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jpeg" ContentType="image/jpeg"/>
  <Override PartName="/xl/media/image5.jpeg" ContentType="image/jpeg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ctrlProps/ctrlProps10.xml" ContentType="application/vnd.ms-excel.controlproperties+xml"/>
  <Override PartName="/xl/ctrlProps/ctrlProps12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8" activeTab="14"/>
  </bookViews>
  <sheets>
    <sheet name="Atribution Pistes" sheetId="1" state="hidden" r:id="rId2"/>
    <sheet name="Ins" sheetId="2" state="hidden" r:id="rId3"/>
    <sheet name="1er Tour" sheetId="3" state="hidden" r:id="rId4"/>
    <sheet name="2ème Tour" sheetId="4" state="hidden" r:id="rId5"/>
    <sheet name="3ème Tour" sheetId="5" state="hidden" r:id="rId6"/>
    <sheet name="4ème Tour" sheetId="6" state="hidden" r:id="rId7"/>
    <sheet name="5ème Tour" sheetId="7" state="hidden" r:id="rId8"/>
    <sheet name="6ème Tour" sheetId="8" state="hidden" r:id="rId9"/>
    <sheet name="Eliminatoires" sheetId="9" state="visible" r:id="rId10"/>
    <sheet name="Demi" sheetId="10" state="visible" r:id="rId11"/>
    <sheet name="Finale Petersen" sheetId="11" state="visible" r:id="rId12"/>
    <sheet name="Classement Scrach" sheetId="12" state="visible" r:id="rId13"/>
    <sheet name="Section" sheetId="13" state="visible" r:id="rId14"/>
    <sheet name="photos" sheetId="14" state="visible" r:id="rId15"/>
    <sheet name="photos (2)" sheetId="15" state="visible" r:id="rId16"/>
  </sheets>
  <definedNames>
    <definedName function="false" hidden="false" localSheetId="11" name="_xlnm.Print_Area" vbProcedure="false">'Classement Scrach'!$A$1:$L$189</definedName>
    <definedName function="false" hidden="false" localSheetId="9" name="_xlnm.Print_Area" vbProcedure="false">Demi!$A$1:$X$47</definedName>
    <definedName function="false" hidden="false" localSheetId="8" name="_xlnm.Print_Area" vbProcedure="false">Eliminatoires!$A$1:$U$189</definedName>
    <definedName function="false" hidden="false" localSheetId="10" name="_xlnm.Print_Area" vbProcedure="false">'Finale Petersen'!$A$1:$AE$41</definedName>
    <definedName function="false" hidden="false" localSheetId="1" name="_xlnm.Print_Area" vbProcedure="false">Ins!$E$1:$V$50</definedName>
    <definedName function="false" hidden="false" localSheetId="12" name="_xlnm.Print_Area" vbProcedure="false">Section!$A$1:$L$189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59">
  <si>
    <t xml:space="preserve">PISTE No</t>
  </si>
  <si>
    <t xml:space="preserve">Joueur 1</t>
  </si>
  <si>
    <t xml:space="preserve">Joueur 2</t>
  </si>
  <si>
    <t xml:space="preserve">Caldi Jean-Marc</t>
  </si>
  <si>
    <t xml:space="preserve">Bonnaire Denis</t>
  </si>
  <si>
    <t xml:space="preserve">Chavaz Bernard</t>
  </si>
  <si>
    <t xml:space="preserve">//////</t>
  </si>
  <si>
    <t xml:space="preserve">Beck Sascha</t>
  </si>
  <si>
    <t xml:space="preserve">Mochon Patrick</t>
  </si>
  <si>
    <t xml:space="preserve">Guerrero Lacayo Anibal</t>
  </si>
  <si>
    <t xml:space="preserve">Landry Sylvain</t>
  </si>
  <si>
    <t xml:space="preserve">Ratze Ernst</t>
  </si>
  <si>
    <t xml:space="preserve">Chavaz John</t>
  </si>
  <si>
    <t xml:space="preserve">Morel Alexandre</t>
  </si>
  <si>
    <t xml:space="preserve">Coppex Regis</t>
  </si>
  <si>
    <t xml:space="preserve">Pfister Yves</t>
  </si>
  <si>
    <t xml:space="preserve">Latuille Thierry</t>
  </si>
  <si>
    <t xml:space="preserve">Torche Louis</t>
  </si>
  <si>
    <t xml:space="preserve">Salamone Vincent</t>
  </si>
  <si>
    <t xml:space="preserve">Perrin Jean-Paul</t>
  </si>
  <si>
    <t xml:space="preserve">Hannecart Christelle</t>
  </si>
  <si>
    <t xml:space="preserve">Levy Marcel</t>
  </si>
  <si>
    <t xml:space="preserve">Pittet Sebastien</t>
  </si>
  <si>
    <t xml:space="preserve">Bull Marco</t>
  </si>
  <si>
    <t xml:space="preserve">Tondella Albert</t>
  </si>
  <si>
    <t xml:space="preserve">Bulliard Michel</t>
  </si>
  <si>
    <t xml:space="preserve">///////</t>
  </si>
  <si>
    <t xml:space="preserve">Golay Daniel</t>
  </si>
  <si>
    <t xml:space="preserve">D'Apice Enzo</t>
  </si>
  <si>
    <t xml:space="preserve">Pont Laurent</t>
  </si>
  <si>
    <t xml:space="preserve">Jeanmougin Philippe</t>
  </si>
  <si>
    <t xml:space="preserve">Bull Oliver</t>
  </si>
  <si>
    <t xml:space="preserve">Chautard Gérard</t>
  </si>
  <si>
    <t xml:space="preserve">Cadart Arnaud</t>
  </si>
  <si>
    <t xml:space="preserve">Gabriel Eric</t>
  </si>
  <si>
    <t xml:space="preserve">Defelicis Berardo</t>
  </si>
  <si>
    <t xml:space="preserve">Gysin Georges</t>
  </si>
  <si>
    <t xml:space="preserve">Bezuchet Eric</t>
  </si>
  <si>
    <t xml:space="preserve">Félizare Joey</t>
  </si>
  <si>
    <t xml:space="preserve">Pujol Bertrand</t>
  </si>
  <si>
    <t xml:space="preserve">Roider Johann</t>
  </si>
  <si>
    <t xml:space="preserve">Moynot Pascal</t>
  </si>
  <si>
    <t xml:space="preserve">Manigley Michel</t>
  </si>
  <si>
    <t xml:space="preserve">Gozzo Daniel</t>
  </si>
  <si>
    <t xml:space="preserve">Maître Laeticia</t>
  </si>
  <si>
    <t xml:space="preserve">Sermand Julien</t>
  </si>
  <si>
    <t xml:space="preserve">Grohlier Cédric</t>
  </si>
  <si>
    <t xml:space="preserve">Planchard Marilyne</t>
  </si>
  <si>
    <t xml:space="preserve">Gozzo Marie-Noel</t>
  </si>
  <si>
    <t xml:space="preserve">Huber Philippe</t>
  </si>
  <si>
    <t xml:space="preserve">Schmutz Beat</t>
  </si>
  <si>
    <t xml:space="preserve">Christeller Richard</t>
  </si>
  <si>
    <t xml:space="preserve">Grohlier Jean-Louis</t>
  </si>
  <si>
    <t xml:space="preserve">Gozzo Alain</t>
  </si>
  <si>
    <t xml:space="preserve">Krieg Martial</t>
  </si>
  <si>
    <t xml:space="preserve">Dremena</t>
  </si>
  <si>
    <t xml:space="preserve">Seydoux Pascal</t>
  </si>
  <si>
    <t xml:space="preserve">Nicholas Frank</t>
  </si>
  <si>
    <t xml:space="preserve">Zollo Moïse</t>
  </si>
  <si>
    <t xml:space="preserve">Delaboy Virgil</t>
  </si>
  <si>
    <t xml:space="preserve">Cardinaux Cédric</t>
  </si>
  <si>
    <t xml:space="preserve">Jacques Maryse</t>
  </si>
  <si>
    <t xml:space="preserve">Vargeli Cédric</t>
  </si>
  <si>
    <t xml:space="preserve">Moynot Jean-Jacques</t>
  </si>
  <si>
    <t xml:space="preserve">Dupenloup Frank</t>
  </si>
  <si>
    <t xml:space="preserve">Brulet Fred</t>
  </si>
  <si>
    <t xml:space="preserve">Regenass Cédric</t>
  </si>
  <si>
    <t xml:space="preserve">Seve Kevin</t>
  </si>
  <si>
    <t xml:space="preserve">Rouquet Philippe</t>
  </si>
  <si>
    <t xml:space="preserve">Maître Nadège</t>
  </si>
  <si>
    <t xml:space="preserve">Virgeleux Guy</t>
  </si>
  <si>
    <t xml:space="preserve">Battuz Jean-Louis</t>
  </si>
  <si>
    <t xml:space="preserve">Sassella Serge</t>
  </si>
  <si>
    <t xml:space="preserve">Fabre Anthony</t>
  </si>
  <si>
    <t xml:space="preserve">Cardinaux Pierre-Alain</t>
  </si>
  <si>
    <t xml:space="preserve">Person Goran</t>
  </si>
  <si>
    <t xml:space="preserve">Perrault Bruno</t>
  </si>
  <si>
    <t xml:space="preserve">Vial Polo</t>
  </si>
  <si>
    <t xml:space="preserve">Frouvelle Serge</t>
  </si>
  <si>
    <t xml:space="preserve">Geffray François</t>
  </si>
  <si>
    <t xml:space="preserve">Genillard Ralph-Yves </t>
  </si>
  <si>
    <t xml:space="preserve">Sacco François</t>
  </si>
  <si>
    <t xml:space="preserve">Mathorel Fabrice</t>
  </si>
  <si>
    <t xml:space="preserve">Combe Alexandra</t>
  </si>
  <si>
    <t xml:space="preserve">Assie Cyril</t>
  </si>
  <si>
    <t xml:space="preserve">Cavalli Sylvain</t>
  </si>
  <si>
    <t xml:space="preserve">Schaerer Petra</t>
  </si>
  <si>
    <t xml:space="preserve">Sanchez Pierre Luc</t>
  </si>
  <si>
    <t xml:space="preserve">Dedenon Thierry</t>
  </si>
  <si>
    <t xml:space="preserve">Wollframm Heiko</t>
  </si>
  <si>
    <t xml:space="preserve">Nietsch Franz</t>
  </si>
  <si>
    <t xml:space="preserve">Hutzli Philippe</t>
  </si>
  <si>
    <t xml:space="preserve">Virgeleux Elisa</t>
  </si>
  <si>
    <t xml:space="preserve">Foriani Lucio</t>
  </si>
  <si>
    <t xml:space="preserve">Ihring Bernhard</t>
  </si>
  <si>
    <t xml:space="preserve">Branezac Damir</t>
  </si>
  <si>
    <t xml:space="preserve">Borner Frank</t>
  </si>
  <si>
    <t xml:space="preserve">Ecoffey Xavier</t>
  </si>
  <si>
    <t xml:space="preserve">Faraglia Sam</t>
  </si>
  <si>
    <t xml:space="preserve">Saldjian Isabelle</t>
  </si>
  <si>
    <t xml:space="preserve">Fratini Mario</t>
  </si>
  <si>
    <t xml:space="preserve">Gaillard Laurence </t>
  </si>
  <si>
    <t xml:space="preserve">Franchi Romain</t>
  </si>
  <si>
    <t xml:space="preserve">Plantard Laurent</t>
  </si>
  <si>
    <t xml:space="preserve">Kerrien Yves</t>
  </si>
  <si>
    <t xml:space="preserve">Tessier Laurent</t>
  </si>
  <si>
    <t xml:space="preserve">Benichou Jean-Claude</t>
  </si>
  <si>
    <t xml:space="preserve">Riguet Jean-Pierre</t>
  </si>
  <si>
    <t xml:space="preserve">Rives Mickel</t>
  </si>
  <si>
    <t xml:space="preserve">Tucci Mario</t>
  </si>
  <si>
    <t xml:space="preserve">Couty Daniel</t>
  </si>
  <si>
    <t xml:space="preserve">Lebon Jean-Marc</t>
  </si>
  <si>
    <t xml:space="preserve">Alix Yoan</t>
  </si>
  <si>
    <t xml:space="preserve">Privat Philippe </t>
  </si>
  <si>
    <t xml:space="preserve">Sacco Thierry</t>
  </si>
  <si>
    <t xml:space="preserve">Van Dam Chris</t>
  </si>
  <si>
    <t xml:space="preserve">Henry Jean-Marc</t>
  </si>
  <si>
    <t xml:space="preserve">Van Prat Jean-Luc</t>
  </si>
  <si>
    <t xml:space="preserve">Rolland Patrick</t>
  </si>
  <si>
    <t xml:space="preserve">Ancarani Dario</t>
  </si>
  <si>
    <t xml:space="preserve">De Munico Christophe</t>
  </si>
  <si>
    <t xml:space="preserve">Aussudre Pascal</t>
  </si>
  <si>
    <t xml:space="preserve">Maffre Audray</t>
  </si>
  <si>
    <t xml:space="preserve">Fouillet Philippe</t>
  </si>
  <si>
    <t xml:space="preserve">Cayez Vincent</t>
  </si>
  <si>
    <t xml:space="preserve">Leroy Olivier</t>
  </si>
  <si>
    <t xml:space="preserve">Karzeswski Olivier</t>
  </si>
  <si>
    <t xml:space="preserve">Gioria Thierry</t>
  </si>
  <si>
    <t xml:space="preserve">Chemery Christian</t>
  </si>
  <si>
    <t xml:space="preserve">Forestier Nicolas</t>
  </si>
  <si>
    <t xml:space="preserve">Murat Christian</t>
  </si>
  <si>
    <t xml:space="preserve">Samin Jean-Marc</t>
  </si>
  <si>
    <t xml:space="preserve">Mourgue Valérie</t>
  </si>
  <si>
    <t xml:space="preserve">Bonnaire denis</t>
  </si>
  <si>
    <t xml:space="preserve">Boyer Batiste</t>
  </si>
  <si>
    <t xml:space="preserve">Gonze Thierry</t>
  </si>
  <si>
    <t xml:space="preserve">Audrain Frédéric</t>
  </si>
  <si>
    <t xml:space="preserve">Mourat Philippe</t>
  </si>
  <si>
    <t xml:space="preserve">Lienhart Harold</t>
  </si>
  <si>
    <t xml:space="preserve">Ravez Pierre</t>
  </si>
  <si>
    <t xml:space="preserve">Sebanne Yaell</t>
  </si>
  <si>
    <t xml:space="preserve">Joueur 3</t>
  </si>
  <si>
    <t xml:space="preserve">Guerrero Lacayo</t>
  </si>
  <si>
    <t xml:space="preserve">Genillard Ralph-Yves</t>
  </si>
  <si>
    <t xml:space="preserve">Geffrai François</t>
  </si>
  <si>
    <t xml:space="preserve">Moynot Pascale</t>
  </si>
  <si>
    <t xml:space="preserve">Alixe Yoan</t>
  </si>
  <si>
    <t xml:space="preserve">Virlegeux Guy</t>
  </si>
  <si>
    <t xml:space="preserve">Sanchez Pierre-Luc</t>
  </si>
  <si>
    <t xml:space="preserve">Levesque Cédric</t>
  </si>
  <si>
    <t xml:space="preserve">Inscrits 145</t>
  </si>
  <si>
    <t xml:space="preserve">Ré Entrée   46</t>
  </si>
  <si>
    <t xml:space="preserve">A Jeudi 2 / 12  (19h30)</t>
  </si>
  <si>
    <t xml:space="preserve">B Vendredi 3 / 12  (19h30)</t>
  </si>
  <si>
    <t xml:space="preserve">C Samedi 4/12  (08h30)</t>
  </si>
  <si>
    <t xml:space="preserve">D Samedi 4/ 12  (12h30)</t>
  </si>
  <si>
    <t xml:space="preserve">E Samedi 4/ 12   (16h30)</t>
  </si>
  <si>
    <t xml:space="preserve">F Samedi 4/ 12  (20h30)</t>
  </si>
  <si>
    <t xml:space="preserve">CH</t>
  </si>
  <si>
    <t xml:space="preserve">GE</t>
  </si>
  <si>
    <t xml:space="preserve">Fioriani Lucio</t>
  </si>
  <si>
    <t xml:space="preserve">ZH</t>
  </si>
  <si>
    <t xml:space="preserve">B</t>
  </si>
  <si>
    <t xml:space="preserve">Planchard Marilyn</t>
  </si>
  <si>
    <t xml:space="preserve">F</t>
  </si>
  <si>
    <t xml:space="preserve">Cardinaux Pierre Alain</t>
  </si>
  <si>
    <t xml:space="preserve">Tucci Piero</t>
  </si>
  <si>
    <t xml:space="preserve">Gozzo Marie Noel</t>
  </si>
  <si>
    <t xml:space="preserve">Maitre Laeticia</t>
  </si>
  <si>
    <t xml:space="preserve">GEJ</t>
  </si>
  <si>
    <t xml:space="preserve">BS</t>
  </si>
  <si>
    <t xml:space="preserve">Scharer Petra</t>
  </si>
  <si>
    <t xml:space="preserve">Van Dame Chris</t>
  </si>
  <si>
    <t xml:space="preserve">D</t>
  </si>
  <si>
    <t xml:space="preserve">VDJ</t>
  </si>
  <si>
    <t xml:space="preserve">Samain Jean-Marc</t>
  </si>
  <si>
    <t xml:space="preserve">Bull Olivier </t>
  </si>
  <si>
    <t xml:space="preserve">Gonze Pierre Yves</t>
  </si>
  <si>
    <t xml:space="preserve">Nietsch Hans</t>
  </si>
  <si>
    <t xml:space="preserve">Christeller Richard </t>
  </si>
  <si>
    <t xml:space="preserve">VD</t>
  </si>
  <si>
    <t xml:space="preserve">Zollo Moise</t>
  </si>
  <si>
    <t xml:space="preserve">Guerrero Lacaoy Anibal</t>
  </si>
  <si>
    <t xml:space="preserve">NIC</t>
  </si>
  <si>
    <t xml:space="preserve">Ratz Ernest</t>
  </si>
  <si>
    <t xml:space="preserve">Frank Nicolas</t>
  </si>
  <si>
    <t xml:space="preserve">Gaillard Laurence</t>
  </si>
  <si>
    <t xml:space="preserve">BE</t>
  </si>
  <si>
    <t xml:space="preserve">Combes Alexandra</t>
  </si>
  <si>
    <t xml:space="preserve">CH </t>
  </si>
  <si>
    <t xml:space="preserve">Félizar Joey</t>
  </si>
  <si>
    <t xml:space="preserve">Lathuille Thierry</t>
  </si>
  <si>
    <t xml:space="preserve">Pujol Bernard</t>
  </si>
  <si>
    <t xml:space="preserve">Boyer Batiste </t>
  </si>
  <si>
    <t xml:space="preserve">Morel Alexandre </t>
  </si>
  <si>
    <t xml:space="preserve">Privat Philippe</t>
  </si>
  <si>
    <t xml:space="preserve">Virlogeux Guy</t>
  </si>
  <si>
    <t xml:space="preserve">Maitres Nadège</t>
  </si>
  <si>
    <t xml:space="preserve">Virlogeux Elisa</t>
  </si>
  <si>
    <t xml:space="preserve">Battuz jean-Louis</t>
  </si>
  <si>
    <t xml:space="preserve">Maitres Laetitia</t>
  </si>
  <si>
    <t xml:space="preserve">Fabre Antony</t>
  </si>
  <si>
    <t xml:space="preserve">Mourgue Valerie</t>
  </si>
  <si>
    <t xml:space="preserve">Maffre Audrey</t>
  </si>
  <si>
    <t xml:space="preserve">Faraglia Samuel</t>
  </si>
  <si>
    <t xml:space="preserve">Réservation info@gmprs.org</t>
  </si>
  <si>
    <t xml:space="preserve">+ 41 79 213 77 71</t>
  </si>
  <si>
    <t xml:space="preserve">Fax</t>
  </si>
  <si>
    <t xml:space="preserve">+41 22 819 06 67</t>
  </si>
  <si>
    <r>
      <rPr>
        <b val="true"/>
        <sz val="11"/>
        <color rgb="FF0000FF"/>
        <rFont val="Arial"/>
        <family val="2"/>
      </rPr>
      <t xml:space="preserve">Site Internet </t>
    </r>
    <r>
      <rPr>
        <b val="true"/>
        <u val="single"/>
        <sz val="11"/>
        <color rgb="FF0000FF"/>
        <rFont val="Arial"/>
        <family val="2"/>
      </rPr>
      <t xml:space="preserve">www.gmprs.org</t>
    </r>
  </si>
  <si>
    <t xml:space="preserve">+ 41 79 202 47 63</t>
  </si>
  <si>
    <t xml:space="preserve"> </t>
  </si>
  <si>
    <t xml:space="preserve">Tour A jeudi 10 juin 2004 à 19h30</t>
  </si>
  <si>
    <t xml:space="preserve">Nom Prénom</t>
  </si>
  <si>
    <t xml:space="preserve">Pays</t>
  </si>
  <si>
    <t xml:space="preserve">Sct</t>
  </si>
  <si>
    <t xml:space="preserve">Hdc</t>
  </si>
  <si>
    <t xml:space="preserve">Junior</t>
  </si>
  <si>
    <t xml:space="preserve">Piste Tirée</t>
  </si>
  <si>
    <t xml:space="preserve">Somme Payée</t>
  </si>
  <si>
    <t xml:space="preserve">Tour</t>
  </si>
  <si>
    <t xml:space="preserve">Oui</t>
  </si>
  <si>
    <t xml:space="preserve">Non</t>
  </si>
  <si>
    <t xml:space="preserve">Total payée:</t>
  </si>
  <si>
    <t xml:space="preserve">Tour B vendredi 11 juin 2004 à 19h30</t>
  </si>
  <si>
    <t xml:space="preserve">Hdc.</t>
  </si>
  <si>
    <t xml:space="preserve">Piste</t>
  </si>
  <si>
    <t xml:space="preserve">X</t>
  </si>
  <si>
    <t xml:space="preserve">Solde A Payer</t>
  </si>
  <si>
    <t xml:space="preserve">Tour C samedi 12 juin 2004 à 8h30</t>
  </si>
  <si>
    <t xml:space="preserve">Bon Swiss Bowling</t>
  </si>
  <si>
    <t xml:space="preserve">Tour D samedi 12 juin 2004 à 12h30</t>
  </si>
  <si>
    <t xml:space="preserve">Tour E samedi 12 juin 2004 à 16h30</t>
  </si>
  <si>
    <t xml:space="preserve">Tour F samedi 12 juin 2004 à 20h30</t>
  </si>
  <si>
    <t xml:space="preserve">Ré</t>
  </si>
  <si>
    <t xml:space="preserve">Total Encaisser:</t>
  </si>
  <si>
    <t xml:space="preserve">Total Payés :</t>
  </si>
  <si>
    <t xml:space="preserve">Rang</t>
  </si>
  <si>
    <t xml:space="preserve">Série</t>
  </si>
  <si>
    <t xml:space="preserve">Total</t>
  </si>
  <si>
    <t xml:space="preserve">Total Parties</t>
  </si>
  <si>
    <t xml:space="preserve">Total Hdc.</t>
  </si>
  <si>
    <t xml:space="preserve">Moy.</t>
  </si>
  <si>
    <t xml:space="preserve">Diff.</t>
  </si>
  <si>
    <t xml:space="preserve">ré tour</t>
  </si>
  <si>
    <t xml:space="preserve">Total Qu</t>
  </si>
  <si>
    <t xml:space="preserve">Moy</t>
  </si>
  <si>
    <t xml:space="preserve">Total Général</t>
  </si>
  <si>
    <t xml:space="preserve">quilles elm+demi</t>
  </si>
  <si>
    <t xml:space="preserve">parties elm+demi</t>
  </si>
  <si>
    <t xml:space="preserve">Diff. Demi</t>
  </si>
  <si>
    <t xml:space="preserve">Parties Elim.+ D-F</t>
  </si>
  <si>
    <t xml:space="preserve">tri</t>
  </si>
  <si>
    <t xml:space="preserve">quillesdemi+final</t>
  </si>
  <si>
    <t xml:space="preserve">part dem+fin</t>
  </si>
  <si>
    <t xml:space="preserve">Bonus par match</t>
  </si>
  <si>
    <t xml:space="preserve">Total Bonus :</t>
  </si>
  <si>
    <t xml:space="preserve">Total scratch</t>
  </si>
  <si>
    <t xml:space="preserve">Part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General"/>
    <numFmt numFmtId="168" formatCode="&quot;SFr. &quot;#,##0.00"/>
    <numFmt numFmtId="169" formatCode="[&gt;199.99][RED]General;[&lt;199.99][BLACK]General;General"/>
    <numFmt numFmtId="170" formatCode="[&gt;1599.99][RED]General;[&lt;1599.99][BLACK]General;General"/>
    <numFmt numFmtId="171" formatCode="[&gt;199.99][RED]0.00;[&lt;199.99][BLACK]0.00;General"/>
    <numFmt numFmtId="172" formatCode="0.000"/>
    <numFmt numFmtId="173" formatCode="[&gt;2199.99][RED]General;[&lt;2199.99][BLACK]General;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9"/>
      <name val="Arial"/>
      <family val="2"/>
    </font>
    <font>
      <b val="true"/>
      <sz val="20"/>
      <name val="Matisse ITC"/>
      <family val="5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20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20"/>
      <color rgb="FFFF0000"/>
      <name val="Arial"/>
      <family val="2"/>
    </font>
    <font>
      <sz val="10"/>
      <name val="Matisse ITC"/>
      <family val="5"/>
    </font>
    <font>
      <b val="true"/>
      <sz val="8"/>
      <name val="Arial"/>
      <family val="2"/>
    </font>
    <font>
      <sz val="12"/>
      <name val="Arial"/>
      <family val="2"/>
    </font>
    <font>
      <sz val="12"/>
      <color rgb="FFC0C0C0"/>
      <name val="Arial"/>
      <family val="2"/>
    </font>
    <font>
      <b val="true"/>
      <sz val="12"/>
      <color rgb="FF008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hair"/>
      <top style="double"/>
      <bottom style="thick"/>
      <diagonal/>
    </border>
    <border diagonalUp="false" diagonalDown="false">
      <left style="hair"/>
      <right style="hair"/>
      <top style="double"/>
      <bottom style="thick"/>
      <diagonal/>
    </border>
    <border diagonalUp="false" diagonalDown="false">
      <left style="hair"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hair"/>
      <right style="double"/>
      <top style="double"/>
      <bottom style="thick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5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7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8" borderId="4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8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8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8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3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2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9" borderId="8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9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9" borderId="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9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9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0" borderId="8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10" borderId="3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0" borderId="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1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0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1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8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éreservation  IDG  2003" xfId="20"/>
  </cellStyles>
  <dxfs count="10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66240</xdr:rowOff>
    </xdr:from>
    <xdr:to>
      <xdr:col>5</xdr:col>
      <xdr:colOff>675720</xdr:colOff>
      <xdr:row>5</xdr:row>
      <xdr:rowOff>57240</xdr:rowOff>
    </xdr:to>
    <xdr:sp>
      <xdr:nvSpPr>
        <xdr:cNvPr id="0" name="AutoShape 1"/>
        <xdr:cNvSpPr txBox="1"/>
      </xdr:nvSpPr>
      <xdr:spPr>
        <a:xfrm>
          <a:off x="140760" y="266400"/>
          <a:ext cx="5303880" cy="790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ème INTERNATIONAL DE GENEV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2004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161640</xdr:rowOff>
    </xdr:from>
    <xdr:to>
      <xdr:col>5</xdr:col>
      <xdr:colOff>152640</xdr:colOff>
      <xdr:row>8</xdr:row>
      <xdr:rowOff>171000</xdr:rowOff>
    </xdr:to>
    <xdr:sp>
      <xdr:nvSpPr>
        <xdr:cNvPr id="1" name="AutoShape 2"/>
        <xdr:cNvSpPr txBox="1"/>
      </xdr:nvSpPr>
      <xdr:spPr>
        <a:xfrm>
          <a:off x="603360" y="1361880"/>
          <a:ext cx="4318200" cy="409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istes et Ordres de Je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vendredi 3 décembre 19h30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37</xdr:row>
      <xdr:rowOff>66240</xdr:rowOff>
    </xdr:from>
    <xdr:to>
      <xdr:col>5</xdr:col>
      <xdr:colOff>686520</xdr:colOff>
      <xdr:row>41</xdr:row>
      <xdr:rowOff>9360</xdr:rowOff>
    </xdr:to>
    <xdr:sp>
      <xdr:nvSpPr>
        <xdr:cNvPr id="2" name="AutoShape 3"/>
        <xdr:cNvSpPr txBox="1"/>
      </xdr:nvSpPr>
      <xdr:spPr>
        <a:xfrm>
          <a:off x="150840" y="10181880"/>
          <a:ext cx="5304600" cy="743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ème INTERNATIONAL DE GENEV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2004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5</xdr:col>
      <xdr:colOff>201960</xdr:colOff>
      <xdr:row>46</xdr:row>
      <xdr:rowOff>18720</xdr:rowOff>
    </xdr:to>
    <xdr:sp>
      <xdr:nvSpPr>
        <xdr:cNvPr id="3" name="AutoShape 4"/>
        <xdr:cNvSpPr txBox="1"/>
      </xdr:nvSpPr>
      <xdr:spPr>
        <a:xfrm>
          <a:off x="603360" y="11315880"/>
          <a:ext cx="4367520" cy="618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istes et Ordres de Je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amedi 4 décembre 8h30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76</xdr:row>
      <xdr:rowOff>66600</xdr:rowOff>
    </xdr:from>
    <xdr:to>
      <xdr:col>5</xdr:col>
      <xdr:colOff>686520</xdr:colOff>
      <xdr:row>82</xdr:row>
      <xdr:rowOff>9360</xdr:rowOff>
    </xdr:to>
    <xdr:sp>
      <xdr:nvSpPr>
        <xdr:cNvPr id="4" name="AutoShape 5"/>
        <xdr:cNvSpPr txBox="1"/>
      </xdr:nvSpPr>
      <xdr:spPr>
        <a:xfrm>
          <a:off x="150840" y="20583360"/>
          <a:ext cx="5304600" cy="114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ème INTERNATIONAL DE GENEV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2004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0</xdr:colOff>
      <xdr:row>84</xdr:row>
      <xdr:rowOff>86040</xdr:rowOff>
    </xdr:from>
    <xdr:to>
      <xdr:col>5</xdr:col>
      <xdr:colOff>141840</xdr:colOff>
      <xdr:row>88</xdr:row>
      <xdr:rowOff>142920</xdr:rowOff>
    </xdr:to>
    <xdr:sp>
      <xdr:nvSpPr>
        <xdr:cNvPr id="5" name="AutoShape 6"/>
        <xdr:cNvSpPr txBox="1"/>
      </xdr:nvSpPr>
      <xdr:spPr>
        <a:xfrm>
          <a:off x="603360" y="22203000"/>
          <a:ext cx="4307400" cy="857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istes et Ordres de Je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amedi 4 décembre 12h30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91600</xdr:colOff>
      <xdr:row>113</xdr:row>
      <xdr:rowOff>113760</xdr:rowOff>
    </xdr:from>
    <xdr:to>
      <xdr:col>5</xdr:col>
      <xdr:colOff>826920</xdr:colOff>
      <xdr:row>117</xdr:row>
      <xdr:rowOff>161640</xdr:rowOff>
    </xdr:to>
    <xdr:sp>
      <xdr:nvSpPr>
        <xdr:cNvPr id="6" name="AutoShape 7"/>
        <xdr:cNvSpPr txBox="1"/>
      </xdr:nvSpPr>
      <xdr:spPr>
        <a:xfrm>
          <a:off x="291600" y="30632040"/>
          <a:ext cx="5304240" cy="847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ème INTERNATIONAL DE GENEV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2004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0480</xdr:colOff>
      <xdr:row>119</xdr:row>
      <xdr:rowOff>0</xdr:rowOff>
    </xdr:from>
    <xdr:to>
      <xdr:col>5</xdr:col>
      <xdr:colOff>353160</xdr:colOff>
      <xdr:row>122</xdr:row>
      <xdr:rowOff>76680</xdr:rowOff>
    </xdr:to>
    <xdr:sp>
      <xdr:nvSpPr>
        <xdr:cNvPr id="7" name="AutoShape 8"/>
        <xdr:cNvSpPr txBox="1"/>
      </xdr:nvSpPr>
      <xdr:spPr>
        <a:xfrm>
          <a:off x="673200" y="31718160"/>
          <a:ext cx="4448880" cy="676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istes et Ordres de Je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amedi 4 décembre 16h30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73120</xdr:colOff>
      <xdr:row>148</xdr:row>
      <xdr:rowOff>333720</xdr:rowOff>
    </xdr:from>
    <xdr:to>
      <xdr:col>5</xdr:col>
      <xdr:colOff>1107720</xdr:colOff>
      <xdr:row>151</xdr:row>
      <xdr:rowOff>199440</xdr:rowOff>
    </xdr:to>
    <xdr:sp>
      <xdr:nvSpPr>
        <xdr:cNvPr id="8" name="AutoShape 9"/>
        <xdr:cNvSpPr txBox="1"/>
      </xdr:nvSpPr>
      <xdr:spPr>
        <a:xfrm>
          <a:off x="573120" y="40881600"/>
          <a:ext cx="5303520" cy="894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ème INTERNATIONAL DE GENEV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2004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80720</xdr:colOff>
      <xdr:row>152</xdr:row>
      <xdr:rowOff>171360</xdr:rowOff>
    </xdr:from>
    <xdr:to>
      <xdr:col>5</xdr:col>
      <xdr:colOff>475200</xdr:colOff>
      <xdr:row>153</xdr:row>
      <xdr:rowOff>275760</xdr:rowOff>
    </xdr:to>
    <xdr:sp>
      <xdr:nvSpPr>
        <xdr:cNvPr id="9" name="AutoShape 10"/>
        <xdr:cNvSpPr txBox="1"/>
      </xdr:nvSpPr>
      <xdr:spPr>
        <a:xfrm>
          <a:off x="793440" y="42090840"/>
          <a:ext cx="4450680" cy="447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istes et Ordres de Je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samedi 4 décembre 20h30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91600</xdr:colOff>
      <xdr:row>181</xdr:row>
      <xdr:rowOff>114120</xdr:rowOff>
    </xdr:from>
    <xdr:to>
      <xdr:col>5</xdr:col>
      <xdr:colOff>826920</xdr:colOff>
      <xdr:row>185</xdr:row>
      <xdr:rowOff>161640</xdr:rowOff>
    </xdr:to>
    <xdr:sp>
      <xdr:nvSpPr>
        <xdr:cNvPr id="10" name="AutoShape 11"/>
        <xdr:cNvSpPr txBox="1"/>
      </xdr:nvSpPr>
      <xdr:spPr>
        <a:xfrm>
          <a:off x="291600" y="50863320"/>
          <a:ext cx="5304240" cy="847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3ème INTERNATIONAL DE GENEV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2004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0480</xdr:colOff>
      <xdr:row>187</xdr:row>
      <xdr:rowOff>0</xdr:rowOff>
    </xdr:from>
    <xdr:to>
      <xdr:col>5</xdr:col>
      <xdr:colOff>353160</xdr:colOff>
      <xdr:row>190</xdr:row>
      <xdr:rowOff>76320</xdr:rowOff>
    </xdr:to>
    <xdr:sp>
      <xdr:nvSpPr>
        <xdr:cNvPr id="11" name="AutoShape 12"/>
        <xdr:cNvSpPr txBox="1"/>
      </xdr:nvSpPr>
      <xdr:spPr>
        <a:xfrm>
          <a:off x="673200" y="51949440"/>
          <a:ext cx="4448880" cy="676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Pistes et Ordres de Je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DEMI FINALE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Dimanche 5 décembre 08h30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31120</xdr:colOff>
      <xdr:row>2</xdr:row>
      <xdr:rowOff>28440</xdr:rowOff>
    </xdr:from>
    <xdr:to>
      <xdr:col>16</xdr:col>
      <xdr:colOff>162000</xdr:colOff>
      <xdr:row>5</xdr:row>
      <xdr:rowOff>75960</xdr:rowOff>
    </xdr:to>
    <xdr:sp>
      <xdr:nvSpPr>
        <xdr:cNvPr id="23" name="AutoShape 2"/>
        <xdr:cNvSpPr txBox="1"/>
      </xdr:nvSpPr>
      <xdr:spPr>
        <a:xfrm>
          <a:off x="3560400" y="352440"/>
          <a:ext cx="4163040" cy="5331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INTERNATIONAL DE GENEV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9</xdr:col>
      <xdr:colOff>250920</xdr:colOff>
      <xdr:row>6</xdr:row>
      <xdr:rowOff>47520</xdr:rowOff>
    </xdr:from>
    <xdr:to>
      <xdr:col>14</xdr:col>
      <xdr:colOff>201240</xdr:colOff>
      <xdr:row>7</xdr:row>
      <xdr:rowOff>313560</xdr:rowOff>
    </xdr:to>
    <xdr:sp>
      <xdr:nvSpPr>
        <xdr:cNvPr id="24" name="AutoShape 3"/>
        <xdr:cNvSpPr txBox="1"/>
      </xdr:nvSpPr>
      <xdr:spPr>
        <a:xfrm>
          <a:off x="4434480" y="1019160"/>
          <a:ext cx="2182320" cy="42804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Demi-Final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8</xdr:col>
      <xdr:colOff>331560</xdr:colOff>
      <xdr:row>0</xdr:row>
      <xdr:rowOff>19080</xdr:rowOff>
    </xdr:from>
    <xdr:to>
      <xdr:col>27</xdr:col>
      <xdr:colOff>720</xdr:colOff>
      <xdr:row>7</xdr:row>
      <xdr:rowOff>266760</xdr:rowOff>
    </xdr:to>
    <xdr:pic>
      <xdr:nvPicPr>
        <xdr:cNvPr id="25" name="Picture 5" descr=""/>
        <xdr:cNvPicPr/>
      </xdr:nvPicPr>
      <xdr:blipFill>
        <a:blip r:embed="rId1"/>
        <a:stretch/>
      </xdr:blipFill>
      <xdr:spPr>
        <a:xfrm>
          <a:off x="9241200" y="19080"/>
          <a:ext cx="474804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0</xdr:row>
      <xdr:rowOff>86040</xdr:rowOff>
    </xdr:from>
    <xdr:to>
      <xdr:col>21</xdr:col>
      <xdr:colOff>141120</xdr:colOff>
      <xdr:row>3</xdr:row>
      <xdr:rowOff>86040</xdr:rowOff>
    </xdr:to>
    <xdr:sp>
      <xdr:nvSpPr>
        <xdr:cNvPr id="26" name="AutoShape 12"/>
        <xdr:cNvSpPr txBox="1"/>
      </xdr:nvSpPr>
      <xdr:spPr>
        <a:xfrm>
          <a:off x="3158640" y="86040"/>
          <a:ext cx="4904640" cy="48564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INTERNATIONAL DE GENEV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9</xdr:col>
      <xdr:colOff>301680</xdr:colOff>
      <xdr:row>3</xdr:row>
      <xdr:rowOff>124200</xdr:rowOff>
    </xdr:from>
    <xdr:to>
      <xdr:col>15</xdr:col>
      <xdr:colOff>221760</xdr:colOff>
      <xdr:row>6</xdr:row>
      <xdr:rowOff>38160</xdr:rowOff>
    </xdr:to>
    <xdr:sp>
      <xdr:nvSpPr>
        <xdr:cNvPr id="27" name="AutoShape 13"/>
        <xdr:cNvSpPr txBox="1"/>
      </xdr:nvSpPr>
      <xdr:spPr>
        <a:xfrm>
          <a:off x="4002480" y="609840"/>
          <a:ext cx="2030760" cy="39996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Finale Petersen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5</xdr:col>
      <xdr:colOff>9720</xdr:colOff>
      <xdr:row>0</xdr:row>
      <xdr:rowOff>0</xdr:rowOff>
    </xdr:from>
    <xdr:to>
      <xdr:col>37</xdr:col>
      <xdr:colOff>20880</xdr:colOff>
      <xdr:row>6</xdr:row>
      <xdr:rowOff>47520</xdr:rowOff>
    </xdr:to>
    <xdr:pic>
      <xdr:nvPicPr>
        <xdr:cNvPr id="28" name="Picture 15" descr=""/>
        <xdr:cNvPicPr/>
      </xdr:nvPicPr>
      <xdr:blipFill>
        <a:blip r:embed="rId1"/>
        <a:stretch/>
      </xdr:blipFill>
      <xdr:spPr>
        <a:xfrm>
          <a:off x="9671400" y="0"/>
          <a:ext cx="34596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240</xdr:colOff>
      <xdr:row>1</xdr:row>
      <xdr:rowOff>66240</xdr:rowOff>
    </xdr:from>
    <xdr:to>
      <xdr:col>8</xdr:col>
      <xdr:colOff>483480</xdr:colOff>
      <xdr:row>4</xdr:row>
      <xdr:rowOff>114480</xdr:rowOff>
    </xdr:to>
    <xdr:sp>
      <xdr:nvSpPr>
        <xdr:cNvPr id="29" name="AutoShape 14"/>
        <xdr:cNvSpPr txBox="1"/>
      </xdr:nvSpPr>
      <xdr:spPr>
        <a:xfrm>
          <a:off x="2062440" y="228240"/>
          <a:ext cx="3359520" cy="5338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INTERNATIONAL DE GENEV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5</xdr:row>
      <xdr:rowOff>66240</xdr:rowOff>
    </xdr:from>
    <xdr:to>
      <xdr:col>7</xdr:col>
      <xdr:colOff>573840</xdr:colOff>
      <xdr:row>7</xdr:row>
      <xdr:rowOff>171720</xdr:rowOff>
    </xdr:to>
    <xdr:sp>
      <xdr:nvSpPr>
        <xdr:cNvPr id="30" name="AutoShape 15"/>
        <xdr:cNvSpPr txBox="1"/>
      </xdr:nvSpPr>
      <xdr:spPr>
        <a:xfrm>
          <a:off x="2464200" y="875880"/>
          <a:ext cx="2263320" cy="429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Classement Final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0</xdr:row>
      <xdr:rowOff>75960</xdr:rowOff>
    </xdr:from>
    <xdr:to>
      <xdr:col>16</xdr:col>
      <xdr:colOff>122040</xdr:colOff>
      <xdr:row>7</xdr:row>
      <xdr:rowOff>333360</xdr:rowOff>
    </xdr:to>
    <xdr:pic>
      <xdr:nvPicPr>
        <xdr:cNvPr id="31" name="Picture 17" descr=""/>
        <xdr:cNvPicPr/>
      </xdr:nvPicPr>
      <xdr:blipFill>
        <a:blip r:embed="rId1"/>
        <a:stretch/>
      </xdr:blipFill>
      <xdr:spPr>
        <a:xfrm>
          <a:off x="5843520" y="75960"/>
          <a:ext cx="4757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240</xdr:colOff>
      <xdr:row>1</xdr:row>
      <xdr:rowOff>66240</xdr:rowOff>
    </xdr:from>
    <xdr:to>
      <xdr:col>8</xdr:col>
      <xdr:colOff>483480</xdr:colOff>
      <xdr:row>4</xdr:row>
      <xdr:rowOff>114480</xdr:rowOff>
    </xdr:to>
    <xdr:sp>
      <xdr:nvSpPr>
        <xdr:cNvPr id="32" name="AutoShape 2"/>
        <xdr:cNvSpPr txBox="1"/>
      </xdr:nvSpPr>
      <xdr:spPr>
        <a:xfrm>
          <a:off x="2062440" y="228240"/>
          <a:ext cx="3359520" cy="5338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INTERNATIONAL DE GENEV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5</xdr:row>
      <xdr:rowOff>66240</xdr:rowOff>
    </xdr:from>
    <xdr:to>
      <xdr:col>7</xdr:col>
      <xdr:colOff>573840</xdr:colOff>
      <xdr:row>7</xdr:row>
      <xdr:rowOff>171720</xdr:rowOff>
    </xdr:to>
    <xdr:sp>
      <xdr:nvSpPr>
        <xdr:cNvPr id="33" name="AutoShape 3"/>
        <xdr:cNvSpPr txBox="1"/>
      </xdr:nvSpPr>
      <xdr:spPr>
        <a:xfrm>
          <a:off x="2464200" y="875880"/>
          <a:ext cx="2263320" cy="42948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Classement Final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0</xdr:row>
      <xdr:rowOff>75960</xdr:rowOff>
    </xdr:from>
    <xdr:to>
      <xdr:col>16</xdr:col>
      <xdr:colOff>122040</xdr:colOff>
      <xdr:row>7</xdr:row>
      <xdr:rowOff>333360</xdr:rowOff>
    </xdr:to>
    <xdr:pic>
      <xdr:nvPicPr>
        <xdr:cNvPr id="34" name="Picture 4" descr=""/>
        <xdr:cNvPicPr/>
      </xdr:nvPicPr>
      <xdr:blipFill>
        <a:blip r:embed="rId1"/>
        <a:stretch/>
      </xdr:blipFill>
      <xdr:spPr>
        <a:xfrm>
          <a:off x="5843520" y="75960"/>
          <a:ext cx="4757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28</xdr:row>
      <xdr:rowOff>381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623376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8</xdr:row>
      <xdr:rowOff>105120</xdr:rowOff>
    </xdr:from>
    <xdr:to>
      <xdr:col>8</xdr:col>
      <xdr:colOff>10800</xdr:colOff>
      <xdr:row>56</xdr:row>
      <xdr:rowOff>14292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9720" y="4638960"/>
          <a:ext cx="6234120" cy="45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8</xdr:col>
      <xdr:colOff>720</xdr:colOff>
      <xdr:row>86</xdr:row>
      <xdr:rowOff>38160</xdr:rowOff>
    </xdr:to>
    <xdr:pic>
      <xdr:nvPicPr>
        <xdr:cNvPr id="37" name="Picture 3" descr=""/>
        <xdr:cNvPicPr/>
      </xdr:nvPicPr>
      <xdr:blipFill>
        <a:blip r:embed="rId3"/>
        <a:stretch/>
      </xdr:blipFill>
      <xdr:spPr>
        <a:xfrm>
          <a:off x="0" y="9391680"/>
          <a:ext cx="623376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47520</xdr:rowOff>
    </xdr:from>
    <xdr:to>
      <xdr:col>8</xdr:col>
      <xdr:colOff>720</xdr:colOff>
      <xdr:row>45</xdr:row>
      <xdr:rowOff>8604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0" y="2800080"/>
          <a:ext cx="6233760" cy="45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0640</xdr:colOff>
      <xdr:row>1</xdr:row>
      <xdr:rowOff>19080</xdr:rowOff>
    </xdr:from>
    <xdr:to>
      <xdr:col>7</xdr:col>
      <xdr:colOff>536400</xdr:colOff>
      <xdr:row>8</xdr:row>
      <xdr:rowOff>38160</xdr:rowOff>
    </xdr:to>
    <xdr:sp>
      <xdr:nvSpPr>
        <xdr:cNvPr id="39" name="AutoShape 4"/>
        <xdr:cNvSpPr txBox="1"/>
      </xdr:nvSpPr>
      <xdr:spPr>
        <a:xfrm>
          <a:off x="350640" y="181080"/>
          <a:ext cx="5639760" cy="11523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INTERNATIONAL DE GENEV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1000</xdr:colOff>
      <xdr:row>0</xdr:row>
      <xdr:rowOff>0</xdr:rowOff>
    </xdr:from>
    <xdr:to>
      <xdr:col>27</xdr:col>
      <xdr:colOff>161640</xdr:colOff>
      <xdr:row>7</xdr:row>
      <xdr:rowOff>314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1568600" y="0"/>
          <a:ext cx="567504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8600</xdr:colOff>
      <xdr:row>0</xdr:row>
      <xdr:rowOff>104760</xdr:rowOff>
    </xdr:from>
    <xdr:to>
      <xdr:col>16</xdr:col>
      <xdr:colOff>1058760</xdr:colOff>
      <xdr:row>7</xdr:row>
      <xdr:rowOff>142560</xdr:rowOff>
    </xdr:to>
    <xdr:sp>
      <xdr:nvSpPr>
        <xdr:cNvPr id="13" name="AutoShape 2"/>
        <xdr:cNvSpPr txBox="1"/>
      </xdr:nvSpPr>
      <xdr:spPr>
        <a:xfrm>
          <a:off x="4276080" y="104760"/>
          <a:ext cx="5846760" cy="137124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3ème INTERNATIONAL DE GENEVE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Du 2.12.2004 au 5.12.2004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47520</xdr:rowOff>
    </xdr:from>
    <xdr:to>
      <xdr:col>8</xdr:col>
      <xdr:colOff>545040</xdr:colOff>
      <xdr:row>3</xdr:row>
      <xdr:rowOff>333360</xdr:rowOff>
    </xdr:to>
    <xdr:sp>
      <xdr:nvSpPr>
        <xdr:cNvPr id="14" name="AutoShape 4"/>
        <xdr:cNvSpPr txBox="1"/>
      </xdr:nvSpPr>
      <xdr:spPr>
        <a:xfrm>
          <a:off x="785160" y="628560"/>
          <a:ext cx="4939560" cy="53352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3ème INTERNATIONAL DE GENEV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47520</xdr:rowOff>
    </xdr:from>
    <xdr:to>
      <xdr:col>8</xdr:col>
      <xdr:colOff>360</xdr:colOff>
      <xdr:row>3</xdr:row>
      <xdr:rowOff>333360</xdr:rowOff>
    </xdr:to>
    <xdr:sp>
      <xdr:nvSpPr>
        <xdr:cNvPr id="15" name="AutoShape 5"/>
        <xdr:cNvSpPr txBox="1"/>
      </xdr:nvSpPr>
      <xdr:spPr>
        <a:xfrm>
          <a:off x="785160" y="628560"/>
          <a:ext cx="3721320" cy="53352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3ème INTERNATIONAL DE GENEV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47520</xdr:rowOff>
    </xdr:from>
    <xdr:to>
      <xdr:col>8</xdr:col>
      <xdr:colOff>360</xdr:colOff>
      <xdr:row>3</xdr:row>
      <xdr:rowOff>333360</xdr:rowOff>
    </xdr:to>
    <xdr:sp>
      <xdr:nvSpPr>
        <xdr:cNvPr id="16" name="AutoShape 5"/>
        <xdr:cNvSpPr txBox="1"/>
      </xdr:nvSpPr>
      <xdr:spPr>
        <a:xfrm>
          <a:off x="785160" y="628560"/>
          <a:ext cx="3721320" cy="53352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3èmeINTERNATIONAL DE GENEV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47520</xdr:rowOff>
    </xdr:from>
    <xdr:to>
      <xdr:col>8</xdr:col>
      <xdr:colOff>360</xdr:colOff>
      <xdr:row>3</xdr:row>
      <xdr:rowOff>333360</xdr:rowOff>
    </xdr:to>
    <xdr:sp>
      <xdr:nvSpPr>
        <xdr:cNvPr id="17" name="AutoShape 5"/>
        <xdr:cNvSpPr txBox="1"/>
      </xdr:nvSpPr>
      <xdr:spPr>
        <a:xfrm>
          <a:off x="785160" y="628560"/>
          <a:ext cx="3721320" cy="53352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3ème INTERNATIONAL DE GENEV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47520</xdr:rowOff>
    </xdr:from>
    <xdr:to>
      <xdr:col>8</xdr:col>
      <xdr:colOff>360</xdr:colOff>
      <xdr:row>3</xdr:row>
      <xdr:rowOff>333360</xdr:rowOff>
    </xdr:to>
    <xdr:sp>
      <xdr:nvSpPr>
        <xdr:cNvPr id="18" name="AutoShape 5"/>
        <xdr:cNvSpPr txBox="1"/>
      </xdr:nvSpPr>
      <xdr:spPr>
        <a:xfrm>
          <a:off x="785160" y="628560"/>
          <a:ext cx="3721320" cy="53352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3ème INTERNATIONAL DE GENEV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47520</xdr:rowOff>
    </xdr:from>
    <xdr:to>
      <xdr:col>7</xdr:col>
      <xdr:colOff>492840</xdr:colOff>
      <xdr:row>3</xdr:row>
      <xdr:rowOff>333360</xdr:rowOff>
    </xdr:to>
    <xdr:sp>
      <xdr:nvSpPr>
        <xdr:cNvPr id="19" name="AutoShape 5"/>
        <xdr:cNvSpPr txBox="1"/>
      </xdr:nvSpPr>
      <xdr:spPr>
        <a:xfrm>
          <a:off x="785160" y="628560"/>
          <a:ext cx="4183920" cy="53352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3ème INTERNATIONAL DE GENEV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91160</xdr:colOff>
      <xdr:row>2</xdr:row>
      <xdr:rowOff>18720</xdr:rowOff>
    </xdr:from>
    <xdr:to>
      <xdr:col>16</xdr:col>
      <xdr:colOff>292680</xdr:colOff>
      <xdr:row>5</xdr:row>
      <xdr:rowOff>66240</xdr:rowOff>
    </xdr:to>
    <xdr:sp>
      <xdr:nvSpPr>
        <xdr:cNvPr id="20" name="AutoShape 19"/>
        <xdr:cNvSpPr txBox="1"/>
      </xdr:nvSpPr>
      <xdr:spPr>
        <a:xfrm>
          <a:off x="2565360" y="342720"/>
          <a:ext cx="4843080" cy="53316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INTERNATIONAL DE GENEVE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100080</xdr:colOff>
      <xdr:row>6</xdr:row>
      <xdr:rowOff>66240</xdr:rowOff>
    </xdr:from>
    <xdr:to>
      <xdr:col>12</xdr:col>
      <xdr:colOff>191160</xdr:colOff>
      <xdr:row>7</xdr:row>
      <xdr:rowOff>333360</xdr:rowOff>
    </xdr:to>
    <xdr:sp>
      <xdr:nvSpPr>
        <xdr:cNvPr id="21" name="AutoShape 20"/>
        <xdr:cNvSpPr txBox="1"/>
      </xdr:nvSpPr>
      <xdr:spPr>
        <a:xfrm>
          <a:off x="3479040" y="1037880"/>
          <a:ext cx="2220120" cy="429120"/>
        </a:xfrm>
        <a:prstGeom prst="rect">
          <a:avLst/>
        </a:prstGeom>
      </xdr:spPr>
      <xdr:txBody>
        <a:bodyPr wrap="none" lIns="20160" rIns="20160" tIns="20160" bIns="2016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Eliminatoires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7</xdr:col>
      <xdr:colOff>402480</xdr:colOff>
      <xdr:row>0</xdr:row>
      <xdr:rowOff>0</xdr:rowOff>
    </xdr:from>
    <xdr:to>
      <xdr:col>25</xdr:col>
      <xdr:colOff>51120</xdr:colOff>
      <xdr:row>7</xdr:row>
      <xdr:rowOff>256320</xdr:rowOff>
    </xdr:to>
    <xdr:pic>
      <xdr:nvPicPr>
        <xdr:cNvPr id="22" name="Picture 23" descr=""/>
        <xdr:cNvPicPr/>
      </xdr:nvPicPr>
      <xdr:blipFill>
        <a:blip r:embed="rId1"/>
        <a:stretch/>
      </xdr:blipFill>
      <xdr:spPr>
        <a:xfrm>
          <a:off x="8172360" y="0"/>
          <a:ext cx="475776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213"/>
  <sheetViews>
    <sheetView showFormulas="false" showGridLines="true" showRowColHeaders="true" showZeros="true" rightToLeft="false" tabSelected="false" showOutlineSymbols="true" defaultGridColor="true" view="normal" topLeftCell="A200" colorId="64" zoomScale="120" zoomScaleNormal="120" zoomScalePageLayoutView="100" workbookViewId="0">
      <selection pane="topLeft" activeCell="D210" activeCellId="0" sqref="D21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0.13"/>
    <col collapsed="false" customWidth="true" hidden="false" outlineLevel="0" max="3" min="3" style="0" width="10.99"/>
    <col collapsed="false" customWidth="true" hidden="false" outlineLevel="0" max="4" min="4" style="0" width="22.56"/>
    <col collapsed="false" customWidth="true" hidden="false" outlineLevel="0" max="5" min="5" style="0" width="25.41"/>
    <col collapsed="false" customWidth="true" hidden="false" outlineLevel="0" max="6" min="6" style="1" width="22.42"/>
    <col collapsed="false" customWidth="true" hidden="false" outlineLevel="0" max="7" min="7" style="0" width="8.7"/>
  </cols>
  <sheetData>
    <row r="11" customFormat="false" ht="16.5" hidden="false" customHeight="false" outlineLevel="0" collapsed="false"/>
    <row r="12" customFormat="false" ht="26.25" hidden="false" customHeight="true" outlineLevel="0" collapsed="false">
      <c r="C12" s="2" t="s">
        <v>0</v>
      </c>
      <c r="D12" s="3" t="s">
        <v>1</v>
      </c>
      <c r="E12" s="3" t="s">
        <v>2</v>
      </c>
    </row>
    <row r="13" customFormat="false" ht="16.5" hidden="false" customHeight="false" outlineLevel="0" collapsed="false"/>
    <row r="14" customFormat="false" ht="26.25" hidden="false" customHeight="true" outlineLevel="0" collapsed="false">
      <c r="C14" s="3" t="n">
        <v>1</v>
      </c>
      <c r="D14" s="4" t="s">
        <v>3</v>
      </c>
      <c r="E14" s="4" t="s">
        <v>4</v>
      </c>
    </row>
    <row r="15" customFormat="false" ht="27" hidden="false" customHeight="true" outlineLevel="0" collapsed="false">
      <c r="C15" s="3" t="n">
        <v>2</v>
      </c>
      <c r="D15" s="4" t="s">
        <v>5</v>
      </c>
      <c r="E15" s="4" t="s">
        <v>6</v>
      </c>
    </row>
    <row r="16" customFormat="false" ht="27" hidden="false" customHeight="true" outlineLevel="0" collapsed="false">
      <c r="C16" s="3" t="n">
        <v>3</v>
      </c>
      <c r="D16" s="4" t="s">
        <v>7</v>
      </c>
      <c r="E16" s="4" t="s">
        <v>8</v>
      </c>
    </row>
    <row r="17" customFormat="false" ht="27" hidden="false" customHeight="true" outlineLevel="0" collapsed="false">
      <c r="C17" s="3" t="n">
        <v>4</v>
      </c>
      <c r="D17" s="5" t="s">
        <v>9</v>
      </c>
      <c r="E17" s="4" t="s">
        <v>6</v>
      </c>
    </row>
    <row r="18" customFormat="false" ht="27" hidden="false" customHeight="true" outlineLevel="0" collapsed="false">
      <c r="C18" s="3" t="n">
        <v>5</v>
      </c>
      <c r="D18" s="4" t="s">
        <v>10</v>
      </c>
      <c r="E18" s="4" t="s">
        <v>11</v>
      </c>
    </row>
    <row r="19" customFormat="false" ht="27" hidden="false" customHeight="true" outlineLevel="0" collapsed="false">
      <c r="C19" s="3" t="n">
        <v>6</v>
      </c>
      <c r="D19" s="4" t="s">
        <v>12</v>
      </c>
      <c r="E19" s="4" t="s">
        <v>13</v>
      </c>
    </row>
    <row r="20" customFormat="false" ht="27" hidden="false" customHeight="true" outlineLevel="0" collapsed="false">
      <c r="C20" s="3" t="n">
        <v>7</v>
      </c>
      <c r="D20" s="4" t="s">
        <v>14</v>
      </c>
      <c r="E20" s="4" t="s">
        <v>6</v>
      </c>
    </row>
    <row r="21" customFormat="false" ht="27" hidden="false" customHeight="true" outlineLevel="0" collapsed="false">
      <c r="C21" s="3" t="n">
        <v>8</v>
      </c>
      <c r="D21" s="4" t="s">
        <v>15</v>
      </c>
      <c r="E21" s="4" t="s">
        <v>16</v>
      </c>
    </row>
    <row r="22" customFormat="false" ht="27" hidden="false" customHeight="true" outlineLevel="0" collapsed="false">
      <c r="C22" s="3" t="n">
        <v>9</v>
      </c>
      <c r="D22" s="4" t="s">
        <v>17</v>
      </c>
      <c r="E22" s="4" t="s">
        <v>6</v>
      </c>
    </row>
    <row r="23" customFormat="false" ht="27" hidden="false" customHeight="true" outlineLevel="0" collapsed="false">
      <c r="C23" s="3" t="n">
        <v>10</v>
      </c>
      <c r="D23" s="4" t="s">
        <v>18</v>
      </c>
      <c r="E23" s="4" t="s">
        <v>19</v>
      </c>
    </row>
    <row r="24" customFormat="false" ht="27" hidden="false" customHeight="true" outlineLevel="0" collapsed="false">
      <c r="C24" s="3" t="n">
        <v>11</v>
      </c>
      <c r="D24" s="4" t="s">
        <v>20</v>
      </c>
      <c r="E24" s="4" t="s">
        <v>6</v>
      </c>
    </row>
    <row r="25" customFormat="false" ht="27" hidden="false" customHeight="true" outlineLevel="0" collapsed="false">
      <c r="C25" s="3" t="n">
        <v>12</v>
      </c>
      <c r="D25" s="4" t="s">
        <v>21</v>
      </c>
      <c r="E25" s="4" t="s">
        <v>22</v>
      </c>
    </row>
    <row r="26" customFormat="false" ht="27" hidden="false" customHeight="true" outlineLevel="0" collapsed="false">
      <c r="C26" s="3" t="n">
        <v>13</v>
      </c>
      <c r="D26" s="4" t="s">
        <v>23</v>
      </c>
      <c r="E26" s="4" t="s">
        <v>24</v>
      </c>
    </row>
    <row r="27" customFormat="false" ht="27" hidden="false" customHeight="true" outlineLevel="0" collapsed="false">
      <c r="C27" s="3" t="n">
        <v>14</v>
      </c>
      <c r="D27" s="4" t="s">
        <v>25</v>
      </c>
      <c r="E27" s="4" t="s">
        <v>26</v>
      </c>
    </row>
    <row r="28" customFormat="false" ht="27" hidden="false" customHeight="true" outlineLevel="0" collapsed="false">
      <c r="C28" s="3" t="n">
        <v>15</v>
      </c>
      <c r="D28" s="4" t="s">
        <v>27</v>
      </c>
      <c r="E28" s="4" t="s">
        <v>28</v>
      </c>
    </row>
    <row r="29" customFormat="false" ht="27" hidden="false" customHeight="true" outlineLevel="0" collapsed="false">
      <c r="C29" s="3" t="n">
        <v>16</v>
      </c>
      <c r="D29" s="4" t="s">
        <v>29</v>
      </c>
      <c r="E29" s="4" t="s">
        <v>6</v>
      </c>
    </row>
    <row r="30" customFormat="false" ht="27" hidden="false" customHeight="true" outlineLevel="0" collapsed="false">
      <c r="C30" s="3" t="n">
        <v>17</v>
      </c>
      <c r="D30" s="4" t="s">
        <v>30</v>
      </c>
      <c r="E30" s="4" t="s">
        <v>31</v>
      </c>
    </row>
    <row r="31" customFormat="false" ht="27" hidden="false" customHeight="true" outlineLevel="0" collapsed="false">
      <c r="C31" s="3" t="n">
        <v>18</v>
      </c>
      <c r="D31" s="4" t="s">
        <v>32</v>
      </c>
      <c r="E31" s="4" t="s">
        <v>33</v>
      </c>
    </row>
    <row r="48" customFormat="false" ht="16.5" hidden="false" customHeight="false" outlineLevel="0" collapsed="false"/>
    <row r="49" customFormat="false" ht="16.5" hidden="false" customHeight="false" outlineLevel="0" collapsed="false">
      <c r="C49" s="2" t="s">
        <v>0</v>
      </c>
      <c r="D49" s="3" t="s">
        <v>1</v>
      </c>
      <c r="E49" s="3" t="s">
        <v>2</v>
      </c>
    </row>
    <row r="50" customFormat="false" ht="16.5" hidden="false" customHeight="false" outlineLevel="0" collapsed="false"/>
    <row r="51" s="6" customFormat="true" ht="27" hidden="false" customHeight="true" outlineLevel="0" collapsed="false">
      <c r="C51" s="4" t="n">
        <v>1</v>
      </c>
      <c r="D51" s="4" t="s">
        <v>34</v>
      </c>
      <c r="E51" s="4" t="s">
        <v>35</v>
      </c>
      <c r="F51" s="7"/>
    </row>
    <row r="52" s="6" customFormat="true" ht="27" hidden="false" customHeight="true" outlineLevel="0" collapsed="false">
      <c r="C52" s="4" t="n">
        <v>2</v>
      </c>
      <c r="D52" s="4" t="s">
        <v>36</v>
      </c>
      <c r="E52" s="4" t="s">
        <v>37</v>
      </c>
      <c r="F52" s="7"/>
    </row>
    <row r="53" s="6" customFormat="true" ht="27" hidden="false" customHeight="true" outlineLevel="0" collapsed="false">
      <c r="C53" s="4" t="n">
        <v>3</v>
      </c>
      <c r="D53" s="4" t="s">
        <v>38</v>
      </c>
      <c r="E53" s="4" t="s">
        <v>39</v>
      </c>
      <c r="F53" s="7"/>
    </row>
    <row r="54" s="6" customFormat="true" ht="27" hidden="false" customHeight="true" outlineLevel="0" collapsed="false">
      <c r="C54" s="4" t="n">
        <v>4</v>
      </c>
      <c r="D54" s="4" t="s">
        <v>40</v>
      </c>
      <c r="E54" s="4" t="s">
        <v>41</v>
      </c>
      <c r="F54" s="7"/>
    </row>
    <row r="55" s="6" customFormat="true" ht="27" hidden="false" customHeight="true" outlineLevel="0" collapsed="false">
      <c r="C55" s="4" t="n">
        <v>5</v>
      </c>
      <c r="D55" s="4" t="s">
        <v>42</v>
      </c>
      <c r="E55" s="4" t="s">
        <v>43</v>
      </c>
      <c r="F55" s="7"/>
    </row>
    <row r="56" s="6" customFormat="true" ht="27" hidden="false" customHeight="true" outlineLevel="0" collapsed="false">
      <c r="C56" s="4" t="n">
        <v>6</v>
      </c>
      <c r="D56" s="4" t="s">
        <v>44</v>
      </c>
      <c r="E56" s="4" t="s">
        <v>45</v>
      </c>
      <c r="F56" s="7"/>
    </row>
    <row r="57" s="6" customFormat="true" ht="27" hidden="false" customHeight="true" outlineLevel="0" collapsed="false">
      <c r="C57" s="4" t="n">
        <v>7</v>
      </c>
      <c r="D57" s="4" t="s">
        <v>46</v>
      </c>
      <c r="E57" s="4" t="s">
        <v>47</v>
      </c>
      <c r="F57" s="7"/>
    </row>
    <row r="58" s="6" customFormat="true" ht="27" hidden="false" customHeight="true" outlineLevel="0" collapsed="false">
      <c r="C58" s="4" t="n">
        <v>8</v>
      </c>
      <c r="D58" s="4" t="s">
        <v>48</v>
      </c>
      <c r="E58" s="4" t="s">
        <v>49</v>
      </c>
      <c r="F58" s="7"/>
    </row>
    <row r="59" s="6" customFormat="true" ht="27" hidden="false" customHeight="true" outlineLevel="0" collapsed="false">
      <c r="C59" s="4" t="n">
        <v>9</v>
      </c>
      <c r="D59" s="4" t="s">
        <v>50</v>
      </c>
      <c r="E59" s="4" t="s">
        <v>51</v>
      </c>
      <c r="F59" s="7"/>
    </row>
    <row r="60" s="6" customFormat="true" ht="27" hidden="false" customHeight="true" outlineLevel="0" collapsed="false">
      <c r="C60" s="4" t="n">
        <v>10</v>
      </c>
      <c r="D60" s="4" t="s">
        <v>52</v>
      </c>
      <c r="E60" s="4" t="s">
        <v>53</v>
      </c>
      <c r="F60" s="7"/>
    </row>
    <row r="61" s="6" customFormat="true" ht="27" hidden="false" customHeight="true" outlineLevel="0" collapsed="false">
      <c r="C61" s="4" t="n">
        <v>11</v>
      </c>
      <c r="D61" s="4" t="s">
        <v>54</v>
      </c>
      <c r="E61" s="4" t="s">
        <v>55</v>
      </c>
      <c r="F61" s="7"/>
    </row>
    <row r="62" s="6" customFormat="true" ht="27" hidden="false" customHeight="true" outlineLevel="0" collapsed="false">
      <c r="C62" s="4" t="n">
        <v>12</v>
      </c>
      <c r="D62" s="4" t="s">
        <v>56</v>
      </c>
      <c r="E62" s="4" t="s">
        <v>57</v>
      </c>
      <c r="F62" s="7"/>
    </row>
    <row r="63" s="6" customFormat="true" ht="27" hidden="false" customHeight="true" outlineLevel="0" collapsed="false">
      <c r="C63" s="4" t="n">
        <v>13</v>
      </c>
      <c r="D63" s="4" t="s">
        <v>58</v>
      </c>
      <c r="E63" s="4" t="s">
        <v>59</v>
      </c>
      <c r="F63" s="7"/>
    </row>
    <row r="64" s="6" customFormat="true" ht="27" hidden="false" customHeight="true" outlineLevel="0" collapsed="false">
      <c r="C64" s="4" t="n">
        <v>14</v>
      </c>
      <c r="D64" s="4" t="s">
        <v>60</v>
      </c>
      <c r="E64" s="4" t="s">
        <v>61</v>
      </c>
      <c r="F64" s="7"/>
    </row>
    <row r="65" s="6" customFormat="true" ht="27" hidden="false" customHeight="true" outlineLevel="0" collapsed="false">
      <c r="C65" s="4" t="n">
        <v>15</v>
      </c>
      <c r="D65" s="4" t="s">
        <v>62</v>
      </c>
      <c r="E65" s="4" t="s">
        <v>63</v>
      </c>
      <c r="F65" s="7"/>
    </row>
    <row r="66" s="6" customFormat="true" ht="27" hidden="false" customHeight="true" outlineLevel="0" collapsed="false">
      <c r="C66" s="4" t="n">
        <v>16</v>
      </c>
      <c r="D66" s="4" t="s">
        <v>64</v>
      </c>
      <c r="E66" s="4" t="s">
        <v>65</v>
      </c>
      <c r="F66" s="7"/>
    </row>
    <row r="67" s="6" customFormat="true" ht="27" hidden="false" customHeight="true" outlineLevel="0" collapsed="false">
      <c r="C67" s="4" t="n">
        <v>17</v>
      </c>
      <c r="D67" s="4" t="s">
        <v>66</v>
      </c>
      <c r="E67" s="4" t="s">
        <v>67</v>
      </c>
      <c r="F67" s="7"/>
    </row>
    <row r="68" s="6" customFormat="true" ht="27" hidden="false" customHeight="true" outlineLevel="0" collapsed="false">
      <c r="C68" s="4" t="n">
        <v>18</v>
      </c>
      <c r="D68" s="4" t="s">
        <v>68</v>
      </c>
      <c r="E68" s="4" t="s">
        <v>69</v>
      </c>
      <c r="F68" s="7"/>
    </row>
    <row r="89" customFormat="false" ht="15.75" hidden="false" customHeight="false" outlineLevel="0" collapsed="false">
      <c r="C89" s="8"/>
      <c r="D89" s="9"/>
      <c r="E89" s="9"/>
    </row>
    <row r="91" customFormat="false" ht="16.5" hidden="false" customHeight="false" outlineLevel="0" collapsed="false"/>
    <row r="92" customFormat="false" ht="16.5" hidden="false" customHeight="false" outlineLevel="0" collapsed="false">
      <c r="C92" s="2" t="s">
        <v>0</v>
      </c>
      <c r="D92" s="3" t="s">
        <v>1</v>
      </c>
      <c r="E92" s="3" t="s">
        <v>2</v>
      </c>
    </row>
    <row r="93" customFormat="false" ht="16.5" hidden="false" customHeight="false" outlineLevel="0" collapsed="false"/>
    <row r="94" customFormat="false" ht="27" hidden="false" customHeight="true" outlineLevel="0" collapsed="false">
      <c r="A94" s="6"/>
      <c r="B94" s="6"/>
      <c r="C94" s="4" t="n">
        <v>1</v>
      </c>
      <c r="D94" s="4" t="s">
        <v>70</v>
      </c>
      <c r="E94" s="4" t="s">
        <v>71</v>
      </c>
      <c r="F94" s="7"/>
    </row>
    <row r="95" customFormat="false" ht="27" hidden="false" customHeight="true" outlineLevel="0" collapsed="false">
      <c r="A95" s="6"/>
      <c r="B95" s="6"/>
      <c r="C95" s="4" t="n">
        <v>2</v>
      </c>
      <c r="D95" s="4" t="s">
        <v>72</v>
      </c>
      <c r="E95" s="4" t="s">
        <v>73</v>
      </c>
      <c r="F95" s="7"/>
    </row>
    <row r="96" customFormat="false" ht="27" hidden="false" customHeight="true" outlineLevel="0" collapsed="false">
      <c r="A96" s="6"/>
      <c r="B96" s="6"/>
      <c r="C96" s="4" t="n">
        <v>3</v>
      </c>
      <c r="D96" s="4" t="s">
        <v>74</v>
      </c>
      <c r="E96" s="4" t="s">
        <v>75</v>
      </c>
      <c r="F96" s="7"/>
    </row>
    <row r="97" customFormat="false" ht="27" hidden="false" customHeight="true" outlineLevel="0" collapsed="false">
      <c r="A97" s="6"/>
      <c r="B97" s="6"/>
      <c r="C97" s="4" t="n">
        <v>4</v>
      </c>
      <c r="D97" s="4" t="s">
        <v>76</v>
      </c>
      <c r="E97" s="4" t="s">
        <v>77</v>
      </c>
      <c r="F97" s="7"/>
    </row>
    <row r="98" customFormat="false" ht="27" hidden="false" customHeight="true" outlineLevel="0" collapsed="false">
      <c r="A98" s="6"/>
      <c r="B98" s="6"/>
      <c r="C98" s="4" t="n">
        <v>5</v>
      </c>
      <c r="D98" s="4" t="s">
        <v>78</v>
      </c>
      <c r="E98" s="4" t="s">
        <v>79</v>
      </c>
      <c r="F98" s="7"/>
    </row>
    <row r="99" customFormat="false" ht="27" hidden="false" customHeight="true" outlineLevel="0" collapsed="false">
      <c r="A99" s="6"/>
      <c r="B99" s="6"/>
      <c r="C99" s="4" t="n">
        <v>6</v>
      </c>
      <c r="D99" s="4" t="s">
        <v>80</v>
      </c>
      <c r="E99" s="4" t="s">
        <v>81</v>
      </c>
      <c r="F99" s="7"/>
    </row>
    <row r="100" customFormat="false" ht="27" hidden="false" customHeight="true" outlineLevel="0" collapsed="false">
      <c r="A100" s="6"/>
      <c r="B100" s="6"/>
      <c r="C100" s="4" t="n">
        <v>7</v>
      </c>
      <c r="D100" s="4" t="s">
        <v>82</v>
      </c>
      <c r="E100" s="4" t="s">
        <v>83</v>
      </c>
    </row>
    <row r="101" customFormat="false" ht="27" hidden="false" customHeight="true" outlineLevel="0" collapsed="false">
      <c r="A101" s="6"/>
      <c r="B101" s="6"/>
      <c r="C101" s="4" t="n">
        <v>8</v>
      </c>
      <c r="D101" s="4" t="s">
        <v>84</v>
      </c>
      <c r="E101" s="4" t="s">
        <v>85</v>
      </c>
      <c r="F101" s="7"/>
      <c r="I101" s="10"/>
      <c r="J101" s="10"/>
    </row>
    <row r="102" customFormat="false" ht="27" hidden="false" customHeight="true" outlineLevel="0" collapsed="false">
      <c r="A102" s="6"/>
      <c r="B102" s="6"/>
      <c r="C102" s="4" t="n">
        <v>9</v>
      </c>
      <c r="D102" s="4" t="s">
        <v>86</v>
      </c>
      <c r="E102" s="4" t="s">
        <v>87</v>
      </c>
      <c r="F102" s="7"/>
    </row>
    <row r="103" customFormat="false" ht="27" hidden="false" customHeight="true" outlineLevel="0" collapsed="false">
      <c r="A103" s="6"/>
      <c r="B103" s="6"/>
      <c r="C103" s="4" t="n">
        <v>10</v>
      </c>
      <c r="D103" s="4" t="s">
        <v>88</v>
      </c>
      <c r="E103" s="4" t="s">
        <v>89</v>
      </c>
      <c r="F103" s="7"/>
    </row>
    <row r="104" customFormat="false" ht="27" hidden="false" customHeight="true" outlineLevel="0" collapsed="false">
      <c r="A104" s="6"/>
      <c r="B104" s="6"/>
      <c r="C104" s="4" t="n">
        <v>11</v>
      </c>
      <c r="D104" s="4" t="s">
        <v>90</v>
      </c>
      <c r="E104" s="4" t="s">
        <v>39</v>
      </c>
      <c r="F104" s="7"/>
    </row>
    <row r="105" customFormat="false" ht="27" hidden="false" customHeight="true" outlineLevel="0" collapsed="false">
      <c r="A105" s="6"/>
      <c r="B105" s="6"/>
      <c r="C105" s="4" t="n">
        <v>12</v>
      </c>
      <c r="D105" s="4" t="s">
        <v>91</v>
      </c>
      <c r="E105" s="4" t="s">
        <v>92</v>
      </c>
      <c r="F105" s="7"/>
    </row>
    <row r="106" customFormat="false" ht="27" hidden="false" customHeight="true" outlineLevel="0" collapsed="false">
      <c r="A106" s="6"/>
      <c r="B106" s="6"/>
      <c r="C106" s="4" t="n">
        <v>13</v>
      </c>
      <c r="D106" s="4" t="s">
        <v>93</v>
      </c>
      <c r="E106" s="4" t="s">
        <v>94</v>
      </c>
      <c r="F106" s="7"/>
    </row>
    <row r="107" customFormat="false" ht="27" hidden="false" customHeight="true" outlineLevel="0" collapsed="false">
      <c r="A107" s="6"/>
      <c r="B107" s="6"/>
      <c r="C107" s="4" t="n">
        <v>14</v>
      </c>
      <c r="D107" s="4" t="s">
        <v>95</v>
      </c>
      <c r="E107" s="4" t="s">
        <v>96</v>
      </c>
      <c r="F107" s="7"/>
    </row>
    <row r="108" customFormat="false" ht="27" hidden="false" customHeight="true" outlineLevel="0" collapsed="false">
      <c r="A108" s="6"/>
      <c r="B108" s="6"/>
      <c r="C108" s="4" t="n">
        <v>15</v>
      </c>
      <c r="D108" s="4" t="s">
        <v>97</v>
      </c>
      <c r="E108" s="4" t="s">
        <v>98</v>
      </c>
      <c r="F108" s="7"/>
    </row>
    <row r="109" customFormat="false" ht="27" hidden="false" customHeight="true" outlineLevel="0" collapsed="false">
      <c r="A109" s="6"/>
      <c r="B109" s="6"/>
      <c r="C109" s="4" t="n">
        <v>16</v>
      </c>
      <c r="D109" s="4" t="s">
        <v>99</v>
      </c>
      <c r="E109" s="4" t="s">
        <v>100</v>
      </c>
      <c r="F109" s="7"/>
    </row>
    <row r="110" customFormat="false" ht="27" hidden="false" customHeight="true" outlineLevel="0" collapsed="false">
      <c r="A110" s="6"/>
      <c r="B110" s="6"/>
      <c r="C110" s="4" t="n">
        <v>17</v>
      </c>
      <c r="D110" s="4" t="s">
        <v>101</v>
      </c>
      <c r="E110" s="4" t="s">
        <v>102</v>
      </c>
      <c r="F110" s="7"/>
    </row>
    <row r="111" customFormat="false" ht="27" hidden="false" customHeight="true" outlineLevel="0" collapsed="false">
      <c r="A111" s="6"/>
      <c r="B111" s="6"/>
      <c r="C111" s="4" t="n">
        <v>18</v>
      </c>
      <c r="D111" s="4" t="s">
        <v>103</v>
      </c>
      <c r="E111" s="4" t="s">
        <v>104</v>
      </c>
      <c r="F111" s="7"/>
    </row>
    <row r="125" customFormat="false" ht="16.5" hidden="false" customHeight="false" outlineLevel="0" collapsed="false"/>
    <row r="126" customFormat="false" ht="16.5" hidden="false" customHeight="false" outlineLevel="0" collapsed="false">
      <c r="C126" s="2" t="s">
        <v>0</v>
      </c>
      <c r="D126" s="3" t="s">
        <v>1</v>
      </c>
      <c r="E126" s="3" t="s">
        <v>2</v>
      </c>
    </row>
    <row r="127" customFormat="false" ht="16.5" hidden="false" customHeight="false" outlineLevel="0" collapsed="false"/>
    <row r="128" customFormat="false" ht="27" hidden="false" customHeight="true" outlineLevel="0" collapsed="false">
      <c r="A128" s="6"/>
      <c r="B128" s="6"/>
      <c r="C128" s="4" t="n">
        <v>1</v>
      </c>
      <c r="D128" s="4" t="s">
        <v>105</v>
      </c>
      <c r="E128" s="4" t="s">
        <v>106</v>
      </c>
      <c r="F128" s="7"/>
    </row>
    <row r="129" customFormat="false" ht="27" hidden="false" customHeight="true" outlineLevel="0" collapsed="false">
      <c r="A129" s="6"/>
      <c r="B129" s="6"/>
      <c r="C129" s="4" t="n">
        <v>2</v>
      </c>
      <c r="D129" s="4" t="s">
        <v>107</v>
      </c>
      <c r="E129" s="4" t="s">
        <v>108</v>
      </c>
      <c r="F129" s="7"/>
    </row>
    <row r="130" customFormat="false" ht="27" hidden="false" customHeight="true" outlineLevel="0" collapsed="false">
      <c r="A130" s="6"/>
      <c r="B130" s="6"/>
      <c r="C130" s="4" t="n">
        <v>3</v>
      </c>
      <c r="D130" s="4" t="s">
        <v>109</v>
      </c>
      <c r="E130" s="4" t="s">
        <v>110</v>
      </c>
      <c r="F130" s="7"/>
    </row>
    <row r="131" customFormat="false" ht="27" hidden="false" customHeight="true" outlineLevel="0" collapsed="false">
      <c r="A131" s="6"/>
      <c r="B131" s="6"/>
      <c r="C131" s="4" t="n">
        <v>4</v>
      </c>
      <c r="D131" s="4" t="s">
        <v>111</v>
      </c>
      <c r="E131" s="4" t="s">
        <v>112</v>
      </c>
      <c r="F131" s="7"/>
    </row>
    <row r="132" customFormat="false" ht="27" hidden="false" customHeight="true" outlineLevel="0" collapsed="false">
      <c r="A132" s="6"/>
      <c r="B132" s="6"/>
      <c r="C132" s="4" t="n">
        <v>5</v>
      </c>
      <c r="D132" s="4" t="s">
        <v>113</v>
      </c>
      <c r="E132" s="4" t="s">
        <v>114</v>
      </c>
      <c r="F132" s="7"/>
    </row>
    <row r="133" customFormat="false" ht="27" hidden="false" customHeight="true" outlineLevel="0" collapsed="false">
      <c r="A133" s="6"/>
      <c r="B133" s="6"/>
      <c r="C133" s="4" t="n">
        <v>6</v>
      </c>
      <c r="D133" s="4" t="s">
        <v>115</v>
      </c>
      <c r="E133" s="4" t="s">
        <v>116</v>
      </c>
      <c r="F133" s="7"/>
    </row>
    <row r="134" customFormat="false" ht="27" hidden="false" customHeight="true" outlineLevel="0" collapsed="false">
      <c r="A134" s="6"/>
      <c r="B134" s="6"/>
      <c r="C134" s="4" t="n">
        <v>7</v>
      </c>
      <c r="D134" s="4" t="s">
        <v>117</v>
      </c>
      <c r="E134" s="4" t="s">
        <v>118</v>
      </c>
      <c r="F134" s="7"/>
    </row>
    <row r="135" customFormat="false" ht="27" hidden="false" customHeight="true" outlineLevel="0" collapsed="false">
      <c r="A135" s="6"/>
      <c r="B135" s="6"/>
      <c r="C135" s="4" t="n">
        <v>8</v>
      </c>
      <c r="D135" s="4" t="s">
        <v>119</v>
      </c>
      <c r="E135" s="4" t="s">
        <v>120</v>
      </c>
      <c r="F135" s="7"/>
    </row>
    <row r="136" customFormat="false" ht="27" hidden="false" customHeight="true" outlineLevel="0" collapsed="false">
      <c r="A136" s="6"/>
      <c r="B136" s="6"/>
      <c r="C136" s="4" t="n">
        <v>9</v>
      </c>
      <c r="D136" s="4" t="s">
        <v>121</v>
      </c>
      <c r="E136" s="4" t="s">
        <v>122</v>
      </c>
      <c r="F136" s="7"/>
    </row>
    <row r="137" customFormat="false" ht="27" hidden="false" customHeight="true" outlineLevel="0" collapsed="false">
      <c r="A137" s="6"/>
      <c r="B137" s="6"/>
      <c r="C137" s="4" t="n">
        <v>10</v>
      </c>
      <c r="D137" s="4" t="s">
        <v>123</v>
      </c>
      <c r="E137" s="4" t="s">
        <v>124</v>
      </c>
      <c r="F137" s="7"/>
    </row>
    <row r="138" customFormat="false" ht="27" hidden="false" customHeight="true" outlineLevel="0" collapsed="false">
      <c r="A138" s="6"/>
      <c r="B138" s="6"/>
      <c r="C138" s="4" t="n">
        <v>11</v>
      </c>
      <c r="D138" s="4" t="s">
        <v>125</v>
      </c>
      <c r="E138" s="4" t="s">
        <v>126</v>
      </c>
      <c r="F138" s="7"/>
    </row>
    <row r="139" customFormat="false" ht="27" hidden="false" customHeight="true" outlineLevel="0" collapsed="false">
      <c r="A139" s="6"/>
      <c r="B139" s="6"/>
      <c r="C139" s="4" t="n">
        <v>12</v>
      </c>
      <c r="D139" s="4" t="s">
        <v>127</v>
      </c>
      <c r="E139" s="4" t="s">
        <v>128</v>
      </c>
      <c r="F139" s="7"/>
    </row>
    <row r="140" customFormat="false" ht="27" hidden="false" customHeight="true" outlineLevel="0" collapsed="false">
      <c r="A140" s="6"/>
      <c r="B140" s="6"/>
      <c r="C140" s="4" t="n">
        <v>13</v>
      </c>
      <c r="D140" s="4" t="s">
        <v>129</v>
      </c>
      <c r="E140" s="4" t="s">
        <v>130</v>
      </c>
      <c r="F140" s="7"/>
    </row>
    <row r="141" customFormat="false" ht="27" hidden="false" customHeight="true" outlineLevel="0" collapsed="false">
      <c r="A141" s="6"/>
      <c r="B141" s="6"/>
      <c r="C141" s="4" t="n">
        <v>14</v>
      </c>
      <c r="D141" s="4" t="s">
        <v>131</v>
      </c>
      <c r="E141" s="4" t="s">
        <v>132</v>
      </c>
      <c r="F141" s="7"/>
    </row>
    <row r="142" customFormat="false" ht="27" hidden="false" customHeight="true" outlineLevel="0" collapsed="false">
      <c r="A142" s="6"/>
      <c r="B142" s="6"/>
      <c r="C142" s="4" t="n">
        <v>15</v>
      </c>
      <c r="D142" s="4" t="s">
        <v>133</v>
      </c>
      <c r="E142" s="4" t="s">
        <v>134</v>
      </c>
      <c r="F142" s="7"/>
    </row>
    <row r="143" customFormat="false" ht="27" hidden="false" customHeight="true" outlineLevel="0" collapsed="false">
      <c r="A143" s="6"/>
      <c r="B143" s="6"/>
      <c r="C143" s="4" t="n">
        <v>16</v>
      </c>
      <c r="D143" s="4" t="s">
        <v>135</v>
      </c>
      <c r="E143" s="4" t="s">
        <v>136</v>
      </c>
      <c r="F143" s="7"/>
    </row>
    <row r="144" customFormat="false" ht="27" hidden="false" customHeight="true" outlineLevel="0" collapsed="false">
      <c r="A144" s="6"/>
      <c r="B144" s="6"/>
      <c r="C144" s="4" t="n">
        <v>17</v>
      </c>
      <c r="D144" s="4" t="s">
        <v>137</v>
      </c>
      <c r="E144" s="4" t="s">
        <v>138</v>
      </c>
      <c r="F144" s="7"/>
    </row>
    <row r="145" customFormat="false" ht="27" hidden="false" customHeight="true" outlineLevel="0" collapsed="false">
      <c r="A145" s="6"/>
      <c r="B145" s="6"/>
      <c r="C145" s="4" t="n">
        <v>18</v>
      </c>
      <c r="D145" s="4" t="s">
        <v>139</v>
      </c>
      <c r="E145" s="4" t="s">
        <v>140</v>
      </c>
      <c r="F145" s="7"/>
    </row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>
      <c r="A149" s="11"/>
      <c r="B149" s="11"/>
      <c r="C149" s="11"/>
      <c r="D149" s="11"/>
      <c r="E149" s="11"/>
      <c r="F149" s="8"/>
    </row>
    <row r="150" customFormat="false" ht="27" hidden="false" customHeight="true" outlineLevel="0" collapsed="false">
      <c r="A150" s="11"/>
      <c r="B150" s="11"/>
      <c r="C150" s="11"/>
      <c r="D150" s="11"/>
      <c r="E150" s="11"/>
      <c r="F150" s="8"/>
    </row>
    <row r="151" customFormat="false" ht="27" hidden="false" customHeight="true" outlineLevel="0" collapsed="false">
      <c r="A151" s="11"/>
      <c r="B151" s="11"/>
      <c r="C151" s="11"/>
      <c r="D151" s="11"/>
      <c r="E151" s="11"/>
      <c r="F151" s="8"/>
    </row>
    <row r="152" customFormat="false" ht="27" hidden="false" customHeight="true" outlineLevel="0" collapsed="false">
      <c r="A152" s="11"/>
      <c r="B152" s="11"/>
      <c r="C152" s="11"/>
      <c r="D152" s="11"/>
      <c r="E152" s="11"/>
      <c r="F152" s="8"/>
    </row>
    <row r="153" customFormat="false" ht="27" hidden="false" customHeight="true" outlineLevel="0" collapsed="false">
      <c r="A153" s="11"/>
      <c r="B153" s="11"/>
      <c r="C153" s="11"/>
      <c r="D153" s="11"/>
      <c r="E153" s="11"/>
      <c r="F153" s="8"/>
    </row>
    <row r="154" customFormat="false" ht="27" hidden="false" customHeight="true" outlineLevel="0" collapsed="false">
      <c r="A154" s="11"/>
      <c r="B154" s="11"/>
      <c r="C154" s="11"/>
      <c r="D154" s="11"/>
      <c r="E154" s="11"/>
      <c r="F154" s="8"/>
    </row>
    <row r="155" customFormat="false" ht="27" hidden="false" customHeight="true" outlineLevel="0" collapsed="false">
      <c r="A155" s="11"/>
      <c r="B155" s="11"/>
      <c r="C155" s="11"/>
      <c r="D155" s="11"/>
      <c r="E155" s="11"/>
      <c r="F155" s="8"/>
    </row>
    <row r="156" customFormat="false" ht="16.5" hidden="false" customHeight="false" outlineLevel="0" collapsed="false"/>
    <row r="157" customFormat="false" ht="16.5" hidden="false" customHeight="false" outlineLevel="0" collapsed="false">
      <c r="C157" s="2" t="s">
        <v>0</v>
      </c>
      <c r="D157" s="3" t="s">
        <v>1</v>
      </c>
      <c r="E157" s="3" t="s">
        <v>2</v>
      </c>
      <c r="F157" s="3" t="s">
        <v>141</v>
      </c>
    </row>
    <row r="158" customFormat="false" ht="16.5" hidden="false" customHeight="false" outlineLevel="0" collapsed="false"/>
    <row r="159" customFormat="false" ht="27" hidden="false" customHeight="true" outlineLevel="0" collapsed="false">
      <c r="A159" s="6"/>
      <c r="B159" s="6"/>
      <c r="C159" s="4" t="n">
        <v>1</v>
      </c>
      <c r="D159" s="4" t="s">
        <v>81</v>
      </c>
      <c r="E159" s="4" t="s">
        <v>47</v>
      </c>
      <c r="F159" s="4" t="s">
        <v>135</v>
      </c>
    </row>
    <row r="160" customFormat="false" ht="27" hidden="false" customHeight="true" outlineLevel="0" collapsed="false">
      <c r="A160" s="6"/>
      <c r="B160" s="6"/>
      <c r="C160" s="4" t="n">
        <v>2</v>
      </c>
      <c r="D160" s="4" t="s">
        <v>128</v>
      </c>
      <c r="E160" s="4" t="s">
        <v>84</v>
      </c>
      <c r="F160" s="4" t="s">
        <v>142</v>
      </c>
    </row>
    <row r="161" customFormat="false" ht="27" hidden="false" customHeight="true" outlineLevel="0" collapsed="false">
      <c r="A161" s="6"/>
      <c r="B161" s="6"/>
      <c r="C161" s="4" t="n">
        <v>3</v>
      </c>
      <c r="D161" s="4" t="s">
        <v>78</v>
      </c>
      <c r="E161" s="4" t="s">
        <v>99</v>
      </c>
      <c r="F161" s="4" t="s">
        <v>103</v>
      </c>
    </row>
    <row r="162" customFormat="false" ht="27" hidden="false" customHeight="true" outlineLevel="0" collapsed="false">
      <c r="A162" s="6"/>
      <c r="B162" s="6"/>
      <c r="C162" s="4" t="n">
        <v>4</v>
      </c>
      <c r="D162" s="4" t="s">
        <v>129</v>
      </c>
      <c r="E162" s="4" t="s">
        <v>143</v>
      </c>
      <c r="F162" s="4" t="s">
        <v>117</v>
      </c>
    </row>
    <row r="163" customFormat="false" ht="27" hidden="false" customHeight="true" outlineLevel="0" collapsed="false">
      <c r="A163" s="6"/>
      <c r="B163" s="6"/>
      <c r="C163" s="4" t="n">
        <v>5</v>
      </c>
      <c r="D163" s="4" t="s">
        <v>92</v>
      </c>
      <c r="E163" s="4" t="s">
        <v>131</v>
      </c>
      <c r="F163" s="4" t="s">
        <v>71</v>
      </c>
    </row>
    <row r="164" customFormat="false" ht="27" hidden="false" customHeight="true" outlineLevel="0" collapsed="false">
      <c r="A164" s="6"/>
      <c r="B164" s="6"/>
      <c r="C164" s="4" t="n">
        <v>6</v>
      </c>
      <c r="D164" s="4" t="s">
        <v>144</v>
      </c>
      <c r="E164" s="4" t="s">
        <v>98</v>
      </c>
      <c r="F164" s="4" t="s">
        <v>30</v>
      </c>
    </row>
    <row r="165" customFormat="false" ht="27" hidden="false" customHeight="true" outlineLevel="0" collapsed="false">
      <c r="A165" s="6"/>
      <c r="B165" s="6"/>
      <c r="C165" s="4" t="n">
        <v>7</v>
      </c>
      <c r="D165" s="4" t="s">
        <v>77</v>
      </c>
      <c r="E165" s="4" t="s">
        <v>118</v>
      </c>
      <c r="F165" s="4" t="s">
        <v>145</v>
      </c>
    </row>
    <row r="166" customFormat="false" ht="27" hidden="false" customHeight="true" outlineLevel="0" collapsed="false">
      <c r="A166" s="6"/>
      <c r="B166" s="6"/>
      <c r="C166" s="4" t="n">
        <v>8</v>
      </c>
      <c r="D166" s="4" t="s">
        <v>115</v>
      </c>
      <c r="E166" s="4" t="s">
        <v>146</v>
      </c>
      <c r="F166" s="4" t="s">
        <v>73</v>
      </c>
    </row>
    <row r="167" customFormat="false" ht="27" hidden="false" customHeight="true" outlineLevel="0" collapsed="false">
      <c r="A167" s="6"/>
      <c r="B167" s="6"/>
      <c r="C167" s="4" t="n">
        <v>9</v>
      </c>
      <c r="D167" s="4" t="s">
        <v>108</v>
      </c>
      <c r="E167" s="4" t="s">
        <v>82</v>
      </c>
      <c r="F167" s="4" t="s">
        <v>20</v>
      </c>
    </row>
    <row r="168" customFormat="false" ht="27" hidden="false" customHeight="true" outlineLevel="0" collapsed="false">
      <c r="A168" s="6"/>
      <c r="B168" s="6"/>
      <c r="C168" s="4" t="n">
        <v>10</v>
      </c>
      <c r="D168" s="4" t="s">
        <v>104</v>
      </c>
      <c r="E168" s="4" t="s">
        <v>114</v>
      </c>
      <c r="F168" s="4" t="s">
        <v>5</v>
      </c>
    </row>
    <row r="169" customFormat="false" ht="27" hidden="false" customHeight="true" outlineLevel="0" collapsed="false">
      <c r="A169" s="6"/>
      <c r="B169" s="6"/>
      <c r="C169" s="4" t="n">
        <v>11</v>
      </c>
      <c r="D169" s="4" t="s">
        <v>139</v>
      </c>
      <c r="E169" s="4" t="s">
        <v>147</v>
      </c>
      <c r="F169" s="4" t="s">
        <v>39</v>
      </c>
    </row>
    <row r="170" customFormat="false" ht="27" hidden="false" customHeight="true" outlineLevel="0" collapsed="false">
      <c r="A170" s="6"/>
      <c r="B170" s="6"/>
      <c r="C170" s="4" t="n">
        <v>12</v>
      </c>
      <c r="D170" s="4" t="s">
        <v>60</v>
      </c>
      <c r="E170" s="4" t="s">
        <v>134</v>
      </c>
      <c r="F170" s="4" t="s">
        <v>105</v>
      </c>
    </row>
    <row r="171" customFormat="false" ht="27" hidden="false" customHeight="true" outlineLevel="0" collapsed="false">
      <c r="A171" s="6"/>
      <c r="B171" s="6"/>
      <c r="C171" s="4" t="n">
        <v>13</v>
      </c>
      <c r="D171" s="4" t="s">
        <v>148</v>
      </c>
      <c r="E171" s="4" t="s">
        <v>53</v>
      </c>
      <c r="F171" s="4" t="s">
        <v>44</v>
      </c>
    </row>
    <row r="172" customFormat="false" ht="27" hidden="false" customHeight="true" outlineLevel="0" collapsed="false">
      <c r="A172" s="6"/>
      <c r="B172" s="6"/>
      <c r="C172" s="4" t="n">
        <v>14</v>
      </c>
      <c r="D172" s="4" t="s">
        <v>45</v>
      </c>
      <c r="E172" s="4" t="s">
        <v>124</v>
      </c>
      <c r="F172" s="4" t="s">
        <v>88</v>
      </c>
    </row>
    <row r="173" customFormat="false" ht="27" hidden="false" customHeight="true" outlineLevel="0" collapsed="false">
      <c r="A173" s="6"/>
      <c r="B173" s="6"/>
      <c r="C173" s="4" t="n">
        <v>15</v>
      </c>
      <c r="D173" s="4" t="s">
        <v>125</v>
      </c>
      <c r="E173" s="4" t="s">
        <v>83</v>
      </c>
      <c r="F173" s="5" t="s">
        <v>106</v>
      </c>
    </row>
    <row r="174" customFormat="false" ht="27" hidden="false" customHeight="true" outlineLevel="0" collapsed="false">
      <c r="A174" s="6"/>
      <c r="B174" s="6"/>
      <c r="C174" s="4" t="n">
        <v>16</v>
      </c>
      <c r="D174" s="4" t="s">
        <v>111</v>
      </c>
      <c r="E174" s="4" t="s">
        <v>149</v>
      </c>
      <c r="F174" s="4" t="s">
        <v>12</v>
      </c>
    </row>
    <row r="175" customFormat="false" ht="27" hidden="false" customHeight="true" outlineLevel="0" collapsed="false">
      <c r="A175" s="6"/>
      <c r="B175" s="6"/>
      <c r="C175" s="4" t="n">
        <v>17</v>
      </c>
      <c r="D175" s="4" t="s">
        <v>102</v>
      </c>
      <c r="E175" s="4" t="s">
        <v>120</v>
      </c>
      <c r="F175" s="4" t="s">
        <v>58</v>
      </c>
    </row>
    <row r="176" customFormat="false" ht="27" hidden="false" customHeight="true" outlineLevel="0" collapsed="false">
      <c r="A176" s="6"/>
      <c r="B176" s="6"/>
      <c r="C176" s="4" t="n">
        <v>18</v>
      </c>
      <c r="D176" s="4" t="s">
        <v>72</v>
      </c>
      <c r="E176" s="4" t="s">
        <v>20</v>
      </c>
      <c r="F176" s="4"/>
    </row>
    <row r="193" customFormat="false" ht="16.5" hidden="false" customHeight="false" outlineLevel="0" collapsed="false"/>
    <row r="194" customFormat="false" ht="16.5" hidden="false" customHeight="false" outlineLevel="0" collapsed="false">
      <c r="C194" s="2" t="s">
        <v>0</v>
      </c>
      <c r="D194" s="3" t="s">
        <v>1</v>
      </c>
      <c r="E194" s="3" t="s">
        <v>2</v>
      </c>
    </row>
    <row r="195" customFormat="false" ht="16.5" hidden="false" customHeight="false" outlineLevel="0" collapsed="false"/>
    <row r="196" customFormat="false" ht="27" hidden="false" customHeight="true" outlineLevel="0" collapsed="false">
      <c r="A196" s="6"/>
      <c r="B196" s="6"/>
      <c r="C196" s="4" t="n">
        <v>1</v>
      </c>
      <c r="D196" s="4" t="str">
        <f aca="false">Eliminatoires!B44</f>
        <v>Leroy Olivier</v>
      </c>
      <c r="E196" s="4" t="str">
        <f aca="false">Eliminatoires!B46</f>
        <v>Fioriani Lucio</v>
      </c>
      <c r="F196" s="7"/>
    </row>
    <row r="197" customFormat="false" ht="27" hidden="false" customHeight="true" outlineLevel="0" collapsed="false">
      <c r="A197" s="6"/>
      <c r="B197" s="6"/>
      <c r="C197" s="4" t="n">
        <v>2</v>
      </c>
      <c r="D197" s="4" t="str">
        <f aca="false">Eliminatoires!B40</f>
        <v>Nietsch Hans</v>
      </c>
      <c r="E197" s="4" t="str">
        <f aca="false">Eliminatoires!B42</f>
        <v>Frouvelle Serge</v>
      </c>
      <c r="F197" s="7"/>
    </row>
    <row r="198" customFormat="false" ht="27" hidden="false" customHeight="true" outlineLevel="0" collapsed="false">
      <c r="A198" s="6"/>
      <c r="B198" s="6"/>
      <c r="C198" s="4" t="n">
        <v>3</v>
      </c>
      <c r="D198" s="4" t="str">
        <f aca="false">Eliminatoires!B36</f>
        <v>Lebon Jean-Marc</v>
      </c>
      <c r="E198" s="4" t="str">
        <f aca="false">Eliminatoires!B38</f>
        <v>Samin Jean-Marc</v>
      </c>
      <c r="F198" s="4" t="str">
        <f aca="false">Eliminatoires!B25</f>
        <v>Planchard Marilyn</v>
      </c>
    </row>
    <row r="199" customFormat="false" ht="27" hidden="false" customHeight="true" outlineLevel="0" collapsed="false">
      <c r="A199" s="6"/>
      <c r="B199" s="6"/>
      <c r="C199" s="4" t="n">
        <v>4</v>
      </c>
      <c r="D199" s="4" t="str">
        <f aca="false">Eliminatoires!B32</f>
        <v>Huber Philippe</v>
      </c>
      <c r="E199" s="4" t="str">
        <f aca="false">Eliminatoires!B34</f>
        <v>Alix Yoan</v>
      </c>
      <c r="F199" s="7"/>
    </row>
    <row r="200" customFormat="false" ht="27" hidden="false" customHeight="true" outlineLevel="0" collapsed="false">
      <c r="A200" s="6"/>
      <c r="B200" s="6"/>
      <c r="C200" s="4" t="n">
        <v>5</v>
      </c>
      <c r="D200" s="4" t="str">
        <f aca="false">Eliminatoires!B28</f>
        <v>De Munico Christophe</v>
      </c>
      <c r="E200" s="4" t="str">
        <f aca="false">Eliminatoires!B30</f>
        <v>Chemery Christian</v>
      </c>
      <c r="F200" s="7"/>
    </row>
    <row r="201" customFormat="false" ht="27" hidden="false" customHeight="true" outlineLevel="0" collapsed="false">
      <c r="A201" s="6"/>
      <c r="B201" s="6"/>
      <c r="C201" s="4" t="n">
        <v>6</v>
      </c>
      <c r="D201" s="4" t="str">
        <f aca="false">Eliminatoires!B24</f>
        <v>Lienhart Harold</v>
      </c>
      <c r="E201" s="4" t="str">
        <f aca="false">Eliminatoires!B26</f>
        <v>Gaillard Laurence</v>
      </c>
      <c r="F201" s="7"/>
    </row>
    <row r="202" customFormat="false" ht="27" hidden="false" customHeight="true" outlineLevel="0" collapsed="false">
      <c r="A202" s="6"/>
      <c r="B202" s="6"/>
      <c r="C202" s="4" t="n">
        <v>7</v>
      </c>
      <c r="D202" s="4" t="str">
        <f aca="false">Eliminatoires!B20</f>
        <v>Sacco François</v>
      </c>
      <c r="E202" s="4" t="str">
        <f aca="false">Eliminatoires!B22</f>
        <v>Vargeli Cédric</v>
      </c>
      <c r="F202" s="4" t="str">
        <f aca="false">Eliminatoires!B27</f>
        <v>Rives Mickel</v>
      </c>
    </row>
    <row r="203" customFormat="false" ht="27" hidden="false" customHeight="true" outlineLevel="0" collapsed="false">
      <c r="A203" s="6"/>
      <c r="B203" s="6"/>
      <c r="C203" s="4" t="n">
        <v>8</v>
      </c>
      <c r="D203" s="4" t="str">
        <f aca="false">Eliminatoires!B16</f>
        <v>Faraglia Samuel</v>
      </c>
      <c r="E203" s="4" t="str">
        <f aca="false">Eliminatoires!B18</f>
        <v>Tessier Laurent</v>
      </c>
      <c r="F203" s="7"/>
    </row>
    <row r="204" customFormat="false" ht="27" hidden="false" customHeight="true" outlineLevel="0" collapsed="false">
      <c r="A204" s="6"/>
      <c r="B204" s="6"/>
      <c r="C204" s="4" t="n">
        <v>9</v>
      </c>
      <c r="D204" s="4" t="str">
        <f aca="false">Eliminatoires!B12</f>
        <v>Moynot Pascale</v>
      </c>
      <c r="E204" s="4" t="str">
        <f aca="false">Eliminatoires!B14</f>
        <v>Sacco Thierry</v>
      </c>
      <c r="F204" s="7"/>
    </row>
    <row r="205" customFormat="false" ht="27" hidden="false" customHeight="true" outlineLevel="0" collapsed="false">
      <c r="A205" s="6"/>
      <c r="B205" s="6"/>
      <c r="C205" s="4" t="n">
        <v>10</v>
      </c>
      <c r="D205" s="4" t="str">
        <f aca="false">Eliminatoires!B13</f>
        <v>Cayez Vincent</v>
      </c>
      <c r="E205" s="4" t="str">
        <f aca="false">Eliminatoires!B15</f>
        <v>Rolland Patrick</v>
      </c>
      <c r="F205" s="7"/>
    </row>
    <row r="206" customFormat="false" ht="27" hidden="false" customHeight="true" outlineLevel="0" collapsed="false">
      <c r="A206" s="6"/>
      <c r="B206" s="6"/>
      <c r="C206" s="4" t="n">
        <v>11</v>
      </c>
      <c r="D206" s="4" t="str">
        <f aca="false">Eliminatoires!B17</f>
        <v>Chavaz Bernard</v>
      </c>
      <c r="E206" s="4" t="str">
        <f aca="false">Eliminatoires!B19</f>
        <v>Van Dame Chris</v>
      </c>
      <c r="F206" s="4" t="str">
        <f aca="false">Eliminatoires!B29</f>
        <v>Plantard Laurent</v>
      </c>
    </row>
    <row r="207" customFormat="false" ht="27" hidden="false" customHeight="true" outlineLevel="0" collapsed="false">
      <c r="A207" s="6"/>
      <c r="B207" s="6"/>
      <c r="C207" s="4" t="n">
        <v>12</v>
      </c>
      <c r="D207" s="4" t="str">
        <f aca="false">Eliminatoires!B21</f>
        <v>Gonze Pierre Yves</v>
      </c>
      <c r="E207" s="4" t="str">
        <f aca="false">Eliminatoires!B23</f>
        <v>Dupenloup Frank</v>
      </c>
      <c r="F207" s="7"/>
    </row>
    <row r="208" customFormat="false" ht="27" hidden="false" customHeight="true" outlineLevel="0" collapsed="false">
      <c r="A208" s="6"/>
      <c r="B208" s="6"/>
      <c r="C208" s="4" t="n">
        <v>13</v>
      </c>
      <c r="D208" s="4"/>
      <c r="E208" s="4"/>
      <c r="F208" s="7"/>
    </row>
    <row r="209" customFormat="false" ht="27" hidden="false" customHeight="true" outlineLevel="0" collapsed="false">
      <c r="A209" s="6"/>
      <c r="B209" s="6"/>
      <c r="C209" s="4" t="n">
        <v>14</v>
      </c>
      <c r="D209" s="4"/>
      <c r="E209" s="4"/>
      <c r="F209" s="7"/>
    </row>
    <row r="210" customFormat="false" ht="27" hidden="false" customHeight="true" outlineLevel="0" collapsed="false">
      <c r="A210" s="6"/>
      <c r="B210" s="6"/>
      <c r="C210" s="4" t="n">
        <v>15</v>
      </c>
      <c r="D210" s="4" t="str">
        <f aca="false">Eliminatoires!B33</f>
        <v>Dedenon Thierry</v>
      </c>
      <c r="E210" s="4" t="str">
        <f aca="false">Eliminatoires!B35</f>
        <v>Jacques Maryse</v>
      </c>
      <c r="F210" s="4" t="str">
        <f aca="false">Eliminatoires!B31</f>
        <v>Vial Polo</v>
      </c>
    </row>
    <row r="211" customFormat="false" ht="27" hidden="false" customHeight="true" outlineLevel="0" collapsed="false">
      <c r="A211" s="6"/>
      <c r="B211" s="6"/>
      <c r="C211" s="4" t="n">
        <v>16</v>
      </c>
      <c r="D211" s="4" t="str">
        <f aca="false">Eliminatoires!B37</f>
        <v>Sanchez Pierre Luc</v>
      </c>
      <c r="E211" s="4" t="str">
        <f aca="false">Eliminatoires!B39</f>
        <v>Saldjian Isabelle</v>
      </c>
      <c r="F211" s="7"/>
    </row>
    <row r="212" customFormat="false" ht="27" hidden="false" customHeight="true" outlineLevel="0" collapsed="false">
      <c r="A212" s="6"/>
      <c r="B212" s="6"/>
      <c r="C212" s="4" t="n">
        <v>17</v>
      </c>
      <c r="D212" s="4" t="str">
        <f aca="false">Eliminatoires!B41</f>
        <v>Forestier Nicolas</v>
      </c>
      <c r="E212" s="4" t="str">
        <f aca="false">Eliminatoires!B43</f>
        <v>Ancarani Dario</v>
      </c>
      <c r="F212" s="7"/>
    </row>
    <row r="213" customFormat="false" ht="27" hidden="false" customHeight="true" outlineLevel="0" collapsed="false">
      <c r="A213" s="6"/>
      <c r="B213" s="6"/>
      <c r="C213" s="4" t="n">
        <v>18</v>
      </c>
      <c r="D213" s="4" t="str">
        <f aca="false">Eliminatoires!B45</f>
        <v>Combes Alexandra</v>
      </c>
      <c r="E213" s="4" t="str">
        <f aca="false">Eliminatoires!B47</f>
        <v>Mathorel Fabrice</v>
      </c>
      <c r="F213" s="7"/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0" topLeftCell="BM29" activePane="bottomLeft" state="frozen"/>
      <selection pane="topLeft" activeCell="A1" activeCellId="0" sqref="A1"/>
      <selection pane="bottom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6.13"/>
    <col collapsed="false" customWidth="true" hidden="false" outlineLevel="0" max="2" min="2" style="94" width="20.7"/>
    <col collapsed="false" customWidth="true" hidden="false" outlineLevel="0" max="3" min="3" style="94" width="7.42"/>
    <col collapsed="false" customWidth="true" hidden="false" outlineLevel="0" max="4" min="4" style="94" width="5.99"/>
    <col collapsed="false" customWidth="true" hidden="false" outlineLevel="0" max="5" min="5" style="94" width="6.99"/>
    <col collapsed="false" customWidth="true" hidden="true" outlineLevel="0" max="6" min="6" style="186" width="6.7"/>
    <col collapsed="false" customWidth="true" hidden="true" outlineLevel="0" max="7" min="7" style="186" width="6.56"/>
    <col collapsed="false" customWidth="true" hidden="false" outlineLevel="0" max="8" min="8" style="186" width="5.71"/>
    <col collapsed="false" customWidth="true" hidden="false" outlineLevel="0" max="9" min="9" style="186" width="6.41"/>
    <col collapsed="false" customWidth="true" hidden="false" outlineLevel="0" max="10" min="10" style="186" width="5.71"/>
    <col collapsed="false" customWidth="true" hidden="false" outlineLevel="0" max="11" min="11" style="186" width="7.7"/>
    <col collapsed="false" customWidth="true" hidden="false" outlineLevel="0" max="12" min="12" style="186" width="5.71"/>
    <col collapsed="false" customWidth="true" hidden="false" outlineLevel="0" max="14" min="13" style="187" width="6.28"/>
    <col collapsed="false" customWidth="true" hidden="false" outlineLevel="0" max="15" min="15" style="186" width="8.41"/>
    <col collapsed="false" customWidth="true" hidden="false" outlineLevel="0" max="16" min="16" style="186" width="7.85"/>
    <col collapsed="false" customWidth="true" hidden="false" outlineLevel="0" max="17" min="17" style="186" width="10.28"/>
    <col collapsed="false" customWidth="true" hidden="false" outlineLevel="0" max="18" min="18" style="187" width="8.85"/>
    <col collapsed="false" customWidth="true" hidden="false" outlineLevel="0" max="19" min="19" style="189" width="7.85"/>
    <col collapsed="false" customWidth="true" hidden="false" outlineLevel="0" max="20" min="20" style="246" width="8.85"/>
    <col collapsed="false" customWidth="false" hidden="false" outlineLevel="0" max="21" min="21" style="188" width="11.42"/>
    <col collapsed="false" customWidth="false" hidden="true" outlineLevel="0" max="22" min="22" style="247" width="11.42"/>
    <col collapsed="false" customWidth="false" hidden="true" outlineLevel="0" max="23" min="23" style="188" width="11.42"/>
    <col collapsed="false" customWidth="true" hidden="false" outlineLevel="0" max="24" min="24" style="247" width="9.7"/>
    <col collapsed="false" customWidth="false" hidden="false" outlineLevel="0" max="257" min="25" style="189" width="11.42"/>
  </cols>
  <sheetData>
    <row r="1" customFormat="false" ht="12.75" hidden="false" customHeight="false" outlineLevel="0" collapsed="false">
      <c r="A1" s="190"/>
    </row>
    <row r="2" customFormat="false" ht="12.75" hidden="false" customHeight="false" outlineLevel="0" collapsed="false">
      <c r="A2" s="190"/>
    </row>
    <row r="3" customFormat="false" ht="12.75" hidden="false" customHeight="false" outlineLevel="0" collapsed="false">
      <c r="A3" s="190"/>
    </row>
    <row r="4" customFormat="false" ht="12.75" hidden="false" customHeight="false" outlineLevel="0" collapsed="false">
      <c r="A4" s="190"/>
    </row>
    <row r="5" customFormat="false" ht="12.75" hidden="false" customHeight="false" outlineLevel="0" collapsed="false">
      <c r="A5" s="190"/>
    </row>
    <row r="6" customFormat="false" ht="12.75" hidden="false" customHeight="false" outlineLevel="0" collapsed="false">
      <c r="A6" s="190"/>
    </row>
    <row r="7" customFormat="false" ht="12.75" hidden="false" customHeight="false" outlineLevel="0" collapsed="false">
      <c r="A7" s="191"/>
    </row>
    <row r="8" customFormat="false" ht="26.25" hidden="false" customHeight="true" outlineLevel="0" collapsed="false">
      <c r="A8" s="192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9" customFormat="false" ht="12" hidden="false" customHeight="true" outlineLevel="0" collapsed="false">
      <c r="A9" s="193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s="94" customFormat="true" ht="46.5" hidden="false" customHeight="true" outlineLevel="0" collapsed="false">
      <c r="A10" s="248" t="s">
        <v>237</v>
      </c>
      <c r="B10" s="97" t="s">
        <v>213</v>
      </c>
      <c r="C10" s="97" t="s">
        <v>214</v>
      </c>
      <c r="D10" s="97" t="s">
        <v>215</v>
      </c>
      <c r="E10" s="97" t="s">
        <v>225</v>
      </c>
      <c r="F10" s="97" t="s">
        <v>241</v>
      </c>
      <c r="G10" s="97" t="s">
        <v>245</v>
      </c>
      <c r="H10" s="97" t="n">
        <v>1</v>
      </c>
      <c r="I10" s="97" t="n">
        <v>2</v>
      </c>
      <c r="J10" s="97" t="n">
        <v>3</v>
      </c>
      <c r="K10" s="194" t="s">
        <v>238</v>
      </c>
      <c r="L10" s="97" t="n">
        <v>5</v>
      </c>
      <c r="M10" s="97" t="n">
        <v>6</v>
      </c>
      <c r="N10" s="97" t="n">
        <v>7</v>
      </c>
      <c r="O10" s="194" t="s">
        <v>238</v>
      </c>
      <c r="P10" s="194" t="s">
        <v>239</v>
      </c>
      <c r="Q10" s="97" t="s">
        <v>240</v>
      </c>
      <c r="R10" s="97" t="s">
        <v>241</v>
      </c>
      <c r="S10" s="194" t="s">
        <v>239</v>
      </c>
      <c r="T10" s="249" t="s">
        <v>246</v>
      </c>
      <c r="U10" s="97" t="s">
        <v>247</v>
      </c>
      <c r="V10" s="250" t="s">
        <v>248</v>
      </c>
      <c r="W10" s="250" t="s">
        <v>249</v>
      </c>
      <c r="X10" s="251" t="s">
        <v>250</v>
      </c>
    </row>
    <row r="11" s="94" customFormat="true" ht="12.75" hidden="false" customHeight="true" outlineLevel="0" collapsed="false">
      <c r="A11" s="195"/>
      <c r="B11" s="252"/>
      <c r="C11" s="252"/>
      <c r="D11" s="252"/>
      <c r="E11" s="252"/>
      <c r="F11" s="252"/>
      <c r="G11" s="252"/>
      <c r="H11" s="252"/>
      <c r="I11" s="253"/>
      <c r="J11" s="252"/>
      <c r="K11" s="254"/>
      <c r="L11" s="252"/>
      <c r="M11" s="252"/>
      <c r="N11" s="252"/>
      <c r="O11" s="254"/>
      <c r="T11" s="255"/>
      <c r="U11" s="93"/>
      <c r="V11" s="250"/>
      <c r="W11" s="93"/>
      <c r="X11" s="250"/>
    </row>
    <row r="12" s="94" customFormat="true" ht="26.25" hidden="false" customHeight="true" outlineLevel="0" collapsed="false">
      <c r="A12" s="256" t="n">
        <v>1</v>
      </c>
      <c r="B12" s="257" t="str">
        <f aca="false">Eliminatoires!B13</f>
        <v>Cayez Vincent</v>
      </c>
      <c r="C12" s="258" t="str">
        <f aca="false">Eliminatoires!C13</f>
        <v>F</v>
      </c>
      <c r="D12" s="258" t="n">
        <f aca="false">Eliminatoires!D13</f>
        <v>0</v>
      </c>
      <c r="E12" s="258" t="n">
        <f aca="false">Eliminatoires!E13</f>
        <v>0</v>
      </c>
      <c r="F12" s="258" t="n">
        <f aca="false">Eliminatoires!R13</f>
        <v>0</v>
      </c>
      <c r="G12" s="259" t="n">
        <f aca="false">Eliminatoires!P13</f>
        <v>1831</v>
      </c>
      <c r="H12" s="260" t="n">
        <v>258</v>
      </c>
      <c r="I12" s="261" t="n">
        <v>247</v>
      </c>
      <c r="J12" s="262" t="n">
        <v>237</v>
      </c>
      <c r="K12" s="263" t="n">
        <f aca="false">SUM(H12:J12)</f>
        <v>742</v>
      </c>
      <c r="L12" s="262" t="n">
        <v>234</v>
      </c>
      <c r="M12" s="262" t="n">
        <v>223</v>
      </c>
      <c r="N12" s="262" t="n">
        <v>159</v>
      </c>
      <c r="O12" s="263" t="n">
        <f aca="false">SUM(L12:N12)</f>
        <v>616</v>
      </c>
      <c r="P12" s="263" t="n">
        <f aca="false">SUM(K12+O12)</f>
        <v>1358</v>
      </c>
      <c r="Q12" s="263" t="n">
        <f aca="false">COUNT(H12:J12,L12:N12)</f>
        <v>6</v>
      </c>
      <c r="R12" s="260" t="n">
        <f aca="false">SUM(E12*COUNT(H12:J12,L12:N12))</f>
        <v>0</v>
      </c>
      <c r="S12" s="262" t="n">
        <f aca="false">SUM(P12+R12)</f>
        <v>1358</v>
      </c>
      <c r="T12" s="264" t="n">
        <f aca="false">IF(H12="","",SUM(P12/Q12))</f>
        <v>226.333333333333</v>
      </c>
      <c r="U12" s="265" t="n">
        <f aca="false">SUM(F12+G12+S12)</f>
        <v>3189</v>
      </c>
      <c r="V12" s="266" t="n">
        <f aca="false">SUM(G12+P12)</f>
        <v>3189</v>
      </c>
      <c r="W12" s="267" t="n">
        <f aca="false">SUM(Eliminatoires!Q34+Demi!Q34)</f>
        <v>14</v>
      </c>
      <c r="X12" s="268" t="n">
        <f aca="false">MAX(H12:J12,L12:N12)-MIN(H12:J12,L12:N12)</f>
        <v>99</v>
      </c>
    </row>
    <row r="13" s="94" customFormat="true" ht="26.25" hidden="false" customHeight="true" outlineLevel="0" collapsed="false">
      <c r="A13" s="269" t="n">
        <v>2</v>
      </c>
      <c r="B13" s="257" t="str">
        <f aca="false">Eliminatoires!B17</f>
        <v>Chavaz Bernard</v>
      </c>
      <c r="C13" s="258" t="str">
        <f aca="false">Eliminatoires!C17</f>
        <v>F</v>
      </c>
      <c r="D13" s="258" t="n">
        <f aca="false">Eliminatoires!D17</f>
        <v>0</v>
      </c>
      <c r="E13" s="258" t="n">
        <f aca="false">Eliminatoires!E17</f>
        <v>0</v>
      </c>
      <c r="F13" s="258" t="n">
        <f aca="false">Eliminatoires!R17</f>
        <v>0</v>
      </c>
      <c r="G13" s="259" t="n">
        <f aca="false">Eliminatoires!P17</f>
        <v>1742</v>
      </c>
      <c r="H13" s="260" t="n">
        <v>209</v>
      </c>
      <c r="I13" s="261" t="n">
        <v>211</v>
      </c>
      <c r="J13" s="262" t="n">
        <v>235</v>
      </c>
      <c r="K13" s="263" t="n">
        <f aca="false">SUM(H13:J13)</f>
        <v>655</v>
      </c>
      <c r="L13" s="262" t="n">
        <v>236</v>
      </c>
      <c r="M13" s="262" t="n">
        <v>276</v>
      </c>
      <c r="N13" s="262" t="n">
        <v>265</v>
      </c>
      <c r="O13" s="263" t="n">
        <f aca="false">SUM(L13:N13)</f>
        <v>777</v>
      </c>
      <c r="P13" s="263" t="n">
        <f aca="false">SUM(K13+O13)</f>
        <v>1432</v>
      </c>
      <c r="Q13" s="263" t="n">
        <f aca="false">COUNT(H13:J13,L13:N13)</f>
        <v>6</v>
      </c>
      <c r="R13" s="260" t="n">
        <f aca="false">SUM(E13*COUNT(H13:J13,L13:N13))</f>
        <v>0</v>
      </c>
      <c r="S13" s="262" t="n">
        <f aca="false">SUM(P13+R13)</f>
        <v>1432</v>
      </c>
      <c r="T13" s="264" t="n">
        <f aca="false">IF(H13="","",SUM(P13/Q13))</f>
        <v>238.666666666667</v>
      </c>
      <c r="U13" s="265" t="n">
        <f aca="false">SUM(F13+G13+S13)</f>
        <v>3174</v>
      </c>
      <c r="V13" s="266" t="n">
        <f aca="false">SUM(G13+P13)</f>
        <v>3174</v>
      </c>
      <c r="W13" s="267" t="n">
        <f aca="false">SUM(Eliminatoires!Q13+Demi!Q13)</f>
        <v>14</v>
      </c>
      <c r="X13" s="268" t="n">
        <f aca="false">MAX(H13:J13,L13:N13)-MIN(H13:J13,L13:N13)</f>
        <v>67</v>
      </c>
    </row>
    <row r="14" s="196" customFormat="true" ht="26.25" hidden="false" customHeight="true" outlineLevel="0" collapsed="false">
      <c r="A14" s="256" t="n">
        <v>3</v>
      </c>
      <c r="B14" s="257" t="str">
        <f aca="false">Eliminatoires!B14</f>
        <v>Sacco Thierry</v>
      </c>
      <c r="C14" s="258" t="str">
        <f aca="false">Eliminatoires!C14</f>
        <v>F</v>
      </c>
      <c r="D14" s="258" t="n">
        <f aca="false">Eliminatoires!D14</f>
        <v>0</v>
      </c>
      <c r="E14" s="258" t="n">
        <f aca="false">Eliminatoires!E14</f>
        <v>0</v>
      </c>
      <c r="F14" s="258" t="n">
        <f aca="false">Eliminatoires!R14</f>
        <v>0</v>
      </c>
      <c r="G14" s="259" t="n">
        <f aca="false">Eliminatoires!P14</f>
        <v>1821</v>
      </c>
      <c r="H14" s="260" t="n">
        <v>205</v>
      </c>
      <c r="I14" s="261" t="n">
        <v>212</v>
      </c>
      <c r="J14" s="262" t="n">
        <v>224</v>
      </c>
      <c r="K14" s="263" t="n">
        <f aca="false">SUM(H14:J14)</f>
        <v>641</v>
      </c>
      <c r="L14" s="262" t="n">
        <v>211</v>
      </c>
      <c r="M14" s="262" t="n">
        <v>212</v>
      </c>
      <c r="N14" s="262" t="n">
        <v>208</v>
      </c>
      <c r="O14" s="263" t="n">
        <f aca="false">SUM(L14:N14)</f>
        <v>631</v>
      </c>
      <c r="P14" s="263" t="n">
        <f aca="false">SUM(K14+O14)</f>
        <v>1272</v>
      </c>
      <c r="Q14" s="263" t="n">
        <f aca="false">COUNT(H14:J14,L14:N14)</f>
        <v>6</v>
      </c>
      <c r="R14" s="260" t="n">
        <f aca="false">SUM(E14*COUNT(H14:J14,L14:N14))</f>
        <v>0</v>
      </c>
      <c r="S14" s="262" t="n">
        <f aca="false">SUM(P14+R14)</f>
        <v>1272</v>
      </c>
      <c r="T14" s="264" t="n">
        <f aca="false">IF(H14="","",SUM(P14/Q14))</f>
        <v>212</v>
      </c>
      <c r="U14" s="265" t="n">
        <f aca="false">SUM(F14+G14+S14)</f>
        <v>3093</v>
      </c>
      <c r="V14" s="266" t="n">
        <f aca="false">SUM(G14+P14)</f>
        <v>3093</v>
      </c>
      <c r="W14" s="267" t="n">
        <f aca="false">SUM(Eliminatoires!Q17+Demi!Q17)</f>
        <v>14</v>
      </c>
      <c r="X14" s="268" t="n">
        <f aca="false">MAX(H14:J14,L14:N14)-MIN(H14:J14,L14:N14)</f>
        <v>19</v>
      </c>
    </row>
    <row r="15" customFormat="false" ht="26.25" hidden="false" customHeight="true" outlineLevel="0" collapsed="false">
      <c r="A15" s="269" t="n">
        <v>4</v>
      </c>
      <c r="B15" s="257" t="str">
        <f aca="false">Eliminatoires!B12</f>
        <v>Moynot Pascale</v>
      </c>
      <c r="C15" s="258" t="str">
        <f aca="false">Eliminatoires!C12</f>
        <v>F</v>
      </c>
      <c r="D15" s="258" t="n">
        <f aca="false">Eliminatoires!D12</f>
        <v>0</v>
      </c>
      <c r="E15" s="258" t="n">
        <f aca="false">Eliminatoires!E12</f>
        <v>7</v>
      </c>
      <c r="F15" s="258" t="n">
        <f aca="false">Eliminatoires!R12</f>
        <v>56</v>
      </c>
      <c r="G15" s="259" t="n">
        <f aca="false">Eliminatoires!P12</f>
        <v>1805</v>
      </c>
      <c r="H15" s="260" t="n">
        <v>202</v>
      </c>
      <c r="I15" s="261" t="n">
        <v>248</v>
      </c>
      <c r="J15" s="262" t="n">
        <v>211</v>
      </c>
      <c r="K15" s="263" t="n">
        <f aca="false">SUM(H15:J15)</f>
        <v>661</v>
      </c>
      <c r="L15" s="262" t="n">
        <v>213</v>
      </c>
      <c r="M15" s="262" t="n">
        <v>139</v>
      </c>
      <c r="N15" s="262" t="n">
        <v>175</v>
      </c>
      <c r="O15" s="263" t="n">
        <f aca="false">SUM(L15:N15)</f>
        <v>527</v>
      </c>
      <c r="P15" s="263" t="n">
        <f aca="false">SUM(K15+O15)</f>
        <v>1188</v>
      </c>
      <c r="Q15" s="263" t="n">
        <f aca="false">COUNT(H15:J15,L15:N15)</f>
        <v>6</v>
      </c>
      <c r="R15" s="260" t="n">
        <f aca="false">SUM(E15*COUNT(H15:J15,L15:N15))</f>
        <v>42</v>
      </c>
      <c r="S15" s="262" t="n">
        <f aca="false">SUM(P15+R15)</f>
        <v>1230</v>
      </c>
      <c r="T15" s="264" t="n">
        <f aca="false">IF(H15="","",SUM(P15/Q15))</f>
        <v>198</v>
      </c>
      <c r="U15" s="265" t="n">
        <f aca="false">SUM(F15+G15+S15)</f>
        <v>3091</v>
      </c>
      <c r="V15" s="266" t="n">
        <f aca="false">SUM(G15+P15)</f>
        <v>2993</v>
      </c>
      <c r="W15" s="267" t="n">
        <f aca="false">SUM(Eliminatoires!Q16+Demi!Q16)</f>
        <v>14</v>
      </c>
      <c r="X15" s="268" t="n">
        <f aca="false">MAX(H15:J15,L15:N15)-MIN(H15:J15,L15:N15)</f>
        <v>109</v>
      </c>
    </row>
    <row r="16" customFormat="false" ht="26.25" hidden="false" customHeight="true" outlineLevel="0" collapsed="false">
      <c r="A16" s="256" t="n">
        <v>5</v>
      </c>
      <c r="B16" s="257" t="str">
        <f aca="false">Eliminatoires!B15</f>
        <v>Rolland Patrick</v>
      </c>
      <c r="C16" s="258" t="str">
        <f aca="false">Eliminatoires!C15</f>
        <v>F</v>
      </c>
      <c r="D16" s="258" t="n">
        <f aca="false">Eliminatoires!D15</f>
        <v>0</v>
      </c>
      <c r="E16" s="258" t="n">
        <f aca="false">Eliminatoires!E15</f>
        <v>0</v>
      </c>
      <c r="F16" s="258" t="n">
        <f aca="false">Eliminatoires!R15</f>
        <v>0</v>
      </c>
      <c r="G16" s="259" t="n">
        <f aca="false">Eliminatoires!P15</f>
        <v>1785</v>
      </c>
      <c r="H16" s="260" t="n">
        <v>176</v>
      </c>
      <c r="I16" s="261" t="n">
        <v>204</v>
      </c>
      <c r="J16" s="262" t="n">
        <v>251</v>
      </c>
      <c r="K16" s="263" t="n">
        <f aca="false">SUM(H16:J16)</f>
        <v>631</v>
      </c>
      <c r="L16" s="262" t="n">
        <v>256</v>
      </c>
      <c r="M16" s="262" t="n">
        <v>181</v>
      </c>
      <c r="N16" s="262" t="n">
        <v>228</v>
      </c>
      <c r="O16" s="263" t="n">
        <f aca="false">SUM(L16:N16)</f>
        <v>665</v>
      </c>
      <c r="P16" s="263" t="n">
        <f aca="false">SUM(K16+O16)</f>
        <v>1296</v>
      </c>
      <c r="Q16" s="263" t="n">
        <f aca="false">COUNT(H16:J16,L16:N16)</f>
        <v>6</v>
      </c>
      <c r="R16" s="260" t="n">
        <f aca="false">SUM(E16*COUNT(H16:J16,L16:N16))</f>
        <v>0</v>
      </c>
      <c r="S16" s="262" t="n">
        <f aca="false">SUM(P16+R16)</f>
        <v>1296</v>
      </c>
      <c r="T16" s="264" t="n">
        <f aca="false">IF(H16="","",SUM(P16/Q16))</f>
        <v>216</v>
      </c>
      <c r="U16" s="265" t="n">
        <f aca="false">SUM(F16+G16+S16)</f>
        <v>3081</v>
      </c>
      <c r="V16" s="266" t="n">
        <f aca="false">SUM(G16+P16)</f>
        <v>3081</v>
      </c>
      <c r="W16" s="267" t="n">
        <f aca="false">SUM(Eliminatoires!Q46+Demi!Q46)</f>
        <v>14</v>
      </c>
      <c r="X16" s="268" t="n">
        <f aca="false">MAX(H16:J16,L16:N16)-MIN(H16:J16,L16:N16)</f>
        <v>80</v>
      </c>
    </row>
    <row r="17" customFormat="false" ht="26.25" hidden="false" customHeight="true" outlineLevel="0" collapsed="false">
      <c r="A17" s="269" t="n">
        <v>6</v>
      </c>
      <c r="B17" s="257" t="str">
        <f aca="false">Eliminatoires!B19</f>
        <v>Van Dame Chris</v>
      </c>
      <c r="C17" s="258" t="str">
        <f aca="false">Eliminatoires!C19</f>
        <v>B</v>
      </c>
      <c r="D17" s="258" t="n">
        <f aca="false">Eliminatoires!D19</f>
        <v>0</v>
      </c>
      <c r="E17" s="258" t="n">
        <f aca="false">Eliminatoires!E19</f>
        <v>0</v>
      </c>
      <c r="F17" s="258" t="n">
        <f aca="false">Eliminatoires!R19</f>
        <v>0</v>
      </c>
      <c r="G17" s="259" t="n">
        <f aca="false">Eliminatoires!P19</f>
        <v>1721</v>
      </c>
      <c r="H17" s="260" t="n">
        <v>214</v>
      </c>
      <c r="I17" s="261" t="n">
        <v>214</v>
      </c>
      <c r="J17" s="262" t="n">
        <v>210</v>
      </c>
      <c r="K17" s="263" t="n">
        <f aca="false">SUM(H17:J17)</f>
        <v>638</v>
      </c>
      <c r="L17" s="262" t="n">
        <v>226</v>
      </c>
      <c r="M17" s="262" t="n">
        <v>235</v>
      </c>
      <c r="N17" s="262" t="n">
        <v>256</v>
      </c>
      <c r="O17" s="263" t="n">
        <f aca="false">SUM(L17:N17)</f>
        <v>717</v>
      </c>
      <c r="P17" s="263" t="n">
        <f aca="false">SUM(K17+O17)</f>
        <v>1355</v>
      </c>
      <c r="Q17" s="263" t="n">
        <f aca="false">COUNT(H17:J17,L17:N17)</f>
        <v>6</v>
      </c>
      <c r="R17" s="260" t="n">
        <f aca="false">SUM(E17*COUNT(H17:J17,L17:N17))</f>
        <v>0</v>
      </c>
      <c r="S17" s="262" t="n">
        <f aca="false">SUM(P17+R17)</f>
        <v>1355</v>
      </c>
      <c r="T17" s="264" t="n">
        <f aca="false">IF(H17="","",SUM(P17/Q17))</f>
        <v>225.833333333333</v>
      </c>
      <c r="U17" s="265" t="n">
        <f aca="false">SUM(F17+G17+S17)</f>
        <v>3076</v>
      </c>
      <c r="V17" s="266" t="n">
        <f aca="false">SUM(G17+P17)</f>
        <v>3076</v>
      </c>
      <c r="W17" s="267" t="n">
        <f aca="false">SUM(Eliminatoires!Q41+Demi!Q41)</f>
        <v>14</v>
      </c>
      <c r="X17" s="268" t="n">
        <f aca="false">MAX(H17:J17,L17:N17)-MIN(H17:J17,L17:N17)</f>
        <v>46</v>
      </c>
    </row>
    <row r="18" customFormat="false" ht="26.25" hidden="false" customHeight="true" outlineLevel="0" collapsed="false">
      <c r="A18" s="256" t="n">
        <v>7</v>
      </c>
      <c r="B18" s="257" t="str">
        <f aca="false">Eliminatoires!B39</f>
        <v>Saldjian Isabelle</v>
      </c>
      <c r="C18" s="258" t="str">
        <f aca="false">Eliminatoires!C39</f>
        <v>F</v>
      </c>
      <c r="D18" s="258" t="n">
        <f aca="false">Eliminatoires!D39</f>
        <v>0</v>
      </c>
      <c r="E18" s="258" t="n">
        <f aca="false">Eliminatoires!E39</f>
        <v>7</v>
      </c>
      <c r="F18" s="258" t="n">
        <f aca="false">Eliminatoires!R39</f>
        <v>56</v>
      </c>
      <c r="G18" s="259" t="n">
        <f aca="false">Eliminatoires!P39</f>
        <v>1612</v>
      </c>
      <c r="H18" s="260" t="n">
        <v>224</v>
      </c>
      <c r="I18" s="261" t="n">
        <v>255</v>
      </c>
      <c r="J18" s="262" t="n">
        <v>214</v>
      </c>
      <c r="K18" s="263" t="n">
        <f aca="false">SUM(H18:J18)</f>
        <v>693</v>
      </c>
      <c r="L18" s="262" t="n">
        <v>211</v>
      </c>
      <c r="M18" s="262" t="n">
        <v>236</v>
      </c>
      <c r="N18" s="262" t="n">
        <v>195</v>
      </c>
      <c r="O18" s="263" t="n">
        <f aca="false">SUM(L18:N18)</f>
        <v>642</v>
      </c>
      <c r="P18" s="263" t="n">
        <f aca="false">SUM(K18+O18)</f>
        <v>1335</v>
      </c>
      <c r="Q18" s="263" t="n">
        <f aca="false">COUNT(H18:J18,L18:N18)</f>
        <v>6</v>
      </c>
      <c r="R18" s="260" t="n">
        <f aca="false">SUM(E18*COUNT(H18:J18,L18:N18))</f>
        <v>42</v>
      </c>
      <c r="S18" s="262" t="n">
        <f aca="false">SUM(P18+R18)</f>
        <v>1377</v>
      </c>
      <c r="T18" s="264" t="n">
        <f aca="false">IF(H18="","",SUM(P18/Q18))</f>
        <v>222.5</v>
      </c>
      <c r="U18" s="265" t="n">
        <f aca="false">SUM(F18+G18+S18)</f>
        <v>3045</v>
      </c>
      <c r="V18" s="266" t="n">
        <f aca="false">SUM(G18+P18)</f>
        <v>2947</v>
      </c>
      <c r="W18" s="267" t="n">
        <f aca="false">SUM(Eliminatoires!Q42+Demi!Q42)</f>
        <v>14</v>
      </c>
      <c r="X18" s="268" t="n">
        <f aca="false">MAX(H18:J18,L18:N18)-MIN(H18:J18,L18:N18)</f>
        <v>60</v>
      </c>
    </row>
    <row r="19" customFormat="false" ht="26.25" hidden="false" customHeight="true" outlineLevel="0" collapsed="false">
      <c r="A19" s="269" t="n">
        <v>8</v>
      </c>
      <c r="B19" s="257" t="str">
        <f aca="false">Eliminatoires!B46</f>
        <v>Fioriani Lucio</v>
      </c>
      <c r="C19" s="258" t="str">
        <f aca="false">Eliminatoires!C46</f>
        <v>CH</v>
      </c>
      <c r="D19" s="258" t="str">
        <f aca="false">Eliminatoires!D46</f>
        <v>ZH</v>
      </c>
      <c r="E19" s="258" t="n">
        <f aca="false">Eliminatoires!E46</f>
        <v>0</v>
      </c>
      <c r="F19" s="258" t="n">
        <f aca="false">Eliminatoires!R46</f>
        <v>0</v>
      </c>
      <c r="G19" s="259" t="n">
        <f aca="false">Eliminatoires!P46</f>
        <v>1647</v>
      </c>
      <c r="H19" s="260" t="n">
        <v>214</v>
      </c>
      <c r="I19" s="261" t="n">
        <v>234</v>
      </c>
      <c r="J19" s="262" t="n">
        <v>216</v>
      </c>
      <c r="K19" s="263" t="n">
        <f aca="false">SUM(H19:J19)</f>
        <v>664</v>
      </c>
      <c r="L19" s="262" t="n">
        <v>212</v>
      </c>
      <c r="M19" s="262" t="n">
        <v>255</v>
      </c>
      <c r="N19" s="262" t="n">
        <v>258</v>
      </c>
      <c r="O19" s="263" t="n">
        <f aca="false">SUM(L19:N19)</f>
        <v>725</v>
      </c>
      <c r="P19" s="263" t="n">
        <f aca="false">SUM(K19+O19)</f>
        <v>1389</v>
      </c>
      <c r="Q19" s="263" t="n">
        <f aca="false">COUNT(H19:J19,L19:N19)</f>
        <v>6</v>
      </c>
      <c r="R19" s="260" t="n">
        <f aca="false">SUM(E19*COUNT(H19:J19,L19:N19))</f>
        <v>0</v>
      </c>
      <c r="S19" s="262" t="n">
        <f aca="false">SUM(P19+R19)</f>
        <v>1389</v>
      </c>
      <c r="T19" s="264" t="n">
        <f aca="false">IF(H19="","",SUM(P19/Q19))</f>
        <v>231.5</v>
      </c>
      <c r="U19" s="265" t="n">
        <f aca="false">SUM(F19+G19+S19)</f>
        <v>3036</v>
      </c>
      <c r="V19" s="266" t="n">
        <f aca="false">SUM(G19+P19)</f>
        <v>3036</v>
      </c>
      <c r="W19" s="267" t="n">
        <f aca="false">SUM(Eliminatoires!Q36+Demi!Q36)</f>
        <v>14</v>
      </c>
      <c r="X19" s="268" t="n">
        <f aca="false">MAX(H19:J19,L19:N19)-MIN(H19:J19,L19:N19)</f>
        <v>46</v>
      </c>
    </row>
    <row r="20" customFormat="false" ht="26.25" hidden="false" customHeight="true" outlineLevel="0" collapsed="false">
      <c r="A20" s="256" t="n">
        <v>9</v>
      </c>
      <c r="B20" s="257" t="str">
        <f aca="false">Eliminatoires!B37</f>
        <v>Sanchez Pierre Luc</v>
      </c>
      <c r="C20" s="258" t="str">
        <f aca="false">Eliminatoires!C37</f>
        <v>F</v>
      </c>
      <c r="D20" s="258" t="n">
        <f aca="false">Eliminatoires!D37</f>
        <v>0</v>
      </c>
      <c r="E20" s="258" t="n">
        <f aca="false">Eliminatoires!E37</f>
        <v>0</v>
      </c>
      <c r="F20" s="258" t="n">
        <f aca="false">Eliminatoires!R37</f>
        <v>0</v>
      </c>
      <c r="G20" s="259" t="n">
        <f aca="false">Eliminatoires!P37</f>
        <v>1668</v>
      </c>
      <c r="H20" s="260" t="n">
        <v>194</v>
      </c>
      <c r="I20" s="261" t="n">
        <v>225</v>
      </c>
      <c r="J20" s="262" t="n">
        <v>235</v>
      </c>
      <c r="K20" s="263" t="n">
        <f aca="false">SUM(H20:J20)</f>
        <v>654</v>
      </c>
      <c r="L20" s="262" t="n">
        <v>237</v>
      </c>
      <c r="M20" s="262" t="n">
        <v>244</v>
      </c>
      <c r="N20" s="262" t="n">
        <v>225</v>
      </c>
      <c r="O20" s="263" t="n">
        <f aca="false">SUM(L20:N20)</f>
        <v>706</v>
      </c>
      <c r="P20" s="263" t="n">
        <f aca="false">SUM(K20+O20)</f>
        <v>1360</v>
      </c>
      <c r="Q20" s="263" t="n">
        <f aca="false">COUNT(H20:J20,L20:N20)</f>
        <v>6</v>
      </c>
      <c r="R20" s="260" t="n">
        <f aca="false">SUM(E20*COUNT(H20:J20,L20:N20))</f>
        <v>0</v>
      </c>
      <c r="S20" s="262" t="n">
        <f aca="false">SUM(P20+R20)</f>
        <v>1360</v>
      </c>
      <c r="T20" s="264" t="n">
        <f aca="false">IF(H20="","",SUM(P20/Q20))</f>
        <v>226.666666666667</v>
      </c>
      <c r="U20" s="265" t="n">
        <f aca="false">SUM(F20+G20+S20)</f>
        <v>3028</v>
      </c>
      <c r="V20" s="266" t="n">
        <f aca="false">SUM(G20+P20)</f>
        <v>3028</v>
      </c>
      <c r="W20" s="267" t="n">
        <f aca="false">SUM(Eliminatoires!Q12+Demi!Q12)</f>
        <v>14</v>
      </c>
      <c r="X20" s="268" t="n">
        <f aca="false">MAX(H20:J20,L20:N20)-MIN(H20:J20,L20:N20)</f>
        <v>50</v>
      </c>
    </row>
    <row r="21" customFormat="false" ht="26.25" hidden="false" customHeight="true" outlineLevel="0" collapsed="false">
      <c r="A21" s="269" t="n">
        <v>10</v>
      </c>
      <c r="B21" s="257" t="str">
        <f aca="false">Eliminatoires!B36</f>
        <v>Lebon Jean-Marc</v>
      </c>
      <c r="C21" s="258" t="str">
        <f aca="false">Eliminatoires!C36</f>
        <v>B</v>
      </c>
      <c r="D21" s="258" t="n">
        <f aca="false">Eliminatoires!D36</f>
        <v>0</v>
      </c>
      <c r="E21" s="258" t="n">
        <f aca="false">Eliminatoires!E36</f>
        <v>0</v>
      </c>
      <c r="F21" s="258" t="n">
        <f aca="false">Eliminatoires!R36</f>
        <v>0</v>
      </c>
      <c r="G21" s="259" t="n">
        <f aca="false">Eliminatoires!P36</f>
        <v>1670</v>
      </c>
      <c r="H21" s="260" t="n">
        <v>192</v>
      </c>
      <c r="I21" s="270" t="n">
        <v>300</v>
      </c>
      <c r="J21" s="262" t="n">
        <v>236</v>
      </c>
      <c r="K21" s="263" t="n">
        <f aca="false">SUM(H21:J21)</f>
        <v>728</v>
      </c>
      <c r="L21" s="262" t="n">
        <v>211</v>
      </c>
      <c r="M21" s="262" t="n">
        <v>197</v>
      </c>
      <c r="N21" s="262" t="n">
        <v>213</v>
      </c>
      <c r="O21" s="263" t="n">
        <f aca="false">SUM(L21:N21)</f>
        <v>621</v>
      </c>
      <c r="P21" s="263" t="n">
        <f aca="false">SUM(K21+O21)</f>
        <v>1349</v>
      </c>
      <c r="Q21" s="263" t="n">
        <f aca="false">COUNT(H21:J21,L21:N21)</f>
        <v>6</v>
      </c>
      <c r="R21" s="260" t="n">
        <f aca="false">SUM(E21*COUNT(H21:J21,L21:N21))</f>
        <v>0</v>
      </c>
      <c r="S21" s="262" t="n">
        <f aca="false">SUM(P21+R21)</f>
        <v>1349</v>
      </c>
      <c r="T21" s="264" t="n">
        <f aca="false">IF(H21="","",SUM(P21/Q21))</f>
        <v>224.833333333333</v>
      </c>
      <c r="U21" s="265" t="n">
        <f aca="false">SUM(F21+G21+S21)</f>
        <v>3019</v>
      </c>
      <c r="V21" s="266" t="n">
        <f aca="false">SUM(G21+P21)</f>
        <v>3019</v>
      </c>
      <c r="W21" s="267" t="n">
        <f aca="false">SUM(Eliminatoires!Q27+Demi!Q27)</f>
        <v>14</v>
      </c>
      <c r="X21" s="268" t="n">
        <f aca="false">MAX(H21:J21,L21:N21)-MIN(H21:J21,L21:N21)</f>
        <v>108</v>
      </c>
    </row>
    <row r="22" customFormat="false" ht="26.25" hidden="false" customHeight="true" outlineLevel="0" collapsed="false">
      <c r="A22" s="256" t="n">
        <v>11</v>
      </c>
      <c r="B22" s="257" t="str">
        <f aca="false">Eliminatoires!B41</f>
        <v>Forestier Nicolas</v>
      </c>
      <c r="C22" s="258" t="str">
        <f aca="false">Eliminatoires!C41</f>
        <v>F</v>
      </c>
      <c r="D22" s="258" t="n">
        <f aca="false">Eliminatoires!D41</f>
        <v>0</v>
      </c>
      <c r="E22" s="258" t="n">
        <f aca="false">Eliminatoires!E41</f>
        <v>0</v>
      </c>
      <c r="F22" s="258" t="n">
        <f aca="false">Eliminatoires!R41</f>
        <v>0</v>
      </c>
      <c r="G22" s="259" t="n">
        <f aca="false">Eliminatoires!P41</f>
        <v>1665</v>
      </c>
      <c r="H22" s="260" t="n">
        <v>216</v>
      </c>
      <c r="I22" s="261" t="n">
        <v>235</v>
      </c>
      <c r="J22" s="262" t="n">
        <v>201</v>
      </c>
      <c r="K22" s="263" t="n">
        <f aca="false">SUM(H22:J22)</f>
        <v>652</v>
      </c>
      <c r="L22" s="262" t="n">
        <v>255</v>
      </c>
      <c r="M22" s="262" t="n">
        <v>224</v>
      </c>
      <c r="N22" s="262" t="n">
        <v>214</v>
      </c>
      <c r="O22" s="263" t="n">
        <f aca="false">SUM(L22:N22)</f>
        <v>693</v>
      </c>
      <c r="P22" s="263" t="n">
        <f aca="false">SUM(K22+O22)</f>
        <v>1345</v>
      </c>
      <c r="Q22" s="263" t="n">
        <f aca="false">COUNT(H22:J22,L22:N22)</f>
        <v>6</v>
      </c>
      <c r="R22" s="260" t="n">
        <f aca="false">SUM(E22*COUNT(H22:J22,L22:N22))</f>
        <v>0</v>
      </c>
      <c r="S22" s="262" t="n">
        <f aca="false">SUM(P22+R22)</f>
        <v>1345</v>
      </c>
      <c r="T22" s="264" t="n">
        <f aca="false">IF(H22="","",SUM(P22/Q22))</f>
        <v>224.166666666667</v>
      </c>
      <c r="U22" s="265" t="n">
        <f aca="false">SUM(F22+G22+S22)</f>
        <v>3010</v>
      </c>
      <c r="V22" s="266" t="n">
        <f aca="false">SUM(G22+P22)</f>
        <v>3010</v>
      </c>
      <c r="W22" s="267" t="n">
        <f aca="false">SUM(Eliminatoires!Q15+Demi!Q15)</f>
        <v>14</v>
      </c>
      <c r="X22" s="268" t="n">
        <f aca="false">MAX(H22:J22,L22:N22)-MIN(H22:J22,L22:N22)</f>
        <v>54</v>
      </c>
    </row>
    <row r="23" customFormat="false" ht="26.25" hidden="false" customHeight="true" outlineLevel="0" collapsed="false">
      <c r="A23" s="269" t="n">
        <v>12</v>
      </c>
      <c r="B23" s="257" t="str">
        <f aca="false">Eliminatoires!B31</f>
        <v>Vial Polo</v>
      </c>
      <c r="C23" s="258" t="str">
        <f aca="false">Eliminatoires!C31</f>
        <v>F</v>
      </c>
      <c r="D23" s="258" t="n">
        <f aca="false">Eliminatoires!D31</f>
        <v>0</v>
      </c>
      <c r="E23" s="258" t="n">
        <f aca="false">Eliminatoires!E31</f>
        <v>0</v>
      </c>
      <c r="F23" s="258" t="n">
        <f aca="false">Eliminatoires!R31</f>
        <v>0</v>
      </c>
      <c r="G23" s="259" t="n">
        <f aca="false">Eliminatoires!P31</f>
        <v>1680</v>
      </c>
      <c r="H23" s="260" t="n">
        <v>223</v>
      </c>
      <c r="I23" s="261" t="n">
        <v>257</v>
      </c>
      <c r="J23" s="262" t="n">
        <v>213</v>
      </c>
      <c r="K23" s="263" t="n">
        <f aca="false">SUM(H23:J23)</f>
        <v>693</v>
      </c>
      <c r="L23" s="262" t="n">
        <v>216</v>
      </c>
      <c r="M23" s="262" t="n">
        <v>211</v>
      </c>
      <c r="N23" s="262" t="n">
        <v>204</v>
      </c>
      <c r="O23" s="263" t="n">
        <f aca="false">SUM(L23:N23)</f>
        <v>631</v>
      </c>
      <c r="P23" s="263" t="n">
        <f aca="false">SUM(K23+O23)</f>
        <v>1324</v>
      </c>
      <c r="Q23" s="263" t="n">
        <f aca="false">COUNT(H23:J23,L23:N23)</f>
        <v>6</v>
      </c>
      <c r="R23" s="260" t="n">
        <f aca="false">SUM(E23*COUNT(H23:J23,L23:N23))</f>
        <v>0</v>
      </c>
      <c r="S23" s="262" t="n">
        <f aca="false">SUM(P23+R23)</f>
        <v>1324</v>
      </c>
      <c r="T23" s="264" t="n">
        <f aca="false">IF(H23="","",SUM(P23/Q23))</f>
        <v>220.666666666667</v>
      </c>
      <c r="U23" s="265" t="n">
        <f aca="false">SUM(F23+G23+S23)</f>
        <v>3004</v>
      </c>
      <c r="V23" s="266" t="n">
        <f aca="false">SUM(G23+P23)</f>
        <v>3004</v>
      </c>
      <c r="W23" s="267" t="n">
        <f aca="false">SUM(Eliminatoires!Q14+Demi!Q14)</f>
        <v>14</v>
      </c>
      <c r="X23" s="268" t="n">
        <f aca="false">MAX(H23:J23,L23:N23)-MIN(H23:J23,L23:N23)</f>
        <v>53</v>
      </c>
    </row>
    <row r="24" customFormat="false" ht="26.25" hidden="false" customHeight="true" outlineLevel="0" collapsed="false">
      <c r="A24" s="256" t="n">
        <v>13</v>
      </c>
      <c r="B24" s="257" t="str">
        <f aca="false">Eliminatoires!B16</f>
        <v>Faraglia Samuel</v>
      </c>
      <c r="C24" s="258" t="str">
        <f aca="false">Eliminatoires!C16</f>
        <v>F</v>
      </c>
      <c r="D24" s="258" t="n">
        <f aca="false">Eliminatoires!D16</f>
        <v>0</v>
      </c>
      <c r="E24" s="258" t="n">
        <f aca="false">Eliminatoires!E16</f>
        <v>0</v>
      </c>
      <c r="F24" s="258" t="n">
        <f aca="false">Eliminatoires!R16</f>
        <v>0</v>
      </c>
      <c r="G24" s="259" t="n">
        <f aca="false">Eliminatoires!P16</f>
        <v>1758</v>
      </c>
      <c r="H24" s="260" t="n">
        <v>221</v>
      </c>
      <c r="I24" s="261" t="n">
        <v>184</v>
      </c>
      <c r="J24" s="262" t="n">
        <v>192</v>
      </c>
      <c r="K24" s="263" t="n">
        <f aca="false">SUM(H24:J24)</f>
        <v>597</v>
      </c>
      <c r="L24" s="262" t="n">
        <v>226</v>
      </c>
      <c r="M24" s="262" t="n">
        <v>201</v>
      </c>
      <c r="N24" s="262" t="n">
        <v>200</v>
      </c>
      <c r="O24" s="263" t="n">
        <f aca="false">SUM(L24:N24)</f>
        <v>627</v>
      </c>
      <c r="P24" s="263" t="n">
        <f aca="false">SUM(K24+O24)</f>
        <v>1224</v>
      </c>
      <c r="Q24" s="263" t="n">
        <f aca="false">COUNT(H24:J24,L24:N24)</f>
        <v>6</v>
      </c>
      <c r="R24" s="260" t="n">
        <f aca="false">SUM(E24*COUNT(H24:J24,L24:N24))</f>
        <v>0</v>
      </c>
      <c r="S24" s="262" t="n">
        <f aca="false">SUM(P24+R24)</f>
        <v>1224</v>
      </c>
      <c r="T24" s="264" t="n">
        <f aca="false">IF(H24="","",SUM(P24/Q24))</f>
        <v>204</v>
      </c>
      <c r="U24" s="265" t="n">
        <f aca="false">SUM(F24+G24+S24)</f>
        <v>2982</v>
      </c>
      <c r="V24" s="266" t="n">
        <f aca="false">SUM(G24+P24)</f>
        <v>2982</v>
      </c>
      <c r="W24" s="267" t="n">
        <f aca="false">SUM(Eliminatoires!Q39+Demi!Q39)</f>
        <v>14</v>
      </c>
      <c r="X24" s="268" t="n">
        <f aca="false">MAX(H24:J24,L24:N24)-MIN(H24:J24,L24:N24)</f>
        <v>42</v>
      </c>
    </row>
    <row r="25" customFormat="false" ht="26.25" hidden="false" customHeight="true" outlineLevel="0" collapsed="false">
      <c r="A25" s="269" t="n">
        <v>14</v>
      </c>
      <c r="B25" s="257" t="str">
        <f aca="false">Eliminatoires!B34</f>
        <v>Alix Yoan</v>
      </c>
      <c r="C25" s="258" t="str">
        <f aca="false">Eliminatoires!C34</f>
        <v>F</v>
      </c>
      <c r="D25" s="258" t="n">
        <f aca="false">Eliminatoires!D34</f>
        <v>0</v>
      </c>
      <c r="E25" s="258" t="n">
        <f aca="false">Eliminatoires!E34</f>
        <v>0</v>
      </c>
      <c r="F25" s="258" t="n">
        <f aca="false">Eliminatoires!R34</f>
        <v>0</v>
      </c>
      <c r="G25" s="259" t="n">
        <f aca="false">Eliminatoires!P34</f>
        <v>1674</v>
      </c>
      <c r="H25" s="260" t="n">
        <v>221</v>
      </c>
      <c r="I25" s="261" t="n">
        <v>200</v>
      </c>
      <c r="J25" s="262" t="n">
        <v>205</v>
      </c>
      <c r="K25" s="263" t="n">
        <f aca="false">SUM(H25:J25)</f>
        <v>626</v>
      </c>
      <c r="L25" s="262" t="n">
        <v>217</v>
      </c>
      <c r="M25" s="262" t="n">
        <v>238</v>
      </c>
      <c r="N25" s="262" t="n">
        <v>220</v>
      </c>
      <c r="O25" s="263" t="n">
        <f aca="false">SUM(L25:N25)</f>
        <v>675</v>
      </c>
      <c r="P25" s="263" t="n">
        <f aca="false">SUM(K25+O25)</f>
        <v>1301</v>
      </c>
      <c r="Q25" s="263" t="n">
        <f aca="false">COUNT(H25:J25,L25:N25)</f>
        <v>6</v>
      </c>
      <c r="R25" s="260" t="n">
        <f aca="false">SUM(E25*COUNT(H25:J25,L25:N25))</f>
        <v>0</v>
      </c>
      <c r="S25" s="262" t="n">
        <f aca="false">SUM(P25+R25)</f>
        <v>1301</v>
      </c>
      <c r="T25" s="264" t="n">
        <f aca="false">IF(H25="","",SUM(P25/Q25))</f>
        <v>216.833333333333</v>
      </c>
      <c r="U25" s="265" t="n">
        <f aca="false">SUM(F25+G25+S25)</f>
        <v>2975</v>
      </c>
      <c r="V25" s="266" t="n">
        <f aca="false">SUM(G25+P25)</f>
        <v>2975</v>
      </c>
      <c r="W25" s="267" t="n">
        <f aca="false">SUM(Eliminatoires!Q37+Demi!Q37)</f>
        <v>14</v>
      </c>
      <c r="X25" s="268" t="n">
        <f aca="false">MAX(H25:J25,L25:N25)-MIN(H25:J25,L25:N25)</f>
        <v>38</v>
      </c>
    </row>
    <row r="26" customFormat="false" ht="26.25" hidden="false" customHeight="true" outlineLevel="0" collapsed="false">
      <c r="A26" s="256" t="n">
        <v>15</v>
      </c>
      <c r="B26" s="257" t="str">
        <f aca="false">Eliminatoires!B42</f>
        <v>Frouvelle Serge</v>
      </c>
      <c r="C26" s="258" t="str">
        <f aca="false">Eliminatoires!C42</f>
        <v>F</v>
      </c>
      <c r="D26" s="258" t="n">
        <f aca="false">Eliminatoires!D42</f>
        <v>0</v>
      </c>
      <c r="E26" s="258" t="n">
        <f aca="false">Eliminatoires!E42</f>
        <v>0</v>
      </c>
      <c r="F26" s="258" t="n">
        <f aca="false">Eliminatoires!R42</f>
        <v>0</v>
      </c>
      <c r="G26" s="259" t="n">
        <f aca="false">Eliminatoires!P42</f>
        <v>1659</v>
      </c>
      <c r="H26" s="260" t="n">
        <v>239</v>
      </c>
      <c r="I26" s="261" t="n">
        <v>216</v>
      </c>
      <c r="J26" s="262" t="n">
        <v>198</v>
      </c>
      <c r="K26" s="263" t="n">
        <f aca="false">SUM(H26:J26)</f>
        <v>653</v>
      </c>
      <c r="L26" s="262" t="n">
        <v>243</v>
      </c>
      <c r="M26" s="262" t="n">
        <v>215</v>
      </c>
      <c r="N26" s="262" t="n">
        <v>203</v>
      </c>
      <c r="O26" s="263" t="n">
        <f aca="false">SUM(L26:N26)</f>
        <v>661</v>
      </c>
      <c r="P26" s="263" t="n">
        <f aca="false">SUM(K26+O26)</f>
        <v>1314</v>
      </c>
      <c r="Q26" s="263" t="n">
        <f aca="false">COUNT(H26:J26,L26:N26)</f>
        <v>6</v>
      </c>
      <c r="R26" s="260" t="n">
        <f aca="false">SUM(E26*COUNT(H26:J26,L26:N26))</f>
        <v>0</v>
      </c>
      <c r="S26" s="262" t="n">
        <f aca="false">SUM(P26+R26)</f>
        <v>1314</v>
      </c>
      <c r="T26" s="264" t="n">
        <f aca="false">IF(H26="","",SUM(P26/Q26))</f>
        <v>219</v>
      </c>
      <c r="U26" s="265" t="n">
        <f aca="false">SUM(F26+G26+S26)</f>
        <v>2973</v>
      </c>
      <c r="V26" s="266" t="n">
        <f aca="false">SUM(G26+P26)</f>
        <v>2973</v>
      </c>
      <c r="W26" s="267" t="n">
        <f aca="false">SUM(Eliminatoires!Q19+Demi!Q19)</f>
        <v>14</v>
      </c>
      <c r="X26" s="268" t="n">
        <f aca="false">MAX(H26:J26,L26:N26)-MIN(H26:J26,L26:N26)</f>
        <v>45</v>
      </c>
    </row>
    <row r="27" customFormat="false" ht="26.25" hidden="false" customHeight="true" outlineLevel="0" collapsed="false">
      <c r="A27" s="269" t="n">
        <v>16</v>
      </c>
      <c r="B27" s="257" t="str">
        <f aca="false">Eliminatoires!B27</f>
        <v>Rives Mickel</v>
      </c>
      <c r="C27" s="258" t="str">
        <f aca="false">Eliminatoires!C27</f>
        <v>F</v>
      </c>
      <c r="D27" s="258" t="n">
        <f aca="false">Eliminatoires!D27</f>
        <v>0</v>
      </c>
      <c r="E27" s="258" t="n">
        <f aca="false">Eliminatoires!E27</f>
        <v>0</v>
      </c>
      <c r="F27" s="258" t="n">
        <f aca="false">Eliminatoires!R27</f>
        <v>0</v>
      </c>
      <c r="G27" s="259" t="n">
        <f aca="false">Eliminatoires!P27</f>
        <v>1689</v>
      </c>
      <c r="H27" s="260" t="n">
        <v>185</v>
      </c>
      <c r="I27" s="261" t="n">
        <v>226</v>
      </c>
      <c r="J27" s="262" t="n">
        <v>258</v>
      </c>
      <c r="K27" s="263" t="n">
        <f aca="false">SUM(H27:J27)</f>
        <v>669</v>
      </c>
      <c r="L27" s="262" t="n">
        <v>221</v>
      </c>
      <c r="M27" s="262" t="n">
        <v>174</v>
      </c>
      <c r="N27" s="262" t="n">
        <v>215</v>
      </c>
      <c r="O27" s="263" t="n">
        <f aca="false">SUM(L27:N27)</f>
        <v>610</v>
      </c>
      <c r="P27" s="263" t="n">
        <f aca="false">SUM(K27+O27)</f>
        <v>1279</v>
      </c>
      <c r="Q27" s="263" t="n">
        <f aca="false">COUNT(H27:J27,L27:N27)</f>
        <v>6</v>
      </c>
      <c r="R27" s="260" t="n">
        <f aca="false">SUM(E27*COUNT(H27:J27,L27:N27))</f>
        <v>0</v>
      </c>
      <c r="S27" s="262" t="n">
        <f aca="false">SUM(P27+R27)</f>
        <v>1279</v>
      </c>
      <c r="T27" s="264" t="n">
        <f aca="false">IF(H27="","",SUM(P27/Q27))</f>
        <v>213.166666666667</v>
      </c>
      <c r="U27" s="265" t="n">
        <f aca="false">SUM(F27+G27+S27)</f>
        <v>2968</v>
      </c>
      <c r="V27" s="266" t="n">
        <f aca="false">SUM(G27+P27)</f>
        <v>2968</v>
      </c>
      <c r="W27" s="267" t="n">
        <f aca="false">SUM(Eliminatoires!Q31+Demi!Q31)</f>
        <v>14</v>
      </c>
      <c r="X27" s="268" t="n">
        <f aca="false">MAX(H27:J27,L27:N27)-MIN(H27:J27,L27:N27)</f>
        <v>84</v>
      </c>
    </row>
    <row r="28" customFormat="false" ht="23.25" hidden="false" customHeight="true" outlineLevel="0" collapsed="false">
      <c r="A28" s="256" t="n">
        <v>17</v>
      </c>
      <c r="B28" s="257" t="str">
        <f aca="false">Eliminatoires!B25</f>
        <v>Planchard Marilyn</v>
      </c>
      <c r="C28" s="258" t="str">
        <f aca="false">Eliminatoires!C25</f>
        <v>F</v>
      </c>
      <c r="D28" s="258" t="n">
        <f aca="false">Eliminatoires!D25</f>
        <v>0</v>
      </c>
      <c r="E28" s="258" t="n">
        <f aca="false">Eliminatoires!E25</f>
        <v>7</v>
      </c>
      <c r="F28" s="258" t="n">
        <f aca="false">Eliminatoires!R25</f>
        <v>56</v>
      </c>
      <c r="G28" s="259" t="n">
        <f aca="false">Eliminatoires!P25</f>
        <v>1645</v>
      </c>
      <c r="H28" s="260" t="n">
        <v>235</v>
      </c>
      <c r="I28" s="261" t="n">
        <v>218</v>
      </c>
      <c r="J28" s="262" t="n">
        <v>194</v>
      </c>
      <c r="K28" s="263" t="n">
        <f aca="false">SUM(H28:J28)</f>
        <v>647</v>
      </c>
      <c r="L28" s="262" t="n">
        <v>215</v>
      </c>
      <c r="M28" s="262" t="n">
        <v>197</v>
      </c>
      <c r="N28" s="262" t="n">
        <v>163</v>
      </c>
      <c r="O28" s="263" t="n">
        <f aca="false">SUM(L28:N28)</f>
        <v>575</v>
      </c>
      <c r="P28" s="263" t="n">
        <f aca="false">SUM(K28+O28)</f>
        <v>1222</v>
      </c>
      <c r="Q28" s="263" t="n">
        <f aca="false">COUNT(H28:J28,L28:N28)</f>
        <v>6</v>
      </c>
      <c r="R28" s="260" t="n">
        <f aca="false">SUM(E28*COUNT(H28:J28,L28:N28))</f>
        <v>42</v>
      </c>
      <c r="S28" s="262" t="n">
        <f aca="false">SUM(P28+R28)</f>
        <v>1264</v>
      </c>
      <c r="T28" s="264" t="n">
        <f aca="false">IF(H28="","",SUM(P28/Q28))</f>
        <v>203.666666666667</v>
      </c>
      <c r="U28" s="265" t="n">
        <f aca="false">SUM(F28+G28+S28)</f>
        <v>2965</v>
      </c>
      <c r="V28" s="271" t="n">
        <f aca="false">SUM(G28+P28)</f>
        <v>2867</v>
      </c>
      <c r="W28" s="272" t="n">
        <f aca="false">SUM(Eliminatoires!Q25+Demi!Q25)</f>
        <v>14</v>
      </c>
      <c r="X28" s="273" t="n">
        <f aca="false">MAX(H28:J28,L28:N28)-MIN(H28:J28,L28:N28)</f>
        <v>72</v>
      </c>
    </row>
    <row r="29" customFormat="false" ht="23.25" hidden="false" customHeight="true" outlineLevel="0" collapsed="false">
      <c r="A29" s="269" t="n">
        <v>18</v>
      </c>
      <c r="B29" s="257" t="str">
        <f aca="false">Eliminatoires!B20</f>
        <v>Sacco François</v>
      </c>
      <c r="C29" s="258" t="str">
        <f aca="false">Eliminatoires!C20</f>
        <v>F</v>
      </c>
      <c r="D29" s="258" t="n">
        <f aca="false">Eliminatoires!D20</f>
        <v>0</v>
      </c>
      <c r="E29" s="258" t="n">
        <f aca="false">Eliminatoires!E20</f>
        <v>0</v>
      </c>
      <c r="F29" s="258" t="n">
        <f aca="false">Eliminatoires!R20</f>
        <v>0</v>
      </c>
      <c r="G29" s="259" t="n">
        <f aca="false">Eliminatoires!P20</f>
        <v>1721</v>
      </c>
      <c r="H29" s="260" t="n">
        <v>258</v>
      </c>
      <c r="I29" s="261" t="n">
        <v>203</v>
      </c>
      <c r="J29" s="262" t="n">
        <v>181</v>
      </c>
      <c r="K29" s="263" t="n">
        <f aca="false">SUM(H29:J29)</f>
        <v>642</v>
      </c>
      <c r="L29" s="262" t="n">
        <v>155</v>
      </c>
      <c r="M29" s="262" t="n">
        <v>212</v>
      </c>
      <c r="N29" s="262" t="n">
        <v>212</v>
      </c>
      <c r="O29" s="263" t="n">
        <f aca="false">SUM(L29:N29)</f>
        <v>579</v>
      </c>
      <c r="P29" s="263" t="n">
        <f aca="false">SUM(K29+O29)</f>
        <v>1221</v>
      </c>
      <c r="Q29" s="263" t="n">
        <f aca="false">COUNT(H29:J29,L29:N29)</f>
        <v>6</v>
      </c>
      <c r="R29" s="260" t="n">
        <f aca="false">SUM(E29*COUNT(H29:J29,L29:N29))</f>
        <v>0</v>
      </c>
      <c r="S29" s="262" t="n">
        <f aca="false">SUM(P29+R29)</f>
        <v>1221</v>
      </c>
      <c r="T29" s="264" t="n">
        <f aca="false">IF(H29="","",SUM(P29/Q29))</f>
        <v>203.5</v>
      </c>
      <c r="U29" s="265" t="n">
        <f aca="false">SUM(F29+G29+S29)</f>
        <v>2942</v>
      </c>
      <c r="V29" s="271" t="n">
        <f aca="false">SUM(G29+P29)</f>
        <v>2942</v>
      </c>
      <c r="W29" s="272" t="n">
        <f aca="false">SUM(Eliminatoires!Q20+Demi!Q20)</f>
        <v>14</v>
      </c>
      <c r="X29" s="273" t="n">
        <f aca="false">MAX(H29:J29,L29:N29)-MIN(H29:J29,L29:N29)</f>
        <v>103</v>
      </c>
    </row>
    <row r="30" customFormat="false" ht="23.25" hidden="false" customHeight="true" outlineLevel="0" collapsed="false">
      <c r="A30" s="256" t="n">
        <v>19</v>
      </c>
      <c r="B30" s="257" t="str">
        <f aca="false">Eliminatoires!B28</f>
        <v>De Munico Christophe</v>
      </c>
      <c r="C30" s="258" t="str">
        <f aca="false">Eliminatoires!C28</f>
        <v>F</v>
      </c>
      <c r="D30" s="258" t="n">
        <f aca="false">Eliminatoires!D28</f>
        <v>0</v>
      </c>
      <c r="E30" s="258" t="n">
        <f aca="false">Eliminatoires!E28</f>
        <v>0</v>
      </c>
      <c r="F30" s="258" t="n">
        <f aca="false">Eliminatoires!R28</f>
        <v>0</v>
      </c>
      <c r="G30" s="259" t="n">
        <f aca="false">Eliminatoires!P28</f>
        <v>1686</v>
      </c>
      <c r="H30" s="260" t="n">
        <v>193</v>
      </c>
      <c r="I30" s="261" t="n">
        <v>265</v>
      </c>
      <c r="J30" s="262" t="n">
        <v>194</v>
      </c>
      <c r="K30" s="263" t="n">
        <f aca="false">SUM(H30:J30)</f>
        <v>652</v>
      </c>
      <c r="L30" s="262" t="n">
        <v>173</v>
      </c>
      <c r="M30" s="262" t="n">
        <v>193</v>
      </c>
      <c r="N30" s="262" t="n">
        <v>236</v>
      </c>
      <c r="O30" s="263" t="n">
        <f aca="false">SUM(L30:N30)</f>
        <v>602</v>
      </c>
      <c r="P30" s="263" t="n">
        <f aca="false">SUM(K30+O30)</f>
        <v>1254</v>
      </c>
      <c r="Q30" s="263" t="n">
        <f aca="false">COUNT(H30:J30,L30:N30)</f>
        <v>6</v>
      </c>
      <c r="R30" s="260" t="n">
        <f aca="false">SUM(E30*COUNT(H30:J30,L30:N30))</f>
        <v>0</v>
      </c>
      <c r="S30" s="262" t="n">
        <f aca="false">SUM(P30+R30)</f>
        <v>1254</v>
      </c>
      <c r="T30" s="264" t="n">
        <f aca="false">IF(H30="","",SUM(P30/Q30))</f>
        <v>209</v>
      </c>
      <c r="U30" s="265" t="n">
        <f aca="false">SUM(F30+G30+S30)</f>
        <v>2940</v>
      </c>
      <c r="V30" s="271" t="n">
        <f aca="false">SUM(G30+P30)</f>
        <v>2940</v>
      </c>
      <c r="W30" s="272" t="n">
        <f aca="false">SUM(Eliminatoires!Q28+Demi!Q28)</f>
        <v>14</v>
      </c>
      <c r="X30" s="273" t="n">
        <f aca="false">MAX(H30:J30,L30:N30)-MIN(H30:J30,L30:N30)</f>
        <v>92</v>
      </c>
    </row>
    <row r="31" customFormat="false" ht="23.25" hidden="false" customHeight="true" outlineLevel="0" collapsed="false">
      <c r="A31" s="269" t="n">
        <v>20</v>
      </c>
      <c r="B31" s="257" t="str">
        <f aca="false">Eliminatoires!B43</f>
        <v>Ancarani Dario</v>
      </c>
      <c r="C31" s="258" t="str">
        <f aca="false">Eliminatoires!C43</f>
        <v>CH</v>
      </c>
      <c r="D31" s="258" t="str">
        <f aca="false">Eliminatoires!D43</f>
        <v>ZH</v>
      </c>
      <c r="E31" s="258" t="n">
        <f aca="false">Eliminatoires!E43</f>
        <v>0</v>
      </c>
      <c r="F31" s="258" t="n">
        <f aca="false">Eliminatoires!R43</f>
        <v>0</v>
      </c>
      <c r="G31" s="259" t="n">
        <f aca="false">Eliminatoires!P43</f>
        <v>1658</v>
      </c>
      <c r="H31" s="260" t="n">
        <v>244</v>
      </c>
      <c r="I31" s="261" t="n">
        <v>146</v>
      </c>
      <c r="J31" s="262" t="n">
        <v>197</v>
      </c>
      <c r="K31" s="263" t="n">
        <f aca="false">SUM(H31:J31)</f>
        <v>587</v>
      </c>
      <c r="L31" s="262" t="n">
        <v>211</v>
      </c>
      <c r="M31" s="262" t="n">
        <v>230</v>
      </c>
      <c r="N31" s="262" t="n">
        <v>232</v>
      </c>
      <c r="O31" s="263" t="n">
        <f aca="false">SUM(L31:N31)</f>
        <v>673</v>
      </c>
      <c r="P31" s="263" t="n">
        <f aca="false">SUM(K31+O31)</f>
        <v>1260</v>
      </c>
      <c r="Q31" s="263" t="n">
        <f aca="false">COUNT(H31:J31,L31:N31)</f>
        <v>6</v>
      </c>
      <c r="R31" s="260" t="n">
        <f aca="false">SUM(E31*COUNT(H31:J31,L31:N31))</f>
        <v>0</v>
      </c>
      <c r="S31" s="262" t="n">
        <f aca="false">SUM(P31+R31)</f>
        <v>1260</v>
      </c>
      <c r="T31" s="264" t="n">
        <f aca="false">IF(H31="","",SUM(P31/Q31))</f>
        <v>210</v>
      </c>
      <c r="U31" s="265" t="n">
        <f aca="false">SUM(F31+G31+S31)</f>
        <v>2918</v>
      </c>
      <c r="V31" s="271" t="n">
        <f aca="false">SUM(G31+P31)</f>
        <v>2918</v>
      </c>
      <c r="W31" s="272" t="n">
        <f aca="false">SUM(Eliminatoires!Q43+Demi!Q43)</f>
        <v>14</v>
      </c>
      <c r="X31" s="273" t="n">
        <f aca="false">MAX(H31:J31,L31:N31)-MIN(H31:J31,L31:N31)</f>
        <v>98</v>
      </c>
    </row>
    <row r="32" customFormat="false" ht="23.25" hidden="false" customHeight="true" outlineLevel="0" collapsed="false">
      <c r="A32" s="256" t="n">
        <v>21</v>
      </c>
      <c r="B32" s="257" t="str">
        <f aca="false">Eliminatoires!B29</f>
        <v>Plantard Laurent</v>
      </c>
      <c r="C32" s="258" t="str">
        <f aca="false">Eliminatoires!C29</f>
        <v>F</v>
      </c>
      <c r="D32" s="258" t="n">
        <f aca="false">Eliminatoires!D29</f>
        <v>0</v>
      </c>
      <c r="E32" s="258" t="n">
        <f aca="false">Eliminatoires!E29</f>
        <v>0</v>
      </c>
      <c r="F32" s="258" t="n">
        <f aca="false">Eliminatoires!R29</f>
        <v>0</v>
      </c>
      <c r="G32" s="259" t="n">
        <f aca="false">Eliminatoires!P29</f>
        <v>1684</v>
      </c>
      <c r="H32" s="260" t="n">
        <v>171</v>
      </c>
      <c r="I32" s="261" t="n">
        <v>212</v>
      </c>
      <c r="J32" s="262" t="n">
        <v>212</v>
      </c>
      <c r="K32" s="263" t="n">
        <f aca="false">SUM(H32:J32)</f>
        <v>595</v>
      </c>
      <c r="L32" s="262" t="n">
        <v>183</v>
      </c>
      <c r="M32" s="262" t="n">
        <v>199</v>
      </c>
      <c r="N32" s="262" t="n">
        <v>253</v>
      </c>
      <c r="O32" s="263" t="n">
        <f aca="false">SUM(L32:N32)</f>
        <v>635</v>
      </c>
      <c r="P32" s="263" t="n">
        <f aca="false">SUM(K32+O32)</f>
        <v>1230</v>
      </c>
      <c r="Q32" s="263" t="n">
        <f aca="false">COUNT(H32:J32,L32:N32)</f>
        <v>6</v>
      </c>
      <c r="R32" s="260" t="n">
        <f aca="false">SUM(E32*COUNT(H32:J32,L32:N32))</f>
        <v>0</v>
      </c>
      <c r="S32" s="262" t="n">
        <f aca="false">SUM(P32+R32)</f>
        <v>1230</v>
      </c>
      <c r="T32" s="264" t="n">
        <f aca="false">IF(H32="","",SUM(P32/Q32))</f>
        <v>205</v>
      </c>
      <c r="U32" s="265" t="n">
        <f aca="false">SUM(F32+G32+S32)</f>
        <v>2914</v>
      </c>
      <c r="V32" s="271" t="n">
        <f aca="false">SUM(G32+P32)</f>
        <v>2914</v>
      </c>
      <c r="W32" s="272" t="n">
        <f aca="false">SUM(Eliminatoires!Q29+Demi!Q29)</f>
        <v>14</v>
      </c>
      <c r="X32" s="273" t="n">
        <f aca="false">MAX(H32:J32,L32:N32)-MIN(H32:J32,L32:N32)</f>
        <v>82</v>
      </c>
    </row>
    <row r="33" customFormat="false" ht="23.25" hidden="false" customHeight="true" outlineLevel="0" collapsed="false">
      <c r="A33" s="269" t="n">
        <v>22</v>
      </c>
      <c r="B33" s="257" t="str">
        <f aca="false">Eliminatoires!B21</f>
        <v>Gonze Pierre Yves</v>
      </c>
      <c r="C33" s="258" t="str">
        <f aca="false">Eliminatoires!C21</f>
        <v>B</v>
      </c>
      <c r="D33" s="258" t="n">
        <f aca="false">Eliminatoires!D21</f>
        <v>0</v>
      </c>
      <c r="E33" s="258" t="n">
        <f aca="false">Eliminatoires!E21</f>
        <v>0</v>
      </c>
      <c r="F33" s="258" t="n">
        <f aca="false">Eliminatoires!R21</f>
        <v>0</v>
      </c>
      <c r="G33" s="259" t="n">
        <f aca="false">Eliminatoires!P21</f>
        <v>1712</v>
      </c>
      <c r="H33" s="260" t="n">
        <v>212</v>
      </c>
      <c r="I33" s="261" t="n">
        <v>171</v>
      </c>
      <c r="J33" s="262" t="n">
        <v>247</v>
      </c>
      <c r="K33" s="263" t="n">
        <f aca="false">SUM(H33:J33)</f>
        <v>630</v>
      </c>
      <c r="L33" s="262" t="n">
        <v>187</v>
      </c>
      <c r="M33" s="262" t="n">
        <v>183</v>
      </c>
      <c r="N33" s="262" t="n">
        <v>197</v>
      </c>
      <c r="O33" s="263" t="n">
        <f aca="false">SUM(L33:N33)</f>
        <v>567</v>
      </c>
      <c r="P33" s="263" t="n">
        <f aca="false">SUM(K33+O33)</f>
        <v>1197</v>
      </c>
      <c r="Q33" s="263" t="n">
        <f aca="false">COUNT(H33:J33,L33:N33)</f>
        <v>6</v>
      </c>
      <c r="R33" s="260" t="n">
        <f aca="false">SUM(E33*COUNT(H33:J33,L33:N33))</f>
        <v>0</v>
      </c>
      <c r="S33" s="262" t="n">
        <f aca="false">SUM(P33+R33)</f>
        <v>1197</v>
      </c>
      <c r="T33" s="264" t="n">
        <f aca="false">IF(H33="","",SUM(P33/Q33))</f>
        <v>199.5</v>
      </c>
      <c r="U33" s="265" t="n">
        <f aca="false">SUM(F33+G33+S33)</f>
        <v>2909</v>
      </c>
      <c r="V33" s="271" t="n">
        <f aca="false">SUM(G33+P33)</f>
        <v>2909</v>
      </c>
      <c r="W33" s="272" t="n">
        <f aca="false">SUM(Eliminatoires!Q21+Demi!Q21)</f>
        <v>14</v>
      </c>
      <c r="X33" s="273" t="n">
        <f aca="false">MAX(H33:J33,L33:N33)-MIN(H33:J33,L33:N33)</f>
        <v>76</v>
      </c>
    </row>
    <row r="34" customFormat="false" ht="23.25" hidden="false" customHeight="true" outlineLevel="0" collapsed="false">
      <c r="A34" s="256" t="n">
        <v>23</v>
      </c>
      <c r="B34" s="257" t="str">
        <f aca="false">Eliminatoires!B45</f>
        <v>Combes Alexandra</v>
      </c>
      <c r="C34" s="258" t="str">
        <f aca="false">Eliminatoires!C45</f>
        <v>F</v>
      </c>
      <c r="D34" s="258" t="n">
        <f aca="false">Eliminatoires!D45</f>
        <v>0</v>
      </c>
      <c r="E34" s="258" t="n">
        <f aca="false">Eliminatoires!E45</f>
        <v>7</v>
      </c>
      <c r="F34" s="258" t="n">
        <f aca="false">Eliminatoires!R45</f>
        <v>56</v>
      </c>
      <c r="G34" s="259" t="n">
        <f aca="false">Eliminatoires!P45</f>
        <v>1596</v>
      </c>
      <c r="H34" s="260" t="n">
        <v>204</v>
      </c>
      <c r="I34" s="261" t="n">
        <v>203</v>
      </c>
      <c r="J34" s="262" t="n">
        <v>176</v>
      </c>
      <c r="K34" s="263" t="n">
        <f aca="false">SUM(H34:J34)</f>
        <v>583</v>
      </c>
      <c r="L34" s="262" t="n">
        <v>212</v>
      </c>
      <c r="M34" s="262" t="n">
        <v>205</v>
      </c>
      <c r="N34" s="262" t="n">
        <v>212</v>
      </c>
      <c r="O34" s="263" t="n">
        <f aca="false">SUM(L34:N34)</f>
        <v>629</v>
      </c>
      <c r="P34" s="263" t="n">
        <f aca="false">SUM(K34+O34)</f>
        <v>1212</v>
      </c>
      <c r="Q34" s="263" t="n">
        <f aca="false">COUNT(H34:J34,L34:N34)</f>
        <v>6</v>
      </c>
      <c r="R34" s="260" t="n">
        <f aca="false">SUM(E34*COUNT(H34:J34,L34:N34))</f>
        <v>42</v>
      </c>
      <c r="S34" s="262" t="n">
        <f aca="false">SUM(P34+R34)</f>
        <v>1254</v>
      </c>
      <c r="T34" s="264" t="n">
        <f aca="false">IF(H34="","",SUM(P34/Q34))</f>
        <v>202</v>
      </c>
      <c r="U34" s="265" t="n">
        <f aca="false">SUM(F34+G34+S34)</f>
        <v>2906</v>
      </c>
      <c r="V34" s="271" t="n">
        <f aca="false">SUM(G34+P34)</f>
        <v>2808</v>
      </c>
      <c r="W34" s="272" t="n">
        <f aca="false">SUM(Eliminatoires!Q45+Demi!Q45)</f>
        <v>14</v>
      </c>
      <c r="X34" s="273" t="n">
        <f aca="false">MAX(H34:J34,L34:N34)-MIN(H34:J34,L34:N34)</f>
        <v>36</v>
      </c>
    </row>
    <row r="35" customFormat="false" ht="23.25" hidden="false" customHeight="true" outlineLevel="0" collapsed="false">
      <c r="A35" s="269" t="n">
        <v>24</v>
      </c>
      <c r="B35" s="257" t="str">
        <f aca="false">Eliminatoires!B26</f>
        <v>Gaillard Laurence</v>
      </c>
      <c r="C35" s="258" t="str">
        <f aca="false">Eliminatoires!C26</f>
        <v>F</v>
      </c>
      <c r="D35" s="258" t="n">
        <f aca="false">Eliminatoires!D26</f>
        <v>0</v>
      </c>
      <c r="E35" s="258" t="n">
        <f aca="false">Eliminatoires!E26</f>
        <v>7</v>
      </c>
      <c r="F35" s="258" t="n">
        <f aca="false">Eliminatoires!R26</f>
        <v>56</v>
      </c>
      <c r="G35" s="259" t="n">
        <f aca="false">Eliminatoires!P26</f>
        <v>1642</v>
      </c>
      <c r="H35" s="260" t="n">
        <v>167</v>
      </c>
      <c r="I35" s="261" t="n">
        <v>211</v>
      </c>
      <c r="J35" s="262" t="n">
        <v>209</v>
      </c>
      <c r="K35" s="263" t="n">
        <f aca="false">SUM(H35:J35)</f>
        <v>587</v>
      </c>
      <c r="L35" s="262" t="n">
        <v>171</v>
      </c>
      <c r="M35" s="262" t="n">
        <v>169</v>
      </c>
      <c r="N35" s="262" t="n">
        <v>223</v>
      </c>
      <c r="O35" s="263" t="n">
        <f aca="false">SUM(L35:N35)</f>
        <v>563</v>
      </c>
      <c r="P35" s="263" t="n">
        <f aca="false">SUM(K35+O35)</f>
        <v>1150</v>
      </c>
      <c r="Q35" s="263" t="n">
        <f aca="false">COUNT(H35:J35,L35:N35)</f>
        <v>6</v>
      </c>
      <c r="R35" s="260" t="n">
        <f aca="false">SUM(E35*COUNT(H35:J35,L35:N35))</f>
        <v>42</v>
      </c>
      <c r="S35" s="262" t="n">
        <f aca="false">SUM(P35+R35)</f>
        <v>1192</v>
      </c>
      <c r="T35" s="264" t="n">
        <f aca="false">IF(H35="","",SUM(P35/Q35))</f>
        <v>191.666666666667</v>
      </c>
      <c r="U35" s="265" t="n">
        <f aca="false">SUM(F35+G35+S35)</f>
        <v>2890</v>
      </c>
      <c r="V35" s="271" t="n">
        <f aca="false">SUM(G35+P35)</f>
        <v>2792</v>
      </c>
      <c r="W35" s="272" t="n">
        <f aca="false">SUM(Eliminatoires!Q26+Demi!Q26)</f>
        <v>14</v>
      </c>
      <c r="X35" s="273" t="n">
        <f aca="false">MAX(H35:J35,L35:N35)-MIN(H35:J35,L35:N35)</f>
        <v>56</v>
      </c>
    </row>
    <row r="36" customFormat="false" ht="23.25" hidden="false" customHeight="true" outlineLevel="0" collapsed="false">
      <c r="A36" s="256" t="n">
        <v>25</v>
      </c>
      <c r="B36" s="257" t="str">
        <f aca="false">Eliminatoires!B23</f>
        <v>Dupenloup Frank</v>
      </c>
      <c r="C36" s="258" t="str">
        <f aca="false">Eliminatoires!C23</f>
        <v>F</v>
      </c>
      <c r="D36" s="258" t="n">
        <f aca="false">Eliminatoires!D23</f>
        <v>0</v>
      </c>
      <c r="E36" s="258" t="n">
        <f aca="false">Eliminatoires!E23</f>
        <v>0</v>
      </c>
      <c r="F36" s="258" t="n">
        <f aca="false">Eliminatoires!R23</f>
        <v>0</v>
      </c>
      <c r="G36" s="259" t="n">
        <f aca="false">Eliminatoires!P23</f>
        <v>1708</v>
      </c>
      <c r="H36" s="260" t="n">
        <v>202</v>
      </c>
      <c r="I36" s="261" t="n">
        <v>189</v>
      </c>
      <c r="J36" s="262" t="n">
        <v>227</v>
      </c>
      <c r="K36" s="263" t="n">
        <f aca="false">SUM(H36:J36)</f>
        <v>618</v>
      </c>
      <c r="L36" s="262" t="n">
        <v>196</v>
      </c>
      <c r="M36" s="262" t="n">
        <v>184</v>
      </c>
      <c r="N36" s="262" t="n">
        <v>183</v>
      </c>
      <c r="O36" s="263" t="n">
        <f aca="false">SUM(L36:N36)</f>
        <v>563</v>
      </c>
      <c r="P36" s="263" t="n">
        <f aca="false">SUM(K36+O36)</f>
        <v>1181</v>
      </c>
      <c r="Q36" s="263" t="n">
        <f aca="false">COUNT(H36:J36,L36:N36)</f>
        <v>6</v>
      </c>
      <c r="R36" s="260" t="n">
        <f aca="false">SUM(E36*COUNT(H36:J36,L36:N36))</f>
        <v>0</v>
      </c>
      <c r="S36" s="262" t="n">
        <f aca="false">SUM(P36+R36)</f>
        <v>1181</v>
      </c>
      <c r="T36" s="264" t="n">
        <f aca="false">IF(H36="","",SUM(P36/Q36))</f>
        <v>196.833333333333</v>
      </c>
      <c r="U36" s="265" t="n">
        <f aca="false">SUM(F36+G36+S36)</f>
        <v>2889</v>
      </c>
      <c r="V36" s="271" t="n">
        <f aca="false">SUM(G36+P36)</f>
        <v>2889</v>
      </c>
      <c r="W36" s="272" t="n">
        <f aca="false">SUM(Eliminatoires!Q23+Demi!Q23)</f>
        <v>14</v>
      </c>
      <c r="X36" s="273" t="n">
        <f aca="false">MAX(H36:J36,L36:N36)-MIN(H36:J36,L36:N36)</f>
        <v>44</v>
      </c>
    </row>
    <row r="37" customFormat="false" ht="23.25" hidden="false" customHeight="true" outlineLevel="0" collapsed="false">
      <c r="A37" s="269" t="n">
        <v>26</v>
      </c>
      <c r="B37" s="257" t="str">
        <f aca="false">Eliminatoires!B33</f>
        <v>Dedenon Thierry</v>
      </c>
      <c r="C37" s="258" t="str">
        <f aca="false">Eliminatoires!C33</f>
        <v>F</v>
      </c>
      <c r="D37" s="258" t="n">
        <f aca="false">Eliminatoires!D33</f>
        <v>0</v>
      </c>
      <c r="E37" s="258" t="n">
        <f aca="false">Eliminatoires!E33</f>
        <v>0</v>
      </c>
      <c r="F37" s="258" t="n">
        <f aca="false">Eliminatoires!R33</f>
        <v>0</v>
      </c>
      <c r="G37" s="259" t="n">
        <f aca="false">Eliminatoires!P33</f>
        <v>1675</v>
      </c>
      <c r="H37" s="260" t="n">
        <v>203</v>
      </c>
      <c r="I37" s="261" t="n">
        <v>190</v>
      </c>
      <c r="J37" s="262" t="n">
        <v>237</v>
      </c>
      <c r="K37" s="263" t="n">
        <f aca="false">SUM(H37:J37)</f>
        <v>630</v>
      </c>
      <c r="L37" s="262" t="n">
        <v>202</v>
      </c>
      <c r="M37" s="262" t="n">
        <v>225</v>
      </c>
      <c r="N37" s="262" t="n">
        <v>153</v>
      </c>
      <c r="O37" s="263" t="n">
        <f aca="false">SUM(L37:N37)</f>
        <v>580</v>
      </c>
      <c r="P37" s="263" t="n">
        <f aca="false">SUM(K37+O37)</f>
        <v>1210</v>
      </c>
      <c r="Q37" s="263" t="n">
        <f aca="false">COUNT(H37:J37,L37:N37)</f>
        <v>6</v>
      </c>
      <c r="R37" s="260" t="n">
        <f aca="false">SUM(E37*COUNT(H37:J37,L37:N37))</f>
        <v>0</v>
      </c>
      <c r="S37" s="262" t="n">
        <f aca="false">SUM(P37+R37)</f>
        <v>1210</v>
      </c>
      <c r="T37" s="264" t="n">
        <f aca="false">IF(H37="","",SUM(P37/Q37))</f>
        <v>201.666666666667</v>
      </c>
      <c r="U37" s="265" t="n">
        <f aca="false">SUM(F37+G37+S37)</f>
        <v>2885</v>
      </c>
      <c r="V37" s="271" t="n">
        <f aca="false">SUM(G37+P37)</f>
        <v>2885</v>
      </c>
      <c r="W37" s="272" t="n">
        <f aca="false">SUM(Eliminatoires!Q33+Demi!Q33)</f>
        <v>14</v>
      </c>
      <c r="X37" s="273" t="n">
        <f aca="false">MAX(H37:J37,L37:N37)-MIN(H37:J37,L37:N37)</f>
        <v>84</v>
      </c>
    </row>
    <row r="38" customFormat="false" ht="23.25" hidden="false" customHeight="true" outlineLevel="0" collapsed="false">
      <c r="A38" s="256" t="n">
        <v>27</v>
      </c>
      <c r="B38" s="257" t="str">
        <f aca="false">Eliminatoires!B24</f>
        <v>Lienhart Harold</v>
      </c>
      <c r="C38" s="258" t="str">
        <f aca="false">Eliminatoires!C24</f>
        <v>F</v>
      </c>
      <c r="D38" s="258" t="n">
        <f aca="false">Eliminatoires!D24</f>
        <v>0</v>
      </c>
      <c r="E38" s="258" t="n">
        <f aca="false">Eliminatoires!E24</f>
        <v>0</v>
      </c>
      <c r="F38" s="258" t="n">
        <f aca="false">Eliminatoires!R24</f>
        <v>0</v>
      </c>
      <c r="G38" s="259" t="n">
        <f aca="false">Eliminatoires!P24</f>
        <v>1703</v>
      </c>
      <c r="H38" s="260" t="n">
        <v>161</v>
      </c>
      <c r="I38" s="261" t="n">
        <v>193</v>
      </c>
      <c r="J38" s="262" t="n">
        <v>205</v>
      </c>
      <c r="K38" s="263" t="n">
        <f aca="false">SUM(H38:J38)</f>
        <v>559</v>
      </c>
      <c r="L38" s="262" t="n">
        <v>210</v>
      </c>
      <c r="M38" s="262" t="n">
        <v>211</v>
      </c>
      <c r="N38" s="262" t="n">
        <v>191</v>
      </c>
      <c r="O38" s="263" t="n">
        <f aca="false">SUM(L38:N38)</f>
        <v>612</v>
      </c>
      <c r="P38" s="263" t="n">
        <f aca="false">SUM(K38+O38)</f>
        <v>1171</v>
      </c>
      <c r="Q38" s="263" t="n">
        <f aca="false">COUNT(H38:J38,L38:N38)</f>
        <v>6</v>
      </c>
      <c r="R38" s="260" t="n">
        <f aca="false">SUM(E38*COUNT(H38:J38,L38:N38))</f>
        <v>0</v>
      </c>
      <c r="S38" s="262" t="n">
        <f aca="false">SUM(P38+R38)</f>
        <v>1171</v>
      </c>
      <c r="T38" s="264" t="n">
        <f aca="false">IF(H38="","",SUM(P38/Q38))</f>
        <v>195.166666666667</v>
      </c>
      <c r="U38" s="265" t="n">
        <f aca="false">SUM(F38+G38+S38)</f>
        <v>2874</v>
      </c>
      <c r="V38" s="271" t="n">
        <f aca="false">SUM(G38+P38)</f>
        <v>2874</v>
      </c>
      <c r="W38" s="272" t="n">
        <f aca="false">SUM(Eliminatoires!Q24+Demi!Q24)</f>
        <v>14</v>
      </c>
      <c r="X38" s="273" t="n">
        <f aca="false">MAX(H38:J38,L38:N38)-MIN(H38:J38,L38:N38)</f>
        <v>50</v>
      </c>
    </row>
    <row r="39" customFormat="false" ht="23.25" hidden="false" customHeight="true" outlineLevel="0" collapsed="false">
      <c r="A39" s="269" t="n">
        <v>28</v>
      </c>
      <c r="B39" s="257" t="str">
        <f aca="false">Eliminatoires!B32</f>
        <v>Huber Philippe</v>
      </c>
      <c r="C39" s="258" t="str">
        <f aca="false">Eliminatoires!C32</f>
        <v>CH</v>
      </c>
      <c r="D39" s="258" t="str">
        <f aca="false">Eliminatoires!D32</f>
        <v>GE</v>
      </c>
      <c r="E39" s="258" t="n">
        <f aca="false">Eliminatoires!E32</f>
        <v>0</v>
      </c>
      <c r="F39" s="258" t="n">
        <f aca="false">Eliminatoires!R32</f>
        <v>0</v>
      </c>
      <c r="G39" s="259" t="n">
        <f aca="false">Eliminatoires!P32</f>
        <v>1677</v>
      </c>
      <c r="H39" s="260" t="n">
        <v>187</v>
      </c>
      <c r="I39" s="261" t="n">
        <v>218</v>
      </c>
      <c r="J39" s="262" t="n">
        <v>176</v>
      </c>
      <c r="K39" s="263" t="n">
        <f aca="false">SUM(H39:J39)</f>
        <v>581</v>
      </c>
      <c r="L39" s="262" t="n">
        <v>221</v>
      </c>
      <c r="M39" s="262" t="n">
        <v>166</v>
      </c>
      <c r="N39" s="262" t="n">
        <v>223</v>
      </c>
      <c r="O39" s="263" t="n">
        <f aca="false">SUM(L39:N39)</f>
        <v>610</v>
      </c>
      <c r="P39" s="263" t="n">
        <f aca="false">SUM(K39+O39)</f>
        <v>1191</v>
      </c>
      <c r="Q39" s="263" t="n">
        <f aca="false">COUNT(H39:J39,L39:N39)</f>
        <v>6</v>
      </c>
      <c r="R39" s="260" t="n">
        <f aca="false">SUM(E39*COUNT(H39:J39,L39:N39))</f>
        <v>0</v>
      </c>
      <c r="S39" s="262" t="n">
        <f aca="false">SUM(P39+R39)</f>
        <v>1191</v>
      </c>
      <c r="T39" s="264" t="n">
        <f aca="false">IF(H39="","",SUM(P39/Q39))</f>
        <v>198.5</v>
      </c>
      <c r="U39" s="265" t="n">
        <f aca="false">SUM(F39+G39+S39)</f>
        <v>2868</v>
      </c>
      <c r="V39" s="271" t="n">
        <f aca="false">SUM(G39+P39)</f>
        <v>2868</v>
      </c>
      <c r="W39" s="272" t="n">
        <f aca="false">SUM(Eliminatoires!Q32+Demi!Q32)</f>
        <v>14</v>
      </c>
      <c r="X39" s="273" t="n">
        <f aca="false">MAX(H39:J39,L39:N39)-MIN(H39:J39,L39:N39)</f>
        <v>57</v>
      </c>
    </row>
    <row r="40" customFormat="false" ht="23.25" hidden="false" customHeight="true" outlineLevel="0" collapsed="false">
      <c r="A40" s="256" t="n">
        <v>29</v>
      </c>
      <c r="B40" s="257" t="str">
        <f aca="false">Eliminatoires!B30</f>
        <v>Chemery Christian</v>
      </c>
      <c r="C40" s="258" t="str">
        <f aca="false">Eliminatoires!C30</f>
        <v>F</v>
      </c>
      <c r="D40" s="258" t="n">
        <f aca="false">Eliminatoires!D30</f>
        <v>0</v>
      </c>
      <c r="E40" s="258" t="n">
        <f aca="false">Eliminatoires!E30</f>
        <v>0</v>
      </c>
      <c r="F40" s="258" t="n">
        <f aca="false">Eliminatoires!R30</f>
        <v>0</v>
      </c>
      <c r="G40" s="259" t="n">
        <f aca="false">Eliminatoires!P30</f>
        <v>1683</v>
      </c>
      <c r="H40" s="260" t="n">
        <v>170</v>
      </c>
      <c r="I40" s="261" t="n">
        <v>187</v>
      </c>
      <c r="J40" s="262" t="n">
        <v>255</v>
      </c>
      <c r="K40" s="263" t="n">
        <f aca="false">SUM(H40:J40)</f>
        <v>612</v>
      </c>
      <c r="L40" s="262" t="n">
        <v>181</v>
      </c>
      <c r="M40" s="262" t="n">
        <v>214</v>
      </c>
      <c r="N40" s="262" t="n">
        <v>155</v>
      </c>
      <c r="O40" s="263" t="n">
        <f aca="false">SUM(L40:N40)</f>
        <v>550</v>
      </c>
      <c r="P40" s="263" t="n">
        <f aca="false">SUM(K40+O40)</f>
        <v>1162</v>
      </c>
      <c r="Q40" s="263" t="n">
        <f aca="false">COUNT(H40:J40,L40:N40)</f>
        <v>6</v>
      </c>
      <c r="R40" s="260" t="n">
        <f aca="false">SUM(E40*COUNT(H40:J40,L40:N40))</f>
        <v>0</v>
      </c>
      <c r="S40" s="262" t="n">
        <f aca="false">SUM(P40+R40)</f>
        <v>1162</v>
      </c>
      <c r="T40" s="264" t="n">
        <f aca="false">IF(H40="","",SUM(P40/Q40))</f>
        <v>193.666666666667</v>
      </c>
      <c r="U40" s="265" t="n">
        <f aca="false">SUM(F40+G40+S40)</f>
        <v>2845</v>
      </c>
      <c r="V40" s="271" t="n">
        <f aca="false">SUM(G40+P40)</f>
        <v>2845</v>
      </c>
      <c r="W40" s="272" t="n">
        <f aca="false">SUM(Eliminatoires!Q30+Demi!Q30)</f>
        <v>14</v>
      </c>
      <c r="X40" s="273" t="n">
        <f aca="false">MAX(H40:J40,L40:N40)-MIN(H40:J40,L40:N40)</f>
        <v>100</v>
      </c>
    </row>
    <row r="41" customFormat="false" ht="23.25" hidden="false" customHeight="true" outlineLevel="0" collapsed="false">
      <c r="A41" s="269" t="n">
        <v>30</v>
      </c>
      <c r="B41" s="257" t="str">
        <f aca="false">Eliminatoires!B18</f>
        <v>Tessier Laurent</v>
      </c>
      <c r="C41" s="258" t="str">
        <f aca="false">Eliminatoires!C18</f>
        <v>F</v>
      </c>
      <c r="D41" s="258" t="n">
        <f aca="false">Eliminatoires!D18</f>
        <v>0</v>
      </c>
      <c r="E41" s="258" t="n">
        <f aca="false">Eliminatoires!E18</f>
        <v>0</v>
      </c>
      <c r="F41" s="258" t="n">
        <f aca="false">Eliminatoires!R18</f>
        <v>0</v>
      </c>
      <c r="G41" s="259" t="n">
        <f aca="false">Eliminatoires!P18</f>
        <v>1741</v>
      </c>
      <c r="H41" s="260" t="n">
        <v>163</v>
      </c>
      <c r="I41" s="261" t="n">
        <v>183</v>
      </c>
      <c r="J41" s="262" t="n">
        <v>136</v>
      </c>
      <c r="K41" s="263" t="n">
        <f aca="false">SUM(H41:J41)</f>
        <v>482</v>
      </c>
      <c r="L41" s="262" t="n">
        <v>225</v>
      </c>
      <c r="M41" s="262" t="n">
        <v>212</v>
      </c>
      <c r="N41" s="262" t="n">
        <v>184</v>
      </c>
      <c r="O41" s="263" t="n">
        <f aca="false">SUM(L41:N41)</f>
        <v>621</v>
      </c>
      <c r="P41" s="263" t="n">
        <f aca="false">SUM(K41+O41)</f>
        <v>1103</v>
      </c>
      <c r="Q41" s="263" t="n">
        <f aca="false">COUNT(H41:J41,L41:N41)</f>
        <v>6</v>
      </c>
      <c r="R41" s="260" t="n">
        <f aca="false">SUM(E41*COUNT(H41:J41,L41:N41))</f>
        <v>0</v>
      </c>
      <c r="S41" s="262" t="n">
        <f aca="false">SUM(P41+R41)</f>
        <v>1103</v>
      </c>
      <c r="T41" s="264" t="n">
        <f aca="false">IF(H41="","",SUM(P41/Q41))</f>
        <v>183.833333333333</v>
      </c>
      <c r="U41" s="265" t="n">
        <f aca="false">SUM(F41+G41+S41)</f>
        <v>2844</v>
      </c>
      <c r="V41" s="271" t="n">
        <f aca="false">SUM(G41+P41)</f>
        <v>2844</v>
      </c>
      <c r="W41" s="272" t="n">
        <f aca="false">SUM(Eliminatoires!Q18+Demi!Q18)</f>
        <v>14</v>
      </c>
      <c r="X41" s="273" t="n">
        <f aca="false">MAX(H41:J41,L41:N41)-MIN(H41:J41,L41:N41)</f>
        <v>89</v>
      </c>
    </row>
    <row r="42" customFormat="false" ht="23.25" hidden="false" customHeight="true" outlineLevel="0" collapsed="false">
      <c r="A42" s="256" t="n">
        <v>31</v>
      </c>
      <c r="B42" s="257" t="str">
        <f aca="false">Eliminatoires!B22</f>
        <v>Vargeli Cédric</v>
      </c>
      <c r="C42" s="258" t="str">
        <f aca="false">Eliminatoires!C22</f>
        <v>F</v>
      </c>
      <c r="D42" s="258" t="n">
        <f aca="false">Eliminatoires!D22</f>
        <v>0</v>
      </c>
      <c r="E42" s="258" t="n">
        <f aca="false">Eliminatoires!E22</f>
        <v>0</v>
      </c>
      <c r="F42" s="258" t="n">
        <f aca="false">Eliminatoires!R22</f>
        <v>0</v>
      </c>
      <c r="G42" s="259" t="n">
        <f aca="false">Eliminatoires!P22</f>
        <v>1709</v>
      </c>
      <c r="H42" s="260" t="n">
        <v>194</v>
      </c>
      <c r="I42" s="261" t="n">
        <v>193</v>
      </c>
      <c r="J42" s="262" t="n">
        <v>183</v>
      </c>
      <c r="K42" s="263" t="n">
        <f aca="false">SUM(H42:J42)</f>
        <v>570</v>
      </c>
      <c r="L42" s="262" t="n">
        <v>138</v>
      </c>
      <c r="M42" s="262" t="n">
        <v>224</v>
      </c>
      <c r="N42" s="262" t="n">
        <v>191</v>
      </c>
      <c r="O42" s="263" t="n">
        <f aca="false">SUM(L42:N42)</f>
        <v>553</v>
      </c>
      <c r="P42" s="263" t="n">
        <f aca="false">SUM(K42+O42)</f>
        <v>1123</v>
      </c>
      <c r="Q42" s="263" t="n">
        <f aca="false">COUNT(H42:J42,L42:N42)</f>
        <v>6</v>
      </c>
      <c r="R42" s="260" t="n">
        <f aca="false">SUM(E42*COUNT(H42:J42,L42:N42))</f>
        <v>0</v>
      </c>
      <c r="S42" s="262" t="n">
        <f aca="false">SUM(P42+R42)</f>
        <v>1123</v>
      </c>
      <c r="T42" s="264" t="n">
        <f aca="false">IF(H42="","",SUM(P42/Q42))</f>
        <v>187.166666666667</v>
      </c>
      <c r="U42" s="265" t="n">
        <f aca="false">SUM(F42+G42+S42)</f>
        <v>2832</v>
      </c>
      <c r="V42" s="271" t="n">
        <f aca="false">SUM(G42+P42)</f>
        <v>2832</v>
      </c>
      <c r="W42" s="272" t="n">
        <f aca="false">SUM(Eliminatoires!Q22+Demi!Q22)</f>
        <v>14</v>
      </c>
      <c r="X42" s="273" t="n">
        <f aca="false">MAX(H42:J42,L42:N42)-MIN(H42:J42,L42:N42)</f>
        <v>86</v>
      </c>
    </row>
    <row r="43" customFormat="false" ht="23.25" hidden="false" customHeight="true" outlineLevel="0" collapsed="false">
      <c r="A43" s="269" t="n">
        <v>32</v>
      </c>
      <c r="B43" s="257" t="str">
        <f aca="false">Eliminatoires!B47</f>
        <v>Mathorel Fabrice</v>
      </c>
      <c r="C43" s="258" t="str">
        <f aca="false">Eliminatoires!C47</f>
        <v>F</v>
      </c>
      <c r="D43" s="258" t="n">
        <f aca="false">Eliminatoires!D47</f>
        <v>0</v>
      </c>
      <c r="E43" s="258" t="n">
        <f aca="false">Eliminatoires!E47</f>
        <v>0</v>
      </c>
      <c r="F43" s="258" t="n">
        <f aca="false">Eliminatoires!R47</f>
        <v>0</v>
      </c>
      <c r="G43" s="259" t="n">
        <f aca="false">Eliminatoires!P47</f>
        <v>1642</v>
      </c>
      <c r="H43" s="260" t="n">
        <v>182</v>
      </c>
      <c r="I43" s="261" t="n">
        <v>195</v>
      </c>
      <c r="J43" s="262" t="n">
        <v>190</v>
      </c>
      <c r="K43" s="263" t="n">
        <f aca="false">SUM(H43:J43)</f>
        <v>567</v>
      </c>
      <c r="L43" s="262" t="n">
        <v>183</v>
      </c>
      <c r="M43" s="262" t="n">
        <v>172</v>
      </c>
      <c r="N43" s="262" t="n">
        <v>256</v>
      </c>
      <c r="O43" s="263" t="n">
        <f aca="false">SUM(L43:N43)</f>
        <v>611</v>
      </c>
      <c r="P43" s="263" t="n">
        <f aca="false">SUM(K43+O43)</f>
        <v>1178</v>
      </c>
      <c r="Q43" s="263" t="n">
        <f aca="false">COUNT(H43:J43,L43:N43)</f>
        <v>6</v>
      </c>
      <c r="R43" s="260" t="n">
        <f aca="false">SUM(E43*COUNT(H43:J43,L43:N43))</f>
        <v>0</v>
      </c>
      <c r="S43" s="262" t="n">
        <f aca="false">SUM(P43+R43)</f>
        <v>1178</v>
      </c>
      <c r="T43" s="264" t="n">
        <f aca="false">IF(H43="","",SUM(P43/Q43))</f>
        <v>196.333333333333</v>
      </c>
      <c r="U43" s="265" t="n">
        <f aca="false">SUM(F43+G43+S43)</f>
        <v>2820</v>
      </c>
      <c r="V43" s="274" t="n">
        <f aca="false">SUM(G43+P43)</f>
        <v>2820</v>
      </c>
      <c r="W43" s="275" t="n">
        <f aca="false">SUM(Eliminatoires!Q47+Demi!Q47)</f>
        <v>14</v>
      </c>
      <c r="X43" s="276" t="n">
        <f aca="false">MAX(H43:J43,L43:N43)-MIN(H43:J43,L43:N43)</f>
        <v>84</v>
      </c>
    </row>
    <row r="44" customFormat="false" ht="23.25" hidden="false" customHeight="true" outlineLevel="0" collapsed="false">
      <c r="A44" s="256" t="n">
        <v>33</v>
      </c>
      <c r="B44" s="257" t="str">
        <f aca="false">Eliminatoires!B40</f>
        <v>Nietsch Hans</v>
      </c>
      <c r="C44" s="258" t="str">
        <f aca="false">Eliminatoires!C40</f>
        <v>D</v>
      </c>
      <c r="D44" s="258" t="n">
        <f aca="false">Eliminatoires!D40</f>
        <v>0</v>
      </c>
      <c r="E44" s="258" t="n">
        <f aca="false">Eliminatoires!E40</f>
        <v>0</v>
      </c>
      <c r="F44" s="258" t="n">
        <f aca="false">Eliminatoires!R40</f>
        <v>0</v>
      </c>
      <c r="G44" s="259" t="n">
        <f aca="false">Eliminatoires!P40</f>
        <v>1665</v>
      </c>
      <c r="H44" s="260" t="n">
        <v>194</v>
      </c>
      <c r="I44" s="261" t="n">
        <v>225</v>
      </c>
      <c r="J44" s="262" t="n">
        <v>204</v>
      </c>
      <c r="K44" s="263" t="n">
        <f aca="false">SUM(H44:J44)</f>
        <v>623</v>
      </c>
      <c r="L44" s="262" t="n">
        <v>159</v>
      </c>
      <c r="M44" s="262" t="n">
        <v>190</v>
      </c>
      <c r="N44" s="262" t="n">
        <v>180</v>
      </c>
      <c r="O44" s="263" t="n">
        <f aca="false">SUM(L44:N44)</f>
        <v>529</v>
      </c>
      <c r="P44" s="263" t="n">
        <f aca="false">SUM(K44+O44)</f>
        <v>1152</v>
      </c>
      <c r="Q44" s="263" t="n">
        <f aca="false">COUNT(H44:J44,L44:N44)</f>
        <v>6</v>
      </c>
      <c r="R44" s="260" t="n">
        <f aca="false">SUM(E44*COUNT(H44:J44,L44:N44))</f>
        <v>0</v>
      </c>
      <c r="S44" s="262" t="n">
        <f aca="false">SUM(P44+R44)</f>
        <v>1152</v>
      </c>
      <c r="T44" s="264" t="n">
        <f aca="false">IF(H44="","",SUM(P44/Q44))</f>
        <v>192</v>
      </c>
      <c r="U44" s="265" t="n">
        <f aca="false">SUM(F44+G44+S44)</f>
        <v>2817</v>
      </c>
      <c r="V44" s="277" t="n">
        <f aca="false">SUM(G44+P44)</f>
        <v>2817</v>
      </c>
      <c r="W44" s="278" t="n">
        <f aca="false">SUM(Eliminatoires!Q40+Demi!Q40)</f>
        <v>14</v>
      </c>
      <c r="X44" s="279" t="n">
        <f aca="false">MAX(H44:J44,L44:N44)-MIN(H44:J44,L44:N44)</f>
        <v>66</v>
      </c>
    </row>
    <row r="45" customFormat="false" ht="23.25" hidden="false" customHeight="true" outlineLevel="0" collapsed="false">
      <c r="A45" s="256" t="n">
        <v>34</v>
      </c>
      <c r="B45" s="257" t="str">
        <f aca="false">Eliminatoires!B38</f>
        <v>Samin Jean-Marc</v>
      </c>
      <c r="C45" s="258" t="str">
        <f aca="false">Eliminatoires!C38</f>
        <v>B</v>
      </c>
      <c r="D45" s="258" t="n">
        <f aca="false">Eliminatoires!D38</f>
        <v>0</v>
      </c>
      <c r="E45" s="258" t="n">
        <f aca="false">Eliminatoires!E38</f>
        <v>0</v>
      </c>
      <c r="F45" s="258" t="n">
        <f aca="false">Eliminatoires!R38</f>
        <v>0</v>
      </c>
      <c r="G45" s="259" t="n">
        <f aca="false">Eliminatoires!P38</f>
        <v>1668</v>
      </c>
      <c r="H45" s="260" t="n">
        <v>206</v>
      </c>
      <c r="I45" s="261" t="n">
        <v>169</v>
      </c>
      <c r="J45" s="262" t="n">
        <v>210</v>
      </c>
      <c r="K45" s="263" t="n">
        <f aca="false">SUM(H45:J45)</f>
        <v>585</v>
      </c>
      <c r="L45" s="262" t="n">
        <v>193</v>
      </c>
      <c r="M45" s="262" t="n">
        <v>206</v>
      </c>
      <c r="N45" s="262" t="n">
        <v>162</v>
      </c>
      <c r="O45" s="263" t="n">
        <f aca="false">SUM(L45:N45)</f>
        <v>561</v>
      </c>
      <c r="P45" s="263" t="n">
        <f aca="false">SUM(K45+O45)</f>
        <v>1146</v>
      </c>
      <c r="Q45" s="263" t="n">
        <f aca="false">COUNT(H45:J45,L45:N45)</f>
        <v>6</v>
      </c>
      <c r="R45" s="260" t="n">
        <f aca="false">SUM(E45*COUNT(H45:J45,L45:N45))</f>
        <v>0</v>
      </c>
      <c r="S45" s="262" t="n">
        <f aca="false">SUM(P45+R45)</f>
        <v>1146</v>
      </c>
      <c r="T45" s="264" t="n">
        <f aca="false">IF(H45="","",SUM(P45/Q45))</f>
        <v>191</v>
      </c>
      <c r="U45" s="265" t="n">
        <f aca="false">SUM(F45+G45+S45)</f>
        <v>2814</v>
      </c>
      <c r="V45" s="277" t="n">
        <f aca="false">SUM(G45+P45)</f>
        <v>2814</v>
      </c>
      <c r="W45" s="278" t="n">
        <f aca="false">SUM(Eliminatoires!Q38+Demi!Q38)</f>
        <v>14</v>
      </c>
      <c r="X45" s="279" t="n">
        <f aca="false">MAX(H45:J45,L45:N45)-MIN(H45:J45,L45:N45)</f>
        <v>48</v>
      </c>
    </row>
    <row r="46" customFormat="false" ht="23.25" hidden="false" customHeight="true" outlineLevel="0" collapsed="false">
      <c r="A46" s="256" t="n">
        <v>35</v>
      </c>
      <c r="B46" s="257" t="str">
        <f aca="false">Eliminatoires!B44</f>
        <v>Leroy Olivier</v>
      </c>
      <c r="C46" s="258" t="str">
        <f aca="false">Eliminatoires!C44</f>
        <v>B</v>
      </c>
      <c r="D46" s="258" t="n">
        <f aca="false">Eliminatoires!D44</f>
        <v>0</v>
      </c>
      <c r="E46" s="258" t="n">
        <f aca="false">Eliminatoires!E44</f>
        <v>0</v>
      </c>
      <c r="F46" s="258" t="n">
        <f aca="false">Eliminatoires!R44</f>
        <v>0</v>
      </c>
      <c r="G46" s="259" t="n">
        <f aca="false">Eliminatoires!P44</f>
        <v>1655</v>
      </c>
      <c r="H46" s="260" t="n">
        <v>161</v>
      </c>
      <c r="I46" s="261" t="n">
        <v>211</v>
      </c>
      <c r="J46" s="262" t="n">
        <v>144</v>
      </c>
      <c r="K46" s="263" t="n">
        <f aca="false">SUM(H46:J46)</f>
        <v>516</v>
      </c>
      <c r="L46" s="262" t="n">
        <v>202</v>
      </c>
      <c r="M46" s="262" t="n">
        <v>179</v>
      </c>
      <c r="N46" s="262" t="n">
        <v>205</v>
      </c>
      <c r="O46" s="263" t="n">
        <f aca="false">SUM(L46:N46)</f>
        <v>586</v>
      </c>
      <c r="P46" s="263" t="n">
        <f aca="false">SUM(K46+O46)</f>
        <v>1102</v>
      </c>
      <c r="Q46" s="263" t="n">
        <f aca="false">COUNT(H46:J46,L46:N46)</f>
        <v>6</v>
      </c>
      <c r="R46" s="260" t="n">
        <f aca="false">SUM(E46*COUNT(H46:J46,L46:N46))</f>
        <v>0</v>
      </c>
      <c r="S46" s="262" t="n">
        <f aca="false">SUM(P46+R46)</f>
        <v>1102</v>
      </c>
      <c r="T46" s="264" t="n">
        <f aca="false">IF(H46="","",SUM(P46/Q46))</f>
        <v>183.666666666667</v>
      </c>
      <c r="U46" s="265" t="n">
        <f aca="false">SUM(F46+G46+S46)</f>
        <v>2757</v>
      </c>
      <c r="V46" s="277" t="n">
        <f aca="false">SUM(G46+P46)</f>
        <v>2757</v>
      </c>
      <c r="W46" s="278" t="n">
        <f aca="false">SUM(Eliminatoires!Q44+Demi!Q44)</f>
        <v>14</v>
      </c>
      <c r="X46" s="279" t="n">
        <f aca="false">MAX(H46:J46,L46:N46)-MIN(H46:J46,L46:N46)</f>
        <v>67</v>
      </c>
    </row>
    <row r="47" customFormat="false" ht="23.25" hidden="false" customHeight="true" outlineLevel="0" collapsed="false">
      <c r="A47" s="256" t="n">
        <v>36</v>
      </c>
      <c r="B47" s="257" t="str">
        <f aca="false">Eliminatoires!B35</f>
        <v>Jacques Maryse</v>
      </c>
      <c r="C47" s="258" t="str">
        <f aca="false">Eliminatoires!C35</f>
        <v>F</v>
      </c>
      <c r="D47" s="258" t="n">
        <f aca="false">Eliminatoires!D35</f>
        <v>0</v>
      </c>
      <c r="E47" s="258" t="n">
        <f aca="false">Eliminatoires!E35</f>
        <v>7</v>
      </c>
      <c r="F47" s="258" t="n">
        <f aca="false">Eliminatoires!R35</f>
        <v>56</v>
      </c>
      <c r="G47" s="259" t="n">
        <f aca="false">Eliminatoires!P35</f>
        <v>1615</v>
      </c>
      <c r="H47" s="260" t="n">
        <v>164</v>
      </c>
      <c r="I47" s="261" t="n">
        <v>181</v>
      </c>
      <c r="J47" s="262" t="n">
        <v>156</v>
      </c>
      <c r="K47" s="263" t="n">
        <f aca="false">SUM(H47:J47)</f>
        <v>501</v>
      </c>
      <c r="L47" s="262" t="n">
        <v>213</v>
      </c>
      <c r="M47" s="262" t="n">
        <v>168</v>
      </c>
      <c r="N47" s="262" t="n">
        <v>160</v>
      </c>
      <c r="O47" s="263" t="n">
        <f aca="false">SUM(L47:N47)</f>
        <v>541</v>
      </c>
      <c r="P47" s="263" t="n">
        <f aca="false">SUM(K47+O47)</f>
        <v>1042</v>
      </c>
      <c r="Q47" s="263" t="n">
        <f aca="false">COUNT(H47:J47,L47:N47)</f>
        <v>6</v>
      </c>
      <c r="R47" s="260" t="n">
        <f aca="false">SUM(E47*COUNT(H47:J47,L47:N47))</f>
        <v>42</v>
      </c>
      <c r="S47" s="262" t="n">
        <f aca="false">SUM(P47+R47)</f>
        <v>1084</v>
      </c>
      <c r="T47" s="264" t="n">
        <f aca="false">IF(H47="","",SUM(P47/Q47))</f>
        <v>173.666666666667</v>
      </c>
      <c r="U47" s="265" t="n">
        <f aca="false">SUM(F47+G47+S47)</f>
        <v>2755</v>
      </c>
      <c r="V47" s="277" t="n">
        <f aca="false">SUM(G47+P47)</f>
        <v>2657</v>
      </c>
      <c r="W47" s="278" t="n">
        <f aca="false">SUM(Eliminatoires!Q35+Demi!Q35)</f>
        <v>14</v>
      </c>
      <c r="X47" s="279" t="n">
        <f aca="false">MAX(H47:J47,L47:N47)-MIN(H47:J47,L47:N47)</f>
        <v>57</v>
      </c>
    </row>
    <row r="48" customFormat="false" ht="13.5" hidden="false" customHeight="false" outlineLevel="0" collapsed="false">
      <c r="A48" s="189"/>
      <c r="B48" s="280"/>
      <c r="C48" s="281"/>
      <c r="D48" s="281"/>
      <c r="E48" s="281"/>
      <c r="F48" s="282"/>
      <c r="G48" s="282"/>
      <c r="H48" s="282"/>
      <c r="I48" s="283"/>
      <c r="J48" s="282"/>
      <c r="K48" s="282"/>
      <c r="L48" s="282"/>
      <c r="M48" s="283"/>
      <c r="N48" s="283"/>
      <c r="O48" s="284"/>
      <c r="P48" s="285"/>
      <c r="Q48" s="286"/>
      <c r="R48" s="287"/>
      <c r="S48" s="288"/>
      <c r="T48" s="289"/>
      <c r="U48" s="281"/>
      <c r="V48" s="290"/>
      <c r="W48" s="281"/>
      <c r="X48" s="290"/>
    </row>
    <row r="49" customFormat="false" ht="12.75" hidden="false" customHeight="false" outlineLevel="0" collapsed="false">
      <c r="A49" s="189"/>
      <c r="B49" s="280"/>
      <c r="C49" s="281"/>
      <c r="D49" s="281"/>
      <c r="E49" s="281"/>
      <c r="F49" s="282"/>
      <c r="G49" s="282"/>
      <c r="H49" s="282"/>
      <c r="I49" s="283"/>
      <c r="J49" s="282"/>
      <c r="K49" s="282"/>
      <c r="L49" s="282"/>
      <c r="M49" s="283"/>
      <c r="N49" s="283"/>
      <c r="O49" s="284"/>
      <c r="P49" s="285"/>
      <c r="Q49" s="286"/>
      <c r="R49" s="287"/>
      <c r="S49" s="288"/>
      <c r="T49" s="289"/>
      <c r="U49" s="281"/>
      <c r="V49" s="290"/>
      <c r="W49" s="281"/>
      <c r="X49" s="290"/>
    </row>
    <row r="50" customFormat="false" ht="12.75" hidden="false" customHeight="false" outlineLevel="0" collapsed="false">
      <c r="A50" s="189"/>
      <c r="B50" s="280"/>
      <c r="C50" s="281"/>
      <c r="D50" s="281"/>
      <c r="E50" s="281"/>
      <c r="F50" s="282"/>
      <c r="G50" s="282"/>
      <c r="H50" s="282"/>
      <c r="I50" s="283"/>
      <c r="J50" s="282"/>
      <c r="K50" s="282"/>
      <c r="L50" s="282"/>
      <c r="M50" s="283"/>
      <c r="N50" s="283"/>
      <c r="O50" s="284"/>
      <c r="P50" s="285"/>
      <c r="Q50" s="286"/>
      <c r="R50" s="287"/>
      <c r="S50" s="288"/>
      <c r="T50" s="289"/>
      <c r="U50" s="281"/>
      <c r="V50" s="290"/>
      <c r="W50" s="281"/>
      <c r="X50" s="290"/>
    </row>
    <row r="51" customFormat="false" ht="12.75" hidden="false" customHeight="false" outlineLevel="0" collapsed="false">
      <c r="A51" s="190"/>
      <c r="B51" s="288"/>
      <c r="C51" s="288"/>
      <c r="D51" s="288"/>
      <c r="E51" s="288"/>
      <c r="F51" s="291"/>
      <c r="G51" s="291"/>
      <c r="H51" s="291"/>
      <c r="I51" s="291"/>
      <c r="J51" s="291"/>
      <c r="K51" s="291"/>
      <c r="L51" s="291"/>
      <c r="M51" s="292"/>
      <c r="N51" s="292"/>
      <c r="O51" s="291"/>
      <c r="P51" s="291"/>
      <c r="Q51" s="291"/>
      <c r="R51" s="292"/>
      <c r="S51" s="288"/>
      <c r="T51" s="289"/>
      <c r="U51" s="281"/>
      <c r="V51" s="290"/>
      <c r="W51" s="281"/>
      <c r="X51" s="290"/>
    </row>
    <row r="52" customFormat="false" ht="12.75" hidden="false" customHeight="false" outlineLevel="0" collapsed="false">
      <c r="A52" s="190"/>
      <c r="B52" s="288"/>
      <c r="C52" s="288"/>
      <c r="D52" s="288"/>
      <c r="E52" s="288"/>
      <c r="F52" s="291"/>
      <c r="G52" s="291"/>
      <c r="H52" s="291"/>
      <c r="I52" s="291"/>
      <c r="J52" s="291"/>
      <c r="K52" s="291"/>
      <c r="L52" s="291"/>
      <c r="M52" s="292"/>
      <c r="N52" s="292"/>
      <c r="O52" s="291"/>
      <c r="P52" s="291"/>
      <c r="Q52" s="291"/>
      <c r="R52" s="292"/>
      <c r="S52" s="288"/>
      <c r="T52" s="289"/>
      <c r="U52" s="281"/>
      <c r="V52" s="290"/>
      <c r="W52" s="281"/>
      <c r="X52" s="290"/>
    </row>
    <row r="53" customFormat="false" ht="12.75" hidden="false" customHeight="false" outlineLevel="0" collapsed="false">
      <c r="A53" s="190"/>
      <c r="B53" s="288"/>
      <c r="C53" s="288"/>
      <c r="D53" s="288"/>
      <c r="E53" s="288"/>
      <c r="F53" s="291"/>
      <c r="G53" s="291"/>
      <c r="H53" s="291"/>
      <c r="I53" s="291"/>
      <c r="J53" s="291"/>
      <c r="K53" s="291"/>
      <c r="L53" s="291"/>
      <c r="M53" s="292"/>
      <c r="N53" s="292"/>
      <c r="O53" s="291"/>
      <c r="P53" s="291"/>
      <c r="Q53" s="291"/>
      <c r="R53" s="292"/>
      <c r="S53" s="288"/>
      <c r="T53" s="289"/>
      <c r="U53" s="281"/>
      <c r="V53" s="290"/>
      <c r="W53" s="281"/>
      <c r="X53" s="290"/>
    </row>
    <row r="54" customFormat="false" ht="12.75" hidden="false" customHeight="false" outlineLevel="0" collapsed="false">
      <c r="A54" s="190"/>
      <c r="B54" s="288"/>
      <c r="C54" s="288"/>
      <c r="D54" s="288"/>
      <c r="E54" s="288"/>
      <c r="F54" s="291"/>
      <c r="G54" s="291"/>
      <c r="H54" s="291"/>
      <c r="I54" s="291"/>
      <c r="J54" s="291"/>
      <c r="K54" s="291"/>
      <c r="L54" s="291"/>
      <c r="M54" s="292"/>
      <c r="N54" s="292"/>
      <c r="O54" s="291"/>
      <c r="P54" s="291"/>
      <c r="Q54" s="291"/>
      <c r="R54" s="292"/>
      <c r="S54" s="288"/>
      <c r="T54" s="289"/>
      <c r="U54" s="281"/>
      <c r="V54" s="290"/>
      <c r="W54" s="281"/>
      <c r="X54" s="290"/>
    </row>
    <row r="55" customFormat="false" ht="12.75" hidden="false" customHeight="false" outlineLevel="0" collapsed="false">
      <c r="A55" s="190"/>
      <c r="B55" s="288"/>
      <c r="C55" s="288"/>
      <c r="D55" s="288"/>
      <c r="E55" s="288"/>
      <c r="F55" s="291"/>
      <c r="G55" s="291"/>
      <c r="H55" s="291"/>
      <c r="I55" s="291"/>
      <c r="J55" s="291"/>
      <c r="K55" s="291"/>
      <c r="L55" s="291"/>
      <c r="M55" s="292"/>
      <c r="N55" s="292"/>
      <c r="O55" s="291"/>
      <c r="P55" s="291"/>
      <c r="Q55" s="291"/>
      <c r="R55" s="292"/>
      <c r="S55" s="288"/>
      <c r="T55" s="289"/>
      <c r="U55" s="281"/>
      <c r="V55" s="290"/>
      <c r="W55" s="281"/>
      <c r="X55" s="290"/>
    </row>
    <row r="56" customFormat="false" ht="12.75" hidden="false" customHeight="false" outlineLevel="0" collapsed="false">
      <c r="A56" s="190"/>
      <c r="B56" s="288"/>
      <c r="C56" s="288"/>
      <c r="D56" s="288"/>
      <c r="E56" s="288"/>
      <c r="F56" s="291"/>
      <c r="G56" s="291"/>
      <c r="H56" s="291"/>
      <c r="I56" s="291"/>
      <c r="J56" s="291"/>
      <c r="K56" s="291"/>
      <c r="L56" s="291"/>
      <c r="M56" s="292"/>
      <c r="N56" s="292"/>
      <c r="O56" s="291"/>
      <c r="P56" s="291"/>
      <c r="Q56" s="291"/>
      <c r="R56" s="292"/>
      <c r="S56" s="288"/>
      <c r="T56" s="289"/>
      <c r="U56" s="281"/>
      <c r="V56" s="290"/>
      <c r="W56" s="281"/>
      <c r="X56" s="290"/>
    </row>
    <row r="57" customFormat="false" ht="12.75" hidden="false" customHeight="false" outlineLevel="0" collapsed="false">
      <c r="A57" s="190"/>
      <c r="B57" s="288"/>
      <c r="C57" s="288"/>
      <c r="D57" s="288"/>
      <c r="E57" s="288"/>
      <c r="F57" s="291"/>
      <c r="G57" s="291"/>
      <c r="H57" s="291"/>
      <c r="I57" s="291"/>
      <c r="J57" s="291"/>
      <c r="K57" s="291"/>
      <c r="L57" s="291"/>
      <c r="M57" s="292"/>
      <c r="N57" s="292"/>
      <c r="O57" s="291"/>
      <c r="P57" s="291"/>
      <c r="Q57" s="291"/>
      <c r="R57" s="292"/>
      <c r="S57" s="288"/>
      <c r="T57" s="289"/>
      <c r="U57" s="281"/>
      <c r="V57" s="290"/>
      <c r="W57" s="281"/>
      <c r="X57" s="290"/>
    </row>
    <row r="58" customFormat="false" ht="12.75" hidden="false" customHeight="false" outlineLevel="0" collapsed="false">
      <c r="A58" s="190"/>
      <c r="B58" s="288"/>
      <c r="C58" s="288"/>
      <c r="D58" s="288"/>
      <c r="E58" s="288"/>
      <c r="F58" s="291"/>
      <c r="G58" s="291"/>
      <c r="H58" s="291"/>
      <c r="I58" s="291"/>
      <c r="J58" s="291"/>
      <c r="K58" s="291"/>
      <c r="L58" s="291"/>
      <c r="M58" s="292"/>
      <c r="N58" s="292"/>
      <c r="O58" s="291"/>
      <c r="P58" s="291"/>
      <c r="Q58" s="291"/>
      <c r="R58" s="292"/>
      <c r="S58" s="288"/>
      <c r="T58" s="289"/>
      <c r="U58" s="281"/>
      <c r="V58" s="290"/>
      <c r="W58" s="281"/>
      <c r="X58" s="290"/>
    </row>
    <row r="59" customFormat="false" ht="12.75" hidden="false" customHeight="false" outlineLevel="0" collapsed="false">
      <c r="A59" s="190"/>
      <c r="B59" s="288"/>
      <c r="C59" s="288"/>
      <c r="D59" s="288"/>
      <c r="E59" s="288"/>
      <c r="F59" s="291"/>
      <c r="G59" s="291"/>
      <c r="H59" s="291"/>
      <c r="I59" s="291"/>
      <c r="J59" s="291"/>
      <c r="K59" s="291"/>
      <c r="L59" s="291"/>
      <c r="M59" s="292"/>
      <c r="N59" s="292"/>
      <c r="O59" s="291"/>
      <c r="P59" s="291"/>
      <c r="Q59" s="291"/>
      <c r="R59" s="292"/>
      <c r="S59" s="288"/>
      <c r="T59" s="289"/>
      <c r="U59" s="281"/>
      <c r="V59" s="290"/>
      <c r="W59" s="281"/>
      <c r="X59" s="290"/>
    </row>
    <row r="60" customFormat="false" ht="12.75" hidden="false" customHeight="false" outlineLevel="0" collapsed="false">
      <c r="A60" s="190"/>
      <c r="B60" s="288"/>
      <c r="C60" s="288"/>
      <c r="D60" s="288"/>
      <c r="E60" s="288"/>
      <c r="F60" s="291"/>
      <c r="G60" s="291"/>
      <c r="H60" s="291"/>
      <c r="I60" s="291"/>
      <c r="J60" s="291"/>
      <c r="K60" s="291"/>
      <c r="L60" s="291"/>
      <c r="M60" s="292"/>
      <c r="N60" s="292"/>
      <c r="O60" s="291"/>
      <c r="P60" s="291"/>
      <c r="Q60" s="291"/>
      <c r="R60" s="292"/>
      <c r="S60" s="288"/>
      <c r="T60" s="289"/>
      <c r="U60" s="281"/>
      <c r="V60" s="290"/>
      <c r="W60" s="281"/>
      <c r="X60" s="290"/>
    </row>
    <row r="61" customFormat="false" ht="12.75" hidden="false" customHeight="false" outlineLevel="0" collapsed="false">
      <c r="A61" s="190"/>
      <c r="B61" s="288"/>
      <c r="C61" s="288"/>
      <c r="D61" s="288"/>
      <c r="E61" s="288"/>
      <c r="F61" s="291"/>
      <c r="G61" s="291"/>
      <c r="H61" s="291"/>
      <c r="I61" s="291"/>
      <c r="J61" s="291"/>
      <c r="K61" s="291"/>
      <c r="L61" s="291"/>
      <c r="M61" s="292"/>
      <c r="N61" s="292"/>
      <c r="O61" s="291"/>
      <c r="P61" s="291"/>
      <c r="Q61" s="291"/>
      <c r="R61" s="292"/>
      <c r="S61" s="288"/>
      <c r="T61" s="289"/>
      <c r="U61" s="281"/>
      <c r="V61" s="290"/>
      <c r="W61" s="281"/>
      <c r="X61" s="290"/>
    </row>
    <row r="62" customFormat="false" ht="12.75" hidden="false" customHeight="false" outlineLevel="0" collapsed="false">
      <c r="A62" s="190"/>
      <c r="B62" s="288"/>
      <c r="C62" s="288"/>
      <c r="D62" s="288"/>
      <c r="E62" s="288"/>
      <c r="F62" s="291"/>
      <c r="G62" s="291"/>
      <c r="H62" s="291"/>
      <c r="I62" s="291"/>
      <c r="J62" s="291"/>
      <c r="K62" s="291"/>
      <c r="L62" s="291"/>
      <c r="M62" s="292"/>
      <c r="N62" s="292"/>
      <c r="O62" s="291"/>
      <c r="P62" s="291"/>
      <c r="Q62" s="291"/>
      <c r="R62" s="292"/>
      <c r="S62" s="288"/>
      <c r="T62" s="289"/>
      <c r="U62" s="281"/>
      <c r="V62" s="290"/>
      <c r="W62" s="281"/>
      <c r="X62" s="290"/>
    </row>
    <row r="63" customFormat="false" ht="12.75" hidden="false" customHeight="false" outlineLevel="0" collapsed="false">
      <c r="A63" s="190"/>
      <c r="B63" s="288"/>
      <c r="C63" s="288"/>
      <c r="D63" s="288"/>
      <c r="E63" s="288"/>
      <c r="F63" s="291"/>
      <c r="G63" s="291"/>
      <c r="H63" s="291"/>
      <c r="I63" s="291"/>
      <c r="J63" s="291"/>
      <c r="K63" s="291"/>
      <c r="L63" s="291"/>
      <c r="M63" s="292"/>
      <c r="N63" s="292"/>
      <c r="O63" s="291"/>
      <c r="P63" s="291"/>
      <c r="Q63" s="291"/>
      <c r="R63" s="292"/>
      <c r="S63" s="288"/>
      <c r="T63" s="289"/>
      <c r="U63" s="281"/>
      <c r="V63" s="290"/>
      <c r="W63" s="281"/>
      <c r="X63" s="290"/>
    </row>
    <row r="64" customFormat="false" ht="12.75" hidden="false" customHeight="false" outlineLevel="0" collapsed="false">
      <c r="A64" s="190"/>
      <c r="B64" s="288"/>
      <c r="C64" s="288"/>
      <c r="D64" s="288"/>
      <c r="E64" s="288"/>
      <c r="F64" s="291"/>
      <c r="G64" s="291"/>
      <c r="H64" s="291"/>
      <c r="I64" s="291"/>
      <c r="J64" s="291"/>
      <c r="K64" s="291"/>
      <c r="L64" s="291"/>
      <c r="M64" s="292"/>
      <c r="N64" s="292"/>
      <c r="O64" s="291"/>
      <c r="P64" s="291"/>
      <c r="Q64" s="291"/>
      <c r="R64" s="292"/>
      <c r="S64" s="288"/>
      <c r="T64" s="289"/>
      <c r="U64" s="281"/>
      <c r="V64" s="290"/>
      <c r="W64" s="281"/>
      <c r="X64" s="290"/>
    </row>
    <row r="65" customFormat="false" ht="12.75" hidden="false" customHeight="false" outlineLevel="0" collapsed="false">
      <c r="A65" s="190"/>
      <c r="B65" s="288"/>
      <c r="C65" s="288"/>
      <c r="D65" s="288"/>
      <c r="E65" s="288"/>
      <c r="F65" s="291"/>
      <c r="G65" s="291"/>
      <c r="H65" s="291"/>
      <c r="I65" s="291"/>
      <c r="J65" s="291"/>
      <c r="K65" s="291"/>
      <c r="L65" s="291"/>
      <c r="M65" s="292"/>
      <c r="N65" s="292"/>
      <c r="O65" s="291"/>
      <c r="P65" s="291"/>
      <c r="Q65" s="291"/>
      <c r="R65" s="292"/>
      <c r="S65" s="288"/>
      <c r="T65" s="289"/>
      <c r="U65" s="281"/>
      <c r="V65" s="290"/>
      <c r="W65" s="281"/>
      <c r="X65" s="290"/>
    </row>
    <row r="66" customFormat="false" ht="12.75" hidden="false" customHeight="false" outlineLevel="0" collapsed="false">
      <c r="A66" s="190"/>
      <c r="B66" s="288"/>
      <c r="C66" s="288"/>
      <c r="D66" s="288"/>
      <c r="E66" s="288"/>
      <c r="F66" s="291"/>
      <c r="G66" s="291"/>
      <c r="H66" s="291"/>
      <c r="I66" s="291"/>
      <c r="J66" s="291"/>
      <c r="K66" s="291"/>
      <c r="L66" s="291"/>
      <c r="M66" s="292"/>
      <c r="N66" s="292"/>
      <c r="O66" s="291"/>
      <c r="P66" s="291"/>
      <c r="Q66" s="291"/>
      <c r="R66" s="292"/>
      <c r="S66" s="288"/>
      <c r="T66" s="289"/>
      <c r="U66" s="281"/>
      <c r="V66" s="290"/>
      <c r="W66" s="281"/>
      <c r="X66" s="290"/>
    </row>
    <row r="67" customFormat="false" ht="12.75" hidden="false" customHeight="false" outlineLevel="0" collapsed="false">
      <c r="A67" s="190"/>
      <c r="B67" s="288"/>
      <c r="C67" s="288"/>
      <c r="D67" s="288"/>
      <c r="E67" s="288"/>
      <c r="F67" s="291"/>
      <c r="G67" s="291"/>
      <c r="H67" s="291"/>
      <c r="I67" s="291"/>
      <c r="J67" s="291"/>
      <c r="K67" s="291"/>
      <c r="L67" s="291"/>
      <c r="M67" s="292"/>
      <c r="N67" s="292"/>
      <c r="O67" s="291"/>
      <c r="P67" s="291"/>
      <c r="Q67" s="291"/>
      <c r="R67" s="292"/>
      <c r="S67" s="288"/>
      <c r="T67" s="289"/>
      <c r="U67" s="281"/>
      <c r="V67" s="290"/>
      <c r="W67" s="281"/>
      <c r="X67" s="290"/>
    </row>
    <row r="68" customFormat="false" ht="12.75" hidden="false" customHeight="false" outlineLevel="0" collapsed="false">
      <c r="A68" s="190"/>
      <c r="B68" s="288"/>
      <c r="C68" s="288"/>
      <c r="D68" s="288"/>
      <c r="E68" s="288"/>
      <c r="F68" s="291"/>
      <c r="G68" s="291"/>
      <c r="H68" s="291"/>
      <c r="I68" s="291"/>
      <c r="J68" s="291"/>
      <c r="K68" s="291"/>
      <c r="L68" s="291"/>
      <c r="M68" s="292"/>
      <c r="N68" s="292"/>
      <c r="O68" s="291"/>
      <c r="P68" s="291"/>
      <c r="Q68" s="291"/>
      <c r="R68" s="292"/>
      <c r="S68" s="288"/>
      <c r="T68" s="289"/>
      <c r="U68" s="281"/>
      <c r="V68" s="290"/>
      <c r="W68" s="281"/>
      <c r="X68" s="290"/>
    </row>
    <row r="69" customFormat="false" ht="12.75" hidden="false" customHeight="false" outlineLevel="0" collapsed="false">
      <c r="A69" s="190"/>
      <c r="B69" s="288"/>
      <c r="C69" s="288"/>
      <c r="D69" s="288"/>
      <c r="E69" s="288"/>
      <c r="F69" s="291"/>
      <c r="G69" s="291"/>
      <c r="H69" s="291"/>
      <c r="I69" s="291"/>
      <c r="J69" s="291"/>
      <c r="K69" s="291"/>
      <c r="L69" s="291"/>
      <c r="M69" s="292"/>
      <c r="N69" s="292"/>
      <c r="O69" s="291"/>
      <c r="P69" s="291"/>
      <c r="Q69" s="291"/>
      <c r="R69" s="292"/>
      <c r="S69" s="288"/>
      <c r="T69" s="289"/>
      <c r="U69" s="281"/>
      <c r="V69" s="290"/>
      <c r="W69" s="281"/>
      <c r="X69" s="290"/>
    </row>
    <row r="70" customFormat="false" ht="12.75" hidden="false" customHeight="false" outlineLevel="0" collapsed="false">
      <c r="A70" s="190"/>
      <c r="B70" s="288"/>
      <c r="C70" s="288"/>
      <c r="D70" s="288"/>
      <c r="E70" s="288"/>
      <c r="F70" s="291"/>
      <c r="G70" s="293"/>
      <c r="H70" s="293"/>
      <c r="I70" s="293"/>
      <c r="J70" s="293"/>
      <c r="K70" s="293"/>
      <c r="L70" s="293"/>
      <c r="M70" s="294"/>
      <c r="N70" s="294"/>
      <c r="O70" s="293"/>
      <c r="P70" s="293"/>
      <c r="Q70" s="293"/>
      <c r="R70" s="294"/>
      <c r="S70" s="288"/>
      <c r="T70" s="289"/>
      <c r="U70" s="281"/>
      <c r="V70" s="290"/>
      <c r="W70" s="281"/>
      <c r="X70" s="290"/>
    </row>
    <row r="71" customFormat="false" ht="12.75" hidden="false" customHeight="false" outlineLevel="0" collapsed="false">
      <c r="A71" s="190"/>
      <c r="B71" s="288"/>
      <c r="C71" s="288"/>
      <c r="D71" s="288"/>
      <c r="E71" s="288"/>
      <c r="F71" s="291"/>
      <c r="G71" s="293"/>
      <c r="H71" s="293"/>
      <c r="I71" s="293"/>
      <c r="J71" s="293"/>
      <c r="K71" s="293"/>
      <c r="L71" s="293"/>
      <c r="M71" s="294"/>
      <c r="N71" s="294"/>
      <c r="O71" s="293"/>
      <c r="P71" s="293"/>
      <c r="Q71" s="293"/>
      <c r="R71" s="294"/>
      <c r="S71" s="288"/>
      <c r="T71" s="289"/>
      <c r="U71" s="281"/>
      <c r="V71" s="290"/>
      <c r="W71" s="281"/>
      <c r="X71" s="290"/>
    </row>
    <row r="72" customFormat="false" ht="12.75" hidden="false" customHeight="false" outlineLevel="0" collapsed="false">
      <c r="A72" s="190"/>
      <c r="B72" s="288"/>
      <c r="C72" s="288"/>
      <c r="D72" s="288"/>
      <c r="E72" s="288"/>
      <c r="F72" s="291"/>
      <c r="G72" s="293"/>
      <c r="H72" s="293"/>
      <c r="I72" s="293"/>
      <c r="J72" s="293"/>
      <c r="K72" s="293"/>
      <c r="L72" s="293"/>
      <c r="M72" s="294"/>
      <c r="N72" s="294"/>
      <c r="O72" s="293"/>
      <c r="P72" s="293"/>
      <c r="Q72" s="293"/>
      <c r="R72" s="294"/>
      <c r="S72" s="288"/>
      <c r="T72" s="289"/>
      <c r="U72" s="281"/>
      <c r="V72" s="290"/>
      <c r="W72" s="281"/>
      <c r="X72" s="290"/>
    </row>
    <row r="73" customFormat="false" ht="12.75" hidden="false" customHeight="false" outlineLevel="0" collapsed="false">
      <c r="A73" s="190"/>
      <c r="B73" s="288"/>
      <c r="C73" s="288"/>
      <c r="D73" s="288"/>
      <c r="E73" s="288"/>
      <c r="F73" s="291"/>
      <c r="G73" s="293"/>
      <c r="H73" s="293"/>
      <c r="I73" s="293"/>
      <c r="J73" s="293"/>
      <c r="K73" s="293"/>
      <c r="L73" s="293"/>
      <c r="M73" s="294"/>
      <c r="N73" s="294"/>
      <c r="O73" s="293"/>
      <c r="P73" s="293"/>
      <c r="Q73" s="293"/>
      <c r="R73" s="294"/>
      <c r="S73" s="288"/>
      <c r="T73" s="289"/>
      <c r="U73" s="281"/>
      <c r="V73" s="290"/>
      <c r="W73" s="281"/>
      <c r="X73" s="290"/>
    </row>
    <row r="74" customFormat="false" ht="12.75" hidden="false" customHeight="false" outlineLevel="0" collapsed="false">
      <c r="A74" s="190"/>
      <c r="B74" s="288"/>
      <c r="C74" s="288"/>
      <c r="D74" s="288"/>
      <c r="E74" s="288"/>
      <c r="F74" s="291"/>
      <c r="G74" s="293"/>
      <c r="H74" s="293"/>
      <c r="I74" s="293"/>
      <c r="J74" s="293"/>
      <c r="K74" s="293"/>
      <c r="L74" s="293"/>
      <c r="M74" s="294"/>
      <c r="N74" s="294"/>
      <c r="O74" s="293"/>
      <c r="P74" s="293"/>
      <c r="Q74" s="293"/>
      <c r="R74" s="294"/>
      <c r="S74" s="288"/>
      <c r="T74" s="289"/>
      <c r="U74" s="281"/>
      <c r="V74" s="290"/>
      <c r="W74" s="281"/>
      <c r="X74" s="290"/>
    </row>
    <row r="75" customFormat="false" ht="12.75" hidden="false" customHeight="false" outlineLevel="0" collapsed="false">
      <c r="A75" s="190"/>
      <c r="B75" s="288"/>
      <c r="C75" s="288"/>
      <c r="D75" s="288"/>
      <c r="E75" s="288"/>
      <c r="F75" s="291"/>
      <c r="G75" s="293"/>
      <c r="H75" s="293"/>
      <c r="I75" s="293"/>
      <c r="J75" s="293"/>
      <c r="K75" s="293"/>
      <c r="L75" s="293"/>
      <c r="M75" s="294"/>
      <c r="N75" s="294"/>
      <c r="O75" s="293"/>
      <c r="P75" s="293"/>
      <c r="Q75" s="293"/>
      <c r="R75" s="294"/>
      <c r="S75" s="288"/>
      <c r="T75" s="289"/>
      <c r="U75" s="281"/>
      <c r="V75" s="290"/>
      <c r="W75" s="281"/>
      <c r="X75" s="290"/>
    </row>
    <row r="76" customFormat="false" ht="12.75" hidden="false" customHeight="false" outlineLevel="0" collapsed="false">
      <c r="A76" s="190"/>
      <c r="B76" s="189"/>
      <c r="C76" s="189"/>
      <c r="D76" s="189"/>
      <c r="E76" s="189"/>
      <c r="F76" s="245"/>
    </row>
    <row r="77" customFormat="false" ht="12.75" hidden="false" customHeight="false" outlineLevel="0" collapsed="false">
      <c r="A77" s="190"/>
      <c r="B77" s="189"/>
      <c r="C77" s="189"/>
      <c r="D77" s="189"/>
      <c r="E77" s="189"/>
      <c r="F77" s="245"/>
    </row>
    <row r="78" customFormat="false" ht="12.75" hidden="false" customHeight="false" outlineLevel="0" collapsed="false">
      <c r="A78" s="190"/>
      <c r="B78" s="189"/>
      <c r="C78" s="189"/>
      <c r="D78" s="189"/>
      <c r="E78" s="189"/>
      <c r="F78" s="245"/>
    </row>
    <row r="79" customFormat="false" ht="12.75" hidden="false" customHeight="false" outlineLevel="0" collapsed="false">
      <c r="A79" s="190"/>
      <c r="B79" s="189"/>
      <c r="C79" s="189"/>
      <c r="D79" s="189"/>
      <c r="E79" s="189"/>
      <c r="F79" s="245"/>
    </row>
    <row r="80" customFormat="false" ht="12.75" hidden="false" customHeight="false" outlineLevel="0" collapsed="false">
      <c r="A80" s="190"/>
      <c r="B80" s="189"/>
      <c r="C80" s="189"/>
      <c r="D80" s="189"/>
      <c r="E80" s="189"/>
      <c r="F80" s="245"/>
    </row>
    <row r="81" customFormat="false" ht="12.75" hidden="false" customHeight="false" outlineLevel="0" collapsed="false">
      <c r="A81" s="190"/>
      <c r="B81" s="189"/>
      <c r="C81" s="189"/>
      <c r="D81" s="189"/>
      <c r="E81" s="189"/>
      <c r="F81" s="245"/>
    </row>
    <row r="82" customFormat="false" ht="12.75" hidden="false" customHeight="false" outlineLevel="0" collapsed="false">
      <c r="A82" s="190"/>
      <c r="B82" s="189"/>
      <c r="C82" s="189"/>
      <c r="D82" s="189"/>
      <c r="E82" s="189"/>
      <c r="F82" s="245"/>
    </row>
    <row r="83" customFormat="false" ht="12.75" hidden="false" customHeight="false" outlineLevel="0" collapsed="false">
      <c r="A83" s="190"/>
      <c r="B83" s="189"/>
      <c r="C83" s="189"/>
      <c r="D83" s="189"/>
      <c r="E83" s="189"/>
      <c r="F83" s="245"/>
    </row>
    <row r="84" customFormat="false" ht="12.75" hidden="false" customHeight="false" outlineLevel="0" collapsed="false">
      <c r="A84" s="190"/>
      <c r="B84" s="189"/>
      <c r="C84" s="189"/>
      <c r="D84" s="189"/>
      <c r="E84" s="189"/>
      <c r="F84" s="245"/>
    </row>
    <row r="85" customFormat="false" ht="12.75" hidden="false" customHeight="false" outlineLevel="0" collapsed="false">
      <c r="A85" s="190"/>
      <c r="B85" s="189"/>
      <c r="C85" s="189"/>
      <c r="D85" s="189"/>
      <c r="E85" s="189"/>
      <c r="F85" s="245"/>
    </row>
    <row r="86" customFormat="false" ht="12.75" hidden="false" customHeight="false" outlineLevel="0" collapsed="false">
      <c r="A86" s="190"/>
      <c r="B86" s="189"/>
      <c r="C86" s="189"/>
      <c r="D86" s="189"/>
      <c r="E86" s="189"/>
      <c r="F86" s="245"/>
    </row>
    <row r="87" customFormat="false" ht="12.75" hidden="false" customHeight="false" outlineLevel="0" collapsed="false">
      <c r="A87" s="190"/>
      <c r="B87" s="189"/>
      <c r="C87" s="189"/>
      <c r="D87" s="189"/>
      <c r="E87" s="189"/>
      <c r="F87" s="245"/>
    </row>
    <row r="88" customFormat="false" ht="12.75" hidden="false" customHeight="false" outlineLevel="0" collapsed="false">
      <c r="A88" s="190"/>
      <c r="B88" s="189"/>
      <c r="C88" s="189"/>
      <c r="D88" s="189"/>
      <c r="E88" s="189"/>
      <c r="F88" s="245"/>
    </row>
    <row r="89" customFormat="false" ht="12.75" hidden="false" customHeight="false" outlineLevel="0" collapsed="false">
      <c r="A89" s="190"/>
      <c r="B89" s="189"/>
      <c r="C89" s="189"/>
      <c r="D89" s="189"/>
      <c r="E89" s="189"/>
      <c r="F89" s="245"/>
    </row>
    <row r="90" customFormat="false" ht="12.75" hidden="false" customHeight="false" outlineLevel="0" collapsed="false">
      <c r="A90" s="190"/>
      <c r="B90" s="189"/>
      <c r="C90" s="189"/>
      <c r="D90" s="189"/>
      <c r="E90" s="189"/>
      <c r="F90" s="245"/>
    </row>
    <row r="91" customFormat="false" ht="12.75" hidden="false" customHeight="false" outlineLevel="0" collapsed="false">
      <c r="A91" s="190"/>
      <c r="B91" s="189"/>
      <c r="C91" s="189"/>
      <c r="D91" s="189"/>
      <c r="E91" s="189"/>
      <c r="F91" s="245"/>
    </row>
    <row r="92" customFormat="false" ht="12.75" hidden="false" customHeight="false" outlineLevel="0" collapsed="false">
      <c r="A92" s="190"/>
      <c r="B92" s="189"/>
      <c r="C92" s="189"/>
      <c r="D92" s="189"/>
      <c r="E92" s="189"/>
      <c r="F92" s="245"/>
    </row>
    <row r="93" customFormat="false" ht="12.75" hidden="false" customHeight="false" outlineLevel="0" collapsed="false">
      <c r="A93" s="190"/>
      <c r="B93" s="189"/>
      <c r="C93" s="189"/>
      <c r="D93" s="189"/>
      <c r="E93" s="189"/>
      <c r="F93" s="245"/>
    </row>
    <row r="94" customFormat="false" ht="12.75" hidden="false" customHeight="false" outlineLevel="0" collapsed="false">
      <c r="A94" s="190"/>
      <c r="B94" s="189"/>
      <c r="C94" s="189"/>
      <c r="D94" s="189"/>
      <c r="E94" s="189"/>
      <c r="F94" s="245"/>
    </row>
    <row r="95" customFormat="false" ht="12.75" hidden="false" customHeight="false" outlineLevel="0" collapsed="false">
      <c r="A95" s="190"/>
      <c r="B95" s="189"/>
      <c r="C95" s="189"/>
      <c r="D95" s="189"/>
      <c r="E95" s="189"/>
      <c r="F95" s="245"/>
    </row>
    <row r="96" customFormat="false" ht="12.75" hidden="false" customHeight="false" outlineLevel="0" collapsed="false">
      <c r="A96" s="190"/>
      <c r="B96" s="189"/>
      <c r="C96" s="189"/>
      <c r="D96" s="189"/>
      <c r="E96" s="189"/>
      <c r="F96" s="245"/>
    </row>
    <row r="97" customFormat="false" ht="12.75" hidden="false" customHeight="false" outlineLevel="0" collapsed="false">
      <c r="A97" s="190"/>
      <c r="B97" s="189"/>
      <c r="C97" s="189"/>
      <c r="D97" s="189"/>
      <c r="E97" s="189"/>
      <c r="F97" s="245"/>
    </row>
    <row r="98" customFormat="false" ht="12.75" hidden="false" customHeight="false" outlineLevel="0" collapsed="false">
      <c r="A98" s="190"/>
      <c r="B98" s="189"/>
      <c r="C98" s="189"/>
      <c r="D98" s="189"/>
      <c r="E98" s="189"/>
      <c r="F98" s="245"/>
    </row>
    <row r="99" customFormat="false" ht="12.75" hidden="false" customHeight="false" outlineLevel="0" collapsed="false">
      <c r="A99" s="190"/>
      <c r="B99" s="189"/>
      <c r="C99" s="189"/>
      <c r="D99" s="189"/>
      <c r="E99" s="189"/>
      <c r="F99" s="245"/>
    </row>
    <row r="100" customFormat="false" ht="12.75" hidden="false" customHeight="false" outlineLevel="0" collapsed="false">
      <c r="A100" s="190"/>
      <c r="B100" s="189"/>
      <c r="C100" s="189"/>
      <c r="D100" s="189"/>
      <c r="E100" s="189"/>
      <c r="F100" s="245"/>
    </row>
    <row r="101" customFormat="false" ht="12.75" hidden="false" customHeight="false" outlineLevel="0" collapsed="false">
      <c r="A101" s="190"/>
      <c r="B101" s="189"/>
      <c r="C101" s="189"/>
      <c r="D101" s="189"/>
      <c r="E101" s="189"/>
      <c r="F101" s="245"/>
    </row>
    <row r="102" customFormat="false" ht="12.75" hidden="false" customHeight="false" outlineLevel="0" collapsed="false">
      <c r="A102" s="190"/>
      <c r="B102" s="189"/>
      <c r="C102" s="189"/>
      <c r="D102" s="189"/>
      <c r="E102" s="189"/>
      <c r="F102" s="245"/>
    </row>
    <row r="103" customFormat="false" ht="12.75" hidden="false" customHeight="false" outlineLevel="0" collapsed="false">
      <c r="A103" s="190"/>
      <c r="B103" s="189"/>
      <c r="C103" s="189"/>
      <c r="D103" s="189"/>
      <c r="E103" s="189"/>
      <c r="F103" s="245"/>
    </row>
    <row r="104" customFormat="false" ht="12.75" hidden="false" customHeight="false" outlineLevel="0" collapsed="false">
      <c r="A104" s="190"/>
      <c r="B104" s="189"/>
      <c r="C104" s="189"/>
      <c r="D104" s="189"/>
      <c r="E104" s="189"/>
      <c r="F104" s="245"/>
    </row>
    <row r="105" customFormat="false" ht="12.75" hidden="false" customHeight="false" outlineLevel="0" collapsed="false">
      <c r="A105" s="190"/>
      <c r="B105" s="189"/>
      <c r="C105" s="189"/>
      <c r="D105" s="189"/>
      <c r="E105" s="189"/>
      <c r="F105" s="245"/>
    </row>
    <row r="106" customFormat="false" ht="12.75" hidden="false" customHeight="false" outlineLevel="0" collapsed="false">
      <c r="A106" s="190"/>
      <c r="B106" s="189"/>
      <c r="C106" s="189"/>
      <c r="D106" s="189"/>
      <c r="E106" s="189"/>
      <c r="F106" s="245"/>
    </row>
    <row r="107" customFormat="false" ht="12.75" hidden="false" customHeight="false" outlineLevel="0" collapsed="false">
      <c r="A107" s="190"/>
      <c r="B107" s="189"/>
      <c r="C107" s="189"/>
      <c r="D107" s="189"/>
      <c r="E107" s="189"/>
      <c r="F107" s="245"/>
    </row>
    <row r="108" customFormat="false" ht="12.75" hidden="false" customHeight="false" outlineLevel="0" collapsed="false">
      <c r="A108" s="190"/>
      <c r="B108" s="189"/>
      <c r="C108" s="189"/>
      <c r="D108" s="189"/>
      <c r="E108" s="189"/>
      <c r="F108" s="245"/>
    </row>
    <row r="109" customFormat="false" ht="12.75" hidden="false" customHeight="false" outlineLevel="0" collapsed="false">
      <c r="A109" s="190"/>
      <c r="B109" s="189"/>
      <c r="C109" s="189"/>
      <c r="D109" s="189"/>
      <c r="E109" s="189"/>
      <c r="F109" s="245"/>
    </row>
    <row r="110" customFormat="false" ht="12.75" hidden="false" customHeight="false" outlineLevel="0" collapsed="false">
      <c r="A110" s="190"/>
      <c r="B110" s="189"/>
      <c r="C110" s="189"/>
      <c r="D110" s="189"/>
      <c r="E110" s="189"/>
      <c r="F110" s="245"/>
    </row>
    <row r="111" customFormat="false" ht="12.75" hidden="false" customHeight="false" outlineLevel="0" collapsed="false">
      <c r="A111" s="190"/>
      <c r="B111" s="189"/>
      <c r="C111" s="189"/>
      <c r="D111" s="189"/>
      <c r="E111" s="189"/>
      <c r="F111" s="245"/>
    </row>
    <row r="112" customFormat="false" ht="12.75" hidden="false" customHeight="false" outlineLevel="0" collapsed="false">
      <c r="A112" s="190"/>
      <c r="B112" s="189"/>
      <c r="C112" s="189"/>
      <c r="D112" s="189"/>
      <c r="E112" s="189"/>
      <c r="F112" s="245"/>
    </row>
    <row r="113" customFormat="false" ht="12.75" hidden="false" customHeight="false" outlineLevel="0" collapsed="false">
      <c r="A113" s="190"/>
      <c r="B113" s="189"/>
      <c r="C113" s="189"/>
      <c r="D113" s="189"/>
      <c r="E113" s="189"/>
      <c r="F113" s="245"/>
    </row>
    <row r="114" customFormat="false" ht="12.75" hidden="false" customHeight="false" outlineLevel="0" collapsed="false">
      <c r="A114" s="190"/>
      <c r="B114" s="189"/>
      <c r="C114" s="189"/>
      <c r="D114" s="189"/>
      <c r="E114" s="189"/>
      <c r="F114" s="245"/>
    </row>
    <row r="115" customFormat="false" ht="12.75" hidden="false" customHeight="false" outlineLevel="0" collapsed="false">
      <c r="A115" s="190"/>
      <c r="B115" s="189"/>
      <c r="C115" s="189"/>
      <c r="D115" s="189"/>
      <c r="E115" s="189"/>
      <c r="F115" s="245"/>
    </row>
    <row r="116" customFormat="false" ht="12.75" hidden="false" customHeight="false" outlineLevel="0" collapsed="false">
      <c r="A116" s="190"/>
      <c r="B116" s="189"/>
      <c r="C116" s="189"/>
      <c r="D116" s="189"/>
      <c r="E116" s="189"/>
      <c r="F116" s="245"/>
    </row>
    <row r="117" customFormat="false" ht="12.75" hidden="false" customHeight="false" outlineLevel="0" collapsed="false">
      <c r="A117" s="190"/>
      <c r="B117" s="189"/>
      <c r="C117" s="189"/>
      <c r="D117" s="189"/>
      <c r="E117" s="189"/>
      <c r="F117" s="245"/>
    </row>
    <row r="118" customFormat="false" ht="12.75" hidden="false" customHeight="false" outlineLevel="0" collapsed="false">
      <c r="A118" s="190"/>
      <c r="B118" s="189"/>
      <c r="C118" s="189"/>
      <c r="D118" s="189"/>
      <c r="E118" s="189"/>
      <c r="F118" s="245"/>
    </row>
    <row r="119" customFormat="false" ht="12.75" hidden="false" customHeight="false" outlineLevel="0" collapsed="false">
      <c r="A119" s="190"/>
      <c r="B119" s="189"/>
      <c r="C119" s="189"/>
      <c r="D119" s="189"/>
      <c r="E119" s="189"/>
      <c r="F119" s="245"/>
    </row>
    <row r="120" customFormat="false" ht="12.75" hidden="false" customHeight="false" outlineLevel="0" collapsed="false">
      <c r="A120" s="190"/>
      <c r="B120" s="189"/>
      <c r="C120" s="189"/>
      <c r="D120" s="189"/>
      <c r="E120" s="189"/>
      <c r="F120" s="245"/>
    </row>
    <row r="121" customFormat="false" ht="12.75" hidden="false" customHeight="false" outlineLevel="0" collapsed="false">
      <c r="A121" s="190"/>
      <c r="B121" s="189"/>
      <c r="C121" s="189"/>
      <c r="D121" s="189"/>
      <c r="E121" s="189"/>
      <c r="F121" s="245"/>
    </row>
    <row r="122" customFormat="false" ht="12.75" hidden="false" customHeight="false" outlineLevel="0" collapsed="false">
      <c r="A122" s="190"/>
      <c r="B122" s="189"/>
      <c r="C122" s="189"/>
      <c r="D122" s="189"/>
      <c r="E122" s="189"/>
      <c r="F122" s="245"/>
    </row>
    <row r="123" customFormat="false" ht="12.75" hidden="false" customHeight="false" outlineLevel="0" collapsed="false">
      <c r="A123" s="190"/>
      <c r="B123" s="189"/>
      <c r="C123" s="189"/>
      <c r="D123" s="189"/>
      <c r="E123" s="189"/>
      <c r="F123" s="245"/>
    </row>
    <row r="124" customFormat="false" ht="12.75" hidden="false" customHeight="false" outlineLevel="0" collapsed="false">
      <c r="A124" s="190"/>
      <c r="B124" s="189"/>
      <c r="C124" s="189"/>
      <c r="D124" s="189"/>
      <c r="E124" s="189"/>
      <c r="F124" s="245"/>
    </row>
    <row r="125" customFormat="false" ht="12.75" hidden="false" customHeight="false" outlineLevel="0" collapsed="false">
      <c r="A125" s="190"/>
      <c r="B125" s="189"/>
      <c r="C125" s="189"/>
      <c r="D125" s="189"/>
      <c r="E125" s="189"/>
      <c r="F125" s="245"/>
    </row>
    <row r="126" customFormat="false" ht="12.75" hidden="false" customHeight="false" outlineLevel="0" collapsed="false">
      <c r="A126" s="190"/>
      <c r="B126" s="189"/>
      <c r="C126" s="189"/>
      <c r="D126" s="189"/>
      <c r="E126" s="189"/>
      <c r="F126" s="245"/>
    </row>
    <row r="127" customFormat="false" ht="12.75" hidden="false" customHeight="false" outlineLevel="0" collapsed="false">
      <c r="A127" s="190"/>
      <c r="B127" s="189"/>
      <c r="C127" s="189"/>
      <c r="D127" s="189"/>
      <c r="E127" s="189"/>
      <c r="F127" s="245"/>
    </row>
    <row r="128" customFormat="false" ht="12.75" hidden="false" customHeight="false" outlineLevel="0" collapsed="false">
      <c r="A128" s="190"/>
      <c r="B128" s="189"/>
      <c r="C128" s="189"/>
      <c r="D128" s="189"/>
      <c r="E128" s="189"/>
      <c r="F128" s="245"/>
    </row>
    <row r="129" customFormat="false" ht="12.75" hidden="false" customHeight="false" outlineLevel="0" collapsed="false">
      <c r="A129" s="190"/>
      <c r="B129" s="189"/>
      <c r="C129" s="189"/>
      <c r="D129" s="189"/>
      <c r="E129" s="189"/>
      <c r="F129" s="245"/>
    </row>
    <row r="130" customFormat="false" ht="12.75" hidden="false" customHeight="false" outlineLevel="0" collapsed="false">
      <c r="A130" s="190"/>
      <c r="B130" s="189"/>
      <c r="C130" s="189"/>
      <c r="D130" s="189"/>
      <c r="E130" s="189"/>
      <c r="F130" s="245"/>
    </row>
    <row r="131" customFormat="false" ht="12.75" hidden="false" customHeight="false" outlineLevel="0" collapsed="false">
      <c r="A131" s="190"/>
      <c r="B131" s="189"/>
      <c r="C131" s="189"/>
      <c r="D131" s="189"/>
      <c r="E131" s="189"/>
      <c r="F131" s="245"/>
    </row>
    <row r="132" customFormat="false" ht="12.75" hidden="false" customHeight="false" outlineLevel="0" collapsed="false">
      <c r="A132" s="190"/>
      <c r="B132" s="189"/>
      <c r="C132" s="189"/>
      <c r="D132" s="189"/>
      <c r="E132" s="189"/>
      <c r="F132" s="245"/>
    </row>
    <row r="133" customFormat="false" ht="12.75" hidden="false" customHeight="false" outlineLevel="0" collapsed="false">
      <c r="A133" s="190"/>
      <c r="B133" s="189"/>
      <c r="C133" s="189"/>
      <c r="D133" s="189"/>
      <c r="E133" s="189"/>
      <c r="F133" s="245"/>
    </row>
    <row r="134" customFormat="false" ht="12.75" hidden="false" customHeight="false" outlineLevel="0" collapsed="false">
      <c r="A134" s="190"/>
      <c r="B134" s="189"/>
      <c r="C134" s="189"/>
      <c r="D134" s="189"/>
      <c r="E134" s="189"/>
      <c r="F134" s="245"/>
    </row>
    <row r="135" customFormat="false" ht="12.75" hidden="false" customHeight="false" outlineLevel="0" collapsed="false">
      <c r="A135" s="190"/>
      <c r="B135" s="189"/>
      <c r="C135" s="189"/>
      <c r="D135" s="189"/>
      <c r="E135" s="189"/>
      <c r="F135" s="245"/>
    </row>
    <row r="136" customFormat="false" ht="12.75" hidden="false" customHeight="false" outlineLevel="0" collapsed="false">
      <c r="A136" s="190"/>
      <c r="B136" s="189"/>
      <c r="C136" s="189"/>
      <c r="D136" s="189"/>
      <c r="E136" s="189"/>
      <c r="F136" s="245"/>
    </row>
    <row r="137" customFormat="false" ht="12.75" hidden="false" customHeight="false" outlineLevel="0" collapsed="false">
      <c r="A137" s="190"/>
      <c r="B137" s="189"/>
      <c r="C137" s="189"/>
      <c r="D137" s="189"/>
      <c r="E137" s="189"/>
      <c r="F137" s="245"/>
    </row>
    <row r="138" customFormat="false" ht="12.75" hidden="false" customHeight="false" outlineLevel="0" collapsed="false">
      <c r="A138" s="190"/>
      <c r="B138" s="189"/>
      <c r="C138" s="189"/>
      <c r="D138" s="189"/>
      <c r="E138" s="189"/>
      <c r="F138" s="245"/>
    </row>
    <row r="139" customFormat="false" ht="12.75" hidden="false" customHeight="false" outlineLevel="0" collapsed="false">
      <c r="A139" s="190"/>
      <c r="B139" s="189"/>
      <c r="C139" s="189"/>
      <c r="D139" s="189"/>
      <c r="E139" s="189"/>
      <c r="F139" s="245"/>
    </row>
    <row r="140" customFormat="false" ht="12.75" hidden="false" customHeight="false" outlineLevel="0" collapsed="false">
      <c r="A140" s="190"/>
      <c r="B140" s="189"/>
      <c r="C140" s="189"/>
      <c r="D140" s="189"/>
      <c r="E140" s="189"/>
      <c r="F140" s="245"/>
    </row>
    <row r="141" customFormat="false" ht="12.75" hidden="false" customHeight="false" outlineLevel="0" collapsed="false">
      <c r="A141" s="190"/>
      <c r="B141" s="189"/>
      <c r="C141" s="189"/>
      <c r="D141" s="189"/>
      <c r="E141" s="189"/>
      <c r="F141" s="245"/>
    </row>
    <row r="142" customFormat="false" ht="12.75" hidden="false" customHeight="false" outlineLevel="0" collapsed="false">
      <c r="A142" s="190"/>
      <c r="B142" s="189"/>
      <c r="C142" s="189"/>
      <c r="D142" s="189"/>
      <c r="E142" s="189"/>
      <c r="F142" s="245"/>
    </row>
    <row r="143" customFormat="false" ht="12.75" hidden="false" customHeight="false" outlineLevel="0" collapsed="false">
      <c r="A143" s="190"/>
      <c r="B143" s="189"/>
      <c r="C143" s="189"/>
      <c r="D143" s="189"/>
      <c r="E143" s="189"/>
      <c r="F143" s="245"/>
    </row>
    <row r="144" customFormat="false" ht="12.75" hidden="false" customHeight="false" outlineLevel="0" collapsed="false">
      <c r="A144" s="190"/>
      <c r="B144" s="189"/>
      <c r="C144" s="189"/>
      <c r="D144" s="189"/>
      <c r="E144" s="189"/>
      <c r="F144" s="245"/>
    </row>
    <row r="145" customFormat="false" ht="12.75" hidden="false" customHeight="false" outlineLevel="0" collapsed="false">
      <c r="A145" s="190"/>
      <c r="B145" s="189"/>
      <c r="C145" s="189"/>
      <c r="D145" s="189"/>
      <c r="E145" s="189"/>
      <c r="F145" s="245"/>
    </row>
    <row r="146" customFormat="false" ht="12.75" hidden="false" customHeight="false" outlineLevel="0" collapsed="false">
      <c r="A146" s="190"/>
      <c r="B146" s="189"/>
      <c r="C146" s="189"/>
      <c r="D146" s="189"/>
      <c r="E146" s="189"/>
      <c r="F146" s="245"/>
    </row>
    <row r="147" customFormat="false" ht="12.75" hidden="false" customHeight="false" outlineLevel="0" collapsed="false">
      <c r="A147" s="190"/>
      <c r="B147" s="189"/>
      <c r="C147" s="189"/>
      <c r="D147" s="189"/>
      <c r="E147" s="189"/>
      <c r="F147" s="245"/>
    </row>
    <row r="148" customFormat="false" ht="12.75" hidden="false" customHeight="false" outlineLevel="0" collapsed="false">
      <c r="A148" s="190"/>
      <c r="B148" s="189"/>
      <c r="C148" s="189"/>
      <c r="D148" s="189"/>
      <c r="E148" s="189"/>
      <c r="F148" s="245"/>
    </row>
    <row r="149" customFormat="false" ht="12.75" hidden="false" customHeight="false" outlineLevel="0" collapsed="false">
      <c r="A149" s="190"/>
      <c r="B149" s="189"/>
      <c r="C149" s="189"/>
      <c r="D149" s="189"/>
      <c r="E149" s="189"/>
      <c r="F149" s="245"/>
    </row>
    <row r="150" customFormat="false" ht="12.75" hidden="false" customHeight="false" outlineLevel="0" collapsed="false">
      <c r="A150" s="190"/>
      <c r="B150" s="189"/>
      <c r="C150" s="189"/>
      <c r="D150" s="189"/>
      <c r="E150" s="189"/>
      <c r="F150" s="245"/>
    </row>
    <row r="151" customFormat="false" ht="12.75" hidden="false" customHeight="false" outlineLevel="0" collapsed="false">
      <c r="A151" s="190"/>
      <c r="B151" s="189"/>
      <c r="C151" s="189"/>
      <c r="D151" s="189"/>
      <c r="E151" s="189"/>
      <c r="F151" s="245"/>
    </row>
    <row r="152" customFormat="false" ht="12.75" hidden="false" customHeight="false" outlineLevel="0" collapsed="false">
      <c r="A152" s="190"/>
      <c r="B152" s="189"/>
      <c r="C152" s="189"/>
      <c r="D152" s="189"/>
      <c r="E152" s="189"/>
      <c r="F152" s="245"/>
    </row>
    <row r="153" customFormat="false" ht="12.75" hidden="false" customHeight="false" outlineLevel="0" collapsed="false">
      <c r="A153" s="190"/>
      <c r="B153" s="189"/>
      <c r="C153" s="189"/>
      <c r="D153" s="189"/>
      <c r="E153" s="189"/>
      <c r="F153" s="245"/>
    </row>
    <row r="154" customFormat="false" ht="12.75" hidden="false" customHeight="false" outlineLevel="0" collapsed="false">
      <c r="A154" s="190"/>
      <c r="B154" s="189"/>
      <c r="C154" s="189"/>
      <c r="D154" s="189"/>
      <c r="E154" s="189"/>
      <c r="F154" s="245"/>
    </row>
    <row r="155" customFormat="false" ht="12.75" hidden="false" customHeight="false" outlineLevel="0" collapsed="false">
      <c r="A155" s="190"/>
      <c r="B155" s="189"/>
      <c r="C155" s="189"/>
      <c r="D155" s="189"/>
      <c r="E155" s="189"/>
      <c r="F155" s="245"/>
    </row>
    <row r="156" customFormat="false" ht="12.75" hidden="false" customHeight="false" outlineLevel="0" collapsed="false">
      <c r="A156" s="190"/>
      <c r="B156" s="189"/>
      <c r="C156" s="189"/>
      <c r="D156" s="189"/>
      <c r="E156" s="189"/>
      <c r="F156" s="245"/>
    </row>
    <row r="157" customFormat="false" ht="12.75" hidden="false" customHeight="false" outlineLevel="0" collapsed="false">
      <c r="A157" s="190"/>
      <c r="B157" s="189"/>
      <c r="C157" s="189"/>
      <c r="D157" s="189"/>
      <c r="E157" s="189"/>
      <c r="F157" s="245"/>
    </row>
    <row r="158" customFormat="false" ht="12.75" hidden="false" customHeight="false" outlineLevel="0" collapsed="false">
      <c r="A158" s="190"/>
      <c r="B158" s="189"/>
      <c r="C158" s="189"/>
      <c r="D158" s="189"/>
      <c r="E158" s="189"/>
      <c r="F158" s="245"/>
    </row>
    <row r="159" customFormat="false" ht="12.75" hidden="false" customHeight="false" outlineLevel="0" collapsed="false">
      <c r="A159" s="190"/>
      <c r="B159" s="189"/>
      <c r="C159" s="189"/>
      <c r="D159" s="189"/>
      <c r="E159" s="189"/>
      <c r="F159" s="245"/>
    </row>
    <row r="160" customFormat="false" ht="12.75" hidden="false" customHeight="false" outlineLevel="0" collapsed="false">
      <c r="A160" s="190"/>
      <c r="B160" s="189"/>
      <c r="C160" s="189"/>
      <c r="D160" s="189"/>
      <c r="E160" s="189"/>
      <c r="F160" s="245"/>
    </row>
    <row r="161" customFormat="false" ht="12.75" hidden="false" customHeight="false" outlineLevel="0" collapsed="false">
      <c r="A161" s="190"/>
      <c r="B161" s="189"/>
      <c r="C161" s="189"/>
      <c r="D161" s="189"/>
      <c r="E161" s="189"/>
      <c r="F161" s="245"/>
    </row>
    <row r="162" customFormat="false" ht="12.75" hidden="false" customHeight="false" outlineLevel="0" collapsed="false">
      <c r="A162" s="190"/>
      <c r="B162" s="189"/>
      <c r="C162" s="189"/>
      <c r="D162" s="189"/>
      <c r="E162" s="189"/>
      <c r="F162" s="245"/>
    </row>
    <row r="163" customFormat="false" ht="12.75" hidden="false" customHeight="false" outlineLevel="0" collapsed="false">
      <c r="A163" s="190"/>
      <c r="B163" s="189"/>
      <c r="C163" s="189"/>
      <c r="D163" s="189"/>
      <c r="E163" s="189"/>
      <c r="F163" s="245"/>
    </row>
    <row r="164" customFormat="false" ht="12.75" hidden="false" customHeight="false" outlineLevel="0" collapsed="false">
      <c r="A164" s="190"/>
      <c r="B164" s="189"/>
      <c r="C164" s="189"/>
      <c r="D164" s="189"/>
      <c r="E164" s="189"/>
      <c r="F164" s="245"/>
    </row>
    <row r="165" customFormat="false" ht="12.75" hidden="false" customHeight="false" outlineLevel="0" collapsed="false">
      <c r="A165" s="190"/>
      <c r="B165" s="189"/>
      <c r="C165" s="189"/>
      <c r="D165" s="189"/>
      <c r="E165" s="189"/>
      <c r="F165" s="245"/>
    </row>
    <row r="166" customFormat="false" ht="12.75" hidden="false" customHeight="false" outlineLevel="0" collapsed="false">
      <c r="A166" s="190"/>
      <c r="B166" s="189"/>
      <c r="C166" s="189"/>
      <c r="D166" s="189"/>
      <c r="E166" s="189"/>
      <c r="F166" s="245"/>
    </row>
    <row r="167" customFormat="false" ht="12.75" hidden="false" customHeight="false" outlineLevel="0" collapsed="false">
      <c r="A167" s="190"/>
      <c r="B167" s="189"/>
      <c r="C167" s="189"/>
      <c r="D167" s="189"/>
      <c r="E167" s="189"/>
      <c r="F167" s="245"/>
    </row>
    <row r="168" customFormat="false" ht="12.75" hidden="false" customHeight="false" outlineLevel="0" collapsed="false">
      <c r="A168" s="190"/>
      <c r="B168" s="189"/>
      <c r="C168" s="189"/>
      <c r="D168" s="189"/>
      <c r="E168" s="189"/>
      <c r="F168" s="245"/>
    </row>
    <row r="169" customFormat="false" ht="12.75" hidden="false" customHeight="false" outlineLevel="0" collapsed="false">
      <c r="A169" s="190"/>
      <c r="B169" s="189"/>
      <c r="C169" s="189"/>
      <c r="D169" s="189"/>
      <c r="E169" s="189"/>
      <c r="F169" s="245"/>
    </row>
    <row r="170" customFormat="false" ht="12.75" hidden="false" customHeight="false" outlineLevel="0" collapsed="false">
      <c r="A170" s="190"/>
      <c r="B170" s="189"/>
      <c r="C170" s="189"/>
      <c r="D170" s="189"/>
      <c r="E170" s="189"/>
      <c r="F170" s="245"/>
    </row>
    <row r="171" customFormat="false" ht="12.75" hidden="false" customHeight="false" outlineLevel="0" collapsed="false">
      <c r="A171" s="190"/>
      <c r="B171" s="189"/>
      <c r="C171" s="189"/>
      <c r="D171" s="189"/>
      <c r="E171" s="189"/>
      <c r="F171" s="245"/>
    </row>
    <row r="172" customFormat="false" ht="12.75" hidden="false" customHeight="false" outlineLevel="0" collapsed="false">
      <c r="A172" s="190"/>
      <c r="B172" s="189"/>
      <c r="C172" s="189"/>
      <c r="D172" s="189"/>
      <c r="E172" s="189"/>
      <c r="F172" s="245"/>
    </row>
    <row r="173" customFormat="false" ht="12.75" hidden="false" customHeight="false" outlineLevel="0" collapsed="false">
      <c r="A173" s="190"/>
      <c r="B173" s="189"/>
      <c r="C173" s="189"/>
      <c r="D173" s="189"/>
      <c r="E173" s="189"/>
      <c r="F173" s="245"/>
    </row>
    <row r="174" customFormat="false" ht="12.75" hidden="false" customHeight="false" outlineLevel="0" collapsed="false">
      <c r="A174" s="190"/>
      <c r="B174" s="189"/>
      <c r="C174" s="189"/>
      <c r="D174" s="189"/>
      <c r="E174" s="189"/>
      <c r="F174" s="245"/>
    </row>
    <row r="175" customFormat="false" ht="12.75" hidden="false" customHeight="false" outlineLevel="0" collapsed="false">
      <c r="A175" s="190"/>
      <c r="B175" s="189"/>
      <c r="C175" s="189"/>
      <c r="D175" s="189"/>
      <c r="E175" s="189"/>
      <c r="F175" s="245"/>
    </row>
    <row r="176" customFormat="false" ht="12.75" hidden="false" customHeight="false" outlineLevel="0" collapsed="false">
      <c r="A176" s="190"/>
      <c r="B176" s="189"/>
      <c r="C176" s="189"/>
      <c r="D176" s="189"/>
      <c r="E176" s="189"/>
      <c r="F176" s="245"/>
    </row>
    <row r="177" customFormat="false" ht="12.75" hidden="false" customHeight="false" outlineLevel="0" collapsed="false">
      <c r="A177" s="190"/>
      <c r="B177" s="189"/>
      <c r="C177" s="189"/>
      <c r="D177" s="189"/>
      <c r="E177" s="189"/>
      <c r="F177" s="245"/>
    </row>
    <row r="178" customFormat="false" ht="12.75" hidden="false" customHeight="false" outlineLevel="0" collapsed="false">
      <c r="A178" s="190"/>
      <c r="B178" s="189"/>
      <c r="C178" s="189"/>
      <c r="D178" s="189"/>
      <c r="E178" s="189"/>
      <c r="F178" s="245"/>
    </row>
    <row r="179" customFormat="false" ht="12.75" hidden="false" customHeight="false" outlineLevel="0" collapsed="false">
      <c r="A179" s="190"/>
      <c r="B179" s="189"/>
      <c r="C179" s="189"/>
      <c r="D179" s="189"/>
      <c r="E179" s="189"/>
      <c r="F179" s="245"/>
    </row>
    <row r="180" customFormat="false" ht="12.75" hidden="false" customHeight="false" outlineLevel="0" collapsed="false">
      <c r="A180" s="190"/>
      <c r="B180" s="189"/>
      <c r="C180" s="189"/>
      <c r="D180" s="189"/>
      <c r="E180" s="189"/>
      <c r="F180" s="245"/>
    </row>
    <row r="181" customFormat="false" ht="12.75" hidden="false" customHeight="false" outlineLevel="0" collapsed="false">
      <c r="A181" s="190"/>
      <c r="B181" s="189"/>
      <c r="C181" s="189"/>
      <c r="D181" s="189"/>
      <c r="E181" s="189"/>
      <c r="F181" s="245"/>
    </row>
    <row r="182" customFormat="false" ht="12.75" hidden="false" customHeight="false" outlineLevel="0" collapsed="false">
      <c r="A182" s="190"/>
      <c r="B182" s="189"/>
      <c r="C182" s="189"/>
      <c r="D182" s="189"/>
      <c r="E182" s="189"/>
      <c r="F182" s="245"/>
    </row>
    <row r="183" customFormat="false" ht="12.75" hidden="false" customHeight="false" outlineLevel="0" collapsed="false">
      <c r="A183" s="190"/>
      <c r="B183" s="189"/>
      <c r="C183" s="189"/>
      <c r="D183" s="189"/>
      <c r="E183" s="189"/>
      <c r="F183" s="245"/>
    </row>
    <row r="184" customFormat="false" ht="12.75" hidden="false" customHeight="false" outlineLevel="0" collapsed="false">
      <c r="A184" s="190"/>
      <c r="B184" s="189"/>
      <c r="C184" s="189"/>
      <c r="D184" s="189"/>
      <c r="E184" s="189"/>
      <c r="F184" s="245"/>
    </row>
    <row r="185" customFormat="false" ht="12.75" hidden="false" customHeight="false" outlineLevel="0" collapsed="false">
      <c r="A185" s="190"/>
      <c r="B185" s="189"/>
      <c r="C185" s="189"/>
      <c r="D185" s="189"/>
      <c r="E185" s="189"/>
      <c r="F185" s="245"/>
    </row>
    <row r="186" customFormat="false" ht="12.75" hidden="false" customHeight="false" outlineLevel="0" collapsed="false">
      <c r="A186" s="190"/>
      <c r="B186" s="189"/>
      <c r="C186" s="189"/>
      <c r="D186" s="189"/>
      <c r="E186" s="189"/>
      <c r="F186" s="245"/>
    </row>
    <row r="187" customFormat="false" ht="12.75" hidden="false" customHeight="false" outlineLevel="0" collapsed="false">
      <c r="A187" s="190"/>
      <c r="B187" s="189"/>
      <c r="C187" s="189"/>
      <c r="D187" s="189"/>
      <c r="E187" s="189"/>
      <c r="F187" s="245"/>
    </row>
    <row r="188" customFormat="false" ht="12.75" hidden="false" customHeight="false" outlineLevel="0" collapsed="false">
      <c r="A188" s="190"/>
      <c r="B188" s="189"/>
      <c r="C188" s="189"/>
      <c r="D188" s="189"/>
      <c r="E188" s="189"/>
      <c r="F188" s="245"/>
    </row>
    <row r="189" customFormat="false" ht="12.75" hidden="false" customHeight="false" outlineLevel="0" collapsed="false">
      <c r="A189" s="190"/>
      <c r="B189" s="189"/>
      <c r="C189" s="189"/>
      <c r="D189" s="189"/>
      <c r="E189" s="189"/>
      <c r="F189" s="245"/>
    </row>
    <row r="190" customFormat="false" ht="12.75" hidden="false" customHeight="false" outlineLevel="0" collapsed="false">
      <c r="A190" s="190"/>
      <c r="B190" s="189"/>
      <c r="C190" s="189"/>
      <c r="D190" s="189"/>
      <c r="E190" s="189"/>
      <c r="F190" s="245"/>
    </row>
    <row r="191" customFormat="false" ht="12.75" hidden="false" customHeight="false" outlineLevel="0" collapsed="false">
      <c r="A191" s="190"/>
      <c r="B191" s="189"/>
      <c r="C191" s="189"/>
      <c r="D191" s="189"/>
      <c r="E191" s="189"/>
      <c r="F191" s="245"/>
    </row>
    <row r="192" customFormat="false" ht="12.75" hidden="false" customHeight="false" outlineLevel="0" collapsed="false">
      <c r="A192" s="190"/>
      <c r="B192" s="189"/>
      <c r="C192" s="189"/>
      <c r="D192" s="189"/>
      <c r="E192" s="189"/>
      <c r="F192" s="245"/>
    </row>
    <row r="193" customFormat="false" ht="12.75" hidden="false" customHeight="false" outlineLevel="0" collapsed="false">
      <c r="A193" s="190"/>
      <c r="B193" s="189"/>
      <c r="C193" s="189"/>
      <c r="D193" s="189"/>
      <c r="E193" s="189"/>
      <c r="F193" s="245"/>
    </row>
    <row r="194" customFormat="false" ht="12.75" hidden="false" customHeight="false" outlineLevel="0" collapsed="false">
      <c r="A194" s="190"/>
      <c r="B194" s="189"/>
      <c r="C194" s="189"/>
      <c r="D194" s="189"/>
      <c r="E194" s="189"/>
      <c r="F194" s="245"/>
    </row>
    <row r="195" customFormat="false" ht="12.75" hidden="false" customHeight="false" outlineLevel="0" collapsed="false">
      <c r="A195" s="190"/>
      <c r="B195" s="189"/>
      <c r="C195" s="189"/>
      <c r="D195" s="189"/>
      <c r="E195" s="189"/>
      <c r="F195" s="245"/>
    </row>
    <row r="196" customFormat="false" ht="12.75" hidden="false" customHeight="false" outlineLevel="0" collapsed="false">
      <c r="A196" s="190"/>
      <c r="B196" s="189"/>
      <c r="C196" s="189"/>
      <c r="D196" s="189"/>
      <c r="E196" s="189"/>
      <c r="F196" s="245"/>
    </row>
    <row r="197" customFormat="false" ht="12.75" hidden="false" customHeight="false" outlineLevel="0" collapsed="false">
      <c r="A197" s="190"/>
      <c r="B197" s="189"/>
      <c r="C197" s="189"/>
      <c r="D197" s="189"/>
      <c r="E197" s="189"/>
      <c r="F197" s="245"/>
    </row>
    <row r="198" customFormat="false" ht="12.75" hidden="false" customHeight="false" outlineLevel="0" collapsed="false">
      <c r="A198" s="190"/>
      <c r="B198" s="189"/>
      <c r="C198" s="189"/>
      <c r="D198" s="189"/>
      <c r="E198" s="189"/>
      <c r="F198" s="245"/>
    </row>
    <row r="199" customFormat="false" ht="12.75" hidden="false" customHeight="false" outlineLevel="0" collapsed="false">
      <c r="A199" s="190"/>
      <c r="B199" s="189"/>
      <c r="C199" s="189"/>
      <c r="D199" s="189"/>
      <c r="E199" s="189"/>
      <c r="F199" s="245"/>
    </row>
    <row r="200" customFormat="false" ht="12.75" hidden="false" customHeight="false" outlineLevel="0" collapsed="false">
      <c r="A200" s="190"/>
      <c r="B200" s="189"/>
      <c r="C200" s="189"/>
      <c r="D200" s="189"/>
      <c r="E200" s="189"/>
      <c r="F200" s="245"/>
    </row>
    <row r="201" customFormat="false" ht="12.75" hidden="false" customHeight="false" outlineLevel="0" collapsed="false">
      <c r="A201" s="190"/>
      <c r="B201" s="189"/>
      <c r="C201" s="189"/>
      <c r="D201" s="189"/>
      <c r="E201" s="189"/>
      <c r="F201" s="245"/>
    </row>
    <row r="202" customFormat="false" ht="12.75" hidden="false" customHeight="false" outlineLevel="0" collapsed="false">
      <c r="A202" s="190"/>
      <c r="B202" s="189"/>
      <c r="C202" s="189"/>
      <c r="D202" s="189"/>
      <c r="E202" s="189"/>
      <c r="F202" s="245"/>
    </row>
    <row r="203" customFormat="false" ht="12.75" hidden="false" customHeight="false" outlineLevel="0" collapsed="false">
      <c r="A203" s="190"/>
      <c r="B203" s="189"/>
      <c r="C203" s="189"/>
      <c r="D203" s="189"/>
      <c r="E203" s="189"/>
      <c r="F203" s="245"/>
    </row>
    <row r="204" customFormat="false" ht="12.75" hidden="false" customHeight="false" outlineLevel="0" collapsed="false">
      <c r="A204" s="190"/>
      <c r="B204" s="189"/>
      <c r="C204" s="189"/>
      <c r="D204" s="189"/>
      <c r="E204" s="189"/>
      <c r="F204" s="245"/>
    </row>
    <row r="205" customFormat="false" ht="12.75" hidden="false" customHeight="false" outlineLevel="0" collapsed="false">
      <c r="A205" s="190"/>
      <c r="B205" s="189"/>
      <c r="C205" s="189"/>
      <c r="D205" s="189"/>
      <c r="E205" s="189"/>
      <c r="F205" s="245"/>
    </row>
    <row r="206" customFormat="false" ht="12.75" hidden="false" customHeight="false" outlineLevel="0" collapsed="false">
      <c r="A206" s="190"/>
      <c r="B206" s="189"/>
      <c r="C206" s="189"/>
      <c r="D206" s="189"/>
      <c r="E206" s="189"/>
      <c r="F206" s="245"/>
    </row>
    <row r="207" customFormat="false" ht="12.75" hidden="false" customHeight="false" outlineLevel="0" collapsed="false">
      <c r="A207" s="190"/>
      <c r="B207" s="189"/>
      <c r="C207" s="189"/>
      <c r="D207" s="189"/>
      <c r="E207" s="189"/>
      <c r="F207" s="245"/>
    </row>
    <row r="208" customFormat="false" ht="12.75" hidden="false" customHeight="false" outlineLevel="0" collapsed="false">
      <c r="A208" s="190"/>
      <c r="B208" s="189"/>
      <c r="C208" s="189"/>
      <c r="D208" s="189"/>
      <c r="E208" s="189"/>
      <c r="F208" s="245"/>
    </row>
    <row r="209" customFormat="false" ht="12.75" hidden="false" customHeight="false" outlineLevel="0" collapsed="false">
      <c r="A209" s="190"/>
      <c r="B209" s="189"/>
      <c r="C209" s="189"/>
      <c r="D209" s="189"/>
      <c r="E209" s="189"/>
      <c r="F209" s="245"/>
    </row>
    <row r="210" customFormat="false" ht="12.75" hidden="false" customHeight="false" outlineLevel="0" collapsed="false">
      <c r="A210" s="190"/>
      <c r="B210" s="189"/>
      <c r="C210" s="189"/>
      <c r="D210" s="189"/>
      <c r="E210" s="189"/>
      <c r="F210" s="245"/>
    </row>
    <row r="211" customFormat="false" ht="12.75" hidden="false" customHeight="false" outlineLevel="0" collapsed="false">
      <c r="A211" s="190"/>
      <c r="B211" s="189"/>
      <c r="C211" s="189"/>
      <c r="D211" s="189"/>
      <c r="E211" s="189"/>
      <c r="F211" s="245"/>
    </row>
    <row r="212" customFormat="false" ht="12.75" hidden="false" customHeight="false" outlineLevel="0" collapsed="false">
      <c r="A212" s="190"/>
      <c r="B212" s="189"/>
      <c r="C212" s="189"/>
      <c r="D212" s="189"/>
      <c r="E212" s="189"/>
      <c r="F212" s="245"/>
    </row>
    <row r="213" customFormat="false" ht="12.75" hidden="false" customHeight="false" outlineLevel="0" collapsed="false">
      <c r="A213" s="190"/>
      <c r="B213" s="189"/>
      <c r="C213" s="189"/>
      <c r="D213" s="189"/>
      <c r="E213" s="189"/>
      <c r="F213" s="245"/>
    </row>
    <row r="214" customFormat="false" ht="12.75" hidden="false" customHeight="false" outlineLevel="0" collapsed="false">
      <c r="A214" s="190"/>
      <c r="B214" s="189"/>
      <c r="C214" s="189"/>
      <c r="D214" s="189"/>
      <c r="E214" s="189"/>
      <c r="F214" s="245"/>
    </row>
    <row r="215" customFormat="false" ht="12.75" hidden="false" customHeight="false" outlineLevel="0" collapsed="false">
      <c r="A215" s="190"/>
      <c r="B215" s="189"/>
      <c r="C215" s="189"/>
      <c r="D215" s="189"/>
      <c r="E215" s="189"/>
      <c r="F215" s="245"/>
    </row>
    <row r="216" customFormat="false" ht="12.75" hidden="false" customHeight="false" outlineLevel="0" collapsed="false">
      <c r="A216" s="190"/>
      <c r="B216" s="189"/>
      <c r="C216" s="189"/>
      <c r="D216" s="189"/>
      <c r="E216" s="189"/>
      <c r="F216" s="245"/>
    </row>
    <row r="217" customFormat="false" ht="12.75" hidden="false" customHeight="false" outlineLevel="0" collapsed="false">
      <c r="A217" s="190"/>
      <c r="B217" s="189"/>
      <c r="C217" s="189"/>
      <c r="D217" s="189"/>
      <c r="E217" s="189"/>
      <c r="F217" s="245"/>
    </row>
    <row r="218" customFormat="false" ht="12.75" hidden="false" customHeight="false" outlineLevel="0" collapsed="false">
      <c r="A218" s="190"/>
      <c r="B218" s="189"/>
      <c r="C218" s="189"/>
      <c r="D218" s="189"/>
      <c r="E218" s="189"/>
      <c r="F218" s="245"/>
    </row>
    <row r="219" customFormat="false" ht="12.75" hidden="false" customHeight="false" outlineLevel="0" collapsed="false">
      <c r="A219" s="190"/>
      <c r="B219" s="189"/>
      <c r="C219" s="189"/>
      <c r="D219" s="189"/>
      <c r="E219" s="189"/>
      <c r="F219" s="245"/>
    </row>
    <row r="220" customFormat="false" ht="12.75" hidden="false" customHeight="false" outlineLevel="0" collapsed="false">
      <c r="A220" s="190"/>
      <c r="B220" s="189"/>
      <c r="C220" s="189"/>
      <c r="D220" s="189"/>
      <c r="E220" s="189"/>
      <c r="F220" s="245"/>
    </row>
    <row r="221" customFormat="false" ht="12.75" hidden="false" customHeight="false" outlineLevel="0" collapsed="false">
      <c r="A221" s="190"/>
      <c r="B221" s="189"/>
      <c r="C221" s="189"/>
      <c r="D221" s="189"/>
      <c r="E221" s="189"/>
      <c r="F221" s="245"/>
    </row>
    <row r="222" customFormat="false" ht="12.75" hidden="false" customHeight="false" outlineLevel="0" collapsed="false">
      <c r="A222" s="190"/>
      <c r="B222" s="189"/>
      <c r="C222" s="189"/>
      <c r="D222" s="189"/>
      <c r="E222" s="189"/>
      <c r="F222" s="245"/>
    </row>
    <row r="223" customFormat="false" ht="12.75" hidden="false" customHeight="false" outlineLevel="0" collapsed="false">
      <c r="A223" s="190"/>
      <c r="B223" s="189"/>
      <c r="C223" s="189"/>
      <c r="D223" s="189"/>
      <c r="E223" s="189"/>
      <c r="F223" s="245"/>
    </row>
    <row r="224" customFormat="false" ht="12.75" hidden="false" customHeight="false" outlineLevel="0" collapsed="false">
      <c r="A224" s="190"/>
      <c r="B224" s="189"/>
      <c r="C224" s="189"/>
      <c r="D224" s="189"/>
      <c r="E224" s="189"/>
      <c r="F224" s="245"/>
    </row>
    <row r="225" customFormat="false" ht="12.75" hidden="false" customHeight="false" outlineLevel="0" collapsed="false">
      <c r="A225" s="190"/>
      <c r="B225" s="189"/>
      <c r="C225" s="189"/>
      <c r="D225" s="189"/>
      <c r="E225" s="189"/>
      <c r="F225" s="245"/>
    </row>
    <row r="226" customFormat="false" ht="12.75" hidden="false" customHeight="false" outlineLevel="0" collapsed="false">
      <c r="A226" s="190"/>
      <c r="B226" s="189"/>
      <c r="C226" s="189"/>
      <c r="D226" s="189"/>
      <c r="E226" s="189"/>
      <c r="F226" s="245"/>
    </row>
    <row r="227" customFormat="false" ht="12.75" hidden="false" customHeight="false" outlineLevel="0" collapsed="false">
      <c r="A227" s="190"/>
      <c r="B227" s="189"/>
      <c r="C227" s="189"/>
      <c r="D227" s="189"/>
      <c r="E227" s="189"/>
      <c r="F227" s="245"/>
    </row>
    <row r="228" customFormat="false" ht="12.75" hidden="false" customHeight="false" outlineLevel="0" collapsed="false">
      <c r="A228" s="190"/>
      <c r="B228" s="189"/>
      <c r="C228" s="189"/>
      <c r="D228" s="189"/>
      <c r="E228" s="189"/>
      <c r="F228" s="245"/>
    </row>
    <row r="229" customFormat="false" ht="12.75" hidden="false" customHeight="false" outlineLevel="0" collapsed="false">
      <c r="A229" s="190"/>
      <c r="B229" s="189"/>
      <c r="C229" s="189"/>
      <c r="D229" s="189"/>
      <c r="E229" s="189"/>
      <c r="F229" s="245"/>
    </row>
    <row r="230" customFormat="false" ht="12.75" hidden="false" customHeight="false" outlineLevel="0" collapsed="false">
      <c r="A230" s="190"/>
      <c r="B230" s="189"/>
      <c r="C230" s="189"/>
      <c r="D230" s="189"/>
      <c r="E230" s="189"/>
      <c r="F230" s="245"/>
    </row>
    <row r="231" customFormat="false" ht="12.75" hidden="false" customHeight="false" outlineLevel="0" collapsed="false">
      <c r="A231" s="190"/>
      <c r="B231" s="189"/>
      <c r="C231" s="189"/>
      <c r="D231" s="189"/>
      <c r="E231" s="189"/>
      <c r="F231" s="245"/>
    </row>
    <row r="232" customFormat="false" ht="12.75" hidden="false" customHeight="false" outlineLevel="0" collapsed="false">
      <c r="A232" s="190"/>
      <c r="B232" s="189"/>
      <c r="C232" s="189"/>
      <c r="D232" s="189"/>
      <c r="E232" s="189"/>
      <c r="F232" s="245"/>
    </row>
    <row r="233" customFormat="false" ht="12.75" hidden="false" customHeight="false" outlineLevel="0" collapsed="false">
      <c r="A233" s="190"/>
      <c r="B233" s="189"/>
      <c r="C233" s="189"/>
      <c r="D233" s="189"/>
      <c r="E233" s="189"/>
      <c r="F233" s="245"/>
    </row>
    <row r="234" customFormat="false" ht="12.75" hidden="false" customHeight="false" outlineLevel="0" collapsed="false">
      <c r="A234" s="190"/>
      <c r="B234" s="189"/>
      <c r="C234" s="189"/>
      <c r="D234" s="189"/>
      <c r="E234" s="189"/>
      <c r="F234" s="245"/>
    </row>
    <row r="235" customFormat="false" ht="12.75" hidden="false" customHeight="false" outlineLevel="0" collapsed="false">
      <c r="A235" s="190"/>
      <c r="B235" s="189"/>
      <c r="C235" s="189"/>
      <c r="D235" s="189"/>
      <c r="E235" s="189"/>
      <c r="F235" s="245"/>
    </row>
    <row r="236" customFormat="false" ht="12.75" hidden="false" customHeight="false" outlineLevel="0" collapsed="false">
      <c r="A236" s="190"/>
      <c r="B236" s="189"/>
      <c r="C236" s="189"/>
      <c r="D236" s="189"/>
      <c r="E236" s="189"/>
      <c r="F236" s="245"/>
    </row>
    <row r="237" customFormat="false" ht="12.75" hidden="false" customHeight="false" outlineLevel="0" collapsed="false">
      <c r="A237" s="190"/>
      <c r="B237" s="189"/>
      <c r="C237" s="189"/>
      <c r="D237" s="189"/>
      <c r="E237" s="189"/>
      <c r="F237" s="245"/>
    </row>
    <row r="238" customFormat="false" ht="12.75" hidden="false" customHeight="false" outlineLevel="0" collapsed="false">
      <c r="A238" s="190"/>
      <c r="B238" s="189"/>
      <c r="C238" s="189"/>
      <c r="D238" s="189"/>
      <c r="E238" s="189"/>
      <c r="F238" s="245"/>
    </row>
    <row r="239" customFormat="false" ht="12.75" hidden="false" customHeight="false" outlineLevel="0" collapsed="false">
      <c r="A239" s="190"/>
      <c r="B239" s="189"/>
      <c r="C239" s="189"/>
      <c r="D239" s="189"/>
      <c r="E239" s="189"/>
      <c r="F239" s="245"/>
    </row>
    <row r="240" customFormat="false" ht="12.75" hidden="false" customHeight="false" outlineLevel="0" collapsed="false">
      <c r="A240" s="190"/>
      <c r="B240" s="189"/>
      <c r="C240" s="189"/>
      <c r="D240" s="189"/>
      <c r="E240" s="189"/>
      <c r="F240" s="245"/>
    </row>
    <row r="241" customFormat="false" ht="12.75" hidden="false" customHeight="false" outlineLevel="0" collapsed="false">
      <c r="A241" s="190"/>
      <c r="B241" s="189"/>
      <c r="C241" s="189"/>
      <c r="D241" s="189"/>
      <c r="E241" s="189"/>
      <c r="F241" s="245"/>
    </row>
    <row r="242" customFormat="false" ht="12.75" hidden="false" customHeight="false" outlineLevel="0" collapsed="false">
      <c r="A242" s="190"/>
      <c r="B242" s="189"/>
      <c r="C242" s="189"/>
      <c r="D242" s="189"/>
      <c r="E242" s="189"/>
      <c r="F242" s="245"/>
    </row>
    <row r="243" customFormat="false" ht="12.75" hidden="false" customHeight="false" outlineLevel="0" collapsed="false">
      <c r="A243" s="190"/>
      <c r="B243" s="189"/>
      <c r="C243" s="189"/>
      <c r="D243" s="189"/>
      <c r="E243" s="189"/>
      <c r="F243" s="245"/>
    </row>
    <row r="244" customFormat="false" ht="12.75" hidden="false" customHeight="false" outlineLevel="0" collapsed="false">
      <c r="A244" s="190"/>
      <c r="B244" s="189"/>
      <c r="C244" s="189"/>
      <c r="D244" s="189"/>
      <c r="E244" s="189"/>
      <c r="F244" s="245"/>
    </row>
    <row r="245" customFormat="false" ht="12.75" hidden="false" customHeight="false" outlineLevel="0" collapsed="false">
      <c r="A245" s="190"/>
      <c r="B245" s="189"/>
      <c r="C245" s="189"/>
      <c r="D245" s="189"/>
      <c r="E245" s="189"/>
      <c r="F245" s="245"/>
    </row>
    <row r="246" customFormat="false" ht="12.75" hidden="false" customHeight="false" outlineLevel="0" collapsed="false">
      <c r="A246" s="190"/>
      <c r="B246" s="189"/>
      <c r="C246" s="189"/>
      <c r="D246" s="189"/>
      <c r="E246" s="189"/>
      <c r="F246" s="245"/>
    </row>
    <row r="247" customFormat="false" ht="12.75" hidden="false" customHeight="false" outlineLevel="0" collapsed="false">
      <c r="A247" s="190"/>
      <c r="B247" s="189"/>
      <c r="C247" s="189"/>
      <c r="D247" s="189"/>
      <c r="E247" s="189"/>
      <c r="F247" s="245"/>
    </row>
    <row r="248" customFormat="false" ht="12.75" hidden="false" customHeight="false" outlineLevel="0" collapsed="false">
      <c r="A248" s="190"/>
      <c r="B248" s="189"/>
      <c r="C248" s="189"/>
      <c r="D248" s="189"/>
      <c r="E248" s="189"/>
      <c r="F248" s="245"/>
    </row>
    <row r="249" customFormat="false" ht="12.75" hidden="false" customHeight="false" outlineLevel="0" collapsed="false">
      <c r="A249" s="190"/>
      <c r="B249" s="189"/>
      <c r="C249" s="189"/>
      <c r="D249" s="189"/>
      <c r="E249" s="189"/>
      <c r="F249" s="245"/>
    </row>
    <row r="250" customFormat="false" ht="12.75" hidden="false" customHeight="false" outlineLevel="0" collapsed="false">
      <c r="A250" s="190"/>
      <c r="B250" s="189"/>
      <c r="C250" s="189"/>
      <c r="D250" s="189"/>
      <c r="E250" s="189"/>
      <c r="F250" s="245"/>
    </row>
    <row r="251" customFormat="false" ht="12.75" hidden="false" customHeight="false" outlineLevel="0" collapsed="false">
      <c r="A251" s="190"/>
      <c r="B251" s="189"/>
      <c r="C251" s="189"/>
      <c r="D251" s="189"/>
      <c r="E251" s="189"/>
      <c r="F251" s="245"/>
    </row>
    <row r="252" customFormat="false" ht="12.75" hidden="false" customHeight="false" outlineLevel="0" collapsed="false">
      <c r="A252" s="190"/>
      <c r="B252" s="189"/>
      <c r="C252" s="189"/>
      <c r="D252" s="189"/>
      <c r="E252" s="189"/>
      <c r="F252" s="245"/>
    </row>
    <row r="253" customFormat="false" ht="12.75" hidden="false" customHeight="false" outlineLevel="0" collapsed="false">
      <c r="A253" s="190"/>
      <c r="B253" s="189"/>
      <c r="C253" s="189"/>
      <c r="D253" s="189"/>
      <c r="E253" s="189"/>
      <c r="F253" s="245"/>
    </row>
    <row r="254" customFormat="false" ht="12.75" hidden="false" customHeight="false" outlineLevel="0" collapsed="false">
      <c r="A254" s="190"/>
      <c r="B254" s="189"/>
      <c r="C254" s="189"/>
      <c r="D254" s="189"/>
      <c r="E254" s="189"/>
      <c r="F254" s="245"/>
    </row>
    <row r="255" customFormat="false" ht="12.75" hidden="false" customHeight="false" outlineLevel="0" collapsed="false">
      <c r="A255" s="190"/>
      <c r="B255" s="189"/>
      <c r="C255" s="189"/>
      <c r="D255" s="189"/>
      <c r="E255" s="189"/>
      <c r="F255" s="245"/>
    </row>
    <row r="256" customFormat="false" ht="12.75" hidden="false" customHeight="false" outlineLevel="0" collapsed="false">
      <c r="A256" s="190"/>
      <c r="B256" s="189"/>
      <c r="C256" s="189"/>
      <c r="D256" s="189"/>
      <c r="E256" s="189"/>
      <c r="F256" s="245"/>
    </row>
    <row r="257" customFormat="false" ht="12.75" hidden="false" customHeight="false" outlineLevel="0" collapsed="false">
      <c r="A257" s="190"/>
      <c r="B257" s="189"/>
      <c r="C257" s="189"/>
      <c r="D257" s="189"/>
      <c r="E257" s="189"/>
      <c r="F257" s="245"/>
    </row>
    <row r="258" customFormat="false" ht="12.75" hidden="false" customHeight="false" outlineLevel="0" collapsed="false">
      <c r="A258" s="190"/>
      <c r="B258" s="189"/>
      <c r="C258" s="189"/>
      <c r="D258" s="189"/>
      <c r="E258" s="189"/>
      <c r="F258" s="245"/>
    </row>
    <row r="259" customFormat="false" ht="12.75" hidden="false" customHeight="false" outlineLevel="0" collapsed="false">
      <c r="A259" s="190"/>
      <c r="B259" s="189"/>
      <c r="C259" s="189"/>
      <c r="D259" s="189"/>
      <c r="E259" s="189"/>
      <c r="F259" s="245"/>
    </row>
    <row r="260" customFormat="false" ht="12.75" hidden="false" customHeight="false" outlineLevel="0" collapsed="false">
      <c r="A260" s="190"/>
      <c r="B260" s="189"/>
      <c r="C260" s="189"/>
      <c r="D260" s="189"/>
      <c r="E260" s="189"/>
      <c r="F260" s="245"/>
    </row>
    <row r="261" customFormat="false" ht="12.75" hidden="false" customHeight="false" outlineLevel="0" collapsed="false">
      <c r="A261" s="190"/>
      <c r="B261" s="189"/>
      <c r="C261" s="189"/>
      <c r="D261" s="189"/>
      <c r="E261" s="189"/>
      <c r="F261" s="245"/>
    </row>
    <row r="262" customFormat="false" ht="12.75" hidden="false" customHeight="false" outlineLevel="0" collapsed="false">
      <c r="A262" s="190"/>
      <c r="B262" s="189"/>
      <c r="C262" s="189"/>
      <c r="D262" s="189"/>
      <c r="E262" s="189"/>
      <c r="F262" s="245"/>
    </row>
    <row r="263" customFormat="false" ht="12.75" hidden="false" customHeight="false" outlineLevel="0" collapsed="false">
      <c r="A263" s="190"/>
      <c r="B263" s="189"/>
      <c r="C263" s="189"/>
      <c r="D263" s="189"/>
      <c r="E263" s="189"/>
      <c r="F263" s="245"/>
    </row>
    <row r="264" customFormat="false" ht="12.75" hidden="false" customHeight="false" outlineLevel="0" collapsed="false">
      <c r="A264" s="190"/>
      <c r="B264" s="189"/>
      <c r="C264" s="189"/>
      <c r="D264" s="189"/>
      <c r="E264" s="189"/>
      <c r="F264" s="245"/>
    </row>
    <row r="265" customFormat="false" ht="12.75" hidden="false" customHeight="false" outlineLevel="0" collapsed="false">
      <c r="A265" s="190"/>
      <c r="B265" s="189"/>
      <c r="C265" s="189"/>
      <c r="D265" s="189"/>
      <c r="E265" s="189"/>
      <c r="F265" s="245"/>
    </row>
    <row r="266" customFormat="false" ht="12.75" hidden="false" customHeight="false" outlineLevel="0" collapsed="false">
      <c r="A266" s="190"/>
      <c r="B266" s="189"/>
      <c r="C266" s="189"/>
      <c r="D266" s="189"/>
      <c r="E266" s="189"/>
      <c r="F266" s="245"/>
    </row>
    <row r="267" customFormat="false" ht="12.75" hidden="false" customHeight="false" outlineLevel="0" collapsed="false">
      <c r="A267" s="190"/>
      <c r="B267" s="189"/>
      <c r="C267" s="189"/>
      <c r="D267" s="189"/>
      <c r="E267" s="189"/>
      <c r="F267" s="245"/>
    </row>
    <row r="268" customFormat="false" ht="12.75" hidden="false" customHeight="false" outlineLevel="0" collapsed="false">
      <c r="A268" s="190"/>
      <c r="B268" s="189"/>
      <c r="C268" s="189"/>
      <c r="D268" s="189"/>
      <c r="E268" s="189"/>
      <c r="F268" s="245"/>
    </row>
    <row r="269" customFormat="false" ht="12.75" hidden="false" customHeight="false" outlineLevel="0" collapsed="false">
      <c r="A269" s="190"/>
      <c r="B269" s="189"/>
      <c r="C269" s="189"/>
      <c r="D269" s="189"/>
      <c r="E269" s="189"/>
      <c r="F269" s="245"/>
    </row>
    <row r="270" customFormat="false" ht="12.75" hidden="false" customHeight="false" outlineLevel="0" collapsed="false">
      <c r="A270" s="190"/>
      <c r="B270" s="189"/>
      <c r="C270" s="189"/>
      <c r="D270" s="189"/>
      <c r="E270" s="189"/>
      <c r="F270" s="245"/>
    </row>
    <row r="271" customFormat="false" ht="12.75" hidden="false" customHeight="false" outlineLevel="0" collapsed="false">
      <c r="A271" s="190"/>
      <c r="B271" s="189"/>
      <c r="C271" s="189"/>
      <c r="D271" s="189"/>
      <c r="E271" s="189"/>
      <c r="F271" s="245"/>
    </row>
    <row r="272" customFormat="false" ht="12.75" hidden="false" customHeight="false" outlineLevel="0" collapsed="false">
      <c r="A272" s="190"/>
      <c r="B272" s="189"/>
      <c r="C272" s="189"/>
      <c r="D272" s="189"/>
      <c r="E272" s="189"/>
      <c r="F272" s="245"/>
    </row>
    <row r="273" customFormat="false" ht="12.75" hidden="false" customHeight="false" outlineLevel="0" collapsed="false">
      <c r="A273" s="190"/>
      <c r="B273" s="189"/>
      <c r="C273" s="189"/>
      <c r="D273" s="189"/>
      <c r="E273" s="189"/>
      <c r="F273" s="245"/>
    </row>
    <row r="274" customFormat="false" ht="12.75" hidden="false" customHeight="false" outlineLevel="0" collapsed="false">
      <c r="A274" s="190"/>
      <c r="B274" s="189"/>
      <c r="C274" s="189"/>
      <c r="D274" s="189"/>
      <c r="E274" s="189"/>
      <c r="F274" s="245"/>
    </row>
    <row r="275" customFormat="false" ht="12.75" hidden="false" customHeight="false" outlineLevel="0" collapsed="false">
      <c r="A275" s="190"/>
      <c r="B275" s="189"/>
      <c r="C275" s="189"/>
      <c r="D275" s="189"/>
      <c r="E275" s="189"/>
      <c r="F275" s="245"/>
    </row>
    <row r="276" customFormat="false" ht="12.75" hidden="false" customHeight="false" outlineLevel="0" collapsed="false">
      <c r="A276" s="190"/>
      <c r="B276" s="189"/>
      <c r="C276" s="189"/>
      <c r="D276" s="189"/>
      <c r="E276" s="189"/>
      <c r="F276" s="245"/>
    </row>
    <row r="277" customFormat="false" ht="12.75" hidden="false" customHeight="false" outlineLevel="0" collapsed="false">
      <c r="A277" s="190"/>
      <c r="B277" s="189"/>
      <c r="C277" s="189"/>
      <c r="D277" s="189"/>
      <c r="E277" s="189"/>
      <c r="F277" s="245"/>
    </row>
    <row r="278" customFormat="false" ht="12.75" hidden="false" customHeight="false" outlineLevel="0" collapsed="false">
      <c r="A278" s="190"/>
      <c r="B278" s="189"/>
      <c r="C278" s="189"/>
      <c r="D278" s="189"/>
      <c r="E278" s="189"/>
      <c r="F278" s="245"/>
    </row>
    <row r="279" customFormat="false" ht="12.75" hidden="false" customHeight="false" outlineLevel="0" collapsed="false">
      <c r="A279" s="190"/>
      <c r="B279" s="189"/>
      <c r="C279" s="189"/>
      <c r="D279" s="189"/>
      <c r="E279" s="189"/>
      <c r="F279" s="245"/>
    </row>
    <row r="280" customFormat="false" ht="12.75" hidden="false" customHeight="false" outlineLevel="0" collapsed="false">
      <c r="A280" s="190"/>
      <c r="B280" s="189"/>
      <c r="C280" s="189"/>
      <c r="D280" s="189"/>
      <c r="E280" s="189"/>
      <c r="F280" s="245"/>
    </row>
    <row r="281" customFormat="false" ht="12.75" hidden="false" customHeight="false" outlineLevel="0" collapsed="false">
      <c r="A281" s="190"/>
      <c r="B281" s="189"/>
      <c r="C281" s="189"/>
      <c r="D281" s="189"/>
      <c r="E281" s="189"/>
      <c r="F281" s="245"/>
    </row>
    <row r="282" customFormat="false" ht="12.75" hidden="false" customHeight="false" outlineLevel="0" collapsed="false">
      <c r="A282" s="190"/>
      <c r="B282" s="189"/>
      <c r="C282" s="189"/>
      <c r="D282" s="189"/>
      <c r="E282" s="189"/>
      <c r="F282" s="245"/>
    </row>
    <row r="283" customFormat="false" ht="12.75" hidden="false" customHeight="false" outlineLevel="0" collapsed="false">
      <c r="A283" s="190"/>
      <c r="B283" s="189"/>
      <c r="C283" s="189"/>
      <c r="D283" s="189"/>
      <c r="E283" s="189"/>
      <c r="F283" s="245"/>
    </row>
    <row r="284" customFormat="false" ht="12.75" hidden="false" customHeight="false" outlineLevel="0" collapsed="false">
      <c r="A284" s="190"/>
      <c r="B284" s="189"/>
      <c r="C284" s="189"/>
      <c r="D284" s="189"/>
      <c r="E284" s="189"/>
      <c r="F284" s="245"/>
    </row>
    <row r="285" customFormat="false" ht="12.75" hidden="false" customHeight="false" outlineLevel="0" collapsed="false">
      <c r="A285" s="190"/>
      <c r="B285" s="189"/>
      <c r="C285" s="189"/>
      <c r="D285" s="189"/>
      <c r="E285" s="189"/>
      <c r="F285" s="245"/>
    </row>
    <row r="286" customFormat="false" ht="12.75" hidden="false" customHeight="false" outlineLevel="0" collapsed="false">
      <c r="A286" s="190"/>
      <c r="B286" s="189"/>
      <c r="C286" s="189"/>
      <c r="D286" s="189"/>
      <c r="E286" s="189"/>
      <c r="F286" s="245"/>
    </row>
    <row r="287" customFormat="false" ht="12.75" hidden="false" customHeight="false" outlineLevel="0" collapsed="false">
      <c r="A287" s="190"/>
      <c r="B287" s="189"/>
      <c r="C287" s="189"/>
      <c r="D287" s="189"/>
      <c r="E287" s="189"/>
      <c r="F287" s="245"/>
    </row>
    <row r="288" customFormat="false" ht="12.75" hidden="false" customHeight="false" outlineLevel="0" collapsed="false">
      <c r="A288" s="190"/>
      <c r="B288" s="189"/>
      <c r="C288" s="189"/>
      <c r="D288" s="189"/>
      <c r="E288" s="189"/>
      <c r="F288" s="245"/>
    </row>
    <row r="289" customFormat="false" ht="12.75" hidden="false" customHeight="false" outlineLevel="0" collapsed="false">
      <c r="A289" s="190"/>
      <c r="B289" s="189"/>
      <c r="C289" s="189"/>
      <c r="D289" s="189"/>
      <c r="E289" s="189"/>
      <c r="F289" s="245"/>
    </row>
    <row r="290" customFormat="false" ht="12.75" hidden="false" customHeight="false" outlineLevel="0" collapsed="false">
      <c r="A290" s="190"/>
      <c r="B290" s="189"/>
      <c r="C290" s="189"/>
      <c r="D290" s="189"/>
      <c r="E290" s="189"/>
      <c r="F290" s="245"/>
    </row>
    <row r="291" customFormat="false" ht="12.75" hidden="false" customHeight="false" outlineLevel="0" collapsed="false">
      <c r="A291" s="190"/>
      <c r="B291" s="189"/>
      <c r="C291" s="189"/>
      <c r="D291" s="189"/>
      <c r="E291" s="189"/>
      <c r="F291" s="245"/>
    </row>
    <row r="292" customFormat="false" ht="12.75" hidden="false" customHeight="false" outlineLevel="0" collapsed="false">
      <c r="A292" s="190"/>
      <c r="B292" s="189"/>
      <c r="C292" s="189"/>
      <c r="D292" s="189"/>
      <c r="E292" s="189"/>
      <c r="F292" s="245"/>
    </row>
    <row r="293" customFormat="false" ht="12.75" hidden="false" customHeight="false" outlineLevel="0" collapsed="false">
      <c r="A293" s="190"/>
      <c r="B293" s="189"/>
      <c r="C293" s="189"/>
      <c r="D293" s="189"/>
      <c r="E293" s="189"/>
      <c r="F293" s="245"/>
    </row>
    <row r="294" customFormat="false" ht="12.75" hidden="false" customHeight="false" outlineLevel="0" collapsed="false">
      <c r="A294" s="190"/>
      <c r="B294" s="189"/>
      <c r="C294" s="189"/>
      <c r="D294" s="189"/>
      <c r="E294" s="189"/>
      <c r="F294" s="245"/>
    </row>
    <row r="295" customFormat="false" ht="12.75" hidden="false" customHeight="false" outlineLevel="0" collapsed="false">
      <c r="A295" s="190"/>
      <c r="B295" s="189"/>
      <c r="C295" s="189"/>
      <c r="D295" s="189"/>
      <c r="E295" s="189"/>
      <c r="F295" s="245"/>
    </row>
    <row r="296" customFormat="false" ht="12.75" hidden="false" customHeight="false" outlineLevel="0" collapsed="false">
      <c r="A296" s="190"/>
      <c r="B296" s="189"/>
      <c r="C296" s="189"/>
      <c r="D296" s="189"/>
      <c r="E296" s="189"/>
      <c r="F296" s="245"/>
    </row>
    <row r="297" customFormat="false" ht="12.75" hidden="false" customHeight="false" outlineLevel="0" collapsed="false">
      <c r="A297" s="190"/>
      <c r="B297" s="189"/>
      <c r="C297" s="189"/>
      <c r="D297" s="189"/>
      <c r="E297" s="189"/>
      <c r="F297" s="245"/>
    </row>
    <row r="298" customFormat="false" ht="12.75" hidden="false" customHeight="false" outlineLevel="0" collapsed="false">
      <c r="A298" s="190"/>
      <c r="B298" s="189"/>
      <c r="C298" s="189"/>
      <c r="D298" s="189"/>
      <c r="E298" s="189"/>
      <c r="F298" s="245"/>
    </row>
    <row r="299" customFormat="false" ht="12.75" hidden="false" customHeight="false" outlineLevel="0" collapsed="false">
      <c r="A299" s="190"/>
      <c r="B299" s="189"/>
      <c r="C299" s="189"/>
      <c r="D299" s="189"/>
      <c r="E299" s="189"/>
      <c r="F299" s="245"/>
    </row>
    <row r="300" customFormat="false" ht="12.75" hidden="false" customHeight="false" outlineLevel="0" collapsed="false">
      <c r="A300" s="190"/>
      <c r="B300" s="189"/>
      <c r="C300" s="189"/>
      <c r="D300" s="189"/>
      <c r="E300" s="189"/>
      <c r="F300" s="245"/>
    </row>
    <row r="301" customFormat="false" ht="12.75" hidden="false" customHeight="false" outlineLevel="0" collapsed="false">
      <c r="A301" s="190"/>
      <c r="B301" s="189"/>
      <c r="C301" s="189"/>
      <c r="D301" s="189"/>
      <c r="E301" s="189"/>
      <c r="F301" s="245"/>
    </row>
    <row r="302" customFormat="false" ht="12.75" hidden="false" customHeight="false" outlineLevel="0" collapsed="false">
      <c r="A302" s="190"/>
      <c r="B302" s="189"/>
      <c r="C302" s="189"/>
      <c r="D302" s="189"/>
      <c r="E302" s="189"/>
      <c r="F302" s="245"/>
    </row>
    <row r="303" customFormat="false" ht="12.75" hidden="false" customHeight="false" outlineLevel="0" collapsed="false">
      <c r="A303" s="190"/>
      <c r="B303" s="189"/>
      <c r="C303" s="189"/>
      <c r="D303" s="189"/>
      <c r="E303" s="189"/>
      <c r="F303" s="245"/>
    </row>
    <row r="304" customFormat="false" ht="12.75" hidden="false" customHeight="false" outlineLevel="0" collapsed="false">
      <c r="A304" s="190"/>
      <c r="B304" s="189"/>
      <c r="C304" s="189"/>
      <c r="D304" s="189"/>
      <c r="E304" s="189"/>
      <c r="F304" s="245"/>
    </row>
    <row r="305" customFormat="false" ht="12.75" hidden="false" customHeight="false" outlineLevel="0" collapsed="false">
      <c r="A305" s="190"/>
      <c r="B305" s="189"/>
      <c r="C305" s="189"/>
      <c r="D305" s="189"/>
      <c r="E305" s="189"/>
      <c r="F305" s="245"/>
    </row>
    <row r="306" customFormat="false" ht="12.75" hidden="false" customHeight="false" outlineLevel="0" collapsed="false">
      <c r="A306" s="190"/>
      <c r="B306" s="189"/>
      <c r="C306" s="189"/>
      <c r="D306" s="189"/>
      <c r="E306" s="189"/>
      <c r="F306" s="245"/>
    </row>
    <row r="307" customFormat="false" ht="12.75" hidden="false" customHeight="false" outlineLevel="0" collapsed="false">
      <c r="A307" s="190"/>
      <c r="B307" s="189"/>
      <c r="C307" s="189"/>
      <c r="D307" s="189"/>
      <c r="E307" s="189"/>
      <c r="F307" s="245"/>
    </row>
    <row r="308" customFormat="false" ht="12.75" hidden="false" customHeight="false" outlineLevel="0" collapsed="false">
      <c r="A308" s="190"/>
      <c r="B308" s="189"/>
      <c r="C308" s="189"/>
      <c r="D308" s="189"/>
      <c r="E308" s="189"/>
      <c r="F308" s="245"/>
    </row>
    <row r="309" customFormat="false" ht="12.75" hidden="false" customHeight="false" outlineLevel="0" collapsed="false">
      <c r="A309" s="190"/>
      <c r="B309" s="189"/>
      <c r="C309" s="189"/>
      <c r="D309" s="189"/>
      <c r="E309" s="189"/>
      <c r="F309" s="245"/>
    </row>
    <row r="310" customFormat="false" ht="12.75" hidden="false" customHeight="false" outlineLevel="0" collapsed="false">
      <c r="A310" s="190"/>
      <c r="B310" s="189"/>
      <c r="C310" s="189"/>
      <c r="D310" s="189"/>
      <c r="E310" s="189"/>
      <c r="F310" s="245"/>
    </row>
    <row r="311" customFormat="false" ht="12.75" hidden="false" customHeight="false" outlineLevel="0" collapsed="false">
      <c r="A311" s="190"/>
      <c r="B311" s="189"/>
      <c r="C311" s="189"/>
      <c r="D311" s="189"/>
      <c r="E311" s="189"/>
      <c r="F311" s="245"/>
    </row>
    <row r="312" customFormat="false" ht="12.75" hidden="false" customHeight="false" outlineLevel="0" collapsed="false">
      <c r="A312" s="190"/>
      <c r="B312" s="189"/>
      <c r="C312" s="189"/>
      <c r="D312" s="189"/>
      <c r="E312" s="189"/>
      <c r="F312" s="245"/>
    </row>
    <row r="313" customFormat="false" ht="12.75" hidden="false" customHeight="false" outlineLevel="0" collapsed="false">
      <c r="A313" s="190"/>
      <c r="B313" s="189"/>
      <c r="C313" s="189"/>
      <c r="D313" s="189"/>
      <c r="E313" s="189"/>
      <c r="F313" s="245"/>
    </row>
    <row r="314" customFormat="false" ht="12.75" hidden="false" customHeight="false" outlineLevel="0" collapsed="false">
      <c r="A314" s="190"/>
      <c r="B314" s="189"/>
      <c r="C314" s="189"/>
      <c r="D314" s="189"/>
      <c r="E314" s="189"/>
      <c r="F314" s="245"/>
    </row>
    <row r="315" customFormat="false" ht="12.75" hidden="false" customHeight="false" outlineLevel="0" collapsed="false">
      <c r="A315" s="190"/>
      <c r="B315" s="189"/>
      <c r="C315" s="189"/>
      <c r="D315" s="189"/>
      <c r="E315" s="189"/>
      <c r="F315" s="245"/>
    </row>
    <row r="316" customFormat="false" ht="12.75" hidden="false" customHeight="false" outlineLevel="0" collapsed="false">
      <c r="A316" s="190"/>
      <c r="B316" s="189"/>
      <c r="C316" s="189"/>
      <c r="D316" s="189"/>
      <c r="E316" s="189"/>
      <c r="F316" s="245"/>
    </row>
    <row r="317" customFormat="false" ht="12.75" hidden="false" customHeight="false" outlineLevel="0" collapsed="false">
      <c r="A317" s="190"/>
      <c r="B317" s="189"/>
      <c r="C317" s="189"/>
      <c r="D317" s="189"/>
      <c r="E317" s="189"/>
      <c r="F317" s="245"/>
    </row>
    <row r="318" customFormat="false" ht="12.75" hidden="false" customHeight="false" outlineLevel="0" collapsed="false">
      <c r="A318" s="190"/>
      <c r="B318" s="189"/>
      <c r="C318" s="189"/>
      <c r="D318" s="189"/>
      <c r="E318" s="189"/>
      <c r="F318" s="245"/>
    </row>
    <row r="319" customFormat="false" ht="12.75" hidden="false" customHeight="false" outlineLevel="0" collapsed="false">
      <c r="A319" s="190"/>
      <c r="B319" s="189"/>
      <c r="C319" s="189"/>
      <c r="D319" s="189"/>
      <c r="E319" s="189"/>
      <c r="F319" s="245"/>
    </row>
    <row r="320" customFormat="false" ht="12.75" hidden="false" customHeight="false" outlineLevel="0" collapsed="false">
      <c r="A320" s="190"/>
      <c r="B320" s="189"/>
      <c r="C320" s="189"/>
      <c r="D320" s="189"/>
      <c r="E320" s="189"/>
      <c r="F320" s="245"/>
    </row>
    <row r="321" customFormat="false" ht="12.75" hidden="false" customHeight="false" outlineLevel="0" collapsed="false">
      <c r="A321" s="190"/>
      <c r="B321" s="189"/>
      <c r="C321" s="189"/>
      <c r="D321" s="189"/>
      <c r="E321" s="189"/>
      <c r="F321" s="245"/>
    </row>
    <row r="322" customFormat="false" ht="12.75" hidden="false" customHeight="false" outlineLevel="0" collapsed="false">
      <c r="A322" s="190"/>
      <c r="B322" s="189"/>
      <c r="C322" s="189"/>
      <c r="D322" s="189"/>
      <c r="E322" s="189"/>
      <c r="F322" s="245"/>
    </row>
    <row r="323" customFormat="false" ht="12.75" hidden="false" customHeight="false" outlineLevel="0" collapsed="false">
      <c r="A323" s="190"/>
      <c r="B323" s="189"/>
      <c r="C323" s="189"/>
      <c r="D323" s="189"/>
      <c r="E323" s="189"/>
      <c r="F323" s="245"/>
    </row>
    <row r="324" customFormat="false" ht="12.75" hidden="false" customHeight="false" outlineLevel="0" collapsed="false">
      <c r="A324" s="190"/>
      <c r="B324" s="189"/>
      <c r="C324" s="189"/>
      <c r="D324" s="189"/>
      <c r="E324" s="189"/>
      <c r="F324" s="245"/>
    </row>
    <row r="325" customFormat="false" ht="12.75" hidden="false" customHeight="false" outlineLevel="0" collapsed="false">
      <c r="A325" s="190"/>
      <c r="B325" s="189"/>
      <c r="C325" s="189"/>
      <c r="D325" s="189"/>
      <c r="E325" s="189"/>
      <c r="F325" s="245"/>
    </row>
    <row r="326" customFormat="false" ht="12.75" hidden="false" customHeight="false" outlineLevel="0" collapsed="false">
      <c r="A326" s="190"/>
      <c r="B326" s="189"/>
      <c r="C326" s="189"/>
      <c r="D326" s="189"/>
      <c r="E326" s="189"/>
      <c r="F326" s="245"/>
    </row>
    <row r="327" customFormat="false" ht="12.75" hidden="false" customHeight="false" outlineLevel="0" collapsed="false">
      <c r="A327" s="190"/>
      <c r="B327" s="189"/>
      <c r="C327" s="189"/>
      <c r="D327" s="189"/>
      <c r="E327" s="189"/>
      <c r="F327" s="245"/>
    </row>
    <row r="328" customFormat="false" ht="12.75" hidden="false" customHeight="false" outlineLevel="0" collapsed="false">
      <c r="A328" s="190"/>
      <c r="B328" s="189"/>
      <c r="C328" s="189"/>
      <c r="D328" s="189"/>
      <c r="E328" s="189"/>
      <c r="F328" s="245"/>
    </row>
    <row r="329" customFormat="false" ht="12.75" hidden="false" customHeight="false" outlineLevel="0" collapsed="false">
      <c r="A329" s="190"/>
      <c r="B329" s="189"/>
      <c r="C329" s="189"/>
      <c r="D329" s="189"/>
      <c r="E329" s="189"/>
      <c r="F329" s="245"/>
    </row>
    <row r="330" customFormat="false" ht="12.75" hidden="false" customHeight="false" outlineLevel="0" collapsed="false">
      <c r="A330" s="190"/>
      <c r="B330" s="189"/>
      <c r="C330" s="189"/>
      <c r="D330" s="189"/>
      <c r="E330" s="189"/>
      <c r="F330" s="245"/>
    </row>
    <row r="331" customFormat="false" ht="12.75" hidden="false" customHeight="false" outlineLevel="0" collapsed="false">
      <c r="A331" s="190"/>
      <c r="B331" s="189"/>
      <c r="C331" s="189"/>
      <c r="D331" s="189"/>
      <c r="E331" s="189"/>
      <c r="F331" s="245"/>
    </row>
    <row r="332" customFormat="false" ht="12.75" hidden="false" customHeight="false" outlineLevel="0" collapsed="false">
      <c r="A332" s="190"/>
      <c r="B332" s="189"/>
      <c r="C332" s="189"/>
      <c r="D332" s="189"/>
      <c r="E332" s="189"/>
      <c r="F332" s="245"/>
    </row>
    <row r="333" customFormat="false" ht="12.75" hidden="false" customHeight="false" outlineLevel="0" collapsed="false">
      <c r="A333" s="190"/>
      <c r="B333" s="189"/>
      <c r="C333" s="189"/>
      <c r="D333" s="189"/>
      <c r="E333" s="189"/>
      <c r="F333" s="245"/>
    </row>
    <row r="334" customFormat="false" ht="12.75" hidden="false" customHeight="false" outlineLevel="0" collapsed="false">
      <c r="A334" s="190"/>
      <c r="B334" s="189"/>
      <c r="C334" s="189"/>
      <c r="D334" s="189"/>
      <c r="E334" s="189"/>
      <c r="F334" s="245"/>
    </row>
    <row r="335" customFormat="false" ht="12.75" hidden="false" customHeight="false" outlineLevel="0" collapsed="false">
      <c r="A335" s="190"/>
      <c r="B335" s="189"/>
      <c r="C335" s="189"/>
      <c r="D335" s="189"/>
      <c r="E335" s="189"/>
      <c r="F335" s="245"/>
    </row>
    <row r="336" customFormat="false" ht="12.75" hidden="false" customHeight="false" outlineLevel="0" collapsed="false">
      <c r="A336" s="190"/>
      <c r="B336" s="189"/>
      <c r="C336" s="189"/>
      <c r="D336" s="189"/>
      <c r="E336" s="189"/>
      <c r="F336" s="245"/>
    </row>
    <row r="337" customFormat="false" ht="12.75" hidden="false" customHeight="false" outlineLevel="0" collapsed="false">
      <c r="A337" s="190"/>
      <c r="B337" s="189"/>
      <c r="C337" s="189"/>
      <c r="D337" s="189"/>
      <c r="E337" s="189"/>
      <c r="F337" s="245"/>
    </row>
    <row r="338" customFormat="false" ht="12.75" hidden="false" customHeight="false" outlineLevel="0" collapsed="false">
      <c r="A338" s="190"/>
      <c r="B338" s="189"/>
      <c r="C338" s="189"/>
      <c r="D338" s="189"/>
      <c r="E338" s="189"/>
      <c r="F338" s="245"/>
    </row>
    <row r="339" customFormat="false" ht="12.75" hidden="false" customHeight="false" outlineLevel="0" collapsed="false">
      <c r="A339" s="190"/>
      <c r="B339" s="189"/>
      <c r="C339" s="189"/>
      <c r="D339" s="189"/>
      <c r="E339" s="189"/>
      <c r="F339" s="245"/>
    </row>
    <row r="340" customFormat="false" ht="12.75" hidden="false" customHeight="false" outlineLevel="0" collapsed="false">
      <c r="A340" s="190"/>
      <c r="B340" s="189"/>
      <c r="C340" s="189"/>
      <c r="D340" s="189"/>
      <c r="E340" s="189"/>
      <c r="F340" s="245"/>
    </row>
    <row r="341" customFormat="false" ht="12.75" hidden="false" customHeight="false" outlineLevel="0" collapsed="false">
      <c r="A341" s="190"/>
      <c r="B341" s="189"/>
      <c r="C341" s="189"/>
      <c r="D341" s="189"/>
      <c r="E341" s="189"/>
      <c r="F341" s="245"/>
    </row>
    <row r="342" customFormat="false" ht="12.75" hidden="false" customHeight="false" outlineLevel="0" collapsed="false">
      <c r="A342" s="190"/>
      <c r="B342" s="189"/>
      <c r="C342" s="189"/>
      <c r="D342" s="189"/>
      <c r="E342" s="189"/>
      <c r="F342" s="245"/>
    </row>
    <row r="343" customFormat="false" ht="12.75" hidden="false" customHeight="false" outlineLevel="0" collapsed="false">
      <c r="A343" s="190"/>
      <c r="B343" s="189"/>
      <c r="C343" s="189"/>
      <c r="D343" s="189"/>
      <c r="E343" s="189"/>
      <c r="F343" s="245"/>
    </row>
    <row r="344" customFormat="false" ht="12.75" hidden="false" customHeight="false" outlineLevel="0" collapsed="false">
      <c r="A344" s="190"/>
      <c r="B344" s="189"/>
      <c r="C344" s="189"/>
      <c r="D344" s="189"/>
      <c r="E344" s="189"/>
      <c r="F344" s="245"/>
    </row>
    <row r="345" customFormat="false" ht="12.75" hidden="false" customHeight="false" outlineLevel="0" collapsed="false">
      <c r="A345" s="190"/>
      <c r="B345" s="189"/>
      <c r="C345" s="189"/>
      <c r="D345" s="189"/>
      <c r="E345" s="189"/>
      <c r="F345" s="245"/>
    </row>
    <row r="346" customFormat="false" ht="12.75" hidden="false" customHeight="false" outlineLevel="0" collapsed="false">
      <c r="A346" s="190"/>
      <c r="B346" s="189"/>
      <c r="C346" s="189"/>
      <c r="D346" s="189"/>
      <c r="E346" s="189"/>
      <c r="F346" s="245"/>
    </row>
    <row r="347" customFormat="false" ht="12.75" hidden="false" customHeight="false" outlineLevel="0" collapsed="false">
      <c r="A347" s="190"/>
      <c r="B347" s="189"/>
      <c r="C347" s="189"/>
      <c r="D347" s="189"/>
      <c r="E347" s="189"/>
      <c r="F347" s="245"/>
    </row>
    <row r="348" customFormat="false" ht="12.75" hidden="false" customHeight="false" outlineLevel="0" collapsed="false">
      <c r="A348" s="190"/>
      <c r="B348" s="189"/>
      <c r="C348" s="189"/>
      <c r="D348" s="189"/>
      <c r="E348" s="189"/>
      <c r="F348" s="245"/>
    </row>
    <row r="349" customFormat="false" ht="12.75" hidden="false" customHeight="false" outlineLevel="0" collapsed="false">
      <c r="A349" s="190"/>
      <c r="B349" s="189"/>
      <c r="C349" s="189"/>
      <c r="D349" s="189"/>
      <c r="E349" s="189"/>
      <c r="F349" s="245"/>
    </row>
    <row r="350" customFormat="false" ht="12.75" hidden="false" customHeight="false" outlineLevel="0" collapsed="false">
      <c r="A350" s="190"/>
      <c r="B350" s="189"/>
      <c r="C350" s="189"/>
      <c r="D350" s="189"/>
      <c r="E350" s="189"/>
      <c r="F350" s="245"/>
    </row>
    <row r="351" customFormat="false" ht="12.75" hidden="false" customHeight="false" outlineLevel="0" collapsed="false">
      <c r="A351" s="190"/>
      <c r="B351" s="189"/>
      <c r="C351" s="189"/>
      <c r="D351" s="189"/>
      <c r="E351" s="189"/>
      <c r="F351" s="245"/>
    </row>
    <row r="352" customFormat="false" ht="12.75" hidden="false" customHeight="false" outlineLevel="0" collapsed="false">
      <c r="A352" s="190"/>
      <c r="B352" s="189"/>
      <c r="C352" s="189"/>
      <c r="D352" s="189"/>
      <c r="E352" s="189"/>
      <c r="F352" s="245"/>
    </row>
    <row r="353" customFormat="false" ht="12.75" hidden="false" customHeight="false" outlineLevel="0" collapsed="false">
      <c r="A353" s="190"/>
      <c r="B353" s="189"/>
      <c r="C353" s="189"/>
      <c r="D353" s="189"/>
      <c r="E353" s="189"/>
      <c r="F353" s="245"/>
    </row>
    <row r="354" customFormat="false" ht="12.75" hidden="false" customHeight="false" outlineLevel="0" collapsed="false">
      <c r="A354" s="190"/>
      <c r="B354" s="189"/>
      <c r="C354" s="189"/>
      <c r="D354" s="189"/>
      <c r="E354" s="189"/>
      <c r="F354" s="245"/>
    </row>
    <row r="355" customFormat="false" ht="12.75" hidden="false" customHeight="false" outlineLevel="0" collapsed="false">
      <c r="A355" s="190"/>
      <c r="B355" s="189"/>
      <c r="C355" s="189"/>
      <c r="D355" s="189"/>
      <c r="E355" s="189"/>
      <c r="F355" s="245"/>
    </row>
    <row r="356" customFormat="false" ht="12.75" hidden="false" customHeight="false" outlineLevel="0" collapsed="false">
      <c r="A356" s="190"/>
      <c r="B356" s="189"/>
      <c r="C356" s="189"/>
      <c r="D356" s="189"/>
      <c r="E356" s="189"/>
      <c r="F356" s="245"/>
    </row>
    <row r="357" customFormat="false" ht="12.75" hidden="false" customHeight="false" outlineLevel="0" collapsed="false">
      <c r="A357" s="190"/>
      <c r="B357" s="189"/>
      <c r="C357" s="189"/>
      <c r="D357" s="189"/>
      <c r="E357" s="189"/>
      <c r="F357" s="245"/>
    </row>
    <row r="358" customFormat="false" ht="12.75" hidden="false" customHeight="false" outlineLevel="0" collapsed="false">
      <c r="A358" s="190"/>
      <c r="B358" s="189"/>
      <c r="C358" s="189"/>
      <c r="D358" s="189"/>
      <c r="E358" s="189"/>
      <c r="F358" s="245"/>
    </row>
    <row r="359" customFormat="false" ht="12.75" hidden="false" customHeight="false" outlineLevel="0" collapsed="false">
      <c r="A359" s="190"/>
      <c r="B359" s="189"/>
      <c r="C359" s="189"/>
      <c r="D359" s="189"/>
      <c r="E359" s="189"/>
      <c r="F359" s="245"/>
    </row>
    <row r="360" customFormat="false" ht="12.75" hidden="false" customHeight="false" outlineLevel="0" collapsed="false">
      <c r="A360" s="190"/>
      <c r="B360" s="189"/>
      <c r="C360" s="189"/>
      <c r="D360" s="189"/>
      <c r="E360" s="189"/>
      <c r="F360" s="245"/>
    </row>
    <row r="361" customFormat="false" ht="12.75" hidden="false" customHeight="false" outlineLevel="0" collapsed="false">
      <c r="A361" s="190"/>
      <c r="B361" s="189"/>
      <c r="C361" s="189"/>
      <c r="D361" s="189"/>
      <c r="E361" s="189"/>
      <c r="F361" s="245"/>
    </row>
    <row r="362" customFormat="false" ht="12.75" hidden="false" customHeight="false" outlineLevel="0" collapsed="false">
      <c r="A362" s="190"/>
      <c r="B362" s="189"/>
      <c r="C362" s="189"/>
      <c r="D362" s="189"/>
      <c r="E362" s="189"/>
      <c r="F362" s="245"/>
    </row>
    <row r="363" customFormat="false" ht="12.75" hidden="false" customHeight="false" outlineLevel="0" collapsed="false">
      <c r="A363" s="190"/>
      <c r="B363" s="189"/>
      <c r="C363" s="189"/>
      <c r="D363" s="189"/>
      <c r="E363" s="189"/>
      <c r="F363" s="245"/>
    </row>
    <row r="364" customFormat="false" ht="12.75" hidden="false" customHeight="false" outlineLevel="0" collapsed="false">
      <c r="A364" s="190"/>
      <c r="B364" s="189"/>
      <c r="C364" s="189"/>
      <c r="D364" s="189"/>
      <c r="E364" s="189"/>
      <c r="F364" s="245"/>
    </row>
    <row r="365" customFormat="false" ht="12.75" hidden="false" customHeight="false" outlineLevel="0" collapsed="false">
      <c r="A365" s="190"/>
      <c r="B365" s="189"/>
      <c r="C365" s="189"/>
      <c r="D365" s="189"/>
      <c r="E365" s="189"/>
      <c r="F365" s="245"/>
    </row>
    <row r="366" customFormat="false" ht="12.75" hidden="false" customHeight="false" outlineLevel="0" collapsed="false">
      <c r="A366" s="190"/>
      <c r="B366" s="189"/>
      <c r="C366" s="189"/>
      <c r="D366" s="189"/>
      <c r="E366" s="189"/>
      <c r="F366" s="245"/>
    </row>
    <row r="367" customFormat="false" ht="12.75" hidden="false" customHeight="false" outlineLevel="0" collapsed="false">
      <c r="A367" s="190"/>
      <c r="B367" s="189"/>
      <c r="C367" s="189"/>
      <c r="D367" s="189"/>
      <c r="E367" s="189"/>
      <c r="F367" s="245"/>
    </row>
    <row r="368" customFormat="false" ht="12.75" hidden="false" customHeight="false" outlineLevel="0" collapsed="false">
      <c r="A368" s="190"/>
      <c r="B368" s="189"/>
      <c r="C368" s="189"/>
      <c r="D368" s="189"/>
      <c r="E368" s="189"/>
      <c r="F368" s="245"/>
    </row>
    <row r="369" customFormat="false" ht="12.75" hidden="false" customHeight="false" outlineLevel="0" collapsed="false">
      <c r="A369" s="190"/>
      <c r="B369" s="189"/>
      <c r="C369" s="189"/>
      <c r="D369" s="189"/>
      <c r="E369" s="189"/>
      <c r="F369" s="245"/>
    </row>
    <row r="370" customFormat="false" ht="12.75" hidden="false" customHeight="false" outlineLevel="0" collapsed="false">
      <c r="A370" s="190"/>
      <c r="B370" s="189"/>
      <c r="C370" s="189"/>
      <c r="D370" s="189"/>
      <c r="E370" s="189"/>
      <c r="F370" s="245"/>
    </row>
    <row r="371" customFormat="false" ht="12.75" hidden="false" customHeight="false" outlineLevel="0" collapsed="false">
      <c r="A371" s="190"/>
      <c r="B371" s="189"/>
      <c r="C371" s="189"/>
      <c r="D371" s="189"/>
      <c r="E371" s="189"/>
      <c r="F371" s="245"/>
    </row>
    <row r="372" customFormat="false" ht="12.75" hidden="false" customHeight="false" outlineLevel="0" collapsed="false">
      <c r="A372" s="190"/>
      <c r="B372" s="189"/>
      <c r="C372" s="189"/>
      <c r="D372" s="189"/>
      <c r="E372" s="189"/>
      <c r="F372" s="245"/>
    </row>
    <row r="373" customFormat="false" ht="12.75" hidden="false" customHeight="false" outlineLevel="0" collapsed="false">
      <c r="A373" s="190"/>
      <c r="B373" s="189"/>
      <c r="C373" s="189"/>
      <c r="D373" s="189"/>
      <c r="E373" s="189"/>
      <c r="F373" s="245"/>
    </row>
    <row r="374" customFormat="false" ht="12.75" hidden="false" customHeight="false" outlineLevel="0" collapsed="false">
      <c r="A374" s="190"/>
      <c r="B374" s="189"/>
      <c r="C374" s="189"/>
      <c r="D374" s="189"/>
      <c r="E374" s="189"/>
      <c r="F374" s="245"/>
    </row>
    <row r="375" customFormat="false" ht="12.75" hidden="false" customHeight="false" outlineLevel="0" collapsed="false">
      <c r="A375" s="190"/>
      <c r="B375" s="189"/>
      <c r="C375" s="189"/>
      <c r="D375" s="189"/>
      <c r="E375" s="189"/>
      <c r="F375" s="245"/>
    </row>
    <row r="376" customFormat="false" ht="12.75" hidden="false" customHeight="false" outlineLevel="0" collapsed="false">
      <c r="A376" s="190"/>
      <c r="B376" s="189"/>
      <c r="C376" s="189"/>
      <c r="D376" s="189"/>
      <c r="E376" s="189"/>
      <c r="F376" s="245"/>
    </row>
    <row r="377" customFormat="false" ht="12.75" hidden="false" customHeight="false" outlineLevel="0" collapsed="false">
      <c r="A377" s="190"/>
      <c r="B377" s="189"/>
      <c r="C377" s="189"/>
      <c r="D377" s="189"/>
      <c r="E377" s="189"/>
      <c r="F377" s="245"/>
    </row>
    <row r="378" customFormat="false" ht="12.75" hidden="false" customHeight="false" outlineLevel="0" collapsed="false">
      <c r="A378" s="190"/>
      <c r="B378" s="189"/>
      <c r="C378" s="189"/>
      <c r="D378" s="189"/>
      <c r="E378" s="189"/>
      <c r="F378" s="245"/>
    </row>
    <row r="379" customFormat="false" ht="12.75" hidden="false" customHeight="false" outlineLevel="0" collapsed="false">
      <c r="A379" s="190"/>
      <c r="B379" s="189"/>
      <c r="C379" s="189"/>
      <c r="D379" s="189"/>
      <c r="E379" s="189"/>
      <c r="F379" s="245"/>
    </row>
    <row r="380" customFormat="false" ht="12.75" hidden="false" customHeight="false" outlineLevel="0" collapsed="false">
      <c r="A380" s="190"/>
      <c r="B380" s="189"/>
      <c r="C380" s="189"/>
      <c r="D380" s="189"/>
      <c r="E380" s="189"/>
      <c r="F380" s="245"/>
    </row>
    <row r="381" customFormat="false" ht="12.75" hidden="false" customHeight="false" outlineLevel="0" collapsed="false">
      <c r="A381" s="190"/>
      <c r="B381" s="189"/>
      <c r="C381" s="189"/>
      <c r="D381" s="189"/>
      <c r="E381" s="189"/>
      <c r="F381" s="245"/>
    </row>
    <row r="382" customFormat="false" ht="12.75" hidden="false" customHeight="false" outlineLevel="0" collapsed="false">
      <c r="A382" s="190"/>
      <c r="B382" s="189"/>
      <c r="C382" s="189"/>
      <c r="D382" s="189"/>
      <c r="E382" s="189"/>
      <c r="F382" s="245"/>
    </row>
    <row r="383" customFormat="false" ht="12.75" hidden="false" customHeight="false" outlineLevel="0" collapsed="false">
      <c r="A383" s="190"/>
      <c r="B383" s="189"/>
      <c r="C383" s="189"/>
      <c r="D383" s="189"/>
      <c r="E383" s="189"/>
      <c r="F383" s="245"/>
    </row>
    <row r="384" customFormat="false" ht="12.75" hidden="false" customHeight="false" outlineLevel="0" collapsed="false">
      <c r="A384" s="190"/>
      <c r="B384" s="189"/>
      <c r="C384" s="189"/>
      <c r="D384" s="189"/>
      <c r="E384" s="189"/>
      <c r="F384" s="245"/>
    </row>
    <row r="385" customFormat="false" ht="12.75" hidden="false" customHeight="false" outlineLevel="0" collapsed="false">
      <c r="A385" s="190"/>
      <c r="B385" s="189"/>
      <c r="C385" s="189"/>
      <c r="D385" s="189"/>
      <c r="E385" s="189"/>
      <c r="F385" s="245"/>
    </row>
    <row r="386" customFormat="false" ht="12.75" hidden="false" customHeight="false" outlineLevel="0" collapsed="false">
      <c r="A386" s="190"/>
      <c r="B386" s="189"/>
      <c r="C386" s="189"/>
      <c r="D386" s="189"/>
      <c r="E386" s="189"/>
      <c r="F386" s="245"/>
    </row>
    <row r="387" customFormat="false" ht="12.75" hidden="false" customHeight="false" outlineLevel="0" collapsed="false">
      <c r="A387" s="190"/>
      <c r="B387" s="189"/>
      <c r="C387" s="189"/>
      <c r="D387" s="189"/>
      <c r="E387" s="189"/>
      <c r="F387" s="245"/>
    </row>
    <row r="388" customFormat="false" ht="12.75" hidden="false" customHeight="false" outlineLevel="0" collapsed="false">
      <c r="A388" s="190"/>
      <c r="B388" s="189"/>
      <c r="C388" s="189"/>
      <c r="D388" s="189"/>
      <c r="E388" s="189"/>
      <c r="F388" s="245"/>
    </row>
    <row r="389" customFormat="false" ht="12.75" hidden="false" customHeight="false" outlineLevel="0" collapsed="false">
      <c r="A389" s="190"/>
      <c r="B389" s="189"/>
      <c r="C389" s="189"/>
      <c r="D389" s="189"/>
      <c r="E389" s="189"/>
      <c r="F389" s="245"/>
    </row>
    <row r="390" customFormat="false" ht="12.75" hidden="false" customHeight="false" outlineLevel="0" collapsed="false">
      <c r="A390" s="190"/>
      <c r="B390" s="189"/>
      <c r="C390" s="189"/>
      <c r="D390" s="189"/>
      <c r="E390" s="189"/>
      <c r="F390" s="245"/>
    </row>
    <row r="391" customFormat="false" ht="12.75" hidden="false" customHeight="false" outlineLevel="0" collapsed="false">
      <c r="A391" s="190"/>
      <c r="B391" s="189"/>
      <c r="C391" s="189"/>
      <c r="D391" s="189"/>
      <c r="E391" s="189"/>
      <c r="F391" s="245"/>
    </row>
    <row r="392" customFormat="false" ht="12.75" hidden="false" customHeight="false" outlineLevel="0" collapsed="false">
      <c r="A392" s="190"/>
      <c r="B392" s="189"/>
      <c r="C392" s="189"/>
      <c r="D392" s="189"/>
      <c r="E392" s="189"/>
      <c r="F392" s="245"/>
    </row>
    <row r="393" customFormat="false" ht="12.75" hidden="false" customHeight="false" outlineLevel="0" collapsed="false">
      <c r="A393" s="190"/>
      <c r="B393" s="189"/>
      <c r="C393" s="189"/>
      <c r="D393" s="189"/>
      <c r="E393" s="189"/>
      <c r="F393" s="245"/>
    </row>
    <row r="394" customFormat="false" ht="12.75" hidden="false" customHeight="false" outlineLevel="0" collapsed="false">
      <c r="A394" s="190"/>
      <c r="B394" s="189"/>
      <c r="C394" s="189"/>
      <c r="D394" s="189"/>
      <c r="E394" s="189"/>
      <c r="F394" s="245"/>
    </row>
    <row r="395" customFormat="false" ht="12.75" hidden="false" customHeight="false" outlineLevel="0" collapsed="false">
      <c r="A395" s="190"/>
      <c r="B395" s="189"/>
      <c r="C395" s="189"/>
      <c r="D395" s="189"/>
      <c r="E395" s="189"/>
      <c r="F395" s="245"/>
    </row>
    <row r="396" customFormat="false" ht="12.75" hidden="false" customHeight="false" outlineLevel="0" collapsed="false">
      <c r="A396" s="190"/>
      <c r="B396" s="189"/>
      <c r="C396" s="189"/>
      <c r="D396" s="189"/>
      <c r="E396" s="189"/>
      <c r="F396" s="245"/>
    </row>
    <row r="397" customFormat="false" ht="12.75" hidden="false" customHeight="false" outlineLevel="0" collapsed="false">
      <c r="A397" s="190"/>
      <c r="B397" s="189"/>
      <c r="C397" s="189"/>
      <c r="D397" s="189"/>
      <c r="E397" s="189"/>
      <c r="F397" s="245"/>
    </row>
    <row r="398" customFormat="false" ht="12.75" hidden="false" customHeight="false" outlineLevel="0" collapsed="false">
      <c r="A398" s="190"/>
      <c r="B398" s="189"/>
      <c r="C398" s="189"/>
      <c r="D398" s="189"/>
      <c r="E398" s="189"/>
      <c r="F398" s="245"/>
    </row>
    <row r="399" customFormat="false" ht="12.75" hidden="false" customHeight="false" outlineLevel="0" collapsed="false">
      <c r="A399" s="190"/>
      <c r="B399" s="189"/>
      <c r="C399" s="189"/>
      <c r="D399" s="189"/>
      <c r="E399" s="189"/>
      <c r="F399" s="245"/>
    </row>
    <row r="400" customFormat="false" ht="12.75" hidden="false" customHeight="false" outlineLevel="0" collapsed="false">
      <c r="A400" s="190"/>
      <c r="B400" s="189"/>
      <c r="C400" s="189"/>
      <c r="D400" s="189"/>
      <c r="E400" s="189"/>
      <c r="F400" s="245"/>
    </row>
    <row r="401" customFormat="false" ht="12.75" hidden="false" customHeight="false" outlineLevel="0" collapsed="false">
      <c r="A401" s="190"/>
      <c r="B401" s="189"/>
      <c r="C401" s="189"/>
      <c r="D401" s="189"/>
      <c r="E401" s="189"/>
      <c r="F401" s="245"/>
    </row>
    <row r="402" customFormat="false" ht="12.75" hidden="false" customHeight="false" outlineLevel="0" collapsed="false">
      <c r="A402" s="190"/>
      <c r="B402" s="189"/>
      <c r="C402" s="189"/>
      <c r="D402" s="189"/>
      <c r="E402" s="189"/>
      <c r="F402" s="245"/>
    </row>
    <row r="403" customFormat="false" ht="12.75" hidden="false" customHeight="false" outlineLevel="0" collapsed="false">
      <c r="A403" s="190"/>
      <c r="B403" s="189"/>
      <c r="C403" s="189"/>
      <c r="D403" s="189"/>
      <c r="E403" s="189"/>
      <c r="F403" s="245"/>
    </row>
    <row r="404" customFormat="false" ht="12.75" hidden="false" customHeight="false" outlineLevel="0" collapsed="false">
      <c r="A404" s="190"/>
      <c r="B404" s="189"/>
      <c r="C404" s="189"/>
      <c r="D404" s="189"/>
      <c r="E404" s="189"/>
      <c r="F404" s="245"/>
    </row>
    <row r="405" customFormat="false" ht="12.75" hidden="false" customHeight="false" outlineLevel="0" collapsed="false">
      <c r="A405" s="190"/>
      <c r="B405" s="189"/>
      <c r="C405" s="189"/>
      <c r="D405" s="189"/>
      <c r="E405" s="189"/>
      <c r="F405" s="245"/>
    </row>
    <row r="406" customFormat="false" ht="12.75" hidden="false" customHeight="false" outlineLevel="0" collapsed="false">
      <c r="A406" s="190"/>
      <c r="B406" s="189"/>
      <c r="C406" s="189"/>
      <c r="D406" s="189"/>
      <c r="E406" s="189"/>
      <c r="F406" s="245"/>
    </row>
    <row r="407" customFormat="false" ht="12.75" hidden="false" customHeight="false" outlineLevel="0" collapsed="false">
      <c r="A407" s="190"/>
      <c r="B407" s="189"/>
      <c r="C407" s="189"/>
      <c r="D407" s="189"/>
      <c r="E407" s="189"/>
      <c r="F407" s="245"/>
    </row>
    <row r="408" customFormat="false" ht="12.75" hidden="false" customHeight="false" outlineLevel="0" collapsed="false">
      <c r="A408" s="190"/>
      <c r="B408" s="189"/>
      <c r="C408" s="189"/>
      <c r="D408" s="189"/>
      <c r="E408" s="189"/>
      <c r="F408" s="245"/>
    </row>
    <row r="409" customFormat="false" ht="12.75" hidden="false" customHeight="false" outlineLevel="0" collapsed="false">
      <c r="A409" s="190"/>
      <c r="B409" s="189"/>
      <c r="C409" s="189"/>
      <c r="D409" s="189"/>
      <c r="E409" s="189"/>
      <c r="F409" s="245"/>
    </row>
    <row r="410" customFormat="false" ht="12.75" hidden="false" customHeight="false" outlineLevel="0" collapsed="false">
      <c r="A410" s="190"/>
      <c r="B410" s="189"/>
      <c r="C410" s="189"/>
      <c r="D410" s="189"/>
      <c r="E410" s="189"/>
      <c r="F410" s="245"/>
    </row>
    <row r="411" customFormat="false" ht="12.75" hidden="false" customHeight="false" outlineLevel="0" collapsed="false">
      <c r="A411" s="190"/>
      <c r="B411" s="189"/>
      <c r="C411" s="189"/>
      <c r="D411" s="189"/>
      <c r="E411" s="189"/>
      <c r="F411" s="245"/>
    </row>
    <row r="412" customFormat="false" ht="12.75" hidden="false" customHeight="false" outlineLevel="0" collapsed="false">
      <c r="A412" s="190"/>
      <c r="B412" s="189"/>
      <c r="C412" s="189"/>
      <c r="D412" s="189"/>
      <c r="E412" s="189"/>
      <c r="F412" s="245"/>
    </row>
    <row r="413" customFormat="false" ht="12.75" hidden="false" customHeight="false" outlineLevel="0" collapsed="false">
      <c r="A413" s="190"/>
      <c r="B413" s="189"/>
      <c r="C413" s="189"/>
      <c r="D413" s="189"/>
      <c r="E413" s="189"/>
      <c r="F413" s="245"/>
    </row>
    <row r="414" customFormat="false" ht="12.75" hidden="false" customHeight="false" outlineLevel="0" collapsed="false">
      <c r="A414" s="190"/>
      <c r="B414" s="189"/>
      <c r="C414" s="189"/>
      <c r="D414" s="189"/>
      <c r="E414" s="189"/>
      <c r="F414" s="245"/>
    </row>
    <row r="415" customFormat="false" ht="12.75" hidden="false" customHeight="false" outlineLevel="0" collapsed="false">
      <c r="A415" s="190"/>
      <c r="B415" s="189"/>
      <c r="C415" s="189"/>
      <c r="D415" s="189"/>
      <c r="E415" s="189"/>
      <c r="F415" s="245"/>
    </row>
    <row r="416" customFormat="false" ht="12.75" hidden="false" customHeight="false" outlineLevel="0" collapsed="false">
      <c r="A416" s="190"/>
      <c r="B416" s="189"/>
      <c r="C416" s="189"/>
      <c r="D416" s="189"/>
      <c r="E416" s="189"/>
      <c r="F416" s="245"/>
    </row>
    <row r="417" customFormat="false" ht="12.75" hidden="false" customHeight="false" outlineLevel="0" collapsed="false">
      <c r="A417" s="190"/>
      <c r="B417" s="189"/>
      <c r="C417" s="189"/>
      <c r="D417" s="189"/>
      <c r="E417" s="189"/>
      <c r="F417" s="245"/>
    </row>
    <row r="418" customFormat="false" ht="12.75" hidden="false" customHeight="false" outlineLevel="0" collapsed="false">
      <c r="A418" s="190"/>
      <c r="B418" s="189"/>
      <c r="C418" s="189"/>
      <c r="D418" s="189"/>
      <c r="E418" s="189"/>
      <c r="F418" s="245"/>
    </row>
    <row r="419" customFormat="false" ht="12.75" hidden="false" customHeight="false" outlineLevel="0" collapsed="false">
      <c r="A419" s="190"/>
      <c r="B419" s="189"/>
      <c r="C419" s="189"/>
      <c r="D419" s="189"/>
      <c r="E419" s="189"/>
      <c r="F419" s="245"/>
    </row>
    <row r="420" customFormat="false" ht="12.75" hidden="false" customHeight="false" outlineLevel="0" collapsed="false">
      <c r="A420" s="190"/>
      <c r="B420" s="189"/>
      <c r="C420" s="189"/>
      <c r="D420" s="189"/>
      <c r="E420" s="189"/>
      <c r="F420" s="245"/>
    </row>
    <row r="421" customFormat="false" ht="12.75" hidden="false" customHeight="false" outlineLevel="0" collapsed="false">
      <c r="A421" s="190"/>
      <c r="B421" s="189"/>
      <c r="C421" s="189"/>
      <c r="D421" s="189"/>
      <c r="E421" s="189"/>
      <c r="F421" s="245"/>
    </row>
    <row r="422" customFormat="false" ht="12.75" hidden="false" customHeight="false" outlineLevel="0" collapsed="false">
      <c r="A422" s="190"/>
      <c r="B422" s="189"/>
      <c r="C422" s="189"/>
      <c r="D422" s="189"/>
      <c r="E422" s="189"/>
      <c r="F422" s="245"/>
    </row>
    <row r="423" customFormat="false" ht="12.75" hidden="false" customHeight="false" outlineLevel="0" collapsed="false">
      <c r="A423" s="190"/>
      <c r="B423" s="189"/>
      <c r="C423" s="189"/>
      <c r="D423" s="189"/>
      <c r="E423" s="189"/>
      <c r="F423" s="245"/>
    </row>
    <row r="424" customFormat="false" ht="12.75" hidden="false" customHeight="false" outlineLevel="0" collapsed="false">
      <c r="A424" s="190"/>
      <c r="B424" s="189"/>
      <c r="C424" s="189"/>
      <c r="D424" s="189"/>
      <c r="E424" s="189"/>
      <c r="F424" s="245"/>
    </row>
    <row r="425" customFormat="false" ht="12.75" hidden="false" customHeight="false" outlineLevel="0" collapsed="false">
      <c r="A425" s="190"/>
      <c r="B425" s="189"/>
      <c r="C425" s="189"/>
      <c r="D425" s="189"/>
      <c r="E425" s="189"/>
      <c r="F425" s="245"/>
    </row>
    <row r="426" customFormat="false" ht="12.75" hidden="false" customHeight="false" outlineLevel="0" collapsed="false">
      <c r="A426" s="190"/>
      <c r="B426" s="189"/>
      <c r="C426" s="189"/>
      <c r="D426" s="189"/>
      <c r="E426" s="189"/>
      <c r="F426" s="245"/>
    </row>
    <row r="427" customFormat="false" ht="12.75" hidden="false" customHeight="false" outlineLevel="0" collapsed="false">
      <c r="A427" s="190"/>
      <c r="B427" s="189"/>
      <c r="C427" s="189"/>
      <c r="D427" s="189"/>
      <c r="E427" s="189"/>
      <c r="F427" s="245"/>
    </row>
    <row r="428" customFormat="false" ht="12.75" hidden="false" customHeight="false" outlineLevel="0" collapsed="false">
      <c r="A428" s="190"/>
      <c r="B428" s="189"/>
      <c r="C428" s="189"/>
      <c r="D428" s="189"/>
      <c r="E428" s="189"/>
      <c r="F428" s="245"/>
    </row>
    <row r="429" customFormat="false" ht="12.75" hidden="false" customHeight="false" outlineLevel="0" collapsed="false">
      <c r="A429" s="190"/>
      <c r="B429" s="189"/>
      <c r="C429" s="189"/>
      <c r="D429" s="189"/>
      <c r="E429" s="189"/>
      <c r="F429" s="245"/>
    </row>
    <row r="430" customFormat="false" ht="12.75" hidden="false" customHeight="false" outlineLevel="0" collapsed="false">
      <c r="A430" s="190"/>
      <c r="B430" s="189"/>
      <c r="C430" s="189"/>
      <c r="D430" s="189"/>
      <c r="E430" s="189"/>
      <c r="F430" s="245"/>
    </row>
    <row r="431" customFormat="false" ht="12.75" hidden="false" customHeight="false" outlineLevel="0" collapsed="false">
      <c r="A431" s="190"/>
      <c r="B431" s="189"/>
      <c r="C431" s="189"/>
      <c r="D431" s="189"/>
      <c r="E431" s="189"/>
      <c r="F431" s="245"/>
    </row>
    <row r="432" customFormat="false" ht="12.75" hidden="false" customHeight="false" outlineLevel="0" collapsed="false">
      <c r="A432" s="190"/>
      <c r="B432" s="189"/>
      <c r="C432" s="189"/>
      <c r="D432" s="189"/>
      <c r="E432" s="189"/>
      <c r="F432" s="245"/>
    </row>
    <row r="433" customFormat="false" ht="12.75" hidden="false" customHeight="false" outlineLevel="0" collapsed="false">
      <c r="A433" s="190"/>
      <c r="B433" s="189"/>
      <c r="C433" s="189"/>
      <c r="D433" s="189"/>
      <c r="E433" s="189"/>
      <c r="F433" s="245"/>
    </row>
    <row r="434" customFormat="false" ht="12.75" hidden="false" customHeight="false" outlineLevel="0" collapsed="false">
      <c r="A434" s="190"/>
      <c r="B434" s="189"/>
      <c r="C434" s="189"/>
      <c r="D434" s="189"/>
      <c r="E434" s="189"/>
      <c r="F434" s="245"/>
    </row>
    <row r="435" customFormat="false" ht="12.75" hidden="false" customHeight="false" outlineLevel="0" collapsed="false">
      <c r="A435" s="190"/>
      <c r="B435" s="189"/>
      <c r="C435" s="189"/>
      <c r="D435" s="189"/>
      <c r="E435" s="189"/>
      <c r="F435" s="245"/>
    </row>
    <row r="436" customFormat="false" ht="12.75" hidden="false" customHeight="false" outlineLevel="0" collapsed="false">
      <c r="A436" s="190"/>
      <c r="B436" s="189"/>
      <c r="C436" s="189"/>
      <c r="D436" s="189"/>
      <c r="E436" s="189"/>
      <c r="F436" s="245"/>
    </row>
    <row r="437" customFormat="false" ht="12.75" hidden="false" customHeight="false" outlineLevel="0" collapsed="false">
      <c r="A437" s="190"/>
      <c r="B437" s="189"/>
      <c r="C437" s="189"/>
      <c r="D437" s="189"/>
      <c r="E437" s="189"/>
      <c r="F437" s="245"/>
    </row>
    <row r="438" customFormat="false" ht="12.75" hidden="false" customHeight="false" outlineLevel="0" collapsed="false">
      <c r="A438" s="190"/>
      <c r="B438" s="189"/>
      <c r="C438" s="189"/>
      <c r="D438" s="189"/>
      <c r="E438" s="189"/>
      <c r="F438" s="245"/>
    </row>
    <row r="439" customFormat="false" ht="12.75" hidden="false" customHeight="false" outlineLevel="0" collapsed="false">
      <c r="A439" s="190"/>
      <c r="B439" s="189"/>
      <c r="C439" s="189"/>
      <c r="D439" s="189"/>
      <c r="E439" s="189"/>
      <c r="F439" s="245"/>
    </row>
    <row r="440" customFormat="false" ht="12.75" hidden="false" customHeight="false" outlineLevel="0" collapsed="false">
      <c r="A440" s="190"/>
      <c r="B440" s="189"/>
      <c r="C440" s="189"/>
      <c r="D440" s="189"/>
      <c r="E440" s="189"/>
      <c r="F440" s="245"/>
    </row>
    <row r="441" customFormat="false" ht="12.75" hidden="false" customHeight="false" outlineLevel="0" collapsed="false">
      <c r="A441" s="190"/>
      <c r="B441" s="189"/>
      <c r="C441" s="189"/>
      <c r="D441" s="189"/>
      <c r="E441" s="189"/>
      <c r="F441" s="245"/>
    </row>
    <row r="442" customFormat="false" ht="12.75" hidden="false" customHeight="false" outlineLevel="0" collapsed="false">
      <c r="A442" s="190"/>
      <c r="B442" s="189"/>
      <c r="C442" s="189"/>
      <c r="D442" s="189"/>
      <c r="E442" s="189"/>
      <c r="F442" s="245"/>
    </row>
    <row r="443" customFormat="false" ht="12.75" hidden="false" customHeight="false" outlineLevel="0" collapsed="false">
      <c r="A443" s="190"/>
      <c r="B443" s="189"/>
      <c r="C443" s="189"/>
      <c r="D443" s="189"/>
      <c r="E443" s="189"/>
      <c r="F443" s="245"/>
    </row>
    <row r="444" customFormat="false" ht="12.75" hidden="false" customHeight="false" outlineLevel="0" collapsed="false">
      <c r="A444" s="190"/>
      <c r="B444" s="189"/>
      <c r="C444" s="189"/>
      <c r="D444" s="189"/>
      <c r="E444" s="189"/>
      <c r="F444" s="245"/>
    </row>
    <row r="445" customFormat="false" ht="12.75" hidden="false" customHeight="false" outlineLevel="0" collapsed="false">
      <c r="A445" s="190"/>
      <c r="B445" s="189"/>
      <c r="C445" s="189"/>
      <c r="D445" s="189"/>
      <c r="E445" s="189"/>
      <c r="F445" s="245"/>
    </row>
    <row r="446" customFormat="false" ht="12.75" hidden="false" customHeight="false" outlineLevel="0" collapsed="false">
      <c r="A446" s="190"/>
      <c r="B446" s="189"/>
      <c r="C446" s="189"/>
      <c r="D446" s="189"/>
      <c r="E446" s="189"/>
      <c r="F446" s="245"/>
    </row>
    <row r="447" customFormat="false" ht="12.75" hidden="false" customHeight="false" outlineLevel="0" collapsed="false">
      <c r="A447" s="190"/>
      <c r="B447" s="189"/>
      <c r="C447" s="189"/>
      <c r="D447" s="189"/>
      <c r="E447" s="189"/>
      <c r="F447" s="245"/>
    </row>
    <row r="448" customFormat="false" ht="12.75" hidden="false" customHeight="false" outlineLevel="0" collapsed="false">
      <c r="A448" s="190"/>
      <c r="B448" s="189"/>
      <c r="C448" s="189"/>
      <c r="D448" s="189"/>
      <c r="E448" s="189"/>
      <c r="F448" s="245"/>
    </row>
    <row r="449" customFormat="false" ht="12.75" hidden="false" customHeight="false" outlineLevel="0" collapsed="false">
      <c r="A449" s="190"/>
      <c r="B449" s="189"/>
      <c r="C449" s="189"/>
      <c r="D449" s="189"/>
      <c r="E449" s="189"/>
      <c r="F449" s="245"/>
    </row>
    <row r="450" customFormat="false" ht="12.75" hidden="false" customHeight="false" outlineLevel="0" collapsed="false">
      <c r="A450" s="190"/>
      <c r="B450" s="189"/>
      <c r="C450" s="189"/>
      <c r="D450" s="189"/>
      <c r="E450" s="189"/>
      <c r="F450" s="245"/>
    </row>
    <row r="451" customFormat="false" ht="12.75" hidden="false" customHeight="false" outlineLevel="0" collapsed="false">
      <c r="A451" s="190"/>
      <c r="B451" s="189"/>
      <c r="C451" s="189"/>
      <c r="D451" s="189"/>
      <c r="E451" s="189"/>
      <c r="F451" s="245"/>
    </row>
    <row r="452" customFormat="false" ht="12.75" hidden="false" customHeight="false" outlineLevel="0" collapsed="false">
      <c r="A452" s="190"/>
      <c r="B452" s="189"/>
      <c r="C452" s="189"/>
      <c r="D452" s="189"/>
      <c r="E452" s="189"/>
      <c r="F452" s="245"/>
    </row>
    <row r="453" customFormat="false" ht="12.75" hidden="false" customHeight="false" outlineLevel="0" collapsed="false">
      <c r="A453" s="190"/>
      <c r="B453" s="189"/>
      <c r="C453" s="189"/>
      <c r="D453" s="189"/>
      <c r="E453" s="189"/>
      <c r="F453" s="245"/>
    </row>
    <row r="454" customFormat="false" ht="12.75" hidden="false" customHeight="false" outlineLevel="0" collapsed="false">
      <c r="A454" s="190"/>
      <c r="B454" s="189"/>
      <c r="C454" s="189"/>
      <c r="D454" s="189"/>
      <c r="E454" s="189"/>
      <c r="F454" s="245"/>
    </row>
    <row r="455" customFormat="false" ht="12.75" hidden="false" customHeight="false" outlineLevel="0" collapsed="false">
      <c r="A455" s="190"/>
      <c r="B455" s="189"/>
      <c r="C455" s="189"/>
      <c r="D455" s="189"/>
      <c r="E455" s="189"/>
      <c r="F455" s="245"/>
    </row>
    <row r="456" customFormat="false" ht="12.75" hidden="false" customHeight="false" outlineLevel="0" collapsed="false">
      <c r="A456" s="190"/>
      <c r="B456" s="189"/>
      <c r="C456" s="189"/>
      <c r="D456" s="189"/>
      <c r="E456" s="189"/>
      <c r="F456" s="245"/>
    </row>
    <row r="457" customFormat="false" ht="12.75" hidden="false" customHeight="false" outlineLevel="0" collapsed="false">
      <c r="A457" s="190"/>
      <c r="B457" s="189"/>
      <c r="C457" s="189"/>
      <c r="D457" s="189"/>
      <c r="E457" s="189"/>
      <c r="F457" s="245"/>
    </row>
    <row r="458" customFormat="false" ht="12.75" hidden="false" customHeight="false" outlineLevel="0" collapsed="false">
      <c r="A458" s="190"/>
      <c r="B458" s="189"/>
      <c r="C458" s="189"/>
      <c r="D458" s="189"/>
      <c r="E458" s="189"/>
      <c r="F458" s="245"/>
    </row>
    <row r="459" customFormat="false" ht="12.75" hidden="false" customHeight="false" outlineLevel="0" collapsed="false">
      <c r="A459" s="190"/>
      <c r="B459" s="189"/>
      <c r="C459" s="189"/>
      <c r="D459" s="189"/>
      <c r="E459" s="189"/>
      <c r="F459" s="245"/>
    </row>
    <row r="460" customFormat="false" ht="12.75" hidden="false" customHeight="false" outlineLevel="0" collapsed="false">
      <c r="A460" s="190"/>
      <c r="B460" s="189"/>
      <c r="C460" s="189"/>
      <c r="D460" s="189"/>
      <c r="E460" s="189"/>
      <c r="F460" s="245"/>
    </row>
    <row r="461" customFormat="false" ht="12.75" hidden="false" customHeight="false" outlineLevel="0" collapsed="false">
      <c r="A461" s="190"/>
      <c r="B461" s="189"/>
      <c r="C461" s="189"/>
      <c r="D461" s="189"/>
      <c r="E461" s="189"/>
      <c r="F461" s="245"/>
    </row>
    <row r="462" customFormat="false" ht="12.75" hidden="false" customHeight="false" outlineLevel="0" collapsed="false">
      <c r="A462" s="190"/>
      <c r="B462" s="189"/>
      <c r="C462" s="189"/>
      <c r="D462" s="189"/>
      <c r="E462" s="189"/>
      <c r="F462" s="245"/>
    </row>
    <row r="463" customFormat="false" ht="12.75" hidden="false" customHeight="false" outlineLevel="0" collapsed="false">
      <c r="A463" s="190"/>
      <c r="B463" s="189"/>
      <c r="C463" s="189"/>
      <c r="D463" s="189"/>
      <c r="E463" s="189"/>
      <c r="F463" s="245"/>
    </row>
    <row r="464" customFormat="false" ht="12.75" hidden="false" customHeight="false" outlineLevel="0" collapsed="false">
      <c r="A464" s="190"/>
      <c r="B464" s="189"/>
      <c r="C464" s="189"/>
      <c r="D464" s="189"/>
      <c r="E464" s="189"/>
      <c r="F464" s="245"/>
    </row>
    <row r="465" customFormat="false" ht="12.75" hidden="false" customHeight="false" outlineLevel="0" collapsed="false">
      <c r="A465" s="190"/>
      <c r="B465" s="189"/>
      <c r="C465" s="189"/>
      <c r="D465" s="189"/>
      <c r="E465" s="189"/>
      <c r="F465" s="245"/>
    </row>
    <row r="466" customFormat="false" ht="12.75" hidden="false" customHeight="false" outlineLevel="0" collapsed="false">
      <c r="A466" s="190"/>
      <c r="B466" s="189"/>
      <c r="C466" s="189"/>
      <c r="D466" s="189"/>
      <c r="E466" s="189"/>
      <c r="F466" s="245"/>
    </row>
    <row r="467" customFormat="false" ht="12.75" hidden="false" customHeight="false" outlineLevel="0" collapsed="false">
      <c r="A467" s="190"/>
      <c r="B467" s="189"/>
      <c r="C467" s="189"/>
      <c r="D467" s="189"/>
      <c r="E467" s="189"/>
      <c r="F467" s="245"/>
    </row>
    <row r="468" customFormat="false" ht="12.75" hidden="false" customHeight="false" outlineLevel="0" collapsed="false">
      <c r="A468" s="190"/>
      <c r="B468" s="189"/>
      <c r="C468" s="189"/>
      <c r="D468" s="189"/>
      <c r="E468" s="189"/>
      <c r="F468" s="245"/>
    </row>
    <row r="469" customFormat="false" ht="12.75" hidden="false" customHeight="false" outlineLevel="0" collapsed="false">
      <c r="A469" s="190"/>
      <c r="B469" s="189"/>
      <c r="C469" s="189"/>
      <c r="D469" s="189"/>
      <c r="E469" s="189"/>
      <c r="F469" s="245"/>
    </row>
    <row r="470" customFormat="false" ht="12.75" hidden="false" customHeight="false" outlineLevel="0" collapsed="false">
      <c r="A470" s="190"/>
      <c r="B470" s="189"/>
      <c r="C470" s="189"/>
      <c r="D470" s="189"/>
      <c r="E470" s="189"/>
      <c r="F470" s="245"/>
    </row>
    <row r="471" customFormat="false" ht="12.75" hidden="false" customHeight="false" outlineLevel="0" collapsed="false">
      <c r="A471" s="190"/>
      <c r="B471" s="189"/>
      <c r="C471" s="189"/>
      <c r="D471" s="189"/>
      <c r="E471" s="189"/>
      <c r="F471" s="245"/>
    </row>
    <row r="472" customFormat="false" ht="12.75" hidden="false" customHeight="false" outlineLevel="0" collapsed="false">
      <c r="A472" s="190"/>
      <c r="B472" s="189"/>
      <c r="C472" s="189"/>
      <c r="D472" s="189"/>
      <c r="E472" s="189"/>
      <c r="F472" s="245"/>
    </row>
    <row r="473" customFormat="false" ht="12.75" hidden="false" customHeight="false" outlineLevel="0" collapsed="false">
      <c r="A473" s="190"/>
      <c r="B473" s="189"/>
      <c r="C473" s="189"/>
      <c r="D473" s="189"/>
      <c r="E473" s="189"/>
      <c r="F473" s="245"/>
    </row>
    <row r="474" customFormat="false" ht="12.75" hidden="false" customHeight="false" outlineLevel="0" collapsed="false">
      <c r="A474" s="190"/>
      <c r="B474" s="189"/>
      <c r="C474" s="189"/>
      <c r="D474" s="189"/>
      <c r="E474" s="189"/>
      <c r="F474" s="245"/>
    </row>
    <row r="475" customFormat="false" ht="12.75" hidden="false" customHeight="false" outlineLevel="0" collapsed="false">
      <c r="A475" s="190"/>
      <c r="B475" s="189"/>
      <c r="C475" s="189"/>
      <c r="D475" s="189"/>
      <c r="E475" s="189"/>
      <c r="F475" s="245"/>
    </row>
    <row r="476" customFormat="false" ht="12.75" hidden="false" customHeight="false" outlineLevel="0" collapsed="false">
      <c r="A476" s="190"/>
      <c r="B476" s="189"/>
      <c r="C476" s="189"/>
      <c r="D476" s="189"/>
      <c r="E476" s="189"/>
      <c r="F476" s="245"/>
    </row>
    <row r="477" customFormat="false" ht="12.75" hidden="false" customHeight="false" outlineLevel="0" collapsed="false">
      <c r="A477" s="190"/>
      <c r="B477" s="189"/>
      <c r="C477" s="189"/>
      <c r="D477" s="189"/>
      <c r="E477" s="189"/>
      <c r="F477" s="245"/>
    </row>
    <row r="478" customFormat="false" ht="12.75" hidden="false" customHeight="false" outlineLevel="0" collapsed="false">
      <c r="A478" s="190"/>
      <c r="B478" s="189"/>
      <c r="C478" s="189"/>
      <c r="D478" s="189"/>
      <c r="E478" s="189"/>
      <c r="F478" s="245"/>
    </row>
    <row r="479" customFormat="false" ht="12.75" hidden="false" customHeight="false" outlineLevel="0" collapsed="false">
      <c r="A479" s="190"/>
      <c r="B479" s="189"/>
      <c r="C479" s="189"/>
      <c r="D479" s="189"/>
      <c r="E479" s="189"/>
      <c r="F479" s="245"/>
    </row>
    <row r="480" customFormat="false" ht="12.75" hidden="false" customHeight="false" outlineLevel="0" collapsed="false">
      <c r="A480" s="190"/>
      <c r="B480" s="189"/>
      <c r="C480" s="189"/>
      <c r="D480" s="189"/>
      <c r="E480" s="189"/>
      <c r="F480" s="245"/>
    </row>
    <row r="481" customFormat="false" ht="12.75" hidden="false" customHeight="false" outlineLevel="0" collapsed="false">
      <c r="A481" s="190"/>
      <c r="B481" s="189"/>
      <c r="C481" s="189"/>
      <c r="D481" s="189"/>
      <c r="E481" s="189"/>
      <c r="F481" s="245"/>
    </row>
    <row r="482" customFormat="false" ht="12.75" hidden="false" customHeight="false" outlineLevel="0" collapsed="false">
      <c r="A482" s="190"/>
      <c r="B482" s="189"/>
      <c r="C482" s="189"/>
      <c r="D482" s="189"/>
      <c r="E482" s="189"/>
      <c r="F482" s="245"/>
    </row>
    <row r="483" customFormat="false" ht="12.75" hidden="false" customHeight="false" outlineLevel="0" collapsed="false">
      <c r="A483" s="190"/>
      <c r="B483" s="189"/>
      <c r="C483" s="189"/>
      <c r="D483" s="189"/>
      <c r="E483" s="189"/>
      <c r="F483" s="245"/>
    </row>
    <row r="484" customFormat="false" ht="12.75" hidden="false" customHeight="false" outlineLevel="0" collapsed="false">
      <c r="A484" s="190"/>
      <c r="B484" s="189"/>
      <c r="C484" s="189"/>
      <c r="D484" s="189"/>
      <c r="E484" s="189"/>
      <c r="F484" s="245"/>
    </row>
    <row r="485" customFormat="false" ht="12.75" hidden="false" customHeight="false" outlineLevel="0" collapsed="false">
      <c r="A485" s="190"/>
      <c r="B485" s="189"/>
      <c r="C485" s="189"/>
      <c r="D485" s="189"/>
      <c r="E485" s="189"/>
      <c r="F485" s="245"/>
    </row>
    <row r="486" customFormat="false" ht="12.75" hidden="false" customHeight="false" outlineLevel="0" collapsed="false">
      <c r="A486" s="190"/>
      <c r="B486" s="189"/>
      <c r="C486" s="189"/>
      <c r="D486" s="189"/>
      <c r="E486" s="189"/>
      <c r="F486" s="245"/>
    </row>
    <row r="487" customFormat="false" ht="12.75" hidden="false" customHeight="false" outlineLevel="0" collapsed="false">
      <c r="A487" s="190"/>
      <c r="B487" s="189"/>
      <c r="C487" s="189"/>
      <c r="D487" s="189"/>
      <c r="E487" s="189"/>
      <c r="F487" s="245"/>
    </row>
    <row r="488" customFormat="false" ht="12.75" hidden="false" customHeight="false" outlineLevel="0" collapsed="false">
      <c r="A488" s="190"/>
      <c r="B488" s="189"/>
      <c r="C488" s="189"/>
      <c r="D488" s="189"/>
      <c r="E488" s="189"/>
      <c r="F488" s="245"/>
    </row>
    <row r="489" customFormat="false" ht="12.75" hidden="false" customHeight="false" outlineLevel="0" collapsed="false">
      <c r="A489" s="190"/>
      <c r="B489" s="189"/>
      <c r="C489" s="189"/>
      <c r="D489" s="189"/>
      <c r="E489" s="189"/>
      <c r="F489" s="245"/>
    </row>
    <row r="490" customFormat="false" ht="12.75" hidden="false" customHeight="false" outlineLevel="0" collapsed="false">
      <c r="A490" s="190"/>
      <c r="B490" s="189"/>
      <c r="C490" s="189"/>
      <c r="D490" s="189"/>
      <c r="E490" s="189"/>
      <c r="F490" s="245"/>
    </row>
    <row r="491" customFormat="false" ht="12.75" hidden="false" customHeight="false" outlineLevel="0" collapsed="false">
      <c r="A491" s="190"/>
      <c r="B491" s="189"/>
      <c r="C491" s="189"/>
      <c r="D491" s="189"/>
      <c r="E491" s="189"/>
      <c r="F491" s="245"/>
    </row>
    <row r="492" customFormat="false" ht="12.75" hidden="false" customHeight="false" outlineLevel="0" collapsed="false">
      <c r="A492" s="190"/>
      <c r="B492" s="189"/>
      <c r="C492" s="189"/>
      <c r="D492" s="189"/>
      <c r="E492" s="189"/>
      <c r="F492" s="245"/>
    </row>
    <row r="493" customFormat="false" ht="12.75" hidden="false" customHeight="false" outlineLevel="0" collapsed="false">
      <c r="A493" s="190"/>
      <c r="B493" s="189"/>
      <c r="C493" s="189"/>
      <c r="D493" s="189"/>
      <c r="E493" s="189"/>
      <c r="F493" s="245"/>
    </row>
    <row r="494" customFormat="false" ht="12.75" hidden="false" customHeight="false" outlineLevel="0" collapsed="false">
      <c r="A494" s="190"/>
      <c r="B494" s="189"/>
      <c r="C494" s="189"/>
      <c r="D494" s="189"/>
      <c r="E494" s="189"/>
      <c r="F494" s="245"/>
    </row>
    <row r="495" customFormat="false" ht="12.75" hidden="false" customHeight="false" outlineLevel="0" collapsed="false">
      <c r="A495" s="190"/>
      <c r="B495" s="189"/>
      <c r="C495" s="189"/>
      <c r="D495" s="189"/>
      <c r="E495" s="189"/>
      <c r="F495" s="245"/>
    </row>
    <row r="496" customFormat="false" ht="12.75" hidden="false" customHeight="false" outlineLevel="0" collapsed="false">
      <c r="A496" s="190"/>
      <c r="B496" s="189"/>
      <c r="C496" s="189"/>
      <c r="D496" s="189"/>
      <c r="E496" s="189"/>
      <c r="F496" s="245"/>
    </row>
    <row r="497" customFormat="false" ht="12.75" hidden="false" customHeight="false" outlineLevel="0" collapsed="false">
      <c r="A497" s="190"/>
      <c r="B497" s="189"/>
      <c r="C497" s="189"/>
      <c r="D497" s="189"/>
      <c r="E497" s="189"/>
      <c r="F497" s="245"/>
    </row>
    <row r="498" customFormat="false" ht="12.75" hidden="false" customHeight="false" outlineLevel="0" collapsed="false">
      <c r="A498" s="190"/>
      <c r="B498" s="189"/>
      <c r="C498" s="189"/>
      <c r="D498" s="189"/>
      <c r="E498" s="189"/>
      <c r="F498" s="245"/>
    </row>
    <row r="499" customFormat="false" ht="12.75" hidden="false" customHeight="false" outlineLevel="0" collapsed="false">
      <c r="A499" s="190"/>
      <c r="B499" s="189"/>
      <c r="C499" s="189"/>
      <c r="D499" s="189"/>
      <c r="E499" s="189"/>
      <c r="F499" s="245"/>
    </row>
    <row r="500" customFormat="false" ht="12.75" hidden="false" customHeight="false" outlineLevel="0" collapsed="false">
      <c r="A500" s="190"/>
      <c r="B500" s="189"/>
      <c r="C500" s="189"/>
      <c r="D500" s="189"/>
      <c r="E500" s="189"/>
      <c r="F500" s="245"/>
    </row>
    <row r="501" customFormat="false" ht="12.75" hidden="false" customHeight="false" outlineLevel="0" collapsed="false">
      <c r="A501" s="190"/>
      <c r="B501" s="189"/>
      <c r="C501" s="189"/>
      <c r="D501" s="189"/>
      <c r="E501" s="189"/>
      <c r="F501" s="245"/>
    </row>
    <row r="502" customFormat="false" ht="12.75" hidden="false" customHeight="false" outlineLevel="0" collapsed="false">
      <c r="A502" s="190"/>
      <c r="B502" s="189"/>
      <c r="C502" s="189"/>
      <c r="D502" s="189"/>
      <c r="E502" s="189"/>
      <c r="F502" s="245"/>
    </row>
    <row r="503" customFormat="false" ht="12.75" hidden="false" customHeight="false" outlineLevel="0" collapsed="false">
      <c r="A503" s="190"/>
      <c r="B503" s="189"/>
      <c r="C503" s="189"/>
      <c r="D503" s="189"/>
      <c r="E503" s="189"/>
      <c r="F503" s="245"/>
    </row>
    <row r="504" customFormat="false" ht="12.75" hidden="false" customHeight="false" outlineLevel="0" collapsed="false">
      <c r="A504" s="190"/>
      <c r="B504" s="189"/>
      <c r="C504" s="189"/>
      <c r="D504" s="189"/>
      <c r="E504" s="189"/>
      <c r="F504" s="245"/>
    </row>
    <row r="505" customFormat="false" ht="12.75" hidden="false" customHeight="false" outlineLevel="0" collapsed="false">
      <c r="A505" s="190"/>
      <c r="B505" s="189"/>
      <c r="C505" s="189"/>
      <c r="D505" s="189"/>
      <c r="E505" s="189"/>
      <c r="F505" s="245"/>
    </row>
    <row r="506" customFormat="false" ht="12.75" hidden="false" customHeight="false" outlineLevel="0" collapsed="false">
      <c r="A506" s="190"/>
      <c r="B506" s="189"/>
      <c r="C506" s="189"/>
      <c r="D506" s="189"/>
      <c r="E506" s="189"/>
      <c r="F506" s="245"/>
    </row>
    <row r="507" customFormat="false" ht="12.75" hidden="false" customHeight="false" outlineLevel="0" collapsed="false">
      <c r="A507" s="190"/>
      <c r="B507" s="189"/>
      <c r="C507" s="189"/>
      <c r="D507" s="189"/>
      <c r="E507" s="189"/>
      <c r="F507" s="245"/>
    </row>
    <row r="508" customFormat="false" ht="12.75" hidden="false" customHeight="false" outlineLevel="0" collapsed="false">
      <c r="A508" s="190"/>
      <c r="B508" s="189"/>
      <c r="C508" s="189"/>
      <c r="D508" s="189"/>
      <c r="E508" s="189"/>
      <c r="F508" s="245"/>
    </row>
    <row r="509" customFormat="false" ht="12.75" hidden="false" customHeight="false" outlineLevel="0" collapsed="false">
      <c r="A509" s="190"/>
      <c r="B509" s="189"/>
      <c r="C509" s="189"/>
      <c r="D509" s="189"/>
      <c r="E509" s="189"/>
      <c r="F509" s="245"/>
    </row>
    <row r="510" customFormat="false" ht="12.75" hidden="false" customHeight="false" outlineLevel="0" collapsed="false">
      <c r="A510" s="190"/>
      <c r="B510" s="189"/>
      <c r="C510" s="189"/>
      <c r="D510" s="189"/>
      <c r="E510" s="189"/>
      <c r="F510" s="245"/>
    </row>
    <row r="511" customFormat="false" ht="12.75" hidden="false" customHeight="false" outlineLevel="0" collapsed="false">
      <c r="A511" s="190"/>
      <c r="B511" s="189"/>
      <c r="C511" s="189"/>
      <c r="D511" s="189"/>
      <c r="E511" s="189"/>
      <c r="F511" s="245"/>
    </row>
    <row r="512" customFormat="false" ht="12.75" hidden="false" customHeight="false" outlineLevel="0" collapsed="false">
      <c r="A512" s="190"/>
      <c r="B512" s="189"/>
      <c r="C512" s="189"/>
      <c r="D512" s="189"/>
      <c r="E512" s="189"/>
      <c r="F512" s="245"/>
    </row>
    <row r="513" customFormat="false" ht="12.75" hidden="false" customHeight="false" outlineLevel="0" collapsed="false">
      <c r="A513" s="190"/>
      <c r="B513" s="189"/>
      <c r="C513" s="189"/>
      <c r="D513" s="189"/>
      <c r="E513" s="189"/>
      <c r="F513" s="245"/>
    </row>
    <row r="514" customFormat="false" ht="12.75" hidden="false" customHeight="false" outlineLevel="0" collapsed="false">
      <c r="A514" s="190"/>
      <c r="B514" s="189"/>
      <c r="C514" s="189"/>
      <c r="D514" s="189"/>
      <c r="E514" s="189"/>
      <c r="F514" s="245"/>
    </row>
    <row r="515" customFormat="false" ht="12.75" hidden="false" customHeight="false" outlineLevel="0" collapsed="false">
      <c r="A515" s="190"/>
      <c r="B515" s="189"/>
      <c r="C515" s="189"/>
      <c r="D515" s="189"/>
      <c r="E515" s="189"/>
      <c r="F515" s="245"/>
    </row>
    <row r="516" customFormat="false" ht="12.75" hidden="false" customHeight="false" outlineLevel="0" collapsed="false">
      <c r="A516" s="190"/>
      <c r="B516" s="189"/>
      <c r="C516" s="189"/>
      <c r="D516" s="189"/>
      <c r="E516" s="189"/>
      <c r="F516" s="245"/>
    </row>
    <row r="517" customFormat="false" ht="12.75" hidden="false" customHeight="false" outlineLevel="0" collapsed="false">
      <c r="A517" s="190"/>
      <c r="B517" s="189"/>
      <c r="C517" s="189"/>
      <c r="D517" s="189"/>
      <c r="E517" s="189"/>
      <c r="F517" s="245"/>
    </row>
    <row r="518" customFormat="false" ht="12.75" hidden="false" customHeight="false" outlineLevel="0" collapsed="false">
      <c r="A518" s="190"/>
      <c r="B518" s="189"/>
      <c r="C518" s="189"/>
      <c r="D518" s="189"/>
      <c r="E518" s="189"/>
      <c r="F518" s="245"/>
    </row>
    <row r="519" customFormat="false" ht="12.75" hidden="false" customHeight="false" outlineLevel="0" collapsed="false">
      <c r="A519" s="190"/>
      <c r="B519" s="189"/>
      <c r="C519" s="189"/>
      <c r="D519" s="189"/>
      <c r="E519" s="189"/>
      <c r="F519" s="245"/>
    </row>
    <row r="520" customFormat="false" ht="12.75" hidden="false" customHeight="false" outlineLevel="0" collapsed="false">
      <c r="A520" s="190"/>
      <c r="B520" s="189"/>
      <c r="C520" s="189"/>
      <c r="D520" s="189"/>
      <c r="E520" s="189"/>
      <c r="F520" s="245"/>
    </row>
    <row r="521" customFormat="false" ht="12.75" hidden="false" customHeight="false" outlineLevel="0" collapsed="false">
      <c r="A521" s="190"/>
      <c r="B521" s="189"/>
      <c r="C521" s="189"/>
      <c r="D521" s="189"/>
      <c r="E521" s="189"/>
      <c r="F521" s="245"/>
    </row>
    <row r="522" customFormat="false" ht="12.75" hidden="false" customHeight="false" outlineLevel="0" collapsed="false">
      <c r="A522" s="190"/>
      <c r="B522" s="189"/>
      <c r="C522" s="189"/>
      <c r="D522" s="189"/>
      <c r="E522" s="189"/>
      <c r="F522" s="245"/>
    </row>
    <row r="523" customFormat="false" ht="12.75" hidden="false" customHeight="false" outlineLevel="0" collapsed="false">
      <c r="A523" s="190"/>
      <c r="B523" s="189"/>
      <c r="C523" s="189"/>
      <c r="D523" s="189"/>
      <c r="E523" s="189"/>
      <c r="F523" s="245"/>
    </row>
    <row r="524" customFormat="false" ht="12.75" hidden="false" customHeight="false" outlineLevel="0" collapsed="false">
      <c r="A524" s="190"/>
      <c r="B524" s="189"/>
      <c r="C524" s="189"/>
      <c r="D524" s="189"/>
      <c r="E524" s="189"/>
      <c r="F524" s="245"/>
    </row>
    <row r="525" customFormat="false" ht="12.75" hidden="false" customHeight="false" outlineLevel="0" collapsed="false">
      <c r="A525" s="190"/>
      <c r="B525" s="189"/>
      <c r="C525" s="189"/>
      <c r="D525" s="189"/>
      <c r="E525" s="189"/>
      <c r="F525" s="245"/>
    </row>
    <row r="526" customFormat="false" ht="12.75" hidden="false" customHeight="false" outlineLevel="0" collapsed="false">
      <c r="A526" s="190"/>
      <c r="B526" s="189"/>
      <c r="C526" s="189"/>
      <c r="D526" s="189"/>
      <c r="E526" s="189"/>
      <c r="F526" s="245"/>
    </row>
    <row r="527" customFormat="false" ht="12.75" hidden="false" customHeight="false" outlineLevel="0" collapsed="false">
      <c r="A527" s="190"/>
      <c r="B527" s="189"/>
      <c r="C527" s="189"/>
      <c r="D527" s="189"/>
      <c r="E527" s="189"/>
      <c r="F527" s="245"/>
    </row>
    <row r="528" customFormat="false" ht="12.75" hidden="false" customHeight="false" outlineLevel="0" collapsed="false">
      <c r="A528" s="190"/>
      <c r="B528" s="189"/>
      <c r="C528" s="189"/>
      <c r="D528" s="189"/>
      <c r="E528" s="189"/>
      <c r="F528" s="245"/>
    </row>
    <row r="529" customFormat="false" ht="12.75" hidden="false" customHeight="false" outlineLevel="0" collapsed="false">
      <c r="A529" s="190"/>
      <c r="B529" s="189"/>
      <c r="C529" s="189"/>
      <c r="D529" s="189"/>
      <c r="E529" s="189"/>
      <c r="F529" s="245"/>
    </row>
    <row r="530" customFormat="false" ht="12.75" hidden="false" customHeight="false" outlineLevel="0" collapsed="false">
      <c r="A530" s="190"/>
      <c r="B530" s="189"/>
      <c r="C530" s="189"/>
      <c r="D530" s="189"/>
      <c r="E530" s="189"/>
      <c r="F530" s="245"/>
    </row>
    <row r="531" customFormat="false" ht="12.75" hidden="false" customHeight="false" outlineLevel="0" collapsed="false">
      <c r="A531" s="190"/>
      <c r="B531" s="189"/>
      <c r="C531" s="189"/>
      <c r="D531" s="189"/>
      <c r="E531" s="189"/>
      <c r="F531" s="245"/>
    </row>
    <row r="532" customFormat="false" ht="12.75" hidden="false" customHeight="false" outlineLevel="0" collapsed="false">
      <c r="A532" s="190"/>
      <c r="B532" s="189"/>
      <c r="C532" s="189"/>
      <c r="D532" s="189"/>
      <c r="E532" s="189"/>
      <c r="F532" s="245"/>
    </row>
    <row r="533" customFormat="false" ht="12.75" hidden="false" customHeight="false" outlineLevel="0" collapsed="false">
      <c r="A533" s="190"/>
      <c r="B533" s="189"/>
      <c r="C533" s="189"/>
      <c r="D533" s="189"/>
      <c r="E533" s="189"/>
      <c r="F533" s="245"/>
    </row>
    <row r="534" customFormat="false" ht="12.75" hidden="false" customHeight="false" outlineLevel="0" collapsed="false">
      <c r="A534" s="190"/>
      <c r="B534" s="189"/>
      <c r="C534" s="189"/>
      <c r="D534" s="189"/>
      <c r="E534" s="189"/>
      <c r="F534" s="245"/>
    </row>
    <row r="535" customFormat="false" ht="12.75" hidden="false" customHeight="false" outlineLevel="0" collapsed="false">
      <c r="A535" s="190"/>
      <c r="B535" s="189"/>
      <c r="C535" s="189"/>
      <c r="D535" s="189"/>
      <c r="E535" s="189"/>
      <c r="F535" s="245"/>
    </row>
    <row r="536" customFormat="false" ht="12.75" hidden="false" customHeight="false" outlineLevel="0" collapsed="false">
      <c r="A536" s="190"/>
      <c r="B536" s="189"/>
      <c r="C536" s="189"/>
      <c r="D536" s="189"/>
      <c r="E536" s="189"/>
      <c r="F536" s="245"/>
    </row>
    <row r="537" customFormat="false" ht="12.75" hidden="false" customHeight="false" outlineLevel="0" collapsed="false">
      <c r="A537" s="190"/>
      <c r="B537" s="189"/>
      <c r="C537" s="189"/>
      <c r="D537" s="189"/>
      <c r="E537" s="189"/>
      <c r="F537" s="245"/>
    </row>
    <row r="538" customFormat="false" ht="12.75" hidden="false" customHeight="false" outlineLevel="0" collapsed="false">
      <c r="A538" s="190"/>
      <c r="B538" s="189"/>
      <c r="C538" s="189"/>
      <c r="D538" s="189"/>
      <c r="E538" s="189"/>
      <c r="F538" s="245"/>
    </row>
    <row r="539" customFormat="false" ht="12.75" hidden="false" customHeight="false" outlineLevel="0" collapsed="false">
      <c r="A539" s="190"/>
      <c r="B539" s="189"/>
      <c r="C539" s="189"/>
      <c r="D539" s="189"/>
      <c r="E539" s="189"/>
      <c r="F539" s="245"/>
    </row>
    <row r="540" customFormat="false" ht="12.75" hidden="false" customHeight="false" outlineLevel="0" collapsed="false">
      <c r="A540" s="190"/>
      <c r="B540" s="189"/>
      <c r="C540" s="189"/>
      <c r="D540" s="189"/>
      <c r="E540" s="189"/>
      <c r="F540" s="245"/>
    </row>
    <row r="541" customFormat="false" ht="12.75" hidden="false" customHeight="false" outlineLevel="0" collapsed="false">
      <c r="A541" s="190"/>
      <c r="B541" s="189"/>
      <c r="C541" s="189"/>
      <c r="D541" s="189"/>
      <c r="E541" s="189"/>
      <c r="F541" s="245"/>
    </row>
    <row r="542" customFormat="false" ht="12.75" hidden="false" customHeight="false" outlineLevel="0" collapsed="false">
      <c r="A542" s="190"/>
      <c r="B542" s="189"/>
      <c r="C542" s="189"/>
      <c r="D542" s="189"/>
      <c r="E542" s="189"/>
      <c r="F542" s="245"/>
    </row>
    <row r="543" customFormat="false" ht="12.75" hidden="false" customHeight="false" outlineLevel="0" collapsed="false">
      <c r="A543" s="190"/>
      <c r="B543" s="189"/>
      <c r="C543" s="189"/>
      <c r="D543" s="189"/>
      <c r="E543" s="189"/>
      <c r="F543" s="245"/>
    </row>
    <row r="544" customFormat="false" ht="12.75" hidden="false" customHeight="false" outlineLevel="0" collapsed="false">
      <c r="A544" s="190"/>
      <c r="B544" s="189"/>
      <c r="C544" s="189"/>
      <c r="D544" s="189"/>
      <c r="E544" s="189"/>
      <c r="F544" s="245"/>
    </row>
    <row r="545" customFormat="false" ht="12.75" hidden="false" customHeight="false" outlineLevel="0" collapsed="false">
      <c r="A545" s="190"/>
      <c r="B545" s="189"/>
      <c r="C545" s="189"/>
      <c r="D545" s="189"/>
      <c r="E545" s="189"/>
      <c r="F545" s="245"/>
    </row>
    <row r="546" customFormat="false" ht="12.75" hidden="false" customHeight="false" outlineLevel="0" collapsed="false">
      <c r="A546" s="190"/>
      <c r="B546" s="189"/>
      <c r="C546" s="189"/>
      <c r="D546" s="189"/>
      <c r="E546" s="189"/>
      <c r="F546" s="245"/>
    </row>
    <row r="547" customFormat="false" ht="12.75" hidden="false" customHeight="false" outlineLevel="0" collapsed="false">
      <c r="A547" s="190"/>
      <c r="B547" s="189"/>
      <c r="C547" s="189"/>
      <c r="D547" s="189"/>
      <c r="E547" s="189"/>
      <c r="F547" s="245"/>
    </row>
    <row r="548" customFormat="false" ht="12.75" hidden="false" customHeight="false" outlineLevel="0" collapsed="false">
      <c r="A548" s="190"/>
      <c r="B548" s="189"/>
      <c r="C548" s="189"/>
      <c r="D548" s="189"/>
      <c r="E548" s="189"/>
      <c r="F548" s="245"/>
    </row>
    <row r="549" customFormat="false" ht="12.75" hidden="false" customHeight="false" outlineLevel="0" collapsed="false">
      <c r="A549" s="190"/>
      <c r="B549" s="189"/>
      <c r="C549" s="189"/>
      <c r="D549" s="189"/>
      <c r="E549" s="189"/>
      <c r="F549" s="245"/>
    </row>
    <row r="550" customFormat="false" ht="12.75" hidden="false" customHeight="false" outlineLevel="0" collapsed="false">
      <c r="A550" s="190"/>
      <c r="B550" s="189"/>
      <c r="C550" s="189"/>
      <c r="D550" s="189"/>
      <c r="E550" s="189"/>
      <c r="F550" s="245"/>
    </row>
    <row r="551" customFormat="false" ht="12.75" hidden="false" customHeight="false" outlineLevel="0" collapsed="false">
      <c r="A551" s="190"/>
      <c r="B551" s="189"/>
      <c r="C551" s="189"/>
      <c r="D551" s="189"/>
      <c r="E551" s="189"/>
      <c r="F551" s="245"/>
    </row>
    <row r="552" customFormat="false" ht="12.75" hidden="false" customHeight="false" outlineLevel="0" collapsed="false">
      <c r="A552" s="190"/>
      <c r="B552" s="189"/>
      <c r="C552" s="189"/>
      <c r="D552" s="189"/>
      <c r="E552" s="189"/>
      <c r="F552" s="245"/>
    </row>
    <row r="553" customFormat="false" ht="12.75" hidden="false" customHeight="false" outlineLevel="0" collapsed="false">
      <c r="A553" s="190"/>
      <c r="B553" s="189"/>
      <c r="C553" s="189"/>
      <c r="D553" s="189"/>
      <c r="E553" s="189"/>
      <c r="F553" s="245"/>
    </row>
    <row r="554" customFormat="false" ht="12.75" hidden="false" customHeight="false" outlineLevel="0" collapsed="false">
      <c r="A554" s="190"/>
      <c r="B554" s="189"/>
      <c r="C554" s="189"/>
      <c r="D554" s="189"/>
      <c r="E554" s="189"/>
      <c r="F554" s="245"/>
    </row>
    <row r="555" customFormat="false" ht="12.75" hidden="false" customHeight="false" outlineLevel="0" collapsed="false">
      <c r="A555" s="190"/>
      <c r="B555" s="189"/>
      <c r="C555" s="189"/>
      <c r="D555" s="189"/>
      <c r="E555" s="189"/>
      <c r="F555" s="245"/>
    </row>
    <row r="556" customFormat="false" ht="12.75" hidden="false" customHeight="false" outlineLevel="0" collapsed="false">
      <c r="A556" s="190"/>
      <c r="B556" s="189"/>
      <c r="C556" s="189"/>
      <c r="D556" s="189"/>
      <c r="E556" s="189"/>
      <c r="F556" s="245"/>
    </row>
    <row r="557" customFormat="false" ht="12.75" hidden="false" customHeight="false" outlineLevel="0" collapsed="false">
      <c r="A557" s="190"/>
      <c r="B557" s="189"/>
      <c r="C557" s="189"/>
      <c r="D557" s="189"/>
      <c r="E557" s="189"/>
      <c r="F557" s="245"/>
    </row>
    <row r="558" customFormat="false" ht="12.75" hidden="false" customHeight="false" outlineLevel="0" collapsed="false">
      <c r="A558" s="190"/>
      <c r="B558" s="189"/>
      <c r="C558" s="189"/>
      <c r="D558" s="189"/>
      <c r="E558" s="189"/>
      <c r="F558" s="245"/>
    </row>
    <row r="559" customFormat="false" ht="12.75" hidden="false" customHeight="false" outlineLevel="0" collapsed="false">
      <c r="A559" s="190"/>
      <c r="B559" s="189"/>
      <c r="C559" s="189"/>
      <c r="D559" s="189"/>
      <c r="E559" s="189"/>
      <c r="F559" s="245"/>
    </row>
    <row r="560" customFormat="false" ht="12.75" hidden="false" customHeight="false" outlineLevel="0" collapsed="false">
      <c r="A560" s="190"/>
      <c r="B560" s="189"/>
      <c r="C560" s="189"/>
      <c r="D560" s="189"/>
      <c r="E560" s="189"/>
      <c r="F560" s="245"/>
    </row>
    <row r="561" customFormat="false" ht="12.75" hidden="false" customHeight="false" outlineLevel="0" collapsed="false">
      <c r="A561" s="190"/>
      <c r="B561" s="189"/>
      <c r="C561" s="189"/>
      <c r="D561" s="189"/>
      <c r="E561" s="189"/>
      <c r="F561" s="245"/>
    </row>
    <row r="562" customFormat="false" ht="12.75" hidden="false" customHeight="false" outlineLevel="0" collapsed="false">
      <c r="A562" s="190"/>
      <c r="B562" s="189"/>
      <c r="C562" s="189"/>
      <c r="D562" s="189"/>
      <c r="E562" s="189"/>
      <c r="F562" s="245"/>
    </row>
    <row r="563" customFormat="false" ht="12.75" hidden="false" customHeight="false" outlineLevel="0" collapsed="false">
      <c r="A563" s="190"/>
      <c r="B563" s="189"/>
      <c r="C563" s="189"/>
      <c r="D563" s="189"/>
      <c r="E563" s="189"/>
      <c r="F563" s="245"/>
    </row>
    <row r="564" customFormat="false" ht="12.75" hidden="false" customHeight="false" outlineLevel="0" collapsed="false">
      <c r="A564" s="190"/>
      <c r="B564" s="189"/>
      <c r="C564" s="189"/>
      <c r="D564" s="189"/>
      <c r="E564" s="189"/>
      <c r="F564" s="245"/>
    </row>
    <row r="565" customFormat="false" ht="12.75" hidden="false" customHeight="false" outlineLevel="0" collapsed="false">
      <c r="A565" s="190"/>
      <c r="B565" s="189"/>
      <c r="C565" s="189"/>
      <c r="D565" s="189"/>
      <c r="E565" s="189"/>
      <c r="F565" s="245"/>
    </row>
    <row r="566" customFormat="false" ht="12.75" hidden="false" customHeight="false" outlineLevel="0" collapsed="false">
      <c r="A566" s="190"/>
      <c r="B566" s="189"/>
      <c r="C566" s="189"/>
      <c r="D566" s="189"/>
      <c r="E566" s="189"/>
      <c r="F566" s="245"/>
    </row>
    <row r="567" customFormat="false" ht="12.75" hidden="false" customHeight="false" outlineLevel="0" collapsed="false">
      <c r="A567" s="190"/>
      <c r="B567" s="189"/>
      <c r="C567" s="189"/>
      <c r="D567" s="189"/>
      <c r="E567" s="189"/>
      <c r="F567" s="245"/>
    </row>
    <row r="568" customFormat="false" ht="12.75" hidden="false" customHeight="false" outlineLevel="0" collapsed="false">
      <c r="A568" s="190"/>
      <c r="B568" s="189"/>
      <c r="C568" s="189"/>
      <c r="D568" s="189"/>
      <c r="E568" s="189"/>
      <c r="F568" s="245"/>
    </row>
    <row r="569" customFormat="false" ht="12.75" hidden="false" customHeight="false" outlineLevel="0" collapsed="false">
      <c r="A569" s="190"/>
      <c r="B569" s="189"/>
      <c r="C569" s="189"/>
      <c r="D569" s="189"/>
      <c r="E569" s="189"/>
      <c r="F569" s="245"/>
    </row>
    <row r="570" customFormat="false" ht="12.75" hidden="false" customHeight="false" outlineLevel="0" collapsed="false">
      <c r="A570" s="190"/>
      <c r="B570" s="189"/>
      <c r="C570" s="189"/>
      <c r="D570" s="189"/>
      <c r="E570" s="189"/>
      <c r="F570" s="245"/>
    </row>
    <row r="571" customFormat="false" ht="12.75" hidden="false" customHeight="false" outlineLevel="0" collapsed="false">
      <c r="A571" s="190"/>
      <c r="B571" s="189"/>
      <c r="C571" s="189"/>
      <c r="D571" s="189"/>
      <c r="E571" s="189"/>
      <c r="F571" s="245"/>
    </row>
    <row r="572" customFormat="false" ht="12.75" hidden="false" customHeight="false" outlineLevel="0" collapsed="false">
      <c r="A572" s="190"/>
      <c r="B572" s="189"/>
      <c r="C572" s="189"/>
      <c r="D572" s="189"/>
      <c r="E572" s="189"/>
      <c r="F572" s="245"/>
    </row>
    <row r="573" customFormat="false" ht="12.75" hidden="false" customHeight="false" outlineLevel="0" collapsed="false">
      <c r="A573" s="190"/>
      <c r="B573" s="189"/>
      <c r="C573" s="189"/>
      <c r="D573" s="189"/>
      <c r="E573" s="189"/>
      <c r="F573" s="245"/>
    </row>
    <row r="574" customFormat="false" ht="12.75" hidden="false" customHeight="false" outlineLevel="0" collapsed="false">
      <c r="A574" s="190"/>
      <c r="B574" s="189"/>
      <c r="C574" s="189"/>
      <c r="D574" s="189"/>
      <c r="E574" s="189"/>
      <c r="F574" s="245"/>
    </row>
    <row r="575" customFormat="false" ht="12.75" hidden="false" customHeight="false" outlineLevel="0" collapsed="false">
      <c r="A575" s="190"/>
      <c r="B575" s="189"/>
      <c r="C575" s="189"/>
      <c r="D575" s="189"/>
      <c r="E575" s="189"/>
      <c r="F575" s="245"/>
    </row>
    <row r="576" customFormat="false" ht="12.75" hidden="false" customHeight="false" outlineLevel="0" collapsed="false">
      <c r="A576" s="190"/>
      <c r="B576" s="189"/>
      <c r="C576" s="189"/>
      <c r="D576" s="189"/>
      <c r="E576" s="189"/>
      <c r="F576" s="245"/>
    </row>
    <row r="577" customFormat="false" ht="12.75" hidden="false" customHeight="false" outlineLevel="0" collapsed="false">
      <c r="A577" s="190"/>
      <c r="B577" s="189"/>
      <c r="C577" s="189"/>
      <c r="D577" s="189"/>
      <c r="E577" s="189"/>
      <c r="F577" s="245"/>
    </row>
    <row r="578" customFormat="false" ht="12.75" hidden="false" customHeight="false" outlineLevel="0" collapsed="false">
      <c r="A578" s="190"/>
      <c r="B578" s="189"/>
      <c r="C578" s="189"/>
      <c r="D578" s="189"/>
      <c r="E578" s="189"/>
      <c r="F578" s="245"/>
    </row>
    <row r="579" customFormat="false" ht="12.75" hidden="false" customHeight="false" outlineLevel="0" collapsed="false">
      <c r="A579" s="190"/>
      <c r="B579" s="189"/>
      <c r="C579" s="189"/>
      <c r="D579" s="189"/>
      <c r="E579" s="189"/>
      <c r="F579" s="245"/>
    </row>
    <row r="580" customFormat="false" ht="12.75" hidden="false" customHeight="false" outlineLevel="0" collapsed="false">
      <c r="A580" s="190"/>
      <c r="B580" s="189"/>
      <c r="C580" s="189"/>
      <c r="D580" s="189"/>
      <c r="E580" s="189"/>
      <c r="F580" s="245"/>
    </row>
    <row r="581" customFormat="false" ht="12.75" hidden="false" customHeight="false" outlineLevel="0" collapsed="false">
      <c r="A581" s="190"/>
      <c r="B581" s="189"/>
      <c r="C581" s="189"/>
      <c r="D581" s="189"/>
      <c r="E581" s="189"/>
      <c r="F581" s="245"/>
    </row>
    <row r="582" customFormat="false" ht="12.75" hidden="false" customHeight="false" outlineLevel="0" collapsed="false">
      <c r="A582" s="190"/>
      <c r="B582" s="189"/>
      <c r="C582" s="189"/>
      <c r="D582" s="189"/>
      <c r="E582" s="189"/>
      <c r="F582" s="245"/>
    </row>
    <row r="583" customFormat="false" ht="12.75" hidden="false" customHeight="false" outlineLevel="0" collapsed="false">
      <c r="A583" s="190"/>
      <c r="B583" s="189"/>
      <c r="C583" s="189"/>
      <c r="D583" s="189"/>
      <c r="E583" s="189"/>
      <c r="F583" s="245"/>
    </row>
    <row r="584" customFormat="false" ht="12.75" hidden="false" customHeight="false" outlineLevel="0" collapsed="false">
      <c r="A584" s="190"/>
      <c r="B584" s="189"/>
      <c r="C584" s="189"/>
      <c r="D584" s="189"/>
      <c r="E584" s="189"/>
      <c r="F584" s="245"/>
    </row>
    <row r="585" customFormat="false" ht="12.75" hidden="false" customHeight="false" outlineLevel="0" collapsed="false">
      <c r="A585" s="190"/>
      <c r="B585" s="189"/>
      <c r="C585" s="189"/>
      <c r="D585" s="189"/>
      <c r="E585" s="189"/>
      <c r="F585" s="245"/>
    </row>
    <row r="586" customFormat="false" ht="12.75" hidden="false" customHeight="false" outlineLevel="0" collapsed="false">
      <c r="A586" s="190"/>
      <c r="B586" s="189"/>
      <c r="C586" s="189"/>
      <c r="D586" s="189"/>
      <c r="E586" s="189"/>
      <c r="F586" s="245"/>
    </row>
    <row r="587" customFormat="false" ht="12.75" hidden="false" customHeight="false" outlineLevel="0" collapsed="false">
      <c r="A587" s="190"/>
      <c r="B587" s="189"/>
      <c r="C587" s="189"/>
      <c r="D587" s="189"/>
      <c r="E587" s="189"/>
      <c r="F587" s="245"/>
    </row>
    <row r="588" customFormat="false" ht="12.75" hidden="false" customHeight="false" outlineLevel="0" collapsed="false">
      <c r="A588" s="190"/>
      <c r="B588" s="189"/>
      <c r="C588" s="189"/>
      <c r="D588" s="189"/>
      <c r="E588" s="189"/>
      <c r="F588" s="245"/>
    </row>
    <row r="589" customFormat="false" ht="12.75" hidden="false" customHeight="false" outlineLevel="0" collapsed="false">
      <c r="A589" s="190"/>
      <c r="B589" s="189"/>
      <c r="C589" s="189"/>
      <c r="D589" s="189"/>
      <c r="E589" s="189"/>
      <c r="F589" s="245"/>
    </row>
    <row r="590" customFormat="false" ht="12.75" hidden="false" customHeight="false" outlineLevel="0" collapsed="false">
      <c r="A590" s="190"/>
      <c r="B590" s="189"/>
      <c r="C590" s="189"/>
      <c r="D590" s="189"/>
      <c r="E590" s="189"/>
      <c r="F590" s="245"/>
    </row>
    <row r="591" customFormat="false" ht="12.75" hidden="false" customHeight="false" outlineLevel="0" collapsed="false">
      <c r="A591" s="190"/>
      <c r="B591" s="189"/>
      <c r="C591" s="189"/>
      <c r="D591" s="189"/>
      <c r="E591" s="189"/>
      <c r="F591" s="245"/>
    </row>
    <row r="592" customFormat="false" ht="12.75" hidden="false" customHeight="false" outlineLevel="0" collapsed="false">
      <c r="A592" s="190"/>
      <c r="B592" s="189"/>
      <c r="C592" s="189"/>
      <c r="D592" s="189"/>
      <c r="E592" s="189"/>
      <c r="F592" s="245"/>
    </row>
    <row r="593" customFormat="false" ht="12.75" hidden="false" customHeight="false" outlineLevel="0" collapsed="false">
      <c r="A593" s="190"/>
      <c r="B593" s="189"/>
      <c r="C593" s="189"/>
      <c r="D593" s="189"/>
      <c r="E593" s="189"/>
      <c r="F593" s="245"/>
    </row>
    <row r="594" customFormat="false" ht="12.75" hidden="false" customHeight="false" outlineLevel="0" collapsed="false">
      <c r="A594" s="190"/>
      <c r="B594" s="189"/>
      <c r="C594" s="189"/>
      <c r="D594" s="189"/>
      <c r="E594" s="189"/>
      <c r="F594" s="245"/>
    </row>
    <row r="595" customFormat="false" ht="12.75" hidden="false" customHeight="false" outlineLevel="0" collapsed="false">
      <c r="A595" s="190"/>
      <c r="B595" s="189"/>
      <c r="C595" s="189"/>
      <c r="D595" s="189"/>
      <c r="E595" s="189"/>
      <c r="F595" s="245"/>
    </row>
    <row r="596" customFormat="false" ht="12.75" hidden="false" customHeight="false" outlineLevel="0" collapsed="false">
      <c r="A596" s="190"/>
      <c r="B596" s="189"/>
      <c r="C596" s="189"/>
      <c r="D596" s="189"/>
      <c r="E596" s="189"/>
      <c r="F596" s="245"/>
    </row>
    <row r="597" customFormat="false" ht="12.75" hidden="false" customHeight="false" outlineLevel="0" collapsed="false">
      <c r="A597" s="190"/>
      <c r="B597" s="189"/>
      <c r="C597" s="189"/>
      <c r="D597" s="189"/>
      <c r="E597" s="189"/>
      <c r="F597" s="245"/>
    </row>
    <row r="598" customFormat="false" ht="12.75" hidden="false" customHeight="false" outlineLevel="0" collapsed="false">
      <c r="A598" s="190"/>
      <c r="B598" s="189"/>
      <c r="C598" s="189"/>
      <c r="D598" s="189"/>
      <c r="E598" s="189"/>
      <c r="F598" s="245"/>
    </row>
    <row r="599" customFormat="false" ht="12.75" hidden="false" customHeight="false" outlineLevel="0" collapsed="false">
      <c r="A599" s="190"/>
      <c r="B599" s="189"/>
      <c r="C599" s="189"/>
      <c r="D599" s="189"/>
      <c r="E599" s="189"/>
      <c r="F599" s="245"/>
    </row>
    <row r="600" customFormat="false" ht="12.75" hidden="false" customHeight="false" outlineLevel="0" collapsed="false">
      <c r="A600" s="190"/>
      <c r="B600" s="189"/>
      <c r="C600" s="189"/>
      <c r="D600" s="189"/>
      <c r="E600" s="189"/>
      <c r="F600" s="245"/>
    </row>
    <row r="601" customFormat="false" ht="12.75" hidden="false" customHeight="false" outlineLevel="0" collapsed="false">
      <c r="A601" s="190"/>
      <c r="B601" s="189"/>
      <c r="C601" s="189"/>
      <c r="D601" s="189"/>
      <c r="E601" s="189"/>
      <c r="F601" s="245"/>
    </row>
    <row r="602" customFormat="false" ht="12.75" hidden="false" customHeight="false" outlineLevel="0" collapsed="false">
      <c r="A602" s="190"/>
      <c r="B602" s="189"/>
      <c r="C602" s="189"/>
      <c r="D602" s="189"/>
      <c r="E602" s="189"/>
      <c r="F602" s="245"/>
    </row>
    <row r="603" customFormat="false" ht="12.75" hidden="false" customHeight="false" outlineLevel="0" collapsed="false">
      <c r="A603" s="190"/>
      <c r="B603" s="189"/>
      <c r="C603" s="189"/>
      <c r="D603" s="189"/>
      <c r="E603" s="189"/>
      <c r="F603" s="245"/>
    </row>
    <row r="604" customFormat="false" ht="12.75" hidden="false" customHeight="false" outlineLevel="0" collapsed="false">
      <c r="A604" s="190"/>
      <c r="B604" s="189"/>
      <c r="C604" s="189"/>
      <c r="D604" s="189"/>
      <c r="E604" s="189"/>
      <c r="F604" s="245"/>
    </row>
    <row r="605" customFormat="false" ht="12.75" hidden="false" customHeight="false" outlineLevel="0" collapsed="false">
      <c r="A605" s="190"/>
      <c r="B605" s="189"/>
      <c r="C605" s="189"/>
      <c r="D605" s="189"/>
      <c r="E605" s="189"/>
      <c r="F605" s="245"/>
    </row>
    <row r="606" customFormat="false" ht="12.75" hidden="false" customHeight="false" outlineLevel="0" collapsed="false">
      <c r="A606" s="190"/>
      <c r="B606" s="189"/>
      <c r="C606" s="189"/>
      <c r="D606" s="189"/>
      <c r="E606" s="189"/>
      <c r="F606" s="245"/>
    </row>
    <row r="607" customFormat="false" ht="12.75" hidden="false" customHeight="false" outlineLevel="0" collapsed="false">
      <c r="A607" s="190"/>
      <c r="B607" s="189"/>
      <c r="C607" s="189"/>
      <c r="D607" s="189"/>
      <c r="E607" s="189"/>
      <c r="F607" s="245"/>
    </row>
    <row r="608" customFormat="false" ht="12.75" hidden="false" customHeight="false" outlineLevel="0" collapsed="false">
      <c r="A608" s="190"/>
      <c r="B608" s="189"/>
      <c r="C608" s="189"/>
      <c r="D608" s="189"/>
      <c r="E608" s="189"/>
      <c r="F608" s="245"/>
    </row>
    <row r="609" customFormat="false" ht="12.75" hidden="false" customHeight="false" outlineLevel="0" collapsed="false">
      <c r="A609" s="190"/>
      <c r="B609" s="189"/>
      <c r="C609" s="189"/>
      <c r="D609" s="189"/>
      <c r="E609" s="189"/>
      <c r="F609" s="245"/>
    </row>
    <row r="610" customFormat="false" ht="12.75" hidden="false" customHeight="false" outlineLevel="0" collapsed="false">
      <c r="A610" s="190"/>
      <c r="B610" s="189"/>
      <c r="C610" s="189"/>
      <c r="D610" s="189"/>
      <c r="E610" s="189"/>
      <c r="F610" s="245"/>
    </row>
    <row r="611" customFormat="false" ht="12.75" hidden="false" customHeight="false" outlineLevel="0" collapsed="false">
      <c r="A611" s="190"/>
      <c r="B611" s="189"/>
      <c r="C611" s="189"/>
      <c r="D611" s="189"/>
      <c r="E611" s="189"/>
      <c r="F611" s="245"/>
    </row>
    <row r="612" customFormat="false" ht="12.75" hidden="false" customHeight="false" outlineLevel="0" collapsed="false">
      <c r="A612" s="190"/>
      <c r="B612" s="189"/>
      <c r="C612" s="189"/>
      <c r="D612" s="189"/>
      <c r="E612" s="189"/>
      <c r="F612" s="245"/>
    </row>
    <row r="613" customFormat="false" ht="12.75" hidden="false" customHeight="false" outlineLevel="0" collapsed="false">
      <c r="A613" s="190"/>
      <c r="B613" s="189"/>
      <c r="C613" s="189"/>
      <c r="D613" s="189"/>
      <c r="E613" s="189"/>
      <c r="F613" s="245"/>
    </row>
    <row r="614" customFormat="false" ht="12.75" hidden="false" customHeight="false" outlineLevel="0" collapsed="false">
      <c r="A614" s="190"/>
      <c r="B614" s="189"/>
      <c r="C614" s="189"/>
      <c r="D614" s="189"/>
      <c r="E614" s="189"/>
      <c r="F614" s="245"/>
    </row>
    <row r="615" customFormat="false" ht="12.75" hidden="false" customHeight="false" outlineLevel="0" collapsed="false">
      <c r="A615" s="190"/>
      <c r="B615" s="189"/>
      <c r="C615" s="189"/>
      <c r="D615" s="189"/>
      <c r="E615" s="189"/>
      <c r="F615" s="245"/>
    </row>
    <row r="616" customFormat="false" ht="12.75" hidden="false" customHeight="false" outlineLevel="0" collapsed="false">
      <c r="A616" s="190"/>
      <c r="B616" s="189"/>
      <c r="C616" s="189"/>
      <c r="D616" s="189"/>
      <c r="E616" s="189"/>
      <c r="F616" s="245"/>
    </row>
    <row r="617" customFormat="false" ht="12.75" hidden="false" customHeight="false" outlineLevel="0" collapsed="false">
      <c r="A617" s="190"/>
      <c r="B617" s="189"/>
      <c r="C617" s="189"/>
      <c r="D617" s="189"/>
      <c r="E617" s="189"/>
      <c r="F617" s="245"/>
    </row>
    <row r="618" customFormat="false" ht="12.75" hidden="false" customHeight="false" outlineLevel="0" collapsed="false">
      <c r="A618" s="190"/>
      <c r="B618" s="189"/>
      <c r="C618" s="189"/>
      <c r="D618" s="189"/>
      <c r="E618" s="189"/>
      <c r="F618" s="245"/>
    </row>
    <row r="619" customFormat="false" ht="12.75" hidden="false" customHeight="false" outlineLevel="0" collapsed="false">
      <c r="A619" s="190"/>
      <c r="B619" s="189"/>
      <c r="C619" s="189"/>
      <c r="D619" s="189"/>
      <c r="E619" s="189"/>
      <c r="F619" s="245"/>
    </row>
    <row r="620" customFormat="false" ht="12.75" hidden="false" customHeight="false" outlineLevel="0" collapsed="false">
      <c r="A620" s="190"/>
      <c r="B620" s="189"/>
      <c r="C620" s="189"/>
      <c r="D620" s="189"/>
      <c r="E620" s="189"/>
      <c r="F620" s="245"/>
    </row>
    <row r="621" customFormat="false" ht="12.75" hidden="false" customHeight="false" outlineLevel="0" collapsed="false">
      <c r="A621" s="190"/>
      <c r="B621" s="189"/>
      <c r="C621" s="189"/>
      <c r="D621" s="189"/>
      <c r="E621" s="189"/>
      <c r="F621" s="245"/>
    </row>
    <row r="622" customFormat="false" ht="12.75" hidden="false" customHeight="false" outlineLevel="0" collapsed="false">
      <c r="A622" s="190"/>
      <c r="B622" s="189"/>
      <c r="C622" s="189"/>
      <c r="D622" s="189"/>
      <c r="E622" s="189"/>
      <c r="F622" s="245"/>
    </row>
    <row r="623" customFormat="false" ht="12.75" hidden="false" customHeight="false" outlineLevel="0" collapsed="false">
      <c r="A623" s="190"/>
      <c r="B623" s="189"/>
      <c r="C623" s="189"/>
      <c r="D623" s="189"/>
      <c r="E623" s="189"/>
      <c r="F623" s="245"/>
    </row>
    <row r="624" customFormat="false" ht="12.75" hidden="false" customHeight="false" outlineLevel="0" collapsed="false">
      <c r="A624" s="190"/>
      <c r="B624" s="189"/>
      <c r="C624" s="189"/>
      <c r="D624" s="189"/>
      <c r="E624" s="189"/>
      <c r="F624" s="245"/>
    </row>
    <row r="625" customFormat="false" ht="12.75" hidden="false" customHeight="false" outlineLevel="0" collapsed="false">
      <c r="A625" s="190"/>
      <c r="B625" s="189"/>
      <c r="C625" s="189"/>
      <c r="D625" s="189"/>
      <c r="E625" s="189"/>
      <c r="F625" s="245"/>
    </row>
    <row r="626" customFormat="false" ht="12.75" hidden="false" customHeight="false" outlineLevel="0" collapsed="false">
      <c r="A626" s="190"/>
      <c r="B626" s="189"/>
      <c r="C626" s="189"/>
      <c r="D626" s="189"/>
      <c r="E626" s="189"/>
      <c r="F626" s="245"/>
    </row>
    <row r="627" customFormat="false" ht="12.75" hidden="false" customHeight="false" outlineLevel="0" collapsed="false">
      <c r="A627" s="190"/>
      <c r="B627" s="189"/>
      <c r="C627" s="189"/>
      <c r="D627" s="189"/>
      <c r="E627" s="189"/>
      <c r="F627" s="245"/>
    </row>
    <row r="628" customFormat="false" ht="12.75" hidden="false" customHeight="false" outlineLevel="0" collapsed="false">
      <c r="A628" s="190"/>
      <c r="B628" s="189"/>
      <c r="C628" s="189"/>
      <c r="D628" s="189"/>
      <c r="E628" s="189"/>
      <c r="F628" s="245"/>
    </row>
    <row r="629" customFormat="false" ht="12.75" hidden="false" customHeight="false" outlineLevel="0" collapsed="false">
      <c r="A629" s="190"/>
      <c r="B629" s="189"/>
      <c r="C629" s="189"/>
      <c r="D629" s="189"/>
      <c r="E629" s="189"/>
      <c r="F629" s="245"/>
    </row>
    <row r="630" customFormat="false" ht="12.75" hidden="false" customHeight="false" outlineLevel="0" collapsed="false">
      <c r="A630" s="190"/>
      <c r="B630" s="189"/>
      <c r="C630" s="189"/>
      <c r="D630" s="189"/>
      <c r="E630" s="189"/>
      <c r="F630" s="245"/>
    </row>
    <row r="631" customFormat="false" ht="12.75" hidden="false" customHeight="false" outlineLevel="0" collapsed="false">
      <c r="A631" s="190"/>
      <c r="B631" s="189"/>
      <c r="C631" s="189"/>
      <c r="D631" s="189"/>
      <c r="E631" s="189"/>
      <c r="F631" s="245"/>
    </row>
    <row r="632" customFormat="false" ht="12.75" hidden="false" customHeight="false" outlineLevel="0" collapsed="false">
      <c r="A632" s="190"/>
      <c r="B632" s="189"/>
      <c r="C632" s="189"/>
      <c r="D632" s="189"/>
      <c r="E632" s="189"/>
      <c r="F632" s="245"/>
    </row>
    <row r="633" customFormat="false" ht="12.75" hidden="false" customHeight="false" outlineLevel="0" collapsed="false">
      <c r="A633" s="190"/>
      <c r="B633" s="189"/>
      <c r="C633" s="189"/>
      <c r="D633" s="189"/>
      <c r="E633" s="189"/>
      <c r="F633" s="245"/>
    </row>
    <row r="634" customFormat="false" ht="12.75" hidden="false" customHeight="false" outlineLevel="0" collapsed="false">
      <c r="A634" s="190"/>
      <c r="B634" s="189"/>
      <c r="C634" s="189"/>
      <c r="D634" s="189"/>
      <c r="E634" s="189"/>
      <c r="F634" s="245"/>
    </row>
    <row r="635" customFormat="false" ht="12.75" hidden="false" customHeight="false" outlineLevel="0" collapsed="false">
      <c r="A635" s="190"/>
      <c r="B635" s="189"/>
      <c r="C635" s="189"/>
      <c r="D635" s="189"/>
      <c r="E635" s="189"/>
      <c r="F635" s="245"/>
    </row>
    <row r="636" customFormat="false" ht="12.75" hidden="false" customHeight="false" outlineLevel="0" collapsed="false">
      <c r="A636" s="190"/>
      <c r="B636" s="189"/>
      <c r="C636" s="189"/>
      <c r="D636" s="189"/>
      <c r="E636" s="189"/>
      <c r="F636" s="245"/>
    </row>
    <row r="637" customFormat="false" ht="12.75" hidden="false" customHeight="false" outlineLevel="0" collapsed="false">
      <c r="A637" s="190"/>
      <c r="B637" s="189"/>
      <c r="C637" s="189"/>
      <c r="D637" s="189"/>
      <c r="E637" s="189"/>
      <c r="F637" s="245"/>
    </row>
    <row r="638" customFormat="false" ht="12.75" hidden="false" customHeight="false" outlineLevel="0" collapsed="false">
      <c r="A638" s="190"/>
      <c r="B638" s="189"/>
      <c r="C638" s="189"/>
      <c r="D638" s="189"/>
      <c r="E638" s="189"/>
      <c r="F638" s="245"/>
    </row>
    <row r="639" customFormat="false" ht="12.75" hidden="false" customHeight="false" outlineLevel="0" collapsed="false">
      <c r="A639" s="190"/>
      <c r="B639" s="189"/>
      <c r="C639" s="189"/>
      <c r="D639" s="189"/>
      <c r="E639" s="189"/>
      <c r="F639" s="245"/>
    </row>
    <row r="640" customFormat="false" ht="12.75" hidden="false" customHeight="false" outlineLevel="0" collapsed="false">
      <c r="A640" s="190"/>
      <c r="B640" s="189"/>
      <c r="C640" s="189"/>
      <c r="D640" s="189"/>
      <c r="E640" s="189"/>
      <c r="F640" s="245"/>
    </row>
    <row r="641" customFormat="false" ht="12.75" hidden="false" customHeight="false" outlineLevel="0" collapsed="false">
      <c r="A641" s="190"/>
      <c r="B641" s="189"/>
      <c r="C641" s="189"/>
      <c r="D641" s="189"/>
      <c r="E641" s="189"/>
      <c r="F641" s="245"/>
    </row>
    <row r="642" customFormat="false" ht="12.75" hidden="false" customHeight="false" outlineLevel="0" collapsed="false">
      <c r="A642" s="190"/>
      <c r="B642" s="189"/>
      <c r="C642" s="189"/>
      <c r="D642" s="189"/>
      <c r="E642" s="189"/>
      <c r="F642" s="245"/>
    </row>
    <row r="643" customFormat="false" ht="12.75" hidden="false" customHeight="false" outlineLevel="0" collapsed="false">
      <c r="A643" s="190"/>
      <c r="B643" s="189"/>
      <c r="C643" s="189"/>
      <c r="D643" s="189"/>
      <c r="E643" s="189"/>
      <c r="F643" s="245"/>
    </row>
    <row r="644" customFormat="false" ht="12.75" hidden="false" customHeight="false" outlineLevel="0" collapsed="false">
      <c r="A644" s="190"/>
      <c r="B644" s="189"/>
      <c r="C644" s="189"/>
      <c r="D644" s="189"/>
      <c r="E644" s="189"/>
      <c r="F644" s="245"/>
    </row>
    <row r="645" customFormat="false" ht="12.75" hidden="false" customHeight="false" outlineLevel="0" collapsed="false">
      <c r="A645" s="190"/>
      <c r="B645" s="189"/>
      <c r="C645" s="189"/>
      <c r="D645" s="189"/>
      <c r="E645" s="189"/>
      <c r="F645" s="245"/>
    </row>
    <row r="646" customFormat="false" ht="12.75" hidden="false" customHeight="false" outlineLevel="0" collapsed="false">
      <c r="A646" s="190"/>
      <c r="B646" s="189"/>
      <c r="C646" s="189"/>
      <c r="D646" s="189"/>
      <c r="E646" s="189"/>
      <c r="F646" s="245"/>
    </row>
    <row r="647" customFormat="false" ht="12.75" hidden="false" customHeight="false" outlineLevel="0" collapsed="false">
      <c r="A647" s="190"/>
      <c r="B647" s="189"/>
      <c r="C647" s="189"/>
      <c r="D647" s="189"/>
      <c r="E647" s="189"/>
      <c r="F647" s="245"/>
    </row>
    <row r="648" customFormat="false" ht="12.75" hidden="false" customHeight="false" outlineLevel="0" collapsed="false">
      <c r="A648" s="190"/>
      <c r="B648" s="189"/>
      <c r="C648" s="189"/>
      <c r="D648" s="189"/>
      <c r="E648" s="189"/>
      <c r="F648" s="245"/>
    </row>
    <row r="649" customFormat="false" ht="12.75" hidden="false" customHeight="false" outlineLevel="0" collapsed="false">
      <c r="A649" s="190"/>
      <c r="B649" s="189"/>
      <c r="C649" s="189"/>
      <c r="D649" s="189"/>
      <c r="E649" s="189"/>
      <c r="F649" s="245"/>
    </row>
    <row r="650" customFormat="false" ht="12.75" hidden="false" customHeight="false" outlineLevel="0" collapsed="false">
      <c r="A650" s="190"/>
      <c r="B650" s="189"/>
      <c r="C650" s="189"/>
      <c r="D650" s="189"/>
      <c r="E650" s="189"/>
      <c r="F650" s="245"/>
    </row>
    <row r="651" customFormat="false" ht="12.75" hidden="false" customHeight="false" outlineLevel="0" collapsed="false">
      <c r="A651" s="190"/>
      <c r="B651" s="189"/>
      <c r="C651" s="189"/>
      <c r="D651" s="189"/>
      <c r="E651" s="189"/>
      <c r="F651" s="245"/>
    </row>
    <row r="652" customFormat="false" ht="12.75" hidden="false" customHeight="false" outlineLevel="0" collapsed="false">
      <c r="A652" s="190"/>
      <c r="B652" s="189"/>
      <c r="C652" s="189"/>
      <c r="D652" s="189"/>
      <c r="E652" s="189"/>
      <c r="F652" s="245"/>
    </row>
    <row r="653" customFormat="false" ht="12.75" hidden="false" customHeight="false" outlineLevel="0" collapsed="false">
      <c r="A653" s="190"/>
      <c r="B653" s="189"/>
      <c r="C653" s="189"/>
      <c r="D653" s="189"/>
      <c r="E653" s="189"/>
      <c r="F653" s="245"/>
    </row>
    <row r="654" customFormat="false" ht="12.75" hidden="false" customHeight="false" outlineLevel="0" collapsed="false">
      <c r="A654" s="190"/>
      <c r="B654" s="189"/>
      <c r="C654" s="189"/>
      <c r="D654" s="189"/>
      <c r="E654" s="189"/>
      <c r="F654" s="245"/>
    </row>
    <row r="655" customFormat="false" ht="12.75" hidden="false" customHeight="false" outlineLevel="0" collapsed="false">
      <c r="A655" s="190"/>
      <c r="B655" s="189"/>
      <c r="C655" s="189"/>
      <c r="D655" s="189"/>
      <c r="E655" s="189"/>
      <c r="F655" s="245"/>
    </row>
    <row r="656" customFormat="false" ht="12.75" hidden="false" customHeight="false" outlineLevel="0" collapsed="false">
      <c r="A656" s="190"/>
      <c r="B656" s="189"/>
      <c r="C656" s="189"/>
      <c r="D656" s="189"/>
      <c r="E656" s="189"/>
      <c r="F656" s="245"/>
    </row>
    <row r="657" customFormat="false" ht="12.75" hidden="false" customHeight="false" outlineLevel="0" collapsed="false">
      <c r="A657" s="190"/>
      <c r="B657" s="189"/>
      <c r="C657" s="189"/>
      <c r="D657" s="189"/>
      <c r="E657" s="189"/>
      <c r="F657" s="245"/>
    </row>
    <row r="658" customFormat="false" ht="12.75" hidden="false" customHeight="false" outlineLevel="0" collapsed="false">
      <c r="A658" s="190"/>
      <c r="B658" s="189"/>
      <c r="C658" s="189"/>
      <c r="D658" s="189"/>
      <c r="E658" s="189"/>
      <c r="F658" s="245"/>
    </row>
    <row r="659" customFormat="false" ht="12.75" hidden="false" customHeight="false" outlineLevel="0" collapsed="false">
      <c r="A659" s="190"/>
      <c r="B659" s="189"/>
      <c r="C659" s="189"/>
      <c r="D659" s="189"/>
      <c r="E659" s="189"/>
      <c r="F659" s="245"/>
    </row>
    <row r="660" customFormat="false" ht="12.75" hidden="false" customHeight="false" outlineLevel="0" collapsed="false">
      <c r="A660" s="190"/>
      <c r="B660" s="189"/>
      <c r="C660" s="189"/>
      <c r="D660" s="189"/>
      <c r="E660" s="189"/>
      <c r="F660" s="245"/>
    </row>
    <row r="661" customFormat="false" ht="12.75" hidden="false" customHeight="false" outlineLevel="0" collapsed="false">
      <c r="A661" s="190"/>
      <c r="B661" s="189"/>
      <c r="C661" s="189"/>
      <c r="D661" s="189"/>
      <c r="E661" s="189"/>
      <c r="F661" s="245"/>
    </row>
    <row r="662" customFormat="false" ht="12.75" hidden="false" customHeight="false" outlineLevel="0" collapsed="false">
      <c r="A662" s="190"/>
      <c r="B662" s="189"/>
      <c r="C662" s="189"/>
      <c r="D662" s="189"/>
      <c r="E662" s="189"/>
      <c r="F662" s="245"/>
    </row>
    <row r="663" customFormat="false" ht="12.75" hidden="false" customHeight="false" outlineLevel="0" collapsed="false">
      <c r="A663" s="190"/>
      <c r="B663" s="189"/>
      <c r="C663" s="189"/>
      <c r="D663" s="189"/>
      <c r="E663" s="189"/>
      <c r="F663" s="245"/>
    </row>
    <row r="664" customFormat="false" ht="12.75" hidden="false" customHeight="false" outlineLevel="0" collapsed="false">
      <c r="A664" s="190"/>
      <c r="B664" s="189"/>
      <c r="C664" s="189"/>
      <c r="D664" s="189"/>
      <c r="E664" s="189"/>
      <c r="F664" s="245"/>
    </row>
    <row r="665" customFormat="false" ht="12.75" hidden="false" customHeight="false" outlineLevel="0" collapsed="false">
      <c r="A665" s="190"/>
      <c r="B665" s="189"/>
      <c r="C665" s="189"/>
      <c r="D665" s="189"/>
      <c r="E665" s="189"/>
      <c r="F665" s="245"/>
    </row>
    <row r="666" customFormat="false" ht="12.75" hidden="false" customHeight="false" outlineLevel="0" collapsed="false">
      <c r="A666" s="190"/>
      <c r="B666" s="189"/>
      <c r="C666" s="189"/>
      <c r="D666" s="189"/>
      <c r="E666" s="189"/>
      <c r="F666" s="245"/>
    </row>
    <row r="667" customFormat="false" ht="12.75" hidden="false" customHeight="false" outlineLevel="0" collapsed="false">
      <c r="A667" s="190"/>
      <c r="B667" s="189"/>
      <c r="C667" s="189"/>
      <c r="D667" s="189"/>
      <c r="E667" s="189"/>
      <c r="F667" s="245"/>
    </row>
    <row r="668" customFormat="false" ht="12.75" hidden="false" customHeight="false" outlineLevel="0" collapsed="false">
      <c r="A668" s="190"/>
      <c r="B668" s="189"/>
      <c r="C668" s="189"/>
      <c r="D668" s="189"/>
      <c r="E668" s="189"/>
      <c r="F668" s="245"/>
    </row>
    <row r="669" customFormat="false" ht="12.75" hidden="false" customHeight="false" outlineLevel="0" collapsed="false">
      <c r="A669" s="190"/>
      <c r="B669" s="189"/>
      <c r="C669" s="189"/>
      <c r="D669" s="189"/>
      <c r="E669" s="189"/>
      <c r="F669" s="245"/>
    </row>
    <row r="670" customFormat="false" ht="12.75" hidden="false" customHeight="false" outlineLevel="0" collapsed="false">
      <c r="A670" s="190"/>
      <c r="B670" s="189"/>
      <c r="C670" s="189"/>
      <c r="D670" s="189"/>
      <c r="E670" s="189"/>
      <c r="F670" s="245"/>
    </row>
    <row r="671" customFormat="false" ht="12.75" hidden="false" customHeight="false" outlineLevel="0" collapsed="false">
      <c r="A671" s="190"/>
      <c r="B671" s="189"/>
      <c r="C671" s="189"/>
      <c r="D671" s="189"/>
      <c r="E671" s="189"/>
      <c r="F671" s="245"/>
    </row>
    <row r="672" customFormat="false" ht="12.75" hidden="false" customHeight="false" outlineLevel="0" collapsed="false">
      <c r="A672" s="190"/>
      <c r="B672" s="189"/>
      <c r="C672" s="189"/>
      <c r="D672" s="189"/>
      <c r="E672" s="189"/>
      <c r="F672" s="245"/>
    </row>
    <row r="673" customFormat="false" ht="12.75" hidden="false" customHeight="false" outlineLevel="0" collapsed="false">
      <c r="A673" s="190"/>
      <c r="B673" s="189"/>
      <c r="C673" s="189"/>
      <c r="D673" s="189"/>
      <c r="E673" s="189"/>
      <c r="F673" s="245"/>
    </row>
    <row r="674" customFormat="false" ht="12.75" hidden="false" customHeight="false" outlineLevel="0" collapsed="false">
      <c r="A674" s="190"/>
      <c r="B674" s="189"/>
      <c r="C674" s="189"/>
      <c r="D674" s="189"/>
      <c r="E674" s="189"/>
      <c r="F674" s="245"/>
    </row>
    <row r="675" customFormat="false" ht="12.75" hidden="false" customHeight="false" outlineLevel="0" collapsed="false">
      <c r="A675" s="190"/>
      <c r="B675" s="189"/>
      <c r="C675" s="189"/>
      <c r="D675" s="189"/>
      <c r="E675" s="189"/>
      <c r="F675" s="245"/>
    </row>
    <row r="676" customFormat="false" ht="12.75" hidden="false" customHeight="false" outlineLevel="0" collapsed="false">
      <c r="A676" s="190"/>
      <c r="B676" s="189"/>
      <c r="C676" s="189"/>
      <c r="D676" s="189"/>
      <c r="E676" s="189"/>
      <c r="F676" s="245"/>
    </row>
    <row r="677" customFormat="false" ht="12.75" hidden="false" customHeight="false" outlineLevel="0" collapsed="false">
      <c r="A677" s="190"/>
      <c r="B677" s="189"/>
      <c r="C677" s="189"/>
      <c r="D677" s="189"/>
      <c r="E677" s="189"/>
      <c r="F677" s="245"/>
    </row>
    <row r="678" customFormat="false" ht="12.75" hidden="false" customHeight="false" outlineLevel="0" collapsed="false">
      <c r="A678" s="190"/>
      <c r="B678" s="189"/>
      <c r="C678" s="189"/>
      <c r="D678" s="189"/>
      <c r="E678" s="189"/>
      <c r="F678" s="245"/>
    </row>
    <row r="679" customFormat="false" ht="12.75" hidden="false" customHeight="false" outlineLevel="0" collapsed="false">
      <c r="A679" s="190"/>
      <c r="B679" s="189"/>
      <c r="C679" s="189"/>
      <c r="D679" s="189"/>
      <c r="E679" s="189"/>
      <c r="F679" s="245"/>
    </row>
    <row r="680" customFormat="false" ht="12.75" hidden="false" customHeight="false" outlineLevel="0" collapsed="false">
      <c r="A680" s="190"/>
      <c r="B680" s="189"/>
      <c r="C680" s="189"/>
      <c r="D680" s="189"/>
      <c r="E680" s="189"/>
      <c r="F680" s="245"/>
    </row>
    <row r="681" customFormat="false" ht="12.75" hidden="false" customHeight="false" outlineLevel="0" collapsed="false">
      <c r="A681" s="190"/>
      <c r="B681" s="189"/>
      <c r="C681" s="189"/>
      <c r="D681" s="189"/>
      <c r="E681" s="189"/>
      <c r="F681" s="245"/>
    </row>
    <row r="682" customFormat="false" ht="12.75" hidden="false" customHeight="false" outlineLevel="0" collapsed="false">
      <c r="A682" s="190"/>
      <c r="B682" s="189"/>
      <c r="C682" s="189"/>
      <c r="D682" s="189"/>
      <c r="E682" s="189"/>
      <c r="F682" s="245"/>
    </row>
    <row r="683" customFormat="false" ht="12.75" hidden="false" customHeight="false" outlineLevel="0" collapsed="false">
      <c r="A683" s="190"/>
      <c r="B683" s="189"/>
      <c r="C683" s="189"/>
      <c r="D683" s="189"/>
      <c r="E683" s="189"/>
      <c r="F683" s="245"/>
    </row>
    <row r="684" customFormat="false" ht="12.75" hidden="false" customHeight="false" outlineLevel="0" collapsed="false">
      <c r="A684" s="190"/>
      <c r="B684" s="189"/>
      <c r="C684" s="189"/>
      <c r="D684" s="189"/>
      <c r="E684" s="189"/>
      <c r="F684" s="245"/>
    </row>
    <row r="685" customFormat="false" ht="12.75" hidden="false" customHeight="false" outlineLevel="0" collapsed="false">
      <c r="A685" s="190"/>
      <c r="B685" s="189"/>
      <c r="C685" s="189"/>
      <c r="D685" s="189"/>
      <c r="E685" s="189"/>
      <c r="F685" s="245"/>
    </row>
    <row r="686" customFormat="false" ht="12.75" hidden="false" customHeight="false" outlineLevel="0" collapsed="false">
      <c r="A686" s="190"/>
      <c r="B686" s="189"/>
      <c r="C686" s="189"/>
      <c r="D686" s="189"/>
      <c r="E686" s="189"/>
      <c r="F686" s="245"/>
    </row>
    <row r="687" customFormat="false" ht="12.75" hidden="false" customHeight="false" outlineLevel="0" collapsed="false">
      <c r="A687" s="190"/>
      <c r="B687" s="189"/>
      <c r="C687" s="189"/>
      <c r="D687" s="189"/>
      <c r="E687" s="189"/>
      <c r="F687" s="245"/>
    </row>
    <row r="688" customFormat="false" ht="12.75" hidden="false" customHeight="false" outlineLevel="0" collapsed="false">
      <c r="A688" s="190"/>
      <c r="B688" s="189"/>
      <c r="C688" s="189"/>
      <c r="D688" s="189"/>
      <c r="E688" s="189"/>
      <c r="F688" s="245"/>
    </row>
    <row r="689" customFormat="false" ht="12.75" hidden="false" customHeight="false" outlineLevel="0" collapsed="false">
      <c r="A689" s="190"/>
      <c r="B689" s="189"/>
      <c r="C689" s="189"/>
      <c r="D689" s="189"/>
      <c r="E689" s="189"/>
      <c r="F689" s="245"/>
    </row>
    <row r="690" customFormat="false" ht="12.75" hidden="false" customHeight="false" outlineLevel="0" collapsed="false">
      <c r="A690" s="190"/>
      <c r="B690" s="189"/>
      <c r="C690" s="189"/>
      <c r="D690" s="189"/>
      <c r="E690" s="189"/>
      <c r="F690" s="245"/>
    </row>
    <row r="691" customFormat="false" ht="12.75" hidden="false" customHeight="false" outlineLevel="0" collapsed="false">
      <c r="A691" s="190"/>
      <c r="B691" s="189"/>
      <c r="C691" s="189"/>
      <c r="D691" s="189"/>
      <c r="E691" s="189"/>
      <c r="F691" s="245"/>
    </row>
    <row r="692" customFormat="false" ht="12.75" hidden="false" customHeight="false" outlineLevel="0" collapsed="false">
      <c r="A692" s="190"/>
      <c r="B692" s="189"/>
      <c r="C692" s="189"/>
      <c r="D692" s="189"/>
      <c r="E692" s="189"/>
      <c r="F692" s="245"/>
    </row>
    <row r="693" customFormat="false" ht="12.75" hidden="false" customHeight="false" outlineLevel="0" collapsed="false">
      <c r="A693" s="190"/>
      <c r="B693" s="189"/>
      <c r="C693" s="189"/>
      <c r="D693" s="189"/>
      <c r="E693" s="189"/>
      <c r="F693" s="245"/>
    </row>
    <row r="694" customFormat="false" ht="12.75" hidden="false" customHeight="false" outlineLevel="0" collapsed="false">
      <c r="A694" s="190"/>
      <c r="B694" s="189"/>
      <c r="C694" s="189"/>
      <c r="D694" s="189"/>
      <c r="E694" s="189"/>
      <c r="F694" s="245"/>
    </row>
    <row r="695" customFormat="false" ht="12.75" hidden="false" customHeight="false" outlineLevel="0" collapsed="false">
      <c r="A695" s="190"/>
      <c r="B695" s="189"/>
      <c r="C695" s="189"/>
      <c r="D695" s="189"/>
      <c r="E695" s="189"/>
      <c r="F695" s="245"/>
    </row>
    <row r="696" customFormat="false" ht="12.75" hidden="false" customHeight="false" outlineLevel="0" collapsed="false">
      <c r="A696" s="190"/>
      <c r="B696" s="189"/>
      <c r="C696" s="189"/>
      <c r="D696" s="189"/>
      <c r="E696" s="189"/>
      <c r="F696" s="245"/>
    </row>
    <row r="697" customFormat="false" ht="12.75" hidden="false" customHeight="false" outlineLevel="0" collapsed="false">
      <c r="A697" s="190"/>
      <c r="B697" s="189"/>
      <c r="C697" s="189"/>
      <c r="D697" s="189"/>
      <c r="E697" s="189"/>
      <c r="F697" s="245"/>
    </row>
    <row r="698" customFormat="false" ht="12.75" hidden="false" customHeight="false" outlineLevel="0" collapsed="false">
      <c r="A698" s="190"/>
      <c r="B698" s="189"/>
      <c r="C698" s="189"/>
      <c r="D698" s="189"/>
      <c r="E698" s="189"/>
      <c r="F698" s="245"/>
    </row>
    <row r="699" customFormat="false" ht="12.75" hidden="false" customHeight="false" outlineLevel="0" collapsed="false">
      <c r="A699" s="190"/>
      <c r="B699" s="189"/>
      <c r="C699" s="189"/>
      <c r="D699" s="189"/>
      <c r="E699" s="189"/>
      <c r="F699" s="245"/>
    </row>
    <row r="700" customFormat="false" ht="12.75" hidden="false" customHeight="false" outlineLevel="0" collapsed="false">
      <c r="A700" s="190"/>
      <c r="B700" s="189"/>
      <c r="C700" s="189"/>
      <c r="D700" s="189"/>
      <c r="E700" s="189"/>
      <c r="F700" s="245"/>
    </row>
    <row r="701" customFormat="false" ht="12.75" hidden="false" customHeight="false" outlineLevel="0" collapsed="false">
      <c r="A701" s="190"/>
      <c r="B701" s="189"/>
      <c r="C701" s="189"/>
      <c r="D701" s="189"/>
      <c r="E701" s="189"/>
      <c r="F701" s="245"/>
    </row>
    <row r="702" customFormat="false" ht="12.75" hidden="false" customHeight="false" outlineLevel="0" collapsed="false">
      <c r="A702" s="190"/>
      <c r="B702" s="189"/>
      <c r="C702" s="189"/>
      <c r="D702" s="189"/>
      <c r="E702" s="189"/>
      <c r="F702" s="245"/>
    </row>
    <row r="703" customFormat="false" ht="12.75" hidden="false" customHeight="false" outlineLevel="0" collapsed="false">
      <c r="A703" s="190"/>
      <c r="B703" s="189"/>
      <c r="C703" s="189"/>
      <c r="D703" s="189"/>
      <c r="E703" s="189"/>
      <c r="F703" s="245"/>
    </row>
    <row r="704" customFormat="false" ht="12.75" hidden="false" customHeight="false" outlineLevel="0" collapsed="false">
      <c r="A704" s="190"/>
      <c r="B704" s="189"/>
      <c r="C704" s="189"/>
      <c r="D704" s="189"/>
      <c r="E704" s="189"/>
      <c r="F704" s="245"/>
    </row>
    <row r="705" customFormat="false" ht="12.75" hidden="false" customHeight="false" outlineLevel="0" collapsed="false">
      <c r="A705" s="190"/>
      <c r="B705" s="189"/>
      <c r="C705" s="189"/>
      <c r="D705" s="189"/>
      <c r="E705" s="189"/>
      <c r="F705" s="245"/>
    </row>
    <row r="706" customFormat="false" ht="12.75" hidden="false" customHeight="false" outlineLevel="0" collapsed="false">
      <c r="A706" s="190"/>
      <c r="B706" s="189"/>
      <c r="C706" s="189"/>
      <c r="D706" s="189"/>
      <c r="E706" s="189"/>
      <c r="F706" s="245"/>
    </row>
    <row r="707" customFormat="false" ht="12.75" hidden="false" customHeight="false" outlineLevel="0" collapsed="false">
      <c r="A707" s="190"/>
      <c r="B707" s="189"/>
      <c r="C707" s="189"/>
      <c r="D707" s="189"/>
      <c r="E707" s="189"/>
      <c r="F707" s="245"/>
    </row>
    <row r="708" customFormat="false" ht="12.75" hidden="false" customHeight="false" outlineLevel="0" collapsed="false">
      <c r="A708" s="190"/>
      <c r="B708" s="189"/>
      <c r="C708" s="189"/>
      <c r="D708" s="189"/>
      <c r="E708" s="189"/>
      <c r="F708" s="245"/>
    </row>
    <row r="709" customFormat="false" ht="12.75" hidden="false" customHeight="false" outlineLevel="0" collapsed="false">
      <c r="A709" s="190"/>
      <c r="B709" s="189"/>
      <c r="C709" s="189"/>
      <c r="D709" s="189"/>
      <c r="E709" s="189"/>
      <c r="F709" s="245"/>
    </row>
    <row r="710" customFormat="false" ht="12.75" hidden="false" customHeight="false" outlineLevel="0" collapsed="false">
      <c r="A710" s="190"/>
      <c r="B710" s="189"/>
      <c r="C710" s="189"/>
      <c r="D710" s="189"/>
      <c r="E710" s="189"/>
      <c r="F710" s="245"/>
    </row>
    <row r="711" customFormat="false" ht="12.75" hidden="false" customHeight="false" outlineLevel="0" collapsed="false">
      <c r="A711" s="190"/>
      <c r="B711" s="189"/>
      <c r="C711" s="189"/>
      <c r="D711" s="189"/>
      <c r="E711" s="189"/>
      <c r="F711" s="245"/>
    </row>
    <row r="712" customFormat="false" ht="12.75" hidden="false" customHeight="false" outlineLevel="0" collapsed="false">
      <c r="A712" s="190"/>
      <c r="B712" s="189"/>
      <c r="C712" s="189"/>
      <c r="D712" s="189"/>
      <c r="E712" s="189"/>
      <c r="F712" s="245"/>
    </row>
    <row r="713" customFormat="false" ht="12.75" hidden="false" customHeight="false" outlineLevel="0" collapsed="false">
      <c r="A713" s="190"/>
      <c r="B713" s="189"/>
      <c r="C713" s="189"/>
      <c r="D713" s="189"/>
      <c r="E713" s="189"/>
      <c r="F713" s="245"/>
    </row>
    <row r="714" customFormat="false" ht="12.75" hidden="false" customHeight="false" outlineLevel="0" collapsed="false">
      <c r="A714" s="190"/>
      <c r="B714" s="189"/>
      <c r="C714" s="189"/>
      <c r="D714" s="189"/>
      <c r="E714" s="189"/>
      <c r="F714" s="245"/>
    </row>
    <row r="715" customFormat="false" ht="12.75" hidden="false" customHeight="false" outlineLevel="0" collapsed="false">
      <c r="A715" s="190"/>
      <c r="B715" s="189"/>
      <c r="C715" s="189"/>
      <c r="D715" s="189"/>
      <c r="E715" s="189"/>
      <c r="F715" s="245"/>
    </row>
    <row r="716" customFormat="false" ht="12.75" hidden="false" customHeight="false" outlineLevel="0" collapsed="false">
      <c r="A716" s="190"/>
      <c r="B716" s="189"/>
      <c r="C716" s="189"/>
      <c r="D716" s="189"/>
      <c r="E716" s="189"/>
      <c r="F716" s="245"/>
    </row>
    <row r="717" customFormat="false" ht="12.75" hidden="false" customHeight="false" outlineLevel="0" collapsed="false">
      <c r="A717" s="190"/>
      <c r="B717" s="189"/>
      <c r="C717" s="189"/>
      <c r="D717" s="189"/>
      <c r="E717" s="189"/>
      <c r="F717" s="245"/>
    </row>
    <row r="718" customFormat="false" ht="12.75" hidden="false" customHeight="false" outlineLevel="0" collapsed="false">
      <c r="A718" s="190"/>
      <c r="B718" s="189"/>
      <c r="C718" s="189"/>
      <c r="D718" s="189"/>
      <c r="E718" s="189"/>
      <c r="F718" s="245"/>
    </row>
    <row r="719" customFormat="false" ht="12.75" hidden="false" customHeight="false" outlineLevel="0" collapsed="false">
      <c r="A719" s="190"/>
      <c r="B719" s="189"/>
      <c r="C719" s="189"/>
      <c r="D719" s="189"/>
      <c r="E719" s="189"/>
      <c r="F719" s="245"/>
    </row>
    <row r="720" customFormat="false" ht="12.75" hidden="false" customHeight="false" outlineLevel="0" collapsed="false">
      <c r="A720" s="190"/>
      <c r="B720" s="189"/>
      <c r="C720" s="189"/>
      <c r="D720" s="189"/>
      <c r="E720" s="189"/>
      <c r="F720" s="245"/>
    </row>
    <row r="721" customFormat="false" ht="12.75" hidden="false" customHeight="false" outlineLevel="0" collapsed="false">
      <c r="A721" s="190"/>
      <c r="B721" s="189"/>
      <c r="C721" s="189"/>
      <c r="D721" s="189"/>
      <c r="E721" s="189"/>
      <c r="F721" s="245"/>
    </row>
    <row r="722" customFormat="false" ht="12.75" hidden="false" customHeight="false" outlineLevel="0" collapsed="false">
      <c r="A722" s="190"/>
      <c r="B722" s="189"/>
      <c r="C722" s="189"/>
      <c r="D722" s="189"/>
      <c r="E722" s="189"/>
      <c r="F722" s="245"/>
    </row>
    <row r="723" customFormat="false" ht="12.75" hidden="false" customHeight="false" outlineLevel="0" collapsed="false">
      <c r="A723" s="190"/>
      <c r="B723" s="189"/>
      <c r="C723" s="189"/>
      <c r="D723" s="189"/>
      <c r="E723" s="189"/>
      <c r="F723" s="245"/>
    </row>
    <row r="724" customFormat="false" ht="12.75" hidden="false" customHeight="false" outlineLevel="0" collapsed="false">
      <c r="A724" s="190"/>
      <c r="B724" s="189"/>
      <c r="C724" s="189"/>
      <c r="D724" s="189"/>
      <c r="E724" s="189"/>
      <c r="F724" s="245"/>
    </row>
    <row r="725" customFormat="false" ht="12.75" hidden="false" customHeight="false" outlineLevel="0" collapsed="false">
      <c r="A725" s="190"/>
      <c r="B725" s="189"/>
      <c r="C725" s="189"/>
      <c r="D725" s="189"/>
      <c r="E725" s="189"/>
      <c r="F725" s="245"/>
    </row>
    <row r="726" customFormat="false" ht="12.75" hidden="false" customHeight="false" outlineLevel="0" collapsed="false">
      <c r="A726" s="190"/>
      <c r="B726" s="189"/>
      <c r="C726" s="189"/>
      <c r="D726" s="189"/>
      <c r="E726" s="189"/>
      <c r="F726" s="245"/>
    </row>
    <row r="727" customFormat="false" ht="12.75" hidden="false" customHeight="false" outlineLevel="0" collapsed="false">
      <c r="A727" s="190"/>
      <c r="B727" s="189"/>
      <c r="C727" s="189"/>
      <c r="D727" s="189"/>
      <c r="E727" s="189"/>
      <c r="F727" s="245"/>
    </row>
    <row r="728" customFormat="false" ht="12.75" hidden="false" customHeight="false" outlineLevel="0" collapsed="false">
      <c r="A728" s="190"/>
      <c r="B728" s="189"/>
      <c r="C728" s="189"/>
      <c r="D728" s="189"/>
      <c r="E728" s="189"/>
      <c r="F728" s="245"/>
    </row>
    <row r="729" customFormat="false" ht="12.75" hidden="false" customHeight="false" outlineLevel="0" collapsed="false">
      <c r="A729" s="190"/>
      <c r="B729" s="189"/>
      <c r="C729" s="189"/>
      <c r="D729" s="189"/>
      <c r="E729" s="189"/>
      <c r="F729" s="245"/>
    </row>
    <row r="730" customFormat="false" ht="12.75" hidden="false" customHeight="false" outlineLevel="0" collapsed="false">
      <c r="A730" s="190"/>
      <c r="B730" s="189"/>
      <c r="C730" s="189"/>
      <c r="D730" s="189"/>
      <c r="E730" s="189"/>
      <c r="F730" s="245"/>
    </row>
    <row r="731" customFormat="false" ht="12.75" hidden="false" customHeight="false" outlineLevel="0" collapsed="false">
      <c r="A731" s="190"/>
      <c r="B731" s="189"/>
      <c r="C731" s="189"/>
      <c r="D731" s="189"/>
      <c r="E731" s="189"/>
      <c r="F731" s="245"/>
    </row>
    <row r="732" customFormat="false" ht="12.75" hidden="false" customHeight="false" outlineLevel="0" collapsed="false">
      <c r="A732" s="190"/>
      <c r="B732" s="189"/>
      <c r="C732" s="189"/>
      <c r="D732" s="189"/>
      <c r="E732" s="189"/>
      <c r="F732" s="245"/>
    </row>
    <row r="733" customFormat="false" ht="12.75" hidden="false" customHeight="false" outlineLevel="0" collapsed="false">
      <c r="A733" s="190"/>
      <c r="B733" s="189"/>
      <c r="C733" s="189"/>
      <c r="D733" s="189"/>
      <c r="E733" s="189"/>
      <c r="F733" s="245"/>
    </row>
    <row r="734" customFormat="false" ht="12.75" hidden="false" customHeight="false" outlineLevel="0" collapsed="false">
      <c r="A734" s="190"/>
      <c r="B734" s="189"/>
      <c r="C734" s="189"/>
      <c r="D734" s="189"/>
      <c r="E734" s="189"/>
      <c r="F734" s="245"/>
    </row>
    <row r="735" customFormat="false" ht="12.75" hidden="false" customHeight="false" outlineLevel="0" collapsed="false">
      <c r="A735" s="190"/>
      <c r="B735" s="189"/>
      <c r="C735" s="189"/>
      <c r="D735" s="189"/>
      <c r="E735" s="189"/>
      <c r="F735" s="245"/>
    </row>
    <row r="736" customFormat="false" ht="12.75" hidden="false" customHeight="false" outlineLevel="0" collapsed="false">
      <c r="A736" s="190"/>
      <c r="B736" s="189"/>
      <c r="C736" s="189"/>
      <c r="D736" s="189"/>
      <c r="E736" s="189"/>
      <c r="F736" s="245"/>
    </row>
    <row r="737" customFormat="false" ht="12.75" hidden="false" customHeight="false" outlineLevel="0" collapsed="false">
      <c r="A737" s="190"/>
      <c r="B737" s="189"/>
      <c r="C737" s="189"/>
      <c r="D737" s="189"/>
      <c r="E737" s="189"/>
      <c r="F737" s="245"/>
    </row>
    <row r="738" customFormat="false" ht="12.75" hidden="false" customHeight="false" outlineLevel="0" collapsed="false">
      <c r="A738" s="190"/>
      <c r="B738" s="189"/>
      <c r="C738" s="189"/>
      <c r="D738" s="189"/>
      <c r="E738" s="189"/>
      <c r="F738" s="245"/>
    </row>
    <row r="739" customFormat="false" ht="12.75" hidden="false" customHeight="false" outlineLevel="0" collapsed="false">
      <c r="A739" s="190"/>
      <c r="B739" s="189"/>
      <c r="C739" s="189"/>
      <c r="D739" s="189"/>
      <c r="E739" s="189"/>
      <c r="F739" s="245"/>
    </row>
    <row r="740" customFormat="false" ht="12.75" hidden="false" customHeight="false" outlineLevel="0" collapsed="false">
      <c r="A740" s="190"/>
      <c r="B740" s="189"/>
      <c r="C740" s="189"/>
      <c r="D740" s="189"/>
      <c r="E740" s="189"/>
      <c r="F740" s="245"/>
    </row>
    <row r="741" customFormat="false" ht="12.75" hidden="false" customHeight="false" outlineLevel="0" collapsed="false">
      <c r="A741" s="190"/>
      <c r="B741" s="189"/>
      <c r="C741" s="189"/>
      <c r="D741" s="189"/>
      <c r="E741" s="189"/>
      <c r="F741" s="245"/>
    </row>
    <row r="742" customFormat="false" ht="12.75" hidden="false" customHeight="false" outlineLevel="0" collapsed="false">
      <c r="A742" s="190"/>
      <c r="B742" s="189"/>
      <c r="C742" s="189"/>
      <c r="D742" s="189"/>
      <c r="E742" s="189"/>
      <c r="F742" s="245"/>
    </row>
    <row r="743" customFormat="false" ht="12.75" hidden="false" customHeight="false" outlineLevel="0" collapsed="false">
      <c r="A743" s="190"/>
      <c r="B743" s="189"/>
      <c r="C743" s="189"/>
      <c r="D743" s="189"/>
      <c r="E743" s="189"/>
      <c r="F743" s="245"/>
    </row>
    <row r="744" customFormat="false" ht="12.75" hidden="false" customHeight="false" outlineLevel="0" collapsed="false">
      <c r="A744" s="190"/>
      <c r="B744" s="189"/>
      <c r="C744" s="189"/>
      <c r="D744" s="189"/>
      <c r="E744" s="189"/>
      <c r="F744" s="245"/>
    </row>
    <row r="745" customFormat="false" ht="12.75" hidden="false" customHeight="false" outlineLevel="0" collapsed="false">
      <c r="A745" s="190"/>
      <c r="B745" s="189"/>
      <c r="C745" s="189"/>
      <c r="D745" s="189"/>
      <c r="E745" s="189"/>
      <c r="F745" s="245"/>
    </row>
    <row r="746" customFormat="false" ht="12.75" hidden="false" customHeight="false" outlineLevel="0" collapsed="false">
      <c r="A746" s="190"/>
      <c r="B746" s="189"/>
      <c r="C746" s="189"/>
      <c r="D746" s="189"/>
      <c r="E746" s="189"/>
      <c r="F746" s="245"/>
    </row>
    <row r="747" customFormat="false" ht="12.75" hidden="false" customHeight="false" outlineLevel="0" collapsed="false">
      <c r="A747" s="190"/>
      <c r="B747" s="189"/>
      <c r="C747" s="189"/>
      <c r="D747" s="189"/>
      <c r="E747" s="189"/>
      <c r="F747" s="245"/>
    </row>
    <row r="748" customFormat="false" ht="12.75" hidden="false" customHeight="false" outlineLevel="0" collapsed="false">
      <c r="A748" s="190"/>
      <c r="B748" s="189"/>
      <c r="C748" s="189"/>
      <c r="D748" s="189"/>
      <c r="E748" s="189"/>
      <c r="F748" s="245"/>
    </row>
    <row r="749" customFormat="false" ht="12.75" hidden="false" customHeight="false" outlineLevel="0" collapsed="false">
      <c r="A749" s="190"/>
      <c r="B749" s="189"/>
      <c r="C749" s="189"/>
      <c r="D749" s="189"/>
      <c r="E749" s="189"/>
      <c r="F749" s="245"/>
    </row>
    <row r="750" customFormat="false" ht="12.75" hidden="false" customHeight="false" outlineLevel="0" collapsed="false">
      <c r="A750" s="190"/>
      <c r="B750" s="189"/>
      <c r="C750" s="189"/>
      <c r="D750" s="189"/>
      <c r="E750" s="189"/>
      <c r="F750" s="245"/>
    </row>
    <row r="751" customFormat="false" ht="12.75" hidden="false" customHeight="false" outlineLevel="0" collapsed="false">
      <c r="A751" s="190"/>
      <c r="B751" s="189"/>
      <c r="C751" s="189"/>
      <c r="D751" s="189"/>
      <c r="E751" s="189"/>
      <c r="F751" s="245"/>
    </row>
    <row r="752" customFormat="false" ht="12.75" hidden="false" customHeight="false" outlineLevel="0" collapsed="false">
      <c r="A752" s="190"/>
      <c r="B752" s="189"/>
      <c r="C752" s="189"/>
      <c r="D752" s="189"/>
      <c r="E752" s="189"/>
      <c r="F752" s="245"/>
    </row>
    <row r="753" customFormat="false" ht="12.75" hidden="false" customHeight="false" outlineLevel="0" collapsed="false">
      <c r="A753" s="190"/>
      <c r="B753" s="189"/>
      <c r="C753" s="189"/>
      <c r="D753" s="189"/>
      <c r="E753" s="189"/>
      <c r="F753" s="245"/>
    </row>
    <row r="754" customFormat="false" ht="12.75" hidden="false" customHeight="false" outlineLevel="0" collapsed="false">
      <c r="A754" s="190"/>
      <c r="B754" s="189"/>
      <c r="C754" s="189"/>
      <c r="D754" s="189"/>
      <c r="E754" s="189"/>
      <c r="F754" s="245"/>
    </row>
    <row r="755" customFormat="false" ht="12.75" hidden="false" customHeight="false" outlineLevel="0" collapsed="false">
      <c r="A755" s="190"/>
      <c r="B755" s="189"/>
      <c r="C755" s="189"/>
      <c r="D755" s="189"/>
      <c r="E755" s="189"/>
      <c r="F755" s="245"/>
    </row>
    <row r="756" customFormat="false" ht="12.75" hidden="false" customHeight="false" outlineLevel="0" collapsed="false">
      <c r="A756" s="190"/>
      <c r="B756" s="189"/>
      <c r="C756" s="189"/>
      <c r="D756" s="189"/>
      <c r="E756" s="189"/>
      <c r="F756" s="245"/>
    </row>
    <row r="757" customFormat="false" ht="12.75" hidden="false" customHeight="false" outlineLevel="0" collapsed="false">
      <c r="A757" s="190"/>
      <c r="B757" s="189"/>
      <c r="C757" s="189"/>
      <c r="D757" s="189"/>
      <c r="E757" s="189"/>
      <c r="F757" s="245"/>
    </row>
    <row r="758" customFormat="false" ht="12.75" hidden="false" customHeight="false" outlineLevel="0" collapsed="false">
      <c r="A758" s="190"/>
      <c r="B758" s="189"/>
      <c r="C758" s="189"/>
      <c r="D758" s="189"/>
      <c r="E758" s="189"/>
      <c r="F758" s="245"/>
    </row>
    <row r="759" customFormat="false" ht="12.75" hidden="false" customHeight="false" outlineLevel="0" collapsed="false">
      <c r="A759" s="190"/>
      <c r="B759" s="189"/>
      <c r="C759" s="189"/>
      <c r="D759" s="189"/>
      <c r="E759" s="189"/>
      <c r="F759" s="245"/>
    </row>
    <row r="760" customFormat="false" ht="12.75" hidden="false" customHeight="false" outlineLevel="0" collapsed="false">
      <c r="A760" s="190"/>
      <c r="B760" s="189"/>
      <c r="C760" s="189"/>
      <c r="D760" s="189"/>
      <c r="E760" s="189"/>
      <c r="F760" s="245"/>
    </row>
    <row r="761" customFormat="false" ht="12.75" hidden="false" customHeight="false" outlineLevel="0" collapsed="false">
      <c r="A761" s="190"/>
      <c r="B761" s="189"/>
      <c r="C761" s="189"/>
      <c r="D761" s="189"/>
      <c r="E761" s="189"/>
      <c r="F761" s="245"/>
    </row>
    <row r="762" customFormat="false" ht="12.75" hidden="false" customHeight="false" outlineLevel="0" collapsed="false">
      <c r="A762" s="190"/>
      <c r="B762" s="189"/>
      <c r="C762" s="189"/>
      <c r="D762" s="189"/>
      <c r="E762" s="189"/>
      <c r="F762" s="245"/>
    </row>
    <row r="763" customFormat="false" ht="12.75" hidden="false" customHeight="false" outlineLevel="0" collapsed="false">
      <c r="A763" s="190"/>
      <c r="B763" s="189"/>
      <c r="C763" s="189"/>
      <c r="D763" s="189"/>
      <c r="E763" s="189"/>
      <c r="F763" s="245"/>
    </row>
    <row r="764" customFormat="false" ht="12.75" hidden="false" customHeight="false" outlineLevel="0" collapsed="false">
      <c r="A764" s="190"/>
      <c r="B764" s="189"/>
      <c r="C764" s="189"/>
      <c r="D764" s="189"/>
      <c r="E764" s="189"/>
      <c r="F764" s="245"/>
    </row>
    <row r="765" customFormat="false" ht="12.75" hidden="false" customHeight="false" outlineLevel="0" collapsed="false">
      <c r="A765" s="190"/>
      <c r="B765" s="189"/>
      <c r="C765" s="189"/>
      <c r="D765" s="189"/>
      <c r="E765" s="189"/>
      <c r="F765" s="245"/>
    </row>
    <row r="766" customFormat="false" ht="12.75" hidden="false" customHeight="false" outlineLevel="0" collapsed="false">
      <c r="A766" s="190"/>
      <c r="B766" s="189"/>
      <c r="C766" s="189"/>
      <c r="D766" s="189"/>
      <c r="E766" s="189"/>
      <c r="F766" s="245"/>
    </row>
    <row r="767" customFormat="false" ht="12.75" hidden="false" customHeight="false" outlineLevel="0" collapsed="false">
      <c r="A767" s="190"/>
      <c r="B767" s="189"/>
      <c r="C767" s="189"/>
      <c r="D767" s="189"/>
      <c r="E767" s="189"/>
      <c r="F767" s="245"/>
    </row>
    <row r="768" customFormat="false" ht="12.75" hidden="false" customHeight="false" outlineLevel="0" collapsed="false">
      <c r="A768" s="190"/>
      <c r="B768" s="189"/>
      <c r="C768" s="189"/>
      <c r="D768" s="189"/>
      <c r="E768" s="189"/>
      <c r="F768" s="245"/>
    </row>
    <row r="769" customFormat="false" ht="12.75" hidden="false" customHeight="false" outlineLevel="0" collapsed="false">
      <c r="A769" s="190"/>
      <c r="B769" s="189"/>
      <c r="C769" s="189"/>
      <c r="D769" s="189"/>
      <c r="E769" s="189"/>
      <c r="F769" s="245"/>
    </row>
    <row r="770" customFormat="false" ht="12.75" hidden="false" customHeight="false" outlineLevel="0" collapsed="false">
      <c r="A770" s="190"/>
      <c r="B770" s="189"/>
      <c r="C770" s="189"/>
      <c r="D770" s="189"/>
      <c r="E770" s="189"/>
      <c r="F770" s="245"/>
    </row>
    <row r="771" customFormat="false" ht="12.75" hidden="false" customHeight="false" outlineLevel="0" collapsed="false">
      <c r="A771" s="190"/>
      <c r="B771" s="189"/>
      <c r="C771" s="189"/>
      <c r="D771" s="189"/>
      <c r="E771" s="189"/>
      <c r="F771" s="245"/>
    </row>
    <row r="772" customFormat="false" ht="12.75" hidden="false" customHeight="false" outlineLevel="0" collapsed="false">
      <c r="A772" s="190"/>
      <c r="B772" s="189"/>
      <c r="C772" s="189"/>
      <c r="D772" s="189"/>
      <c r="E772" s="189"/>
      <c r="F772" s="245"/>
    </row>
    <row r="773" customFormat="false" ht="12.75" hidden="false" customHeight="false" outlineLevel="0" collapsed="false">
      <c r="A773" s="190"/>
      <c r="B773" s="189"/>
      <c r="C773" s="189"/>
      <c r="D773" s="189"/>
      <c r="E773" s="189"/>
      <c r="F773" s="245"/>
    </row>
    <row r="774" customFormat="false" ht="12.75" hidden="false" customHeight="false" outlineLevel="0" collapsed="false">
      <c r="A774" s="190"/>
      <c r="B774" s="189"/>
      <c r="C774" s="189"/>
      <c r="D774" s="189"/>
      <c r="E774" s="189"/>
      <c r="F774" s="245"/>
    </row>
    <row r="775" customFormat="false" ht="12.75" hidden="false" customHeight="false" outlineLevel="0" collapsed="false">
      <c r="A775" s="190"/>
      <c r="B775" s="189"/>
      <c r="C775" s="189"/>
      <c r="D775" s="189"/>
      <c r="E775" s="189"/>
      <c r="F775" s="245"/>
    </row>
    <row r="776" customFormat="false" ht="12.75" hidden="false" customHeight="false" outlineLevel="0" collapsed="false">
      <c r="A776" s="190"/>
      <c r="B776" s="189"/>
      <c r="C776" s="189"/>
      <c r="D776" s="189"/>
      <c r="E776" s="189"/>
      <c r="F776" s="245"/>
    </row>
    <row r="777" customFormat="false" ht="12.75" hidden="false" customHeight="false" outlineLevel="0" collapsed="false">
      <c r="A777" s="190"/>
      <c r="B777" s="189"/>
      <c r="C777" s="189"/>
      <c r="D777" s="189"/>
      <c r="E777" s="189"/>
      <c r="F777" s="245"/>
    </row>
    <row r="778" customFormat="false" ht="12.75" hidden="false" customHeight="false" outlineLevel="0" collapsed="false">
      <c r="A778" s="190"/>
      <c r="B778" s="189"/>
      <c r="C778" s="189"/>
      <c r="D778" s="189"/>
      <c r="E778" s="189"/>
      <c r="F778" s="245"/>
    </row>
    <row r="779" customFormat="false" ht="12.75" hidden="false" customHeight="false" outlineLevel="0" collapsed="false">
      <c r="A779" s="190"/>
      <c r="B779" s="189"/>
      <c r="C779" s="189"/>
      <c r="D779" s="189"/>
      <c r="E779" s="189"/>
      <c r="F779" s="245"/>
    </row>
    <row r="780" customFormat="false" ht="12.75" hidden="false" customHeight="false" outlineLevel="0" collapsed="false">
      <c r="A780" s="190"/>
      <c r="B780" s="189"/>
      <c r="C780" s="189"/>
      <c r="D780" s="189"/>
      <c r="E780" s="189"/>
      <c r="F780" s="245"/>
    </row>
    <row r="781" customFormat="false" ht="12.75" hidden="false" customHeight="false" outlineLevel="0" collapsed="false">
      <c r="A781" s="190"/>
      <c r="B781" s="189"/>
      <c r="C781" s="189"/>
      <c r="D781" s="189"/>
      <c r="E781" s="189"/>
      <c r="F781" s="245"/>
    </row>
    <row r="782" customFormat="false" ht="12.75" hidden="false" customHeight="false" outlineLevel="0" collapsed="false">
      <c r="A782" s="190"/>
      <c r="B782" s="189"/>
      <c r="C782" s="189"/>
      <c r="D782" s="189"/>
      <c r="E782" s="189"/>
      <c r="F782" s="245"/>
    </row>
    <row r="783" customFormat="false" ht="12.75" hidden="false" customHeight="false" outlineLevel="0" collapsed="false">
      <c r="A783" s="190"/>
      <c r="B783" s="189"/>
      <c r="C783" s="189"/>
      <c r="D783" s="189"/>
      <c r="E783" s="189"/>
      <c r="F783" s="245"/>
    </row>
    <row r="784" customFormat="false" ht="12.75" hidden="false" customHeight="false" outlineLevel="0" collapsed="false">
      <c r="A784" s="190"/>
      <c r="B784" s="189"/>
      <c r="C784" s="189"/>
      <c r="D784" s="189"/>
      <c r="E784" s="189"/>
      <c r="F784" s="245"/>
    </row>
    <row r="785" customFormat="false" ht="12.75" hidden="false" customHeight="false" outlineLevel="0" collapsed="false">
      <c r="A785" s="190"/>
      <c r="B785" s="189"/>
      <c r="C785" s="189"/>
      <c r="D785" s="189"/>
      <c r="E785" s="189"/>
      <c r="F785" s="245"/>
    </row>
    <row r="786" customFormat="false" ht="12.75" hidden="false" customHeight="false" outlineLevel="0" collapsed="false">
      <c r="A786" s="190"/>
      <c r="B786" s="189"/>
      <c r="C786" s="189"/>
      <c r="D786" s="189"/>
      <c r="E786" s="189"/>
      <c r="F786" s="245"/>
    </row>
    <row r="787" customFormat="false" ht="12.75" hidden="false" customHeight="false" outlineLevel="0" collapsed="false">
      <c r="A787" s="190"/>
      <c r="B787" s="189"/>
      <c r="C787" s="189"/>
      <c r="D787" s="189"/>
      <c r="E787" s="189"/>
      <c r="F787" s="245"/>
    </row>
    <row r="788" customFormat="false" ht="12.75" hidden="false" customHeight="false" outlineLevel="0" collapsed="false">
      <c r="A788" s="190"/>
      <c r="B788" s="189"/>
      <c r="C788" s="189"/>
      <c r="D788" s="189"/>
      <c r="E788" s="189"/>
      <c r="F788" s="245"/>
    </row>
    <row r="789" customFormat="false" ht="12.75" hidden="false" customHeight="false" outlineLevel="0" collapsed="false">
      <c r="A789" s="190"/>
      <c r="B789" s="189"/>
      <c r="C789" s="189"/>
      <c r="D789" s="189"/>
      <c r="E789" s="189"/>
      <c r="F789" s="245"/>
    </row>
    <row r="790" customFormat="false" ht="12.75" hidden="false" customHeight="false" outlineLevel="0" collapsed="false">
      <c r="A790" s="190"/>
      <c r="B790" s="189"/>
      <c r="C790" s="189"/>
      <c r="D790" s="189"/>
      <c r="E790" s="189"/>
      <c r="F790" s="245"/>
    </row>
    <row r="791" customFormat="false" ht="12.75" hidden="false" customHeight="false" outlineLevel="0" collapsed="false">
      <c r="A791" s="190"/>
      <c r="B791" s="189"/>
      <c r="C791" s="189"/>
      <c r="D791" s="189"/>
      <c r="E791" s="189"/>
      <c r="F791" s="245"/>
    </row>
    <row r="792" customFormat="false" ht="12.75" hidden="false" customHeight="false" outlineLevel="0" collapsed="false">
      <c r="A792" s="190"/>
      <c r="B792" s="189"/>
      <c r="C792" s="189"/>
      <c r="D792" s="189"/>
      <c r="E792" s="189"/>
      <c r="F792" s="245"/>
    </row>
    <row r="793" customFormat="false" ht="12.75" hidden="false" customHeight="false" outlineLevel="0" collapsed="false">
      <c r="A793" s="190"/>
      <c r="B793" s="189"/>
      <c r="C793" s="189"/>
      <c r="D793" s="189"/>
      <c r="E793" s="189"/>
      <c r="F793" s="245"/>
    </row>
    <row r="794" customFormat="false" ht="12.75" hidden="false" customHeight="false" outlineLevel="0" collapsed="false">
      <c r="A794" s="190"/>
      <c r="B794" s="189"/>
      <c r="C794" s="189"/>
      <c r="D794" s="189"/>
      <c r="E794" s="189"/>
      <c r="F794" s="245"/>
    </row>
    <row r="795" customFormat="false" ht="12.75" hidden="false" customHeight="false" outlineLevel="0" collapsed="false">
      <c r="A795" s="190"/>
      <c r="B795" s="189"/>
      <c r="C795" s="189"/>
      <c r="D795" s="189"/>
      <c r="E795" s="189"/>
      <c r="F795" s="245"/>
    </row>
    <row r="796" customFormat="false" ht="12.75" hidden="false" customHeight="false" outlineLevel="0" collapsed="false">
      <c r="A796" s="190"/>
      <c r="B796" s="189"/>
      <c r="C796" s="189"/>
      <c r="D796" s="189"/>
      <c r="E796" s="189"/>
      <c r="F796" s="245"/>
    </row>
    <row r="797" customFormat="false" ht="12.75" hidden="false" customHeight="false" outlineLevel="0" collapsed="false">
      <c r="A797" s="190"/>
      <c r="B797" s="189"/>
      <c r="C797" s="189"/>
      <c r="D797" s="189"/>
      <c r="E797" s="189"/>
      <c r="F797" s="245"/>
    </row>
    <row r="798" customFormat="false" ht="12.75" hidden="false" customHeight="false" outlineLevel="0" collapsed="false">
      <c r="A798" s="190"/>
      <c r="B798" s="189"/>
      <c r="C798" s="189"/>
      <c r="D798" s="189"/>
      <c r="E798" s="189"/>
      <c r="F798" s="245"/>
    </row>
    <row r="799" customFormat="false" ht="12.75" hidden="false" customHeight="false" outlineLevel="0" collapsed="false">
      <c r="A799" s="190"/>
      <c r="B799" s="189"/>
      <c r="C799" s="189"/>
      <c r="D799" s="189"/>
      <c r="E799" s="189"/>
      <c r="F799" s="245"/>
    </row>
    <row r="800" customFormat="false" ht="12.75" hidden="false" customHeight="false" outlineLevel="0" collapsed="false">
      <c r="A800" s="190"/>
      <c r="B800" s="189"/>
      <c r="C800" s="189"/>
      <c r="D800" s="189"/>
      <c r="E800" s="189"/>
      <c r="F800" s="245"/>
    </row>
    <row r="801" customFormat="false" ht="12.75" hidden="false" customHeight="false" outlineLevel="0" collapsed="false">
      <c r="A801" s="190"/>
      <c r="B801" s="189"/>
      <c r="C801" s="189"/>
      <c r="D801" s="189"/>
      <c r="E801" s="189"/>
      <c r="F801" s="245"/>
    </row>
    <row r="802" customFormat="false" ht="12.75" hidden="false" customHeight="false" outlineLevel="0" collapsed="false">
      <c r="A802" s="190"/>
      <c r="B802" s="189"/>
      <c r="C802" s="189"/>
      <c r="D802" s="189"/>
      <c r="E802" s="189"/>
      <c r="F802" s="245"/>
    </row>
    <row r="803" customFormat="false" ht="12.75" hidden="false" customHeight="false" outlineLevel="0" collapsed="false">
      <c r="A803" s="190"/>
      <c r="B803" s="189"/>
      <c r="C803" s="189"/>
      <c r="D803" s="189"/>
      <c r="E803" s="189"/>
      <c r="F803" s="245"/>
    </row>
    <row r="804" customFormat="false" ht="12.75" hidden="false" customHeight="false" outlineLevel="0" collapsed="false">
      <c r="A804" s="190"/>
      <c r="B804" s="189"/>
      <c r="C804" s="189"/>
      <c r="D804" s="189"/>
      <c r="E804" s="189"/>
      <c r="F804" s="245"/>
    </row>
    <row r="805" customFormat="false" ht="12.75" hidden="false" customHeight="false" outlineLevel="0" collapsed="false">
      <c r="A805" s="190"/>
      <c r="B805" s="189"/>
      <c r="C805" s="189"/>
      <c r="D805" s="189"/>
      <c r="E805" s="189"/>
      <c r="F805" s="245"/>
    </row>
    <row r="806" customFormat="false" ht="12.75" hidden="false" customHeight="false" outlineLevel="0" collapsed="false">
      <c r="A806" s="190"/>
      <c r="B806" s="189"/>
      <c r="C806" s="189"/>
      <c r="D806" s="189"/>
      <c r="E806" s="189"/>
      <c r="F806" s="245"/>
    </row>
    <row r="807" customFormat="false" ht="12.75" hidden="false" customHeight="false" outlineLevel="0" collapsed="false">
      <c r="A807" s="190"/>
      <c r="B807" s="189"/>
      <c r="C807" s="189"/>
      <c r="D807" s="189"/>
      <c r="E807" s="189"/>
      <c r="F807" s="245"/>
    </row>
    <row r="808" customFormat="false" ht="12.75" hidden="false" customHeight="false" outlineLevel="0" collapsed="false">
      <c r="A808" s="190"/>
      <c r="B808" s="189"/>
      <c r="C808" s="189"/>
      <c r="D808" s="189"/>
      <c r="E808" s="189"/>
      <c r="F808" s="245"/>
    </row>
    <row r="809" customFormat="false" ht="12.75" hidden="false" customHeight="false" outlineLevel="0" collapsed="false">
      <c r="A809" s="190"/>
      <c r="B809" s="189"/>
      <c r="C809" s="189"/>
      <c r="D809" s="189"/>
      <c r="E809" s="189"/>
      <c r="F809" s="245"/>
    </row>
    <row r="810" customFormat="false" ht="12.75" hidden="false" customHeight="false" outlineLevel="0" collapsed="false">
      <c r="A810" s="190"/>
      <c r="B810" s="189"/>
      <c r="C810" s="189"/>
      <c r="D810" s="189"/>
      <c r="E810" s="189"/>
      <c r="F810" s="245"/>
    </row>
    <row r="811" customFormat="false" ht="12.75" hidden="false" customHeight="false" outlineLevel="0" collapsed="false">
      <c r="A811" s="190"/>
      <c r="B811" s="189"/>
      <c r="C811" s="189"/>
      <c r="D811" s="189"/>
      <c r="E811" s="189"/>
      <c r="F811" s="245"/>
    </row>
    <row r="812" customFormat="false" ht="12.75" hidden="false" customHeight="false" outlineLevel="0" collapsed="false">
      <c r="A812" s="190"/>
      <c r="B812" s="189"/>
      <c r="C812" s="189"/>
      <c r="D812" s="189"/>
      <c r="E812" s="189"/>
      <c r="F812" s="245"/>
    </row>
    <row r="813" customFormat="false" ht="12.75" hidden="false" customHeight="false" outlineLevel="0" collapsed="false">
      <c r="A813" s="190"/>
      <c r="B813" s="189"/>
      <c r="C813" s="189"/>
      <c r="D813" s="189"/>
      <c r="E813" s="189"/>
      <c r="F813" s="245"/>
    </row>
    <row r="814" customFormat="false" ht="12.75" hidden="false" customHeight="false" outlineLevel="0" collapsed="false">
      <c r="A814" s="190"/>
      <c r="B814" s="189"/>
      <c r="C814" s="189"/>
      <c r="D814" s="189"/>
      <c r="E814" s="189"/>
      <c r="F814" s="245"/>
    </row>
    <row r="815" customFormat="false" ht="12.75" hidden="false" customHeight="false" outlineLevel="0" collapsed="false">
      <c r="A815" s="190"/>
      <c r="B815" s="189"/>
      <c r="C815" s="189"/>
      <c r="D815" s="189"/>
      <c r="E815" s="189"/>
      <c r="F815" s="245"/>
    </row>
    <row r="816" customFormat="false" ht="12.75" hidden="false" customHeight="false" outlineLevel="0" collapsed="false">
      <c r="A816" s="190"/>
      <c r="B816" s="189"/>
      <c r="C816" s="189"/>
      <c r="D816" s="189"/>
      <c r="E816" s="189"/>
      <c r="F816" s="245"/>
    </row>
    <row r="817" customFormat="false" ht="12.75" hidden="false" customHeight="false" outlineLevel="0" collapsed="false">
      <c r="A817" s="190"/>
      <c r="B817" s="189"/>
      <c r="C817" s="189"/>
      <c r="D817" s="189"/>
      <c r="E817" s="189"/>
      <c r="F817" s="245"/>
    </row>
    <row r="818" customFormat="false" ht="12.75" hidden="false" customHeight="false" outlineLevel="0" collapsed="false">
      <c r="A818" s="190"/>
      <c r="B818" s="189"/>
      <c r="C818" s="189"/>
      <c r="D818" s="189"/>
      <c r="E818" s="189"/>
      <c r="F818" s="245"/>
    </row>
    <row r="819" customFormat="false" ht="12.75" hidden="false" customHeight="false" outlineLevel="0" collapsed="false">
      <c r="A819" s="190"/>
      <c r="B819" s="189"/>
      <c r="C819" s="189"/>
      <c r="D819" s="189"/>
      <c r="E819" s="189"/>
      <c r="F819" s="245"/>
    </row>
    <row r="820" customFormat="false" ht="12.75" hidden="false" customHeight="false" outlineLevel="0" collapsed="false">
      <c r="A820" s="190"/>
      <c r="B820" s="189"/>
      <c r="C820" s="189"/>
      <c r="D820" s="189"/>
      <c r="E820" s="189"/>
      <c r="F820" s="245"/>
    </row>
    <row r="821" customFormat="false" ht="12.75" hidden="false" customHeight="false" outlineLevel="0" collapsed="false">
      <c r="A821" s="190"/>
      <c r="B821" s="189"/>
      <c r="C821" s="189"/>
      <c r="D821" s="189"/>
      <c r="E821" s="189"/>
      <c r="F821" s="245"/>
    </row>
    <row r="822" customFormat="false" ht="12.75" hidden="false" customHeight="false" outlineLevel="0" collapsed="false">
      <c r="A822" s="190"/>
      <c r="B822" s="189"/>
      <c r="C822" s="189"/>
      <c r="D822" s="189"/>
      <c r="E822" s="189"/>
      <c r="F822" s="245"/>
    </row>
    <row r="823" customFormat="false" ht="12.75" hidden="false" customHeight="false" outlineLevel="0" collapsed="false">
      <c r="A823" s="190"/>
      <c r="B823" s="189"/>
      <c r="C823" s="189"/>
      <c r="D823" s="189"/>
      <c r="E823" s="189"/>
      <c r="F823" s="245"/>
    </row>
    <row r="824" customFormat="false" ht="12.75" hidden="false" customHeight="false" outlineLevel="0" collapsed="false">
      <c r="A824" s="190"/>
      <c r="B824" s="189"/>
      <c r="C824" s="189"/>
      <c r="D824" s="189"/>
      <c r="E824" s="189"/>
      <c r="F824" s="245"/>
    </row>
    <row r="825" customFormat="false" ht="12.75" hidden="false" customHeight="false" outlineLevel="0" collapsed="false">
      <c r="A825" s="190"/>
      <c r="B825" s="189"/>
      <c r="C825" s="189"/>
      <c r="D825" s="189"/>
      <c r="E825" s="189"/>
      <c r="F825" s="245"/>
    </row>
    <row r="826" customFormat="false" ht="12.75" hidden="false" customHeight="false" outlineLevel="0" collapsed="false">
      <c r="A826" s="190"/>
      <c r="B826" s="189"/>
      <c r="C826" s="189"/>
      <c r="D826" s="189"/>
      <c r="E826" s="189"/>
      <c r="F826" s="245"/>
    </row>
    <row r="827" customFormat="false" ht="12.75" hidden="false" customHeight="false" outlineLevel="0" collapsed="false">
      <c r="A827" s="190"/>
      <c r="B827" s="189"/>
      <c r="C827" s="189"/>
      <c r="D827" s="189"/>
      <c r="E827" s="189"/>
      <c r="F827" s="245"/>
    </row>
    <row r="828" customFormat="false" ht="12.75" hidden="false" customHeight="false" outlineLevel="0" collapsed="false">
      <c r="A828" s="190"/>
      <c r="B828" s="189"/>
      <c r="C828" s="189"/>
      <c r="D828" s="189"/>
      <c r="E828" s="189"/>
      <c r="F828" s="245"/>
    </row>
    <row r="829" customFormat="false" ht="12.75" hidden="false" customHeight="false" outlineLevel="0" collapsed="false">
      <c r="A829" s="190"/>
      <c r="B829" s="189"/>
      <c r="C829" s="189"/>
      <c r="D829" s="189"/>
      <c r="E829" s="189"/>
      <c r="F829" s="245"/>
    </row>
    <row r="830" customFormat="false" ht="12.75" hidden="false" customHeight="false" outlineLevel="0" collapsed="false">
      <c r="A830" s="190"/>
      <c r="B830" s="189"/>
      <c r="C830" s="189"/>
      <c r="D830" s="189"/>
      <c r="E830" s="189"/>
      <c r="F830" s="245"/>
    </row>
    <row r="831" customFormat="false" ht="12.75" hidden="false" customHeight="false" outlineLevel="0" collapsed="false">
      <c r="A831" s="190"/>
      <c r="B831" s="189"/>
      <c r="C831" s="189"/>
      <c r="D831" s="189"/>
      <c r="E831" s="189"/>
      <c r="F831" s="245"/>
    </row>
    <row r="832" customFormat="false" ht="12.75" hidden="false" customHeight="false" outlineLevel="0" collapsed="false">
      <c r="A832" s="190"/>
      <c r="B832" s="189"/>
      <c r="C832" s="189"/>
      <c r="D832" s="189"/>
      <c r="E832" s="189"/>
      <c r="F832" s="245"/>
    </row>
    <row r="833" customFormat="false" ht="12.75" hidden="false" customHeight="false" outlineLevel="0" collapsed="false">
      <c r="A833" s="190"/>
      <c r="B833" s="189"/>
      <c r="C833" s="189"/>
      <c r="D833" s="189"/>
      <c r="E833" s="189"/>
      <c r="F833" s="245"/>
    </row>
    <row r="834" customFormat="false" ht="12.75" hidden="false" customHeight="false" outlineLevel="0" collapsed="false">
      <c r="A834" s="190"/>
      <c r="B834" s="189"/>
      <c r="C834" s="189"/>
      <c r="D834" s="189"/>
      <c r="E834" s="189"/>
      <c r="F834" s="245"/>
    </row>
    <row r="835" customFormat="false" ht="12.75" hidden="false" customHeight="false" outlineLevel="0" collapsed="false">
      <c r="A835" s="190"/>
      <c r="B835" s="189"/>
      <c r="C835" s="189"/>
      <c r="D835" s="189"/>
      <c r="E835" s="189"/>
      <c r="F835" s="245"/>
    </row>
    <row r="836" customFormat="false" ht="12.75" hidden="false" customHeight="false" outlineLevel="0" collapsed="false">
      <c r="A836" s="190"/>
      <c r="B836" s="189"/>
      <c r="C836" s="189"/>
      <c r="D836" s="189"/>
      <c r="E836" s="189"/>
      <c r="F836" s="245"/>
    </row>
    <row r="837" customFormat="false" ht="12.75" hidden="false" customHeight="false" outlineLevel="0" collapsed="false">
      <c r="A837" s="190"/>
      <c r="B837" s="189"/>
      <c r="C837" s="189"/>
      <c r="D837" s="189"/>
      <c r="E837" s="189"/>
      <c r="F837" s="245"/>
    </row>
    <row r="838" customFormat="false" ht="12.75" hidden="false" customHeight="false" outlineLevel="0" collapsed="false">
      <c r="A838" s="190"/>
      <c r="B838" s="189"/>
      <c r="C838" s="189"/>
      <c r="D838" s="189"/>
      <c r="E838" s="189"/>
      <c r="F838" s="245"/>
    </row>
    <row r="839" customFormat="false" ht="12.75" hidden="false" customHeight="false" outlineLevel="0" collapsed="false">
      <c r="A839" s="190"/>
      <c r="B839" s="189"/>
      <c r="C839" s="189"/>
      <c r="D839" s="189"/>
      <c r="E839" s="189"/>
      <c r="F839" s="245"/>
    </row>
    <row r="840" customFormat="false" ht="12.75" hidden="false" customHeight="false" outlineLevel="0" collapsed="false">
      <c r="A840" s="190"/>
      <c r="B840" s="189"/>
      <c r="C840" s="189"/>
      <c r="D840" s="189"/>
      <c r="E840" s="189"/>
      <c r="F840" s="245"/>
    </row>
    <row r="841" customFormat="false" ht="12.75" hidden="false" customHeight="false" outlineLevel="0" collapsed="false">
      <c r="A841" s="190"/>
      <c r="B841" s="189"/>
      <c r="C841" s="189"/>
      <c r="D841" s="189"/>
      <c r="E841" s="189"/>
      <c r="F841" s="245"/>
    </row>
    <row r="842" customFormat="false" ht="12.75" hidden="false" customHeight="false" outlineLevel="0" collapsed="false">
      <c r="A842" s="190"/>
      <c r="B842" s="189"/>
      <c r="C842" s="189"/>
      <c r="D842" s="189"/>
      <c r="E842" s="189"/>
      <c r="F842" s="245"/>
    </row>
    <row r="843" customFormat="false" ht="12.75" hidden="false" customHeight="false" outlineLevel="0" collapsed="false">
      <c r="A843" s="190"/>
      <c r="B843" s="189"/>
      <c r="C843" s="189"/>
      <c r="D843" s="189"/>
      <c r="E843" s="189"/>
      <c r="F843" s="245"/>
    </row>
    <row r="844" customFormat="false" ht="12.75" hidden="false" customHeight="false" outlineLevel="0" collapsed="false">
      <c r="A844" s="190"/>
      <c r="B844" s="189"/>
      <c r="C844" s="189"/>
      <c r="D844" s="189"/>
      <c r="E844" s="189"/>
      <c r="F844" s="245"/>
    </row>
    <row r="845" customFormat="false" ht="12.75" hidden="false" customHeight="false" outlineLevel="0" collapsed="false">
      <c r="A845" s="190"/>
      <c r="B845" s="189"/>
      <c r="C845" s="189"/>
      <c r="D845" s="189"/>
      <c r="E845" s="189"/>
      <c r="F845" s="245"/>
    </row>
    <row r="846" customFormat="false" ht="12.75" hidden="false" customHeight="false" outlineLevel="0" collapsed="false">
      <c r="A846" s="190"/>
      <c r="B846" s="189"/>
      <c r="C846" s="189"/>
      <c r="D846" s="189"/>
      <c r="E846" s="189"/>
      <c r="F846" s="245"/>
    </row>
    <row r="847" customFormat="false" ht="12.75" hidden="false" customHeight="false" outlineLevel="0" collapsed="false">
      <c r="A847" s="190"/>
      <c r="B847" s="189"/>
      <c r="C847" s="189"/>
      <c r="D847" s="189"/>
      <c r="E847" s="189"/>
      <c r="F847" s="245"/>
    </row>
    <row r="848" customFormat="false" ht="12.75" hidden="false" customHeight="false" outlineLevel="0" collapsed="false">
      <c r="A848" s="190"/>
      <c r="B848" s="189"/>
      <c r="C848" s="189"/>
      <c r="D848" s="189"/>
      <c r="E848" s="189"/>
      <c r="F848" s="245"/>
    </row>
    <row r="849" customFormat="false" ht="12.75" hidden="false" customHeight="false" outlineLevel="0" collapsed="false">
      <c r="A849" s="190"/>
      <c r="B849" s="189"/>
      <c r="C849" s="189"/>
      <c r="D849" s="189"/>
      <c r="E849" s="189"/>
      <c r="F849" s="245"/>
    </row>
    <row r="850" customFormat="false" ht="12.75" hidden="false" customHeight="false" outlineLevel="0" collapsed="false">
      <c r="A850" s="190"/>
      <c r="B850" s="189"/>
      <c r="C850" s="189"/>
      <c r="D850" s="189"/>
      <c r="E850" s="189"/>
      <c r="F850" s="245"/>
    </row>
    <row r="851" customFormat="false" ht="12.75" hidden="false" customHeight="false" outlineLevel="0" collapsed="false">
      <c r="A851" s="190"/>
      <c r="B851" s="189"/>
      <c r="C851" s="189"/>
      <c r="D851" s="189"/>
      <c r="E851" s="189"/>
      <c r="F851" s="245"/>
    </row>
    <row r="852" customFormat="false" ht="12.75" hidden="false" customHeight="false" outlineLevel="0" collapsed="false">
      <c r="A852" s="190"/>
      <c r="B852" s="189"/>
      <c r="C852" s="189"/>
      <c r="D852" s="189"/>
      <c r="E852" s="189"/>
      <c r="F852" s="245"/>
    </row>
    <row r="853" customFormat="false" ht="12.75" hidden="false" customHeight="false" outlineLevel="0" collapsed="false">
      <c r="A853" s="190"/>
      <c r="B853" s="189"/>
      <c r="C853" s="189"/>
      <c r="D853" s="189"/>
      <c r="E853" s="189"/>
      <c r="F853" s="245"/>
    </row>
    <row r="854" customFormat="false" ht="12.75" hidden="false" customHeight="false" outlineLevel="0" collapsed="false">
      <c r="A854" s="190"/>
      <c r="B854" s="189"/>
      <c r="C854" s="189"/>
      <c r="D854" s="189"/>
      <c r="E854" s="189"/>
      <c r="F854" s="245"/>
    </row>
    <row r="855" customFormat="false" ht="12.75" hidden="false" customHeight="false" outlineLevel="0" collapsed="false">
      <c r="A855" s="190"/>
      <c r="B855" s="189"/>
      <c r="C855" s="189"/>
      <c r="D855" s="189"/>
      <c r="E855" s="189"/>
      <c r="F855" s="245"/>
    </row>
    <row r="856" customFormat="false" ht="12.75" hidden="false" customHeight="false" outlineLevel="0" collapsed="false">
      <c r="A856" s="190"/>
      <c r="B856" s="189"/>
      <c r="C856" s="189"/>
      <c r="D856" s="189"/>
      <c r="E856" s="189"/>
      <c r="F856" s="245"/>
    </row>
    <row r="857" customFormat="false" ht="12.75" hidden="false" customHeight="false" outlineLevel="0" collapsed="false">
      <c r="A857" s="190"/>
      <c r="B857" s="189"/>
      <c r="C857" s="189"/>
      <c r="D857" s="189"/>
      <c r="E857" s="189"/>
      <c r="F857" s="245"/>
    </row>
    <row r="858" customFormat="false" ht="12.75" hidden="false" customHeight="false" outlineLevel="0" collapsed="false">
      <c r="A858" s="190"/>
      <c r="B858" s="189"/>
      <c r="C858" s="189"/>
      <c r="D858" s="189"/>
      <c r="E858" s="189"/>
      <c r="F858" s="245"/>
    </row>
    <row r="859" customFormat="false" ht="12.75" hidden="false" customHeight="false" outlineLevel="0" collapsed="false">
      <c r="A859" s="190"/>
      <c r="B859" s="189"/>
      <c r="C859" s="189"/>
      <c r="D859" s="189"/>
      <c r="E859" s="189"/>
      <c r="F859" s="245"/>
    </row>
    <row r="860" customFormat="false" ht="12.75" hidden="false" customHeight="false" outlineLevel="0" collapsed="false">
      <c r="A860" s="190"/>
      <c r="B860" s="189"/>
      <c r="C860" s="189"/>
      <c r="D860" s="189"/>
      <c r="E860" s="189"/>
      <c r="F860" s="245"/>
    </row>
    <row r="861" customFormat="false" ht="12.75" hidden="false" customHeight="false" outlineLevel="0" collapsed="false">
      <c r="A861" s="190"/>
      <c r="B861" s="189"/>
      <c r="C861" s="189"/>
      <c r="D861" s="189"/>
      <c r="E861" s="189"/>
      <c r="F861" s="245"/>
    </row>
    <row r="862" customFormat="false" ht="12.75" hidden="false" customHeight="false" outlineLevel="0" collapsed="false">
      <c r="A862" s="190"/>
      <c r="B862" s="189"/>
      <c r="C862" s="189"/>
      <c r="D862" s="189"/>
      <c r="E862" s="189"/>
      <c r="F862" s="245"/>
    </row>
    <row r="863" customFormat="false" ht="12.75" hidden="false" customHeight="false" outlineLevel="0" collapsed="false">
      <c r="A863" s="190"/>
      <c r="B863" s="189"/>
      <c r="C863" s="189"/>
      <c r="D863" s="189"/>
      <c r="E863" s="189"/>
      <c r="F863" s="245"/>
    </row>
    <row r="864" customFormat="false" ht="12.75" hidden="false" customHeight="false" outlineLevel="0" collapsed="false">
      <c r="A864" s="190"/>
      <c r="B864" s="189"/>
      <c r="C864" s="189"/>
      <c r="D864" s="189"/>
      <c r="E864" s="189"/>
      <c r="F864" s="245"/>
    </row>
    <row r="865" customFormat="false" ht="12.75" hidden="false" customHeight="false" outlineLevel="0" collapsed="false">
      <c r="A865" s="190"/>
      <c r="B865" s="189"/>
      <c r="C865" s="189"/>
      <c r="D865" s="189"/>
      <c r="E865" s="189"/>
      <c r="F865" s="245"/>
    </row>
    <row r="866" customFormat="false" ht="12.75" hidden="false" customHeight="false" outlineLevel="0" collapsed="false">
      <c r="A866" s="190"/>
      <c r="B866" s="189"/>
      <c r="C866" s="189"/>
      <c r="D866" s="189"/>
      <c r="E866" s="189"/>
      <c r="F866" s="245"/>
    </row>
    <row r="867" customFormat="false" ht="12.75" hidden="false" customHeight="false" outlineLevel="0" collapsed="false">
      <c r="A867" s="190"/>
      <c r="B867" s="189"/>
      <c r="C867" s="189"/>
      <c r="D867" s="189"/>
      <c r="E867" s="189"/>
      <c r="F867" s="245"/>
    </row>
    <row r="868" customFormat="false" ht="12.75" hidden="false" customHeight="false" outlineLevel="0" collapsed="false">
      <c r="A868" s="190"/>
      <c r="B868" s="189"/>
      <c r="C868" s="189"/>
      <c r="D868" s="189"/>
      <c r="E868" s="189"/>
      <c r="F868" s="245"/>
    </row>
    <row r="869" customFormat="false" ht="12.75" hidden="false" customHeight="false" outlineLevel="0" collapsed="false">
      <c r="A869" s="190"/>
      <c r="B869" s="189"/>
      <c r="C869" s="189"/>
      <c r="D869" s="189"/>
      <c r="E869" s="189"/>
      <c r="F869" s="245"/>
    </row>
    <row r="870" customFormat="false" ht="12.75" hidden="false" customHeight="false" outlineLevel="0" collapsed="false">
      <c r="A870" s="190"/>
      <c r="B870" s="189"/>
      <c r="C870" s="189"/>
      <c r="D870" s="189"/>
      <c r="E870" s="189"/>
      <c r="F870" s="245"/>
    </row>
    <row r="871" customFormat="false" ht="12.75" hidden="false" customHeight="false" outlineLevel="0" collapsed="false">
      <c r="A871" s="190"/>
      <c r="B871" s="189"/>
      <c r="C871" s="189"/>
      <c r="D871" s="189"/>
      <c r="E871" s="189"/>
      <c r="F871" s="245"/>
    </row>
    <row r="872" customFormat="false" ht="12.75" hidden="false" customHeight="false" outlineLevel="0" collapsed="false">
      <c r="A872" s="190"/>
      <c r="B872" s="189"/>
      <c r="C872" s="189"/>
      <c r="D872" s="189"/>
      <c r="E872" s="189"/>
      <c r="F872" s="245"/>
    </row>
    <row r="873" customFormat="false" ht="12.75" hidden="false" customHeight="false" outlineLevel="0" collapsed="false">
      <c r="A873" s="190"/>
      <c r="B873" s="189"/>
      <c r="C873" s="189"/>
      <c r="D873" s="189"/>
      <c r="E873" s="189"/>
      <c r="F873" s="245"/>
    </row>
    <row r="874" customFormat="false" ht="12.75" hidden="false" customHeight="false" outlineLevel="0" collapsed="false">
      <c r="A874" s="190"/>
      <c r="B874" s="189"/>
      <c r="C874" s="189"/>
      <c r="D874" s="189"/>
      <c r="E874" s="189"/>
      <c r="F874" s="245"/>
    </row>
    <row r="875" customFormat="false" ht="12.75" hidden="false" customHeight="false" outlineLevel="0" collapsed="false">
      <c r="A875" s="190"/>
      <c r="B875" s="189"/>
      <c r="C875" s="189"/>
      <c r="D875" s="189"/>
      <c r="E875" s="189"/>
      <c r="F875" s="245"/>
    </row>
    <row r="876" customFormat="false" ht="12.75" hidden="false" customHeight="false" outlineLevel="0" collapsed="false">
      <c r="A876" s="190"/>
      <c r="B876" s="189"/>
      <c r="C876" s="189"/>
      <c r="D876" s="189"/>
      <c r="E876" s="189"/>
      <c r="F876" s="245"/>
    </row>
    <row r="877" customFormat="false" ht="12.75" hidden="false" customHeight="false" outlineLevel="0" collapsed="false">
      <c r="A877" s="190"/>
      <c r="B877" s="189"/>
      <c r="C877" s="189"/>
      <c r="D877" s="189"/>
      <c r="E877" s="189"/>
      <c r="F877" s="245"/>
    </row>
    <row r="878" customFormat="false" ht="12.75" hidden="false" customHeight="false" outlineLevel="0" collapsed="false">
      <c r="A878" s="190"/>
      <c r="B878" s="189"/>
      <c r="C878" s="189"/>
      <c r="D878" s="189"/>
      <c r="E878" s="189"/>
      <c r="F878" s="245"/>
    </row>
    <row r="879" customFormat="false" ht="12.75" hidden="false" customHeight="false" outlineLevel="0" collapsed="false">
      <c r="A879" s="190"/>
      <c r="B879" s="189"/>
      <c r="C879" s="189"/>
      <c r="D879" s="189"/>
      <c r="E879" s="189"/>
      <c r="F879" s="245"/>
    </row>
    <row r="880" customFormat="false" ht="12.75" hidden="false" customHeight="false" outlineLevel="0" collapsed="false">
      <c r="A880" s="190"/>
      <c r="B880" s="189"/>
      <c r="C880" s="189"/>
      <c r="D880" s="189"/>
      <c r="E880" s="189"/>
      <c r="F880" s="245"/>
    </row>
    <row r="881" customFormat="false" ht="12.75" hidden="false" customHeight="false" outlineLevel="0" collapsed="false">
      <c r="A881" s="190"/>
      <c r="B881" s="189"/>
      <c r="C881" s="189"/>
      <c r="D881" s="189"/>
      <c r="E881" s="189"/>
      <c r="F881" s="245"/>
    </row>
    <row r="882" customFormat="false" ht="12.75" hidden="false" customHeight="false" outlineLevel="0" collapsed="false">
      <c r="A882" s="190"/>
      <c r="B882" s="189"/>
      <c r="C882" s="189"/>
      <c r="D882" s="189"/>
      <c r="E882" s="189"/>
      <c r="F882" s="245"/>
    </row>
    <row r="883" customFormat="false" ht="12.75" hidden="false" customHeight="false" outlineLevel="0" collapsed="false">
      <c r="A883" s="190"/>
      <c r="B883" s="189"/>
      <c r="C883" s="189"/>
      <c r="D883" s="189"/>
      <c r="E883" s="189"/>
      <c r="F883" s="245"/>
    </row>
    <row r="884" customFormat="false" ht="12.75" hidden="false" customHeight="false" outlineLevel="0" collapsed="false">
      <c r="A884" s="190"/>
      <c r="B884" s="189"/>
      <c r="C884" s="189"/>
      <c r="D884" s="189"/>
      <c r="E884" s="189"/>
      <c r="F884" s="245"/>
    </row>
    <row r="885" customFormat="false" ht="12.75" hidden="false" customHeight="false" outlineLevel="0" collapsed="false">
      <c r="A885" s="190"/>
      <c r="B885" s="189"/>
      <c r="C885" s="189"/>
      <c r="D885" s="189"/>
      <c r="E885" s="189"/>
      <c r="F885" s="245"/>
    </row>
    <row r="886" customFormat="false" ht="12.75" hidden="false" customHeight="false" outlineLevel="0" collapsed="false">
      <c r="A886" s="190"/>
      <c r="B886" s="189"/>
      <c r="C886" s="189"/>
      <c r="D886" s="189"/>
      <c r="E886" s="189"/>
      <c r="F886" s="245"/>
    </row>
    <row r="887" customFormat="false" ht="12.75" hidden="false" customHeight="false" outlineLevel="0" collapsed="false">
      <c r="A887" s="190"/>
      <c r="B887" s="189"/>
      <c r="C887" s="189"/>
      <c r="D887" s="189"/>
      <c r="E887" s="189"/>
      <c r="F887" s="245"/>
    </row>
    <row r="888" customFormat="false" ht="12.75" hidden="false" customHeight="false" outlineLevel="0" collapsed="false">
      <c r="A888" s="190"/>
      <c r="B888" s="189"/>
      <c r="C888" s="189"/>
      <c r="D888" s="189"/>
      <c r="E888" s="189"/>
      <c r="F888" s="245"/>
    </row>
    <row r="889" customFormat="false" ht="12.75" hidden="false" customHeight="false" outlineLevel="0" collapsed="false">
      <c r="A889" s="190"/>
      <c r="B889" s="189"/>
      <c r="C889" s="189"/>
      <c r="D889" s="189"/>
      <c r="E889" s="189"/>
      <c r="F889" s="245"/>
    </row>
    <row r="890" customFormat="false" ht="12.75" hidden="false" customHeight="false" outlineLevel="0" collapsed="false">
      <c r="A890" s="190"/>
      <c r="B890" s="189"/>
      <c r="C890" s="189"/>
      <c r="D890" s="189"/>
      <c r="E890" s="189"/>
      <c r="F890" s="245"/>
    </row>
    <row r="891" customFormat="false" ht="12.75" hidden="false" customHeight="false" outlineLevel="0" collapsed="false">
      <c r="A891" s="190"/>
      <c r="B891" s="189"/>
      <c r="C891" s="189"/>
      <c r="D891" s="189"/>
      <c r="E891" s="189"/>
      <c r="F891" s="245"/>
    </row>
    <row r="892" customFormat="false" ht="12.75" hidden="false" customHeight="false" outlineLevel="0" collapsed="false">
      <c r="A892" s="190"/>
      <c r="B892" s="189"/>
      <c r="C892" s="189"/>
      <c r="D892" s="189"/>
      <c r="E892" s="189"/>
      <c r="F892" s="245"/>
    </row>
    <row r="893" customFormat="false" ht="12.75" hidden="false" customHeight="false" outlineLevel="0" collapsed="false">
      <c r="A893" s="190"/>
      <c r="B893" s="189"/>
      <c r="C893" s="189"/>
      <c r="D893" s="189"/>
      <c r="E893" s="189"/>
      <c r="F893" s="245"/>
    </row>
    <row r="894" customFormat="false" ht="12.75" hidden="false" customHeight="false" outlineLevel="0" collapsed="false">
      <c r="A894" s="190"/>
      <c r="B894" s="189"/>
      <c r="C894" s="189"/>
      <c r="D894" s="189"/>
      <c r="E894" s="189"/>
      <c r="F894" s="245"/>
    </row>
    <row r="895" customFormat="false" ht="12.75" hidden="false" customHeight="false" outlineLevel="0" collapsed="false">
      <c r="A895" s="190"/>
      <c r="B895" s="189"/>
      <c r="C895" s="189"/>
      <c r="D895" s="189"/>
      <c r="E895" s="189"/>
      <c r="F895" s="245"/>
    </row>
    <row r="896" customFormat="false" ht="12.75" hidden="false" customHeight="false" outlineLevel="0" collapsed="false">
      <c r="A896" s="190"/>
      <c r="B896" s="189"/>
      <c r="C896" s="189"/>
      <c r="D896" s="189"/>
      <c r="E896" s="189"/>
      <c r="F896" s="245"/>
    </row>
    <row r="897" customFormat="false" ht="12.75" hidden="false" customHeight="false" outlineLevel="0" collapsed="false">
      <c r="A897" s="190"/>
      <c r="B897" s="189"/>
      <c r="C897" s="189"/>
      <c r="D897" s="189"/>
      <c r="E897" s="189"/>
      <c r="F897" s="245"/>
    </row>
    <row r="898" customFormat="false" ht="12.75" hidden="false" customHeight="false" outlineLevel="0" collapsed="false">
      <c r="A898" s="190"/>
      <c r="B898" s="189"/>
      <c r="C898" s="189"/>
      <c r="D898" s="189"/>
      <c r="E898" s="189"/>
      <c r="F898" s="245"/>
    </row>
    <row r="899" customFormat="false" ht="12.75" hidden="false" customHeight="false" outlineLevel="0" collapsed="false">
      <c r="A899" s="190"/>
      <c r="B899" s="189"/>
      <c r="C899" s="189"/>
      <c r="D899" s="189"/>
      <c r="E899" s="189"/>
      <c r="F899" s="245"/>
    </row>
    <row r="900" customFormat="false" ht="12.75" hidden="false" customHeight="false" outlineLevel="0" collapsed="false">
      <c r="A900" s="190"/>
      <c r="B900" s="189"/>
      <c r="C900" s="189"/>
      <c r="D900" s="189"/>
      <c r="E900" s="189"/>
      <c r="F900" s="245"/>
    </row>
    <row r="901" customFormat="false" ht="12.75" hidden="false" customHeight="false" outlineLevel="0" collapsed="false">
      <c r="A901" s="190"/>
      <c r="B901" s="189"/>
      <c r="C901" s="189"/>
      <c r="D901" s="189"/>
      <c r="E901" s="189"/>
      <c r="F901" s="245"/>
    </row>
    <row r="902" customFormat="false" ht="12.75" hidden="false" customHeight="false" outlineLevel="0" collapsed="false">
      <c r="A902" s="190"/>
      <c r="B902" s="189"/>
      <c r="C902" s="189"/>
      <c r="D902" s="189"/>
      <c r="E902" s="189"/>
      <c r="F902" s="245"/>
    </row>
    <row r="903" customFormat="false" ht="12.75" hidden="false" customHeight="false" outlineLevel="0" collapsed="false">
      <c r="A903" s="190"/>
      <c r="B903" s="189"/>
      <c r="C903" s="189"/>
      <c r="D903" s="189"/>
      <c r="E903" s="189"/>
      <c r="F903" s="245"/>
    </row>
    <row r="904" customFormat="false" ht="12.75" hidden="false" customHeight="false" outlineLevel="0" collapsed="false">
      <c r="A904" s="190"/>
      <c r="B904" s="189"/>
      <c r="C904" s="189"/>
      <c r="D904" s="189"/>
      <c r="E904" s="189"/>
      <c r="F904" s="245"/>
    </row>
    <row r="905" customFormat="false" ht="12.75" hidden="false" customHeight="false" outlineLevel="0" collapsed="false">
      <c r="A905" s="190"/>
      <c r="B905" s="189"/>
      <c r="C905" s="189"/>
      <c r="D905" s="189"/>
      <c r="E905" s="189"/>
      <c r="F905" s="245"/>
    </row>
    <row r="906" customFormat="false" ht="12.75" hidden="false" customHeight="false" outlineLevel="0" collapsed="false">
      <c r="A906" s="190"/>
      <c r="B906" s="189"/>
      <c r="C906" s="189"/>
      <c r="D906" s="189"/>
      <c r="E906" s="189"/>
      <c r="F906" s="245"/>
    </row>
    <row r="907" customFormat="false" ht="12.75" hidden="false" customHeight="false" outlineLevel="0" collapsed="false">
      <c r="A907" s="190"/>
      <c r="B907" s="189"/>
      <c r="C907" s="189"/>
      <c r="D907" s="189"/>
      <c r="E907" s="189"/>
      <c r="F907" s="245"/>
    </row>
    <row r="908" customFormat="false" ht="12.75" hidden="false" customHeight="false" outlineLevel="0" collapsed="false">
      <c r="A908" s="190"/>
      <c r="B908" s="189"/>
      <c r="C908" s="189"/>
      <c r="D908" s="189"/>
      <c r="E908" s="189"/>
      <c r="F908" s="245"/>
    </row>
    <row r="909" customFormat="false" ht="12.75" hidden="false" customHeight="false" outlineLevel="0" collapsed="false">
      <c r="A909" s="190"/>
      <c r="B909" s="189"/>
      <c r="C909" s="189"/>
      <c r="D909" s="189"/>
      <c r="E909" s="189"/>
      <c r="F909" s="245"/>
    </row>
    <row r="910" customFormat="false" ht="12.75" hidden="false" customHeight="false" outlineLevel="0" collapsed="false">
      <c r="A910" s="190"/>
      <c r="B910" s="189"/>
      <c r="C910" s="189"/>
      <c r="D910" s="189"/>
      <c r="E910" s="189"/>
      <c r="F910" s="245"/>
    </row>
    <row r="911" customFormat="false" ht="12.75" hidden="false" customHeight="false" outlineLevel="0" collapsed="false">
      <c r="A911" s="190"/>
      <c r="B911" s="189"/>
      <c r="C911" s="189"/>
      <c r="D911" s="189"/>
      <c r="E911" s="189"/>
      <c r="F911" s="245"/>
    </row>
    <row r="912" customFormat="false" ht="12.75" hidden="false" customHeight="false" outlineLevel="0" collapsed="false">
      <c r="A912" s="190"/>
      <c r="B912" s="189"/>
      <c r="C912" s="189"/>
      <c r="D912" s="189"/>
      <c r="E912" s="189"/>
      <c r="F912" s="245"/>
    </row>
    <row r="913" customFormat="false" ht="12.75" hidden="false" customHeight="false" outlineLevel="0" collapsed="false">
      <c r="A913" s="190"/>
      <c r="B913" s="189"/>
      <c r="C913" s="189"/>
      <c r="D913" s="189"/>
      <c r="E913" s="189"/>
      <c r="F913" s="245"/>
    </row>
    <row r="914" customFormat="false" ht="12.75" hidden="false" customHeight="false" outlineLevel="0" collapsed="false">
      <c r="A914" s="190"/>
      <c r="B914" s="189"/>
      <c r="C914" s="189"/>
      <c r="D914" s="189"/>
      <c r="E914" s="189"/>
      <c r="F914" s="245"/>
    </row>
    <row r="915" customFormat="false" ht="12.75" hidden="false" customHeight="false" outlineLevel="0" collapsed="false">
      <c r="A915" s="190"/>
      <c r="B915" s="189"/>
      <c r="C915" s="189"/>
      <c r="D915" s="189"/>
      <c r="E915" s="189"/>
      <c r="F915" s="245"/>
    </row>
    <row r="916" customFormat="false" ht="12.75" hidden="false" customHeight="false" outlineLevel="0" collapsed="false">
      <c r="A916" s="190"/>
      <c r="B916" s="189"/>
      <c r="C916" s="189"/>
      <c r="D916" s="189"/>
      <c r="E916" s="189"/>
      <c r="F916" s="245"/>
    </row>
    <row r="917" customFormat="false" ht="12.75" hidden="false" customHeight="false" outlineLevel="0" collapsed="false">
      <c r="A917" s="190"/>
      <c r="B917" s="189"/>
      <c r="C917" s="189"/>
      <c r="D917" s="189"/>
      <c r="E917" s="189"/>
      <c r="F917" s="245"/>
    </row>
    <row r="918" customFormat="false" ht="12.75" hidden="false" customHeight="false" outlineLevel="0" collapsed="false">
      <c r="A918" s="190"/>
      <c r="B918" s="189"/>
      <c r="C918" s="189"/>
      <c r="D918" s="189"/>
      <c r="E918" s="189"/>
      <c r="F918" s="245"/>
    </row>
    <row r="919" customFormat="false" ht="12.75" hidden="false" customHeight="false" outlineLevel="0" collapsed="false">
      <c r="A919" s="190"/>
      <c r="B919" s="189"/>
      <c r="C919" s="189"/>
      <c r="D919" s="189"/>
      <c r="E919" s="189"/>
      <c r="F919" s="245"/>
    </row>
    <row r="920" customFormat="false" ht="12.75" hidden="false" customHeight="false" outlineLevel="0" collapsed="false">
      <c r="A920" s="190"/>
      <c r="B920" s="189"/>
      <c r="C920" s="189"/>
      <c r="D920" s="189"/>
      <c r="E920" s="189"/>
      <c r="F920" s="245"/>
    </row>
    <row r="921" customFormat="false" ht="12.75" hidden="false" customHeight="false" outlineLevel="0" collapsed="false">
      <c r="A921" s="190"/>
      <c r="B921" s="189"/>
      <c r="C921" s="189"/>
      <c r="D921" s="189"/>
      <c r="E921" s="189"/>
      <c r="F921" s="245"/>
    </row>
    <row r="922" customFormat="false" ht="12.75" hidden="false" customHeight="false" outlineLevel="0" collapsed="false">
      <c r="A922" s="190"/>
      <c r="B922" s="189"/>
      <c r="C922" s="189"/>
      <c r="D922" s="189"/>
      <c r="E922" s="189"/>
      <c r="F922" s="245"/>
    </row>
    <row r="923" customFormat="false" ht="12.75" hidden="false" customHeight="false" outlineLevel="0" collapsed="false">
      <c r="A923" s="190"/>
      <c r="B923" s="189"/>
      <c r="C923" s="189"/>
      <c r="D923" s="189"/>
      <c r="E923" s="189"/>
      <c r="F923" s="245"/>
    </row>
    <row r="924" customFormat="false" ht="12.75" hidden="false" customHeight="false" outlineLevel="0" collapsed="false">
      <c r="A924" s="190"/>
      <c r="B924" s="189"/>
      <c r="C924" s="189"/>
      <c r="D924" s="189"/>
      <c r="E924" s="189"/>
      <c r="F924" s="245"/>
    </row>
    <row r="925" customFormat="false" ht="12.75" hidden="false" customHeight="false" outlineLevel="0" collapsed="false">
      <c r="A925" s="190"/>
      <c r="B925" s="189"/>
      <c r="C925" s="189"/>
      <c r="D925" s="189"/>
      <c r="E925" s="189"/>
      <c r="F925" s="245"/>
    </row>
    <row r="926" customFormat="false" ht="12.75" hidden="false" customHeight="false" outlineLevel="0" collapsed="false">
      <c r="A926" s="190"/>
      <c r="B926" s="189"/>
      <c r="C926" s="189"/>
      <c r="D926" s="189"/>
      <c r="E926" s="189"/>
      <c r="F926" s="245"/>
    </row>
    <row r="927" customFormat="false" ht="12.75" hidden="false" customHeight="false" outlineLevel="0" collapsed="false">
      <c r="A927" s="190"/>
      <c r="B927" s="189"/>
      <c r="C927" s="189"/>
      <c r="D927" s="189"/>
      <c r="E927" s="189"/>
      <c r="F927" s="245"/>
    </row>
    <row r="928" customFormat="false" ht="12.75" hidden="false" customHeight="false" outlineLevel="0" collapsed="false">
      <c r="A928" s="190"/>
      <c r="B928" s="189"/>
      <c r="C928" s="189"/>
      <c r="D928" s="189"/>
      <c r="E928" s="189"/>
      <c r="F928" s="245"/>
    </row>
    <row r="929" customFormat="false" ht="12.75" hidden="false" customHeight="false" outlineLevel="0" collapsed="false">
      <c r="A929" s="190"/>
      <c r="B929" s="189"/>
      <c r="C929" s="189"/>
      <c r="D929" s="189"/>
      <c r="E929" s="189"/>
      <c r="F929" s="245"/>
    </row>
    <row r="930" customFormat="false" ht="12.75" hidden="false" customHeight="false" outlineLevel="0" collapsed="false">
      <c r="A930" s="190"/>
      <c r="B930" s="189"/>
      <c r="C930" s="189"/>
      <c r="D930" s="189"/>
      <c r="E930" s="189"/>
      <c r="F930" s="245"/>
    </row>
    <row r="931" customFormat="false" ht="12.75" hidden="false" customHeight="false" outlineLevel="0" collapsed="false">
      <c r="A931" s="190"/>
      <c r="B931" s="189"/>
      <c r="C931" s="189"/>
      <c r="D931" s="189"/>
      <c r="E931" s="189"/>
      <c r="F931" s="245"/>
    </row>
    <row r="932" customFormat="false" ht="12.75" hidden="false" customHeight="false" outlineLevel="0" collapsed="false">
      <c r="A932" s="190"/>
      <c r="B932" s="189"/>
      <c r="C932" s="189"/>
      <c r="D932" s="189"/>
      <c r="E932" s="189"/>
      <c r="F932" s="245"/>
    </row>
    <row r="933" customFormat="false" ht="12.75" hidden="false" customHeight="false" outlineLevel="0" collapsed="false">
      <c r="A933" s="190"/>
      <c r="B933" s="189"/>
      <c r="C933" s="189"/>
      <c r="D933" s="189"/>
      <c r="E933" s="189"/>
      <c r="F933" s="245"/>
    </row>
    <row r="934" customFormat="false" ht="12.75" hidden="false" customHeight="false" outlineLevel="0" collapsed="false">
      <c r="A934" s="190"/>
      <c r="B934" s="189"/>
      <c r="C934" s="189"/>
      <c r="D934" s="189"/>
      <c r="E934" s="189"/>
      <c r="F934" s="245"/>
    </row>
    <row r="935" customFormat="false" ht="12.75" hidden="false" customHeight="false" outlineLevel="0" collapsed="false">
      <c r="A935" s="190"/>
      <c r="B935" s="189"/>
      <c r="C935" s="189"/>
      <c r="D935" s="189"/>
      <c r="E935" s="189"/>
      <c r="F935" s="245"/>
    </row>
    <row r="936" customFormat="false" ht="12.75" hidden="false" customHeight="false" outlineLevel="0" collapsed="false">
      <c r="A936" s="190"/>
      <c r="B936" s="189"/>
      <c r="C936" s="189"/>
      <c r="D936" s="189"/>
      <c r="E936" s="189"/>
      <c r="F936" s="245"/>
    </row>
    <row r="937" customFormat="false" ht="12.75" hidden="false" customHeight="false" outlineLevel="0" collapsed="false">
      <c r="A937" s="190"/>
      <c r="B937" s="189"/>
      <c r="C937" s="189"/>
      <c r="D937" s="189"/>
      <c r="E937" s="189"/>
      <c r="F937" s="245"/>
    </row>
    <row r="938" customFormat="false" ht="12.75" hidden="false" customHeight="false" outlineLevel="0" collapsed="false">
      <c r="A938" s="190"/>
      <c r="B938" s="189"/>
      <c r="C938" s="189"/>
      <c r="D938" s="189"/>
      <c r="E938" s="189"/>
      <c r="F938" s="245"/>
    </row>
    <row r="939" customFormat="false" ht="12.75" hidden="false" customHeight="false" outlineLevel="0" collapsed="false">
      <c r="A939" s="190"/>
      <c r="B939" s="189"/>
      <c r="C939" s="189"/>
      <c r="D939" s="189"/>
      <c r="E939" s="189"/>
      <c r="F939" s="245"/>
    </row>
    <row r="940" customFormat="false" ht="12.75" hidden="false" customHeight="false" outlineLevel="0" collapsed="false">
      <c r="A940" s="190"/>
      <c r="B940" s="189"/>
      <c r="C940" s="189"/>
      <c r="D940" s="189"/>
      <c r="E940" s="189"/>
      <c r="F940" s="245"/>
    </row>
    <row r="941" customFormat="false" ht="12.75" hidden="false" customHeight="false" outlineLevel="0" collapsed="false">
      <c r="A941" s="190"/>
      <c r="B941" s="189"/>
      <c r="C941" s="189"/>
      <c r="D941" s="189"/>
      <c r="E941" s="189"/>
      <c r="F941" s="245"/>
    </row>
    <row r="942" customFormat="false" ht="12.75" hidden="false" customHeight="false" outlineLevel="0" collapsed="false">
      <c r="A942" s="190"/>
      <c r="B942" s="189"/>
      <c r="C942" s="189"/>
      <c r="D942" s="189"/>
      <c r="E942" s="189"/>
      <c r="F942" s="245"/>
    </row>
    <row r="943" customFormat="false" ht="12.75" hidden="false" customHeight="false" outlineLevel="0" collapsed="false">
      <c r="A943" s="190"/>
      <c r="B943" s="189"/>
      <c r="C943" s="189"/>
      <c r="D943" s="189"/>
      <c r="E943" s="189"/>
      <c r="F943" s="245"/>
    </row>
    <row r="944" customFormat="false" ht="12.75" hidden="false" customHeight="false" outlineLevel="0" collapsed="false">
      <c r="A944" s="190"/>
      <c r="B944" s="189"/>
      <c r="C944" s="189"/>
      <c r="D944" s="189"/>
      <c r="E944" s="189"/>
      <c r="F944" s="245"/>
    </row>
    <row r="945" customFormat="false" ht="12.75" hidden="false" customHeight="false" outlineLevel="0" collapsed="false">
      <c r="A945" s="190"/>
      <c r="B945" s="189"/>
      <c r="C945" s="189"/>
      <c r="D945" s="189"/>
      <c r="E945" s="189"/>
      <c r="F945" s="245"/>
    </row>
    <row r="946" customFormat="false" ht="12.75" hidden="false" customHeight="false" outlineLevel="0" collapsed="false">
      <c r="A946" s="190"/>
      <c r="B946" s="189"/>
      <c r="C946" s="189"/>
      <c r="D946" s="189"/>
      <c r="E946" s="189"/>
      <c r="F946" s="245"/>
    </row>
    <row r="947" customFormat="false" ht="12.75" hidden="false" customHeight="false" outlineLevel="0" collapsed="false">
      <c r="A947" s="190"/>
      <c r="B947" s="189"/>
      <c r="C947" s="189"/>
      <c r="D947" s="189"/>
      <c r="E947" s="189"/>
      <c r="F947" s="245"/>
    </row>
    <row r="948" customFormat="false" ht="12.75" hidden="false" customHeight="false" outlineLevel="0" collapsed="false">
      <c r="A948" s="190"/>
      <c r="B948" s="189"/>
      <c r="C948" s="189"/>
      <c r="D948" s="189"/>
      <c r="E948" s="189"/>
      <c r="F948" s="245"/>
    </row>
    <row r="949" customFormat="false" ht="12.75" hidden="false" customHeight="false" outlineLevel="0" collapsed="false">
      <c r="A949" s="190"/>
      <c r="B949" s="189"/>
      <c r="C949" s="189"/>
      <c r="D949" s="189"/>
      <c r="E949" s="189"/>
      <c r="F949" s="245"/>
    </row>
    <row r="950" customFormat="false" ht="12.75" hidden="false" customHeight="false" outlineLevel="0" collapsed="false">
      <c r="A950" s="190"/>
      <c r="B950" s="189"/>
      <c r="C950" s="189"/>
      <c r="D950" s="189"/>
      <c r="E950" s="189"/>
      <c r="F950" s="245"/>
    </row>
    <row r="951" customFormat="false" ht="12.75" hidden="false" customHeight="false" outlineLevel="0" collapsed="false">
      <c r="A951" s="190"/>
      <c r="B951" s="189"/>
      <c r="C951" s="189"/>
      <c r="D951" s="189"/>
      <c r="E951" s="189"/>
      <c r="F951" s="245"/>
    </row>
    <row r="952" customFormat="false" ht="12.75" hidden="false" customHeight="false" outlineLevel="0" collapsed="false">
      <c r="A952" s="190"/>
      <c r="B952" s="189"/>
      <c r="C952" s="189"/>
      <c r="D952" s="189"/>
      <c r="E952" s="189"/>
      <c r="F952" s="245"/>
    </row>
    <row r="953" customFormat="false" ht="12.75" hidden="false" customHeight="false" outlineLevel="0" collapsed="false">
      <c r="A953" s="190"/>
      <c r="B953" s="189"/>
      <c r="C953" s="189"/>
      <c r="D953" s="189"/>
      <c r="E953" s="189"/>
      <c r="F953" s="245"/>
    </row>
    <row r="954" customFormat="false" ht="12.75" hidden="false" customHeight="false" outlineLevel="0" collapsed="false">
      <c r="A954" s="190"/>
      <c r="B954" s="189"/>
      <c r="C954" s="189"/>
      <c r="D954" s="189"/>
      <c r="E954" s="189"/>
      <c r="F954" s="245"/>
    </row>
    <row r="955" customFormat="false" ht="12.75" hidden="false" customHeight="false" outlineLevel="0" collapsed="false">
      <c r="A955" s="190"/>
      <c r="B955" s="189"/>
      <c r="C955" s="189"/>
      <c r="D955" s="189"/>
      <c r="E955" s="189"/>
      <c r="F955" s="245"/>
    </row>
    <row r="956" customFormat="false" ht="12.75" hidden="false" customHeight="false" outlineLevel="0" collapsed="false">
      <c r="A956" s="190"/>
      <c r="B956" s="189"/>
      <c r="C956" s="189"/>
      <c r="D956" s="189"/>
      <c r="E956" s="189"/>
      <c r="F956" s="245"/>
    </row>
    <row r="957" customFormat="false" ht="12.75" hidden="false" customHeight="false" outlineLevel="0" collapsed="false">
      <c r="A957" s="190"/>
      <c r="B957" s="189"/>
      <c r="C957" s="189"/>
      <c r="D957" s="189"/>
      <c r="E957" s="189"/>
      <c r="F957" s="245"/>
    </row>
    <row r="958" customFormat="false" ht="12.75" hidden="false" customHeight="false" outlineLevel="0" collapsed="false">
      <c r="A958" s="190"/>
      <c r="B958" s="189"/>
      <c r="C958" s="189"/>
      <c r="D958" s="189"/>
      <c r="E958" s="189"/>
      <c r="F958" s="245"/>
    </row>
    <row r="959" customFormat="false" ht="12.75" hidden="false" customHeight="false" outlineLevel="0" collapsed="false">
      <c r="A959" s="190"/>
      <c r="B959" s="189"/>
      <c r="C959" s="189"/>
      <c r="D959" s="189"/>
      <c r="E959" s="189"/>
      <c r="F959" s="245"/>
    </row>
    <row r="960" customFormat="false" ht="12.75" hidden="false" customHeight="false" outlineLevel="0" collapsed="false">
      <c r="A960" s="190"/>
      <c r="B960" s="189"/>
      <c r="C960" s="189"/>
      <c r="D960" s="189"/>
      <c r="E960" s="189"/>
      <c r="F960" s="245"/>
    </row>
    <row r="961" customFormat="false" ht="12.75" hidden="false" customHeight="false" outlineLevel="0" collapsed="false">
      <c r="A961" s="190"/>
      <c r="B961" s="189"/>
      <c r="C961" s="189"/>
      <c r="D961" s="189"/>
      <c r="E961" s="189"/>
      <c r="F961" s="245"/>
    </row>
    <row r="962" customFormat="false" ht="12.75" hidden="false" customHeight="false" outlineLevel="0" collapsed="false">
      <c r="A962" s="190"/>
      <c r="B962" s="189"/>
      <c r="C962" s="189"/>
      <c r="D962" s="189"/>
      <c r="E962" s="189"/>
      <c r="F962" s="245"/>
    </row>
    <row r="963" customFormat="false" ht="12.75" hidden="false" customHeight="false" outlineLevel="0" collapsed="false">
      <c r="A963" s="190"/>
      <c r="B963" s="189"/>
      <c r="C963" s="189"/>
      <c r="D963" s="189"/>
      <c r="E963" s="189"/>
      <c r="F963" s="245"/>
    </row>
    <row r="964" customFormat="false" ht="12.75" hidden="false" customHeight="false" outlineLevel="0" collapsed="false">
      <c r="A964" s="190"/>
      <c r="B964" s="189"/>
      <c r="C964" s="189"/>
      <c r="D964" s="189"/>
      <c r="E964" s="189"/>
      <c r="F964" s="245"/>
    </row>
    <row r="965" customFormat="false" ht="12.75" hidden="false" customHeight="false" outlineLevel="0" collapsed="false">
      <c r="A965" s="190"/>
      <c r="B965" s="189"/>
      <c r="C965" s="189"/>
      <c r="D965" s="189"/>
      <c r="E965" s="189"/>
      <c r="F965" s="245"/>
    </row>
    <row r="966" customFormat="false" ht="12.75" hidden="false" customHeight="false" outlineLevel="0" collapsed="false">
      <c r="A966" s="190"/>
      <c r="B966" s="189"/>
      <c r="C966" s="189"/>
      <c r="D966" s="189"/>
      <c r="E966" s="189"/>
      <c r="F966" s="245"/>
    </row>
    <row r="967" customFormat="false" ht="12.75" hidden="false" customHeight="false" outlineLevel="0" collapsed="false">
      <c r="A967" s="190"/>
      <c r="B967" s="189"/>
      <c r="C967" s="189"/>
      <c r="D967" s="189"/>
      <c r="E967" s="189"/>
      <c r="F967" s="245"/>
    </row>
    <row r="968" customFormat="false" ht="12.75" hidden="false" customHeight="false" outlineLevel="0" collapsed="false">
      <c r="A968" s="190"/>
      <c r="B968" s="189"/>
      <c r="C968" s="189"/>
      <c r="D968" s="189"/>
      <c r="E968" s="189"/>
      <c r="F968" s="245"/>
    </row>
    <row r="969" customFormat="false" ht="12.75" hidden="false" customHeight="false" outlineLevel="0" collapsed="false">
      <c r="A969" s="190"/>
      <c r="B969" s="189"/>
      <c r="C969" s="189"/>
      <c r="D969" s="189"/>
      <c r="E969" s="189"/>
      <c r="F969" s="245"/>
    </row>
    <row r="970" customFormat="false" ht="12.75" hidden="false" customHeight="false" outlineLevel="0" collapsed="false">
      <c r="A970" s="190"/>
      <c r="B970" s="189"/>
      <c r="C970" s="189"/>
      <c r="D970" s="189"/>
      <c r="E970" s="189"/>
      <c r="F970" s="245"/>
    </row>
    <row r="971" customFormat="false" ht="12.75" hidden="false" customHeight="false" outlineLevel="0" collapsed="false">
      <c r="A971" s="190"/>
      <c r="B971" s="189"/>
      <c r="C971" s="189"/>
      <c r="D971" s="189"/>
      <c r="E971" s="189"/>
      <c r="F971" s="245"/>
    </row>
    <row r="972" customFormat="false" ht="12.75" hidden="false" customHeight="false" outlineLevel="0" collapsed="false">
      <c r="A972" s="190"/>
      <c r="B972" s="189"/>
      <c r="C972" s="189"/>
      <c r="D972" s="189"/>
      <c r="E972" s="189"/>
      <c r="F972" s="245"/>
    </row>
    <row r="973" customFormat="false" ht="12.75" hidden="false" customHeight="false" outlineLevel="0" collapsed="false">
      <c r="A973" s="190"/>
      <c r="B973" s="189"/>
      <c r="C973" s="189"/>
      <c r="D973" s="189"/>
      <c r="E973" s="189"/>
      <c r="F973" s="245"/>
    </row>
    <row r="974" customFormat="false" ht="12.75" hidden="false" customHeight="false" outlineLevel="0" collapsed="false">
      <c r="A974" s="190"/>
      <c r="B974" s="189"/>
      <c r="C974" s="189"/>
      <c r="D974" s="189"/>
      <c r="E974" s="189"/>
      <c r="F974" s="245"/>
    </row>
    <row r="975" customFormat="false" ht="12.75" hidden="false" customHeight="false" outlineLevel="0" collapsed="false">
      <c r="A975" s="190"/>
      <c r="B975" s="189"/>
      <c r="C975" s="189"/>
      <c r="D975" s="189"/>
      <c r="E975" s="189"/>
      <c r="F975" s="245"/>
    </row>
    <row r="976" customFormat="false" ht="12.75" hidden="false" customHeight="false" outlineLevel="0" collapsed="false">
      <c r="A976" s="190"/>
      <c r="B976" s="189"/>
      <c r="C976" s="189"/>
      <c r="D976" s="189"/>
      <c r="E976" s="189"/>
      <c r="F976" s="245"/>
    </row>
    <row r="977" customFormat="false" ht="12.75" hidden="false" customHeight="false" outlineLevel="0" collapsed="false">
      <c r="A977" s="190"/>
      <c r="B977" s="189"/>
      <c r="C977" s="189"/>
      <c r="D977" s="189"/>
      <c r="E977" s="189"/>
      <c r="F977" s="245"/>
    </row>
    <row r="978" customFormat="false" ht="12.75" hidden="false" customHeight="false" outlineLevel="0" collapsed="false">
      <c r="A978" s="190"/>
      <c r="B978" s="189"/>
      <c r="C978" s="189"/>
      <c r="D978" s="189"/>
      <c r="E978" s="189"/>
      <c r="F978" s="245"/>
    </row>
    <row r="979" customFormat="false" ht="12.75" hidden="false" customHeight="false" outlineLevel="0" collapsed="false">
      <c r="A979" s="190"/>
      <c r="B979" s="189"/>
      <c r="C979" s="189"/>
      <c r="D979" s="189"/>
      <c r="E979" s="189"/>
      <c r="F979" s="245"/>
    </row>
    <row r="980" customFormat="false" ht="12.75" hidden="false" customHeight="false" outlineLevel="0" collapsed="false">
      <c r="A980" s="190"/>
      <c r="B980" s="189"/>
      <c r="C980" s="189"/>
      <c r="D980" s="189"/>
      <c r="E980" s="189"/>
      <c r="F980" s="245"/>
    </row>
    <row r="981" customFormat="false" ht="12.75" hidden="false" customHeight="false" outlineLevel="0" collapsed="false">
      <c r="A981" s="190"/>
      <c r="B981" s="189"/>
      <c r="C981" s="189"/>
      <c r="D981" s="189"/>
      <c r="E981" s="189"/>
      <c r="F981" s="245"/>
    </row>
    <row r="982" customFormat="false" ht="12.75" hidden="false" customHeight="false" outlineLevel="0" collapsed="false">
      <c r="A982" s="190"/>
      <c r="B982" s="189"/>
      <c r="C982" s="189"/>
      <c r="D982" s="189"/>
      <c r="E982" s="189"/>
      <c r="F982" s="245"/>
    </row>
    <row r="983" customFormat="false" ht="12.75" hidden="false" customHeight="false" outlineLevel="0" collapsed="false">
      <c r="A983" s="190"/>
      <c r="B983" s="189"/>
      <c r="C983" s="189"/>
      <c r="D983" s="189"/>
      <c r="E983" s="189"/>
      <c r="F983" s="245"/>
    </row>
    <row r="984" customFormat="false" ht="12.75" hidden="false" customHeight="false" outlineLevel="0" collapsed="false">
      <c r="A984" s="190"/>
      <c r="B984" s="189"/>
      <c r="C984" s="189"/>
      <c r="D984" s="189"/>
      <c r="E984" s="189"/>
      <c r="F984" s="245"/>
    </row>
    <row r="985" customFormat="false" ht="12.75" hidden="false" customHeight="false" outlineLevel="0" collapsed="false">
      <c r="A985" s="190"/>
      <c r="B985" s="189"/>
      <c r="C985" s="189"/>
      <c r="D985" s="189"/>
      <c r="E985" s="189"/>
      <c r="F985" s="245"/>
    </row>
    <row r="986" customFormat="false" ht="12.75" hidden="false" customHeight="false" outlineLevel="0" collapsed="false">
      <c r="A986" s="190"/>
      <c r="B986" s="189"/>
      <c r="C986" s="189"/>
      <c r="D986" s="189"/>
      <c r="E986" s="189"/>
      <c r="F986" s="245"/>
    </row>
    <row r="987" customFormat="false" ht="12.75" hidden="false" customHeight="false" outlineLevel="0" collapsed="false">
      <c r="A987" s="190"/>
      <c r="B987" s="189"/>
      <c r="C987" s="189"/>
      <c r="D987" s="189"/>
      <c r="E987" s="189"/>
      <c r="F987" s="245"/>
    </row>
    <row r="988" customFormat="false" ht="12.75" hidden="false" customHeight="false" outlineLevel="0" collapsed="false">
      <c r="A988" s="190"/>
      <c r="B988" s="189"/>
      <c r="C988" s="189"/>
      <c r="D988" s="189"/>
      <c r="E988" s="189"/>
      <c r="F988" s="245"/>
    </row>
    <row r="989" customFormat="false" ht="12.75" hidden="false" customHeight="false" outlineLevel="0" collapsed="false">
      <c r="A989" s="190"/>
      <c r="B989" s="189"/>
      <c r="C989" s="189"/>
      <c r="D989" s="189"/>
      <c r="E989" s="189"/>
      <c r="F989" s="245"/>
    </row>
    <row r="990" customFormat="false" ht="12.75" hidden="false" customHeight="false" outlineLevel="0" collapsed="false">
      <c r="A990" s="190"/>
      <c r="B990" s="189"/>
      <c r="C990" s="189"/>
      <c r="D990" s="189"/>
      <c r="E990" s="189"/>
      <c r="F990" s="245"/>
    </row>
    <row r="991" customFormat="false" ht="12.75" hidden="false" customHeight="false" outlineLevel="0" collapsed="false">
      <c r="A991" s="190"/>
      <c r="B991" s="189"/>
      <c r="C991" s="189"/>
      <c r="D991" s="189"/>
      <c r="E991" s="189"/>
      <c r="F991" s="245"/>
    </row>
    <row r="992" customFormat="false" ht="12.75" hidden="false" customHeight="false" outlineLevel="0" collapsed="false">
      <c r="A992" s="190"/>
      <c r="B992" s="189"/>
      <c r="C992" s="189"/>
      <c r="D992" s="189"/>
      <c r="E992" s="189"/>
      <c r="F992" s="245"/>
    </row>
    <row r="993" customFormat="false" ht="12.75" hidden="false" customHeight="false" outlineLevel="0" collapsed="false">
      <c r="A993" s="190"/>
      <c r="B993" s="189"/>
      <c r="C993" s="189"/>
      <c r="D993" s="189"/>
      <c r="E993" s="189"/>
      <c r="F993" s="245"/>
    </row>
    <row r="994" customFormat="false" ht="12.75" hidden="false" customHeight="false" outlineLevel="0" collapsed="false">
      <c r="A994" s="190"/>
      <c r="B994" s="189"/>
      <c r="C994" s="189"/>
      <c r="D994" s="189"/>
      <c r="E994" s="189"/>
      <c r="F994" s="245"/>
    </row>
    <row r="995" customFormat="false" ht="12.75" hidden="false" customHeight="false" outlineLevel="0" collapsed="false">
      <c r="A995" s="190"/>
      <c r="B995" s="189"/>
      <c r="C995" s="189"/>
      <c r="D995" s="189"/>
      <c r="E995" s="189"/>
      <c r="F995" s="245"/>
    </row>
    <row r="996" customFormat="false" ht="12.75" hidden="false" customHeight="false" outlineLevel="0" collapsed="false">
      <c r="A996" s="190"/>
      <c r="B996" s="189"/>
      <c r="C996" s="189"/>
      <c r="D996" s="189"/>
      <c r="E996" s="189"/>
      <c r="F996" s="245"/>
    </row>
    <row r="997" customFormat="false" ht="12.75" hidden="false" customHeight="false" outlineLevel="0" collapsed="false">
      <c r="A997" s="190"/>
      <c r="B997" s="189"/>
      <c r="C997" s="189"/>
      <c r="D997" s="189"/>
      <c r="E997" s="189"/>
      <c r="F997" s="245"/>
    </row>
    <row r="998" customFormat="false" ht="12.75" hidden="false" customHeight="false" outlineLevel="0" collapsed="false">
      <c r="A998" s="190"/>
      <c r="B998" s="189"/>
      <c r="C998" s="189"/>
      <c r="D998" s="189"/>
      <c r="E998" s="189"/>
      <c r="F998" s="245"/>
    </row>
    <row r="999" customFormat="false" ht="12.75" hidden="false" customHeight="false" outlineLevel="0" collapsed="false">
      <c r="A999" s="190"/>
      <c r="B999" s="189"/>
      <c r="C999" s="189"/>
      <c r="D999" s="189"/>
      <c r="E999" s="189"/>
      <c r="F999" s="245"/>
    </row>
    <row r="1000" customFormat="false" ht="12.75" hidden="false" customHeight="false" outlineLevel="0" collapsed="false">
      <c r="A1000" s="190"/>
      <c r="B1000" s="189"/>
      <c r="C1000" s="189"/>
      <c r="D1000" s="189"/>
      <c r="E1000" s="189"/>
      <c r="F1000" s="245"/>
    </row>
    <row r="1001" customFormat="false" ht="12.75" hidden="false" customHeight="false" outlineLevel="0" collapsed="false">
      <c r="A1001" s="190"/>
      <c r="B1001" s="189"/>
      <c r="C1001" s="189"/>
      <c r="D1001" s="189"/>
      <c r="E1001" s="189"/>
      <c r="F1001" s="245"/>
    </row>
    <row r="1002" customFormat="false" ht="12.75" hidden="false" customHeight="false" outlineLevel="0" collapsed="false">
      <c r="A1002" s="190"/>
      <c r="B1002" s="189"/>
      <c r="C1002" s="189"/>
      <c r="D1002" s="189"/>
      <c r="E1002" s="189"/>
      <c r="F1002" s="245"/>
    </row>
    <row r="1003" customFormat="false" ht="12.75" hidden="false" customHeight="false" outlineLevel="0" collapsed="false">
      <c r="A1003" s="190"/>
      <c r="B1003" s="189"/>
      <c r="C1003" s="189"/>
      <c r="D1003" s="189"/>
      <c r="E1003" s="189"/>
      <c r="F1003" s="245"/>
    </row>
    <row r="1004" customFormat="false" ht="12.75" hidden="false" customHeight="false" outlineLevel="0" collapsed="false">
      <c r="A1004" s="190"/>
      <c r="B1004" s="189"/>
      <c r="C1004" s="189"/>
      <c r="D1004" s="189"/>
      <c r="E1004" s="189"/>
      <c r="F1004" s="245"/>
    </row>
    <row r="1005" customFormat="false" ht="12.75" hidden="false" customHeight="false" outlineLevel="0" collapsed="false">
      <c r="A1005" s="190"/>
      <c r="B1005" s="189"/>
      <c r="C1005" s="189"/>
      <c r="D1005" s="189"/>
      <c r="E1005" s="189"/>
      <c r="F1005" s="245"/>
    </row>
    <row r="1006" customFormat="false" ht="12.75" hidden="false" customHeight="false" outlineLevel="0" collapsed="false">
      <c r="A1006" s="190"/>
      <c r="B1006" s="189"/>
      <c r="C1006" s="189"/>
      <c r="D1006" s="189"/>
      <c r="E1006" s="189"/>
      <c r="F1006" s="245"/>
    </row>
    <row r="1007" customFormat="false" ht="12.75" hidden="false" customHeight="false" outlineLevel="0" collapsed="false">
      <c r="A1007" s="190"/>
      <c r="B1007" s="189"/>
      <c r="C1007" s="189"/>
      <c r="D1007" s="189"/>
      <c r="E1007" s="189"/>
      <c r="F1007" s="245"/>
    </row>
    <row r="1008" customFormat="false" ht="12.75" hidden="false" customHeight="false" outlineLevel="0" collapsed="false">
      <c r="A1008" s="190"/>
      <c r="B1008" s="189"/>
      <c r="C1008" s="189"/>
      <c r="D1008" s="189"/>
      <c r="E1008" s="189"/>
      <c r="F1008" s="245"/>
    </row>
    <row r="1009" customFormat="false" ht="12.75" hidden="false" customHeight="false" outlineLevel="0" collapsed="false">
      <c r="A1009" s="190"/>
      <c r="B1009" s="189"/>
      <c r="C1009" s="189"/>
      <c r="D1009" s="189"/>
      <c r="E1009" s="189"/>
      <c r="F1009" s="245"/>
    </row>
    <row r="1010" customFormat="false" ht="12.75" hidden="false" customHeight="false" outlineLevel="0" collapsed="false">
      <c r="A1010" s="190"/>
      <c r="B1010" s="189"/>
      <c r="C1010" s="189"/>
      <c r="D1010" s="189"/>
      <c r="E1010" s="189"/>
      <c r="F1010" s="245"/>
    </row>
    <row r="1011" customFormat="false" ht="12.75" hidden="false" customHeight="false" outlineLevel="0" collapsed="false">
      <c r="A1011" s="190"/>
      <c r="B1011" s="189"/>
      <c r="C1011" s="189"/>
      <c r="D1011" s="189"/>
      <c r="E1011" s="189"/>
      <c r="F1011" s="245"/>
    </row>
    <row r="1012" customFormat="false" ht="12.75" hidden="false" customHeight="false" outlineLevel="0" collapsed="false">
      <c r="A1012" s="190"/>
      <c r="B1012" s="189"/>
      <c r="C1012" s="189"/>
      <c r="D1012" s="189"/>
      <c r="E1012" s="189"/>
      <c r="F1012" s="245"/>
    </row>
    <row r="1013" customFormat="false" ht="12.75" hidden="false" customHeight="false" outlineLevel="0" collapsed="false">
      <c r="A1013" s="190"/>
      <c r="B1013" s="189"/>
      <c r="C1013" s="189"/>
      <c r="D1013" s="189"/>
      <c r="E1013" s="189"/>
      <c r="F1013" s="245"/>
    </row>
    <row r="1014" customFormat="false" ht="12.75" hidden="false" customHeight="false" outlineLevel="0" collapsed="false">
      <c r="A1014" s="190"/>
      <c r="B1014" s="189"/>
      <c r="C1014" s="189"/>
      <c r="D1014" s="189"/>
      <c r="E1014" s="189"/>
      <c r="F1014" s="245"/>
    </row>
    <row r="1015" customFormat="false" ht="12.75" hidden="false" customHeight="false" outlineLevel="0" collapsed="false">
      <c r="A1015" s="190"/>
      <c r="B1015" s="189"/>
      <c r="C1015" s="189"/>
      <c r="D1015" s="189"/>
      <c r="E1015" s="189"/>
      <c r="F1015" s="245"/>
    </row>
    <row r="1016" customFormat="false" ht="12.75" hidden="false" customHeight="false" outlineLevel="0" collapsed="false">
      <c r="A1016" s="190"/>
      <c r="B1016" s="189"/>
      <c r="C1016" s="189"/>
      <c r="D1016" s="189"/>
      <c r="E1016" s="189"/>
      <c r="F1016" s="245"/>
    </row>
    <row r="1017" customFormat="false" ht="12.75" hidden="false" customHeight="false" outlineLevel="0" collapsed="false">
      <c r="A1017" s="190"/>
      <c r="B1017" s="189"/>
      <c r="C1017" s="189"/>
      <c r="D1017" s="189"/>
      <c r="E1017" s="189"/>
      <c r="F1017" s="245"/>
    </row>
    <row r="1018" customFormat="false" ht="12.75" hidden="false" customHeight="false" outlineLevel="0" collapsed="false">
      <c r="A1018" s="190"/>
      <c r="B1018" s="189"/>
      <c r="C1018" s="189"/>
      <c r="D1018" s="189"/>
      <c r="E1018" s="189"/>
      <c r="F1018" s="245"/>
    </row>
    <row r="1019" customFormat="false" ht="12.75" hidden="false" customHeight="false" outlineLevel="0" collapsed="false">
      <c r="A1019" s="190"/>
      <c r="B1019" s="189"/>
      <c r="C1019" s="189"/>
      <c r="D1019" s="189"/>
      <c r="E1019" s="189"/>
      <c r="F1019" s="245"/>
    </row>
    <row r="1020" customFormat="false" ht="12.75" hidden="false" customHeight="false" outlineLevel="0" collapsed="false">
      <c r="A1020" s="190"/>
      <c r="B1020" s="189"/>
      <c r="C1020" s="189"/>
      <c r="D1020" s="189"/>
      <c r="E1020" s="189"/>
      <c r="F1020" s="245"/>
    </row>
    <row r="1021" customFormat="false" ht="12.75" hidden="false" customHeight="false" outlineLevel="0" collapsed="false">
      <c r="A1021" s="190"/>
      <c r="B1021" s="189"/>
      <c r="C1021" s="189"/>
      <c r="D1021" s="189"/>
      <c r="E1021" s="189"/>
      <c r="F1021" s="245"/>
    </row>
    <row r="1022" customFormat="false" ht="12.75" hidden="false" customHeight="false" outlineLevel="0" collapsed="false">
      <c r="A1022" s="190"/>
      <c r="B1022" s="189"/>
      <c r="C1022" s="189"/>
      <c r="D1022" s="189"/>
      <c r="E1022" s="189"/>
      <c r="F1022" s="245"/>
    </row>
    <row r="1023" customFormat="false" ht="12.75" hidden="false" customHeight="false" outlineLevel="0" collapsed="false">
      <c r="A1023" s="190"/>
      <c r="B1023" s="189"/>
      <c r="C1023" s="189"/>
      <c r="D1023" s="189"/>
      <c r="E1023" s="189"/>
      <c r="F1023" s="245"/>
    </row>
    <row r="1024" customFormat="false" ht="12.75" hidden="false" customHeight="false" outlineLevel="0" collapsed="false">
      <c r="A1024" s="190"/>
      <c r="B1024" s="189"/>
      <c r="C1024" s="189"/>
      <c r="D1024" s="189"/>
      <c r="E1024" s="189"/>
      <c r="F1024" s="245"/>
    </row>
    <row r="1025" customFormat="false" ht="12.75" hidden="false" customHeight="false" outlineLevel="0" collapsed="false">
      <c r="A1025" s="190"/>
      <c r="B1025" s="189"/>
      <c r="C1025" s="189"/>
      <c r="D1025" s="189"/>
      <c r="E1025" s="189"/>
      <c r="F1025" s="245"/>
    </row>
    <row r="1026" customFormat="false" ht="12.75" hidden="false" customHeight="false" outlineLevel="0" collapsed="false">
      <c r="A1026" s="190"/>
      <c r="B1026" s="189"/>
      <c r="C1026" s="189"/>
      <c r="D1026" s="189"/>
      <c r="E1026" s="189"/>
      <c r="F1026" s="245"/>
    </row>
    <row r="1027" customFormat="false" ht="12.75" hidden="false" customHeight="false" outlineLevel="0" collapsed="false">
      <c r="A1027" s="190"/>
      <c r="B1027" s="189"/>
      <c r="C1027" s="189"/>
      <c r="D1027" s="189"/>
      <c r="E1027" s="189"/>
      <c r="F1027" s="245"/>
    </row>
    <row r="1028" customFormat="false" ht="12.75" hidden="false" customHeight="false" outlineLevel="0" collapsed="false">
      <c r="A1028" s="190"/>
      <c r="B1028" s="189"/>
      <c r="C1028" s="189"/>
      <c r="D1028" s="189"/>
      <c r="E1028" s="189"/>
      <c r="F1028" s="245"/>
    </row>
    <row r="1029" customFormat="false" ht="12.75" hidden="false" customHeight="false" outlineLevel="0" collapsed="false">
      <c r="A1029" s="190"/>
      <c r="B1029" s="189"/>
      <c r="C1029" s="189"/>
      <c r="D1029" s="189"/>
      <c r="E1029" s="189"/>
      <c r="F1029" s="245"/>
    </row>
    <row r="1030" customFormat="false" ht="12.75" hidden="false" customHeight="false" outlineLevel="0" collapsed="false">
      <c r="A1030" s="190"/>
      <c r="B1030" s="189"/>
      <c r="C1030" s="189"/>
      <c r="D1030" s="189"/>
      <c r="E1030" s="189"/>
      <c r="F1030" s="245"/>
    </row>
    <row r="1031" customFormat="false" ht="12.75" hidden="false" customHeight="false" outlineLevel="0" collapsed="false">
      <c r="A1031" s="190"/>
      <c r="B1031" s="189"/>
      <c r="C1031" s="189"/>
      <c r="D1031" s="189"/>
      <c r="E1031" s="189"/>
      <c r="F1031" s="245"/>
    </row>
    <row r="1032" customFormat="false" ht="12.75" hidden="false" customHeight="false" outlineLevel="0" collapsed="false">
      <c r="A1032" s="190"/>
      <c r="B1032" s="189"/>
      <c r="C1032" s="189"/>
      <c r="D1032" s="189"/>
      <c r="E1032" s="189"/>
      <c r="F1032" s="245"/>
    </row>
    <row r="1033" customFormat="false" ht="12.75" hidden="false" customHeight="false" outlineLevel="0" collapsed="false">
      <c r="A1033" s="190"/>
      <c r="B1033" s="189"/>
      <c r="C1033" s="189"/>
      <c r="D1033" s="189"/>
      <c r="E1033" s="189"/>
      <c r="F1033" s="245"/>
    </row>
    <row r="1034" customFormat="false" ht="12.75" hidden="false" customHeight="false" outlineLevel="0" collapsed="false">
      <c r="A1034" s="190"/>
      <c r="B1034" s="189"/>
      <c r="C1034" s="189"/>
      <c r="D1034" s="189"/>
      <c r="E1034" s="189"/>
      <c r="F1034" s="245"/>
    </row>
    <row r="1035" customFormat="false" ht="12.75" hidden="false" customHeight="false" outlineLevel="0" collapsed="false">
      <c r="A1035" s="190"/>
      <c r="B1035" s="189"/>
      <c r="C1035" s="189"/>
      <c r="D1035" s="189"/>
      <c r="E1035" s="189"/>
      <c r="F1035" s="245"/>
    </row>
    <row r="1036" customFormat="false" ht="12.75" hidden="false" customHeight="false" outlineLevel="0" collapsed="false">
      <c r="A1036" s="190"/>
      <c r="B1036" s="189"/>
      <c r="C1036" s="189"/>
      <c r="D1036" s="189"/>
      <c r="E1036" s="189"/>
      <c r="F1036" s="245"/>
    </row>
    <row r="1037" customFormat="false" ht="12.75" hidden="false" customHeight="false" outlineLevel="0" collapsed="false">
      <c r="A1037" s="190"/>
      <c r="B1037" s="189"/>
      <c r="C1037" s="189"/>
      <c r="D1037" s="189"/>
      <c r="E1037" s="189"/>
      <c r="F1037" s="245"/>
    </row>
    <row r="1038" customFormat="false" ht="12.75" hidden="false" customHeight="false" outlineLevel="0" collapsed="false">
      <c r="A1038" s="190"/>
      <c r="B1038" s="189"/>
      <c r="C1038" s="189"/>
      <c r="D1038" s="189"/>
      <c r="E1038" s="189"/>
      <c r="F1038" s="245"/>
    </row>
    <row r="1039" customFormat="false" ht="12.75" hidden="false" customHeight="false" outlineLevel="0" collapsed="false">
      <c r="A1039" s="190"/>
      <c r="B1039" s="189"/>
      <c r="C1039" s="189"/>
      <c r="D1039" s="189"/>
      <c r="E1039" s="189"/>
      <c r="F1039" s="245"/>
    </row>
    <row r="1040" customFormat="false" ht="12.75" hidden="false" customHeight="false" outlineLevel="0" collapsed="false">
      <c r="A1040" s="190"/>
      <c r="B1040" s="189"/>
      <c r="C1040" s="189"/>
      <c r="D1040" s="189"/>
      <c r="E1040" s="189"/>
      <c r="F1040" s="245"/>
    </row>
    <row r="1041" customFormat="false" ht="12.75" hidden="false" customHeight="false" outlineLevel="0" collapsed="false">
      <c r="A1041" s="190"/>
      <c r="B1041" s="189"/>
      <c r="C1041" s="189"/>
      <c r="D1041" s="189"/>
      <c r="E1041" s="189"/>
      <c r="F1041" s="245"/>
    </row>
    <row r="1042" customFormat="false" ht="12.75" hidden="false" customHeight="false" outlineLevel="0" collapsed="false">
      <c r="A1042" s="190"/>
      <c r="B1042" s="189"/>
      <c r="C1042" s="189"/>
      <c r="D1042" s="189"/>
      <c r="E1042" s="189"/>
      <c r="F1042" s="245"/>
    </row>
    <row r="1043" customFormat="false" ht="12.75" hidden="false" customHeight="false" outlineLevel="0" collapsed="false">
      <c r="A1043" s="190"/>
      <c r="B1043" s="189"/>
      <c r="C1043" s="189"/>
      <c r="D1043" s="189"/>
      <c r="E1043" s="189"/>
      <c r="F1043" s="245"/>
    </row>
    <row r="1044" customFormat="false" ht="12.75" hidden="false" customHeight="false" outlineLevel="0" collapsed="false">
      <c r="A1044" s="190"/>
      <c r="B1044" s="189"/>
      <c r="C1044" s="189"/>
      <c r="D1044" s="189"/>
      <c r="E1044" s="189"/>
      <c r="F1044" s="245"/>
    </row>
    <row r="1045" customFormat="false" ht="12.75" hidden="false" customHeight="false" outlineLevel="0" collapsed="false">
      <c r="A1045" s="190"/>
      <c r="B1045" s="189"/>
      <c r="C1045" s="189"/>
      <c r="D1045" s="189"/>
      <c r="E1045" s="189"/>
      <c r="F1045" s="245"/>
    </row>
    <row r="1046" customFormat="false" ht="12.75" hidden="false" customHeight="false" outlineLevel="0" collapsed="false">
      <c r="A1046" s="190"/>
      <c r="B1046" s="189"/>
      <c r="C1046" s="189"/>
      <c r="D1046" s="189"/>
      <c r="E1046" s="189"/>
      <c r="F1046" s="245"/>
    </row>
    <row r="1047" customFormat="false" ht="12.75" hidden="false" customHeight="false" outlineLevel="0" collapsed="false">
      <c r="A1047" s="190"/>
      <c r="B1047" s="189"/>
      <c r="C1047" s="189"/>
      <c r="D1047" s="189"/>
      <c r="E1047" s="189"/>
      <c r="F1047" s="245"/>
    </row>
  </sheetData>
  <sheetProtection sheet="true" password="c5f4" objects="true" scenarios="true"/>
  <conditionalFormatting sqref="B12:U47">
    <cfRule type="expression" priority="2" aboveAverage="0" equalAverage="0" bottom="0" percent="0" rank="0" text="" dxfId="3">
      <formula>AND($A12&lt;17)</formula>
    </cfRule>
  </conditionalFormatting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0080</xdr:colOff>
                    <xdr:row>7</xdr:row>
                    <xdr:rowOff>0</xdr:rowOff>
                  </from>
                  <to>
                    <xdr:col>2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V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90" workbookViewId="0">
      <pane xSplit="0" ySplit="8" topLeftCell="BM9" activePane="bottomLeft" state="frozen"/>
      <selection pane="topLeft" activeCell="A1" activeCellId="0" sqref="A1"/>
      <selection pane="bottomLeft" activeCell="N28" activeCellId="0" sqref="N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6.13"/>
    <col collapsed="false" customWidth="true" hidden="false" outlineLevel="0" max="2" min="2" style="151" width="20.7"/>
    <col collapsed="false" customWidth="true" hidden="false" outlineLevel="0" max="5" min="3" style="151" width="5.99"/>
    <col collapsed="false" customWidth="true" hidden="true" outlineLevel="0" max="6" min="6" style="151" width="6.7"/>
    <col collapsed="false" customWidth="true" hidden="true" outlineLevel="0" max="7" min="7" style="151" width="8.41"/>
    <col collapsed="false" customWidth="true" hidden="false" outlineLevel="0" max="8" min="8" style="151" width="1.85"/>
    <col collapsed="false" customWidth="true" hidden="false" outlineLevel="0" max="9" min="9" style="151" width="5.85"/>
    <col collapsed="false" customWidth="true" hidden="false" outlineLevel="0" max="23" min="10" style="151" width="4.99"/>
    <col collapsed="false" customWidth="true" hidden="false" outlineLevel="0" max="24" min="24" style="151" width="6.28"/>
    <col collapsed="false" customWidth="true" hidden="false" outlineLevel="0" max="25" min="25" style="151" width="8.41"/>
    <col collapsed="false" customWidth="true" hidden="false" outlineLevel="0" max="26" min="26" style="151" width="5.99"/>
    <col collapsed="false" customWidth="true" hidden="false" outlineLevel="0" max="27" min="27" style="151" width="6.7"/>
    <col collapsed="false" customWidth="true" hidden="false" outlineLevel="0" max="28" min="28" style="151" width="8.28"/>
    <col collapsed="false" customWidth="true" hidden="true" outlineLevel="0" max="29" min="29" style="295" width="8.41"/>
    <col collapsed="false" customWidth="true" hidden="true" outlineLevel="0" max="30" min="30" style="150" width="6.7"/>
    <col collapsed="false" customWidth="true" hidden="false" outlineLevel="0" max="31" min="31" style="296" width="7.85"/>
    <col collapsed="false" customWidth="true" hidden="true" outlineLevel="0" max="32" min="32" style="151" width="8.41"/>
    <col collapsed="false" customWidth="true" hidden="true" outlineLevel="0" max="33" min="33" style="150" width="9.14"/>
    <col collapsed="false" customWidth="true" hidden="true" outlineLevel="0" max="34" min="34" style="297" width="9.41"/>
    <col collapsed="false" customWidth="true" hidden="false" outlineLevel="0" max="35" min="35" style="150" width="6.7"/>
    <col collapsed="false" customWidth="true" hidden="false" outlineLevel="0" max="41" min="36" style="151" width="6.7"/>
    <col collapsed="false" customWidth="false" hidden="false" outlineLevel="0" max="42" min="42" style="298" width="11.42"/>
    <col collapsed="false" customWidth="false" hidden="false" outlineLevel="0" max="257" min="43" style="151" width="11.42"/>
  </cols>
  <sheetData>
    <row r="7" s="305" customFormat="true" ht="13.5" hidden="false" customHeight="false" outlineLevel="0" collapsed="false">
      <c r="A7" s="151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9"/>
      <c r="AD7" s="300"/>
      <c r="AE7" s="296"/>
      <c r="AF7" s="296"/>
      <c r="AG7" s="300"/>
      <c r="AH7" s="301"/>
      <c r="AI7" s="300"/>
      <c r="AJ7" s="296"/>
      <c r="AK7" s="296"/>
      <c r="AL7" s="296"/>
      <c r="AM7" s="296"/>
      <c r="AN7" s="296"/>
      <c r="AO7" s="296"/>
      <c r="AP7" s="296"/>
      <c r="AQ7" s="302"/>
      <c r="AR7" s="296"/>
      <c r="AS7" s="296"/>
      <c r="AT7" s="151"/>
      <c r="AU7" s="303"/>
      <c r="AV7" s="304"/>
    </row>
    <row r="8" customFormat="false" ht="30" hidden="false" customHeight="true" outlineLevel="0" collapsed="false">
      <c r="A8" s="248" t="s">
        <v>237</v>
      </c>
      <c r="B8" s="97" t="s">
        <v>213</v>
      </c>
      <c r="C8" s="97" t="s">
        <v>214</v>
      </c>
      <c r="D8" s="97" t="s">
        <v>215</v>
      </c>
      <c r="E8" s="97" t="s">
        <v>225</v>
      </c>
      <c r="F8" s="97" t="s">
        <v>245</v>
      </c>
      <c r="G8" s="306" t="s">
        <v>251</v>
      </c>
      <c r="H8" s="307"/>
      <c r="I8" s="97" t="n">
        <v>1</v>
      </c>
      <c r="J8" s="97" t="n">
        <v>2</v>
      </c>
      <c r="K8" s="97" t="n">
        <v>3</v>
      </c>
      <c r="L8" s="97" t="n">
        <v>4</v>
      </c>
      <c r="M8" s="97" t="n">
        <v>5</v>
      </c>
      <c r="N8" s="97" t="n">
        <v>6</v>
      </c>
      <c r="O8" s="97" t="n">
        <v>7</v>
      </c>
      <c r="P8" s="97" t="n">
        <v>8</v>
      </c>
      <c r="Q8" s="97" t="n">
        <v>9</v>
      </c>
      <c r="R8" s="97" t="n">
        <v>10</v>
      </c>
      <c r="S8" s="97" t="n">
        <v>11</v>
      </c>
      <c r="T8" s="97" t="n">
        <v>12</v>
      </c>
      <c r="U8" s="97" t="n">
        <v>13</v>
      </c>
      <c r="V8" s="97" t="n">
        <v>14</v>
      </c>
      <c r="W8" s="97" t="n">
        <v>15</v>
      </c>
      <c r="X8" s="97" t="s">
        <v>238</v>
      </c>
      <c r="Y8" s="97" t="s">
        <v>240</v>
      </c>
      <c r="Z8" s="97" t="s">
        <v>241</v>
      </c>
      <c r="AA8" s="97" t="s">
        <v>239</v>
      </c>
      <c r="AB8" s="194" t="s">
        <v>246</v>
      </c>
      <c r="AC8" s="99"/>
      <c r="AD8" s="150" t="s">
        <v>243</v>
      </c>
      <c r="AE8" s="194" t="s">
        <v>239</v>
      </c>
      <c r="AF8" s="308" t="s">
        <v>252</v>
      </c>
      <c r="AG8" s="297" t="s">
        <v>253</v>
      </c>
      <c r="AH8" s="297" t="s">
        <v>254</v>
      </c>
      <c r="AI8" s="150" t="s">
        <v>243</v>
      </c>
      <c r="AP8" s="151"/>
    </row>
    <row r="9" customFormat="false" ht="9" hidden="false" customHeight="true" outlineLevel="0" collapsed="false">
      <c r="A9" s="309"/>
      <c r="B9" s="252"/>
      <c r="C9" s="252"/>
      <c r="D9" s="252"/>
      <c r="E9" s="252"/>
      <c r="F9" s="252"/>
      <c r="G9" s="310"/>
      <c r="H9" s="305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4"/>
      <c r="AC9" s="311"/>
      <c r="AE9" s="254"/>
      <c r="AF9" s="308"/>
      <c r="AG9" s="297"/>
      <c r="AP9" s="151"/>
    </row>
    <row r="10" s="327" customFormat="true" ht="17.25" hidden="false" customHeight="true" outlineLevel="0" collapsed="false">
      <c r="A10" s="199" t="n">
        <v>1</v>
      </c>
      <c r="B10" s="312" t="str">
        <f aca="false">Demi!B19</f>
        <v>Fioriani Lucio</v>
      </c>
      <c r="C10" s="313" t="str">
        <f aca="false">Demi!C19</f>
        <v>CH</v>
      </c>
      <c r="D10" s="313" t="str">
        <f aca="false">Demi!D19</f>
        <v>ZH</v>
      </c>
      <c r="E10" s="313" t="n">
        <f aca="false">Demi!E19</f>
        <v>0</v>
      </c>
      <c r="F10" s="314" t="n">
        <f aca="false">Demi!V19</f>
        <v>3036</v>
      </c>
      <c r="G10" s="314" t="n">
        <f aca="false">Demi!W19</f>
        <v>14</v>
      </c>
      <c r="H10" s="315"/>
      <c r="I10" s="316" t="n">
        <v>300</v>
      </c>
      <c r="J10" s="316" t="n">
        <v>256</v>
      </c>
      <c r="K10" s="316" t="n">
        <v>213</v>
      </c>
      <c r="L10" s="316" t="n">
        <v>244</v>
      </c>
      <c r="M10" s="316" t="n">
        <v>228</v>
      </c>
      <c r="N10" s="316" t="n">
        <v>237</v>
      </c>
      <c r="O10" s="316" t="n">
        <v>189</v>
      </c>
      <c r="P10" s="316" t="n">
        <v>232</v>
      </c>
      <c r="Q10" s="316" t="n">
        <v>256</v>
      </c>
      <c r="R10" s="316" t="n">
        <v>236</v>
      </c>
      <c r="S10" s="316" t="n">
        <v>215</v>
      </c>
      <c r="T10" s="317" t="n">
        <v>247</v>
      </c>
      <c r="U10" s="317" t="n">
        <v>247</v>
      </c>
      <c r="V10" s="317" t="n">
        <v>172</v>
      </c>
      <c r="W10" s="317" t="n">
        <v>192</v>
      </c>
      <c r="X10" s="318" t="n">
        <f aca="false">SUM(I10:W10)</f>
        <v>3464</v>
      </c>
      <c r="Y10" s="318" t="n">
        <f aca="false">COUNT(I10:W10)</f>
        <v>15</v>
      </c>
      <c r="Z10" s="319" t="n">
        <f aca="false">E10*COUNT(I10:W10)</f>
        <v>0</v>
      </c>
      <c r="AA10" s="320" t="n">
        <f aca="false">X10+Z10</f>
        <v>3464</v>
      </c>
      <c r="AB10" s="321" t="n">
        <f aca="false">IF(SUM(I10:W10)=0,"",(AA10-Z10)/(Y10))</f>
        <v>230.933333333333</v>
      </c>
      <c r="AC10" s="322" t="n">
        <f aca="false">SUM(AA10+AB11)</f>
        <v>3794</v>
      </c>
      <c r="AD10" s="323" t="n">
        <f aca="false">MAX(I10:W10)-MIN(I10:W10)</f>
        <v>128</v>
      </c>
      <c r="AE10" s="324" t="n">
        <f aca="false">SUM(AA10+AB11)</f>
        <v>3794</v>
      </c>
      <c r="AF10" s="325" t="n">
        <f aca="false">SUM(AE10)</f>
        <v>3794</v>
      </c>
      <c r="AG10" s="323" t="n">
        <f aca="false">SUM(F10+X10)</f>
        <v>6500</v>
      </c>
      <c r="AH10" s="326" t="n">
        <f aca="false">SUM(G10+Y10)</f>
        <v>29</v>
      </c>
      <c r="AI10" s="323" t="n">
        <f aca="false">MAX(I10:W10)-MIN(I10:W10)</f>
        <v>128</v>
      </c>
    </row>
    <row r="11" s="327" customFormat="true" ht="17.25" hidden="false" customHeight="true" outlineLevel="0" collapsed="false">
      <c r="A11" s="199"/>
      <c r="B11" s="328"/>
      <c r="C11" s="329"/>
      <c r="D11" s="329"/>
      <c r="E11" s="330" t="s">
        <v>255</v>
      </c>
      <c r="F11" s="331"/>
      <c r="G11" s="331"/>
      <c r="H11" s="332"/>
      <c r="I11" s="333" t="n">
        <v>30</v>
      </c>
      <c r="J11" s="333" t="n">
        <v>30</v>
      </c>
      <c r="K11" s="333"/>
      <c r="L11" s="333" t="n">
        <v>30</v>
      </c>
      <c r="M11" s="333" t="n">
        <v>30</v>
      </c>
      <c r="N11" s="333" t="n">
        <v>30</v>
      </c>
      <c r="O11" s="333"/>
      <c r="P11" s="333" t="n">
        <v>30</v>
      </c>
      <c r="Q11" s="333" t="n">
        <v>30</v>
      </c>
      <c r="R11" s="333" t="n">
        <v>30</v>
      </c>
      <c r="S11" s="333" t="n">
        <v>30</v>
      </c>
      <c r="T11" s="334" t="n">
        <v>30</v>
      </c>
      <c r="U11" s="334" t="n">
        <v>30</v>
      </c>
      <c r="V11" s="334"/>
      <c r="W11" s="335"/>
      <c r="X11" s="336"/>
      <c r="Y11" s="337"/>
      <c r="Z11" s="337" t="s">
        <v>256</v>
      </c>
      <c r="AA11" s="338"/>
      <c r="AB11" s="339" t="n">
        <f aca="false">SUM(I11:W11)</f>
        <v>330</v>
      </c>
      <c r="AC11" s="340" t="n">
        <f aca="false">SUM(AA10+AB11)</f>
        <v>3794</v>
      </c>
      <c r="AD11" s="323" t="n">
        <f aca="false">MAX(I10:W10)-MIN(I10:W10)</f>
        <v>128</v>
      </c>
      <c r="AE11" s="324"/>
      <c r="AF11" s="325" t="n">
        <f aca="false">SUM(AF10)</f>
        <v>3794</v>
      </c>
      <c r="AG11" s="323"/>
      <c r="AH11" s="326"/>
      <c r="AI11" s="323"/>
    </row>
    <row r="12" s="327" customFormat="true" ht="17.25" hidden="false" customHeight="true" outlineLevel="0" collapsed="false">
      <c r="A12" s="199" t="n">
        <v>2</v>
      </c>
      <c r="B12" s="312" t="str">
        <f aca="false">Demi!B14</f>
        <v>Sacco Thierry</v>
      </c>
      <c r="C12" s="341" t="str">
        <f aca="false">Demi!C14</f>
        <v>F</v>
      </c>
      <c r="D12" s="341" t="n">
        <f aca="false">Demi!D14</f>
        <v>0</v>
      </c>
      <c r="E12" s="342" t="n">
        <f aca="false">Demi!E14</f>
        <v>0</v>
      </c>
      <c r="F12" s="314" t="n">
        <f aca="false">Demi!V16</f>
        <v>3081</v>
      </c>
      <c r="G12" s="314" t="n">
        <f aca="false">Demi!W16</f>
        <v>14</v>
      </c>
      <c r="H12" s="315"/>
      <c r="I12" s="316" t="n">
        <v>237</v>
      </c>
      <c r="J12" s="316" t="n">
        <v>228</v>
      </c>
      <c r="K12" s="316" t="n">
        <v>226</v>
      </c>
      <c r="L12" s="316" t="n">
        <v>223</v>
      </c>
      <c r="M12" s="316" t="n">
        <v>221</v>
      </c>
      <c r="N12" s="316" t="n">
        <v>192</v>
      </c>
      <c r="O12" s="316" t="n">
        <v>257</v>
      </c>
      <c r="P12" s="316" t="n">
        <v>236</v>
      </c>
      <c r="Q12" s="316" t="n">
        <v>210</v>
      </c>
      <c r="R12" s="316" t="n">
        <v>257</v>
      </c>
      <c r="S12" s="316" t="n">
        <v>247</v>
      </c>
      <c r="T12" s="317" t="n">
        <v>216</v>
      </c>
      <c r="U12" s="317" t="n">
        <v>183</v>
      </c>
      <c r="V12" s="317" t="n">
        <v>258</v>
      </c>
      <c r="W12" s="317" t="n">
        <v>227</v>
      </c>
      <c r="X12" s="318" t="n">
        <f aca="false">SUM(I12:W12)</f>
        <v>3418</v>
      </c>
      <c r="Y12" s="318" t="n">
        <f aca="false">COUNT(I12:W12)</f>
        <v>15</v>
      </c>
      <c r="Z12" s="319" t="n">
        <f aca="false">E12*COUNT(I12:W12)</f>
        <v>0</v>
      </c>
      <c r="AA12" s="320" t="n">
        <f aca="false">X12+Z12</f>
        <v>3418</v>
      </c>
      <c r="AB12" s="321" t="n">
        <f aca="false">IF(SUM(I12:W12)=0,"",(AA12-Z12)/(Y12))</f>
        <v>227.866666666667</v>
      </c>
      <c r="AC12" s="322" t="n">
        <f aca="false">SUM(AA12+AB13)</f>
        <v>3748</v>
      </c>
      <c r="AD12" s="323" t="n">
        <f aca="false">MAX(I12:W12)-MIN(I12:W12)</f>
        <v>75</v>
      </c>
      <c r="AE12" s="324" t="n">
        <f aca="false">SUM(AA12+AB13)</f>
        <v>3748</v>
      </c>
      <c r="AF12" s="325" t="n">
        <f aca="false">SUM(AE12)</f>
        <v>3748</v>
      </c>
      <c r="AG12" s="323" t="n">
        <f aca="false">SUM(F12+X12)</f>
        <v>6499</v>
      </c>
      <c r="AH12" s="326" t="n">
        <f aca="false">SUM(G12+Y12)</f>
        <v>29</v>
      </c>
      <c r="AI12" s="323" t="n">
        <f aca="false">MAX(I12:W12)-MIN(I12:W12)</f>
        <v>75</v>
      </c>
      <c r="AP12" s="343"/>
    </row>
    <row r="13" s="327" customFormat="true" ht="17.25" hidden="false" customHeight="true" outlineLevel="0" collapsed="false">
      <c r="A13" s="199"/>
      <c r="B13" s="328"/>
      <c r="C13" s="329"/>
      <c r="D13" s="329"/>
      <c r="E13" s="330" t="s">
        <v>255</v>
      </c>
      <c r="F13" s="331"/>
      <c r="G13" s="331"/>
      <c r="H13" s="332"/>
      <c r="I13" s="333"/>
      <c r="J13" s="333"/>
      <c r="K13" s="333" t="n">
        <v>30</v>
      </c>
      <c r="L13" s="333" t="n">
        <v>30</v>
      </c>
      <c r="M13" s="333" t="n">
        <v>30</v>
      </c>
      <c r="N13" s="333" t="n">
        <v>30</v>
      </c>
      <c r="O13" s="333" t="n">
        <v>30</v>
      </c>
      <c r="P13" s="333" t="n">
        <v>30</v>
      </c>
      <c r="Q13" s="333" t="n">
        <v>30</v>
      </c>
      <c r="R13" s="333" t="n">
        <v>30</v>
      </c>
      <c r="S13" s="333" t="n">
        <v>30</v>
      </c>
      <c r="T13" s="334" t="n">
        <v>30</v>
      </c>
      <c r="U13" s="334"/>
      <c r="V13" s="334" t="n">
        <v>30</v>
      </c>
      <c r="W13" s="335"/>
      <c r="X13" s="336"/>
      <c r="Y13" s="337"/>
      <c r="Z13" s="337" t="s">
        <v>256</v>
      </c>
      <c r="AA13" s="338"/>
      <c r="AB13" s="339" t="n">
        <f aca="false">SUM(I13:W13)</f>
        <v>330</v>
      </c>
      <c r="AC13" s="340" t="n">
        <f aca="false">SUM(AA12+AB13)</f>
        <v>3748</v>
      </c>
      <c r="AD13" s="323" t="n">
        <f aca="false">MAX(I12:W12)-MIN(I12:W12)</f>
        <v>75</v>
      </c>
      <c r="AE13" s="324"/>
      <c r="AF13" s="325" t="n">
        <f aca="false">SUM(AF12)</f>
        <v>3748</v>
      </c>
      <c r="AG13" s="323"/>
      <c r="AH13" s="326"/>
      <c r="AI13" s="323"/>
      <c r="AP13" s="343"/>
    </row>
    <row r="14" s="327" customFormat="true" ht="17.25" hidden="false" customHeight="true" outlineLevel="0" collapsed="false">
      <c r="A14" s="199" t="n">
        <v>3</v>
      </c>
      <c r="B14" s="312" t="str">
        <f aca="false">Demi!B16</f>
        <v>Rolland Patrick</v>
      </c>
      <c r="C14" s="313" t="str">
        <f aca="false">Demi!C16</f>
        <v>F</v>
      </c>
      <c r="D14" s="313" t="n">
        <f aca="false">Demi!D16</f>
        <v>0</v>
      </c>
      <c r="E14" s="313" t="n">
        <f aca="false">Demi!E16</f>
        <v>0</v>
      </c>
      <c r="F14" s="314" t="n">
        <f aca="false">Demi!V16</f>
        <v>3081</v>
      </c>
      <c r="G14" s="314" t="n">
        <f aca="false">Demi!W16</f>
        <v>14</v>
      </c>
      <c r="H14" s="315"/>
      <c r="I14" s="316" t="n">
        <v>198</v>
      </c>
      <c r="J14" s="316" t="n">
        <v>225</v>
      </c>
      <c r="K14" s="316" t="n">
        <v>196</v>
      </c>
      <c r="L14" s="316" t="n">
        <v>244</v>
      </c>
      <c r="M14" s="316" t="n">
        <v>206</v>
      </c>
      <c r="N14" s="316" t="n">
        <v>201</v>
      </c>
      <c r="O14" s="316" t="n">
        <v>234</v>
      </c>
      <c r="P14" s="316" t="n">
        <v>217</v>
      </c>
      <c r="Q14" s="316" t="n">
        <v>247</v>
      </c>
      <c r="R14" s="316" t="n">
        <v>217</v>
      </c>
      <c r="S14" s="316" t="n">
        <v>268</v>
      </c>
      <c r="T14" s="317" t="n">
        <v>232</v>
      </c>
      <c r="U14" s="317" t="n">
        <v>248</v>
      </c>
      <c r="V14" s="317" t="n">
        <v>278</v>
      </c>
      <c r="W14" s="317" t="n">
        <v>257</v>
      </c>
      <c r="X14" s="318" t="n">
        <f aca="false">SUM(I14:W14)</f>
        <v>3468</v>
      </c>
      <c r="Y14" s="318" t="n">
        <f aca="false">COUNT(I14:W14)</f>
        <v>15</v>
      </c>
      <c r="Z14" s="319" t="n">
        <f aca="false">E14*COUNT(I14:W14)</f>
        <v>0</v>
      </c>
      <c r="AA14" s="320" t="n">
        <f aca="false">X14+Z14</f>
        <v>3468</v>
      </c>
      <c r="AB14" s="321" t="n">
        <f aca="false">IF(SUM(I14:W14)=0,"",(AA14-Z14)/(Y14))</f>
        <v>231.2</v>
      </c>
      <c r="AC14" s="322" t="n">
        <f aca="false">SUM(AA14+AB15)</f>
        <v>3738</v>
      </c>
      <c r="AD14" s="323" t="n">
        <f aca="false">MAX(I14:W14)-MIN(I14:W14)</f>
        <v>82</v>
      </c>
      <c r="AE14" s="324" t="n">
        <f aca="false">SUM(AA14+AB15)</f>
        <v>3738</v>
      </c>
      <c r="AF14" s="325" t="n">
        <f aca="false">SUM(AE14)</f>
        <v>3738</v>
      </c>
      <c r="AG14" s="323" t="n">
        <f aca="false">SUM(F14+X14)</f>
        <v>6549</v>
      </c>
      <c r="AH14" s="326" t="n">
        <f aca="false">SUM(G14+Y14)</f>
        <v>29</v>
      </c>
      <c r="AI14" s="323" t="n">
        <f aca="false">MAX(I14:W14)-MIN(I14:W14)</f>
        <v>82</v>
      </c>
      <c r="AP14" s="343"/>
    </row>
    <row r="15" s="327" customFormat="true" ht="17.25" hidden="false" customHeight="true" outlineLevel="0" collapsed="false">
      <c r="A15" s="199"/>
      <c r="B15" s="328"/>
      <c r="C15" s="329"/>
      <c r="D15" s="329"/>
      <c r="E15" s="330" t="s">
        <v>255</v>
      </c>
      <c r="F15" s="331"/>
      <c r="G15" s="331"/>
      <c r="H15" s="332"/>
      <c r="I15" s="333"/>
      <c r="J15" s="333"/>
      <c r="K15" s="333"/>
      <c r="L15" s="333" t="n">
        <v>30</v>
      </c>
      <c r="M15" s="333"/>
      <c r="N15" s="333"/>
      <c r="O15" s="333" t="n">
        <v>30</v>
      </c>
      <c r="P15" s="333" t="n">
        <v>30</v>
      </c>
      <c r="Q15" s="333" t="n">
        <v>30</v>
      </c>
      <c r="R15" s="333"/>
      <c r="S15" s="333" t="n">
        <v>30</v>
      </c>
      <c r="T15" s="334" t="n">
        <v>30</v>
      </c>
      <c r="U15" s="334" t="n">
        <v>30</v>
      </c>
      <c r="V15" s="334" t="n">
        <v>30</v>
      </c>
      <c r="W15" s="335" t="n">
        <v>30</v>
      </c>
      <c r="X15" s="336"/>
      <c r="Y15" s="337"/>
      <c r="Z15" s="337" t="s">
        <v>256</v>
      </c>
      <c r="AA15" s="338"/>
      <c r="AB15" s="339" t="n">
        <f aca="false">SUM(I15:W15)</f>
        <v>270</v>
      </c>
      <c r="AC15" s="340" t="n">
        <f aca="false">SUM(AA14+AB15)</f>
        <v>3738</v>
      </c>
      <c r="AD15" s="323" t="n">
        <f aca="false">MAX(I14:W14)-MIN(I14:W14)</f>
        <v>82</v>
      </c>
      <c r="AE15" s="324"/>
      <c r="AF15" s="325" t="n">
        <f aca="false">SUM(AF14)</f>
        <v>3738</v>
      </c>
      <c r="AG15" s="323"/>
      <c r="AH15" s="326"/>
      <c r="AI15" s="323"/>
      <c r="AP15" s="343"/>
    </row>
    <row r="16" s="327" customFormat="true" ht="17.25" hidden="false" customHeight="true" outlineLevel="0" collapsed="false">
      <c r="A16" s="199" t="n">
        <v>4</v>
      </c>
      <c r="B16" s="312" t="str">
        <f aca="false">Demi!B22</f>
        <v>Forestier Nicolas</v>
      </c>
      <c r="C16" s="313" t="str">
        <f aca="false">Demi!C22</f>
        <v>F</v>
      </c>
      <c r="D16" s="313" t="n">
        <f aca="false">Demi!D22</f>
        <v>0</v>
      </c>
      <c r="E16" s="313" t="n">
        <f aca="false">Demi!E22</f>
        <v>0</v>
      </c>
      <c r="F16" s="344" t="n">
        <f aca="false">Demi!V22</f>
        <v>3010</v>
      </c>
      <c r="G16" s="344" t="n">
        <f aca="false">Demi!W22</f>
        <v>14</v>
      </c>
      <c r="H16" s="315"/>
      <c r="I16" s="316" t="n">
        <v>218</v>
      </c>
      <c r="J16" s="316" t="n">
        <v>267</v>
      </c>
      <c r="K16" s="316" t="n">
        <v>190</v>
      </c>
      <c r="L16" s="316" t="n">
        <v>202</v>
      </c>
      <c r="M16" s="316" t="n">
        <v>226</v>
      </c>
      <c r="N16" s="316" t="n">
        <v>290</v>
      </c>
      <c r="O16" s="316" t="n">
        <v>225</v>
      </c>
      <c r="P16" s="316" t="n">
        <v>278</v>
      </c>
      <c r="Q16" s="316" t="n">
        <v>162</v>
      </c>
      <c r="R16" s="316" t="n">
        <v>216</v>
      </c>
      <c r="S16" s="316" t="n">
        <v>213</v>
      </c>
      <c r="T16" s="317" t="n">
        <v>237</v>
      </c>
      <c r="U16" s="317" t="n">
        <v>247</v>
      </c>
      <c r="V16" s="317" t="n">
        <v>202</v>
      </c>
      <c r="W16" s="317" t="n">
        <v>257</v>
      </c>
      <c r="X16" s="318" t="n">
        <f aca="false">SUM(I16:W16)</f>
        <v>3430</v>
      </c>
      <c r="Y16" s="318" t="n">
        <f aca="false">COUNT(I16:W16)</f>
        <v>15</v>
      </c>
      <c r="Z16" s="319" t="n">
        <f aca="false">E16*COUNT(I16:W16)</f>
        <v>0</v>
      </c>
      <c r="AA16" s="320" t="n">
        <f aca="false">X16+Z16</f>
        <v>3430</v>
      </c>
      <c r="AB16" s="321" t="n">
        <f aca="false">IF(SUM(I16:W16)=0,"",(AA16-Z16)/(Y16))</f>
        <v>228.666666666667</v>
      </c>
      <c r="AC16" s="322" t="n">
        <f aca="false">SUM(AA16+AB17)</f>
        <v>3730</v>
      </c>
      <c r="AD16" s="323" t="n">
        <f aca="false">MAX(I16:W16)-MIN(I16:W16)</f>
        <v>128</v>
      </c>
      <c r="AE16" s="324" t="n">
        <f aca="false">SUM(AA16+AB17)</f>
        <v>3730</v>
      </c>
      <c r="AF16" s="325" t="n">
        <f aca="false">SUM(AE16)</f>
        <v>3730</v>
      </c>
      <c r="AG16" s="323" t="n">
        <f aca="false">SUM(F16+X16)</f>
        <v>6440</v>
      </c>
      <c r="AH16" s="326" t="n">
        <f aca="false">SUM(G16+Y16)</f>
        <v>29</v>
      </c>
      <c r="AI16" s="323" t="n">
        <f aca="false">MAX(I16:W16)-MIN(I16:W16)</f>
        <v>128</v>
      </c>
      <c r="AP16" s="343"/>
    </row>
    <row r="17" s="327" customFormat="true" ht="17.25" hidden="false" customHeight="true" outlineLevel="0" collapsed="false">
      <c r="A17" s="199"/>
      <c r="B17" s="328"/>
      <c r="C17" s="329"/>
      <c r="D17" s="329"/>
      <c r="E17" s="330" t="s">
        <v>255</v>
      </c>
      <c r="F17" s="331"/>
      <c r="G17" s="331"/>
      <c r="H17" s="332"/>
      <c r="I17" s="333"/>
      <c r="J17" s="333" t="n">
        <v>30</v>
      </c>
      <c r="K17" s="333"/>
      <c r="L17" s="333" t="n">
        <v>30</v>
      </c>
      <c r="M17" s="333" t="n">
        <v>30</v>
      </c>
      <c r="N17" s="333" t="n">
        <v>30</v>
      </c>
      <c r="O17" s="333" t="n">
        <v>30</v>
      </c>
      <c r="P17" s="333" t="n">
        <v>30</v>
      </c>
      <c r="Q17" s="333"/>
      <c r="R17" s="333"/>
      <c r="S17" s="333" t="n">
        <v>30</v>
      </c>
      <c r="T17" s="334" t="n">
        <v>30</v>
      </c>
      <c r="U17" s="334" t="n">
        <v>30</v>
      </c>
      <c r="V17" s="334"/>
      <c r="W17" s="335" t="n">
        <v>30</v>
      </c>
      <c r="X17" s="336"/>
      <c r="Y17" s="337"/>
      <c r="Z17" s="337" t="s">
        <v>256</v>
      </c>
      <c r="AA17" s="338"/>
      <c r="AB17" s="339" t="n">
        <f aca="false">SUM(I17:W17)</f>
        <v>300</v>
      </c>
      <c r="AC17" s="340" t="n">
        <f aca="false">SUM(AA16+AB17)</f>
        <v>3730</v>
      </c>
      <c r="AD17" s="323" t="n">
        <f aca="false">MAX(I16:W16)-MIN(I16:W16)</f>
        <v>128</v>
      </c>
      <c r="AE17" s="324"/>
      <c r="AF17" s="325" t="n">
        <f aca="false">SUM(AF16)</f>
        <v>3730</v>
      </c>
      <c r="AG17" s="323"/>
      <c r="AH17" s="326"/>
      <c r="AI17" s="323"/>
      <c r="AP17" s="343"/>
    </row>
    <row r="18" s="327" customFormat="true" ht="17.25" hidden="false" customHeight="true" outlineLevel="0" collapsed="false">
      <c r="A18" s="199" t="n">
        <v>5</v>
      </c>
      <c r="B18" s="312" t="str">
        <f aca="false">Demi!B13</f>
        <v>Chavaz Bernard</v>
      </c>
      <c r="C18" s="313" t="str">
        <f aca="false">Demi!C13</f>
        <v>F</v>
      </c>
      <c r="D18" s="313" t="n">
        <f aca="false">Demi!D13</f>
        <v>0</v>
      </c>
      <c r="E18" s="313" t="n">
        <f aca="false">Demi!E13</f>
        <v>0</v>
      </c>
      <c r="F18" s="314" t="n">
        <f aca="false">Demi!V14</f>
        <v>3093</v>
      </c>
      <c r="G18" s="314" t="n">
        <f aca="false">Demi!W14</f>
        <v>14</v>
      </c>
      <c r="H18" s="315"/>
      <c r="I18" s="316" t="n">
        <v>236</v>
      </c>
      <c r="J18" s="316" t="n">
        <v>225</v>
      </c>
      <c r="K18" s="316" t="n">
        <v>236</v>
      </c>
      <c r="L18" s="316" t="n">
        <v>257</v>
      </c>
      <c r="M18" s="316" t="n">
        <v>188</v>
      </c>
      <c r="N18" s="316" t="n">
        <v>226</v>
      </c>
      <c r="O18" s="316" t="n">
        <v>196</v>
      </c>
      <c r="P18" s="316" t="n">
        <v>188</v>
      </c>
      <c r="Q18" s="316" t="n">
        <v>244</v>
      </c>
      <c r="R18" s="316" t="n">
        <v>177</v>
      </c>
      <c r="S18" s="316" t="n">
        <v>234</v>
      </c>
      <c r="T18" s="317" t="n">
        <v>199</v>
      </c>
      <c r="U18" s="317" t="n">
        <v>172</v>
      </c>
      <c r="V18" s="317" t="n">
        <v>239</v>
      </c>
      <c r="W18" s="317" t="n">
        <v>227</v>
      </c>
      <c r="X18" s="318" t="n">
        <f aca="false">SUM(I18:W18)</f>
        <v>3244</v>
      </c>
      <c r="Y18" s="318" t="n">
        <f aca="false">COUNT(I18:W18)</f>
        <v>15</v>
      </c>
      <c r="Z18" s="319" t="n">
        <f aca="false">E18*COUNT(I18:W18)</f>
        <v>0</v>
      </c>
      <c r="AA18" s="320" t="n">
        <f aca="false">X18+Z18</f>
        <v>3244</v>
      </c>
      <c r="AB18" s="321" t="n">
        <f aca="false">IF(SUM(I18:W18)=0,"",(AA18-Z18)/(Y18))</f>
        <v>216.266666666667</v>
      </c>
      <c r="AC18" s="322" t="n">
        <f aca="false">SUM(AA18+AB19)</f>
        <v>3469</v>
      </c>
      <c r="AD18" s="323" t="n">
        <f aca="false">MAX(I18:W18)-MIN(I18:W18)</f>
        <v>85</v>
      </c>
      <c r="AE18" s="324" t="n">
        <f aca="false">SUM(AA18+AB19)</f>
        <v>3469</v>
      </c>
      <c r="AF18" s="325" t="n">
        <f aca="false">SUM(AE18)</f>
        <v>3469</v>
      </c>
      <c r="AG18" s="323" t="n">
        <f aca="false">SUM(F18+X18)</f>
        <v>6337</v>
      </c>
      <c r="AH18" s="326" t="n">
        <f aca="false">SUM(G18+Y18)</f>
        <v>29</v>
      </c>
      <c r="AI18" s="323" t="n">
        <f aca="false">MAX(I18:W18)-MIN(I18:W18)</f>
        <v>85</v>
      </c>
      <c r="AP18" s="343"/>
    </row>
    <row r="19" s="327" customFormat="true" ht="17.25" hidden="false" customHeight="true" outlineLevel="0" collapsed="false">
      <c r="A19" s="199"/>
      <c r="B19" s="328"/>
      <c r="C19" s="329"/>
      <c r="D19" s="329"/>
      <c r="E19" s="330" t="s">
        <v>255</v>
      </c>
      <c r="F19" s="331"/>
      <c r="G19" s="331"/>
      <c r="H19" s="332"/>
      <c r="I19" s="333" t="n">
        <v>30</v>
      </c>
      <c r="J19" s="333" t="n">
        <v>30</v>
      </c>
      <c r="K19" s="333" t="n">
        <v>30</v>
      </c>
      <c r="L19" s="333" t="n">
        <v>30</v>
      </c>
      <c r="M19" s="333"/>
      <c r="N19" s="333"/>
      <c r="O19" s="333"/>
      <c r="P19" s="333" t="n">
        <v>15</v>
      </c>
      <c r="Q19" s="333"/>
      <c r="R19" s="333" t="n">
        <v>30</v>
      </c>
      <c r="S19" s="333"/>
      <c r="T19" s="334" t="n">
        <v>30</v>
      </c>
      <c r="U19" s="334"/>
      <c r="V19" s="334" t="n">
        <v>30</v>
      </c>
      <c r="W19" s="335"/>
      <c r="X19" s="336"/>
      <c r="Y19" s="337"/>
      <c r="Z19" s="337" t="s">
        <v>256</v>
      </c>
      <c r="AA19" s="338"/>
      <c r="AB19" s="339" t="n">
        <f aca="false">SUM(I19:W19)</f>
        <v>225</v>
      </c>
      <c r="AC19" s="340" t="n">
        <f aca="false">SUM(AA18+AB19)</f>
        <v>3469</v>
      </c>
      <c r="AD19" s="323" t="n">
        <f aca="false">MAX(I18:W18)-MIN(I18:W18)</f>
        <v>85</v>
      </c>
      <c r="AE19" s="324"/>
      <c r="AF19" s="325" t="n">
        <f aca="false">SUM(AF18)</f>
        <v>3469</v>
      </c>
      <c r="AG19" s="323"/>
      <c r="AH19" s="326"/>
      <c r="AI19" s="323"/>
      <c r="AP19" s="343"/>
    </row>
    <row r="20" s="327" customFormat="true" ht="17.25" hidden="false" customHeight="true" outlineLevel="0" collapsed="false">
      <c r="A20" s="199" t="n">
        <v>6</v>
      </c>
      <c r="B20" s="312" t="str">
        <f aca="false">Demi!B24</f>
        <v>Faraglia Samuel</v>
      </c>
      <c r="C20" s="313" t="str">
        <f aca="false">Demi!C24</f>
        <v>F</v>
      </c>
      <c r="D20" s="313" t="n">
        <f aca="false">Demi!D24</f>
        <v>0</v>
      </c>
      <c r="E20" s="313" t="n">
        <f aca="false">Demi!E24</f>
        <v>0</v>
      </c>
      <c r="F20" s="314" t="n">
        <f aca="false">Demi!V24</f>
        <v>2982</v>
      </c>
      <c r="G20" s="314" t="n">
        <f aca="false">Demi!W24</f>
        <v>14</v>
      </c>
      <c r="H20" s="315"/>
      <c r="I20" s="316" t="n">
        <v>218</v>
      </c>
      <c r="J20" s="316" t="n">
        <v>186</v>
      </c>
      <c r="K20" s="316" t="n">
        <v>230</v>
      </c>
      <c r="L20" s="316" t="n">
        <v>198</v>
      </c>
      <c r="M20" s="316" t="n">
        <v>233</v>
      </c>
      <c r="N20" s="316" t="n">
        <v>220</v>
      </c>
      <c r="O20" s="316" t="n">
        <v>227</v>
      </c>
      <c r="P20" s="316" t="n">
        <v>205</v>
      </c>
      <c r="Q20" s="316" t="n">
        <v>213</v>
      </c>
      <c r="R20" s="316" t="n">
        <v>205</v>
      </c>
      <c r="S20" s="316" t="n">
        <v>245</v>
      </c>
      <c r="T20" s="317" t="n">
        <v>213</v>
      </c>
      <c r="U20" s="317" t="n">
        <v>174</v>
      </c>
      <c r="V20" s="317" t="n">
        <v>200</v>
      </c>
      <c r="W20" s="317" t="n">
        <v>239</v>
      </c>
      <c r="X20" s="318" t="n">
        <f aca="false">SUM(I20:W20)</f>
        <v>3206</v>
      </c>
      <c r="Y20" s="318" t="n">
        <f aca="false">COUNT(I20:W20)</f>
        <v>15</v>
      </c>
      <c r="Z20" s="319" t="n">
        <f aca="false">E20*COUNT(I20:W20)</f>
        <v>0</v>
      </c>
      <c r="AA20" s="320" t="n">
        <f aca="false">X20+Z20</f>
        <v>3206</v>
      </c>
      <c r="AB20" s="321" t="n">
        <f aca="false">IF(SUM(I20:W20)=0,"",(AA20-Z20)/(Y20))</f>
        <v>213.733333333333</v>
      </c>
      <c r="AC20" s="322" t="n">
        <f aca="false">SUM(AA20+AB21)</f>
        <v>3446</v>
      </c>
      <c r="AD20" s="323" t="n">
        <f aca="false">MAX(I20:W20)-MIN(I20:W20)</f>
        <v>71</v>
      </c>
      <c r="AE20" s="324" t="n">
        <f aca="false">SUM(AA20+AB21)</f>
        <v>3446</v>
      </c>
      <c r="AF20" s="325" t="n">
        <f aca="false">SUM(AE20)</f>
        <v>3446</v>
      </c>
      <c r="AG20" s="323" t="n">
        <f aca="false">SUM(F20+X20)</f>
        <v>6188</v>
      </c>
      <c r="AH20" s="326" t="n">
        <f aca="false">SUM(G20+Y20)</f>
        <v>29</v>
      </c>
      <c r="AI20" s="323" t="n">
        <f aca="false">MAX(I20:W20)-MIN(I20:W20)</f>
        <v>71</v>
      </c>
      <c r="AP20" s="343"/>
    </row>
    <row r="21" s="327" customFormat="true" ht="17.25" hidden="false" customHeight="true" outlineLevel="0" collapsed="false">
      <c r="A21" s="199"/>
      <c r="B21" s="328"/>
      <c r="C21" s="329"/>
      <c r="D21" s="329"/>
      <c r="E21" s="330" t="s">
        <v>255</v>
      </c>
      <c r="F21" s="331"/>
      <c r="G21" s="331"/>
      <c r="H21" s="332"/>
      <c r="I21" s="333" t="n">
        <v>30</v>
      </c>
      <c r="J21" s="333"/>
      <c r="K21" s="333" t="n">
        <v>30</v>
      </c>
      <c r="L21" s="333"/>
      <c r="M21" s="333" t="n">
        <v>30</v>
      </c>
      <c r="N21" s="333" t="n">
        <v>30</v>
      </c>
      <c r="O21" s="333"/>
      <c r="P21" s="333"/>
      <c r="Q21" s="333" t="n">
        <v>30</v>
      </c>
      <c r="R21" s="333" t="n">
        <v>30</v>
      </c>
      <c r="S21" s="333" t="n">
        <v>30</v>
      </c>
      <c r="T21" s="334"/>
      <c r="U21" s="334"/>
      <c r="V21" s="334" t="n">
        <v>30</v>
      </c>
      <c r="W21" s="335"/>
      <c r="X21" s="336"/>
      <c r="Y21" s="337"/>
      <c r="Z21" s="337" t="s">
        <v>256</v>
      </c>
      <c r="AA21" s="338"/>
      <c r="AB21" s="339" t="n">
        <f aca="false">SUM(I21:W21)</f>
        <v>240</v>
      </c>
      <c r="AC21" s="340" t="n">
        <f aca="false">SUM(AA20+AB21)</f>
        <v>3446</v>
      </c>
      <c r="AD21" s="323" t="n">
        <f aca="false">MAX(I20:W20)-MIN(I20:W20)</f>
        <v>71</v>
      </c>
      <c r="AE21" s="324"/>
      <c r="AF21" s="325" t="n">
        <f aca="false">SUM(AF20)</f>
        <v>3446</v>
      </c>
      <c r="AG21" s="323"/>
      <c r="AH21" s="326"/>
      <c r="AI21" s="323"/>
      <c r="AP21" s="343"/>
    </row>
    <row r="22" s="327" customFormat="true" ht="17.25" hidden="false" customHeight="true" outlineLevel="0" collapsed="false">
      <c r="A22" s="199" t="n">
        <v>7</v>
      </c>
      <c r="B22" s="312" t="str">
        <f aca="false">Demi!B12</f>
        <v>Cayez Vincent</v>
      </c>
      <c r="C22" s="313" t="str">
        <f aca="false">Demi!C12</f>
        <v>F</v>
      </c>
      <c r="D22" s="313" t="n">
        <f aca="false">Demi!D12</f>
        <v>0</v>
      </c>
      <c r="E22" s="313" t="n">
        <f aca="false">Demi!E12</f>
        <v>0</v>
      </c>
      <c r="F22" s="314" t="n">
        <f aca="false">Demi!V12</f>
        <v>3189</v>
      </c>
      <c r="G22" s="314" t="n">
        <f aca="false">Demi!W12</f>
        <v>14</v>
      </c>
      <c r="H22" s="315"/>
      <c r="I22" s="316" t="n">
        <v>213</v>
      </c>
      <c r="J22" s="316" t="n">
        <v>182</v>
      </c>
      <c r="K22" s="316" t="n">
        <v>193</v>
      </c>
      <c r="L22" s="316" t="n">
        <v>231</v>
      </c>
      <c r="M22" s="316" t="n">
        <v>223</v>
      </c>
      <c r="N22" s="316" t="n">
        <v>245</v>
      </c>
      <c r="O22" s="316" t="n">
        <v>218</v>
      </c>
      <c r="P22" s="316" t="n">
        <v>216</v>
      </c>
      <c r="Q22" s="316" t="n">
        <v>216</v>
      </c>
      <c r="R22" s="316" t="n">
        <v>210</v>
      </c>
      <c r="S22" s="316" t="n">
        <v>186</v>
      </c>
      <c r="T22" s="317" t="n">
        <v>229</v>
      </c>
      <c r="U22" s="317" t="n">
        <v>187</v>
      </c>
      <c r="V22" s="317" t="n">
        <v>238</v>
      </c>
      <c r="W22" s="317" t="n">
        <v>237</v>
      </c>
      <c r="X22" s="318" t="n">
        <f aca="false">SUM(I22:W22)</f>
        <v>3224</v>
      </c>
      <c r="Y22" s="318" t="n">
        <f aca="false">COUNT(I22:W22)</f>
        <v>15</v>
      </c>
      <c r="Z22" s="319" t="n">
        <f aca="false">E22*COUNT(I22:W22)</f>
        <v>0</v>
      </c>
      <c r="AA22" s="320" t="n">
        <f aca="false">X22+Z22</f>
        <v>3224</v>
      </c>
      <c r="AB22" s="321" t="n">
        <f aca="false">IF(SUM(I22:W22)=0,"",(AA22-Z22)/(Y22))</f>
        <v>214.933333333333</v>
      </c>
      <c r="AC22" s="322" t="n">
        <f aca="false">SUM(AA22+AB23)</f>
        <v>3434</v>
      </c>
      <c r="AD22" s="323" t="n">
        <f aca="false">MAX(I22:W22)-MIN(I22:W22)</f>
        <v>63</v>
      </c>
      <c r="AE22" s="324" t="n">
        <f aca="false">SUM(AA22+AB23)</f>
        <v>3434</v>
      </c>
      <c r="AF22" s="325" t="n">
        <f aca="false">SUM(AE22)</f>
        <v>3434</v>
      </c>
      <c r="AG22" s="323" t="n">
        <f aca="false">SUM(F22+X22)</f>
        <v>6413</v>
      </c>
      <c r="AH22" s="326" t="n">
        <f aca="false">SUM(G22+Y22)</f>
        <v>29</v>
      </c>
      <c r="AI22" s="323" t="n">
        <f aca="false">MAX(I22:W22)-MIN(I22:W22)</f>
        <v>63</v>
      </c>
      <c r="AP22" s="343"/>
    </row>
    <row r="23" s="327" customFormat="true" ht="17.25" hidden="false" customHeight="true" outlineLevel="0" collapsed="false">
      <c r="A23" s="199"/>
      <c r="B23" s="328"/>
      <c r="C23" s="329"/>
      <c r="D23" s="329"/>
      <c r="E23" s="330" t="s">
        <v>255</v>
      </c>
      <c r="F23" s="331"/>
      <c r="G23" s="331"/>
      <c r="H23" s="332"/>
      <c r="I23" s="333"/>
      <c r="J23" s="333"/>
      <c r="K23" s="333" t="n">
        <v>30</v>
      </c>
      <c r="L23" s="333"/>
      <c r="M23" s="333"/>
      <c r="N23" s="333" t="n">
        <v>30</v>
      </c>
      <c r="O23" s="333" t="n">
        <v>30</v>
      </c>
      <c r="P23" s="333"/>
      <c r="Q23" s="333"/>
      <c r="R23" s="333" t="n">
        <v>30</v>
      </c>
      <c r="S23" s="333"/>
      <c r="T23" s="334"/>
      <c r="U23" s="334" t="n">
        <v>30</v>
      </c>
      <c r="V23" s="334" t="n">
        <v>30</v>
      </c>
      <c r="W23" s="335" t="n">
        <v>30</v>
      </c>
      <c r="X23" s="336"/>
      <c r="Y23" s="337"/>
      <c r="Z23" s="337" t="s">
        <v>256</v>
      </c>
      <c r="AA23" s="338"/>
      <c r="AB23" s="339" t="n">
        <f aca="false">SUM(I23:W23)</f>
        <v>210</v>
      </c>
      <c r="AC23" s="340" t="n">
        <f aca="false">SUM(AA22+AB23)</f>
        <v>3434</v>
      </c>
      <c r="AD23" s="323" t="n">
        <f aca="false">MAX(I22:W22)-MIN(I22:W22)</f>
        <v>63</v>
      </c>
      <c r="AE23" s="324"/>
      <c r="AF23" s="325" t="n">
        <f aca="false">SUM(AF22)</f>
        <v>3434</v>
      </c>
      <c r="AG23" s="323"/>
      <c r="AH23" s="326"/>
      <c r="AI23" s="323"/>
      <c r="AP23" s="343"/>
    </row>
    <row r="24" s="327" customFormat="true" ht="17.25" hidden="false" customHeight="true" outlineLevel="0" collapsed="false">
      <c r="A24" s="199" t="n">
        <v>8</v>
      </c>
      <c r="B24" s="312" t="str">
        <f aca="false">Demi!B17</f>
        <v>Van Dame Chris</v>
      </c>
      <c r="C24" s="313" t="str">
        <f aca="false">Demi!C17</f>
        <v>B</v>
      </c>
      <c r="D24" s="313" t="n">
        <f aca="false">Demi!D17</f>
        <v>0</v>
      </c>
      <c r="E24" s="313" t="n">
        <f aca="false">Demi!E17</f>
        <v>0</v>
      </c>
      <c r="F24" s="314" t="n">
        <f aca="false">Demi!V17</f>
        <v>3076</v>
      </c>
      <c r="G24" s="314" t="n">
        <f aca="false">Demi!W17</f>
        <v>14</v>
      </c>
      <c r="H24" s="315"/>
      <c r="I24" s="316" t="n">
        <v>242</v>
      </c>
      <c r="J24" s="316" t="n">
        <v>197</v>
      </c>
      <c r="K24" s="316" t="n">
        <v>186</v>
      </c>
      <c r="L24" s="316" t="n">
        <v>184</v>
      </c>
      <c r="M24" s="316" t="n">
        <v>192</v>
      </c>
      <c r="N24" s="316" t="n">
        <v>238</v>
      </c>
      <c r="O24" s="316" t="n">
        <v>196</v>
      </c>
      <c r="P24" s="316" t="n">
        <v>279</v>
      </c>
      <c r="Q24" s="316" t="n">
        <v>186</v>
      </c>
      <c r="R24" s="316" t="n">
        <v>223</v>
      </c>
      <c r="S24" s="316" t="n">
        <v>196</v>
      </c>
      <c r="T24" s="317" t="n">
        <v>169</v>
      </c>
      <c r="U24" s="317" t="n">
        <v>213</v>
      </c>
      <c r="V24" s="317" t="n">
        <v>245</v>
      </c>
      <c r="W24" s="317" t="n">
        <v>205</v>
      </c>
      <c r="X24" s="318" t="n">
        <f aca="false">SUM(I24:W24)</f>
        <v>3151</v>
      </c>
      <c r="Y24" s="318" t="n">
        <f aca="false">COUNT(I24:W24)</f>
        <v>15</v>
      </c>
      <c r="Z24" s="319" t="n">
        <f aca="false">E24*COUNT(I24:W24)</f>
        <v>0</v>
      </c>
      <c r="AA24" s="320" t="n">
        <f aca="false">X24+Z24</f>
        <v>3151</v>
      </c>
      <c r="AB24" s="321" t="n">
        <f aca="false">IF(SUM(I24:W24)=0,"",(AA24-Z24)/(Y24))</f>
        <v>210.066666666667</v>
      </c>
      <c r="AC24" s="322" t="n">
        <f aca="false">SUM(AA24+AB25)</f>
        <v>3406</v>
      </c>
      <c r="AD24" s="323" t="n">
        <f aca="false">MAX(I24:W24)-MIN(I24:W24)</f>
        <v>110</v>
      </c>
      <c r="AE24" s="324" t="n">
        <f aca="false">SUM(AA24+AB25)</f>
        <v>3406</v>
      </c>
      <c r="AF24" s="325" t="n">
        <f aca="false">SUM(AE24)</f>
        <v>3406</v>
      </c>
      <c r="AG24" s="323" t="n">
        <f aca="false">SUM(F24+X24)</f>
        <v>6227</v>
      </c>
      <c r="AH24" s="326" t="n">
        <f aca="false">SUM(G24+Y24)</f>
        <v>29</v>
      </c>
      <c r="AI24" s="323" t="n">
        <f aca="false">MAX(I24:W24)-MIN(I24:W24)</f>
        <v>110</v>
      </c>
      <c r="AP24" s="343"/>
    </row>
    <row r="25" s="327" customFormat="true" ht="17.25" hidden="false" customHeight="true" outlineLevel="0" collapsed="false">
      <c r="A25" s="199"/>
      <c r="B25" s="328"/>
      <c r="C25" s="329"/>
      <c r="D25" s="329"/>
      <c r="E25" s="330" t="s">
        <v>255</v>
      </c>
      <c r="F25" s="331"/>
      <c r="G25" s="331"/>
      <c r="H25" s="332"/>
      <c r="I25" s="333" t="n">
        <v>30</v>
      </c>
      <c r="J25" s="333" t="n">
        <v>30</v>
      </c>
      <c r="K25" s="333"/>
      <c r="L25" s="333" t="n">
        <v>30</v>
      </c>
      <c r="M25" s="333"/>
      <c r="N25" s="333" t="n">
        <v>15</v>
      </c>
      <c r="O25" s="333"/>
      <c r="P25" s="333" t="n">
        <v>30</v>
      </c>
      <c r="Q25" s="333"/>
      <c r="R25" s="333" t="n">
        <v>30</v>
      </c>
      <c r="S25" s="333"/>
      <c r="T25" s="334"/>
      <c r="U25" s="334" t="n">
        <v>30</v>
      </c>
      <c r="V25" s="334" t="n">
        <v>30</v>
      </c>
      <c r="W25" s="335" t="n">
        <v>30</v>
      </c>
      <c r="X25" s="336"/>
      <c r="Y25" s="337"/>
      <c r="Z25" s="337" t="s">
        <v>256</v>
      </c>
      <c r="AA25" s="338"/>
      <c r="AB25" s="339" t="n">
        <f aca="false">SUM(I25:W25)</f>
        <v>255</v>
      </c>
      <c r="AC25" s="340" t="n">
        <f aca="false">SUM(AA24+AB25)</f>
        <v>3406</v>
      </c>
      <c r="AD25" s="323" t="n">
        <f aca="false">MAX(I24:W24)-MIN(I24:W24)</f>
        <v>110</v>
      </c>
      <c r="AE25" s="324"/>
      <c r="AF25" s="325" t="n">
        <f aca="false">SUM(AF24)</f>
        <v>3406</v>
      </c>
      <c r="AG25" s="323"/>
      <c r="AH25" s="326"/>
      <c r="AI25" s="323"/>
      <c r="AP25" s="343"/>
    </row>
    <row r="26" s="327" customFormat="true" ht="17.25" hidden="false" customHeight="true" outlineLevel="0" collapsed="false">
      <c r="A26" s="199" t="n">
        <v>9</v>
      </c>
      <c r="B26" s="312" t="str">
        <f aca="false">Demi!B21</f>
        <v>Lebon Jean-Marc</v>
      </c>
      <c r="C26" s="313" t="str">
        <f aca="false">Demi!C21</f>
        <v>B</v>
      </c>
      <c r="D26" s="313" t="n">
        <f aca="false">Demi!D21</f>
        <v>0</v>
      </c>
      <c r="E26" s="313" t="n">
        <f aca="false">Demi!E21</f>
        <v>0</v>
      </c>
      <c r="F26" s="314" t="n">
        <f aca="false">Demi!V21</f>
        <v>3019</v>
      </c>
      <c r="G26" s="314" t="n">
        <f aca="false">Demi!W21</f>
        <v>14</v>
      </c>
      <c r="H26" s="315"/>
      <c r="I26" s="316" t="n">
        <v>180</v>
      </c>
      <c r="J26" s="316" t="n">
        <v>248</v>
      </c>
      <c r="K26" s="316" t="n">
        <v>236</v>
      </c>
      <c r="L26" s="316" t="n">
        <v>237</v>
      </c>
      <c r="M26" s="316" t="n">
        <v>195</v>
      </c>
      <c r="N26" s="316" t="n">
        <v>185</v>
      </c>
      <c r="O26" s="316" t="n">
        <v>177</v>
      </c>
      <c r="P26" s="316" t="n">
        <v>218</v>
      </c>
      <c r="Q26" s="316" t="n">
        <v>200</v>
      </c>
      <c r="R26" s="316" t="n">
        <v>223</v>
      </c>
      <c r="S26" s="316" t="n">
        <v>190</v>
      </c>
      <c r="T26" s="317" t="n">
        <v>230</v>
      </c>
      <c r="U26" s="317" t="n">
        <v>211</v>
      </c>
      <c r="V26" s="317" t="n">
        <v>185</v>
      </c>
      <c r="W26" s="317" t="n">
        <v>238</v>
      </c>
      <c r="X26" s="318" t="n">
        <f aca="false">SUM(I26:W26)</f>
        <v>3153</v>
      </c>
      <c r="Y26" s="318" t="n">
        <f aca="false">COUNT(I26:W26)</f>
        <v>15</v>
      </c>
      <c r="Z26" s="319" t="n">
        <f aca="false">E26*COUNT(I26:W26)</f>
        <v>0</v>
      </c>
      <c r="AA26" s="320" t="n">
        <f aca="false">X26+Z26</f>
        <v>3153</v>
      </c>
      <c r="AB26" s="321" t="n">
        <f aca="false">IF(SUM(I26:W26)=0,"",(AA26-Z26)/(Y26))</f>
        <v>210.2</v>
      </c>
      <c r="AC26" s="322" t="n">
        <f aca="false">SUM(AA26+AB27)</f>
        <v>3393</v>
      </c>
      <c r="AD26" s="323" t="n">
        <f aca="false">MAX(I26:W26)-MIN(I26:W26)</f>
        <v>71</v>
      </c>
      <c r="AE26" s="324" t="n">
        <f aca="false">SUM(AA26+AB27)</f>
        <v>3393</v>
      </c>
      <c r="AF26" s="325" t="n">
        <f aca="false">SUM(AE26)</f>
        <v>3393</v>
      </c>
      <c r="AG26" s="323" t="n">
        <f aca="false">SUM(F26+X26)</f>
        <v>6172</v>
      </c>
      <c r="AH26" s="326" t="n">
        <f aca="false">SUM(G26+Y26)</f>
        <v>29</v>
      </c>
      <c r="AI26" s="323" t="n">
        <f aca="false">MAX(I26:W26)-MIN(I26:W26)</f>
        <v>71</v>
      </c>
      <c r="AP26" s="343"/>
    </row>
    <row r="27" s="327" customFormat="true" ht="17.25" hidden="false" customHeight="true" outlineLevel="0" collapsed="false">
      <c r="A27" s="199"/>
      <c r="B27" s="328"/>
      <c r="C27" s="329"/>
      <c r="D27" s="329"/>
      <c r="E27" s="330" t="s">
        <v>255</v>
      </c>
      <c r="F27" s="331"/>
      <c r="G27" s="331"/>
      <c r="H27" s="332"/>
      <c r="I27" s="333"/>
      <c r="J27" s="333" t="n">
        <v>30</v>
      </c>
      <c r="K27" s="333" t="n">
        <v>30</v>
      </c>
      <c r="L27" s="333" t="n">
        <v>30</v>
      </c>
      <c r="M27" s="333"/>
      <c r="N27" s="333"/>
      <c r="O27" s="333"/>
      <c r="P27" s="333" t="n">
        <v>30</v>
      </c>
      <c r="Q27" s="333" t="n">
        <v>30</v>
      </c>
      <c r="R27" s="333"/>
      <c r="S27" s="333"/>
      <c r="T27" s="334" t="n">
        <v>30</v>
      </c>
      <c r="U27" s="334" t="n">
        <v>30</v>
      </c>
      <c r="V27" s="334"/>
      <c r="W27" s="335" t="n">
        <v>30</v>
      </c>
      <c r="X27" s="336"/>
      <c r="Y27" s="337"/>
      <c r="Z27" s="337" t="s">
        <v>256</v>
      </c>
      <c r="AA27" s="338"/>
      <c r="AB27" s="339" t="n">
        <f aca="false">SUM(I27:W27)</f>
        <v>240</v>
      </c>
      <c r="AC27" s="340" t="n">
        <f aca="false">SUM(AA26+AB27)</f>
        <v>3393</v>
      </c>
      <c r="AD27" s="323" t="n">
        <f aca="false">MAX(I26:W26)-MIN(I26:W26)</f>
        <v>71</v>
      </c>
      <c r="AE27" s="324"/>
      <c r="AF27" s="325" t="n">
        <f aca="false">SUM(AF26)</f>
        <v>3393</v>
      </c>
      <c r="AG27" s="323"/>
      <c r="AH27" s="326"/>
      <c r="AI27" s="323"/>
      <c r="AP27" s="343"/>
    </row>
    <row r="28" s="327" customFormat="true" ht="17.25" hidden="false" customHeight="true" outlineLevel="0" collapsed="false">
      <c r="A28" s="199" t="n">
        <v>10</v>
      </c>
      <c r="B28" s="312" t="str">
        <f aca="false">Demi!B25</f>
        <v>Alix Yoan</v>
      </c>
      <c r="C28" s="313" t="str">
        <f aca="false">Demi!C25</f>
        <v>F</v>
      </c>
      <c r="D28" s="313" t="n">
        <f aca="false">Demi!D25</f>
        <v>0</v>
      </c>
      <c r="E28" s="313" t="n">
        <f aca="false">Demi!E25</f>
        <v>0</v>
      </c>
      <c r="F28" s="314" t="n">
        <f aca="false">Demi!V25</f>
        <v>2975</v>
      </c>
      <c r="G28" s="314" t="n">
        <f aca="false">Demi!W25</f>
        <v>14</v>
      </c>
      <c r="H28" s="315"/>
      <c r="I28" s="316" t="n">
        <v>174</v>
      </c>
      <c r="J28" s="316" t="n">
        <v>202</v>
      </c>
      <c r="K28" s="316" t="n">
        <v>217</v>
      </c>
      <c r="L28" s="316" t="n">
        <v>190</v>
      </c>
      <c r="M28" s="316" t="n">
        <v>233</v>
      </c>
      <c r="N28" s="316" t="n">
        <v>238</v>
      </c>
      <c r="O28" s="316" t="n">
        <v>227</v>
      </c>
      <c r="P28" s="316" t="n">
        <v>188</v>
      </c>
      <c r="Q28" s="316" t="n">
        <v>243</v>
      </c>
      <c r="R28" s="316" t="n">
        <v>190</v>
      </c>
      <c r="S28" s="316" t="n">
        <v>206</v>
      </c>
      <c r="T28" s="317" t="n">
        <v>184</v>
      </c>
      <c r="U28" s="317" t="n">
        <v>214</v>
      </c>
      <c r="V28" s="317" t="n">
        <v>191</v>
      </c>
      <c r="W28" s="317" t="n">
        <v>215</v>
      </c>
      <c r="X28" s="318" t="n">
        <f aca="false">SUM(I28:W28)</f>
        <v>3112</v>
      </c>
      <c r="Y28" s="318" t="n">
        <f aca="false">COUNT(I28:W28)</f>
        <v>15</v>
      </c>
      <c r="Z28" s="319" t="n">
        <f aca="false">E28*COUNT(I28:W28)</f>
        <v>0</v>
      </c>
      <c r="AA28" s="320" t="n">
        <f aca="false">X28+Z28</f>
        <v>3112</v>
      </c>
      <c r="AB28" s="321" t="n">
        <f aca="false">IF(SUM(I28:W28)=0,"",(AA28-Z28)/(Y28))</f>
        <v>207.466666666667</v>
      </c>
      <c r="AC28" s="322" t="n">
        <f aca="false">SUM(AA28+AB29)</f>
        <v>3352</v>
      </c>
      <c r="AD28" s="323" t="n">
        <f aca="false">MAX(I28:W28)-MIN(I28:W28)</f>
        <v>69</v>
      </c>
      <c r="AE28" s="324" t="n">
        <f aca="false">SUM(AA28+AB29)</f>
        <v>3352</v>
      </c>
      <c r="AF28" s="325" t="n">
        <f aca="false">SUM(AE28)</f>
        <v>3352</v>
      </c>
      <c r="AG28" s="323" t="n">
        <f aca="false">SUM(F28+X28)</f>
        <v>6087</v>
      </c>
      <c r="AH28" s="326" t="n">
        <f aca="false">SUM(G28+Y28)</f>
        <v>29</v>
      </c>
      <c r="AI28" s="323" t="n">
        <f aca="false">MAX(I28:W28)-MIN(I28:W28)</f>
        <v>69</v>
      </c>
      <c r="AP28" s="343"/>
    </row>
    <row r="29" s="327" customFormat="true" ht="17.25" hidden="false" customHeight="true" outlineLevel="0" collapsed="false">
      <c r="A29" s="199"/>
      <c r="B29" s="328"/>
      <c r="C29" s="329"/>
      <c r="D29" s="329"/>
      <c r="E29" s="330" t="s">
        <v>255</v>
      </c>
      <c r="F29" s="331"/>
      <c r="G29" s="331"/>
      <c r="H29" s="332"/>
      <c r="I29" s="333"/>
      <c r="J29" s="333" t="n">
        <v>30</v>
      </c>
      <c r="K29" s="333" t="n">
        <v>30</v>
      </c>
      <c r="L29" s="333"/>
      <c r="M29" s="333"/>
      <c r="N29" s="333" t="n">
        <v>15</v>
      </c>
      <c r="O29" s="333" t="n">
        <v>30</v>
      </c>
      <c r="P29" s="333" t="n">
        <v>15</v>
      </c>
      <c r="Q29" s="333" t="n">
        <v>30</v>
      </c>
      <c r="R29" s="333"/>
      <c r="S29" s="333" t="n">
        <v>30</v>
      </c>
      <c r="T29" s="334"/>
      <c r="U29" s="334" t="n">
        <v>30</v>
      </c>
      <c r="V29" s="334" t="n">
        <v>30</v>
      </c>
      <c r="W29" s="335"/>
      <c r="X29" s="336"/>
      <c r="Y29" s="337"/>
      <c r="Z29" s="337" t="s">
        <v>256</v>
      </c>
      <c r="AA29" s="338"/>
      <c r="AB29" s="339" t="n">
        <f aca="false">SUM(I29:W29)</f>
        <v>240</v>
      </c>
      <c r="AC29" s="340" t="n">
        <f aca="false">SUM(AA28+AB29)</f>
        <v>3352</v>
      </c>
      <c r="AD29" s="323" t="n">
        <f aca="false">MAX(I28:W28)-MIN(I28:W28)</f>
        <v>69</v>
      </c>
      <c r="AE29" s="324"/>
      <c r="AF29" s="325" t="n">
        <f aca="false">SUM(AF28)</f>
        <v>3352</v>
      </c>
      <c r="AG29" s="323"/>
      <c r="AH29" s="326"/>
      <c r="AI29" s="323"/>
      <c r="AP29" s="343"/>
    </row>
    <row r="30" s="327" customFormat="true" ht="17.25" hidden="false" customHeight="true" outlineLevel="0" collapsed="false">
      <c r="A30" s="199" t="n">
        <v>11</v>
      </c>
      <c r="B30" s="312" t="str">
        <f aca="false">Demi!B20</f>
        <v>Sanchez Pierre Luc</v>
      </c>
      <c r="C30" s="313" t="str">
        <f aca="false">Demi!C20</f>
        <v>F</v>
      </c>
      <c r="D30" s="313" t="n">
        <f aca="false">Demi!D20</f>
        <v>0</v>
      </c>
      <c r="E30" s="313" t="n">
        <f aca="false">Demi!E20</f>
        <v>0</v>
      </c>
      <c r="F30" s="314" t="n">
        <f aca="false">Demi!V20</f>
        <v>3028</v>
      </c>
      <c r="G30" s="314" t="n">
        <f aca="false">Demi!W20</f>
        <v>14</v>
      </c>
      <c r="H30" s="315"/>
      <c r="I30" s="316" t="n">
        <v>198</v>
      </c>
      <c r="J30" s="316" t="n">
        <v>218</v>
      </c>
      <c r="K30" s="316" t="n">
        <v>207</v>
      </c>
      <c r="L30" s="316" t="n">
        <v>156</v>
      </c>
      <c r="M30" s="316" t="n">
        <v>164</v>
      </c>
      <c r="N30" s="316" t="n">
        <v>178</v>
      </c>
      <c r="O30" s="316" t="n">
        <v>217</v>
      </c>
      <c r="P30" s="316" t="n">
        <v>221</v>
      </c>
      <c r="Q30" s="316" t="n">
        <v>241</v>
      </c>
      <c r="R30" s="316" t="n">
        <v>202</v>
      </c>
      <c r="S30" s="316" t="n">
        <v>279</v>
      </c>
      <c r="T30" s="317" t="n">
        <v>198</v>
      </c>
      <c r="U30" s="317" t="n">
        <v>218</v>
      </c>
      <c r="V30" s="317" t="n">
        <v>237</v>
      </c>
      <c r="W30" s="317" t="n">
        <v>204</v>
      </c>
      <c r="X30" s="318" t="n">
        <f aca="false">SUM(I30:W30)</f>
        <v>3138</v>
      </c>
      <c r="Y30" s="318" t="n">
        <f aca="false">COUNT(I30:W30)</f>
        <v>15</v>
      </c>
      <c r="Z30" s="319" t="n">
        <f aca="false">E30*COUNT(I30:W30)</f>
        <v>0</v>
      </c>
      <c r="AA30" s="320" t="n">
        <f aca="false">X30+Z30</f>
        <v>3138</v>
      </c>
      <c r="AB30" s="321" t="n">
        <f aca="false">IF(SUM(I30:W30)=0,"",(AA30-Z30)/(Y30))</f>
        <v>209.2</v>
      </c>
      <c r="AC30" s="322" t="n">
        <f aca="false">SUM(AA30+AB31)</f>
        <v>3348</v>
      </c>
      <c r="AD30" s="323" t="n">
        <f aca="false">MAX(I30:W30)-MIN(I30:W30)</f>
        <v>123</v>
      </c>
      <c r="AE30" s="324" t="n">
        <f aca="false">SUM(AA30+AB31)</f>
        <v>3348</v>
      </c>
      <c r="AF30" s="325" t="n">
        <f aca="false">SUM(AE30)</f>
        <v>3348</v>
      </c>
      <c r="AG30" s="323" t="n">
        <f aca="false">SUM(F30+X30)</f>
        <v>6166</v>
      </c>
      <c r="AH30" s="326" t="n">
        <f aca="false">SUM(G30+Y30)</f>
        <v>29</v>
      </c>
      <c r="AI30" s="323" t="n">
        <f aca="false">MAX(I30:W30)-MIN(I30:W30)</f>
        <v>123</v>
      </c>
      <c r="AP30" s="343"/>
    </row>
    <row r="31" s="327" customFormat="true" ht="17.25" hidden="false" customHeight="true" outlineLevel="0" collapsed="false">
      <c r="A31" s="199"/>
      <c r="B31" s="328"/>
      <c r="C31" s="329"/>
      <c r="D31" s="329"/>
      <c r="E31" s="330" t="s">
        <v>255</v>
      </c>
      <c r="F31" s="331"/>
      <c r="G31" s="331"/>
      <c r="H31" s="332"/>
      <c r="I31" s="333" t="n">
        <v>30</v>
      </c>
      <c r="J31" s="333"/>
      <c r="K31" s="333" t="n">
        <v>30</v>
      </c>
      <c r="L31" s="333"/>
      <c r="M31" s="333"/>
      <c r="N31" s="333"/>
      <c r="O31" s="333" t="n">
        <v>30</v>
      </c>
      <c r="P31" s="333"/>
      <c r="Q31" s="333" t="n">
        <v>30</v>
      </c>
      <c r="R31" s="333" t="n">
        <v>30</v>
      </c>
      <c r="S31" s="333" t="n">
        <v>30</v>
      </c>
      <c r="T31" s="334"/>
      <c r="U31" s="334"/>
      <c r="V31" s="334"/>
      <c r="W31" s="335" t="n">
        <v>30</v>
      </c>
      <c r="X31" s="336"/>
      <c r="Y31" s="337"/>
      <c r="Z31" s="337" t="s">
        <v>256</v>
      </c>
      <c r="AA31" s="338"/>
      <c r="AB31" s="339" t="n">
        <f aca="false">SUM(I31:W31)</f>
        <v>210</v>
      </c>
      <c r="AC31" s="340" t="n">
        <f aca="false">SUM(AA30+AB31)</f>
        <v>3348</v>
      </c>
      <c r="AD31" s="323" t="n">
        <f aca="false">MAX(I30:W30)-MIN(I30:W30)</f>
        <v>123</v>
      </c>
      <c r="AE31" s="324"/>
      <c r="AF31" s="325" t="n">
        <f aca="false">SUM(AF30)</f>
        <v>3348</v>
      </c>
      <c r="AG31" s="323"/>
      <c r="AH31" s="326"/>
      <c r="AI31" s="323"/>
      <c r="AP31" s="343"/>
    </row>
    <row r="32" s="327" customFormat="true" ht="17.25" hidden="false" customHeight="true" outlineLevel="0" collapsed="false">
      <c r="A32" s="199" t="n">
        <v>12</v>
      </c>
      <c r="B32" s="312" t="str">
        <f aca="false">Demi!B18</f>
        <v>Saldjian Isabelle</v>
      </c>
      <c r="C32" s="313" t="str">
        <f aca="false">Demi!C18</f>
        <v>F</v>
      </c>
      <c r="D32" s="313" t="n">
        <f aca="false">Demi!D18</f>
        <v>0</v>
      </c>
      <c r="E32" s="313" t="n">
        <f aca="false">Demi!E18</f>
        <v>7</v>
      </c>
      <c r="F32" s="314" t="n">
        <f aca="false">Demi!V18</f>
        <v>2947</v>
      </c>
      <c r="G32" s="314" t="n">
        <f aca="false">Demi!W18</f>
        <v>14</v>
      </c>
      <c r="H32" s="315"/>
      <c r="I32" s="316" t="n">
        <v>203</v>
      </c>
      <c r="J32" s="316" t="n">
        <v>210</v>
      </c>
      <c r="K32" s="316" t="n">
        <v>162</v>
      </c>
      <c r="L32" s="316" t="n">
        <v>189</v>
      </c>
      <c r="M32" s="316" t="n">
        <v>198</v>
      </c>
      <c r="N32" s="316" t="n">
        <v>234</v>
      </c>
      <c r="O32" s="316" t="n">
        <v>211</v>
      </c>
      <c r="P32" s="316" t="n">
        <v>222</v>
      </c>
      <c r="Q32" s="316" t="n">
        <v>231</v>
      </c>
      <c r="R32" s="316" t="n">
        <v>181</v>
      </c>
      <c r="S32" s="316" t="n">
        <v>195</v>
      </c>
      <c r="T32" s="317" t="n">
        <v>190</v>
      </c>
      <c r="U32" s="317" t="n">
        <v>213</v>
      </c>
      <c r="V32" s="317" t="n">
        <v>205</v>
      </c>
      <c r="W32" s="317" t="n">
        <v>181</v>
      </c>
      <c r="X32" s="318" t="n">
        <f aca="false">SUM(I32:W32)</f>
        <v>3025</v>
      </c>
      <c r="Y32" s="318" t="n">
        <f aca="false">COUNT(I32:W32)</f>
        <v>15</v>
      </c>
      <c r="Z32" s="319" t="n">
        <f aca="false">E32*COUNT(I32:W32)</f>
        <v>105</v>
      </c>
      <c r="AA32" s="320" t="n">
        <f aca="false">X32+Z32</f>
        <v>3130</v>
      </c>
      <c r="AB32" s="321" t="n">
        <f aca="false">IF(SUM(I32:W32)=0,"",(AA32-Z32)/(Y32))</f>
        <v>201.666666666667</v>
      </c>
      <c r="AC32" s="322" t="n">
        <f aca="false">SUM(AA32+AB33)</f>
        <v>3310</v>
      </c>
      <c r="AD32" s="323" t="n">
        <f aca="false">MAX(I32:W32)-MIN(I32:W32)</f>
        <v>72</v>
      </c>
      <c r="AE32" s="324" t="n">
        <f aca="false">SUM(AA32+AB33)</f>
        <v>3310</v>
      </c>
      <c r="AF32" s="325" t="n">
        <f aca="false">SUM(AE32)</f>
        <v>3310</v>
      </c>
      <c r="AG32" s="323" t="n">
        <f aca="false">SUM(F32+X32)</f>
        <v>5972</v>
      </c>
      <c r="AH32" s="326" t="n">
        <f aca="false">SUM(G32+Y32)</f>
        <v>29</v>
      </c>
      <c r="AI32" s="323" t="n">
        <f aca="false">MAX(I32:W32)-MIN(I32:W32)</f>
        <v>72</v>
      </c>
      <c r="AP32" s="343"/>
    </row>
    <row r="33" s="327" customFormat="true" ht="17.25" hidden="false" customHeight="true" outlineLevel="0" collapsed="false">
      <c r="A33" s="199"/>
      <c r="B33" s="328"/>
      <c r="C33" s="329"/>
      <c r="D33" s="329"/>
      <c r="E33" s="330" t="s">
        <v>255</v>
      </c>
      <c r="F33" s="331"/>
      <c r="G33" s="331"/>
      <c r="H33" s="332"/>
      <c r="I33" s="333"/>
      <c r="J33" s="333"/>
      <c r="K33" s="333"/>
      <c r="L33" s="333" t="n">
        <v>30</v>
      </c>
      <c r="M33" s="333" t="n">
        <v>30</v>
      </c>
      <c r="N33" s="333" t="n">
        <v>30</v>
      </c>
      <c r="O33" s="333" t="n">
        <v>30</v>
      </c>
      <c r="P33" s="333"/>
      <c r="Q33" s="333"/>
      <c r="R33" s="333"/>
      <c r="S33" s="333"/>
      <c r="T33" s="334" t="n">
        <v>30</v>
      </c>
      <c r="U33" s="334" t="n">
        <v>30</v>
      </c>
      <c r="V33" s="334"/>
      <c r="W33" s="335"/>
      <c r="X33" s="336"/>
      <c r="Y33" s="337"/>
      <c r="Z33" s="337" t="s">
        <v>256</v>
      </c>
      <c r="AA33" s="338"/>
      <c r="AB33" s="339" t="n">
        <f aca="false">SUM(I33:W33)</f>
        <v>180</v>
      </c>
      <c r="AC33" s="340" t="n">
        <f aca="false">SUM(AA32+AB33)</f>
        <v>3310</v>
      </c>
      <c r="AD33" s="323" t="n">
        <f aca="false">MAX(I32:W32)-MIN(I32:W32)</f>
        <v>72</v>
      </c>
      <c r="AE33" s="324"/>
      <c r="AF33" s="325" t="n">
        <f aca="false">SUM(AF32)</f>
        <v>3310</v>
      </c>
      <c r="AG33" s="323"/>
      <c r="AH33" s="326"/>
      <c r="AI33" s="323"/>
      <c r="AP33" s="343"/>
    </row>
    <row r="34" s="327" customFormat="true" ht="17.25" hidden="false" customHeight="true" outlineLevel="0" collapsed="false">
      <c r="A34" s="199" t="n">
        <v>13</v>
      </c>
      <c r="B34" s="312" t="str">
        <f aca="false">Demi!B23</f>
        <v>Vial Polo</v>
      </c>
      <c r="C34" s="313" t="str">
        <f aca="false">Demi!C23</f>
        <v>F</v>
      </c>
      <c r="D34" s="313" t="n">
        <f aca="false">Demi!D23</f>
        <v>0</v>
      </c>
      <c r="E34" s="313" t="n">
        <f aca="false">Demi!E23</f>
        <v>0</v>
      </c>
      <c r="F34" s="314" t="n">
        <f aca="false">Demi!V23</f>
        <v>3004</v>
      </c>
      <c r="G34" s="314" t="n">
        <f aca="false">Demi!W23</f>
        <v>14</v>
      </c>
      <c r="H34" s="315"/>
      <c r="I34" s="316" t="n">
        <v>232</v>
      </c>
      <c r="J34" s="316" t="n">
        <v>215</v>
      </c>
      <c r="K34" s="316" t="n">
        <v>203</v>
      </c>
      <c r="L34" s="316" t="n">
        <v>225</v>
      </c>
      <c r="M34" s="316" t="n">
        <v>235</v>
      </c>
      <c r="N34" s="316" t="n">
        <v>167</v>
      </c>
      <c r="O34" s="316" t="n">
        <v>199</v>
      </c>
      <c r="P34" s="316" t="n">
        <v>206</v>
      </c>
      <c r="Q34" s="316" t="n">
        <v>186</v>
      </c>
      <c r="R34" s="316" t="n">
        <v>170</v>
      </c>
      <c r="S34" s="316" t="n">
        <v>203</v>
      </c>
      <c r="T34" s="317" t="n">
        <v>204</v>
      </c>
      <c r="U34" s="317" t="n">
        <v>217</v>
      </c>
      <c r="V34" s="317" t="n">
        <v>192</v>
      </c>
      <c r="W34" s="317" t="n">
        <v>211</v>
      </c>
      <c r="X34" s="318" t="n">
        <f aca="false">SUM(I34:W34)</f>
        <v>3065</v>
      </c>
      <c r="Y34" s="318" t="n">
        <f aca="false">COUNT(I34:W34)</f>
        <v>15</v>
      </c>
      <c r="Z34" s="319" t="n">
        <f aca="false">E34*COUNT(I34:W34)</f>
        <v>0</v>
      </c>
      <c r="AA34" s="320" t="n">
        <f aca="false">X34+Z34</f>
        <v>3065</v>
      </c>
      <c r="AB34" s="321" t="n">
        <f aca="false">IF(SUM(I34:W34)=0,"",(AA34-Z34)/(Y34))</f>
        <v>204.333333333333</v>
      </c>
      <c r="AC34" s="322" t="n">
        <f aca="false">SUM(AA34+AB35)</f>
        <v>3245</v>
      </c>
      <c r="AD34" s="323" t="n">
        <f aca="false">MAX(I34:W34)-MIN(I34:W34)</f>
        <v>68</v>
      </c>
      <c r="AE34" s="324" t="n">
        <f aca="false">SUM(AA34+AB35)</f>
        <v>3245</v>
      </c>
      <c r="AF34" s="325" t="n">
        <f aca="false">SUM(AE34)</f>
        <v>3245</v>
      </c>
      <c r="AG34" s="323" t="n">
        <f aca="false">SUM(F34+X34)</f>
        <v>6069</v>
      </c>
      <c r="AH34" s="326" t="n">
        <f aca="false">SUM(G34+Y34)</f>
        <v>29</v>
      </c>
      <c r="AI34" s="323" t="n">
        <f aca="false">MAX(I34:W34)-MIN(I34:W34)</f>
        <v>68</v>
      </c>
      <c r="AP34" s="343"/>
    </row>
    <row r="35" s="327" customFormat="true" ht="17.25" hidden="false" customHeight="true" outlineLevel="0" collapsed="false">
      <c r="A35" s="199"/>
      <c r="B35" s="328"/>
      <c r="C35" s="329"/>
      <c r="D35" s="329"/>
      <c r="E35" s="330" t="s">
        <v>255</v>
      </c>
      <c r="F35" s="331"/>
      <c r="G35" s="331"/>
      <c r="H35" s="332"/>
      <c r="I35" s="333" t="n">
        <v>30</v>
      </c>
      <c r="J35" s="333" t="n">
        <v>30</v>
      </c>
      <c r="K35" s="333" t="n">
        <v>30</v>
      </c>
      <c r="L35" s="333"/>
      <c r="M35" s="333" t="n">
        <v>30</v>
      </c>
      <c r="N35" s="333"/>
      <c r="O35" s="333" t="n">
        <v>30</v>
      </c>
      <c r="P35" s="333"/>
      <c r="Q35" s="333"/>
      <c r="R35" s="333"/>
      <c r="S35" s="333"/>
      <c r="T35" s="334"/>
      <c r="U35" s="334"/>
      <c r="V35" s="334"/>
      <c r="W35" s="335" t="n">
        <v>30</v>
      </c>
      <c r="X35" s="336"/>
      <c r="Y35" s="337"/>
      <c r="Z35" s="337" t="s">
        <v>256</v>
      </c>
      <c r="AA35" s="338"/>
      <c r="AB35" s="339" t="n">
        <f aca="false">SUM(I35:W35)</f>
        <v>180</v>
      </c>
      <c r="AC35" s="340" t="n">
        <f aca="false">SUM(AA34+AB35)</f>
        <v>3245</v>
      </c>
      <c r="AD35" s="323" t="n">
        <f aca="false">MAX(I34:W34)-MIN(I34:W34)</f>
        <v>68</v>
      </c>
      <c r="AE35" s="324"/>
      <c r="AF35" s="325" t="n">
        <f aca="false">SUM(AF34)</f>
        <v>3245</v>
      </c>
      <c r="AG35" s="323"/>
      <c r="AH35" s="326"/>
      <c r="AI35" s="323"/>
      <c r="AP35" s="343"/>
    </row>
    <row r="36" s="327" customFormat="true" ht="17.25" hidden="false" customHeight="true" outlineLevel="0" collapsed="false">
      <c r="A36" s="199" t="n">
        <v>14</v>
      </c>
      <c r="B36" s="312" t="str">
        <f aca="false">Demi!B26</f>
        <v>Frouvelle Serge</v>
      </c>
      <c r="C36" s="313" t="str">
        <f aca="false">Demi!C26</f>
        <v>F</v>
      </c>
      <c r="D36" s="313" t="n">
        <f aca="false">Demi!D26</f>
        <v>0</v>
      </c>
      <c r="E36" s="313" t="n">
        <f aca="false">Demi!E26</f>
        <v>0</v>
      </c>
      <c r="F36" s="314" t="n">
        <f aca="false">Demi!V26</f>
        <v>2973</v>
      </c>
      <c r="G36" s="314" t="n">
        <f aca="false">Demi!W26</f>
        <v>14</v>
      </c>
      <c r="H36" s="315"/>
      <c r="I36" s="316" t="n">
        <v>234</v>
      </c>
      <c r="J36" s="316" t="n">
        <v>195</v>
      </c>
      <c r="K36" s="316" t="n">
        <v>203</v>
      </c>
      <c r="L36" s="316" t="n">
        <v>213</v>
      </c>
      <c r="M36" s="316" t="n">
        <v>222</v>
      </c>
      <c r="N36" s="316" t="n">
        <v>190</v>
      </c>
      <c r="O36" s="316" t="n">
        <v>200</v>
      </c>
      <c r="P36" s="316" t="n">
        <v>227</v>
      </c>
      <c r="Q36" s="316" t="n">
        <v>171</v>
      </c>
      <c r="R36" s="316" t="n">
        <v>222</v>
      </c>
      <c r="S36" s="316" t="n">
        <v>169</v>
      </c>
      <c r="T36" s="317" t="n">
        <v>212</v>
      </c>
      <c r="U36" s="317" t="n">
        <v>177</v>
      </c>
      <c r="V36" s="317" t="n">
        <v>152</v>
      </c>
      <c r="W36" s="317" t="n">
        <v>189</v>
      </c>
      <c r="X36" s="318" t="n">
        <f aca="false">SUM(I36:W36)</f>
        <v>2976</v>
      </c>
      <c r="Y36" s="318" t="n">
        <f aca="false">COUNT(I36:W36)</f>
        <v>15</v>
      </c>
      <c r="Z36" s="319" t="n">
        <f aca="false">E36*COUNT(I36:W36)</f>
        <v>0</v>
      </c>
      <c r="AA36" s="320" t="n">
        <f aca="false">X36+Z36</f>
        <v>2976</v>
      </c>
      <c r="AB36" s="321" t="n">
        <f aca="false">IF(SUM(I36:W36)=0,"",(AA36-Z36)/(Y36))</f>
        <v>198.4</v>
      </c>
      <c r="AC36" s="322" t="n">
        <f aca="false">SUM(AA36+AB37)</f>
        <v>3126</v>
      </c>
      <c r="AD36" s="323" t="n">
        <f aca="false">MAX(I36:W36)-MIN(I36:W36)</f>
        <v>82</v>
      </c>
      <c r="AE36" s="324" t="n">
        <f aca="false">SUM(AA36+AB37)</f>
        <v>3126</v>
      </c>
      <c r="AF36" s="325" t="n">
        <f aca="false">SUM(AE36)</f>
        <v>3126</v>
      </c>
      <c r="AG36" s="323" t="n">
        <f aca="false">SUM(F36+X36)</f>
        <v>5949</v>
      </c>
      <c r="AH36" s="326" t="n">
        <f aca="false">SUM(G36+Y36)</f>
        <v>29</v>
      </c>
      <c r="AI36" s="323" t="n">
        <f aca="false">MAX(I36:W36)-MIN(I36:W36)</f>
        <v>82</v>
      </c>
      <c r="AP36" s="343"/>
    </row>
    <row r="37" s="327" customFormat="true" ht="17.25" hidden="false" customHeight="true" outlineLevel="0" collapsed="false">
      <c r="A37" s="199"/>
      <c r="B37" s="328"/>
      <c r="C37" s="329"/>
      <c r="D37" s="329"/>
      <c r="E37" s="330" t="s">
        <v>255</v>
      </c>
      <c r="F37" s="331"/>
      <c r="G37" s="331"/>
      <c r="H37" s="332"/>
      <c r="I37" s="333" t="n">
        <v>30</v>
      </c>
      <c r="J37" s="333"/>
      <c r="K37" s="333"/>
      <c r="L37" s="333"/>
      <c r="M37" s="333" t="n">
        <v>30</v>
      </c>
      <c r="N37" s="333"/>
      <c r="O37" s="333"/>
      <c r="P37" s="333" t="n">
        <v>30</v>
      </c>
      <c r="Q37" s="333"/>
      <c r="R37" s="333" t="n">
        <v>30</v>
      </c>
      <c r="S37" s="333"/>
      <c r="T37" s="334" t="n">
        <v>30</v>
      </c>
      <c r="U37" s="334"/>
      <c r="V37" s="334"/>
      <c r="W37" s="335"/>
      <c r="X37" s="336"/>
      <c r="Y37" s="337"/>
      <c r="Z37" s="337" t="s">
        <v>256</v>
      </c>
      <c r="AA37" s="338"/>
      <c r="AB37" s="339" t="n">
        <f aca="false">SUM(I37:W37)</f>
        <v>150</v>
      </c>
      <c r="AC37" s="340" t="n">
        <f aca="false">SUM(AA36+AB37)</f>
        <v>3126</v>
      </c>
      <c r="AD37" s="323" t="n">
        <f aca="false">MAX(I36:W36)-MIN(I36:W36)</f>
        <v>82</v>
      </c>
      <c r="AE37" s="324"/>
      <c r="AF37" s="325" t="n">
        <f aca="false">SUM(AF36)</f>
        <v>3126</v>
      </c>
      <c r="AG37" s="323"/>
      <c r="AH37" s="326"/>
      <c r="AI37" s="323"/>
      <c r="AP37" s="343"/>
    </row>
    <row r="38" s="327" customFormat="true" ht="17.25" hidden="false" customHeight="true" outlineLevel="0" collapsed="false">
      <c r="A38" s="199" t="n">
        <v>15</v>
      </c>
      <c r="B38" s="312" t="str">
        <f aca="false">Demi!B27</f>
        <v>Rives Mickel</v>
      </c>
      <c r="C38" s="313" t="str">
        <f aca="false">Demi!C27</f>
        <v>F</v>
      </c>
      <c r="D38" s="313" t="n">
        <f aca="false">Demi!D27</f>
        <v>0</v>
      </c>
      <c r="E38" s="313" t="n">
        <f aca="false">Demi!E27</f>
        <v>0</v>
      </c>
      <c r="F38" s="314" t="n">
        <f aca="false">Demi!V27</f>
        <v>2968</v>
      </c>
      <c r="G38" s="314" t="n">
        <f aca="false">Demi!W27</f>
        <v>14</v>
      </c>
      <c r="H38" s="315"/>
      <c r="I38" s="316" t="n">
        <v>168</v>
      </c>
      <c r="J38" s="316" t="n">
        <v>207</v>
      </c>
      <c r="K38" s="316" t="n">
        <v>203</v>
      </c>
      <c r="L38" s="316" t="n">
        <v>158</v>
      </c>
      <c r="M38" s="316" t="n">
        <v>248</v>
      </c>
      <c r="N38" s="316" t="n">
        <v>213</v>
      </c>
      <c r="O38" s="316" t="n">
        <v>193</v>
      </c>
      <c r="P38" s="316" t="n">
        <v>170</v>
      </c>
      <c r="Q38" s="316" t="n">
        <v>256</v>
      </c>
      <c r="R38" s="316" t="n">
        <v>187</v>
      </c>
      <c r="S38" s="316" t="n">
        <v>139</v>
      </c>
      <c r="T38" s="317" t="n">
        <v>200</v>
      </c>
      <c r="U38" s="317" t="n">
        <v>168</v>
      </c>
      <c r="V38" s="317" t="n">
        <v>203</v>
      </c>
      <c r="W38" s="317" t="n">
        <v>209</v>
      </c>
      <c r="X38" s="318" t="n">
        <f aca="false">SUM(I38:W38)</f>
        <v>2922</v>
      </c>
      <c r="Y38" s="318" t="n">
        <f aca="false">COUNT(I38:W38)</f>
        <v>15</v>
      </c>
      <c r="Z38" s="319" t="n">
        <f aca="false">E38*COUNT(I38:W38)</f>
        <v>0</v>
      </c>
      <c r="AA38" s="320" t="n">
        <f aca="false">X38+Z38</f>
        <v>2922</v>
      </c>
      <c r="AB38" s="321" t="n">
        <f aca="false">IF(SUM(I38:W38)=0,"",(AA38-Z38)/(Y38))</f>
        <v>194.8</v>
      </c>
      <c r="AC38" s="322" t="n">
        <f aca="false">SUM(AA38+AB39)</f>
        <v>3072</v>
      </c>
      <c r="AD38" s="323" t="n">
        <f aca="false">MAX(I38:W38)-MIN(I38:W38)</f>
        <v>117</v>
      </c>
      <c r="AE38" s="324" t="n">
        <f aca="false">SUM(AA38+AB39)</f>
        <v>3072</v>
      </c>
      <c r="AF38" s="325" t="n">
        <f aca="false">SUM(AE38)</f>
        <v>3072</v>
      </c>
      <c r="AG38" s="323" t="n">
        <f aca="false">SUM(F38+X38)</f>
        <v>5890</v>
      </c>
      <c r="AH38" s="326" t="n">
        <f aca="false">SUM(G38+Y38)</f>
        <v>29</v>
      </c>
      <c r="AI38" s="323" t="n">
        <f aca="false">MAX(I38:W38)-MIN(I38:W38)</f>
        <v>117</v>
      </c>
      <c r="AP38" s="343"/>
    </row>
    <row r="39" s="327" customFormat="true" ht="17.25" hidden="false" customHeight="true" outlineLevel="0" collapsed="false">
      <c r="A39" s="199"/>
      <c r="B39" s="345"/>
      <c r="C39" s="329"/>
      <c r="D39" s="329"/>
      <c r="E39" s="330" t="s">
        <v>255</v>
      </c>
      <c r="F39" s="331"/>
      <c r="G39" s="331"/>
      <c r="H39" s="332"/>
      <c r="I39" s="333"/>
      <c r="J39" s="333" t="n">
        <v>30</v>
      </c>
      <c r="K39" s="333"/>
      <c r="L39" s="333"/>
      <c r="M39" s="333" t="n">
        <v>30</v>
      </c>
      <c r="N39" s="333" t="n">
        <v>30</v>
      </c>
      <c r="O39" s="333"/>
      <c r="P39" s="333"/>
      <c r="Q39" s="333" t="n">
        <v>30</v>
      </c>
      <c r="R39" s="333"/>
      <c r="S39" s="333"/>
      <c r="T39" s="334"/>
      <c r="U39" s="334"/>
      <c r="V39" s="334"/>
      <c r="W39" s="335" t="n">
        <v>30</v>
      </c>
      <c r="X39" s="336"/>
      <c r="Y39" s="337"/>
      <c r="Z39" s="337" t="s">
        <v>256</v>
      </c>
      <c r="AA39" s="338"/>
      <c r="AB39" s="339" t="n">
        <f aca="false">SUM(I39:W39)</f>
        <v>150</v>
      </c>
      <c r="AC39" s="340" t="n">
        <f aca="false">SUM(AA38+AB39)</f>
        <v>3072</v>
      </c>
      <c r="AD39" s="323" t="n">
        <f aca="false">MAX(I38:W38)-MIN(I38:W38)</f>
        <v>117</v>
      </c>
      <c r="AE39" s="324"/>
      <c r="AF39" s="325" t="n">
        <f aca="false">SUM(AF38)</f>
        <v>3072</v>
      </c>
      <c r="AG39" s="323"/>
      <c r="AH39" s="326"/>
      <c r="AI39" s="323"/>
      <c r="AP39" s="343"/>
    </row>
    <row r="40" s="327" customFormat="true" ht="17.25" hidden="false" customHeight="true" outlineLevel="0" collapsed="false">
      <c r="A40" s="199" t="n">
        <v>16</v>
      </c>
      <c r="B40" s="312" t="str">
        <f aca="false">Demi!B15</f>
        <v>Moynot Pascale</v>
      </c>
      <c r="C40" s="313" t="str">
        <f aca="false">Demi!C15</f>
        <v>F</v>
      </c>
      <c r="D40" s="313" t="n">
        <f aca="false">Demi!D15</f>
        <v>0</v>
      </c>
      <c r="E40" s="313" t="n">
        <f aca="false">Demi!E15</f>
        <v>7</v>
      </c>
      <c r="F40" s="346" t="n">
        <f aca="false">Demi!V15</f>
        <v>2993</v>
      </c>
      <c r="G40" s="346" t="n">
        <f aca="false">Demi!W15</f>
        <v>14</v>
      </c>
      <c r="H40" s="315"/>
      <c r="I40" s="316" t="n">
        <v>231</v>
      </c>
      <c r="J40" s="316" t="n">
        <v>186</v>
      </c>
      <c r="K40" s="316" t="n">
        <v>168</v>
      </c>
      <c r="L40" s="316" t="n">
        <v>162</v>
      </c>
      <c r="M40" s="316" t="n">
        <v>169</v>
      </c>
      <c r="N40" s="316" t="n">
        <v>173</v>
      </c>
      <c r="O40" s="316" t="n">
        <v>208</v>
      </c>
      <c r="P40" s="316" t="n">
        <v>199</v>
      </c>
      <c r="Q40" s="316" t="n">
        <v>190</v>
      </c>
      <c r="R40" s="316" t="n">
        <v>169</v>
      </c>
      <c r="S40" s="316" t="n">
        <v>204</v>
      </c>
      <c r="T40" s="317" t="n">
        <v>175</v>
      </c>
      <c r="U40" s="317" t="n">
        <v>202</v>
      </c>
      <c r="V40" s="317" t="n">
        <v>169</v>
      </c>
      <c r="W40" s="317" t="n">
        <v>136</v>
      </c>
      <c r="X40" s="318" t="n">
        <f aca="false">SUM(I40:W40)</f>
        <v>2741</v>
      </c>
      <c r="Y40" s="318" t="n">
        <f aca="false">COUNT(I40:W40)</f>
        <v>15</v>
      </c>
      <c r="Z40" s="319" t="n">
        <f aca="false">E40*COUNT(I40:W40)</f>
        <v>105</v>
      </c>
      <c r="AA40" s="320" t="n">
        <f aca="false">X40+Z40</f>
        <v>2846</v>
      </c>
      <c r="AB40" s="321" t="n">
        <f aca="false">IF(SUM(I40:W40)=0,"",(AA40-Z40)/(Y40))</f>
        <v>182.733333333333</v>
      </c>
      <c r="AC40" s="322" t="n">
        <f aca="false">SUM(AA40+AB41)</f>
        <v>2936</v>
      </c>
      <c r="AD40" s="323" t="n">
        <f aca="false">MAX(I40:W40)-MIN(I40:W40)</f>
        <v>95</v>
      </c>
      <c r="AE40" s="324" t="n">
        <f aca="false">SUM(AA40+AB41)</f>
        <v>2936</v>
      </c>
      <c r="AF40" s="325" t="n">
        <f aca="false">SUM(AE40)</f>
        <v>2936</v>
      </c>
      <c r="AG40" s="323" t="n">
        <f aca="false">SUM(F40+X40)</f>
        <v>5734</v>
      </c>
      <c r="AH40" s="326" t="n">
        <f aca="false">SUM(G40+Y40)</f>
        <v>29</v>
      </c>
      <c r="AI40" s="323" t="n">
        <f aca="false">MAX(I40:W40)-MIN(I40:W40)</f>
        <v>95</v>
      </c>
      <c r="AP40" s="343"/>
    </row>
    <row r="41" s="327" customFormat="true" ht="17.25" hidden="false" customHeight="true" outlineLevel="0" collapsed="false">
      <c r="A41" s="199"/>
      <c r="B41" s="328"/>
      <c r="C41" s="329"/>
      <c r="D41" s="329"/>
      <c r="E41" s="330" t="s">
        <v>255</v>
      </c>
      <c r="F41" s="331"/>
      <c r="G41" s="331"/>
      <c r="H41" s="332"/>
      <c r="I41" s="333" t="n">
        <v>30</v>
      </c>
      <c r="J41" s="333"/>
      <c r="K41" s="333"/>
      <c r="L41" s="333"/>
      <c r="M41" s="333"/>
      <c r="N41" s="333"/>
      <c r="O41" s="333"/>
      <c r="P41" s="333"/>
      <c r="Q41" s="333"/>
      <c r="R41" s="333"/>
      <c r="S41" s="333" t="n">
        <v>30</v>
      </c>
      <c r="T41" s="334"/>
      <c r="U41" s="334"/>
      <c r="V41" s="334" t="n">
        <v>30</v>
      </c>
      <c r="W41" s="335"/>
      <c r="X41" s="336"/>
      <c r="Y41" s="337"/>
      <c r="Z41" s="337" t="s">
        <v>256</v>
      </c>
      <c r="AA41" s="338"/>
      <c r="AB41" s="339" t="n">
        <f aca="false">SUM(I41:W41)</f>
        <v>90</v>
      </c>
      <c r="AC41" s="340" t="n">
        <f aca="false">SUM(AA40+AB41)</f>
        <v>2936</v>
      </c>
      <c r="AD41" s="323" t="n">
        <f aca="false">MAX(I40:W40)-MIN(I40:W40)</f>
        <v>95</v>
      </c>
      <c r="AE41" s="324"/>
      <c r="AF41" s="325" t="n">
        <f aca="false">SUM(AF40)</f>
        <v>2936</v>
      </c>
      <c r="AG41" s="323"/>
      <c r="AH41" s="326"/>
      <c r="AI41" s="323"/>
      <c r="AP41" s="343"/>
    </row>
    <row r="42" customFormat="false" ht="13.5" hidden="false" customHeight="false" outlineLevel="0" collapsed="false"/>
    <row r="52" customFormat="false" ht="12.75" hidden="false" customHeight="false" outlineLevel="0" collapsed="false">
      <c r="B52" s="347"/>
      <c r="C52" s="347"/>
      <c r="D52" s="347"/>
      <c r="E52" s="347"/>
      <c r="F52" s="347"/>
      <c r="G52" s="347"/>
      <c r="H52" s="347"/>
      <c r="I52" s="348"/>
      <c r="J52" s="348"/>
      <c r="K52" s="347"/>
      <c r="L52" s="347"/>
      <c r="M52" s="347"/>
      <c r="N52" s="347"/>
      <c r="O52" s="347"/>
      <c r="P52" s="347"/>
      <c r="Q52" s="347"/>
      <c r="R52" s="347"/>
      <c r="S52" s="347"/>
      <c r="T52" s="347"/>
      <c r="U52" s="347"/>
      <c r="V52" s="347"/>
      <c r="W52" s="347"/>
      <c r="X52" s="347"/>
      <c r="Y52" s="347"/>
      <c r="Z52" s="347"/>
      <c r="AA52" s="347"/>
      <c r="AB52" s="347"/>
      <c r="AC52" s="349"/>
      <c r="AD52" s="347"/>
      <c r="AE52" s="350"/>
      <c r="AF52" s="347"/>
      <c r="AG52" s="347"/>
      <c r="AH52" s="351"/>
      <c r="AI52" s="347"/>
      <c r="AJ52" s="347"/>
    </row>
    <row r="54" customFormat="false" ht="12.75" hidden="false" customHeight="false" outlineLevel="0" collapsed="false">
      <c r="B54" s="347"/>
      <c r="C54" s="347"/>
      <c r="D54" s="347"/>
      <c r="E54" s="347"/>
      <c r="F54" s="347"/>
      <c r="G54" s="347"/>
      <c r="H54" s="347"/>
      <c r="I54" s="348"/>
      <c r="J54" s="348"/>
    </row>
    <row r="56" customFormat="false" ht="12.75" hidden="false" customHeight="false" outlineLevel="0" collapsed="false">
      <c r="B56" s="347"/>
      <c r="C56" s="347"/>
      <c r="D56" s="347"/>
      <c r="E56" s="347"/>
      <c r="F56" s="347"/>
      <c r="G56" s="347"/>
      <c r="H56" s="347"/>
      <c r="I56" s="348"/>
      <c r="J56" s="348"/>
    </row>
    <row r="58" customFormat="false" ht="12.75" hidden="false" customHeight="false" outlineLevel="0" collapsed="false">
      <c r="B58" s="347"/>
      <c r="C58" s="347"/>
      <c r="D58" s="347"/>
      <c r="E58" s="347"/>
      <c r="F58" s="347"/>
      <c r="G58" s="347"/>
      <c r="H58" s="347"/>
      <c r="I58" s="348"/>
      <c r="J58" s="348"/>
    </row>
    <row r="60" customFormat="false" ht="12.75" hidden="false" customHeight="false" outlineLevel="0" collapsed="false">
      <c r="B60" s="347"/>
      <c r="C60" s="347"/>
      <c r="D60" s="347"/>
      <c r="E60" s="347"/>
      <c r="F60" s="347"/>
      <c r="G60" s="347"/>
      <c r="H60" s="347"/>
      <c r="I60" s="348"/>
      <c r="J60" s="348"/>
    </row>
    <row r="62" customFormat="false" ht="12.75" hidden="false" customHeight="false" outlineLevel="0" collapsed="false">
      <c r="B62" s="347"/>
      <c r="C62" s="347"/>
      <c r="D62" s="347"/>
      <c r="E62" s="347"/>
      <c r="F62" s="347"/>
      <c r="G62" s="347"/>
      <c r="H62" s="347"/>
      <c r="I62" s="348"/>
      <c r="J62" s="348"/>
    </row>
    <row r="64" customFormat="false" ht="12.75" hidden="false" customHeight="false" outlineLevel="0" collapsed="false">
      <c r="B64" s="347"/>
      <c r="C64" s="347"/>
      <c r="D64" s="347"/>
      <c r="E64" s="347"/>
      <c r="F64" s="347"/>
      <c r="G64" s="347"/>
      <c r="H64" s="347"/>
      <c r="I64" s="348"/>
      <c r="J64" s="348"/>
    </row>
  </sheetData>
  <sheetProtection sheet="true" password="c5f4" objects="true" scenarios="true"/>
  <mergeCells count="32">
    <mergeCell ref="A10:A11"/>
    <mergeCell ref="AE10:AE11"/>
    <mergeCell ref="A12:A13"/>
    <mergeCell ref="AE12:AE13"/>
    <mergeCell ref="A14:A15"/>
    <mergeCell ref="AE14:AE15"/>
    <mergeCell ref="A16:A17"/>
    <mergeCell ref="AE16:AE17"/>
    <mergeCell ref="A18:A19"/>
    <mergeCell ref="AE18:AE19"/>
    <mergeCell ref="A20:A21"/>
    <mergeCell ref="AE20:AE21"/>
    <mergeCell ref="A22:A23"/>
    <mergeCell ref="AE22:AE23"/>
    <mergeCell ref="A24:A25"/>
    <mergeCell ref="AE24:AE25"/>
    <mergeCell ref="A26:A27"/>
    <mergeCell ref="AE26:AE27"/>
    <mergeCell ref="A28:A29"/>
    <mergeCell ref="AE28:AE29"/>
    <mergeCell ref="A30:A31"/>
    <mergeCell ref="AE30:AE31"/>
    <mergeCell ref="A32:A33"/>
    <mergeCell ref="AE32:AE33"/>
    <mergeCell ref="A34:A35"/>
    <mergeCell ref="AE34:AE35"/>
    <mergeCell ref="A36:A37"/>
    <mergeCell ref="AE36:AE37"/>
    <mergeCell ref="A38:A39"/>
    <mergeCell ref="AE38:AE39"/>
    <mergeCell ref="A40:A41"/>
    <mergeCell ref="AE40:AE41"/>
  </mergeCells>
  <conditionalFormatting sqref="E11 E13 E15 E17 E19 E21 E23 E25 E27 E29 E31 E33 E35 E37 E39 E41">
    <cfRule type="expression" priority="2" aboveAverage="0" equalAverage="0" bottom="0" percent="0" rank="0" text="" dxfId="4">
      <formula>$E$10</formula>
    </cfRule>
  </conditionalFormatting>
  <conditionalFormatting sqref="I10:W41">
    <cfRule type="cellIs" priority="3" operator="between" aboveAverage="0" equalAverage="0" bottom="0" percent="0" rank="0" text="" dxfId="5">
      <formula>200</formula>
      <formula>299</formula>
    </cfRule>
    <cfRule type="cellIs" priority="4" operator="equal" aboveAverage="0" equalAverage="0" bottom="0" percent="0" rank="0" text="" dxfId="6">
      <formula>300</formula>
    </cfRule>
  </conditionalFormatting>
  <conditionalFormatting sqref="AE10:AE41">
    <cfRule type="expression" priority="5" aboveAverage="0" equalAverage="0" bottom="0" percent="0" rank="0" text="" dxfId="7">
      <formula>AND($AB10&gt;199.99)</formula>
    </cfRule>
  </conditionalFormatting>
  <printOptions headings="false" gridLines="false" gridLinesSet="true" horizontalCentered="true" verticalCentered="false"/>
  <pageMargins left="0.629861111111111" right="0.433333333333333" top="0.118055555555556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4.Peterson">
                <anchor moveWithCells="true" sizeWithCells="false">
                  <from>
                    <xdr:col>1</xdr:col>
                    <xdr:colOff>0</xdr:colOff>
                    <xdr:row>4</xdr:row>
                    <xdr:rowOff>0</xdr:rowOff>
                  </from>
                  <to>
                    <xdr:col>2</xdr:col>
                    <xdr:colOff>36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10" topLeftCell="BM167" activePane="bottomLeft" state="frozen"/>
      <selection pane="topLeft" activeCell="A1" activeCellId="0" sqref="A1"/>
      <selection pane="bottomLeft" activeCell="C12" activeCellId="0" sqref="C12:L1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6.13"/>
    <col collapsed="false" customWidth="true" hidden="false" outlineLevel="0" max="2" min="2" style="151" width="3.42"/>
    <col collapsed="false" customWidth="true" hidden="false" outlineLevel="0" max="3" min="3" style="151" width="20.7"/>
    <col collapsed="false" customWidth="true" hidden="false" outlineLevel="0" max="5" min="4" style="151" width="5.99"/>
    <col collapsed="false" customWidth="true" hidden="false" outlineLevel="0" max="6" min="6" style="151" width="8.28"/>
    <col collapsed="false" customWidth="true" hidden="false" outlineLevel="0" max="7" min="7" style="151" width="8.41"/>
    <col collapsed="false" customWidth="true" hidden="false" outlineLevel="0" max="8" min="8" style="151" width="11.13"/>
    <col collapsed="false" customWidth="true" hidden="false" outlineLevel="0" max="9" min="9" style="151" width="9.56"/>
    <col collapsed="false" customWidth="true" hidden="false" outlineLevel="0" max="10" min="10" style="151" width="10.85"/>
    <col collapsed="false" customWidth="true" hidden="false" outlineLevel="0" max="11" min="11" style="151" width="9.85"/>
    <col collapsed="false" customWidth="true" hidden="false" outlineLevel="0" max="12" min="12" style="151" width="2.7"/>
    <col collapsed="false" customWidth="false" hidden="false" outlineLevel="0" max="257" min="13" style="151" width="11.42"/>
  </cols>
  <sheetData>
    <row r="7" customFormat="false" ht="12.75" hidden="false" customHeight="false" outlineLevel="0" collapsed="false"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</row>
    <row r="8" customFormat="false" ht="26.25" hidden="false" customHeight="true" outlineLevel="0" collapsed="false">
      <c r="A8" s="352"/>
    </row>
    <row r="9" customFormat="false" ht="12" hidden="false" customHeight="true" outlineLevel="0" collapsed="false">
      <c r="A9" s="305"/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</row>
    <row r="10" customFormat="false" ht="43.5" hidden="false" customHeight="true" outlineLevel="0" collapsed="false">
      <c r="A10" s="248" t="s">
        <v>237</v>
      </c>
      <c r="C10" s="97" t="s">
        <v>213</v>
      </c>
      <c r="D10" s="97" t="s">
        <v>214</v>
      </c>
      <c r="E10" s="97" t="s">
        <v>215</v>
      </c>
      <c r="F10" s="97" t="s">
        <v>225</v>
      </c>
      <c r="G10" s="97" t="s">
        <v>241</v>
      </c>
      <c r="H10" s="97" t="s">
        <v>257</v>
      </c>
      <c r="I10" s="97" t="s">
        <v>239</v>
      </c>
      <c r="J10" s="97" t="s">
        <v>258</v>
      </c>
      <c r="K10" s="97" t="s">
        <v>242</v>
      </c>
    </row>
    <row r="11" customFormat="false" ht="13.5" hidden="false" customHeight="true" outlineLevel="0" collapsed="false">
      <c r="A11" s="195"/>
    </row>
    <row r="12" s="94" customFormat="true" ht="21.75" hidden="false" customHeight="true" outlineLevel="0" collapsed="false">
      <c r="A12" s="354" t="n">
        <v>1</v>
      </c>
      <c r="C12" s="355" t="str">
        <f aca="false">'Finale Petersen'!$B14</f>
        <v>Rolland Patrick</v>
      </c>
      <c r="D12" s="356" t="str">
        <f aca="false">'Finale Petersen'!$C14</f>
        <v>F</v>
      </c>
      <c r="E12" s="356" t="n">
        <f aca="false">'Finale Petersen'!$D14</f>
        <v>0</v>
      </c>
      <c r="F12" s="356" t="n">
        <f aca="false">'Finale Petersen'!$E14</f>
        <v>0</v>
      </c>
      <c r="G12" s="357" t="n">
        <f aca="false">F12*J12</f>
        <v>0</v>
      </c>
      <c r="H12" s="358" t="n">
        <f aca="false">'Finale Petersen'!AG14</f>
        <v>6549</v>
      </c>
      <c r="I12" s="359" t="n">
        <f aca="false">SUM(G12:H12)</f>
        <v>6549</v>
      </c>
      <c r="J12" s="356" t="n">
        <f aca="false">'Finale Petersen'!AH14</f>
        <v>29</v>
      </c>
      <c r="K12" s="360" t="n">
        <f aca="false">H12/J12</f>
        <v>225.827586206897</v>
      </c>
    </row>
    <row r="13" s="94" customFormat="true" ht="21.75" hidden="false" customHeight="true" outlineLevel="0" collapsed="false">
      <c r="A13" s="354" t="n">
        <v>2</v>
      </c>
      <c r="C13" s="355" t="str">
        <f aca="false">'Finale Petersen'!$B10</f>
        <v>Fioriani Lucio</v>
      </c>
      <c r="D13" s="356" t="str">
        <f aca="false">'Finale Petersen'!$C10</f>
        <v>CH</v>
      </c>
      <c r="E13" s="356" t="str">
        <f aca="false">'Finale Petersen'!$D10</f>
        <v>ZH</v>
      </c>
      <c r="F13" s="356" t="n">
        <f aca="false">'Finale Petersen'!$E10</f>
        <v>0</v>
      </c>
      <c r="G13" s="357" t="n">
        <f aca="false">F13*J13</f>
        <v>0</v>
      </c>
      <c r="H13" s="358" t="n">
        <f aca="false">'Finale Petersen'!AG10</f>
        <v>6500</v>
      </c>
      <c r="I13" s="359" t="n">
        <f aca="false">SUM(G13:H13)</f>
        <v>6500</v>
      </c>
      <c r="J13" s="356" t="n">
        <f aca="false">'Finale Petersen'!AH10</f>
        <v>29</v>
      </c>
      <c r="K13" s="360" t="n">
        <f aca="false">H13/J13</f>
        <v>224.137931034483</v>
      </c>
    </row>
    <row r="14" s="94" customFormat="true" ht="21.75" hidden="false" customHeight="true" outlineLevel="0" collapsed="false">
      <c r="A14" s="354" t="n">
        <v>3</v>
      </c>
      <c r="C14" s="355" t="str">
        <f aca="false">'Finale Petersen'!$B12</f>
        <v>Sacco Thierry</v>
      </c>
      <c r="D14" s="356" t="str">
        <f aca="false">'Finale Petersen'!$C12</f>
        <v>F</v>
      </c>
      <c r="E14" s="356" t="n">
        <f aca="false">'Finale Petersen'!$D12</f>
        <v>0</v>
      </c>
      <c r="F14" s="356" t="n">
        <f aca="false">'Finale Petersen'!$E12</f>
        <v>0</v>
      </c>
      <c r="G14" s="357" t="n">
        <f aca="false">F14*J14</f>
        <v>0</v>
      </c>
      <c r="H14" s="358" t="n">
        <f aca="false">'Finale Petersen'!AG12</f>
        <v>6499</v>
      </c>
      <c r="I14" s="359" t="n">
        <f aca="false">SUM(G14:H14)</f>
        <v>6499</v>
      </c>
      <c r="J14" s="356" t="n">
        <f aca="false">'Finale Petersen'!AH12</f>
        <v>29</v>
      </c>
      <c r="K14" s="360" t="n">
        <f aca="false">H14/J14</f>
        <v>224.103448275862</v>
      </c>
    </row>
    <row r="15" s="94" customFormat="true" ht="21.75" hidden="false" customHeight="true" outlineLevel="0" collapsed="false">
      <c r="A15" s="354" t="n">
        <v>4</v>
      </c>
      <c r="C15" s="355" t="str">
        <f aca="false">'Finale Petersen'!$B16</f>
        <v>Forestier Nicolas</v>
      </c>
      <c r="D15" s="356" t="str">
        <f aca="false">'Finale Petersen'!$C16</f>
        <v>F</v>
      </c>
      <c r="E15" s="356" t="n">
        <f aca="false">'Finale Petersen'!$D16</f>
        <v>0</v>
      </c>
      <c r="F15" s="356" t="n">
        <f aca="false">'Finale Petersen'!$E16</f>
        <v>0</v>
      </c>
      <c r="G15" s="357" t="n">
        <f aca="false">F15*J15</f>
        <v>0</v>
      </c>
      <c r="H15" s="358" t="n">
        <f aca="false">'Finale Petersen'!AG16</f>
        <v>6440</v>
      </c>
      <c r="I15" s="359" t="n">
        <f aca="false">SUM(G15:H15)</f>
        <v>6440</v>
      </c>
      <c r="J15" s="356" t="n">
        <f aca="false">'Finale Petersen'!AH16</f>
        <v>29</v>
      </c>
      <c r="K15" s="360" t="n">
        <f aca="false">H15/J15</f>
        <v>222.068965517241</v>
      </c>
    </row>
    <row r="16" customFormat="false" ht="21.75" hidden="false" customHeight="true" outlineLevel="0" collapsed="false">
      <c r="A16" s="354" t="n">
        <v>5</v>
      </c>
      <c r="B16" s="94"/>
      <c r="C16" s="355" t="str">
        <f aca="false">'Finale Petersen'!$B22</f>
        <v>Cayez Vincent</v>
      </c>
      <c r="D16" s="356" t="str">
        <f aca="false">'Finale Petersen'!$C22</f>
        <v>F</v>
      </c>
      <c r="E16" s="356" t="n">
        <f aca="false">'Finale Petersen'!$D22</f>
        <v>0</v>
      </c>
      <c r="F16" s="356" t="n">
        <f aca="false">'Finale Petersen'!$E22</f>
        <v>0</v>
      </c>
      <c r="G16" s="357" t="n">
        <f aca="false">F16*J16</f>
        <v>0</v>
      </c>
      <c r="H16" s="358" t="n">
        <f aca="false">'Finale Petersen'!AG22</f>
        <v>6413</v>
      </c>
      <c r="I16" s="359" t="n">
        <f aca="false">SUM(G16:H16)</f>
        <v>6413</v>
      </c>
      <c r="J16" s="356" t="n">
        <f aca="false">'Finale Petersen'!AH22</f>
        <v>29</v>
      </c>
      <c r="K16" s="360" t="n">
        <f aca="false">H16/J16</f>
        <v>221.137931034483</v>
      </c>
    </row>
    <row r="17" customFormat="false" ht="21.75" hidden="false" customHeight="true" outlineLevel="0" collapsed="false">
      <c r="A17" s="354" t="n">
        <v>6</v>
      </c>
      <c r="B17" s="94"/>
      <c r="C17" s="355" t="str">
        <f aca="false">'Finale Petersen'!$B18</f>
        <v>Chavaz Bernard</v>
      </c>
      <c r="D17" s="356" t="str">
        <f aca="false">'Finale Petersen'!$C18</f>
        <v>F</v>
      </c>
      <c r="E17" s="356" t="n">
        <f aca="false">'Finale Petersen'!$D18</f>
        <v>0</v>
      </c>
      <c r="F17" s="356" t="n">
        <f aca="false">'Finale Petersen'!$E18</f>
        <v>0</v>
      </c>
      <c r="G17" s="357" t="n">
        <f aca="false">F17*J17</f>
        <v>0</v>
      </c>
      <c r="H17" s="358" t="n">
        <f aca="false">'Finale Petersen'!AG18</f>
        <v>6337</v>
      </c>
      <c r="I17" s="359" t="n">
        <f aca="false">SUM(G17:H17)</f>
        <v>6337</v>
      </c>
      <c r="J17" s="356" t="n">
        <f aca="false">'Finale Petersen'!AH18</f>
        <v>29</v>
      </c>
      <c r="K17" s="360" t="n">
        <f aca="false">H17/J17</f>
        <v>218.51724137931</v>
      </c>
    </row>
    <row r="18" customFormat="false" ht="21.75" hidden="false" customHeight="true" outlineLevel="0" collapsed="false">
      <c r="A18" s="354" t="n">
        <v>7</v>
      </c>
      <c r="B18" s="94"/>
      <c r="C18" s="355" t="str">
        <f aca="false">'Finale Petersen'!$B24</f>
        <v>Van Dame Chris</v>
      </c>
      <c r="D18" s="356" t="str">
        <f aca="false">'Finale Petersen'!$C24</f>
        <v>B</v>
      </c>
      <c r="E18" s="356" t="n">
        <f aca="false">'Finale Petersen'!$D24</f>
        <v>0</v>
      </c>
      <c r="F18" s="356" t="n">
        <f aca="false">'Finale Petersen'!$E24</f>
        <v>0</v>
      </c>
      <c r="G18" s="357" t="n">
        <f aca="false">F18*J18</f>
        <v>0</v>
      </c>
      <c r="H18" s="358" t="n">
        <f aca="false">'Finale Petersen'!AG24</f>
        <v>6227</v>
      </c>
      <c r="I18" s="359" t="n">
        <f aca="false">SUM(G18:H18)</f>
        <v>6227</v>
      </c>
      <c r="J18" s="356" t="n">
        <f aca="false">'Finale Petersen'!AH24</f>
        <v>29</v>
      </c>
      <c r="K18" s="360" t="n">
        <f aca="false">H18/J18</f>
        <v>214.724137931034</v>
      </c>
    </row>
    <row r="19" customFormat="false" ht="21.75" hidden="false" customHeight="true" outlineLevel="0" collapsed="false">
      <c r="A19" s="354" t="n">
        <v>8</v>
      </c>
      <c r="B19" s="94"/>
      <c r="C19" s="355" t="str">
        <f aca="false">'Finale Petersen'!$B20</f>
        <v>Faraglia Samuel</v>
      </c>
      <c r="D19" s="356" t="str">
        <f aca="false">'Finale Petersen'!$C20</f>
        <v>F</v>
      </c>
      <c r="E19" s="356" t="n">
        <f aca="false">'Finale Petersen'!$D20</f>
        <v>0</v>
      </c>
      <c r="F19" s="356" t="n">
        <f aca="false">'Finale Petersen'!$E20</f>
        <v>0</v>
      </c>
      <c r="G19" s="357" t="n">
        <f aca="false">F19*J19</f>
        <v>0</v>
      </c>
      <c r="H19" s="358" t="n">
        <f aca="false">'Finale Petersen'!AG20</f>
        <v>6188</v>
      </c>
      <c r="I19" s="359" t="n">
        <f aca="false">SUM(G19:H19)</f>
        <v>6188</v>
      </c>
      <c r="J19" s="356" t="n">
        <f aca="false">'Finale Petersen'!AH20</f>
        <v>29</v>
      </c>
      <c r="K19" s="360" t="n">
        <f aca="false">H19/J19</f>
        <v>213.379310344828</v>
      </c>
    </row>
    <row r="20" customFormat="false" ht="21.75" hidden="false" customHeight="true" outlineLevel="0" collapsed="false">
      <c r="A20" s="354" t="n">
        <v>9</v>
      </c>
      <c r="B20" s="94"/>
      <c r="C20" s="355" t="str">
        <f aca="false">'Finale Petersen'!$B26</f>
        <v>Lebon Jean-Marc</v>
      </c>
      <c r="D20" s="356" t="str">
        <f aca="false">'Finale Petersen'!$C26</f>
        <v>B</v>
      </c>
      <c r="E20" s="356" t="n">
        <f aca="false">'Finale Petersen'!$D26</f>
        <v>0</v>
      </c>
      <c r="F20" s="356" t="n">
        <f aca="false">'Finale Petersen'!$E26</f>
        <v>0</v>
      </c>
      <c r="G20" s="357" t="n">
        <f aca="false">F20*J20</f>
        <v>0</v>
      </c>
      <c r="H20" s="358" t="n">
        <f aca="false">'Finale Petersen'!AG26</f>
        <v>6172</v>
      </c>
      <c r="I20" s="359" t="n">
        <f aca="false">SUM(G20:H20)</f>
        <v>6172</v>
      </c>
      <c r="J20" s="356" t="n">
        <f aca="false">'Finale Petersen'!AH26</f>
        <v>29</v>
      </c>
      <c r="K20" s="360" t="n">
        <f aca="false">H20/J20</f>
        <v>212.827586206897</v>
      </c>
    </row>
    <row r="21" customFormat="false" ht="21.75" hidden="false" customHeight="true" outlineLevel="0" collapsed="false">
      <c r="A21" s="354" t="n">
        <v>10</v>
      </c>
      <c r="B21" s="94"/>
      <c r="C21" s="355" t="str">
        <f aca="false">'Finale Petersen'!$B30</f>
        <v>Sanchez Pierre Luc</v>
      </c>
      <c r="D21" s="356" t="str">
        <f aca="false">'Finale Petersen'!$C30</f>
        <v>F</v>
      </c>
      <c r="E21" s="356" t="n">
        <f aca="false">'Finale Petersen'!$D30</f>
        <v>0</v>
      </c>
      <c r="F21" s="356" t="n">
        <f aca="false">'Finale Petersen'!$E30</f>
        <v>0</v>
      </c>
      <c r="G21" s="357" t="n">
        <f aca="false">F21*J21</f>
        <v>0</v>
      </c>
      <c r="H21" s="358" t="n">
        <f aca="false">'Finale Petersen'!AG30</f>
        <v>6166</v>
      </c>
      <c r="I21" s="359" t="n">
        <f aca="false">SUM(G21:H21)</f>
        <v>6166</v>
      </c>
      <c r="J21" s="356" t="n">
        <f aca="false">'Finale Petersen'!AH30</f>
        <v>29</v>
      </c>
      <c r="K21" s="360" t="n">
        <f aca="false">H21/J21</f>
        <v>212.620689655172</v>
      </c>
    </row>
    <row r="22" customFormat="false" ht="21.75" hidden="false" customHeight="true" outlineLevel="0" collapsed="false">
      <c r="A22" s="354" t="n">
        <v>11</v>
      </c>
      <c r="B22" s="94"/>
      <c r="C22" s="355" t="str">
        <f aca="false">'Finale Petersen'!$B28</f>
        <v>Alix Yoan</v>
      </c>
      <c r="D22" s="356" t="str">
        <f aca="false">'Finale Petersen'!$C28</f>
        <v>F</v>
      </c>
      <c r="E22" s="356" t="n">
        <f aca="false">'Finale Petersen'!$D28</f>
        <v>0</v>
      </c>
      <c r="F22" s="356" t="n">
        <f aca="false">'Finale Petersen'!$E28</f>
        <v>0</v>
      </c>
      <c r="G22" s="357" t="n">
        <f aca="false">F22*J22</f>
        <v>0</v>
      </c>
      <c r="H22" s="358" t="n">
        <f aca="false">'Finale Petersen'!AG28</f>
        <v>6087</v>
      </c>
      <c r="I22" s="359" t="n">
        <f aca="false">SUM(G22:H22)</f>
        <v>6087</v>
      </c>
      <c r="J22" s="356" t="n">
        <f aca="false">'Finale Petersen'!AH28</f>
        <v>29</v>
      </c>
      <c r="K22" s="360" t="n">
        <f aca="false">H22/J22</f>
        <v>209.896551724138</v>
      </c>
    </row>
    <row r="23" customFormat="false" ht="21.75" hidden="false" customHeight="true" outlineLevel="0" collapsed="false">
      <c r="A23" s="354" t="n">
        <v>12</v>
      </c>
      <c r="B23" s="94"/>
      <c r="C23" s="355" t="str">
        <f aca="false">'Finale Petersen'!$B34</f>
        <v>Vial Polo</v>
      </c>
      <c r="D23" s="356" t="str">
        <f aca="false">'Finale Petersen'!$C34</f>
        <v>F</v>
      </c>
      <c r="E23" s="356" t="n">
        <f aca="false">'Finale Petersen'!$D34</f>
        <v>0</v>
      </c>
      <c r="F23" s="356" t="n">
        <f aca="false">'Finale Petersen'!$E34</f>
        <v>0</v>
      </c>
      <c r="G23" s="357" t="n">
        <f aca="false">F23*J23</f>
        <v>0</v>
      </c>
      <c r="H23" s="358" t="n">
        <f aca="false">'Finale Petersen'!AG34</f>
        <v>6069</v>
      </c>
      <c r="I23" s="359" t="n">
        <f aca="false">SUM(G23:H23)</f>
        <v>6069</v>
      </c>
      <c r="J23" s="356" t="n">
        <f aca="false">'Finale Petersen'!AH34</f>
        <v>29</v>
      </c>
      <c r="K23" s="360" t="n">
        <f aca="false">H23/J23</f>
        <v>209.275862068966</v>
      </c>
    </row>
    <row r="24" customFormat="false" ht="21.75" hidden="false" customHeight="true" outlineLevel="0" collapsed="false">
      <c r="A24" s="354" t="n">
        <v>13</v>
      </c>
      <c r="B24" s="94"/>
      <c r="C24" s="355" t="str">
        <f aca="false">'Finale Petersen'!$B32</f>
        <v>Saldjian Isabelle</v>
      </c>
      <c r="D24" s="356" t="str">
        <f aca="false">'Finale Petersen'!$C32</f>
        <v>F</v>
      </c>
      <c r="E24" s="356" t="n">
        <f aca="false">'Finale Petersen'!$D32</f>
        <v>0</v>
      </c>
      <c r="F24" s="356" t="n">
        <f aca="false">'Finale Petersen'!$E32</f>
        <v>7</v>
      </c>
      <c r="G24" s="357" t="n">
        <f aca="false">F24*J24</f>
        <v>203</v>
      </c>
      <c r="H24" s="358" t="n">
        <f aca="false">'Finale Petersen'!AG32</f>
        <v>5972</v>
      </c>
      <c r="I24" s="359" t="n">
        <f aca="false">SUM(G24:H24)</f>
        <v>6175</v>
      </c>
      <c r="J24" s="356" t="n">
        <f aca="false">'Finale Petersen'!AH32</f>
        <v>29</v>
      </c>
      <c r="K24" s="360" t="n">
        <f aca="false">H24/J24</f>
        <v>205.931034482759</v>
      </c>
    </row>
    <row r="25" customFormat="false" ht="21.75" hidden="false" customHeight="true" outlineLevel="0" collapsed="false">
      <c r="A25" s="354" t="n">
        <v>14</v>
      </c>
      <c r="B25" s="94"/>
      <c r="C25" s="355" t="str">
        <f aca="false">'Finale Petersen'!$B36</f>
        <v>Frouvelle Serge</v>
      </c>
      <c r="D25" s="356" t="str">
        <f aca="false">'Finale Petersen'!$C36</f>
        <v>F</v>
      </c>
      <c r="E25" s="356" t="n">
        <f aca="false">'Finale Petersen'!$D36</f>
        <v>0</v>
      </c>
      <c r="F25" s="356" t="n">
        <f aca="false">'Finale Petersen'!$E36</f>
        <v>0</v>
      </c>
      <c r="G25" s="357" t="n">
        <f aca="false">F25*J25</f>
        <v>0</v>
      </c>
      <c r="H25" s="358" t="n">
        <f aca="false">'Finale Petersen'!AG36</f>
        <v>5949</v>
      </c>
      <c r="I25" s="359" t="n">
        <f aca="false">SUM(G25:H25)</f>
        <v>5949</v>
      </c>
      <c r="J25" s="356" t="n">
        <f aca="false">'Finale Petersen'!AH36</f>
        <v>29</v>
      </c>
      <c r="K25" s="360" t="n">
        <f aca="false">H25/J25</f>
        <v>205.137931034483</v>
      </c>
    </row>
    <row r="26" customFormat="false" ht="21.75" hidden="false" customHeight="true" outlineLevel="0" collapsed="false">
      <c r="A26" s="354" t="n">
        <v>15</v>
      </c>
      <c r="B26" s="94"/>
      <c r="C26" s="355" t="str">
        <f aca="false">'Finale Petersen'!$B38</f>
        <v>Rives Mickel</v>
      </c>
      <c r="D26" s="356" t="str">
        <f aca="false">'Finale Petersen'!$C38</f>
        <v>F</v>
      </c>
      <c r="E26" s="356" t="n">
        <f aca="false">'Finale Petersen'!$D38</f>
        <v>0</v>
      </c>
      <c r="F26" s="356" t="n">
        <f aca="false">'Finale Petersen'!$E38</f>
        <v>0</v>
      </c>
      <c r="G26" s="357" t="n">
        <f aca="false">F26*J26</f>
        <v>0</v>
      </c>
      <c r="H26" s="358" t="n">
        <f aca="false">'Finale Petersen'!AG38</f>
        <v>5890</v>
      </c>
      <c r="I26" s="359" t="n">
        <f aca="false">SUM(G26:H26)</f>
        <v>5890</v>
      </c>
      <c r="J26" s="356" t="n">
        <f aca="false">'Finale Petersen'!AH38</f>
        <v>29</v>
      </c>
      <c r="K26" s="360" t="n">
        <f aca="false">H26/J26</f>
        <v>203.103448275862</v>
      </c>
    </row>
    <row r="27" customFormat="false" ht="21.75" hidden="false" customHeight="true" outlineLevel="0" collapsed="false">
      <c r="A27" s="354" t="n">
        <v>16</v>
      </c>
      <c r="B27" s="94"/>
      <c r="C27" s="355" t="str">
        <f aca="false">'Finale Petersen'!$B40</f>
        <v>Moynot Pascale</v>
      </c>
      <c r="D27" s="356" t="str">
        <f aca="false">'Finale Petersen'!$C40</f>
        <v>F</v>
      </c>
      <c r="E27" s="356" t="n">
        <f aca="false">'Finale Petersen'!$D40</f>
        <v>0</v>
      </c>
      <c r="F27" s="356" t="n">
        <f aca="false">'Finale Petersen'!$E40</f>
        <v>7</v>
      </c>
      <c r="G27" s="357" t="n">
        <f aca="false">F27*J27</f>
        <v>203</v>
      </c>
      <c r="H27" s="358" t="n">
        <f aca="false">'Finale Petersen'!AG40</f>
        <v>5734</v>
      </c>
      <c r="I27" s="359" t="n">
        <f aca="false">SUM(G27:H27)</f>
        <v>5937</v>
      </c>
      <c r="J27" s="356" t="n">
        <f aca="false">'Finale Petersen'!AH40</f>
        <v>29</v>
      </c>
      <c r="K27" s="360" t="n">
        <f aca="false">H27/J27</f>
        <v>197.724137931034</v>
      </c>
    </row>
    <row r="28" customFormat="false" ht="21.75" hidden="false" customHeight="true" outlineLevel="0" collapsed="false">
      <c r="A28" s="354" t="n">
        <v>17</v>
      </c>
      <c r="B28" s="94"/>
      <c r="C28" s="361" t="str">
        <f aca="false">Demi!B29</f>
        <v>Sacco François</v>
      </c>
      <c r="D28" s="362" t="str">
        <f aca="false">Demi!C29</f>
        <v>F</v>
      </c>
      <c r="E28" s="362" t="n">
        <f aca="false">Demi!D29</f>
        <v>0</v>
      </c>
      <c r="F28" s="362" t="n">
        <f aca="false">Demi!E29</f>
        <v>0</v>
      </c>
      <c r="G28" s="363" t="n">
        <f aca="false">F28*J28</f>
        <v>0</v>
      </c>
      <c r="H28" s="364" t="n">
        <f aca="false">Demi!V29</f>
        <v>2942</v>
      </c>
      <c r="I28" s="365" t="n">
        <f aca="false">SUM(G28:H28)</f>
        <v>2942</v>
      </c>
      <c r="J28" s="366" t="n">
        <f aca="false">Demi!W29</f>
        <v>14</v>
      </c>
      <c r="K28" s="367" t="n">
        <f aca="false">H28/J28</f>
        <v>210.142857142857</v>
      </c>
    </row>
    <row r="29" customFormat="false" ht="21.75" hidden="false" customHeight="true" outlineLevel="0" collapsed="false">
      <c r="A29" s="354" t="n">
        <v>18</v>
      </c>
      <c r="B29" s="94"/>
      <c r="C29" s="361" t="str">
        <f aca="false">Demi!B30</f>
        <v>De Munico Christophe</v>
      </c>
      <c r="D29" s="362" t="str">
        <f aca="false">Demi!C30</f>
        <v>F</v>
      </c>
      <c r="E29" s="362" t="n">
        <f aca="false">Demi!D30</f>
        <v>0</v>
      </c>
      <c r="F29" s="362" t="n">
        <f aca="false">Demi!E30</f>
        <v>0</v>
      </c>
      <c r="G29" s="363" t="n">
        <f aca="false">F29*J29</f>
        <v>0</v>
      </c>
      <c r="H29" s="364" t="n">
        <f aca="false">Demi!V30</f>
        <v>2940</v>
      </c>
      <c r="I29" s="365" t="n">
        <f aca="false">SUM(G29:H29)</f>
        <v>2940</v>
      </c>
      <c r="J29" s="366" t="n">
        <f aca="false">Demi!W30</f>
        <v>14</v>
      </c>
      <c r="K29" s="367" t="n">
        <f aca="false">H29/J29</f>
        <v>210</v>
      </c>
    </row>
    <row r="30" customFormat="false" ht="21.75" hidden="false" customHeight="true" outlineLevel="0" collapsed="false">
      <c r="A30" s="354" t="n">
        <v>19</v>
      </c>
      <c r="B30" s="94"/>
      <c r="C30" s="361" t="str">
        <f aca="false">Demi!B31</f>
        <v>Ancarani Dario</v>
      </c>
      <c r="D30" s="362" t="str">
        <f aca="false">Demi!C31</f>
        <v>CH</v>
      </c>
      <c r="E30" s="362" t="str">
        <f aca="false">Demi!D31</f>
        <v>ZH</v>
      </c>
      <c r="F30" s="362" t="n">
        <f aca="false">Demi!E31</f>
        <v>0</v>
      </c>
      <c r="G30" s="363" t="n">
        <f aca="false">F30*J30</f>
        <v>0</v>
      </c>
      <c r="H30" s="364" t="n">
        <f aca="false">Demi!V31</f>
        <v>2918</v>
      </c>
      <c r="I30" s="365" t="n">
        <f aca="false">SUM(G30:H30)</f>
        <v>2918</v>
      </c>
      <c r="J30" s="366" t="n">
        <f aca="false">Demi!W31</f>
        <v>14</v>
      </c>
      <c r="K30" s="367" t="n">
        <f aca="false">H30/J30</f>
        <v>208.428571428571</v>
      </c>
    </row>
    <row r="31" customFormat="false" ht="21.75" hidden="false" customHeight="true" outlineLevel="0" collapsed="false">
      <c r="A31" s="354" t="n">
        <v>20</v>
      </c>
      <c r="B31" s="94"/>
      <c r="C31" s="361" t="str">
        <f aca="false">Demi!B32</f>
        <v>Plantard Laurent</v>
      </c>
      <c r="D31" s="362" t="str">
        <f aca="false">Demi!C32</f>
        <v>F</v>
      </c>
      <c r="E31" s="362" t="n">
        <f aca="false">Demi!D32</f>
        <v>0</v>
      </c>
      <c r="F31" s="362" t="n">
        <f aca="false">Demi!E32</f>
        <v>0</v>
      </c>
      <c r="G31" s="363" t="n">
        <f aca="false">F31*J31</f>
        <v>0</v>
      </c>
      <c r="H31" s="364" t="n">
        <f aca="false">Demi!V32</f>
        <v>2914</v>
      </c>
      <c r="I31" s="365" t="n">
        <f aca="false">SUM(G31:H31)</f>
        <v>2914</v>
      </c>
      <c r="J31" s="366" t="n">
        <f aca="false">Demi!W32</f>
        <v>14</v>
      </c>
      <c r="K31" s="367" t="n">
        <f aca="false">H31/J31</f>
        <v>208.142857142857</v>
      </c>
    </row>
    <row r="32" customFormat="false" ht="21.75" hidden="false" customHeight="true" outlineLevel="0" collapsed="false">
      <c r="A32" s="354" t="n">
        <v>21</v>
      </c>
      <c r="B32" s="94"/>
      <c r="C32" s="361" t="str">
        <f aca="false">Demi!B33</f>
        <v>Gonze Pierre Yves</v>
      </c>
      <c r="D32" s="362" t="str">
        <f aca="false">Demi!C33</f>
        <v>B</v>
      </c>
      <c r="E32" s="362" t="n">
        <f aca="false">Demi!D33</f>
        <v>0</v>
      </c>
      <c r="F32" s="362" t="n">
        <f aca="false">Demi!E33</f>
        <v>0</v>
      </c>
      <c r="G32" s="363" t="n">
        <f aca="false">F32*J32</f>
        <v>0</v>
      </c>
      <c r="H32" s="364" t="n">
        <f aca="false">Demi!V33</f>
        <v>2909</v>
      </c>
      <c r="I32" s="365" t="n">
        <f aca="false">SUM(G32:H32)</f>
        <v>2909</v>
      </c>
      <c r="J32" s="366" t="n">
        <f aca="false">Demi!W33</f>
        <v>14</v>
      </c>
      <c r="K32" s="367" t="n">
        <f aca="false">H32/J32</f>
        <v>207.785714285714</v>
      </c>
    </row>
    <row r="33" customFormat="false" ht="21.75" hidden="false" customHeight="true" outlineLevel="0" collapsed="false">
      <c r="A33" s="354" t="n">
        <v>22</v>
      </c>
      <c r="B33" s="94"/>
      <c r="C33" s="361" t="str">
        <f aca="false">Demi!B36</f>
        <v>Dupenloup Frank</v>
      </c>
      <c r="D33" s="362" t="str">
        <f aca="false">Demi!C36</f>
        <v>F</v>
      </c>
      <c r="E33" s="362" t="n">
        <f aca="false">Demi!D36</f>
        <v>0</v>
      </c>
      <c r="F33" s="362" t="n">
        <f aca="false">Demi!E36</f>
        <v>0</v>
      </c>
      <c r="G33" s="363" t="n">
        <f aca="false">F33*J33</f>
        <v>0</v>
      </c>
      <c r="H33" s="364" t="n">
        <f aca="false">Demi!V36</f>
        <v>2889</v>
      </c>
      <c r="I33" s="365" t="n">
        <f aca="false">SUM(G33:H33)</f>
        <v>2889</v>
      </c>
      <c r="J33" s="366" t="n">
        <f aca="false">Demi!W36</f>
        <v>14</v>
      </c>
      <c r="K33" s="367" t="n">
        <f aca="false">H33/J33</f>
        <v>206.357142857143</v>
      </c>
    </row>
    <row r="34" customFormat="false" ht="21.75" hidden="false" customHeight="true" outlineLevel="0" collapsed="false">
      <c r="A34" s="354" t="n">
        <v>23</v>
      </c>
      <c r="B34" s="94"/>
      <c r="C34" s="361" t="str">
        <f aca="false">Demi!B37</f>
        <v>Dedenon Thierry</v>
      </c>
      <c r="D34" s="362" t="str">
        <f aca="false">Demi!C37</f>
        <v>F</v>
      </c>
      <c r="E34" s="362" t="n">
        <f aca="false">Demi!D37</f>
        <v>0</v>
      </c>
      <c r="F34" s="362" t="n">
        <f aca="false">Demi!E37</f>
        <v>0</v>
      </c>
      <c r="G34" s="363" t="n">
        <f aca="false">F34*J34</f>
        <v>0</v>
      </c>
      <c r="H34" s="364" t="n">
        <f aca="false">Demi!V37</f>
        <v>2885</v>
      </c>
      <c r="I34" s="365" t="n">
        <f aca="false">SUM(G34:H34)</f>
        <v>2885</v>
      </c>
      <c r="J34" s="366" t="n">
        <f aca="false">Demi!W37</f>
        <v>14</v>
      </c>
      <c r="K34" s="367" t="n">
        <f aca="false">H34/J34</f>
        <v>206.071428571429</v>
      </c>
    </row>
    <row r="35" customFormat="false" ht="21.75" hidden="false" customHeight="true" outlineLevel="0" collapsed="false">
      <c r="A35" s="354" t="n">
        <v>24</v>
      </c>
      <c r="B35" s="94"/>
      <c r="C35" s="361" t="str">
        <f aca="false">Demi!B38</f>
        <v>Lienhart Harold</v>
      </c>
      <c r="D35" s="362" t="str">
        <f aca="false">Demi!C38</f>
        <v>F</v>
      </c>
      <c r="E35" s="362" t="n">
        <f aca="false">Demi!D38</f>
        <v>0</v>
      </c>
      <c r="F35" s="362" t="n">
        <f aca="false">Demi!E38</f>
        <v>0</v>
      </c>
      <c r="G35" s="363" t="n">
        <f aca="false">F35*J35</f>
        <v>0</v>
      </c>
      <c r="H35" s="364" t="n">
        <f aca="false">Demi!V38</f>
        <v>2874</v>
      </c>
      <c r="I35" s="365" t="n">
        <f aca="false">SUM(G35:H35)</f>
        <v>2874</v>
      </c>
      <c r="J35" s="366" t="n">
        <f aca="false">Demi!W38</f>
        <v>14</v>
      </c>
      <c r="K35" s="367" t="n">
        <f aca="false">H35/J35</f>
        <v>205.285714285714</v>
      </c>
    </row>
    <row r="36" customFormat="false" ht="21.75" hidden="false" customHeight="true" outlineLevel="0" collapsed="false">
      <c r="A36" s="354" t="n">
        <v>25</v>
      </c>
      <c r="B36" s="94"/>
      <c r="C36" s="361" t="str">
        <f aca="false">Demi!B39</f>
        <v>Huber Philippe</v>
      </c>
      <c r="D36" s="362" t="str">
        <f aca="false">Demi!C39</f>
        <v>CH</v>
      </c>
      <c r="E36" s="362" t="str">
        <f aca="false">Demi!D39</f>
        <v>GE</v>
      </c>
      <c r="F36" s="362" t="n">
        <f aca="false">Demi!E39</f>
        <v>0</v>
      </c>
      <c r="G36" s="363" t="n">
        <f aca="false">F36*J36</f>
        <v>0</v>
      </c>
      <c r="H36" s="364" t="n">
        <f aca="false">Demi!V39</f>
        <v>2868</v>
      </c>
      <c r="I36" s="365" t="n">
        <f aca="false">SUM(G36:H36)</f>
        <v>2868</v>
      </c>
      <c r="J36" s="366" t="n">
        <f aca="false">Demi!W39</f>
        <v>14</v>
      </c>
      <c r="K36" s="367" t="n">
        <f aca="false">H36/J36</f>
        <v>204.857142857143</v>
      </c>
    </row>
    <row r="37" customFormat="false" ht="21.75" hidden="false" customHeight="true" outlineLevel="0" collapsed="false">
      <c r="A37" s="354" t="n">
        <v>26</v>
      </c>
      <c r="B37" s="94"/>
      <c r="C37" s="361" t="str">
        <f aca="false">Demi!B28</f>
        <v>Planchard Marilyn</v>
      </c>
      <c r="D37" s="362" t="str">
        <f aca="false">Demi!C28</f>
        <v>F</v>
      </c>
      <c r="E37" s="362" t="n">
        <f aca="false">Demi!D28</f>
        <v>0</v>
      </c>
      <c r="F37" s="362" t="n">
        <f aca="false">Demi!E28</f>
        <v>7</v>
      </c>
      <c r="G37" s="363" t="n">
        <f aca="false">F37*J37</f>
        <v>98</v>
      </c>
      <c r="H37" s="364" t="n">
        <f aca="false">Demi!V28</f>
        <v>2867</v>
      </c>
      <c r="I37" s="365" t="n">
        <f aca="false">SUM(G37:H37)</f>
        <v>2965</v>
      </c>
      <c r="J37" s="366" t="n">
        <f aca="false">Demi!W28</f>
        <v>14</v>
      </c>
      <c r="K37" s="367" t="n">
        <f aca="false">H37/J37</f>
        <v>204.785714285714</v>
      </c>
    </row>
    <row r="38" customFormat="false" ht="21.75" hidden="false" customHeight="true" outlineLevel="0" collapsed="false">
      <c r="A38" s="354" t="n">
        <v>27</v>
      </c>
      <c r="B38" s="94"/>
      <c r="C38" s="361" t="str">
        <f aca="false">Demi!B40</f>
        <v>Chemery Christian</v>
      </c>
      <c r="D38" s="362" t="str">
        <f aca="false">Demi!C40</f>
        <v>F</v>
      </c>
      <c r="E38" s="362" t="n">
        <f aca="false">Demi!D40</f>
        <v>0</v>
      </c>
      <c r="F38" s="362" t="n">
        <f aca="false">Demi!E40</f>
        <v>0</v>
      </c>
      <c r="G38" s="363" t="n">
        <f aca="false">F38*J38</f>
        <v>0</v>
      </c>
      <c r="H38" s="364" t="n">
        <f aca="false">Demi!V40</f>
        <v>2845</v>
      </c>
      <c r="I38" s="365" t="n">
        <f aca="false">SUM(G38:H38)</f>
        <v>2845</v>
      </c>
      <c r="J38" s="366" t="n">
        <f aca="false">Demi!W40</f>
        <v>14</v>
      </c>
      <c r="K38" s="367" t="n">
        <f aca="false">H38/J38</f>
        <v>203.214285714286</v>
      </c>
    </row>
    <row r="39" customFormat="false" ht="21.75" hidden="false" customHeight="true" outlineLevel="0" collapsed="false">
      <c r="A39" s="354" t="n">
        <v>28</v>
      </c>
      <c r="B39" s="94"/>
      <c r="C39" s="361" t="str">
        <f aca="false">Demi!B41</f>
        <v>Tessier Laurent</v>
      </c>
      <c r="D39" s="362" t="str">
        <f aca="false">Demi!C41</f>
        <v>F</v>
      </c>
      <c r="E39" s="362" t="n">
        <f aca="false">Demi!D41</f>
        <v>0</v>
      </c>
      <c r="F39" s="362" t="n">
        <f aca="false">Demi!E41</f>
        <v>0</v>
      </c>
      <c r="G39" s="363" t="n">
        <f aca="false">F39*J39</f>
        <v>0</v>
      </c>
      <c r="H39" s="364" t="n">
        <f aca="false">Demi!V41</f>
        <v>2844</v>
      </c>
      <c r="I39" s="365" t="n">
        <f aca="false">SUM(G39:H39)</f>
        <v>2844</v>
      </c>
      <c r="J39" s="366" t="n">
        <f aca="false">Demi!W41</f>
        <v>14</v>
      </c>
      <c r="K39" s="367" t="n">
        <f aca="false">H39/J39</f>
        <v>203.142857142857</v>
      </c>
    </row>
    <row r="40" customFormat="false" ht="21.75" hidden="false" customHeight="true" outlineLevel="0" collapsed="false">
      <c r="A40" s="354" t="n">
        <v>29</v>
      </c>
      <c r="B40" s="94"/>
      <c r="C40" s="361" t="str">
        <f aca="false">Demi!B42</f>
        <v>Vargeli Cédric</v>
      </c>
      <c r="D40" s="362" t="str">
        <f aca="false">Demi!C42</f>
        <v>F</v>
      </c>
      <c r="E40" s="362" t="n">
        <f aca="false">Demi!D42</f>
        <v>0</v>
      </c>
      <c r="F40" s="362" t="n">
        <f aca="false">Demi!E42</f>
        <v>0</v>
      </c>
      <c r="G40" s="363" t="n">
        <f aca="false">F40*J40</f>
        <v>0</v>
      </c>
      <c r="H40" s="364" t="n">
        <f aca="false">Demi!V42</f>
        <v>2832</v>
      </c>
      <c r="I40" s="365" t="n">
        <f aca="false">SUM(G40:H40)</f>
        <v>2832</v>
      </c>
      <c r="J40" s="366" t="n">
        <f aca="false">Demi!W42</f>
        <v>14</v>
      </c>
      <c r="K40" s="367" t="n">
        <f aca="false">H40/J40</f>
        <v>202.285714285714</v>
      </c>
    </row>
    <row r="41" customFormat="false" ht="21.75" hidden="false" customHeight="true" outlineLevel="0" collapsed="false">
      <c r="A41" s="354" t="n">
        <v>30</v>
      </c>
      <c r="B41" s="94"/>
      <c r="C41" s="361" t="str">
        <f aca="false">Demi!B43</f>
        <v>Mathorel Fabrice</v>
      </c>
      <c r="D41" s="362" t="str">
        <f aca="false">Demi!C43</f>
        <v>F</v>
      </c>
      <c r="E41" s="362" t="n">
        <f aca="false">Demi!D43</f>
        <v>0</v>
      </c>
      <c r="F41" s="362" t="n">
        <f aca="false">Demi!E43</f>
        <v>0</v>
      </c>
      <c r="G41" s="363" t="n">
        <f aca="false">F41*J41</f>
        <v>0</v>
      </c>
      <c r="H41" s="364" t="n">
        <f aca="false">Demi!V43</f>
        <v>2820</v>
      </c>
      <c r="I41" s="365" t="n">
        <f aca="false">SUM(G41:H41)</f>
        <v>2820</v>
      </c>
      <c r="J41" s="366" t="n">
        <f aca="false">Demi!W43</f>
        <v>14</v>
      </c>
      <c r="K41" s="367" t="n">
        <f aca="false">H41/J41</f>
        <v>201.428571428571</v>
      </c>
    </row>
    <row r="42" customFormat="false" ht="21.75" hidden="false" customHeight="true" outlineLevel="0" collapsed="false">
      <c r="A42" s="354" t="n">
        <v>31</v>
      </c>
      <c r="B42" s="94"/>
      <c r="C42" s="361" t="str">
        <f aca="false">Demi!B44</f>
        <v>Nietsch Hans</v>
      </c>
      <c r="D42" s="362" t="str">
        <f aca="false">Demi!C44</f>
        <v>D</v>
      </c>
      <c r="E42" s="362" t="n">
        <f aca="false">Demi!D44</f>
        <v>0</v>
      </c>
      <c r="F42" s="362" t="n">
        <f aca="false">Demi!E44</f>
        <v>0</v>
      </c>
      <c r="G42" s="363" t="n">
        <f aca="false">F42*J42</f>
        <v>0</v>
      </c>
      <c r="H42" s="364" t="n">
        <f aca="false">Demi!V44</f>
        <v>2817</v>
      </c>
      <c r="I42" s="365" t="n">
        <f aca="false">SUM(G42:H42)</f>
        <v>2817</v>
      </c>
      <c r="J42" s="366" t="n">
        <f aca="false">Demi!W44</f>
        <v>14</v>
      </c>
      <c r="K42" s="367" t="n">
        <f aca="false">H42/J42</f>
        <v>201.214285714286</v>
      </c>
    </row>
    <row r="43" customFormat="false" ht="21.75" hidden="false" customHeight="true" outlineLevel="0" collapsed="false">
      <c r="A43" s="354" t="n">
        <v>32</v>
      </c>
      <c r="B43" s="94"/>
      <c r="C43" s="361" t="str">
        <f aca="false">Demi!B45</f>
        <v>Samin Jean-Marc</v>
      </c>
      <c r="D43" s="362" t="str">
        <f aca="false">Demi!C45</f>
        <v>B</v>
      </c>
      <c r="E43" s="362" t="n">
        <f aca="false">Demi!D45</f>
        <v>0</v>
      </c>
      <c r="F43" s="362" t="n">
        <f aca="false">Demi!E45</f>
        <v>0</v>
      </c>
      <c r="G43" s="363" t="n">
        <f aca="false">F43*J43</f>
        <v>0</v>
      </c>
      <c r="H43" s="364" t="n">
        <f aca="false">Demi!V45</f>
        <v>2814</v>
      </c>
      <c r="I43" s="365" t="n">
        <f aca="false">SUM(G43:H43)</f>
        <v>2814</v>
      </c>
      <c r="J43" s="366" t="n">
        <f aca="false">Demi!W45</f>
        <v>14</v>
      </c>
      <c r="K43" s="367" t="n">
        <f aca="false">H43/J43</f>
        <v>201</v>
      </c>
    </row>
    <row r="44" customFormat="false" ht="21.75" hidden="false" customHeight="true" outlineLevel="0" collapsed="false">
      <c r="A44" s="354" t="n">
        <v>33</v>
      </c>
      <c r="B44" s="94"/>
      <c r="C44" s="361" t="str">
        <f aca="false">Demi!B34</f>
        <v>Combes Alexandra</v>
      </c>
      <c r="D44" s="362" t="str">
        <f aca="false">Demi!C34</f>
        <v>F</v>
      </c>
      <c r="E44" s="362" t="n">
        <f aca="false">Demi!D34</f>
        <v>0</v>
      </c>
      <c r="F44" s="362" t="n">
        <f aca="false">Demi!E34</f>
        <v>7</v>
      </c>
      <c r="G44" s="363" t="n">
        <f aca="false">F44*J44</f>
        <v>98</v>
      </c>
      <c r="H44" s="364" t="n">
        <f aca="false">Demi!V34</f>
        <v>2808</v>
      </c>
      <c r="I44" s="365" t="n">
        <f aca="false">SUM(G44:H44)</f>
        <v>2906</v>
      </c>
      <c r="J44" s="366" t="n">
        <f aca="false">Demi!W34</f>
        <v>14</v>
      </c>
      <c r="K44" s="367" t="n">
        <f aca="false">H44/J44</f>
        <v>200.571428571429</v>
      </c>
    </row>
    <row r="45" customFormat="false" ht="21.75" hidden="false" customHeight="true" outlineLevel="0" collapsed="false">
      <c r="A45" s="354" t="n">
        <v>34</v>
      </c>
      <c r="B45" s="94"/>
      <c r="C45" s="361" t="str">
        <f aca="false">Demi!B35</f>
        <v>Gaillard Laurence</v>
      </c>
      <c r="D45" s="362" t="str">
        <f aca="false">Demi!C35</f>
        <v>F</v>
      </c>
      <c r="E45" s="362" t="n">
        <f aca="false">Demi!D35</f>
        <v>0</v>
      </c>
      <c r="F45" s="362" t="n">
        <f aca="false">Demi!E35</f>
        <v>7</v>
      </c>
      <c r="G45" s="363" t="n">
        <f aca="false">F45*J45</f>
        <v>98</v>
      </c>
      <c r="H45" s="364" t="n">
        <f aca="false">Demi!V35</f>
        <v>2792</v>
      </c>
      <c r="I45" s="365" t="n">
        <f aca="false">SUM(G45:H45)</f>
        <v>2890</v>
      </c>
      <c r="J45" s="366" t="n">
        <f aca="false">Demi!W35</f>
        <v>14</v>
      </c>
      <c r="K45" s="367" t="n">
        <f aca="false">H45/J45</f>
        <v>199.428571428571</v>
      </c>
    </row>
    <row r="46" customFormat="false" ht="21.75" hidden="false" customHeight="true" outlineLevel="0" collapsed="false">
      <c r="A46" s="354" t="n">
        <v>35</v>
      </c>
      <c r="B46" s="94"/>
      <c r="C46" s="361" t="str">
        <f aca="false">Demi!B46</f>
        <v>Leroy Olivier</v>
      </c>
      <c r="D46" s="362" t="str">
        <f aca="false">Demi!C46</f>
        <v>B</v>
      </c>
      <c r="E46" s="362" t="n">
        <f aca="false">Demi!D46</f>
        <v>0</v>
      </c>
      <c r="F46" s="362" t="n">
        <f aca="false">Demi!E46</f>
        <v>0</v>
      </c>
      <c r="G46" s="363" t="n">
        <f aca="false">F46*J46</f>
        <v>0</v>
      </c>
      <c r="H46" s="364" t="n">
        <f aca="false">Demi!V46</f>
        <v>2757</v>
      </c>
      <c r="I46" s="365" t="n">
        <f aca="false">SUM(G46:H46)</f>
        <v>2757</v>
      </c>
      <c r="J46" s="366" t="n">
        <f aca="false">Demi!W46</f>
        <v>14</v>
      </c>
      <c r="K46" s="367" t="n">
        <f aca="false">H46/J46</f>
        <v>196.928571428571</v>
      </c>
    </row>
    <row r="47" customFormat="false" ht="21.75" hidden="false" customHeight="true" outlineLevel="0" collapsed="false">
      <c r="A47" s="354" t="n">
        <v>36</v>
      </c>
      <c r="B47" s="94"/>
      <c r="C47" s="361" t="str">
        <f aca="false">Demi!B47</f>
        <v>Jacques Maryse</v>
      </c>
      <c r="D47" s="362" t="str">
        <f aca="false">Demi!C47</f>
        <v>F</v>
      </c>
      <c r="E47" s="362" t="n">
        <f aca="false">Demi!D47</f>
        <v>0</v>
      </c>
      <c r="F47" s="362" t="n">
        <f aca="false">Demi!E47</f>
        <v>7</v>
      </c>
      <c r="G47" s="363" t="n">
        <f aca="false">F47*J47</f>
        <v>98</v>
      </c>
      <c r="H47" s="364" t="n">
        <f aca="false">Demi!V47</f>
        <v>2657</v>
      </c>
      <c r="I47" s="365" t="n">
        <f aca="false">SUM(G47:H47)</f>
        <v>2755</v>
      </c>
      <c r="J47" s="366" t="n">
        <f aca="false">Demi!W47</f>
        <v>14</v>
      </c>
      <c r="K47" s="367" t="n">
        <f aca="false">H47/J47</f>
        <v>189.785714285714</v>
      </c>
    </row>
    <row r="48" customFormat="false" ht="21.75" hidden="false" customHeight="true" outlineLevel="0" collapsed="false">
      <c r="A48" s="354" t="n">
        <v>37</v>
      </c>
      <c r="B48" s="94"/>
      <c r="C48" s="368" t="str">
        <f aca="false">Eliminatoires!B188</f>
        <v>Privat Philippe</v>
      </c>
      <c r="D48" s="369" t="str">
        <f aca="false">Eliminatoires!C188</f>
        <v>CH</v>
      </c>
      <c r="E48" s="369" t="str">
        <f aca="false">Eliminatoires!D188</f>
        <v>GE</v>
      </c>
      <c r="F48" s="369" t="n">
        <f aca="false">Eliminatoires!E188</f>
        <v>0</v>
      </c>
      <c r="G48" s="370" t="n">
        <f aca="false">F48*J48</f>
        <v>0</v>
      </c>
      <c r="H48" s="371" t="n">
        <f aca="false">Eliminatoires!P188</f>
        <v>1678</v>
      </c>
      <c r="I48" s="372" t="n">
        <f aca="false">SUM(G48:H48)</f>
        <v>1678</v>
      </c>
      <c r="J48" s="369" t="n">
        <f aca="false">Eliminatoires!Q188</f>
        <v>8</v>
      </c>
      <c r="K48" s="373" t="n">
        <f aca="false">H48/J48</f>
        <v>209.75</v>
      </c>
      <c r="L48" s="211" t="n">
        <f aca="false">'5ème Tour'!I35</f>
        <v>1</v>
      </c>
    </row>
    <row r="49" customFormat="false" ht="21.75" hidden="false" customHeight="true" outlineLevel="0" collapsed="false">
      <c r="A49" s="354" t="n">
        <v>38</v>
      </c>
      <c r="B49" s="94"/>
      <c r="C49" s="368" t="str">
        <f aca="false">Eliminatoires!B49</f>
        <v>Rives Mickel</v>
      </c>
      <c r="D49" s="369" t="str">
        <f aca="false">Eliminatoires!C49</f>
        <v>F</v>
      </c>
      <c r="E49" s="369" t="n">
        <f aca="false">Eliminatoires!D49</f>
        <v>0</v>
      </c>
      <c r="F49" s="369" t="n">
        <f aca="false">Eliminatoires!E49</f>
        <v>0</v>
      </c>
      <c r="G49" s="370" t="n">
        <f aca="false">F49*J49</f>
        <v>0</v>
      </c>
      <c r="H49" s="371" t="n">
        <f aca="false">Eliminatoires!P49</f>
        <v>1651</v>
      </c>
      <c r="I49" s="372" t="n">
        <f aca="false">SUM(G49:H49)</f>
        <v>1651</v>
      </c>
      <c r="J49" s="369" t="n">
        <f aca="false">Eliminatoires!Q49</f>
        <v>8</v>
      </c>
      <c r="K49" s="373" t="n">
        <f aca="false">H49/J49</f>
        <v>206.375</v>
      </c>
      <c r="L49" s="211" t="n">
        <f aca="false">'6ème Tour'!L20</f>
        <v>2</v>
      </c>
    </row>
    <row r="50" customFormat="false" ht="21.75" hidden="false" customHeight="true" outlineLevel="0" collapsed="false">
      <c r="A50" s="354" t="n">
        <v>39</v>
      </c>
      <c r="B50" s="94"/>
      <c r="C50" s="368" t="str">
        <f aca="false">Eliminatoires!B50</f>
        <v>Bonnaire Denis</v>
      </c>
      <c r="D50" s="369" t="str">
        <f aca="false">Eliminatoires!C50</f>
        <v>F</v>
      </c>
      <c r="E50" s="369" t="n">
        <f aca="false">Eliminatoires!D50</f>
        <v>0</v>
      </c>
      <c r="F50" s="369" t="n">
        <f aca="false">Eliminatoires!E50</f>
        <v>0</v>
      </c>
      <c r="G50" s="370" t="n">
        <f aca="false">F50*J50</f>
        <v>0</v>
      </c>
      <c r="H50" s="371" t="n">
        <f aca="false">Eliminatoires!P50</f>
        <v>1640</v>
      </c>
      <c r="I50" s="372" t="n">
        <f aca="false">SUM(G50:H50)</f>
        <v>1640</v>
      </c>
      <c r="J50" s="369" t="n">
        <f aca="false">Eliminatoires!Q50</f>
        <v>8</v>
      </c>
      <c r="K50" s="373" t="n">
        <f aca="false">H50/J50</f>
        <v>205</v>
      </c>
      <c r="L50" s="211" t="n">
        <f aca="false">'5ème Tour'!I21</f>
        <v>2</v>
      </c>
    </row>
    <row r="51" customFormat="false" ht="21.75" hidden="false" customHeight="true" outlineLevel="0" collapsed="false">
      <c r="A51" s="354" t="n">
        <v>40</v>
      </c>
      <c r="B51" s="94"/>
      <c r="C51" s="368" t="str">
        <f aca="false">Eliminatoires!B51</f>
        <v>Rolland Patrick</v>
      </c>
      <c r="D51" s="369" t="str">
        <f aca="false">Eliminatoires!C51</f>
        <v>F</v>
      </c>
      <c r="E51" s="369" t="n">
        <f aca="false">Eliminatoires!D51</f>
        <v>0</v>
      </c>
      <c r="F51" s="369" t="n">
        <f aca="false">Eliminatoires!E51</f>
        <v>0</v>
      </c>
      <c r="G51" s="370" t="n">
        <f aca="false">F51*J51</f>
        <v>0</v>
      </c>
      <c r="H51" s="371" t="n">
        <f aca="false">Eliminatoires!P51</f>
        <v>1638</v>
      </c>
      <c r="I51" s="372" t="n">
        <f aca="false">SUM(G51:H51)</f>
        <v>1638</v>
      </c>
      <c r="J51" s="369" t="n">
        <f aca="false">Eliminatoires!Q51</f>
        <v>8</v>
      </c>
      <c r="K51" s="373" t="n">
        <f aca="false">H51/J51</f>
        <v>204.75</v>
      </c>
      <c r="L51" s="211" t="n">
        <f aca="false">'5ème Tour'!I30</f>
        <v>1</v>
      </c>
    </row>
    <row r="52" customFormat="false" ht="21.75" hidden="false" customHeight="true" outlineLevel="0" collapsed="false">
      <c r="A52" s="354" t="n">
        <v>41</v>
      </c>
      <c r="B52" s="94"/>
      <c r="C52" s="368" t="str">
        <f aca="false">Eliminatoires!B52</f>
        <v>Zollo Moise</v>
      </c>
      <c r="D52" s="369" t="str">
        <f aca="false">Eliminatoires!C52</f>
        <v>CH</v>
      </c>
      <c r="E52" s="369" t="str">
        <f aca="false">Eliminatoires!D52</f>
        <v>VD</v>
      </c>
      <c r="F52" s="369" t="n">
        <f aca="false">Eliminatoires!E52</f>
        <v>0</v>
      </c>
      <c r="G52" s="370" t="n">
        <f aca="false">F52*J52</f>
        <v>0</v>
      </c>
      <c r="H52" s="371" t="n">
        <f aca="false">Eliminatoires!P52</f>
        <v>1636</v>
      </c>
      <c r="I52" s="372" t="n">
        <f aca="false">SUM(G52:H52)</f>
        <v>1636</v>
      </c>
      <c r="J52" s="369" t="n">
        <f aca="false">Eliminatoires!Q52</f>
        <v>8</v>
      </c>
      <c r="K52" s="373" t="n">
        <f aca="false">H52/J52</f>
        <v>204.5</v>
      </c>
      <c r="L52" s="211" t="n">
        <f aca="false">'6ème Tour'!L8</f>
        <v>2</v>
      </c>
    </row>
    <row r="53" customFormat="false" ht="21.75" hidden="false" customHeight="true" outlineLevel="0" collapsed="false">
      <c r="A53" s="354" t="n">
        <v>42</v>
      </c>
      <c r="B53" s="94"/>
      <c r="C53" s="368" t="str">
        <f aca="false">Eliminatoires!B53</f>
        <v>Sassella Serge</v>
      </c>
      <c r="D53" s="369" t="str">
        <f aca="false">Eliminatoires!C53</f>
        <v>F</v>
      </c>
      <c r="E53" s="369" t="n">
        <f aca="false">Eliminatoires!D53</f>
        <v>0</v>
      </c>
      <c r="F53" s="369" t="n">
        <f aca="false">Eliminatoires!E53</f>
        <v>0</v>
      </c>
      <c r="G53" s="370" t="n">
        <f aca="false">F53*J53</f>
        <v>0</v>
      </c>
      <c r="H53" s="371" t="n">
        <f aca="false">Eliminatoires!P53</f>
        <v>1635</v>
      </c>
      <c r="I53" s="372" t="n">
        <f aca="false">SUM(G53:H53)</f>
        <v>1635</v>
      </c>
      <c r="J53" s="369" t="n">
        <f aca="false">Eliminatoires!Q53</f>
        <v>8</v>
      </c>
      <c r="K53" s="373" t="n">
        <f aca="false">H53/J53</f>
        <v>204.375</v>
      </c>
      <c r="L53" s="211" t="n">
        <f aca="false">'4ème Tour'!I32</f>
        <v>1</v>
      </c>
    </row>
    <row r="54" customFormat="false" ht="21.75" hidden="false" customHeight="true" outlineLevel="0" collapsed="false">
      <c r="A54" s="354" t="n">
        <v>43</v>
      </c>
      <c r="B54" s="94"/>
      <c r="C54" s="368" t="str">
        <f aca="false">Eliminatoires!B54</f>
        <v>Gozzo Alain</v>
      </c>
      <c r="D54" s="369" t="str">
        <f aca="false">Eliminatoires!C54</f>
        <v>CH</v>
      </c>
      <c r="E54" s="369" t="str">
        <f aca="false">Eliminatoires!D54</f>
        <v>GE</v>
      </c>
      <c r="F54" s="369" t="n">
        <f aca="false">Eliminatoires!E54</f>
        <v>0</v>
      </c>
      <c r="G54" s="370" t="n">
        <f aca="false">F54*J54</f>
        <v>0</v>
      </c>
      <c r="H54" s="371" t="n">
        <f aca="false">Eliminatoires!P54</f>
        <v>1633</v>
      </c>
      <c r="I54" s="372" t="n">
        <f aca="false">SUM(G54:H54)</f>
        <v>1633</v>
      </c>
      <c r="J54" s="369" t="n">
        <f aca="false">Eliminatoires!Q54</f>
        <v>8</v>
      </c>
      <c r="K54" s="373" t="n">
        <f aca="false">H54/J54</f>
        <v>204.125</v>
      </c>
      <c r="L54" s="211" t="n">
        <f aca="false">'6ème Tour'!L38</f>
        <v>2</v>
      </c>
    </row>
    <row r="55" customFormat="false" ht="21.75" hidden="false" customHeight="true" outlineLevel="0" collapsed="false">
      <c r="A55" s="354" t="n">
        <v>44</v>
      </c>
      <c r="B55" s="94"/>
      <c r="C55" s="368" t="str">
        <f aca="false">Eliminatoires!B55</f>
        <v>Combes Alexandra</v>
      </c>
      <c r="D55" s="369" t="str">
        <f aca="false">Eliminatoires!C55</f>
        <v>F</v>
      </c>
      <c r="E55" s="369" t="n">
        <f aca="false">Eliminatoires!D55</f>
        <v>0</v>
      </c>
      <c r="F55" s="369" t="n">
        <f aca="false">Eliminatoires!E55</f>
        <v>7</v>
      </c>
      <c r="G55" s="370" t="n">
        <f aca="false">F55*J55</f>
        <v>56</v>
      </c>
      <c r="H55" s="371" t="n">
        <f aca="false">Eliminatoires!P55</f>
        <v>1577</v>
      </c>
      <c r="I55" s="372" t="n">
        <f aca="false">SUM(G55:H55)</f>
        <v>1633</v>
      </c>
      <c r="J55" s="369" t="n">
        <f aca="false">Eliminatoires!Q55</f>
        <v>8</v>
      </c>
      <c r="K55" s="373" t="n">
        <f aca="false">H55/J55</f>
        <v>197.125</v>
      </c>
      <c r="L55" s="211" t="n">
        <f aca="false">'5ème Tour'!I18</f>
        <v>1</v>
      </c>
    </row>
    <row r="56" customFormat="false" ht="21.75" hidden="false" customHeight="true" outlineLevel="0" collapsed="false">
      <c r="A56" s="354" t="n">
        <v>45</v>
      </c>
      <c r="B56" s="94"/>
      <c r="C56" s="368" t="str">
        <f aca="false">Eliminatoires!B56</f>
        <v>Couty Daniel</v>
      </c>
      <c r="D56" s="369" t="str">
        <f aca="false">Eliminatoires!C56</f>
        <v>F</v>
      </c>
      <c r="E56" s="369" t="n">
        <f aca="false">Eliminatoires!D56</f>
        <v>0</v>
      </c>
      <c r="F56" s="369" t="n">
        <f aca="false">Eliminatoires!E56</f>
        <v>0</v>
      </c>
      <c r="G56" s="370" t="n">
        <f aca="false">F56*J56</f>
        <v>0</v>
      </c>
      <c r="H56" s="371" t="n">
        <f aca="false">Eliminatoires!P56</f>
        <v>1629</v>
      </c>
      <c r="I56" s="372" t="n">
        <f aca="false">SUM(G56:H56)</f>
        <v>1629</v>
      </c>
      <c r="J56" s="369" t="n">
        <f aca="false">Eliminatoires!Q56</f>
        <v>8</v>
      </c>
      <c r="K56" s="373" t="n">
        <f aca="false">H56/J56</f>
        <v>203.625</v>
      </c>
      <c r="L56" s="211" t="n">
        <f aca="false">'4ème Tour'!I33</f>
        <v>1</v>
      </c>
    </row>
    <row r="57" customFormat="false" ht="21.75" hidden="false" customHeight="true" outlineLevel="0" collapsed="false">
      <c r="A57" s="354" t="n">
        <v>46</v>
      </c>
      <c r="B57" s="94"/>
      <c r="C57" s="368" t="str">
        <f aca="false">Eliminatoires!B57</f>
        <v>Geffrai François</v>
      </c>
      <c r="D57" s="369" t="str">
        <f aca="false">Eliminatoires!C57</f>
        <v>F</v>
      </c>
      <c r="E57" s="369" t="n">
        <f aca="false">Eliminatoires!D57</f>
        <v>0</v>
      </c>
      <c r="F57" s="369" t="n">
        <f aca="false">Eliminatoires!E57</f>
        <v>0</v>
      </c>
      <c r="G57" s="370" t="n">
        <f aca="false">F57*J57</f>
        <v>0</v>
      </c>
      <c r="H57" s="371" t="n">
        <f aca="false">Eliminatoires!P57</f>
        <v>1619</v>
      </c>
      <c r="I57" s="372" t="n">
        <f aca="false">SUM(G57:H57)</f>
        <v>1619</v>
      </c>
      <c r="J57" s="369" t="n">
        <f aca="false">Eliminatoires!Q57</f>
        <v>8</v>
      </c>
      <c r="K57" s="373" t="n">
        <f aca="false">H57/J57</f>
        <v>202.375</v>
      </c>
      <c r="L57" s="211" t="n">
        <f aca="false">'2ème Tour'!I30</f>
        <v>1</v>
      </c>
    </row>
    <row r="58" customFormat="false" ht="21.75" hidden="false" customHeight="true" outlineLevel="0" collapsed="false">
      <c r="A58" s="354" t="n">
        <v>47</v>
      </c>
      <c r="B58" s="94"/>
      <c r="C58" s="368" t="str">
        <f aca="false">Eliminatoires!B58</f>
        <v>Borner Frank</v>
      </c>
      <c r="D58" s="369" t="str">
        <f aca="false">Eliminatoires!C58</f>
        <v>D</v>
      </c>
      <c r="E58" s="369" t="n">
        <f aca="false">Eliminatoires!D58</f>
        <v>0</v>
      </c>
      <c r="F58" s="369" t="n">
        <f aca="false">Eliminatoires!E58</f>
        <v>0</v>
      </c>
      <c r="G58" s="370" t="n">
        <f aca="false">F58*J58</f>
        <v>0</v>
      </c>
      <c r="H58" s="371" t="n">
        <f aca="false">Eliminatoires!P58</f>
        <v>1616</v>
      </c>
      <c r="I58" s="372" t="n">
        <f aca="false">SUM(G58:H58)</f>
        <v>1616</v>
      </c>
      <c r="J58" s="369" t="n">
        <f aca="false">Eliminatoires!Q58</f>
        <v>8</v>
      </c>
      <c r="K58" s="373" t="n">
        <f aca="false">H58/J58</f>
        <v>202</v>
      </c>
      <c r="L58" s="211" t="n">
        <f aca="false">'6ème Tour'!L25</f>
        <v>2</v>
      </c>
    </row>
    <row r="59" customFormat="false" ht="21.75" hidden="false" customHeight="true" outlineLevel="0" collapsed="false">
      <c r="A59" s="354" t="n">
        <v>48</v>
      </c>
      <c r="B59" s="94"/>
      <c r="C59" s="368" t="str">
        <f aca="false">Eliminatoires!B59</f>
        <v>Person Goran</v>
      </c>
      <c r="D59" s="369" t="str">
        <f aca="false">Eliminatoires!C59</f>
        <v>CH</v>
      </c>
      <c r="E59" s="369" t="str">
        <f aca="false">Eliminatoires!D59</f>
        <v>BS</v>
      </c>
      <c r="F59" s="369" t="n">
        <f aca="false">Eliminatoires!E59</f>
        <v>0</v>
      </c>
      <c r="G59" s="370" t="n">
        <f aca="false">F59*J59</f>
        <v>0</v>
      </c>
      <c r="H59" s="371" t="n">
        <f aca="false">Eliminatoires!P59</f>
        <v>1616</v>
      </c>
      <c r="I59" s="372" t="n">
        <f aca="false">SUM(G59:H59)</f>
        <v>1616</v>
      </c>
      <c r="J59" s="369" t="n">
        <f aca="false">Eliminatoires!Q59</f>
        <v>8</v>
      </c>
      <c r="K59" s="373" t="n">
        <f aca="false">H59/J59</f>
        <v>202</v>
      </c>
      <c r="L59" s="211" t="n">
        <f aca="false">'4ème Tour'!I20</f>
        <v>1</v>
      </c>
    </row>
    <row r="60" customFormat="false" ht="21.75" hidden="false" customHeight="true" outlineLevel="0" collapsed="false">
      <c r="A60" s="354" t="n">
        <v>49</v>
      </c>
      <c r="B60" s="94"/>
      <c r="C60" s="368" t="str">
        <f aca="false">Eliminatoires!B60</f>
        <v>Lathuille Thierry</v>
      </c>
      <c r="D60" s="369" t="str">
        <f aca="false">Eliminatoires!C60</f>
        <v>F</v>
      </c>
      <c r="E60" s="369" t="n">
        <f aca="false">Eliminatoires!D60</f>
        <v>0</v>
      </c>
      <c r="F60" s="369" t="n">
        <f aca="false">Eliminatoires!E60</f>
        <v>0</v>
      </c>
      <c r="G60" s="370" t="n">
        <f aca="false">F60*J60</f>
        <v>0</v>
      </c>
      <c r="H60" s="371" t="n">
        <f aca="false">Eliminatoires!P60</f>
        <v>1616</v>
      </c>
      <c r="I60" s="372" t="n">
        <f aca="false">SUM(G60:H60)</f>
        <v>1616</v>
      </c>
      <c r="J60" s="369" t="n">
        <f aca="false">Eliminatoires!Q60</f>
        <v>8</v>
      </c>
      <c r="K60" s="373" t="n">
        <f aca="false">H60/J60</f>
        <v>202</v>
      </c>
      <c r="L60" s="211" t="n">
        <f aca="false">'6ème Tour'!L13</f>
        <v>2</v>
      </c>
    </row>
    <row r="61" customFormat="false" ht="21.75" hidden="false" customHeight="true" outlineLevel="0" collapsed="false">
      <c r="A61" s="354" t="n">
        <v>50</v>
      </c>
      <c r="B61" s="94"/>
      <c r="C61" s="368" t="str">
        <f aca="false">Eliminatoires!B61</f>
        <v>Seve Kevin</v>
      </c>
      <c r="D61" s="369" t="str">
        <f aca="false">Eliminatoires!C61</f>
        <v>F</v>
      </c>
      <c r="E61" s="369" t="n">
        <f aca="false">Eliminatoires!D61</f>
        <v>0</v>
      </c>
      <c r="F61" s="369" t="n">
        <f aca="false">Eliminatoires!E61</f>
        <v>0</v>
      </c>
      <c r="G61" s="370" t="n">
        <f aca="false">F61*J61</f>
        <v>0</v>
      </c>
      <c r="H61" s="371" t="n">
        <f aca="false">Eliminatoires!P61</f>
        <v>1614</v>
      </c>
      <c r="I61" s="372" t="n">
        <f aca="false">SUM(G61:H61)</f>
        <v>1614</v>
      </c>
      <c r="J61" s="369" t="n">
        <f aca="false">Eliminatoires!Q61</f>
        <v>8</v>
      </c>
      <c r="K61" s="373" t="n">
        <f aca="false">H61/J61</f>
        <v>201.75</v>
      </c>
      <c r="L61" s="211" t="n">
        <f aca="false">'3ème Tour'!I34</f>
        <v>1</v>
      </c>
    </row>
    <row r="62" customFormat="false" ht="21.75" hidden="false" customHeight="true" outlineLevel="0" collapsed="false">
      <c r="A62" s="354" t="n">
        <v>51</v>
      </c>
      <c r="B62" s="94"/>
      <c r="C62" s="368" t="str">
        <f aca="false">Eliminatoires!B62</f>
        <v>Golay Daniel</v>
      </c>
      <c r="D62" s="369" t="str">
        <f aca="false">Eliminatoires!C62</f>
        <v>CH</v>
      </c>
      <c r="E62" s="369" t="str">
        <f aca="false">Eliminatoires!D62</f>
        <v>GE</v>
      </c>
      <c r="F62" s="369" t="n">
        <f aca="false">Eliminatoires!E62</f>
        <v>0</v>
      </c>
      <c r="G62" s="370" t="n">
        <f aca="false">F62*J62</f>
        <v>0</v>
      </c>
      <c r="H62" s="371" t="n">
        <f aca="false">Eliminatoires!P62</f>
        <v>1605</v>
      </c>
      <c r="I62" s="372" t="n">
        <f aca="false">SUM(G62:H62)</f>
        <v>1605</v>
      </c>
      <c r="J62" s="369" t="n">
        <f aca="false">Eliminatoires!Q62</f>
        <v>8</v>
      </c>
      <c r="K62" s="373" t="n">
        <f aca="false">H62/J62</f>
        <v>200.625</v>
      </c>
      <c r="L62" s="211" t="n">
        <f aca="false">'2ème Tour'!I8</f>
        <v>1</v>
      </c>
    </row>
    <row r="63" customFormat="false" ht="21.75" hidden="false" customHeight="true" outlineLevel="0" collapsed="false">
      <c r="A63" s="354" t="n">
        <v>52</v>
      </c>
      <c r="B63" s="94"/>
      <c r="C63" s="368" t="str">
        <f aca="false">Eliminatoires!B63</f>
        <v>Fouillet Philippe</v>
      </c>
      <c r="D63" s="369" t="str">
        <f aca="false">Eliminatoires!C63</f>
        <v>F</v>
      </c>
      <c r="E63" s="369" t="n">
        <f aca="false">Eliminatoires!D63</f>
        <v>0</v>
      </c>
      <c r="F63" s="369" t="n">
        <f aca="false">Eliminatoires!E63</f>
        <v>0</v>
      </c>
      <c r="G63" s="370" t="n">
        <f aca="false">F63*J63</f>
        <v>0</v>
      </c>
      <c r="H63" s="371" t="n">
        <f aca="false">Eliminatoires!P63</f>
        <v>1602</v>
      </c>
      <c r="I63" s="372" t="n">
        <f aca="false">SUM(G63:H63)</f>
        <v>1602</v>
      </c>
      <c r="J63" s="369" t="n">
        <f aca="false">Eliminatoires!Q63</f>
        <v>8</v>
      </c>
      <c r="K63" s="373" t="n">
        <f aca="false">H63/J63</f>
        <v>200.25</v>
      </c>
      <c r="L63" s="211" t="n">
        <f aca="false">'5ème Tour'!I27</f>
        <v>1</v>
      </c>
    </row>
    <row r="64" customFormat="false" ht="21.75" hidden="false" customHeight="true" outlineLevel="0" collapsed="false">
      <c r="A64" s="354" t="n">
        <v>53</v>
      </c>
      <c r="B64" s="94"/>
      <c r="C64" s="368" t="str">
        <f aca="false">Eliminatoires!B64</f>
        <v>Lienhart Harold</v>
      </c>
      <c r="D64" s="369" t="str">
        <f aca="false">Eliminatoires!C64</f>
        <v>F</v>
      </c>
      <c r="E64" s="369" t="n">
        <f aca="false">Eliminatoires!D64</f>
        <v>0</v>
      </c>
      <c r="F64" s="369" t="n">
        <f aca="false">Eliminatoires!E64</f>
        <v>0</v>
      </c>
      <c r="G64" s="370" t="n">
        <f aca="false">F64*J64</f>
        <v>0</v>
      </c>
      <c r="H64" s="371" t="n">
        <f aca="false">Eliminatoires!P64</f>
        <v>1601</v>
      </c>
      <c r="I64" s="372" t="n">
        <f aca="false">SUM(G64:H64)</f>
        <v>1601</v>
      </c>
      <c r="J64" s="369" t="n">
        <f aca="false">Eliminatoires!Q64</f>
        <v>8</v>
      </c>
      <c r="K64" s="373" t="n">
        <f aca="false">H64/J64</f>
        <v>200.125</v>
      </c>
      <c r="L64" s="211" t="n">
        <f aca="false">'5ème Tour'!I26</f>
        <v>1</v>
      </c>
    </row>
    <row r="65" customFormat="false" ht="21.75" hidden="false" customHeight="true" outlineLevel="0" collapsed="false">
      <c r="A65" s="354" t="n">
        <v>54</v>
      </c>
      <c r="B65" s="94"/>
      <c r="C65" s="368" t="str">
        <f aca="false">Eliminatoires!B65</f>
        <v>Saldjian Isabelle</v>
      </c>
      <c r="D65" s="369" t="str">
        <f aca="false">Eliminatoires!C65</f>
        <v>F</v>
      </c>
      <c r="E65" s="369" t="n">
        <f aca="false">Eliminatoires!D65</f>
        <v>0</v>
      </c>
      <c r="F65" s="369" t="n">
        <f aca="false">Eliminatoires!E65</f>
        <v>7</v>
      </c>
      <c r="G65" s="370" t="n">
        <f aca="false">F65*J65</f>
        <v>56</v>
      </c>
      <c r="H65" s="371" t="n">
        <f aca="false">Eliminatoires!P65</f>
        <v>1544</v>
      </c>
      <c r="I65" s="372" t="n">
        <f aca="false">SUM(G65:H65)</f>
        <v>1600</v>
      </c>
      <c r="J65" s="369" t="n">
        <f aca="false">Eliminatoires!Q65</f>
        <v>8</v>
      </c>
      <c r="K65" s="373" t="n">
        <f aca="false">H65/J65</f>
        <v>193</v>
      </c>
      <c r="L65" s="211" t="n">
        <f aca="false">'2ème Tour'!I16</f>
        <v>1</v>
      </c>
    </row>
    <row r="66" customFormat="false" ht="21.75" hidden="false" customHeight="true" outlineLevel="0" collapsed="false">
      <c r="A66" s="354" t="n">
        <v>55</v>
      </c>
      <c r="B66" s="94"/>
      <c r="C66" s="368" t="str">
        <f aca="false">Eliminatoires!B66</f>
        <v>Bull Olivier </v>
      </c>
      <c r="D66" s="369" t="str">
        <f aca="false">Eliminatoires!C66</f>
        <v>CH</v>
      </c>
      <c r="E66" s="369" t="str">
        <f aca="false">Eliminatoires!D66</f>
        <v>GE</v>
      </c>
      <c r="F66" s="369" t="n">
        <f aca="false">Eliminatoires!E66</f>
        <v>0</v>
      </c>
      <c r="G66" s="370" t="n">
        <f aca="false">F66*J66</f>
        <v>0</v>
      </c>
      <c r="H66" s="371" t="n">
        <f aca="false">Eliminatoires!P66</f>
        <v>1595</v>
      </c>
      <c r="I66" s="372" t="n">
        <f aca="false">SUM(G66:H66)</f>
        <v>1595</v>
      </c>
      <c r="J66" s="369" t="n">
        <f aca="false">Eliminatoires!Q66</f>
        <v>8</v>
      </c>
      <c r="K66" s="373" t="n">
        <f aca="false">H66/J66</f>
        <v>199.375</v>
      </c>
      <c r="L66" s="211" t="n">
        <f aca="false">'4ème Tour'!I31</f>
        <v>1</v>
      </c>
    </row>
    <row r="67" customFormat="false" ht="21.75" hidden="false" customHeight="true" outlineLevel="0" collapsed="false">
      <c r="A67" s="354" t="n">
        <v>56</v>
      </c>
      <c r="B67" s="94"/>
      <c r="C67" s="368" t="str">
        <f aca="false">Eliminatoires!B67</f>
        <v>Franchi Romain</v>
      </c>
      <c r="D67" s="369" t="str">
        <f aca="false">Eliminatoires!C67</f>
        <v>F</v>
      </c>
      <c r="E67" s="369" t="n">
        <f aca="false">Eliminatoires!D67</f>
        <v>0</v>
      </c>
      <c r="F67" s="369" t="n">
        <f aca="false">Eliminatoires!E67</f>
        <v>0</v>
      </c>
      <c r="G67" s="370" t="n">
        <f aca="false">F67*J67</f>
        <v>0</v>
      </c>
      <c r="H67" s="371" t="n">
        <f aca="false">Eliminatoires!P67</f>
        <v>1591</v>
      </c>
      <c r="I67" s="372" t="n">
        <f aca="false">SUM(G67:H67)</f>
        <v>1591</v>
      </c>
      <c r="J67" s="369" t="n">
        <f aca="false">Eliminatoires!Q67</f>
        <v>8</v>
      </c>
      <c r="K67" s="373" t="n">
        <f aca="false">H67/J67</f>
        <v>198.875</v>
      </c>
      <c r="L67" s="211" t="n">
        <f aca="false">'4ème Tour'!I42</f>
        <v>1</v>
      </c>
    </row>
    <row r="68" customFormat="false" ht="21.75" hidden="false" customHeight="true" outlineLevel="0" collapsed="false">
      <c r="A68" s="354" t="n">
        <v>57</v>
      </c>
      <c r="B68" s="94"/>
      <c r="C68" s="368" t="str">
        <f aca="false">Eliminatoires!B68</f>
        <v>Assie Cyril</v>
      </c>
      <c r="D68" s="369" t="str">
        <f aca="false">Eliminatoires!C68</f>
        <v>F</v>
      </c>
      <c r="E68" s="369" t="n">
        <f aca="false">Eliminatoires!D68</f>
        <v>0</v>
      </c>
      <c r="F68" s="369" t="n">
        <f aca="false">Eliminatoires!E68</f>
        <v>0</v>
      </c>
      <c r="G68" s="370" t="n">
        <f aca="false">F68*J68</f>
        <v>0</v>
      </c>
      <c r="H68" s="371" t="n">
        <f aca="false">Eliminatoires!P68</f>
        <v>1591</v>
      </c>
      <c r="I68" s="372" t="n">
        <f aca="false">SUM(G68:H68)</f>
        <v>1591</v>
      </c>
      <c r="J68" s="369" t="n">
        <f aca="false">Eliminatoires!Q68</f>
        <v>8</v>
      </c>
      <c r="K68" s="373" t="n">
        <f aca="false">H68/J68</f>
        <v>198.875</v>
      </c>
      <c r="L68" s="211" t="n">
        <f aca="false">'5ème Tour'!I37</f>
        <v>1</v>
      </c>
    </row>
    <row r="69" customFormat="false" ht="21.75" hidden="false" customHeight="true" outlineLevel="0" collapsed="false">
      <c r="A69" s="354" t="n">
        <v>58</v>
      </c>
      <c r="B69" s="94"/>
      <c r="C69" s="368" t="str">
        <f aca="false">Eliminatoires!B69</f>
        <v>Henry Jean-Marc</v>
      </c>
      <c r="D69" s="369" t="str">
        <f aca="false">Eliminatoires!C69</f>
        <v>F</v>
      </c>
      <c r="E69" s="369" t="n">
        <f aca="false">Eliminatoires!D69</f>
        <v>0</v>
      </c>
      <c r="F69" s="369" t="n">
        <f aca="false">Eliminatoires!E69</f>
        <v>0</v>
      </c>
      <c r="G69" s="370" t="n">
        <f aca="false">F69*J69</f>
        <v>0</v>
      </c>
      <c r="H69" s="371" t="n">
        <f aca="false">Eliminatoires!P69</f>
        <v>1587</v>
      </c>
      <c r="I69" s="372" t="n">
        <f aca="false">SUM(G69:H69)</f>
        <v>1587</v>
      </c>
      <c r="J69" s="369" t="n">
        <f aca="false">Eliminatoires!Q69</f>
        <v>8</v>
      </c>
      <c r="K69" s="373" t="n">
        <f aca="false">H69/J69</f>
        <v>198.375</v>
      </c>
      <c r="L69" s="211" t="n">
        <f aca="false">'6ème Tour'!L22</f>
        <v>2</v>
      </c>
    </row>
    <row r="70" customFormat="false" ht="21.75" hidden="false" customHeight="true" outlineLevel="0" collapsed="false">
      <c r="A70" s="354" t="n">
        <v>59</v>
      </c>
      <c r="B70" s="94"/>
      <c r="C70" s="368" t="str">
        <f aca="false">Eliminatoires!B70</f>
        <v>Hannecart Christelle</v>
      </c>
      <c r="D70" s="369" t="str">
        <f aca="false">Eliminatoires!C70</f>
        <v>F</v>
      </c>
      <c r="E70" s="369" t="n">
        <f aca="false">Eliminatoires!D70</f>
        <v>0</v>
      </c>
      <c r="F70" s="369" t="n">
        <f aca="false">Eliminatoires!E70</f>
        <v>7</v>
      </c>
      <c r="G70" s="370" t="n">
        <f aca="false">F70*J70</f>
        <v>56</v>
      </c>
      <c r="H70" s="371" t="n">
        <f aca="false">Eliminatoires!P70</f>
        <v>1531</v>
      </c>
      <c r="I70" s="372" t="n">
        <f aca="false">SUM(G70:H70)</f>
        <v>1587</v>
      </c>
      <c r="J70" s="369" t="n">
        <f aca="false">Eliminatoires!Q70</f>
        <v>8</v>
      </c>
      <c r="K70" s="373" t="n">
        <f aca="false">H70/J70</f>
        <v>191.375</v>
      </c>
      <c r="L70" s="211" t="n">
        <f aca="false">'4ème Tour'!I29</f>
        <v>1</v>
      </c>
    </row>
    <row r="71" customFormat="false" ht="21.75" hidden="false" customHeight="true" outlineLevel="0" collapsed="false">
      <c r="A71" s="354" t="n">
        <v>60</v>
      </c>
      <c r="B71" s="94"/>
      <c r="C71" s="368" t="str">
        <f aca="false">Eliminatoires!B71</f>
        <v>Pujol Bertrand</v>
      </c>
      <c r="D71" s="369" t="str">
        <f aca="false">Eliminatoires!C71</f>
        <v>F</v>
      </c>
      <c r="E71" s="369" t="n">
        <f aca="false">Eliminatoires!D71</f>
        <v>0</v>
      </c>
      <c r="F71" s="369" t="n">
        <f aca="false">Eliminatoires!E71</f>
        <v>0</v>
      </c>
      <c r="G71" s="370" t="n">
        <f aca="false">F71*J71</f>
        <v>0</v>
      </c>
      <c r="H71" s="371" t="n">
        <f aca="false">Eliminatoires!P71</f>
        <v>1584</v>
      </c>
      <c r="I71" s="372" t="n">
        <f aca="false">SUM(G71:H71)</f>
        <v>1584</v>
      </c>
      <c r="J71" s="369" t="n">
        <f aca="false">Eliminatoires!Q71</f>
        <v>8</v>
      </c>
      <c r="K71" s="373" t="n">
        <f aca="false">H71/J71</f>
        <v>198</v>
      </c>
      <c r="L71" s="211" t="n">
        <f aca="false">'6ème Tour'!L33</f>
        <v>2</v>
      </c>
    </row>
    <row r="72" customFormat="false" ht="21.75" hidden="false" customHeight="true" outlineLevel="0" collapsed="false">
      <c r="A72" s="354" t="n">
        <v>61</v>
      </c>
      <c r="B72" s="94"/>
      <c r="C72" s="368" t="str">
        <f aca="false">Eliminatoires!B72</f>
        <v>Frouvelle Serge</v>
      </c>
      <c r="D72" s="369" t="str">
        <f aca="false">Eliminatoires!C72</f>
        <v>F</v>
      </c>
      <c r="E72" s="369" t="n">
        <f aca="false">Eliminatoires!D72</f>
        <v>0</v>
      </c>
      <c r="F72" s="369" t="n">
        <f aca="false">Eliminatoires!E72</f>
        <v>0</v>
      </c>
      <c r="G72" s="370" t="n">
        <f aca="false">F72*J72</f>
        <v>0</v>
      </c>
      <c r="H72" s="371" t="n">
        <f aca="false">Eliminatoires!P72</f>
        <v>1584</v>
      </c>
      <c r="I72" s="372" t="n">
        <f aca="false">SUM(G72:H72)</f>
        <v>1584</v>
      </c>
      <c r="J72" s="369" t="n">
        <f aca="false">Eliminatoires!Q72</f>
        <v>8</v>
      </c>
      <c r="K72" s="373" t="n">
        <f aca="false">H72/J72</f>
        <v>198</v>
      </c>
      <c r="L72" s="211" t="n">
        <f aca="false">'5ème Tour'!I22</f>
        <v>1</v>
      </c>
    </row>
    <row r="73" customFormat="false" ht="21.75" hidden="false" customHeight="true" outlineLevel="0" collapsed="false">
      <c r="A73" s="354" t="n">
        <v>62</v>
      </c>
      <c r="B73" s="94"/>
      <c r="C73" s="368" t="str">
        <f aca="false">Eliminatoires!B73</f>
        <v>Kerrien Yves</v>
      </c>
      <c r="D73" s="369" t="str">
        <f aca="false">Eliminatoires!C73</f>
        <v>F</v>
      </c>
      <c r="E73" s="369" t="n">
        <f aca="false">Eliminatoires!D73</f>
        <v>0</v>
      </c>
      <c r="F73" s="369" t="n">
        <f aca="false">Eliminatoires!E73</f>
        <v>0</v>
      </c>
      <c r="G73" s="370" t="n">
        <f aca="false">F73*J73</f>
        <v>0</v>
      </c>
      <c r="H73" s="371" t="n">
        <f aca="false">Eliminatoires!P73</f>
        <v>1583</v>
      </c>
      <c r="I73" s="372" t="n">
        <f aca="false">SUM(G73:H73)</f>
        <v>1583</v>
      </c>
      <c r="J73" s="369" t="n">
        <f aca="false">Eliminatoires!Q73</f>
        <v>8</v>
      </c>
      <c r="K73" s="373" t="n">
        <f aca="false">H73/J73</f>
        <v>197.875</v>
      </c>
      <c r="L73" s="211" t="n">
        <f aca="false">'6ème Tour'!L49</f>
        <v>2</v>
      </c>
    </row>
    <row r="74" customFormat="false" ht="21.75" hidden="false" customHeight="true" outlineLevel="0" collapsed="false">
      <c r="A74" s="354" t="n">
        <v>63</v>
      </c>
      <c r="B74" s="94"/>
      <c r="C74" s="368" t="str">
        <f aca="false">Eliminatoires!B74</f>
        <v>Karzeswski Olivier</v>
      </c>
      <c r="D74" s="369" t="str">
        <f aca="false">Eliminatoires!C74</f>
        <v>F</v>
      </c>
      <c r="E74" s="369" t="n">
        <f aca="false">Eliminatoires!D74</f>
        <v>0</v>
      </c>
      <c r="F74" s="369" t="n">
        <f aca="false">Eliminatoires!E74</f>
        <v>0</v>
      </c>
      <c r="G74" s="370" t="n">
        <f aca="false">F74*J74</f>
        <v>0</v>
      </c>
      <c r="H74" s="371" t="n">
        <f aca="false">Eliminatoires!P74</f>
        <v>1581</v>
      </c>
      <c r="I74" s="372" t="n">
        <f aca="false">SUM(G74:H74)</f>
        <v>1581</v>
      </c>
      <c r="J74" s="369" t="n">
        <f aca="false">Eliminatoires!Q74</f>
        <v>8</v>
      </c>
      <c r="K74" s="373" t="n">
        <f aca="false">H74/J74</f>
        <v>197.625</v>
      </c>
      <c r="L74" s="211" t="n">
        <f aca="false">'6ème Tour'!L26</f>
        <v>2</v>
      </c>
    </row>
    <row r="75" customFormat="false" ht="21.75" hidden="false" customHeight="true" outlineLevel="0" collapsed="false">
      <c r="A75" s="354" t="n">
        <v>64</v>
      </c>
      <c r="B75" s="94"/>
      <c r="C75" s="368" t="str">
        <f aca="false">Eliminatoires!B75</f>
        <v>Boyer Batiste </v>
      </c>
      <c r="D75" s="369" t="str">
        <f aca="false">Eliminatoires!C75</f>
        <v>F</v>
      </c>
      <c r="E75" s="369" t="n">
        <f aca="false">Eliminatoires!D75</f>
        <v>0</v>
      </c>
      <c r="F75" s="369" t="n">
        <f aca="false">Eliminatoires!E75</f>
        <v>0</v>
      </c>
      <c r="G75" s="370" t="n">
        <f aca="false">F75*J75</f>
        <v>0</v>
      </c>
      <c r="H75" s="371" t="n">
        <f aca="false">Eliminatoires!P75</f>
        <v>1580</v>
      </c>
      <c r="I75" s="372" t="n">
        <f aca="false">SUM(G75:H75)</f>
        <v>1580</v>
      </c>
      <c r="J75" s="369" t="n">
        <f aca="false">Eliminatoires!Q75</f>
        <v>8</v>
      </c>
      <c r="K75" s="373" t="n">
        <f aca="false">H75/J75</f>
        <v>197.5</v>
      </c>
      <c r="L75" s="211" t="n">
        <f aca="false">'3ème Tour'!I9</f>
        <v>1</v>
      </c>
    </row>
    <row r="76" customFormat="false" ht="21.75" hidden="false" customHeight="true" outlineLevel="0" collapsed="false">
      <c r="A76" s="354" t="n">
        <v>65</v>
      </c>
      <c r="B76" s="94"/>
      <c r="C76" s="368" t="str">
        <f aca="false">Eliminatoires!B76</f>
        <v>Perrin Jean-Paul</v>
      </c>
      <c r="D76" s="369" t="str">
        <f aca="false">Eliminatoires!C76</f>
        <v>F</v>
      </c>
      <c r="E76" s="369" t="n">
        <f aca="false">Eliminatoires!D76</f>
        <v>0</v>
      </c>
      <c r="F76" s="369" t="n">
        <f aca="false">Eliminatoires!E76</f>
        <v>0</v>
      </c>
      <c r="G76" s="370" t="n">
        <f aca="false">F76*J76</f>
        <v>0</v>
      </c>
      <c r="H76" s="371" t="n">
        <f aca="false">Eliminatoires!P76</f>
        <v>1580</v>
      </c>
      <c r="I76" s="372" t="n">
        <f aca="false">SUM(G76:H76)</f>
        <v>1580</v>
      </c>
      <c r="J76" s="369" t="n">
        <f aca="false">Eliminatoires!Q76</f>
        <v>8</v>
      </c>
      <c r="K76" s="373" t="n">
        <f aca="false">H76/J76</f>
        <v>197.5</v>
      </c>
      <c r="L76" s="211" t="n">
        <f aca="false">'2ème Tour'!I38</f>
        <v>1</v>
      </c>
    </row>
    <row r="77" customFormat="false" ht="21.75" hidden="false" customHeight="true" outlineLevel="0" collapsed="false">
      <c r="A77" s="354" t="n">
        <v>66</v>
      </c>
      <c r="B77" s="94"/>
      <c r="C77" s="368" t="str">
        <f aca="false">Eliminatoires!B77</f>
        <v>Gabriel Eric</v>
      </c>
      <c r="D77" s="369" t="str">
        <f aca="false">Eliminatoires!C77</f>
        <v>CH</v>
      </c>
      <c r="E77" s="369" t="str">
        <f aca="false">Eliminatoires!D77</f>
        <v>GE</v>
      </c>
      <c r="F77" s="369" t="n">
        <f aca="false">Eliminatoires!E77</f>
        <v>0</v>
      </c>
      <c r="G77" s="370" t="n">
        <f aca="false">F77*J77</f>
        <v>0</v>
      </c>
      <c r="H77" s="371" t="n">
        <f aca="false">Eliminatoires!P77</f>
        <v>1580</v>
      </c>
      <c r="I77" s="372" t="n">
        <f aca="false">SUM(G77:H77)</f>
        <v>1580</v>
      </c>
      <c r="J77" s="369" t="n">
        <f aca="false">Eliminatoires!Q77</f>
        <v>8</v>
      </c>
      <c r="K77" s="373" t="n">
        <f aca="false">H77/J77</f>
        <v>197.5</v>
      </c>
      <c r="L77" s="211" t="n">
        <f aca="false">'3ème Tour'!I35</f>
        <v>1</v>
      </c>
    </row>
    <row r="78" customFormat="false" ht="21.75" hidden="false" customHeight="true" outlineLevel="0" collapsed="false">
      <c r="A78" s="354" t="n">
        <v>67</v>
      </c>
      <c r="B78" s="94"/>
      <c r="C78" s="368" t="str">
        <f aca="false">Eliminatoires!B78</f>
        <v>Bonnaire Denis</v>
      </c>
      <c r="D78" s="369" t="str">
        <f aca="false">Eliminatoires!C78</f>
        <v>F</v>
      </c>
      <c r="E78" s="369" t="n">
        <f aca="false">Eliminatoires!D78</f>
        <v>0</v>
      </c>
      <c r="F78" s="369" t="n">
        <f aca="false">Eliminatoires!E78</f>
        <v>0</v>
      </c>
      <c r="G78" s="370" t="n">
        <f aca="false">F78*J78</f>
        <v>0</v>
      </c>
      <c r="H78" s="371" t="n">
        <f aca="false">Eliminatoires!P78</f>
        <v>1579</v>
      </c>
      <c r="I78" s="372" t="n">
        <f aca="false">SUM(G78:H78)</f>
        <v>1579</v>
      </c>
      <c r="J78" s="369" t="n">
        <f aca="false">Eliminatoires!Q78</f>
        <v>8</v>
      </c>
      <c r="K78" s="373" t="n">
        <f aca="false">H78/J78</f>
        <v>197.375</v>
      </c>
      <c r="L78" s="211" t="n">
        <f aca="false">'4ème Tour'!I27</f>
        <v>1</v>
      </c>
    </row>
    <row r="79" customFormat="false" ht="21.75" hidden="false" customHeight="true" outlineLevel="0" collapsed="false">
      <c r="A79" s="354" t="n">
        <v>68</v>
      </c>
      <c r="B79" s="94"/>
      <c r="C79" s="368" t="str">
        <f aca="false">Eliminatoires!B79</f>
        <v>Gozzo Alain</v>
      </c>
      <c r="D79" s="369" t="str">
        <f aca="false">Eliminatoires!C79</f>
        <v>CH</v>
      </c>
      <c r="E79" s="369" t="str">
        <f aca="false">Eliminatoires!D79</f>
        <v>GE</v>
      </c>
      <c r="F79" s="369" t="n">
        <f aca="false">Eliminatoires!E79</f>
        <v>0</v>
      </c>
      <c r="G79" s="370" t="n">
        <f aca="false">F79*J79</f>
        <v>0</v>
      </c>
      <c r="H79" s="371" t="n">
        <f aca="false">Eliminatoires!P79</f>
        <v>1578</v>
      </c>
      <c r="I79" s="372" t="n">
        <f aca="false">SUM(G79:H79)</f>
        <v>1578</v>
      </c>
      <c r="J79" s="369" t="n">
        <f aca="false">Eliminatoires!Q79</f>
        <v>8</v>
      </c>
      <c r="K79" s="373" t="n">
        <f aca="false">H79/J79</f>
        <v>197.25</v>
      </c>
      <c r="L79" s="211" t="n">
        <f aca="false">'4ème Tour'!I10</f>
        <v>1</v>
      </c>
    </row>
    <row r="80" customFormat="false" ht="21.75" hidden="false" customHeight="true" outlineLevel="0" collapsed="false">
      <c r="A80" s="354" t="n">
        <v>69</v>
      </c>
      <c r="B80" s="94"/>
      <c r="C80" s="368" t="str">
        <f aca="false">Eliminatoires!B80</f>
        <v>Mourgue Valerie</v>
      </c>
      <c r="D80" s="369" t="str">
        <f aca="false">Eliminatoires!C80</f>
        <v>F</v>
      </c>
      <c r="E80" s="369" t="n">
        <f aca="false">Eliminatoires!D80</f>
        <v>0</v>
      </c>
      <c r="F80" s="369" t="n">
        <f aca="false">Eliminatoires!E80</f>
        <v>7</v>
      </c>
      <c r="G80" s="370" t="n">
        <f aca="false">F80*J80</f>
        <v>56</v>
      </c>
      <c r="H80" s="371" t="n">
        <f aca="false">Eliminatoires!P80</f>
        <v>1520</v>
      </c>
      <c r="I80" s="372" t="n">
        <f aca="false">SUM(G80:H80)</f>
        <v>1576</v>
      </c>
      <c r="J80" s="369" t="n">
        <f aca="false">Eliminatoires!Q80</f>
        <v>8</v>
      </c>
      <c r="K80" s="373" t="n">
        <f aca="false">H80/J80</f>
        <v>190</v>
      </c>
      <c r="L80" s="211" t="n">
        <f aca="false">'4ème Tour'!I28</f>
        <v>1</v>
      </c>
    </row>
    <row r="81" customFormat="false" ht="21.75" hidden="false" customHeight="true" outlineLevel="0" collapsed="false">
      <c r="A81" s="354" t="n">
        <v>70</v>
      </c>
      <c r="B81" s="94"/>
      <c r="C81" s="368" t="str">
        <f aca="false">Eliminatoires!B81</f>
        <v>Sanchez Pierre Luc</v>
      </c>
      <c r="D81" s="369" t="str">
        <f aca="false">Eliminatoires!C81</f>
        <v>F</v>
      </c>
      <c r="E81" s="369" t="n">
        <f aca="false">Eliminatoires!D81</f>
        <v>0</v>
      </c>
      <c r="F81" s="369" t="n">
        <f aca="false">Eliminatoires!E81</f>
        <v>0</v>
      </c>
      <c r="G81" s="370" t="n">
        <f aca="false">F81*J81</f>
        <v>0</v>
      </c>
      <c r="H81" s="371" t="n">
        <f aca="false">Eliminatoires!P81</f>
        <v>1575</v>
      </c>
      <c r="I81" s="372" t="n">
        <f aca="false">SUM(G81:H81)</f>
        <v>1575</v>
      </c>
      <c r="J81" s="369" t="n">
        <f aca="false">Eliminatoires!Q81</f>
        <v>8</v>
      </c>
      <c r="K81" s="373" t="n">
        <f aca="false">H81/J81</f>
        <v>196.875</v>
      </c>
      <c r="L81" s="211" t="n">
        <f aca="false">'4ème Tour'!I34</f>
        <v>1</v>
      </c>
    </row>
    <row r="82" customFormat="false" ht="21.75" hidden="false" customHeight="true" outlineLevel="0" collapsed="false">
      <c r="A82" s="354" t="n">
        <v>71</v>
      </c>
      <c r="B82" s="94"/>
      <c r="C82" s="368" t="str">
        <f aca="false">Eliminatoires!B82</f>
        <v>Kerrien Yves</v>
      </c>
      <c r="D82" s="369" t="str">
        <f aca="false">Eliminatoires!C82</f>
        <v>F</v>
      </c>
      <c r="E82" s="369" t="n">
        <f aca="false">Eliminatoires!D82</f>
        <v>0</v>
      </c>
      <c r="F82" s="369" t="n">
        <f aca="false">Eliminatoires!E82</f>
        <v>0</v>
      </c>
      <c r="G82" s="370" t="n">
        <f aca="false">F82*J82</f>
        <v>0</v>
      </c>
      <c r="H82" s="371" t="n">
        <f aca="false">Eliminatoires!P82</f>
        <v>1575</v>
      </c>
      <c r="I82" s="372" t="n">
        <f aca="false">SUM(G82:H82)</f>
        <v>1575</v>
      </c>
      <c r="J82" s="369" t="n">
        <f aca="false">Eliminatoires!Q82</f>
        <v>8</v>
      </c>
      <c r="K82" s="373" t="n">
        <f aca="false">H82/J82</f>
        <v>196.875</v>
      </c>
      <c r="L82" s="211" t="n">
        <f aca="false">'4ème Tour'!I43</f>
        <v>1</v>
      </c>
    </row>
    <row r="83" customFormat="false" ht="21.75" hidden="false" customHeight="true" outlineLevel="0" collapsed="false">
      <c r="A83" s="354" t="n">
        <v>72</v>
      </c>
      <c r="B83" s="94"/>
      <c r="C83" s="368" t="str">
        <f aca="false">Eliminatoires!B83</f>
        <v>Dedenon Thierry</v>
      </c>
      <c r="D83" s="369" t="str">
        <f aca="false">Eliminatoires!C83</f>
        <v>F</v>
      </c>
      <c r="E83" s="369" t="n">
        <f aca="false">Eliminatoires!D83</f>
        <v>0</v>
      </c>
      <c r="F83" s="369" t="n">
        <f aca="false">Eliminatoires!E83</f>
        <v>0</v>
      </c>
      <c r="G83" s="370" t="n">
        <f aca="false">F83*J83</f>
        <v>0</v>
      </c>
      <c r="H83" s="371" t="n">
        <f aca="false">Eliminatoires!P83</f>
        <v>1575</v>
      </c>
      <c r="I83" s="372" t="n">
        <f aca="false">SUM(G83:H83)</f>
        <v>1575</v>
      </c>
      <c r="J83" s="369" t="n">
        <f aca="false">Eliminatoires!Q83</f>
        <v>8</v>
      </c>
      <c r="K83" s="373" t="n">
        <f aca="false">H83/J83</f>
        <v>196.875</v>
      </c>
      <c r="L83" s="211" t="n">
        <f aca="false">'2ème Tour'!I18</f>
        <v>1</v>
      </c>
    </row>
    <row r="84" customFormat="false" ht="21.75" hidden="false" customHeight="true" outlineLevel="0" collapsed="false">
      <c r="A84" s="354" t="n">
        <v>73</v>
      </c>
      <c r="B84" s="94"/>
      <c r="C84" s="368" t="str">
        <f aca="false">Eliminatoires!B84</f>
        <v>Battuz Jean-Louis</v>
      </c>
      <c r="D84" s="369" t="str">
        <f aca="false">Eliminatoires!C84</f>
        <v>F</v>
      </c>
      <c r="E84" s="369" t="n">
        <f aca="false">Eliminatoires!D84</f>
        <v>0</v>
      </c>
      <c r="F84" s="369" t="n">
        <f aca="false">Eliminatoires!E84</f>
        <v>0</v>
      </c>
      <c r="G84" s="370" t="n">
        <f aca="false">F84*J84</f>
        <v>0</v>
      </c>
      <c r="H84" s="371" t="n">
        <f aca="false">Eliminatoires!P84</f>
        <v>1574</v>
      </c>
      <c r="I84" s="372" t="n">
        <f aca="false">SUM(G84:H84)</f>
        <v>1574</v>
      </c>
      <c r="J84" s="369" t="n">
        <f aca="false">Eliminatoires!Q84</f>
        <v>8</v>
      </c>
      <c r="K84" s="373" t="n">
        <f aca="false">H84/J84</f>
        <v>196.75</v>
      </c>
      <c r="L84" s="211" t="n">
        <f aca="false">'5ème Tour'!I11</f>
        <v>1</v>
      </c>
    </row>
    <row r="85" customFormat="false" ht="21.75" hidden="false" customHeight="true" outlineLevel="0" collapsed="false">
      <c r="A85" s="354" t="n">
        <v>74</v>
      </c>
      <c r="B85" s="94"/>
      <c r="C85" s="368" t="str">
        <f aca="false">Eliminatoires!B85</f>
        <v>Torche Louis</v>
      </c>
      <c r="D85" s="369" t="str">
        <f aca="false">Eliminatoires!C85</f>
        <v>CH</v>
      </c>
      <c r="E85" s="369" t="str">
        <f aca="false">Eliminatoires!D85</f>
        <v>GE</v>
      </c>
      <c r="F85" s="369" t="n">
        <f aca="false">Eliminatoires!E85</f>
        <v>0</v>
      </c>
      <c r="G85" s="370" t="n">
        <f aca="false">F85*J85</f>
        <v>0</v>
      </c>
      <c r="H85" s="371" t="n">
        <f aca="false">Eliminatoires!P85</f>
        <v>1570</v>
      </c>
      <c r="I85" s="372" t="n">
        <f aca="false">SUM(G85:H85)</f>
        <v>1570</v>
      </c>
      <c r="J85" s="369" t="n">
        <f aca="false">Eliminatoires!Q85</f>
        <v>8</v>
      </c>
      <c r="K85" s="373" t="n">
        <f aca="false">H85/J85</f>
        <v>196.25</v>
      </c>
      <c r="L85" s="211" t="n">
        <f aca="false">'5ème Tour'!I38</f>
        <v>1</v>
      </c>
    </row>
    <row r="86" customFormat="false" ht="21.75" hidden="false" customHeight="true" outlineLevel="0" collapsed="false">
      <c r="A86" s="354" t="n">
        <v>75</v>
      </c>
      <c r="B86" s="94"/>
      <c r="C86" s="368" t="str">
        <f aca="false">Eliminatoires!B86</f>
        <v>Ravez Pierre</v>
      </c>
      <c r="D86" s="369" t="str">
        <f aca="false">Eliminatoires!C86</f>
        <v>B</v>
      </c>
      <c r="E86" s="369" t="n">
        <f aca="false">Eliminatoires!D86</f>
        <v>0</v>
      </c>
      <c r="F86" s="369" t="n">
        <f aca="false">Eliminatoires!E86</f>
        <v>0</v>
      </c>
      <c r="G86" s="370" t="n">
        <f aca="false">F86*J86</f>
        <v>0</v>
      </c>
      <c r="H86" s="371" t="n">
        <f aca="false">Eliminatoires!P86</f>
        <v>1569</v>
      </c>
      <c r="I86" s="372" t="n">
        <f aca="false">SUM(G86:H86)</f>
        <v>1569</v>
      </c>
      <c r="J86" s="369" t="n">
        <f aca="false">Eliminatoires!Q86</f>
        <v>8</v>
      </c>
      <c r="K86" s="373" t="n">
        <f aca="false">H86/J86</f>
        <v>196.125</v>
      </c>
      <c r="L86" s="211" t="n">
        <f aca="false">'3ème Tour'!I31</f>
        <v>1</v>
      </c>
    </row>
    <row r="87" customFormat="false" ht="21.75" hidden="false" customHeight="true" outlineLevel="0" collapsed="false">
      <c r="A87" s="354" t="n">
        <v>76</v>
      </c>
      <c r="B87" s="94"/>
      <c r="C87" s="368" t="str">
        <f aca="false">Eliminatoires!B87</f>
        <v>Audrain Frédéric</v>
      </c>
      <c r="D87" s="369" t="str">
        <f aca="false">Eliminatoires!C87</f>
        <v>F</v>
      </c>
      <c r="E87" s="369" t="n">
        <f aca="false">Eliminatoires!D87</f>
        <v>0</v>
      </c>
      <c r="F87" s="369" t="n">
        <f aca="false">Eliminatoires!E87</f>
        <v>0</v>
      </c>
      <c r="G87" s="370" t="n">
        <f aca="false">F87*J87</f>
        <v>0</v>
      </c>
      <c r="H87" s="371" t="n">
        <f aca="false">Eliminatoires!P87</f>
        <v>1567</v>
      </c>
      <c r="I87" s="372" t="n">
        <f aca="false">SUM(G87:H87)</f>
        <v>1567</v>
      </c>
      <c r="J87" s="369" t="n">
        <f aca="false">Eliminatoires!Q87</f>
        <v>8</v>
      </c>
      <c r="K87" s="373" t="n">
        <f aca="false">H87/J87</f>
        <v>195.875</v>
      </c>
      <c r="L87" s="211" t="n">
        <f aca="false">'4ème Tour'!I30</f>
        <v>1</v>
      </c>
    </row>
    <row r="88" customFormat="false" ht="21.75" hidden="false" customHeight="true" outlineLevel="0" collapsed="false">
      <c r="A88" s="354" t="n">
        <v>77</v>
      </c>
      <c r="B88" s="94"/>
      <c r="C88" s="368" t="str">
        <f aca="false">Eliminatoires!B88</f>
        <v>Pujol Bernard</v>
      </c>
      <c r="D88" s="369" t="str">
        <f aca="false">Eliminatoires!C88</f>
        <v>F</v>
      </c>
      <c r="E88" s="369" t="n">
        <f aca="false">Eliminatoires!D88</f>
        <v>0</v>
      </c>
      <c r="F88" s="369" t="n">
        <f aca="false">Eliminatoires!E88</f>
        <v>0</v>
      </c>
      <c r="G88" s="370" t="n">
        <f aca="false">F88*J88</f>
        <v>0</v>
      </c>
      <c r="H88" s="371" t="n">
        <f aca="false">Eliminatoires!P88</f>
        <v>1564</v>
      </c>
      <c r="I88" s="372" t="n">
        <f aca="false">SUM(G88:H88)</f>
        <v>1564</v>
      </c>
      <c r="J88" s="369" t="n">
        <f aca="false">Eliminatoires!Q88</f>
        <v>8</v>
      </c>
      <c r="K88" s="373" t="n">
        <f aca="false">H88/J88</f>
        <v>195.5</v>
      </c>
      <c r="L88" s="211" t="n">
        <f aca="false">'3ème Tour'!I21</f>
        <v>1</v>
      </c>
    </row>
    <row r="89" customFormat="false" ht="21.75" hidden="false" customHeight="true" outlineLevel="0" collapsed="false">
      <c r="A89" s="354" t="n">
        <v>78</v>
      </c>
      <c r="B89" s="94"/>
      <c r="C89" s="368" t="str">
        <f aca="false">Eliminatoires!B89</f>
        <v>Vial Polo</v>
      </c>
      <c r="D89" s="369" t="str">
        <f aca="false">Eliminatoires!C89</f>
        <v>F</v>
      </c>
      <c r="E89" s="369" t="n">
        <f aca="false">Eliminatoires!D89</f>
        <v>0</v>
      </c>
      <c r="F89" s="369" t="n">
        <f aca="false">Eliminatoires!E89</f>
        <v>0</v>
      </c>
      <c r="G89" s="370" t="n">
        <f aca="false">F89*J89</f>
        <v>0</v>
      </c>
      <c r="H89" s="371" t="n">
        <f aca="false">Eliminatoires!P89</f>
        <v>1563</v>
      </c>
      <c r="I89" s="372" t="n">
        <f aca="false">SUM(G89:H89)</f>
        <v>1563</v>
      </c>
      <c r="J89" s="369" t="n">
        <f aca="false">Eliminatoires!Q89</f>
        <v>8</v>
      </c>
      <c r="K89" s="373" t="n">
        <f aca="false">H89/J89</f>
        <v>195.375</v>
      </c>
      <c r="L89" s="211" t="n">
        <f aca="false">'3ème Tour'!I10</f>
        <v>1</v>
      </c>
    </row>
    <row r="90" customFormat="false" ht="21.75" hidden="false" customHeight="true" outlineLevel="0" collapsed="false">
      <c r="A90" s="354" t="n">
        <v>79</v>
      </c>
      <c r="B90" s="94"/>
      <c r="C90" s="368" t="str">
        <f aca="false">Eliminatoires!B90</f>
        <v>Zollo Moise</v>
      </c>
      <c r="D90" s="369" t="str">
        <f aca="false">Eliminatoires!C90</f>
        <v>CH</v>
      </c>
      <c r="E90" s="369" t="str">
        <f aca="false">Eliminatoires!D90</f>
        <v>VD</v>
      </c>
      <c r="F90" s="369" t="n">
        <f aca="false">Eliminatoires!E90</f>
        <v>0</v>
      </c>
      <c r="G90" s="370" t="n">
        <f aca="false">F90*J90</f>
        <v>0</v>
      </c>
      <c r="H90" s="371" t="n">
        <f aca="false">Eliminatoires!P90</f>
        <v>1557</v>
      </c>
      <c r="I90" s="372" t="n">
        <f aca="false">SUM(G90:H90)</f>
        <v>1557</v>
      </c>
      <c r="J90" s="369" t="n">
        <f aca="false">Eliminatoires!Q90</f>
        <v>8</v>
      </c>
      <c r="K90" s="373" t="n">
        <f aca="false">H90/J90</f>
        <v>194.625</v>
      </c>
      <c r="L90" s="211" t="n">
        <f aca="false">'3ème Tour'!I14</f>
        <v>1</v>
      </c>
    </row>
    <row r="91" customFormat="false" ht="21.75" hidden="false" customHeight="true" outlineLevel="0" collapsed="false">
      <c r="A91" s="354" t="n">
        <v>80</v>
      </c>
      <c r="B91" s="94"/>
      <c r="C91" s="368" t="str">
        <f aca="false">Eliminatoires!B91</f>
        <v>Mathorel Fabrice</v>
      </c>
      <c r="D91" s="369" t="str">
        <f aca="false">Eliminatoires!C91</f>
        <v>F</v>
      </c>
      <c r="E91" s="369" t="n">
        <f aca="false">Eliminatoires!D91</f>
        <v>0</v>
      </c>
      <c r="F91" s="369" t="n">
        <f aca="false">Eliminatoires!E91</f>
        <v>0</v>
      </c>
      <c r="G91" s="370" t="n">
        <f aca="false">F91*J91</f>
        <v>0</v>
      </c>
      <c r="H91" s="371" t="n">
        <f aca="false">Eliminatoires!P91</f>
        <v>1556</v>
      </c>
      <c r="I91" s="372" t="n">
        <f aca="false">SUM(G91:H91)</f>
        <v>1556</v>
      </c>
      <c r="J91" s="369" t="n">
        <f aca="false">Eliminatoires!Q91</f>
        <v>8</v>
      </c>
      <c r="K91" s="373" t="n">
        <f aca="false">H91/J91</f>
        <v>194.5</v>
      </c>
      <c r="L91" s="211" t="n">
        <f aca="false">'2ème Tour'!I36</f>
        <v>1</v>
      </c>
    </row>
    <row r="92" customFormat="false" ht="21.75" hidden="false" customHeight="true" outlineLevel="0" collapsed="false">
      <c r="A92" s="354" t="n">
        <v>81</v>
      </c>
      <c r="B92" s="94"/>
      <c r="C92" s="368" t="str">
        <f aca="false">Eliminatoires!B92</f>
        <v>Gozzo Marie Noel</v>
      </c>
      <c r="D92" s="369" t="str">
        <f aca="false">Eliminatoires!C92</f>
        <v>CH</v>
      </c>
      <c r="E92" s="369" t="str">
        <f aca="false">Eliminatoires!D92</f>
        <v>GE</v>
      </c>
      <c r="F92" s="369" t="n">
        <f aca="false">Eliminatoires!E92</f>
        <v>7</v>
      </c>
      <c r="G92" s="370" t="n">
        <f aca="false">F92*J92</f>
        <v>56</v>
      </c>
      <c r="H92" s="371" t="n">
        <f aca="false">Eliminatoires!P92</f>
        <v>1500</v>
      </c>
      <c r="I92" s="372" t="n">
        <f aca="false">SUM(G92:H92)</f>
        <v>1556</v>
      </c>
      <c r="J92" s="369" t="n">
        <f aca="false">Eliminatoires!Q92</f>
        <v>8</v>
      </c>
      <c r="K92" s="373" t="n">
        <f aca="false">H92/J92</f>
        <v>187.5</v>
      </c>
      <c r="L92" s="211" t="n">
        <f aca="false">'4ème Tour'!I18</f>
        <v>1</v>
      </c>
    </row>
    <row r="93" customFormat="false" ht="21.75" hidden="false" customHeight="true" outlineLevel="0" collapsed="false">
      <c r="A93" s="354" t="n">
        <v>82</v>
      </c>
      <c r="B93" s="94"/>
      <c r="C93" s="368" t="str">
        <f aca="false">Eliminatoires!B93</f>
        <v>Gaillard Laurence</v>
      </c>
      <c r="D93" s="369" t="str">
        <f aca="false">Eliminatoires!C93</f>
        <v>F</v>
      </c>
      <c r="E93" s="369" t="n">
        <f aca="false">Eliminatoires!D93</f>
        <v>0</v>
      </c>
      <c r="F93" s="369" t="n">
        <f aca="false">Eliminatoires!E93</f>
        <v>7</v>
      </c>
      <c r="G93" s="370" t="n">
        <f aca="false">F93*J93</f>
        <v>56</v>
      </c>
      <c r="H93" s="371" t="n">
        <f aca="false">Eliminatoires!P93</f>
        <v>1500</v>
      </c>
      <c r="I93" s="372" t="n">
        <f aca="false">SUM(G93:H93)</f>
        <v>1556</v>
      </c>
      <c r="J93" s="369" t="n">
        <f aca="false">Eliminatoires!Q93</f>
        <v>8</v>
      </c>
      <c r="K93" s="373" t="n">
        <f aca="false">H93/J93</f>
        <v>187.5</v>
      </c>
      <c r="L93" s="211" t="n">
        <f aca="false">'6ème Tour'!L48</f>
        <v>2</v>
      </c>
    </row>
    <row r="94" customFormat="false" ht="21.75" hidden="false" customHeight="true" outlineLevel="0" collapsed="false">
      <c r="A94" s="354" t="n">
        <v>83</v>
      </c>
      <c r="B94" s="94"/>
      <c r="C94" s="368" t="str">
        <f aca="false">Eliminatoires!B94</f>
        <v>Gysin Georges</v>
      </c>
      <c r="D94" s="369" t="str">
        <f aca="false">Eliminatoires!C94</f>
        <v>CH</v>
      </c>
      <c r="E94" s="369" t="str">
        <f aca="false">Eliminatoires!D94</f>
        <v>GE</v>
      </c>
      <c r="F94" s="369" t="n">
        <f aca="false">Eliminatoires!E94</f>
        <v>0</v>
      </c>
      <c r="G94" s="370" t="n">
        <f aca="false">F94*J94</f>
        <v>0</v>
      </c>
      <c r="H94" s="371" t="n">
        <f aca="false">Eliminatoires!P94</f>
        <v>1555</v>
      </c>
      <c r="I94" s="372" t="n">
        <f aca="false">SUM(G94:H94)</f>
        <v>1555</v>
      </c>
      <c r="J94" s="369" t="n">
        <f aca="false">Eliminatoires!Q94</f>
        <v>8</v>
      </c>
      <c r="K94" s="373" t="n">
        <f aca="false">H94/J94</f>
        <v>194.375</v>
      </c>
      <c r="L94" s="211" t="n">
        <f aca="false">'6ème Tour'!L21</f>
        <v>2</v>
      </c>
    </row>
    <row r="95" customFormat="false" ht="21.75" hidden="false" customHeight="true" outlineLevel="0" collapsed="false">
      <c r="A95" s="354" t="n">
        <v>84</v>
      </c>
      <c r="B95" s="94"/>
      <c r="C95" s="368" t="str">
        <f aca="false">Eliminatoires!B95</f>
        <v>Mochon Patrick</v>
      </c>
      <c r="D95" s="369" t="str">
        <f aca="false">Eliminatoires!C95</f>
        <v>F</v>
      </c>
      <c r="E95" s="369" t="n">
        <f aca="false">Eliminatoires!D95</f>
        <v>0</v>
      </c>
      <c r="F95" s="369" t="n">
        <f aca="false">Eliminatoires!E95</f>
        <v>0</v>
      </c>
      <c r="G95" s="370" t="n">
        <f aca="false">F95*J95</f>
        <v>0</v>
      </c>
      <c r="H95" s="371" t="n">
        <f aca="false">Eliminatoires!P95</f>
        <v>1554</v>
      </c>
      <c r="I95" s="372" t="n">
        <f aca="false">SUM(G95:H95)</f>
        <v>1554</v>
      </c>
      <c r="J95" s="369" t="n">
        <f aca="false">Eliminatoires!Q95</f>
        <v>8</v>
      </c>
      <c r="K95" s="373" t="n">
        <f aca="false">H95/J95</f>
        <v>194.25</v>
      </c>
      <c r="L95" s="211" t="n">
        <f aca="false">'5ème Tour'!I16</f>
        <v>1</v>
      </c>
    </row>
    <row r="96" customFormat="false" ht="21.75" hidden="false" customHeight="true" outlineLevel="0" collapsed="false">
      <c r="A96" s="354" t="n">
        <v>85</v>
      </c>
      <c r="B96" s="94"/>
      <c r="C96" s="368" t="str">
        <f aca="false">Eliminatoires!B96</f>
        <v>Ihring Bernhard</v>
      </c>
      <c r="D96" s="369" t="str">
        <f aca="false">Eliminatoires!C96</f>
        <v>D</v>
      </c>
      <c r="E96" s="369" t="n">
        <f aca="false">Eliminatoires!D96</f>
        <v>0</v>
      </c>
      <c r="F96" s="369" t="n">
        <f aca="false">Eliminatoires!E96</f>
        <v>0</v>
      </c>
      <c r="G96" s="370" t="n">
        <f aca="false">F96*J96</f>
        <v>0</v>
      </c>
      <c r="H96" s="371" t="n">
        <f aca="false">Eliminatoires!P96</f>
        <v>1553</v>
      </c>
      <c r="I96" s="372" t="n">
        <f aca="false">SUM(G96:H96)</f>
        <v>1553</v>
      </c>
      <c r="J96" s="369" t="n">
        <f aca="false">Eliminatoires!Q96</f>
        <v>8</v>
      </c>
      <c r="K96" s="373" t="n">
        <f aca="false">H96/J96</f>
        <v>194.125</v>
      </c>
      <c r="L96" s="211" t="n">
        <f aca="false">'4ème Tour'!I12</f>
        <v>1</v>
      </c>
    </row>
    <row r="97" customFormat="false" ht="21.75" hidden="false" customHeight="true" outlineLevel="0" collapsed="false">
      <c r="A97" s="354" t="n">
        <v>86</v>
      </c>
      <c r="B97" s="94"/>
      <c r="C97" s="368" t="str">
        <f aca="false">Eliminatoires!B97</f>
        <v>Cardinaux Cédric</v>
      </c>
      <c r="D97" s="369" t="str">
        <f aca="false">Eliminatoires!C97</f>
        <v>CH</v>
      </c>
      <c r="E97" s="369" t="str">
        <f aca="false">Eliminatoires!D97</f>
        <v>GEJ</v>
      </c>
      <c r="F97" s="369" t="n">
        <f aca="false">Eliminatoires!E97</f>
        <v>0</v>
      </c>
      <c r="G97" s="370" t="n">
        <f aca="false">F97*J97</f>
        <v>0</v>
      </c>
      <c r="H97" s="371" t="n">
        <f aca="false">Eliminatoires!P97</f>
        <v>1552</v>
      </c>
      <c r="I97" s="372" t="n">
        <f aca="false">SUM(G97:H97)</f>
        <v>1552</v>
      </c>
      <c r="J97" s="369" t="n">
        <f aca="false">Eliminatoires!Q97</f>
        <v>8</v>
      </c>
      <c r="K97" s="373" t="n">
        <f aca="false">H97/J97</f>
        <v>194</v>
      </c>
      <c r="L97" s="211" t="n">
        <f aca="false">'4ème Tour'!I25</f>
        <v>1</v>
      </c>
    </row>
    <row r="98" customFormat="false" ht="21.75" hidden="false" customHeight="true" outlineLevel="0" collapsed="false">
      <c r="A98" s="354" t="n">
        <v>87</v>
      </c>
      <c r="B98" s="94"/>
      <c r="C98" s="368" t="str">
        <f aca="false">Eliminatoires!B98</f>
        <v>Ravez Pierre</v>
      </c>
      <c r="D98" s="369" t="str">
        <f aca="false">Eliminatoires!C98</f>
        <v>B</v>
      </c>
      <c r="E98" s="369" t="n">
        <f aca="false">Eliminatoires!D98</f>
        <v>0</v>
      </c>
      <c r="F98" s="369" t="n">
        <f aca="false">Eliminatoires!E98</f>
        <v>0</v>
      </c>
      <c r="G98" s="370" t="n">
        <f aca="false">F98*J98</f>
        <v>0</v>
      </c>
      <c r="H98" s="371" t="n">
        <f aca="false">Eliminatoires!P98</f>
        <v>1550</v>
      </c>
      <c r="I98" s="372" t="n">
        <f aca="false">SUM(G98:H98)</f>
        <v>1550</v>
      </c>
      <c r="J98" s="369" t="n">
        <f aca="false">Eliminatoires!Q98</f>
        <v>8</v>
      </c>
      <c r="K98" s="373" t="n">
        <f aca="false">H98/J98</f>
        <v>193.75</v>
      </c>
      <c r="L98" s="211" t="n">
        <f aca="false">'5ème Tour'!I14</f>
        <v>1</v>
      </c>
    </row>
    <row r="99" customFormat="false" ht="21.75" hidden="false" customHeight="true" outlineLevel="0" collapsed="false">
      <c r="A99" s="354" t="n">
        <v>88</v>
      </c>
      <c r="B99" s="94"/>
      <c r="C99" s="368" t="str">
        <f aca="false">Eliminatoires!B99</f>
        <v>Gonze Pierre Yves</v>
      </c>
      <c r="D99" s="369" t="str">
        <f aca="false">Eliminatoires!C99</f>
        <v>B</v>
      </c>
      <c r="E99" s="369" t="n">
        <f aca="false">Eliminatoires!D99</f>
        <v>0</v>
      </c>
      <c r="F99" s="369" t="n">
        <f aca="false">Eliminatoires!E99</f>
        <v>0</v>
      </c>
      <c r="G99" s="370" t="n">
        <f aca="false">F99*J99</f>
        <v>0</v>
      </c>
      <c r="H99" s="371" t="n">
        <f aca="false">Eliminatoires!P99</f>
        <v>1546</v>
      </c>
      <c r="I99" s="372" t="n">
        <f aca="false">SUM(G99:H99)</f>
        <v>1546</v>
      </c>
      <c r="J99" s="369" t="n">
        <f aca="false">Eliminatoires!Q99</f>
        <v>8</v>
      </c>
      <c r="K99" s="373" t="n">
        <f aca="false">H99/J99</f>
        <v>193.25</v>
      </c>
      <c r="L99" s="211" t="n">
        <f aca="false">'6ème Tour'!L47</f>
        <v>2</v>
      </c>
    </row>
    <row r="100" customFormat="false" ht="21.75" hidden="false" customHeight="true" outlineLevel="0" collapsed="false">
      <c r="A100" s="354" t="n">
        <v>89</v>
      </c>
      <c r="B100" s="94"/>
      <c r="C100" s="368" t="str">
        <f aca="false">Eliminatoires!B100</f>
        <v>Person Goran</v>
      </c>
      <c r="D100" s="369" t="str">
        <f aca="false">Eliminatoires!C100</f>
        <v>CH</v>
      </c>
      <c r="E100" s="369" t="str">
        <f aca="false">Eliminatoires!D100</f>
        <v>BS</v>
      </c>
      <c r="F100" s="369" t="n">
        <f aca="false">Eliminatoires!E100</f>
        <v>0</v>
      </c>
      <c r="G100" s="370" t="n">
        <f aca="false">F100*J100</f>
        <v>0</v>
      </c>
      <c r="H100" s="371" t="n">
        <f aca="false">Eliminatoires!P100</f>
        <v>1545</v>
      </c>
      <c r="I100" s="372" t="n">
        <f aca="false">SUM(G100:H100)</f>
        <v>1545</v>
      </c>
      <c r="J100" s="369" t="n">
        <f aca="false">Eliminatoires!Q100</f>
        <v>8</v>
      </c>
      <c r="K100" s="373" t="n">
        <f aca="false">H100/J100</f>
        <v>193.125</v>
      </c>
      <c r="L100" s="211" t="n">
        <f aca="false">'3ème Tour'!I19</f>
        <v>1</v>
      </c>
    </row>
    <row r="101" customFormat="false" ht="21.75" hidden="false" customHeight="true" outlineLevel="0" collapsed="false">
      <c r="A101" s="354" t="n">
        <v>90</v>
      </c>
      <c r="B101" s="94"/>
      <c r="C101" s="368" t="str">
        <f aca="false">Eliminatoires!B101</f>
        <v>Leroy Olivier</v>
      </c>
      <c r="D101" s="369" t="str">
        <f aca="false">Eliminatoires!C101</f>
        <v>B</v>
      </c>
      <c r="E101" s="369" t="n">
        <f aca="false">Eliminatoires!D101</f>
        <v>0</v>
      </c>
      <c r="F101" s="369" t="n">
        <f aca="false">Eliminatoires!E101</f>
        <v>0</v>
      </c>
      <c r="G101" s="370" t="n">
        <f aca="false">F101*J101</f>
        <v>0</v>
      </c>
      <c r="H101" s="371" t="n">
        <f aca="false">Eliminatoires!P101</f>
        <v>1544</v>
      </c>
      <c r="I101" s="372" t="n">
        <f aca="false">SUM(G101:H101)</f>
        <v>1544</v>
      </c>
      <c r="J101" s="369" t="n">
        <f aca="false">Eliminatoires!Q101</f>
        <v>8</v>
      </c>
      <c r="K101" s="373" t="n">
        <f aca="false">H101/J101</f>
        <v>193</v>
      </c>
      <c r="L101" s="211" t="n">
        <f aca="false">'5ème Tour'!I12</f>
        <v>1</v>
      </c>
    </row>
    <row r="102" customFormat="false" ht="21.75" hidden="false" customHeight="true" outlineLevel="0" collapsed="false">
      <c r="A102" s="354" t="n">
        <v>91</v>
      </c>
      <c r="B102" s="94"/>
      <c r="C102" s="368" t="str">
        <f aca="false">Eliminatoires!B102</f>
        <v>Chavaz John</v>
      </c>
      <c r="D102" s="369" t="str">
        <f aca="false">Eliminatoires!C102</f>
        <v>F</v>
      </c>
      <c r="E102" s="369" t="n">
        <f aca="false">Eliminatoires!D102</f>
        <v>0</v>
      </c>
      <c r="F102" s="369" t="n">
        <f aca="false">Eliminatoires!E102</f>
        <v>0</v>
      </c>
      <c r="G102" s="370" t="n">
        <f aca="false">F102*J102</f>
        <v>0</v>
      </c>
      <c r="H102" s="371" t="n">
        <f aca="false">Eliminatoires!P102</f>
        <v>1542</v>
      </c>
      <c r="I102" s="372" t="n">
        <f aca="false">SUM(G102:H102)</f>
        <v>1542</v>
      </c>
      <c r="J102" s="369" t="n">
        <f aca="false">Eliminatoires!Q102</f>
        <v>8</v>
      </c>
      <c r="K102" s="373" t="n">
        <f aca="false">H102/J102</f>
        <v>192.75</v>
      </c>
      <c r="L102" s="211" t="n">
        <f aca="false">'2ème Tour'!I26</f>
        <v>1</v>
      </c>
    </row>
    <row r="103" customFormat="false" ht="21.75" hidden="false" customHeight="true" outlineLevel="0" collapsed="false">
      <c r="A103" s="354" t="n">
        <v>92</v>
      </c>
      <c r="B103" s="94"/>
      <c r="C103" s="368" t="str">
        <f aca="false">Eliminatoires!B103</f>
        <v>Hannecart Christelle</v>
      </c>
      <c r="D103" s="369" t="str">
        <f aca="false">Eliminatoires!C103</f>
        <v>F</v>
      </c>
      <c r="E103" s="369" t="n">
        <f aca="false">Eliminatoires!D103</f>
        <v>0</v>
      </c>
      <c r="F103" s="369" t="n">
        <f aca="false">Eliminatoires!E103</f>
        <v>7</v>
      </c>
      <c r="G103" s="370" t="n">
        <f aca="false">F103*J103</f>
        <v>56</v>
      </c>
      <c r="H103" s="371" t="n">
        <f aca="false">Eliminatoires!P103</f>
        <v>1486</v>
      </c>
      <c r="I103" s="372" t="n">
        <f aca="false">SUM(G103:H103)</f>
        <v>1542</v>
      </c>
      <c r="J103" s="369" t="n">
        <f aca="false">Eliminatoires!Q103</f>
        <v>8</v>
      </c>
      <c r="K103" s="373" t="n">
        <f aca="false">H103/J103</f>
        <v>185.75</v>
      </c>
      <c r="L103" s="211" t="n">
        <f aca="false">'3ème Tour'!I17</f>
        <v>1</v>
      </c>
    </row>
    <row r="104" customFormat="false" ht="21.75" hidden="false" customHeight="true" outlineLevel="0" collapsed="false">
      <c r="A104" s="354" t="n">
        <v>93</v>
      </c>
      <c r="B104" s="94"/>
      <c r="C104" s="368" t="str">
        <f aca="false">Eliminatoires!B104</f>
        <v>Christeller Richard </v>
      </c>
      <c r="D104" s="369" t="str">
        <f aca="false">Eliminatoires!C104</f>
        <v>CH</v>
      </c>
      <c r="E104" s="369" t="str">
        <f aca="false">Eliminatoires!D104</f>
        <v>VD</v>
      </c>
      <c r="F104" s="369" t="n">
        <f aca="false">Eliminatoires!E104</f>
        <v>0</v>
      </c>
      <c r="G104" s="370" t="n">
        <f aca="false">F104*J104</f>
        <v>0</v>
      </c>
      <c r="H104" s="371" t="n">
        <f aca="false">Eliminatoires!P104</f>
        <v>1541</v>
      </c>
      <c r="I104" s="372" t="n">
        <f aca="false">SUM(G104:H104)</f>
        <v>1541</v>
      </c>
      <c r="J104" s="369" t="n">
        <f aca="false">Eliminatoires!Q104</f>
        <v>8</v>
      </c>
      <c r="K104" s="373" t="n">
        <f aca="false">H104/J104</f>
        <v>192.625</v>
      </c>
      <c r="L104" s="211" t="n">
        <f aca="false">'5ème Tour'!I19</f>
        <v>1</v>
      </c>
    </row>
    <row r="105" customFormat="false" ht="21.75" hidden="false" customHeight="true" outlineLevel="0" collapsed="false">
      <c r="A105" s="354" t="n">
        <v>94</v>
      </c>
      <c r="B105" s="94"/>
      <c r="C105" s="368" t="str">
        <f aca="false">Eliminatoires!B105</f>
        <v>Van Prat Jean-Luc</v>
      </c>
      <c r="D105" s="369" t="str">
        <f aca="false">Eliminatoires!C105</f>
        <v>B</v>
      </c>
      <c r="E105" s="369" t="n">
        <f aca="false">Eliminatoires!D105</f>
        <v>0</v>
      </c>
      <c r="F105" s="369" t="n">
        <f aca="false">Eliminatoires!E105</f>
        <v>0</v>
      </c>
      <c r="G105" s="370" t="n">
        <f aca="false">F105*J105</f>
        <v>0</v>
      </c>
      <c r="H105" s="371" t="n">
        <f aca="false">Eliminatoires!P105</f>
        <v>1541</v>
      </c>
      <c r="I105" s="372" t="n">
        <f aca="false">SUM(G105:H105)</f>
        <v>1541</v>
      </c>
      <c r="J105" s="369" t="n">
        <f aca="false">Eliminatoires!Q105</f>
        <v>8</v>
      </c>
      <c r="K105" s="373" t="n">
        <f aca="false">H105/J105</f>
        <v>192.625</v>
      </c>
      <c r="L105" s="211" t="n">
        <f aca="false">'6ème Tour'!L36</f>
        <v>2</v>
      </c>
    </row>
    <row r="106" customFormat="false" ht="21.75" hidden="false" customHeight="true" outlineLevel="0" collapsed="false">
      <c r="A106" s="354" t="n">
        <v>95</v>
      </c>
      <c r="B106" s="94"/>
      <c r="C106" s="368" t="str">
        <f aca="false">Eliminatoires!B106</f>
        <v>Pont Laurent</v>
      </c>
      <c r="D106" s="369" t="str">
        <f aca="false">Eliminatoires!C106</f>
        <v>CH</v>
      </c>
      <c r="E106" s="369" t="str">
        <f aca="false">Eliminatoires!D106</f>
        <v>VD</v>
      </c>
      <c r="F106" s="369" t="n">
        <f aca="false">Eliminatoires!E106</f>
        <v>0</v>
      </c>
      <c r="G106" s="370" t="n">
        <f aca="false">F106*J106</f>
        <v>0</v>
      </c>
      <c r="H106" s="371" t="n">
        <f aca="false">Eliminatoires!P106</f>
        <v>1538</v>
      </c>
      <c r="I106" s="372" t="n">
        <f aca="false">SUM(G106:H106)</f>
        <v>1538</v>
      </c>
      <c r="J106" s="369" t="n">
        <f aca="false">Eliminatoires!Q106</f>
        <v>8</v>
      </c>
      <c r="K106" s="373" t="n">
        <f aca="false">H106/J106</f>
        <v>192.25</v>
      </c>
      <c r="L106" s="211" t="n">
        <f aca="false">'6ème Tour'!L43</f>
        <v>2</v>
      </c>
    </row>
    <row r="107" customFormat="false" ht="21.75" hidden="false" customHeight="true" outlineLevel="0" collapsed="false">
      <c r="A107" s="354" t="n">
        <v>96</v>
      </c>
      <c r="B107" s="94"/>
      <c r="C107" s="368" t="str">
        <f aca="false">Eliminatoires!B107</f>
        <v>Seydoux Pascal</v>
      </c>
      <c r="D107" s="369" t="str">
        <f aca="false">Eliminatoires!C107</f>
        <v>CH</v>
      </c>
      <c r="E107" s="369" t="str">
        <f aca="false">Eliminatoires!D107</f>
        <v>GE</v>
      </c>
      <c r="F107" s="369" t="n">
        <f aca="false">Eliminatoires!E107</f>
        <v>0</v>
      </c>
      <c r="G107" s="370" t="n">
        <f aca="false">F107*J107</f>
        <v>0</v>
      </c>
      <c r="H107" s="371" t="n">
        <f aca="false">Eliminatoires!P107</f>
        <v>1536</v>
      </c>
      <c r="I107" s="372" t="n">
        <f aca="false">SUM(G107:H107)</f>
        <v>1536</v>
      </c>
      <c r="J107" s="369" t="n">
        <f aca="false">Eliminatoires!Q107</f>
        <v>8</v>
      </c>
      <c r="K107" s="373" t="n">
        <f aca="false">H107/J107</f>
        <v>192</v>
      </c>
      <c r="L107" s="211" t="n">
        <f aca="false">'4ème Tour'!I9</f>
        <v>1</v>
      </c>
    </row>
    <row r="108" customFormat="false" ht="21.75" hidden="false" customHeight="true" outlineLevel="0" collapsed="false">
      <c r="A108" s="354" t="n">
        <v>97</v>
      </c>
      <c r="B108" s="94"/>
      <c r="C108" s="368" t="str">
        <f aca="false">Eliminatoires!B108</f>
        <v>Riguet Jean-Pierre</v>
      </c>
      <c r="D108" s="369" t="str">
        <f aca="false">Eliminatoires!C108</f>
        <v>F</v>
      </c>
      <c r="E108" s="369" t="n">
        <f aca="false">Eliminatoires!D108</f>
        <v>0</v>
      </c>
      <c r="F108" s="369" t="n">
        <f aca="false">Eliminatoires!E108</f>
        <v>0</v>
      </c>
      <c r="G108" s="370" t="n">
        <f aca="false">F108*J108</f>
        <v>0</v>
      </c>
      <c r="H108" s="371" t="n">
        <f aca="false">Eliminatoires!P108</f>
        <v>1535</v>
      </c>
      <c r="I108" s="372" t="n">
        <f aca="false">SUM(G108:H108)</f>
        <v>1535</v>
      </c>
      <c r="J108" s="369" t="n">
        <f aca="false">Eliminatoires!Q108</f>
        <v>8</v>
      </c>
      <c r="K108" s="373" t="n">
        <f aca="false">H108/J108</f>
        <v>191.875</v>
      </c>
      <c r="L108" s="211" t="n">
        <f aca="false">'3ème Tour'!I23</f>
        <v>1</v>
      </c>
    </row>
    <row r="109" customFormat="false" ht="21.75" hidden="false" customHeight="true" outlineLevel="0" collapsed="false">
      <c r="A109" s="354" t="n">
        <v>98</v>
      </c>
      <c r="B109" s="94"/>
      <c r="C109" s="368" t="str">
        <f aca="false">Eliminatoires!B109</f>
        <v>Fabre Antony</v>
      </c>
      <c r="D109" s="369" t="str">
        <f aca="false">Eliminatoires!C109</f>
        <v>F</v>
      </c>
      <c r="E109" s="369" t="n">
        <f aca="false">Eliminatoires!D109</f>
        <v>0</v>
      </c>
      <c r="F109" s="369" t="n">
        <f aca="false">Eliminatoires!E109</f>
        <v>0</v>
      </c>
      <c r="G109" s="370" t="n">
        <f aca="false">F109*J109</f>
        <v>0</v>
      </c>
      <c r="H109" s="371" t="n">
        <f aca="false">Eliminatoires!P109</f>
        <v>1525</v>
      </c>
      <c r="I109" s="372" t="n">
        <f aca="false">SUM(G109:H109)</f>
        <v>1525</v>
      </c>
      <c r="J109" s="369" t="n">
        <f aca="false">Eliminatoires!Q109</f>
        <v>8</v>
      </c>
      <c r="K109" s="373" t="n">
        <f aca="false">H109/J109</f>
        <v>190.625</v>
      </c>
      <c r="L109" s="211" t="n">
        <f aca="false">'6ème Tour'!L35</f>
        <v>2</v>
      </c>
    </row>
    <row r="110" customFormat="false" ht="21.75" hidden="false" customHeight="true" outlineLevel="0" collapsed="false">
      <c r="A110" s="354" t="n">
        <v>99</v>
      </c>
      <c r="B110" s="94"/>
      <c r="C110" s="368" t="str">
        <f aca="false">Eliminatoires!B110</f>
        <v>Cardinaux Pierre Alain</v>
      </c>
      <c r="D110" s="369" t="str">
        <f aca="false">Eliminatoires!C110</f>
        <v>CH</v>
      </c>
      <c r="E110" s="369" t="str">
        <f aca="false">Eliminatoires!D110</f>
        <v>GE</v>
      </c>
      <c r="F110" s="369" t="n">
        <f aca="false">Eliminatoires!E110</f>
        <v>0</v>
      </c>
      <c r="G110" s="370" t="n">
        <f aca="false">F110*J110</f>
        <v>0</v>
      </c>
      <c r="H110" s="371" t="n">
        <f aca="false">Eliminatoires!P110</f>
        <v>1525</v>
      </c>
      <c r="I110" s="372" t="n">
        <f aca="false">SUM(G110:H110)</f>
        <v>1525</v>
      </c>
      <c r="J110" s="369" t="n">
        <f aca="false">Eliminatoires!Q110</f>
        <v>8</v>
      </c>
      <c r="K110" s="373" t="n">
        <f aca="false">H110/J110</f>
        <v>190.625</v>
      </c>
      <c r="L110" s="211" t="n">
        <f aca="false">'5ème Tour'!I40</f>
        <v>1</v>
      </c>
    </row>
    <row r="111" customFormat="false" ht="21.75" hidden="false" customHeight="true" outlineLevel="0" collapsed="false">
      <c r="A111" s="354" t="n">
        <v>100</v>
      </c>
      <c r="B111" s="94"/>
      <c r="C111" s="368" t="str">
        <f aca="false">Eliminatoires!B111</f>
        <v>Bezuchet Eric</v>
      </c>
      <c r="D111" s="369" t="str">
        <f aca="false">Eliminatoires!C111</f>
        <v>CH</v>
      </c>
      <c r="E111" s="369" t="str">
        <f aca="false">Eliminatoires!D111</f>
        <v>VD</v>
      </c>
      <c r="F111" s="369" t="n">
        <f aca="false">Eliminatoires!E111</f>
        <v>0</v>
      </c>
      <c r="G111" s="370" t="n">
        <f aca="false">F111*J111</f>
        <v>0</v>
      </c>
      <c r="H111" s="371" t="n">
        <f aca="false">Eliminatoires!P111</f>
        <v>1524</v>
      </c>
      <c r="I111" s="372" t="n">
        <f aca="false">SUM(G111:H111)</f>
        <v>1524</v>
      </c>
      <c r="J111" s="369" t="n">
        <f aca="false">Eliminatoires!Q111</f>
        <v>8</v>
      </c>
      <c r="K111" s="373" t="n">
        <f aca="false">H111/J111</f>
        <v>190.5</v>
      </c>
      <c r="L111" s="211" t="n">
        <f aca="false">'6ème Tour'!L50</f>
        <v>2</v>
      </c>
    </row>
    <row r="112" customFormat="false" ht="21.75" hidden="false" customHeight="true" outlineLevel="0" collapsed="false">
      <c r="A112" s="354" t="n">
        <v>101</v>
      </c>
      <c r="B112" s="94"/>
      <c r="C112" s="368" t="str">
        <f aca="false">Eliminatoires!B112</f>
        <v>Ihring Bernhard</v>
      </c>
      <c r="D112" s="369" t="str">
        <f aca="false">Eliminatoires!C112</f>
        <v>D</v>
      </c>
      <c r="E112" s="369" t="n">
        <f aca="false">Eliminatoires!D112</f>
        <v>0</v>
      </c>
      <c r="F112" s="369" t="n">
        <f aca="false">Eliminatoires!E112</f>
        <v>0</v>
      </c>
      <c r="G112" s="370" t="n">
        <f aca="false">F112*J112</f>
        <v>0</v>
      </c>
      <c r="H112" s="371" t="n">
        <f aca="false">Eliminatoires!P112</f>
        <v>1522</v>
      </c>
      <c r="I112" s="372" t="n">
        <f aca="false">SUM(G112:H112)</f>
        <v>1522</v>
      </c>
      <c r="J112" s="369" t="n">
        <f aca="false">Eliminatoires!Q112</f>
        <v>8</v>
      </c>
      <c r="K112" s="373" t="n">
        <f aca="false">H112/J112</f>
        <v>190.25</v>
      </c>
      <c r="L112" s="211" t="n">
        <f aca="false">'3ème Tour'!I41</f>
        <v>1</v>
      </c>
    </row>
    <row r="113" customFormat="false" ht="21.75" hidden="false" customHeight="true" outlineLevel="0" collapsed="false">
      <c r="A113" s="354" t="n">
        <v>102</v>
      </c>
      <c r="B113" s="94"/>
      <c r="C113" s="368" t="str">
        <f aca="false">Eliminatoires!B113</f>
        <v>Benichou Jean-Claude</v>
      </c>
      <c r="D113" s="369" t="str">
        <f aca="false">Eliminatoires!C113</f>
        <v>F</v>
      </c>
      <c r="E113" s="369" t="n">
        <f aca="false">Eliminatoires!D113</f>
        <v>0</v>
      </c>
      <c r="F113" s="369" t="n">
        <f aca="false">Eliminatoires!E113</f>
        <v>0</v>
      </c>
      <c r="G113" s="370" t="n">
        <f aca="false">F113*J113</f>
        <v>0</v>
      </c>
      <c r="H113" s="371" t="n">
        <f aca="false">Eliminatoires!P113</f>
        <v>1520</v>
      </c>
      <c r="I113" s="372" t="n">
        <f aca="false">SUM(G113:H113)</f>
        <v>1520</v>
      </c>
      <c r="J113" s="369" t="n">
        <f aca="false">Eliminatoires!Q113</f>
        <v>8</v>
      </c>
      <c r="K113" s="373" t="n">
        <f aca="false">H113/J113</f>
        <v>190</v>
      </c>
      <c r="L113" s="211" t="n">
        <f aca="false">'5ème Tour'!I15</f>
        <v>1</v>
      </c>
    </row>
    <row r="114" customFormat="false" ht="21.75" hidden="false" customHeight="true" outlineLevel="0" collapsed="false">
      <c r="A114" s="354" t="n">
        <v>103</v>
      </c>
      <c r="B114" s="94"/>
      <c r="C114" s="368" t="str">
        <f aca="false">Eliminatoires!B114</f>
        <v>Moynot Jean-Jacques</v>
      </c>
      <c r="D114" s="369" t="str">
        <f aca="false">Eliminatoires!C114</f>
        <v>F</v>
      </c>
      <c r="E114" s="369" t="n">
        <f aca="false">Eliminatoires!D114</f>
        <v>0</v>
      </c>
      <c r="F114" s="369" t="n">
        <f aca="false">Eliminatoires!E114</f>
        <v>0</v>
      </c>
      <c r="G114" s="370" t="n">
        <f aca="false">F114*J114</f>
        <v>0</v>
      </c>
      <c r="H114" s="371" t="n">
        <f aca="false">Eliminatoires!P114</f>
        <v>1513</v>
      </c>
      <c r="I114" s="372" t="n">
        <f aca="false">SUM(G114:H114)</f>
        <v>1513</v>
      </c>
      <c r="J114" s="369" t="n">
        <f aca="false">Eliminatoires!Q114</f>
        <v>8</v>
      </c>
      <c r="K114" s="373" t="n">
        <f aca="false">H114/J114</f>
        <v>189.125</v>
      </c>
      <c r="L114" s="211" t="n">
        <f aca="false">'4ème Tour'!I37</f>
        <v>1</v>
      </c>
    </row>
    <row r="115" customFormat="false" ht="21.75" hidden="false" customHeight="true" outlineLevel="0" collapsed="false">
      <c r="A115" s="354" t="n">
        <v>104</v>
      </c>
      <c r="B115" s="94"/>
      <c r="C115" s="368" t="str">
        <f aca="false">Eliminatoires!B115</f>
        <v>Samain Jean-Marc</v>
      </c>
      <c r="D115" s="369" t="str">
        <f aca="false">Eliminatoires!C115</f>
        <v>B</v>
      </c>
      <c r="E115" s="369" t="n">
        <f aca="false">Eliminatoires!D115</f>
        <v>0</v>
      </c>
      <c r="F115" s="369" t="n">
        <f aca="false">Eliminatoires!E115</f>
        <v>0</v>
      </c>
      <c r="G115" s="370" t="n">
        <f aca="false">F115*J115</f>
        <v>0</v>
      </c>
      <c r="H115" s="371" t="n">
        <f aca="false">Eliminatoires!P115</f>
        <v>1511</v>
      </c>
      <c r="I115" s="372" t="n">
        <f aca="false">SUM(G115:H115)</f>
        <v>1511</v>
      </c>
      <c r="J115" s="369" t="n">
        <f aca="false">Eliminatoires!Q115</f>
        <v>8</v>
      </c>
      <c r="K115" s="373" t="n">
        <f aca="false">H115/J115</f>
        <v>188.875</v>
      </c>
      <c r="L115" s="211" t="n">
        <f aca="false">'4ème Tour'!I11</f>
        <v>1</v>
      </c>
    </row>
    <row r="116" customFormat="false" ht="21.75" hidden="false" customHeight="true" outlineLevel="0" collapsed="false">
      <c r="A116" s="354" t="n">
        <v>105</v>
      </c>
      <c r="B116" s="94"/>
      <c r="C116" s="368" t="str">
        <f aca="false">Eliminatoires!B116</f>
        <v>Virlogeux Guy</v>
      </c>
      <c r="D116" s="369" t="str">
        <f aca="false">Eliminatoires!C116</f>
        <v>F</v>
      </c>
      <c r="E116" s="369" t="n">
        <f aca="false">Eliminatoires!D116</f>
        <v>0</v>
      </c>
      <c r="F116" s="369" t="n">
        <f aca="false">Eliminatoires!E116</f>
        <v>0</v>
      </c>
      <c r="G116" s="370" t="n">
        <f aca="false">F116*J116</f>
        <v>0</v>
      </c>
      <c r="H116" s="371" t="n">
        <f aca="false">Eliminatoires!P116</f>
        <v>1508</v>
      </c>
      <c r="I116" s="372" t="n">
        <f aca="false">SUM(G116:H116)</f>
        <v>1508</v>
      </c>
      <c r="J116" s="369" t="n">
        <f aca="false">Eliminatoires!Q116</f>
        <v>8</v>
      </c>
      <c r="K116" s="373" t="n">
        <f aca="false">H116/J116</f>
        <v>188.5</v>
      </c>
      <c r="L116" s="211" t="n">
        <f aca="false">'2ème Tour'!I17</f>
        <v>1</v>
      </c>
    </row>
    <row r="117" customFormat="false" ht="21.75" hidden="false" customHeight="true" outlineLevel="0" collapsed="false">
      <c r="A117" s="354" t="n">
        <v>106</v>
      </c>
      <c r="B117" s="94"/>
      <c r="C117" s="368" t="str">
        <f aca="false">Eliminatoires!B117</f>
        <v>Hutzli Philippe</v>
      </c>
      <c r="D117" s="369" t="str">
        <f aca="false">Eliminatoires!C117</f>
        <v>CH</v>
      </c>
      <c r="E117" s="369" t="str">
        <f aca="false">Eliminatoires!D117</f>
        <v>GE</v>
      </c>
      <c r="F117" s="369" t="n">
        <f aca="false">Eliminatoires!E117</f>
        <v>0</v>
      </c>
      <c r="G117" s="370" t="n">
        <f aca="false">F117*J117</f>
        <v>0</v>
      </c>
      <c r="H117" s="371" t="n">
        <f aca="false">Eliminatoires!P117</f>
        <v>1507</v>
      </c>
      <c r="I117" s="372" t="n">
        <f aca="false">SUM(G117:H117)</f>
        <v>1507</v>
      </c>
      <c r="J117" s="369" t="n">
        <f aca="false">Eliminatoires!Q117</f>
        <v>8</v>
      </c>
      <c r="K117" s="373" t="n">
        <f aca="false">H117/J117</f>
        <v>188.375</v>
      </c>
      <c r="L117" s="211" t="n">
        <f aca="false">'6ème Tour'!L9</f>
        <v>2</v>
      </c>
    </row>
    <row r="118" customFormat="false" ht="21.75" hidden="false" customHeight="true" outlineLevel="0" collapsed="false">
      <c r="A118" s="354" t="n">
        <v>107</v>
      </c>
      <c r="B118" s="94"/>
      <c r="C118" s="368" t="str">
        <f aca="false">Eliminatoires!B118</f>
        <v>Bull Marco</v>
      </c>
      <c r="D118" s="369" t="str">
        <f aca="false">Eliminatoires!C118</f>
        <v>CH</v>
      </c>
      <c r="E118" s="369" t="str">
        <f aca="false">Eliminatoires!D118</f>
        <v>GE</v>
      </c>
      <c r="F118" s="369" t="n">
        <f aca="false">Eliminatoires!E118</f>
        <v>0</v>
      </c>
      <c r="G118" s="370" t="n">
        <f aca="false">F118*J118</f>
        <v>0</v>
      </c>
      <c r="H118" s="371" t="n">
        <f aca="false">Eliminatoires!P118</f>
        <v>1506</v>
      </c>
      <c r="I118" s="372" t="n">
        <f aca="false">SUM(G118:H118)</f>
        <v>1506</v>
      </c>
      <c r="J118" s="369" t="n">
        <f aca="false">Eliminatoires!Q118</f>
        <v>8</v>
      </c>
      <c r="K118" s="373" t="n">
        <f aca="false">H118/J118</f>
        <v>188.25</v>
      </c>
      <c r="L118" s="211" t="n">
        <f aca="false">'4ème Tour'!I26</f>
        <v>1</v>
      </c>
    </row>
    <row r="119" customFormat="false" ht="21.75" hidden="false" customHeight="true" outlineLevel="0" collapsed="false">
      <c r="A119" s="354" t="n">
        <v>108</v>
      </c>
      <c r="B119" s="94"/>
      <c r="C119" s="368" t="str">
        <f aca="false">Eliminatoires!B119</f>
        <v>Virgeleux Guy</v>
      </c>
      <c r="D119" s="369" t="str">
        <f aca="false">Eliminatoires!C119</f>
        <v>F</v>
      </c>
      <c r="E119" s="369" t="n">
        <f aca="false">Eliminatoires!D119</f>
        <v>0</v>
      </c>
      <c r="F119" s="369" t="n">
        <f aca="false">Eliminatoires!E119</f>
        <v>0</v>
      </c>
      <c r="G119" s="370" t="n">
        <f aca="false">F119*J119</f>
        <v>0</v>
      </c>
      <c r="H119" s="371" t="n">
        <f aca="false">Eliminatoires!P119</f>
        <v>1506</v>
      </c>
      <c r="I119" s="372" t="n">
        <f aca="false">SUM(G119:H119)</f>
        <v>1506</v>
      </c>
      <c r="J119" s="369" t="n">
        <f aca="false">Eliminatoires!Q119</f>
        <v>8</v>
      </c>
      <c r="K119" s="373" t="n">
        <f aca="false">H119/J119</f>
        <v>188.25</v>
      </c>
      <c r="L119" s="211" t="n">
        <f aca="false">'4ème Tour'!I21</f>
        <v>1</v>
      </c>
    </row>
    <row r="120" customFormat="false" ht="21.75" hidden="false" customHeight="true" outlineLevel="0" collapsed="false">
      <c r="A120" s="354" t="n">
        <v>109</v>
      </c>
      <c r="B120" s="94"/>
      <c r="C120" s="368" t="str">
        <f aca="false">Eliminatoires!B120</f>
        <v>Genillard Ralph-Yves</v>
      </c>
      <c r="D120" s="369" t="str">
        <f aca="false">Eliminatoires!C120</f>
        <v>CH</v>
      </c>
      <c r="E120" s="369" t="str">
        <f aca="false">Eliminatoires!D120</f>
        <v>GE</v>
      </c>
      <c r="F120" s="369" t="n">
        <f aca="false">Eliminatoires!E120</f>
        <v>0</v>
      </c>
      <c r="G120" s="370" t="n">
        <f aca="false">F120*J120</f>
        <v>0</v>
      </c>
      <c r="H120" s="371" t="n">
        <f aca="false">Eliminatoires!P120</f>
        <v>1498</v>
      </c>
      <c r="I120" s="372" t="n">
        <f aca="false">SUM(G120:H120)</f>
        <v>1498</v>
      </c>
      <c r="J120" s="369" t="n">
        <f aca="false">Eliminatoires!Q120</f>
        <v>8</v>
      </c>
      <c r="K120" s="373" t="n">
        <f aca="false">H120/J120</f>
        <v>187.25</v>
      </c>
      <c r="L120" s="211" t="n">
        <f aca="false">'4ème Tour'!I24</f>
        <v>1</v>
      </c>
    </row>
    <row r="121" customFormat="false" ht="21.75" hidden="false" customHeight="true" outlineLevel="0" collapsed="false">
      <c r="A121" s="354" t="n">
        <v>110</v>
      </c>
      <c r="B121" s="94"/>
      <c r="C121" s="368" t="str">
        <f aca="false">Eliminatoires!B121</f>
        <v>Chemery Christian</v>
      </c>
      <c r="D121" s="369" t="str">
        <f aca="false">Eliminatoires!C121</f>
        <v>F</v>
      </c>
      <c r="E121" s="369" t="n">
        <f aca="false">Eliminatoires!D121</f>
        <v>0</v>
      </c>
      <c r="F121" s="369" t="n">
        <f aca="false">Eliminatoires!E121</f>
        <v>0</v>
      </c>
      <c r="G121" s="370" t="n">
        <f aca="false">F121*J121</f>
        <v>0</v>
      </c>
      <c r="H121" s="371" t="n">
        <f aca="false">Eliminatoires!P121</f>
        <v>1497</v>
      </c>
      <c r="I121" s="372" t="n">
        <f aca="false">SUM(G121:H121)</f>
        <v>1497</v>
      </c>
      <c r="J121" s="369" t="n">
        <f aca="false">Eliminatoires!Q121</f>
        <v>8</v>
      </c>
      <c r="K121" s="373" t="n">
        <f aca="false">H121/J121</f>
        <v>187.125</v>
      </c>
      <c r="L121" s="211" t="n">
        <f aca="false">'5ème Tour'!I24</f>
        <v>1</v>
      </c>
    </row>
    <row r="122" customFormat="false" ht="21.75" hidden="false" customHeight="true" outlineLevel="0" collapsed="false">
      <c r="A122" s="354" t="n">
        <v>111</v>
      </c>
      <c r="B122" s="94"/>
      <c r="C122" s="368" t="str">
        <f aca="false">Eliminatoires!B122</f>
        <v>Perrin Jean-Paul</v>
      </c>
      <c r="D122" s="369" t="str">
        <f aca="false">Eliminatoires!C122</f>
        <v>F</v>
      </c>
      <c r="E122" s="369" t="n">
        <f aca="false">Eliminatoires!D122</f>
        <v>0</v>
      </c>
      <c r="F122" s="369" t="n">
        <f aca="false">Eliminatoires!E122</f>
        <v>0</v>
      </c>
      <c r="G122" s="370" t="n">
        <f aca="false">F122*J122</f>
        <v>0</v>
      </c>
      <c r="H122" s="371" t="n">
        <f aca="false">Eliminatoires!P122</f>
        <v>1496</v>
      </c>
      <c r="I122" s="372" t="n">
        <f aca="false">SUM(G122:H122)</f>
        <v>1496</v>
      </c>
      <c r="J122" s="369" t="n">
        <f aca="false">Eliminatoires!Q122</f>
        <v>8</v>
      </c>
      <c r="K122" s="373" t="n">
        <f aca="false">H122/J122</f>
        <v>187</v>
      </c>
      <c r="L122" s="211" t="n">
        <f aca="false">'3ème Tour'!I39</f>
        <v>1</v>
      </c>
    </row>
    <row r="123" customFormat="false" ht="21.75" hidden="false" customHeight="true" outlineLevel="0" collapsed="false">
      <c r="A123" s="354" t="n">
        <v>112</v>
      </c>
      <c r="B123" s="94"/>
      <c r="C123" s="368" t="str">
        <f aca="false">Eliminatoires!B123</f>
        <v>Maitres Laetitia</v>
      </c>
      <c r="D123" s="369" t="str">
        <f aca="false">Eliminatoires!C123</f>
        <v>F</v>
      </c>
      <c r="E123" s="369" t="n">
        <f aca="false">Eliminatoires!D123</f>
        <v>0</v>
      </c>
      <c r="F123" s="369" t="n">
        <f aca="false">Eliminatoires!E123</f>
        <v>7</v>
      </c>
      <c r="G123" s="370" t="n">
        <f aca="false">F123*J123</f>
        <v>56</v>
      </c>
      <c r="H123" s="371" t="n">
        <f aca="false">Eliminatoires!P123</f>
        <v>1440</v>
      </c>
      <c r="I123" s="372" t="n">
        <f aca="false">SUM(G123:H123)</f>
        <v>1496</v>
      </c>
      <c r="J123" s="369" t="n">
        <f aca="false">Eliminatoires!Q123</f>
        <v>8</v>
      </c>
      <c r="K123" s="373" t="n">
        <f aca="false">H123/J123</f>
        <v>180</v>
      </c>
      <c r="L123" s="211" t="n">
        <f aca="false">'3ème Tour'!I8</f>
        <v>1</v>
      </c>
    </row>
    <row r="124" customFormat="false" ht="21.75" hidden="false" customHeight="true" outlineLevel="0" collapsed="false">
      <c r="A124" s="354" t="n">
        <v>113</v>
      </c>
      <c r="B124" s="94"/>
      <c r="C124" s="368" t="str">
        <f aca="false">Eliminatoires!B124</f>
        <v>Manigley Michel</v>
      </c>
      <c r="D124" s="369" t="str">
        <f aca="false">Eliminatoires!C124</f>
        <v>CH</v>
      </c>
      <c r="E124" s="369" t="str">
        <f aca="false">Eliminatoires!D124</f>
        <v>GE</v>
      </c>
      <c r="F124" s="369" t="n">
        <f aca="false">Eliminatoires!E124</f>
        <v>0</v>
      </c>
      <c r="G124" s="370" t="n">
        <f aca="false">F124*J124</f>
        <v>0</v>
      </c>
      <c r="H124" s="371" t="n">
        <f aca="false">Eliminatoires!P124</f>
        <v>1495</v>
      </c>
      <c r="I124" s="372" t="n">
        <f aca="false">SUM(G124:H124)</f>
        <v>1495</v>
      </c>
      <c r="J124" s="369" t="n">
        <f aca="false">Eliminatoires!Q124</f>
        <v>8</v>
      </c>
      <c r="K124" s="373" t="n">
        <f aca="false">H124/J124</f>
        <v>186.875</v>
      </c>
      <c r="L124" s="211" t="n">
        <f aca="false">'2ème Tour'!I29</f>
        <v>1</v>
      </c>
    </row>
    <row r="125" customFormat="false" ht="21.75" hidden="false" customHeight="true" outlineLevel="0" collapsed="false">
      <c r="A125" s="354" t="n">
        <v>114</v>
      </c>
      <c r="B125" s="94"/>
      <c r="C125" s="368" t="str">
        <f aca="false">Eliminatoires!B125</f>
        <v>Chautard Gérard</v>
      </c>
      <c r="D125" s="369" t="str">
        <f aca="false">Eliminatoires!C125</f>
        <v>F</v>
      </c>
      <c r="E125" s="369" t="n">
        <f aca="false">Eliminatoires!D125</f>
        <v>0</v>
      </c>
      <c r="F125" s="369" t="n">
        <f aca="false">Eliminatoires!E125</f>
        <v>0</v>
      </c>
      <c r="G125" s="370" t="n">
        <f aca="false">F125*J125</f>
        <v>0</v>
      </c>
      <c r="H125" s="371" t="n">
        <f aca="false">Eliminatoires!P125</f>
        <v>1493</v>
      </c>
      <c r="I125" s="372" t="n">
        <f aca="false">SUM(G125:H125)</f>
        <v>1493</v>
      </c>
      <c r="J125" s="369" t="n">
        <f aca="false">Eliminatoires!Q125</f>
        <v>8</v>
      </c>
      <c r="K125" s="373" t="n">
        <f aca="false">H125/J125</f>
        <v>186.625</v>
      </c>
      <c r="L125" s="211" t="n">
        <f aca="false">'2ème Tour'!I35</f>
        <v>1</v>
      </c>
    </row>
    <row r="126" customFormat="false" ht="21.75" hidden="false" customHeight="true" outlineLevel="0" collapsed="false">
      <c r="A126" s="354" t="n">
        <v>115</v>
      </c>
      <c r="B126" s="94"/>
      <c r="C126" s="368" t="str">
        <f aca="false">Eliminatoires!B126</f>
        <v>Morel Alexandre </v>
      </c>
      <c r="D126" s="369" t="str">
        <f aca="false">Eliminatoires!C126</f>
        <v>F</v>
      </c>
      <c r="E126" s="369" t="n">
        <f aca="false">Eliminatoires!D126</f>
        <v>0</v>
      </c>
      <c r="F126" s="369" t="n">
        <f aca="false">Eliminatoires!E126</f>
        <v>0</v>
      </c>
      <c r="G126" s="370" t="n">
        <f aca="false">F126*J126</f>
        <v>0</v>
      </c>
      <c r="H126" s="371" t="n">
        <f aca="false">Eliminatoires!P126</f>
        <v>1493</v>
      </c>
      <c r="I126" s="372" t="n">
        <f aca="false">SUM(G126:H126)</f>
        <v>1493</v>
      </c>
      <c r="J126" s="369" t="n">
        <f aca="false">Eliminatoires!Q126</f>
        <v>8</v>
      </c>
      <c r="K126" s="373" t="n">
        <f aca="false">H126/J126</f>
        <v>186.625</v>
      </c>
      <c r="L126" s="211" t="n">
        <f aca="false">'2ème Tour'!I25</f>
        <v>1</v>
      </c>
    </row>
    <row r="127" customFormat="false" ht="21.75" hidden="false" customHeight="true" outlineLevel="0" collapsed="false">
      <c r="A127" s="354" t="n">
        <v>116</v>
      </c>
      <c r="B127" s="94"/>
      <c r="C127" s="368" t="str">
        <f aca="false">Eliminatoires!B127</f>
        <v>Pittet Sebastien</v>
      </c>
      <c r="D127" s="369" t="str">
        <f aca="false">Eliminatoires!C127</f>
        <v>CH</v>
      </c>
      <c r="E127" s="369" t="str">
        <f aca="false">Eliminatoires!D127</f>
        <v>VDJ</v>
      </c>
      <c r="F127" s="369" t="n">
        <f aca="false">Eliminatoires!E127</f>
        <v>0</v>
      </c>
      <c r="G127" s="370" t="n">
        <f aca="false">F127*J127</f>
        <v>0</v>
      </c>
      <c r="H127" s="371" t="n">
        <f aca="false">Eliminatoires!P127</f>
        <v>1492</v>
      </c>
      <c r="I127" s="372" t="n">
        <f aca="false">SUM(G127:H127)</f>
        <v>1492</v>
      </c>
      <c r="J127" s="369" t="n">
        <f aca="false">Eliminatoires!Q127</f>
        <v>8</v>
      </c>
      <c r="K127" s="373" t="n">
        <f aca="false">H127/J127</f>
        <v>186.5</v>
      </c>
      <c r="L127" s="211" t="n">
        <f aca="false">'3ème Tour'!I43</f>
        <v>1</v>
      </c>
    </row>
    <row r="128" customFormat="false" ht="21.75" hidden="false" customHeight="true" outlineLevel="0" collapsed="false">
      <c r="A128" s="354" t="n">
        <v>117</v>
      </c>
      <c r="B128" s="94"/>
      <c r="C128" s="368" t="str">
        <f aca="false">Eliminatoires!B128</f>
        <v>Virlogeux Elisa</v>
      </c>
      <c r="D128" s="369" t="str">
        <f aca="false">Eliminatoires!C128</f>
        <v>F</v>
      </c>
      <c r="E128" s="369" t="n">
        <f aca="false">Eliminatoires!D128</f>
        <v>0</v>
      </c>
      <c r="F128" s="369" t="n">
        <f aca="false">Eliminatoires!E128</f>
        <v>7</v>
      </c>
      <c r="G128" s="370" t="n">
        <f aca="false">F128*J128</f>
        <v>56</v>
      </c>
      <c r="H128" s="371" t="n">
        <f aca="false">Eliminatoires!P128</f>
        <v>1431</v>
      </c>
      <c r="I128" s="372" t="n">
        <f aca="false">SUM(G128:H128)</f>
        <v>1487</v>
      </c>
      <c r="J128" s="369" t="n">
        <f aca="false">Eliminatoires!Q128</f>
        <v>8</v>
      </c>
      <c r="K128" s="373" t="n">
        <f aca="false">H128/J128</f>
        <v>178.875</v>
      </c>
      <c r="L128" s="211" t="n">
        <f aca="false">'4ème Tour'!I15</f>
        <v>1</v>
      </c>
    </row>
    <row r="129" customFormat="false" ht="21.75" hidden="false" customHeight="true" outlineLevel="0" collapsed="false">
      <c r="A129" s="354" t="n">
        <v>118</v>
      </c>
      <c r="B129" s="94"/>
      <c r="C129" s="368" t="str">
        <f aca="false">Eliminatoires!B129</f>
        <v>Ecoffey Xavier</v>
      </c>
      <c r="D129" s="369" t="str">
        <f aca="false">Eliminatoires!C129</f>
        <v>CH</v>
      </c>
      <c r="E129" s="369" t="str">
        <f aca="false">Eliminatoires!D129</f>
        <v>VDJ</v>
      </c>
      <c r="F129" s="369" t="n">
        <f aca="false">Eliminatoires!E129</f>
        <v>0</v>
      </c>
      <c r="G129" s="370" t="n">
        <f aca="false">F129*J129</f>
        <v>0</v>
      </c>
      <c r="H129" s="371" t="n">
        <f aca="false">Eliminatoires!P129</f>
        <v>1487</v>
      </c>
      <c r="I129" s="372" t="n">
        <f aca="false">SUM(G129:H129)</f>
        <v>1487</v>
      </c>
      <c r="J129" s="369" t="n">
        <f aca="false">Eliminatoires!Q129</f>
        <v>8</v>
      </c>
      <c r="K129" s="373" t="n">
        <f aca="false">H129/J129</f>
        <v>185.875</v>
      </c>
      <c r="L129" s="211" t="n">
        <f aca="false">'2ème Tour'!I33</f>
        <v>1</v>
      </c>
    </row>
    <row r="130" customFormat="false" ht="21.75" hidden="false" customHeight="true" outlineLevel="0" collapsed="false">
      <c r="A130" s="354" t="n">
        <v>119</v>
      </c>
      <c r="B130" s="94"/>
      <c r="C130" s="368" t="str">
        <f aca="false">Eliminatoires!B130</f>
        <v>Sermand Julien</v>
      </c>
      <c r="D130" s="369" t="str">
        <f aca="false">Eliminatoires!C130</f>
        <v>F</v>
      </c>
      <c r="E130" s="369" t="n">
        <f aca="false">Eliminatoires!D130</f>
        <v>0</v>
      </c>
      <c r="F130" s="369" t="n">
        <f aca="false">Eliminatoires!E130</f>
        <v>0</v>
      </c>
      <c r="G130" s="370" t="n">
        <f aca="false">F130*J130</f>
        <v>0</v>
      </c>
      <c r="H130" s="371" t="n">
        <f aca="false">Eliminatoires!P130</f>
        <v>1487</v>
      </c>
      <c r="I130" s="372" t="n">
        <f aca="false">SUM(G130:H130)</f>
        <v>1487</v>
      </c>
      <c r="J130" s="369" t="n">
        <f aca="false">Eliminatoires!Q130</f>
        <v>8</v>
      </c>
      <c r="K130" s="373" t="n">
        <f aca="false">H130/J130</f>
        <v>185.875</v>
      </c>
      <c r="L130" s="211" t="n">
        <f aca="false">'3ème Tour'!I12</f>
        <v>1</v>
      </c>
    </row>
    <row r="131" customFormat="false" ht="21.75" hidden="false" customHeight="true" outlineLevel="0" collapsed="false">
      <c r="A131" s="354" t="n">
        <v>120</v>
      </c>
      <c r="B131" s="94"/>
      <c r="C131" s="368" t="str">
        <f aca="false">Eliminatoires!B131</f>
        <v>Cardinaux Cédric</v>
      </c>
      <c r="D131" s="369" t="str">
        <f aca="false">Eliminatoires!C131</f>
        <v>CH</v>
      </c>
      <c r="E131" s="369" t="str">
        <f aca="false">Eliminatoires!D131</f>
        <v>GEJ</v>
      </c>
      <c r="F131" s="369" t="n">
        <f aca="false">Eliminatoires!E131</f>
        <v>0</v>
      </c>
      <c r="G131" s="370" t="n">
        <f aca="false">F131*J131</f>
        <v>0</v>
      </c>
      <c r="H131" s="371" t="n">
        <f aca="false">Eliminatoires!P131</f>
        <v>1485</v>
      </c>
      <c r="I131" s="372" t="n">
        <f aca="false">SUM(G131:H131)</f>
        <v>1485</v>
      </c>
      <c r="J131" s="369" t="n">
        <f aca="false">Eliminatoires!Q131</f>
        <v>8</v>
      </c>
      <c r="K131" s="373" t="n">
        <f aca="false">H131/J131</f>
        <v>185.625</v>
      </c>
      <c r="L131" s="211" t="n">
        <f aca="false">'6ème Tour'!L54</f>
        <v>2</v>
      </c>
    </row>
    <row r="132" customFormat="false" ht="21.75" hidden="false" customHeight="true" outlineLevel="0" collapsed="false">
      <c r="A132" s="354" t="n">
        <v>121</v>
      </c>
      <c r="B132" s="94"/>
      <c r="C132" s="368" t="str">
        <f aca="false">Eliminatoires!B132</f>
        <v>Assie Cyril</v>
      </c>
      <c r="D132" s="369" t="str">
        <f aca="false">Eliminatoires!C132</f>
        <v>F</v>
      </c>
      <c r="E132" s="369" t="n">
        <f aca="false">Eliminatoires!D132</f>
        <v>0</v>
      </c>
      <c r="F132" s="369" t="n">
        <f aca="false">Eliminatoires!E132</f>
        <v>0</v>
      </c>
      <c r="G132" s="370" t="n">
        <f aca="false">F132*J132</f>
        <v>0</v>
      </c>
      <c r="H132" s="371" t="n">
        <f aca="false">Eliminatoires!P132</f>
        <v>1483</v>
      </c>
      <c r="I132" s="372" t="n">
        <f aca="false">SUM(G132:H132)</f>
        <v>1483</v>
      </c>
      <c r="J132" s="369" t="n">
        <f aca="false">Eliminatoires!Q132</f>
        <v>8</v>
      </c>
      <c r="K132" s="373" t="n">
        <f aca="false">H132/J132</f>
        <v>185.375</v>
      </c>
      <c r="L132" s="211" t="n">
        <f aca="false">'2ème Tour'!I34</f>
        <v>1</v>
      </c>
    </row>
    <row r="133" customFormat="false" ht="21.75" hidden="false" customHeight="true" outlineLevel="0" collapsed="false">
      <c r="A133" s="354" t="n">
        <v>122</v>
      </c>
      <c r="B133" s="94"/>
      <c r="C133" s="368" t="str">
        <f aca="false">Eliminatoires!B133</f>
        <v>Cadart Arnaud</v>
      </c>
      <c r="D133" s="369" t="str">
        <f aca="false">Eliminatoires!C133</f>
        <v>F</v>
      </c>
      <c r="E133" s="369" t="n">
        <f aca="false">Eliminatoires!D133</f>
        <v>0</v>
      </c>
      <c r="F133" s="369" t="n">
        <f aca="false">Eliminatoires!E133</f>
        <v>0</v>
      </c>
      <c r="G133" s="370" t="n">
        <f aca="false">F133*J133</f>
        <v>0</v>
      </c>
      <c r="H133" s="371" t="n">
        <f aca="false">Eliminatoires!P133</f>
        <v>1480</v>
      </c>
      <c r="I133" s="372" t="n">
        <f aca="false">SUM(G133:H133)</f>
        <v>1480</v>
      </c>
      <c r="J133" s="369" t="n">
        <f aca="false">Eliminatoires!Q133</f>
        <v>8</v>
      </c>
      <c r="K133" s="373" t="n">
        <f aca="false">H133/J133</f>
        <v>185</v>
      </c>
      <c r="L133" s="211" t="n">
        <f aca="false">'6ème Tour'!L41</f>
        <v>2</v>
      </c>
    </row>
    <row r="134" customFormat="false" ht="21.75" hidden="false" customHeight="true" outlineLevel="0" collapsed="false">
      <c r="A134" s="354" t="n">
        <v>123</v>
      </c>
      <c r="B134" s="94"/>
      <c r="C134" s="368" t="str">
        <f aca="false">Eliminatoires!B134</f>
        <v>Geffrai François</v>
      </c>
      <c r="D134" s="369" t="str">
        <f aca="false">Eliminatoires!C134</f>
        <v>F</v>
      </c>
      <c r="E134" s="369" t="n">
        <f aca="false">Eliminatoires!D134</f>
        <v>0</v>
      </c>
      <c r="F134" s="369" t="n">
        <f aca="false">Eliminatoires!E134</f>
        <v>0</v>
      </c>
      <c r="G134" s="370" t="n">
        <f aca="false">F134*J134</f>
        <v>0</v>
      </c>
      <c r="H134" s="371" t="n">
        <f aca="false">Eliminatoires!P134</f>
        <v>1479</v>
      </c>
      <c r="I134" s="372" t="n">
        <f aca="false">SUM(G134:H134)</f>
        <v>1479</v>
      </c>
      <c r="J134" s="369" t="n">
        <f aca="false">Eliminatoires!Q134</f>
        <v>8</v>
      </c>
      <c r="K134" s="373" t="n">
        <f aca="false">H134/J134</f>
        <v>184.875</v>
      </c>
      <c r="L134" s="211" t="n">
        <f aca="false">'6ème Tour'!L51</f>
        <v>2</v>
      </c>
    </row>
    <row r="135" customFormat="false" ht="21.75" hidden="false" customHeight="true" outlineLevel="0" collapsed="false">
      <c r="A135" s="354" t="n">
        <v>124</v>
      </c>
      <c r="B135" s="94"/>
      <c r="C135" s="368" t="str">
        <f aca="false">Eliminatoires!B135</f>
        <v>Beck Sascha</v>
      </c>
      <c r="D135" s="369" t="str">
        <f aca="false">Eliminatoires!C135</f>
        <v>CH</v>
      </c>
      <c r="E135" s="369" t="str">
        <f aca="false">Eliminatoires!D135</f>
        <v>BE</v>
      </c>
      <c r="F135" s="369" t="n">
        <f aca="false">Eliminatoires!E135</f>
        <v>0</v>
      </c>
      <c r="G135" s="370" t="n">
        <f aca="false">F135*J135</f>
        <v>0</v>
      </c>
      <c r="H135" s="371" t="n">
        <f aca="false">Eliminatoires!P135</f>
        <v>1478</v>
      </c>
      <c r="I135" s="372" t="n">
        <f aca="false">SUM(G135:H135)</f>
        <v>1478</v>
      </c>
      <c r="J135" s="369" t="n">
        <f aca="false">Eliminatoires!Q135</f>
        <v>8</v>
      </c>
      <c r="K135" s="373" t="n">
        <f aca="false">H135/J135</f>
        <v>184.75</v>
      </c>
      <c r="L135" s="211" t="n">
        <f aca="false">'4ème Tour'!I40</f>
        <v>1</v>
      </c>
    </row>
    <row r="136" customFormat="false" ht="21.75" hidden="false" customHeight="true" outlineLevel="0" collapsed="false">
      <c r="A136" s="354" t="n">
        <v>125</v>
      </c>
      <c r="B136" s="94"/>
      <c r="C136" s="368" t="str">
        <f aca="false">Eliminatoires!B136</f>
        <v>Pujol Bertrand</v>
      </c>
      <c r="D136" s="369" t="str">
        <f aca="false">Eliminatoires!C136</f>
        <v>F</v>
      </c>
      <c r="E136" s="369" t="n">
        <f aca="false">Eliminatoires!D136</f>
        <v>0</v>
      </c>
      <c r="F136" s="369" t="n">
        <f aca="false">Eliminatoires!E136</f>
        <v>0</v>
      </c>
      <c r="G136" s="370" t="n">
        <f aca="false">F136*J136</f>
        <v>0</v>
      </c>
      <c r="H136" s="371" t="n">
        <f aca="false">Eliminatoires!P136</f>
        <v>1473</v>
      </c>
      <c r="I136" s="372" t="n">
        <f aca="false">SUM(G136:H136)</f>
        <v>1473</v>
      </c>
      <c r="J136" s="369" t="n">
        <f aca="false">Eliminatoires!Q136</f>
        <v>8</v>
      </c>
      <c r="K136" s="373" t="n">
        <f aca="false">H136/J136</f>
        <v>184.125</v>
      </c>
      <c r="L136" s="211" t="n">
        <f aca="false">'3ème Tour'!I27</f>
        <v>1</v>
      </c>
    </row>
    <row r="137" customFormat="false" ht="21.75" hidden="false" customHeight="true" outlineLevel="0" collapsed="false">
      <c r="A137" s="354" t="n">
        <v>126</v>
      </c>
      <c r="B137" s="94"/>
      <c r="C137" s="368" t="str">
        <f aca="false">Eliminatoires!B137</f>
        <v>Grohlier Cédric</v>
      </c>
      <c r="D137" s="369" t="str">
        <f aca="false">Eliminatoires!C137</f>
        <v>CH</v>
      </c>
      <c r="E137" s="369" t="str">
        <f aca="false">Eliminatoires!D137</f>
        <v>VDJ</v>
      </c>
      <c r="F137" s="369" t="n">
        <f aca="false">Eliminatoires!E137</f>
        <v>0</v>
      </c>
      <c r="G137" s="370" t="n">
        <f aca="false">F137*J137</f>
        <v>0</v>
      </c>
      <c r="H137" s="371" t="n">
        <f aca="false">Eliminatoires!P137</f>
        <v>1471</v>
      </c>
      <c r="I137" s="372" t="n">
        <f aca="false">SUM(G137:H137)</f>
        <v>1471</v>
      </c>
      <c r="J137" s="369" t="n">
        <f aca="false">Eliminatoires!Q137</f>
        <v>8</v>
      </c>
      <c r="K137" s="373" t="n">
        <f aca="false">H137/J137</f>
        <v>183.875</v>
      </c>
      <c r="L137" s="211" t="n">
        <f aca="false">'4ème Tour'!I39</f>
        <v>1</v>
      </c>
    </row>
    <row r="138" customFormat="false" ht="21.75" hidden="false" customHeight="true" outlineLevel="0" collapsed="false">
      <c r="A138" s="354" t="n">
        <v>127</v>
      </c>
      <c r="B138" s="94"/>
      <c r="C138" s="368" t="str">
        <f aca="false">Eliminatoires!B138</f>
        <v>Fabre Antony</v>
      </c>
      <c r="D138" s="369" t="str">
        <f aca="false">Eliminatoires!C138</f>
        <v>F</v>
      </c>
      <c r="E138" s="369" t="n">
        <f aca="false">Eliminatoires!D138</f>
        <v>0</v>
      </c>
      <c r="F138" s="369" t="n">
        <f aca="false">Eliminatoires!E138</f>
        <v>0</v>
      </c>
      <c r="G138" s="370" t="n">
        <f aca="false">F138*J138</f>
        <v>0</v>
      </c>
      <c r="H138" s="371" t="n">
        <f aca="false">Eliminatoires!P138</f>
        <v>1470</v>
      </c>
      <c r="I138" s="372" t="n">
        <f aca="false">SUM(G138:H138)</f>
        <v>1470</v>
      </c>
      <c r="J138" s="369" t="n">
        <f aca="false">Eliminatoires!Q138</f>
        <v>8</v>
      </c>
      <c r="K138" s="373" t="n">
        <f aca="false">H138/J138</f>
        <v>183.75</v>
      </c>
      <c r="L138" s="211" t="n">
        <f aca="false">'6ème Tour'!L23</f>
        <v>2</v>
      </c>
    </row>
    <row r="139" customFormat="false" ht="21.75" hidden="false" customHeight="true" outlineLevel="0" collapsed="false">
      <c r="A139" s="354" t="n">
        <v>128</v>
      </c>
      <c r="B139" s="94"/>
      <c r="C139" s="368" t="str">
        <f aca="false">Eliminatoires!B139</f>
        <v>Pujol Bernard</v>
      </c>
      <c r="D139" s="369" t="str">
        <f aca="false">Eliminatoires!C139</f>
        <v>F</v>
      </c>
      <c r="E139" s="369" t="n">
        <f aca="false">Eliminatoires!D139</f>
        <v>0</v>
      </c>
      <c r="F139" s="369" t="n">
        <f aca="false">Eliminatoires!E139</f>
        <v>0</v>
      </c>
      <c r="G139" s="370" t="n">
        <f aca="false">F139*J139</f>
        <v>0</v>
      </c>
      <c r="H139" s="371" t="n">
        <f aca="false">Eliminatoires!P139</f>
        <v>1467</v>
      </c>
      <c r="I139" s="372" t="n">
        <f aca="false">SUM(G139:H139)</f>
        <v>1467</v>
      </c>
      <c r="J139" s="369" t="n">
        <f aca="false">Eliminatoires!Q139</f>
        <v>8</v>
      </c>
      <c r="K139" s="373" t="n">
        <f aca="false">H139/J139</f>
        <v>183.375</v>
      </c>
      <c r="L139" s="211" t="n">
        <f aca="false">'5ème Tour'!I28</f>
        <v>1</v>
      </c>
    </row>
    <row r="140" customFormat="false" ht="21.75" hidden="false" customHeight="true" outlineLevel="0" collapsed="false">
      <c r="A140" s="354" t="n">
        <v>129</v>
      </c>
      <c r="B140" s="94"/>
      <c r="C140" s="368" t="str">
        <f aca="false">Eliminatoires!B140</f>
        <v>Tessier Laurent</v>
      </c>
      <c r="D140" s="369" t="str">
        <f aca="false">Eliminatoires!C140</f>
        <v>F</v>
      </c>
      <c r="E140" s="369" t="n">
        <f aca="false">Eliminatoires!D140</f>
        <v>0</v>
      </c>
      <c r="F140" s="369" t="n">
        <f aca="false">Eliminatoires!E140</f>
        <v>0</v>
      </c>
      <c r="G140" s="370" t="n">
        <f aca="false">F140*J140</f>
        <v>0</v>
      </c>
      <c r="H140" s="371" t="n">
        <f aca="false">Eliminatoires!P140</f>
        <v>1466</v>
      </c>
      <c r="I140" s="372" t="n">
        <f aca="false">SUM(G140:H140)</f>
        <v>1466</v>
      </c>
      <c r="J140" s="369" t="n">
        <f aca="false">Eliminatoires!Q140</f>
        <v>8</v>
      </c>
      <c r="K140" s="373" t="n">
        <f aca="false">H140/J140</f>
        <v>183.25</v>
      </c>
      <c r="L140" s="211" t="n">
        <f aca="false">'6ème Tour'!L42</f>
        <v>2</v>
      </c>
    </row>
    <row r="141" customFormat="false" ht="21.75" hidden="false" customHeight="true" outlineLevel="0" collapsed="false">
      <c r="A141" s="354" t="n">
        <v>130</v>
      </c>
      <c r="B141" s="94"/>
      <c r="C141" s="368" t="str">
        <f aca="false">Eliminatoires!B141</f>
        <v>Franchi Romain</v>
      </c>
      <c r="D141" s="369" t="str">
        <f aca="false">Eliminatoires!C141</f>
        <v>F</v>
      </c>
      <c r="E141" s="369" t="n">
        <f aca="false">Eliminatoires!D141</f>
        <v>0</v>
      </c>
      <c r="F141" s="369" t="n">
        <f aca="false">Eliminatoires!E141</f>
        <v>0</v>
      </c>
      <c r="G141" s="370" t="n">
        <f aca="false">F141*J141</f>
        <v>0</v>
      </c>
      <c r="H141" s="371" t="n">
        <f aca="false">Eliminatoires!P141</f>
        <v>1462</v>
      </c>
      <c r="I141" s="372" t="n">
        <f aca="false">SUM(G141:H141)</f>
        <v>1462</v>
      </c>
      <c r="J141" s="369" t="n">
        <f aca="false">Eliminatoires!Q141</f>
        <v>8</v>
      </c>
      <c r="K141" s="373" t="n">
        <f aca="false">H141/J141</f>
        <v>182.75</v>
      </c>
      <c r="L141" s="211" t="n">
        <f aca="false">'5ème Tour'!I36</f>
        <v>1</v>
      </c>
    </row>
    <row r="142" customFormat="false" ht="21.75" hidden="false" customHeight="true" outlineLevel="0" collapsed="false">
      <c r="A142" s="354" t="n">
        <v>131</v>
      </c>
      <c r="B142" s="94"/>
      <c r="C142" s="368" t="str">
        <f aca="false">Eliminatoires!B142</f>
        <v>Benichou Jean-Claude</v>
      </c>
      <c r="D142" s="369" t="str">
        <f aca="false">Eliminatoires!C142</f>
        <v>F</v>
      </c>
      <c r="E142" s="369" t="n">
        <f aca="false">Eliminatoires!D142</f>
        <v>0</v>
      </c>
      <c r="F142" s="369" t="n">
        <f aca="false">Eliminatoires!E142</f>
        <v>0</v>
      </c>
      <c r="G142" s="370" t="n">
        <f aca="false">F142*J142</f>
        <v>0</v>
      </c>
      <c r="H142" s="371" t="n">
        <f aca="false">Eliminatoires!P142</f>
        <v>1456</v>
      </c>
      <c r="I142" s="372" t="n">
        <f aca="false">SUM(G142:H142)</f>
        <v>1456</v>
      </c>
      <c r="J142" s="369" t="n">
        <f aca="false">Eliminatoires!Q142</f>
        <v>8</v>
      </c>
      <c r="K142" s="373" t="n">
        <f aca="false">H142/J142</f>
        <v>182</v>
      </c>
      <c r="L142" s="211" t="n">
        <f aca="false">'2ème Tour'!I32</f>
        <v>1</v>
      </c>
    </row>
    <row r="143" customFormat="false" ht="21.75" hidden="false" customHeight="true" outlineLevel="0" collapsed="false">
      <c r="A143" s="354" t="n">
        <v>132</v>
      </c>
      <c r="B143" s="94"/>
      <c r="C143" s="368" t="str">
        <f aca="false">Eliminatoires!B143</f>
        <v>Chavaz John</v>
      </c>
      <c r="D143" s="369" t="str">
        <f aca="false">Eliminatoires!C143</f>
        <v>F</v>
      </c>
      <c r="E143" s="369" t="n">
        <f aca="false">Eliminatoires!D143</f>
        <v>0</v>
      </c>
      <c r="F143" s="369" t="n">
        <f aca="false">Eliminatoires!E143</f>
        <v>0</v>
      </c>
      <c r="G143" s="370" t="n">
        <f aca="false">F143*J143</f>
        <v>0</v>
      </c>
      <c r="H143" s="371" t="n">
        <f aca="false">Eliminatoires!P143</f>
        <v>1454</v>
      </c>
      <c r="I143" s="372" t="n">
        <f aca="false">SUM(G143:H143)</f>
        <v>1454</v>
      </c>
      <c r="J143" s="369" t="n">
        <f aca="false">Eliminatoires!Q143</f>
        <v>8</v>
      </c>
      <c r="K143" s="373" t="n">
        <f aca="false">H143/J143</f>
        <v>181.75</v>
      </c>
      <c r="L143" s="211" t="n">
        <f aca="false">'5ème Tour'!I9</f>
        <v>1</v>
      </c>
    </row>
    <row r="144" customFormat="false" ht="21.75" hidden="false" customHeight="true" outlineLevel="0" collapsed="false">
      <c r="A144" s="354" t="n">
        <v>133</v>
      </c>
      <c r="B144" s="94"/>
      <c r="C144" s="368" t="str">
        <f aca="false">Eliminatoires!B144</f>
        <v>Tucci Piero</v>
      </c>
      <c r="D144" s="369" t="str">
        <f aca="false">Eliminatoires!C144</f>
        <v>CH</v>
      </c>
      <c r="E144" s="369" t="str">
        <f aca="false">Eliminatoires!D144</f>
        <v>ZH</v>
      </c>
      <c r="F144" s="369" t="n">
        <f aca="false">Eliminatoires!E144</f>
        <v>0</v>
      </c>
      <c r="G144" s="370" t="n">
        <f aca="false">F144*J144</f>
        <v>0</v>
      </c>
      <c r="H144" s="371" t="n">
        <f aca="false">Eliminatoires!P144</f>
        <v>1453</v>
      </c>
      <c r="I144" s="372" t="n">
        <f aca="false">SUM(G144:H144)</f>
        <v>1453</v>
      </c>
      <c r="J144" s="369" t="n">
        <f aca="false">Eliminatoires!Q144</f>
        <v>8</v>
      </c>
      <c r="K144" s="373" t="n">
        <f aca="false">H144/J144</f>
        <v>181.625</v>
      </c>
      <c r="L144" s="211" t="n">
        <f aca="false">'6ème Tour'!L53</f>
        <v>2</v>
      </c>
    </row>
    <row r="145" customFormat="false" ht="21.75" hidden="false" customHeight="true" outlineLevel="0" collapsed="false">
      <c r="A145" s="354" t="n">
        <v>134</v>
      </c>
      <c r="B145" s="94"/>
      <c r="C145" s="368" t="str">
        <f aca="false">Eliminatoires!B145</f>
        <v>Maffre Audrey</v>
      </c>
      <c r="D145" s="369" t="str">
        <f aca="false">Eliminatoires!C145</f>
        <v>F</v>
      </c>
      <c r="E145" s="369" t="n">
        <f aca="false">Eliminatoires!D145</f>
        <v>0</v>
      </c>
      <c r="F145" s="369" t="n">
        <f aca="false">Eliminatoires!E145</f>
        <v>7</v>
      </c>
      <c r="G145" s="370" t="n">
        <f aca="false">F145*J145</f>
        <v>56</v>
      </c>
      <c r="H145" s="371" t="n">
        <f aca="false">Eliminatoires!P145</f>
        <v>1394</v>
      </c>
      <c r="I145" s="372" t="n">
        <f aca="false">SUM(G145:H145)</f>
        <v>1450</v>
      </c>
      <c r="J145" s="369" t="n">
        <f aca="false">Eliminatoires!Q145</f>
        <v>8</v>
      </c>
      <c r="K145" s="373" t="n">
        <f aca="false">H145/J145</f>
        <v>174.25</v>
      </c>
      <c r="L145" s="211" t="n">
        <f aca="false">'3ème Tour'!I22</f>
        <v>1</v>
      </c>
    </row>
    <row r="146" customFormat="false" ht="21.75" hidden="false" customHeight="true" outlineLevel="0" collapsed="false">
      <c r="A146" s="354" t="n">
        <v>135</v>
      </c>
      <c r="B146" s="94"/>
      <c r="C146" s="368" t="str">
        <f aca="false">Eliminatoires!B146</f>
        <v>Audrain Frédéric</v>
      </c>
      <c r="D146" s="369" t="str">
        <f aca="false">Eliminatoires!C146</f>
        <v>F</v>
      </c>
      <c r="E146" s="369" t="n">
        <f aca="false">Eliminatoires!D146</f>
        <v>0</v>
      </c>
      <c r="F146" s="369" t="n">
        <f aca="false">Eliminatoires!E146</f>
        <v>0</v>
      </c>
      <c r="G146" s="370" t="n">
        <f aca="false">F146*J146</f>
        <v>0</v>
      </c>
      <c r="H146" s="371" t="n">
        <f aca="false">Eliminatoires!P146</f>
        <v>1448</v>
      </c>
      <c r="I146" s="372" t="n">
        <f aca="false">SUM(G146:H146)</f>
        <v>1448</v>
      </c>
      <c r="J146" s="369" t="n">
        <f aca="false">Eliminatoires!Q146</f>
        <v>8</v>
      </c>
      <c r="K146" s="373" t="n">
        <f aca="false">H146/J146</f>
        <v>181</v>
      </c>
      <c r="L146" s="211" t="n">
        <f aca="false">'2ème Tour'!I24</f>
        <v>1</v>
      </c>
    </row>
    <row r="147" customFormat="false" ht="21.75" hidden="false" customHeight="true" outlineLevel="0" collapsed="false">
      <c r="A147" s="354" t="n">
        <v>136</v>
      </c>
      <c r="B147" s="94"/>
      <c r="C147" s="368" t="str">
        <f aca="false">Eliminatoires!B147</f>
        <v>Regenass Cédric</v>
      </c>
      <c r="D147" s="369" t="str">
        <f aca="false">Eliminatoires!C147</f>
        <v>CH</v>
      </c>
      <c r="E147" s="369" t="str">
        <f aca="false">Eliminatoires!D147</f>
        <v>VD</v>
      </c>
      <c r="F147" s="369" t="n">
        <f aca="false">Eliminatoires!E147</f>
        <v>0</v>
      </c>
      <c r="G147" s="370" t="n">
        <f aca="false">F147*J147</f>
        <v>0</v>
      </c>
      <c r="H147" s="371" t="n">
        <f aca="false">Eliminatoires!P147</f>
        <v>1441</v>
      </c>
      <c r="I147" s="372" t="n">
        <f aca="false">SUM(G147:H147)</f>
        <v>1441</v>
      </c>
      <c r="J147" s="369" t="n">
        <f aca="false">Eliminatoires!Q147</f>
        <v>8</v>
      </c>
      <c r="K147" s="373" t="n">
        <f aca="false">H147/J147</f>
        <v>180.125</v>
      </c>
      <c r="L147" s="211" t="n">
        <f aca="false">'3ème Tour'!I42</f>
        <v>1</v>
      </c>
    </row>
    <row r="148" customFormat="false" ht="21.75" hidden="false" customHeight="true" outlineLevel="0" collapsed="false">
      <c r="A148" s="354" t="n">
        <v>137</v>
      </c>
      <c r="B148" s="94"/>
      <c r="C148" s="368" t="str">
        <f aca="false">Eliminatoires!B148</f>
        <v>Seve Kevin</v>
      </c>
      <c r="D148" s="369" t="str">
        <f aca="false">Eliminatoires!C148</f>
        <v>F</v>
      </c>
      <c r="E148" s="369" t="n">
        <f aca="false">Eliminatoires!D148</f>
        <v>0</v>
      </c>
      <c r="F148" s="369" t="n">
        <f aca="false">Eliminatoires!E148</f>
        <v>0</v>
      </c>
      <c r="G148" s="370" t="n">
        <f aca="false">F148*J148</f>
        <v>0</v>
      </c>
      <c r="H148" s="371" t="n">
        <f aca="false">Eliminatoires!P148</f>
        <v>1437</v>
      </c>
      <c r="I148" s="372" t="n">
        <f aca="false">SUM(G148:H148)</f>
        <v>1437</v>
      </c>
      <c r="J148" s="369" t="n">
        <f aca="false">Eliminatoires!Q148</f>
        <v>8</v>
      </c>
      <c r="K148" s="373" t="n">
        <f aca="false">H148/J148</f>
        <v>179.625</v>
      </c>
      <c r="L148" s="211" t="n">
        <f aca="false">'5ème Tour'!I17</f>
        <v>1</v>
      </c>
    </row>
    <row r="149" customFormat="false" ht="21.75" hidden="false" customHeight="true" outlineLevel="0" collapsed="false">
      <c r="A149" s="354" t="n">
        <v>138</v>
      </c>
      <c r="B149" s="94"/>
      <c r="C149" s="368" t="str">
        <f aca="false">Eliminatoires!B149</f>
        <v>Gioria Thierry</v>
      </c>
      <c r="D149" s="369" t="str">
        <f aca="false">Eliminatoires!C149</f>
        <v>CH</v>
      </c>
      <c r="E149" s="369" t="str">
        <f aca="false">Eliminatoires!D149</f>
        <v>GE</v>
      </c>
      <c r="F149" s="369" t="n">
        <f aca="false">Eliminatoires!E149</f>
        <v>0</v>
      </c>
      <c r="G149" s="370" t="n">
        <f aca="false">F149*J149</f>
        <v>0</v>
      </c>
      <c r="H149" s="371" t="n">
        <f aca="false">Eliminatoires!P149</f>
        <v>1437</v>
      </c>
      <c r="I149" s="372" t="n">
        <f aca="false">SUM(G149:H149)</f>
        <v>1437</v>
      </c>
      <c r="J149" s="369" t="n">
        <f aca="false">Eliminatoires!Q149</f>
        <v>8</v>
      </c>
      <c r="K149" s="373" t="n">
        <f aca="false">H149/J149</f>
        <v>179.625</v>
      </c>
      <c r="L149" s="211" t="n">
        <f aca="false">'2ème Tour'!I10</f>
        <v>1</v>
      </c>
    </row>
    <row r="150" customFormat="false" ht="21.75" hidden="false" customHeight="true" outlineLevel="0" collapsed="false">
      <c r="A150" s="354" t="n">
        <v>139</v>
      </c>
      <c r="B150" s="94"/>
      <c r="C150" s="368" t="str">
        <f aca="false">Eliminatoires!B150</f>
        <v>Salamone Vincent</v>
      </c>
      <c r="D150" s="369" t="str">
        <f aca="false">Eliminatoires!C150</f>
        <v>CH</v>
      </c>
      <c r="E150" s="369" t="str">
        <f aca="false">Eliminatoires!D150</f>
        <v>GE</v>
      </c>
      <c r="F150" s="369" t="n">
        <f aca="false">Eliminatoires!E150</f>
        <v>0</v>
      </c>
      <c r="G150" s="370" t="n">
        <f aca="false">F150*J150</f>
        <v>0</v>
      </c>
      <c r="H150" s="371" t="n">
        <f aca="false">Eliminatoires!P150</f>
        <v>1435</v>
      </c>
      <c r="I150" s="372" t="n">
        <f aca="false">SUM(G150:H150)</f>
        <v>1435</v>
      </c>
      <c r="J150" s="369" t="n">
        <f aca="false">Eliminatoires!Q150</f>
        <v>8</v>
      </c>
      <c r="K150" s="373" t="n">
        <f aca="false">H150/J150</f>
        <v>179.375</v>
      </c>
      <c r="L150" s="211" t="n">
        <f aca="false">'4ème Tour'!I38</f>
        <v>1</v>
      </c>
    </row>
    <row r="151" customFormat="false" ht="21.75" hidden="false" customHeight="true" outlineLevel="0" collapsed="false">
      <c r="A151" s="354" t="n">
        <v>140</v>
      </c>
      <c r="B151" s="94"/>
      <c r="C151" s="368" t="str">
        <f aca="false">Eliminatoires!B151</f>
        <v>Maitre Laeticia</v>
      </c>
      <c r="D151" s="369" t="str">
        <f aca="false">Eliminatoires!C151</f>
        <v>F</v>
      </c>
      <c r="E151" s="369" t="n">
        <f aca="false">Eliminatoires!D151</f>
        <v>0</v>
      </c>
      <c r="F151" s="369" t="n">
        <f aca="false">Eliminatoires!E151</f>
        <v>7</v>
      </c>
      <c r="G151" s="370" t="n">
        <f aca="false">F151*J151</f>
        <v>56</v>
      </c>
      <c r="H151" s="371" t="n">
        <f aca="false">Eliminatoires!P151</f>
        <v>1376</v>
      </c>
      <c r="I151" s="372" t="n">
        <f aca="false">SUM(G151:H151)</f>
        <v>1432</v>
      </c>
      <c r="J151" s="369" t="n">
        <f aca="false">Eliminatoires!Q151</f>
        <v>8</v>
      </c>
      <c r="K151" s="373" t="n">
        <f aca="false">H151/J151</f>
        <v>172</v>
      </c>
      <c r="L151" s="211" t="n">
        <f aca="false">'5ème Tour'!I20</f>
        <v>1</v>
      </c>
    </row>
    <row r="152" customFormat="false" ht="21.75" hidden="false" customHeight="true" outlineLevel="0" collapsed="false">
      <c r="A152" s="354" t="n">
        <v>141</v>
      </c>
      <c r="B152" s="94"/>
      <c r="C152" s="368" t="str">
        <f aca="false">Eliminatoires!B152</f>
        <v>Mourat Philippe</v>
      </c>
      <c r="D152" s="369" t="str">
        <f aca="false">Eliminatoires!C152</f>
        <v>F</v>
      </c>
      <c r="E152" s="369" t="n">
        <f aca="false">Eliminatoires!D152</f>
        <v>0</v>
      </c>
      <c r="F152" s="369" t="n">
        <f aca="false">Eliminatoires!E152</f>
        <v>0</v>
      </c>
      <c r="G152" s="370" t="n">
        <f aca="false">F152*J152</f>
        <v>0</v>
      </c>
      <c r="H152" s="371" t="n">
        <f aca="false">Eliminatoires!P152</f>
        <v>1429</v>
      </c>
      <c r="I152" s="372" t="n">
        <f aca="false">SUM(G152:H152)</f>
        <v>1429</v>
      </c>
      <c r="J152" s="369" t="n">
        <f aca="false">Eliminatoires!Q152</f>
        <v>8</v>
      </c>
      <c r="K152" s="373" t="n">
        <f aca="false">H152/J152</f>
        <v>178.625</v>
      </c>
      <c r="L152" s="211" t="n">
        <f aca="false">'6ème Tour'!L52</f>
        <v>2</v>
      </c>
    </row>
    <row r="153" customFormat="false" ht="21.75" hidden="false" customHeight="true" outlineLevel="0" collapsed="false">
      <c r="A153" s="354" t="n">
        <v>142</v>
      </c>
      <c r="B153" s="94"/>
      <c r="C153" s="368" t="str">
        <f aca="false">Eliminatoires!B153</f>
        <v>Battuz jean-Louis</v>
      </c>
      <c r="D153" s="369" t="str">
        <f aca="false">Eliminatoires!C153</f>
        <v>F</v>
      </c>
      <c r="E153" s="369" t="n">
        <f aca="false">Eliminatoires!D153</f>
        <v>0</v>
      </c>
      <c r="F153" s="369" t="n">
        <f aca="false">Eliminatoires!E153</f>
        <v>0</v>
      </c>
      <c r="G153" s="370" t="n">
        <f aca="false">F153*J153</f>
        <v>0</v>
      </c>
      <c r="H153" s="371" t="n">
        <f aca="false">Eliminatoires!P153</f>
        <v>1429</v>
      </c>
      <c r="I153" s="372" t="n">
        <f aca="false">SUM(G153:H153)</f>
        <v>1429</v>
      </c>
      <c r="J153" s="369" t="n">
        <f aca="false">Eliminatoires!Q153</f>
        <v>8</v>
      </c>
      <c r="K153" s="373" t="n">
        <f aca="false">H153/J153</f>
        <v>178.625</v>
      </c>
      <c r="L153" s="211" t="n">
        <f aca="false">'5ème Tour'!I34</f>
        <v>1</v>
      </c>
    </row>
    <row r="154" customFormat="false" ht="21.75" hidden="false" customHeight="true" outlineLevel="0" collapsed="false">
      <c r="A154" s="354" t="n">
        <v>143</v>
      </c>
      <c r="B154" s="94"/>
      <c r="C154" s="368" t="str">
        <f aca="false">Eliminatoires!B154</f>
        <v>Boyer Batiste </v>
      </c>
      <c r="D154" s="369" t="str">
        <f aca="false">Eliminatoires!C154</f>
        <v>F</v>
      </c>
      <c r="E154" s="369" t="n">
        <f aca="false">Eliminatoires!D154</f>
        <v>0</v>
      </c>
      <c r="F154" s="369" t="n">
        <f aca="false">Eliminatoires!E154</f>
        <v>0</v>
      </c>
      <c r="G154" s="370" t="n">
        <f aca="false">F154*J154</f>
        <v>0</v>
      </c>
      <c r="H154" s="371" t="n">
        <f aca="false">Eliminatoires!P154</f>
        <v>1410</v>
      </c>
      <c r="I154" s="372" t="n">
        <f aca="false">SUM(G154:H154)</f>
        <v>1410</v>
      </c>
      <c r="J154" s="369" t="n">
        <f aca="false">Eliminatoires!Q154</f>
        <v>8</v>
      </c>
      <c r="K154" s="373" t="n">
        <f aca="false">H154/J154</f>
        <v>176.25</v>
      </c>
      <c r="L154" s="211" t="n">
        <f aca="false">'6ème Tour'!L27</f>
        <v>2</v>
      </c>
    </row>
    <row r="155" customFormat="false" ht="21.75" hidden="false" customHeight="true" outlineLevel="0" collapsed="false">
      <c r="A155" s="354" t="n">
        <v>144</v>
      </c>
      <c r="B155" s="94"/>
      <c r="C155" s="368" t="str">
        <f aca="false">Eliminatoires!B155</f>
        <v>Maffre Audrey</v>
      </c>
      <c r="D155" s="369" t="str">
        <f aca="false">Eliminatoires!C155</f>
        <v>F</v>
      </c>
      <c r="E155" s="369" t="n">
        <f aca="false">Eliminatoires!D155</f>
        <v>0</v>
      </c>
      <c r="F155" s="369" t="n">
        <f aca="false">Eliminatoires!E155</f>
        <v>7</v>
      </c>
      <c r="G155" s="370" t="n">
        <f aca="false">F155*J155</f>
        <v>56</v>
      </c>
      <c r="H155" s="371" t="n">
        <f aca="false">Eliminatoires!P155</f>
        <v>1352</v>
      </c>
      <c r="I155" s="372" t="n">
        <f aca="false">SUM(G155:H155)</f>
        <v>1408</v>
      </c>
      <c r="J155" s="369" t="n">
        <f aca="false">Eliminatoires!Q155</f>
        <v>8</v>
      </c>
      <c r="K155" s="373" t="n">
        <f aca="false">H155/J155</f>
        <v>169</v>
      </c>
      <c r="L155" s="211" t="n">
        <f aca="false">'2ème Tour'!I27</f>
        <v>1</v>
      </c>
    </row>
    <row r="156" customFormat="false" ht="21.75" hidden="false" customHeight="true" outlineLevel="0" collapsed="false">
      <c r="A156" s="354" t="n">
        <v>145</v>
      </c>
      <c r="B156" s="94"/>
      <c r="C156" s="368" t="str">
        <f aca="false">Eliminatoires!B156</f>
        <v>Moynot Jean-Jacques</v>
      </c>
      <c r="D156" s="369" t="str">
        <f aca="false">Eliminatoires!C156</f>
        <v>F</v>
      </c>
      <c r="E156" s="369" t="n">
        <f aca="false">Eliminatoires!D156</f>
        <v>0</v>
      </c>
      <c r="F156" s="369" t="n">
        <f aca="false">Eliminatoires!E156</f>
        <v>0</v>
      </c>
      <c r="G156" s="370" t="n">
        <f aca="false">F156*J156</f>
        <v>0</v>
      </c>
      <c r="H156" s="371" t="n">
        <f aca="false">Eliminatoires!P156</f>
        <v>1405</v>
      </c>
      <c r="I156" s="372" t="n">
        <f aca="false">SUM(G156:H156)</f>
        <v>1405</v>
      </c>
      <c r="J156" s="369" t="n">
        <f aca="false">Eliminatoires!Q156</f>
        <v>8</v>
      </c>
      <c r="K156" s="373" t="n">
        <f aca="false">H156/J156</f>
        <v>175.625</v>
      </c>
      <c r="L156" s="211" t="n">
        <f aca="false">'2ème Tour'!I9</f>
        <v>1</v>
      </c>
    </row>
    <row r="157" customFormat="false" ht="21.75" hidden="false" customHeight="true" outlineLevel="0" collapsed="false">
      <c r="A157" s="354" t="n">
        <v>146</v>
      </c>
      <c r="B157" s="94"/>
      <c r="C157" s="368" t="str">
        <f aca="false">Eliminatoires!B157</f>
        <v>Beck Sascha</v>
      </c>
      <c r="D157" s="369" t="str">
        <f aca="false">Eliminatoires!C157</f>
        <v>CH</v>
      </c>
      <c r="E157" s="369" t="str">
        <f aca="false">Eliminatoires!D157</f>
        <v>BE</v>
      </c>
      <c r="F157" s="369" t="n">
        <f aca="false">Eliminatoires!E157</f>
        <v>0</v>
      </c>
      <c r="G157" s="370" t="n">
        <f aca="false">F157*J157</f>
        <v>0</v>
      </c>
      <c r="H157" s="371" t="n">
        <f aca="false">Eliminatoires!P157</f>
        <v>1404</v>
      </c>
      <c r="I157" s="372" t="n">
        <f aca="false">SUM(G157:H157)</f>
        <v>1404</v>
      </c>
      <c r="J157" s="369" t="n">
        <f aca="false">Eliminatoires!Q157</f>
        <v>8</v>
      </c>
      <c r="K157" s="373" t="n">
        <f aca="false">H157/J157</f>
        <v>175.5</v>
      </c>
      <c r="L157" s="211" t="n">
        <f aca="false">'4ème Tour'!I16</f>
        <v>1</v>
      </c>
    </row>
    <row r="158" customFormat="false" ht="21.75" hidden="false" customHeight="true" outlineLevel="0" collapsed="false">
      <c r="A158" s="354" t="n">
        <v>147</v>
      </c>
      <c r="B158" s="94"/>
      <c r="C158" s="368" t="str">
        <f aca="false">Eliminatoires!B158</f>
        <v>Pfister Yves</v>
      </c>
      <c r="D158" s="369" t="str">
        <f aca="false">Eliminatoires!C158</f>
        <v>CH</v>
      </c>
      <c r="E158" s="369" t="str">
        <f aca="false">Eliminatoires!D158</f>
        <v>GE</v>
      </c>
      <c r="F158" s="369" t="n">
        <f aca="false">Eliminatoires!E158</f>
        <v>0</v>
      </c>
      <c r="G158" s="370" t="n">
        <f aca="false">F158*J158</f>
        <v>0</v>
      </c>
      <c r="H158" s="371" t="n">
        <f aca="false">Eliminatoires!P158</f>
        <v>1399</v>
      </c>
      <c r="I158" s="372" t="n">
        <f aca="false">SUM(G158:H158)</f>
        <v>1399</v>
      </c>
      <c r="J158" s="369" t="n">
        <f aca="false">Eliminatoires!Q158</f>
        <v>8</v>
      </c>
      <c r="K158" s="373" t="n">
        <f aca="false">H158/J158</f>
        <v>174.875</v>
      </c>
      <c r="L158" s="211" t="n">
        <f aca="false">'3ème Tour'!I26</f>
        <v>1</v>
      </c>
    </row>
    <row r="159" customFormat="false" ht="21.75" hidden="false" customHeight="true" outlineLevel="0" collapsed="false">
      <c r="A159" s="354" t="n">
        <v>148</v>
      </c>
      <c r="B159" s="94"/>
      <c r="C159" s="368" t="str">
        <f aca="false">Eliminatoires!B159</f>
        <v>Fratini Mario</v>
      </c>
      <c r="D159" s="369" t="str">
        <f aca="false">Eliminatoires!C159</f>
        <v>CH</v>
      </c>
      <c r="E159" s="369" t="str">
        <f aca="false">Eliminatoires!D159</f>
        <v>GE</v>
      </c>
      <c r="F159" s="369" t="n">
        <f aca="false">Eliminatoires!E159</f>
        <v>0</v>
      </c>
      <c r="G159" s="370" t="n">
        <f aca="false">F159*J159</f>
        <v>0</v>
      </c>
      <c r="H159" s="371" t="n">
        <f aca="false">Eliminatoires!P159</f>
        <v>1396</v>
      </c>
      <c r="I159" s="372" t="n">
        <f aca="false">SUM(G159:H159)</f>
        <v>1396</v>
      </c>
      <c r="J159" s="369" t="n">
        <f aca="false">Eliminatoires!Q159</f>
        <v>8</v>
      </c>
      <c r="K159" s="373" t="n">
        <f aca="false">H159/J159</f>
        <v>174.5</v>
      </c>
      <c r="L159" s="211" t="n">
        <f aca="false">'6ème Tour'!L30</f>
        <v>2</v>
      </c>
    </row>
    <row r="160" customFormat="false" ht="21.75" hidden="false" customHeight="true" outlineLevel="0" collapsed="false">
      <c r="A160" s="354" t="n">
        <v>149</v>
      </c>
      <c r="B160" s="94"/>
      <c r="C160" s="368" t="str">
        <f aca="false">Eliminatoires!B160</f>
        <v>Grohlier Jean-Louis</v>
      </c>
      <c r="D160" s="369" t="str">
        <f aca="false">Eliminatoires!C160</f>
        <v>CH</v>
      </c>
      <c r="E160" s="369" t="str">
        <f aca="false">Eliminatoires!D160</f>
        <v>VD</v>
      </c>
      <c r="F160" s="369" t="n">
        <f aca="false">Eliminatoires!E160</f>
        <v>0</v>
      </c>
      <c r="G160" s="370" t="n">
        <f aca="false">F160*J160</f>
        <v>0</v>
      </c>
      <c r="H160" s="371" t="n">
        <f aca="false">Eliminatoires!P160</f>
        <v>1395</v>
      </c>
      <c r="I160" s="372" t="n">
        <f aca="false">SUM(G160:H160)</f>
        <v>1395</v>
      </c>
      <c r="J160" s="369" t="n">
        <f aca="false">Eliminatoires!Q160</f>
        <v>8</v>
      </c>
      <c r="K160" s="373" t="n">
        <f aca="false">H160/J160</f>
        <v>174.375</v>
      </c>
      <c r="L160" s="211" t="n">
        <f aca="false">'3ème Tour'!I16</f>
        <v>1</v>
      </c>
    </row>
    <row r="161" customFormat="false" ht="21.75" hidden="false" customHeight="true" outlineLevel="0" collapsed="false">
      <c r="A161" s="354" t="n">
        <v>150</v>
      </c>
      <c r="B161" s="94"/>
      <c r="C161" s="368" t="str">
        <f aca="false">Eliminatoires!B161</f>
        <v>Rouquet Philippe</v>
      </c>
      <c r="D161" s="369" t="str">
        <f aca="false">Eliminatoires!C161</f>
        <v>CH</v>
      </c>
      <c r="E161" s="369" t="str">
        <f aca="false">Eliminatoires!D161</f>
        <v>GE</v>
      </c>
      <c r="F161" s="369" t="n">
        <f aca="false">Eliminatoires!E161</f>
        <v>0</v>
      </c>
      <c r="G161" s="370" t="n">
        <f aca="false">F161*J161</f>
        <v>0</v>
      </c>
      <c r="H161" s="371" t="n">
        <f aca="false">Eliminatoires!P161</f>
        <v>1394</v>
      </c>
      <c r="I161" s="372" t="n">
        <f aca="false">SUM(G161:H161)</f>
        <v>1394</v>
      </c>
      <c r="J161" s="369" t="n">
        <f aca="false">Eliminatoires!Q161</f>
        <v>8</v>
      </c>
      <c r="K161" s="373" t="n">
        <f aca="false">H161/J161</f>
        <v>174.25</v>
      </c>
      <c r="L161" s="211" t="n">
        <f aca="false">'2ème Tour'!I11</f>
        <v>1</v>
      </c>
    </row>
    <row r="162" customFormat="false" ht="21.75" hidden="false" customHeight="true" outlineLevel="0" collapsed="false">
      <c r="A162" s="354" t="n">
        <v>151</v>
      </c>
      <c r="B162" s="94"/>
      <c r="C162" s="368" t="str">
        <f aca="false">Eliminatoires!B162</f>
        <v>Bulliard Michel</v>
      </c>
      <c r="D162" s="369" t="str">
        <f aca="false">Eliminatoires!C162</f>
        <v>CH</v>
      </c>
      <c r="E162" s="369" t="str">
        <f aca="false">Eliminatoires!D162</f>
        <v>GE</v>
      </c>
      <c r="F162" s="369" t="n">
        <f aca="false">Eliminatoires!E162</f>
        <v>0</v>
      </c>
      <c r="G162" s="370" t="n">
        <f aca="false">F162*J162</f>
        <v>0</v>
      </c>
      <c r="H162" s="371" t="n">
        <f aca="false">Eliminatoires!P162</f>
        <v>1391</v>
      </c>
      <c r="I162" s="372" t="n">
        <f aca="false">SUM(G162:H162)</f>
        <v>1391</v>
      </c>
      <c r="J162" s="369" t="n">
        <f aca="false">Eliminatoires!Q162</f>
        <v>8</v>
      </c>
      <c r="K162" s="373" t="n">
        <f aca="false">H162/J162</f>
        <v>173.875</v>
      </c>
      <c r="L162" s="211" t="n">
        <f aca="false">'3ème Tour'!I28</f>
        <v>1</v>
      </c>
    </row>
    <row r="163" customFormat="false" ht="17.25" hidden="false" customHeight="false" outlineLevel="0" collapsed="false">
      <c r="A163" s="354" t="n">
        <v>152</v>
      </c>
      <c r="C163" s="368" t="str">
        <f aca="false">Eliminatoires!B163</f>
        <v>Maitres Nadège</v>
      </c>
      <c r="D163" s="369" t="str">
        <f aca="false">Eliminatoires!C163</f>
        <v>F</v>
      </c>
      <c r="E163" s="369" t="n">
        <f aca="false">Eliminatoires!D163</f>
        <v>0</v>
      </c>
      <c r="F163" s="369" t="n">
        <f aca="false">Eliminatoires!E163</f>
        <v>7</v>
      </c>
      <c r="G163" s="370" t="n">
        <f aca="false">F163*J163</f>
        <v>56</v>
      </c>
      <c r="H163" s="371" t="n">
        <f aca="false">Eliminatoires!P163</f>
        <v>1327</v>
      </c>
      <c r="I163" s="372" t="n">
        <f aca="false">SUM(G163:H163)</f>
        <v>1383</v>
      </c>
      <c r="J163" s="369" t="n">
        <f aca="false">Eliminatoires!Q163</f>
        <v>8</v>
      </c>
      <c r="K163" s="373" t="n">
        <f aca="false">H163/J163</f>
        <v>165.875</v>
      </c>
      <c r="L163" s="211" t="n">
        <f aca="false">'6ème Tour'!L29</f>
        <v>2</v>
      </c>
    </row>
    <row r="164" customFormat="false" ht="17.25" hidden="false" customHeight="false" outlineLevel="0" collapsed="false">
      <c r="A164" s="354" t="n">
        <v>153</v>
      </c>
      <c r="C164" s="368" t="str">
        <f aca="false">Eliminatoires!B164</f>
        <v>Virgeleux Elisa</v>
      </c>
      <c r="D164" s="369" t="str">
        <f aca="false">Eliminatoires!C164</f>
        <v>F</v>
      </c>
      <c r="E164" s="369" t="n">
        <f aca="false">Eliminatoires!D164</f>
        <v>0</v>
      </c>
      <c r="F164" s="369" t="n">
        <f aca="false">Eliminatoires!E164</f>
        <v>7</v>
      </c>
      <c r="G164" s="370" t="n">
        <f aca="false">F164*J164</f>
        <v>56</v>
      </c>
      <c r="H164" s="371" t="n">
        <f aca="false">Eliminatoires!P164</f>
        <v>1326</v>
      </c>
      <c r="I164" s="372" t="n">
        <f aca="false">SUM(G164:H164)</f>
        <v>1382</v>
      </c>
      <c r="J164" s="369" t="n">
        <f aca="false">Eliminatoires!Q164</f>
        <v>8</v>
      </c>
      <c r="K164" s="373" t="n">
        <f aca="false">H164/J164</f>
        <v>165.75</v>
      </c>
      <c r="L164" s="211" t="n">
        <f aca="false">'2ème Tour'!I13</f>
        <v>1</v>
      </c>
    </row>
    <row r="165" customFormat="false" ht="17.25" hidden="false" customHeight="false" outlineLevel="0" collapsed="false">
      <c r="A165" s="354" t="n">
        <v>154</v>
      </c>
      <c r="C165" s="368" t="str">
        <f aca="false">Eliminatoires!B165</f>
        <v>Delaboy Virgil</v>
      </c>
      <c r="D165" s="369" t="str">
        <f aca="false">Eliminatoires!C165</f>
        <v>CH </v>
      </c>
      <c r="E165" s="369" t="str">
        <f aca="false">Eliminatoires!D165</f>
        <v>VD</v>
      </c>
      <c r="F165" s="369" t="n">
        <f aca="false">Eliminatoires!E165</f>
        <v>0</v>
      </c>
      <c r="G165" s="370" t="n">
        <f aca="false">F165*J165</f>
        <v>0</v>
      </c>
      <c r="H165" s="371" t="n">
        <f aca="false">Eliminatoires!P165</f>
        <v>1379</v>
      </c>
      <c r="I165" s="372" t="n">
        <f aca="false">SUM(G165:H165)</f>
        <v>1379</v>
      </c>
      <c r="J165" s="369" t="n">
        <f aca="false">Eliminatoires!Q165</f>
        <v>8</v>
      </c>
      <c r="K165" s="373" t="n">
        <f aca="false">H165/J165</f>
        <v>172.375</v>
      </c>
      <c r="L165" s="211" t="n">
        <f aca="false">'5ème Tour'!I39</f>
        <v>1</v>
      </c>
    </row>
    <row r="166" customFormat="false" ht="17.25" hidden="false" customHeight="false" outlineLevel="0" collapsed="false">
      <c r="A166" s="354" t="n">
        <v>155</v>
      </c>
      <c r="C166" s="368" t="str">
        <f aca="false">Eliminatoires!B166</f>
        <v>Jeanmougin Philippe</v>
      </c>
      <c r="D166" s="369" t="str">
        <f aca="false">Eliminatoires!C166</f>
        <v>CH</v>
      </c>
      <c r="E166" s="369" t="str">
        <f aca="false">Eliminatoires!D166</f>
        <v>GE</v>
      </c>
      <c r="F166" s="369" t="n">
        <f aca="false">Eliminatoires!E166</f>
        <v>0</v>
      </c>
      <c r="G166" s="370" t="n">
        <f aca="false">F166*J166</f>
        <v>0</v>
      </c>
      <c r="H166" s="371" t="n">
        <f aca="false">Eliminatoires!P166</f>
        <v>1375</v>
      </c>
      <c r="I166" s="372" t="n">
        <f aca="false">SUM(G166:H166)</f>
        <v>1375</v>
      </c>
      <c r="J166" s="369" t="n">
        <f aca="false">Eliminatoires!Q166</f>
        <v>8</v>
      </c>
      <c r="K166" s="373" t="n">
        <f aca="false">H166/J166</f>
        <v>171.875</v>
      </c>
      <c r="L166" s="211" t="n">
        <f aca="false">'2ème Tour'!I39</f>
        <v>1</v>
      </c>
    </row>
    <row r="167" customFormat="false" ht="17.25" hidden="false" customHeight="false" outlineLevel="0" collapsed="false">
      <c r="A167" s="354" t="n">
        <v>156</v>
      </c>
      <c r="C167" s="368" t="str">
        <f aca="false">Eliminatoires!B167</f>
        <v>Murat Christian</v>
      </c>
      <c r="D167" s="369" t="str">
        <f aca="false">Eliminatoires!C167</f>
        <v>F</v>
      </c>
      <c r="E167" s="369" t="n">
        <f aca="false">Eliminatoires!D167</f>
        <v>0</v>
      </c>
      <c r="F167" s="369" t="n">
        <f aca="false">Eliminatoires!E167</f>
        <v>0</v>
      </c>
      <c r="G167" s="370" t="n">
        <f aca="false">F167*J167</f>
        <v>0</v>
      </c>
      <c r="H167" s="371" t="n">
        <f aca="false">Eliminatoires!P167</f>
        <v>1371</v>
      </c>
      <c r="I167" s="372" t="n">
        <f aca="false">SUM(G167:H167)</f>
        <v>1371</v>
      </c>
      <c r="J167" s="369" t="n">
        <f aca="false">Eliminatoires!Q167</f>
        <v>8</v>
      </c>
      <c r="K167" s="373" t="n">
        <f aca="false">H167/J167</f>
        <v>171.375</v>
      </c>
      <c r="L167" s="211" t="n">
        <f aca="false">'3ème Tour'!I15</f>
        <v>1</v>
      </c>
    </row>
    <row r="168" customFormat="false" ht="17.25" hidden="false" customHeight="false" outlineLevel="0" collapsed="false">
      <c r="A168" s="354" t="n">
        <v>157</v>
      </c>
      <c r="C168" s="368" t="str">
        <f aca="false">Eliminatoires!B168</f>
        <v>Tondella Albert</v>
      </c>
      <c r="D168" s="369" t="str">
        <f aca="false">Eliminatoires!C168</f>
        <v>F</v>
      </c>
      <c r="E168" s="369" t="n">
        <f aca="false">Eliminatoires!D168</f>
        <v>0</v>
      </c>
      <c r="F168" s="369" t="n">
        <f aca="false">Eliminatoires!E168</f>
        <v>0</v>
      </c>
      <c r="G168" s="370" t="n">
        <f aca="false">F168*J168</f>
        <v>0</v>
      </c>
      <c r="H168" s="371" t="n">
        <f aca="false">Eliminatoires!P168</f>
        <v>1367</v>
      </c>
      <c r="I168" s="372" t="n">
        <f aca="false">SUM(G168:H168)</f>
        <v>1367</v>
      </c>
      <c r="J168" s="369" t="n">
        <f aca="false">Eliminatoires!Q168</f>
        <v>8</v>
      </c>
      <c r="K168" s="373" t="n">
        <f aca="false">H168/J168</f>
        <v>170.875</v>
      </c>
      <c r="L168" s="211" t="n">
        <f aca="false">'2ème Tour'!I15</f>
        <v>1</v>
      </c>
    </row>
    <row r="169" customFormat="false" ht="17.25" hidden="false" customHeight="false" outlineLevel="0" collapsed="false">
      <c r="A169" s="354" t="n">
        <v>158</v>
      </c>
      <c r="C169" s="368" t="str">
        <f aca="false">Eliminatoires!B169</f>
        <v>Roider Johann</v>
      </c>
      <c r="D169" s="369" t="str">
        <f aca="false">Eliminatoires!C169</f>
        <v>CH</v>
      </c>
      <c r="E169" s="369" t="str">
        <f aca="false">Eliminatoires!D169</f>
        <v>GE</v>
      </c>
      <c r="F169" s="369" t="n">
        <f aca="false">Eliminatoires!E169</f>
        <v>0</v>
      </c>
      <c r="G169" s="370" t="n">
        <f aca="false">F169*J169</f>
        <v>0</v>
      </c>
      <c r="H169" s="371" t="n">
        <f aca="false">Eliminatoires!P169</f>
        <v>1361</v>
      </c>
      <c r="I169" s="372" t="n">
        <f aca="false">SUM(G169:H169)</f>
        <v>1361</v>
      </c>
      <c r="J169" s="369" t="n">
        <f aca="false">Eliminatoires!Q169</f>
        <v>8</v>
      </c>
      <c r="K169" s="373" t="n">
        <f aca="false">H169/J169</f>
        <v>170.125</v>
      </c>
      <c r="L169" s="211" t="n">
        <f aca="false">'3ème Tour'!I25</f>
        <v>1</v>
      </c>
    </row>
    <row r="170" customFormat="false" ht="17.25" hidden="false" customHeight="false" outlineLevel="0" collapsed="false">
      <c r="A170" s="354" t="n">
        <v>159</v>
      </c>
      <c r="C170" s="368" t="str">
        <f aca="false">Eliminatoires!B170</f>
        <v>Levy Marcel</v>
      </c>
      <c r="D170" s="369" t="str">
        <f aca="false">Eliminatoires!C170</f>
        <v>CH</v>
      </c>
      <c r="E170" s="369" t="str">
        <f aca="false">Eliminatoires!D170</f>
        <v>GE</v>
      </c>
      <c r="F170" s="369" t="n">
        <f aca="false">Eliminatoires!E170</f>
        <v>0</v>
      </c>
      <c r="G170" s="370" t="n">
        <f aca="false">F170*J170</f>
        <v>0</v>
      </c>
      <c r="H170" s="371" t="n">
        <f aca="false">Eliminatoires!P170</f>
        <v>1360</v>
      </c>
      <c r="I170" s="372" t="n">
        <f aca="false">SUM(G170:H170)</f>
        <v>1360</v>
      </c>
      <c r="J170" s="369" t="n">
        <f aca="false">Eliminatoires!Q170</f>
        <v>8</v>
      </c>
      <c r="K170" s="373" t="n">
        <f aca="false">H170/J170</f>
        <v>170</v>
      </c>
      <c r="L170" s="211" t="n">
        <f aca="false">'3ème Tour'!I18</f>
        <v>1</v>
      </c>
    </row>
    <row r="171" customFormat="false" ht="17.25" hidden="false" customHeight="false" outlineLevel="0" collapsed="false">
      <c r="A171" s="354" t="n">
        <v>160</v>
      </c>
      <c r="C171" s="368" t="str">
        <f aca="false">Eliminatoires!B171</f>
        <v>Defelicis Berardo</v>
      </c>
      <c r="D171" s="369" t="str">
        <f aca="false">Eliminatoires!C171</f>
        <v>CH</v>
      </c>
      <c r="E171" s="369" t="str">
        <f aca="false">Eliminatoires!D171</f>
        <v>VD</v>
      </c>
      <c r="F171" s="369" t="n">
        <f aca="false">Eliminatoires!E171</f>
        <v>0</v>
      </c>
      <c r="G171" s="370" t="n">
        <f aca="false">F171*J171</f>
        <v>0</v>
      </c>
      <c r="H171" s="371" t="n">
        <f aca="false">Eliminatoires!P171</f>
        <v>1359</v>
      </c>
      <c r="I171" s="372" t="n">
        <f aca="false">SUM(G171:H171)</f>
        <v>1359</v>
      </c>
      <c r="J171" s="369" t="n">
        <f aca="false">Eliminatoires!Q171</f>
        <v>8</v>
      </c>
      <c r="K171" s="373" t="n">
        <f aca="false">H171/J171</f>
        <v>169.875</v>
      </c>
      <c r="L171" s="211" t="n">
        <f aca="false">'3ème Tour'!I36</f>
        <v>1</v>
      </c>
    </row>
    <row r="172" customFormat="false" ht="17.25" hidden="false" customHeight="false" outlineLevel="0" collapsed="false">
      <c r="A172" s="354" t="n">
        <v>161</v>
      </c>
      <c r="C172" s="368" t="str">
        <f aca="false">Eliminatoires!B172</f>
        <v>Schmutz Beat</v>
      </c>
      <c r="D172" s="369" t="str">
        <f aca="false">Eliminatoires!C172</f>
        <v>CH</v>
      </c>
      <c r="E172" s="369" t="str">
        <f aca="false">Eliminatoires!D172</f>
        <v>GE</v>
      </c>
      <c r="F172" s="369" t="n">
        <f aca="false">Eliminatoires!E172</f>
        <v>0</v>
      </c>
      <c r="G172" s="370" t="n">
        <f aca="false">F172*J172</f>
        <v>0</v>
      </c>
      <c r="H172" s="371" t="n">
        <f aca="false">Eliminatoires!P172</f>
        <v>1356</v>
      </c>
      <c r="I172" s="372" t="n">
        <f aca="false">SUM(G172:H172)</f>
        <v>1356</v>
      </c>
      <c r="J172" s="369" t="n">
        <f aca="false">Eliminatoires!Q172</f>
        <v>8</v>
      </c>
      <c r="K172" s="373" t="n">
        <f aca="false">H172/J172</f>
        <v>169.5</v>
      </c>
      <c r="L172" s="211" t="n">
        <f aca="false">'5ème Tour'!I41</f>
        <v>1</v>
      </c>
    </row>
    <row r="173" customFormat="false" ht="17.25" hidden="false" customHeight="false" outlineLevel="0" collapsed="false">
      <c r="A173" s="354" t="n">
        <v>162</v>
      </c>
      <c r="C173" s="368" t="str">
        <f aca="false">Eliminatoires!B173</f>
        <v>Brulet Fred</v>
      </c>
      <c r="D173" s="369" t="str">
        <f aca="false">Eliminatoires!C173</f>
        <v>F</v>
      </c>
      <c r="E173" s="369" t="n">
        <f aca="false">Eliminatoires!D173</f>
        <v>0</v>
      </c>
      <c r="F173" s="369" t="n">
        <f aca="false">Eliminatoires!E173</f>
        <v>0</v>
      </c>
      <c r="G173" s="370" t="n">
        <f aca="false">F173*J173</f>
        <v>0</v>
      </c>
      <c r="H173" s="371" t="n">
        <f aca="false">Eliminatoires!P173</f>
        <v>1353</v>
      </c>
      <c r="I173" s="372" t="n">
        <f aca="false">SUM(G173:H173)</f>
        <v>1353</v>
      </c>
      <c r="J173" s="369" t="n">
        <f aca="false">Eliminatoires!Q173</f>
        <v>8</v>
      </c>
      <c r="K173" s="373" t="n">
        <f aca="false">H173/J173</f>
        <v>169.125</v>
      </c>
      <c r="L173" s="211" t="n">
        <f aca="false">'2ème Tour'!I22</f>
        <v>1</v>
      </c>
    </row>
    <row r="174" customFormat="false" ht="17.25" hidden="false" customHeight="false" outlineLevel="0" collapsed="false">
      <c r="A174" s="354" t="n">
        <v>163</v>
      </c>
      <c r="C174" s="368" t="str">
        <f aca="false">Eliminatoires!B174</f>
        <v>D'Apice Enzo</v>
      </c>
      <c r="D174" s="369" t="str">
        <f aca="false">Eliminatoires!C174</f>
        <v>CH</v>
      </c>
      <c r="E174" s="369" t="str">
        <f aca="false">Eliminatoires!D174</f>
        <v>GE</v>
      </c>
      <c r="F174" s="369" t="n">
        <f aca="false">Eliminatoires!E174</f>
        <v>0</v>
      </c>
      <c r="G174" s="370" t="n">
        <f aca="false">F174*J174</f>
        <v>0</v>
      </c>
      <c r="H174" s="371" t="n">
        <f aca="false">Eliminatoires!P174</f>
        <v>1352</v>
      </c>
      <c r="I174" s="372" t="n">
        <f aca="false">SUM(G174:H174)</f>
        <v>1352</v>
      </c>
      <c r="J174" s="369" t="n">
        <f aca="false">Eliminatoires!Q174</f>
        <v>8</v>
      </c>
      <c r="K174" s="373" t="n">
        <f aca="false">H174/J174</f>
        <v>169</v>
      </c>
      <c r="L174" s="211" t="n">
        <f aca="false">'4ème Tour'!I19</f>
        <v>1</v>
      </c>
    </row>
    <row r="175" customFormat="false" ht="17.25" hidden="false" customHeight="false" outlineLevel="0" collapsed="false">
      <c r="A175" s="354" t="n">
        <v>164</v>
      </c>
      <c r="C175" s="368" t="str">
        <f aca="false">Eliminatoires!B175</f>
        <v>Wollframm Heiko</v>
      </c>
      <c r="D175" s="369" t="str">
        <f aca="false">Eliminatoires!C175</f>
        <v>D</v>
      </c>
      <c r="E175" s="369" t="n">
        <f aca="false">Eliminatoires!D175</f>
        <v>0</v>
      </c>
      <c r="F175" s="369" t="n">
        <f aca="false">Eliminatoires!E175</f>
        <v>0</v>
      </c>
      <c r="G175" s="370" t="n">
        <f aca="false">F175*J175</f>
        <v>0</v>
      </c>
      <c r="H175" s="371" t="n">
        <f aca="false">Eliminatoires!P175</f>
        <v>1344</v>
      </c>
      <c r="I175" s="372" t="n">
        <f aca="false">SUM(G175:H175)</f>
        <v>1344</v>
      </c>
      <c r="J175" s="369" t="n">
        <f aca="false">Eliminatoires!Q175</f>
        <v>8</v>
      </c>
      <c r="K175" s="373" t="n">
        <f aca="false">H175/J175</f>
        <v>168</v>
      </c>
      <c r="L175" s="211" t="n">
        <f aca="false">'3ème Tour'!I20</f>
        <v>1</v>
      </c>
    </row>
    <row r="176" customFormat="false" ht="17.25" hidden="false" customHeight="false" outlineLevel="0" collapsed="false">
      <c r="A176" s="354" t="n">
        <v>165</v>
      </c>
      <c r="C176" s="368" t="str">
        <f aca="false">Eliminatoires!B176</f>
        <v>Krieg Martial</v>
      </c>
      <c r="D176" s="369" t="str">
        <f aca="false">Eliminatoires!C176</f>
        <v>CH</v>
      </c>
      <c r="E176" s="369" t="str">
        <f aca="false">Eliminatoires!D176</f>
        <v>VD</v>
      </c>
      <c r="F176" s="369" t="n">
        <f aca="false">Eliminatoires!E176</f>
        <v>0</v>
      </c>
      <c r="G176" s="370" t="n">
        <f aca="false">F176*J176</f>
        <v>0</v>
      </c>
      <c r="H176" s="371" t="n">
        <f aca="false">Eliminatoires!P176</f>
        <v>1342</v>
      </c>
      <c r="I176" s="372" t="n">
        <f aca="false">SUM(G176:H176)</f>
        <v>1342</v>
      </c>
      <c r="J176" s="369" t="n">
        <f aca="false">Eliminatoires!Q176</f>
        <v>8</v>
      </c>
      <c r="K176" s="373" t="n">
        <f aca="false">H176/J176</f>
        <v>167.75</v>
      </c>
      <c r="L176" s="211" t="n">
        <f aca="false">'3ème Tour'!I38</f>
        <v>1</v>
      </c>
    </row>
    <row r="177" customFormat="false" ht="17.25" hidden="false" customHeight="false" outlineLevel="0" collapsed="false">
      <c r="A177" s="354" t="n">
        <v>166</v>
      </c>
      <c r="C177" s="368" t="str">
        <f aca="false">Eliminatoires!B177</f>
        <v>Jeanmougin Philippe</v>
      </c>
      <c r="D177" s="369" t="str">
        <f aca="false">Eliminatoires!C177</f>
        <v>CH</v>
      </c>
      <c r="E177" s="369" t="str">
        <f aca="false">Eliminatoires!D177</f>
        <v>GE</v>
      </c>
      <c r="F177" s="369" t="n">
        <f aca="false">Eliminatoires!E177</f>
        <v>0</v>
      </c>
      <c r="G177" s="370" t="n">
        <f aca="false">F177*J177</f>
        <v>0</v>
      </c>
      <c r="H177" s="371" t="n">
        <f aca="false">Eliminatoires!P177</f>
        <v>1319</v>
      </c>
      <c r="I177" s="372" t="n">
        <f aca="false">SUM(G177:H177)</f>
        <v>1319</v>
      </c>
      <c r="J177" s="369" t="n">
        <f aca="false">Eliminatoires!Q177</f>
        <v>8</v>
      </c>
      <c r="K177" s="373" t="n">
        <f aca="false">H177/J177</f>
        <v>164.875</v>
      </c>
      <c r="L177" s="211" t="n">
        <f aca="false">'6ème Tour'!L10</f>
        <v>2</v>
      </c>
    </row>
    <row r="178" customFormat="false" ht="17.25" hidden="false" customHeight="false" outlineLevel="0" collapsed="false">
      <c r="A178" s="354" t="n">
        <v>167</v>
      </c>
      <c r="C178" s="368" t="str">
        <f aca="false">Eliminatoires!B178</f>
        <v>Caldi Jean-Marc</v>
      </c>
      <c r="D178" s="369" t="str">
        <f aca="false">Eliminatoires!C178</f>
        <v>CH</v>
      </c>
      <c r="E178" s="369" t="str">
        <f aca="false">Eliminatoires!D178</f>
        <v>GE</v>
      </c>
      <c r="F178" s="369" t="n">
        <f aca="false">Eliminatoires!E178</f>
        <v>0</v>
      </c>
      <c r="G178" s="370" t="n">
        <f aca="false">F178*J178</f>
        <v>0</v>
      </c>
      <c r="H178" s="371" t="n">
        <f aca="false">Eliminatoires!P178</f>
        <v>1298</v>
      </c>
      <c r="I178" s="372" t="n">
        <f aca="false">SUM(G178:H178)</f>
        <v>1298</v>
      </c>
      <c r="J178" s="369" t="n">
        <f aca="false">Eliminatoires!Q178</f>
        <v>8</v>
      </c>
      <c r="K178" s="373" t="n">
        <f aca="false">H178/J178</f>
        <v>162.25</v>
      </c>
      <c r="L178" s="211" t="n">
        <f aca="false">'6ème Tour'!L34</f>
        <v>2</v>
      </c>
    </row>
    <row r="179" customFormat="false" ht="17.25" hidden="false" customHeight="false" outlineLevel="0" collapsed="false">
      <c r="A179" s="354" t="n">
        <v>168</v>
      </c>
      <c r="C179" s="368" t="str">
        <f aca="false">Eliminatoires!B179</f>
        <v>Félizar Joey</v>
      </c>
      <c r="D179" s="369" t="str">
        <f aca="false">Eliminatoires!C179</f>
        <v>CH</v>
      </c>
      <c r="E179" s="369" t="str">
        <f aca="false">Eliminatoires!D179</f>
        <v>BE</v>
      </c>
      <c r="F179" s="369" t="n">
        <f aca="false">Eliminatoires!E179</f>
        <v>0</v>
      </c>
      <c r="G179" s="370" t="n">
        <f aca="false">F179*J179</f>
        <v>0</v>
      </c>
      <c r="H179" s="371" t="n">
        <f aca="false">Eliminatoires!P179</f>
        <v>1287</v>
      </c>
      <c r="I179" s="372" t="n">
        <f aca="false">SUM(G179:H179)</f>
        <v>1287</v>
      </c>
      <c r="J179" s="369" t="n">
        <f aca="false">Eliminatoires!Q179</f>
        <v>8</v>
      </c>
      <c r="K179" s="373" t="n">
        <f aca="false">H179/J179</f>
        <v>160.875</v>
      </c>
      <c r="L179" s="211" t="n">
        <f aca="false">'2ème Tour'!I14</f>
        <v>1</v>
      </c>
    </row>
    <row r="180" customFormat="false" ht="17.25" hidden="false" customHeight="false" outlineLevel="0" collapsed="false">
      <c r="A180" s="354" t="n">
        <v>169</v>
      </c>
      <c r="C180" s="368" t="str">
        <f aca="false">Eliminatoires!B180</f>
        <v>Gozzo Daniel</v>
      </c>
      <c r="D180" s="369" t="str">
        <f aca="false">Eliminatoires!C180</f>
        <v>CH</v>
      </c>
      <c r="E180" s="369" t="str">
        <f aca="false">Eliminatoires!D180</f>
        <v>GE</v>
      </c>
      <c r="F180" s="369" t="n">
        <f aca="false">Eliminatoires!E180</f>
        <v>0</v>
      </c>
      <c r="G180" s="370" t="n">
        <f aca="false">F180*J180</f>
        <v>0</v>
      </c>
      <c r="H180" s="371" t="n">
        <f aca="false">Eliminatoires!P180</f>
        <v>1279</v>
      </c>
      <c r="I180" s="372" t="n">
        <f aca="false">SUM(G180:H180)</f>
        <v>1279</v>
      </c>
      <c r="J180" s="369" t="n">
        <f aca="false">Eliminatoires!Q180</f>
        <v>8</v>
      </c>
      <c r="K180" s="373" t="n">
        <f aca="false">H180/J180</f>
        <v>159.875</v>
      </c>
      <c r="L180" s="211" t="n">
        <f aca="false">'3ème Tour'!I29</f>
        <v>1</v>
      </c>
    </row>
    <row r="181" customFormat="false" ht="17.25" hidden="false" customHeight="false" outlineLevel="0" collapsed="false">
      <c r="A181" s="354" t="n">
        <v>170</v>
      </c>
      <c r="C181" s="368" t="str">
        <f aca="false">Eliminatoires!B181</f>
        <v>Guerrero Lacayo Anibal</v>
      </c>
      <c r="D181" s="369" t="str">
        <f aca="false">Eliminatoires!C181</f>
        <v>NIC</v>
      </c>
      <c r="E181" s="369" t="n">
        <f aca="false">Eliminatoires!D181</f>
        <v>0</v>
      </c>
      <c r="F181" s="369" t="n">
        <f aca="false">Eliminatoires!E181</f>
        <v>0</v>
      </c>
      <c r="G181" s="370" t="n">
        <f aca="false">F181*J181</f>
        <v>0</v>
      </c>
      <c r="H181" s="371" t="n">
        <f aca="false">Eliminatoires!P181</f>
        <v>1278</v>
      </c>
      <c r="I181" s="372" t="n">
        <f aca="false">SUM(G181:H181)</f>
        <v>1278</v>
      </c>
      <c r="J181" s="369" t="n">
        <f aca="false">Eliminatoires!Q181</f>
        <v>8</v>
      </c>
      <c r="K181" s="373" t="n">
        <f aca="false">H181/J181</f>
        <v>159.75</v>
      </c>
      <c r="L181" s="211" t="n">
        <f aca="false">'3ème Tour'!I11</f>
        <v>1</v>
      </c>
    </row>
    <row r="182" customFormat="false" ht="17.25" hidden="false" customHeight="false" outlineLevel="0" collapsed="false">
      <c r="A182" s="354" t="n">
        <v>171</v>
      </c>
      <c r="C182" s="368" t="str">
        <f aca="false">Eliminatoires!B182</f>
        <v>Frank Nicolas</v>
      </c>
      <c r="D182" s="369" t="str">
        <f aca="false">Eliminatoires!C182</f>
        <v>CH</v>
      </c>
      <c r="E182" s="369" t="str">
        <f aca="false">Eliminatoires!D182</f>
        <v>VDJ</v>
      </c>
      <c r="F182" s="369" t="n">
        <f aca="false">Eliminatoires!E182</f>
        <v>0</v>
      </c>
      <c r="G182" s="370" t="n">
        <f aca="false">F182*J182</f>
        <v>0</v>
      </c>
      <c r="H182" s="371" t="n">
        <f aca="false">Eliminatoires!P182</f>
        <v>1276</v>
      </c>
      <c r="I182" s="372" t="n">
        <f aca="false">SUM(G182:H182)</f>
        <v>1276</v>
      </c>
      <c r="J182" s="369" t="n">
        <f aca="false">Eliminatoires!Q182</f>
        <v>8</v>
      </c>
      <c r="K182" s="373" t="n">
        <f aca="false">H182/J182</f>
        <v>159.5</v>
      </c>
      <c r="L182" s="211" t="n">
        <f aca="false">'2ème Tour'!I42</f>
        <v>1</v>
      </c>
    </row>
    <row r="183" customFormat="false" ht="17.25" hidden="false" customHeight="false" outlineLevel="0" collapsed="false">
      <c r="A183" s="354" t="n">
        <v>172</v>
      </c>
      <c r="C183" s="368" t="str">
        <f aca="false">Eliminatoires!B183</f>
        <v>Ratz Ernest</v>
      </c>
      <c r="D183" s="369" t="str">
        <f aca="false">Eliminatoires!C183</f>
        <v>CH</v>
      </c>
      <c r="E183" s="369" t="str">
        <f aca="false">Eliminatoires!D183</f>
        <v>GE</v>
      </c>
      <c r="F183" s="369" t="n">
        <f aca="false">Eliminatoires!E183</f>
        <v>0</v>
      </c>
      <c r="G183" s="370" t="n">
        <f aca="false">F183*J183</f>
        <v>0</v>
      </c>
      <c r="H183" s="371" t="n">
        <f aca="false">Eliminatoires!P183</f>
        <v>1268</v>
      </c>
      <c r="I183" s="372" t="n">
        <f aca="false">SUM(G183:H183)</f>
        <v>1268</v>
      </c>
      <c r="J183" s="369" t="n">
        <f aca="false">Eliminatoires!Q183</f>
        <v>8</v>
      </c>
      <c r="K183" s="373" t="n">
        <f aca="false">H183/J183</f>
        <v>158.5</v>
      </c>
      <c r="L183" s="211" t="n">
        <f aca="false">'3ème Tour'!I24</f>
        <v>1</v>
      </c>
    </row>
    <row r="184" customFormat="false" ht="17.25" hidden="false" customHeight="false" outlineLevel="0" collapsed="false">
      <c r="A184" s="354" t="n">
        <v>173</v>
      </c>
      <c r="C184" s="368" t="str">
        <f aca="false">Eliminatoires!B184</f>
        <v>Coppex Regis</v>
      </c>
      <c r="D184" s="369" t="str">
        <f aca="false">Eliminatoires!C184</f>
        <v>CH</v>
      </c>
      <c r="E184" s="369" t="str">
        <f aca="false">Eliminatoires!D184</f>
        <v>GE</v>
      </c>
      <c r="F184" s="369" t="n">
        <f aca="false">Eliminatoires!E184</f>
        <v>0</v>
      </c>
      <c r="G184" s="370" t="n">
        <f aca="false">F184*J184</f>
        <v>0</v>
      </c>
      <c r="H184" s="371" t="n">
        <f aca="false">Eliminatoires!P184</f>
        <v>1253</v>
      </c>
      <c r="I184" s="372" t="n">
        <f aca="false">SUM(G184:H184)</f>
        <v>1253</v>
      </c>
      <c r="J184" s="369" t="n">
        <f aca="false">Eliminatoires!Q184</f>
        <v>8</v>
      </c>
      <c r="K184" s="373" t="n">
        <f aca="false">H184/J184</f>
        <v>156.625</v>
      </c>
      <c r="L184" s="211" t="n">
        <f aca="false">'2ème Tour'!I23</f>
        <v>1</v>
      </c>
    </row>
    <row r="185" customFormat="false" ht="17.25" hidden="false" customHeight="false" outlineLevel="0" collapsed="false">
      <c r="A185" s="354" t="n">
        <v>174</v>
      </c>
      <c r="C185" s="368" t="str">
        <f aca="false">Eliminatoires!B185</f>
        <v>Cavalli Sylvain</v>
      </c>
      <c r="D185" s="369" t="str">
        <f aca="false">Eliminatoires!C185</f>
        <v>F</v>
      </c>
      <c r="E185" s="369" t="n">
        <f aca="false">Eliminatoires!D185</f>
        <v>0</v>
      </c>
      <c r="F185" s="369" t="n">
        <f aca="false">Eliminatoires!E185</f>
        <v>0</v>
      </c>
      <c r="G185" s="370" t="n">
        <f aca="false">F185*J185</f>
        <v>0</v>
      </c>
      <c r="H185" s="371" t="n">
        <f aca="false">Eliminatoires!P185</f>
        <v>1246</v>
      </c>
      <c r="I185" s="372" t="n">
        <f aca="false">SUM(G185:H185)</f>
        <v>1246</v>
      </c>
      <c r="J185" s="369" t="n">
        <f aca="false">Eliminatoires!Q185</f>
        <v>8</v>
      </c>
      <c r="K185" s="373" t="n">
        <f aca="false">H185/J185</f>
        <v>155.75</v>
      </c>
      <c r="L185" s="211" t="n">
        <f aca="false">'2ème Tour'!I21</f>
        <v>1</v>
      </c>
    </row>
    <row r="186" customFormat="false" ht="17.25" hidden="false" customHeight="false" outlineLevel="0" collapsed="false">
      <c r="A186" s="354" t="n">
        <v>175</v>
      </c>
      <c r="C186" s="368" t="str">
        <f aca="false">Eliminatoires!B186</f>
        <v>Guerrero Lacaoy Anibal</v>
      </c>
      <c r="D186" s="369" t="str">
        <f aca="false">Eliminatoires!C186</f>
        <v>NIC</v>
      </c>
      <c r="E186" s="369" t="n">
        <f aca="false">Eliminatoires!D186</f>
        <v>0</v>
      </c>
      <c r="F186" s="369" t="n">
        <f aca="false">Eliminatoires!E186</f>
        <v>0</v>
      </c>
      <c r="G186" s="370" t="n">
        <f aca="false">F186*J186</f>
        <v>0</v>
      </c>
      <c r="H186" s="371" t="n">
        <f aca="false">Eliminatoires!P186</f>
        <v>1240</v>
      </c>
      <c r="I186" s="372" t="n">
        <f aca="false">SUM(G186:H186)</f>
        <v>1240</v>
      </c>
      <c r="J186" s="369" t="n">
        <f aca="false">Eliminatoires!Q186</f>
        <v>8</v>
      </c>
      <c r="K186" s="373" t="n">
        <f aca="false">H186/J186</f>
        <v>155</v>
      </c>
      <c r="L186" s="211" t="n">
        <f aca="false">'4ème Tour'!I35</f>
        <v>1</v>
      </c>
    </row>
    <row r="187" customFormat="false" ht="17.25" hidden="false" customHeight="false" outlineLevel="0" collapsed="false">
      <c r="A187" s="354" t="n">
        <v>176</v>
      </c>
      <c r="C187" s="368" t="str">
        <f aca="false">Eliminatoires!B187</f>
        <v>Landry Sylvain</v>
      </c>
      <c r="D187" s="369" t="str">
        <f aca="false">Eliminatoires!C187</f>
        <v>CH</v>
      </c>
      <c r="E187" s="369" t="str">
        <f aca="false">Eliminatoires!D187</f>
        <v>GE</v>
      </c>
      <c r="F187" s="369" t="n">
        <f aca="false">Eliminatoires!E187</f>
        <v>0</v>
      </c>
      <c r="G187" s="370" t="n">
        <f aca="false">F187*J187</f>
        <v>0</v>
      </c>
      <c r="H187" s="371" t="n">
        <f aca="false">Eliminatoires!P187</f>
        <v>1156</v>
      </c>
      <c r="I187" s="372" t="n">
        <f aca="false">SUM(G187:H187)</f>
        <v>1156</v>
      </c>
      <c r="J187" s="369" t="n">
        <f aca="false">Eliminatoires!Q187</f>
        <v>8</v>
      </c>
      <c r="K187" s="373" t="n">
        <f aca="false">H187/J187</f>
        <v>144.5</v>
      </c>
      <c r="L187" s="211" t="n">
        <f aca="false">'6ème Tour'!L37</f>
        <v>2</v>
      </c>
    </row>
    <row r="188" customFormat="false" ht="17.25" hidden="false" customHeight="false" outlineLevel="0" collapsed="false">
      <c r="A188" s="354" t="n">
        <v>177</v>
      </c>
      <c r="C188" s="368" t="str">
        <f aca="false">Eliminatoires!B188</f>
        <v>Privat Philippe</v>
      </c>
      <c r="D188" s="369" t="str">
        <f aca="false">Eliminatoires!C188</f>
        <v>CH</v>
      </c>
      <c r="E188" s="369" t="str">
        <f aca="false">Eliminatoires!D188</f>
        <v>GE</v>
      </c>
      <c r="F188" s="369" t="n">
        <f aca="false">Eliminatoires!E188</f>
        <v>0</v>
      </c>
      <c r="G188" s="370" t="n">
        <f aca="false">F188*J188</f>
        <v>0</v>
      </c>
      <c r="H188" s="371" t="n">
        <f aca="false">Eliminatoires!P188</f>
        <v>1678</v>
      </c>
      <c r="I188" s="372" t="n">
        <f aca="false">SUM(G188:H188)</f>
        <v>1678</v>
      </c>
      <c r="J188" s="369" t="n">
        <f aca="false">Eliminatoires!Q188</f>
        <v>8</v>
      </c>
      <c r="K188" s="373" t="n">
        <f aca="false">H188/J188</f>
        <v>209.75</v>
      </c>
      <c r="L188" s="211" t="n">
        <f aca="false">'2ème Tour'!I12</f>
        <v>1</v>
      </c>
    </row>
    <row r="189" customFormat="false" ht="17.25" hidden="false" customHeight="false" outlineLevel="0" collapsed="false">
      <c r="A189" s="354" t="n">
        <v>178</v>
      </c>
      <c r="C189" s="368" t="str">
        <f aca="false">Eliminatoires!B189</f>
        <v>Genillard Ralph-Yves</v>
      </c>
      <c r="D189" s="369" t="str">
        <f aca="false">Eliminatoires!C189</f>
        <v>CH</v>
      </c>
      <c r="E189" s="369" t="str">
        <f aca="false">Eliminatoires!D189</f>
        <v>GE</v>
      </c>
      <c r="F189" s="369" t="n">
        <f aca="false">Eliminatoires!E189</f>
        <v>0</v>
      </c>
      <c r="G189" s="370" t="n">
        <f aca="false">F189*J189</f>
        <v>0</v>
      </c>
      <c r="H189" s="371" t="n">
        <f aca="false">Eliminatoires!P189</f>
        <v>685</v>
      </c>
      <c r="I189" s="372" t="n">
        <f aca="false">SUM(G189:H189)</f>
        <v>685</v>
      </c>
      <c r="J189" s="369" t="n">
        <f aca="false">Eliminatoires!Q189</f>
        <v>4</v>
      </c>
      <c r="K189" s="374" t="n">
        <f aca="false">H189/J189</f>
        <v>171.25</v>
      </c>
      <c r="L189" s="211" t="n">
        <f aca="false">'6ème Tour'!L40</f>
        <v>2</v>
      </c>
    </row>
    <row r="190" customFormat="false" ht="13.5" hidden="false" customHeight="false" outlineLevel="0" collapsed="false"/>
  </sheetData>
  <sheetProtection sheet="true" password="c5f4" objects="true" scenarios="true"/>
  <conditionalFormatting sqref="C48:L189">
    <cfRule type="expression" priority="2" aboveAverage="0" equalAverage="0" bottom="0" percent="0" rank="0" text="" dxfId="8">
      <formula>AND($L48&gt;1)</formula>
    </cfRule>
  </conditionalFormatting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10" topLeftCell="BM13" activePane="bottomLeft" state="frozen"/>
      <selection pane="topLeft" activeCell="A1" activeCellId="0" sqref="A1"/>
      <selection pane="bottomLeft" activeCell="P38" activeCellId="0" sqref="P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6.13"/>
    <col collapsed="false" customWidth="true" hidden="false" outlineLevel="0" max="2" min="2" style="151" width="3.42"/>
    <col collapsed="false" customWidth="true" hidden="false" outlineLevel="0" max="3" min="3" style="151" width="20.7"/>
    <col collapsed="false" customWidth="true" hidden="false" outlineLevel="0" max="5" min="4" style="151" width="5.99"/>
    <col collapsed="false" customWidth="true" hidden="false" outlineLevel="0" max="6" min="6" style="151" width="8.28"/>
    <col collapsed="false" customWidth="true" hidden="false" outlineLevel="0" max="7" min="7" style="151" width="8.41"/>
    <col collapsed="false" customWidth="true" hidden="false" outlineLevel="0" max="8" min="8" style="151" width="11.13"/>
    <col collapsed="false" customWidth="true" hidden="false" outlineLevel="0" max="9" min="9" style="151" width="9.56"/>
    <col collapsed="false" customWidth="true" hidden="false" outlineLevel="0" max="10" min="10" style="151" width="10.85"/>
    <col collapsed="false" customWidth="true" hidden="false" outlineLevel="0" max="11" min="11" style="151" width="9.85"/>
    <col collapsed="false" customWidth="true" hidden="false" outlineLevel="0" max="12" min="12" style="151" width="2.7"/>
    <col collapsed="false" customWidth="false" hidden="false" outlineLevel="0" max="257" min="13" style="151" width="11.42"/>
  </cols>
  <sheetData>
    <row r="7" customFormat="false" ht="12.75" hidden="false" customHeight="false" outlineLevel="0" collapsed="false"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</row>
    <row r="8" customFormat="false" ht="26.25" hidden="false" customHeight="true" outlineLevel="0" collapsed="false">
      <c r="A8" s="352"/>
    </row>
    <row r="9" customFormat="false" ht="12" hidden="false" customHeight="true" outlineLevel="0" collapsed="false">
      <c r="A9" s="305"/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</row>
    <row r="10" customFormat="false" ht="43.5" hidden="false" customHeight="true" outlineLevel="0" collapsed="false">
      <c r="A10" s="248"/>
      <c r="C10" s="97" t="s">
        <v>213</v>
      </c>
      <c r="D10" s="97" t="s">
        <v>214</v>
      </c>
      <c r="E10" s="97" t="s">
        <v>215</v>
      </c>
      <c r="F10" s="97" t="s">
        <v>225</v>
      </c>
      <c r="G10" s="97" t="s">
        <v>241</v>
      </c>
      <c r="H10" s="97" t="s">
        <v>257</v>
      </c>
      <c r="I10" s="97" t="s">
        <v>239</v>
      </c>
      <c r="J10" s="97" t="s">
        <v>258</v>
      </c>
      <c r="K10" s="97" t="s">
        <v>242</v>
      </c>
    </row>
    <row r="11" customFormat="false" ht="13.5" hidden="false" customHeight="true" outlineLevel="0" collapsed="false">
      <c r="A11" s="195"/>
    </row>
    <row r="12" s="94" customFormat="true" ht="21.75" hidden="false" customHeight="true" outlineLevel="0" collapsed="false">
      <c r="A12" s="354"/>
      <c r="C12" s="361" t="str">
        <f aca="false">Demi!B33</f>
        <v>Gonze Pierre Yves</v>
      </c>
      <c r="D12" s="366" t="str">
        <f aca="false">Demi!C33</f>
        <v>B</v>
      </c>
      <c r="E12" s="366" t="n">
        <f aca="false">Demi!D33</f>
        <v>0</v>
      </c>
      <c r="F12" s="366" t="n">
        <f aca="false">Demi!E33</f>
        <v>0</v>
      </c>
      <c r="G12" s="363" t="n">
        <f aca="false">F12*J12</f>
        <v>0</v>
      </c>
      <c r="H12" s="364" t="n">
        <f aca="false">Demi!V33</f>
        <v>2909</v>
      </c>
      <c r="I12" s="365" t="n">
        <f aca="false">SUM(G12:H12)</f>
        <v>2909</v>
      </c>
      <c r="J12" s="366" t="n">
        <f aca="false">Demi!W33</f>
        <v>14</v>
      </c>
      <c r="K12" s="367" t="n">
        <f aca="false">H12/J12</f>
        <v>207.785714285714</v>
      </c>
      <c r="L12" s="151"/>
      <c r="M12" s="151"/>
    </row>
    <row r="13" s="94" customFormat="true" ht="21.75" hidden="false" customHeight="true" outlineLevel="0" collapsed="false">
      <c r="A13" s="354"/>
      <c r="C13" s="368" t="str">
        <f aca="false">Eliminatoires!B99</f>
        <v>Gonze Pierre Yves</v>
      </c>
      <c r="D13" s="369" t="str">
        <f aca="false">Eliminatoires!C99</f>
        <v>B</v>
      </c>
      <c r="E13" s="369" t="n">
        <f aca="false">Eliminatoires!D99</f>
        <v>0</v>
      </c>
      <c r="F13" s="369" t="n">
        <f aca="false">Eliminatoires!E99</f>
        <v>0</v>
      </c>
      <c r="G13" s="370" t="n">
        <f aca="false">F13*J13</f>
        <v>0</v>
      </c>
      <c r="H13" s="371" t="n">
        <f aca="false">Eliminatoires!P99</f>
        <v>1546</v>
      </c>
      <c r="I13" s="372" t="n">
        <f aca="false">SUM(G13:H13)</f>
        <v>1546</v>
      </c>
      <c r="J13" s="369" t="n">
        <f aca="false">Eliminatoires!Q99</f>
        <v>8</v>
      </c>
      <c r="K13" s="373" t="n">
        <f aca="false">H13/J13</f>
        <v>193.25</v>
      </c>
      <c r="L13" s="375" t="n">
        <f aca="false">'6ème Tour'!L47</f>
        <v>2</v>
      </c>
      <c r="M13" s="151"/>
    </row>
    <row r="14" s="94" customFormat="true" ht="21.75" hidden="false" customHeight="true" outlineLevel="0" collapsed="false">
      <c r="A14" s="354"/>
      <c r="C14" s="355" t="str">
        <f aca="false">'Finale Petersen'!$B26</f>
        <v>Lebon Jean-Marc</v>
      </c>
      <c r="D14" s="356" t="str">
        <f aca="false">'Finale Petersen'!$C26</f>
        <v>B</v>
      </c>
      <c r="E14" s="356" t="n">
        <f aca="false">'Finale Petersen'!$D26</f>
        <v>0</v>
      </c>
      <c r="F14" s="356" t="n">
        <f aca="false">'Finale Petersen'!$E26</f>
        <v>0</v>
      </c>
      <c r="G14" s="357" t="n">
        <f aca="false">F14*J14</f>
        <v>0</v>
      </c>
      <c r="H14" s="358" t="n">
        <f aca="false">'Finale Petersen'!AG26</f>
        <v>6172</v>
      </c>
      <c r="I14" s="359" t="n">
        <f aca="false">SUM(G14:H14)</f>
        <v>6172</v>
      </c>
      <c r="J14" s="356" t="n">
        <f aca="false">'Finale Petersen'!AH26</f>
        <v>29</v>
      </c>
      <c r="K14" s="360" t="n">
        <f aca="false">H14/J14</f>
        <v>212.827586206897</v>
      </c>
      <c r="L14" s="151"/>
      <c r="M14" s="151"/>
    </row>
    <row r="15" s="94" customFormat="true" ht="21.75" hidden="false" customHeight="true" outlineLevel="0" collapsed="false">
      <c r="A15" s="354"/>
      <c r="C15" s="361" t="str">
        <f aca="false">Demi!B46</f>
        <v>Leroy Olivier</v>
      </c>
      <c r="D15" s="366" t="str">
        <f aca="false">Demi!C46</f>
        <v>B</v>
      </c>
      <c r="E15" s="366" t="n">
        <f aca="false">Demi!D46</f>
        <v>0</v>
      </c>
      <c r="F15" s="366" t="n">
        <f aca="false">Demi!E46</f>
        <v>0</v>
      </c>
      <c r="G15" s="363" t="n">
        <f aca="false">F15*J15</f>
        <v>0</v>
      </c>
      <c r="H15" s="364" t="n">
        <f aca="false">Demi!V46</f>
        <v>2757</v>
      </c>
      <c r="I15" s="365" t="n">
        <f aca="false">SUM(G15:H15)</f>
        <v>2757</v>
      </c>
      <c r="J15" s="366" t="n">
        <f aca="false">Demi!W46</f>
        <v>14</v>
      </c>
      <c r="K15" s="367" t="n">
        <f aca="false">H15/J15</f>
        <v>196.928571428571</v>
      </c>
      <c r="L15" s="151"/>
      <c r="M15" s="151"/>
    </row>
    <row r="16" customFormat="false" ht="21.75" hidden="false" customHeight="true" outlineLevel="0" collapsed="false">
      <c r="A16" s="354"/>
      <c r="B16" s="94"/>
      <c r="C16" s="368" t="str">
        <f aca="false">Eliminatoires!B101</f>
        <v>Leroy Olivier</v>
      </c>
      <c r="D16" s="369" t="str">
        <f aca="false">Eliminatoires!C101</f>
        <v>B</v>
      </c>
      <c r="E16" s="369" t="n">
        <f aca="false">Eliminatoires!D101</f>
        <v>0</v>
      </c>
      <c r="F16" s="369" t="n">
        <f aca="false">Eliminatoires!E101</f>
        <v>0</v>
      </c>
      <c r="G16" s="370" t="n">
        <f aca="false">F16*J16</f>
        <v>0</v>
      </c>
      <c r="H16" s="371" t="n">
        <f aca="false">Eliminatoires!P101</f>
        <v>1544</v>
      </c>
      <c r="I16" s="372" t="n">
        <f aca="false">SUM(G16:H16)</f>
        <v>1544</v>
      </c>
      <c r="J16" s="369" t="n">
        <f aca="false">Eliminatoires!Q101</f>
        <v>8</v>
      </c>
      <c r="K16" s="373" t="n">
        <f aca="false">H16/J16</f>
        <v>193</v>
      </c>
      <c r="L16" s="375" t="n">
        <f aca="false">'5ème Tour'!I12</f>
        <v>1</v>
      </c>
    </row>
    <row r="17" customFormat="false" ht="21.75" hidden="false" customHeight="true" outlineLevel="0" collapsed="false">
      <c r="A17" s="354"/>
      <c r="B17" s="94"/>
      <c r="C17" s="368" t="str">
        <f aca="false">Eliminatoires!B86</f>
        <v>Ravez Pierre</v>
      </c>
      <c r="D17" s="369" t="str">
        <f aca="false">Eliminatoires!C86</f>
        <v>B</v>
      </c>
      <c r="E17" s="369" t="n">
        <f aca="false">Eliminatoires!D86</f>
        <v>0</v>
      </c>
      <c r="F17" s="369" t="n">
        <f aca="false">Eliminatoires!E86</f>
        <v>0</v>
      </c>
      <c r="G17" s="370" t="n">
        <f aca="false">F17*J17</f>
        <v>0</v>
      </c>
      <c r="H17" s="371" t="n">
        <f aca="false">Eliminatoires!P86</f>
        <v>1569</v>
      </c>
      <c r="I17" s="372" t="n">
        <f aca="false">SUM(G17:H17)</f>
        <v>1569</v>
      </c>
      <c r="J17" s="369" t="n">
        <f aca="false">Eliminatoires!Q86</f>
        <v>8</v>
      </c>
      <c r="K17" s="373" t="n">
        <f aca="false">H17/J17</f>
        <v>196.125</v>
      </c>
      <c r="L17" s="375" t="n">
        <f aca="false">'3ème Tour'!I31</f>
        <v>1</v>
      </c>
    </row>
    <row r="18" customFormat="false" ht="21.75" hidden="false" customHeight="true" outlineLevel="0" collapsed="false">
      <c r="A18" s="354"/>
      <c r="B18" s="94"/>
      <c r="C18" s="368" t="str">
        <f aca="false">Eliminatoires!B98</f>
        <v>Ravez Pierre</v>
      </c>
      <c r="D18" s="369" t="str">
        <f aca="false">Eliminatoires!C98</f>
        <v>B</v>
      </c>
      <c r="E18" s="369" t="n">
        <f aca="false">Eliminatoires!D98</f>
        <v>0</v>
      </c>
      <c r="F18" s="369" t="n">
        <f aca="false">Eliminatoires!E98</f>
        <v>0</v>
      </c>
      <c r="G18" s="370" t="n">
        <f aca="false">F18*J18</f>
        <v>0</v>
      </c>
      <c r="H18" s="371" t="n">
        <f aca="false">Eliminatoires!P98</f>
        <v>1550</v>
      </c>
      <c r="I18" s="372" t="n">
        <f aca="false">SUM(G18:H18)</f>
        <v>1550</v>
      </c>
      <c r="J18" s="369" t="n">
        <f aca="false">Eliminatoires!Q98</f>
        <v>8</v>
      </c>
      <c r="K18" s="373" t="n">
        <f aca="false">H18/J18</f>
        <v>193.75</v>
      </c>
      <c r="L18" s="375" t="n">
        <f aca="false">'5ème Tour'!I14</f>
        <v>1</v>
      </c>
    </row>
    <row r="19" customFormat="false" ht="21.75" hidden="false" customHeight="true" outlineLevel="0" collapsed="false">
      <c r="A19" s="354"/>
      <c r="B19" s="94"/>
      <c r="C19" s="368" t="str">
        <f aca="false">Eliminatoires!B115</f>
        <v>Samain Jean-Marc</v>
      </c>
      <c r="D19" s="369" t="str">
        <f aca="false">Eliminatoires!C115</f>
        <v>B</v>
      </c>
      <c r="E19" s="369" t="n">
        <f aca="false">Eliminatoires!D115</f>
        <v>0</v>
      </c>
      <c r="F19" s="369" t="n">
        <f aca="false">Eliminatoires!E115</f>
        <v>0</v>
      </c>
      <c r="G19" s="370" t="n">
        <f aca="false">F19*J19</f>
        <v>0</v>
      </c>
      <c r="H19" s="371" t="n">
        <f aca="false">Eliminatoires!P115</f>
        <v>1511</v>
      </c>
      <c r="I19" s="372" t="n">
        <f aca="false">SUM(G19:H19)</f>
        <v>1511</v>
      </c>
      <c r="J19" s="369" t="n">
        <f aca="false">Eliminatoires!Q115</f>
        <v>8</v>
      </c>
      <c r="K19" s="373" t="n">
        <f aca="false">H19/J19</f>
        <v>188.875</v>
      </c>
      <c r="L19" s="375" t="n">
        <f aca="false">'4ème Tour'!I11</f>
        <v>1</v>
      </c>
    </row>
    <row r="20" customFormat="false" ht="21.75" hidden="false" customHeight="true" outlineLevel="0" collapsed="false">
      <c r="A20" s="354"/>
      <c r="B20" s="94"/>
      <c r="C20" s="361" t="str">
        <f aca="false">Demi!B45</f>
        <v>Samin Jean-Marc</v>
      </c>
      <c r="D20" s="366" t="str">
        <f aca="false">Demi!C45</f>
        <v>B</v>
      </c>
      <c r="E20" s="366" t="n">
        <f aca="false">Demi!D45</f>
        <v>0</v>
      </c>
      <c r="F20" s="366" t="n">
        <f aca="false">Demi!E45</f>
        <v>0</v>
      </c>
      <c r="G20" s="363" t="n">
        <f aca="false">F20*J20</f>
        <v>0</v>
      </c>
      <c r="H20" s="364" t="n">
        <f aca="false">Demi!V45</f>
        <v>2814</v>
      </c>
      <c r="I20" s="365" t="n">
        <f aca="false">SUM(G20:H20)</f>
        <v>2814</v>
      </c>
      <c r="J20" s="366" t="n">
        <f aca="false">Demi!W45</f>
        <v>14</v>
      </c>
      <c r="K20" s="367" t="n">
        <f aca="false">H20/J20</f>
        <v>201</v>
      </c>
    </row>
    <row r="21" customFormat="false" ht="21.75" hidden="false" customHeight="true" outlineLevel="0" collapsed="false">
      <c r="A21" s="354"/>
      <c r="B21" s="94"/>
      <c r="C21" s="355" t="str">
        <f aca="false">'Finale Petersen'!$B24</f>
        <v>Van Dame Chris</v>
      </c>
      <c r="D21" s="356" t="str">
        <f aca="false">'Finale Petersen'!$C24</f>
        <v>B</v>
      </c>
      <c r="E21" s="356" t="n">
        <f aca="false">'Finale Petersen'!$D24</f>
        <v>0</v>
      </c>
      <c r="F21" s="356" t="n">
        <f aca="false">'Finale Petersen'!$E24</f>
        <v>0</v>
      </c>
      <c r="G21" s="357" t="n">
        <f aca="false">F21*J21</f>
        <v>0</v>
      </c>
      <c r="H21" s="358" t="n">
        <f aca="false">'Finale Petersen'!AG24</f>
        <v>6227</v>
      </c>
      <c r="I21" s="359" t="n">
        <f aca="false">SUM(G21:H21)</f>
        <v>6227</v>
      </c>
      <c r="J21" s="356" t="n">
        <f aca="false">'Finale Petersen'!AH24</f>
        <v>29</v>
      </c>
      <c r="K21" s="360" t="n">
        <f aca="false">H21/J21</f>
        <v>214.724137931034</v>
      </c>
    </row>
    <row r="22" customFormat="false" ht="21.75" hidden="false" customHeight="true" outlineLevel="0" collapsed="false">
      <c r="A22" s="354"/>
      <c r="B22" s="94"/>
      <c r="C22" s="368" t="str">
        <f aca="false">Eliminatoires!B105</f>
        <v>Van Prat Jean-Luc</v>
      </c>
      <c r="D22" s="369" t="str">
        <f aca="false">Eliminatoires!C105</f>
        <v>B</v>
      </c>
      <c r="E22" s="369" t="n">
        <f aca="false">Eliminatoires!D105</f>
        <v>0</v>
      </c>
      <c r="F22" s="369" t="n">
        <f aca="false">Eliminatoires!E105</f>
        <v>0</v>
      </c>
      <c r="G22" s="370" t="n">
        <f aca="false">F22*J22</f>
        <v>0</v>
      </c>
      <c r="H22" s="371" t="n">
        <f aca="false">Eliminatoires!P105</f>
        <v>1541</v>
      </c>
      <c r="I22" s="372" t="n">
        <f aca="false">SUM(G22:H22)</f>
        <v>1541</v>
      </c>
      <c r="J22" s="369" t="n">
        <f aca="false">Eliminatoires!Q105</f>
        <v>8</v>
      </c>
      <c r="K22" s="373" t="n">
        <f aca="false">H22/J22</f>
        <v>192.625</v>
      </c>
      <c r="L22" s="375" t="n">
        <f aca="false">'6ème Tour'!L36</f>
        <v>2</v>
      </c>
    </row>
    <row r="23" customFormat="false" ht="21.75" hidden="false" customHeight="true" outlineLevel="0" collapsed="false">
      <c r="A23" s="354"/>
      <c r="B23" s="94"/>
      <c r="C23" s="368" t="str">
        <f aca="false">Eliminatoires!B135</f>
        <v>Beck Sascha</v>
      </c>
      <c r="D23" s="369" t="str">
        <f aca="false">Eliminatoires!C135</f>
        <v>CH</v>
      </c>
      <c r="E23" s="369" t="str">
        <f aca="false">Eliminatoires!D135</f>
        <v>BE</v>
      </c>
      <c r="F23" s="369" t="n">
        <f aca="false">Eliminatoires!E135</f>
        <v>0</v>
      </c>
      <c r="G23" s="370" t="n">
        <f aca="false">F23*J23</f>
        <v>0</v>
      </c>
      <c r="H23" s="371" t="n">
        <f aca="false">Eliminatoires!P135</f>
        <v>1478</v>
      </c>
      <c r="I23" s="372" t="n">
        <f aca="false">SUM(G23:H23)</f>
        <v>1478</v>
      </c>
      <c r="J23" s="369" t="n">
        <f aca="false">Eliminatoires!Q135</f>
        <v>8</v>
      </c>
      <c r="K23" s="373" t="n">
        <f aca="false">H23/J23</f>
        <v>184.75</v>
      </c>
      <c r="L23" s="375" t="n">
        <f aca="false">'4ème Tour'!I40</f>
        <v>1</v>
      </c>
    </row>
    <row r="24" customFormat="false" ht="21.75" hidden="false" customHeight="true" outlineLevel="0" collapsed="false">
      <c r="A24" s="354"/>
      <c r="B24" s="94"/>
      <c r="C24" s="368" t="str">
        <f aca="false">Eliminatoires!B157</f>
        <v>Beck Sascha</v>
      </c>
      <c r="D24" s="369" t="str">
        <f aca="false">Eliminatoires!C157</f>
        <v>CH</v>
      </c>
      <c r="E24" s="369" t="str">
        <f aca="false">Eliminatoires!D157</f>
        <v>BE</v>
      </c>
      <c r="F24" s="369" t="n">
        <f aca="false">Eliminatoires!E157</f>
        <v>0</v>
      </c>
      <c r="G24" s="370" t="n">
        <f aca="false">F24*J24</f>
        <v>0</v>
      </c>
      <c r="H24" s="371" t="n">
        <f aca="false">Eliminatoires!P157</f>
        <v>1404</v>
      </c>
      <c r="I24" s="372" t="n">
        <f aca="false">SUM(G24:H24)</f>
        <v>1404</v>
      </c>
      <c r="J24" s="369" t="n">
        <f aca="false">Eliminatoires!Q157</f>
        <v>8</v>
      </c>
      <c r="K24" s="373" t="n">
        <f aca="false">H24/J24</f>
        <v>175.5</v>
      </c>
      <c r="L24" s="375" t="n">
        <f aca="false">'4ème Tour'!I16</f>
        <v>1</v>
      </c>
    </row>
    <row r="25" customFormat="false" ht="21.75" hidden="false" customHeight="true" outlineLevel="0" collapsed="false">
      <c r="A25" s="354"/>
      <c r="B25" s="94"/>
      <c r="C25" s="368" t="str">
        <f aca="false">Eliminatoires!B179</f>
        <v>Félizar Joey</v>
      </c>
      <c r="D25" s="369" t="str">
        <f aca="false">Eliminatoires!C179</f>
        <v>CH</v>
      </c>
      <c r="E25" s="369" t="str">
        <f aca="false">Eliminatoires!D179</f>
        <v>BE</v>
      </c>
      <c r="F25" s="369" t="n">
        <f aca="false">Eliminatoires!E179</f>
        <v>0</v>
      </c>
      <c r="G25" s="370" t="n">
        <f aca="false">F25*J25</f>
        <v>0</v>
      </c>
      <c r="H25" s="371" t="n">
        <f aca="false">Eliminatoires!P179</f>
        <v>1287</v>
      </c>
      <c r="I25" s="372" t="n">
        <f aca="false">SUM(G25:H25)</f>
        <v>1287</v>
      </c>
      <c r="J25" s="369" t="n">
        <f aca="false">Eliminatoires!Q179</f>
        <v>8</v>
      </c>
      <c r="K25" s="373" t="n">
        <f aca="false">H25/J25</f>
        <v>160.875</v>
      </c>
      <c r="L25" s="375" t="n">
        <f aca="false">'2ème Tour'!I14</f>
        <v>1</v>
      </c>
    </row>
    <row r="26" customFormat="false" ht="21.75" hidden="false" customHeight="true" outlineLevel="0" collapsed="false">
      <c r="A26" s="354"/>
      <c r="B26" s="94"/>
      <c r="C26" s="368" t="str">
        <f aca="false">Eliminatoires!B59</f>
        <v>Person Goran</v>
      </c>
      <c r="D26" s="369" t="str">
        <f aca="false">Eliminatoires!C59</f>
        <v>CH</v>
      </c>
      <c r="E26" s="369" t="str">
        <f aca="false">Eliminatoires!D59</f>
        <v>BS</v>
      </c>
      <c r="F26" s="369" t="n">
        <f aca="false">Eliminatoires!E59</f>
        <v>0</v>
      </c>
      <c r="G26" s="370" t="n">
        <f aca="false">F26*J26</f>
        <v>0</v>
      </c>
      <c r="H26" s="371" t="n">
        <f aca="false">Eliminatoires!P59</f>
        <v>1616</v>
      </c>
      <c r="I26" s="372" t="n">
        <f aca="false">SUM(G26:H26)</f>
        <v>1616</v>
      </c>
      <c r="J26" s="369" t="n">
        <f aca="false">Eliminatoires!Q59</f>
        <v>8</v>
      </c>
      <c r="K26" s="373" t="n">
        <f aca="false">H26/J26</f>
        <v>202</v>
      </c>
      <c r="L26" s="375" t="n">
        <f aca="false">'4ème Tour'!I20</f>
        <v>1</v>
      </c>
    </row>
    <row r="27" customFormat="false" ht="21.75" hidden="false" customHeight="true" outlineLevel="0" collapsed="false">
      <c r="A27" s="354"/>
      <c r="B27" s="94"/>
      <c r="C27" s="368" t="str">
        <f aca="false">Eliminatoires!B100</f>
        <v>Person Goran</v>
      </c>
      <c r="D27" s="369" t="str">
        <f aca="false">Eliminatoires!C100</f>
        <v>CH</v>
      </c>
      <c r="E27" s="369" t="str">
        <f aca="false">Eliminatoires!D100</f>
        <v>BS</v>
      </c>
      <c r="F27" s="369" t="n">
        <f aca="false">Eliminatoires!E100</f>
        <v>0</v>
      </c>
      <c r="G27" s="370" t="n">
        <f aca="false">F27*J27</f>
        <v>0</v>
      </c>
      <c r="H27" s="371" t="n">
        <f aca="false">Eliminatoires!P100</f>
        <v>1545</v>
      </c>
      <c r="I27" s="372" t="n">
        <f aca="false">SUM(G27:H27)</f>
        <v>1545</v>
      </c>
      <c r="J27" s="369" t="n">
        <f aca="false">Eliminatoires!Q100</f>
        <v>8</v>
      </c>
      <c r="K27" s="373" t="n">
        <f aca="false">H27/J27</f>
        <v>193.125</v>
      </c>
      <c r="L27" s="375" t="n">
        <f aca="false">'3ème Tour'!I19</f>
        <v>1</v>
      </c>
    </row>
    <row r="28" customFormat="false" ht="21.75" hidden="false" customHeight="true" outlineLevel="0" collapsed="false">
      <c r="A28" s="354"/>
      <c r="B28" s="94"/>
      <c r="C28" s="368" t="str">
        <f aca="false">Eliminatoires!B118</f>
        <v>Bull Marco</v>
      </c>
      <c r="D28" s="202" t="str">
        <f aca="false">Eliminatoires!C118</f>
        <v>CH</v>
      </c>
      <c r="E28" s="202" t="str">
        <f aca="false">Eliminatoires!D118</f>
        <v>GE</v>
      </c>
      <c r="F28" s="202" t="n">
        <f aca="false">Eliminatoires!E118</f>
        <v>0</v>
      </c>
      <c r="G28" s="370" t="n">
        <f aca="false">F28*J28</f>
        <v>0</v>
      </c>
      <c r="H28" s="371" t="n">
        <f aca="false">Eliminatoires!P118</f>
        <v>1506</v>
      </c>
      <c r="I28" s="372" t="n">
        <f aca="false">SUM(G28:H28)</f>
        <v>1506</v>
      </c>
      <c r="J28" s="369" t="n">
        <f aca="false">Eliminatoires!Q118</f>
        <v>8</v>
      </c>
      <c r="K28" s="373" t="n">
        <f aca="false">H28/J28</f>
        <v>188.25</v>
      </c>
      <c r="L28" s="375" t="n">
        <f aca="false">'4ème Tour'!I26</f>
        <v>1</v>
      </c>
    </row>
    <row r="29" customFormat="false" ht="21.75" hidden="false" customHeight="true" outlineLevel="0" collapsed="false">
      <c r="A29" s="354"/>
      <c r="B29" s="94"/>
      <c r="C29" s="368" t="str">
        <f aca="false">Eliminatoires!B66</f>
        <v>Bull Olivier </v>
      </c>
      <c r="D29" s="202" t="str">
        <f aca="false">Eliminatoires!C66</f>
        <v>CH</v>
      </c>
      <c r="E29" s="202" t="str">
        <f aca="false">Eliminatoires!D66</f>
        <v>GE</v>
      </c>
      <c r="F29" s="202" t="n">
        <f aca="false">Eliminatoires!E66</f>
        <v>0</v>
      </c>
      <c r="G29" s="370" t="n">
        <f aca="false">F29*J29</f>
        <v>0</v>
      </c>
      <c r="H29" s="371" t="n">
        <f aca="false">Eliminatoires!P66</f>
        <v>1595</v>
      </c>
      <c r="I29" s="372" t="n">
        <f aca="false">SUM(G29:H29)</f>
        <v>1595</v>
      </c>
      <c r="J29" s="369" t="n">
        <f aca="false">Eliminatoires!Q66</f>
        <v>8</v>
      </c>
      <c r="K29" s="373" t="n">
        <f aca="false">H29/J29</f>
        <v>199.375</v>
      </c>
      <c r="L29" s="375" t="n">
        <f aca="false">'4ème Tour'!I31</f>
        <v>1</v>
      </c>
    </row>
    <row r="30" customFormat="false" ht="21.75" hidden="false" customHeight="true" outlineLevel="0" collapsed="false">
      <c r="A30" s="354"/>
      <c r="B30" s="94"/>
      <c r="C30" s="368" t="str">
        <f aca="false">Eliminatoires!B162</f>
        <v>Bulliard Michel</v>
      </c>
      <c r="D30" s="202" t="str">
        <f aca="false">Eliminatoires!C162</f>
        <v>CH</v>
      </c>
      <c r="E30" s="202" t="str">
        <f aca="false">Eliminatoires!D162</f>
        <v>GE</v>
      </c>
      <c r="F30" s="202" t="n">
        <f aca="false">Eliminatoires!E162</f>
        <v>0</v>
      </c>
      <c r="G30" s="370" t="n">
        <f aca="false">F30*J30</f>
        <v>0</v>
      </c>
      <c r="H30" s="371" t="n">
        <f aca="false">Eliminatoires!P162</f>
        <v>1391</v>
      </c>
      <c r="I30" s="372" t="n">
        <f aca="false">SUM(G30:H30)</f>
        <v>1391</v>
      </c>
      <c r="J30" s="369" t="n">
        <f aca="false">Eliminatoires!Q162</f>
        <v>8</v>
      </c>
      <c r="K30" s="373" t="n">
        <f aca="false">H30/J30</f>
        <v>173.875</v>
      </c>
      <c r="L30" s="375" t="n">
        <f aca="false">'3ème Tour'!I28</f>
        <v>1</v>
      </c>
    </row>
    <row r="31" customFormat="false" ht="21.75" hidden="false" customHeight="true" outlineLevel="0" collapsed="false">
      <c r="A31" s="354"/>
      <c r="B31" s="94"/>
      <c r="C31" s="368" t="str">
        <f aca="false">Eliminatoires!B178</f>
        <v>Caldi Jean-Marc</v>
      </c>
      <c r="D31" s="202" t="str">
        <f aca="false">Eliminatoires!C178</f>
        <v>CH</v>
      </c>
      <c r="E31" s="202" t="str">
        <f aca="false">Eliminatoires!D178</f>
        <v>GE</v>
      </c>
      <c r="F31" s="202" t="n">
        <f aca="false">Eliminatoires!E178</f>
        <v>0</v>
      </c>
      <c r="G31" s="370" t="n">
        <f aca="false">F31*J31</f>
        <v>0</v>
      </c>
      <c r="H31" s="371" t="n">
        <f aca="false">Eliminatoires!P178</f>
        <v>1298</v>
      </c>
      <c r="I31" s="372" t="n">
        <f aca="false">SUM(G31:H31)</f>
        <v>1298</v>
      </c>
      <c r="J31" s="369" t="n">
        <f aca="false">Eliminatoires!Q178</f>
        <v>8</v>
      </c>
      <c r="K31" s="373" t="n">
        <f aca="false">H31/J31</f>
        <v>162.25</v>
      </c>
      <c r="L31" s="375" t="n">
        <f aca="false">'6ème Tour'!L34</f>
        <v>2</v>
      </c>
    </row>
    <row r="32" customFormat="false" ht="21.75" hidden="false" customHeight="true" outlineLevel="0" collapsed="false">
      <c r="A32" s="354"/>
      <c r="B32" s="94"/>
      <c r="C32" s="368" t="str">
        <f aca="false">Eliminatoires!B110</f>
        <v>Cardinaux Pierre Alain</v>
      </c>
      <c r="D32" s="202" t="str">
        <f aca="false">Eliminatoires!C110</f>
        <v>CH</v>
      </c>
      <c r="E32" s="202" t="str">
        <f aca="false">Eliminatoires!D110</f>
        <v>GE</v>
      </c>
      <c r="F32" s="202" t="n">
        <f aca="false">Eliminatoires!E110</f>
        <v>0</v>
      </c>
      <c r="G32" s="370" t="n">
        <f aca="false">F32*J32</f>
        <v>0</v>
      </c>
      <c r="H32" s="371" t="n">
        <f aca="false">Eliminatoires!P110</f>
        <v>1525</v>
      </c>
      <c r="I32" s="372" t="n">
        <f aca="false">SUM(G32:H32)</f>
        <v>1525</v>
      </c>
      <c r="J32" s="369" t="n">
        <f aca="false">Eliminatoires!Q110</f>
        <v>8</v>
      </c>
      <c r="K32" s="373" t="n">
        <f aca="false">H32/J32</f>
        <v>190.625</v>
      </c>
      <c r="L32" s="375" t="n">
        <f aca="false">'5ème Tour'!I40</f>
        <v>1</v>
      </c>
    </row>
    <row r="33" customFormat="false" ht="21.75" hidden="false" customHeight="true" outlineLevel="0" collapsed="false">
      <c r="A33" s="354"/>
      <c r="B33" s="94"/>
      <c r="C33" s="368" t="str">
        <f aca="false">Eliminatoires!B184</f>
        <v>Coppex Regis</v>
      </c>
      <c r="D33" s="202" t="str">
        <f aca="false">Eliminatoires!C184</f>
        <v>CH</v>
      </c>
      <c r="E33" s="202" t="str">
        <f aca="false">Eliminatoires!D184</f>
        <v>GE</v>
      </c>
      <c r="F33" s="202" t="n">
        <f aca="false">Eliminatoires!E184</f>
        <v>0</v>
      </c>
      <c r="G33" s="370" t="n">
        <f aca="false">F33*J33</f>
        <v>0</v>
      </c>
      <c r="H33" s="371" t="n">
        <f aca="false">Eliminatoires!P184</f>
        <v>1253</v>
      </c>
      <c r="I33" s="372" t="n">
        <f aca="false">SUM(G33:H33)</f>
        <v>1253</v>
      </c>
      <c r="J33" s="369" t="n">
        <f aca="false">Eliminatoires!Q184</f>
        <v>8</v>
      </c>
      <c r="K33" s="373" t="n">
        <f aca="false">H33/J33</f>
        <v>156.625</v>
      </c>
      <c r="L33" s="375" t="n">
        <f aca="false">'2ème Tour'!I23</f>
        <v>1</v>
      </c>
    </row>
    <row r="34" customFormat="false" ht="21.75" hidden="false" customHeight="true" outlineLevel="0" collapsed="false">
      <c r="A34" s="354"/>
      <c r="B34" s="94"/>
      <c r="C34" s="368" t="str">
        <f aca="false">Eliminatoires!B174</f>
        <v>D'Apice Enzo</v>
      </c>
      <c r="D34" s="202" t="str">
        <f aca="false">Eliminatoires!C174</f>
        <v>CH</v>
      </c>
      <c r="E34" s="202" t="str">
        <f aca="false">Eliminatoires!D174</f>
        <v>GE</v>
      </c>
      <c r="F34" s="202" t="n">
        <f aca="false">Eliminatoires!E174</f>
        <v>0</v>
      </c>
      <c r="G34" s="370" t="n">
        <f aca="false">F34*J34</f>
        <v>0</v>
      </c>
      <c r="H34" s="371" t="n">
        <f aca="false">Eliminatoires!P174</f>
        <v>1352</v>
      </c>
      <c r="I34" s="372" t="n">
        <f aca="false">SUM(G34:H34)</f>
        <v>1352</v>
      </c>
      <c r="J34" s="369" t="n">
        <f aca="false">Eliminatoires!Q174</f>
        <v>8</v>
      </c>
      <c r="K34" s="373" t="n">
        <f aca="false">H34/J34</f>
        <v>169</v>
      </c>
      <c r="L34" s="375" t="n">
        <f aca="false">'4ème Tour'!I19</f>
        <v>1</v>
      </c>
    </row>
    <row r="35" customFormat="false" ht="21.75" hidden="false" customHeight="true" outlineLevel="0" collapsed="false">
      <c r="A35" s="354"/>
      <c r="B35" s="94"/>
      <c r="C35" s="368" t="str">
        <f aca="false">Eliminatoires!B159</f>
        <v>Fratini Mario</v>
      </c>
      <c r="D35" s="202" t="str">
        <f aca="false">Eliminatoires!C159</f>
        <v>CH</v>
      </c>
      <c r="E35" s="202" t="str">
        <f aca="false">Eliminatoires!D159</f>
        <v>GE</v>
      </c>
      <c r="F35" s="202" t="n">
        <f aca="false">Eliminatoires!E159</f>
        <v>0</v>
      </c>
      <c r="G35" s="370" t="n">
        <f aca="false">F35*J35</f>
        <v>0</v>
      </c>
      <c r="H35" s="371" t="n">
        <f aca="false">Eliminatoires!P159</f>
        <v>1396</v>
      </c>
      <c r="I35" s="372" t="n">
        <f aca="false">SUM(G35:H35)</f>
        <v>1396</v>
      </c>
      <c r="J35" s="369" t="n">
        <f aca="false">Eliminatoires!Q159</f>
        <v>8</v>
      </c>
      <c r="K35" s="373" t="n">
        <f aca="false">H35/J35</f>
        <v>174.5</v>
      </c>
      <c r="L35" s="375" t="n">
        <f aca="false">'6ème Tour'!L30</f>
        <v>2</v>
      </c>
    </row>
    <row r="36" customFormat="false" ht="21.75" hidden="false" customHeight="true" outlineLevel="0" collapsed="false">
      <c r="A36" s="354"/>
      <c r="B36" s="94"/>
      <c r="C36" s="368" t="str">
        <f aca="false">Eliminatoires!B77</f>
        <v>Gabriel Eric</v>
      </c>
      <c r="D36" s="202" t="str">
        <f aca="false">Eliminatoires!C77</f>
        <v>CH</v>
      </c>
      <c r="E36" s="202" t="str">
        <f aca="false">Eliminatoires!D77</f>
        <v>GE</v>
      </c>
      <c r="F36" s="202" t="n">
        <f aca="false">Eliminatoires!E77</f>
        <v>0</v>
      </c>
      <c r="G36" s="370" t="n">
        <f aca="false">F36*J36</f>
        <v>0</v>
      </c>
      <c r="H36" s="371" t="n">
        <f aca="false">Eliminatoires!P77</f>
        <v>1580</v>
      </c>
      <c r="I36" s="372" t="n">
        <f aca="false">SUM(G36:H36)</f>
        <v>1580</v>
      </c>
      <c r="J36" s="369" t="n">
        <f aca="false">Eliminatoires!Q77</f>
        <v>8</v>
      </c>
      <c r="K36" s="373" t="n">
        <f aca="false">H36/J36</f>
        <v>197.5</v>
      </c>
      <c r="L36" s="375" t="n">
        <f aca="false">'3ème Tour'!I35</f>
        <v>1</v>
      </c>
    </row>
    <row r="37" customFormat="false" ht="21.75" hidden="false" customHeight="true" outlineLevel="0" collapsed="false">
      <c r="A37" s="354"/>
      <c r="B37" s="94"/>
      <c r="C37" s="368" t="str">
        <f aca="false">Eliminatoires!B120</f>
        <v>Genillard Ralph-Yves</v>
      </c>
      <c r="D37" s="202" t="str">
        <f aca="false">Eliminatoires!C120</f>
        <v>CH</v>
      </c>
      <c r="E37" s="202" t="str">
        <f aca="false">Eliminatoires!D120</f>
        <v>GE</v>
      </c>
      <c r="F37" s="202" t="n">
        <f aca="false">Eliminatoires!E120</f>
        <v>0</v>
      </c>
      <c r="G37" s="370" t="n">
        <f aca="false">F37*J37</f>
        <v>0</v>
      </c>
      <c r="H37" s="371" t="n">
        <f aca="false">Eliminatoires!P120</f>
        <v>1498</v>
      </c>
      <c r="I37" s="372" t="n">
        <f aca="false">SUM(G37:H37)</f>
        <v>1498</v>
      </c>
      <c r="J37" s="369" t="n">
        <f aca="false">Eliminatoires!Q120</f>
        <v>8</v>
      </c>
      <c r="K37" s="373" t="n">
        <f aca="false">H37/J37</f>
        <v>187.25</v>
      </c>
      <c r="L37" s="375" t="n">
        <f aca="false">'4ème Tour'!I24</f>
        <v>1</v>
      </c>
    </row>
    <row r="38" customFormat="false" ht="21.75" hidden="false" customHeight="true" outlineLevel="0" collapsed="false">
      <c r="A38" s="354"/>
      <c r="B38" s="94"/>
      <c r="C38" s="368" t="str">
        <f aca="false">Eliminatoires!B189</f>
        <v>Genillard Ralph-Yves</v>
      </c>
      <c r="D38" s="202" t="str">
        <f aca="false">Eliminatoires!C189</f>
        <v>CH</v>
      </c>
      <c r="E38" s="202" t="str">
        <f aca="false">Eliminatoires!D189</f>
        <v>GE</v>
      </c>
      <c r="F38" s="202" t="n">
        <f aca="false">Eliminatoires!E189</f>
        <v>0</v>
      </c>
      <c r="G38" s="370" t="n">
        <f aca="false">F38*J38</f>
        <v>0</v>
      </c>
      <c r="H38" s="371" t="n">
        <f aca="false">Eliminatoires!P189</f>
        <v>685</v>
      </c>
      <c r="I38" s="372" t="n">
        <f aca="false">SUM(G38:H38)</f>
        <v>685</v>
      </c>
      <c r="J38" s="369" t="n">
        <f aca="false">Eliminatoires!Q189</f>
        <v>4</v>
      </c>
      <c r="K38" s="373" t="n">
        <f aca="false">H38/J38</f>
        <v>171.25</v>
      </c>
      <c r="L38" s="375" t="n">
        <f aca="false">'6ème Tour'!L40</f>
        <v>2</v>
      </c>
    </row>
    <row r="39" customFormat="false" ht="21.75" hidden="false" customHeight="true" outlineLevel="0" collapsed="false">
      <c r="A39" s="354"/>
      <c r="B39" s="94"/>
      <c r="C39" s="368" t="str">
        <f aca="false">Eliminatoires!B149</f>
        <v>Gioria Thierry</v>
      </c>
      <c r="D39" s="202" t="str">
        <f aca="false">Eliminatoires!C149</f>
        <v>CH</v>
      </c>
      <c r="E39" s="202" t="str">
        <f aca="false">Eliminatoires!D149</f>
        <v>GE</v>
      </c>
      <c r="F39" s="202" t="n">
        <f aca="false">Eliminatoires!E149</f>
        <v>0</v>
      </c>
      <c r="G39" s="370" t="n">
        <f aca="false">F39*J39</f>
        <v>0</v>
      </c>
      <c r="H39" s="371" t="n">
        <f aca="false">Eliminatoires!P149</f>
        <v>1437</v>
      </c>
      <c r="I39" s="372" t="n">
        <f aca="false">SUM(G39:H39)</f>
        <v>1437</v>
      </c>
      <c r="J39" s="369" t="n">
        <f aca="false">Eliminatoires!Q149</f>
        <v>8</v>
      </c>
      <c r="K39" s="373" t="n">
        <f aca="false">H39/J39</f>
        <v>179.625</v>
      </c>
      <c r="L39" s="375" t="n">
        <f aca="false">'2ème Tour'!I10</f>
        <v>1</v>
      </c>
    </row>
    <row r="40" customFormat="false" ht="21.75" hidden="false" customHeight="true" outlineLevel="0" collapsed="false">
      <c r="A40" s="354"/>
      <c r="B40" s="94"/>
      <c r="C40" s="368" t="str">
        <f aca="false">Eliminatoires!B62</f>
        <v>Golay Daniel</v>
      </c>
      <c r="D40" s="202" t="str">
        <f aca="false">Eliminatoires!C62</f>
        <v>CH</v>
      </c>
      <c r="E40" s="202" t="str">
        <f aca="false">Eliminatoires!D62</f>
        <v>GE</v>
      </c>
      <c r="F40" s="202" t="n">
        <f aca="false">Eliminatoires!E62</f>
        <v>0</v>
      </c>
      <c r="G40" s="370" t="n">
        <f aca="false">F40*J40</f>
        <v>0</v>
      </c>
      <c r="H40" s="371" t="n">
        <f aca="false">Eliminatoires!P62</f>
        <v>1605</v>
      </c>
      <c r="I40" s="372" t="n">
        <f aca="false">SUM(G40:H40)</f>
        <v>1605</v>
      </c>
      <c r="J40" s="369" t="n">
        <f aca="false">Eliminatoires!Q62</f>
        <v>8</v>
      </c>
      <c r="K40" s="373" t="n">
        <f aca="false">H40/J40</f>
        <v>200.625</v>
      </c>
      <c r="L40" s="375" t="n">
        <f aca="false">'2ème Tour'!I8</f>
        <v>1</v>
      </c>
    </row>
    <row r="41" customFormat="false" ht="21.75" hidden="false" customHeight="true" outlineLevel="0" collapsed="false">
      <c r="A41" s="354"/>
      <c r="B41" s="94"/>
      <c r="C41" s="368" t="str">
        <f aca="false">Eliminatoires!B54</f>
        <v>Gozzo Alain</v>
      </c>
      <c r="D41" s="202" t="str">
        <f aca="false">Eliminatoires!C54</f>
        <v>CH</v>
      </c>
      <c r="E41" s="202" t="str">
        <f aca="false">Eliminatoires!D54</f>
        <v>GE</v>
      </c>
      <c r="F41" s="202" t="n">
        <f aca="false">Eliminatoires!E54</f>
        <v>0</v>
      </c>
      <c r="G41" s="370" t="n">
        <f aca="false">F41*J41</f>
        <v>0</v>
      </c>
      <c r="H41" s="371" t="n">
        <f aca="false">Eliminatoires!P54</f>
        <v>1633</v>
      </c>
      <c r="I41" s="372" t="n">
        <f aca="false">SUM(G41:H41)</f>
        <v>1633</v>
      </c>
      <c r="J41" s="369" t="n">
        <f aca="false">Eliminatoires!Q54</f>
        <v>8</v>
      </c>
      <c r="K41" s="373" t="n">
        <f aca="false">H41/J41</f>
        <v>204.125</v>
      </c>
      <c r="L41" s="375" t="n">
        <f aca="false">'6ème Tour'!L38</f>
        <v>2</v>
      </c>
    </row>
    <row r="42" customFormat="false" ht="21.75" hidden="false" customHeight="true" outlineLevel="0" collapsed="false">
      <c r="A42" s="354"/>
      <c r="B42" s="94"/>
      <c r="C42" s="368" t="str">
        <f aca="false">Eliminatoires!B79</f>
        <v>Gozzo Alain</v>
      </c>
      <c r="D42" s="202" t="str">
        <f aca="false">Eliminatoires!C79</f>
        <v>CH</v>
      </c>
      <c r="E42" s="202" t="str">
        <f aca="false">Eliminatoires!D79</f>
        <v>GE</v>
      </c>
      <c r="F42" s="202" t="n">
        <f aca="false">Eliminatoires!E79</f>
        <v>0</v>
      </c>
      <c r="G42" s="370" t="n">
        <f aca="false">F42*J42</f>
        <v>0</v>
      </c>
      <c r="H42" s="371" t="n">
        <f aca="false">Eliminatoires!P79</f>
        <v>1578</v>
      </c>
      <c r="I42" s="372" t="n">
        <f aca="false">SUM(G42:H42)</f>
        <v>1578</v>
      </c>
      <c r="J42" s="369" t="n">
        <f aca="false">Eliminatoires!Q79</f>
        <v>8</v>
      </c>
      <c r="K42" s="373" t="n">
        <f aca="false">H42/J42</f>
        <v>197.25</v>
      </c>
      <c r="L42" s="375" t="n">
        <f aca="false">'4ème Tour'!I10</f>
        <v>1</v>
      </c>
    </row>
    <row r="43" customFormat="false" ht="21.75" hidden="false" customHeight="true" outlineLevel="0" collapsed="false">
      <c r="A43" s="354"/>
      <c r="B43" s="94"/>
      <c r="C43" s="368" t="str">
        <f aca="false">Eliminatoires!B180</f>
        <v>Gozzo Daniel</v>
      </c>
      <c r="D43" s="202" t="str">
        <f aca="false">Eliminatoires!C180</f>
        <v>CH</v>
      </c>
      <c r="E43" s="202" t="str">
        <f aca="false">Eliminatoires!D180</f>
        <v>GE</v>
      </c>
      <c r="F43" s="202" t="n">
        <f aca="false">Eliminatoires!E180</f>
        <v>0</v>
      </c>
      <c r="G43" s="370" t="n">
        <f aca="false">F43*J43</f>
        <v>0</v>
      </c>
      <c r="H43" s="371" t="n">
        <f aca="false">Eliminatoires!P180</f>
        <v>1279</v>
      </c>
      <c r="I43" s="372" t="n">
        <f aca="false">SUM(G43:H43)</f>
        <v>1279</v>
      </c>
      <c r="J43" s="369" t="n">
        <f aca="false">Eliminatoires!Q180</f>
        <v>8</v>
      </c>
      <c r="K43" s="373" t="n">
        <f aca="false">H43/J43</f>
        <v>159.875</v>
      </c>
      <c r="L43" s="375" t="n">
        <f aca="false">'3ème Tour'!I29</f>
        <v>1</v>
      </c>
    </row>
    <row r="44" customFormat="false" ht="21.75" hidden="false" customHeight="true" outlineLevel="0" collapsed="false">
      <c r="A44" s="354"/>
      <c r="B44" s="94"/>
      <c r="C44" s="368" t="str">
        <f aca="false">Eliminatoires!B92</f>
        <v>Gozzo Marie Noel</v>
      </c>
      <c r="D44" s="202" t="str">
        <f aca="false">Eliminatoires!C92</f>
        <v>CH</v>
      </c>
      <c r="E44" s="202" t="str">
        <f aca="false">Eliminatoires!D92</f>
        <v>GE</v>
      </c>
      <c r="F44" s="202" t="n">
        <f aca="false">Eliminatoires!E92</f>
        <v>7</v>
      </c>
      <c r="G44" s="370" t="n">
        <f aca="false">F44*J44</f>
        <v>56</v>
      </c>
      <c r="H44" s="371" t="n">
        <f aca="false">Eliminatoires!P92</f>
        <v>1500</v>
      </c>
      <c r="I44" s="372" t="n">
        <f aca="false">SUM(G44:H44)</f>
        <v>1556</v>
      </c>
      <c r="J44" s="369" t="n">
        <f aca="false">Eliminatoires!Q92</f>
        <v>8</v>
      </c>
      <c r="K44" s="373" t="n">
        <f aca="false">H44/J44</f>
        <v>187.5</v>
      </c>
      <c r="L44" s="375" t="n">
        <f aca="false">'4ème Tour'!I18</f>
        <v>1</v>
      </c>
    </row>
    <row r="45" customFormat="false" ht="21.75" hidden="false" customHeight="true" outlineLevel="0" collapsed="false">
      <c r="A45" s="354"/>
      <c r="B45" s="94"/>
      <c r="C45" s="368" t="str">
        <f aca="false">Eliminatoires!B94</f>
        <v>Gysin Georges</v>
      </c>
      <c r="D45" s="202" t="str">
        <f aca="false">Eliminatoires!C94</f>
        <v>CH</v>
      </c>
      <c r="E45" s="202" t="str">
        <f aca="false">Eliminatoires!D94</f>
        <v>GE</v>
      </c>
      <c r="F45" s="202" t="n">
        <f aca="false">Eliminatoires!E94</f>
        <v>0</v>
      </c>
      <c r="G45" s="370" t="n">
        <f aca="false">F45*J45</f>
        <v>0</v>
      </c>
      <c r="H45" s="371" t="n">
        <f aca="false">Eliminatoires!P94</f>
        <v>1555</v>
      </c>
      <c r="I45" s="372" t="n">
        <f aca="false">SUM(G45:H45)</f>
        <v>1555</v>
      </c>
      <c r="J45" s="369" t="n">
        <f aca="false">Eliminatoires!Q94</f>
        <v>8</v>
      </c>
      <c r="K45" s="373" t="n">
        <f aca="false">H45/J45</f>
        <v>194.375</v>
      </c>
      <c r="L45" s="375" t="n">
        <f aca="false">'6ème Tour'!L21</f>
        <v>2</v>
      </c>
    </row>
    <row r="46" customFormat="false" ht="21.75" hidden="false" customHeight="true" outlineLevel="0" collapsed="false">
      <c r="A46" s="354"/>
      <c r="B46" s="94"/>
      <c r="C46" s="361" t="str">
        <f aca="false">Demi!B39</f>
        <v>Huber Philippe</v>
      </c>
      <c r="D46" s="362" t="str">
        <f aca="false">Demi!C39</f>
        <v>CH</v>
      </c>
      <c r="E46" s="362" t="str">
        <f aca="false">Demi!D39</f>
        <v>GE</v>
      </c>
      <c r="F46" s="362" t="n">
        <f aca="false">Demi!E39</f>
        <v>0</v>
      </c>
      <c r="G46" s="363" t="n">
        <f aca="false">F46*J46</f>
        <v>0</v>
      </c>
      <c r="H46" s="364" t="n">
        <f aca="false">Demi!V39</f>
        <v>2868</v>
      </c>
      <c r="I46" s="365" t="n">
        <f aca="false">SUM(G46:H46)</f>
        <v>2868</v>
      </c>
      <c r="J46" s="366" t="n">
        <f aca="false">Demi!W39</f>
        <v>14</v>
      </c>
      <c r="K46" s="367" t="n">
        <f aca="false">H46/J46</f>
        <v>204.857142857143</v>
      </c>
    </row>
    <row r="47" customFormat="false" ht="21.75" hidden="false" customHeight="true" outlineLevel="0" collapsed="false">
      <c r="A47" s="354"/>
      <c r="B47" s="94"/>
      <c r="C47" s="368" t="str">
        <f aca="false">Eliminatoires!B117</f>
        <v>Hutzli Philippe</v>
      </c>
      <c r="D47" s="202" t="str">
        <f aca="false">Eliminatoires!C117</f>
        <v>CH</v>
      </c>
      <c r="E47" s="202" t="str">
        <f aca="false">Eliminatoires!D117</f>
        <v>GE</v>
      </c>
      <c r="F47" s="202" t="n">
        <f aca="false">Eliminatoires!E117</f>
        <v>0</v>
      </c>
      <c r="G47" s="370" t="n">
        <f aca="false">F47*J47</f>
        <v>0</v>
      </c>
      <c r="H47" s="371" t="n">
        <f aca="false">Eliminatoires!P117</f>
        <v>1507</v>
      </c>
      <c r="I47" s="372" t="n">
        <f aca="false">SUM(G47:H47)</f>
        <v>1507</v>
      </c>
      <c r="J47" s="369" t="n">
        <f aca="false">Eliminatoires!Q117</f>
        <v>8</v>
      </c>
      <c r="K47" s="373" t="n">
        <f aca="false">H47/J47</f>
        <v>188.375</v>
      </c>
      <c r="L47" s="375" t="n">
        <f aca="false">'6ème Tour'!L9</f>
        <v>2</v>
      </c>
    </row>
    <row r="48" customFormat="false" ht="21.75" hidden="false" customHeight="true" outlineLevel="0" collapsed="false">
      <c r="A48" s="354"/>
      <c r="B48" s="94"/>
      <c r="C48" s="368" t="str">
        <f aca="false">Eliminatoires!B166</f>
        <v>Jeanmougin Philippe</v>
      </c>
      <c r="D48" s="369" t="str">
        <f aca="false">Eliminatoires!C166</f>
        <v>CH</v>
      </c>
      <c r="E48" s="369" t="str">
        <f aca="false">Eliminatoires!D166</f>
        <v>GE</v>
      </c>
      <c r="F48" s="369" t="n">
        <f aca="false">Eliminatoires!E166</f>
        <v>0</v>
      </c>
      <c r="G48" s="370" t="n">
        <f aca="false">F48*J48</f>
        <v>0</v>
      </c>
      <c r="H48" s="371" t="n">
        <f aca="false">Eliminatoires!P166</f>
        <v>1375</v>
      </c>
      <c r="I48" s="372" t="n">
        <f aca="false">SUM(G48:H48)</f>
        <v>1375</v>
      </c>
      <c r="J48" s="369" t="n">
        <f aca="false">Eliminatoires!Q166</f>
        <v>8</v>
      </c>
      <c r="K48" s="373" t="n">
        <f aca="false">H48/J48</f>
        <v>171.875</v>
      </c>
      <c r="L48" s="211" t="n">
        <f aca="false">'2ème Tour'!I39</f>
        <v>1</v>
      </c>
    </row>
    <row r="49" customFormat="false" ht="21.75" hidden="false" customHeight="true" outlineLevel="0" collapsed="false">
      <c r="A49" s="354"/>
      <c r="B49" s="94"/>
      <c r="C49" s="368" t="str">
        <f aca="false">Eliminatoires!B177</f>
        <v>Jeanmougin Philippe</v>
      </c>
      <c r="D49" s="369" t="str">
        <f aca="false">Eliminatoires!C177</f>
        <v>CH</v>
      </c>
      <c r="E49" s="369" t="str">
        <f aca="false">Eliminatoires!D177</f>
        <v>GE</v>
      </c>
      <c r="F49" s="369" t="n">
        <f aca="false">Eliminatoires!E177</f>
        <v>0</v>
      </c>
      <c r="G49" s="370" t="n">
        <f aca="false">F49*J49</f>
        <v>0</v>
      </c>
      <c r="H49" s="371" t="n">
        <f aca="false">Eliminatoires!P177</f>
        <v>1319</v>
      </c>
      <c r="I49" s="372" t="n">
        <f aca="false">SUM(G49:H49)</f>
        <v>1319</v>
      </c>
      <c r="J49" s="369" t="n">
        <f aca="false">Eliminatoires!Q177</f>
        <v>8</v>
      </c>
      <c r="K49" s="373" t="n">
        <f aca="false">H49/J49</f>
        <v>164.875</v>
      </c>
      <c r="L49" s="211" t="n">
        <f aca="false">'6ème Tour'!L10</f>
        <v>2</v>
      </c>
    </row>
    <row r="50" customFormat="false" ht="21.75" hidden="false" customHeight="true" outlineLevel="0" collapsed="false">
      <c r="A50" s="354"/>
      <c r="B50" s="94"/>
      <c r="C50" s="368" t="str">
        <f aca="false">Eliminatoires!B187</f>
        <v>Landry Sylvain</v>
      </c>
      <c r="D50" s="369" t="str">
        <f aca="false">Eliminatoires!C187</f>
        <v>CH</v>
      </c>
      <c r="E50" s="369" t="str">
        <f aca="false">Eliminatoires!D187</f>
        <v>GE</v>
      </c>
      <c r="F50" s="369" t="n">
        <f aca="false">Eliminatoires!E187</f>
        <v>0</v>
      </c>
      <c r="G50" s="370" t="n">
        <f aca="false">F50*J50</f>
        <v>0</v>
      </c>
      <c r="H50" s="371" t="n">
        <f aca="false">Eliminatoires!P187</f>
        <v>1156</v>
      </c>
      <c r="I50" s="372" t="n">
        <f aca="false">SUM(G50:H50)</f>
        <v>1156</v>
      </c>
      <c r="J50" s="369" t="n">
        <f aca="false">Eliminatoires!Q187</f>
        <v>8</v>
      </c>
      <c r="K50" s="373" t="n">
        <f aca="false">H50/J50</f>
        <v>144.5</v>
      </c>
      <c r="L50" s="211" t="n">
        <f aca="false">'6ème Tour'!L37</f>
        <v>2</v>
      </c>
    </row>
    <row r="51" customFormat="false" ht="21.75" hidden="false" customHeight="true" outlineLevel="0" collapsed="false">
      <c r="A51" s="354"/>
      <c r="B51" s="94"/>
      <c r="C51" s="368" t="str">
        <f aca="false">Eliminatoires!B170</f>
        <v>Levy Marcel</v>
      </c>
      <c r="D51" s="369" t="str">
        <f aca="false">Eliminatoires!C170</f>
        <v>CH</v>
      </c>
      <c r="E51" s="369" t="str">
        <f aca="false">Eliminatoires!D170</f>
        <v>GE</v>
      </c>
      <c r="F51" s="369" t="n">
        <f aca="false">Eliminatoires!E170</f>
        <v>0</v>
      </c>
      <c r="G51" s="370" t="n">
        <f aca="false">F51*J51</f>
        <v>0</v>
      </c>
      <c r="H51" s="371" t="n">
        <f aca="false">Eliminatoires!P170</f>
        <v>1360</v>
      </c>
      <c r="I51" s="372" t="n">
        <f aca="false">SUM(G51:H51)</f>
        <v>1360</v>
      </c>
      <c r="J51" s="369" t="n">
        <f aca="false">Eliminatoires!Q170</f>
        <v>8</v>
      </c>
      <c r="K51" s="373" t="n">
        <f aca="false">H51/J51</f>
        <v>170</v>
      </c>
      <c r="L51" s="211" t="n">
        <f aca="false">'3ème Tour'!I18</f>
        <v>1</v>
      </c>
    </row>
    <row r="52" customFormat="false" ht="21.75" hidden="false" customHeight="true" outlineLevel="0" collapsed="false">
      <c r="A52" s="354"/>
      <c r="B52" s="94"/>
      <c r="C52" s="368" t="str">
        <f aca="false">Eliminatoires!B124</f>
        <v>Manigley Michel</v>
      </c>
      <c r="D52" s="369" t="str">
        <f aca="false">Eliminatoires!C124</f>
        <v>CH</v>
      </c>
      <c r="E52" s="369" t="str">
        <f aca="false">Eliminatoires!D124</f>
        <v>GE</v>
      </c>
      <c r="F52" s="369" t="n">
        <f aca="false">Eliminatoires!E124</f>
        <v>0</v>
      </c>
      <c r="G52" s="370" t="n">
        <f aca="false">F52*J52</f>
        <v>0</v>
      </c>
      <c r="H52" s="371" t="n">
        <f aca="false">Eliminatoires!P124</f>
        <v>1495</v>
      </c>
      <c r="I52" s="372" t="n">
        <f aca="false">SUM(G52:H52)</f>
        <v>1495</v>
      </c>
      <c r="J52" s="369" t="n">
        <f aca="false">Eliminatoires!Q124</f>
        <v>8</v>
      </c>
      <c r="K52" s="373" t="n">
        <f aca="false">H52/J52</f>
        <v>186.875</v>
      </c>
      <c r="L52" s="211" t="n">
        <f aca="false">'2ème Tour'!I29</f>
        <v>1</v>
      </c>
    </row>
    <row r="53" customFormat="false" ht="21.75" hidden="false" customHeight="true" outlineLevel="0" collapsed="false">
      <c r="A53" s="354"/>
      <c r="B53" s="94"/>
      <c r="C53" s="368" t="str">
        <f aca="false">Eliminatoires!B158</f>
        <v>Pfister Yves</v>
      </c>
      <c r="D53" s="369" t="str">
        <f aca="false">Eliminatoires!C158</f>
        <v>CH</v>
      </c>
      <c r="E53" s="369" t="str">
        <f aca="false">Eliminatoires!D158</f>
        <v>GE</v>
      </c>
      <c r="F53" s="369" t="n">
        <f aca="false">Eliminatoires!E158</f>
        <v>0</v>
      </c>
      <c r="G53" s="370" t="n">
        <f aca="false">F53*J53</f>
        <v>0</v>
      </c>
      <c r="H53" s="371" t="n">
        <f aca="false">Eliminatoires!P158</f>
        <v>1399</v>
      </c>
      <c r="I53" s="372" t="n">
        <f aca="false">SUM(G53:H53)</f>
        <v>1399</v>
      </c>
      <c r="J53" s="369" t="n">
        <f aca="false">Eliminatoires!Q158</f>
        <v>8</v>
      </c>
      <c r="K53" s="373" t="n">
        <f aca="false">H53/J53</f>
        <v>174.875</v>
      </c>
      <c r="L53" s="211" t="n">
        <f aca="false">'3ème Tour'!I26</f>
        <v>1</v>
      </c>
    </row>
    <row r="54" customFormat="false" ht="21.75" hidden="false" customHeight="true" outlineLevel="0" collapsed="false">
      <c r="A54" s="354"/>
      <c r="B54" s="94"/>
      <c r="C54" s="368" t="str">
        <f aca="false">Eliminatoires!B188</f>
        <v>Privat Philippe</v>
      </c>
      <c r="D54" s="369" t="str">
        <f aca="false">Eliminatoires!C188</f>
        <v>CH</v>
      </c>
      <c r="E54" s="369" t="str">
        <f aca="false">Eliminatoires!D188</f>
        <v>GE</v>
      </c>
      <c r="F54" s="369" t="n">
        <f aca="false">Eliminatoires!E188</f>
        <v>0</v>
      </c>
      <c r="G54" s="370" t="n">
        <f aca="false">F54*J54</f>
        <v>0</v>
      </c>
      <c r="H54" s="371" t="n">
        <f aca="false">Eliminatoires!P188</f>
        <v>1678</v>
      </c>
      <c r="I54" s="372" t="n">
        <f aca="false">SUM(G54:H54)</f>
        <v>1678</v>
      </c>
      <c r="J54" s="369" t="n">
        <f aca="false">Eliminatoires!Q188</f>
        <v>8</v>
      </c>
      <c r="K54" s="373" t="n">
        <f aca="false">H54/J54</f>
        <v>209.75</v>
      </c>
      <c r="L54" s="211" t="n">
        <f aca="false">'5ème Tour'!I35</f>
        <v>1</v>
      </c>
    </row>
    <row r="55" customFormat="false" ht="21.75" hidden="false" customHeight="true" outlineLevel="0" collapsed="false">
      <c r="A55" s="354"/>
      <c r="B55" s="94"/>
      <c r="C55" s="368" t="str">
        <f aca="false">Eliminatoires!B188</f>
        <v>Privat Philippe</v>
      </c>
      <c r="D55" s="369" t="str">
        <f aca="false">Eliminatoires!C188</f>
        <v>CH</v>
      </c>
      <c r="E55" s="369" t="str">
        <f aca="false">Eliminatoires!D188</f>
        <v>GE</v>
      </c>
      <c r="F55" s="369" t="n">
        <f aca="false">Eliminatoires!E188</f>
        <v>0</v>
      </c>
      <c r="G55" s="370" t="n">
        <f aca="false">F55*J55</f>
        <v>0</v>
      </c>
      <c r="H55" s="371" t="n">
        <f aca="false">Eliminatoires!P188</f>
        <v>1678</v>
      </c>
      <c r="I55" s="372" t="n">
        <f aca="false">SUM(G55:H55)</f>
        <v>1678</v>
      </c>
      <c r="J55" s="369" t="n">
        <f aca="false">Eliminatoires!Q188</f>
        <v>8</v>
      </c>
      <c r="K55" s="373" t="n">
        <f aca="false">H55/J55</f>
        <v>209.75</v>
      </c>
      <c r="L55" s="211" t="n">
        <f aca="false">'2ème Tour'!I12</f>
        <v>1</v>
      </c>
    </row>
    <row r="56" customFormat="false" ht="21.75" hidden="false" customHeight="true" outlineLevel="0" collapsed="false">
      <c r="A56" s="354"/>
      <c r="B56" s="94"/>
      <c r="C56" s="368" t="str">
        <f aca="false">Eliminatoires!B183</f>
        <v>Ratz Ernest</v>
      </c>
      <c r="D56" s="369" t="str">
        <f aca="false">Eliminatoires!C183</f>
        <v>CH</v>
      </c>
      <c r="E56" s="369" t="str">
        <f aca="false">Eliminatoires!D183</f>
        <v>GE</v>
      </c>
      <c r="F56" s="369" t="n">
        <f aca="false">Eliminatoires!E183</f>
        <v>0</v>
      </c>
      <c r="G56" s="370" t="n">
        <f aca="false">F56*J56</f>
        <v>0</v>
      </c>
      <c r="H56" s="371" t="n">
        <f aca="false">Eliminatoires!P183</f>
        <v>1268</v>
      </c>
      <c r="I56" s="372" t="n">
        <f aca="false">SUM(G56:H56)</f>
        <v>1268</v>
      </c>
      <c r="J56" s="369" t="n">
        <f aca="false">Eliminatoires!Q183</f>
        <v>8</v>
      </c>
      <c r="K56" s="373" t="n">
        <f aca="false">H56/J56</f>
        <v>158.5</v>
      </c>
      <c r="L56" s="211" t="n">
        <f aca="false">'3ème Tour'!I24</f>
        <v>1</v>
      </c>
    </row>
    <row r="57" customFormat="false" ht="21.75" hidden="false" customHeight="true" outlineLevel="0" collapsed="false">
      <c r="A57" s="354"/>
      <c r="B57" s="94"/>
      <c r="C57" s="368" t="str">
        <f aca="false">Eliminatoires!B169</f>
        <v>Roider Johann</v>
      </c>
      <c r="D57" s="369" t="str">
        <f aca="false">Eliminatoires!C169</f>
        <v>CH</v>
      </c>
      <c r="E57" s="369" t="str">
        <f aca="false">Eliminatoires!D169</f>
        <v>GE</v>
      </c>
      <c r="F57" s="369" t="n">
        <f aca="false">Eliminatoires!E169</f>
        <v>0</v>
      </c>
      <c r="G57" s="370" t="n">
        <f aca="false">F57*J57</f>
        <v>0</v>
      </c>
      <c r="H57" s="371" t="n">
        <f aca="false">Eliminatoires!P169</f>
        <v>1361</v>
      </c>
      <c r="I57" s="372" t="n">
        <f aca="false">SUM(G57:H57)</f>
        <v>1361</v>
      </c>
      <c r="J57" s="369" t="n">
        <f aca="false">Eliminatoires!Q169</f>
        <v>8</v>
      </c>
      <c r="K57" s="373" t="n">
        <f aca="false">H57/J57</f>
        <v>170.125</v>
      </c>
      <c r="L57" s="211" t="n">
        <f aca="false">'3ème Tour'!I25</f>
        <v>1</v>
      </c>
    </row>
    <row r="58" customFormat="false" ht="21.75" hidden="false" customHeight="true" outlineLevel="0" collapsed="false">
      <c r="A58" s="354"/>
      <c r="B58" s="94"/>
      <c r="C58" s="368" t="str">
        <f aca="false">Eliminatoires!B161</f>
        <v>Rouquet Philippe</v>
      </c>
      <c r="D58" s="369" t="str">
        <f aca="false">Eliminatoires!C161</f>
        <v>CH</v>
      </c>
      <c r="E58" s="369" t="str">
        <f aca="false">Eliminatoires!D161</f>
        <v>GE</v>
      </c>
      <c r="F58" s="369" t="n">
        <f aca="false">Eliminatoires!E161</f>
        <v>0</v>
      </c>
      <c r="G58" s="370" t="n">
        <f aca="false">F58*J58</f>
        <v>0</v>
      </c>
      <c r="H58" s="371" t="n">
        <f aca="false">Eliminatoires!P161</f>
        <v>1394</v>
      </c>
      <c r="I58" s="372" t="n">
        <f aca="false">SUM(G58:H58)</f>
        <v>1394</v>
      </c>
      <c r="J58" s="369" t="n">
        <f aca="false">Eliminatoires!Q161</f>
        <v>8</v>
      </c>
      <c r="K58" s="373" t="n">
        <f aca="false">H58/J58</f>
        <v>174.25</v>
      </c>
      <c r="L58" s="211" t="n">
        <f aca="false">'2ème Tour'!I11</f>
        <v>1</v>
      </c>
    </row>
    <row r="59" customFormat="false" ht="21.75" hidden="false" customHeight="true" outlineLevel="0" collapsed="false">
      <c r="A59" s="354"/>
      <c r="B59" s="94"/>
      <c r="C59" s="368" t="str">
        <f aca="false">Eliminatoires!B150</f>
        <v>Salamone Vincent</v>
      </c>
      <c r="D59" s="369" t="str">
        <f aca="false">Eliminatoires!C150</f>
        <v>CH</v>
      </c>
      <c r="E59" s="369" t="str">
        <f aca="false">Eliminatoires!D150</f>
        <v>GE</v>
      </c>
      <c r="F59" s="369" t="n">
        <f aca="false">Eliminatoires!E150</f>
        <v>0</v>
      </c>
      <c r="G59" s="370" t="n">
        <f aca="false">F59*J59</f>
        <v>0</v>
      </c>
      <c r="H59" s="371" t="n">
        <f aca="false">Eliminatoires!P150</f>
        <v>1435</v>
      </c>
      <c r="I59" s="372" t="n">
        <f aca="false">SUM(G59:H59)</f>
        <v>1435</v>
      </c>
      <c r="J59" s="369" t="n">
        <f aca="false">Eliminatoires!Q150</f>
        <v>8</v>
      </c>
      <c r="K59" s="373" t="n">
        <f aca="false">H59/J59</f>
        <v>179.375</v>
      </c>
      <c r="L59" s="211" t="n">
        <f aca="false">'4ème Tour'!I38</f>
        <v>1</v>
      </c>
    </row>
    <row r="60" customFormat="false" ht="21.75" hidden="false" customHeight="true" outlineLevel="0" collapsed="false">
      <c r="A60" s="354"/>
      <c r="B60" s="94"/>
      <c r="C60" s="368" t="str">
        <f aca="false">Eliminatoires!B172</f>
        <v>Schmutz Beat</v>
      </c>
      <c r="D60" s="369" t="str">
        <f aca="false">Eliminatoires!C172</f>
        <v>CH</v>
      </c>
      <c r="E60" s="369" t="str">
        <f aca="false">Eliminatoires!D172</f>
        <v>GE</v>
      </c>
      <c r="F60" s="369" t="n">
        <f aca="false">Eliminatoires!E172</f>
        <v>0</v>
      </c>
      <c r="G60" s="370" t="n">
        <f aca="false">F60*J60</f>
        <v>0</v>
      </c>
      <c r="H60" s="371" t="n">
        <f aca="false">Eliminatoires!P172</f>
        <v>1356</v>
      </c>
      <c r="I60" s="372" t="n">
        <f aca="false">SUM(G60:H60)</f>
        <v>1356</v>
      </c>
      <c r="J60" s="369" t="n">
        <f aca="false">Eliminatoires!Q172</f>
        <v>8</v>
      </c>
      <c r="K60" s="373" t="n">
        <f aca="false">H60/J60</f>
        <v>169.5</v>
      </c>
      <c r="L60" s="211" t="n">
        <f aca="false">'5ème Tour'!I41</f>
        <v>1</v>
      </c>
    </row>
    <row r="61" customFormat="false" ht="21.75" hidden="false" customHeight="true" outlineLevel="0" collapsed="false">
      <c r="A61" s="354"/>
      <c r="B61" s="94"/>
      <c r="C61" s="368" t="str">
        <f aca="false">Eliminatoires!B107</f>
        <v>Seydoux Pascal</v>
      </c>
      <c r="D61" s="369" t="str">
        <f aca="false">Eliminatoires!C107</f>
        <v>CH</v>
      </c>
      <c r="E61" s="369" t="str">
        <f aca="false">Eliminatoires!D107</f>
        <v>GE</v>
      </c>
      <c r="F61" s="369" t="n">
        <f aca="false">Eliminatoires!E107</f>
        <v>0</v>
      </c>
      <c r="G61" s="370" t="n">
        <f aca="false">F61*J61</f>
        <v>0</v>
      </c>
      <c r="H61" s="371" t="n">
        <f aca="false">Eliminatoires!P107</f>
        <v>1536</v>
      </c>
      <c r="I61" s="372" t="n">
        <f aca="false">SUM(G61:H61)</f>
        <v>1536</v>
      </c>
      <c r="J61" s="369" t="n">
        <f aca="false">Eliminatoires!Q107</f>
        <v>8</v>
      </c>
      <c r="K61" s="373" t="n">
        <f aca="false">H61/J61</f>
        <v>192</v>
      </c>
      <c r="L61" s="211" t="n">
        <f aca="false">'4ème Tour'!I9</f>
        <v>1</v>
      </c>
    </row>
    <row r="62" customFormat="false" ht="21.75" hidden="false" customHeight="true" outlineLevel="0" collapsed="false">
      <c r="A62" s="354"/>
      <c r="B62" s="94"/>
      <c r="C62" s="368" t="str">
        <f aca="false">Eliminatoires!B85</f>
        <v>Torche Louis</v>
      </c>
      <c r="D62" s="369" t="str">
        <f aca="false">Eliminatoires!C85</f>
        <v>CH</v>
      </c>
      <c r="E62" s="369" t="str">
        <f aca="false">Eliminatoires!D85</f>
        <v>GE</v>
      </c>
      <c r="F62" s="369" t="n">
        <f aca="false">Eliminatoires!E85</f>
        <v>0</v>
      </c>
      <c r="G62" s="370" t="n">
        <f aca="false">F62*J62</f>
        <v>0</v>
      </c>
      <c r="H62" s="371" t="n">
        <f aca="false">Eliminatoires!P85</f>
        <v>1570</v>
      </c>
      <c r="I62" s="372" t="n">
        <f aca="false">SUM(G62:H62)</f>
        <v>1570</v>
      </c>
      <c r="J62" s="369" t="n">
        <f aca="false">Eliminatoires!Q85</f>
        <v>8</v>
      </c>
      <c r="K62" s="373" t="n">
        <f aca="false">H62/J62</f>
        <v>196.25</v>
      </c>
      <c r="L62" s="211" t="n">
        <f aca="false">'5ème Tour'!I38</f>
        <v>1</v>
      </c>
    </row>
    <row r="63" customFormat="false" ht="21.75" hidden="false" customHeight="true" outlineLevel="0" collapsed="false">
      <c r="A63" s="354"/>
      <c r="B63" s="94"/>
      <c r="C63" s="368" t="str">
        <f aca="false">Eliminatoires!B97</f>
        <v>Cardinaux Cédric</v>
      </c>
      <c r="D63" s="369" t="str">
        <f aca="false">Eliminatoires!C97</f>
        <v>CH</v>
      </c>
      <c r="E63" s="369" t="str">
        <f aca="false">Eliminatoires!D97</f>
        <v>GEJ</v>
      </c>
      <c r="F63" s="369" t="n">
        <f aca="false">Eliminatoires!E97</f>
        <v>0</v>
      </c>
      <c r="G63" s="370" t="n">
        <f aca="false">F63*J63</f>
        <v>0</v>
      </c>
      <c r="H63" s="371" t="n">
        <f aca="false">Eliminatoires!P97</f>
        <v>1552</v>
      </c>
      <c r="I63" s="372" t="n">
        <f aca="false">SUM(G63:H63)</f>
        <v>1552</v>
      </c>
      <c r="J63" s="369" t="n">
        <f aca="false">Eliminatoires!Q97</f>
        <v>8</v>
      </c>
      <c r="K63" s="373" t="n">
        <f aca="false">H63/J63</f>
        <v>194</v>
      </c>
      <c r="L63" s="211" t="n">
        <f aca="false">'4ème Tour'!I25</f>
        <v>1</v>
      </c>
    </row>
    <row r="64" customFormat="false" ht="21.75" hidden="false" customHeight="true" outlineLevel="0" collapsed="false">
      <c r="A64" s="354"/>
      <c r="B64" s="94"/>
      <c r="C64" s="368" t="str">
        <f aca="false">Eliminatoires!B131</f>
        <v>Cardinaux Cédric</v>
      </c>
      <c r="D64" s="369" t="str">
        <f aca="false">Eliminatoires!C131</f>
        <v>CH</v>
      </c>
      <c r="E64" s="369" t="str">
        <f aca="false">Eliminatoires!D131</f>
        <v>GEJ</v>
      </c>
      <c r="F64" s="369" t="n">
        <f aca="false">Eliminatoires!E131</f>
        <v>0</v>
      </c>
      <c r="G64" s="370" t="n">
        <f aca="false">F64*J64</f>
        <v>0</v>
      </c>
      <c r="H64" s="371" t="n">
        <f aca="false">Eliminatoires!P131</f>
        <v>1485</v>
      </c>
      <c r="I64" s="372" t="n">
        <f aca="false">SUM(G64:H64)</f>
        <v>1485</v>
      </c>
      <c r="J64" s="369" t="n">
        <f aca="false">Eliminatoires!Q131</f>
        <v>8</v>
      </c>
      <c r="K64" s="373" t="n">
        <f aca="false">H64/J64</f>
        <v>185.625</v>
      </c>
      <c r="L64" s="211" t="n">
        <f aca="false">'6ème Tour'!L54</f>
        <v>2</v>
      </c>
    </row>
    <row r="65" customFormat="false" ht="21.75" hidden="false" customHeight="true" outlineLevel="0" collapsed="false">
      <c r="A65" s="354"/>
      <c r="B65" s="94"/>
      <c r="C65" s="368" t="str">
        <f aca="false">Eliminatoires!B111</f>
        <v>Bezuchet Eric</v>
      </c>
      <c r="D65" s="369" t="str">
        <f aca="false">Eliminatoires!C111</f>
        <v>CH</v>
      </c>
      <c r="E65" s="369" t="str">
        <f aca="false">Eliminatoires!D111</f>
        <v>VD</v>
      </c>
      <c r="F65" s="369" t="n">
        <f aca="false">Eliminatoires!E111</f>
        <v>0</v>
      </c>
      <c r="G65" s="370" t="n">
        <f aca="false">F65*J65</f>
        <v>0</v>
      </c>
      <c r="H65" s="371" t="n">
        <f aca="false">Eliminatoires!P111</f>
        <v>1524</v>
      </c>
      <c r="I65" s="372" t="n">
        <f aca="false">SUM(G65:H65)</f>
        <v>1524</v>
      </c>
      <c r="J65" s="369" t="n">
        <f aca="false">Eliminatoires!Q111</f>
        <v>8</v>
      </c>
      <c r="K65" s="373" t="n">
        <f aca="false">H65/J65</f>
        <v>190.5</v>
      </c>
      <c r="L65" s="211" t="n">
        <f aca="false">'6ème Tour'!L50</f>
        <v>2</v>
      </c>
    </row>
    <row r="66" customFormat="false" ht="21.75" hidden="false" customHeight="true" outlineLevel="0" collapsed="false">
      <c r="A66" s="354"/>
      <c r="B66" s="94"/>
      <c r="C66" s="368" t="str">
        <f aca="false">Eliminatoires!B104</f>
        <v>Christeller Richard </v>
      </c>
      <c r="D66" s="369" t="str">
        <f aca="false">Eliminatoires!C104</f>
        <v>CH</v>
      </c>
      <c r="E66" s="369" t="str">
        <f aca="false">Eliminatoires!D104</f>
        <v>VD</v>
      </c>
      <c r="F66" s="369" t="n">
        <f aca="false">Eliminatoires!E104</f>
        <v>0</v>
      </c>
      <c r="G66" s="370" t="n">
        <f aca="false">F66*J66</f>
        <v>0</v>
      </c>
      <c r="H66" s="371" t="n">
        <f aca="false">Eliminatoires!P104</f>
        <v>1541</v>
      </c>
      <c r="I66" s="372" t="n">
        <f aca="false">SUM(G66:H66)</f>
        <v>1541</v>
      </c>
      <c r="J66" s="369" t="n">
        <f aca="false">Eliminatoires!Q104</f>
        <v>8</v>
      </c>
      <c r="K66" s="373" t="n">
        <f aca="false">H66/J66</f>
        <v>192.625</v>
      </c>
      <c r="L66" s="211" t="n">
        <f aca="false">'5ème Tour'!I19</f>
        <v>1</v>
      </c>
    </row>
    <row r="67" customFormat="false" ht="21.75" hidden="false" customHeight="true" outlineLevel="0" collapsed="false">
      <c r="A67" s="354"/>
      <c r="B67" s="94"/>
      <c r="C67" s="368" t="str">
        <f aca="false">Eliminatoires!B171</f>
        <v>Defelicis Berardo</v>
      </c>
      <c r="D67" s="369" t="str">
        <f aca="false">Eliminatoires!C171</f>
        <v>CH</v>
      </c>
      <c r="E67" s="369" t="str">
        <f aca="false">Eliminatoires!D171</f>
        <v>VD</v>
      </c>
      <c r="F67" s="369" t="n">
        <f aca="false">Eliminatoires!E171</f>
        <v>0</v>
      </c>
      <c r="G67" s="370" t="n">
        <f aca="false">F67*J67</f>
        <v>0</v>
      </c>
      <c r="H67" s="371" t="n">
        <f aca="false">Eliminatoires!P171</f>
        <v>1359</v>
      </c>
      <c r="I67" s="372" t="n">
        <f aca="false">SUM(G67:H67)</f>
        <v>1359</v>
      </c>
      <c r="J67" s="369" t="n">
        <f aca="false">Eliminatoires!Q171</f>
        <v>8</v>
      </c>
      <c r="K67" s="373" t="n">
        <f aca="false">H67/J67</f>
        <v>169.875</v>
      </c>
      <c r="L67" s="211" t="n">
        <f aca="false">'3ème Tour'!I36</f>
        <v>1</v>
      </c>
    </row>
    <row r="68" customFormat="false" ht="21.75" hidden="false" customHeight="true" outlineLevel="0" collapsed="false">
      <c r="A68" s="354"/>
      <c r="B68" s="94"/>
      <c r="C68" s="368" t="str">
        <f aca="false">Eliminatoires!B160</f>
        <v>Grohlier Jean-Louis</v>
      </c>
      <c r="D68" s="369" t="str">
        <f aca="false">Eliminatoires!C160</f>
        <v>CH</v>
      </c>
      <c r="E68" s="369" t="str">
        <f aca="false">Eliminatoires!D160</f>
        <v>VD</v>
      </c>
      <c r="F68" s="369" t="n">
        <f aca="false">Eliminatoires!E160</f>
        <v>0</v>
      </c>
      <c r="G68" s="370" t="n">
        <f aca="false">F68*J68</f>
        <v>0</v>
      </c>
      <c r="H68" s="371" t="n">
        <f aca="false">Eliminatoires!P160</f>
        <v>1395</v>
      </c>
      <c r="I68" s="372" t="n">
        <f aca="false">SUM(G68:H68)</f>
        <v>1395</v>
      </c>
      <c r="J68" s="369" t="n">
        <f aca="false">Eliminatoires!Q160</f>
        <v>8</v>
      </c>
      <c r="K68" s="373" t="n">
        <f aca="false">H68/J68</f>
        <v>174.375</v>
      </c>
      <c r="L68" s="211" t="n">
        <f aca="false">'3ème Tour'!I16</f>
        <v>1</v>
      </c>
    </row>
    <row r="69" customFormat="false" ht="21.75" hidden="false" customHeight="true" outlineLevel="0" collapsed="false">
      <c r="A69" s="354"/>
      <c r="B69" s="94"/>
      <c r="C69" s="368" t="str">
        <f aca="false">Eliminatoires!B176</f>
        <v>Krieg Martial</v>
      </c>
      <c r="D69" s="369" t="str">
        <f aca="false">Eliminatoires!C176</f>
        <v>CH</v>
      </c>
      <c r="E69" s="369" t="str">
        <f aca="false">Eliminatoires!D176</f>
        <v>VD</v>
      </c>
      <c r="F69" s="369" t="n">
        <f aca="false">Eliminatoires!E176</f>
        <v>0</v>
      </c>
      <c r="G69" s="370" t="n">
        <f aca="false">F69*J69</f>
        <v>0</v>
      </c>
      <c r="H69" s="371" t="n">
        <f aca="false">Eliminatoires!P176</f>
        <v>1342</v>
      </c>
      <c r="I69" s="372" t="n">
        <f aca="false">SUM(G69:H69)</f>
        <v>1342</v>
      </c>
      <c r="J69" s="369" t="n">
        <f aca="false">Eliminatoires!Q176</f>
        <v>8</v>
      </c>
      <c r="K69" s="373" t="n">
        <f aca="false">H69/J69</f>
        <v>167.75</v>
      </c>
      <c r="L69" s="211" t="n">
        <f aca="false">'3ème Tour'!I38</f>
        <v>1</v>
      </c>
    </row>
    <row r="70" customFormat="false" ht="21.75" hidden="false" customHeight="true" outlineLevel="0" collapsed="false">
      <c r="A70" s="354"/>
      <c r="B70" s="94"/>
      <c r="C70" s="368" t="str">
        <f aca="false">Eliminatoires!B106</f>
        <v>Pont Laurent</v>
      </c>
      <c r="D70" s="369" t="str">
        <f aca="false">Eliminatoires!C106</f>
        <v>CH</v>
      </c>
      <c r="E70" s="369" t="str">
        <f aca="false">Eliminatoires!D106</f>
        <v>VD</v>
      </c>
      <c r="F70" s="369" t="n">
        <f aca="false">Eliminatoires!E106</f>
        <v>0</v>
      </c>
      <c r="G70" s="370" t="n">
        <f aca="false">F70*J70</f>
        <v>0</v>
      </c>
      <c r="H70" s="371" t="n">
        <f aca="false">Eliminatoires!P106</f>
        <v>1538</v>
      </c>
      <c r="I70" s="372" t="n">
        <f aca="false">SUM(G70:H70)</f>
        <v>1538</v>
      </c>
      <c r="J70" s="369" t="n">
        <f aca="false">Eliminatoires!Q106</f>
        <v>8</v>
      </c>
      <c r="K70" s="373" t="n">
        <f aca="false">H70/J70</f>
        <v>192.25</v>
      </c>
      <c r="L70" s="211" t="n">
        <f aca="false">'6ème Tour'!L43</f>
        <v>2</v>
      </c>
    </row>
    <row r="71" customFormat="false" ht="21.75" hidden="false" customHeight="true" outlineLevel="0" collapsed="false">
      <c r="A71" s="354"/>
      <c r="B71" s="94"/>
      <c r="C71" s="368" t="str">
        <f aca="false">Eliminatoires!B147</f>
        <v>Regenass Cédric</v>
      </c>
      <c r="D71" s="369" t="str">
        <f aca="false">Eliminatoires!C147</f>
        <v>CH</v>
      </c>
      <c r="E71" s="369" t="str">
        <f aca="false">Eliminatoires!D147</f>
        <v>VD</v>
      </c>
      <c r="F71" s="369" t="n">
        <f aca="false">Eliminatoires!E147</f>
        <v>0</v>
      </c>
      <c r="G71" s="370" t="n">
        <f aca="false">F71*J71</f>
        <v>0</v>
      </c>
      <c r="H71" s="371" t="n">
        <f aca="false">Eliminatoires!P147</f>
        <v>1441</v>
      </c>
      <c r="I71" s="372" t="n">
        <f aca="false">SUM(G71:H71)</f>
        <v>1441</v>
      </c>
      <c r="J71" s="369" t="n">
        <f aca="false">Eliminatoires!Q147</f>
        <v>8</v>
      </c>
      <c r="K71" s="373" t="n">
        <f aca="false">H71/J71</f>
        <v>180.125</v>
      </c>
      <c r="L71" s="211" t="n">
        <f aca="false">'3ème Tour'!I42</f>
        <v>1</v>
      </c>
    </row>
    <row r="72" customFormat="false" ht="21.75" hidden="false" customHeight="true" outlineLevel="0" collapsed="false">
      <c r="A72" s="354"/>
      <c r="B72" s="94"/>
      <c r="C72" s="368" t="str">
        <f aca="false">Eliminatoires!B52</f>
        <v>Zollo Moise</v>
      </c>
      <c r="D72" s="369" t="str">
        <f aca="false">Eliminatoires!C52</f>
        <v>CH</v>
      </c>
      <c r="E72" s="369" t="str">
        <f aca="false">Eliminatoires!D52</f>
        <v>VD</v>
      </c>
      <c r="F72" s="369" t="n">
        <f aca="false">Eliminatoires!E52</f>
        <v>0</v>
      </c>
      <c r="G72" s="370" t="n">
        <f aca="false">F72*J72</f>
        <v>0</v>
      </c>
      <c r="H72" s="371" t="n">
        <f aca="false">Eliminatoires!P52</f>
        <v>1636</v>
      </c>
      <c r="I72" s="372" t="n">
        <f aca="false">SUM(G72:H72)</f>
        <v>1636</v>
      </c>
      <c r="J72" s="369" t="n">
        <f aca="false">Eliminatoires!Q52</f>
        <v>8</v>
      </c>
      <c r="K72" s="373" t="n">
        <f aca="false">H72/J72</f>
        <v>204.5</v>
      </c>
      <c r="L72" s="211" t="n">
        <f aca="false">'6ème Tour'!L8</f>
        <v>2</v>
      </c>
    </row>
    <row r="73" customFormat="false" ht="21.75" hidden="false" customHeight="true" outlineLevel="0" collapsed="false">
      <c r="A73" s="354"/>
      <c r="B73" s="94"/>
      <c r="C73" s="368" t="str">
        <f aca="false">Eliminatoires!B90</f>
        <v>Zollo Moise</v>
      </c>
      <c r="D73" s="369" t="str">
        <f aca="false">Eliminatoires!C90</f>
        <v>CH</v>
      </c>
      <c r="E73" s="369" t="str">
        <f aca="false">Eliminatoires!D90</f>
        <v>VD</v>
      </c>
      <c r="F73" s="369" t="n">
        <f aca="false">Eliminatoires!E90</f>
        <v>0</v>
      </c>
      <c r="G73" s="370" t="n">
        <f aca="false">F73*J73</f>
        <v>0</v>
      </c>
      <c r="H73" s="371" t="n">
        <f aca="false">Eliminatoires!P90</f>
        <v>1557</v>
      </c>
      <c r="I73" s="372" t="n">
        <f aca="false">SUM(G73:H73)</f>
        <v>1557</v>
      </c>
      <c r="J73" s="369" t="n">
        <f aca="false">Eliminatoires!Q90</f>
        <v>8</v>
      </c>
      <c r="K73" s="373" t="n">
        <f aca="false">H73/J73</f>
        <v>194.625</v>
      </c>
      <c r="L73" s="211" t="n">
        <f aca="false">'3ème Tour'!I14</f>
        <v>1</v>
      </c>
    </row>
    <row r="74" customFormat="false" ht="21.75" hidden="false" customHeight="true" outlineLevel="0" collapsed="false">
      <c r="A74" s="354"/>
      <c r="B74" s="94"/>
      <c r="C74" s="368" t="str">
        <f aca="false">Eliminatoires!B129</f>
        <v>Ecoffey Xavier</v>
      </c>
      <c r="D74" s="369" t="str">
        <f aca="false">Eliminatoires!C129</f>
        <v>CH</v>
      </c>
      <c r="E74" s="369" t="str">
        <f aca="false">Eliminatoires!D129</f>
        <v>VDJ</v>
      </c>
      <c r="F74" s="369" t="n">
        <f aca="false">Eliminatoires!E129</f>
        <v>0</v>
      </c>
      <c r="G74" s="370" t="n">
        <f aca="false">F74*J74</f>
        <v>0</v>
      </c>
      <c r="H74" s="371" t="n">
        <f aca="false">Eliminatoires!P129</f>
        <v>1487</v>
      </c>
      <c r="I74" s="372" t="n">
        <f aca="false">SUM(G74:H74)</f>
        <v>1487</v>
      </c>
      <c r="J74" s="369" t="n">
        <f aca="false">Eliminatoires!Q129</f>
        <v>8</v>
      </c>
      <c r="K74" s="373" t="n">
        <f aca="false">H74/J74</f>
        <v>185.875</v>
      </c>
      <c r="L74" s="211" t="n">
        <f aca="false">'2ème Tour'!I33</f>
        <v>1</v>
      </c>
    </row>
    <row r="75" customFormat="false" ht="21.75" hidden="false" customHeight="true" outlineLevel="0" collapsed="false">
      <c r="A75" s="354"/>
      <c r="B75" s="94"/>
      <c r="C75" s="368" t="str">
        <f aca="false">Eliminatoires!B182</f>
        <v>Frank Nicolas</v>
      </c>
      <c r="D75" s="369" t="str">
        <f aca="false">Eliminatoires!C182</f>
        <v>CH</v>
      </c>
      <c r="E75" s="369" t="str">
        <f aca="false">Eliminatoires!D182</f>
        <v>VDJ</v>
      </c>
      <c r="F75" s="369" t="n">
        <f aca="false">Eliminatoires!E182</f>
        <v>0</v>
      </c>
      <c r="G75" s="370" t="n">
        <f aca="false">F75*J75</f>
        <v>0</v>
      </c>
      <c r="H75" s="371" t="n">
        <f aca="false">Eliminatoires!P182</f>
        <v>1276</v>
      </c>
      <c r="I75" s="372" t="n">
        <f aca="false">SUM(G75:H75)</f>
        <v>1276</v>
      </c>
      <c r="J75" s="369" t="n">
        <f aca="false">Eliminatoires!Q182</f>
        <v>8</v>
      </c>
      <c r="K75" s="373" t="n">
        <f aca="false">H75/J75</f>
        <v>159.5</v>
      </c>
      <c r="L75" s="211" t="n">
        <f aca="false">'2ème Tour'!I42</f>
        <v>1</v>
      </c>
    </row>
    <row r="76" customFormat="false" ht="21.75" hidden="false" customHeight="true" outlineLevel="0" collapsed="false">
      <c r="A76" s="354"/>
      <c r="B76" s="94"/>
      <c r="C76" s="368" t="str">
        <f aca="false">Eliminatoires!B137</f>
        <v>Grohlier Cédric</v>
      </c>
      <c r="D76" s="369" t="str">
        <f aca="false">Eliminatoires!C137</f>
        <v>CH</v>
      </c>
      <c r="E76" s="369" t="str">
        <f aca="false">Eliminatoires!D137</f>
        <v>VDJ</v>
      </c>
      <c r="F76" s="369" t="n">
        <f aca="false">Eliminatoires!E137</f>
        <v>0</v>
      </c>
      <c r="G76" s="370" t="n">
        <f aca="false">F76*J76</f>
        <v>0</v>
      </c>
      <c r="H76" s="371" t="n">
        <f aca="false">Eliminatoires!P137</f>
        <v>1471</v>
      </c>
      <c r="I76" s="372" t="n">
        <f aca="false">SUM(G76:H76)</f>
        <v>1471</v>
      </c>
      <c r="J76" s="369" t="n">
        <f aca="false">Eliminatoires!Q137</f>
        <v>8</v>
      </c>
      <c r="K76" s="373" t="n">
        <f aca="false">H76/J76</f>
        <v>183.875</v>
      </c>
      <c r="L76" s="211" t="n">
        <f aca="false">'4ème Tour'!I39</f>
        <v>1</v>
      </c>
      <c r="M76" s="94"/>
    </row>
    <row r="77" customFormat="false" ht="21.75" hidden="false" customHeight="true" outlineLevel="0" collapsed="false">
      <c r="A77" s="354"/>
      <c r="B77" s="94"/>
      <c r="C77" s="368" t="str">
        <f aca="false">Eliminatoires!B127</f>
        <v>Pittet Sebastien</v>
      </c>
      <c r="D77" s="369" t="str">
        <f aca="false">Eliminatoires!C127</f>
        <v>CH</v>
      </c>
      <c r="E77" s="369" t="str">
        <f aca="false">Eliminatoires!D127</f>
        <v>VDJ</v>
      </c>
      <c r="F77" s="369" t="n">
        <f aca="false">Eliminatoires!E127</f>
        <v>0</v>
      </c>
      <c r="G77" s="370" t="n">
        <f aca="false">F77*J77</f>
        <v>0</v>
      </c>
      <c r="H77" s="371" t="n">
        <f aca="false">Eliminatoires!P127</f>
        <v>1492</v>
      </c>
      <c r="I77" s="372" t="n">
        <f aca="false">SUM(G77:H77)</f>
        <v>1492</v>
      </c>
      <c r="J77" s="369" t="n">
        <f aca="false">Eliminatoires!Q127</f>
        <v>8</v>
      </c>
      <c r="K77" s="373" t="n">
        <f aca="false">H77/J77</f>
        <v>186.5</v>
      </c>
      <c r="L77" s="211" t="n">
        <f aca="false">'3ème Tour'!I43</f>
        <v>1</v>
      </c>
    </row>
    <row r="78" customFormat="false" ht="21.75" hidden="false" customHeight="true" outlineLevel="0" collapsed="false">
      <c r="A78" s="354"/>
      <c r="B78" s="94"/>
      <c r="C78" s="361" t="str">
        <f aca="false">Demi!B31</f>
        <v>Ancarani Dario</v>
      </c>
      <c r="D78" s="366" t="str">
        <f aca="false">Demi!C31</f>
        <v>CH</v>
      </c>
      <c r="E78" s="366" t="str">
        <f aca="false">Demi!D31</f>
        <v>ZH</v>
      </c>
      <c r="F78" s="366" t="n">
        <f aca="false">Demi!E31</f>
        <v>0</v>
      </c>
      <c r="G78" s="363" t="n">
        <f aca="false">F78*J78</f>
        <v>0</v>
      </c>
      <c r="H78" s="364" t="n">
        <f aca="false">Demi!V31</f>
        <v>2918</v>
      </c>
      <c r="I78" s="365" t="n">
        <f aca="false">SUM(G78:H78)</f>
        <v>2918</v>
      </c>
      <c r="J78" s="366" t="n">
        <f aca="false">Demi!W31</f>
        <v>14</v>
      </c>
      <c r="K78" s="367" t="n">
        <f aca="false">H78/J78</f>
        <v>208.428571428571</v>
      </c>
      <c r="L78" s="376"/>
    </row>
    <row r="79" customFormat="false" ht="21.75" hidden="false" customHeight="true" outlineLevel="0" collapsed="false">
      <c r="A79" s="354"/>
      <c r="B79" s="94"/>
      <c r="C79" s="355" t="str">
        <f aca="false">'Finale Petersen'!$B10</f>
        <v>Fioriani Lucio</v>
      </c>
      <c r="D79" s="356" t="str">
        <f aca="false">'Finale Petersen'!$C10</f>
        <v>CH</v>
      </c>
      <c r="E79" s="356" t="str">
        <f aca="false">'Finale Petersen'!$D10</f>
        <v>ZH</v>
      </c>
      <c r="F79" s="356" t="n">
        <f aca="false">'Finale Petersen'!$E10</f>
        <v>0</v>
      </c>
      <c r="G79" s="357" t="n">
        <f aca="false">F79*J79</f>
        <v>0</v>
      </c>
      <c r="H79" s="358" t="n">
        <f aca="false">'Finale Petersen'!AG10</f>
        <v>6500</v>
      </c>
      <c r="I79" s="359" t="n">
        <f aca="false">SUM(G79:H79)</f>
        <v>6500</v>
      </c>
      <c r="J79" s="356" t="n">
        <f aca="false">'Finale Petersen'!AH10</f>
        <v>29</v>
      </c>
      <c r="K79" s="360" t="n">
        <f aca="false">H79/J79</f>
        <v>224.137931034483</v>
      </c>
      <c r="L79" s="377"/>
    </row>
    <row r="80" customFormat="false" ht="21.75" hidden="false" customHeight="true" outlineLevel="0" collapsed="false">
      <c r="A80" s="354"/>
      <c r="B80" s="94"/>
      <c r="C80" s="368" t="str">
        <f aca="false">Eliminatoires!B144</f>
        <v>Tucci Piero</v>
      </c>
      <c r="D80" s="369" t="str">
        <f aca="false">Eliminatoires!C144</f>
        <v>CH</v>
      </c>
      <c r="E80" s="369" t="str">
        <f aca="false">Eliminatoires!D144</f>
        <v>ZH</v>
      </c>
      <c r="F80" s="369" t="n">
        <f aca="false">Eliminatoires!E144</f>
        <v>0</v>
      </c>
      <c r="G80" s="370" t="n">
        <f aca="false">F80*J80</f>
        <v>0</v>
      </c>
      <c r="H80" s="371" t="n">
        <f aca="false">Eliminatoires!P144</f>
        <v>1453</v>
      </c>
      <c r="I80" s="372" t="n">
        <f aca="false">SUM(G80:H80)</f>
        <v>1453</v>
      </c>
      <c r="J80" s="369" t="n">
        <f aca="false">Eliminatoires!Q144</f>
        <v>8</v>
      </c>
      <c r="K80" s="373" t="n">
        <f aca="false">H80/J80</f>
        <v>181.625</v>
      </c>
      <c r="L80" s="211" t="n">
        <f aca="false">'6ème Tour'!L53</f>
        <v>2</v>
      </c>
    </row>
    <row r="81" customFormat="false" ht="21.75" hidden="false" customHeight="true" outlineLevel="0" collapsed="false">
      <c r="A81" s="354"/>
      <c r="B81" s="94"/>
      <c r="C81" s="368" t="str">
        <f aca="false">Eliminatoires!B165</f>
        <v>Delaboy Virgil</v>
      </c>
      <c r="D81" s="369" t="str">
        <f aca="false">Eliminatoires!C165</f>
        <v>CH </v>
      </c>
      <c r="E81" s="369" t="str">
        <f aca="false">Eliminatoires!D165</f>
        <v>VD</v>
      </c>
      <c r="F81" s="369" t="n">
        <f aca="false">Eliminatoires!E165</f>
        <v>0</v>
      </c>
      <c r="G81" s="370" t="n">
        <f aca="false">F81*J81</f>
        <v>0</v>
      </c>
      <c r="H81" s="371" t="n">
        <f aca="false">Eliminatoires!P165</f>
        <v>1379</v>
      </c>
      <c r="I81" s="372" t="n">
        <f aca="false">SUM(G81:H81)</f>
        <v>1379</v>
      </c>
      <c r="J81" s="369" t="n">
        <f aca="false">Eliminatoires!Q165</f>
        <v>8</v>
      </c>
      <c r="K81" s="373" t="n">
        <f aca="false">H81/J81</f>
        <v>172.375</v>
      </c>
      <c r="L81" s="211" t="n">
        <f aca="false">'5ème Tour'!I39</f>
        <v>1</v>
      </c>
    </row>
    <row r="82" customFormat="false" ht="21.75" hidden="false" customHeight="true" outlineLevel="0" collapsed="false">
      <c r="A82" s="354"/>
      <c r="B82" s="94"/>
      <c r="C82" s="368" t="str">
        <f aca="false">Eliminatoires!B58</f>
        <v>Borner Frank</v>
      </c>
      <c r="D82" s="369" t="str">
        <f aca="false">Eliminatoires!C58</f>
        <v>D</v>
      </c>
      <c r="E82" s="369" t="n">
        <f aca="false">Eliminatoires!D58</f>
        <v>0</v>
      </c>
      <c r="F82" s="369" t="n">
        <f aca="false">Eliminatoires!E58</f>
        <v>0</v>
      </c>
      <c r="G82" s="370" t="n">
        <f aca="false">F82*J82</f>
        <v>0</v>
      </c>
      <c r="H82" s="371" t="n">
        <f aca="false">Eliminatoires!P58</f>
        <v>1616</v>
      </c>
      <c r="I82" s="372" t="n">
        <f aca="false">SUM(G82:H82)</f>
        <v>1616</v>
      </c>
      <c r="J82" s="369" t="n">
        <f aca="false">Eliminatoires!Q58</f>
        <v>8</v>
      </c>
      <c r="K82" s="373" t="n">
        <f aca="false">H82/J82</f>
        <v>202</v>
      </c>
      <c r="L82" s="211" t="n">
        <f aca="false">'6ème Tour'!L25</f>
        <v>2</v>
      </c>
    </row>
    <row r="83" customFormat="false" ht="21.75" hidden="false" customHeight="true" outlineLevel="0" collapsed="false">
      <c r="A83" s="354"/>
      <c r="B83" s="94"/>
      <c r="C83" s="368" t="str">
        <f aca="false">Eliminatoires!B96</f>
        <v>Ihring Bernhard</v>
      </c>
      <c r="D83" s="369" t="str">
        <f aca="false">Eliminatoires!C96</f>
        <v>D</v>
      </c>
      <c r="E83" s="369" t="n">
        <f aca="false">Eliminatoires!D96</f>
        <v>0</v>
      </c>
      <c r="F83" s="369" t="n">
        <f aca="false">Eliminatoires!E96</f>
        <v>0</v>
      </c>
      <c r="G83" s="370" t="n">
        <f aca="false">F83*J83</f>
        <v>0</v>
      </c>
      <c r="H83" s="371" t="n">
        <f aca="false">Eliminatoires!P96</f>
        <v>1553</v>
      </c>
      <c r="I83" s="372" t="n">
        <f aca="false">SUM(G83:H83)</f>
        <v>1553</v>
      </c>
      <c r="J83" s="369" t="n">
        <f aca="false">Eliminatoires!Q96</f>
        <v>8</v>
      </c>
      <c r="K83" s="373" t="n">
        <f aca="false">H83/J83</f>
        <v>194.125</v>
      </c>
      <c r="L83" s="211" t="n">
        <f aca="false">'4ème Tour'!I12</f>
        <v>1</v>
      </c>
    </row>
    <row r="84" customFormat="false" ht="21.75" hidden="false" customHeight="true" outlineLevel="0" collapsed="false">
      <c r="A84" s="354"/>
      <c r="B84" s="94"/>
      <c r="C84" s="368" t="str">
        <f aca="false">Eliminatoires!B112</f>
        <v>Ihring Bernhard</v>
      </c>
      <c r="D84" s="369" t="str">
        <f aca="false">Eliminatoires!C112</f>
        <v>D</v>
      </c>
      <c r="E84" s="369" t="n">
        <f aca="false">Eliminatoires!D112</f>
        <v>0</v>
      </c>
      <c r="F84" s="369" t="n">
        <f aca="false">Eliminatoires!E112</f>
        <v>0</v>
      </c>
      <c r="G84" s="370" t="n">
        <f aca="false">F84*J84</f>
        <v>0</v>
      </c>
      <c r="H84" s="371" t="n">
        <f aca="false">Eliminatoires!P112</f>
        <v>1522</v>
      </c>
      <c r="I84" s="372" t="n">
        <f aca="false">SUM(G84:H84)</f>
        <v>1522</v>
      </c>
      <c r="J84" s="369" t="n">
        <f aca="false">Eliminatoires!Q112</f>
        <v>8</v>
      </c>
      <c r="K84" s="373" t="n">
        <f aca="false">H84/J84</f>
        <v>190.25</v>
      </c>
      <c r="L84" s="211" t="n">
        <f aca="false">'3ème Tour'!I41</f>
        <v>1</v>
      </c>
    </row>
    <row r="85" customFormat="false" ht="21.75" hidden="false" customHeight="true" outlineLevel="0" collapsed="false">
      <c r="A85" s="354"/>
      <c r="B85" s="94"/>
      <c r="C85" s="361" t="str">
        <f aca="false">Demi!B44</f>
        <v>Nietsch Hans</v>
      </c>
      <c r="D85" s="366" t="str">
        <f aca="false">Demi!C44</f>
        <v>D</v>
      </c>
      <c r="E85" s="366" t="n">
        <f aca="false">Demi!D44</f>
        <v>0</v>
      </c>
      <c r="F85" s="366" t="n">
        <f aca="false">Demi!E44</f>
        <v>0</v>
      </c>
      <c r="G85" s="363" t="n">
        <f aca="false">F85*J85</f>
        <v>0</v>
      </c>
      <c r="H85" s="364" t="n">
        <f aca="false">Demi!V44</f>
        <v>2817</v>
      </c>
      <c r="I85" s="365" t="n">
        <f aca="false">SUM(G85:H85)</f>
        <v>2817</v>
      </c>
      <c r="J85" s="366" t="n">
        <f aca="false">Demi!W44</f>
        <v>14</v>
      </c>
      <c r="K85" s="367" t="n">
        <f aca="false">H85/J85</f>
        <v>201.214285714286</v>
      </c>
      <c r="L85" s="376"/>
    </row>
    <row r="86" customFormat="false" ht="21.75" hidden="false" customHeight="true" outlineLevel="0" collapsed="false">
      <c r="A86" s="354"/>
      <c r="B86" s="94"/>
      <c r="C86" s="368" t="str">
        <f aca="false">Eliminatoires!B175</f>
        <v>Wollframm Heiko</v>
      </c>
      <c r="D86" s="369" t="str">
        <f aca="false">Eliminatoires!C175</f>
        <v>D</v>
      </c>
      <c r="E86" s="369" t="n">
        <f aca="false">Eliminatoires!D175</f>
        <v>0</v>
      </c>
      <c r="F86" s="369" t="n">
        <f aca="false">Eliminatoires!E175</f>
        <v>0</v>
      </c>
      <c r="G86" s="370" t="n">
        <f aca="false">F86*J86</f>
        <v>0</v>
      </c>
      <c r="H86" s="371" t="n">
        <f aca="false">Eliminatoires!P175</f>
        <v>1344</v>
      </c>
      <c r="I86" s="372" t="n">
        <f aca="false">SUM(G86:H86)</f>
        <v>1344</v>
      </c>
      <c r="J86" s="369" t="n">
        <f aca="false">Eliminatoires!Q175</f>
        <v>8</v>
      </c>
      <c r="K86" s="373" t="n">
        <f aca="false">H86/J86</f>
        <v>168</v>
      </c>
      <c r="L86" s="211" t="n">
        <f aca="false">'3ème Tour'!I20</f>
        <v>1</v>
      </c>
    </row>
    <row r="87" customFormat="false" ht="21.75" hidden="false" customHeight="true" outlineLevel="0" collapsed="false">
      <c r="A87" s="354"/>
      <c r="B87" s="94"/>
      <c r="C87" s="355" t="str">
        <f aca="false">'Finale Petersen'!$B28</f>
        <v>Alix Yoan</v>
      </c>
      <c r="D87" s="356" t="str">
        <f aca="false">'Finale Petersen'!$C28</f>
        <v>F</v>
      </c>
      <c r="E87" s="356" t="n">
        <f aca="false">'Finale Petersen'!$D28</f>
        <v>0</v>
      </c>
      <c r="F87" s="356" t="n">
        <f aca="false">'Finale Petersen'!$E28</f>
        <v>0</v>
      </c>
      <c r="G87" s="357" t="n">
        <f aca="false">F87*J87</f>
        <v>0</v>
      </c>
      <c r="H87" s="358" t="n">
        <f aca="false">'Finale Petersen'!AG28</f>
        <v>6087</v>
      </c>
      <c r="I87" s="359" t="n">
        <f aca="false">SUM(G87:H87)</f>
        <v>6087</v>
      </c>
      <c r="J87" s="356" t="n">
        <f aca="false">'Finale Petersen'!AH28</f>
        <v>29</v>
      </c>
      <c r="K87" s="360" t="n">
        <f aca="false">H87/J87</f>
        <v>209.896551724138</v>
      </c>
      <c r="L87" s="376"/>
    </row>
    <row r="88" customFormat="false" ht="21.75" hidden="false" customHeight="true" outlineLevel="0" collapsed="false">
      <c r="A88" s="354"/>
      <c r="B88" s="94"/>
      <c r="C88" s="368" t="str">
        <f aca="false">Eliminatoires!B68</f>
        <v>Assie Cyril</v>
      </c>
      <c r="D88" s="369" t="str">
        <f aca="false">Eliminatoires!C68</f>
        <v>F</v>
      </c>
      <c r="E88" s="369" t="n">
        <f aca="false">Eliminatoires!D68</f>
        <v>0</v>
      </c>
      <c r="F88" s="369" t="n">
        <f aca="false">Eliminatoires!E68</f>
        <v>0</v>
      </c>
      <c r="G88" s="370" t="n">
        <f aca="false">F88*J88</f>
        <v>0</v>
      </c>
      <c r="H88" s="371" t="n">
        <f aca="false">Eliminatoires!P68</f>
        <v>1591</v>
      </c>
      <c r="I88" s="372" t="n">
        <f aca="false">SUM(G88:H88)</f>
        <v>1591</v>
      </c>
      <c r="J88" s="369" t="n">
        <f aca="false">Eliminatoires!Q68</f>
        <v>8</v>
      </c>
      <c r="K88" s="373" t="n">
        <f aca="false">H88/J88</f>
        <v>198.875</v>
      </c>
      <c r="L88" s="211" t="n">
        <f aca="false">'5ème Tour'!I37</f>
        <v>1</v>
      </c>
    </row>
    <row r="89" customFormat="false" ht="21.75" hidden="false" customHeight="true" outlineLevel="0" collapsed="false">
      <c r="A89" s="354"/>
      <c r="B89" s="94"/>
      <c r="C89" s="368" t="str">
        <f aca="false">Eliminatoires!B132</f>
        <v>Assie Cyril</v>
      </c>
      <c r="D89" s="369" t="str">
        <f aca="false">Eliminatoires!C132</f>
        <v>F</v>
      </c>
      <c r="E89" s="369" t="n">
        <f aca="false">Eliminatoires!D132</f>
        <v>0</v>
      </c>
      <c r="F89" s="369" t="n">
        <f aca="false">Eliminatoires!E132</f>
        <v>0</v>
      </c>
      <c r="G89" s="370" t="n">
        <f aca="false">F89*J89</f>
        <v>0</v>
      </c>
      <c r="H89" s="371" t="n">
        <f aca="false">Eliminatoires!P132</f>
        <v>1483</v>
      </c>
      <c r="I89" s="372" t="n">
        <f aca="false">SUM(G89:H89)</f>
        <v>1483</v>
      </c>
      <c r="J89" s="369" t="n">
        <f aca="false">Eliminatoires!Q132</f>
        <v>8</v>
      </c>
      <c r="K89" s="373" t="n">
        <f aca="false">H89/J89</f>
        <v>185.375</v>
      </c>
      <c r="L89" s="211" t="n">
        <f aca="false">'2ème Tour'!I34</f>
        <v>1</v>
      </c>
    </row>
    <row r="90" customFormat="false" ht="21.75" hidden="false" customHeight="true" outlineLevel="0" collapsed="false">
      <c r="A90" s="354"/>
      <c r="B90" s="94"/>
      <c r="C90" s="368" t="str">
        <f aca="false">Eliminatoires!B87</f>
        <v>Audrain Frédéric</v>
      </c>
      <c r="D90" s="369" t="str">
        <f aca="false">Eliminatoires!C87</f>
        <v>F</v>
      </c>
      <c r="E90" s="369" t="n">
        <f aca="false">Eliminatoires!D87</f>
        <v>0</v>
      </c>
      <c r="F90" s="369" t="n">
        <f aca="false">Eliminatoires!E87</f>
        <v>0</v>
      </c>
      <c r="G90" s="370" t="n">
        <f aca="false">F90*J90</f>
        <v>0</v>
      </c>
      <c r="H90" s="371" t="n">
        <f aca="false">Eliminatoires!P87</f>
        <v>1567</v>
      </c>
      <c r="I90" s="372" t="n">
        <f aca="false">SUM(G90:H90)</f>
        <v>1567</v>
      </c>
      <c r="J90" s="369" t="n">
        <f aca="false">Eliminatoires!Q87</f>
        <v>8</v>
      </c>
      <c r="K90" s="373" t="n">
        <f aca="false">H90/J90</f>
        <v>195.875</v>
      </c>
      <c r="L90" s="211" t="n">
        <f aca="false">'4ème Tour'!I30</f>
        <v>1</v>
      </c>
    </row>
    <row r="91" customFormat="false" ht="21.75" hidden="false" customHeight="true" outlineLevel="0" collapsed="false">
      <c r="A91" s="354"/>
      <c r="B91" s="94"/>
      <c r="C91" s="368" t="str">
        <f aca="false">Eliminatoires!B146</f>
        <v>Audrain Frédéric</v>
      </c>
      <c r="D91" s="369" t="str">
        <f aca="false">Eliminatoires!C146</f>
        <v>F</v>
      </c>
      <c r="E91" s="369" t="n">
        <f aca="false">Eliminatoires!D146</f>
        <v>0</v>
      </c>
      <c r="F91" s="369" t="n">
        <f aca="false">Eliminatoires!E146</f>
        <v>0</v>
      </c>
      <c r="G91" s="370" t="n">
        <f aca="false">F91*J91</f>
        <v>0</v>
      </c>
      <c r="H91" s="371" t="n">
        <f aca="false">Eliminatoires!P146</f>
        <v>1448</v>
      </c>
      <c r="I91" s="372" t="n">
        <f aca="false">SUM(G91:H91)</f>
        <v>1448</v>
      </c>
      <c r="J91" s="369" t="n">
        <f aca="false">Eliminatoires!Q146</f>
        <v>8</v>
      </c>
      <c r="K91" s="373" t="n">
        <f aca="false">H91/J91</f>
        <v>181</v>
      </c>
      <c r="L91" s="211" t="n">
        <f aca="false">'2ème Tour'!I24</f>
        <v>1</v>
      </c>
    </row>
    <row r="92" customFormat="false" ht="21.75" hidden="false" customHeight="true" outlineLevel="0" collapsed="false">
      <c r="A92" s="354"/>
      <c r="B92" s="94"/>
      <c r="C92" s="368" t="str">
        <f aca="false">Eliminatoires!B84</f>
        <v>Battuz Jean-Louis</v>
      </c>
      <c r="D92" s="369" t="str">
        <f aca="false">Eliminatoires!C84</f>
        <v>F</v>
      </c>
      <c r="E92" s="369" t="n">
        <f aca="false">Eliminatoires!D84</f>
        <v>0</v>
      </c>
      <c r="F92" s="369" t="n">
        <f aca="false">Eliminatoires!E84</f>
        <v>0</v>
      </c>
      <c r="G92" s="370" t="n">
        <f aca="false">F92*J92</f>
        <v>0</v>
      </c>
      <c r="H92" s="371" t="n">
        <f aca="false">Eliminatoires!P84</f>
        <v>1574</v>
      </c>
      <c r="I92" s="372" t="n">
        <f aca="false">SUM(G92:H92)</f>
        <v>1574</v>
      </c>
      <c r="J92" s="369" t="n">
        <f aca="false">Eliminatoires!Q84</f>
        <v>8</v>
      </c>
      <c r="K92" s="373" t="n">
        <f aca="false">H92/J92</f>
        <v>196.75</v>
      </c>
      <c r="L92" s="211" t="n">
        <f aca="false">'5ème Tour'!I11</f>
        <v>1</v>
      </c>
    </row>
    <row r="93" customFormat="false" ht="21.75" hidden="false" customHeight="true" outlineLevel="0" collapsed="false">
      <c r="A93" s="354"/>
      <c r="B93" s="94"/>
      <c r="C93" s="368" t="str">
        <f aca="false">Eliminatoires!B153</f>
        <v>Battuz jean-Louis</v>
      </c>
      <c r="D93" s="369" t="str">
        <f aca="false">Eliminatoires!C153</f>
        <v>F</v>
      </c>
      <c r="E93" s="369" t="n">
        <f aca="false">Eliminatoires!D153</f>
        <v>0</v>
      </c>
      <c r="F93" s="369" t="n">
        <f aca="false">Eliminatoires!E153</f>
        <v>0</v>
      </c>
      <c r="G93" s="370" t="n">
        <f aca="false">F93*J93</f>
        <v>0</v>
      </c>
      <c r="H93" s="371" t="n">
        <f aca="false">Eliminatoires!P153</f>
        <v>1429</v>
      </c>
      <c r="I93" s="372" t="n">
        <f aca="false">SUM(G93:H93)</f>
        <v>1429</v>
      </c>
      <c r="J93" s="369" t="n">
        <f aca="false">Eliminatoires!Q153</f>
        <v>8</v>
      </c>
      <c r="K93" s="373" t="n">
        <f aca="false">H93/J93</f>
        <v>178.625</v>
      </c>
      <c r="L93" s="211" t="n">
        <f aca="false">'5ème Tour'!I34</f>
        <v>1</v>
      </c>
    </row>
    <row r="94" customFormat="false" ht="21.75" hidden="false" customHeight="true" outlineLevel="0" collapsed="false">
      <c r="A94" s="354"/>
      <c r="B94" s="94"/>
      <c r="C94" s="368" t="str">
        <f aca="false">Eliminatoires!B113</f>
        <v>Benichou Jean-Claude</v>
      </c>
      <c r="D94" s="369" t="str">
        <f aca="false">Eliminatoires!C113</f>
        <v>F</v>
      </c>
      <c r="E94" s="369" t="n">
        <f aca="false">Eliminatoires!D113</f>
        <v>0</v>
      </c>
      <c r="F94" s="369" t="n">
        <f aca="false">Eliminatoires!E113</f>
        <v>0</v>
      </c>
      <c r="G94" s="370" t="n">
        <f aca="false">F94*J94</f>
        <v>0</v>
      </c>
      <c r="H94" s="371" t="n">
        <f aca="false">Eliminatoires!P113</f>
        <v>1520</v>
      </c>
      <c r="I94" s="372" t="n">
        <f aca="false">SUM(G94:H94)</f>
        <v>1520</v>
      </c>
      <c r="J94" s="369" t="n">
        <f aca="false">Eliminatoires!Q113</f>
        <v>8</v>
      </c>
      <c r="K94" s="373" t="n">
        <f aca="false">H94/J94</f>
        <v>190</v>
      </c>
      <c r="L94" s="211" t="n">
        <f aca="false">'5ème Tour'!I15</f>
        <v>1</v>
      </c>
    </row>
    <row r="95" customFormat="false" ht="21.75" hidden="false" customHeight="true" outlineLevel="0" collapsed="false">
      <c r="A95" s="354"/>
      <c r="B95" s="94"/>
      <c r="C95" s="368" t="str">
        <f aca="false">Eliminatoires!B142</f>
        <v>Benichou Jean-Claude</v>
      </c>
      <c r="D95" s="369" t="str">
        <f aca="false">Eliminatoires!C142</f>
        <v>F</v>
      </c>
      <c r="E95" s="369" t="n">
        <f aca="false">Eliminatoires!D142</f>
        <v>0</v>
      </c>
      <c r="F95" s="369" t="n">
        <f aca="false">Eliminatoires!E142</f>
        <v>0</v>
      </c>
      <c r="G95" s="370" t="n">
        <f aca="false">F95*J95</f>
        <v>0</v>
      </c>
      <c r="H95" s="371" t="n">
        <f aca="false">Eliminatoires!P142</f>
        <v>1456</v>
      </c>
      <c r="I95" s="372" t="n">
        <f aca="false">SUM(G95:H95)</f>
        <v>1456</v>
      </c>
      <c r="J95" s="369" t="n">
        <f aca="false">Eliminatoires!Q142</f>
        <v>8</v>
      </c>
      <c r="K95" s="373" t="n">
        <f aca="false">H95/J95</f>
        <v>182</v>
      </c>
      <c r="L95" s="211" t="n">
        <f aca="false">'2ème Tour'!I32</f>
        <v>1</v>
      </c>
    </row>
    <row r="96" customFormat="false" ht="21.75" hidden="false" customHeight="true" outlineLevel="0" collapsed="false">
      <c r="A96" s="354"/>
      <c r="B96" s="94"/>
      <c r="C96" s="368" t="str">
        <f aca="false">Eliminatoires!B50</f>
        <v>Bonnaire Denis</v>
      </c>
      <c r="D96" s="369" t="str">
        <f aca="false">Eliminatoires!C50</f>
        <v>F</v>
      </c>
      <c r="E96" s="369" t="n">
        <f aca="false">Eliminatoires!D50</f>
        <v>0</v>
      </c>
      <c r="F96" s="369" t="n">
        <f aca="false">Eliminatoires!E50</f>
        <v>0</v>
      </c>
      <c r="G96" s="370" t="n">
        <f aca="false">F96*J96</f>
        <v>0</v>
      </c>
      <c r="H96" s="371" t="n">
        <f aca="false">Eliminatoires!P50</f>
        <v>1640</v>
      </c>
      <c r="I96" s="372" t="n">
        <f aca="false">SUM(G96:H96)</f>
        <v>1640</v>
      </c>
      <c r="J96" s="369" t="n">
        <f aca="false">Eliminatoires!Q50</f>
        <v>8</v>
      </c>
      <c r="K96" s="373" t="n">
        <f aca="false">H96/J96</f>
        <v>205</v>
      </c>
      <c r="L96" s="211" t="n">
        <f aca="false">'5ème Tour'!I21</f>
        <v>2</v>
      </c>
    </row>
    <row r="97" customFormat="false" ht="21.75" hidden="false" customHeight="true" outlineLevel="0" collapsed="false">
      <c r="A97" s="354"/>
      <c r="B97" s="94"/>
      <c r="C97" s="368" t="str">
        <f aca="false">Eliminatoires!B78</f>
        <v>Bonnaire Denis</v>
      </c>
      <c r="D97" s="369" t="str">
        <f aca="false">Eliminatoires!C78</f>
        <v>F</v>
      </c>
      <c r="E97" s="369" t="n">
        <f aca="false">Eliminatoires!D78</f>
        <v>0</v>
      </c>
      <c r="F97" s="369" t="n">
        <f aca="false">Eliminatoires!E78</f>
        <v>0</v>
      </c>
      <c r="G97" s="370" t="n">
        <f aca="false">F97*J97</f>
        <v>0</v>
      </c>
      <c r="H97" s="371" t="n">
        <f aca="false">Eliminatoires!P78</f>
        <v>1579</v>
      </c>
      <c r="I97" s="372" t="n">
        <f aca="false">SUM(G97:H97)</f>
        <v>1579</v>
      </c>
      <c r="J97" s="369" t="n">
        <f aca="false">Eliminatoires!Q78</f>
        <v>8</v>
      </c>
      <c r="K97" s="373" t="n">
        <f aca="false">H97/J97</f>
        <v>197.375</v>
      </c>
      <c r="L97" s="211" t="n">
        <f aca="false">'4ème Tour'!I27</f>
        <v>1</v>
      </c>
    </row>
    <row r="98" customFormat="false" ht="21.75" hidden="false" customHeight="true" outlineLevel="0" collapsed="false">
      <c r="A98" s="354"/>
      <c r="B98" s="94"/>
      <c r="C98" s="368" t="str">
        <f aca="false">Eliminatoires!B75</f>
        <v>Boyer Batiste </v>
      </c>
      <c r="D98" s="369" t="str">
        <f aca="false">Eliminatoires!C75</f>
        <v>F</v>
      </c>
      <c r="E98" s="369" t="n">
        <f aca="false">Eliminatoires!D75</f>
        <v>0</v>
      </c>
      <c r="F98" s="369" t="n">
        <f aca="false">Eliminatoires!E75</f>
        <v>0</v>
      </c>
      <c r="G98" s="370" t="n">
        <f aca="false">F98*J98</f>
        <v>0</v>
      </c>
      <c r="H98" s="371" t="n">
        <f aca="false">Eliminatoires!P75</f>
        <v>1580</v>
      </c>
      <c r="I98" s="372" t="n">
        <f aca="false">SUM(G98:H98)</f>
        <v>1580</v>
      </c>
      <c r="J98" s="369" t="n">
        <f aca="false">Eliminatoires!Q75</f>
        <v>8</v>
      </c>
      <c r="K98" s="373" t="n">
        <f aca="false">H98/J98</f>
        <v>197.5</v>
      </c>
      <c r="L98" s="211" t="n">
        <f aca="false">'3ème Tour'!I9</f>
        <v>1</v>
      </c>
    </row>
    <row r="99" customFormat="false" ht="21.75" hidden="false" customHeight="true" outlineLevel="0" collapsed="false">
      <c r="A99" s="354"/>
      <c r="B99" s="94"/>
      <c r="C99" s="368" t="str">
        <f aca="false">Eliminatoires!B154</f>
        <v>Boyer Batiste </v>
      </c>
      <c r="D99" s="369" t="str">
        <f aca="false">Eliminatoires!C154</f>
        <v>F</v>
      </c>
      <c r="E99" s="369" t="n">
        <f aca="false">Eliminatoires!D154</f>
        <v>0</v>
      </c>
      <c r="F99" s="369" t="n">
        <f aca="false">Eliminatoires!E154</f>
        <v>0</v>
      </c>
      <c r="G99" s="370" t="n">
        <f aca="false">F99*J99</f>
        <v>0</v>
      </c>
      <c r="H99" s="371" t="n">
        <f aca="false">Eliminatoires!P154</f>
        <v>1410</v>
      </c>
      <c r="I99" s="372" t="n">
        <f aca="false">SUM(G99:H99)</f>
        <v>1410</v>
      </c>
      <c r="J99" s="369" t="n">
        <f aca="false">Eliminatoires!Q154</f>
        <v>8</v>
      </c>
      <c r="K99" s="373" t="n">
        <f aca="false">H99/J99</f>
        <v>176.25</v>
      </c>
      <c r="L99" s="211" t="n">
        <f aca="false">'6ème Tour'!L27</f>
        <v>2</v>
      </c>
    </row>
    <row r="100" customFormat="false" ht="21.75" hidden="false" customHeight="true" outlineLevel="0" collapsed="false">
      <c r="A100" s="354"/>
      <c r="B100" s="94"/>
      <c r="C100" s="368" t="str">
        <f aca="false">Eliminatoires!B173</f>
        <v>Brulet Fred</v>
      </c>
      <c r="D100" s="369" t="str">
        <f aca="false">Eliminatoires!C173</f>
        <v>F</v>
      </c>
      <c r="E100" s="369" t="n">
        <f aca="false">Eliminatoires!D173</f>
        <v>0</v>
      </c>
      <c r="F100" s="369" t="n">
        <f aca="false">Eliminatoires!E173</f>
        <v>0</v>
      </c>
      <c r="G100" s="370" t="n">
        <f aca="false">F100*J100</f>
        <v>0</v>
      </c>
      <c r="H100" s="371" t="n">
        <f aca="false">Eliminatoires!P173</f>
        <v>1353</v>
      </c>
      <c r="I100" s="372" t="n">
        <f aca="false">SUM(G100:H100)</f>
        <v>1353</v>
      </c>
      <c r="J100" s="369" t="n">
        <f aca="false">Eliminatoires!Q173</f>
        <v>8</v>
      </c>
      <c r="K100" s="373" t="n">
        <f aca="false">H100/J100</f>
        <v>169.125</v>
      </c>
      <c r="L100" s="211" t="n">
        <f aca="false">'2ème Tour'!I22</f>
        <v>1</v>
      </c>
    </row>
    <row r="101" customFormat="false" ht="21.75" hidden="false" customHeight="true" outlineLevel="0" collapsed="false">
      <c r="A101" s="354"/>
      <c r="B101" s="94"/>
      <c r="C101" s="368" t="str">
        <f aca="false">Eliminatoires!B133</f>
        <v>Cadart Arnaud</v>
      </c>
      <c r="D101" s="369" t="str">
        <f aca="false">Eliminatoires!C133</f>
        <v>F</v>
      </c>
      <c r="E101" s="369" t="n">
        <f aca="false">Eliminatoires!D133</f>
        <v>0</v>
      </c>
      <c r="F101" s="369" t="n">
        <f aca="false">Eliminatoires!E133</f>
        <v>0</v>
      </c>
      <c r="G101" s="370" t="n">
        <f aca="false">F101*J101</f>
        <v>0</v>
      </c>
      <c r="H101" s="371" t="n">
        <f aca="false">Eliminatoires!P133</f>
        <v>1480</v>
      </c>
      <c r="I101" s="372" t="n">
        <f aca="false">SUM(G101:H101)</f>
        <v>1480</v>
      </c>
      <c r="J101" s="369" t="n">
        <f aca="false">Eliminatoires!Q133</f>
        <v>8</v>
      </c>
      <c r="K101" s="373" t="n">
        <f aca="false">H101/J101</f>
        <v>185</v>
      </c>
      <c r="L101" s="211" t="n">
        <f aca="false">'6ème Tour'!L41</f>
        <v>2</v>
      </c>
    </row>
    <row r="102" customFormat="false" ht="21.75" hidden="false" customHeight="true" outlineLevel="0" collapsed="false">
      <c r="A102" s="354"/>
      <c r="B102" s="94"/>
      <c r="C102" s="368" t="str">
        <f aca="false">Eliminatoires!B185</f>
        <v>Cavalli Sylvain</v>
      </c>
      <c r="D102" s="369" t="str">
        <f aca="false">Eliminatoires!C185</f>
        <v>F</v>
      </c>
      <c r="E102" s="369" t="n">
        <f aca="false">Eliminatoires!D185</f>
        <v>0</v>
      </c>
      <c r="F102" s="369" t="n">
        <f aca="false">Eliminatoires!E185</f>
        <v>0</v>
      </c>
      <c r="G102" s="370" t="n">
        <f aca="false">F102*J102</f>
        <v>0</v>
      </c>
      <c r="H102" s="371" t="n">
        <f aca="false">Eliminatoires!P185</f>
        <v>1246</v>
      </c>
      <c r="I102" s="372" t="n">
        <f aca="false">SUM(G102:H102)</f>
        <v>1246</v>
      </c>
      <c r="J102" s="369" t="n">
        <f aca="false">Eliminatoires!Q185</f>
        <v>8</v>
      </c>
      <c r="K102" s="373" t="n">
        <f aca="false">H102/J102</f>
        <v>155.75</v>
      </c>
      <c r="L102" s="211" t="n">
        <f aca="false">'2ème Tour'!I21</f>
        <v>1</v>
      </c>
    </row>
    <row r="103" customFormat="false" ht="21.75" hidden="false" customHeight="true" outlineLevel="0" collapsed="false">
      <c r="A103" s="354"/>
      <c r="B103" s="94"/>
      <c r="C103" s="355" t="str">
        <f aca="false">'Finale Petersen'!$B22</f>
        <v>Cayez Vincent</v>
      </c>
      <c r="D103" s="356" t="str">
        <f aca="false">'Finale Petersen'!$C22</f>
        <v>F</v>
      </c>
      <c r="E103" s="356" t="n">
        <f aca="false">'Finale Petersen'!$D22</f>
        <v>0</v>
      </c>
      <c r="F103" s="356" t="n">
        <f aca="false">'Finale Petersen'!$E22</f>
        <v>0</v>
      </c>
      <c r="G103" s="357" t="n">
        <f aca="false">F103*J103</f>
        <v>0</v>
      </c>
      <c r="H103" s="358" t="n">
        <f aca="false">'Finale Petersen'!AG22</f>
        <v>6413</v>
      </c>
      <c r="I103" s="359" t="n">
        <f aca="false">SUM(G103:H103)</f>
        <v>6413</v>
      </c>
      <c r="J103" s="356" t="n">
        <f aca="false">'Finale Petersen'!AH22</f>
        <v>29</v>
      </c>
      <c r="K103" s="360" t="n">
        <f aca="false">H103/J103</f>
        <v>221.137931034483</v>
      </c>
      <c r="L103" s="376"/>
    </row>
    <row r="104" customFormat="false" ht="21.75" hidden="false" customHeight="true" outlineLevel="0" collapsed="false">
      <c r="A104" s="354"/>
      <c r="B104" s="94"/>
      <c r="C104" s="368" t="str">
        <f aca="false">Eliminatoires!B125</f>
        <v>Chautard Gérard</v>
      </c>
      <c r="D104" s="369" t="str">
        <f aca="false">Eliminatoires!C125</f>
        <v>F</v>
      </c>
      <c r="E104" s="369" t="n">
        <f aca="false">Eliminatoires!D125</f>
        <v>0</v>
      </c>
      <c r="F104" s="369" t="n">
        <f aca="false">Eliminatoires!E125</f>
        <v>0</v>
      </c>
      <c r="G104" s="370" t="n">
        <f aca="false">F104*J104</f>
        <v>0</v>
      </c>
      <c r="H104" s="371" t="n">
        <f aca="false">Eliminatoires!P125</f>
        <v>1493</v>
      </c>
      <c r="I104" s="372" t="n">
        <f aca="false">SUM(G104:H104)</f>
        <v>1493</v>
      </c>
      <c r="J104" s="369" t="n">
        <f aca="false">Eliminatoires!Q125</f>
        <v>8</v>
      </c>
      <c r="K104" s="373" t="n">
        <f aca="false">H104/J104</f>
        <v>186.625</v>
      </c>
      <c r="L104" s="211" t="n">
        <f aca="false">'2ème Tour'!I35</f>
        <v>1</v>
      </c>
    </row>
    <row r="105" customFormat="false" ht="21.75" hidden="false" customHeight="true" outlineLevel="0" collapsed="false">
      <c r="A105" s="354"/>
      <c r="B105" s="94"/>
      <c r="C105" s="355" t="str">
        <f aca="false">'Finale Petersen'!$B18</f>
        <v>Chavaz Bernard</v>
      </c>
      <c r="D105" s="356" t="str">
        <f aca="false">'Finale Petersen'!$C18</f>
        <v>F</v>
      </c>
      <c r="E105" s="356" t="n">
        <f aca="false">'Finale Petersen'!$D18</f>
        <v>0</v>
      </c>
      <c r="F105" s="356" t="n">
        <f aca="false">'Finale Petersen'!$E18</f>
        <v>0</v>
      </c>
      <c r="G105" s="357" t="n">
        <f aca="false">F105*J105</f>
        <v>0</v>
      </c>
      <c r="H105" s="358" t="n">
        <f aca="false">'Finale Petersen'!AG18</f>
        <v>6337</v>
      </c>
      <c r="I105" s="359" t="n">
        <f aca="false">SUM(G105:H105)</f>
        <v>6337</v>
      </c>
      <c r="J105" s="356" t="n">
        <f aca="false">'Finale Petersen'!AH18</f>
        <v>29</v>
      </c>
      <c r="K105" s="360" t="n">
        <f aca="false">H105/J105</f>
        <v>218.51724137931</v>
      </c>
      <c r="L105" s="376"/>
    </row>
    <row r="106" customFormat="false" ht="21.75" hidden="false" customHeight="true" outlineLevel="0" collapsed="false">
      <c r="A106" s="354"/>
      <c r="B106" s="94"/>
      <c r="C106" s="368" t="str">
        <f aca="false">Eliminatoires!B102</f>
        <v>Chavaz John</v>
      </c>
      <c r="D106" s="369" t="str">
        <f aca="false">Eliminatoires!C102</f>
        <v>F</v>
      </c>
      <c r="E106" s="369" t="n">
        <f aca="false">Eliminatoires!D102</f>
        <v>0</v>
      </c>
      <c r="F106" s="369" t="n">
        <f aca="false">Eliminatoires!E102</f>
        <v>0</v>
      </c>
      <c r="G106" s="370" t="n">
        <f aca="false">F106*J106</f>
        <v>0</v>
      </c>
      <c r="H106" s="371" t="n">
        <f aca="false">Eliminatoires!P102</f>
        <v>1542</v>
      </c>
      <c r="I106" s="372" t="n">
        <f aca="false">SUM(G106:H106)</f>
        <v>1542</v>
      </c>
      <c r="J106" s="369" t="n">
        <f aca="false">Eliminatoires!Q102</f>
        <v>8</v>
      </c>
      <c r="K106" s="373" t="n">
        <f aca="false">H106/J106</f>
        <v>192.75</v>
      </c>
      <c r="L106" s="211" t="n">
        <f aca="false">'2ème Tour'!I26</f>
        <v>1</v>
      </c>
    </row>
    <row r="107" customFormat="false" ht="21.75" hidden="false" customHeight="true" outlineLevel="0" collapsed="false">
      <c r="A107" s="354"/>
      <c r="B107" s="94"/>
      <c r="C107" s="368" t="str">
        <f aca="false">Eliminatoires!B143</f>
        <v>Chavaz John</v>
      </c>
      <c r="D107" s="369" t="str">
        <f aca="false">Eliminatoires!C143</f>
        <v>F</v>
      </c>
      <c r="E107" s="369" t="n">
        <f aca="false">Eliminatoires!D143</f>
        <v>0</v>
      </c>
      <c r="F107" s="369" t="n">
        <f aca="false">Eliminatoires!E143</f>
        <v>0</v>
      </c>
      <c r="G107" s="370" t="n">
        <f aca="false">F107*J107</f>
        <v>0</v>
      </c>
      <c r="H107" s="371" t="n">
        <f aca="false">Eliminatoires!P143</f>
        <v>1454</v>
      </c>
      <c r="I107" s="372" t="n">
        <f aca="false">SUM(G107:H107)</f>
        <v>1454</v>
      </c>
      <c r="J107" s="369" t="n">
        <f aca="false">Eliminatoires!Q143</f>
        <v>8</v>
      </c>
      <c r="K107" s="373" t="n">
        <f aca="false">H107/J107</f>
        <v>181.75</v>
      </c>
      <c r="L107" s="211" t="n">
        <f aca="false">'5ème Tour'!I9</f>
        <v>1</v>
      </c>
    </row>
    <row r="108" customFormat="false" ht="21.75" hidden="false" customHeight="true" outlineLevel="0" collapsed="false">
      <c r="A108" s="354"/>
      <c r="B108" s="94"/>
      <c r="C108" s="361" t="str">
        <f aca="false">Demi!B40</f>
        <v>Chemery Christian</v>
      </c>
      <c r="D108" s="366" t="str">
        <f aca="false">Demi!C40</f>
        <v>F</v>
      </c>
      <c r="E108" s="366" t="n">
        <f aca="false">Demi!D40</f>
        <v>0</v>
      </c>
      <c r="F108" s="366" t="n">
        <f aca="false">Demi!E40</f>
        <v>0</v>
      </c>
      <c r="G108" s="363" t="n">
        <f aca="false">F108*J108</f>
        <v>0</v>
      </c>
      <c r="H108" s="364" t="n">
        <f aca="false">Demi!V40</f>
        <v>2845</v>
      </c>
      <c r="I108" s="365" t="n">
        <f aca="false">SUM(G108:H108)</f>
        <v>2845</v>
      </c>
      <c r="J108" s="366" t="n">
        <f aca="false">Demi!W40</f>
        <v>14</v>
      </c>
      <c r="K108" s="367" t="n">
        <f aca="false">H108/J108</f>
        <v>203.214285714286</v>
      </c>
      <c r="L108" s="376"/>
    </row>
    <row r="109" customFormat="false" ht="21.75" hidden="false" customHeight="true" outlineLevel="0" collapsed="false">
      <c r="A109" s="354"/>
      <c r="B109" s="94"/>
      <c r="C109" s="368" t="str">
        <f aca="false">Eliminatoires!B121</f>
        <v>Chemery Christian</v>
      </c>
      <c r="D109" s="369" t="str">
        <f aca="false">Eliminatoires!C121</f>
        <v>F</v>
      </c>
      <c r="E109" s="369" t="n">
        <f aca="false">Eliminatoires!D121</f>
        <v>0</v>
      </c>
      <c r="F109" s="369" t="n">
        <f aca="false">Eliminatoires!E121</f>
        <v>0</v>
      </c>
      <c r="G109" s="370" t="n">
        <f aca="false">F109*J109</f>
        <v>0</v>
      </c>
      <c r="H109" s="371" t="n">
        <f aca="false">Eliminatoires!P121</f>
        <v>1497</v>
      </c>
      <c r="I109" s="372" t="n">
        <f aca="false">SUM(G109:H109)</f>
        <v>1497</v>
      </c>
      <c r="J109" s="369" t="n">
        <f aca="false">Eliminatoires!Q121</f>
        <v>8</v>
      </c>
      <c r="K109" s="373" t="n">
        <f aca="false">H109/J109</f>
        <v>187.125</v>
      </c>
      <c r="L109" s="211" t="n">
        <f aca="false">'5ème Tour'!I24</f>
        <v>1</v>
      </c>
    </row>
    <row r="110" customFormat="false" ht="21.75" hidden="false" customHeight="true" outlineLevel="0" collapsed="false">
      <c r="A110" s="354"/>
      <c r="B110" s="94"/>
      <c r="C110" s="361" t="str">
        <f aca="false">Demi!B34</f>
        <v>Combes Alexandra</v>
      </c>
      <c r="D110" s="366" t="str">
        <f aca="false">Demi!C34</f>
        <v>F</v>
      </c>
      <c r="E110" s="366" t="n">
        <f aca="false">Demi!D34</f>
        <v>0</v>
      </c>
      <c r="F110" s="366" t="n">
        <f aca="false">Demi!E34</f>
        <v>7</v>
      </c>
      <c r="G110" s="363" t="n">
        <f aca="false">F110*J110</f>
        <v>98</v>
      </c>
      <c r="H110" s="364" t="n">
        <f aca="false">Demi!V34</f>
        <v>2808</v>
      </c>
      <c r="I110" s="365" t="n">
        <f aca="false">SUM(G110:H110)</f>
        <v>2906</v>
      </c>
      <c r="J110" s="366" t="n">
        <f aca="false">Demi!W34</f>
        <v>14</v>
      </c>
      <c r="K110" s="367" t="n">
        <f aca="false">H110/J110</f>
        <v>200.571428571429</v>
      </c>
      <c r="L110" s="376"/>
    </row>
    <row r="111" customFormat="false" ht="21.75" hidden="false" customHeight="true" outlineLevel="0" collapsed="false">
      <c r="A111" s="354"/>
      <c r="B111" s="94"/>
      <c r="C111" s="368" t="str">
        <f aca="false">Eliminatoires!B55</f>
        <v>Combes Alexandra</v>
      </c>
      <c r="D111" s="369" t="str">
        <f aca="false">Eliminatoires!C55</f>
        <v>F</v>
      </c>
      <c r="E111" s="369" t="n">
        <f aca="false">Eliminatoires!D55</f>
        <v>0</v>
      </c>
      <c r="F111" s="369" t="n">
        <f aca="false">Eliminatoires!E55</f>
        <v>7</v>
      </c>
      <c r="G111" s="370" t="n">
        <f aca="false">F111*J111</f>
        <v>56</v>
      </c>
      <c r="H111" s="371" t="n">
        <f aca="false">Eliminatoires!P55</f>
        <v>1577</v>
      </c>
      <c r="I111" s="372" t="n">
        <f aca="false">SUM(G111:H111)</f>
        <v>1633</v>
      </c>
      <c r="J111" s="369" t="n">
        <f aca="false">Eliminatoires!Q55</f>
        <v>8</v>
      </c>
      <c r="K111" s="373" t="n">
        <f aca="false">H111/J111</f>
        <v>197.125</v>
      </c>
      <c r="L111" s="211" t="n">
        <f aca="false">'5ème Tour'!I18</f>
        <v>1</v>
      </c>
    </row>
    <row r="112" customFormat="false" ht="21.75" hidden="false" customHeight="true" outlineLevel="0" collapsed="false">
      <c r="A112" s="354"/>
      <c r="B112" s="94"/>
      <c r="C112" s="368" t="str">
        <f aca="false">Eliminatoires!B56</f>
        <v>Couty Daniel</v>
      </c>
      <c r="D112" s="369" t="str">
        <f aca="false">Eliminatoires!C56</f>
        <v>F</v>
      </c>
      <c r="E112" s="369" t="n">
        <f aca="false">Eliminatoires!D56</f>
        <v>0</v>
      </c>
      <c r="F112" s="369" t="n">
        <f aca="false">Eliminatoires!E56</f>
        <v>0</v>
      </c>
      <c r="G112" s="370" t="n">
        <f aca="false">F112*J112</f>
        <v>0</v>
      </c>
      <c r="H112" s="371" t="n">
        <f aca="false">Eliminatoires!P56</f>
        <v>1629</v>
      </c>
      <c r="I112" s="372" t="n">
        <f aca="false">SUM(G112:H112)</f>
        <v>1629</v>
      </c>
      <c r="J112" s="369" t="n">
        <f aca="false">Eliminatoires!Q56</f>
        <v>8</v>
      </c>
      <c r="K112" s="373" t="n">
        <f aca="false">H112/J112</f>
        <v>203.625</v>
      </c>
      <c r="L112" s="211" t="n">
        <f aca="false">'4ème Tour'!I33</f>
        <v>1</v>
      </c>
    </row>
    <row r="113" customFormat="false" ht="21.75" hidden="false" customHeight="true" outlineLevel="0" collapsed="false">
      <c r="A113" s="354"/>
      <c r="B113" s="94"/>
      <c r="C113" s="361" t="str">
        <f aca="false">Demi!B30</f>
        <v>De Munico Christophe</v>
      </c>
      <c r="D113" s="366" t="str">
        <f aca="false">Demi!C30</f>
        <v>F</v>
      </c>
      <c r="E113" s="366" t="n">
        <f aca="false">Demi!D30</f>
        <v>0</v>
      </c>
      <c r="F113" s="366" t="n">
        <f aca="false">Demi!E30</f>
        <v>0</v>
      </c>
      <c r="G113" s="363" t="n">
        <f aca="false">F113*J113</f>
        <v>0</v>
      </c>
      <c r="H113" s="364" t="n">
        <f aca="false">Demi!V30</f>
        <v>2940</v>
      </c>
      <c r="I113" s="365" t="n">
        <f aca="false">SUM(G113:H113)</f>
        <v>2940</v>
      </c>
      <c r="J113" s="366" t="n">
        <f aca="false">Demi!W30</f>
        <v>14</v>
      </c>
      <c r="K113" s="367" t="n">
        <f aca="false">H113/J113</f>
        <v>210</v>
      </c>
      <c r="L113" s="376"/>
    </row>
    <row r="114" customFormat="false" ht="21.75" hidden="false" customHeight="true" outlineLevel="0" collapsed="false">
      <c r="A114" s="354"/>
      <c r="B114" s="94"/>
      <c r="C114" s="361" t="str">
        <f aca="false">Demi!B37</f>
        <v>Dedenon Thierry</v>
      </c>
      <c r="D114" s="366" t="str">
        <f aca="false">Demi!C37</f>
        <v>F</v>
      </c>
      <c r="E114" s="366" t="n">
        <f aca="false">Demi!D37</f>
        <v>0</v>
      </c>
      <c r="F114" s="366" t="n">
        <f aca="false">Demi!E37</f>
        <v>0</v>
      </c>
      <c r="G114" s="363" t="n">
        <f aca="false">F114*J114</f>
        <v>0</v>
      </c>
      <c r="H114" s="364" t="n">
        <f aca="false">Demi!V37</f>
        <v>2885</v>
      </c>
      <c r="I114" s="365" t="n">
        <f aca="false">SUM(G114:H114)</f>
        <v>2885</v>
      </c>
      <c r="J114" s="366" t="n">
        <f aca="false">Demi!W37</f>
        <v>14</v>
      </c>
      <c r="K114" s="367" t="n">
        <f aca="false">H114/J114</f>
        <v>206.071428571429</v>
      </c>
      <c r="L114" s="376"/>
    </row>
    <row r="115" customFormat="false" ht="21.75" hidden="false" customHeight="true" outlineLevel="0" collapsed="false">
      <c r="A115" s="354"/>
      <c r="B115" s="94"/>
      <c r="C115" s="368" t="str">
        <f aca="false">Eliminatoires!B83</f>
        <v>Dedenon Thierry</v>
      </c>
      <c r="D115" s="369" t="str">
        <f aca="false">Eliminatoires!C83</f>
        <v>F</v>
      </c>
      <c r="E115" s="369" t="n">
        <f aca="false">Eliminatoires!D83</f>
        <v>0</v>
      </c>
      <c r="F115" s="369" t="n">
        <f aca="false">Eliminatoires!E83</f>
        <v>0</v>
      </c>
      <c r="G115" s="370" t="n">
        <f aca="false">F115*J115</f>
        <v>0</v>
      </c>
      <c r="H115" s="371" t="n">
        <f aca="false">Eliminatoires!P83</f>
        <v>1575</v>
      </c>
      <c r="I115" s="372" t="n">
        <f aca="false">SUM(G115:H115)</f>
        <v>1575</v>
      </c>
      <c r="J115" s="369" t="n">
        <f aca="false">Eliminatoires!Q83</f>
        <v>8</v>
      </c>
      <c r="K115" s="373" t="n">
        <f aca="false">H115/J115</f>
        <v>196.875</v>
      </c>
      <c r="L115" s="211" t="n">
        <f aca="false">'2ème Tour'!I18</f>
        <v>1</v>
      </c>
    </row>
    <row r="116" customFormat="false" ht="21.75" hidden="false" customHeight="true" outlineLevel="0" collapsed="false">
      <c r="A116" s="354"/>
      <c r="B116" s="94"/>
      <c r="C116" s="361" t="str">
        <f aca="false">Demi!B36</f>
        <v>Dupenloup Frank</v>
      </c>
      <c r="D116" s="366" t="str">
        <f aca="false">Demi!C36</f>
        <v>F</v>
      </c>
      <c r="E116" s="366" t="n">
        <f aca="false">Demi!D36</f>
        <v>0</v>
      </c>
      <c r="F116" s="366" t="n">
        <f aca="false">Demi!E36</f>
        <v>0</v>
      </c>
      <c r="G116" s="363" t="n">
        <f aca="false">F116*J116</f>
        <v>0</v>
      </c>
      <c r="H116" s="364" t="n">
        <f aca="false">Demi!V36</f>
        <v>2889</v>
      </c>
      <c r="I116" s="365" t="n">
        <f aca="false">SUM(G116:H116)</f>
        <v>2889</v>
      </c>
      <c r="J116" s="366" t="n">
        <f aca="false">Demi!W36</f>
        <v>14</v>
      </c>
      <c r="K116" s="367" t="n">
        <f aca="false">H116/J116</f>
        <v>206.357142857143</v>
      </c>
      <c r="L116" s="376"/>
    </row>
    <row r="117" customFormat="false" ht="21.75" hidden="false" customHeight="true" outlineLevel="0" collapsed="false">
      <c r="A117" s="354"/>
      <c r="B117" s="94"/>
      <c r="C117" s="368" t="str">
        <f aca="false">Eliminatoires!B109</f>
        <v>Fabre Antony</v>
      </c>
      <c r="D117" s="369" t="str">
        <f aca="false">Eliminatoires!C109</f>
        <v>F</v>
      </c>
      <c r="E117" s="369" t="n">
        <f aca="false">Eliminatoires!D109</f>
        <v>0</v>
      </c>
      <c r="F117" s="369" t="n">
        <f aca="false">Eliminatoires!E109</f>
        <v>0</v>
      </c>
      <c r="G117" s="370" t="n">
        <f aca="false">F117*J117</f>
        <v>0</v>
      </c>
      <c r="H117" s="371" t="n">
        <f aca="false">Eliminatoires!P109</f>
        <v>1525</v>
      </c>
      <c r="I117" s="372" t="n">
        <f aca="false">SUM(G117:H117)</f>
        <v>1525</v>
      </c>
      <c r="J117" s="369" t="n">
        <f aca="false">Eliminatoires!Q109</f>
        <v>8</v>
      </c>
      <c r="K117" s="373" t="n">
        <f aca="false">H117/J117</f>
        <v>190.625</v>
      </c>
      <c r="L117" s="211" t="n">
        <f aca="false">'6ème Tour'!L35</f>
        <v>2</v>
      </c>
    </row>
    <row r="118" customFormat="false" ht="21.75" hidden="false" customHeight="true" outlineLevel="0" collapsed="false">
      <c r="A118" s="354"/>
      <c r="B118" s="94"/>
      <c r="C118" s="368" t="str">
        <f aca="false">Eliminatoires!B138</f>
        <v>Fabre Antony</v>
      </c>
      <c r="D118" s="369" t="str">
        <f aca="false">Eliminatoires!C138</f>
        <v>F</v>
      </c>
      <c r="E118" s="369" t="n">
        <f aca="false">Eliminatoires!D138</f>
        <v>0</v>
      </c>
      <c r="F118" s="369" t="n">
        <f aca="false">Eliminatoires!E138</f>
        <v>0</v>
      </c>
      <c r="G118" s="370" t="n">
        <f aca="false">F118*J118</f>
        <v>0</v>
      </c>
      <c r="H118" s="371" t="n">
        <f aca="false">Eliminatoires!P138</f>
        <v>1470</v>
      </c>
      <c r="I118" s="372" t="n">
        <f aca="false">SUM(G118:H118)</f>
        <v>1470</v>
      </c>
      <c r="J118" s="369" t="n">
        <f aca="false">Eliminatoires!Q138</f>
        <v>8</v>
      </c>
      <c r="K118" s="373" t="n">
        <f aca="false">H118/J118</f>
        <v>183.75</v>
      </c>
      <c r="L118" s="211" t="n">
        <f aca="false">'6ème Tour'!L23</f>
        <v>2</v>
      </c>
      <c r="M118" s="94"/>
    </row>
    <row r="119" customFormat="false" ht="21.75" hidden="false" customHeight="true" outlineLevel="0" collapsed="false">
      <c r="A119" s="354"/>
      <c r="B119" s="94"/>
      <c r="C119" s="355" t="str">
        <f aca="false">'Finale Petersen'!$B20</f>
        <v>Faraglia Samuel</v>
      </c>
      <c r="D119" s="356" t="str">
        <f aca="false">'Finale Petersen'!$C20</f>
        <v>F</v>
      </c>
      <c r="E119" s="356" t="n">
        <f aca="false">'Finale Petersen'!$D20</f>
        <v>0</v>
      </c>
      <c r="F119" s="356" t="n">
        <f aca="false">'Finale Petersen'!$E20</f>
        <v>0</v>
      </c>
      <c r="G119" s="357" t="n">
        <f aca="false">F119*J119</f>
        <v>0</v>
      </c>
      <c r="H119" s="358" t="n">
        <f aca="false">'Finale Petersen'!AG20</f>
        <v>6188</v>
      </c>
      <c r="I119" s="359" t="n">
        <f aca="false">SUM(G119:H119)</f>
        <v>6188</v>
      </c>
      <c r="J119" s="356" t="n">
        <f aca="false">'Finale Petersen'!AH20</f>
        <v>29</v>
      </c>
      <c r="K119" s="360" t="n">
        <f aca="false">H119/J119</f>
        <v>213.379310344828</v>
      </c>
      <c r="L119" s="376"/>
    </row>
    <row r="120" customFormat="false" ht="21.75" hidden="false" customHeight="true" outlineLevel="0" collapsed="false">
      <c r="A120" s="354"/>
      <c r="B120" s="94"/>
      <c r="C120" s="355" t="str">
        <f aca="false">'Finale Petersen'!$B16</f>
        <v>Forestier Nicolas</v>
      </c>
      <c r="D120" s="356" t="str">
        <f aca="false">'Finale Petersen'!$C16</f>
        <v>F</v>
      </c>
      <c r="E120" s="356" t="n">
        <f aca="false">'Finale Petersen'!$D16</f>
        <v>0</v>
      </c>
      <c r="F120" s="356" t="n">
        <f aca="false">'Finale Petersen'!$E16</f>
        <v>0</v>
      </c>
      <c r="G120" s="357" t="n">
        <f aca="false">F120*J120</f>
        <v>0</v>
      </c>
      <c r="H120" s="358" t="n">
        <f aca="false">'Finale Petersen'!AG16</f>
        <v>6440</v>
      </c>
      <c r="I120" s="359" t="n">
        <f aca="false">SUM(G120:H120)</f>
        <v>6440</v>
      </c>
      <c r="J120" s="356" t="n">
        <f aca="false">'Finale Petersen'!AH16</f>
        <v>29</v>
      </c>
      <c r="K120" s="360" t="n">
        <f aca="false">H120/J120</f>
        <v>222.068965517241</v>
      </c>
      <c r="L120" s="377"/>
    </row>
    <row r="121" customFormat="false" ht="21.75" hidden="false" customHeight="true" outlineLevel="0" collapsed="false">
      <c r="A121" s="354"/>
      <c r="B121" s="94"/>
      <c r="C121" s="368" t="str">
        <f aca="false">Eliminatoires!B63</f>
        <v>Fouillet Philippe</v>
      </c>
      <c r="D121" s="369" t="str">
        <f aca="false">Eliminatoires!C63</f>
        <v>F</v>
      </c>
      <c r="E121" s="369" t="n">
        <f aca="false">Eliminatoires!D63</f>
        <v>0</v>
      </c>
      <c r="F121" s="369" t="n">
        <f aca="false">Eliminatoires!E63</f>
        <v>0</v>
      </c>
      <c r="G121" s="370" t="n">
        <f aca="false">F121*J121</f>
        <v>0</v>
      </c>
      <c r="H121" s="371" t="n">
        <f aca="false">Eliminatoires!P63</f>
        <v>1602</v>
      </c>
      <c r="I121" s="372" t="n">
        <f aca="false">SUM(G121:H121)</f>
        <v>1602</v>
      </c>
      <c r="J121" s="369" t="n">
        <f aca="false">Eliminatoires!Q63</f>
        <v>8</v>
      </c>
      <c r="K121" s="373" t="n">
        <f aca="false">H121/J121</f>
        <v>200.25</v>
      </c>
      <c r="L121" s="211" t="n">
        <f aca="false">'5ème Tour'!I27</f>
        <v>1</v>
      </c>
    </row>
    <row r="122" customFormat="false" ht="21.75" hidden="false" customHeight="true" outlineLevel="0" collapsed="false">
      <c r="A122" s="354"/>
      <c r="B122" s="94"/>
      <c r="C122" s="368" t="str">
        <f aca="false">Eliminatoires!B67</f>
        <v>Franchi Romain</v>
      </c>
      <c r="D122" s="369" t="str">
        <f aca="false">Eliminatoires!C67</f>
        <v>F</v>
      </c>
      <c r="E122" s="369" t="n">
        <f aca="false">Eliminatoires!D67</f>
        <v>0</v>
      </c>
      <c r="F122" s="369" t="n">
        <f aca="false">Eliminatoires!E67</f>
        <v>0</v>
      </c>
      <c r="G122" s="370" t="n">
        <f aca="false">F122*J122</f>
        <v>0</v>
      </c>
      <c r="H122" s="371" t="n">
        <f aca="false">Eliminatoires!P67</f>
        <v>1591</v>
      </c>
      <c r="I122" s="372" t="n">
        <f aca="false">SUM(G122:H122)</f>
        <v>1591</v>
      </c>
      <c r="J122" s="369" t="n">
        <f aca="false">Eliminatoires!Q67</f>
        <v>8</v>
      </c>
      <c r="K122" s="373" t="n">
        <f aca="false">H122/J122</f>
        <v>198.875</v>
      </c>
      <c r="L122" s="211" t="n">
        <f aca="false">'4ème Tour'!I42</f>
        <v>1</v>
      </c>
    </row>
    <row r="123" customFormat="false" ht="21.75" hidden="false" customHeight="true" outlineLevel="0" collapsed="false">
      <c r="A123" s="354"/>
      <c r="B123" s="94"/>
      <c r="C123" s="368" t="str">
        <f aca="false">Eliminatoires!B141</f>
        <v>Franchi Romain</v>
      </c>
      <c r="D123" s="369" t="str">
        <f aca="false">Eliminatoires!C141</f>
        <v>F</v>
      </c>
      <c r="E123" s="369" t="n">
        <f aca="false">Eliminatoires!D141</f>
        <v>0</v>
      </c>
      <c r="F123" s="369" t="n">
        <f aca="false">Eliminatoires!E141</f>
        <v>0</v>
      </c>
      <c r="G123" s="370" t="n">
        <f aca="false">F123*J123</f>
        <v>0</v>
      </c>
      <c r="H123" s="371" t="n">
        <f aca="false">Eliminatoires!P141</f>
        <v>1462</v>
      </c>
      <c r="I123" s="372" t="n">
        <f aca="false">SUM(G123:H123)</f>
        <v>1462</v>
      </c>
      <c r="J123" s="369" t="n">
        <f aca="false">Eliminatoires!Q141</f>
        <v>8</v>
      </c>
      <c r="K123" s="373" t="n">
        <f aca="false">H123/J123</f>
        <v>182.75</v>
      </c>
      <c r="L123" s="211" t="n">
        <f aca="false">'5ème Tour'!I36</f>
        <v>1</v>
      </c>
    </row>
    <row r="124" customFormat="false" ht="21.75" hidden="false" customHeight="true" outlineLevel="0" collapsed="false">
      <c r="A124" s="354"/>
      <c r="B124" s="94"/>
      <c r="C124" s="355" t="str">
        <f aca="false">'Finale Petersen'!$B36</f>
        <v>Frouvelle Serge</v>
      </c>
      <c r="D124" s="356" t="str">
        <f aca="false">'Finale Petersen'!$C36</f>
        <v>F</v>
      </c>
      <c r="E124" s="356" t="n">
        <f aca="false">'Finale Petersen'!$D36</f>
        <v>0</v>
      </c>
      <c r="F124" s="356" t="n">
        <f aca="false">'Finale Petersen'!$E36</f>
        <v>0</v>
      </c>
      <c r="G124" s="357" t="n">
        <f aca="false">F124*J124</f>
        <v>0</v>
      </c>
      <c r="H124" s="358" t="n">
        <f aca="false">'Finale Petersen'!AG36</f>
        <v>5949</v>
      </c>
      <c r="I124" s="359" t="n">
        <f aca="false">SUM(G124:H124)</f>
        <v>5949</v>
      </c>
      <c r="J124" s="356" t="n">
        <f aca="false">'Finale Petersen'!AH36</f>
        <v>29</v>
      </c>
      <c r="K124" s="360" t="n">
        <f aca="false">H124/J124</f>
        <v>205.137931034483</v>
      </c>
      <c r="L124" s="376"/>
    </row>
    <row r="125" customFormat="false" ht="21.75" hidden="false" customHeight="true" outlineLevel="0" collapsed="false">
      <c r="A125" s="354"/>
      <c r="B125" s="94"/>
      <c r="C125" s="368" t="str">
        <f aca="false">Eliminatoires!B72</f>
        <v>Frouvelle Serge</v>
      </c>
      <c r="D125" s="369" t="str">
        <f aca="false">Eliminatoires!C72</f>
        <v>F</v>
      </c>
      <c r="E125" s="369" t="n">
        <f aca="false">Eliminatoires!D72</f>
        <v>0</v>
      </c>
      <c r="F125" s="369" t="n">
        <f aca="false">Eliminatoires!E72</f>
        <v>0</v>
      </c>
      <c r="G125" s="370" t="n">
        <f aca="false">F125*J125</f>
        <v>0</v>
      </c>
      <c r="H125" s="371" t="n">
        <f aca="false">Eliminatoires!P72</f>
        <v>1584</v>
      </c>
      <c r="I125" s="372" t="n">
        <f aca="false">SUM(G125:H125)</f>
        <v>1584</v>
      </c>
      <c r="J125" s="369" t="n">
        <f aca="false">Eliminatoires!Q72</f>
        <v>8</v>
      </c>
      <c r="K125" s="373" t="n">
        <f aca="false">H125/J125</f>
        <v>198</v>
      </c>
      <c r="L125" s="211" t="n">
        <f aca="false">'5ème Tour'!I22</f>
        <v>1</v>
      </c>
    </row>
    <row r="126" customFormat="false" ht="21.75" hidden="false" customHeight="true" outlineLevel="0" collapsed="false">
      <c r="A126" s="354"/>
      <c r="B126" s="94"/>
      <c r="C126" s="361" t="str">
        <f aca="false">Demi!B35</f>
        <v>Gaillard Laurence</v>
      </c>
      <c r="D126" s="366" t="str">
        <f aca="false">Demi!C35</f>
        <v>F</v>
      </c>
      <c r="E126" s="366" t="n">
        <f aca="false">Demi!D35</f>
        <v>0</v>
      </c>
      <c r="F126" s="366" t="n">
        <f aca="false">Demi!E35</f>
        <v>7</v>
      </c>
      <c r="G126" s="363" t="n">
        <f aca="false">F126*J126</f>
        <v>98</v>
      </c>
      <c r="H126" s="364" t="n">
        <f aca="false">Demi!V35</f>
        <v>2792</v>
      </c>
      <c r="I126" s="365" t="n">
        <f aca="false">SUM(G126:H126)</f>
        <v>2890</v>
      </c>
      <c r="J126" s="366" t="n">
        <f aca="false">Demi!W35</f>
        <v>14</v>
      </c>
      <c r="K126" s="367" t="n">
        <f aca="false">H126/J126</f>
        <v>199.428571428571</v>
      </c>
      <c r="L126" s="376"/>
    </row>
    <row r="127" customFormat="false" ht="21.75" hidden="false" customHeight="true" outlineLevel="0" collapsed="false">
      <c r="A127" s="354"/>
      <c r="B127" s="94"/>
      <c r="C127" s="368" t="str">
        <f aca="false">Eliminatoires!B93</f>
        <v>Gaillard Laurence</v>
      </c>
      <c r="D127" s="369" t="str">
        <f aca="false">Eliminatoires!C93</f>
        <v>F</v>
      </c>
      <c r="E127" s="369" t="n">
        <f aca="false">Eliminatoires!D93</f>
        <v>0</v>
      </c>
      <c r="F127" s="369" t="n">
        <f aca="false">Eliminatoires!E93</f>
        <v>7</v>
      </c>
      <c r="G127" s="370" t="n">
        <f aca="false">F127*J127</f>
        <v>56</v>
      </c>
      <c r="H127" s="371" t="n">
        <f aca="false">Eliminatoires!P93</f>
        <v>1500</v>
      </c>
      <c r="I127" s="372" t="n">
        <f aca="false">SUM(G127:H127)</f>
        <v>1556</v>
      </c>
      <c r="J127" s="369" t="n">
        <f aca="false">Eliminatoires!Q93</f>
        <v>8</v>
      </c>
      <c r="K127" s="373" t="n">
        <f aca="false">H127/J127</f>
        <v>187.5</v>
      </c>
      <c r="L127" s="211" t="n">
        <f aca="false">'6ème Tour'!L48</f>
        <v>2</v>
      </c>
    </row>
    <row r="128" customFormat="false" ht="21.75" hidden="false" customHeight="true" outlineLevel="0" collapsed="false">
      <c r="A128" s="354"/>
      <c r="B128" s="94"/>
      <c r="C128" s="368" t="str">
        <f aca="false">Eliminatoires!B57</f>
        <v>Geffrai François</v>
      </c>
      <c r="D128" s="369" t="str">
        <f aca="false">Eliminatoires!C57</f>
        <v>F</v>
      </c>
      <c r="E128" s="369" t="n">
        <f aca="false">Eliminatoires!D57</f>
        <v>0</v>
      </c>
      <c r="F128" s="369" t="n">
        <f aca="false">Eliminatoires!E57</f>
        <v>0</v>
      </c>
      <c r="G128" s="370" t="n">
        <f aca="false">F128*J128</f>
        <v>0</v>
      </c>
      <c r="H128" s="371" t="n">
        <f aca="false">Eliminatoires!P57</f>
        <v>1619</v>
      </c>
      <c r="I128" s="372" t="n">
        <f aca="false">SUM(G128:H128)</f>
        <v>1619</v>
      </c>
      <c r="J128" s="369" t="n">
        <f aca="false">Eliminatoires!Q57</f>
        <v>8</v>
      </c>
      <c r="K128" s="373" t="n">
        <f aca="false">H128/J128</f>
        <v>202.375</v>
      </c>
      <c r="L128" s="211" t="n">
        <f aca="false">'2ème Tour'!I30</f>
        <v>1</v>
      </c>
    </row>
    <row r="129" customFormat="false" ht="21.75" hidden="false" customHeight="true" outlineLevel="0" collapsed="false">
      <c r="A129" s="354"/>
      <c r="B129" s="94"/>
      <c r="C129" s="368" t="str">
        <f aca="false">Eliminatoires!B134</f>
        <v>Geffrai François</v>
      </c>
      <c r="D129" s="369" t="str">
        <f aca="false">Eliminatoires!C134</f>
        <v>F</v>
      </c>
      <c r="E129" s="369" t="n">
        <f aca="false">Eliminatoires!D134</f>
        <v>0</v>
      </c>
      <c r="F129" s="369" t="n">
        <f aca="false">Eliminatoires!E134</f>
        <v>0</v>
      </c>
      <c r="G129" s="370" t="n">
        <f aca="false">F129*J129</f>
        <v>0</v>
      </c>
      <c r="H129" s="371" t="n">
        <f aca="false">Eliminatoires!P134</f>
        <v>1479</v>
      </c>
      <c r="I129" s="372" t="n">
        <f aca="false">SUM(G129:H129)</f>
        <v>1479</v>
      </c>
      <c r="J129" s="369" t="n">
        <f aca="false">Eliminatoires!Q134</f>
        <v>8</v>
      </c>
      <c r="K129" s="373" t="n">
        <f aca="false">H129/J129</f>
        <v>184.875</v>
      </c>
      <c r="L129" s="211" t="n">
        <f aca="false">'6ème Tour'!L51</f>
        <v>2</v>
      </c>
    </row>
    <row r="130" customFormat="false" ht="21.75" hidden="false" customHeight="true" outlineLevel="0" collapsed="false">
      <c r="A130" s="354"/>
      <c r="B130" s="94"/>
      <c r="C130" s="368" t="str">
        <f aca="false">Eliminatoires!B70</f>
        <v>Hannecart Christelle</v>
      </c>
      <c r="D130" s="369" t="str">
        <f aca="false">Eliminatoires!C70</f>
        <v>F</v>
      </c>
      <c r="E130" s="369" t="n">
        <f aca="false">Eliminatoires!D70</f>
        <v>0</v>
      </c>
      <c r="F130" s="369" t="n">
        <f aca="false">Eliminatoires!E70</f>
        <v>7</v>
      </c>
      <c r="G130" s="370" t="n">
        <f aca="false">F130*J130</f>
        <v>56</v>
      </c>
      <c r="H130" s="371" t="n">
        <f aca="false">Eliminatoires!P70</f>
        <v>1531</v>
      </c>
      <c r="I130" s="372" t="n">
        <f aca="false">SUM(G130:H130)</f>
        <v>1587</v>
      </c>
      <c r="J130" s="369" t="n">
        <f aca="false">Eliminatoires!Q70</f>
        <v>8</v>
      </c>
      <c r="K130" s="373" t="n">
        <f aca="false">H130/J130</f>
        <v>191.375</v>
      </c>
      <c r="L130" s="211" t="n">
        <f aca="false">'4ème Tour'!I29</f>
        <v>1</v>
      </c>
    </row>
    <row r="131" customFormat="false" ht="21.75" hidden="false" customHeight="true" outlineLevel="0" collapsed="false">
      <c r="A131" s="354"/>
      <c r="B131" s="94"/>
      <c r="C131" s="368" t="str">
        <f aca="false">Eliminatoires!B103</f>
        <v>Hannecart Christelle</v>
      </c>
      <c r="D131" s="369" t="str">
        <f aca="false">Eliminatoires!C103</f>
        <v>F</v>
      </c>
      <c r="E131" s="369" t="n">
        <f aca="false">Eliminatoires!D103</f>
        <v>0</v>
      </c>
      <c r="F131" s="369" t="n">
        <f aca="false">Eliminatoires!E103</f>
        <v>7</v>
      </c>
      <c r="G131" s="370" t="n">
        <f aca="false">F131*J131</f>
        <v>56</v>
      </c>
      <c r="H131" s="371" t="n">
        <f aca="false">Eliminatoires!P103</f>
        <v>1486</v>
      </c>
      <c r="I131" s="372" t="n">
        <f aca="false">SUM(G131:H131)</f>
        <v>1542</v>
      </c>
      <c r="J131" s="369" t="n">
        <f aca="false">Eliminatoires!Q103</f>
        <v>8</v>
      </c>
      <c r="K131" s="373" t="n">
        <f aca="false">H131/J131</f>
        <v>185.75</v>
      </c>
      <c r="L131" s="211" t="n">
        <f aca="false">'3ème Tour'!I17</f>
        <v>1</v>
      </c>
    </row>
    <row r="132" customFormat="false" ht="21.75" hidden="false" customHeight="true" outlineLevel="0" collapsed="false">
      <c r="A132" s="354"/>
      <c r="B132" s="94"/>
      <c r="C132" s="368" t="str">
        <f aca="false">Eliminatoires!B69</f>
        <v>Henry Jean-Marc</v>
      </c>
      <c r="D132" s="369" t="str">
        <f aca="false">Eliminatoires!C69</f>
        <v>F</v>
      </c>
      <c r="E132" s="369" t="n">
        <f aca="false">Eliminatoires!D69</f>
        <v>0</v>
      </c>
      <c r="F132" s="369" t="n">
        <f aca="false">Eliminatoires!E69</f>
        <v>0</v>
      </c>
      <c r="G132" s="370" t="n">
        <f aca="false">F132*J132</f>
        <v>0</v>
      </c>
      <c r="H132" s="371" t="n">
        <f aca="false">Eliminatoires!P69</f>
        <v>1587</v>
      </c>
      <c r="I132" s="372" t="n">
        <f aca="false">SUM(G132:H132)</f>
        <v>1587</v>
      </c>
      <c r="J132" s="369" t="n">
        <f aca="false">Eliminatoires!Q69</f>
        <v>8</v>
      </c>
      <c r="K132" s="373" t="n">
        <f aca="false">H132/J132</f>
        <v>198.375</v>
      </c>
      <c r="L132" s="211" t="n">
        <f aca="false">'6ème Tour'!L22</f>
        <v>2</v>
      </c>
    </row>
    <row r="133" customFormat="false" ht="21.75" hidden="false" customHeight="true" outlineLevel="0" collapsed="false">
      <c r="A133" s="354"/>
      <c r="B133" s="94"/>
      <c r="C133" s="361" t="str">
        <f aca="false">Demi!B47</f>
        <v>Jacques Maryse</v>
      </c>
      <c r="D133" s="366" t="str">
        <f aca="false">Demi!C47</f>
        <v>F</v>
      </c>
      <c r="E133" s="366" t="n">
        <f aca="false">Demi!D47</f>
        <v>0</v>
      </c>
      <c r="F133" s="366" t="n">
        <f aca="false">Demi!E47</f>
        <v>7</v>
      </c>
      <c r="G133" s="363" t="n">
        <f aca="false">F133*J133</f>
        <v>98</v>
      </c>
      <c r="H133" s="364" t="n">
        <f aca="false">Demi!V47</f>
        <v>2657</v>
      </c>
      <c r="I133" s="365" t="n">
        <f aca="false">SUM(G133:H133)</f>
        <v>2755</v>
      </c>
      <c r="J133" s="366" t="n">
        <f aca="false">Demi!W47</f>
        <v>14</v>
      </c>
      <c r="K133" s="367" t="n">
        <f aca="false">H133/J133</f>
        <v>189.785714285714</v>
      </c>
      <c r="L133" s="376"/>
    </row>
    <row r="134" customFormat="false" ht="21.75" hidden="false" customHeight="true" outlineLevel="0" collapsed="false">
      <c r="A134" s="354"/>
      <c r="B134" s="94"/>
      <c r="C134" s="368" t="str">
        <f aca="false">Eliminatoires!B74</f>
        <v>Karzeswski Olivier</v>
      </c>
      <c r="D134" s="369" t="str">
        <f aca="false">Eliminatoires!C74</f>
        <v>F</v>
      </c>
      <c r="E134" s="369" t="n">
        <f aca="false">Eliminatoires!D74</f>
        <v>0</v>
      </c>
      <c r="F134" s="369" t="n">
        <f aca="false">Eliminatoires!E74</f>
        <v>0</v>
      </c>
      <c r="G134" s="370" t="n">
        <f aca="false">F134*J134</f>
        <v>0</v>
      </c>
      <c r="H134" s="371" t="n">
        <f aca="false">Eliminatoires!P74</f>
        <v>1581</v>
      </c>
      <c r="I134" s="372" t="n">
        <f aca="false">SUM(G134:H134)</f>
        <v>1581</v>
      </c>
      <c r="J134" s="369" t="n">
        <f aca="false">Eliminatoires!Q74</f>
        <v>8</v>
      </c>
      <c r="K134" s="373" t="n">
        <f aca="false">H134/J134</f>
        <v>197.625</v>
      </c>
      <c r="L134" s="211" t="n">
        <f aca="false">'6ème Tour'!L26</f>
        <v>2</v>
      </c>
    </row>
    <row r="135" customFormat="false" ht="21.75" hidden="false" customHeight="true" outlineLevel="0" collapsed="false">
      <c r="A135" s="354"/>
      <c r="B135" s="94"/>
      <c r="C135" s="368" t="str">
        <f aca="false">Eliminatoires!B73</f>
        <v>Kerrien Yves</v>
      </c>
      <c r="D135" s="369" t="str">
        <f aca="false">Eliminatoires!C73</f>
        <v>F</v>
      </c>
      <c r="E135" s="369" t="n">
        <f aca="false">Eliminatoires!D73</f>
        <v>0</v>
      </c>
      <c r="F135" s="369" t="n">
        <f aca="false">Eliminatoires!E73</f>
        <v>0</v>
      </c>
      <c r="G135" s="370" t="n">
        <f aca="false">F135*J135</f>
        <v>0</v>
      </c>
      <c r="H135" s="371" t="n">
        <f aca="false">Eliminatoires!P73</f>
        <v>1583</v>
      </c>
      <c r="I135" s="372" t="n">
        <f aca="false">SUM(G135:H135)</f>
        <v>1583</v>
      </c>
      <c r="J135" s="369" t="n">
        <f aca="false">Eliminatoires!Q73</f>
        <v>8</v>
      </c>
      <c r="K135" s="373" t="n">
        <f aca="false">H135/J135</f>
        <v>197.875</v>
      </c>
      <c r="L135" s="211" t="n">
        <f aca="false">'6ème Tour'!L49</f>
        <v>2</v>
      </c>
    </row>
    <row r="136" customFormat="false" ht="21.75" hidden="false" customHeight="true" outlineLevel="0" collapsed="false">
      <c r="A136" s="354"/>
      <c r="B136" s="94"/>
      <c r="C136" s="368" t="str">
        <f aca="false">Eliminatoires!B82</f>
        <v>Kerrien Yves</v>
      </c>
      <c r="D136" s="369" t="str">
        <f aca="false">Eliminatoires!C82</f>
        <v>F</v>
      </c>
      <c r="E136" s="369" t="n">
        <f aca="false">Eliminatoires!D82</f>
        <v>0</v>
      </c>
      <c r="F136" s="369" t="n">
        <f aca="false">Eliminatoires!E82</f>
        <v>0</v>
      </c>
      <c r="G136" s="370" t="n">
        <f aca="false">F136*J136</f>
        <v>0</v>
      </c>
      <c r="H136" s="371" t="n">
        <f aca="false">Eliminatoires!P82</f>
        <v>1575</v>
      </c>
      <c r="I136" s="372" t="n">
        <f aca="false">SUM(G136:H136)</f>
        <v>1575</v>
      </c>
      <c r="J136" s="369" t="n">
        <f aca="false">Eliminatoires!Q82</f>
        <v>8</v>
      </c>
      <c r="K136" s="373" t="n">
        <f aca="false">H136/J136</f>
        <v>196.875</v>
      </c>
      <c r="L136" s="211" t="n">
        <f aca="false">'4ème Tour'!I43</f>
        <v>1</v>
      </c>
    </row>
    <row r="137" customFormat="false" ht="21.75" hidden="false" customHeight="true" outlineLevel="0" collapsed="false">
      <c r="A137" s="354"/>
      <c r="B137" s="94"/>
      <c r="C137" s="368" t="str">
        <f aca="false">Eliminatoires!B60</f>
        <v>Lathuille Thierry</v>
      </c>
      <c r="D137" s="369" t="str">
        <f aca="false">Eliminatoires!C60</f>
        <v>F</v>
      </c>
      <c r="E137" s="369" t="n">
        <f aca="false">Eliminatoires!D60</f>
        <v>0</v>
      </c>
      <c r="F137" s="369" t="n">
        <f aca="false">Eliminatoires!E60</f>
        <v>0</v>
      </c>
      <c r="G137" s="370" t="n">
        <f aca="false">F137*J137</f>
        <v>0</v>
      </c>
      <c r="H137" s="371" t="n">
        <f aca="false">Eliminatoires!P60</f>
        <v>1616</v>
      </c>
      <c r="I137" s="372" t="n">
        <f aca="false">SUM(G137:H137)</f>
        <v>1616</v>
      </c>
      <c r="J137" s="369" t="n">
        <f aca="false">Eliminatoires!Q60</f>
        <v>8</v>
      </c>
      <c r="K137" s="373" t="n">
        <f aca="false">H137/J137</f>
        <v>202</v>
      </c>
      <c r="L137" s="211" t="n">
        <f aca="false">'6ème Tour'!L13</f>
        <v>2</v>
      </c>
    </row>
    <row r="138" customFormat="false" ht="21.75" hidden="false" customHeight="true" outlineLevel="0" collapsed="false">
      <c r="A138" s="354"/>
      <c r="B138" s="94"/>
      <c r="C138" s="361" t="str">
        <f aca="false">Demi!B38</f>
        <v>Lienhart Harold</v>
      </c>
      <c r="D138" s="366" t="str">
        <f aca="false">Demi!C38</f>
        <v>F</v>
      </c>
      <c r="E138" s="366" t="n">
        <f aca="false">Demi!D38</f>
        <v>0</v>
      </c>
      <c r="F138" s="366" t="n">
        <f aca="false">Demi!E38</f>
        <v>0</v>
      </c>
      <c r="G138" s="363" t="n">
        <f aca="false">F138*J138</f>
        <v>0</v>
      </c>
      <c r="H138" s="364" t="n">
        <f aca="false">Demi!V38</f>
        <v>2874</v>
      </c>
      <c r="I138" s="365" t="n">
        <f aca="false">SUM(G138:H138)</f>
        <v>2874</v>
      </c>
      <c r="J138" s="366" t="n">
        <f aca="false">Demi!W38</f>
        <v>14</v>
      </c>
      <c r="K138" s="367" t="n">
        <f aca="false">H138/J138</f>
        <v>205.285714285714</v>
      </c>
      <c r="L138" s="376"/>
    </row>
    <row r="139" customFormat="false" ht="21.75" hidden="false" customHeight="true" outlineLevel="0" collapsed="false">
      <c r="A139" s="354"/>
      <c r="B139" s="94"/>
      <c r="C139" s="368" t="str">
        <f aca="false">Eliminatoires!B64</f>
        <v>Lienhart Harold</v>
      </c>
      <c r="D139" s="369" t="str">
        <f aca="false">Eliminatoires!C64</f>
        <v>F</v>
      </c>
      <c r="E139" s="369" t="n">
        <f aca="false">Eliminatoires!D64</f>
        <v>0</v>
      </c>
      <c r="F139" s="369" t="n">
        <f aca="false">Eliminatoires!E64</f>
        <v>0</v>
      </c>
      <c r="G139" s="370" t="n">
        <f aca="false">F139*J139</f>
        <v>0</v>
      </c>
      <c r="H139" s="371" t="n">
        <f aca="false">Eliminatoires!P64</f>
        <v>1601</v>
      </c>
      <c r="I139" s="372" t="n">
        <f aca="false">SUM(G139:H139)</f>
        <v>1601</v>
      </c>
      <c r="J139" s="369" t="n">
        <f aca="false">Eliminatoires!Q64</f>
        <v>8</v>
      </c>
      <c r="K139" s="373" t="n">
        <f aca="false">H139/J139</f>
        <v>200.125</v>
      </c>
      <c r="L139" s="211" t="n">
        <f aca="false">'5ème Tour'!I26</f>
        <v>1</v>
      </c>
    </row>
    <row r="140" customFormat="false" ht="21.75" hidden="false" customHeight="true" outlineLevel="0" collapsed="false">
      <c r="A140" s="354"/>
      <c r="B140" s="94"/>
      <c r="C140" s="368" t="str">
        <f aca="false">Eliminatoires!B145</f>
        <v>Maffre Audrey</v>
      </c>
      <c r="D140" s="369" t="str">
        <f aca="false">Eliminatoires!C145</f>
        <v>F</v>
      </c>
      <c r="E140" s="369" t="n">
        <f aca="false">Eliminatoires!D145</f>
        <v>0</v>
      </c>
      <c r="F140" s="369" t="n">
        <f aca="false">Eliminatoires!E145</f>
        <v>7</v>
      </c>
      <c r="G140" s="370" t="n">
        <f aca="false">F140*J140</f>
        <v>56</v>
      </c>
      <c r="H140" s="371" t="n">
        <f aca="false">Eliminatoires!P145</f>
        <v>1394</v>
      </c>
      <c r="I140" s="372" t="n">
        <f aca="false">SUM(G140:H140)</f>
        <v>1450</v>
      </c>
      <c r="J140" s="369" t="n">
        <f aca="false">Eliminatoires!Q145</f>
        <v>8</v>
      </c>
      <c r="K140" s="373" t="n">
        <f aca="false">H140/J140</f>
        <v>174.25</v>
      </c>
      <c r="L140" s="211" t="n">
        <f aca="false">'3ème Tour'!I22</f>
        <v>1</v>
      </c>
    </row>
    <row r="141" customFormat="false" ht="21.75" hidden="false" customHeight="true" outlineLevel="0" collapsed="false">
      <c r="A141" s="354"/>
      <c r="B141" s="94"/>
      <c r="C141" s="368" t="str">
        <f aca="false">Eliminatoires!B155</f>
        <v>Maffre Audrey</v>
      </c>
      <c r="D141" s="369" t="str">
        <f aca="false">Eliminatoires!C155</f>
        <v>F</v>
      </c>
      <c r="E141" s="369" t="n">
        <f aca="false">Eliminatoires!D155</f>
        <v>0</v>
      </c>
      <c r="F141" s="369" t="n">
        <f aca="false">Eliminatoires!E155</f>
        <v>7</v>
      </c>
      <c r="G141" s="370" t="n">
        <f aca="false">F141*J141</f>
        <v>56</v>
      </c>
      <c r="H141" s="371" t="n">
        <f aca="false">Eliminatoires!P155</f>
        <v>1352</v>
      </c>
      <c r="I141" s="372" t="n">
        <f aca="false">SUM(G141:H141)</f>
        <v>1408</v>
      </c>
      <c r="J141" s="369" t="n">
        <f aca="false">Eliminatoires!Q155</f>
        <v>8</v>
      </c>
      <c r="K141" s="373" t="n">
        <f aca="false">H141/J141</f>
        <v>169</v>
      </c>
      <c r="L141" s="211" t="n">
        <f aca="false">'2ème Tour'!I27</f>
        <v>1</v>
      </c>
    </row>
    <row r="142" customFormat="false" ht="21.75" hidden="false" customHeight="true" outlineLevel="0" collapsed="false">
      <c r="A142" s="354"/>
      <c r="B142" s="94"/>
      <c r="C142" s="368" t="str">
        <f aca="false">Eliminatoires!B151</f>
        <v>Maitre Laeticia</v>
      </c>
      <c r="D142" s="369" t="str">
        <f aca="false">Eliminatoires!C151</f>
        <v>F</v>
      </c>
      <c r="E142" s="369" t="n">
        <f aca="false">Eliminatoires!D151</f>
        <v>0</v>
      </c>
      <c r="F142" s="369" t="n">
        <f aca="false">Eliminatoires!E151</f>
        <v>7</v>
      </c>
      <c r="G142" s="370" t="n">
        <f aca="false">F142*J142</f>
        <v>56</v>
      </c>
      <c r="H142" s="371" t="n">
        <f aca="false">Eliminatoires!P151</f>
        <v>1376</v>
      </c>
      <c r="I142" s="372" t="n">
        <f aca="false">SUM(G142:H142)</f>
        <v>1432</v>
      </c>
      <c r="J142" s="369" t="n">
        <f aca="false">Eliminatoires!Q151</f>
        <v>8</v>
      </c>
      <c r="K142" s="373" t="n">
        <f aca="false">H142/J142</f>
        <v>172</v>
      </c>
      <c r="L142" s="211" t="n">
        <f aca="false">'5ème Tour'!I20</f>
        <v>1</v>
      </c>
    </row>
    <row r="143" customFormat="false" ht="21.75" hidden="false" customHeight="true" outlineLevel="0" collapsed="false">
      <c r="A143" s="354"/>
      <c r="B143" s="94"/>
      <c r="C143" s="368" t="str">
        <f aca="false">Eliminatoires!B123</f>
        <v>Maitres Laetitia</v>
      </c>
      <c r="D143" s="369" t="str">
        <f aca="false">Eliminatoires!C123</f>
        <v>F</v>
      </c>
      <c r="E143" s="369" t="n">
        <f aca="false">Eliminatoires!D123</f>
        <v>0</v>
      </c>
      <c r="F143" s="369" t="n">
        <f aca="false">Eliminatoires!E123</f>
        <v>7</v>
      </c>
      <c r="G143" s="370" t="n">
        <f aca="false">F143*J143</f>
        <v>56</v>
      </c>
      <c r="H143" s="371" t="n">
        <f aca="false">Eliminatoires!P123</f>
        <v>1440</v>
      </c>
      <c r="I143" s="372" t="n">
        <f aca="false">SUM(G143:H143)</f>
        <v>1496</v>
      </c>
      <c r="J143" s="369" t="n">
        <f aca="false">Eliminatoires!Q123</f>
        <v>8</v>
      </c>
      <c r="K143" s="373" t="n">
        <f aca="false">H143/J143</f>
        <v>180</v>
      </c>
      <c r="L143" s="211" t="n">
        <f aca="false">'3ème Tour'!I8</f>
        <v>1</v>
      </c>
    </row>
    <row r="144" customFormat="false" ht="21.75" hidden="false" customHeight="true" outlineLevel="0" collapsed="false">
      <c r="A144" s="354"/>
      <c r="B144" s="94"/>
      <c r="C144" s="368" t="str">
        <f aca="false">Eliminatoires!B163</f>
        <v>Maitres Nadège</v>
      </c>
      <c r="D144" s="369" t="str">
        <f aca="false">Eliminatoires!C163</f>
        <v>F</v>
      </c>
      <c r="E144" s="369" t="n">
        <f aca="false">Eliminatoires!D163</f>
        <v>0</v>
      </c>
      <c r="F144" s="369" t="n">
        <f aca="false">Eliminatoires!E163</f>
        <v>7</v>
      </c>
      <c r="G144" s="370" t="n">
        <f aca="false">F144*J144</f>
        <v>56</v>
      </c>
      <c r="H144" s="371" t="n">
        <f aca="false">Eliminatoires!P163</f>
        <v>1327</v>
      </c>
      <c r="I144" s="372" t="n">
        <f aca="false">SUM(G144:H144)</f>
        <v>1383</v>
      </c>
      <c r="J144" s="369" t="n">
        <f aca="false">Eliminatoires!Q163</f>
        <v>8</v>
      </c>
      <c r="K144" s="373" t="n">
        <f aca="false">H144/J144</f>
        <v>165.875</v>
      </c>
      <c r="L144" s="211" t="n">
        <f aca="false">'6ème Tour'!L29</f>
        <v>2</v>
      </c>
    </row>
    <row r="145" customFormat="false" ht="21.75" hidden="false" customHeight="true" outlineLevel="0" collapsed="false">
      <c r="A145" s="354"/>
      <c r="B145" s="94"/>
      <c r="C145" s="361" t="str">
        <f aca="false">Demi!B43</f>
        <v>Mathorel Fabrice</v>
      </c>
      <c r="D145" s="366" t="str">
        <f aca="false">Demi!C43</f>
        <v>F</v>
      </c>
      <c r="E145" s="366" t="n">
        <f aca="false">Demi!D43</f>
        <v>0</v>
      </c>
      <c r="F145" s="366" t="n">
        <f aca="false">Demi!E43</f>
        <v>0</v>
      </c>
      <c r="G145" s="363" t="n">
        <f aca="false">F145*J145</f>
        <v>0</v>
      </c>
      <c r="H145" s="364" t="n">
        <f aca="false">Demi!V43</f>
        <v>2820</v>
      </c>
      <c r="I145" s="365" t="n">
        <f aca="false">SUM(G145:H145)</f>
        <v>2820</v>
      </c>
      <c r="J145" s="366" t="n">
        <f aca="false">Demi!W43</f>
        <v>14</v>
      </c>
      <c r="K145" s="367" t="n">
        <f aca="false">H145/J145</f>
        <v>201.428571428571</v>
      </c>
      <c r="L145" s="376"/>
    </row>
    <row r="146" customFormat="false" ht="21.75" hidden="false" customHeight="true" outlineLevel="0" collapsed="false">
      <c r="A146" s="354"/>
      <c r="B146" s="94"/>
      <c r="C146" s="368" t="str">
        <f aca="false">Eliminatoires!B91</f>
        <v>Mathorel Fabrice</v>
      </c>
      <c r="D146" s="369" t="str">
        <f aca="false">Eliminatoires!C91</f>
        <v>F</v>
      </c>
      <c r="E146" s="369" t="n">
        <f aca="false">Eliminatoires!D91</f>
        <v>0</v>
      </c>
      <c r="F146" s="369" t="n">
        <f aca="false">Eliminatoires!E91</f>
        <v>0</v>
      </c>
      <c r="G146" s="370" t="n">
        <f aca="false">F146*J146</f>
        <v>0</v>
      </c>
      <c r="H146" s="371" t="n">
        <f aca="false">Eliminatoires!P91</f>
        <v>1556</v>
      </c>
      <c r="I146" s="372" t="n">
        <f aca="false">SUM(G146:H146)</f>
        <v>1556</v>
      </c>
      <c r="J146" s="369" t="n">
        <f aca="false">Eliminatoires!Q91</f>
        <v>8</v>
      </c>
      <c r="K146" s="373" t="n">
        <f aca="false">H146/J146</f>
        <v>194.5</v>
      </c>
      <c r="L146" s="211" t="n">
        <f aca="false">'2ème Tour'!I36</f>
        <v>1</v>
      </c>
    </row>
    <row r="147" customFormat="false" ht="21.75" hidden="false" customHeight="true" outlineLevel="0" collapsed="false">
      <c r="A147" s="354"/>
      <c r="B147" s="94"/>
      <c r="C147" s="368" t="str">
        <f aca="false">Eliminatoires!B95</f>
        <v>Mochon Patrick</v>
      </c>
      <c r="D147" s="369" t="str">
        <f aca="false">Eliminatoires!C95</f>
        <v>F</v>
      </c>
      <c r="E147" s="369" t="n">
        <f aca="false">Eliminatoires!D95</f>
        <v>0</v>
      </c>
      <c r="F147" s="369" t="n">
        <f aca="false">Eliminatoires!E95</f>
        <v>0</v>
      </c>
      <c r="G147" s="370" t="n">
        <f aca="false">F147*J147</f>
        <v>0</v>
      </c>
      <c r="H147" s="371" t="n">
        <f aca="false">Eliminatoires!P95</f>
        <v>1554</v>
      </c>
      <c r="I147" s="372" t="n">
        <f aca="false">SUM(G147:H147)</f>
        <v>1554</v>
      </c>
      <c r="J147" s="369" t="n">
        <f aca="false">Eliminatoires!Q95</f>
        <v>8</v>
      </c>
      <c r="K147" s="373" t="n">
        <f aca="false">H147/J147</f>
        <v>194.25</v>
      </c>
      <c r="L147" s="211" t="n">
        <f aca="false">'5ème Tour'!I16</f>
        <v>1</v>
      </c>
    </row>
    <row r="148" customFormat="false" ht="21.75" hidden="false" customHeight="true" outlineLevel="0" collapsed="false">
      <c r="A148" s="354"/>
      <c r="B148" s="94"/>
      <c r="C148" s="368" t="str">
        <f aca="false">Eliminatoires!B126</f>
        <v>Morel Alexandre </v>
      </c>
      <c r="D148" s="369" t="str">
        <f aca="false">Eliminatoires!C126</f>
        <v>F</v>
      </c>
      <c r="E148" s="369" t="n">
        <f aca="false">Eliminatoires!D126</f>
        <v>0</v>
      </c>
      <c r="F148" s="369" t="n">
        <f aca="false">Eliminatoires!E126</f>
        <v>0</v>
      </c>
      <c r="G148" s="370" t="n">
        <f aca="false">F148*J148</f>
        <v>0</v>
      </c>
      <c r="H148" s="371" t="n">
        <f aca="false">Eliminatoires!P126</f>
        <v>1493</v>
      </c>
      <c r="I148" s="372" t="n">
        <f aca="false">SUM(G148:H148)</f>
        <v>1493</v>
      </c>
      <c r="J148" s="369" t="n">
        <f aca="false">Eliminatoires!Q126</f>
        <v>8</v>
      </c>
      <c r="K148" s="373" t="n">
        <f aca="false">H148/J148</f>
        <v>186.625</v>
      </c>
      <c r="L148" s="211" t="n">
        <f aca="false">'2ème Tour'!I25</f>
        <v>1</v>
      </c>
    </row>
    <row r="149" customFormat="false" ht="21.75" hidden="false" customHeight="true" outlineLevel="0" collapsed="false">
      <c r="A149" s="354"/>
      <c r="B149" s="94"/>
      <c r="C149" s="368" t="str">
        <f aca="false">Eliminatoires!B152</f>
        <v>Mourat Philippe</v>
      </c>
      <c r="D149" s="369" t="str">
        <f aca="false">Eliminatoires!C152</f>
        <v>F</v>
      </c>
      <c r="E149" s="369" t="n">
        <f aca="false">Eliminatoires!D152</f>
        <v>0</v>
      </c>
      <c r="F149" s="369" t="n">
        <f aca="false">Eliminatoires!E152</f>
        <v>0</v>
      </c>
      <c r="G149" s="370" t="n">
        <f aca="false">F149*J149</f>
        <v>0</v>
      </c>
      <c r="H149" s="371" t="n">
        <f aca="false">Eliminatoires!P152</f>
        <v>1429</v>
      </c>
      <c r="I149" s="372" t="n">
        <f aca="false">SUM(G149:H149)</f>
        <v>1429</v>
      </c>
      <c r="J149" s="369" t="n">
        <f aca="false">Eliminatoires!Q152</f>
        <v>8</v>
      </c>
      <c r="K149" s="373" t="n">
        <f aca="false">H149/J149</f>
        <v>178.625</v>
      </c>
      <c r="L149" s="211" t="n">
        <f aca="false">'6ème Tour'!L52</f>
        <v>2</v>
      </c>
    </row>
    <row r="150" customFormat="false" ht="21.75" hidden="false" customHeight="true" outlineLevel="0" collapsed="false">
      <c r="A150" s="354"/>
      <c r="B150" s="94"/>
      <c r="C150" s="368" t="str">
        <f aca="false">Eliminatoires!B80</f>
        <v>Mourgue Valerie</v>
      </c>
      <c r="D150" s="369" t="str">
        <f aca="false">Eliminatoires!C80</f>
        <v>F</v>
      </c>
      <c r="E150" s="369" t="n">
        <f aca="false">Eliminatoires!D80</f>
        <v>0</v>
      </c>
      <c r="F150" s="369" t="n">
        <f aca="false">Eliminatoires!E80</f>
        <v>7</v>
      </c>
      <c r="G150" s="370" t="n">
        <f aca="false">F150*J150</f>
        <v>56</v>
      </c>
      <c r="H150" s="371" t="n">
        <f aca="false">Eliminatoires!P80</f>
        <v>1520</v>
      </c>
      <c r="I150" s="372" t="n">
        <f aca="false">SUM(G150:H150)</f>
        <v>1576</v>
      </c>
      <c r="J150" s="369" t="n">
        <f aca="false">Eliminatoires!Q80</f>
        <v>8</v>
      </c>
      <c r="K150" s="373" t="n">
        <f aca="false">H150/J150</f>
        <v>190</v>
      </c>
      <c r="L150" s="211" t="n">
        <f aca="false">'4ème Tour'!I28</f>
        <v>1</v>
      </c>
    </row>
    <row r="151" customFormat="false" ht="21.75" hidden="false" customHeight="true" outlineLevel="0" collapsed="false">
      <c r="A151" s="354"/>
      <c r="B151" s="94"/>
      <c r="C151" s="368" t="str">
        <f aca="false">Eliminatoires!B114</f>
        <v>Moynot Jean-Jacques</v>
      </c>
      <c r="D151" s="369" t="str">
        <f aca="false">Eliminatoires!C114</f>
        <v>F</v>
      </c>
      <c r="E151" s="369" t="n">
        <f aca="false">Eliminatoires!D114</f>
        <v>0</v>
      </c>
      <c r="F151" s="369" t="n">
        <f aca="false">Eliminatoires!E114</f>
        <v>0</v>
      </c>
      <c r="G151" s="370" t="n">
        <f aca="false">F151*J151</f>
        <v>0</v>
      </c>
      <c r="H151" s="371" t="n">
        <f aca="false">Eliminatoires!P114</f>
        <v>1513</v>
      </c>
      <c r="I151" s="372" t="n">
        <f aca="false">SUM(G151:H151)</f>
        <v>1513</v>
      </c>
      <c r="J151" s="369" t="n">
        <f aca="false">Eliminatoires!Q114</f>
        <v>8</v>
      </c>
      <c r="K151" s="373" t="n">
        <f aca="false">H151/J151</f>
        <v>189.125</v>
      </c>
      <c r="L151" s="211" t="n">
        <f aca="false">'4ème Tour'!I37</f>
        <v>1</v>
      </c>
    </row>
    <row r="152" customFormat="false" ht="21.75" hidden="false" customHeight="true" outlineLevel="0" collapsed="false">
      <c r="A152" s="354"/>
      <c r="B152" s="94"/>
      <c r="C152" s="368" t="str">
        <f aca="false">Eliminatoires!B156</f>
        <v>Moynot Jean-Jacques</v>
      </c>
      <c r="D152" s="369" t="str">
        <f aca="false">Eliminatoires!C156</f>
        <v>F</v>
      </c>
      <c r="E152" s="369" t="n">
        <f aca="false">Eliminatoires!D156</f>
        <v>0</v>
      </c>
      <c r="F152" s="369" t="n">
        <f aca="false">Eliminatoires!E156</f>
        <v>0</v>
      </c>
      <c r="G152" s="370" t="n">
        <f aca="false">F152*J152</f>
        <v>0</v>
      </c>
      <c r="H152" s="371" t="n">
        <f aca="false">Eliminatoires!P156</f>
        <v>1405</v>
      </c>
      <c r="I152" s="372" t="n">
        <f aca="false">SUM(G152:H152)</f>
        <v>1405</v>
      </c>
      <c r="J152" s="369" t="n">
        <f aca="false">Eliminatoires!Q156</f>
        <v>8</v>
      </c>
      <c r="K152" s="373" t="n">
        <f aca="false">H152/J152</f>
        <v>175.625</v>
      </c>
      <c r="L152" s="211" t="n">
        <f aca="false">'2ème Tour'!I9</f>
        <v>1</v>
      </c>
    </row>
    <row r="153" customFormat="false" ht="21.75" hidden="false" customHeight="true" outlineLevel="0" collapsed="false">
      <c r="A153" s="354"/>
      <c r="B153" s="94"/>
      <c r="C153" s="355" t="str">
        <f aca="false">'Finale Petersen'!$B40</f>
        <v>Moynot Pascale</v>
      </c>
      <c r="D153" s="356" t="str">
        <f aca="false">'Finale Petersen'!$C40</f>
        <v>F</v>
      </c>
      <c r="E153" s="356" t="n">
        <f aca="false">'Finale Petersen'!$D40</f>
        <v>0</v>
      </c>
      <c r="F153" s="356" t="n">
        <f aca="false">'Finale Petersen'!$E40</f>
        <v>7</v>
      </c>
      <c r="G153" s="357" t="n">
        <f aca="false">F153*J153</f>
        <v>203</v>
      </c>
      <c r="H153" s="358" t="n">
        <f aca="false">'Finale Petersen'!AG40</f>
        <v>5734</v>
      </c>
      <c r="I153" s="359" t="n">
        <f aca="false">SUM(G153:H153)</f>
        <v>5937</v>
      </c>
      <c r="J153" s="356" t="n">
        <f aca="false">'Finale Petersen'!AH40</f>
        <v>29</v>
      </c>
      <c r="K153" s="360" t="n">
        <f aca="false">H153/J153</f>
        <v>197.724137931034</v>
      </c>
      <c r="L153" s="376"/>
    </row>
    <row r="154" customFormat="false" ht="21.75" hidden="false" customHeight="true" outlineLevel="0" collapsed="false">
      <c r="A154" s="354"/>
      <c r="B154" s="94"/>
      <c r="C154" s="368" t="str">
        <f aca="false">Eliminatoires!B167</f>
        <v>Murat Christian</v>
      </c>
      <c r="D154" s="369" t="str">
        <f aca="false">Eliminatoires!C167</f>
        <v>F</v>
      </c>
      <c r="E154" s="369" t="n">
        <f aca="false">Eliminatoires!D167</f>
        <v>0</v>
      </c>
      <c r="F154" s="369" t="n">
        <f aca="false">Eliminatoires!E167</f>
        <v>0</v>
      </c>
      <c r="G154" s="370" t="n">
        <f aca="false">F154*J154</f>
        <v>0</v>
      </c>
      <c r="H154" s="371" t="n">
        <f aca="false">Eliminatoires!P167</f>
        <v>1371</v>
      </c>
      <c r="I154" s="372" t="n">
        <f aca="false">SUM(G154:H154)</f>
        <v>1371</v>
      </c>
      <c r="J154" s="369" t="n">
        <f aca="false">Eliminatoires!Q167</f>
        <v>8</v>
      </c>
      <c r="K154" s="373" t="n">
        <f aca="false">H154/J154</f>
        <v>171.375</v>
      </c>
      <c r="L154" s="211" t="n">
        <f aca="false">'3ème Tour'!I15</f>
        <v>1</v>
      </c>
    </row>
    <row r="155" customFormat="false" ht="21.75" hidden="false" customHeight="true" outlineLevel="0" collapsed="false">
      <c r="A155" s="354"/>
      <c r="B155" s="94"/>
      <c r="C155" s="368" t="str">
        <f aca="false">Eliminatoires!B76</f>
        <v>Perrin Jean-Paul</v>
      </c>
      <c r="D155" s="369" t="str">
        <f aca="false">Eliminatoires!C76</f>
        <v>F</v>
      </c>
      <c r="E155" s="369" t="n">
        <f aca="false">Eliminatoires!D76</f>
        <v>0</v>
      </c>
      <c r="F155" s="369" t="n">
        <f aca="false">Eliminatoires!E76</f>
        <v>0</v>
      </c>
      <c r="G155" s="370" t="n">
        <f aca="false">F155*J155</f>
        <v>0</v>
      </c>
      <c r="H155" s="371" t="n">
        <f aca="false">Eliminatoires!P76</f>
        <v>1580</v>
      </c>
      <c r="I155" s="372" t="n">
        <f aca="false">SUM(G155:H155)</f>
        <v>1580</v>
      </c>
      <c r="J155" s="369" t="n">
        <f aca="false">Eliminatoires!Q76</f>
        <v>8</v>
      </c>
      <c r="K155" s="373" t="n">
        <f aca="false">H155/J155</f>
        <v>197.5</v>
      </c>
      <c r="L155" s="211" t="n">
        <f aca="false">'2ème Tour'!I38</f>
        <v>1</v>
      </c>
    </row>
    <row r="156" customFormat="false" ht="21.75" hidden="false" customHeight="true" outlineLevel="0" collapsed="false">
      <c r="A156" s="354"/>
      <c r="B156" s="94"/>
      <c r="C156" s="368" t="str">
        <f aca="false">Eliminatoires!B122</f>
        <v>Perrin Jean-Paul</v>
      </c>
      <c r="D156" s="369" t="str">
        <f aca="false">Eliminatoires!C122</f>
        <v>F</v>
      </c>
      <c r="E156" s="369" t="n">
        <f aca="false">Eliminatoires!D122</f>
        <v>0</v>
      </c>
      <c r="F156" s="369" t="n">
        <f aca="false">Eliminatoires!E122</f>
        <v>0</v>
      </c>
      <c r="G156" s="370" t="n">
        <f aca="false">F156*J156</f>
        <v>0</v>
      </c>
      <c r="H156" s="371" t="n">
        <f aca="false">Eliminatoires!P122</f>
        <v>1496</v>
      </c>
      <c r="I156" s="372" t="n">
        <f aca="false">SUM(G156:H156)</f>
        <v>1496</v>
      </c>
      <c r="J156" s="369" t="n">
        <f aca="false">Eliminatoires!Q122</f>
        <v>8</v>
      </c>
      <c r="K156" s="373" t="n">
        <f aca="false">H156/J156</f>
        <v>187</v>
      </c>
      <c r="L156" s="211" t="n">
        <f aca="false">'3ème Tour'!I39</f>
        <v>1</v>
      </c>
    </row>
    <row r="157" customFormat="false" ht="21.75" hidden="false" customHeight="true" outlineLevel="0" collapsed="false">
      <c r="A157" s="354"/>
      <c r="B157" s="94"/>
      <c r="C157" s="361" t="str">
        <f aca="false">Demi!B28</f>
        <v>Planchard Marilyn</v>
      </c>
      <c r="D157" s="366" t="str">
        <f aca="false">Demi!C28</f>
        <v>F</v>
      </c>
      <c r="E157" s="366" t="n">
        <f aca="false">Demi!D28</f>
        <v>0</v>
      </c>
      <c r="F157" s="366" t="n">
        <f aca="false">Demi!E28</f>
        <v>7</v>
      </c>
      <c r="G157" s="363" t="n">
        <f aca="false">F157*J157</f>
        <v>98</v>
      </c>
      <c r="H157" s="364" t="n">
        <f aca="false">Demi!V28</f>
        <v>2867</v>
      </c>
      <c r="I157" s="365" t="n">
        <f aca="false">SUM(G157:H157)</f>
        <v>2965</v>
      </c>
      <c r="J157" s="366" t="n">
        <f aca="false">Demi!W28</f>
        <v>14</v>
      </c>
      <c r="K157" s="367" t="n">
        <f aca="false">H157/J157</f>
        <v>204.785714285714</v>
      </c>
      <c r="L157" s="376"/>
    </row>
    <row r="158" customFormat="false" ht="21.75" hidden="false" customHeight="true" outlineLevel="0" collapsed="false">
      <c r="A158" s="354"/>
      <c r="B158" s="94"/>
      <c r="C158" s="361" t="str">
        <f aca="false">Demi!B32</f>
        <v>Plantard Laurent</v>
      </c>
      <c r="D158" s="366" t="str">
        <f aca="false">Demi!C32</f>
        <v>F</v>
      </c>
      <c r="E158" s="366" t="n">
        <f aca="false">Demi!D32</f>
        <v>0</v>
      </c>
      <c r="F158" s="366" t="n">
        <f aca="false">Demi!E32</f>
        <v>0</v>
      </c>
      <c r="G158" s="363" t="n">
        <f aca="false">F158*J158</f>
        <v>0</v>
      </c>
      <c r="H158" s="364" t="n">
        <f aca="false">Demi!V32</f>
        <v>2914</v>
      </c>
      <c r="I158" s="365" t="n">
        <f aca="false">SUM(G158:H158)</f>
        <v>2914</v>
      </c>
      <c r="J158" s="366" t="n">
        <f aca="false">Demi!W32</f>
        <v>14</v>
      </c>
      <c r="K158" s="367" t="n">
        <f aca="false">H158/J158</f>
        <v>208.142857142857</v>
      </c>
      <c r="L158" s="376"/>
    </row>
    <row r="159" customFormat="false" ht="21.75" hidden="false" customHeight="true" outlineLevel="0" collapsed="false">
      <c r="A159" s="354"/>
      <c r="B159" s="94"/>
      <c r="C159" s="368" t="str">
        <f aca="false">Eliminatoires!B88</f>
        <v>Pujol Bernard</v>
      </c>
      <c r="D159" s="369" t="str">
        <f aca="false">Eliminatoires!C88</f>
        <v>F</v>
      </c>
      <c r="E159" s="369" t="n">
        <f aca="false">Eliminatoires!D88</f>
        <v>0</v>
      </c>
      <c r="F159" s="369" t="n">
        <f aca="false">Eliminatoires!E88</f>
        <v>0</v>
      </c>
      <c r="G159" s="370" t="n">
        <f aca="false">F159*J159</f>
        <v>0</v>
      </c>
      <c r="H159" s="371" t="n">
        <f aca="false">Eliminatoires!P88</f>
        <v>1564</v>
      </c>
      <c r="I159" s="372" t="n">
        <f aca="false">SUM(G159:H159)</f>
        <v>1564</v>
      </c>
      <c r="J159" s="369" t="n">
        <f aca="false">Eliminatoires!Q88</f>
        <v>8</v>
      </c>
      <c r="K159" s="373" t="n">
        <f aca="false">H159/J159</f>
        <v>195.5</v>
      </c>
      <c r="L159" s="211" t="n">
        <f aca="false">'3ème Tour'!I21</f>
        <v>1</v>
      </c>
    </row>
    <row r="160" customFormat="false" ht="21.75" hidden="false" customHeight="true" outlineLevel="0" collapsed="false">
      <c r="A160" s="354"/>
      <c r="B160" s="94"/>
      <c r="C160" s="368" t="str">
        <f aca="false">Eliminatoires!B139</f>
        <v>Pujol Bernard</v>
      </c>
      <c r="D160" s="369" t="str">
        <f aca="false">Eliminatoires!C139</f>
        <v>F</v>
      </c>
      <c r="E160" s="369" t="n">
        <f aca="false">Eliminatoires!D139</f>
        <v>0</v>
      </c>
      <c r="F160" s="369" t="n">
        <f aca="false">Eliminatoires!E139</f>
        <v>0</v>
      </c>
      <c r="G160" s="370" t="n">
        <f aca="false">F160*J160</f>
        <v>0</v>
      </c>
      <c r="H160" s="371" t="n">
        <f aca="false">Eliminatoires!P139</f>
        <v>1467</v>
      </c>
      <c r="I160" s="372" t="n">
        <f aca="false">SUM(G160:H160)</f>
        <v>1467</v>
      </c>
      <c r="J160" s="369" t="n">
        <f aca="false">Eliminatoires!Q139</f>
        <v>8</v>
      </c>
      <c r="K160" s="373" t="n">
        <f aca="false">H160/J160</f>
        <v>183.375</v>
      </c>
      <c r="L160" s="211" t="n">
        <f aca="false">'5ème Tour'!I28</f>
        <v>1</v>
      </c>
    </row>
    <row r="161" customFormat="false" ht="21.75" hidden="false" customHeight="true" outlineLevel="0" collapsed="false">
      <c r="A161" s="354"/>
      <c r="B161" s="94"/>
      <c r="C161" s="368" t="str">
        <f aca="false">Eliminatoires!B71</f>
        <v>Pujol Bertrand</v>
      </c>
      <c r="D161" s="369" t="str">
        <f aca="false">Eliminatoires!C71</f>
        <v>F</v>
      </c>
      <c r="E161" s="369" t="n">
        <f aca="false">Eliminatoires!D71</f>
        <v>0</v>
      </c>
      <c r="F161" s="369" t="n">
        <f aca="false">Eliminatoires!E71</f>
        <v>0</v>
      </c>
      <c r="G161" s="370" t="n">
        <f aca="false">F161*J161</f>
        <v>0</v>
      </c>
      <c r="H161" s="371" t="n">
        <f aca="false">Eliminatoires!P71</f>
        <v>1584</v>
      </c>
      <c r="I161" s="372" t="n">
        <f aca="false">SUM(G161:H161)</f>
        <v>1584</v>
      </c>
      <c r="J161" s="369" t="n">
        <f aca="false">Eliminatoires!Q71</f>
        <v>8</v>
      </c>
      <c r="K161" s="373" t="n">
        <f aca="false">H161/J161</f>
        <v>198</v>
      </c>
      <c r="L161" s="211" t="n">
        <f aca="false">'6ème Tour'!L33</f>
        <v>2</v>
      </c>
    </row>
    <row r="162" customFormat="false" ht="21.75" hidden="false" customHeight="true" outlineLevel="0" collapsed="false">
      <c r="A162" s="354"/>
      <c r="B162" s="94"/>
      <c r="C162" s="368" t="str">
        <f aca="false">Eliminatoires!B136</f>
        <v>Pujol Bertrand</v>
      </c>
      <c r="D162" s="369" t="str">
        <f aca="false">Eliminatoires!C136</f>
        <v>F</v>
      </c>
      <c r="E162" s="369" t="n">
        <f aca="false">Eliminatoires!D136</f>
        <v>0</v>
      </c>
      <c r="F162" s="369" t="n">
        <f aca="false">Eliminatoires!E136</f>
        <v>0</v>
      </c>
      <c r="G162" s="370" t="n">
        <f aca="false">F162*J162</f>
        <v>0</v>
      </c>
      <c r="H162" s="371" t="n">
        <f aca="false">Eliminatoires!P136</f>
        <v>1473</v>
      </c>
      <c r="I162" s="372" t="n">
        <f aca="false">SUM(G162:H162)</f>
        <v>1473</v>
      </c>
      <c r="J162" s="369" t="n">
        <f aca="false">Eliminatoires!Q136</f>
        <v>8</v>
      </c>
      <c r="K162" s="373" t="n">
        <f aca="false">H162/J162</f>
        <v>184.125</v>
      </c>
      <c r="L162" s="211" t="n">
        <f aca="false">'3ème Tour'!I27</f>
        <v>1</v>
      </c>
    </row>
    <row r="163" customFormat="false" ht="17.25" hidden="false" customHeight="false" outlineLevel="0" collapsed="false">
      <c r="A163" s="354"/>
      <c r="C163" s="368" t="str">
        <f aca="false">Eliminatoires!B108</f>
        <v>Riguet Jean-Pierre</v>
      </c>
      <c r="D163" s="369" t="str">
        <f aca="false">Eliminatoires!C108</f>
        <v>F</v>
      </c>
      <c r="E163" s="369" t="n">
        <f aca="false">Eliminatoires!D108</f>
        <v>0</v>
      </c>
      <c r="F163" s="369" t="n">
        <f aca="false">Eliminatoires!E108</f>
        <v>0</v>
      </c>
      <c r="G163" s="370" t="n">
        <f aca="false">F163*J163</f>
        <v>0</v>
      </c>
      <c r="H163" s="371" t="n">
        <f aca="false">Eliminatoires!P108</f>
        <v>1535</v>
      </c>
      <c r="I163" s="372" t="n">
        <f aca="false">SUM(G163:H163)</f>
        <v>1535</v>
      </c>
      <c r="J163" s="369" t="n">
        <f aca="false">Eliminatoires!Q108</f>
        <v>8</v>
      </c>
      <c r="K163" s="373" t="n">
        <f aca="false">H163/J163</f>
        <v>191.875</v>
      </c>
      <c r="L163" s="211" t="n">
        <f aca="false">'3ème Tour'!I23</f>
        <v>1</v>
      </c>
    </row>
    <row r="164" customFormat="false" ht="17.25" hidden="false" customHeight="false" outlineLevel="0" collapsed="false">
      <c r="A164" s="354"/>
      <c r="C164" s="355" t="str">
        <f aca="false">'Finale Petersen'!$B38</f>
        <v>Rives Mickel</v>
      </c>
      <c r="D164" s="356" t="str">
        <f aca="false">'Finale Petersen'!$C38</f>
        <v>F</v>
      </c>
      <c r="E164" s="356" t="n">
        <f aca="false">'Finale Petersen'!$D38</f>
        <v>0</v>
      </c>
      <c r="F164" s="356" t="n">
        <f aca="false">'Finale Petersen'!$E38</f>
        <v>0</v>
      </c>
      <c r="G164" s="357" t="n">
        <f aca="false">F164*J164</f>
        <v>0</v>
      </c>
      <c r="H164" s="358" t="n">
        <f aca="false">'Finale Petersen'!AG38</f>
        <v>5890</v>
      </c>
      <c r="I164" s="359" t="n">
        <f aca="false">SUM(G164:H164)</f>
        <v>5890</v>
      </c>
      <c r="J164" s="356" t="n">
        <f aca="false">'Finale Petersen'!AH38</f>
        <v>29</v>
      </c>
      <c r="K164" s="360" t="n">
        <f aca="false">H164/J164</f>
        <v>203.103448275862</v>
      </c>
      <c r="L164" s="376"/>
    </row>
    <row r="165" customFormat="false" ht="17.25" hidden="false" customHeight="false" outlineLevel="0" collapsed="false">
      <c r="A165" s="354"/>
      <c r="C165" s="368" t="str">
        <f aca="false">Eliminatoires!B49</f>
        <v>Rives Mickel</v>
      </c>
      <c r="D165" s="369" t="str">
        <f aca="false">Eliminatoires!C49</f>
        <v>F</v>
      </c>
      <c r="E165" s="369" t="n">
        <f aca="false">Eliminatoires!D49</f>
        <v>0</v>
      </c>
      <c r="F165" s="369" t="n">
        <f aca="false">Eliminatoires!E49</f>
        <v>0</v>
      </c>
      <c r="G165" s="370" t="n">
        <f aca="false">F165*J165</f>
        <v>0</v>
      </c>
      <c r="H165" s="371" t="n">
        <f aca="false">Eliminatoires!P49</f>
        <v>1651</v>
      </c>
      <c r="I165" s="372" t="n">
        <f aca="false">SUM(G165:H165)</f>
        <v>1651</v>
      </c>
      <c r="J165" s="369" t="n">
        <f aca="false">Eliminatoires!Q49</f>
        <v>8</v>
      </c>
      <c r="K165" s="373" t="n">
        <f aca="false">H165/J165</f>
        <v>206.375</v>
      </c>
      <c r="L165" s="211" t="n">
        <f aca="false">'6ème Tour'!L20</f>
        <v>2</v>
      </c>
    </row>
    <row r="166" customFormat="false" ht="17.25" hidden="false" customHeight="false" outlineLevel="0" collapsed="false">
      <c r="A166" s="354"/>
      <c r="C166" s="355" t="str">
        <f aca="false">'Finale Petersen'!$B14</f>
        <v>Rolland Patrick</v>
      </c>
      <c r="D166" s="356" t="str">
        <f aca="false">'Finale Petersen'!$C14</f>
        <v>F</v>
      </c>
      <c r="E166" s="356" t="n">
        <f aca="false">'Finale Petersen'!$D14</f>
        <v>0</v>
      </c>
      <c r="F166" s="356" t="n">
        <f aca="false">'Finale Petersen'!$E14</f>
        <v>0</v>
      </c>
      <c r="G166" s="357" t="n">
        <f aca="false">F166*J166</f>
        <v>0</v>
      </c>
      <c r="H166" s="358" t="n">
        <f aca="false">'Finale Petersen'!AG14</f>
        <v>6549</v>
      </c>
      <c r="I166" s="359" t="n">
        <f aca="false">SUM(G166:H166)</f>
        <v>6549</v>
      </c>
      <c r="J166" s="356" t="n">
        <f aca="false">'Finale Petersen'!AH14</f>
        <v>29</v>
      </c>
      <c r="K166" s="360" t="n">
        <f aca="false">H166/J166</f>
        <v>225.827586206897</v>
      </c>
      <c r="L166" s="377"/>
      <c r="M166" s="94"/>
    </row>
    <row r="167" customFormat="false" ht="17.25" hidden="false" customHeight="false" outlineLevel="0" collapsed="false">
      <c r="A167" s="354"/>
      <c r="C167" s="368" t="str">
        <f aca="false">Eliminatoires!B51</f>
        <v>Rolland Patrick</v>
      </c>
      <c r="D167" s="369" t="str">
        <f aca="false">Eliminatoires!C51</f>
        <v>F</v>
      </c>
      <c r="E167" s="369" t="n">
        <f aca="false">Eliminatoires!D51</f>
        <v>0</v>
      </c>
      <c r="F167" s="369" t="n">
        <f aca="false">Eliminatoires!E51</f>
        <v>0</v>
      </c>
      <c r="G167" s="370" t="n">
        <f aca="false">F167*J167</f>
        <v>0</v>
      </c>
      <c r="H167" s="371" t="n">
        <f aca="false">Eliminatoires!P51</f>
        <v>1638</v>
      </c>
      <c r="I167" s="372" t="n">
        <f aca="false">SUM(G167:H167)</f>
        <v>1638</v>
      </c>
      <c r="J167" s="369" t="n">
        <f aca="false">Eliminatoires!Q51</f>
        <v>8</v>
      </c>
      <c r="K167" s="373" t="n">
        <f aca="false">H167/J167</f>
        <v>204.75</v>
      </c>
      <c r="L167" s="211" t="n">
        <f aca="false">'5ème Tour'!I30</f>
        <v>1</v>
      </c>
    </row>
    <row r="168" customFormat="false" ht="17.25" hidden="false" customHeight="false" outlineLevel="0" collapsed="false">
      <c r="A168" s="354"/>
      <c r="C168" s="361" t="str">
        <f aca="false">Demi!B29</f>
        <v>Sacco François</v>
      </c>
      <c r="D168" s="366" t="str">
        <f aca="false">Demi!C29</f>
        <v>F</v>
      </c>
      <c r="E168" s="366" t="n">
        <f aca="false">Demi!D29</f>
        <v>0</v>
      </c>
      <c r="F168" s="366" t="n">
        <f aca="false">Demi!E29</f>
        <v>0</v>
      </c>
      <c r="G168" s="363" t="n">
        <f aca="false">F168*J168</f>
        <v>0</v>
      </c>
      <c r="H168" s="364" t="n">
        <f aca="false">Demi!V29</f>
        <v>2942</v>
      </c>
      <c r="I168" s="365" t="n">
        <f aca="false">SUM(G168:H168)</f>
        <v>2942</v>
      </c>
      <c r="J168" s="366" t="n">
        <f aca="false">Demi!W29</f>
        <v>14</v>
      </c>
      <c r="K168" s="367" t="n">
        <f aca="false">H168/J168</f>
        <v>210.142857142857</v>
      </c>
      <c r="L168" s="376"/>
    </row>
    <row r="169" customFormat="false" ht="17.25" hidden="false" customHeight="false" outlineLevel="0" collapsed="false">
      <c r="A169" s="354"/>
      <c r="C169" s="355" t="str">
        <f aca="false">'Finale Petersen'!$B12</f>
        <v>Sacco Thierry</v>
      </c>
      <c r="D169" s="356" t="str">
        <f aca="false">'Finale Petersen'!$C12</f>
        <v>F</v>
      </c>
      <c r="E169" s="356" t="n">
        <f aca="false">'Finale Petersen'!$D12</f>
        <v>0</v>
      </c>
      <c r="F169" s="356" t="n">
        <f aca="false">'Finale Petersen'!$E12</f>
        <v>0</v>
      </c>
      <c r="G169" s="357" t="n">
        <f aca="false">F169*J169</f>
        <v>0</v>
      </c>
      <c r="H169" s="358" t="n">
        <f aca="false">'Finale Petersen'!AG12</f>
        <v>6499</v>
      </c>
      <c r="I169" s="359" t="n">
        <f aca="false">SUM(G169:H169)</f>
        <v>6499</v>
      </c>
      <c r="J169" s="356" t="n">
        <f aca="false">'Finale Petersen'!AH12</f>
        <v>29</v>
      </c>
      <c r="K169" s="360" t="n">
        <f aca="false">H169/J169</f>
        <v>224.103448275862</v>
      </c>
      <c r="L169" s="377"/>
      <c r="M169" s="94"/>
    </row>
    <row r="170" customFormat="false" ht="17.25" hidden="false" customHeight="false" outlineLevel="0" collapsed="false">
      <c r="A170" s="354"/>
      <c r="C170" s="355" t="str">
        <f aca="false">'Finale Petersen'!$B32</f>
        <v>Saldjian Isabelle</v>
      </c>
      <c r="D170" s="356" t="str">
        <f aca="false">'Finale Petersen'!$C32</f>
        <v>F</v>
      </c>
      <c r="E170" s="356" t="n">
        <f aca="false">'Finale Petersen'!$D32</f>
        <v>0</v>
      </c>
      <c r="F170" s="356" t="n">
        <f aca="false">'Finale Petersen'!$E32</f>
        <v>7</v>
      </c>
      <c r="G170" s="357" t="n">
        <f aca="false">F170*J170</f>
        <v>203</v>
      </c>
      <c r="H170" s="358" t="n">
        <f aca="false">'Finale Petersen'!AG32</f>
        <v>5972</v>
      </c>
      <c r="I170" s="359" t="n">
        <f aca="false">SUM(G170:H170)</f>
        <v>6175</v>
      </c>
      <c r="J170" s="356" t="n">
        <f aca="false">'Finale Petersen'!AH32</f>
        <v>29</v>
      </c>
      <c r="K170" s="360" t="n">
        <f aca="false">H170/J170</f>
        <v>205.931034482759</v>
      </c>
      <c r="L170" s="376"/>
    </row>
    <row r="171" customFormat="false" ht="17.25" hidden="false" customHeight="false" outlineLevel="0" collapsed="false">
      <c r="A171" s="354"/>
      <c r="C171" s="368" t="str">
        <f aca="false">Eliminatoires!B65</f>
        <v>Saldjian Isabelle</v>
      </c>
      <c r="D171" s="369" t="str">
        <f aca="false">Eliminatoires!C65</f>
        <v>F</v>
      </c>
      <c r="E171" s="369" t="n">
        <f aca="false">Eliminatoires!D65</f>
        <v>0</v>
      </c>
      <c r="F171" s="369" t="n">
        <f aca="false">Eliminatoires!E65</f>
        <v>7</v>
      </c>
      <c r="G171" s="370" t="n">
        <f aca="false">F171*J171</f>
        <v>56</v>
      </c>
      <c r="H171" s="371" t="n">
        <f aca="false">Eliminatoires!P65</f>
        <v>1544</v>
      </c>
      <c r="I171" s="372" t="n">
        <f aca="false">SUM(G171:H171)</f>
        <v>1600</v>
      </c>
      <c r="J171" s="369" t="n">
        <f aca="false">Eliminatoires!Q65</f>
        <v>8</v>
      </c>
      <c r="K171" s="373" t="n">
        <f aca="false">H171/J171</f>
        <v>193</v>
      </c>
      <c r="L171" s="211" t="n">
        <f aca="false">'2ème Tour'!I16</f>
        <v>1</v>
      </c>
    </row>
    <row r="172" customFormat="false" ht="17.25" hidden="false" customHeight="false" outlineLevel="0" collapsed="false">
      <c r="A172" s="354"/>
      <c r="C172" s="355" t="str">
        <f aca="false">'Finale Petersen'!$B30</f>
        <v>Sanchez Pierre Luc</v>
      </c>
      <c r="D172" s="356" t="str">
        <f aca="false">'Finale Petersen'!$C30</f>
        <v>F</v>
      </c>
      <c r="E172" s="356" t="n">
        <f aca="false">'Finale Petersen'!$D30</f>
        <v>0</v>
      </c>
      <c r="F172" s="356" t="n">
        <f aca="false">'Finale Petersen'!$E30</f>
        <v>0</v>
      </c>
      <c r="G172" s="357" t="n">
        <f aca="false">F172*J172</f>
        <v>0</v>
      </c>
      <c r="H172" s="358" t="n">
        <f aca="false">'Finale Petersen'!AG30</f>
        <v>6166</v>
      </c>
      <c r="I172" s="359" t="n">
        <f aca="false">SUM(G172:H172)</f>
        <v>6166</v>
      </c>
      <c r="J172" s="356" t="n">
        <f aca="false">'Finale Petersen'!AH30</f>
        <v>29</v>
      </c>
      <c r="K172" s="360" t="n">
        <f aca="false">H172/J172</f>
        <v>212.620689655172</v>
      </c>
      <c r="L172" s="376"/>
    </row>
    <row r="173" customFormat="false" ht="17.25" hidden="false" customHeight="false" outlineLevel="0" collapsed="false">
      <c r="A173" s="354"/>
      <c r="C173" s="368" t="str">
        <f aca="false">Eliminatoires!B81</f>
        <v>Sanchez Pierre Luc</v>
      </c>
      <c r="D173" s="369" t="str">
        <f aca="false">Eliminatoires!C81</f>
        <v>F</v>
      </c>
      <c r="E173" s="369" t="n">
        <f aca="false">Eliminatoires!D81</f>
        <v>0</v>
      </c>
      <c r="F173" s="369" t="n">
        <f aca="false">Eliminatoires!E81</f>
        <v>0</v>
      </c>
      <c r="G173" s="370" t="n">
        <f aca="false">F173*J173</f>
        <v>0</v>
      </c>
      <c r="H173" s="371" t="n">
        <f aca="false">Eliminatoires!P81</f>
        <v>1575</v>
      </c>
      <c r="I173" s="372" t="n">
        <f aca="false">SUM(G173:H173)</f>
        <v>1575</v>
      </c>
      <c r="J173" s="369" t="n">
        <f aca="false">Eliminatoires!Q81</f>
        <v>8</v>
      </c>
      <c r="K173" s="373" t="n">
        <f aca="false">H173/J173</f>
        <v>196.875</v>
      </c>
      <c r="L173" s="211" t="n">
        <f aca="false">'4ème Tour'!I34</f>
        <v>1</v>
      </c>
    </row>
    <row r="174" customFormat="false" ht="17.25" hidden="false" customHeight="false" outlineLevel="0" collapsed="false">
      <c r="A174" s="354"/>
      <c r="C174" s="368" t="str">
        <f aca="false">Eliminatoires!B53</f>
        <v>Sassella Serge</v>
      </c>
      <c r="D174" s="369" t="str">
        <f aca="false">Eliminatoires!C53</f>
        <v>F</v>
      </c>
      <c r="E174" s="369" t="n">
        <f aca="false">Eliminatoires!D53</f>
        <v>0</v>
      </c>
      <c r="F174" s="369" t="n">
        <f aca="false">Eliminatoires!E53</f>
        <v>0</v>
      </c>
      <c r="G174" s="370" t="n">
        <f aca="false">F174*J174</f>
        <v>0</v>
      </c>
      <c r="H174" s="371" t="n">
        <f aca="false">Eliminatoires!P53</f>
        <v>1635</v>
      </c>
      <c r="I174" s="372" t="n">
        <f aca="false">SUM(G174:H174)</f>
        <v>1635</v>
      </c>
      <c r="J174" s="369" t="n">
        <f aca="false">Eliminatoires!Q53</f>
        <v>8</v>
      </c>
      <c r="K174" s="373" t="n">
        <f aca="false">H174/J174</f>
        <v>204.375</v>
      </c>
      <c r="L174" s="211" t="n">
        <f aca="false">'4ème Tour'!I32</f>
        <v>1</v>
      </c>
    </row>
    <row r="175" customFormat="false" ht="17.25" hidden="false" customHeight="false" outlineLevel="0" collapsed="false">
      <c r="A175" s="354"/>
      <c r="C175" s="368" t="str">
        <f aca="false">Eliminatoires!B130</f>
        <v>Sermand Julien</v>
      </c>
      <c r="D175" s="369" t="str">
        <f aca="false">Eliminatoires!C130</f>
        <v>F</v>
      </c>
      <c r="E175" s="369" t="n">
        <f aca="false">Eliminatoires!D130</f>
        <v>0</v>
      </c>
      <c r="F175" s="369" t="n">
        <f aca="false">Eliminatoires!E130</f>
        <v>0</v>
      </c>
      <c r="G175" s="370" t="n">
        <f aca="false">F175*J175</f>
        <v>0</v>
      </c>
      <c r="H175" s="371" t="n">
        <f aca="false">Eliminatoires!P130</f>
        <v>1487</v>
      </c>
      <c r="I175" s="372" t="n">
        <f aca="false">SUM(G175:H175)</f>
        <v>1487</v>
      </c>
      <c r="J175" s="369" t="n">
        <f aca="false">Eliminatoires!Q130</f>
        <v>8</v>
      </c>
      <c r="K175" s="373" t="n">
        <f aca="false">H175/J175</f>
        <v>185.875</v>
      </c>
      <c r="L175" s="211" t="n">
        <f aca="false">'3ème Tour'!I12</f>
        <v>1</v>
      </c>
    </row>
    <row r="176" customFormat="false" ht="17.25" hidden="false" customHeight="false" outlineLevel="0" collapsed="false">
      <c r="A176" s="354"/>
      <c r="C176" s="368" t="str">
        <f aca="false">Eliminatoires!B61</f>
        <v>Seve Kevin</v>
      </c>
      <c r="D176" s="369" t="str">
        <f aca="false">Eliminatoires!C61</f>
        <v>F</v>
      </c>
      <c r="E176" s="369" t="n">
        <f aca="false">Eliminatoires!D61</f>
        <v>0</v>
      </c>
      <c r="F176" s="369" t="n">
        <f aca="false">Eliminatoires!E61</f>
        <v>0</v>
      </c>
      <c r="G176" s="370" t="n">
        <f aca="false">F176*J176</f>
        <v>0</v>
      </c>
      <c r="H176" s="371" t="n">
        <f aca="false">Eliminatoires!P61</f>
        <v>1614</v>
      </c>
      <c r="I176" s="372" t="n">
        <f aca="false">SUM(G176:H176)</f>
        <v>1614</v>
      </c>
      <c r="J176" s="369" t="n">
        <f aca="false">Eliminatoires!Q61</f>
        <v>8</v>
      </c>
      <c r="K176" s="373" t="n">
        <f aca="false">H176/J176</f>
        <v>201.75</v>
      </c>
      <c r="L176" s="211" t="n">
        <f aca="false">'3ème Tour'!I34</f>
        <v>1</v>
      </c>
    </row>
    <row r="177" customFormat="false" ht="17.25" hidden="false" customHeight="false" outlineLevel="0" collapsed="false">
      <c r="A177" s="354"/>
      <c r="C177" s="368" t="str">
        <f aca="false">Eliminatoires!B148</f>
        <v>Seve Kevin</v>
      </c>
      <c r="D177" s="369" t="str">
        <f aca="false">Eliminatoires!C148</f>
        <v>F</v>
      </c>
      <c r="E177" s="369" t="n">
        <f aca="false">Eliminatoires!D148</f>
        <v>0</v>
      </c>
      <c r="F177" s="369" t="n">
        <f aca="false">Eliminatoires!E148</f>
        <v>0</v>
      </c>
      <c r="G177" s="370" t="n">
        <f aca="false">F177*J177</f>
        <v>0</v>
      </c>
      <c r="H177" s="371" t="n">
        <f aca="false">Eliminatoires!P148</f>
        <v>1437</v>
      </c>
      <c r="I177" s="372" t="n">
        <f aca="false">SUM(G177:H177)</f>
        <v>1437</v>
      </c>
      <c r="J177" s="369" t="n">
        <f aca="false">Eliminatoires!Q148</f>
        <v>8</v>
      </c>
      <c r="K177" s="373" t="n">
        <f aca="false">H177/J177</f>
        <v>179.625</v>
      </c>
      <c r="L177" s="211" t="n">
        <f aca="false">'5ème Tour'!I17</f>
        <v>1</v>
      </c>
    </row>
    <row r="178" customFormat="false" ht="17.25" hidden="false" customHeight="false" outlineLevel="0" collapsed="false">
      <c r="A178" s="354"/>
      <c r="C178" s="361" t="str">
        <f aca="false">Demi!B41</f>
        <v>Tessier Laurent</v>
      </c>
      <c r="D178" s="366" t="str">
        <f aca="false">Demi!C41</f>
        <v>F</v>
      </c>
      <c r="E178" s="366" t="n">
        <f aca="false">Demi!D41</f>
        <v>0</v>
      </c>
      <c r="F178" s="366" t="n">
        <f aca="false">Demi!E41</f>
        <v>0</v>
      </c>
      <c r="G178" s="363" t="n">
        <f aca="false">F178*J178</f>
        <v>0</v>
      </c>
      <c r="H178" s="364" t="n">
        <f aca="false">Demi!V41</f>
        <v>2844</v>
      </c>
      <c r="I178" s="365" t="n">
        <f aca="false">SUM(G178:H178)</f>
        <v>2844</v>
      </c>
      <c r="J178" s="366" t="n">
        <f aca="false">Demi!W41</f>
        <v>14</v>
      </c>
      <c r="K178" s="367" t="n">
        <f aca="false">H178/J178</f>
        <v>203.142857142857</v>
      </c>
      <c r="L178" s="376"/>
    </row>
    <row r="179" customFormat="false" ht="17.25" hidden="false" customHeight="false" outlineLevel="0" collapsed="false">
      <c r="A179" s="354"/>
      <c r="C179" s="368" t="str">
        <f aca="false">Eliminatoires!B140</f>
        <v>Tessier Laurent</v>
      </c>
      <c r="D179" s="369" t="str">
        <f aca="false">Eliminatoires!C140</f>
        <v>F</v>
      </c>
      <c r="E179" s="369" t="n">
        <f aca="false">Eliminatoires!D140</f>
        <v>0</v>
      </c>
      <c r="F179" s="369" t="n">
        <f aca="false">Eliminatoires!E140</f>
        <v>0</v>
      </c>
      <c r="G179" s="370" t="n">
        <f aca="false">F179*J179</f>
        <v>0</v>
      </c>
      <c r="H179" s="371" t="n">
        <f aca="false">Eliminatoires!P140</f>
        <v>1466</v>
      </c>
      <c r="I179" s="372" t="n">
        <f aca="false">SUM(G179:H179)</f>
        <v>1466</v>
      </c>
      <c r="J179" s="369" t="n">
        <f aca="false">Eliminatoires!Q140</f>
        <v>8</v>
      </c>
      <c r="K179" s="373" t="n">
        <f aca="false">H179/J179</f>
        <v>183.25</v>
      </c>
      <c r="L179" s="211" t="n">
        <f aca="false">'6ème Tour'!L42</f>
        <v>2</v>
      </c>
    </row>
    <row r="180" customFormat="false" ht="17.25" hidden="false" customHeight="false" outlineLevel="0" collapsed="false">
      <c r="A180" s="354"/>
      <c r="C180" s="368" t="str">
        <f aca="false">Eliminatoires!B168</f>
        <v>Tondella Albert</v>
      </c>
      <c r="D180" s="369" t="str">
        <f aca="false">Eliminatoires!C168</f>
        <v>F</v>
      </c>
      <c r="E180" s="369" t="n">
        <f aca="false">Eliminatoires!D168</f>
        <v>0</v>
      </c>
      <c r="F180" s="369" t="n">
        <f aca="false">Eliminatoires!E168</f>
        <v>0</v>
      </c>
      <c r="G180" s="370" t="n">
        <f aca="false">F180*J180</f>
        <v>0</v>
      </c>
      <c r="H180" s="371" t="n">
        <f aca="false">Eliminatoires!P168</f>
        <v>1367</v>
      </c>
      <c r="I180" s="372" t="n">
        <f aca="false">SUM(G180:H180)</f>
        <v>1367</v>
      </c>
      <c r="J180" s="369" t="n">
        <f aca="false">Eliminatoires!Q168</f>
        <v>8</v>
      </c>
      <c r="K180" s="373" t="n">
        <f aca="false">H180/J180</f>
        <v>170.875</v>
      </c>
      <c r="L180" s="211" t="n">
        <f aca="false">'2ème Tour'!I15</f>
        <v>1</v>
      </c>
    </row>
    <row r="181" customFormat="false" ht="17.25" hidden="false" customHeight="false" outlineLevel="0" collapsed="false">
      <c r="A181" s="354"/>
      <c r="C181" s="361" t="str">
        <f aca="false">Demi!B42</f>
        <v>Vargeli Cédric</v>
      </c>
      <c r="D181" s="366" t="str">
        <f aca="false">Demi!C42</f>
        <v>F</v>
      </c>
      <c r="E181" s="366" t="n">
        <f aca="false">Demi!D42</f>
        <v>0</v>
      </c>
      <c r="F181" s="366" t="n">
        <f aca="false">Demi!E42</f>
        <v>0</v>
      </c>
      <c r="G181" s="363" t="n">
        <f aca="false">F181*J181</f>
        <v>0</v>
      </c>
      <c r="H181" s="364" t="n">
        <f aca="false">Demi!V42</f>
        <v>2832</v>
      </c>
      <c r="I181" s="365" t="n">
        <f aca="false">SUM(G181:H181)</f>
        <v>2832</v>
      </c>
      <c r="J181" s="366" t="n">
        <f aca="false">Demi!W42</f>
        <v>14</v>
      </c>
      <c r="K181" s="367" t="n">
        <f aca="false">H181/J181</f>
        <v>202.285714285714</v>
      </c>
      <c r="L181" s="376"/>
    </row>
    <row r="182" customFormat="false" ht="17.25" hidden="false" customHeight="false" outlineLevel="0" collapsed="false">
      <c r="A182" s="354"/>
      <c r="C182" s="355" t="str">
        <f aca="false">'Finale Petersen'!$B34</f>
        <v>Vial Polo</v>
      </c>
      <c r="D182" s="356" t="str">
        <f aca="false">'Finale Petersen'!$C34</f>
        <v>F</v>
      </c>
      <c r="E182" s="356" t="n">
        <f aca="false">'Finale Petersen'!$D34</f>
        <v>0</v>
      </c>
      <c r="F182" s="356" t="n">
        <f aca="false">'Finale Petersen'!$E34</f>
        <v>0</v>
      </c>
      <c r="G182" s="357" t="n">
        <f aca="false">F182*J182</f>
        <v>0</v>
      </c>
      <c r="H182" s="358" t="n">
        <f aca="false">'Finale Petersen'!AG34</f>
        <v>6069</v>
      </c>
      <c r="I182" s="359" t="n">
        <f aca="false">SUM(G182:H182)</f>
        <v>6069</v>
      </c>
      <c r="J182" s="356" t="n">
        <f aca="false">'Finale Petersen'!AH34</f>
        <v>29</v>
      </c>
      <c r="K182" s="360" t="n">
        <f aca="false">H182/J182</f>
        <v>209.275862068966</v>
      </c>
      <c r="L182" s="376"/>
    </row>
    <row r="183" customFormat="false" ht="17.25" hidden="false" customHeight="false" outlineLevel="0" collapsed="false">
      <c r="A183" s="354"/>
      <c r="C183" s="368" t="str">
        <f aca="false">Eliminatoires!B89</f>
        <v>Vial Polo</v>
      </c>
      <c r="D183" s="369" t="str">
        <f aca="false">Eliminatoires!C89</f>
        <v>F</v>
      </c>
      <c r="E183" s="369" t="n">
        <f aca="false">Eliminatoires!D89</f>
        <v>0</v>
      </c>
      <c r="F183" s="369" t="n">
        <f aca="false">Eliminatoires!E89</f>
        <v>0</v>
      </c>
      <c r="G183" s="370" t="n">
        <f aca="false">F183*J183</f>
        <v>0</v>
      </c>
      <c r="H183" s="371" t="n">
        <f aca="false">Eliminatoires!P89</f>
        <v>1563</v>
      </c>
      <c r="I183" s="372" t="n">
        <f aca="false">SUM(G183:H183)</f>
        <v>1563</v>
      </c>
      <c r="J183" s="369" t="n">
        <f aca="false">Eliminatoires!Q89</f>
        <v>8</v>
      </c>
      <c r="K183" s="373" t="n">
        <f aca="false">H183/J183</f>
        <v>195.375</v>
      </c>
      <c r="L183" s="211" t="n">
        <f aca="false">'3ème Tour'!I10</f>
        <v>1</v>
      </c>
    </row>
    <row r="184" customFormat="false" ht="17.25" hidden="false" customHeight="false" outlineLevel="0" collapsed="false">
      <c r="A184" s="354"/>
      <c r="C184" s="368" t="str">
        <f aca="false">Eliminatoires!B164</f>
        <v>Virgeleux Elisa</v>
      </c>
      <c r="D184" s="369" t="str">
        <f aca="false">Eliminatoires!C164</f>
        <v>F</v>
      </c>
      <c r="E184" s="369" t="n">
        <f aca="false">Eliminatoires!D164</f>
        <v>0</v>
      </c>
      <c r="F184" s="369" t="n">
        <f aca="false">Eliminatoires!E164</f>
        <v>7</v>
      </c>
      <c r="G184" s="370" t="n">
        <f aca="false">F184*J184</f>
        <v>56</v>
      </c>
      <c r="H184" s="371" t="n">
        <f aca="false">Eliminatoires!P164</f>
        <v>1326</v>
      </c>
      <c r="I184" s="372" t="n">
        <f aca="false">SUM(G184:H184)</f>
        <v>1382</v>
      </c>
      <c r="J184" s="369" t="n">
        <f aca="false">Eliminatoires!Q164</f>
        <v>8</v>
      </c>
      <c r="K184" s="373" t="n">
        <f aca="false">H184/J184</f>
        <v>165.75</v>
      </c>
      <c r="L184" s="211" t="n">
        <f aca="false">'2ème Tour'!I13</f>
        <v>1</v>
      </c>
    </row>
    <row r="185" customFormat="false" ht="17.25" hidden="false" customHeight="false" outlineLevel="0" collapsed="false">
      <c r="A185" s="354"/>
      <c r="C185" s="368" t="str">
        <f aca="false">Eliminatoires!B119</f>
        <v>Virgeleux Guy</v>
      </c>
      <c r="D185" s="369" t="str">
        <f aca="false">Eliminatoires!C119</f>
        <v>F</v>
      </c>
      <c r="E185" s="369" t="n">
        <f aca="false">Eliminatoires!D119</f>
        <v>0</v>
      </c>
      <c r="F185" s="369" t="n">
        <f aca="false">Eliminatoires!E119</f>
        <v>0</v>
      </c>
      <c r="G185" s="370" t="n">
        <f aca="false">F185*J185</f>
        <v>0</v>
      </c>
      <c r="H185" s="371" t="n">
        <f aca="false">Eliminatoires!P119</f>
        <v>1506</v>
      </c>
      <c r="I185" s="372" t="n">
        <f aca="false">SUM(G185:H185)</f>
        <v>1506</v>
      </c>
      <c r="J185" s="369" t="n">
        <f aca="false">Eliminatoires!Q119</f>
        <v>8</v>
      </c>
      <c r="K185" s="373" t="n">
        <f aca="false">H185/J185</f>
        <v>188.25</v>
      </c>
      <c r="L185" s="211" t="n">
        <f aca="false">'4ème Tour'!I21</f>
        <v>1</v>
      </c>
    </row>
    <row r="186" customFormat="false" ht="17.25" hidden="false" customHeight="false" outlineLevel="0" collapsed="false">
      <c r="A186" s="354"/>
      <c r="C186" s="368" t="str">
        <f aca="false">Eliminatoires!B128</f>
        <v>Virlogeux Elisa</v>
      </c>
      <c r="D186" s="369" t="str">
        <f aca="false">Eliminatoires!C128</f>
        <v>F</v>
      </c>
      <c r="E186" s="369" t="n">
        <f aca="false">Eliminatoires!D128</f>
        <v>0</v>
      </c>
      <c r="F186" s="369" t="n">
        <f aca="false">Eliminatoires!E128</f>
        <v>7</v>
      </c>
      <c r="G186" s="370" t="n">
        <f aca="false">F186*J186</f>
        <v>56</v>
      </c>
      <c r="H186" s="371" t="n">
        <f aca="false">Eliminatoires!P128</f>
        <v>1431</v>
      </c>
      <c r="I186" s="372" t="n">
        <f aca="false">SUM(G186:H186)</f>
        <v>1487</v>
      </c>
      <c r="J186" s="369" t="n">
        <f aca="false">Eliminatoires!Q128</f>
        <v>8</v>
      </c>
      <c r="K186" s="373" t="n">
        <f aca="false">H186/J186</f>
        <v>178.875</v>
      </c>
      <c r="L186" s="211" t="n">
        <f aca="false">'4ème Tour'!I15</f>
        <v>1</v>
      </c>
    </row>
    <row r="187" customFormat="false" ht="17.25" hidden="false" customHeight="false" outlineLevel="0" collapsed="false">
      <c r="A187" s="354"/>
      <c r="C187" s="368" t="str">
        <f aca="false">Eliminatoires!B116</f>
        <v>Virlogeux Guy</v>
      </c>
      <c r="D187" s="369" t="str">
        <f aca="false">Eliminatoires!C116</f>
        <v>F</v>
      </c>
      <c r="E187" s="369" t="n">
        <f aca="false">Eliminatoires!D116</f>
        <v>0</v>
      </c>
      <c r="F187" s="369" t="n">
        <f aca="false">Eliminatoires!E116</f>
        <v>0</v>
      </c>
      <c r="G187" s="370" t="n">
        <f aca="false">F187*J187</f>
        <v>0</v>
      </c>
      <c r="H187" s="371" t="n">
        <f aca="false">Eliminatoires!P116</f>
        <v>1508</v>
      </c>
      <c r="I187" s="372" t="n">
        <f aca="false">SUM(G187:H187)</f>
        <v>1508</v>
      </c>
      <c r="J187" s="369" t="n">
        <f aca="false">Eliminatoires!Q116</f>
        <v>8</v>
      </c>
      <c r="K187" s="373" t="n">
        <f aca="false">H187/J187</f>
        <v>188.5</v>
      </c>
      <c r="L187" s="211" t="n">
        <f aca="false">'2ème Tour'!I17</f>
        <v>1</v>
      </c>
    </row>
    <row r="188" customFormat="false" ht="17.25" hidden="false" customHeight="false" outlineLevel="0" collapsed="false">
      <c r="A188" s="354"/>
      <c r="C188" s="368" t="str">
        <f aca="false">Eliminatoires!B186</f>
        <v>Guerrero Lacaoy Anibal</v>
      </c>
      <c r="D188" s="369" t="str">
        <f aca="false">Eliminatoires!C186</f>
        <v>NIC</v>
      </c>
      <c r="E188" s="369" t="n">
        <f aca="false">Eliminatoires!D186</f>
        <v>0</v>
      </c>
      <c r="F188" s="369" t="n">
        <f aca="false">Eliminatoires!E186</f>
        <v>0</v>
      </c>
      <c r="G188" s="370" t="n">
        <f aca="false">F188*J188</f>
        <v>0</v>
      </c>
      <c r="H188" s="371" t="n">
        <f aca="false">Eliminatoires!P186</f>
        <v>1240</v>
      </c>
      <c r="I188" s="372" t="n">
        <f aca="false">SUM(G188:H188)</f>
        <v>1240</v>
      </c>
      <c r="J188" s="369" t="n">
        <f aca="false">Eliminatoires!Q186</f>
        <v>8</v>
      </c>
      <c r="K188" s="373" t="n">
        <f aca="false">H188/J188</f>
        <v>155</v>
      </c>
      <c r="L188" s="211" t="n">
        <f aca="false">'4ème Tour'!I35</f>
        <v>1</v>
      </c>
    </row>
    <row r="189" customFormat="false" ht="17.25" hidden="false" customHeight="false" outlineLevel="0" collapsed="false">
      <c r="A189" s="354"/>
      <c r="C189" s="368" t="str">
        <f aca="false">Eliminatoires!B181</f>
        <v>Guerrero Lacayo Anibal</v>
      </c>
      <c r="D189" s="369" t="str">
        <f aca="false">Eliminatoires!C181</f>
        <v>NIC</v>
      </c>
      <c r="E189" s="369" t="n">
        <f aca="false">Eliminatoires!D181</f>
        <v>0</v>
      </c>
      <c r="F189" s="369" t="n">
        <f aca="false">Eliminatoires!E181</f>
        <v>0</v>
      </c>
      <c r="G189" s="370" t="n">
        <f aca="false">F189*J189</f>
        <v>0</v>
      </c>
      <c r="H189" s="371" t="n">
        <f aca="false">Eliminatoires!P181</f>
        <v>1278</v>
      </c>
      <c r="I189" s="372" t="n">
        <f aca="false">SUM(G189:H189)</f>
        <v>1278</v>
      </c>
      <c r="J189" s="369" t="n">
        <f aca="false">Eliminatoires!Q181</f>
        <v>8</v>
      </c>
      <c r="K189" s="374" t="n">
        <f aca="false">H189/J189</f>
        <v>159.75</v>
      </c>
      <c r="L189" s="211" t="n">
        <f aca="false">'3ème Tour'!I11</f>
        <v>1</v>
      </c>
    </row>
    <row r="190" customFormat="false" ht="13.5" hidden="false" customHeight="false" outlineLevel="0" collapsed="false"/>
  </sheetData>
  <sheetProtection sheet="true" password="c5f4" objects="true" scenarios="true"/>
  <conditionalFormatting sqref="C12:L189">
    <cfRule type="expression" priority="2" aboveAverage="0" equalAverage="0" bottom="0" percent="0" rank="0" text="" dxfId="9">
      <formula>AND($L12&gt;1)</formula>
    </cfRule>
  </conditionalFormatting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4" activeCellId="0" sqref="J54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D10" colorId="64" zoomScale="70" zoomScaleNormal="70" zoomScalePageLayoutView="100" workbookViewId="0">
      <selection pane="topLeft" activeCell="M27" activeCellId="0" sqref="M27"/>
    </sheetView>
  </sheetViews>
  <sheetFormatPr defaultColWidth="12.5625" defaultRowHeight="15" zeroHeight="false" outlineLevelRow="0" outlineLevelCol="0"/>
  <cols>
    <col collapsed="false" customWidth="true" hidden="false" outlineLevel="0" max="1" min="1" style="12" width="4.99"/>
    <col collapsed="false" customWidth="true" hidden="true" outlineLevel="0" max="2" min="2" style="13" width="20.28"/>
    <col collapsed="false" customWidth="true" hidden="false" outlineLevel="0" max="4" min="3" style="14" width="4.99"/>
    <col collapsed="false" customWidth="true" hidden="false" outlineLevel="0" max="5" min="5" style="15" width="20.28"/>
    <col collapsed="false" customWidth="true" hidden="false" outlineLevel="0" max="6" min="6" style="15" width="4.14"/>
    <col collapsed="false" customWidth="true" hidden="false" outlineLevel="0" max="7" min="7" style="15" width="3.99"/>
    <col collapsed="false" customWidth="true" hidden="false" outlineLevel="0" max="8" min="8" style="12" width="20.28"/>
    <col collapsed="false" customWidth="true" hidden="false" outlineLevel="0" max="9" min="9" style="16" width="4.14"/>
    <col collapsed="false" customWidth="true" hidden="false" outlineLevel="0" max="10" min="10" style="16" width="3.99"/>
    <col collapsed="false" customWidth="true" hidden="false" outlineLevel="0" max="11" min="11" style="12" width="20.28"/>
    <col collapsed="false" customWidth="true" hidden="false" outlineLevel="0" max="12" min="12" style="16" width="4.14"/>
    <col collapsed="false" customWidth="true" hidden="false" outlineLevel="0" max="13" min="13" style="12" width="3.99"/>
    <col collapsed="false" customWidth="true" hidden="false" outlineLevel="0" max="14" min="14" style="12" width="20.28"/>
    <col collapsed="false" customWidth="true" hidden="false" outlineLevel="0" max="15" min="15" style="16" width="4.14"/>
    <col collapsed="false" customWidth="true" hidden="false" outlineLevel="0" max="16" min="16" style="16" width="3.99"/>
    <col collapsed="false" customWidth="true" hidden="false" outlineLevel="0" max="17" min="17" style="12" width="23.7"/>
    <col collapsed="false" customWidth="true" hidden="false" outlineLevel="0" max="18" min="18" style="16" width="4.14"/>
    <col collapsed="false" customWidth="true" hidden="false" outlineLevel="0" max="19" min="19" style="17" width="3.99"/>
    <col collapsed="false" customWidth="true" hidden="false" outlineLevel="0" max="20" min="20" style="12" width="20.28"/>
    <col collapsed="false" customWidth="true" hidden="false" outlineLevel="0" max="21" min="21" style="16" width="4.14"/>
    <col collapsed="false" customWidth="true" hidden="false" outlineLevel="0" max="22" min="22" style="17" width="3.99"/>
    <col collapsed="false" customWidth="true" hidden="false" outlineLevel="0" max="23" min="23" style="12" width="20.28"/>
    <col collapsed="false" customWidth="true" hidden="false" outlineLevel="0" max="24" min="24" style="16" width="4.14"/>
    <col collapsed="false" customWidth="true" hidden="false" outlineLevel="0" max="25" min="25" style="17" width="3.99"/>
    <col collapsed="false" customWidth="false" hidden="false" outlineLevel="0" max="257" min="26" style="12" width="12.56"/>
  </cols>
  <sheetData>
    <row r="1" customFormat="false" ht="15" hidden="false" customHeight="true" outlineLevel="0" collapsed="false">
      <c r="I1" s="18"/>
      <c r="J1" s="19"/>
      <c r="K1" s="20"/>
      <c r="L1" s="19"/>
      <c r="M1" s="20"/>
      <c r="N1" s="20"/>
      <c r="O1" s="19"/>
    </row>
    <row r="2" customFormat="false" ht="15" hidden="false" customHeight="true" outlineLevel="0" collapsed="false">
      <c r="I2" s="18"/>
      <c r="J2" s="19"/>
      <c r="K2" s="20"/>
      <c r="L2" s="19"/>
      <c r="M2" s="20"/>
      <c r="N2" s="20"/>
      <c r="O2" s="19"/>
    </row>
    <row r="3" customFormat="false" ht="15" hidden="false" customHeight="true" outlineLevel="0" collapsed="false">
      <c r="E3" s="21"/>
      <c r="F3" s="22"/>
      <c r="G3" s="23"/>
      <c r="I3" s="18"/>
      <c r="J3" s="19"/>
      <c r="K3" s="20"/>
      <c r="L3" s="19"/>
      <c r="M3" s="20"/>
      <c r="N3" s="20"/>
      <c r="O3" s="19"/>
    </row>
    <row r="4" customFormat="false" ht="15" hidden="false" customHeight="true" outlineLevel="0" collapsed="false">
      <c r="E4" s="24" t="s">
        <v>150</v>
      </c>
      <c r="F4" s="25"/>
      <c r="G4" s="26"/>
      <c r="I4" s="18"/>
      <c r="J4" s="19"/>
      <c r="K4" s="20"/>
      <c r="L4" s="19"/>
      <c r="M4" s="20"/>
      <c r="N4" s="20"/>
      <c r="O4" s="19"/>
    </row>
    <row r="5" customFormat="false" ht="15" hidden="false" customHeight="true" outlineLevel="0" collapsed="false">
      <c r="E5" s="27"/>
      <c r="G5" s="28"/>
      <c r="I5" s="18"/>
      <c r="J5" s="19"/>
      <c r="K5" s="20"/>
      <c r="L5" s="19"/>
      <c r="M5" s="20"/>
      <c r="N5" s="20"/>
      <c r="O5" s="19"/>
    </row>
    <row r="6" customFormat="false" ht="15" hidden="false" customHeight="true" outlineLevel="0" collapsed="false">
      <c r="E6" s="29" t="s">
        <v>151</v>
      </c>
      <c r="F6" s="30"/>
      <c r="G6" s="31"/>
      <c r="I6" s="18"/>
      <c r="J6" s="19"/>
      <c r="K6" s="20"/>
      <c r="L6" s="19"/>
      <c r="M6" s="20"/>
      <c r="N6" s="20"/>
      <c r="O6" s="19"/>
    </row>
    <row r="7" customFormat="false" ht="15" hidden="false" customHeight="true" outlineLevel="0" collapsed="false">
      <c r="E7" s="27"/>
      <c r="G7" s="28"/>
      <c r="H7" s="32"/>
      <c r="I7" s="18"/>
      <c r="J7" s="19"/>
      <c r="K7" s="20"/>
      <c r="L7" s="19"/>
      <c r="M7" s="20"/>
      <c r="N7" s="20"/>
      <c r="O7" s="19"/>
    </row>
    <row r="8" customFormat="false" ht="24.75" hidden="false" customHeight="true" outlineLevel="0" collapsed="false">
      <c r="E8" s="33" t="n">
        <v>38310</v>
      </c>
      <c r="F8" s="34"/>
      <c r="G8" s="35"/>
      <c r="I8" s="18"/>
      <c r="J8" s="19"/>
      <c r="K8" s="20"/>
      <c r="L8" s="19"/>
      <c r="M8" s="20"/>
      <c r="N8" s="20"/>
      <c r="O8" s="19"/>
    </row>
    <row r="9" customFormat="false" ht="2.25" hidden="false" customHeight="true" outlineLevel="0" collapsed="false">
      <c r="I9" s="18"/>
      <c r="J9" s="19"/>
      <c r="K9" s="20"/>
      <c r="L9" s="19"/>
      <c r="M9" s="20"/>
      <c r="N9" s="20"/>
      <c r="O9" s="19"/>
    </row>
    <row r="10" customFormat="false" ht="18" hidden="false" customHeight="true" outlineLevel="0" collapsed="false">
      <c r="B10" s="36" t="s">
        <v>152</v>
      </c>
      <c r="C10" s="36"/>
      <c r="D10" s="36"/>
      <c r="E10" s="36" t="s">
        <v>153</v>
      </c>
      <c r="F10" s="36"/>
      <c r="G10" s="36"/>
      <c r="H10" s="37" t="s">
        <v>154</v>
      </c>
      <c r="I10" s="37"/>
      <c r="J10" s="37"/>
      <c r="K10" s="37" t="s">
        <v>155</v>
      </c>
      <c r="L10" s="37"/>
      <c r="M10" s="37"/>
      <c r="N10" s="37" t="s">
        <v>156</v>
      </c>
      <c r="O10" s="37"/>
      <c r="P10" s="37"/>
      <c r="Q10" s="37" t="s">
        <v>157</v>
      </c>
      <c r="R10" s="37"/>
      <c r="S10" s="37"/>
      <c r="T10" s="38" t="s">
        <v>157</v>
      </c>
      <c r="U10" s="38"/>
      <c r="V10" s="38"/>
      <c r="W10" s="39"/>
      <c r="X10" s="39"/>
      <c r="Y10" s="39"/>
      <c r="Z10" s="15"/>
    </row>
    <row r="11" customFormat="false" ht="15" hidden="false" customHeight="true" outlineLevel="0" collapsed="false">
      <c r="A11" s="40" t="n">
        <v>1</v>
      </c>
      <c r="B11" s="41"/>
      <c r="C11" s="42"/>
      <c r="D11" s="43"/>
      <c r="E11" s="44" t="s">
        <v>27</v>
      </c>
      <c r="F11" s="45" t="s">
        <v>158</v>
      </c>
      <c r="G11" s="46" t="s">
        <v>159</v>
      </c>
      <c r="H11" s="47" t="s">
        <v>42</v>
      </c>
      <c r="I11" s="45" t="s">
        <v>158</v>
      </c>
      <c r="J11" s="48" t="s">
        <v>159</v>
      </c>
      <c r="K11" s="49" t="s">
        <v>160</v>
      </c>
      <c r="L11" s="45" t="s">
        <v>158</v>
      </c>
      <c r="M11" s="46" t="s">
        <v>161</v>
      </c>
      <c r="N11" s="49" t="s">
        <v>119</v>
      </c>
      <c r="O11" s="45" t="s">
        <v>158</v>
      </c>
      <c r="P11" s="46" t="s">
        <v>161</v>
      </c>
      <c r="Q11" s="49" t="s">
        <v>131</v>
      </c>
      <c r="R11" s="45" t="s">
        <v>162</v>
      </c>
      <c r="S11" s="46"/>
      <c r="T11" s="50" t="s">
        <v>163</v>
      </c>
      <c r="U11" s="51" t="s">
        <v>164</v>
      </c>
      <c r="V11" s="52"/>
      <c r="W11" s="53"/>
      <c r="X11" s="54"/>
      <c r="Y11" s="54"/>
      <c r="Z11" s="15"/>
    </row>
    <row r="12" customFormat="false" ht="15" hidden="false" customHeight="true" outlineLevel="0" collapsed="false">
      <c r="A12" s="55" t="n">
        <v>2</v>
      </c>
      <c r="B12" s="41"/>
      <c r="C12" s="42"/>
      <c r="D12" s="43"/>
      <c r="E12" s="56" t="s">
        <v>15</v>
      </c>
      <c r="F12" s="57" t="s">
        <v>158</v>
      </c>
      <c r="G12" s="58" t="s">
        <v>159</v>
      </c>
      <c r="H12" s="59" t="s">
        <v>34</v>
      </c>
      <c r="I12" s="60" t="s">
        <v>158</v>
      </c>
      <c r="J12" s="48" t="s">
        <v>159</v>
      </c>
      <c r="K12" s="44" t="s">
        <v>165</v>
      </c>
      <c r="L12" s="45" t="s">
        <v>158</v>
      </c>
      <c r="M12" s="46" t="s">
        <v>159</v>
      </c>
      <c r="N12" s="49" t="s">
        <v>166</v>
      </c>
      <c r="O12" s="45" t="s">
        <v>158</v>
      </c>
      <c r="P12" s="46" t="s">
        <v>161</v>
      </c>
      <c r="Q12" s="49" t="s">
        <v>125</v>
      </c>
      <c r="R12" s="45" t="s">
        <v>162</v>
      </c>
      <c r="S12" s="46"/>
      <c r="T12" s="53"/>
      <c r="U12" s="54"/>
      <c r="V12" s="54"/>
      <c r="W12" s="53"/>
      <c r="X12" s="54"/>
      <c r="Y12" s="54"/>
      <c r="Z12" s="15"/>
    </row>
    <row r="13" customFormat="false" ht="15" hidden="false" customHeight="true" outlineLevel="0" collapsed="false">
      <c r="A13" s="55" t="n">
        <v>3</v>
      </c>
      <c r="B13" s="61"/>
      <c r="C13" s="62"/>
      <c r="D13" s="63"/>
      <c r="E13" s="47" t="s">
        <v>18</v>
      </c>
      <c r="F13" s="60" t="s">
        <v>158</v>
      </c>
      <c r="G13" s="48" t="s">
        <v>159</v>
      </c>
      <c r="H13" s="44" t="s">
        <v>167</v>
      </c>
      <c r="I13" s="45" t="s">
        <v>158</v>
      </c>
      <c r="J13" s="46" t="s">
        <v>159</v>
      </c>
      <c r="K13" s="44" t="s">
        <v>88</v>
      </c>
      <c r="L13" s="45" t="s">
        <v>164</v>
      </c>
      <c r="M13" s="46"/>
      <c r="N13" s="44" t="s">
        <v>111</v>
      </c>
      <c r="O13" s="45" t="s">
        <v>162</v>
      </c>
      <c r="P13" s="46"/>
      <c r="Q13" s="49" t="s">
        <v>45</v>
      </c>
      <c r="R13" s="45" t="s">
        <v>164</v>
      </c>
      <c r="S13" s="46"/>
      <c r="T13" s="64" t="s">
        <v>168</v>
      </c>
      <c r="U13" s="65" t="s">
        <v>164</v>
      </c>
      <c r="V13" s="52"/>
      <c r="W13" s="53"/>
      <c r="X13" s="54"/>
      <c r="Y13" s="54"/>
      <c r="Z13" s="15"/>
    </row>
    <row r="14" customFormat="false" ht="15" hidden="false" customHeight="true" outlineLevel="0" collapsed="false">
      <c r="A14" s="55" t="n">
        <v>4</v>
      </c>
      <c r="B14" s="41"/>
      <c r="C14" s="42"/>
      <c r="D14" s="43"/>
      <c r="E14" s="47" t="s">
        <v>25</v>
      </c>
      <c r="F14" s="60" t="s">
        <v>158</v>
      </c>
      <c r="G14" s="48" t="s">
        <v>159</v>
      </c>
      <c r="H14" s="44" t="s">
        <v>43</v>
      </c>
      <c r="I14" s="45" t="s">
        <v>158</v>
      </c>
      <c r="J14" s="46" t="s">
        <v>159</v>
      </c>
      <c r="K14" s="44" t="s">
        <v>91</v>
      </c>
      <c r="L14" s="45" t="s">
        <v>158</v>
      </c>
      <c r="M14" s="46" t="s">
        <v>159</v>
      </c>
      <c r="N14" s="49" t="s">
        <v>139</v>
      </c>
      <c r="O14" s="45" t="s">
        <v>162</v>
      </c>
      <c r="P14" s="46"/>
      <c r="Q14" s="49" t="s">
        <v>104</v>
      </c>
      <c r="R14" s="51" t="s">
        <v>164</v>
      </c>
      <c r="S14" s="66"/>
      <c r="T14" s="53"/>
      <c r="U14" s="54"/>
      <c r="V14" s="54"/>
      <c r="W14" s="53"/>
      <c r="X14" s="54"/>
      <c r="Y14" s="54"/>
      <c r="Z14" s="15"/>
    </row>
    <row r="15" customFormat="false" ht="15" hidden="false" customHeight="true" outlineLevel="0" collapsed="false">
      <c r="A15" s="55" t="n">
        <v>5</v>
      </c>
      <c r="B15" s="41"/>
      <c r="C15" s="42"/>
      <c r="D15" s="43"/>
      <c r="E15" s="44" t="s">
        <v>10</v>
      </c>
      <c r="F15" s="45" t="s">
        <v>158</v>
      </c>
      <c r="G15" s="46" t="s">
        <v>159</v>
      </c>
      <c r="H15" s="44" t="s">
        <v>60</v>
      </c>
      <c r="I15" s="45" t="s">
        <v>158</v>
      </c>
      <c r="J15" s="67" t="s">
        <v>169</v>
      </c>
      <c r="K15" s="44" t="s">
        <v>75</v>
      </c>
      <c r="L15" s="45" t="s">
        <v>158</v>
      </c>
      <c r="M15" s="46" t="s">
        <v>170</v>
      </c>
      <c r="N15" s="49" t="s">
        <v>117</v>
      </c>
      <c r="O15" s="45" t="s">
        <v>162</v>
      </c>
      <c r="P15" s="46"/>
      <c r="Q15" s="50" t="s">
        <v>87</v>
      </c>
      <c r="R15" s="51" t="s">
        <v>164</v>
      </c>
      <c r="S15" s="52"/>
      <c r="T15" s="50" t="s">
        <v>82</v>
      </c>
      <c r="U15" s="51" t="s">
        <v>164</v>
      </c>
      <c r="V15" s="52"/>
      <c r="W15" s="53"/>
      <c r="X15" s="54"/>
      <c r="Y15" s="54"/>
      <c r="Z15" s="15"/>
    </row>
    <row r="16" customFormat="false" ht="15" hidden="false" customHeight="true" outlineLevel="0" collapsed="false">
      <c r="A16" s="55" t="n">
        <v>6</v>
      </c>
      <c r="B16" s="68"/>
      <c r="C16" s="69"/>
      <c r="D16" s="70"/>
      <c r="E16" s="44" t="s">
        <v>30</v>
      </c>
      <c r="F16" s="45" t="s">
        <v>158</v>
      </c>
      <c r="G16" s="46" t="s">
        <v>159</v>
      </c>
      <c r="H16" s="44" t="s">
        <v>49</v>
      </c>
      <c r="I16" s="45" t="s">
        <v>158</v>
      </c>
      <c r="J16" s="46" t="s">
        <v>159</v>
      </c>
      <c r="K16" s="71" t="s">
        <v>171</v>
      </c>
      <c r="L16" s="72" t="s">
        <v>158</v>
      </c>
      <c r="M16" s="73" t="s">
        <v>161</v>
      </c>
      <c r="N16" s="49" t="s">
        <v>172</v>
      </c>
      <c r="O16" s="45" t="s">
        <v>162</v>
      </c>
      <c r="P16" s="46"/>
      <c r="Q16" s="44" t="s">
        <v>94</v>
      </c>
      <c r="R16" s="45" t="s">
        <v>173</v>
      </c>
      <c r="S16" s="46"/>
      <c r="T16" s="53"/>
      <c r="U16" s="54"/>
      <c r="V16" s="54"/>
      <c r="W16" s="53"/>
      <c r="X16" s="54"/>
      <c r="Y16" s="54"/>
      <c r="Z16" s="15"/>
    </row>
    <row r="17" customFormat="false" ht="15" hidden="false" customHeight="true" outlineLevel="0" collapsed="false">
      <c r="A17" s="55" t="n">
        <v>7</v>
      </c>
      <c r="B17" s="68"/>
      <c r="C17" s="69"/>
      <c r="D17" s="70"/>
      <c r="E17" s="44" t="s">
        <v>3</v>
      </c>
      <c r="F17" s="45" t="s">
        <v>158</v>
      </c>
      <c r="G17" s="46" t="s">
        <v>159</v>
      </c>
      <c r="H17" s="44" t="s">
        <v>36</v>
      </c>
      <c r="I17" s="45" t="s">
        <v>158</v>
      </c>
      <c r="J17" s="46" t="s">
        <v>159</v>
      </c>
      <c r="K17" s="74" t="s">
        <v>95</v>
      </c>
      <c r="L17" s="72" t="s">
        <v>158</v>
      </c>
      <c r="M17" s="73" t="s">
        <v>161</v>
      </c>
      <c r="N17" s="49" t="s">
        <v>125</v>
      </c>
      <c r="O17" s="45" t="s">
        <v>162</v>
      </c>
      <c r="P17" s="46"/>
      <c r="Q17" s="50" t="s">
        <v>77</v>
      </c>
      <c r="R17" s="51" t="s">
        <v>164</v>
      </c>
      <c r="S17" s="52"/>
      <c r="T17" s="50" t="s">
        <v>63</v>
      </c>
      <c r="U17" s="51" t="s">
        <v>164</v>
      </c>
      <c r="V17" s="52"/>
      <c r="W17" s="53"/>
      <c r="X17" s="54"/>
      <c r="Y17" s="54"/>
      <c r="Z17" s="15"/>
    </row>
    <row r="18" customFormat="false" ht="15" hidden="false" customHeight="true" outlineLevel="0" collapsed="false">
      <c r="A18" s="55" t="n">
        <v>8</v>
      </c>
      <c r="B18" s="68"/>
      <c r="C18" s="69"/>
      <c r="D18" s="70"/>
      <c r="E18" s="44" t="s">
        <v>21</v>
      </c>
      <c r="F18" s="45" t="s">
        <v>158</v>
      </c>
      <c r="G18" s="46" t="s">
        <v>159</v>
      </c>
      <c r="H18" s="44" t="s">
        <v>40</v>
      </c>
      <c r="I18" s="45" t="s">
        <v>158</v>
      </c>
      <c r="J18" s="46" t="s">
        <v>159</v>
      </c>
      <c r="K18" s="44" t="s">
        <v>97</v>
      </c>
      <c r="L18" s="45" t="s">
        <v>158</v>
      </c>
      <c r="M18" s="67" t="s">
        <v>174</v>
      </c>
      <c r="N18" s="49" t="s">
        <v>175</v>
      </c>
      <c r="O18" s="45" t="s">
        <v>162</v>
      </c>
      <c r="P18" s="46"/>
      <c r="Q18" s="50" t="s">
        <v>102</v>
      </c>
      <c r="R18" s="51" t="s">
        <v>164</v>
      </c>
      <c r="S18" s="52"/>
      <c r="T18" s="53"/>
      <c r="U18" s="54"/>
      <c r="V18" s="54"/>
      <c r="W18" s="53"/>
      <c r="X18" s="54"/>
      <c r="Y18" s="54"/>
      <c r="Z18" s="15"/>
    </row>
    <row r="19" customFormat="false" ht="15" hidden="false" customHeight="true" outlineLevel="0" collapsed="false">
      <c r="A19" s="55" t="n">
        <v>9</v>
      </c>
      <c r="B19" s="68"/>
      <c r="C19" s="69"/>
      <c r="D19" s="70"/>
      <c r="E19" s="44" t="s">
        <v>176</v>
      </c>
      <c r="F19" s="45" t="s">
        <v>158</v>
      </c>
      <c r="G19" s="46" t="s">
        <v>159</v>
      </c>
      <c r="H19" s="44" t="s">
        <v>68</v>
      </c>
      <c r="I19" s="45" t="s">
        <v>158</v>
      </c>
      <c r="J19" s="46" t="s">
        <v>159</v>
      </c>
      <c r="K19" s="44" t="s">
        <v>100</v>
      </c>
      <c r="L19" s="45" t="s">
        <v>158</v>
      </c>
      <c r="M19" s="46" t="s">
        <v>159</v>
      </c>
      <c r="N19" s="49" t="s">
        <v>177</v>
      </c>
      <c r="O19" s="45" t="s">
        <v>162</v>
      </c>
      <c r="P19" s="46"/>
      <c r="Q19" s="50" t="s">
        <v>72</v>
      </c>
      <c r="R19" s="51" t="s">
        <v>164</v>
      </c>
      <c r="S19" s="52"/>
      <c r="T19" s="64" t="s">
        <v>20</v>
      </c>
      <c r="U19" s="51" t="s">
        <v>164</v>
      </c>
      <c r="V19" s="52"/>
      <c r="W19" s="53"/>
      <c r="X19" s="54"/>
      <c r="Y19" s="54"/>
      <c r="Z19" s="15"/>
    </row>
    <row r="20" customFormat="false" ht="15" hidden="false" customHeight="true" outlineLevel="0" collapsed="false">
      <c r="A20" s="55" t="n">
        <v>10</v>
      </c>
      <c r="B20" s="68"/>
      <c r="C20" s="69"/>
      <c r="D20" s="70"/>
      <c r="E20" s="44" t="s">
        <v>23</v>
      </c>
      <c r="F20" s="45" t="s">
        <v>158</v>
      </c>
      <c r="G20" s="46" t="s">
        <v>159</v>
      </c>
      <c r="H20" s="44" t="s">
        <v>56</v>
      </c>
      <c r="I20" s="45" t="s">
        <v>158</v>
      </c>
      <c r="J20" s="46" t="s">
        <v>159</v>
      </c>
      <c r="K20" s="44" t="s">
        <v>178</v>
      </c>
      <c r="L20" s="45" t="s">
        <v>173</v>
      </c>
      <c r="M20" s="46"/>
      <c r="N20" s="44" t="s">
        <v>127</v>
      </c>
      <c r="O20" s="45" t="s">
        <v>158</v>
      </c>
      <c r="P20" s="46" t="s">
        <v>159</v>
      </c>
      <c r="Q20" s="50" t="s">
        <v>144</v>
      </c>
      <c r="R20" s="51" t="s">
        <v>164</v>
      </c>
      <c r="S20" s="52"/>
      <c r="T20" s="53"/>
      <c r="U20" s="54"/>
      <c r="V20" s="54"/>
      <c r="W20" s="53"/>
      <c r="X20" s="54"/>
      <c r="Y20" s="54"/>
      <c r="Z20" s="15"/>
    </row>
    <row r="21" customFormat="false" ht="15" hidden="false" customHeight="true" outlineLevel="0" collapsed="false">
      <c r="A21" s="55" t="n">
        <v>11</v>
      </c>
      <c r="B21" s="68"/>
      <c r="C21" s="69"/>
      <c r="D21" s="70"/>
      <c r="E21" s="44" t="s">
        <v>17</v>
      </c>
      <c r="F21" s="45" t="s">
        <v>158</v>
      </c>
      <c r="G21" s="46" t="s">
        <v>159</v>
      </c>
      <c r="H21" s="44" t="s">
        <v>50</v>
      </c>
      <c r="I21" s="45" t="s">
        <v>158</v>
      </c>
      <c r="J21" s="46" t="s">
        <v>159</v>
      </c>
      <c r="K21" s="44" t="s">
        <v>94</v>
      </c>
      <c r="L21" s="45" t="s">
        <v>173</v>
      </c>
      <c r="M21" s="46"/>
      <c r="N21" s="49" t="s">
        <v>110</v>
      </c>
      <c r="O21" s="45" t="s">
        <v>164</v>
      </c>
      <c r="P21" s="46"/>
      <c r="Q21" s="64"/>
      <c r="R21" s="51"/>
      <c r="S21" s="52"/>
      <c r="T21" s="49" t="s">
        <v>177</v>
      </c>
      <c r="U21" s="45" t="s">
        <v>162</v>
      </c>
      <c r="V21" s="46"/>
      <c r="W21" s="53"/>
      <c r="X21" s="54"/>
      <c r="Y21" s="54"/>
      <c r="Z21" s="15"/>
    </row>
    <row r="22" customFormat="false" ht="15" hidden="false" customHeight="true" outlineLevel="0" collapsed="false">
      <c r="A22" s="55" t="n">
        <v>12</v>
      </c>
      <c r="B22" s="68"/>
      <c r="C22" s="69"/>
      <c r="D22" s="70"/>
      <c r="E22" s="44"/>
      <c r="F22" s="45"/>
      <c r="G22" s="46"/>
      <c r="H22" s="44" t="s">
        <v>179</v>
      </c>
      <c r="I22" s="45" t="s">
        <v>158</v>
      </c>
      <c r="J22" s="46" t="s">
        <v>180</v>
      </c>
      <c r="K22" s="44" t="s">
        <v>89</v>
      </c>
      <c r="L22" s="45" t="s">
        <v>173</v>
      </c>
      <c r="M22" s="46"/>
      <c r="N22" s="47" t="s">
        <v>107</v>
      </c>
      <c r="O22" s="60" t="s">
        <v>164</v>
      </c>
      <c r="P22" s="48"/>
      <c r="Q22" s="64" t="s">
        <v>99</v>
      </c>
      <c r="R22" s="51" t="s">
        <v>164</v>
      </c>
      <c r="S22" s="52"/>
      <c r="T22" s="53"/>
      <c r="U22" s="54"/>
      <c r="V22" s="54"/>
      <c r="W22" s="53"/>
      <c r="X22" s="54"/>
      <c r="Y22" s="54"/>
      <c r="Z22" s="15"/>
    </row>
    <row r="23" customFormat="false" ht="15" hidden="false" customHeight="true" outlineLevel="0" collapsed="false">
      <c r="A23" s="55" t="n">
        <v>13</v>
      </c>
      <c r="B23" s="68"/>
      <c r="C23" s="69"/>
      <c r="D23" s="70"/>
      <c r="E23" s="44"/>
      <c r="F23" s="45"/>
      <c r="G23" s="46"/>
      <c r="H23" s="44" t="s">
        <v>54</v>
      </c>
      <c r="I23" s="45" t="s">
        <v>158</v>
      </c>
      <c r="J23" s="46" t="s">
        <v>180</v>
      </c>
      <c r="K23" s="44" t="s">
        <v>96</v>
      </c>
      <c r="L23" s="45" t="s">
        <v>173</v>
      </c>
      <c r="M23" s="46"/>
      <c r="N23" s="49" t="s">
        <v>137</v>
      </c>
      <c r="O23" s="45" t="s">
        <v>164</v>
      </c>
      <c r="P23" s="46"/>
      <c r="Q23" s="64"/>
      <c r="R23" s="51"/>
      <c r="S23" s="52"/>
      <c r="T23" s="50" t="s">
        <v>128</v>
      </c>
      <c r="U23" s="51" t="s">
        <v>164</v>
      </c>
      <c r="V23" s="52"/>
      <c r="W23" s="53"/>
      <c r="X23" s="54"/>
      <c r="Y23" s="54"/>
      <c r="Z23" s="15"/>
    </row>
    <row r="24" customFormat="false" ht="15" hidden="false" customHeight="true" outlineLevel="0" collapsed="false">
      <c r="A24" s="55" t="n">
        <v>14</v>
      </c>
      <c r="B24" s="68"/>
      <c r="C24" s="69"/>
      <c r="D24" s="70"/>
      <c r="E24" s="44" t="s">
        <v>14</v>
      </c>
      <c r="F24" s="60" t="s">
        <v>158</v>
      </c>
      <c r="G24" s="46" t="s">
        <v>159</v>
      </c>
      <c r="H24" s="44" t="s">
        <v>181</v>
      </c>
      <c r="I24" s="45" t="s">
        <v>158</v>
      </c>
      <c r="J24" s="46" t="s">
        <v>180</v>
      </c>
      <c r="K24" s="44" t="s">
        <v>82</v>
      </c>
      <c r="L24" s="45" t="s">
        <v>164</v>
      </c>
      <c r="M24" s="46"/>
      <c r="N24" s="64" t="s">
        <v>4</v>
      </c>
      <c r="O24" s="51" t="s">
        <v>164</v>
      </c>
      <c r="P24" s="52"/>
      <c r="Q24" s="64"/>
      <c r="R24" s="51"/>
      <c r="S24" s="52"/>
      <c r="T24" s="53"/>
      <c r="U24" s="54"/>
      <c r="V24" s="54"/>
      <c r="W24" s="53"/>
      <c r="X24" s="54"/>
      <c r="Y24" s="54"/>
      <c r="Z24" s="15"/>
    </row>
    <row r="25" customFormat="false" ht="15" hidden="false" customHeight="true" outlineLevel="0" collapsed="false">
      <c r="A25" s="55" t="n">
        <v>15</v>
      </c>
      <c r="B25" s="68"/>
      <c r="C25" s="69"/>
      <c r="D25" s="70"/>
      <c r="E25" s="44" t="s">
        <v>28</v>
      </c>
      <c r="F25" s="45" t="s">
        <v>158</v>
      </c>
      <c r="G25" s="46" t="s">
        <v>159</v>
      </c>
      <c r="H25" s="44" t="s">
        <v>66</v>
      </c>
      <c r="I25" s="45" t="s">
        <v>158</v>
      </c>
      <c r="J25" s="46" t="s">
        <v>180</v>
      </c>
      <c r="K25" s="71" t="s">
        <v>76</v>
      </c>
      <c r="L25" s="72" t="s">
        <v>164</v>
      </c>
      <c r="M25" s="73"/>
      <c r="N25" s="49" t="s">
        <v>126</v>
      </c>
      <c r="O25" s="45" t="s">
        <v>164</v>
      </c>
      <c r="P25" s="46"/>
      <c r="Q25" s="44" t="s">
        <v>67</v>
      </c>
      <c r="R25" s="45" t="s">
        <v>164</v>
      </c>
      <c r="S25" s="46"/>
      <c r="T25" s="64" t="s">
        <v>182</v>
      </c>
      <c r="U25" s="65" t="s">
        <v>183</v>
      </c>
      <c r="V25" s="52"/>
      <c r="W25" s="53"/>
      <c r="X25" s="54"/>
      <c r="Y25" s="54"/>
      <c r="Z25" s="15"/>
    </row>
    <row r="26" customFormat="false" ht="15" hidden="false" customHeight="true" outlineLevel="0" collapsed="false">
      <c r="A26" s="55" t="n">
        <v>16</v>
      </c>
      <c r="B26" s="68"/>
      <c r="C26" s="69"/>
      <c r="D26" s="70"/>
      <c r="E26" s="44" t="s">
        <v>184</v>
      </c>
      <c r="F26" s="45" t="s">
        <v>158</v>
      </c>
      <c r="G26" s="46" t="s">
        <v>159</v>
      </c>
      <c r="H26" s="44" t="s">
        <v>37</v>
      </c>
      <c r="I26" s="45" t="s">
        <v>158</v>
      </c>
      <c r="J26" s="46" t="s">
        <v>180</v>
      </c>
      <c r="K26" s="44" t="s">
        <v>103</v>
      </c>
      <c r="L26" s="45" t="s">
        <v>164</v>
      </c>
      <c r="M26" s="46"/>
      <c r="N26" s="50" t="s">
        <v>78</v>
      </c>
      <c r="O26" s="51" t="s">
        <v>164</v>
      </c>
      <c r="P26" s="52"/>
      <c r="Q26" s="49" t="s">
        <v>143</v>
      </c>
      <c r="R26" s="51" t="s">
        <v>158</v>
      </c>
      <c r="S26" s="52" t="s">
        <v>159</v>
      </c>
      <c r="T26" s="53"/>
      <c r="U26" s="54"/>
      <c r="V26" s="54"/>
      <c r="W26" s="53"/>
      <c r="X26" s="54"/>
      <c r="Y26" s="54"/>
      <c r="Z26" s="75"/>
    </row>
    <row r="27" customFormat="false" ht="15" hidden="false" customHeight="true" outlineLevel="0" collapsed="false">
      <c r="A27" s="55" t="n">
        <v>17</v>
      </c>
      <c r="B27" s="68"/>
      <c r="C27" s="69"/>
      <c r="D27" s="70"/>
      <c r="E27" s="44" t="s">
        <v>19</v>
      </c>
      <c r="F27" s="45" t="s">
        <v>164</v>
      </c>
      <c r="G27" s="46"/>
      <c r="H27" s="44" t="s">
        <v>185</v>
      </c>
      <c r="I27" s="45" t="s">
        <v>158</v>
      </c>
      <c r="J27" s="67" t="s">
        <v>174</v>
      </c>
      <c r="K27" s="44" t="s">
        <v>143</v>
      </c>
      <c r="L27" s="45" t="s">
        <v>158</v>
      </c>
      <c r="M27" s="46" t="s">
        <v>159</v>
      </c>
      <c r="N27" s="49" t="s">
        <v>128</v>
      </c>
      <c r="O27" s="45" t="s">
        <v>164</v>
      </c>
      <c r="P27" s="46"/>
      <c r="Q27" s="64"/>
      <c r="R27" s="51"/>
      <c r="S27" s="52"/>
      <c r="T27" s="49" t="s">
        <v>136</v>
      </c>
      <c r="U27" s="45" t="s">
        <v>164</v>
      </c>
      <c r="V27" s="46"/>
      <c r="W27" s="53"/>
      <c r="X27" s="54"/>
      <c r="Y27" s="54"/>
      <c r="Z27" s="15"/>
    </row>
    <row r="28" customFormat="false" ht="15" hidden="false" customHeight="true" outlineLevel="0" collapsed="false">
      <c r="A28" s="55" t="n">
        <v>18</v>
      </c>
      <c r="B28" s="76"/>
      <c r="C28" s="62"/>
      <c r="D28" s="63"/>
      <c r="E28" s="44" t="s">
        <v>22</v>
      </c>
      <c r="F28" s="45" t="s">
        <v>158</v>
      </c>
      <c r="G28" s="67" t="s">
        <v>174</v>
      </c>
      <c r="H28" s="44" t="s">
        <v>35</v>
      </c>
      <c r="I28" s="45" t="s">
        <v>158</v>
      </c>
      <c r="J28" s="46" t="s">
        <v>180</v>
      </c>
      <c r="K28" s="44" t="s">
        <v>99</v>
      </c>
      <c r="L28" s="45" t="s">
        <v>164</v>
      </c>
      <c r="M28" s="46"/>
      <c r="N28" s="49" t="s">
        <v>108</v>
      </c>
      <c r="O28" s="45" t="s">
        <v>164</v>
      </c>
      <c r="P28" s="46"/>
      <c r="Q28" s="64" t="s">
        <v>30</v>
      </c>
      <c r="R28" s="51" t="s">
        <v>158</v>
      </c>
      <c r="S28" s="52" t="s">
        <v>159</v>
      </c>
      <c r="T28" s="53"/>
      <c r="U28" s="54"/>
      <c r="V28" s="54"/>
      <c r="W28" s="53"/>
      <c r="X28" s="54"/>
      <c r="Y28" s="54"/>
      <c r="Z28" s="15"/>
    </row>
    <row r="29" customFormat="false" ht="15" hidden="false" customHeight="true" outlineLevel="0" collapsed="false">
      <c r="A29" s="55" t="n">
        <v>19</v>
      </c>
      <c r="B29" s="76"/>
      <c r="C29" s="62"/>
      <c r="D29" s="63"/>
      <c r="E29" s="44" t="s">
        <v>29</v>
      </c>
      <c r="F29" s="45" t="s">
        <v>158</v>
      </c>
      <c r="G29" s="46" t="s">
        <v>180</v>
      </c>
      <c r="H29" s="47" t="s">
        <v>52</v>
      </c>
      <c r="I29" s="60" t="s">
        <v>158</v>
      </c>
      <c r="J29" s="48" t="s">
        <v>180</v>
      </c>
      <c r="K29" s="44" t="s">
        <v>186</v>
      </c>
      <c r="L29" s="45" t="s">
        <v>164</v>
      </c>
      <c r="M29" s="46"/>
      <c r="N29" s="49" t="s">
        <v>138</v>
      </c>
      <c r="O29" s="45" t="s">
        <v>164</v>
      </c>
      <c r="P29" s="46"/>
      <c r="Q29" s="64" t="s">
        <v>108</v>
      </c>
      <c r="R29" s="51" t="s">
        <v>164</v>
      </c>
      <c r="S29" s="52"/>
      <c r="T29" s="64" t="s">
        <v>138</v>
      </c>
      <c r="U29" s="65" t="s">
        <v>164</v>
      </c>
      <c r="V29" s="52"/>
      <c r="W29" s="53"/>
      <c r="X29" s="54"/>
      <c r="Y29" s="54"/>
      <c r="Z29" s="15"/>
    </row>
    <row r="30" customFormat="false" ht="15" hidden="false" customHeight="true" outlineLevel="0" collapsed="false">
      <c r="A30" s="55" t="n">
        <v>20</v>
      </c>
      <c r="B30" s="76"/>
      <c r="C30" s="62"/>
      <c r="D30" s="63"/>
      <c r="E30" s="44" t="s">
        <v>7</v>
      </c>
      <c r="F30" s="45" t="s">
        <v>158</v>
      </c>
      <c r="G30" s="46" t="s">
        <v>187</v>
      </c>
      <c r="H30" s="44" t="s">
        <v>46</v>
      </c>
      <c r="I30" s="45" t="s">
        <v>158</v>
      </c>
      <c r="J30" s="67" t="s">
        <v>174</v>
      </c>
      <c r="K30" s="44" t="s">
        <v>188</v>
      </c>
      <c r="L30" s="45" t="s">
        <v>164</v>
      </c>
      <c r="M30" s="46"/>
      <c r="N30" s="49" t="s">
        <v>123</v>
      </c>
      <c r="O30" s="45" t="s">
        <v>164</v>
      </c>
      <c r="P30" s="46"/>
      <c r="Q30" s="64" t="s">
        <v>139</v>
      </c>
      <c r="R30" s="51" t="s">
        <v>162</v>
      </c>
      <c r="S30" s="52"/>
      <c r="T30" s="53"/>
      <c r="U30" s="54"/>
      <c r="V30" s="54"/>
      <c r="W30" s="53"/>
      <c r="X30" s="54"/>
      <c r="Y30" s="54"/>
      <c r="Z30" s="15"/>
    </row>
    <row r="31" customFormat="false" ht="15" hidden="false" customHeight="true" outlineLevel="0" collapsed="false">
      <c r="A31" s="55" t="n">
        <v>21</v>
      </c>
      <c r="B31" s="76"/>
      <c r="C31" s="62"/>
      <c r="D31" s="63"/>
      <c r="E31" s="44"/>
      <c r="F31" s="45"/>
      <c r="G31" s="46"/>
      <c r="H31" s="44" t="s">
        <v>59</v>
      </c>
      <c r="I31" s="45" t="s">
        <v>189</v>
      </c>
      <c r="J31" s="46" t="s">
        <v>180</v>
      </c>
      <c r="K31" s="44" t="s">
        <v>87</v>
      </c>
      <c r="L31" s="45" t="s">
        <v>164</v>
      </c>
      <c r="M31" s="46"/>
      <c r="N31" s="49" t="s">
        <v>105</v>
      </c>
      <c r="O31" s="45" t="s">
        <v>164</v>
      </c>
      <c r="P31" s="46"/>
      <c r="Q31" s="44" t="s">
        <v>19</v>
      </c>
      <c r="R31" s="51" t="s">
        <v>164</v>
      </c>
      <c r="S31" s="52"/>
      <c r="T31" s="44" t="s">
        <v>75</v>
      </c>
      <c r="U31" s="45" t="s">
        <v>158</v>
      </c>
      <c r="V31" s="46" t="s">
        <v>170</v>
      </c>
      <c r="W31" s="53"/>
      <c r="X31" s="54"/>
      <c r="Y31" s="54"/>
      <c r="Z31" s="15"/>
    </row>
    <row r="32" customFormat="false" ht="15" hidden="false" customHeight="true" outlineLevel="0" collapsed="false">
      <c r="A32" s="55" t="n">
        <v>22</v>
      </c>
      <c r="B32" s="76"/>
      <c r="C32" s="62"/>
      <c r="D32" s="63"/>
      <c r="E32" s="44" t="s">
        <v>32</v>
      </c>
      <c r="F32" s="45" t="s">
        <v>164</v>
      </c>
      <c r="G32" s="46"/>
      <c r="H32" s="44" t="s">
        <v>190</v>
      </c>
      <c r="I32" s="45" t="s">
        <v>158</v>
      </c>
      <c r="J32" s="46" t="s">
        <v>187</v>
      </c>
      <c r="K32" s="44" t="s">
        <v>78</v>
      </c>
      <c r="L32" s="45" t="s">
        <v>164</v>
      </c>
      <c r="M32" s="46"/>
      <c r="N32" s="49" t="s">
        <v>120</v>
      </c>
      <c r="O32" s="45" t="s">
        <v>164</v>
      </c>
      <c r="P32" s="46"/>
      <c r="Q32" s="64" t="s">
        <v>53</v>
      </c>
      <c r="R32" s="51" t="s">
        <v>158</v>
      </c>
      <c r="S32" s="52" t="s">
        <v>159</v>
      </c>
      <c r="T32" s="53"/>
      <c r="U32" s="54"/>
      <c r="V32" s="54"/>
      <c r="W32" s="53"/>
      <c r="X32" s="54"/>
      <c r="Y32" s="54"/>
      <c r="Z32" s="15"/>
    </row>
    <row r="33" customFormat="false" ht="15" hidden="false" customHeight="true" outlineLevel="0" collapsed="false">
      <c r="A33" s="55" t="n">
        <v>23</v>
      </c>
      <c r="B33" s="76"/>
      <c r="C33" s="62"/>
      <c r="D33" s="63"/>
      <c r="E33" s="44" t="s">
        <v>191</v>
      </c>
      <c r="F33" s="45" t="s">
        <v>164</v>
      </c>
      <c r="G33" s="46"/>
      <c r="H33" s="71" t="s">
        <v>55</v>
      </c>
      <c r="I33" s="72" t="s">
        <v>173</v>
      </c>
      <c r="J33" s="77"/>
      <c r="K33" s="44" t="s">
        <v>77</v>
      </c>
      <c r="L33" s="45" t="s">
        <v>164</v>
      </c>
      <c r="M33" s="46"/>
      <c r="N33" s="49" t="s">
        <v>118</v>
      </c>
      <c r="O33" s="45" t="s">
        <v>164</v>
      </c>
      <c r="P33" s="46"/>
      <c r="Q33" s="64" t="s">
        <v>106</v>
      </c>
      <c r="R33" s="51" t="s">
        <v>164</v>
      </c>
      <c r="S33" s="52"/>
      <c r="T33" s="64" t="s">
        <v>105</v>
      </c>
      <c r="U33" s="65" t="s">
        <v>164</v>
      </c>
      <c r="V33" s="52"/>
      <c r="W33" s="53"/>
      <c r="X33" s="54"/>
      <c r="Y33" s="54"/>
      <c r="Z33" s="15"/>
    </row>
    <row r="34" customFormat="false" ht="15" hidden="false" customHeight="true" outlineLevel="0" collapsed="false">
      <c r="A34" s="55" t="n">
        <v>24</v>
      </c>
      <c r="B34" s="76"/>
      <c r="C34" s="62"/>
      <c r="D34" s="63"/>
      <c r="E34" s="44" t="s">
        <v>5</v>
      </c>
      <c r="F34" s="45" t="s">
        <v>164</v>
      </c>
      <c r="G34" s="46"/>
      <c r="H34" s="44" t="s">
        <v>192</v>
      </c>
      <c r="I34" s="45" t="s">
        <v>164</v>
      </c>
      <c r="J34" s="46"/>
      <c r="K34" s="44" t="s">
        <v>102</v>
      </c>
      <c r="L34" s="45" t="s">
        <v>164</v>
      </c>
      <c r="M34" s="46"/>
      <c r="N34" s="49" t="s">
        <v>112</v>
      </c>
      <c r="O34" s="45" t="s">
        <v>164</v>
      </c>
      <c r="P34" s="46"/>
      <c r="Q34" s="64" t="s">
        <v>70</v>
      </c>
      <c r="R34" s="51" t="s">
        <v>164</v>
      </c>
      <c r="S34" s="52"/>
      <c r="T34" s="53"/>
      <c r="U34" s="54"/>
      <c r="V34" s="54"/>
      <c r="W34" s="53"/>
      <c r="X34" s="54"/>
      <c r="Y34" s="54"/>
      <c r="Z34" s="15"/>
    </row>
    <row r="35" customFormat="false" ht="15" hidden="false" customHeight="true" outlineLevel="0" collapsed="false">
      <c r="A35" s="55" t="n">
        <v>25</v>
      </c>
      <c r="B35" s="76"/>
      <c r="C35" s="62"/>
      <c r="D35" s="63"/>
      <c r="E35" s="44" t="s">
        <v>12</v>
      </c>
      <c r="F35" s="45" t="s">
        <v>164</v>
      </c>
      <c r="G35" s="46"/>
      <c r="H35" s="44" t="s">
        <v>62</v>
      </c>
      <c r="I35" s="45" t="s">
        <v>164</v>
      </c>
      <c r="J35" s="46"/>
      <c r="K35" s="44" t="s">
        <v>72</v>
      </c>
      <c r="L35" s="45" t="s">
        <v>164</v>
      </c>
      <c r="M35" s="46"/>
      <c r="N35" s="49" t="s">
        <v>129</v>
      </c>
      <c r="O35" s="45" t="s">
        <v>164</v>
      </c>
      <c r="P35" s="46"/>
      <c r="Q35" s="64" t="s">
        <v>92</v>
      </c>
      <c r="R35" s="51" t="s">
        <v>164</v>
      </c>
      <c r="S35" s="52"/>
      <c r="T35" s="50" t="s">
        <v>7</v>
      </c>
      <c r="U35" s="51" t="s">
        <v>158</v>
      </c>
      <c r="V35" s="52" t="s">
        <v>187</v>
      </c>
      <c r="W35" s="53"/>
      <c r="X35" s="54"/>
      <c r="Y35" s="54"/>
      <c r="Z35" s="15"/>
    </row>
    <row r="36" customFormat="false" ht="15" hidden="false" customHeight="true" outlineLevel="0" collapsed="false">
      <c r="A36" s="55" t="n">
        <v>26</v>
      </c>
      <c r="B36" s="76"/>
      <c r="C36" s="62"/>
      <c r="D36" s="63"/>
      <c r="E36" s="44" t="s">
        <v>20</v>
      </c>
      <c r="F36" s="45" t="s">
        <v>164</v>
      </c>
      <c r="G36" s="46"/>
      <c r="H36" s="44" t="s">
        <v>64</v>
      </c>
      <c r="I36" s="45" t="s">
        <v>164</v>
      </c>
      <c r="J36" s="78"/>
      <c r="K36" s="44" t="s">
        <v>144</v>
      </c>
      <c r="L36" s="45" t="s">
        <v>164</v>
      </c>
      <c r="M36" s="46"/>
      <c r="N36" s="49" t="s">
        <v>124</v>
      </c>
      <c r="O36" s="45" t="s">
        <v>164</v>
      </c>
      <c r="P36" s="46"/>
      <c r="Q36" s="64"/>
      <c r="R36" s="51"/>
      <c r="S36" s="52"/>
      <c r="T36" s="53"/>
      <c r="U36" s="54"/>
      <c r="V36" s="54"/>
      <c r="W36" s="53"/>
      <c r="X36" s="54"/>
      <c r="Y36" s="54"/>
      <c r="Z36" s="15"/>
    </row>
    <row r="37" customFormat="false" ht="15" hidden="false" customHeight="true" outlineLevel="0" collapsed="false">
      <c r="A37" s="55" t="n">
        <v>27</v>
      </c>
      <c r="B37" s="76"/>
      <c r="C37" s="62"/>
      <c r="D37" s="63"/>
      <c r="E37" s="44" t="s">
        <v>33</v>
      </c>
      <c r="F37" s="45" t="s">
        <v>164</v>
      </c>
      <c r="G37" s="46"/>
      <c r="H37" s="44" t="s">
        <v>163</v>
      </c>
      <c r="I37" s="45" t="s">
        <v>164</v>
      </c>
      <c r="J37" s="46"/>
      <c r="K37" s="44" t="s">
        <v>104</v>
      </c>
      <c r="L37" s="45" t="s">
        <v>164</v>
      </c>
      <c r="M37" s="46"/>
      <c r="N37" s="49" t="s">
        <v>193</v>
      </c>
      <c r="O37" s="45" t="s">
        <v>164</v>
      </c>
      <c r="P37" s="46"/>
      <c r="Q37" s="64" t="s">
        <v>118</v>
      </c>
      <c r="R37" s="51" t="s">
        <v>164</v>
      </c>
      <c r="S37" s="52"/>
      <c r="T37" s="50" t="s">
        <v>88</v>
      </c>
      <c r="U37" s="51" t="s">
        <v>164</v>
      </c>
      <c r="V37" s="52"/>
      <c r="W37" s="53"/>
      <c r="X37" s="54"/>
      <c r="Y37" s="54"/>
      <c r="Z37" s="15"/>
    </row>
    <row r="38" customFormat="false" ht="15" hidden="false" customHeight="true" outlineLevel="0" collapsed="false">
      <c r="A38" s="55" t="n">
        <v>28</v>
      </c>
      <c r="B38" s="76"/>
      <c r="C38" s="62"/>
      <c r="D38" s="63"/>
      <c r="E38" s="44" t="s">
        <v>194</v>
      </c>
      <c r="F38" s="45" t="s">
        <v>164</v>
      </c>
      <c r="G38" s="46"/>
      <c r="H38" s="44" t="s">
        <v>53</v>
      </c>
      <c r="I38" s="45" t="s">
        <v>158</v>
      </c>
      <c r="J38" s="46" t="s">
        <v>159</v>
      </c>
      <c r="K38" s="49" t="s">
        <v>85</v>
      </c>
      <c r="L38" s="45" t="s">
        <v>164</v>
      </c>
      <c r="M38" s="46"/>
      <c r="N38" s="49" t="s">
        <v>195</v>
      </c>
      <c r="O38" s="45" t="s">
        <v>158</v>
      </c>
      <c r="P38" s="46" t="s">
        <v>159</v>
      </c>
      <c r="Q38" s="64"/>
      <c r="R38" s="51"/>
      <c r="S38" s="52"/>
      <c r="T38" s="53"/>
      <c r="U38" s="54"/>
      <c r="V38" s="54"/>
      <c r="W38" s="53"/>
      <c r="X38" s="54"/>
      <c r="Y38" s="54"/>
      <c r="Z38" s="15"/>
    </row>
    <row r="39" customFormat="false" ht="15" hidden="false" customHeight="true" outlineLevel="0" collapsed="false">
      <c r="A39" s="55" t="n">
        <v>29</v>
      </c>
      <c r="B39" s="76"/>
      <c r="C39" s="62"/>
      <c r="D39" s="63"/>
      <c r="E39" s="44" t="s">
        <v>8</v>
      </c>
      <c r="F39" s="45" t="s">
        <v>164</v>
      </c>
      <c r="G39" s="46"/>
      <c r="H39" s="44" t="s">
        <v>65</v>
      </c>
      <c r="I39" s="45" t="s">
        <v>164</v>
      </c>
      <c r="J39" s="46"/>
      <c r="K39" s="44" t="s">
        <v>81</v>
      </c>
      <c r="L39" s="45" t="s">
        <v>164</v>
      </c>
      <c r="M39" s="46"/>
      <c r="N39" s="49" t="s">
        <v>106</v>
      </c>
      <c r="O39" s="45" t="s">
        <v>164</v>
      </c>
      <c r="P39" s="46"/>
      <c r="Q39" s="50" t="s">
        <v>188</v>
      </c>
      <c r="R39" s="51" t="s">
        <v>164</v>
      </c>
      <c r="S39" s="52"/>
      <c r="T39" s="64" t="s">
        <v>84</v>
      </c>
      <c r="U39" s="51" t="s">
        <v>164</v>
      </c>
      <c r="V39" s="52"/>
      <c r="W39" s="53"/>
      <c r="X39" s="54"/>
      <c r="Y39" s="54"/>
      <c r="Z39" s="15"/>
    </row>
    <row r="40" customFormat="false" ht="15" hidden="false" customHeight="true" outlineLevel="0" collapsed="false">
      <c r="A40" s="55" t="n">
        <v>30</v>
      </c>
      <c r="B40" s="76"/>
      <c r="C40" s="62"/>
      <c r="D40" s="63"/>
      <c r="E40" s="49"/>
      <c r="F40" s="45"/>
      <c r="G40" s="46"/>
      <c r="H40" s="44" t="s">
        <v>145</v>
      </c>
      <c r="I40" s="45" t="s">
        <v>164</v>
      </c>
      <c r="J40" s="46"/>
      <c r="K40" s="44" t="s">
        <v>196</v>
      </c>
      <c r="L40" s="45" t="s">
        <v>164</v>
      </c>
      <c r="M40" s="46"/>
      <c r="N40" s="49" t="s">
        <v>116</v>
      </c>
      <c r="O40" s="45" t="s">
        <v>164</v>
      </c>
      <c r="P40" s="46"/>
      <c r="Q40" s="64"/>
      <c r="R40" s="51"/>
      <c r="S40" s="52"/>
      <c r="T40" s="53"/>
      <c r="U40" s="54"/>
      <c r="V40" s="54"/>
      <c r="W40" s="53"/>
      <c r="X40" s="54"/>
      <c r="Y40" s="54"/>
      <c r="Z40" s="15"/>
    </row>
    <row r="41" customFormat="false" ht="15" hidden="false" customHeight="true" outlineLevel="0" collapsed="false">
      <c r="A41" s="55" t="n">
        <v>31</v>
      </c>
      <c r="B41" s="41"/>
      <c r="C41" s="69"/>
      <c r="D41" s="70"/>
      <c r="E41" s="49" t="s">
        <v>4</v>
      </c>
      <c r="F41" s="45" t="s">
        <v>164</v>
      </c>
      <c r="G41" s="46"/>
      <c r="H41" s="44" t="s">
        <v>197</v>
      </c>
      <c r="I41" s="45" t="s">
        <v>164</v>
      </c>
      <c r="J41" s="46"/>
      <c r="K41" s="49" t="s">
        <v>198</v>
      </c>
      <c r="L41" s="45" t="s">
        <v>164</v>
      </c>
      <c r="M41" s="46"/>
      <c r="N41" s="49" t="s">
        <v>136</v>
      </c>
      <c r="O41" s="45" t="s">
        <v>164</v>
      </c>
      <c r="P41" s="46"/>
      <c r="Q41" s="44" t="s">
        <v>60</v>
      </c>
      <c r="R41" s="45" t="s">
        <v>158</v>
      </c>
      <c r="S41" s="46" t="s">
        <v>169</v>
      </c>
      <c r="T41" s="49" t="s">
        <v>199</v>
      </c>
      <c r="U41" s="79" t="s">
        <v>164</v>
      </c>
      <c r="V41" s="46"/>
      <c r="W41" s="53"/>
      <c r="X41" s="54"/>
      <c r="Y41" s="54"/>
      <c r="Z41" s="15"/>
    </row>
    <row r="42" customFormat="false" ht="15" hidden="false" customHeight="true" outlineLevel="0" collapsed="false">
      <c r="A42" s="55" t="n">
        <v>32</v>
      </c>
      <c r="B42" s="68"/>
      <c r="C42" s="69"/>
      <c r="D42" s="70"/>
      <c r="E42" s="49" t="s">
        <v>24</v>
      </c>
      <c r="F42" s="45" t="s">
        <v>164</v>
      </c>
      <c r="G42" s="46"/>
      <c r="H42" s="44" t="s">
        <v>200</v>
      </c>
      <c r="I42" s="45" t="s">
        <v>164</v>
      </c>
      <c r="J42" s="46"/>
      <c r="K42" s="49" t="s">
        <v>201</v>
      </c>
      <c r="L42" s="45" t="s">
        <v>164</v>
      </c>
      <c r="M42" s="46"/>
      <c r="N42" s="49" t="s">
        <v>130</v>
      </c>
      <c r="O42" s="45" t="s">
        <v>164</v>
      </c>
      <c r="P42" s="46"/>
      <c r="Q42" s="64" t="s">
        <v>12</v>
      </c>
      <c r="R42" s="51" t="s">
        <v>164</v>
      </c>
      <c r="S42" s="46"/>
      <c r="T42" s="53"/>
      <c r="U42" s="54"/>
      <c r="V42" s="54"/>
      <c r="W42" s="53"/>
      <c r="X42" s="80"/>
      <c r="Y42" s="80"/>
      <c r="Z42" s="15"/>
    </row>
    <row r="43" customFormat="false" ht="15" hidden="false" customHeight="true" outlineLevel="0" collapsed="false">
      <c r="A43" s="55" t="n">
        <v>33</v>
      </c>
      <c r="B43" s="41"/>
      <c r="C43" s="69"/>
      <c r="D43" s="70"/>
      <c r="E43" s="44"/>
      <c r="F43" s="45"/>
      <c r="G43" s="46"/>
      <c r="H43" s="44" t="s">
        <v>61</v>
      </c>
      <c r="I43" s="45" t="s">
        <v>164</v>
      </c>
      <c r="J43" s="46"/>
      <c r="K43" s="49" t="s">
        <v>39</v>
      </c>
      <c r="L43" s="45" t="s">
        <v>164</v>
      </c>
      <c r="M43" s="46"/>
      <c r="N43" s="47" t="s">
        <v>202</v>
      </c>
      <c r="O43" s="60" t="s">
        <v>164</v>
      </c>
      <c r="P43" s="48"/>
      <c r="Q43" s="50" t="s">
        <v>192</v>
      </c>
      <c r="R43" s="51" t="s">
        <v>164</v>
      </c>
      <c r="S43" s="52"/>
      <c r="T43" s="49" t="s">
        <v>203</v>
      </c>
      <c r="U43" s="45" t="s">
        <v>164</v>
      </c>
      <c r="V43" s="46"/>
      <c r="W43" s="53"/>
      <c r="X43" s="54"/>
      <c r="Y43" s="54"/>
      <c r="Z43" s="15"/>
    </row>
    <row r="44" customFormat="false" ht="15" hidden="false" customHeight="true" outlineLevel="0" collapsed="false">
      <c r="A44" s="55" t="n">
        <v>34</v>
      </c>
      <c r="B44" s="68"/>
      <c r="C44" s="69"/>
      <c r="D44" s="70"/>
      <c r="E44" s="44"/>
      <c r="F44" s="45"/>
      <c r="G44" s="67"/>
      <c r="H44" s="44" t="s">
        <v>63</v>
      </c>
      <c r="I44" s="45" t="s">
        <v>164</v>
      </c>
      <c r="J44" s="46"/>
      <c r="K44" s="44" t="s">
        <v>204</v>
      </c>
      <c r="L44" s="45" t="s">
        <v>164</v>
      </c>
      <c r="M44" s="46"/>
      <c r="N44" s="49" t="s">
        <v>203</v>
      </c>
      <c r="O44" s="45" t="s">
        <v>164</v>
      </c>
      <c r="P44" s="46"/>
      <c r="Q44" s="64" t="s">
        <v>39</v>
      </c>
      <c r="R44" s="51" t="s">
        <v>164</v>
      </c>
      <c r="S44" s="52"/>
      <c r="T44" s="53"/>
      <c r="U44" s="54"/>
      <c r="V44" s="54"/>
      <c r="W44" s="53"/>
      <c r="X44" s="54"/>
      <c r="Y44" s="54"/>
      <c r="Z44" s="15"/>
    </row>
    <row r="45" customFormat="false" ht="15" hidden="false" customHeight="true" outlineLevel="0" collapsed="false">
      <c r="A45" s="55" t="n">
        <v>35</v>
      </c>
      <c r="B45" s="68"/>
      <c r="C45" s="69"/>
      <c r="D45" s="70"/>
      <c r="E45" s="49" t="s">
        <v>9</v>
      </c>
      <c r="F45" s="45" t="s">
        <v>183</v>
      </c>
      <c r="G45" s="46"/>
      <c r="H45" s="44" t="s">
        <v>67</v>
      </c>
      <c r="I45" s="45" t="s">
        <v>164</v>
      </c>
      <c r="J45" s="46"/>
      <c r="K45" s="49" t="s">
        <v>84</v>
      </c>
      <c r="L45" s="45" t="s">
        <v>164</v>
      </c>
      <c r="M45" s="46"/>
      <c r="N45" s="64" t="s">
        <v>186</v>
      </c>
      <c r="O45" s="51" t="s">
        <v>164</v>
      </c>
      <c r="P45" s="52"/>
      <c r="Q45" s="64" t="s">
        <v>201</v>
      </c>
      <c r="R45" s="51" t="s">
        <v>164</v>
      </c>
      <c r="S45" s="52"/>
      <c r="T45" s="64" t="s">
        <v>193</v>
      </c>
      <c r="U45" s="51" t="s">
        <v>164</v>
      </c>
      <c r="V45" s="52"/>
      <c r="W45" s="53"/>
      <c r="X45" s="54"/>
      <c r="Y45" s="54"/>
      <c r="Z45" s="15"/>
    </row>
    <row r="46" customFormat="false" ht="15" hidden="false" customHeight="true" outlineLevel="0" collapsed="false">
      <c r="A46" s="81" t="n">
        <v>36</v>
      </c>
      <c r="B46" s="68"/>
      <c r="C46" s="69"/>
      <c r="D46" s="70"/>
      <c r="E46" s="44"/>
      <c r="F46" s="45"/>
      <c r="G46" s="46"/>
      <c r="H46" s="49" t="s">
        <v>45</v>
      </c>
      <c r="I46" s="45" t="s">
        <v>164</v>
      </c>
      <c r="J46" s="46"/>
      <c r="K46" s="49" t="s">
        <v>71</v>
      </c>
      <c r="L46" s="45" t="s">
        <v>164</v>
      </c>
      <c r="M46" s="46"/>
      <c r="N46" s="49" t="s">
        <v>114</v>
      </c>
      <c r="O46" s="45" t="s">
        <v>164</v>
      </c>
      <c r="P46" s="46"/>
      <c r="Q46" s="64" t="s">
        <v>181</v>
      </c>
      <c r="R46" s="51" t="s">
        <v>158</v>
      </c>
      <c r="S46" s="52" t="s">
        <v>180</v>
      </c>
      <c r="T46" s="53"/>
      <c r="U46" s="54"/>
      <c r="V46" s="54"/>
      <c r="W46" s="53"/>
      <c r="X46" s="54"/>
      <c r="Y46" s="54"/>
      <c r="Z46" s="15"/>
    </row>
    <row r="47" customFormat="false" ht="15" hidden="false" customHeight="true" outlineLevel="0" collapsed="false">
      <c r="E47" s="82"/>
      <c r="F47" s="82"/>
      <c r="G47" s="82"/>
      <c r="H47" s="83"/>
      <c r="I47" s="84"/>
      <c r="J47" s="84"/>
      <c r="K47" s="83"/>
      <c r="L47" s="84"/>
      <c r="M47" s="85"/>
      <c r="N47" s="83"/>
      <c r="O47" s="84"/>
      <c r="P47" s="84"/>
      <c r="Q47" s="83"/>
      <c r="R47" s="84"/>
      <c r="S47" s="85"/>
      <c r="T47" s="83"/>
      <c r="U47" s="84"/>
      <c r="V47" s="85"/>
      <c r="W47" s="83"/>
      <c r="X47" s="84"/>
      <c r="Y47" s="85"/>
    </row>
    <row r="48" customFormat="false" ht="19.5" hidden="false" customHeight="true" outlineLevel="0" collapsed="false">
      <c r="H48" s="86" t="s">
        <v>205</v>
      </c>
      <c r="I48" s="87"/>
      <c r="J48" s="87"/>
      <c r="K48" s="88"/>
      <c r="L48" s="89"/>
      <c r="M48" s="17"/>
      <c r="N48" s="12" t="s">
        <v>143</v>
      </c>
      <c r="P48" s="16" t="s">
        <v>206</v>
      </c>
      <c r="R48" s="16" t="s">
        <v>207</v>
      </c>
      <c r="T48" s="16" t="s">
        <v>208</v>
      </c>
    </row>
    <row r="49" customFormat="false" ht="15" hidden="false" customHeight="true" outlineLevel="0" collapsed="false">
      <c r="H49" s="90" t="s">
        <v>209</v>
      </c>
      <c r="M49" s="17"/>
      <c r="N49" s="12" t="s">
        <v>195</v>
      </c>
      <c r="P49" s="16" t="s">
        <v>21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Q52" s="91"/>
      <c r="T52" s="12" t="s">
        <v>211</v>
      </c>
      <c r="W52" s="12" t="s">
        <v>211</v>
      </c>
    </row>
    <row r="53" customFormat="false" ht="15" hidden="false" customHeight="true" outlineLevel="0" collapsed="false">
      <c r="E53" s="92"/>
      <c r="Q53" s="91"/>
    </row>
    <row r="54" customFormat="false" ht="15" hidden="false" customHeight="true" outlineLevel="0" collapsed="false">
      <c r="Q54" s="91"/>
    </row>
    <row r="55" customFormat="false" ht="15" hidden="false" customHeight="true" outlineLevel="0" collapsed="false">
      <c r="E55" s="44" t="s">
        <v>97</v>
      </c>
      <c r="F55" s="45" t="s">
        <v>158</v>
      </c>
      <c r="G55" s="67" t="s">
        <v>174</v>
      </c>
      <c r="K55" s="44" t="s">
        <v>88</v>
      </c>
      <c r="L55" s="45" t="s">
        <v>158</v>
      </c>
      <c r="M55" s="46" t="s">
        <v>180</v>
      </c>
      <c r="Q55" s="91"/>
    </row>
    <row r="56" customFormat="false" ht="15" hidden="false" customHeight="true" outlineLevel="0" collapsed="false">
      <c r="Q56" s="20"/>
    </row>
    <row r="57" customFormat="false" ht="15" hidden="false" customHeight="false" outlineLevel="0" collapsed="false">
      <c r="E57" s="92"/>
    </row>
    <row r="59" customFormat="false" ht="15" hidden="false" customHeight="false" outlineLevel="0" collapsed="false">
      <c r="E59" s="92"/>
    </row>
    <row r="61" customFormat="false" ht="15" hidden="false" customHeight="false" outlineLevel="0" collapsed="false">
      <c r="E61" s="92"/>
    </row>
  </sheetData>
  <mergeCells count="8">
    <mergeCell ref="B10:D10"/>
    <mergeCell ref="E10:G10"/>
    <mergeCell ref="H10:J10"/>
    <mergeCell ref="K10:M10"/>
    <mergeCell ref="N10:P10"/>
    <mergeCell ref="Q10:S10"/>
    <mergeCell ref="T10:V10"/>
    <mergeCell ref="W10:Y10"/>
  </mergeCells>
  <printOptions headings="false" gridLines="false" gridLinesSet="true" horizontalCentered="false" verticalCentered="false"/>
  <pageMargins left="0.629861111111111" right="0.529861111111111" top="0.209722222222222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7.28"/>
    <col collapsed="false" customWidth="true" hidden="false" outlineLevel="0" max="2" min="2" style="94" width="20.7"/>
    <col collapsed="false" customWidth="true" hidden="false" outlineLevel="0" max="3" min="3" style="94" width="7.99"/>
    <col collapsed="false" customWidth="true" hidden="false" outlineLevel="0" max="4" min="4" style="94" width="5.99"/>
    <col collapsed="false" customWidth="true" hidden="false" outlineLevel="0" max="7" min="5" style="94" width="6.7"/>
    <col collapsed="false" customWidth="false" hidden="false" outlineLevel="0" max="8" min="8" style="94" width="11.42"/>
    <col collapsed="false" customWidth="true" hidden="false" outlineLevel="0" max="9" min="9" style="94" width="14.14"/>
    <col collapsed="false" customWidth="true" hidden="false" outlineLevel="0" max="10" min="10" style="93" width="5.56"/>
    <col collapsed="false" customWidth="false" hidden="false" outlineLevel="0" max="257" min="11" style="94" width="11.42"/>
  </cols>
  <sheetData>
    <row r="1" customFormat="false" ht="26.25" hidden="false" customHeight="true" outlineLevel="0" collapsed="false">
      <c r="B1" s="95" t="s">
        <v>212</v>
      </c>
      <c r="C1" s="95"/>
      <c r="D1" s="95"/>
      <c r="E1" s="95"/>
      <c r="F1" s="95"/>
      <c r="G1" s="95"/>
      <c r="H1" s="95"/>
      <c r="I1" s="95"/>
    </row>
    <row r="2" customFormat="false" ht="19.5" hidden="false" customHeight="true" outlineLevel="0" collapsed="false">
      <c r="B2" s="96"/>
      <c r="C2" s="96"/>
      <c r="D2" s="96"/>
      <c r="E2" s="96"/>
      <c r="F2" s="96"/>
      <c r="G2" s="96"/>
    </row>
    <row r="3" customFormat="false" ht="19.5" hidden="false" customHeight="true" outlineLevel="0" collapsed="false"/>
    <row r="4" customFormat="false" ht="26.25" hidden="false" customHeight="false" outlineLevel="0" collapsed="false">
      <c r="B4" s="96"/>
      <c r="C4" s="96"/>
      <c r="D4" s="96"/>
      <c r="E4" s="96"/>
      <c r="F4" s="96"/>
      <c r="G4" s="96"/>
    </row>
    <row r="5" customFormat="false" ht="13.5" hidden="false" customHeight="false" outlineLevel="0" collapsed="false"/>
    <row r="6" customFormat="false" ht="31.5" hidden="false" customHeight="true" outlineLevel="0" collapsed="false">
      <c r="B6" s="97" t="s">
        <v>213</v>
      </c>
      <c r="C6" s="97" t="s">
        <v>214</v>
      </c>
      <c r="D6" s="97" t="s">
        <v>215</v>
      </c>
      <c r="E6" s="97" t="s">
        <v>216</v>
      </c>
      <c r="F6" s="98" t="s">
        <v>217</v>
      </c>
      <c r="G6" s="98"/>
      <c r="H6" s="99" t="s">
        <v>218</v>
      </c>
      <c r="I6" s="97" t="s">
        <v>219</v>
      </c>
      <c r="J6" s="93" t="s">
        <v>220</v>
      </c>
    </row>
    <row r="7" customFormat="false" ht="31.5" hidden="false" customHeight="true" outlineLevel="0" collapsed="false">
      <c r="B7" s="97"/>
      <c r="C7" s="97"/>
      <c r="D7" s="97"/>
      <c r="E7" s="97"/>
      <c r="F7" s="100" t="s">
        <v>221</v>
      </c>
      <c r="G7" s="101" t="s">
        <v>222</v>
      </c>
      <c r="H7" s="99"/>
      <c r="I7" s="97"/>
    </row>
    <row r="8" customFormat="false" ht="12.75" hidden="false" customHeight="true" outlineLevel="0" collapsed="false">
      <c r="A8" s="93" t="n">
        <v>1</v>
      </c>
      <c r="B8" s="102" t="n">
        <f aca="false">Ins!B11</f>
        <v>0</v>
      </c>
      <c r="C8" s="103" t="n">
        <f aca="false">Ins!C11</f>
        <v>0</v>
      </c>
      <c r="D8" s="104" t="n">
        <f aca="false">Ins!D11</f>
        <v>0</v>
      </c>
      <c r="E8" s="105"/>
      <c r="F8" s="106"/>
      <c r="G8" s="106"/>
      <c r="H8" s="107"/>
      <c r="I8" s="108" t="e">
        <f aca="false">#REF!=IF(SUM(H8)=0,"",IF(F8="X",110,140))</f>
        <v>#REF!</v>
      </c>
      <c r="J8" s="93" t="n">
        <v>1</v>
      </c>
    </row>
    <row r="9" customFormat="false" ht="12.75" hidden="false" customHeight="true" outlineLevel="0" collapsed="false">
      <c r="A9" s="93" t="n">
        <v>2</v>
      </c>
      <c r="B9" s="102" t="n">
        <f aca="false">Ins!B12</f>
        <v>0</v>
      </c>
      <c r="C9" s="103" t="n">
        <f aca="false">Ins!C12</f>
        <v>0</v>
      </c>
      <c r="D9" s="104" t="n">
        <f aca="false">Ins!D12</f>
        <v>0</v>
      </c>
      <c r="E9" s="105"/>
      <c r="F9" s="106"/>
      <c r="G9" s="106"/>
      <c r="H9" s="107"/>
      <c r="I9" s="108" t="str">
        <f aca="false">IF(SUM(H9)=0,"",IF(F9="X",110,140))</f>
        <v/>
      </c>
      <c r="J9" s="93" t="n">
        <v>1</v>
      </c>
    </row>
    <row r="10" customFormat="false" ht="12.75" hidden="false" customHeight="true" outlineLevel="0" collapsed="false">
      <c r="A10" s="93" t="n">
        <v>3</v>
      </c>
      <c r="B10" s="102" t="n">
        <f aca="false">Ins!B13</f>
        <v>0</v>
      </c>
      <c r="C10" s="103" t="n">
        <f aca="false">Ins!C13</f>
        <v>0</v>
      </c>
      <c r="D10" s="104" t="n">
        <f aca="false">Ins!D13</f>
        <v>0</v>
      </c>
      <c r="E10" s="105"/>
      <c r="F10" s="106"/>
      <c r="G10" s="106"/>
      <c r="H10" s="107"/>
      <c r="I10" s="108" t="str">
        <f aca="false">IF(SUM(H10)=0,"",IF(F10="X",110,140))</f>
        <v/>
      </c>
      <c r="J10" s="93" t="n">
        <v>1</v>
      </c>
    </row>
    <row r="11" customFormat="false" ht="12.75" hidden="false" customHeight="true" outlineLevel="0" collapsed="false">
      <c r="A11" s="93" t="n">
        <v>4</v>
      </c>
      <c r="B11" s="102" t="n">
        <f aca="false">Ins!B14</f>
        <v>0</v>
      </c>
      <c r="C11" s="103" t="n">
        <f aca="false">Ins!C14</f>
        <v>0</v>
      </c>
      <c r="D11" s="104" t="n">
        <f aca="false">Ins!D14</f>
        <v>0</v>
      </c>
      <c r="E11" s="105"/>
      <c r="F11" s="106"/>
      <c r="G11" s="106"/>
      <c r="H11" s="107"/>
      <c r="I11" s="108" t="str">
        <f aca="false">IF(SUM(H11)=0,"",IF(F11="X",110,140))</f>
        <v/>
      </c>
      <c r="J11" s="93" t="n">
        <v>1</v>
      </c>
    </row>
    <row r="12" customFormat="false" ht="12.75" hidden="false" customHeight="true" outlineLevel="0" collapsed="false">
      <c r="A12" s="93" t="n">
        <v>5</v>
      </c>
      <c r="B12" s="102" t="n">
        <f aca="false">Ins!B15</f>
        <v>0</v>
      </c>
      <c r="C12" s="103" t="n">
        <f aca="false">Ins!C15</f>
        <v>0</v>
      </c>
      <c r="D12" s="104" t="n">
        <f aca="false">Ins!D15</f>
        <v>0</v>
      </c>
      <c r="E12" s="105"/>
      <c r="F12" s="106"/>
      <c r="G12" s="106"/>
      <c r="H12" s="107"/>
      <c r="I12" s="108" t="str">
        <f aca="false">IF(SUM(H12)=0,"",IF(F12="X",110,140))</f>
        <v/>
      </c>
      <c r="J12" s="93" t="n">
        <v>1</v>
      </c>
    </row>
    <row r="13" customFormat="false" ht="12.75" hidden="false" customHeight="true" outlineLevel="0" collapsed="false">
      <c r="A13" s="93" t="n">
        <v>6</v>
      </c>
      <c r="B13" s="102" t="n">
        <f aca="false">Ins!B16</f>
        <v>0</v>
      </c>
      <c r="C13" s="103" t="n">
        <f aca="false">Ins!C16</f>
        <v>0</v>
      </c>
      <c r="D13" s="104" t="n">
        <f aca="false">Ins!D16</f>
        <v>0</v>
      </c>
      <c r="E13" s="105"/>
      <c r="F13" s="106"/>
      <c r="G13" s="106"/>
      <c r="H13" s="107"/>
      <c r="I13" s="108" t="str">
        <f aca="false">IF(SUM(H13)=0,"",IF(F13="X",110,140))</f>
        <v/>
      </c>
      <c r="J13" s="93" t="n">
        <v>1</v>
      </c>
    </row>
    <row r="14" customFormat="false" ht="12.75" hidden="false" customHeight="true" outlineLevel="0" collapsed="false">
      <c r="A14" s="93" t="n">
        <v>7</v>
      </c>
      <c r="B14" s="102" t="n">
        <f aca="false">Ins!B17</f>
        <v>0</v>
      </c>
      <c r="C14" s="103" t="n">
        <f aca="false">Ins!C17</f>
        <v>0</v>
      </c>
      <c r="D14" s="104" t="n">
        <f aca="false">Ins!D17</f>
        <v>0</v>
      </c>
      <c r="E14" s="105"/>
      <c r="F14" s="106"/>
      <c r="G14" s="106"/>
      <c r="H14" s="107"/>
      <c r="I14" s="108" t="str">
        <f aca="false">IF(SUM(H14)=0,"",IF(F14="X",110,140))</f>
        <v/>
      </c>
      <c r="J14" s="93" t="n">
        <v>1</v>
      </c>
    </row>
    <row r="15" customFormat="false" ht="12.75" hidden="false" customHeight="true" outlineLevel="0" collapsed="false">
      <c r="A15" s="93" t="n">
        <v>8</v>
      </c>
      <c r="B15" s="102" t="n">
        <f aca="false">Ins!B18</f>
        <v>0</v>
      </c>
      <c r="C15" s="103" t="n">
        <f aca="false">Ins!C18</f>
        <v>0</v>
      </c>
      <c r="D15" s="104" t="n">
        <f aca="false">Ins!D18</f>
        <v>0</v>
      </c>
      <c r="E15" s="105"/>
      <c r="F15" s="106"/>
      <c r="G15" s="106"/>
      <c r="H15" s="107"/>
      <c r="I15" s="108" t="str">
        <f aca="false">IF(SUM(H15)=0,"",IF(F15="X",110,140))</f>
        <v/>
      </c>
      <c r="J15" s="93" t="n">
        <v>1</v>
      </c>
    </row>
    <row r="16" customFormat="false" ht="12.75" hidden="false" customHeight="true" outlineLevel="0" collapsed="false">
      <c r="A16" s="93" t="n">
        <v>9</v>
      </c>
      <c r="B16" s="102" t="n">
        <f aca="false">Ins!B19</f>
        <v>0</v>
      </c>
      <c r="C16" s="103" t="n">
        <f aca="false">Ins!C19</f>
        <v>0</v>
      </c>
      <c r="D16" s="104" t="n">
        <f aca="false">Ins!D19</f>
        <v>0</v>
      </c>
      <c r="E16" s="105"/>
      <c r="F16" s="106"/>
      <c r="G16" s="106"/>
      <c r="H16" s="107"/>
      <c r="I16" s="108" t="str">
        <f aca="false">IF(SUM(H16)=0,"",IF(F16="X",110,140))</f>
        <v/>
      </c>
      <c r="J16" s="93" t="n">
        <v>1</v>
      </c>
    </row>
    <row r="17" customFormat="false" ht="12.75" hidden="false" customHeight="true" outlineLevel="0" collapsed="false">
      <c r="A17" s="93" t="n">
        <v>10</v>
      </c>
      <c r="B17" s="102" t="n">
        <f aca="false">Ins!B20</f>
        <v>0</v>
      </c>
      <c r="C17" s="103" t="n">
        <f aca="false">Ins!C20</f>
        <v>0</v>
      </c>
      <c r="D17" s="104" t="n">
        <f aca="false">Ins!D20</f>
        <v>0</v>
      </c>
      <c r="E17" s="105"/>
      <c r="F17" s="106"/>
      <c r="G17" s="106"/>
      <c r="H17" s="107"/>
      <c r="I17" s="108" t="str">
        <f aca="false">IF(SUM(H17)=0,"",IF(F17="X",110,140))</f>
        <v/>
      </c>
      <c r="J17" s="93" t="n">
        <v>1</v>
      </c>
    </row>
    <row r="18" customFormat="false" ht="12.75" hidden="false" customHeight="true" outlineLevel="0" collapsed="false">
      <c r="A18" s="93" t="n">
        <v>11</v>
      </c>
      <c r="B18" s="102" t="n">
        <f aca="false">Ins!B21</f>
        <v>0</v>
      </c>
      <c r="C18" s="103" t="n">
        <f aca="false">Ins!C21</f>
        <v>0</v>
      </c>
      <c r="D18" s="104" t="n">
        <f aca="false">Ins!D21</f>
        <v>0</v>
      </c>
      <c r="E18" s="105"/>
      <c r="F18" s="106"/>
      <c r="G18" s="106"/>
      <c r="H18" s="107"/>
      <c r="I18" s="108" t="str">
        <f aca="false">IF(SUM(H18)=0,"",IF(F18="X",110,140))</f>
        <v/>
      </c>
      <c r="J18" s="93" t="n">
        <v>1</v>
      </c>
    </row>
    <row r="19" customFormat="false" ht="12.75" hidden="false" customHeight="true" outlineLevel="0" collapsed="false">
      <c r="A19" s="93" t="n">
        <v>12</v>
      </c>
      <c r="B19" s="102" t="n">
        <f aca="false">Ins!B22</f>
        <v>0</v>
      </c>
      <c r="C19" s="103" t="n">
        <f aca="false">Ins!C22</f>
        <v>0</v>
      </c>
      <c r="D19" s="104" t="n">
        <f aca="false">Ins!D22</f>
        <v>0</v>
      </c>
      <c r="E19" s="105"/>
      <c r="F19" s="106"/>
      <c r="G19" s="106"/>
      <c r="H19" s="107"/>
      <c r="I19" s="108" t="str">
        <f aca="false">IF(SUM(H19)=0,"",IF(F19="X",110,140))</f>
        <v/>
      </c>
      <c r="J19" s="93" t="n">
        <v>1</v>
      </c>
    </row>
    <row r="20" customFormat="false" ht="12.75" hidden="false" customHeight="true" outlineLevel="0" collapsed="false">
      <c r="A20" s="93" t="n">
        <v>13</v>
      </c>
      <c r="B20" s="102" t="n">
        <f aca="false">Ins!B23</f>
        <v>0</v>
      </c>
      <c r="C20" s="103" t="n">
        <f aca="false">Ins!C23</f>
        <v>0</v>
      </c>
      <c r="D20" s="104" t="n">
        <f aca="false">Ins!D23</f>
        <v>0</v>
      </c>
      <c r="E20" s="105"/>
      <c r="F20" s="106"/>
      <c r="G20" s="106"/>
      <c r="H20" s="107"/>
      <c r="I20" s="108" t="str">
        <f aca="false">IF(SUM(H20)=0,"",IF(F20="X",110,140))</f>
        <v/>
      </c>
      <c r="J20" s="93" t="n">
        <v>1</v>
      </c>
    </row>
    <row r="21" customFormat="false" ht="12.75" hidden="false" customHeight="true" outlineLevel="0" collapsed="false">
      <c r="A21" s="93" t="n">
        <v>14</v>
      </c>
      <c r="B21" s="102" t="n">
        <f aca="false">Ins!B24</f>
        <v>0</v>
      </c>
      <c r="C21" s="103" t="n">
        <f aca="false">Ins!C24</f>
        <v>0</v>
      </c>
      <c r="D21" s="104" t="n">
        <f aca="false">Ins!D24</f>
        <v>0</v>
      </c>
      <c r="E21" s="105"/>
      <c r="F21" s="106"/>
      <c r="G21" s="106"/>
      <c r="H21" s="107"/>
      <c r="I21" s="108" t="str">
        <f aca="false">IF(SUM(H21)=0,"",IF(F21="X",110,140))</f>
        <v/>
      </c>
      <c r="J21" s="93" t="n">
        <v>1</v>
      </c>
    </row>
    <row r="22" customFormat="false" ht="12.75" hidden="false" customHeight="true" outlineLevel="0" collapsed="false">
      <c r="A22" s="93" t="n">
        <v>15</v>
      </c>
      <c r="B22" s="102" t="n">
        <f aca="false">Ins!B25</f>
        <v>0</v>
      </c>
      <c r="C22" s="103" t="n">
        <f aca="false">Ins!C25</f>
        <v>0</v>
      </c>
      <c r="D22" s="104" t="n">
        <f aca="false">Ins!D25</f>
        <v>0</v>
      </c>
      <c r="E22" s="109"/>
      <c r="F22" s="110"/>
      <c r="G22" s="110"/>
      <c r="H22" s="107"/>
      <c r="I22" s="108" t="str">
        <f aca="false">IF(SUM(H22)=0,"",IF(F22="X",110,140))</f>
        <v/>
      </c>
      <c r="J22" s="93" t="n">
        <v>1</v>
      </c>
    </row>
    <row r="23" customFormat="false" ht="12.75" hidden="false" customHeight="true" outlineLevel="0" collapsed="false">
      <c r="A23" s="93" t="n">
        <v>16</v>
      </c>
      <c r="B23" s="102" t="n">
        <f aca="false">Ins!B26</f>
        <v>0</v>
      </c>
      <c r="C23" s="103" t="n">
        <f aca="false">Ins!C26</f>
        <v>0</v>
      </c>
      <c r="D23" s="104" t="n">
        <f aca="false">Ins!D26</f>
        <v>0</v>
      </c>
      <c r="E23" s="109"/>
      <c r="F23" s="110"/>
      <c r="G23" s="110"/>
      <c r="H23" s="107"/>
      <c r="I23" s="108" t="str">
        <f aca="false">IF(SUM(H23)=0,"",IF(F23="X",110,140))</f>
        <v/>
      </c>
      <c r="J23" s="93" t="n">
        <v>1</v>
      </c>
    </row>
    <row r="24" customFormat="false" ht="12.75" hidden="false" customHeight="true" outlineLevel="0" collapsed="false">
      <c r="A24" s="93" t="n">
        <v>17</v>
      </c>
      <c r="B24" s="102" t="n">
        <f aca="false">Ins!B27</f>
        <v>0</v>
      </c>
      <c r="C24" s="103" t="n">
        <f aca="false">Ins!C27</f>
        <v>0</v>
      </c>
      <c r="D24" s="104" t="n">
        <f aca="false">Ins!D27</f>
        <v>0</v>
      </c>
      <c r="E24" s="109"/>
      <c r="F24" s="110"/>
      <c r="G24" s="110"/>
      <c r="H24" s="107"/>
      <c r="I24" s="108" t="str">
        <f aca="false">IF(SUM(H24)=0,"",IF(F24="X",110,140))</f>
        <v/>
      </c>
      <c r="J24" s="93" t="n">
        <v>1</v>
      </c>
    </row>
    <row r="25" customFormat="false" ht="12.75" hidden="false" customHeight="true" outlineLevel="0" collapsed="false">
      <c r="A25" s="93" t="n">
        <v>18</v>
      </c>
      <c r="B25" s="102" t="n">
        <f aca="false">Ins!B28</f>
        <v>0</v>
      </c>
      <c r="C25" s="103" t="n">
        <f aca="false">Ins!C28</f>
        <v>0</v>
      </c>
      <c r="D25" s="104" t="n">
        <f aca="false">Ins!D28</f>
        <v>0</v>
      </c>
      <c r="E25" s="109"/>
      <c r="F25" s="110"/>
      <c r="G25" s="110"/>
      <c r="H25" s="107"/>
      <c r="I25" s="108" t="str">
        <f aca="false">IF(SUM(H25)=0,"",IF(F25="X",110,140))</f>
        <v/>
      </c>
      <c r="J25" s="93" t="n">
        <v>1</v>
      </c>
    </row>
    <row r="26" customFormat="false" ht="12.75" hidden="false" customHeight="true" outlineLevel="0" collapsed="false">
      <c r="A26" s="93" t="n">
        <v>19</v>
      </c>
      <c r="B26" s="102" t="n">
        <f aca="false">Ins!B29</f>
        <v>0</v>
      </c>
      <c r="C26" s="103" t="n">
        <f aca="false">Ins!C29</f>
        <v>0</v>
      </c>
      <c r="D26" s="104" t="n">
        <f aca="false">Ins!D29</f>
        <v>0</v>
      </c>
      <c r="E26" s="109"/>
      <c r="F26" s="110"/>
      <c r="G26" s="110"/>
      <c r="H26" s="107"/>
      <c r="I26" s="108" t="str">
        <f aca="false">IF(SUM(H26)=0,"",IF(F26="X",110,140))</f>
        <v/>
      </c>
      <c r="J26" s="93" t="n">
        <v>1</v>
      </c>
    </row>
    <row r="27" customFormat="false" ht="12.75" hidden="false" customHeight="true" outlineLevel="0" collapsed="false">
      <c r="A27" s="93" t="n">
        <v>20</v>
      </c>
      <c r="B27" s="102" t="n">
        <f aca="false">Ins!B30</f>
        <v>0</v>
      </c>
      <c r="C27" s="103" t="n">
        <f aca="false">Ins!C30</f>
        <v>0</v>
      </c>
      <c r="D27" s="104" t="n">
        <f aca="false">Ins!D30</f>
        <v>0</v>
      </c>
      <c r="E27" s="109"/>
      <c r="F27" s="110"/>
      <c r="G27" s="110"/>
      <c r="H27" s="107"/>
      <c r="I27" s="108" t="str">
        <f aca="false">IF(SUM(H27)=0,"",IF(F27="X",110,140))</f>
        <v/>
      </c>
      <c r="J27" s="93" t="n">
        <v>1</v>
      </c>
    </row>
    <row r="28" customFormat="false" ht="12.75" hidden="false" customHeight="true" outlineLevel="0" collapsed="false">
      <c r="A28" s="93" t="n">
        <v>21</v>
      </c>
      <c r="B28" s="102" t="n">
        <f aca="false">Ins!B31</f>
        <v>0</v>
      </c>
      <c r="C28" s="103" t="n">
        <f aca="false">Ins!C31</f>
        <v>0</v>
      </c>
      <c r="D28" s="104" t="n">
        <f aca="false">Ins!D31</f>
        <v>0</v>
      </c>
      <c r="E28" s="109"/>
      <c r="F28" s="110"/>
      <c r="G28" s="110"/>
      <c r="H28" s="107"/>
      <c r="I28" s="108" t="str">
        <f aca="false">IF(SUM(H28)=0,"",IF(F28="X",110,140))</f>
        <v/>
      </c>
      <c r="J28" s="93" t="n">
        <v>1</v>
      </c>
    </row>
    <row r="29" customFormat="false" ht="12.75" hidden="false" customHeight="true" outlineLevel="0" collapsed="false">
      <c r="A29" s="93" t="n">
        <v>22</v>
      </c>
      <c r="B29" s="102" t="n">
        <f aca="false">Ins!B32</f>
        <v>0</v>
      </c>
      <c r="C29" s="103" t="n">
        <f aca="false">Ins!C32</f>
        <v>0</v>
      </c>
      <c r="D29" s="104" t="n">
        <f aca="false">Ins!D32</f>
        <v>0</v>
      </c>
      <c r="E29" s="109"/>
      <c r="F29" s="110"/>
      <c r="G29" s="110"/>
      <c r="H29" s="107"/>
      <c r="I29" s="108" t="str">
        <f aca="false">IF(SUM(H29)=0,"",IF(F29="X",110,140))</f>
        <v/>
      </c>
      <c r="J29" s="93" t="n">
        <v>1</v>
      </c>
    </row>
    <row r="30" customFormat="false" ht="12.75" hidden="false" customHeight="true" outlineLevel="0" collapsed="false">
      <c r="A30" s="93" t="n">
        <v>23</v>
      </c>
      <c r="B30" s="102" t="n">
        <f aca="false">Ins!B33</f>
        <v>0</v>
      </c>
      <c r="C30" s="103" t="n">
        <f aca="false">Ins!C33</f>
        <v>0</v>
      </c>
      <c r="D30" s="104" t="n">
        <f aca="false">Ins!D33</f>
        <v>0</v>
      </c>
      <c r="E30" s="109"/>
      <c r="F30" s="110"/>
      <c r="G30" s="110"/>
      <c r="H30" s="107"/>
      <c r="I30" s="108" t="str">
        <f aca="false">IF(SUM(H30)=0,"",IF(F30="X",110,140))</f>
        <v/>
      </c>
      <c r="J30" s="93" t="n">
        <v>1</v>
      </c>
    </row>
    <row r="31" customFormat="false" ht="12.75" hidden="false" customHeight="true" outlineLevel="0" collapsed="false">
      <c r="A31" s="93" t="n">
        <v>24</v>
      </c>
      <c r="B31" s="102" t="n">
        <f aca="false">Ins!B34</f>
        <v>0</v>
      </c>
      <c r="C31" s="103" t="n">
        <f aca="false">Ins!C34</f>
        <v>0</v>
      </c>
      <c r="D31" s="104" t="n">
        <f aca="false">Ins!D34</f>
        <v>0</v>
      </c>
      <c r="E31" s="109"/>
      <c r="F31" s="110"/>
      <c r="G31" s="110"/>
      <c r="H31" s="107"/>
      <c r="I31" s="108" t="str">
        <f aca="false">IF(SUM(H31)=0,"",IF(F31="X",110,140))</f>
        <v/>
      </c>
      <c r="J31" s="93" t="n">
        <v>1</v>
      </c>
    </row>
    <row r="32" customFormat="false" ht="14.25" hidden="false" customHeight="true" outlineLevel="0" collapsed="false">
      <c r="A32" s="93" t="n">
        <v>25</v>
      </c>
      <c r="B32" s="102" t="n">
        <f aca="false">Ins!B35</f>
        <v>0</v>
      </c>
      <c r="C32" s="103" t="n">
        <f aca="false">Ins!C35</f>
        <v>0</v>
      </c>
      <c r="D32" s="104" t="n">
        <f aca="false">Ins!D35</f>
        <v>0</v>
      </c>
      <c r="E32" s="109"/>
      <c r="F32" s="110"/>
      <c r="G32" s="110"/>
      <c r="H32" s="107"/>
      <c r="I32" s="108" t="str">
        <f aca="false">IF(SUM(H32)=0,"",IF(F32="X",110,140))</f>
        <v/>
      </c>
      <c r="J32" s="93" t="n">
        <v>1</v>
      </c>
    </row>
    <row r="33" customFormat="false" ht="12.75" hidden="false" customHeight="true" outlineLevel="0" collapsed="false">
      <c r="A33" s="93" t="n">
        <v>26</v>
      </c>
      <c r="B33" s="102" t="n">
        <f aca="false">Ins!B36</f>
        <v>0</v>
      </c>
      <c r="C33" s="103" t="n">
        <f aca="false">Ins!C36</f>
        <v>0</v>
      </c>
      <c r="D33" s="104" t="n">
        <f aca="false">Ins!D36</f>
        <v>0</v>
      </c>
      <c r="E33" s="109"/>
      <c r="F33" s="110"/>
      <c r="G33" s="110"/>
      <c r="H33" s="107"/>
      <c r="I33" s="108" t="str">
        <f aca="false">IF(SUM(H33)=0,"",IF(F33="X",110,140))</f>
        <v/>
      </c>
      <c r="J33" s="93" t="n">
        <v>1</v>
      </c>
    </row>
    <row r="34" customFormat="false" ht="12.75" hidden="false" customHeight="true" outlineLevel="0" collapsed="false">
      <c r="A34" s="93" t="n">
        <v>27</v>
      </c>
      <c r="B34" s="102" t="n">
        <f aca="false">Ins!B37</f>
        <v>0</v>
      </c>
      <c r="C34" s="103" t="n">
        <f aca="false">Ins!C37</f>
        <v>0</v>
      </c>
      <c r="D34" s="104" t="n">
        <f aca="false">Ins!D37</f>
        <v>0</v>
      </c>
      <c r="E34" s="109"/>
      <c r="F34" s="110"/>
      <c r="G34" s="110"/>
      <c r="H34" s="107"/>
      <c r="I34" s="108" t="str">
        <f aca="false">IF(SUM(H34)=0,"",IF(F34="X",110,140))</f>
        <v/>
      </c>
      <c r="J34" s="93" t="n">
        <v>1</v>
      </c>
    </row>
    <row r="35" customFormat="false" ht="12.75" hidden="false" customHeight="true" outlineLevel="0" collapsed="false">
      <c r="A35" s="93" t="n">
        <v>28</v>
      </c>
      <c r="B35" s="102" t="n">
        <f aca="false">Ins!B38</f>
        <v>0</v>
      </c>
      <c r="C35" s="103" t="n">
        <f aca="false">Ins!C38</f>
        <v>0</v>
      </c>
      <c r="D35" s="104" t="n">
        <f aca="false">Ins!D38</f>
        <v>0</v>
      </c>
      <c r="E35" s="109"/>
      <c r="F35" s="110"/>
      <c r="G35" s="110"/>
      <c r="H35" s="107"/>
      <c r="I35" s="108" t="str">
        <f aca="false">IF(SUM(H35)=0,"",IF(F35="X",110,140))</f>
        <v/>
      </c>
      <c r="J35" s="93" t="n">
        <v>1</v>
      </c>
    </row>
    <row r="36" customFormat="false" ht="12.75" hidden="false" customHeight="true" outlineLevel="0" collapsed="false">
      <c r="A36" s="93" t="n">
        <v>29</v>
      </c>
      <c r="B36" s="102" t="n">
        <f aca="false">Ins!B39</f>
        <v>0</v>
      </c>
      <c r="C36" s="103" t="n">
        <f aca="false">Ins!C39</f>
        <v>0</v>
      </c>
      <c r="D36" s="104" t="n">
        <f aca="false">Ins!D39</f>
        <v>0</v>
      </c>
      <c r="E36" s="109"/>
      <c r="F36" s="110"/>
      <c r="G36" s="110"/>
      <c r="H36" s="107"/>
      <c r="I36" s="108" t="str">
        <f aca="false">IF(SUM(H36)=0,"",IF(F36="X",110,140))</f>
        <v/>
      </c>
      <c r="J36" s="93" t="n">
        <v>1</v>
      </c>
    </row>
    <row r="37" customFormat="false" ht="12.75" hidden="false" customHeight="true" outlineLevel="0" collapsed="false">
      <c r="A37" s="93" t="n">
        <v>30</v>
      </c>
      <c r="B37" s="102" t="n">
        <f aca="false">Ins!B40</f>
        <v>0</v>
      </c>
      <c r="C37" s="103" t="n">
        <f aca="false">Ins!C40</f>
        <v>0</v>
      </c>
      <c r="D37" s="104" t="n">
        <f aca="false">Ins!D40</f>
        <v>0</v>
      </c>
      <c r="E37" s="109"/>
      <c r="F37" s="110"/>
      <c r="G37" s="110"/>
      <c r="H37" s="107"/>
      <c r="I37" s="108" t="str">
        <f aca="false">IF(SUM(H37)=0,"",IF(F37="X",110,140))</f>
        <v/>
      </c>
      <c r="J37" s="93" t="n">
        <v>1</v>
      </c>
    </row>
    <row r="38" customFormat="false" ht="12.75" hidden="false" customHeight="true" outlineLevel="0" collapsed="false">
      <c r="A38" s="93" t="n">
        <v>31</v>
      </c>
      <c r="B38" s="102" t="n">
        <f aca="false">Ins!B41</f>
        <v>0</v>
      </c>
      <c r="C38" s="103" t="n">
        <f aca="false">Ins!C41</f>
        <v>0</v>
      </c>
      <c r="D38" s="104" t="n">
        <f aca="false">Ins!D41</f>
        <v>0</v>
      </c>
      <c r="E38" s="109"/>
      <c r="F38" s="110"/>
      <c r="G38" s="110"/>
      <c r="H38" s="107"/>
      <c r="I38" s="108" t="str">
        <f aca="false">IF(SUM(H38)=0,"",IF(F38="X",110,140))</f>
        <v/>
      </c>
      <c r="J38" s="93" t="n">
        <v>1</v>
      </c>
    </row>
    <row r="39" customFormat="false" ht="12.75" hidden="false" customHeight="true" outlineLevel="0" collapsed="false">
      <c r="A39" s="93" t="n">
        <v>32</v>
      </c>
      <c r="B39" s="102" t="n">
        <f aca="false">Ins!B42</f>
        <v>0</v>
      </c>
      <c r="C39" s="103" t="n">
        <f aca="false">Ins!C42</f>
        <v>0</v>
      </c>
      <c r="D39" s="104" t="n">
        <f aca="false">Ins!D42</f>
        <v>0</v>
      </c>
      <c r="E39" s="109"/>
      <c r="F39" s="110"/>
      <c r="G39" s="110"/>
      <c r="H39" s="107"/>
      <c r="I39" s="108" t="str">
        <f aca="false">IF(SUM(H39)=0,"",IF(F39="X",110,140))</f>
        <v/>
      </c>
      <c r="J39" s="93" t="n">
        <v>1</v>
      </c>
    </row>
    <row r="40" customFormat="false" ht="12.75" hidden="false" customHeight="true" outlineLevel="0" collapsed="false">
      <c r="A40" s="93" t="n">
        <v>33</v>
      </c>
      <c r="B40" s="102" t="n">
        <f aca="false">Ins!B43</f>
        <v>0</v>
      </c>
      <c r="C40" s="103" t="n">
        <f aca="false">Ins!C43</f>
        <v>0</v>
      </c>
      <c r="D40" s="104" t="n">
        <f aca="false">Ins!D43</f>
        <v>0</v>
      </c>
      <c r="E40" s="109"/>
      <c r="F40" s="110"/>
      <c r="G40" s="110"/>
      <c r="H40" s="107"/>
      <c r="I40" s="108" t="str">
        <f aca="false">IF(SUM(H40)=0,"",IF(F40="X",110,140))</f>
        <v/>
      </c>
      <c r="J40" s="93" t="n">
        <v>1</v>
      </c>
    </row>
    <row r="41" customFormat="false" ht="12.75" hidden="false" customHeight="true" outlineLevel="0" collapsed="false">
      <c r="A41" s="93" t="n">
        <v>34</v>
      </c>
      <c r="B41" s="102" t="n">
        <f aca="false">Ins!B44</f>
        <v>0</v>
      </c>
      <c r="C41" s="103" t="n">
        <f aca="false">Ins!C44</f>
        <v>0</v>
      </c>
      <c r="D41" s="104" t="n">
        <f aca="false">Ins!D44</f>
        <v>0</v>
      </c>
      <c r="E41" s="109"/>
      <c r="F41" s="110"/>
      <c r="G41" s="110"/>
      <c r="H41" s="107"/>
      <c r="I41" s="108" t="str">
        <f aca="false">IF(SUM(H41)=0,"",IF(F41="X",110,140))</f>
        <v/>
      </c>
      <c r="J41" s="93" t="n">
        <v>1</v>
      </c>
    </row>
    <row r="42" customFormat="false" ht="14.25" hidden="false" customHeight="false" outlineLevel="0" collapsed="false">
      <c r="A42" s="93" t="n">
        <v>35</v>
      </c>
      <c r="B42" s="102" t="n">
        <f aca="false">Ins!B45</f>
        <v>0</v>
      </c>
      <c r="C42" s="103" t="n">
        <f aca="false">Ins!C45</f>
        <v>0</v>
      </c>
      <c r="D42" s="104" t="n">
        <f aca="false">Ins!D45</f>
        <v>0</v>
      </c>
      <c r="E42" s="109"/>
      <c r="F42" s="110"/>
      <c r="G42" s="110"/>
      <c r="H42" s="107"/>
      <c r="I42" s="108" t="str">
        <f aca="false">IF(SUM(H42)=0,"",IF(F42="X",110,140))</f>
        <v/>
      </c>
      <c r="J42" s="93" t="n">
        <v>1</v>
      </c>
    </row>
    <row r="43" customFormat="false" ht="14.25" hidden="false" customHeight="false" outlineLevel="0" collapsed="false">
      <c r="A43" s="93" t="n">
        <v>36</v>
      </c>
      <c r="B43" s="102" t="n">
        <f aca="false">Ins!B46</f>
        <v>0</v>
      </c>
      <c r="C43" s="103" t="n">
        <f aca="false">Ins!C46</f>
        <v>0</v>
      </c>
      <c r="D43" s="104" t="n">
        <f aca="false">Ins!D46</f>
        <v>0</v>
      </c>
      <c r="E43" s="111"/>
      <c r="F43" s="112"/>
      <c r="G43" s="112"/>
      <c r="H43" s="113"/>
      <c r="I43" s="114" t="str">
        <f aca="false">IF(SUM(H43)=0,"",IF(F43="X",110,140))</f>
        <v/>
      </c>
      <c r="J43" s="93" t="n">
        <v>1</v>
      </c>
    </row>
    <row r="44" customFormat="false" ht="14.25" hidden="false" customHeight="false" outlineLevel="0" collapsed="false">
      <c r="H44" s="115"/>
    </row>
    <row r="45" customFormat="false" ht="17.25" hidden="false" customHeight="false" outlineLevel="0" collapsed="false">
      <c r="G45" s="116" t="s">
        <v>223</v>
      </c>
      <c r="H45" s="117"/>
      <c r="I45" s="118" t="e">
        <f aca="false">SUM(I8:I43)</f>
        <v>#REF!</v>
      </c>
    </row>
    <row r="46" customFormat="false" ht="13.5" hidden="false" customHeight="false" outlineLevel="0" collapsed="false">
      <c r="H46" s="115"/>
    </row>
    <row r="47" customFormat="false" ht="12.75" hidden="false" customHeight="false" outlineLevel="0" collapsed="false">
      <c r="H47" s="115"/>
    </row>
    <row r="48" customFormat="false" ht="12.75" hidden="false" customHeight="false" outlineLevel="0" collapsed="false">
      <c r="H48" s="115"/>
    </row>
    <row r="49" customFormat="false" ht="12.75" hidden="false" customHeight="false" outlineLevel="0" collapsed="false">
      <c r="H49" s="115"/>
    </row>
    <row r="50" customFormat="false" ht="12.75" hidden="false" customHeight="false" outlineLevel="0" collapsed="false">
      <c r="H50" s="115"/>
    </row>
    <row r="51" customFormat="false" ht="12.75" hidden="false" customHeight="false" outlineLevel="0" collapsed="false">
      <c r="H51" s="115"/>
    </row>
    <row r="52" customFormat="false" ht="12.75" hidden="false" customHeight="false" outlineLevel="0" collapsed="false">
      <c r="H52" s="115"/>
    </row>
    <row r="53" customFormat="false" ht="12.75" hidden="false" customHeight="false" outlineLevel="0" collapsed="false">
      <c r="H53" s="115"/>
    </row>
    <row r="54" customFormat="false" ht="12.75" hidden="false" customHeight="false" outlineLevel="0" collapsed="false">
      <c r="H54" s="115"/>
    </row>
    <row r="55" customFormat="false" ht="12.75" hidden="false" customHeight="false" outlineLevel="0" collapsed="false">
      <c r="H55" s="115"/>
    </row>
    <row r="56" customFormat="false" ht="12.75" hidden="false" customHeight="false" outlineLevel="0" collapsed="false">
      <c r="H56" s="115"/>
    </row>
    <row r="57" customFormat="false" ht="12.75" hidden="false" customHeight="false" outlineLevel="0" collapsed="false">
      <c r="H57" s="115"/>
    </row>
    <row r="58" customFormat="false" ht="12.75" hidden="false" customHeight="false" outlineLevel="0" collapsed="false">
      <c r="H58" s="115"/>
    </row>
    <row r="59" customFormat="false" ht="12.75" hidden="false" customHeight="false" outlineLevel="0" collapsed="false">
      <c r="H59" s="115"/>
    </row>
    <row r="60" customFormat="false" ht="12.75" hidden="false" customHeight="false" outlineLevel="0" collapsed="false">
      <c r="H60" s="115"/>
    </row>
    <row r="61" customFormat="false" ht="12.75" hidden="false" customHeight="false" outlineLevel="0" collapsed="false">
      <c r="H61" s="115"/>
    </row>
    <row r="62" customFormat="false" ht="12.75" hidden="false" customHeight="false" outlineLevel="0" collapsed="false">
      <c r="H62" s="115"/>
    </row>
    <row r="63" customFormat="false" ht="12.75" hidden="false" customHeight="false" outlineLevel="0" collapsed="false">
      <c r="H63" s="115"/>
    </row>
    <row r="64" customFormat="false" ht="12.75" hidden="false" customHeight="false" outlineLevel="0" collapsed="false">
      <c r="H64" s="115"/>
    </row>
    <row r="65" customFormat="false" ht="12.75" hidden="false" customHeight="false" outlineLevel="0" collapsed="false">
      <c r="H65" s="115"/>
    </row>
    <row r="66" customFormat="false" ht="12.75" hidden="false" customHeight="false" outlineLevel="0" collapsed="false">
      <c r="H66" s="115"/>
    </row>
    <row r="67" customFormat="false" ht="12.75" hidden="false" customHeight="false" outlineLevel="0" collapsed="false">
      <c r="H67" s="115"/>
    </row>
    <row r="68" customFormat="false" ht="12.75" hidden="false" customHeight="false" outlineLevel="0" collapsed="false">
      <c r="H68" s="115"/>
    </row>
    <row r="69" customFormat="false" ht="12.75" hidden="false" customHeight="false" outlineLevel="0" collapsed="false">
      <c r="H69" s="115"/>
    </row>
    <row r="70" customFormat="false" ht="12.75" hidden="false" customHeight="false" outlineLevel="0" collapsed="false">
      <c r="H70" s="115"/>
    </row>
    <row r="71" customFormat="false" ht="12.75" hidden="false" customHeight="false" outlineLevel="0" collapsed="false">
      <c r="H71" s="115"/>
    </row>
    <row r="72" customFormat="false" ht="12.75" hidden="false" customHeight="false" outlineLevel="0" collapsed="false">
      <c r="H72" s="115"/>
    </row>
    <row r="73" customFormat="false" ht="12.75" hidden="false" customHeight="false" outlineLevel="0" collapsed="false">
      <c r="H73" s="115"/>
    </row>
    <row r="74" customFormat="false" ht="12.75" hidden="false" customHeight="false" outlineLevel="0" collapsed="false">
      <c r="H74" s="115"/>
    </row>
    <row r="75" customFormat="false" ht="12.75" hidden="false" customHeight="false" outlineLevel="0" collapsed="false">
      <c r="H75" s="115"/>
    </row>
    <row r="76" customFormat="false" ht="12.75" hidden="false" customHeight="false" outlineLevel="0" collapsed="false">
      <c r="H76" s="115"/>
    </row>
    <row r="77" customFormat="false" ht="12.75" hidden="false" customHeight="false" outlineLevel="0" collapsed="false">
      <c r="H77" s="115"/>
    </row>
    <row r="78" customFormat="false" ht="12.75" hidden="false" customHeight="false" outlineLevel="0" collapsed="false">
      <c r="H78" s="115"/>
    </row>
    <row r="79" customFormat="false" ht="12.75" hidden="false" customHeight="false" outlineLevel="0" collapsed="false">
      <c r="H79" s="115"/>
    </row>
    <row r="80" customFormat="false" ht="12.75" hidden="false" customHeight="false" outlineLevel="0" collapsed="false">
      <c r="H80" s="115"/>
    </row>
    <row r="81" customFormat="false" ht="12.75" hidden="false" customHeight="false" outlineLevel="0" collapsed="false">
      <c r="H81" s="115"/>
    </row>
    <row r="82" customFormat="false" ht="12.75" hidden="false" customHeight="false" outlineLevel="0" collapsed="false">
      <c r="H82" s="115"/>
    </row>
    <row r="83" customFormat="false" ht="12.75" hidden="false" customHeight="false" outlineLevel="0" collapsed="false">
      <c r="H83" s="115"/>
    </row>
    <row r="84" customFormat="false" ht="12.75" hidden="false" customHeight="false" outlineLevel="0" collapsed="false">
      <c r="H84" s="115"/>
    </row>
    <row r="85" customFormat="false" ht="12.75" hidden="false" customHeight="false" outlineLevel="0" collapsed="false">
      <c r="H85" s="115"/>
    </row>
    <row r="86" customFormat="false" ht="12.75" hidden="false" customHeight="false" outlineLevel="0" collapsed="false">
      <c r="H86" s="115"/>
    </row>
    <row r="87" customFormat="false" ht="12.75" hidden="false" customHeight="false" outlineLevel="0" collapsed="false">
      <c r="H87" s="115"/>
    </row>
    <row r="88" customFormat="false" ht="12.75" hidden="false" customHeight="false" outlineLevel="0" collapsed="false">
      <c r="H88" s="115"/>
    </row>
    <row r="89" customFormat="false" ht="12.75" hidden="false" customHeight="false" outlineLevel="0" collapsed="false">
      <c r="H89" s="115"/>
    </row>
    <row r="90" customFormat="false" ht="12.75" hidden="false" customHeight="false" outlineLevel="0" collapsed="false">
      <c r="H90" s="115"/>
    </row>
    <row r="91" customFormat="false" ht="12.75" hidden="false" customHeight="false" outlineLevel="0" collapsed="false">
      <c r="H91" s="115"/>
    </row>
    <row r="92" customFormat="false" ht="12.75" hidden="false" customHeight="false" outlineLevel="0" collapsed="false">
      <c r="H92" s="115"/>
    </row>
    <row r="93" customFormat="false" ht="12.75" hidden="false" customHeight="false" outlineLevel="0" collapsed="false">
      <c r="H93" s="115"/>
    </row>
    <row r="94" customFormat="false" ht="12.75" hidden="false" customHeight="false" outlineLevel="0" collapsed="false">
      <c r="H94" s="115"/>
    </row>
    <row r="95" customFormat="false" ht="12.75" hidden="false" customHeight="false" outlineLevel="0" collapsed="false">
      <c r="H95" s="115"/>
    </row>
    <row r="96" customFormat="false" ht="12.75" hidden="false" customHeight="false" outlineLevel="0" collapsed="false">
      <c r="H96" s="115"/>
    </row>
    <row r="97" customFormat="false" ht="12.75" hidden="false" customHeight="false" outlineLevel="0" collapsed="false">
      <c r="H97" s="115"/>
    </row>
    <row r="98" customFormat="false" ht="12.75" hidden="false" customHeight="false" outlineLevel="0" collapsed="false">
      <c r="H98" s="115"/>
    </row>
    <row r="99" customFormat="false" ht="12.75" hidden="false" customHeight="false" outlineLevel="0" collapsed="false">
      <c r="H99" s="115"/>
    </row>
    <row r="100" customFormat="false" ht="12.75" hidden="false" customHeight="false" outlineLevel="0" collapsed="false">
      <c r="H100" s="115"/>
    </row>
    <row r="101" customFormat="false" ht="12.75" hidden="false" customHeight="false" outlineLevel="0" collapsed="false">
      <c r="H101" s="115"/>
    </row>
    <row r="102" customFormat="false" ht="12.75" hidden="false" customHeight="false" outlineLevel="0" collapsed="false">
      <c r="H102" s="115"/>
    </row>
    <row r="103" customFormat="false" ht="12.75" hidden="false" customHeight="false" outlineLevel="0" collapsed="false">
      <c r="H103" s="115"/>
    </row>
    <row r="104" customFormat="false" ht="12.75" hidden="false" customHeight="false" outlineLevel="0" collapsed="false">
      <c r="H104" s="115"/>
    </row>
    <row r="105" customFormat="false" ht="12.75" hidden="false" customHeight="false" outlineLevel="0" collapsed="false">
      <c r="H105" s="115"/>
    </row>
    <row r="106" customFormat="false" ht="12.75" hidden="false" customHeight="false" outlineLevel="0" collapsed="false">
      <c r="H106" s="115"/>
    </row>
    <row r="107" customFormat="false" ht="12.75" hidden="false" customHeight="false" outlineLevel="0" collapsed="false">
      <c r="H107" s="115"/>
    </row>
    <row r="108" customFormat="false" ht="12.75" hidden="false" customHeight="false" outlineLevel="0" collapsed="false">
      <c r="H108" s="115"/>
    </row>
    <row r="109" customFormat="false" ht="12.75" hidden="false" customHeight="false" outlineLevel="0" collapsed="false">
      <c r="H109" s="115"/>
    </row>
    <row r="110" customFormat="false" ht="12.75" hidden="false" customHeight="false" outlineLevel="0" collapsed="false">
      <c r="H110" s="115"/>
    </row>
    <row r="111" customFormat="false" ht="12.75" hidden="false" customHeight="false" outlineLevel="0" collapsed="false">
      <c r="H111" s="115"/>
    </row>
    <row r="112" customFormat="false" ht="12.75" hidden="false" customHeight="false" outlineLevel="0" collapsed="false">
      <c r="H112" s="115"/>
    </row>
    <row r="113" customFormat="false" ht="12.75" hidden="false" customHeight="false" outlineLevel="0" collapsed="false">
      <c r="H113" s="115"/>
    </row>
    <row r="114" customFormat="false" ht="12.75" hidden="false" customHeight="false" outlineLevel="0" collapsed="false">
      <c r="H114" s="115"/>
    </row>
    <row r="115" customFormat="false" ht="12.75" hidden="false" customHeight="false" outlineLevel="0" collapsed="false">
      <c r="H115" s="115"/>
    </row>
    <row r="116" customFormat="false" ht="12.75" hidden="false" customHeight="false" outlineLevel="0" collapsed="false">
      <c r="H116" s="115"/>
    </row>
    <row r="117" customFormat="false" ht="12.75" hidden="false" customHeight="false" outlineLevel="0" collapsed="false">
      <c r="H117" s="115"/>
    </row>
    <row r="118" customFormat="false" ht="12.75" hidden="false" customHeight="false" outlineLevel="0" collapsed="false">
      <c r="H118" s="115"/>
    </row>
    <row r="119" customFormat="false" ht="12.75" hidden="false" customHeight="false" outlineLevel="0" collapsed="false">
      <c r="H119" s="115"/>
    </row>
    <row r="120" customFormat="false" ht="12.75" hidden="false" customHeight="false" outlineLevel="0" collapsed="false">
      <c r="H120" s="115"/>
    </row>
    <row r="121" customFormat="false" ht="12.75" hidden="false" customHeight="false" outlineLevel="0" collapsed="false">
      <c r="H121" s="115"/>
    </row>
    <row r="122" customFormat="false" ht="12.75" hidden="false" customHeight="false" outlineLevel="0" collapsed="false">
      <c r="H122" s="115"/>
    </row>
    <row r="123" customFormat="false" ht="12.75" hidden="false" customHeight="false" outlineLevel="0" collapsed="false">
      <c r="H123" s="115"/>
    </row>
    <row r="124" customFormat="false" ht="12.75" hidden="false" customHeight="false" outlineLevel="0" collapsed="false">
      <c r="H124" s="115"/>
    </row>
    <row r="125" customFormat="false" ht="12.75" hidden="false" customHeight="false" outlineLevel="0" collapsed="false">
      <c r="H125" s="115"/>
    </row>
    <row r="126" customFormat="false" ht="12.75" hidden="false" customHeight="false" outlineLevel="0" collapsed="false">
      <c r="H126" s="115"/>
    </row>
    <row r="127" customFormat="false" ht="12.75" hidden="false" customHeight="false" outlineLevel="0" collapsed="false">
      <c r="H127" s="115"/>
    </row>
    <row r="128" customFormat="false" ht="12.75" hidden="false" customHeight="false" outlineLevel="0" collapsed="false">
      <c r="H128" s="115"/>
    </row>
    <row r="129" customFormat="false" ht="12.75" hidden="false" customHeight="false" outlineLevel="0" collapsed="false">
      <c r="H129" s="115"/>
    </row>
    <row r="130" customFormat="false" ht="12.75" hidden="false" customHeight="false" outlineLevel="0" collapsed="false">
      <c r="H130" s="115"/>
    </row>
    <row r="131" customFormat="false" ht="12.75" hidden="false" customHeight="false" outlineLevel="0" collapsed="false">
      <c r="H131" s="115"/>
    </row>
    <row r="132" customFormat="false" ht="12.75" hidden="false" customHeight="false" outlineLevel="0" collapsed="false">
      <c r="H132" s="115"/>
    </row>
    <row r="133" customFormat="false" ht="12.75" hidden="false" customHeight="false" outlineLevel="0" collapsed="false">
      <c r="H133" s="115"/>
    </row>
    <row r="134" customFormat="false" ht="12.75" hidden="false" customHeight="false" outlineLevel="0" collapsed="false">
      <c r="H134" s="115"/>
    </row>
    <row r="135" customFormat="false" ht="12.75" hidden="false" customHeight="false" outlineLevel="0" collapsed="false">
      <c r="H135" s="115"/>
    </row>
    <row r="136" customFormat="false" ht="12.75" hidden="false" customHeight="false" outlineLevel="0" collapsed="false">
      <c r="H136" s="115"/>
    </row>
    <row r="137" customFormat="false" ht="12.75" hidden="false" customHeight="false" outlineLevel="0" collapsed="false">
      <c r="H137" s="115"/>
    </row>
    <row r="138" customFormat="false" ht="12.75" hidden="false" customHeight="false" outlineLevel="0" collapsed="false">
      <c r="H138" s="115"/>
    </row>
    <row r="139" customFormat="false" ht="12.75" hidden="false" customHeight="false" outlineLevel="0" collapsed="false">
      <c r="H139" s="115"/>
    </row>
    <row r="140" customFormat="false" ht="12.75" hidden="false" customHeight="false" outlineLevel="0" collapsed="false">
      <c r="H140" s="115"/>
    </row>
    <row r="141" customFormat="false" ht="12.75" hidden="false" customHeight="false" outlineLevel="0" collapsed="false">
      <c r="H141" s="115"/>
    </row>
    <row r="142" customFormat="false" ht="12.75" hidden="false" customHeight="false" outlineLevel="0" collapsed="false">
      <c r="H142" s="115"/>
    </row>
    <row r="143" customFormat="false" ht="12.75" hidden="false" customHeight="false" outlineLevel="0" collapsed="false">
      <c r="H143" s="115"/>
    </row>
    <row r="144" customFormat="false" ht="12.75" hidden="false" customHeight="false" outlineLevel="0" collapsed="false">
      <c r="H144" s="115"/>
    </row>
    <row r="145" customFormat="false" ht="12.75" hidden="false" customHeight="false" outlineLevel="0" collapsed="false">
      <c r="H145" s="115"/>
    </row>
    <row r="146" customFormat="false" ht="12.75" hidden="false" customHeight="false" outlineLevel="0" collapsed="false">
      <c r="H146" s="115"/>
    </row>
    <row r="147" customFormat="false" ht="12.75" hidden="false" customHeight="false" outlineLevel="0" collapsed="false">
      <c r="H147" s="115"/>
    </row>
    <row r="148" customFormat="false" ht="12.75" hidden="false" customHeight="false" outlineLevel="0" collapsed="false">
      <c r="H148" s="115"/>
    </row>
    <row r="149" customFormat="false" ht="12.75" hidden="false" customHeight="false" outlineLevel="0" collapsed="false">
      <c r="H149" s="115"/>
    </row>
    <row r="150" customFormat="false" ht="12.75" hidden="false" customHeight="false" outlineLevel="0" collapsed="false">
      <c r="H150" s="115"/>
    </row>
    <row r="151" customFormat="false" ht="12.75" hidden="false" customHeight="false" outlineLevel="0" collapsed="false">
      <c r="H151" s="115"/>
    </row>
    <row r="152" customFormat="false" ht="12.75" hidden="false" customHeight="false" outlineLevel="0" collapsed="false">
      <c r="H152" s="115"/>
    </row>
    <row r="153" customFormat="false" ht="12.75" hidden="false" customHeight="false" outlineLevel="0" collapsed="false">
      <c r="H153" s="115"/>
    </row>
    <row r="154" customFormat="false" ht="12.75" hidden="false" customHeight="false" outlineLevel="0" collapsed="false">
      <c r="H154" s="115"/>
    </row>
    <row r="155" customFormat="false" ht="12.75" hidden="false" customHeight="false" outlineLevel="0" collapsed="false">
      <c r="H155" s="115"/>
    </row>
    <row r="156" customFormat="false" ht="12.75" hidden="false" customHeight="false" outlineLevel="0" collapsed="false">
      <c r="H156" s="115"/>
    </row>
    <row r="157" customFormat="false" ht="12.75" hidden="false" customHeight="false" outlineLevel="0" collapsed="false">
      <c r="H157" s="115"/>
    </row>
    <row r="158" customFormat="false" ht="12.75" hidden="false" customHeight="false" outlineLevel="0" collapsed="false">
      <c r="H158" s="115"/>
    </row>
    <row r="159" customFormat="false" ht="12.75" hidden="false" customHeight="false" outlineLevel="0" collapsed="false">
      <c r="H159" s="115"/>
    </row>
    <row r="160" customFormat="false" ht="12.75" hidden="false" customHeight="false" outlineLevel="0" collapsed="false">
      <c r="H160" s="115"/>
    </row>
    <row r="161" customFormat="false" ht="12.75" hidden="false" customHeight="false" outlineLevel="0" collapsed="false">
      <c r="H161" s="115"/>
    </row>
    <row r="162" customFormat="false" ht="12.75" hidden="false" customHeight="false" outlineLevel="0" collapsed="false">
      <c r="H162" s="115"/>
    </row>
    <row r="163" customFormat="false" ht="12.75" hidden="false" customHeight="false" outlineLevel="0" collapsed="false">
      <c r="H163" s="115"/>
    </row>
    <row r="164" customFormat="false" ht="12.75" hidden="false" customHeight="false" outlineLevel="0" collapsed="false">
      <c r="H164" s="115"/>
    </row>
    <row r="165" customFormat="false" ht="12.75" hidden="false" customHeight="false" outlineLevel="0" collapsed="false">
      <c r="H165" s="115"/>
    </row>
    <row r="166" customFormat="false" ht="12.75" hidden="false" customHeight="false" outlineLevel="0" collapsed="false">
      <c r="H166" s="115"/>
    </row>
    <row r="167" customFormat="false" ht="12.75" hidden="false" customHeight="false" outlineLevel="0" collapsed="false">
      <c r="H167" s="115"/>
    </row>
    <row r="168" customFormat="false" ht="12.75" hidden="false" customHeight="false" outlineLevel="0" collapsed="false">
      <c r="H168" s="115"/>
    </row>
    <row r="169" customFormat="false" ht="12.75" hidden="false" customHeight="false" outlineLevel="0" collapsed="false">
      <c r="H169" s="115"/>
    </row>
    <row r="170" customFormat="false" ht="12.75" hidden="false" customHeight="false" outlineLevel="0" collapsed="false">
      <c r="H170" s="115"/>
    </row>
    <row r="171" customFormat="false" ht="12.75" hidden="false" customHeight="false" outlineLevel="0" collapsed="false">
      <c r="H171" s="115"/>
    </row>
    <row r="172" customFormat="false" ht="12.75" hidden="false" customHeight="false" outlineLevel="0" collapsed="false">
      <c r="H172" s="115"/>
    </row>
    <row r="173" customFormat="false" ht="12.75" hidden="false" customHeight="false" outlineLevel="0" collapsed="false">
      <c r="H173" s="115"/>
    </row>
    <row r="174" customFormat="false" ht="12.75" hidden="false" customHeight="false" outlineLevel="0" collapsed="false">
      <c r="H174" s="115"/>
    </row>
    <row r="175" customFormat="false" ht="12.75" hidden="false" customHeight="false" outlineLevel="0" collapsed="false">
      <c r="H175" s="115"/>
    </row>
    <row r="176" customFormat="false" ht="12.75" hidden="false" customHeight="false" outlineLevel="0" collapsed="false">
      <c r="H176" s="115"/>
    </row>
    <row r="177" customFormat="false" ht="12.75" hidden="false" customHeight="false" outlineLevel="0" collapsed="false">
      <c r="H177" s="115"/>
    </row>
    <row r="178" customFormat="false" ht="12.75" hidden="false" customHeight="false" outlineLevel="0" collapsed="false">
      <c r="H178" s="115"/>
    </row>
    <row r="179" customFormat="false" ht="12.75" hidden="false" customHeight="false" outlineLevel="0" collapsed="false">
      <c r="H179" s="115"/>
    </row>
    <row r="180" customFormat="false" ht="12.75" hidden="false" customHeight="false" outlineLevel="0" collapsed="false">
      <c r="H180" s="115"/>
    </row>
    <row r="181" customFormat="false" ht="12.75" hidden="false" customHeight="false" outlineLevel="0" collapsed="false">
      <c r="H181" s="115"/>
    </row>
    <row r="182" customFormat="false" ht="12.75" hidden="false" customHeight="false" outlineLevel="0" collapsed="false">
      <c r="H182" s="115"/>
    </row>
    <row r="183" customFormat="false" ht="12.75" hidden="false" customHeight="false" outlineLevel="0" collapsed="false">
      <c r="H183" s="115"/>
    </row>
    <row r="184" customFormat="false" ht="12.75" hidden="false" customHeight="false" outlineLevel="0" collapsed="false">
      <c r="H184" s="115"/>
    </row>
    <row r="185" customFormat="false" ht="12.75" hidden="false" customHeight="false" outlineLevel="0" collapsed="false">
      <c r="H185" s="115"/>
    </row>
    <row r="186" customFormat="false" ht="12.75" hidden="false" customHeight="false" outlineLevel="0" collapsed="false">
      <c r="H186" s="115"/>
    </row>
    <row r="187" customFormat="false" ht="12.75" hidden="false" customHeight="false" outlineLevel="0" collapsed="false">
      <c r="H187" s="115"/>
    </row>
    <row r="188" customFormat="false" ht="12.75" hidden="false" customHeight="false" outlineLevel="0" collapsed="false">
      <c r="H188" s="115"/>
    </row>
    <row r="189" customFormat="false" ht="12.75" hidden="false" customHeight="false" outlineLevel="0" collapsed="false">
      <c r="H189" s="115"/>
    </row>
    <row r="190" customFormat="false" ht="12.75" hidden="false" customHeight="false" outlineLevel="0" collapsed="false">
      <c r="H190" s="115"/>
    </row>
    <row r="191" customFormat="false" ht="12.75" hidden="false" customHeight="false" outlineLevel="0" collapsed="false">
      <c r="H191" s="115"/>
    </row>
    <row r="192" customFormat="false" ht="12.75" hidden="false" customHeight="false" outlineLevel="0" collapsed="false">
      <c r="H192" s="115"/>
    </row>
    <row r="193" customFormat="false" ht="12.75" hidden="false" customHeight="false" outlineLevel="0" collapsed="false">
      <c r="H193" s="115"/>
    </row>
    <row r="194" customFormat="false" ht="12.75" hidden="false" customHeight="false" outlineLevel="0" collapsed="false">
      <c r="H194" s="115"/>
    </row>
    <row r="195" customFormat="false" ht="12.75" hidden="false" customHeight="false" outlineLevel="0" collapsed="false">
      <c r="H195" s="115"/>
    </row>
    <row r="196" customFormat="false" ht="12.75" hidden="false" customHeight="false" outlineLevel="0" collapsed="false">
      <c r="H196" s="115"/>
    </row>
    <row r="197" customFormat="false" ht="12.75" hidden="false" customHeight="false" outlineLevel="0" collapsed="false">
      <c r="H197" s="115"/>
    </row>
    <row r="198" customFormat="false" ht="12.75" hidden="false" customHeight="false" outlineLevel="0" collapsed="false">
      <c r="H198" s="115"/>
    </row>
    <row r="199" customFormat="false" ht="12.75" hidden="false" customHeight="false" outlineLevel="0" collapsed="false">
      <c r="H199" s="115"/>
    </row>
    <row r="200" customFormat="false" ht="12.75" hidden="false" customHeight="false" outlineLevel="0" collapsed="false">
      <c r="H200" s="115"/>
    </row>
    <row r="201" customFormat="false" ht="12.75" hidden="false" customHeight="false" outlineLevel="0" collapsed="false">
      <c r="H201" s="115"/>
    </row>
    <row r="202" customFormat="false" ht="12.75" hidden="false" customHeight="false" outlineLevel="0" collapsed="false">
      <c r="H202" s="115"/>
    </row>
    <row r="203" customFormat="false" ht="12.75" hidden="false" customHeight="false" outlineLevel="0" collapsed="false">
      <c r="H203" s="115"/>
    </row>
    <row r="204" customFormat="false" ht="12.75" hidden="false" customHeight="false" outlineLevel="0" collapsed="false">
      <c r="H204" s="115"/>
    </row>
    <row r="205" customFormat="false" ht="12.75" hidden="false" customHeight="false" outlineLevel="0" collapsed="false">
      <c r="H205" s="115"/>
    </row>
    <row r="206" customFormat="false" ht="12.75" hidden="false" customHeight="false" outlineLevel="0" collapsed="false">
      <c r="H206" s="115"/>
    </row>
    <row r="207" customFormat="false" ht="12.75" hidden="false" customHeight="false" outlineLevel="0" collapsed="false">
      <c r="H207" s="115"/>
    </row>
    <row r="208" customFormat="false" ht="12.75" hidden="false" customHeight="false" outlineLevel="0" collapsed="false">
      <c r="H208" s="115"/>
    </row>
    <row r="209" customFormat="false" ht="12.75" hidden="false" customHeight="false" outlineLevel="0" collapsed="false">
      <c r="H209" s="115"/>
    </row>
    <row r="210" customFormat="false" ht="12.75" hidden="false" customHeight="false" outlineLevel="0" collapsed="false">
      <c r="H210" s="115"/>
    </row>
    <row r="211" customFormat="false" ht="12.75" hidden="false" customHeight="false" outlineLevel="0" collapsed="false">
      <c r="H211" s="115"/>
    </row>
    <row r="212" customFormat="false" ht="12.75" hidden="false" customHeight="false" outlineLevel="0" collapsed="false">
      <c r="H212" s="115"/>
    </row>
    <row r="213" customFormat="false" ht="12.75" hidden="false" customHeight="false" outlineLevel="0" collapsed="false">
      <c r="H213" s="115"/>
    </row>
    <row r="214" customFormat="false" ht="12.75" hidden="false" customHeight="false" outlineLevel="0" collapsed="false">
      <c r="H214" s="115"/>
    </row>
    <row r="215" customFormat="false" ht="12.75" hidden="false" customHeight="false" outlineLevel="0" collapsed="false">
      <c r="H215" s="115"/>
    </row>
    <row r="216" customFormat="false" ht="12.75" hidden="false" customHeight="false" outlineLevel="0" collapsed="false">
      <c r="H216" s="115"/>
    </row>
    <row r="217" customFormat="false" ht="12.75" hidden="false" customHeight="false" outlineLevel="0" collapsed="false">
      <c r="H217" s="115"/>
    </row>
    <row r="218" customFormat="false" ht="12.75" hidden="false" customHeight="false" outlineLevel="0" collapsed="false">
      <c r="H218" s="115"/>
    </row>
    <row r="219" customFormat="false" ht="12.75" hidden="false" customHeight="false" outlineLevel="0" collapsed="false">
      <c r="H219" s="115"/>
    </row>
    <row r="220" customFormat="false" ht="12.75" hidden="false" customHeight="false" outlineLevel="0" collapsed="false">
      <c r="H220" s="115"/>
    </row>
    <row r="221" customFormat="false" ht="12.75" hidden="false" customHeight="false" outlineLevel="0" collapsed="false">
      <c r="H221" s="115"/>
    </row>
    <row r="222" customFormat="false" ht="12.75" hidden="false" customHeight="false" outlineLevel="0" collapsed="false">
      <c r="H222" s="115"/>
    </row>
    <row r="223" customFormat="false" ht="12.75" hidden="false" customHeight="false" outlineLevel="0" collapsed="false">
      <c r="H223" s="115"/>
    </row>
    <row r="224" customFormat="false" ht="12.75" hidden="false" customHeight="false" outlineLevel="0" collapsed="false">
      <c r="H224" s="115"/>
    </row>
    <row r="225" customFormat="false" ht="12.75" hidden="false" customHeight="false" outlineLevel="0" collapsed="false">
      <c r="H225" s="115"/>
    </row>
    <row r="226" customFormat="false" ht="12.75" hidden="false" customHeight="false" outlineLevel="0" collapsed="false">
      <c r="H226" s="115"/>
    </row>
    <row r="227" customFormat="false" ht="12.75" hidden="false" customHeight="false" outlineLevel="0" collapsed="false">
      <c r="H227" s="115"/>
    </row>
    <row r="228" customFormat="false" ht="12.75" hidden="false" customHeight="false" outlineLevel="0" collapsed="false">
      <c r="H228" s="115"/>
    </row>
    <row r="229" customFormat="false" ht="12.75" hidden="false" customHeight="false" outlineLevel="0" collapsed="false">
      <c r="H229" s="115"/>
    </row>
    <row r="230" customFormat="false" ht="12.75" hidden="false" customHeight="false" outlineLevel="0" collapsed="false">
      <c r="H230" s="115"/>
    </row>
    <row r="231" customFormat="false" ht="12.75" hidden="false" customHeight="false" outlineLevel="0" collapsed="false">
      <c r="H231" s="115"/>
    </row>
    <row r="232" customFormat="false" ht="12.75" hidden="false" customHeight="false" outlineLevel="0" collapsed="false">
      <c r="H232" s="115"/>
    </row>
    <row r="233" customFormat="false" ht="12.75" hidden="false" customHeight="false" outlineLevel="0" collapsed="false">
      <c r="H233" s="115"/>
    </row>
    <row r="234" customFormat="false" ht="12.75" hidden="false" customHeight="false" outlineLevel="0" collapsed="false">
      <c r="H234" s="115"/>
    </row>
    <row r="235" customFormat="false" ht="12.75" hidden="false" customHeight="false" outlineLevel="0" collapsed="false">
      <c r="H235" s="115"/>
    </row>
    <row r="236" customFormat="false" ht="12.75" hidden="false" customHeight="false" outlineLevel="0" collapsed="false">
      <c r="H236" s="115"/>
    </row>
    <row r="237" customFormat="false" ht="12.75" hidden="false" customHeight="false" outlineLevel="0" collapsed="false">
      <c r="H237" s="115"/>
    </row>
    <row r="238" customFormat="false" ht="12.75" hidden="false" customHeight="false" outlineLevel="0" collapsed="false">
      <c r="H238" s="115"/>
    </row>
    <row r="239" customFormat="false" ht="12.75" hidden="false" customHeight="false" outlineLevel="0" collapsed="false">
      <c r="H239" s="115"/>
    </row>
    <row r="240" customFormat="false" ht="12.75" hidden="false" customHeight="false" outlineLevel="0" collapsed="false">
      <c r="H240" s="115"/>
    </row>
    <row r="241" customFormat="false" ht="12.75" hidden="false" customHeight="false" outlineLevel="0" collapsed="false">
      <c r="H241" s="115"/>
    </row>
    <row r="242" customFormat="false" ht="12.75" hidden="false" customHeight="false" outlineLevel="0" collapsed="false">
      <c r="H242" s="115"/>
    </row>
    <row r="243" customFormat="false" ht="12.75" hidden="false" customHeight="false" outlineLevel="0" collapsed="false">
      <c r="H243" s="115"/>
    </row>
    <row r="244" customFormat="false" ht="12.75" hidden="false" customHeight="false" outlineLevel="0" collapsed="false">
      <c r="H244" s="115"/>
    </row>
    <row r="245" customFormat="false" ht="12.75" hidden="false" customHeight="false" outlineLevel="0" collapsed="false">
      <c r="H245" s="115"/>
    </row>
    <row r="246" customFormat="false" ht="12.75" hidden="false" customHeight="false" outlineLevel="0" collapsed="false">
      <c r="H246" s="115"/>
    </row>
    <row r="247" customFormat="false" ht="12.75" hidden="false" customHeight="false" outlineLevel="0" collapsed="false">
      <c r="H247" s="115"/>
    </row>
    <row r="248" customFormat="false" ht="12.75" hidden="false" customHeight="false" outlineLevel="0" collapsed="false">
      <c r="H248" s="115"/>
    </row>
    <row r="249" customFormat="false" ht="12.75" hidden="false" customHeight="false" outlineLevel="0" collapsed="false">
      <c r="H249" s="115"/>
    </row>
    <row r="250" customFormat="false" ht="12.75" hidden="false" customHeight="false" outlineLevel="0" collapsed="false">
      <c r="H250" s="115"/>
    </row>
    <row r="251" customFormat="false" ht="12.75" hidden="false" customHeight="false" outlineLevel="0" collapsed="false">
      <c r="H251" s="115"/>
    </row>
    <row r="252" customFormat="false" ht="12.75" hidden="false" customHeight="false" outlineLevel="0" collapsed="false">
      <c r="H252" s="115"/>
    </row>
    <row r="253" customFormat="false" ht="12.75" hidden="false" customHeight="false" outlineLevel="0" collapsed="false">
      <c r="H253" s="115"/>
    </row>
    <row r="254" customFormat="false" ht="12.75" hidden="false" customHeight="false" outlineLevel="0" collapsed="false">
      <c r="H254" s="115"/>
    </row>
    <row r="255" customFormat="false" ht="12.75" hidden="false" customHeight="false" outlineLevel="0" collapsed="false">
      <c r="H255" s="115"/>
    </row>
    <row r="256" customFormat="false" ht="12.75" hidden="false" customHeight="false" outlineLevel="0" collapsed="false">
      <c r="H256" s="115"/>
    </row>
    <row r="257" customFormat="false" ht="12.75" hidden="false" customHeight="false" outlineLevel="0" collapsed="false">
      <c r="H257" s="115"/>
    </row>
    <row r="258" customFormat="false" ht="12.75" hidden="false" customHeight="false" outlineLevel="0" collapsed="false">
      <c r="H258" s="115"/>
    </row>
    <row r="259" customFormat="false" ht="12.75" hidden="false" customHeight="false" outlineLevel="0" collapsed="false">
      <c r="H259" s="115"/>
    </row>
    <row r="260" customFormat="false" ht="12.75" hidden="false" customHeight="false" outlineLevel="0" collapsed="false">
      <c r="H260" s="115"/>
    </row>
    <row r="261" customFormat="false" ht="12.75" hidden="false" customHeight="false" outlineLevel="0" collapsed="false">
      <c r="H261" s="115"/>
    </row>
    <row r="262" customFormat="false" ht="12.75" hidden="false" customHeight="false" outlineLevel="0" collapsed="false">
      <c r="H262" s="115"/>
    </row>
    <row r="263" customFormat="false" ht="12.75" hidden="false" customHeight="false" outlineLevel="0" collapsed="false">
      <c r="H263" s="115"/>
    </row>
    <row r="264" customFormat="false" ht="12.75" hidden="false" customHeight="false" outlineLevel="0" collapsed="false">
      <c r="H264" s="115"/>
    </row>
    <row r="265" customFormat="false" ht="12.75" hidden="false" customHeight="false" outlineLevel="0" collapsed="false">
      <c r="H265" s="115"/>
    </row>
    <row r="266" customFormat="false" ht="12.75" hidden="false" customHeight="false" outlineLevel="0" collapsed="false">
      <c r="H266" s="115"/>
    </row>
    <row r="267" customFormat="false" ht="12.75" hidden="false" customHeight="false" outlineLevel="0" collapsed="false">
      <c r="H267" s="115"/>
    </row>
    <row r="268" customFormat="false" ht="12.75" hidden="false" customHeight="false" outlineLevel="0" collapsed="false">
      <c r="H268" s="115"/>
    </row>
    <row r="269" customFormat="false" ht="12.75" hidden="false" customHeight="false" outlineLevel="0" collapsed="false">
      <c r="H269" s="115"/>
    </row>
    <row r="270" customFormat="false" ht="12.75" hidden="false" customHeight="false" outlineLevel="0" collapsed="false">
      <c r="H270" s="115"/>
    </row>
    <row r="271" customFormat="false" ht="12.75" hidden="false" customHeight="false" outlineLevel="0" collapsed="false">
      <c r="H271" s="115"/>
    </row>
    <row r="272" customFormat="false" ht="12.75" hidden="false" customHeight="false" outlineLevel="0" collapsed="false">
      <c r="H272" s="115"/>
    </row>
    <row r="273" customFormat="false" ht="12.75" hidden="false" customHeight="false" outlineLevel="0" collapsed="false">
      <c r="H273" s="115"/>
    </row>
    <row r="274" customFormat="false" ht="12.75" hidden="false" customHeight="false" outlineLevel="0" collapsed="false">
      <c r="H274" s="115"/>
    </row>
    <row r="275" customFormat="false" ht="12.75" hidden="false" customHeight="false" outlineLevel="0" collapsed="false">
      <c r="H275" s="115"/>
    </row>
    <row r="276" customFormat="false" ht="12.75" hidden="false" customHeight="false" outlineLevel="0" collapsed="false">
      <c r="H276" s="115"/>
    </row>
    <row r="277" customFormat="false" ht="12.75" hidden="false" customHeight="false" outlineLevel="0" collapsed="false">
      <c r="H277" s="115"/>
    </row>
    <row r="278" customFormat="false" ht="12.75" hidden="false" customHeight="false" outlineLevel="0" collapsed="false">
      <c r="H278" s="115"/>
    </row>
    <row r="279" customFormat="false" ht="12.75" hidden="false" customHeight="false" outlineLevel="0" collapsed="false">
      <c r="H279" s="115"/>
    </row>
    <row r="280" customFormat="false" ht="12.75" hidden="false" customHeight="false" outlineLevel="0" collapsed="false">
      <c r="H280" s="115"/>
    </row>
    <row r="281" customFormat="false" ht="12.75" hidden="false" customHeight="false" outlineLevel="0" collapsed="false">
      <c r="H281" s="115"/>
    </row>
    <row r="282" customFormat="false" ht="12.75" hidden="false" customHeight="false" outlineLevel="0" collapsed="false">
      <c r="H282" s="115"/>
    </row>
    <row r="283" customFormat="false" ht="12.75" hidden="false" customHeight="false" outlineLevel="0" collapsed="false">
      <c r="H283" s="115"/>
    </row>
    <row r="284" customFormat="false" ht="12.75" hidden="false" customHeight="false" outlineLevel="0" collapsed="false">
      <c r="H284" s="115"/>
    </row>
    <row r="285" customFormat="false" ht="12.75" hidden="false" customHeight="false" outlineLevel="0" collapsed="false">
      <c r="H285" s="115"/>
    </row>
    <row r="286" customFormat="false" ht="12.75" hidden="false" customHeight="false" outlineLevel="0" collapsed="false">
      <c r="H286" s="115"/>
    </row>
    <row r="287" customFormat="false" ht="12.75" hidden="false" customHeight="false" outlineLevel="0" collapsed="false">
      <c r="H287" s="115"/>
    </row>
    <row r="288" customFormat="false" ht="12.75" hidden="false" customHeight="false" outlineLevel="0" collapsed="false">
      <c r="H288" s="115"/>
    </row>
    <row r="289" customFormat="false" ht="12.75" hidden="false" customHeight="false" outlineLevel="0" collapsed="false">
      <c r="H289" s="115"/>
    </row>
    <row r="290" customFormat="false" ht="12.75" hidden="false" customHeight="false" outlineLevel="0" collapsed="false">
      <c r="H290" s="115"/>
    </row>
    <row r="291" customFormat="false" ht="12.75" hidden="false" customHeight="false" outlineLevel="0" collapsed="false">
      <c r="H291" s="115"/>
    </row>
    <row r="292" customFormat="false" ht="12.75" hidden="false" customHeight="false" outlineLevel="0" collapsed="false">
      <c r="H292" s="115"/>
    </row>
    <row r="293" customFormat="false" ht="12.75" hidden="false" customHeight="false" outlineLevel="0" collapsed="false">
      <c r="H293" s="115"/>
    </row>
    <row r="294" customFormat="false" ht="12.75" hidden="false" customHeight="false" outlineLevel="0" collapsed="false">
      <c r="H294" s="115"/>
    </row>
    <row r="295" customFormat="false" ht="12.75" hidden="false" customHeight="false" outlineLevel="0" collapsed="false">
      <c r="H295" s="115"/>
    </row>
    <row r="296" customFormat="false" ht="12.75" hidden="false" customHeight="false" outlineLevel="0" collapsed="false">
      <c r="H296" s="115"/>
    </row>
    <row r="297" customFormat="false" ht="12.75" hidden="false" customHeight="false" outlineLevel="0" collapsed="false">
      <c r="H297" s="115"/>
    </row>
    <row r="298" customFormat="false" ht="12.75" hidden="false" customHeight="false" outlineLevel="0" collapsed="false">
      <c r="H298" s="115"/>
    </row>
    <row r="299" customFormat="false" ht="12.75" hidden="false" customHeight="false" outlineLevel="0" collapsed="false">
      <c r="H299" s="115"/>
    </row>
    <row r="300" customFormat="false" ht="12.75" hidden="false" customHeight="false" outlineLevel="0" collapsed="false">
      <c r="H300" s="115"/>
    </row>
    <row r="301" customFormat="false" ht="12.75" hidden="false" customHeight="false" outlineLevel="0" collapsed="false">
      <c r="H301" s="115"/>
    </row>
    <row r="302" customFormat="false" ht="12.75" hidden="false" customHeight="false" outlineLevel="0" collapsed="false">
      <c r="H302" s="115"/>
    </row>
    <row r="303" customFormat="false" ht="12.75" hidden="false" customHeight="false" outlineLevel="0" collapsed="false">
      <c r="H303" s="115"/>
    </row>
    <row r="304" customFormat="false" ht="12.75" hidden="false" customHeight="false" outlineLevel="0" collapsed="false">
      <c r="H304" s="115"/>
    </row>
    <row r="305" customFormat="false" ht="12.75" hidden="false" customHeight="false" outlineLevel="0" collapsed="false">
      <c r="H305" s="115"/>
    </row>
    <row r="306" customFormat="false" ht="12.75" hidden="false" customHeight="false" outlineLevel="0" collapsed="false">
      <c r="H306" s="115"/>
    </row>
    <row r="307" customFormat="false" ht="12.75" hidden="false" customHeight="false" outlineLevel="0" collapsed="false">
      <c r="H307" s="115"/>
    </row>
    <row r="308" customFormat="false" ht="12.75" hidden="false" customHeight="false" outlineLevel="0" collapsed="false">
      <c r="H308" s="115"/>
    </row>
    <row r="309" customFormat="false" ht="12.75" hidden="false" customHeight="false" outlineLevel="0" collapsed="false">
      <c r="H309" s="115"/>
    </row>
    <row r="310" customFormat="false" ht="12.75" hidden="false" customHeight="false" outlineLevel="0" collapsed="false">
      <c r="H310" s="115"/>
    </row>
    <row r="311" customFormat="false" ht="12.75" hidden="false" customHeight="false" outlineLevel="0" collapsed="false">
      <c r="H311" s="115"/>
    </row>
    <row r="312" customFormat="false" ht="12.75" hidden="false" customHeight="false" outlineLevel="0" collapsed="false">
      <c r="H312" s="115"/>
    </row>
    <row r="313" customFormat="false" ht="12.75" hidden="false" customHeight="false" outlineLevel="0" collapsed="false">
      <c r="H313" s="115"/>
    </row>
    <row r="314" customFormat="false" ht="12.75" hidden="false" customHeight="false" outlineLevel="0" collapsed="false">
      <c r="H314" s="115"/>
    </row>
    <row r="315" customFormat="false" ht="12.75" hidden="false" customHeight="false" outlineLevel="0" collapsed="false">
      <c r="H315" s="115"/>
    </row>
    <row r="316" customFormat="false" ht="12.75" hidden="false" customHeight="false" outlineLevel="0" collapsed="false">
      <c r="H316" s="115"/>
    </row>
    <row r="317" customFormat="false" ht="12.75" hidden="false" customHeight="false" outlineLevel="0" collapsed="false">
      <c r="H317" s="115"/>
    </row>
    <row r="318" customFormat="false" ht="12.75" hidden="false" customHeight="false" outlineLevel="0" collapsed="false">
      <c r="H318" s="115"/>
    </row>
    <row r="319" customFormat="false" ht="12.75" hidden="false" customHeight="false" outlineLevel="0" collapsed="false">
      <c r="H319" s="115"/>
    </row>
    <row r="320" customFormat="false" ht="12.75" hidden="false" customHeight="false" outlineLevel="0" collapsed="false">
      <c r="H320" s="115"/>
    </row>
    <row r="321" customFormat="false" ht="12.75" hidden="false" customHeight="false" outlineLevel="0" collapsed="false">
      <c r="H321" s="115"/>
    </row>
    <row r="322" customFormat="false" ht="12.75" hidden="false" customHeight="false" outlineLevel="0" collapsed="false">
      <c r="H322" s="115"/>
    </row>
    <row r="323" customFormat="false" ht="12.75" hidden="false" customHeight="false" outlineLevel="0" collapsed="false">
      <c r="H323" s="115"/>
    </row>
    <row r="324" customFormat="false" ht="12.75" hidden="false" customHeight="false" outlineLevel="0" collapsed="false">
      <c r="H324" s="115"/>
    </row>
    <row r="325" customFormat="false" ht="12.75" hidden="false" customHeight="false" outlineLevel="0" collapsed="false">
      <c r="H325" s="115"/>
    </row>
    <row r="326" customFormat="false" ht="12.75" hidden="false" customHeight="false" outlineLevel="0" collapsed="false">
      <c r="H326" s="115"/>
    </row>
    <row r="327" customFormat="false" ht="12.75" hidden="false" customHeight="false" outlineLevel="0" collapsed="false">
      <c r="H327" s="115"/>
    </row>
    <row r="328" customFormat="false" ht="12.75" hidden="false" customHeight="false" outlineLevel="0" collapsed="false">
      <c r="H328" s="115"/>
    </row>
    <row r="329" customFormat="false" ht="12.75" hidden="false" customHeight="false" outlineLevel="0" collapsed="false">
      <c r="H329" s="115"/>
    </row>
    <row r="330" customFormat="false" ht="12.75" hidden="false" customHeight="false" outlineLevel="0" collapsed="false">
      <c r="H330" s="115"/>
    </row>
    <row r="331" customFormat="false" ht="12.75" hidden="false" customHeight="false" outlineLevel="0" collapsed="false">
      <c r="H331" s="115"/>
    </row>
    <row r="332" customFormat="false" ht="12.75" hidden="false" customHeight="false" outlineLevel="0" collapsed="false">
      <c r="H332" s="115"/>
    </row>
    <row r="333" customFormat="false" ht="12.75" hidden="false" customHeight="false" outlineLevel="0" collapsed="false">
      <c r="H333" s="115"/>
    </row>
    <row r="334" customFormat="false" ht="12.75" hidden="false" customHeight="false" outlineLevel="0" collapsed="false">
      <c r="H334" s="115"/>
    </row>
    <row r="335" customFormat="false" ht="12.75" hidden="false" customHeight="false" outlineLevel="0" collapsed="false">
      <c r="H335" s="115"/>
    </row>
    <row r="336" customFormat="false" ht="12.75" hidden="false" customHeight="false" outlineLevel="0" collapsed="false">
      <c r="H336" s="115"/>
    </row>
    <row r="337" customFormat="false" ht="12.75" hidden="false" customHeight="false" outlineLevel="0" collapsed="false">
      <c r="H337" s="115"/>
    </row>
    <row r="338" customFormat="false" ht="12.75" hidden="false" customHeight="false" outlineLevel="0" collapsed="false">
      <c r="H338" s="115"/>
    </row>
    <row r="339" customFormat="false" ht="12.75" hidden="false" customHeight="false" outlineLevel="0" collapsed="false">
      <c r="H339" s="115"/>
    </row>
    <row r="340" customFormat="false" ht="12.75" hidden="false" customHeight="false" outlineLevel="0" collapsed="false">
      <c r="H340" s="115"/>
    </row>
    <row r="341" customFormat="false" ht="12.75" hidden="false" customHeight="false" outlineLevel="0" collapsed="false">
      <c r="H341" s="115"/>
    </row>
    <row r="342" customFormat="false" ht="12.75" hidden="false" customHeight="false" outlineLevel="0" collapsed="false">
      <c r="H342" s="115"/>
    </row>
    <row r="343" customFormat="false" ht="12.75" hidden="false" customHeight="false" outlineLevel="0" collapsed="false">
      <c r="H343" s="115"/>
    </row>
    <row r="344" customFormat="false" ht="12.75" hidden="false" customHeight="false" outlineLevel="0" collapsed="false">
      <c r="H344" s="115"/>
    </row>
    <row r="345" customFormat="false" ht="12.75" hidden="false" customHeight="false" outlineLevel="0" collapsed="false">
      <c r="H345" s="115"/>
    </row>
    <row r="346" customFormat="false" ht="12.75" hidden="false" customHeight="false" outlineLevel="0" collapsed="false">
      <c r="H346" s="115"/>
    </row>
    <row r="347" customFormat="false" ht="12.75" hidden="false" customHeight="false" outlineLevel="0" collapsed="false">
      <c r="H347" s="115"/>
    </row>
    <row r="348" customFormat="false" ht="12.75" hidden="false" customHeight="false" outlineLevel="0" collapsed="false">
      <c r="H348" s="115"/>
    </row>
    <row r="349" customFormat="false" ht="12.75" hidden="false" customHeight="false" outlineLevel="0" collapsed="false">
      <c r="H349" s="115"/>
    </row>
    <row r="350" customFormat="false" ht="12.75" hidden="false" customHeight="false" outlineLevel="0" collapsed="false">
      <c r="H350" s="115"/>
    </row>
    <row r="351" customFormat="false" ht="12.75" hidden="false" customHeight="false" outlineLevel="0" collapsed="false">
      <c r="H351" s="115"/>
    </row>
    <row r="352" customFormat="false" ht="12.75" hidden="false" customHeight="false" outlineLevel="0" collapsed="false">
      <c r="H352" s="115"/>
    </row>
    <row r="353" customFormat="false" ht="12.75" hidden="false" customHeight="false" outlineLevel="0" collapsed="false">
      <c r="H353" s="115"/>
    </row>
    <row r="354" customFormat="false" ht="12.75" hidden="false" customHeight="false" outlineLevel="0" collapsed="false">
      <c r="H354" s="115"/>
    </row>
    <row r="355" customFormat="false" ht="12.75" hidden="false" customHeight="false" outlineLevel="0" collapsed="false">
      <c r="H355" s="115"/>
    </row>
    <row r="356" customFormat="false" ht="12.75" hidden="false" customHeight="false" outlineLevel="0" collapsed="false">
      <c r="H356" s="115"/>
    </row>
    <row r="357" customFormat="false" ht="12.75" hidden="false" customHeight="false" outlineLevel="0" collapsed="false">
      <c r="H357" s="115"/>
    </row>
    <row r="358" customFormat="false" ht="12.75" hidden="false" customHeight="false" outlineLevel="0" collapsed="false">
      <c r="H358" s="115"/>
    </row>
    <row r="359" customFormat="false" ht="12.75" hidden="false" customHeight="false" outlineLevel="0" collapsed="false">
      <c r="H359" s="115"/>
    </row>
    <row r="360" customFormat="false" ht="12.75" hidden="false" customHeight="false" outlineLevel="0" collapsed="false">
      <c r="H360" s="115"/>
    </row>
    <row r="361" customFormat="false" ht="12.75" hidden="false" customHeight="false" outlineLevel="0" collapsed="false">
      <c r="H361" s="115"/>
    </row>
    <row r="362" customFormat="false" ht="12.75" hidden="false" customHeight="false" outlineLevel="0" collapsed="false">
      <c r="H362" s="115"/>
    </row>
    <row r="363" customFormat="false" ht="12.75" hidden="false" customHeight="false" outlineLevel="0" collapsed="false">
      <c r="H363" s="115"/>
    </row>
    <row r="364" customFormat="false" ht="12.75" hidden="false" customHeight="false" outlineLevel="0" collapsed="false">
      <c r="H364" s="115"/>
    </row>
    <row r="365" customFormat="false" ht="12.75" hidden="false" customHeight="false" outlineLevel="0" collapsed="false">
      <c r="H365" s="115"/>
    </row>
    <row r="366" customFormat="false" ht="12.75" hidden="false" customHeight="false" outlineLevel="0" collapsed="false">
      <c r="H366" s="115"/>
    </row>
    <row r="367" customFormat="false" ht="12.75" hidden="false" customHeight="false" outlineLevel="0" collapsed="false">
      <c r="H367" s="115"/>
    </row>
    <row r="368" customFormat="false" ht="12.75" hidden="false" customHeight="false" outlineLevel="0" collapsed="false">
      <c r="H368" s="115"/>
    </row>
    <row r="369" customFormat="false" ht="12.75" hidden="false" customHeight="false" outlineLevel="0" collapsed="false">
      <c r="H369" s="115"/>
    </row>
    <row r="370" customFormat="false" ht="12.75" hidden="false" customHeight="false" outlineLevel="0" collapsed="false">
      <c r="H370" s="115"/>
    </row>
    <row r="371" customFormat="false" ht="12.75" hidden="false" customHeight="false" outlineLevel="0" collapsed="false">
      <c r="H371" s="115"/>
    </row>
    <row r="372" customFormat="false" ht="12.75" hidden="false" customHeight="false" outlineLevel="0" collapsed="false">
      <c r="H372" s="115"/>
    </row>
    <row r="373" customFormat="false" ht="12.75" hidden="false" customHeight="false" outlineLevel="0" collapsed="false">
      <c r="H373" s="115"/>
    </row>
    <row r="374" customFormat="false" ht="12.75" hidden="false" customHeight="false" outlineLevel="0" collapsed="false">
      <c r="H374" s="115"/>
    </row>
    <row r="375" customFormat="false" ht="12.75" hidden="false" customHeight="false" outlineLevel="0" collapsed="false">
      <c r="H375" s="115"/>
    </row>
    <row r="376" customFormat="false" ht="12.75" hidden="false" customHeight="false" outlineLevel="0" collapsed="false">
      <c r="H376" s="115"/>
    </row>
    <row r="377" customFormat="false" ht="12.75" hidden="false" customHeight="false" outlineLevel="0" collapsed="false">
      <c r="H377" s="115"/>
    </row>
    <row r="378" customFormat="false" ht="12.75" hidden="false" customHeight="false" outlineLevel="0" collapsed="false">
      <c r="H378" s="115"/>
    </row>
    <row r="379" customFormat="false" ht="12.75" hidden="false" customHeight="false" outlineLevel="0" collapsed="false">
      <c r="H379" s="115"/>
    </row>
    <row r="380" customFormat="false" ht="12.75" hidden="false" customHeight="false" outlineLevel="0" collapsed="false">
      <c r="H380" s="115"/>
    </row>
    <row r="381" customFormat="false" ht="12.75" hidden="false" customHeight="false" outlineLevel="0" collapsed="false">
      <c r="H381" s="115"/>
    </row>
    <row r="382" customFormat="false" ht="12.75" hidden="false" customHeight="false" outlineLevel="0" collapsed="false">
      <c r="H382" s="115"/>
    </row>
    <row r="383" customFormat="false" ht="12.75" hidden="false" customHeight="false" outlineLevel="0" collapsed="false">
      <c r="H383" s="115"/>
    </row>
    <row r="384" customFormat="false" ht="12.75" hidden="false" customHeight="false" outlineLevel="0" collapsed="false">
      <c r="H384" s="115"/>
    </row>
    <row r="385" customFormat="false" ht="12.75" hidden="false" customHeight="false" outlineLevel="0" collapsed="false">
      <c r="H385" s="115"/>
    </row>
    <row r="386" customFormat="false" ht="12.75" hidden="false" customHeight="false" outlineLevel="0" collapsed="false">
      <c r="H386" s="115"/>
    </row>
    <row r="387" customFormat="false" ht="12.75" hidden="false" customHeight="false" outlineLevel="0" collapsed="false">
      <c r="H387" s="115"/>
    </row>
    <row r="388" customFormat="false" ht="12.75" hidden="false" customHeight="false" outlineLevel="0" collapsed="false">
      <c r="H388" s="115"/>
    </row>
    <row r="389" customFormat="false" ht="12.75" hidden="false" customHeight="false" outlineLevel="0" collapsed="false">
      <c r="H389" s="115"/>
    </row>
    <row r="390" customFormat="false" ht="12.75" hidden="false" customHeight="false" outlineLevel="0" collapsed="false">
      <c r="H390" s="115"/>
    </row>
    <row r="391" customFormat="false" ht="12.75" hidden="false" customHeight="false" outlineLevel="0" collapsed="false">
      <c r="H391" s="115"/>
    </row>
    <row r="392" customFormat="false" ht="12.75" hidden="false" customHeight="false" outlineLevel="0" collapsed="false">
      <c r="H392" s="115"/>
    </row>
    <row r="393" customFormat="false" ht="12.75" hidden="false" customHeight="false" outlineLevel="0" collapsed="false">
      <c r="H393" s="115"/>
    </row>
    <row r="394" customFormat="false" ht="12.75" hidden="false" customHeight="false" outlineLevel="0" collapsed="false">
      <c r="H394" s="115"/>
    </row>
    <row r="395" customFormat="false" ht="12.75" hidden="false" customHeight="false" outlineLevel="0" collapsed="false">
      <c r="H395" s="115"/>
    </row>
    <row r="396" customFormat="false" ht="12.75" hidden="false" customHeight="false" outlineLevel="0" collapsed="false">
      <c r="H396" s="115"/>
    </row>
    <row r="397" customFormat="false" ht="12.75" hidden="false" customHeight="false" outlineLevel="0" collapsed="false">
      <c r="H397" s="115"/>
    </row>
    <row r="398" customFormat="false" ht="12.75" hidden="false" customHeight="false" outlineLevel="0" collapsed="false">
      <c r="H398" s="115"/>
    </row>
    <row r="399" customFormat="false" ht="12.75" hidden="false" customHeight="false" outlineLevel="0" collapsed="false">
      <c r="H399" s="115"/>
    </row>
    <row r="400" customFormat="false" ht="12.75" hidden="false" customHeight="false" outlineLevel="0" collapsed="false">
      <c r="H400" s="115"/>
    </row>
    <row r="401" customFormat="false" ht="12.75" hidden="false" customHeight="false" outlineLevel="0" collapsed="false">
      <c r="H401" s="115"/>
    </row>
    <row r="402" customFormat="false" ht="12.75" hidden="false" customHeight="false" outlineLevel="0" collapsed="false">
      <c r="H402" s="115"/>
    </row>
    <row r="403" customFormat="false" ht="12.75" hidden="false" customHeight="false" outlineLevel="0" collapsed="false">
      <c r="H403" s="115"/>
    </row>
    <row r="404" customFormat="false" ht="12.75" hidden="false" customHeight="false" outlineLevel="0" collapsed="false">
      <c r="H404" s="115"/>
    </row>
    <row r="405" customFormat="false" ht="12.75" hidden="false" customHeight="false" outlineLevel="0" collapsed="false">
      <c r="H405" s="115"/>
    </row>
    <row r="406" customFormat="false" ht="12.75" hidden="false" customHeight="false" outlineLevel="0" collapsed="false">
      <c r="H406" s="115"/>
    </row>
    <row r="407" customFormat="false" ht="12.75" hidden="false" customHeight="false" outlineLevel="0" collapsed="false">
      <c r="H407" s="115"/>
    </row>
    <row r="408" customFormat="false" ht="12.75" hidden="false" customHeight="false" outlineLevel="0" collapsed="false">
      <c r="H408" s="115"/>
    </row>
    <row r="409" customFormat="false" ht="12.75" hidden="false" customHeight="false" outlineLevel="0" collapsed="false">
      <c r="H409" s="115"/>
    </row>
    <row r="410" customFormat="false" ht="12.75" hidden="false" customHeight="false" outlineLevel="0" collapsed="false">
      <c r="H410" s="115"/>
    </row>
    <row r="411" customFormat="false" ht="12.75" hidden="false" customHeight="false" outlineLevel="0" collapsed="false">
      <c r="H411" s="115"/>
    </row>
    <row r="412" customFormat="false" ht="12.75" hidden="false" customHeight="false" outlineLevel="0" collapsed="false">
      <c r="H412" s="115"/>
    </row>
    <row r="413" customFormat="false" ht="12.75" hidden="false" customHeight="false" outlineLevel="0" collapsed="false">
      <c r="H413" s="115"/>
    </row>
    <row r="414" customFormat="false" ht="12.75" hidden="false" customHeight="false" outlineLevel="0" collapsed="false">
      <c r="H414" s="115"/>
    </row>
    <row r="415" customFormat="false" ht="12.75" hidden="false" customHeight="false" outlineLevel="0" collapsed="false">
      <c r="H415" s="115"/>
    </row>
    <row r="416" customFormat="false" ht="12.75" hidden="false" customHeight="false" outlineLevel="0" collapsed="false">
      <c r="H416" s="115"/>
    </row>
    <row r="417" customFormat="false" ht="12.75" hidden="false" customHeight="false" outlineLevel="0" collapsed="false">
      <c r="H417" s="115"/>
    </row>
    <row r="418" customFormat="false" ht="12.75" hidden="false" customHeight="false" outlineLevel="0" collapsed="false">
      <c r="H418" s="115"/>
    </row>
  </sheetData>
  <mergeCells count="8">
    <mergeCell ref="B1:I1"/>
    <mergeCell ref="B6:B7"/>
    <mergeCell ref="C6:C7"/>
    <mergeCell ref="D6:D7"/>
    <mergeCell ref="E6:E7"/>
    <mergeCell ref="F6:G6"/>
    <mergeCell ref="H6:H7"/>
    <mergeCell ref="I6:I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7.28"/>
    <col collapsed="false" customWidth="true" hidden="false" outlineLevel="0" max="2" min="2" style="94" width="20.7"/>
    <col collapsed="false" customWidth="true" hidden="false" outlineLevel="0" max="8" min="3" style="94" width="5.99"/>
    <col collapsed="false" customWidth="true" hidden="false" outlineLevel="0" max="9" min="9" style="93" width="5.56"/>
    <col collapsed="false" customWidth="false" hidden="false" outlineLevel="0" max="257" min="10" style="94" width="11.42"/>
  </cols>
  <sheetData>
    <row r="1" customFormat="false" ht="26.25" hidden="false" customHeight="true" outlineLevel="0" collapsed="false">
      <c r="B1" s="95" t="s">
        <v>224</v>
      </c>
      <c r="C1" s="95"/>
      <c r="D1" s="95"/>
      <c r="E1" s="95"/>
      <c r="F1" s="95"/>
      <c r="G1" s="95"/>
      <c r="H1" s="95"/>
    </row>
    <row r="2" customFormat="false" ht="19.5" hidden="false" customHeight="true" outlineLevel="0" collapsed="false">
      <c r="B2" s="96"/>
      <c r="C2" s="96"/>
      <c r="D2" s="96"/>
      <c r="E2" s="96"/>
    </row>
    <row r="3" customFormat="false" ht="19.5" hidden="false" customHeight="true" outlineLevel="0" collapsed="false"/>
    <row r="4" customFormat="false" ht="26.25" hidden="false" customHeight="false" outlineLevel="0" collapsed="false">
      <c r="B4" s="96"/>
      <c r="C4" s="96"/>
      <c r="D4" s="96"/>
      <c r="E4" s="96"/>
    </row>
    <row r="5" customFormat="false" ht="13.5" hidden="false" customHeight="false" outlineLevel="0" collapsed="false"/>
    <row r="6" customFormat="false" ht="31.5" hidden="false" customHeight="true" outlineLevel="0" collapsed="false">
      <c r="B6" s="97" t="s">
        <v>213</v>
      </c>
      <c r="C6" s="97" t="s">
        <v>214</v>
      </c>
      <c r="D6" s="97" t="s">
        <v>215</v>
      </c>
      <c r="E6" s="97" t="s">
        <v>225</v>
      </c>
      <c r="F6" s="98" t="s">
        <v>217</v>
      </c>
      <c r="G6" s="98"/>
      <c r="H6" s="119"/>
      <c r="I6" s="93" t="s">
        <v>220</v>
      </c>
    </row>
    <row r="7" customFormat="false" ht="31.5" hidden="false" customHeight="true" outlineLevel="0" collapsed="false">
      <c r="B7" s="97"/>
      <c r="C7" s="97"/>
      <c r="D7" s="97"/>
      <c r="E7" s="97"/>
      <c r="F7" s="100" t="s">
        <v>221</v>
      </c>
      <c r="G7" s="101" t="s">
        <v>222</v>
      </c>
      <c r="H7" s="101" t="s">
        <v>226</v>
      </c>
    </row>
    <row r="8" s="122" customFormat="true" ht="12.75" hidden="false" customHeight="true" outlineLevel="0" collapsed="false">
      <c r="A8" s="120" t="n">
        <v>1</v>
      </c>
      <c r="B8" s="102" t="str">
        <f aca="false">Ins!E11</f>
        <v>Golay Daniel</v>
      </c>
      <c r="C8" s="103" t="str">
        <f aca="false">Ins!F11</f>
        <v>CH</v>
      </c>
      <c r="D8" s="104" t="str">
        <f aca="false">Ins!G11</f>
        <v>GE</v>
      </c>
      <c r="E8" s="105"/>
      <c r="F8" s="106"/>
      <c r="G8" s="106" t="s">
        <v>227</v>
      </c>
      <c r="H8" s="121" t="n">
        <v>15</v>
      </c>
      <c r="I8" s="120" t="n">
        <v>1</v>
      </c>
    </row>
    <row r="9" s="122" customFormat="true" ht="12.75" hidden="false" customHeight="true" outlineLevel="0" collapsed="false">
      <c r="A9" s="120" t="n">
        <v>2</v>
      </c>
      <c r="B9" s="102" t="str">
        <f aca="false">Ins!E12</f>
        <v>Pfister Yves</v>
      </c>
      <c r="C9" s="103" t="str">
        <f aca="false">Ins!F12</f>
        <v>CH</v>
      </c>
      <c r="D9" s="104" t="str">
        <f aca="false">Ins!G12</f>
        <v>GE</v>
      </c>
      <c r="E9" s="105"/>
      <c r="F9" s="106"/>
      <c r="G9" s="106" t="s">
        <v>227</v>
      </c>
      <c r="H9" s="121" t="n">
        <v>8</v>
      </c>
      <c r="I9" s="120" t="n">
        <v>1</v>
      </c>
    </row>
    <row r="10" s="122" customFormat="true" ht="12.75" hidden="false" customHeight="true" outlineLevel="0" collapsed="false">
      <c r="A10" s="120" t="n">
        <v>3</v>
      </c>
      <c r="B10" s="102" t="str">
        <f aca="false">Ins!E13</f>
        <v>Salamone Vincent</v>
      </c>
      <c r="C10" s="103" t="str">
        <f aca="false">Ins!F13</f>
        <v>CH</v>
      </c>
      <c r="D10" s="104" t="str">
        <f aca="false">Ins!G13</f>
        <v>GE</v>
      </c>
      <c r="E10" s="105"/>
      <c r="F10" s="106"/>
      <c r="G10" s="106" t="s">
        <v>227</v>
      </c>
      <c r="H10" s="121" t="n">
        <v>10</v>
      </c>
      <c r="I10" s="120" t="n">
        <v>1</v>
      </c>
    </row>
    <row r="11" s="122" customFormat="true" ht="12.75" hidden="false" customHeight="true" outlineLevel="0" collapsed="false">
      <c r="A11" s="120" t="n">
        <v>4</v>
      </c>
      <c r="B11" s="102" t="str">
        <f aca="false">Ins!E14</f>
        <v>Bulliard Michel</v>
      </c>
      <c r="C11" s="103" t="str">
        <f aca="false">Ins!F14</f>
        <v>CH</v>
      </c>
      <c r="D11" s="104" t="str">
        <f aca="false">Ins!G14</f>
        <v>GE</v>
      </c>
      <c r="E11" s="105"/>
      <c r="F11" s="106"/>
      <c r="G11" s="106" t="s">
        <v>227</v>
      </c>
      <c r="H11" s="121" t="n">
        <v>14</v>
      </c>
      <c r="I11" s="120" t="n">
        <v>1</v>
      </c>
    </row>
    <row r="12" s="122" customFormat="true" ht="12.75" hidden="false" customHeight="true" outlineLevel="0" collapsed="false">
      <c r="A12" s="120" t="n">
        <v>5</v>
      </c>
      <c r="B12" s="102" t="str">
        <f aca="false">Ins!E15</f>
        <v>Landry Sylvain</v>
      </c>
      <c r="C12" s="103" t="str">
        <f aca="false">Ins!F15</f>
        <v>CH</v>
      </c>
      <c r="D12" s="104" t="str">
        <f aca="false">Ins!G15</f>
        <v>GE</v>
      </c>
      <c r="E12" s="105"/>
      <c r="F12" s="106"/>
      <c r="G12" s="106" t="s">
        <v>227</v>
      </c>
      <c r="H12" s="121" t="n">
        <v>5</v>
      </c>
      <c r="I12" s="120" t="n">
        <v>1</v>
      </c>
    </row>
    <row r="13" s="122" customFormat="true" ht="12.75" hidden="false" customHeight="true" outlineLevel="0" collapsed="false">
      <c r="A13" s="120" t="n">
        <v>6</v>
      </c>
      <c r="B13" s="123" t="str">
        <f aca="false">Ins!E16</f>
        <v>Jeanmougin Philippe</v>
      </c>
      <c r="C13" s="103" t="str">
        <f aca="false">Ins!F16</f>
        <v>CH</v>
      </c>
      <c r="D13" s="104" t="str">
        <f aca="false">Ins!G16</f>
        <v>GE</v>
      </c>
      <c r="E13" s="105"/>
      <c r="F13" s="106"/>
      <c r="G13" s="106" t="s">
        <v>227</v>
      </c>
      <c r="H13" s="121" t="n">
        <v>17</v>
      </c>
      <c r="I13" s="120" t="n">
        <v>1</v>
      </c>
    </row>
    <row r="14" s="122" customFormat="true" ht="12.75" hidden="false" customHeight="true" outlineLevel="0" collapsed="false">
      <c r="A14" s="120" t="n">
        <v>7</v>
      </c>
      <c r="B14" s="102" t="str">
        <f aca="false">Ins!E17</f>
        <v>Caldi Jean-Marc</v>
      </c>
      <c r="C14" s="103" t="str">
        <f aca="false">Ins!F17</f>
        <v>CH</v>
      </c>
      <c r="D14" s="104" t="str">
        <f aca="false">Ins!G17</f>
        <v>GE</v>
      </c>
      <c r="E14" s="105"/>
      <c r="F14" s="106"/>
      <c r="G14" s="106" t="s">
        <v>227</v>
      </c>
      <c r="H14" s="121" t="n">
        <v>1</v>
      </c>
      <c r="I14" s="120" t="n">
        <v>1</v>
      </c>
    </row>
    <row r="15" s="122" customFormat="true" ht="12.75" hidden="false" customHeight="true" outlineLevel="0" collapsed="false">
      <c r="A15" s="120" t="n">
        <v>8</v>
      </c>
      <c r="B15" s="102" t="str">
        <f aca="false">Ins!E18</f>
        <v>Levy Marcel</v>
      </c>
      <c r="C15" s="103" t="str">
        <f aca="false">Ins!F18</f>
        <v>CH</v>
      </c>
      <c r="D15" s="104" t="str">
        <f aca="false">Ins!G18</f>
        <v>GE</v>
      </c>
      <c r="E15" s="105"/>
      <c r="F15" s="106"/>
      <c r="G15" s="106" t="s">
        <v>227</v>
      </c>
      <c r="H15" s="121" t="n">
        <v>12</v>
      </c>
      <c r="I15" s="120" t="n">
        <v>1</v>
      </c>
    </row>
    <row r="16" s="122" customFormat="true" ht="12.75" hidden="false" customHeight="true" outlineLevel="0" collapsed="false">
      <c r="A16" s="120" t="n">
        <v>9</v>
      </c>
      <c r="B16" s="102" t="str">
        <f aca="false">Ins!E19</f>
        <v>Bull Olivier </v>
      </c>
      <c r="C16" s="103" t="str">
        <f aca="false">Ins!F19</f>
        <v>CH</v>
      </c>
      <c r="D16" s="104" t="str">
        <f aca="false">Ins!G19</f>
        <v>GE</v>
      </c>
      <c r="E16" s="105"/>
      <c r="F16" s="106"/>
      <c r="G16" s="106" t="s">
        <v>227</v>
      </c>
      <c r="H16" s="121" t="n">
        <v>17</v>
      </c>
      <c r="I16" s="120" t="n">
        <v>1</v>
      </c>
    </row>
    <row r="17" s="122" customFormat="true" ht="12.75" hidden="false" customHeight="true" outlineLevel="0" collapsed="false">
      <c r="A17" s="120" t="n">
        <v>10</v>
      </c>
      <c r="B17" s="102" t="str">
        <f aca="false">Ins!E20</f>
        <v>Bull Marco</v>
      </c>
      <c r="C17" s="103" t="str">
        <f aca="false">Ins!F20</f>
        <v>CH</v>
      </c>
      <c r="D17" s="104" t="str">
        <f aca="false">Ins!G20</f>
        <v>GE</v>
      </c>
      <c r="E17" s="105"/>
      <c r="F17" s="106"/>
      <c r="G17" s="106" t="s">
        <v>227</v>
      </c>
      <c r="H17" s="121" t="n">
        <v>13</v>
      </c>
      <c r="I17" s="120" t="n">
        <v>1</v>
      </c>
    </row>
    <row r="18" s="122" customFormat="true" ht="12.75" hidden="false" customHeight="true" outlineLevel="0" collapsed="false">
      <c r="A18" s="120" t="n">
        <v>11</v>
      </c>
      <c r="B18" s="102" t="str">
        <f aca="false">Ins!E21</f>
        <v>Torche Louis</v>
      </c>
      <c r="C18" s="103" t="str">
        <f aca="false">Ins!F21</f>
        <v>CH</v>
      </c>
      <c r="D18" s="104" t="str">
        <f aca="false">Ins!G21</f>
        <v>GE</v>
      </c>
      <c r="E18" s="105"/>
      <c r="F18" s="106"/>
      <c r="G18" s="106" t="s">
        <v>227</v>
      </c>
      <c r="H18" s="121" t="n">
        <v>9</v>
      </c>
      <c r="I18" s="120" t="n">
        <v>1</v>
      </c>
    </row>
    <row r="19" s="122" customFormat="true" ht="12.75" hidden="false" customHeight="true" outlineLevel="0" collapsed="false">
      <c r="A19" s="120" t="n">
        <v>12</v>
      </c>
      <c r="B19" s="102" t="n">
        <f aca="false">Ins!E22</f>
        <v>0</v>
      </c>
      <c r="C19" s="103" t="n">
        <f aca="false">Ins!F22</f>
        <v>0</v>
      </c>
      <c r="D19" s="104" t="n">
        <f aca="false">Ins!G22</f>
        <v>0</v>
      </c>
      <c r="E19" s="105"/>
      <c r="F19" s="106"/>
      <c r="G19" s="106" t="s">
        <v>227</v>
      </c>
      <c r="H19" s="121" t="n">
        <v>4</v>
      </c>
      <c r="I19" s="120" t="n">
        <v>1</v>
      </c>
    </row>
    <row r="20" s="122" customFormat="true" ht="12.75" hidden="false" customHeight="true" outlineLevel="0" collapsed="false">
      <c r="A20" s="120" t="n">
        <v>13</v>
      </c>
      <c r="B20" s="102" t="n">
        <f aca="false">Ins!E23</f>
        <v>0</v>
      </c>
      <c r="C20" s="103" t="n">
        <f aca="false">Ins!F23</f>
        <v>0</v>
      </c>
      <c r="D20" s="104" t="n">
        <f aca="false">Ins!G23</f>
        <v>0</v>
      </c>
      <c r="E20" s="105"/>
      <c r="F20" s="106"/>
      <c r="G20" s="106" t="s">
        <v>227</v>
      </c>
      <c r="H20" s="121" t="n">
        <v>2</v>
      </c>
      <c r="I20" s="120" t="n">
        <v>1</v>
      </c>
    </row>
    <row r="21" s="122" customFormat="true" ht="12.75" hidden="false" customHeight="true" outlineLevel="0" collapsed="false">
      <c r="A21" s="120" t="n">
        <v>14</v>
      </c>
      <c r="B21" s="102" t="str">
        <f aca="false">Ins!E24</f>
        <v>Coppex Regis</v>
      </c>
      <c r="C21" s="103" t="str">
        <f aca="false">Ins!F24</f>
        <v>CH</v>
      </c>
      <c r="D21" s="104" t="str">
        <f aca="false">Ins!G24</f>
        <v>GE</v>
      </c>
      <c r="E21" s="105"/>
      <c r="F21" s="106"/>
      <c r="G21" s="106" t="s">
        <v>227</v>
      </c>
      <c r="H21" s="121" t="n">
        <v>7</v>
      </c>
      <c r="I21" s="120" t="n">
        <v>1</v>
      </c>
    </row>
    <row r="22" s="122" customFormat="true" ht="12.75" hidden="false" customHeight="true" outlineLevel="0" collapsed="false">
      <c r="A22" s="120" t="n">
        <v>15</v>
      </c>
      <c r="B22" s="102" t="str">
        <f aca="false">Ins!E25</f>
        <v>D'Apice Enzo</v>
      </c>
      <c r="C22" s="103" t="str">
        <f aca="false">Ins!F25</f>
        <v>CH</v>
      </c>
      <c r="D22" s="104" t="str">
        <f aca="false">Ins!G25</f>
        <v>GE</v>
      </c>
      <c r="E22" s="105"/>
      <c r="F22" s="106"/>
      <c r="G22" s="106" t="s">
        <v>227</v>
      </c>
      <c r="H22" s="121" t="n">
        <v>15</v>
      </c>
      <c r="I22" s="120" t="n">
        <v>1</v>
      </c>
    </row>
    <row r="23" s="122" customFormat="true" ht="12.75" hidden="false" customHeight="true" outlineLevel="0" collapsed="false">
      <c r="A23" s="120" t="n">
        <v>16</v>
      </c>
      <c r="B23" s="102" t="str">
        <f aca="false">Ins!E26</f>
        <v>Ratz Ernest</v>
      </c>
      <c r="C23" s="103" t="str">
        <f aca="false">Ins!F26</f>
        <v>CH</v>
      </c>
      <c r="D23" s="104" t="str">
        <f aca="false">Ins!G26</f>
        <v>GE</v>
      </c>
      <c r="E23" s="105"/>
      <c r="F23" s="106"/>
      <c r="G23" s="106" t="s">
        <v>227</v>
      </c>
      <c r="H23" s="121" t="n">
        <v>5</v>
      </c>
      <c r="I23" s="120" t="n">
        <v>1</v>
      </c>
    </row>
    <row r="24" s="122" customFormat="true" ht="12.75" hidden="false" customHeight="true" outlineLevel="0" collapsed="false">
      <c r="A24" s="120" t="n">
        <v>17</v>
      </c>
      <c r="B24" s="123" t="str">
        <f aca="false">Ins!E27</f>
        <v>Perrin Jean-Paul</v>
      </c>
      <c r="C24" s="103" t="str">
        <f aca="false">Ins!F27</f>
        <v>F</v>
      </c>
      <c r="D24" s="104" t="n">
        <f aca="false">Ins!G27</f>
        <v>0</v>
      </c>
      <c r="E24" s="105"/>
      <c r="F24" s="106"/>
      <c r="G24" s="106" t="s">
        <v>227</v>
      </c>
      <c r="H24" s="121" t="n">
        <v>3</v>
      </c>
      <c r="I24" s="120" t="n">
        <v>1</v>
      </c>
    </row>
    <row r="25" s="122" customFormat="true" ht="12.75" hidden="false" customHeight="true" outlineLevel="0" collapsed="false">
      <c r="A25" s="120" t="n">
        <v>18</v>
      </c>
      <c r="B25" s="102" t="str">
        <f aca="false">Ins!E28</f>
        <v>Pittet Sebastien</v>
      </c>
      <c r="C25" s="103" t="str">
        <f aca="false">Ins!F28</f>
        <v>CH</v>
      </c>
      <c r="D25" s="124" t="str">
        <f aca="false">Ins!G28</f>
        <v>VDJ</v>
      </c>
      <c r="E25" s="105"/>
      <c r="F25" s="106" t="s">
        <v>227</v>
      </c>
      <c r="G25" s="106"/>
      <c r="H25" s="121" t="n">
        <v>12</v>
      </c>
      <c r="I25" s="120" t="n">
        <v>1</v>
      </c>
    </row>
    <row r="26" s="122" customFormat="true" ht="12.75" hidden="false" customHeight="true" outlineLevel="0" collapsed="false">
      <c r="A26" s="120" t="n">
        <v>19</v>
      </c>
      <c r="B26" s="102" t="str">
        <f aca="false">Ins!E29</f>
        <v>Pont Laurent</v>
      </c>
      <c r="C26" s="103" t="str">
        <f aca="false">Ins!F29</f>
        <v>CH</v>
      </c>
      <c r="D26" s="104" t="str">
        <f aca="false">Ins!G29</f>
        <v>VD</v>
      </c>
      <c r="E26" s="105"/>
      <c r="F26" s="106"/>
      <c r="G26" s="106" t="s">
        <v>227</v>
      </c>
      <c r="H26" s="121" t="n">
        <v>16</v>
      </c>
      <c r="I26" s="120" t="n">
        <v>1</v>
      </c>
    </row>
    <row r="27" s="122" customFormat="true" ht="12.75" hidden="false" customHeight="true" outlineLevel="0" collapsed="false">
      <c r="A27" s="120" t="n">
        <v>20</v>
      </c>
      <c r="B27" s="123" t="str">
        <f aca="false">Ins!E30</f>
        <v>Beck Sascha</v>
      </c>
      <c r="C27" s="103" t="str">
        <f aca="false">Ins!F30</f>
        <v>CH</v>
      </c>
      <c r="D27" s="104" t="str">
        <f aca="false">Ins!G30</f>
        <v>BE</v>
      </c>
      <c r="E27" s="105"/>
      <c r="F27" s="106"/>
      <c r="G27" s="106" t="s">
        <v>227</v>
      </c>
      <c r="H27" s="121" t="n">
        <v>3</v>
      </c>
      <c r="I27" s="120" t="n">
        <v>1</v>
      </c>
    </row>
    <row r="28" s="122" customFormat="true" ht="12.75" hidden="false" customHeight="true" outlineLevel="0" collapsed="false">
      <c r="A28" s="120" t="n">
        <v>21</v>
      </c>
      <c r="B28" s="102" t="n">
        <f aca="false">Ins!E31</f>
        <v>0</v>
      </c>
      <c r="C28" s="103" t="n">
        <f aca="false">Ins!F31</f>
        <v>0</v>
      </c>
      <c r="D28" s="104" t="n">
        <f aca="false">Ins!G31</f>
        <v>0</v>
      </c>
      <c r="E28" s="105"/>
      <c r="F28" s="106"/>
      <c r="G28" s="106" t="s">
        <v>227</v>
      </c>
      <c r="H28" s="121" t="n">
        <v>4</v>
      </c>
      <c r="I28" s="120" t="n">
        <v>1</v>
      </c>
    </row>
    <row r="29" s="122" customFormat="true" ht="12.75" hidden="false" customHeight="true" outlineLevel="0" collapsed="false">
      <c r="A29" s="120" t="n">
        <v>22</v>
      </c>
      <c r="B29" s="102" t="str">
        <f aca="false">Ins!E32</f>
        <v>Chautard Gérard</v>
      </c>
      <c r="C29" s="103" t="str">
        <f aca="false">Ins!F32</f>
        <v>F</v>
      </c>
      <c r="D29" s="104" t="n">
        <f aca="false">Ins!G32</f>
        <v>0</v>
      </c>
      <c r="E29" s="105"/>
      <c r="F29" s="106"/>
      <c r="G29" s="106" t="s">
        <v>227</v>
      </c>
      <c r="H29" s="121" t="n">
        <v>18</v>
      </c>
      <c r="I29" s="120" t="n">
        <v>1</v>
      </c>
    </row>
    <row r="30" s="122" customFormat="true" ht="12.75" hidden="false" customHeight="true" outlineLevel="0" collapsed="false">
      <c r="A30" s="120" t="n">
        <v>23</v>
      </c>
      <c r="B30" s="102" t="str">
        <f aca="false">Ins!E33</f>
        <v>Lathuille Thierry</v>
      </c>
      <c r="C30" s="103" t="str">
        <f aca="false">Ins!F33</f>
        <v>F</v>
      </c>
      <c r="D30" s="104" t="n">
        <f aca="false">Ins!G33</f>
        <v>0</v>
      </c>
      <c r="E30" s="105"/>
      <c r="F30" s="106"/>
      <c r="G30" s="106" t="s">
        <v>227</v>
      </c>
      <c r="H30" s="121" t="n">
        <v>14</v>
      </c>
      <c r="I30" s="120" t="n">
        <v>1</v>
      </c>
    </row>
    <row r="31" s="122" customFormat="true" ht="12.75" hidden="false" customHeight="true" outlineLevel="0" collapsed="false">
      <c r="A31" s="120" t="n">
        <v>24</v>
      </c>
      <c r="B31" s="102" t="str">
        <f aca="false">Ins!E34</f>
        <v>Chavaz Bernard</v>
      </c>
      <c r="C31" s="103" t="str">
        <f aca="false">Ins!F34</f>
        <v>F</v>
      </c>
      <c r="D31" s="104" t="n">
        <f aca="false">Ins!G34</f>
        <v>0</v>
      </c>
      <c r="E31" s="105"/>
      <c r="F31" s="106"/>
      <c r="G31" s="106" t="s">
        <v>227</v>
      </c>
      <c r="H31" s="121" t="n">
        <v>2</v>
      </c>
      <c r="I31" s="120" t="n">
        <v>1</v>
      </c>
    </row>
    <row r="32" s="122" customFormat="true" ht="14.25" hidden="false" customHeight="true" outlineLevel="0" collapsed="false">
      <c r="A32" s="120" t="n">
        <v>25</v>
      </c>
      <c r="B32" s="123" t="str">
        <f aca="false">Ins!E35</f>
        <v>Chavaz John</v>
      </c>
      <c r="C32" s="103" t="str">
        <f aca="false">Ins!F35</f>
        <v>F</v>
      </c>
      <c r="D32" s="104" t="n">
        <f aca="false">Ins!G35</f>
        <v>0</v>
      </c>
      <c r="E32" s="105"/>
      <c r="F32" s="106"/>
      <c r="G32" s="106" t="s">
        <v>227</v>
      </c>
      <c r="H32" s="121" t="n">
        <v>6</v>
      </c>
      <c r="I32" s="120" t="n">
        <v>1</v>
      </c>
    </row>
    <row r="33" s="122" customFormat="true" ht="12.75" hidden="false" customHeight="true" outlineLevel="0" collapsed="false">
      <c r="A33" s="120" t="n">
        <v>26</v>
      </c>
      <c r="B33" s="123" t="str">
        <f aca="false">Ins!E36</f>
        <v>Hannecart Christelle</v>
      </c>
      <c r="C33" s="103" t="str">
        <f aca="false">Ins!F36</f>
        <v>F</v>
      </c>
      <c r="D33" s="104" t="n">
        <f aca="false">Ins!G36</f>
        <v>0</v>
      </c>
      <c r="E33" s="125" t="n">
        <v>7</v>
      </c>
      <c r="F33" s="106"/>
      <c r="G33" s="106" t="s">
        <v>227</v>
      </c>
      <c r="H33" s="121" t="n">
        <v>11</v>
      </c>
      <c r="I33" s="120" t="n">
        <v>1</v>
      </c>
    </row>
    <row r="34" s="122" customFormat="true" ht="12.75" hidden="false" customHeight="true" outlineLevel="0" collapsed="false">
      <c r="A34" s="120" t="n">
        <v>27</v>
      </c>
      <c r="B34" s="102" t="str">
        <f aca="false">Ins!E37</f>
        <v>Cadart Arnaud</v>
      </c>
      <c r="C34" s="103" t="str">
        <f aca="false">Ins!F37</f>
        <v>F</v>
      </c>
      <c r="D34" s="104" t="n">
        <f aca="false">Ins!G37</f>
        <v>0</v>
      </c>
      <c r="E34" s="105"/>
      <c r="F34" s="106"/>
      <c r="G34" s="106" t="s">
        <v>227</v>
      </c>
      <c r="H34" s="121" t="n">
        <v>18</v>
      </c>
      <c r="I34" s="120" t="n">
        <v>1</v>
      </c>
    </row>
    <row r="35" s="122" customFormat="true" ht="12.75" hidden="false" customHeight="true" outlineLevel="0" collapsed="false">
      <c r="A35" s="120" t="n">
        <v>28</v>
      </c>
      <c r="B35" s="102" t="str">
        <f aca="false">Ins!E38</f>
        <v>Morel Alexandre </v>
      </c>
      <c r="C35" s="103" t="str">
        <f aca="false">Ins!F38</f>
        <v>F</v>
      </c>
      <c r="D35" s="104" t="n">
        <f aca="false">Ins!G38</f>
        <v>0</v>
      </c>
      <c r="E35" s="105"/>
      <c r="F35" s="106"/>
      <c r="G35" s="106" t="s">
        <v>227</v>
      </c>
      <c r="H35" s="121" t="n">
        <v>6</v>
      </c>
      <c r="I35" s="120" t="n">
        <v>1</v>
      </c>
    </row>
    <row r="36" s="122" customFormat="true" ht="12.75" hidden="false" customHeight="true" outlineLevel="0" collapsed="false">
      <c r="A36" s="120" t="n">
        <v>29</v>
      </c>
      <c r="B36" s="102" t="str">
        <f aca="false">Ins!E39</f>
        <v>Mochon Patrick</v>
      </c>
      <c r="C36" s="103" t="str">
        <f aca="false">Ins!F39</f>
        <v>F</v>
      </c>
      <c r="D36" s="104" t="n">
        <f aca="false">Ins!G39</f>
        <v>0</v>
      </c>
      <c r="E36" s="105"/>
      <c r="F36" s="106"/>
      <c r="G36" s="106" t="s">
        <v>227</v>
      </c>
      <c r="H36" s="121" t="n">
        <v>10</v>
      </c>
      <c r="I36" s="120" t="n">
        <v>1</v>
      </c>
    </row>
    <row r="37" s="122" customFormat="true" ht="12.75" hidden="false" customHeight="true" outlineLevel="0" collapsed="false">
      <c r="A37" s="120" t="n">
        <v>30</v>
      </c>
      <c r="B37" s="102" t="n">
        <f aca="false">Ins!E40</f>
        <v>0</v>
      </c>
      <c r="C37" s="103" t="n">
        <f aca="false">Ins!F40</f>
        <v>0</v>
      </c>
      <c r="D37" s="104" t="n">
        <f aca="false">Ins!G40</f>
        <v>0</v>
      </c>
      <c r="E37" s="105"/>
      <c r="F37" s="106"/>
      <c r="G37" s="106" t="s">
        <v>227</v>
      </c>
      <c r="H37" s="121" t="n">
        <v>9</v>
      </c>
      <c r="I37" s="120" t="n">
        <v>1</v>
      </c>
    </row>
    <row r="38" s="122" customFormat="true" ht="12.75" hidden="false" customHeight="true" outlineLevel="0" collapsed="false">
      <c r="A38" s="120" t="n">
        <v>31</v>
      </c>
      <c r="B38" s="123" t="str">
        <f aca="false">Ins!E41</f>
        <v>Bonnaire Denis</v>
      </c>
      <c r="C38" s="103" t="str">
        <f aca="false">Ins!F41</f>
        <v>F</v>
      </c>
      <c r="D38" s="104" t="n">
        <f aca="false">Ins!G41</f>
        <v>0</v>
      </c>
      <c r="E38" s="105"/>
      <c r="F38" s="106"/>
      <c r="G38" s="106" t="s">
        <v>227</v>
      </c>
      <c r="H38" s="121" t="n">
        <v>1</v>
      </c>
      <c r="I38" s="120" t="n">
        <v>1</v>
      </c>
    </row>
    <row r="39" s="122" customFormat="true" ht="12.75" hidden="false" customHeight="true" outlineLevel="0" collapsed="false">
      <c r="A39" s="120" t="n">
        <v>32</v>
      </c>
      <c r="B39" s="102" t="str">
        <f aca="false">Ins!E42</f>
        <v>Tondella Albert</v>
      </c>
      <c r="C39" s="103" t="str">
        <f aca="false">Ins!F42</f>
        <v>F</v>
      </c>
      <c r="D39" s="104" t="n">
        <f aca="false">Ins!G42</f>
        <v>0</v>
      </c>
      <c r="E39" s="105"/>
      <c r="F39" s="106"/>
      <c r="G39" s="106" t="s">
        <v>227</v>
      </c>
      <c r="H39" s="121" t="n">
        <v>13</v>
      </c>
      <c r="I39" s="120" t="n">
        <v>1</v>
      </c>
    </row>
    <row r="40" s="122" customFormat="true" ht="12.75" hidden="false" customHeight="true" outlineLevel="0" collapsed="false">
      <c r="A40" s="120" t="n">
        <v>33</v>
      </c>
      <c r="B40" s="102" t="n">
        <f aca="false">Ins!E43</f>
        <v>0</v>
      </c>
      <c r="C40" s="103" t="n">
        <f aca="false">Ins!F43</f>
        <v>0</v>
      </c>
      <c r="D40" s="104" t="n">
        <f aca="false">Ins!G43</f>
        <v>0</v>
      </c>
      <c r="E40" s="105"/>
      <c r="F40" s="106"/>
      <c r="G40" s="106" t="s">
        <v>227</v>
      </c>
      <c r="H40" s="121" t="n">
        <v>8</v>
      </c>
      <c r="I40" s="120" t="n">
        <v>1</v>
      </c>
    </row>
    <row r="41" s="122" customFormat="true" ht="12.75" hidden="false" customHeight="true" outlineLevel="0" collapsed="false">
      <c r="A41" s="120" t="n">
        <v>34</v>
      </c>
      <c r="B41" s="126" t="n">
        <f aca="false">Ins!E44</f>
        <v>0</v>
      </c>
      <c r="C41" s="103" t="n">
        <f aca="false">Ins!F44</f>
        <v>0</v>
      </c>
      <c r="D41" s="104" t="n">
        <f aca="false">Ins!G44</f>
        <v>0</v>
      </c>
      <c r="E41" s="105"/>
      <c r="F41" s="106"/>
      <c r="G41" s="106" t="s">
        <v>227</v>
      </c>
      <c r="H41" s="121" t="n">
        <v>7</v>
      </c>
      <c r="I41" s="120" t="n">
        <v>1</v>
      </c>
    </row>
    <row r="42" s="122" customFormat="true" ht="14.25" hidden="false" customHeight="false" outlineLevel="0" collapsed="false">
      <c r="A42" s="120" t="n">
        <v>35</v>
      </c>
      <c r="B42" s="123" t="str">
        <f aca="false">Ins!E45</f>
        <v>Guerrero Lacayo Anibal</v>
      </c>
      <c r="C42" s="103" t="str">
        <f aca="false">Ins!F45</f>
        <v>NIC</v>
      </c>
      <c r="D42" s="104" t="n">
        <f aca="false">Ins!G45</f>
        <v>0</v>
      </c>
      <c r="E42" s="105"/>
      <c r="F42" s="106"/>
      <c r="G42" s="106" t="s">
        <v>227</v>
      </c>
      <c r="H42" s="121" t="n">
        <v>11</v>
      </c>
      <c r="I42" s="120" t="n">
        <v>1</v>
      </c>
    </row>
    <row r="43" s="122" customFormat="true" ht="14.25" hidden="false" customHeight="false" outlineLevel="0" collapsed="false">
      <c r="A43" s="120" t="n">
        <v>36</v>
      </c>
      <c r="B43" s="102" t="n">
        <f aca="false">Ins!E46</f>
        <v>0</v>
      </c>
      <c r="C43" s="103" t="n">
        <f aca="false">Ins!F46</f>
        <v>0</v>
      </c>
      <c r="D43" s="104" t="n">
        <f aca="false">Ins!G46</f>
        <v>0</v>
      </c>
      <c r="E43" s="127"/>
      <c r="F43" s="128"/>
      <c r="G43" s="128" t="s">
        <v>227</v>
      </c>
      <c r="H43" s="128" t="n">
        <v>16</v>
      </c>
      <c r="I43" s="120" t="n">
        <v>1</v>
      </c>
    </row>
    <row r="44" s="122" customFormat="true" ht="14.25" hidden="false" customHeight="false" outlineLevel="0" collapsed="false">
      <c r="A44" s="120"/>
      <c r="I44" s="120"/>
    </row>
    <row r="45" s="122" customFormat="true" ht="17.25" hidden="false" customHeight="false" outlineLevel="0" collapsed="false">
      <c r="A45" s="120"/>
      <c r="G45" s="129" t="s">
        <v>223</v>
      </c>
      <c r="H45" s="130"/>
      <c r="I45" s="120"/>
    </row>
    <row r="46" customFormat="false" ht="13.5" hidden="false" customHeight="false" outlineLevel="0" collapsed="false"/>
    <row r="49" customFormat="false" ht="12.75" hidden="false" customHeight="false" outlineLevel="0" collapsed="false">
      <c r="B49" s="131" t="s">
        <v>228</v>
      </c>
    </row>
  </sheetData>
  <mergeCells count="6">
    <mergeCell ref="B1:H1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7.28"/>
    <col collapsed="false" customWidth="true" hidden="false" outlineLevel="0" max="2" min="2" style="94" width="20.7"/>
    <col collapsed="false" customWidth="true" hidden="false" outlineLevel="0" max="4" min="3" style="94" width="5.99"/>
    <col collapsed="false" customWidth="true" hidden="false" outlineLevel="0" max="5" min="5" style="132" width="5.99"/>
    <col collapsed="false" customWidth="true" hidden="false" outlineLevel="0" max="8" min="6" style="94" width="5.99"/>
    <col collapsed="false" customWidth="true" hidden="false" outlineLevel="0" max="9" min="9" style="93" width="5.56"/>
    <col collapsed="false" customWidth="false" hidden="false" outlineLevel="0" max="257" min="10" style="94" width="11.42"/>
  </cols>
  <sheetData>
    <row r="1" customFormat="false" ht="26.25" hidden="false" customHeight="true" outlineLevel="0" collapsed="false">
      <c r="B1" s="95" t="s">
        <v>229</v>
      </c>
      <c r="C1" s="95"/>
      <c r="D1" s="95"/>
      <c r="E1" s="95"/>
      <c r="F1" s="95"/>
      <c r="G1" s="95"/>
      <c r="H1" s="95"/>
    </row>
    <row r="2" customFormat="false" ht="19.5" hidden="false" customHeight="true" outlineLevel="0" collapsed="false">
      <c r="B2" s="96"/>
      <c r="C2" s="96"/>
      <c r="D2" s="96"/>
      <c r="E2" s="133"/>
    </row>
    <row r="3" customFormat="false" ht="19.5" hidden="false" customHeight="true" outlineLevel="0" collapsed="false"/>
    <row r="4" customFormat="false" ht="26.25" hidden="false" customHeight="false" outlineLevel="0" collapsed="false">
      <c r="B4" s="96"/>
      <c r="C4" s="96"/>
      <c r="D4" s="96"/>
      <c r="E4" s="133"/>
    </row>
    <row r="5" customFormat="false" ht="13.5" hidden="false" customHeight="false" outlineLevel="0" collapsed="false"/>
    <row r="6" customFormat="false" ht="31.5" hidden="false" customHeight="true" outlineLevel="0" collapsed="false">
      <c r="B6" s="97" t="s">
        <v>213</v>
      </c>
      <c r="C6" s="97" t="s">
        <v>214</v>
      </c>
      <c r="D6" s="97" t="s">
        <v>215</v>
      </c>
      <c r="E6" s="134" t="s">
        <v>225</v>
      </c>
      <c r="F6" s="98" t="s">
        <v>217</v>
      </c>
      <c r="G6" s="98"/>
      <c r="H6" s="119"/>
      <c r="I6" s="93" t="s">
        <v>220</v>
      </c>
    </row>
    <row r="7" customFormat="false" ht="31.5" hidden="false" customHeight="true" outlineLevel="0" collapsed="false">
      <c r="B7" s="97"/>
      <c r="C7" s="97"/>
      <c r="D7" s="97"/>
      <c r="E7" s="134"/>
      <c r="F7" s="100" t="s">
        <v>221</v>
      </c>
      <c r="G7" s="101" t="s">
        <v>222</v>
      </c>
      <c r="H7" s="101" t="s">
        <v>226</v>
      </c>
    </row>
    <row r="8" customFormat="false" ht="12.75" hidden="false" customHeight="true" outlineLevel="0" collapsed="false">
      <c r="A8" s="93" t="n">
        <v>1</v>
      </c>
      <c r="B8" s="102" t="str">
        <f aca="false">Ins!H11</f>
        <v>Manigley Michel</v>
      </c>
      <c r="C8" s="103" t="str">
        <f aca="false">Ins!I11</f>
        <v>CH</v>
      </c>
      <c r="D8" s="103" t="str">
        <f aca="false">Ins!J11</f>
        <v>GE</v>
      </c>
      <c r="E8" s="135"/>
      <c r="F8" s="110"/>
      <c r="G8" s="110" t="s">
        <v>227</v>
      </c>
      <c r="H8" s="136" t="n">
        <v>5</v>
      </c>
      <c r="I8" s="120" t="n">
        <v>1</v>
      </c>
    </row>
    <row r="9" customFormat="false" ht="12.75" hidden="false" customHeight="true" outlineLevel="0" collapsed="false">
      <c r="A9" s="93" t="n">
        <v>2</v>
      </c>
      <c r="B9" s="102" t="str">
        <f aca="false">Ins!H12</f>
        <v>Gabriel Eric</v>
      </c>
      <c r="C9" s="103" t="str">
        <f aca="false">Ins!I12</f>
        <v>CH</v>
      </c>
      <c r="D9" s="103" t="str">
        <f aca="false">Ins!J12</f>
        <v>GE</v>
      </c>
      <c r="E9" s="135"/>
      <c r="F9" s="110"/>
      <c r="G9" s="110" t="s">
        <v>227</v>
      </c>
      <c r="H9" s="136" t="n">
        <v>1</v>
      </c>
      <c r="I9" s="120" t="n">
        <v>1</v>
      </c>
    </row>
    <row r="10" customFormat="false" ht="12.75" hidden="false" customHeight="true" outlineLevel="0" collapsed="false">
      <c r="A10" s="93" t="n">
        <v>3</v>
      </c>
      <c r="B10" s="102" t="str">
        <f aca="false">Ins!H13</f>
        <v>Gozzo Marie Noel</v>
      </c>
      <c r="C10" s="103" t="str">
        <f aca="false">Ins!I13</f>
        <v>CH</v>
      </c>
      <c r="D10" s="103" t="str">
        <f aca="false">Ins!J13</f>
        <v>GE</v>
      </c>
      <c r="E10" s="137" t="n">
        <v>7</v>
      </c>
      <c r="F10" s="110"/>
      <c r="G10" s="110" t="s">
        <v>227</v>
      </c>
      <c r="H10" s="136" t="n">
        <v>8</v>
      </c>
      <c r="I10" s="120" t="n">
        <v>1</v>
      </c>
    </row>
    <row r="11" customFormat="false" ht="12.75" hidden="false" customHeight="true" outlineLevel="0" collapsed="false">
      <c r="A11" s="93" t="n">
        <v>4</v>
      </c>
      <c r="B11" s="102" t="str">
        <f aca="false">Ins!H14</f>
        <v>Gozzo Daniel</v>
      </c>
      <c r="C11" s="103" t="str">
        <f aca="false">Ins!I14</f>
        <v>CH</v>
      </c>
      <c r="D11" s="103" t="str">
        <f aca="false">Ins!J14</f>
        <v>GE</v>
      </c>
      <c r="E11" s="135"/>
      <c r="F11" s="110"/>
      <c r="G11" s="110" t="s">
        <v>227</v>
      </c>
      <c r="H11" s="136" t="n">
        <v>5</v>
      </c>
      <c r="I11" s="120" t="n">
        <v>1</v>
      </c>
    </row>
    <row r="12" customFormat="false" ht="12.75" hidden="false" customHeight="true" outlineLevel="0" collapsed="false">
      <c r="A12" s="93" t="n">
        <v>5</v>
      </c>
      <c r="B12" s="123" t="str">
        <f aca="false">Ins!H15</f>
        <v>Cardinaux Cédric</v>
      </c>
      <c r="C12" s="103" t="str">
        <f aca="false">Ins!I15</f>
        <v>CH</v>
      </c>
      <c r="D12" s="138" t="str">
        <f aca="false">Ins!J15</f>
        <v>GEJ</v>
      </c>
      <c r="E12" s="135"/>
      <c r="F12" s="110" t="s">
        <v>227</v>
      </c>
      <c r="G12" s="110"/>
      <c r="H12" s="136" t="n">
        <v>14</v>
      </c>
      <c r="I12" s="120" t="n">
        <v>1</v>
      </c>
    </row>
    <row r="13" customFormat="false" ht="12.75" hidden="false" customHeight="true" outlineLevel="0" collapsed="false">
      <c r="A13" s="93" t="n">
        <v>6</v>
      </c>
      <c r="B13" s="139" t="str">
        <f aca="false">Ins!H16</f>
        <v>Huber Philippe</v>
      </c>
      <c r="C13" s="103" t="str">
        <f aca="false">Ins!I16</f>
        <v>CH</v>
      </c>
      <c r="D13" s="103" t="str">
        <f aca="false">Ins!J16</f>
        <v>GE</v>
      </c>
      <c r="E13" s="135"/>
      <c r="F13" s="110"/>
      <c r="G13" s="110" t="s">
        <v>227</v>
      </c>
      <c r="H13" s="136" t="n">
        <v>8</v>
      </c>
      <c r="I13" s="120" t="n">
        <v>1</v>
      </c>
      <c r="J13" s="140" t="s">
        <v>230</v>
      </c>
      <c r="K13" s="131"/>
    </row>
    <row r="14" customFormat="false" ht="12.75" hidden="false" customHeight="true" outlineLevel="0" collapsed="false">
      <c r="A14" s="93" t="n">
        <v>7</v>
      </c>
      <c r="B14" s="102" t="str">
        <f aca="false">Ins!H17</f>
        <v>Gysin Georges</v>
      </c>
      <c r="C14" s="103" t="str">
        <f aca="false">Ins!I17</f>
        <v>CH</v>
      </c>
      <c r="D14" s="103" t="str">
        <f aca="false">Ins!J17</f>
        <v>GE</v>
      </c>
      <c r="E14" s="135"/>
      <c r="F14" s="110"/>
      <c r="G14" s="110" t="s">
        <v>227</v>
      </c>
      <c r="H14" s="136" t="n">
        <v>2</v>
      </c>
      <c r="I14" s="120" t="n">
        <v>1</v>
      </c>
    </row>
    <row r="15" customFormat="false" ht="12.75" hidden="false" customHeight="true" outlineLevel="0" collapsed="false">
      <c r="A15" s="93" t="n">
        <v>8</v>
      </c>
      <c r="B15" s="102" t="str">
        <f aca="false">Ins!H18</f>
        <v>Roider Johann</v>
      </c>
      <c r="C15" s="103" t="str">
        <f aca="false">Ins!I18</f>
        <v>CH</v>
      </c>
      <c r="D15" s="103" t="str">
        <f aca="false">Ins!J18</f>
        <v>GE</v>
      </c>
      <c r="E15" s="135"/>
      <c r="F15" s="110"/>
      <c r="G15" s="110" t="s">
        <v>227</v>
      </c>
      <c r="H15" s="136" t="n">
        <v>4</v>
      </c>
      <c r="I15" s="120" t="n">
        <v>1</v>
      </c>
    </row>
    <row r="16" customFormat="false" ht="12.75" hidden="false" customHeight="true" outlineLevel="0" collapsed="false">
      <c r="A16" s="93" t="n">
        <v>9</v>
      </c>
      <c r="B16" s="102" t="str">
        <f aca="false">Ins!H19</f>
        <v>Rouquet Philippe</v>
      </c>
      <c r="C16" s="103" t="str">
        <f aca="false">Ins!I19</f>
        <v>CH</v>
      </c>
      <c r="D16" s="103" t="str">
        <f aca="false">Ins!J19</f>
        <v>GE</v>
      </c>
      <c r="E16" s="135"/>
      <c r="F16" s="110"/>
      <c r="G16" s="110" t="s">
        <v>227</v>
      </c>
      <c r="H16" s="136" t="n">
        <v>18</v>
      </c>
      <c r="I16" s="120" t="n">
        <v>1</v>
      </c>
    </row>
    <row r="17" customFormat="false" ht="12.75" hidden="false" customHeight="true" outlineLevel="0" collapsed="false">
      <c r="A17" s="93" t="n">
        <v>10</v>
      </c>
      <c r="B17" s="102" t="str">
        <f aca="false">Ins!H20</f>
        <v>Seydoux Pascal</v>
      </c>
      <c r="C17" s="103" t="str">
        <f aca="false">Ins!I20</f>
        <v>CH</v>
      </c>
      <c r="D17" s="103" t="str">
        <f aca="false">Ins!J20</f>
        <v>GE</v>
      </c>
      <c r="E17" s="135"/>
      <c r="F17" s="110"/>
      <c r="G17" s="110" t="s">
        <v>227</v>
      </c>
      <c r="H17" s="136" t="n">
        <v>12</v>
      </c>
      <c r="I17" s="120" t="n">
        <v>1</v>
      </c>
    </row>
    <row r="18" customFormat="false" ht="12.75" hidden="false" customHeight="true" outlineLevel="0" collapsed="false">
      <c r="A18" s="93" t="n">
        <v>11</v>
      </c>
      <c r="B18" s="102" t="str">
        <f aca="false">Ins!H21</f>
        <v>Schmutz Beat</v>
      </c>
      <c r="C18" s="103" t="str">
        <f aca="false">Ins!I21</f>
        <v>CH</v>
      </c>
      <c r="D18" s="103" t="str">
        <f aca="false">Ins!J21</f>
        <v>GE</v>
      </c>
      <c r="E18" s="135"/>
      <c r="F18" s="110"/>
      <c r="G18" s="110" t="s">
        <v>227</v>
      </c>
      <c r="H18" s="136" t="n">
        <v>9</v>
      </c>
      <c r="I18" s="120" t="n">
        <v>1</v>
      </c>
    </row>
    <row r="19" customFormat="false" ht="12.75" hidden="false" customHeight="true" outlineLevel="0" collapsed="false">
      <c r="A19" s="93" t="n">
        <v>12</v>
      </c>
      <c r="B19" s="102" t="str">
        <f aca="false">Ins!H22</f>
        <v>Christeller Richard </v>
      </c>
      <c r="C19" s="103" t="str">
        <f aca="false">Ins!I22</f>
        <v>CH</v>
      </c>
      <c r="D19" s="103" t="str">
        <f aca="false">Ins!J22</f>
        <v>VD</v>
      </c>
      <c r="E19" s="135"/>
      <c r="F19" s="110"/>
      <c r="G19" s="110" t="s">
        <v>227</v>
      </c>
      <c r="H19" s="136" t="n">
        <v>9</v>
      </c>
      <c r="I19" s="120" t="n">
        <v>1</v>
      </c>
    </row>
    <row r="20" customFormat="false" ht="12.75" hidden="false" customHeight="true" outlineLevel="0" collapsed="false">
      <c r="A20" s="93" t="n">
        <v>13</v>
      </c>
      <c r="B20" s="102" t="str">
        <f aca="false">Ins!H23</f>
        <v>Krieg Martial</v>
      </c>
      <c r="C20" s="103" t="str">
        <f aca="false">Ins!I23</f>
        <v>CH</v>
      </c>
      <c r="D20" s="103" t="str">
        <f aca="false">Ins!J23</f>
        <v>VD</v>
      </c>
      <c r="E20" s="135"/>
      <c r="F20" s="110"/>
      <c r="G20" s="110" t="s">
        <v>227</v>
      </c>
      <c r="H20" s="136" t="n">
        <v>11</v>
      </c>
      <c r="I20" s="120" t="n">
        <v>1</v>
      </c>
    </row>
    <row r="21" customFormat="false" ht="12.75" hidden="false" customHeight="true" outlineLevel="0" collapsed="false">
      <c r="A21" s="93" t="n">
        <v>14</v>
      </c>
      <c r="B21" s="123" t="str">
        <f aca="false">Ins!H24</f>
        <v>Zollo Moise</v>
      </c>
      <c r="C21" s="103" t="str">
        <f aca="false">Ins!I24</f>
        <v>CH</v>
      </c>
      <c r="D21" s="103" t="str">
        <f aca="false">Ins!J24</f>
        <v>VD</v>
      </c>
      <c r="E21" s="135"/>
      <c r="F21" s="110"/>
      <c r="G21" s="110" t="s">
        <v>227</v>
      </c>
      <c r="H21" s="136" t="n">
        <v>13</v>
      </c>
      <c r="I21" s="120" t="n">
        <v>1</v>
      </c>
    </row>
    <row r="22" customFormat="false" ht="12.75" hidden="false" customHeight="true" outlineLevel="0" collapsed="false">
      <c r="A22" s="93" t="n">
        <v>15</v>
      </c>
      <c r="B22" s="102" t="str">
        <f aca="false">Ins!H25</f>
        <v>Regenass Cédric</v>
      </c>
      <c r="C22" s="103" t="str">
        <f aca="false">Ins!I25</f>
        <v>CH</v>
      </c>
      <c r="D22" s="103" t="str">
        <f aca="false">Ins!J25</f>
        <v>VD</v>
      </c>
      <c r="E22" s="135"/>
      <c r="F22" s="110"/>
      <c r="G22" s="110" t="s">
        <v>227</v>
      </c>
      <c r="H22" s="136" t="n">
        <v>17</v>
      </c>
      <c r="I22" s="120" t="n">
        <v>1</v>
      </c>
    </row>
    <row r="23" customFormat="false" ht="12.75" hidden="false" customHeight="true" outlineLevel="0" collapsed="false">
      <c r="A23" s="93" t="n">
        <v>16</v>
      </c>
      <c r="B23" s="102" t="str">
        <f aca="false">Ins!H26</f>
        <v>Bezuchet Eric</v>
      </c>
      <c r="C23" s="103" t="str">
        <f aca="false">Ins!I26</f>
        <v>CH</v>
      </c>
      <c r="D23" s="103" t="str">
        <f aca="false">Ins!J26</f>
        <v>VD</v>
      </c>
      <c r="E23" s="135"/>
      <c r="F23" s="110"/>
      <c r="G23" s="110" t="s">
        <v>227</v>
      </c>
      <c r="H23" s="136" t="n">
        <v>2</v>
      </c>
      <c r="I23" s="120" t="n">
        <v>1</v>
      </c>
    </row>
    <row r="24" customFormat="false" ht="12.75" hidden="false" customHeight="true" outlineLevel="0" collapsed="false">
      <c r="A24" s="93" t="n">
        <v>17</v>
      </c>
      <c r="B24" s="102" t="str">
        <f aca="false">Ins!H27</f>
        <v>Frank Nicolas</v>
      </c>
      <c r="C24" s="103" t="str">
        <f aca="false">Ins!I27</f>
        <v>CH</v>
      </c>
      <c r="D24" s="138" t="str">
        <f aca="false">Ins!J27</f>
        <v>VDJ</v>
      </c>
      <c r="E24" s="135"/>
      <c r="F24" s="110" t="s">
        <v>227</v>
      </c>
      <c r="G24" s="110"/>
      <c r="H24" s="136" t="n">
        <v>12</v>
      </c>
      <c r="I24" s="120" t="n">
        <v>1</v>
      </c>
    </row>
    <row r="25" customFormat="false" ht="12.75" hidden="false" customHeight="true" outlineLevel="0" collapsed="false">
      <c r="A25" s="93" t="n">
        <v>18</v>
      </c>
      <c r="B25" s="102" t="str">
        <f aca="false">Ins!H28</f>
        <v>Defelicis Berardo</v>
      </c>
      <c r="C25" s="103" t="str">
        <f aca="false">Ins!I28</f>
        <v>CH</v>
      </c>
      <c r="D25" s="103" t="str">
        <f aca="false">Ins!J28</f>
        <v>VD</v>
      </c>
      <c r="E25" s="135"/>
      <c r="F25" s="110"/>
      <c r="G25" s="110" t="s">
        <v>227</v>
      </c>
      <c r="H25" s="136" t="n">
        <v>1</v>
      </c>
      <c r="I25" s="120" t="n">
        <v>1</v>
      </c>
    </row>
    <row r="26" customFormat="false" ht="12.75" hidden="false" customHeight="true" outlineLevel="0" collapsed="false">
      <c r="A26" s="93" t="n">
        <v>19</v>
      </c>
      <c r="B26" s="102" t="str">
        <f aca="false">Ins!H29</f>
        <v>Grohlier Jean-Louis</v>
      </c>
      <c r="C26" s="103" t="str">
        <f aca="false">Ins!I29</f>
        <v>CH</v>
      </c>
      <c r="D26" s="103" t="str">
        <f aca="false">Ins!J29</f>
        <v>VD</v>
      </c>
      <c r="E26" s="135"/>
      <c r="F26" s="110"/>
      <c r="G26" s="110" t="s">
        <v>227</v>
      </c>
      <c r="H26" s="136" t="n">
        <v>7</v>
      </c>
      <c r="I26" s="120" t="n">
        <v>1</v>
      </c>
    </row>
    <row r="27" customFormat="false" ht="12.75" hidden="false" customHeight="true" outlineLevel="0" collapsed="false">
      <c r="A27" s="93" t="n">
        <v>20</v>
      </c>
      <c r="B27" s="102" t="str">
        <f aca="false">Ins!H30</f>
        <v>Grohlier Cédric</v>
      </c>
      <c r="C27" s="103" t="str">
        <f aca="false">Ins!I30</f>
        <v>CH</v>
      </c>
      <c r="D27" s="138" t="str">
        <f aca="false">Ins!J30</f>
        <v>VDJ</v>
      </c>
      <c r="E27" s="135"/>
      <c r="F27" s="110" t="s">
        <v>227</v>
      </c>
      <c r="G27" s="110"/>
      <c r="H27" s="136" t="n">
        <v>10</v>
      </c>
      <c r="I27" s="120" t="n">
        <v>1</v>
      </c>
    </row>
    <row r="28" customFormat="false" ht="12.75" hidden="false" customHeight="true" outlineLevel="0" collapsed="false">
      <c r="A28" s="93" t="n">
        <v>21</v>
      </c>
      <c r="B28" s="102" t="str">
        <f aca="false">Ins!H31</f>
        <v>Delaboy Virgil</v>
      </c>
      <c r="C28" s="103" t="str">
        <f aca="false">Ins!I31</f>
        <v>CH </v>
      </c>
      <c r="D28" s="103" t="str">
        <f aca="false">Ins!J31</f>
        <v>VD</v>
      </c>
      <c r="E28" s="135"/>
      <c r="F28" s="110"/>
      <c r="G28" s="110" t="s">
        <v>227</v>
      </c>
      <c r="H28" s="136" t="n">
        <v>13</v>
      </c>
      <c r="I28" s="120" t="n">
        <v>1</v>
      </c>
    </row>
    <row r="29" customFormat="false" ht="12.75" hidden="false" customHeight="true" outlineLevel="0" collapsed="false">
      <c r="A29" s="93" t="n">
        <v>22</v>
      </c>
      <c r="B29" s="102" t="str">
        <f aca="false">Ins!H32</f>
        <v>Félizar Joey</v>
      </c>
      <c r="C29" s="103" t="str">
        <f aca="false">Ins!I32</f>
        <v>CH</v>
      </c>
      <c r="D29" s="103" t="str">
        <f aca="false">Ins!J32</f>
        <v>BE</v>
      </c>
      <c r="E29" s="135"/>
      <c r="F29" s="110"/>
      <c r="G29" s="110" t="s">
        <v>227</v>
      </c>
      <c r="H29" s="136" t="n">
        <v>3</v>
      </c>
      <c r="I29" s="120" t="n">
        <v>1</v>
      </c>
    </row>
    <row r="30" customFormat="false" ht="12.75" hidden="false" customHeight="true" outlineLevel="0" collapsed="false">
      <c r="A30" s="93" t="n">
        <v>23</v>
      </c>
      <c r="B30" s="139" t="str">
        <f aca="false">Ins!H33</f>
        <v>Dremena</v>
      </c>
      <c r="C30" s="103" t="str">
        <f aca="false">Ins!I33</f>
        <v>D</v>
      </c>
      <c r="D30" s="103" t="n">
        <f aca="false">Ins!J33</f>
        <v>0</v>
      </c>
      <c r="E30" s="135"/>
      <c r="F30" s="110"/>
      <c r="G30" s="110" t="s">
        <v>227</v>
      </c>
      <c r="H30" s="136" t="n">
        <v>11</v>
      </c>
      <c r="I30" s="120" t="n">
        <v>1</v>
      </c>
    </row>
    <row r="31" customFormat="false" ht="12.75" hidden="false" customHeight="true" outlineLevel="0" collapsed="false">
      <c r="A31" s="93" t="n">
        <v>24</v>
      </c>
      <c r="B31" s="123" t="str">
        <f aca="false">Ins!H34</f>
        <v>Pujol Bernard</v>
      </c>
      <c r="C31" s="103" t="str">
        <f aca="false">Ins!I34</f>
        <v>F</v>
      </c>
      <c r="D31" s="103" t="n">
        <f aca="false">Ins!J34</f>
        <v>0</v>
      </c>
      <c r="E31" s="135"/>
      <c r="F31" s="110"/>
      <c r="G31" s="110" t="s">
        <v>227</v>
      </c>
      <c r="H31" s="136" t="n">
        <v>3</v>
      </c>
      <c r="I31" s="120" t="n">
        <v>1</v>
      </c>
    </row>
    <row r="32" customFormat="false" ht="14.25" hidden="false" customHeight="true" outlineLevel="0" collapsed="false">
      <c r="A32" s="93" t="n">
        <v>25</v>
      </c>
      <c r="B32" s="102" t="str">
        <f aca="false">Ins!H35</f>
        <v>Vargeli Cédric</v>
      </c>
      <c r="C32" s="103" t="str">
        <f aca="false">Ins!I35</f>
        <v>F</v>
      </c>
      <c r="D32" s="103" t="n">
        <f aca="false">Ins!J35</f>
        <v>0</v>
      </c>
      <c r="E32" s="141"/>
      <c r="F32" s="110"/>
      <c r="G32" s="110" t="s">
        <v>227</v>
      </c>
      <c r="H32" s="136" t="n">
        <v>15</v>
      </c>
      <c r="I32" s="120" t="n">
        <v>1</v>
      </c>
    </row>
    <row r="33" customFormat="false" ht="12.75" hidden="false" customHeight="true" outlineLevel="0" collapsed="false">
      <c r="A33" s="93" t="n">
        <v>26</v>
      </c>
      <c r="B33" s="102" t="str">
        <f aca="false">Ins!H36</f>
        <v>Dupenloup Frank</v>
      </c>
      <c r="C33" s="103" t="str">
        <f aca="false">Ins!I36</f>
        <v>F</v>
      </c>
      <c r="D33" s="103" t="n">
        <f aca="false">Ins!J36</f>
        <v>0</v>
      </c>
      <c r="E33" s="141"/>
      <c r="F33" s="110"/>
      <c r="G33" s="110" t="s">
        <v>227</v>
      </c>
      <c r="H33" s="136" t="n">
        <v>16</v>
      </c>
      <c r="I33" s="120" t="n">
        <v>1</v>
      </c>
    </row>
    <row r="34" customFormat="false" ht="12.75" hidden="false" customHeight="true" outlineLevel="0" collapsed="false">
      <c r="A34" s="93" t="n">
        <v>27</v>
      </c>
      <c r="B34" s="123" t="str">
        <f aca="false">Ins!H37</f>
        <v>Planchard Marilyn</v>
      </c>
      <c r="C34" s="103" t="str">
        <f aca="false">Ins!I37</f>
        <v>F</v>
      </c>
      <c r="D34" s="103" t="n">
        <f aca="false">Ins!J37</f>
        <v>0</v>
      </c>
      <c r="E34" s="142" t="n">
        <v>7</v>
      </c>
      <c r="F34" s="110"/>
      <c r="G34" s="110" t="s">
        <v>227</v>
      </c>
      <c r="H34" s="136" t="n">
        <v>7</v>
      </c>
      <c r="I34" s="120" t="n">
        <v>1</v>
      </c>
    </row>
    <row r="35" customFormat="false" ht="12.75" hidden="false" customHeight="true" outlineLevel="0" collapsed="false">
      <c r="A35" s="93" t="n">
        <v>28</v>
      </c>
      <c r="B35" s="123" t="str">
        <f aca="false">Ins!H38</f>
        <v>Gozzo Alain</v>
      </c>
      <c r="C35" s="103" t="str">
        <f aca="false">Ins!I38</f>
        <v>CH</v>
      </c>
      <c r="D35" s="103" t="str">
        <f aca="false">Ins!J38</f>
        <v>GE</v>
      </c>
      <c r="E35" s="141"/>
      <c r="F35" s="110"/>
      <c r="G35" s="110" t="s">
        <v>227</v>
      </c>
      <c r="H35" s="136" t="n">
        <v>10</v>
      </c>
      <c r="I35" s="120" t="n">
        <v>1</v>
      </c>
    </row>
    <row r="36" customFormat="false" ht="12.75" hidden="false" customHeight="true" outlineLevel="0" collapsed="false">
      <c r="A36" s="93" t="n">
        <v>29</v>
      </c>
      <c r="B36" s="102" t="str">
        <f aca="false">Ins!H39</f>
        <v>Brulet Fred</v>
      </c>
      <c r="C36" s="103" t="str">
        <f aca="false">Ins!I39</f>
        <v>F</v>
      </c>
      <c r="D36" s="103" t="n">
        <f aca="false">Ins!J39</f>
        <v>0</v>
      </c>
      <c r="E36" s="141"/>
      <c r="F36" s="110"/>
      <c r="G36" s="110" t="s">
        <v>227</v>
      </c>
      <c r="H36" s="136" t="n">
        <v>16</v>
      </c>
      <c r="I36" s="120" t="n">
        <v>1</v>
      </c>
    </row>
    <row r="37" customFormat="false" ht="12.75" hidden="false" customHeight="true" outlineLevel="0" collapsed="false">
      <c r="A37" s="93" t="n">
        <v>30</v>
      </c>
      <c r="B37" s="102" t="str">
        <f aca="false">Ins!H40</f>
        <v>Moynot Pascale</v>
      </c>
      <c r="C37" s="103" t="str">
        <f aca="false">Ins!I40</f>
        <v>F</v>
      </c>
      <c r="D37" s="103" t="n">
        <f aca="false">Ins!J40</f>
        <v>0</v>
      </c>
      <c r="E37" s="141" t="n">
        <v>7</v>
      </c>
      <c r="F37" s="110"/>
      <c r="G37" s="110" t="s">
        <v>227</v>
      </c>
      <c r="H37" s="136" t="n">
        <v>4</v>
      </c>
      <c r="I37" s="120" t="n">
        <v>1</v>
      </c>
    </row>
    <row r="38" customFormat="false" ht="12.75" hidden="false" customHeight="true" outlineLevel="0" collapsed="false">
      <c r="A38" s="93" t="n">
        <v>31</v>
      </c>
      <c r="B38" s="102" t="str">
        <f aca="false">Ins!H41</f>
        <v>Maitres Nadège</v>
      </c>
      <c r="C38" s="103" t="str">
        <f aca="false">Ins!I41</f>
        <v>F</v>
      </c>
      <c r="D38" s="103" t="n">
        <f aca="false">Ins!J41</f>
        <v>0</v>
      </c>
      <c r="E38" s="141" t="n">
        <v>7</v>
      </c>
      <c r="F38" s="110"/>
      <c r="G38" s="110" t="s">
        <v>227</v>
      </c>
      <c r="H38" s="136" t="n">
        <v>18</v>
      </c>
      <c r="I38" s="120" t="n">
        <v>1</v>
      </c>
    </row>
    <row r="39" customFormat="false" ht="12.75" hidden="false" customHeight="true" outlineLevel="0" collapsed="false">
      <c r="A39" s="93" t="n">
        <v>32</v>
      </c>
      <c r="B39" s="123" t="str">
        <f aca="false">Ins!H42</f>
        <v>Maitres Laetitia</v>
      </c>
      <c r="C39" s="103" t="str">
        <f aca="false">Ins!I42</f>
        <v>F</v>
      </c>
      <c r="D39" s="103" t="n">
        <f aca="false">Ins!J42</f>
        <v>0</v>
      </c>
      <c r="E39" s="141" t="n">
        <v>7</v>
      </c>
      <c r="F39" s="110"/>
      <c r="G39" s="110" t="s">
        <v>227</v>
      </c>
      <c r="H39" s="136" t="n">
        <v>6</v>
      </c>
      <c r="I39" s="120" t="n">
        <v>1</v>
      </c>
    </row>
    <row r="40" customFormat="false" ht="12.75" hidden="false" customHeight="true" outlineLevel="0" collapsed="false">
      <c r="A40" s="93" t="n">
        <v>33</v>
      </c>
      <c r="B40" s="102" t="str">
        <f aca="false">Ins!H43</f>
        <v>Jacques Maryse</v>
      </c>
      <c r="C40" s="103" t="str">
        <f aca="false">Ins!I43</f>
        <v>F</v>
      </c>
      <c r="D40" s="103" t="n">
        <f aca="false">Ins!J43</f>
        <v>0</v>
      </c>
      <c r="E40" s="141" t="n">
        <v>7</v>
      </c>
      <c r="F40" s="110"/>
      <c r="G40" s="110" t="s">
        <v>227</v>
      </c>
      <c r="H40" s="136" t="n">
        <v>14</v>
      </c>
      <c r="I40" s="120" t="n">
        <v>1</v>
      </c>
    </row>
    <row r="41" customFormat="false" ht="12.75" hidden="false" customHeight="true" outlineLevel="0" collapsed="false">
      <c r="A41" s="93" t="n">
        <v>34</v>
      </c>
      <c r="B41" s="123" t="str">
        <f aca="false">Ins!H44</f>
        <v>Moynot Jean-Jacques</v>
      </c>
      <c r="C41" s="103" t="str">
        <f aca="false">Ins!I44</f>
        <v>F</v>
      </c>
      <c r="D41" s="103" t="n">
        <f aca="false">Ins!J44</f>
        <v>0</v>
      </c>
      <c r="E41" s="141"/>
      <c r="F41" s="110"/>
      <c r="G41" s="110" t="s">
        <v>227</v>
      </c>
      <c r="H41" s="136" t="n">
        <v>15</v>
      </c>
      <c r="I41" s="120" t="n">
        <v>1</v>
      </c>
    </row>
    <row r="42" customFormat="false" ht="12.75" hidden="false" customHeight="true" outlineLevel="0" collapsed="false">
      <c r="A42" s="93" t="n">
        <v>35</v>
      </c>
      <c r="B42" s="102" t="str">
        <f aca="false">Ins!H45</f>
        <v>Seve Kevin</v>
      </c>
      <c r="C42" s="103" t="str">
        <f aca="false">Ins!I45</f>
        <v>F</v>
      </c>
      <c r="D42" s="103" t="n">
        <f aca="false">Ins!J45</f>
        <v>0</v>
      </c>
      <c r="E42" s="141"/>
      <c r="F42" s="110"/>
      <c r="G42" s="110" t="s">
        <v>227</v>
      </c>
      <c r="H42" s="136" t="n">
        <v>17</v>
      </c>
      <c r="I42" s="120" t="n">
        <v>1</v>
      </c>
    </row>
    <row r="43" customFormat="false" ht="12.75" hidden="false" customHeight="true" outlineLevel="0" collapsed="false">
      <c r="A43" s="93" t="n">
        <v>36</v>
      </c>
      <c r="B43" s="102" t="str">
        <f aca="false">Ins!H46</f>
        <v>Sermand Julien</v>
      </c>
      <c r="C43" s="103" t="str">
        <f aca="false">Ins!I46</f>
        <v>F</v>
      </c>
      <c r="D43" s="103" t="n">
        <f aca="false">Ins!J46</f>
        <v>0</v>
      </c>
      <c r="E43" s="143"/>
      <c r="F43" s="112"/>
      <c r="G43" s="112" t="s">
        <v>227</v>
      </c>
      <c r="H43" s="112" t="n">
        <v>6</v>
      </c>
      <c r="I43" s="120" t="n">
        <v>1</v>
      </c>
    </row>
    <row r="44" customFormat="false" ht="14.25" hidden="false" customHeight="false" outlineLevel="0" collapsed="false">
      <c r="I44" s="120"/>
    </row>
    <row r="45" customFormat="false" ht="17.25" hidden="false" customHeight="false" outlineLevel="0" collapsed="false">
      <c r="G45" s="116" t="s">
        <v>223</v>
      </c>
      <c r="H45" s="144"/>
      <c r="I45" s="120"/>
    </row>
    <row r="46" customFormat="false" ht="13.5" hidden="false" customHeight="false" outlineLevel="0" collapsed="false"/>
  </sheetData>
  <mergeCells count="6">
    <mergeCell ref="B1:H1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7.28"/>
    <col collapsed="false" customWidth="true" hidden="false" outlineLevel="0" max="2" min="2" style="94" width="20.7"/>
    <col collapsed="false" customWidth="true" hidden="false" outlineLevel="0" max="4" min="3" style="94" width="5.99"/>
    <col collapsed="false" customWidth="true" hidden="false" outlineLevel="0" max="5" min="5" style="145" width="5.99"/>
    <col collapsed="false" customWidth="true" hidden="false" outlineLevel="0" max="8" min="6" style="94" width="5.99"/>
    <col collapsed="false" customWidth="true" hidden="false" outlineLevel="0" max="9" min="9" style="93" width="5.56"/>
    <col collapsed="false" customWidth="false" hidden="false" outlineLevel="0" max="257" min="10" style="94" width="11.42"/>
  </cols>
  <sheetData>
    <row r="1" customFormat="false" ht="26.25" hidden="false" customHeight="true" outlineLevel="0" collapsed="false">
      <c r="B1" s="95" t="s">
        <v>231</v>
      </c>
      <c r="C1" s="95"/>
      <c r="D1" s="95"/>
      <c r="E1" s="95"/>
      <c r="F1" s="95"/>
      <c r="G1" s="95"/>
      <c r="H1" s="95"/>
    </row>
    <row r="2" customFormat="false" ht="19.5" hidden="false" customHeight="true" outlineLevel="0" collapsed="false">
      <c r="B2" s="96"/>
      <c r="C2" s="96"/>
      <c r="D2" s="96"/>
      <c r="E2" s="146"/>
    </row>
    <row r="3" customFormat="false" ht="19.5" hidden="false" customHeight="true" outlineLevel="0" collapsed="false"/>
    <row r="4" customFormat="false" ht="26.25" hidden="false" customHeight="false" outlineLevel="0" collapsed="false">
      <c r="B4" s="96"/>
      <c r="C4" s="96"/>
      <c r="D4" s="96"/>
      <c r="E4" s="146"/>
    </row>
    <row r="5" customFormat="false" ht="13.5" hidden="false" customHeight="false" outlineLevel="0" collapsed="false"/>
    <row r="6" customFormat="false" ht="31.5" hidden="false" customHeight="true" outlineLevel="0" collapsed="false">
      <c r="B6" s="97" t="s">
        <v>213</v>
      </c>
      <c r="C6" s="97" t="s">
        <v>214</v>
      </c>
      <c r="D6" s="97" t="s">
        <v>215</v>
      </c>
      <c r="E6" s="134" t="s">
        <v>225</v>
      </c>
      <c r="F6" s="98" t="s">
        <v>217</v>
      </c>
      <c r="G6" s="98"/>
      <c r="H6" s="119"/>
      <c r="I6" s="93" t="s">
        <v>220</v>
      </c>
    </row>
    <row r="7" customFormat="false" ht="31.5" hidden="false" customHeight="true" outlineLevel="0" collapsed="false">
      <c r="B7" s="97"/>
      <c r="C7" s="97"/>
      <c r="D7" s="97"/>
      <c r="E7" s="134"/>
      <c r="F7" s="100" t="s">
        <v>221</v>
      </c>
      <c r="G7" s="101" t="s">
        <v>222</v>
      </c>
      <c r="H7" s="101" t="s">
        <v>226</v>
      </c>
    </row>
    <row r="8" customFormat="false" ht="12.75" hidden="false" customHeight="true" outlineLevel="0" collapsed="false">
      <c r="A8" s="93" t="n">
        <v>1</v>
      </c>
      <c r="B8" s="102" t="str">
        <f aca="false">Ins!K11</f>
        <v>Fioriani Lucio</v>
      </c>
      <c r="C8" s="103" t="str">
        <f aca="false">Ins!L11</f>
        <v>CH</v>
      </c>
      <c r="D8" s="103" t="str">
        <f aca="false">Ins!M11</f>
        <v>ZH</v>
      </c>
      <c r="E8" s="147"/>
      <c r="F8" s="112"/>
      <c r="G8" s="112" t="s">
        <v>227</v>
      </c>
      <c r="H8" s="112" t="n">
        <v>13</v>
      </c>
      <c r="I8" s="120" t="n">
        <v>1</v>
      </c>
    </row>
    <row r="9" customFormat="false" ht="12.75" hidden="false" customHeight="true" outlineLevel="0" collapsed="false">
      <c r="A9" s="93" t="n">
        <v>2</v>
      </c>
      <c r="B9" s="102" t="str">
        <f aca="false">Ins!K12</f>
        <v>Cardinaux Pierre Alain</v>
      </c>
      <c r="C9" s="103" t="str">
        <f aca="false">Ins!L12</f>
        <v>CH</v>
      </c>
      <c r="D9" s="103" t="str">
        <f aca="false">Ins!M12</f>
        <v>GE</v>
      </c>
      <c r="E9" s="147"/>
      <c r="F9" s="112"/>
      <c r="G9" s="112" t="s">
        <v>227</v>
      </c>
      <c r="H9" s="112" t="n">
        <v>3</v>
      </c>
      <c r="I9" s="120" t="n">
        <v>1</v>
      </c>
    </row>
    <row r="10" customFormat="false" ht="12.75" hidden="false" customHeight="true" outlineLevel="0" collapsed="false">
      <c r="A10" s="93" t="n">
        <v>3</v>
      </c>
      <c r="B10" s="123" t="str">
        <f aca="false">Ins!K13</f>
        <v>Dedenon Thierry</v>
      </c>
      <c r="C10" s="103" t="str">
        <f aca="false">Ins!L13</f>
        <v>F</v>
      </c>
      <c r="D10" s="103" t="n">
        <f aca="false">Ins!M13</f>
        <v>0</v>
      </c>
      <c r="E10" s="147"/>
      <c r="F10" s="112"/>
      <c r="G10" s="112" t="s">
        <v>227</v>
      </c>
      <c r="H10" s="112" t="n">
        <v>10</v>
      </c>
      <c r="I10" s="120" t="n">
        <v>1</v>
      </c>
    </row>
    <row r="11" customFormat="false" ht="12.75" hidden="false" customHeight="true" outlineLevel="0" collapsed="false">
      <c r="A11" s="93" t="n">
        <v>4</v>
      </c>
      <c r="B11" s="102" t="str">
        <f aca="false">Ins!K14</f>
        <v>Hutzli Philippe</v>
      </c>
      <c r="C11" s="103" t="str">
        <f aca="false">Ins!L14</f>
        <v>CH</v>
      </c>
      <c r="D11" s="103" t="str">
        <f aca="false">Ins!M14</f>
        <v>GE</v>
      </c>
      <c r="E11" s="147"/>
      <c r="F11" s="112"/>
      <c r="G11" s="112" t="s">
        <v>227</v>
      </c>
      <c r="H11" s="112" t="n">
        <v>12</v>
      </c>
      <c r="I11" s="120" t="n">
        <v>1</v>
      </c>
    </row>
    <row r="12" customFormat="false" ht="12.75" hidden="false" customHeight="true" outlineLevel="0" collapsed="false">
      <c r="A12" s="93" t="n">
        <v>5</v>
      </c>
      <c r="B12" s="123" t="str">
        <f aca="false">Ins!K15</f>
        <v>Person Goran</v>
      </c>
      <c r="C12" s="103" t="str">
        <f aca="false">Ins!L15</f>
        <v>CH</v>
      </c>
      <c r="D12" s="103" t="str">
        <f aca="false">Ins!M15</f>
        <v>BS</v>
      </c>
      <c r="E12" s="147"/>
      <c r="F12" s="112"/>
      <c r="G12" s="112" t="s">
        <v>227</v>
      </c>
      <c r="H12" s="112" t="n">
        <v>3</v>
      </c>
      <c r="I12" s="120" t="n">
        <v>1</v>
      </c>
    </row>
    <row r="13" customFormat="false" ht="12.75" hidden="false" customHeight="true" outlineLevel="0" collapsed="false">
      <c r="A13" s="93" t="n">
        <v>6</v>
      </c>
      <c r="B13" s="139" t="str">
        <f aca="false">Ins!K16</f>
        <v>Scharer Petra</v>
      </c>
      <c r="C13" s="103" t="str">
        <f aca="false">Ins!L16</f>
        <v>CH</v>
      </c>
      <c r="D13" s="103" t="str">
        <f aca="false">Ins!M16</f>
        <v>ZH</v>
      </c>
      <c r="E13" s="147" t="n">
        <v>7</v>
      </c>
      <c r="F13" s="112"/>
      <c r="G13" s="112" t="s">
        <v>227</v>
      </c>
      <c r="H13" s="112" t="n">
        <v>7</v>
      </c>
      <c r="I13" s="120" t="n">
        <v>1</v>
      </c>
    </row>
    <row r="14" customFormat="false" ht="12.75" hidden="false" customHeight="true" outlineLevel="0" collapsed="false">
      <c r="A14" s="93" t="n">
        <v>7</v>
      </c>
      <c r="B14" s="139" t="str">
        <f aca="false">Ins!K17</f>
        <v>Branezac Damir</v>
      </c>
      <c r="C14" s="103" t="str">
        <f aca="false">Ins!L17</f>
        <v>CH</v>
      </c>
      <c r="D14" s="103" t="str">
        <f aca="false">Ins!M17</f>
        <v>ZH</v>
      </c>
      <c r="E14" s="147"/>
      <c r="F14" s="112"/>
      <c r="G14" s="112" t="s">
        <v>227</v>
      </c>
      <c r="H14" s="112" t="n">
        <v>5</v>
      </c>
      <c r="I14" s="120" t="n">
        <v>1</v>
      </c>
    </row>
    <row r="15" customFormat="false" ht="12.75" hidden="false" customHeight="true" outlineLevel="0" collapsed="false">
      <c r="A15" s="93" t="n">
        <v>8</v>
      </c>
      <c r="B15" s="102" t="str">
        <f aca="false">Ins!K18</f>
        <v>Ecoffey Xavier</v>
      </c>
      <c r="C15" s="103" t="str">
        <f aca="false">Ins!L18</f>
        <v>CH</v>
      </c>
      <c r="D15" s="138" t="str">
        <f aca="false">Ins!M18</f>
        <v>VDJ</v>
      </c>
      <c r="E15" s="147"/>
      <c r="F15" s="112" t="s">
        <v>227</v>
      </c>
      <c r="G15" s="112"/>
      <c r="H15" s="112" t="n">
        <v>5</v>
      </c>
      <c r="I15" s="120" t="n">
        <v>1</v>
      </c>
    </row>
    <row r="16" customFormat="false" ht="12.75" hidden="false" customHeight="true" outlineLevel="0" collapsed="false">
      <c r="A16" s="93" t="n">
        <v>9</v>
      </c>
      <c r="B16" s="102" t="str">
        <f aca="false">Ins!K19</f>
        <v>Fratini Mario</v>
      </c>
      <c r="C16" s="103" t="str">
        <f aca="false">Ins!L19</f>
        <v>CH</v>
      </c>
      <c r="D16" s="103" t="str">
        <f aca="false">Ins!M19</f>
        <v>GE</v>
      </c>
      <c r="E16" s="147"/>
      <c r="F16" s="112"/>
      <c r="G16" s="112" t="s">
        <v>227</v>
      </c>
      <c r="H16" s="112" t="n">
        <v>16</v>
      </c>
      <c r="I16" s="120" t="n">
        <v>1</v>
      </c>
    </row>
    <row r="17" customFormat="false" ht="12.75" hidden="false" customHeight="true" outlineLevel="0" collapsed="false">
      <c r="A17" s="93" t="n">
        <v>10</v>
      </c>
      <c r="B17" s="102" t="str">
        <f aca="false">Ins!K20</f>
        <v>Nietsch Hans</v>
      </c>
      <c r="C17" s="103" t="str">
        <f aca="false">Ins!L20</f>
        <v>D</v>
      </c>
      <c r="D17" s="103" t="n">
        <f aca="false">Ins!M20</f>
        <v>0</v>
      </c>
      <c r="E17" s="147"/>
      <c r="F17" s="112"/>
      <c r="G17" s="112" t="s">
        <v>227</v>
      </c>
      <c r="H17" s="112" t="n">
        <v>11</v>
      </c>
      <c r="I17" s="120" t="n">
        <v>1</v>
      </c>
    </row>
    <row r="18" customFormat="false" ht="12.75" hidden="false" customHeight="true" outlineLevel="0" collapsed="false">
      <c r="A18" s="93" t="n">
        <v>11</v>
      </c>
      <c r="B18" s="102" t="str">
        <f aca="false">Ins!K21</f>
        <v>Ihring Bernhard</v>
      </c>
      <c r="C18" s="103" t="str">
        <f aca="false">Ins!L21</f>
        <v>D</v>
      </c>
      <c r="D18" s="103" t="n">
        <f aca="false">Ins!M21</f>
        <v>0</v>
      </c>
      <c r="E18" s="147"/>
      <c r="F18" s="112"/>
      <c r="G18" s="112" t="s">
        <v>227</v>
      </c>
      <c r="H18" s="112" t="n">
        <v>13</v>
      </c>
      <c r="I18" s="120" t="n">
        <v>1</v>
      </c>
    </row>
    <row r="19" customFormat="false" ht="12.75" hidden="false" customHeight="true" outlineLevel="0" collapsed="false">
      <c r="A19" s="93" t="n">
        <v>12</v>
      </c>
      <c r="B19" s="102" t="str">
        <f aca="false">Ins!K22</f>
        <v>Wollframm Heiko</v>
      </c>
      <c r="C19" s="103" t="str">
        <f aca="false">Ins!L22</f>
        <v>D</v>
      </c>
      <c r="D19" s="103" t="n">
        <f aca="false">Ins!M22</f>
        <v>0</v>
      </c>
      <c r="E19" s="147"/>
      <c r="F19" s="112"/>
      <c r="G19" s="112" t="s">
        <v>227</v>
      </c>
      <c r="H19" s="112" t="n">
        <v>10</v>
      </c>
      <c r="I19" s="120" t="n">
        <v>1</v>
      </c>
    </row>
    <row r="20" customFormat="false" ht="12.75" hidden="false" customHeight="true" outlineLevel="0" collapsed="false">
      <c r="A20" s="93" t="n">
        <v>13</v>
      </c>
      <c r="B20" s="123" t="str">
        <f aca="false">Ins!K23</f>
        <v>Borner Frank</v>
      </c>
      <c r="C20" s="103" t="str">
        <f aca="false">Ins!L23</f>
        <v>D</v>
      </c>
      <c r="D20" s="103" t="n">
        <f aca="false">Ins!M23</f>
        <v>0</v>
      </c>
      <c r="E20" s="147"/>
      <c r="F20" s="112"/>
      <c r="G20" s="112" t="s">
        <v>227</v>
      </c>
      <c r="H20" s="112" t="n">
        <v>14</v>
      </c>
      <c r="I20" s="120" t="n">
        <v>1</v>
      </c>
    </row>
    <row r="21" customFormat="false" ht="12.75" hidden="false" customHeight="true" outlineLevel="0" collapsed="false">
      <c r="A21" s="93" t="n">
        <v>14</v>
      </c>
      <c r="B21" s="123" t="str">
        <f aca="false">Ins!K24</f>
        <v>Mathorel Fabrice</v>
      </c>
      <c r="C21" s="103" t="str">
        <f aca="false">Ins!L24</f>
        <v>F</v>
      </c>
      <c r="D21" s="103" t="n">
        <f aca="false">Ins!M24</f>
        <v>0</v>
      </c>
      <c r="E21" s="147"/>
      <c r="F21" s="112"/>
      <c r="G21" s="112" t="s">
        <v>227</v>
      </c>
      <c r="H21" s="112" t="n">
        <v>9</v>
      </c>
      <c r="I21" s="120" t="n">
        <v>1</v>
      </c>
    </row>
    <row r="22" customFormat="false" ht="12.75" hidden="false" customHeight="true" outlineLevel="0" collapsed="false">
      <c r="A22" s="93" t="n">
        <v>15</v>
      </c>
      <c r="B22" s="139" t="str">
        <f aca="false">Ins!K25</f>
        <v>Perrault Bruno</v>
      </c>
      <c r="C22" s="103" t="str">
        <f aca="false">Ins!L25</f>
        <v>F</v>
      </c>
      <c r="D22" s="103" t="n">
        <f aca="false">Ins!M25</f>
        <v>0</v>
      </c>
      <c r="E22" s="147"/>
      <c r="F22" s="112"/>
      <c r="G22" s="112" t="s">
        <v>227</v>
      </c>
      <c r="H22" s="112"/>
      <c r="I22" s="120" t="n">
        <v>1</v>
      </c>
    </row>
    <row r="23" customFormat="false" ht="12.75" hidden="false" customHeight="true" outlineLevel="0" collapsed="false">
      <c r="A23" s="93" t="n">
        <v>16</v>
      </c>
      <c r="B23" s="123" t="str">
        <f aca="false">Ins!K26</f>
        <v>Plantard Laurent</v>
      </c>
      <c r="C23" s="103" t="str">
        <f aca="false">Ins!L26</f>
        <v>F</v>
      </c>
      <c r="D23" s="103" t="n">
        <f aca="false">Ins!M26</f>
        <v>0</v>
      </c>
      <c r="E23" s="147"/>
      <c r="F23" s="112"/>
      <c r="G23" s="112" t="s">
        <v>227</v>
      </c>
      <c r="H23" s="112" t="n">
        <v>18</v>
      </c>
      <c r="I23" s="120" t="n">
        <v>1</v>
      </c>
    </row>
    <row r="24" customFormat="false" ht="12.75" hidden="false" customHeight="true" outlineLevel="0" collapsed="false">
      <c r="A24" s="93" t="n">
        <v>17</v>
      </c>
      <c r="B24" s="102" t="str">
        <f aca="false">Ins!K27</f>
        <v>Genillard Ralph-Yves</v>
      </c>
      <c r="C24" s="103" t="str">
        <f aca="false">Ins!L27</f>
        <v>CH</v>
      </c>
      <c r="D24" s="103" t="str">
        <f aca="false">Ins!M27</f>
        <v>GE</v>
      </c>
      <c r="E24" s="147"/>
      <c r="F24" s="112"/>
      <c r="G24" s="112" t="s">
        <v>227</v>
      </c>
      <c r="H24" s="112" t="n">
        <v>6</v>
      </c>
      <c r="I24" s="120" t="n">
        <v>1</v>
      </c>
    </row>
    <row r="25" customFormat="false" ht="12.75" hidden="false" customHeight="true" outlineLevel="0" collapsed="false">
      <c r="A25" s="93" t="n">
        <v>18</v>
      </c>
      <c r="B25" s="123" t="str">
        <f aca="false">Ins!K28</f>
        <v>Saldjian Isabelle</v>
      </c>
      <c r="C25" s="103" t="str">
        <f aca="false">Ins!L28</f>
        <v>F</v>
      </c>
      <c r="D25" s="103" t="n">
        <f aca="false">Ins!M28</f>
        <v>0</v>
      </c>
      <c r="E25" s="147" t="n">
        <v>7</v>
      </c>
      <c r="F25" s="112"/>
      <c r="G25" s="112" t="s">
        <v>227</v>
      </c>
      <c r="H25" s="112" t="n">
        <v>16</v>
      </c>
      <c r="I25" s="120" t="n">
        <v>1</v>
      </c>
    </row>
    <row r="26" customFormat="false" ht="12.75" hidden="false" customHeight="true" outlineLevel="0" collapsed="false">
      <c r="A26" s="93" t="n">
        <v>19</v>
      </c>
      <c r="B26" s="123" t="str">
        <f aca="false">Ins!K29</f>
        <v>Gaillard Laurence</v>
      </c>
      <c r="C26" s="103" t="str">
        <f aca="false">Ins!L29</f>
        <v>F</v>
      </c>
      <c r="D26" s="103" t="n">
        <f aca="false">Ins!M29</f>
        <v>0</v>
      </c>
      <c r="E26" s="147" t="n">
        <v>7</v>
      </c>
      <c r="F26" s="112"/>
      <c r="G26" s="112" t="s">
        <v>227</v>
      </c>
      <c r="H26" s="112" t="n">
        <v>17</v>
      </c>
      <c r="I26" s="120" t="n">
        <v>1</v>
      </c>
    </row>
    <row r="27" customFormat="false" ht="12.75" hidden="false" customHeight="true" outlineLevel="0" collapsed="false">
      <c r="A27" s="93" t="n">
        <v>20</v>
      </c>
      <c r="B27" s="102" t="str">
        <f aca="false">Ins!K30</f>
        <v>Combes Alexandra</v>
      </c>
      <c r="C27" s="103" t="str">
        <f aca="false">Ins!L30</f>
        <v>F</v>
      </c>
      <c r="D27" s="103" t="n">
        <f aca="false">Ins!M30</f>
        <v>0</v>
      </c>
      <c r="E27" s="147" t="n">
        <v>7</v>
      </c>
      <c r="F27" s="112"/>
      <c r="G27" s="112" t="s">
        <v>227</v>
      </c>
      <c r="H27" s="112" t="n">
        <v>9</v>
      </c>
      <c r="I27" s="120" t="n">
        <v>1</v>
      </c>
    </row>
    <row r="28" customFormat="false" ht="12.75" hidden="false" customHeight="true" outlineLevel="0" collapsed="false">
      <c r="A28" s="93" t="n">
        <v>21</v>
      </c>
      <c r="B28" s="123" t="str">
        <f aca="false">Ins!K31</f>
        <v>Sanchez Pierre Luc</v>
      </c>
      <c r="C28" s="103" t="str">
        <f aca="false">Ins!L31</f>
        <v>F</v>
      </c>
      <c r="D28" s="103" t="n">
        <f aca="false">Ins!M31</f>
        <v>0</v>
      </c>
      <c r="E28" s="147"/>
      <c r="F28" s="112"/>
      <c r="G28" s="112" t="s">
        <v>227</v>
      </c>
      <c r="H28" s="112" t="n">
        <v>7</v>
      </c>
      <c r="I28" s="120" t="n">
        <v>1</v>
      </c>
    </row>
    <row r="29" customFormat="false" ht="12.75" hidden="false" customHeight="true" outlineLevel="0" collapsed="false">
      <c r="A29" s="93" t="n">
        <v>22</v>
      </c>
      <c r="B29" s="123" t="str">
        <f aca="false">Ins!K32</f>
        <v>Frouvelle Serge</v>
      </c>
      <c r="C29" s="103" t="str">
        <f aca="false">Ins!L32</f>
        <v>F</v>
      </c>
      <c r="D29" s="103" t="n">
        <f aca="false">Ins!M32</f>
        <v>0</v>
      </c>
      <c r="E29" s="147"/>
      <c r="F29" s="112"/>
      <c r="G29" s="112" t="s">
        <v>227</v>
      </c>
      <c r="H29" s="112" t="n">
        <v>15</v>
      </c>
      <c r="I29" s="120" t="n">
        <v>1</v>
      </c>
    </row>
    <row r="30" customFormat="false" ht="12.75" hidden="false" customHeight="true" outlineLevel="0" collapsed="false">
      <c r="A30" s="93" t="n">
        <v>23</v>
      </c>
      <c r="B30" s="123" t="str">
        <f aca="false">Ins!K33</f>
        <v>Vial Polo</v>
      </c>
      <c r="C30" s="103" t="str">
        <f aca="false">Ins!L33</f>
        <v>F</v>
      </c>
      <c r="D30" s="103" t="n">
        <f aca="false">Ins!M33</f>
        <v>0</v>
      </c>
      <c r="E30" s="147"/>
      <c r="F30" s="112"/>
      <c r="G30" s="112" t="s">
        <v>227</v>
      </c>
      <c r="H30" s="112" t="n">
        <v>4</v>
      </c>
      <c r="I30" s="120" t="n">
        <v>1</v>
      </c>
    </row>
    <row r="31" customFormat="false" ht="12.75" hidden="false" customHeight="true" outlineLevel="0" collapsed="false">
      <c r="A31" s="93" t="n">
        <v>24</v>
      </c>
      <c r="B31" s="123" t="str">
        <f aca="false">Ins!K34</f>
        <v>Franchi Romain</v>
      </c>
      <c r="C31" s="103" t="str">
        <f aca="false">Ins!L34</f>
        <v>F</v>
      </c>
      <c r="D31" s="103" t="n">
        <f aca="false">Ins!M34</f>
        <v>0</v>
      </c>
      <c r="E31" s="147"/>
      <c r="F31" s="112"/>
      <c r="G31" s="112" t="s">
        <v>227</v>
      </c>
      <c r="H31" s="112" t="n">
        <v>17</v>
      </c>
      <c r="I31" s="120" t="n">
        <v>1</v>
      </c>
    </row>
    <row r="32" customFormat="false" ht="14.25" hidden="false" customHeight="true" outlineLevel="0" collapsed="false">
      <c r="A32" s="93" t="n">
        <v>25</v>
      </c>
      <c r="B32" s="123" t="str">
        <f aca="false">Ins!K35</f>
        <v>Sassella Serge</v>
      </c>
      <c r="C32" s="103" t="str">
        <f aca="false">Ins!L35</f>
        <v>F</v>
      </c>
      <c r="D32" s="103" t="n">
        <f aca="false">Ins!M35</f>
        <v>0</v>
      </c>
      <c r="E32" s="147"/>
      <c r="F32" s="112"/>
      <c r="G32" s="112" t="s">
        <v>227</v>
      </c>
      <c r="H32" s="112" t="n">
        <v>2</v>
      </c>
      <c r="I32" s="120" t="n">
        <v>1</v>
      </c>
    </row>
    <row r="33" customFormat="false" ht="12.75" hidden="false" customHeight="true" outlineLevel="0" collapsed="false">
      <c r="A33" s="93" t="n">
        <v>26</v>
      </c>
      <c r="B33" s="123" t="str">
        <f aca="false">Ins!K36</f>
        <v>Geffrai François</v>
      </c>
      <c r="C33" s="103" t="str">
        <f aca="false">Ins!L36</f>
        <v>F</v>
      </c>
      <c r="D33" s="103" t="n">
        <f aca="false">Ins!M36</f>
        <v>0</v>
      </c>
      <c r="E33" s="147"/>
      <c r="F33" s="112"/>
      <c r="G33" s="112" t="s">
        <v>227</v>
      </c>
      <c r="H33" s="112" t="n">
        <v>6</v>
      </c>
      <c r="I33" s="120" t="n">
        <v>1</v>
      </c>
    </row>
    <row r="34" customFormat="false" ht="12.75" hidden="false" customHeight="true" outlineLevel="0" collapsed="false">
      <c r="A34" s="93" t="n">
        <v>27</v>
      </c>
      <c r="B34" s="123" t="str">
        <f aca="false">Ins!K37</f>
        <v>Kerrien Yves</v>
      </c>
      <c r="C34" s="103" t="str">
        <f aca="false">Ins!L37</f>
        <v>F</v>
      </c>
      <c r="D34" s="103" t="n">
        <f aca="false">Ins!M37</f>
        <v>0</v>
      </c>
      <c r="E34" s="147"/>
      <c r="F34" s="112"/>
      <c r="G34" s="112" t="s">
        <v>227</v>
      </c>
      <c r="H34" s="112" t="n">
        <v>18</v>
      </c>
      <c r="I34" s="120" t="n">
        <v>1</v>
      </c>
    </row>
    <row r="35" customFormat="false" ht="12.75" hidden="false" customHeight="true" outlineLevel="0" collapsed="false">
      <c r="A35" s="93" t="n">
        <v>28</v>
      </c>
      <c r="B35" s="102" t="str">
        <f aca="false">Ins!K38</f>
        <v>Cavalli Sylvain</v>
      </c>
      <c r="C35" s="103" t="str">
        <f aca="false">Ins!L38</f>
        <v>F</v>
      </c>
      <c r="D35" s="103" t="n">
        <f aca="false">Ins!M38</f>
        <v>0</v>
      </c>
      <c r="E35" s="147"/>
      <c r="F35" s="112"/>
      <c r="G35" s="112" t="s">
        <v>227</v>
      </c>
      <c r="H35" s="112" t="n">
        <v>8</v>
      </c>
      <c r="I35" s="120" t="n">
        <v>1</v>
      </c>
    </row>
    <row r="36" customFormat="false" ht="12.75" hidden="false" customHeight="true" outlineLevel="0" collapsed="false">
      <c r="A36" s="93" t="n">
        <v>29</v>
      </c>
      <c r="B36" s="123" t="str">
        <f aca="false">Ins!K39</f>
        <v>Sacco François</v>
      </c>
      <c r="C36" s="103" t="str">
        <f aca="false">Ins!L39</f>
        <v>F</v>
      </c>
      <c r="D36" s="103" t="n">
        <f aca="false">Ins!M39</f>
        <v>0</v>
      </c>
      <c r="E36" s="147"/>
      <c r="F36" s="112"/>
      <c r="G36" s="112" t="s">
        <v>227</v>
      </c>
      <c r="H36" s="112" t="n">
        <v>14</v>
      </c>
      <c r="I36" s="120" t="n">
        <v>1</v>
      </c>
    </row>
    <row r="37" customFormat="false" ht="12.75" hidden="false" customHeight="true" outlineLevel="0" collapsed="false">
      <c r="A37" s="93" t="n">
        <v>30</v>
      </c>
      <c r="B37" s="123" t="str">
        <f aca="false">Ins!K40</f>
        <v>Virlogeux Guy</v>
      </c>
      <c r="C37" s="103" t="str">
        <f aca="false">Ins!L40</f>
        <v>F</v>
      </c>
      <c r="D37" s="103" t="n">
        <f aca="false">Ins!M40</f>
        <v>0</v>
      </c>
      <c r="E37" s="147"/>
      <c r="F37" s="112"/>
      <c r="G37" s="112" t="s">
        <v>227</v>
      </c>
      <c r="H37" s="112" t="n">
        <v>1</v>
      </c>
      <c r="I37" s="120" t="n">
        <v>1</v>
      </c>
    </row>
    <row r="38" customFormat="false" ht="12.75" hidden="false" customHeight="true" outlineLevel="0" collapsed="false">
      <c r="A38" s="93" t="n">
        <v>31</v>
      </c>
      <c r="B38" s="123" t="str">
        <f aca="false">Ins!K41</f>
        <v>Virlogeux Elisa</v>
      </c>
      <c r="C38" s="103" t="str">
        <f aca="false">Ins!L41</f>
        <v>F</v>
      </c>
      <c r="D38" s="103" t="n">
        <f aca="false">Ins!M41</f>
        <v>0</v>
      </c>
      <c r="E38" s="147" t="n">
        <v>7</v>
      </c>
      <c r="F38" s="112"/>
      <c r="G38" s="112" t="s">
        <v>227</v>
      </c>
      <c r="H38" s="112" t="n">
        <v>12</v>
      </c>
      <c r="I38" s="120" t="n">
        <v>1</v>
      </c>
    </row>
    <row r="39" customFormat="false" ht="12.75" hidden="false" customHeight="true" outlineLevel="0" collapsed="false">
      <c r="A39" s="93" t="n">
        <v>32</v>
      </c>
      <c r="B39" s="123" t="str">
        <f aca="false">Ins!K42</f>
        <v>Fabre Antony</v>
      </c>
      <c r="C39" s="103" t="str">
        <f aca="false">Ins!L42</f>
        <v>F</v>
      </c>
      <c r="D39" s="103" t="n">
        <f aca="false">Ins!M42</f>
        <v>0</v>
      </c>
      <c r="E39" s="147"/>
      <c r="F39" s="112"/>
      <c r="G39" s="112" t="s">
        <v>227</v>
      </c>
      <c r="H39" s="112" t="n">
        <v>1</v>
      </c>
      <c r="I39" s="120" t="n">
        <v>1</v>
      </c>
    </row>
    <row r="40" customFormat="false" ht="12.75" hidden="false" customHeight="true" outlineLevel="0" collapsed="false">
      <c r="A40" s="93" t="n">
        <v>33</v>
      </c>
      <c r="B40" s="123" t="str">
        <f aca="false">Ins!K43</f>
        <v>Pujol Bertrand</v>
      </c>
      <c r="C40" s="103" t="str">
        <f aca="false">Ins!L43</f>
        <v>F</v>
      </c>
      <c r="D40" s="103" t="n">
        <f aca="false">Ins!M43</f>
        <v>0</v>
      </c>
      <c r="E40" s="147"/>
      <c r="F40" s="112"/>
      <c r="G40" s="112" t="s">
        <v>227</v>
      </c>
      <c r="H40" s="112" t="n">
        <v>11</v>
      </c>
      <c r="I40" s="120" t="n">
        <v>1</v>
      </c>
    </row>
    <row r="41" customFormat="false" ht="12.75" hidden="false" customHeight="true" outlineLevel="0" collapsed="false">
      <c r="A41" s="93" t="n">
        <v>34</v>
      </c>
      <c r="B41" s="102" t="str">
        <f aca="false">Ins!K44</f>
        <v>Faraglia Samuel</v>
      </c>
      <c r="C41" s="103" t="str">
        <f aca="false">Ins!L44</f>
        <v>F</v>
      </c>
      <c r="D41" s="103" t="n">
        <f aca="false">Ins!M44</f>
        <v>0</v>
      </c>
      <c r="E41" s="147"/>
      <c r="F41" s="112"/>
      <c r="G41" s="112" t="s">
        <v>227</v>
      </c>
      <c r="H41" s="112" t="n">
        <v>15</v>
      </c>
      <c r="I41" s="120" t="n">
        <v>1</v>
      </c>
    </row>
    <row r="42" customFormat="false" ht="14.25" hidden="false" customHeight="false" outlineLevel="0" collapsed="false">
      <c r="A42" s="93" t="n">
        <v>35</v>
      </c>
      <c r="B42" s="123" t="str">
        <f aca="false">Ins!K45</f>
        <v>Assie Cyril</v>
      </c>
      <c r="C42" s="103" t="str">
        <f aca="false">Ins!L45</f>
        <v>F</v>
      </c>
      <c r="D42" s="103" t="n">
        <f aca="false">Ins!M45</f>
        <v>0</v>
      </c>
      <c r="E42" s="147"/>
      <c r="F42" s="112"/>
      <c r="G42" s="112" t="s">
        <v>227</v>
      </c>
      <c r="H42" s="112" t="n">
        <v>8</v>
      </c>
      <c r="I42" s="120" t="n">
        <v>1</v>
      </c>
    </row>
    <row r="43" customFormat="false" ht="14.25" hidden="false" customHeight="false" outlineLevel="0" collapsed="false">
      <c r="A43" s="93" t="n">
        <v>36</v>
      </c>
      <c r="B43" s="123" t="str">
        <f aca="false">Ins!K46</f>
        <v>Battuz Jean-Louis</v>
      </c>
      <c r="C43" s="103" t="str">
        <f aca="false">Ins!L46</f>
        <v>F</v>
      </c>
      <c r="D43" s="103" t="n">
        <f aca="false">Ins!M46</f>
        <v>0</v>
      </c>
      <c r="E43" s="147"/>
      <c r="F43" s="112"/>
      <c r="G43" s="112" t="s">
        <v>227</v>
      </c>
      <c r="H43" s="112" t="n">
        <v>2</v>
      </c>
      <c r="I43" s="120" t="n">
        <v>1</v>
      </c>
    </row>
    <row r="44" customFormat="false" ht="17.25" hidden="false" customHeight="false" outlineLevel="0" collapsed="false">
      <c r="G44" s="148" t="s">
        <v>223</v>
      </c>
      <c r="H44" s="149"/>
      <c r="I44" s="120"/>
    </row>
    <row r="45" customFormat="false" ht="13.5" hidden="false" customHeight="false" outlineLevel="0" collapsed="false">
      <c r="I45" s="120"/>
    </row>
  </sheetData>
  <mergeCells count="6">
    <mergeCell ref="B1:H1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7.28"/>
    <col collapsed="false" customWidth="true" hidden="false" outlineLevel="0" max="2" min="2" style="151" width="20.7"/>
    <col collapsed="false" customWidth="true" hidden="false" outlineLevel="0" max="4" min="3" style="151" width="5.99"/>
    <col collapsed="false" customWidth="true" hidden="false" outlineLevel="0" max="5" min="5" style="152" width="5.99"/>
    <col collapsed="false" customWidth="true" hidden="false" outlineLevel="0" max="8" min="6" style="151" width="5.99"/>
    <col collapsed="false" customWidth="true" hidden="false" outlineLevel="0" max="9" min="9" style="93" width="5.56"/>
    <col collapsed="false" customWidth="false" hidden="false" outlineLevel="0" max="257" min="10" style="151" width="11.42"/>
  </cols>
  <sheetData>
    <row r="1" customFormat="false" ht="26.25" hidden="false" customHeight="true" outlineLevel="0" collapsed="false">
      <c r="B1" s="153" t="s">
        <v>232</v>
      </c>
      <c r="C1" s="153"/>
      <c r="D1" s="153"/>
      <c r="E1" s="153"/>
      <c r="F1" s="153"/>
      <c r="G1" s="153"/>
      <c r="H1" s="153"/>
    </row>
    <row r="2" customFormat="false" ht="19.5" hidden="false" customHeight="true" outlineLevel="0" collapsed="false">
      <c r="B2" s="154"/>
      <c r="C2" s="154"/>
      <c r="D2" s="154"/>
      <c r="E2" s="155"/>
    </row>
    <row r="3" customFormat="false" ht="19.5" hidden="false" customHeight="true" outlineLevel="0" collapsed="false"/>
    <row r="4" customFormat="false" ht="26.25" hidden="false" customHeight="false" outlineLevel="0" collapsed="false">
      <c r="B4" s="154"/>
      <c r="C4" s="154"/>
      <c r="D4" s="154"/>
      <c r="E4" s="155"/>
    </row>
    <row r="5" customFormat="false" ht="13.5" hidden="false" customHeight="false" outlineLevel="0" collapsed="false"/>
    <row r="6" customFormat="false" ht="31.5" hidden="false" customHeight="true" outlineLevel="0" collapsed="false">
      <c r="B6" s="97" t="s">
        <v>213</v>
      </c>
      <c r="C6" s="97" t="s">
        <v>214</v>
      </c>
      <c r="D6" s="97" t="s">
        <v>215</v>
      </c>
      <c r="E6" s="134" t="s">
        <v>225</v>
      </c>
      <c r="F6" s="98" t="s">
        <v>217</v>
      </c>
      <c r="G6" s="98"/>
      <c r="H6" s="119"/>
      <c r="I6" s="93" t="s">
        <v>220</v>
      </c>
    </row>
    <row r="7" customFormat="false" ht="31.5" hidden="false" customHeight="true" outlineLevel="0" collapsed="false">
      <c r="B7" s="97"/>
      <c r="C7" s="97"/>
      <c r="D7" s="97"/>
      <c r="E7" s="134"/>
      <c r="F7" s="100" t="s">
        <v>221</v>
      </c>
      <c r="G7" s="101" t="s">
        <v>222</v>
      </c>
      <c r="H7" s="101" t="s">
        <v>226</v>
      </c>
    </row>
    <row r="8" s="94" customFormat="true" ht="12.75" hidden="false" customHeight="true" outlineLevel="0" collapsed="false">
      <c r="A8" s="93" t="n">
        <v>1</v>
      </c>
      <c r="B8" s="156" t="str">
        <f aca="false">Ins!N11</f>
        <v>Ancarani Dario</v>
      </c>
      <c r="C8" s="157" t="str">
        <f aca="false">Ins!O11</f>
        <v>CH</v>
      </c>
      <c r="D8" s="158" t="str">
        <f aca="false">Ins!P11</f>
        <v>ZH</v>
      </c>
      <c r="E8" s="137"/>
      <c r="F8" s="110"/>
      <c r="G8" s="110" t="s">
        <v>227</v>
      </c>
      <c r="H8" s="136" t="n">
        <v>8</v>
      </c>
      <c r="I8" s="120" t="n">
        <v>1</v>
      </c>
    </row>
    <row r="9" s="94" customFormat="true" ht="12.75" hidden="false" customHeight="true" outlineLevel="0" collapsed="false">
      <c r="A9" s="93" t="n">
        <v>2</v>
      </c>
      <c r="B9" s="156" t="str">
        <f aca="false">Ins!N12</f>
        <v>Tucci Piero</v>
      </c>
      <c r="C9" s="157" t="str">
        <f aca="false">Ins!O12</f>
        <v>CH</v>
      </c>
      <c r="D9" s="158" t="str">
        <f aca="false">Ins!P12</f>
        <v>ZH</v>
      </c>
      <c r="E9" s="137"/>
      <c r="F9" s="110"/>
      <c r="G9" s="110" t="s">
        <v>227</v>
      </c>
      <c r="H9" s="136" t="n">
        <v>4</v>
      </c>
      <c r="I9" s="120" t="n">
        <v>1</v>
      </c>
    </row>
    <row r="10" s="94" customFormat="true" ht="12.75" hidden="false" customHeight="true" outlineLevel="0" collapsed="false">
      <c r="A10" s="93" t="n">
        <v>3</v>
      </c>
      <c r="B10" s="159" t="str">
        <f aca="false">Ins!N13</f>
        <v>Lebon Jean-Marc</v>
      </c>
      <c r="C10" s="157" t="str">
        <f aca="false">Ins!O13</f>
        <v>B</v>
      </c>
      <c r="D10" s="158" t="n">
        <f aca="false">Ins!P13</f>
        <v>0</v>
      </c>
      <c r="E10" s="137"/>
      <c r="F10" s="110"/>
      <c r="G10" s="110" t="s">
        <v>227</v>
      </c>
      <c r="H10" s="136" t="n">
        <v>3</v>
      </c>
      <c r="I10" s="120" t="n">
        <v>1</v>
      </c>
    </row>
    <row r="11" s="94" customFormat="true" ht="12.75" hidden="false" customHeight="true" outlineLevel="0" collapsed="false">
      <c r="A11" s="93" t="n">
        <v>4</v>
      </c>
      <c r="B11" s="159" t="str">
        <f aca="false">Ins!N14</f>
        <v>Ravez Pierre</v>
      </c>
      <c r="C11" s="157" t="str">
        <f aca="false">Ins!O14</f>
        <v>B</v>
      </c>
      <c r="D11" s="158" t="n">
        <f aca="false">Ins!P14</f>
        <v>0</v>
      </c>
      <c r="E11" s="137"/>
      <c r="F11" s="110"/>
      <c r="G11" s="110" t="s">
        <v>227</v>
      </c>
      <c r="H11" s="136" t="n">
        <v>18</v>
      </c>
      <c r="I11" s="120" t="n">
        <v>1</v>
      </c>
    </row>
    <row r="12" s="94" customFormat="true" ht="12.75" hidden="false" customHeight="true" outlineLevel="0" collapsed="false">
      <c r="A12" s="93" t="n">
        <v>5</v>
      </c>
      <c r="B12" s="156" t="str">
        <f aca="false">Ins!N15</f>
        <v>Van Prat Jean-Luc</v>
      </c>
      <c r="C12" s="157" t="str">
        <f aca="false">Ins!O15</f>
        <v>B</v>
      </c>
      <c r="D12" s="158" t="n">
        <f aca="false">Ins!P15</f>
        <v>0</v>
      </c>
      <c r="E12" s="137"/>
      <c r="F12" s="110"/>
      <c r="G12" s="110" t="s">
        <v>227</v>
      </c>
      <c r="H12" s="136" t="n">
        <v>7</v>
      </c>
      <c r="I12" s="120" t="n">
        <v>1</v>
      </c>
    </row>
    <row r="13" s="94" customFormat="true" ht="12.75" hidden="false" customHeight="true" outlineLevel="0" collapsed="false">
      <c r="A13" s="93" t="n">
        <v>6</v>
      </c>
      <c r="B13" s="159" t="str">
        <f aca="false">Ins!N16</f>
        <v>Van Dame Chris</v>
      </c>
      <c r="C13" s="157" t="str">
        <f aca="false">Ins!O16</f>
        <v>B</v>
      </c>
      <c r="D13" s="158" t="n">
        <f aca="false">Ins!P16</f>
        <v>0</v>
      </c>
      <c r="E13" s="137"/>
      <c r="F13" s="110"/>
      <c r="G13" s="110" t="s">
        <v>227</v>
      </c>
      <c r="H13" s="136" t="n">
        <v>6</v>
      </c>
      <c r="I13" s="120" t="n">
        <v>1</v>
      </c>
    </row>
    <row r="14" s="94" customFormat="true" ht="12.75" hidden="false" customHeight="true" outlineLevel="0" collapsed="false">
      <c r="A14" s="93" t="n">
        <v>7</v>
      </c>
      <c r="B14" s="156" t="str">
        <f aca="false">Ins!N17</f>
        <v>Leroy Olivier</v>
      </c>
      <c r="C14" s="157" t="str">
        <f aca="false">Ins!O17</f>
        <v>B</v>
      </c>
      <c r="D14" s="158" t="n">
        <f aca="false">Ins!P17</f>
        <v>0</v>
      </c>
      <c r="E14" s="137"/>
      <c r="F14" s="110"/>
      <c r="G14" s="110" t="s">
        <v>227</v>
      </c>
      <c r="H14" s="136" t="n">
        <v>11</v>
      </c>
      <c r="I14" s="120" t="n">
        <v>1</v>
      </c>
    </row>
    <row r="15" s="94" customFormat="true" ht="12.75" hidden="false" customHeight="true" outlineLevel="0" collapsed="false">
      <c r="A15" s="93" t="n">
        <v>8</v>
      </c>
      <c r="B15" s="156" t="str">
        <f aca="false">Ins!N18</f>
        <v>Samain Jean-Marc</v>
      </c>
      <c r="C15" s="157" t="str">
        <f aca="false">Ins!O18</f>
        <v>B</v>
      </c>
      <c r="D15" s="158" t="n">
        <f aca="false">Ins!P18</f>
        <v>0</v>
      </c>
      <c r="E15" s="137"/>
      <c r="F15" s="110"/>
      <c r="G15" s="110" t="s">
        <v>227</v>
      </c>
      <c r="H15" s="136" t="n">
        <v>14</v>
      </c>
      <c r="I15" s="120" t="n">
        <v>1</v>
      </c>
    </row>
    <row r="16" s="94" customFormat="true" ht="12.75" hidden="false" customHeight="true" outlineLevel="0" collapsed="false">
      <c r="A16" s="93" t="n">
        <v>9</v>
      </c>
      <c r="B16" s="156" t="str">
        <f aca="false">Ins!N19</f>
        <v>Gonze Pierre Yves</v>
      </c>
      <c r="C16" s="157" t="str">
        <f aca="false">Ins!O19</f>
        <v>B</v>
      </c>
      <c r="D16" s="158" t="n">
        <f aca="false">Ins!P19</f>
        <v>0</v>
      </c>
      <c r="E16" s="137"/>
      <c r="F16" s="110"/>
      <c r="G16" s="110" t="s">
        <v>227</v>
      </c>
      <c r="H16" s="136" t="n">
        <v>16</v>
      </c>
      <c r="I16" s="120" t="n">
        <v>1</v>
      </c>
    </row>
    <row r="17" s="94" customFormat="true" ht="12.75" hidden="false" customHeight="true" outlineLevel="0" collapsed="false">
      <c r="A17" s="93" t="n">
        <v>10</v>
      </c>
      <c r="B17" s="156" t="str">
        <f aca="false">Ins!N20</f>
        <v>Gioria Thierry</v>
      </c>
      <c r="C17" s="157" t="str">
        <f aca="false">Ins!O20</f>
        <v>CH</v>
      </c>
      <c r="D17" s="158" t="str">
        <f aca="false">Ins!P20</f>
        <v>GE</v>
      </c>
      <c r="E17" s="137"/>
      <c r="F17" s="110"/>
      <c r="G17" s="110" t="s">
        <v>227</v>
      </c>
      <c r="H17" s="136" t="n">
        <v>12</v>
      </c>
      <c r="I17" s="120" t="n">
        <v>1</v>
      </c>
    </row>
    <row r="18" s="94" customFormat="true" ht="12.75" hidden="false" customHeight="true" outlineLevel="0" collapsed="false">
      <c r="A18" s="93" t="n">
        <v>11</v>
      </c>
      <c r="B18" s="156" t="str">
        <f aca="false">Ins!N21</f>
        <v>Couty Daniel</v>
      </c>
      <c r="C18" s="157" t="str">
        <f aca="false">Ins!O21</f>
        <v>F</v>
      </c>
      <c r="D18" s="158" t="n">
        <f aca="false">Ins!P21</f>
        <v>0</v>
      </c>
      <c r="E18" s="137"/>
      <c r="F18" s="110"/>
      <c r="G18" s="110" t="s">
        <v>227</v>
      </c>
      <c r="H18" s="136" t="n">
        <v>3</v>
      </c>
      <c r="I18" s="120" t="n">
        <v>1</v>
      </c>
    </row>
    <row r="19" s="94" customFormat="true" ht="12.75" hidden="false" customHeight="true" outlineLevel="0" collapsed="false">
      <c r="A19" s="93" t="n">
        <v>12</v>
      </c>
      <c r="B19" s="156" t="str">
        <f aca="false">Ins!N22</f>
        <v>Riguet Jean-Pierre</v>
      </c>
      <c r="C19" s="157" t="str">
        <f aca="false">Ins!O22</f>
        <v>F</v>
      </c>
      <c r="D19" s="158" t="n">
        <f aca="false">Ins!P22</f>
        <v>0</v>
      </c>
      <c r="E19" s="137"/>
      <c r="F19" s="110"/>
      <c r="G19" s="110" t="s">
        <v>227</v>
      </c>
      <c r="H19" s="136" t="n">
        <v>2</v>
      </c>
      <c r="I19" s="120" t="n">
        <v>1</v>
      </c>
    </row>
    <row r="20" s="94" customFormat="true" ht="12.75" hidden="false" customHeight="true" outlineLevel="0" collapsed="false">
      <c r="A20" s="93" t="n">
        <v>13</v>
      </c>
      <c r="B20" s="156" t="str">
        <f aca="false">Ins!N23</f>
        <v>Mourat Philippe</v>
      </c>
      <c r="C20" s="157" t="str">
        <f aca="false">Ins!O23</f>
        <v>F</v>
      </c>
      <c r="D20" s="158" t="n">
        <f aca="false">Ins!P23</f>
        <v>0</v>
      </c>
      <c r="E20" s="137"/>
      <c r="F20" s="110"/>
      <c r="G20" s="110" t="s">
        <v>227</v>
      </c>
      <c r="H20" s="136" t="n">
        <v>17</v>
      </c>
      <c r="I20" s="120" t="n">
        <v>1</v>
      </c>
    </row>
    <row r="21" s="94" customFormat="true" ht="12.75" hidden="false" customHeight="true" outlineLevel="0" collapsed="false">
      <c r="A21" s="93" t="n">
        <v>14</v>
      </c>
      <c r="B21" s="160" t="str">
        <f aca="false">Ins!N24</f>
        <v>Bonnaire Denis</v>
      </c>
      <c r="C21" s="161" t="str">
        <f aca="false">Ins!O24</f>
        <v>F</v>
      </c>
      <c r="D21" s="162" t="n">
        <f aca="false">Ins!P24</f>
        <v>0</v>
      </c>
      <c r="E21" s="137"/>
      <c r="F21" s="110"/>
      <c r="G21" s="110" t="s">
        <v>227</v>
      </c>
      <c r="H21" s="136" t="n">
        <v>15</v>
      </c>
      <c r="I21" s="120" t="n">
        <v>2</v>
      </c>
    </row>
    <row r="22" s="94" customFormat="true" ht="12.75" hidden="false" customHeight="true" outlineLevel="0" collapsed="false">
      <c r="A22" s="93" t="n">
        <v>15</v>
      </c>
      <c r="B22" s="156" t="str">
        <f aca="false">Ins!N25</f>
        <v>Karzeswski Olivier</v>
      </c>
      <c r="C22" s="157" t="str">
        <f aca="false">Ins!O25</f>
        <v>F</v>
      </c>
      <c r="D22" s="158" t="n">
        <f aca="false">Ins!P25</f>
        <v>0</v>
      </c>
      <c r="E22" s="137"/>
      <c r="F22" s="110"/>
      <c r="G22" s="110" t="s">
        <v>227</v>
      </c>
      <c r="H22" s="136" t="n">
        <v>11</v>
      </c>
      <c r="I22" s="120" t="n">
        <v>1</v>
      </c>
    </row>
    <row r="23" s="94" customFormat="true" ht="12.75" hidden="false" customHeight="true" outlineLevel="0" collapsed="false">
      <c r="A23" s="93" t="n">
        <v>16</v>
      </c>
      <c r="B23" s="160" t="str">
        <f aca="false">Ins!N26</f>
        <v>Frouvelle Serge</v>
      </c>
      <c r="C23" s="161" t="str">
        <f aca="false">Ins!O26</f>
        <v>F</v>
      </c>
      <c r="D23" s="162" t="n">
        <f aca="false">Ins!P26</f>
        <v>0</v>
      </c>
      <c r="E23" s="137"/>
      <c r="F23" s="110"/>
      <c r="G23" s="110" t="s">
        <v>227</v>
      </c>
      <c r="H23" s="136" t="n">
        <v>9</v>
      </c>
      <c r="I23" s="120" t="n">
        <v>2</v>
      </c>
    </row>
    <row r="24" s="94" customFormat="true" ht="12.75" hidden="false" customHeight="true" outlineLevel="0" collapsed="false">
      <c r="A24" s="93" t="n">
        <v>17</v>
      </c>
      <c r="B24" s="159" t="str">
        <f aca="false">Ins!N27</f>
        <v>Chemery Christian</v>
      </c>
      <c r="C24" s="157" t="str">
        <f aca="false">Ins!O27</f>
        <v>F</v>
      </c>
      <c r="D24" s="158" t="n">
        <f aca="false">Ins!P27</f>
        <v>0</v>
      </c>
      <c r="E24" s="137"/>
      <c r="F24" s="110"/>
      <c r="G24" s="110" t="s">
        <v>227</v>
      </c>
      <c r="H24" s="136" t="n">
        <v>12</v>
      </c>
      <c r="I24" s="120" t="n">
        <v>1</v>
      </c>
    </row>
    <row r="25" s="94" customFormat="true" ht="12.75" hidden="false" customHeight="true" outlineLevel="0" collapsed="false">
      <c r="A25" s="93" t="n">
        <v>18</v>
      </c>
      <c r="B25" s="159" t="str">
        <f aca="false">Ins!N28</f>
        <v>Rives Mickel</v>
      </c>
      <c r="C25" s="157" t="str">
        <f aca="false">Ins!O28</f>
        <v>F</v>
      </c>
      <c r="D25" s="158" t="n">
        <f aca="false">Ins!P28</f>
        <v>0</v>
      </c>
      <c r="E25" s="137"/>
      <c r="F25" s="110"/>
      <c r="G25" s="110" t="s">
        <v>227</v>
      </c>
      <c r="H25" s="136" t="n">
        <v>2</v>
      </c>
      <c r="I25" s="120" t="n">
        <v>1</v>
      </c>
    </row>
    <row r="26" s="94" customFormat="true" ht="12.75" hidden="false" customHeight="true" outlineLevel="0" collapsed="false">
      <c r="A26" s="93" t="n">
        <v>19</v>
      </c>
      <c r="B26" s="159" t="str">
        <f aca="false">Ins!N29</f>
        <v>Lienhart Harold</v>
      </c>
      <c r="C26" s="157" t="str">
        <f aca="false">Ins!O29</f>
        <v>F</v>
      </c>
      <c r="D26" s="158" t="n">
        <f aca="false">Ins!P29</f>
        <v>0</v>
      </c>
      <c r="E26" s="137"/>
      <c r="F26" s="110"/>
      <c r="G26" s="110" t="s">
        <v>227</v>
      </c>
      <c r="H26" s="136" t="n">
        <v>17</v>
      </c>
      <c r="I26" s="120" t="n">
        <v>1</v>
      </c>
    </row>
    <row r="27" s="94" customFormat="true" ht="12.75" hidden="false" customHeight="true" outlineLevel="0" collapsed="false">
      <c r="A27" s="93" t="n">
        <v>20</v>
      </c>
      <c r="B27" s="156" t="str">
        <f aca="false">Ins!N30</f>
        <v>Fouillet Philippe</v>
      </c>
      <c r="C27" s="157" t="str">
        <f aca="false">Ins!O30</f>
        <v>F</v>
      </c>
      <c r="D27" s="158" t="n">
        <f aca="false">Ins!P30</f>
        <v>0</v>
      </c>
      <c r="E27" s="137"/>
      <c r="F27" s="110"/>
      <c r="G27" s="110" t="s">
        <v>227</v>
      </c>
      <c r="H27" s="136" t="n">
        <v>10</v>
      </c>
      <c r="I27" s="120" t="n">
        <v>1</v>
      </c>
    </row>
    <row r="28" s="94" customFormat="true" ht="12.75" hidden="false" customHeight="true" outlineLevel="0" collapsed="false">
      <c r="A28" s="93" t="n">
        <v>21</v>
      </c>
      <c r="B28" s="159" t="str">
        <f aca="false">Ins!N31</f>
        <v>Tessier Laurent</v>
      </c>
      <c r="C28" s="157" t="str">
        <f aca="false">Ins!O31</f>
        <v>F</v>
      </c>
      <c r="D28" s="158" t="n">
        <f aca="false">Ins!P31</f>
        <v>0</v>
      </c>
      <c r="E28" s="137"/>
      <c r="F28" s="110"/>
      <c r="G28" s="110" t="s">
        <v>227</v>
      </c>
      <c r="H28" s="136" t="n">
        <v>1</v>
      </c>
      <c r="I28" s="120" t="n">
        <v>1</v>
      </c>
    </row>
    <row r="29" s="94" customFormat="true" ht="12.75" hidden="false" customHeight="true" outlineLevel="0" collapsed="false">
      <c r="A29" s="93" t="n">
        <v>22</v>
      </c>
      <c r="B29" s="159" t="str">
        <f aca="false">Ins!N32</f>
        <v>De Munico Christophe</v>
      </c>
      <c r="C29" s="157" t="str">
        <f aca="false">Ins!O32</f>
        <v>F</v>
      </c>
      <c r="D29" s="158" t="n">
        <f aca="false">Ins!P32</f>
        <v>0</v>
      </c>
      <c r="E29" s="137"/>
      <c r="F29" s="110"/>
      <c r="G29" s="110" t="s">
        <v>227</v>
      </c>
      <c r="H29" s="136" t="n">
        <v>8</v>
      </c>
      <c r="I29" s="120" t="n">
        <v>1</v>
      </c>
    </row>
    <row r="30" s="94" customFormat="true" ht="12.75" hidden="false" customHeight="true" outlineLevel="0" collapsed="false">
      <c r="A30" s="93" t="n">
        <v>23</v>
      </c>
      <c r="B30" s="159" t="str">
        <f aca="false">Ins!N33</f>
        <v>Rolland Patrick</v>
      </c>
      <c r="C30" s="157" t="str">
        <f aca="false">Ins!O33</f>
        <v>F</v>
      </c>
      <c r="D30" s="158" t="n">
        <f aca="false">Ins!P33</f>
        <v>0</v>
      </c>
      <c r="E30" s="137"/>
      <c r="F30" s="110"/>
      <c r="G30" s="110" t="s">
        <v>227</v>
      </c>
      <c r="H30" s="136" t="n">
        <v>7</v>
      </c>
      <c r="I30" s="120" t="n">
        <v>1</v>
      </c>
    </row>
    <row r="31" s="94" customFormat="true" ht="12.75" hidden="false" customHeight="true" outlineLevel="0" collapsed="false">
      <c r="A31" s="93" t="n">
        <v>24</v>
      </c>
      <c r="B31" s="159" t="str">
        <f aca="false">Ins!N34</f>
        <v>Alix Yoan</v>
      </c>
      <c r="C31" s="157" t="str">
        <f aca="false">Ins!O34</f>
        <v>F</v>
      </c>
      <c r="D31" s="158" t="n">
        <f aca="false">Ins!P34</f>
        <v>0</v>
      </c>
      <c r="E31" s="137"/>
      <c r="F31" s="110"/>
      <c r="G31" s="110" t="s">
        <v>227</v>
      </c>
      <c r="H31" s="136" t="n">
        <v>4</v>
      </c>
      <c r="I31" s="120" t="n">
        <v>1</v>
      </c>
    </row>
    <row r="32" s="94" customFormat="true" ht="14.25" hidden="false" customHeight="true" outlineLevel="0" collapsed="false">
      <c r="A32" s="93" t="n">
        <v>25</v>
      </c>
      <c r="B32" s="159" t="str">
        <f aca="false">Ins!N35</f>
        <v>Forestier Nicolas</v>
      </c>
      <c r="C32" s="157" t="str">
        <f aca="false">Ins!O35</f>
        <v>F</v>
      </c>
      <c r="D32" s="158" t="n">
        <f aca="false">Ins!P35</f>
        <v>0</v>
      </c>
      <c r="E32" s="137"/>
      <c r="F32" s="110"/>
      <c r="G32" s="110" t="s">
        <v>227</v>
      </c>
      <c r="H32" s="136" t="n">
        <v>13</v>
      </c>
      <c r="I32" s="120" t="n">
        <v>1</v>
      </c>
    </row>
    <row r="33" s="94" customFormat="true" ht="12.75" hidden="false" customHeight="true" outlineLevel="0" collapsed="false">
      <c r="A33" s="93" t="n">
        <v>26</v>
      </c>
      <c r="B33" s="159" t="str">
        <f aca="false">Ins!N36</f>
        <v>Cayez Vincent</v>
      </c>
      <c r="C33" s="157" t="str">
        <f aca="false">Ins!O36</f>
        <v>F</v>
      </c>
      <c r="D33" s="158" t="n">
        <f aca="false">Ins!P36</f>
        <v>0</v>
      </c>
      <c r="E33" s="137"/>
      <c r="F33" s="110"/>
      <c r="G33" s="110" t="s">
        <v>227</v>
      </c>
      <c r="H33" s="136" t="n">
        <v>10</v>
      </c>
      <c r="I33" s="120" t="n">
        <v>1</v>
      </c>
    </row>
    <row r="34" s="94" customFormat="true" ht="12.75" hidden="false" customHeight="true" outlineLevel="0" collapsed="false">
      <c r="A34" s="93" t="n">
        <v>27</v>
      </c>
      <c r="B34" s="159" t="str">
        <f aca="false">Ins!N37</f>
        <v>Boyer Batiste </v>
      </c>
      <c r="C34" s="157" t="str">
        <f aca="false">Ins!O37</f>
        <v>F</v>
      </c>
      <c r="D34" s="158" t="n">
        <f aca="false">Ins!P37</f>
        <v>0</v>
      </c>
      <c r="E34" s="137"/>
      <c r="F34" s="110"/>
      <c r="G34" s="110" t="s">
        <v>227</v>
      </c>
      <c r="H34" s="136" t="n">
        <v>15</v>
      </c>
      <c r="I34" s="120" t="n">
        <v>1</v>
      </c>
    </row>
    <row r="35" s="94" customFormat="true" ht="12.75" hidden="false" customHeight="true" outlineLevel="0" collapsed="false">
      <c r="A35" s="93" t="n">
        <v>28</v>
      </c>
      <c r="B35" s="156" t="str">
        <f aca="false">Ins!N38</f>
        <v>Privat Philippe</v>
      </c>
      <c r="C35" s="157" t="str">
        <f aca="false">Ins!O38</f>
        <v>CH</v>
      </c>
      <c r="D35" s="158" t="str">
        <f aca="false">Ins!P38</f>
        <v>GE</v>
      </c>
      <c r="E35" s="137"/>
      <c r="F35" s="110"/>
      <c r="G35" s="110" t="s">
        <v>227</v>
      </c>
      <c r="H35" s="136" t="n">
        <v>5</v>
      </c>
      <c r="I35" s="120" t="n">
        <v>1</v>
      </c>
    </row>
    <row r="36" s="94" customFormat="true" ht="12.75" hidden="false" customHeight="true" outlineLevel="0" collapsed="false">
      <c r="A36" s="93" t="n">
        <v>29</v>
      </c>
      <c r="B36" s="159" t="str">
        <f aca="false">Ins!N39</f>
        <v>Benichou Jean-Claude</v>
      </c>
      <c r="C36" s="157" t="str">
        <f aca="false">Ins!O39</f>
        <v>F</v>
      </c>
      <c r="D36" s="158" t="n">
        <f aca="false">Ins!P39</f>
        <v>0</v>
      </c>
      <c r="E36" s="137"/>
      <c r="F36" s="110"/>
      <c r="G36" s="110" t="s">
        <v>227</v>
      </c>
      <c r="H36" s="136" t="n">
        <v>1</v>
      </c>
      <c r="I36" s="120" t="n">
        <v>1</v>
      </c>
    </row>
    <row r="37" s="94" customFormat="true" ht="12.75" hidden="false" customHeight="true" outlineLevel="0" collapsed="false">
      <c r="A37" s="93" t="n">
        <v>30</v>
      </c>
      <c r="B37" s="156" t="str">
        <f aca="false">Ins!N40</f>
        <v>Henry Jean-Marc</v>
      </c>
      <c r="C37" s="157" t="str">
        <f aca="false">Ins!O40</f>
        <v>F</v>
      </c>
      <c r="D37" s="158" t="n">
        <f aca="false">Ins!P40</f>
        <v>0</v>
      </c>
      <c r="E37" s="137"/>
      <c r="F37" s="110"/>
      <c r="G37" s="110" t="s">
        <v>227</v>
      </c>
      <c r="H37" s="136" t="n">
        <v>6</v>
      </c>
      <c r="I37" s="120" t="n">
        <v>1</v>
      </c>
    </row>
    <row r="38" s="94" customFormat="true" ht="12.75" hidden="false" customHeight="true" outlineLevel="0" collapsed="false">
      <c r="A38" s="93" t="n">
        <v>31</v>
      </c>
      <c r="B38" s="156" t="str">
        <f aca="false">Ins!N41</f>
        <v>Audrain Frédéric</v>
      </c>
      <c r="C38" s="157" t="str">
        <f aca="false">Ins!O41</f>
        <v>F</v>
      </c>
      <c r="D38" s="158" t="n">
        <f aca="false">Ins!P41</f>
        <v>0</v>
      </c>
      <c r="E38" s="137"/>
      <c r="F38" s="110"/>
      <c r="G38" s="110" t="s">
        <v>227</v>
      </c>
      <c r="H38" s="136" t="n">
        <v>16</v>
      </c>
      <c r="I38" s="120" t="n">
        <v>1</v>
      </c>
    </row>
    <row r="39" s="94" customFormat="true" ht="12.75" hidden="false" customHeight="true" outlineLevel="0" collapsed="false">
      <c r="A39" s="93" t="n">
        <v>32</v>
      </c>
      <c r="B39" s="156" t="str">
        <f aca="false">Ins!N42</f>
        <v>Murat Christian</v>
      </c>
      <c r="C39" s="157" t="str">
        <f aca="false">Ins!O42</f>
        <v>F</v>
      </c>
      <c r="D39" s="158" t="n">
        <f aca="false">Ins!P42</f>
        <v>0</v>
      </c>
      <c r="E39" s="137"/>
      <c r="F39" s="110"/>
      <c r="G39" s="110" t="s">
        <v>227</v>
      </c>
      <c r="H39" s="136" t="n">
        <v>13</v>
      </c>
      <c r="I39" s="120" t="n">
        <v>1</v>
      </c>
    </row>
    <row r="40" s="94" customFormat="true" ht="12.75" hidden="false" customHeight="true" outlineLevel="0" collapsed="false">
      <c r="A40" s="93" t="n">
        <v>33</v>
      </c>
      <c r="B40" s="156" t="str">
        <f aca="false">Ins!N43</f>
        <v>Mourgue Valerie</v>
      </c>
      <c r="C40" s="157" t="str">
        <f aca="false">Ins!O43</f>
        <v>F</v>
      </c>
      <c r="D40" s="158" t="n">
        <f aca="false">Ins!P43</f>
        <v>0</v>
      </c>
      <c r="E40" s="137" t="n">
        <v>7</v>
      </c>
      <c r="F40" s="110"/>
      <c r="G40" s="110" t="s">
        <v>227</v>
      </c>
      <c r="H40" s="136" t="n">
        <v>14</v>
      </c>
      <c r="I40" s="120" t="n">
        <v>1</v>
      </c>
    </row>
    <row r="41" s="94" customFormat="true" ht="12.75" hidden="false" customHeight="true" outlineLevel="0" collapsed="false">
      <c r="A41" s="93" t="n">
        <v>34</v>
      </c>
      <c r="B41" s="156" t="str">
        <f aca="false">Ins!N44</f>
        <v>Maffre Audrey</v>
      </c>
      <c r="C41" s="157" t="str">
        <f aca="false">Ins!O44</f>
        <v>F</v>
      </c>
      <c r="D41" s="158" t="n">
        <f aca="false">Ins!P44</f>
        <v>0</v>
      </c>
      <c r="E41" s="137" t="n">
        <v>7</v>
      </c>
      <c r="F41" s="110"/>
      <c r="G41" s="110" t="s">
        <v>227</v>
      </c>
      <c r="H41" s="136" t="n">
        <v>9</v>
      </c>
      <c r="I41" s="120" t="n">
        <v>1</v>
      </c>
    </row>
    <row r="42" s="94" customFormat="true" ht="14.25" hidden="false" customHeight="false" outlineLevel="0" collapsed="false">
      <c r="A42" s="93" t="n">
        <v>35</v>
      </c>
      <c r="B42" s="160" t="str">
        <f aca="false">Ins!N45</f>
        <v>Gaillard Laurence</v>
      </c>
      <c r="C42" s="161" t="str">
        <f aca="false">Ins!O45</f>
        <v>F</v>
      </c>
      <c r="D42" s="162" t="n">
        <f aca="false">Ins!P45</f>
        <v>0</v>
      </c>
      <c r="E42" s="137" t="n">
        <v>7</v>
      </c>
      <c r="F42" s="110"/>
      <c r="G42" s="110" t="s">
        <v>227</v>
      </c>
      <c r="H42" s="136" t="n">
        <v>18</v>
      </c>
      <c r="I42" s="120" t="n">
        <v>2</v>
      </c>
    </row>
    <row r="43" s="94" customFormat="true" ht="14.25" hidden="false" customHeight="false" outlineLevel="0" collapsed="false">
      <c r="A43" s="93" t="n">
        <v>36</v>
      </c>
      <c r="B43" s="156" t="str">
        <f aca="false">Ins!N46</f>
        <v>Sacco Thierry</v>
      </c>
      <c r="C43" s="157" t="str">
        <f aca="false">Ins!O46</f>
        <v>F</v>
      </c>
      <c r="D43" s="158" t="n">
        <f aca="false">Ins!P46</f>
        <v>0</v>
      </c>
      <c r="E43" s="163"/>
      <c r="F43" s="112"/>
      <c r="G43" s="110" t="s">
        <v>227</v>
      </c>
      <c r="H43" s="136" t="n">
        <v>5</v>
      </c>
      <c r="I43" s="120" t="n">
        <v>1</v>
      </c>
    </row>
    <row r="44" s="94" customFormat="true" ht="17.25" hidden="false" customHeight="false" outlineLevel="0" collapsed="false">
      <c r="A44" s="93"/>
      <c r="E44" s="145"/>
      <c r="G44" s="148" t="s">
        <v>223</v>
      </c>
      <c r="H44" s="149"/>
      <c r="I44" s="120"/>
    </row>
    <row r="45" customFormat="false" ht="13.5" hidden="false" customHeight="false" outlineLevel="0" collapsed="false">
      <c r="I45" s="120"/>
    </row>
  </sheetData>
  <mergeCells count="6">
    <mergeCell ref="B1:H1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0" width="7.28"/>
    <col collapsed="false" customWidth="true" hidden="false" outlineLevel="0" max="2" min="2" style="151" width="20.7"/>
    <col collapsed="false" customWidth="true" hidden="false" outlineLevel="0" max="3" min="3" style="151" width="7.99"/>
    <col collapsed="false" customWidth="true" hidden="false" outlineLevel="0" max="4" min="4" style="151" width="5.99"/>
    <col collapsed="false" customWidth="true" hidden="false" outlineLevel="0" max="5" min="5" style="164" width="7.56"/>
    <col collapsed="false" customWidth="true" hidden="false" outlineLevel="0" max="8" min="6" style="151" width="6.99"/>
    <col collapsed="false" customWidth="true" hidden="false" outlineLevel="0" max="9" min="9" style="150" width="5.56"/>
    <col collapsed="false" customWidth="false" hidden="false" outlineLevel="0" max="11" min="10" style="151" width="11.42"/>
    <col collapsed="false" customWidth="true" hidden="false" outlineLevel="0" max="12" min="12" style="150" width="5.56"/>
    <col collapsed="false" customWidth="false" hidden="false" outlineLevel="0" max="257" min="13" style="151" width="11.42"/>
  </cols>
  <sheetData>
    <row r="1" customFormat="false" ht="26.25" hidden="false" customHeight="true" outlineLevel="0" collapsed="false">
      <c r="B1" s="153" t="s">
        <v>233</v>
      </c>
      <c r="C1" s="153"/>
      <c r="D1" s="153"/>
      <c r="E1" s="153"/>
      <c r="F1" s="153"/>
      <c r="G1" s="153"/>
      <c r="H1" s="153"/>
    </row>
    <row r="2" customFormat="false" ht="19.5" hidden="false" customHeight="true" outlineLevel="0" collapsed="false">
      <c r="B2" s="154"/>
      <c r="C2" s="154"/>
      <c r="D2" s="154"/>
      <c r="E2" s="155"/>
    </row>
    <row r="3" customFormat="false" ht="19.5" hidden="false" customHeight="true" outlineLevel="0" collapsed="false"/>
    <row r="4" customFormat="false" ht="26.25" hidden="false" customHeight="false" outlineLevel="0" collapsed="false">
      <c r="B4" s="154"/>
      <c r="C4" s="154"/>
      <c r="D4" s="154"/>
      <c r="E4" s="155"/>
    </row>
    <row r="5" customFormat="false" ht="13.5" hidden="false" customHeight="false" outlineLevel="0" collapsed="false"/>
    <row r="6" customFormat="false" ht="31.5" hidden="false" customHeight="true" outlineLevel="0" collapsed="false">
      <c r="B6" s="97" t="s">
        <v>213</v>
      </c>
      <c r="C6" s="97" t="s">
        <v>214</v>
      </c>
      <c r="D6" s="97" t="s">
        <v>215</v>
      </c>
      <c r="E6" s="134" t="s">
        <v>225</v>
      </c>
      <c r="F6" s="98" t="s">
        <v>217</v>
      </c>
      <c r="G6" s="98"/>
      <c r="H6" s="119"/>
      <c r="I6" s="150" t="s">
        <v>234</v>
      </c>
      <c r="L6" s="150" t="s">
        <v>234</v>
      </c>
    </row>
    <row r="7" customFormat="false" ht="31.5" hidden="false" customHeight="true" outlineLevel="0" collapsed="false">
      <c r="B7" s="97"/>
      <c r="C7" s="97"/>
      <c r="D7" s="97"/>
      <c r="E7" s="134"/>
      <c r="F7" s="100" t="s">
        <v>221</v>
      </c>
      <c r="G7" s="101" t="s">
        <v>222</v>
      </c>
      <c r="H7" s="101" t="s">
        <v>226</v>
      </c>
    </row>
    <row r="8" customFormat="false" ht="12.75" hidden="false" customHeight="true" outlineLevel="0" collapsed="false">
      <c r="A8" s="150" t="n">
        <v>1</v>
      </c>
      <c r="B8" s="165" t="str">
        <f aca="false">Ins!Q11</f>
        <v>Samin Jean-Marc</v>
      </c>
      <c r="C8" s="166" t="str">
        <f aca="false">Ins!R11</f>
        <v>B</v>
      </c>
      <c r="D8" s="167" t="n">
        <f aca="false">Ins!S11</f>
        <v>0</v>
      </c>
      <c r="E8" s="168"/>
      <c r="F8" s="110"/>
      <c r="G8" s="110" t="s">
        <v>227</v>
      </c>
      <c r="H8" s="136" t="n">
        <v>8</v>
      </c>
      <c r="I8" s="150" t="n">
        <v>2</v>
      </c>
      <c r="L8" s="150" t="n">
        <v>2</v>
      </c>
    </row>
    <row r="9" customFormat="false" ht="12.75" hidden="false" customHeight="true" outlineLevel="0" collapsed="false">
      <c r="A9" s="150" t="n">
        <v>2</v>
      </c>
      <c r="B9" s="165" t="str">
        <f aca="false">Ins!Q12</f>
        <v>Leroy Olivier</v>
      </c>
      <c r="C9" s="166" t="str">
        <f aca="false">Ins!R12</f>
        <v>B</v>
      </c>
      <c r="D9" s="167" t="n">
        <f aca="false">Ins!S12</f>
        <v>0</v>
      </c>
      <c r="E9" s="168"/>
      <c r="F9" s="110"/>
      <c r="G9" s="110" t="s">
        <v>227</v>
      </c>
      <c r="H9" s="136" t="n">
        <v>18</v>
      </c>
      <c r="I9" s="150" t="n">
        <v>2</v>
      </c>
      <c r="L9" s="150" t="n">
        <v>2</v>
      </c>
    </row>
    <row r="10" customFormat="false" ht="12.75" hidden="false" customHeight="true" outlineLevel="0" collapsed="false">
      <c r="A10" s="150" t="n">
        <v>3</v>
      </c>
      <c r="B10" s="165" t="str">
        <f aca="false">Ins!Q13</f>
        <v>Sermand Julien</v>
      </c>
      <c r="C10" s="166" t="str">
        <f aca="false">Ins!R13</f>
        <v>F</v>
      </c>
      <c r="D10" s="167" t="n">
        <f aca="false">Ins!S13</f>
        <v>0</v>
      </c>
      <c r="E10" s="168"/>
      <c r="F10" s="110"/>
      <c r="G10" s="110" t="s">
        <v>227</v>
      </c>
      <c r="H10" s="136" t="n">
        <v>14</v>
      </c>
      <c r="I10" s="150" t="n">
        <v>2</v>
      </c>
      <c r="L10" s="150" t="n">
        <v>2</v>
      </c>
    </row>
    <row r="11" customFormat="false" ht="12.75" hidden="false" customHeight="true" outlineLevel="0" collapsed="false">
      <c r="A11" s="150" t="n">
        <v>4</v>
      </c>
      <c r="B11" s="165" t="str">
        <f aca="false">Ins!Q14</f>
        <v>Kerrien Yves</v>
      </c>
      <c r="C11" s="166" t="str">
        <f aca="false">Ins!R14</f>
        <v>F</v>
      </c>
      <c r="D11" s="167" t="n">
        <f aca="false">Ins!S14</f>
        <v>0</v>
      </c>
      <c r="E11" s="168"/>
      <c r="F11" s="110"/>
      <c r="G11" s="110" t="s">
        <v>227</v>
      </c>
      <c r="H11" s="136" t="n">
        <v>15</v>
      </c>
      <c r="I11" s="150" t="n">
        <v>2</v>
      </c>
      <c r="L11" s="150" t="n">
        <v>2</v>
      </c>
    </row>
    <row r="12" customFormat="false" ht="12.75" hidden="false" customHeight="true" outlineLevel="0" collapsed="false">
      <c r="A12" s="150" t="n">
        <v>5</v>
      </c>
      <c r="B12" s="165" t="str">
        <f aca="false">Ins!Q15</f>
        <v>Sanchez Pierre Luc</v>
      </c>
      <c r="C12" s="166" t="str">
        <f aca="false">Ins!R15</f>
        <v>F</v>
      </c>
      <c r="D12" s="167" t="n">
        <f aca="false">Ins!S15</f>
        <v>0</v>
      </c>
      <c r="E12" s="168"/>
      <c r="F12" s="110"/>
      <c r="G12" s="110" t="s">
        <v>227</v>
      </c>
      <c r="H12" s="136" t="n">
        <v>13</v>
      </c>
      <c r="I12" s="150" t="n">
        <v>2</v>
      </c>
      <c r="L12" s="150" t="n">
        <v>2</v>
      </c>
    </row>
    <row r="13" customFormat="false" ht="12.75" hidden="false" customHeight="true" outlineLevel="0" collapsed="false">
      <c r="A13" s="150" t="n">
        <v>6</v>
      </c>
      <c r="B13" s="165" t="str">
        <f aca="false">Ins!Q16</f>
        <v>Ihring Bernhard</v>
      </c>
      <c r="C13" s="166" t="str">
        <f aca="false">Ins!R16</f>
        <v>D</v>
      </c>
      <c r="D13" s="167" t="n">
        <f aca="false">Ins!S16</f>
        <v>0</v>
      </c>
      <c r="E13" s="168"/>
      <c r="F13" s="110"/>
      <c r="G13" s="110" t="s">
        <v>227</v>
      </c>
      <c r="H13" s="136" t="n">
        <v>3</v>
      </c>
      <c r="I13" s="150" t="n">
        <v>2</v>
      </c>
      <c r="L13" s="150" t="n">
        <v>2</v>
      </c>
    </row>
    <row r="14" customFormat="false" ht="12.75" hidden="false" customHeight="true" outlineLevel="0" collapsed="false">
      <c r="A14" s="150" t="n">
        <v>7</v>
      </c>
      <c r="B14" s="165" t="str">
        <f aca="false">Ins!Q17</f>
        <v>Vial Polo</v>
      </c>
      <c r="C14" s="166" t="str">
        <f aca="false">Ins!R17</f>
        <v>F</v>
      </c>
      <c r="D14" s="167" t="n">
        <f aca="false">Ins!S17</f>
        <v>0</v>
      </c>
      <c r="E14" s="168"/>
      <c r="F14" s="110"/>
      <c r="G14" s="110" t="s">
        <v>227</v>
      </c>
      <c r="H14" s="136" t="n">
        <v>7</v>
      </c>
      <c r="I14" s="150" t="n">
        <v>2</v>
      </c>
      <c r="L14" s="150" t="n">
        <v>2</v>
      </c>
    </row>
    <row r="15" customFormat="false" ht="12.75" hidden="false" customHeight="true" outlineLevel="0" collapsed="false">
      <c r="A15" s="150" t="n">
        <v>8</v>
      </c>
      <c r="B15" s="165" t="str">
        <f aca="false">Ins!Q18</f>
        <v>Franchi Romain</v>
      </c>
      <c r="C15" s="166" t="str">
        <f aca="false">Ins!R18</f>
        <v>F</v>
      </c>
      <c r="D15" s="167" t="n">
        <f aca="false">Ins!S18</f>
        <v>0</v>
      </c>
      <c r="E15" s="168"/>
      <c r="F15" s="110"/>
      <c r="G15" s="110" t="s">
        <v>227</v>
      </c>
      <c r="H15" s="136" t="n">
        <v>17</v>
      </c>
      <c r="I15" s="150" t="n">
        <v>2</v>
      </c>
      <c r="L15" s="150" t="n">
        <v>2</v>
      </c>
    </row>
    <row r="16" customFormat="false" ht="12.75" hidden="false" customHeight="true" outlineLevel="0" collapsed="false">
      <c r="A16" s="150" t="n">
        <v>9</v>
      </c>
      <c r="B16" s="165" t="str">
        <f aca="false">Ins!Q19</f>
        <v>Sassella Serge</v>
      </c>
      <c r="C16" s="166" t="str">
        <f aca="false">Ins!R19</f>
        <v>F</v>
      </c>
      <c r="D16" s="167" t="n">
        <f aca="false">Ins!S19</f>
        <v>0</v>
      </c>
      <c r="E16" s="168"/>
      <c r="F16" s="110"/>
      <c r="G16" s="110" t="s">
        <v>227</v>
      </c>
      <c r="H16" s="136" t="n">
        <v>15</v>
      </c>
      <c r="I16" s="150" t="n">
        <v>2</v>
      </c>
      <c r="L16" s="150" t="n">
        <v>2</v>
      </c>
    </row>
    <row r="17" customFormat="false" ht="12.75" hidden="false" customHeight="true" outlineLevel="0" collapsed="false">
      <c r="A17" s="150" t="n">
        <v>10</v>
      </c>
      <c r="B17" s="165" t="str">
        <f aca="false">Ins!Q20</f>
        <v>Geffrai François</v>
      </c>
      <c r="C17" s="166" t="str">
        <f aca="false">Ins!R20</f>
        <v>F</v>
      </c>
      <c r="D17" s="167" t="n">
        <f aca="false">Ins!S20</f>
        <v>0</v>
      </c>
      <c r="E17" s="168"/>
      <c r="F17" s="110"/>
      <c r="G17" s="110" t="s">
        <v>227</v>
      </c>
      <c r="H17" s="136" t="n">
        <v>6</v>
      </c>
      <c r="I17" s="150" t="n">
        <v>2</v>
      </c>
      <c r="L17" s="150" t="n">
        <v>2</v>
      </c>
    </row>
    <row r="18" customFormat="false" ht="12.75" hidden="false" customHeight="true" outlineLevel="0" collapsed="false">
      <c r="A18" s="150" t="n">
        <v>11</v>
      </c>
      <c r="B18" s="169" t="n">
        <f aca="false">Ins!Q21</f>
        <v>0</v>
      </c>
      <c r="C18" s="170" t="n">
        <f aca="false">Ins!R21</f>
        <v>0</v>
      </c>
      <c r="D18" s="171" t="n">
        <f aca="false">Ins!S21</f>
        <v>0</v>
      </c>
      <c r="E18" s="168"/>
      <c r="F18" s="106"/>
      <c r="G18" s="106" t="s">
        <v>227</v>
      </c>
      <c r="H18" s="121" t="n">
        <v>16</v>
      </c>
      <c r="I18" s="150" t="n">
        <v>2</v>
      </c>
      <c r="L18" s="150" t="n">
        <v>2</v>
      </c>
    </row>
    <row r="19" customFormat="false" ht="12.75" hidden="false" customHeight="true" outlineLevel="0" collapsed="false">
      <c r="A19" s="150" t="n">
        <v>12</v>
      </c>
      <c r="B19" s="165" t="str">
        <f aca="false">Ins!Q22</f>
        <v>Saldjian Isabelle</v>
      </c>
      <c r="C19" s="166" t="str">
        <f aca="false">Ins!R22</f>
        <v>F</v>
      </c>
      <c r="D19" s="167" t="n">
        <f aca="false">Ins!S22</f>
        <v>0</v>
      </c>
      <c r="E19" s="168" t="n">
        <v>7</v>
      </c>
      <c r="F19" s="110"/>
      <c r="G19" s="110" t="s">
        <v>227</v>
      </c>
      <c r="H19" s="136" t="n">
        <v>3</v>
      </c>
      <c r="I19" s="150" t="n">
        <v>2</v>
      </c>
      <c r="L19" s="150" t="n">
        <v>2</v>
      </c>
    </row>
    <row r="20" customFormat="false" ht="12.75" hidden="false" customHeight="true" outlineLevel="0" collapsed="false">
      <c r="A20" s="150" t="n">
        <v>13</v>
      </c>
      <c r="B20" s="169" t="n">
        <f aca="false">Ins!Q23</f>
        <v>0</v>
      </c>
      <c r="C20" s="170" t="n">
        <f aca="false">Ins!R23</f>
        <v>0</v>
      </c>
      <c r="D20" s="171" t="n">
        <f aca="false">Ins!S23</f>
        <v>0</v>
      </c>
      <c r="E20" s="168"/>
      <c r="F20" s="106"/>
      <c r="G20" s="106" t="s">
        <v>227</v>
      </c>
      <c r="H20" s="121" t="n">
        <v>1</v>
      </c>
      <c r="I20" s="150" t="n">
        <v>2</v>
      </c>
      <c r="L20" s="150" t="n">
        <v>2</v>
      </c>
    </row>
    <row r="21" customFormat="false" ht="12.75" hidden="false" customHeight="true" outlineLevel="0" collapsed="false">
      <c r="A21" s="150" t="n">
        <v>14</v>
      </c>
      <c r="B21" s="169" t="n">
        <f aca="false">Ins!Q24</f>
        <v>0</v>
      </c>
      <c r="C21" s="170" t="n">
        <f aca="false">Ins!R24</f>
        <v>0</v>
      </c>
      <c r="D21" s="171" t="n">
        <f aca="false">Ins!S24</f>
        <v>0</v>
      </c>
      <c r="E21" s="168"/>
      <c r="F21" s="106"/>
      <c r="G21" s="106" t="s">
        <v>227</v>
      </c>
      <c r="H21" s="121" t="n">
        <v>3</v>
      </c>
      <c r="I21" s="150" t="n">
        <v>2</v>
      </c>
      <c r="L21" s="150" t="n">
        <v>2</v>
      </c>
    </row>
    <row r="22" customFormat="false" ht="12.75" hidden="false" customHeight="true" outlineLevel="0" collapsed="false">
      <c r="A22" s="150" t="n">
        <v>15</v>
      </c>
      <c r="B22" s="165" t="str">
        <f aca="false">Ins!Q25</f>
        <v>Seve Kevin</v>
      </c>
      <c r="C22" s="166" t="str">
        <f aca="false">Ins!R25</f>
        <v>F</v>
      </c>
      <c r="D22" s="167" t="n">
        <f aca="false">Ins!S25</f>
        <v>0</v>
      </c>
      <c r="E22" s="168"/>
      <c r="F22" s="110"/>
      <c r="G22" s="110" t="s">
        <v>227</v>
      </c>
      <c r="H22" s="136" t="n">
        <v>6</v>
      </c>
      <c r="I22" s="150" t="n">
        <v>2</v>
      </c>
      <c r="L22" s="150" t="n">
        <v>2</v>
      </c>
    </row>
    <row r="23" customFormat="false" ht="12.75" hidden="false" customHeight="true" outlineLevel="0" collapsed="false">
      <c r="A23" s="150" t="n">
        <v>16</v>
      </c>
      <c r="B23" s="165" t="str">
        <f aca="false">Ins!Q26</f>
        <v>Genillard Ralph-Yves</v>
      </c>
      <c r="C23" s="166" t="str">
        <f aca="false">Ins!R26</f>
        <v>CH</v>
      </c>
      <c r="D23" s="167" t="str">
        <f aca="false">Ins!S26</f>
        <v>GE</v>
      </c>
      <c r="E23" s="168"/>
      <c r="F23" s="110"/>
      <c r="G23" s="110" t="s">
        <v>227</v>
      </c>
      <c r="H23" s="136" t="n">
        <v>10</v>
      </c>
      <c r="I23" s="150" t="n">
        <v>2</v>
      </c>
      <c r="L23" s="150" t="n">
        <v>2</v>
      </c>
    </row>
    <row r="24" customFormat="false" ht="12.75" hidden="false" customHeight="true" outlineLevel="0" collapsed="false">
      <c r="A24" s="150" t="n">
        <v>17</v>
      </c>
      <c r="B24" s="169" t="n">
        <f aca="false">Ins!Q27</f>
        <v>0</v>
      </c>
      <c r="C24" s="170" t="n">
        <f aca="false">Ins!R27</f>
        <v>0</v>
      </c>
      <c r="D24" s="171" t="n">
        <f aca="false">Ins!S27</f>
        <v>0</v>
      </c>
      <c r="E24" s="168"/>
      <c r="F24" s="106"/>
      <c r="G24" s="106" t="s">
        <v>227</v>
      </c>
      <c r="H24" s="121" t="n">
        <v>10</v>
      </c>
      <c r="I24" s="150" t="n">
        <v>2</v>
      </c>
      <c r="L24" s="150" t="n">
        <v>2</v>
      </c>
    </row>
    <row r="25" customFormat="false" ht="12.75" hidden="false" customHeight="true" outlineLevel="0" collapsed="false">
      <c r="A25" s="150" t="n">
        <v>18</v>
      </c>
      <c r="B25" s="165" t="str">
        <f aca="false">Ins!Q28</f>
        <v>Jeanmougin Philippe</v>
      </c>
      <c r="C25" s="166" t="str">
        <f aca="false">Ins!R28</f>
        <v>CH</v>
      </c>
      <c r="D25" s="167" t="str">
        <f aca="false">Ins!S28</f>
        <v>GE</v>
      </c>
      <c r="E25" s="168"/>
      <c r="F25" s="110"/>
      <c r="G25" s="110" t="s">
        <v>227</v>
      </c>
      <c r="H25" s="136" t="n">
        <v>6</v>
      </c>
      <c r="I25" s="150" t="n">
        <v>2</v>
      </c>
      <c r="L25" s="150" t="n">
        <v>2</v>
      </c>
    </row>
    <row r="26" customFormat="false" ht="12.75" hidden="false" customHeight="true" outlineLevel="0" collapsed="false">
      <c r="A26" s="150" t="n">
        <v>19</v>
      </c>
      <c r="B26" s="165" t="str">
        <f aca="false">Ins!Q29</f>
        <v>Rives Mickel</v>
      </c>
      <c r="C26" s="166" t="str">
        <f aca="false">Ins!R29</f>
        <v>F</v>
      </c>
      <c r="D26" s="167" t="n">
        <f aca="false">Ins!S29</f>
        <v>0</v>
      </c>
      <c r="E26" s="168"/>
      <c r="F26" s="110"/>
      <c r="G26" s="110" t="s">
        <v>227</v>
      </c>
      <c r="H26" s="136" t="n">
        <v>9</v>
      </c>
      <c r="I26" s="150" t="n">
        <v>2</v>
      </c>
      <c r="L26" s="150" t="n">
        <v>2</v>
      </c>
    </row>
    <row r="27" customFormat="false" ht="12.75" hidden="false" customHeight="true" outlineLevel="0" collapsed="false">
      <c r="A27" s="150" t="n">
        <v>20</v>
      </c>
      <c r="B27" s="165" t="str">
        <f aca="false">Ins!Q30</f>
        <v>Ravez Pierre</v>
      </c>
      <c r="C27" s="166" t="str">
        <f aca="false">Ins!R30</f>
        <v>B</v>
      </c>
      <c r="D27" s="167" t="n">
        <f aca="false">Ins!S30</f>
        <v>0</v>
      </c>
      <c r="E27" s="168"/>
      <c r="F27" s="110"/>
      <c r="G27" s="110" t="s">
        <v>227</v>
      </c>
      <c r="H27" s="136" t="n">
        <v>11</v>
      </c>
      <c r="I27" s="150" t="n">
        <v>2</v>
      </c>
      <c r="L27" s="150" t="n">
        <v>2</v>
      </c>
    </row>
    <row r="28" customFormat="false" ht="12.75" hidden="false" customHeight="true" outlineLevel="0" collapsed="false">
      <c r="A28" s="150" t="n">
        <v>21</v>
      </c>
      <c r="B28" s="165" t="str">
        <f aca="false">Ins!Q31</f>
        <v>Perrin Jean-Paul</v>
      </c>
      <c r="C28" s="166" t="str">
        <f aca="false">Ins!R31</f>
        <v>F</v>
      </c>
      <c r="D28" s="167" t="n">
        <f aca="false">Ins!S31</f>
        <v>0</v>
      </c>
      <c r="E28" s="168"/>
      <c r="F28" s="110"/>
      <c r="G28" s="110" t="s">
        <v>227</v>
      </c>
      <c r="H28" s="136" t="n">
        <v>16</v>
      </c>
      <c r="I28" s="150" t="n">
        <v>2</v>
      </c>
      <c r="L28" s="150" t="n">
        <v>2</v>
      </c>
    </row>
    <row r="29" customFormat="false" ht="12.75" hidden="false" customHeight="true" outlineLevel="0" collapsed="false">
      <c r="A29" s="150" t="n">
        <v>22</v>
      </c>
      <c r="B29" s="165" t="str">
        <f aca="false">Ins!Q32</f>
        <v>Gozzo Alain</v>
      </c>
      <c r="C29" s="166" t="str">
        <f aca="false">Ins!R32</f>
        <v>CH</v>
      </c>
      <c r="D29" s="167" t="str">
        <f aca="false">Ins!S32</f>
        <v>GE</v>
      </c>
      <c r="E29" s="168"/>
      <c r="F29" s="110"/>
      <c r="G29" s="110" t="s">
        <v>227</v>
      </c>
      <c r="H29" s="136" t="n">
        <v>13</v>
      </c>
      <c r="I29" s="150" t="n">
        <v>2</v>
      </c>
      <c r="L29" s="150" t="n">
        <v>2</v>
      </c>
    </row>
    <row r="30" customFormat="false" ht="12.75" hidden="false" customHeight="true" outlineLevel="0" collapsed="false">
      <c r="A30" s="150" t="n">
        <v>23</v>
      </c>
      <c r="B30" s="165" t="str">
        <f aca="false">Ins!Q33</f>
        <v>Benichou Jean-Claude</v>
      </c>
      <c r="C30" s="166" t="str">
        <f aca="false">Ins!R33</f>
        <v>F</v>
      </c>
      <c r="D30" s="167" t="n">
        <f aca="false">Ins!S33</f>
        <v>0</v>
      </c>
      <c r="E30" s="168"/>
      <c r="F30" s="110"/>
      <c r="G30" s="110" t="s">
        <v>227</v>
      </c>
      <c r="H30" s="136" t="n">
        <v>15</v>
      </c>
      <c r="I30" s="150" t="n">
        <v>2</v>
      </c>
      <c r="L30" s="150" t="n">
        <v>2</v>
      </c>
    </row>
    <row r="31" customFormat="false" ht="12.75" hidden="false" customHeight="true" outlineLevel="0" collapsed="false">
      <c r="A31" s="150" t="n">
        <v>24</v>
      </c>
      <c r="B31" s="165" t="str">
        <f aca="false">Ins!Q34</f>
        <v>Virgeleux Guy</v>
      </c>
      <c r="C31" s="166" t="str">
        <f aca="false">Ins!R34</f>
        <v>F</v>
      </c>
      <c r="D31" s="167" t="n">
        <f aca="false">Ins!S34</f>
        <v>0</v>
      </c>
      <c r="E31" s="168"/>
      <c r="F31" s="110"/>
      <c r="G31" s="110" t="s">
        <v>227</v>
      </c>
      <c r="H31" s="136" t="n">
        <v>11</v>
      </c>
      <c r="I31" s="150" t="n">
        <v>2</v>
      </c>
      <c r="L31" s="150" t="n">
        <v>2</v>
      </c>
    </row>
    <row r="32" customFormat="false" ht="14.25" hidden="false" customHeight="true" outlineLevel="0" collapsed="false">
      <c r="A32" s="150" t="n">
        <v>25</v>
      </c>
      <c r="B32" s="165" t="str">
        <f aca="false">Ins!Q35</f>
        <v>Virgeleux Elisa</v>
      </c>
      <c r="C32" s="166" t="str">
        <f aca="false">Ins!R35</f>
        <v>F</v>
      </c>
      <c r="D32" s="167" t="n">
        <f aca="false">Ins!S35</f>
        <v>0</v>
      </c>
      <c r="E32" s="168" t="n">
        <v>7</v>
      </c>
      <c r="F32" s="110"/>
      <c r="G32" s="110" t="s">
        <v>227</v>
      </c>
      <c r="H32" s="136" t="n">
        <v>5</v>
      </c>
      <c r="I32" s="150" t="n">
        <v>2</v>
      </c>
      <c r="L32" s="150" t="n">
        <v>2</v>
      </c>
    </row>
    <row r="33" customFormat="false" ht="12.75" hidden="false" customHeight="true" outlineLevel="0" collapsed="false">
      <c r="A33" s="150" t="n">
        <v>26</v>
      </c>
      <c r="B33" s="169" t="n">
        <f aca="false">Ins!Q36</f>
        <v>0</v>
      </c>
      <c r="C33" s="170" t="n">
        <f aca="false">Ins!R36</f>
        <v>0</v>
      </c>
      <c r="D33" s="171" t="n">
        <f aca="false">Ins!S36</f>
        <v>0</v>
      </c>
      <c r="E33" s="168"/>
      <c r="F33" s="106"/>
      <c r="G33" s="106" t="s">
        <v>227</v>
      </c>
      <c r="H33" s="121" t="n">
        <v>17</v>
      </c>
      <c r="I33" s="150" t="n">
        <v>2</v>
      </c>
      <c r="L33" s="150" t="n">
        <v>2</v>
      </c>
    </row>
    <row r="34" customFormat="false" ht="12.75" hidden="false" customHeight="true" outlineLevel="0" collapsed="false">
      <c r="A34" s="150" t="n">
        <v>27</v>
      </c>
      <c r="B34" s="165" t="str">
        <f aca="false">Ins!Q37</f>
        <v>Rolland Patrick</v>
      </c>
      <c r="C34" s="166" t="str">
        <f aca="false">Ins!R37</f>
        <v>F</v>
      </c>
      <c r="D34" s="167" t="n">
        <f aca="false">Ins!S37</f>
        <v>0</v>
      </c>
      <c r="E34" s="168"/>
      <c r="F34" s="110"/>
      <c r="G34" s="110" t="s">
        <v>227</v>
      </c>
      <c r="H34" s="136" t="n">
        <v>7</v>
      </c>
      <c r="I34" s="150" t="n">
        <v>2</v>
      </c>
      <c r="L34" s="150" t="n">
        <v>2</v>
      </c>
    </row>
    <row r="35" customFormat="false" ht="12.75" hidden="false" customHeight="true" outlineLevel="0" collapsed="false">
      <c r="A35" s="150" t="n">
        <v>28</v>
      </c>
      <c r="B35" s="169" t="n">
        <f aca="false">Ins!Q38</f>
        <v>0</v>
      </c>
      <c r="C35" s="170" t="n">
        <f aca="false">Ins!R38</f>
        <v>0</v>
      </c>
      <c r="D35" s="171" t="n">
        <f aca="false">Ins!S38</f>
        <v>0</v>
      </c>
      <c r="E35" s="168"/>
      <c r="F35" s="106"/>
      <c r="G35" s="106" t="s">
        <v>227</v>
      </c>
      <c r="H35" s="121" t="n">
        <v>8</v>
      </c>
      <c r="I35" s="150" t="n">
        <v>2</v>
      </c>
      <c r="L35" s="150" t="n">
        <v>2</v>
      </c>
    </row>
    <row r="36" customFormat="false" ht="12.75" hidden="false" customHeight="true" outlineLevel="0" collapsed="false">
      <c r="A36" s="150" t="n">
        <v>29</v>
      </c>
      <c r="B36" s="165" t="str">
        <f aca="false">Ins!Q39</f>
        <v>Combes Alexandra</v>
      </c>
      <c r="C36" s="166" t="str">
        <f aca="false">Ins!R39</f>
        <v>F</v>
      </c>
      <c r="D36" s="167" t="n">
        <f aca="false">Ins!S39</f>
        <v>0</v>
      </c>
      <c r="E36" s="168" t="n">
        <v>7</v>
      </c>
      <c r="F36" s="110"/>
      <c r="G36" s="110" t="s">
        <v>227</v>
      </c>
      <c r="H36" s="136" t="n">
        <v>4</v>
      </c>
      <c r="I36" s="150" t="n">
        <v>2</v>
      </c>
      <c r="L36" s="150" t="n">
        <v>2</v>
      </c>
    </row>
    <row r="37" customFormat="false" ht="12.75" hidden="false" customHeight="true" outlineLevel="0" collapsed="false">
      <c r="A37" s="150" t="n">
        <v>30</v>
      </c>
      <c r="B37" s="169" t="n">
        <f aca="false">Ins!Q40</f>
        <v>0</v>
      </c>
      <c r="C37" s="170" t="n">
        <f aca="false">Ins!R40</f>
        <v>0</v>
      </c>
      <c r="D37" s="171" t="n">
        <f aca="false">Ins!S40</f>
        <v>0</v>
      </c>
      <c r="E37" s="168"/>
      <c r="F37" s="106"/>
      <c r="G37" s="106" t="s">
        <v>227</v>
      </c>
      <c r="H37" s="121" t="n">
        <v>14</v>
      </c>
      <c r="I37" s="150" t="n">
        <v>2</v>
      </c>
      <c r="L37" s="150" t="n">
        <v>2</v>
      </c>
    </row>
    <row r="38" customFormat="false" ht="12.75" hidden="false" customHeight="true" outlineLevel="0" collapsed="false">
      <c r="A38" s="150" t="n">
        <v>31</v>
      </c>
      <c r="B38" s="165" t="str">
        <f aca="false">Ins!Q41</f>
        <v>Cardinaux Cédric</v>
      </c>
      <c r="C38" s="166" t="str">
        <f aca="false">Ins!R41</f>
        <v>CH</v>
      </c>
      <c r="D38" s="172" t="str">
        <f aca="false">Ins!S41</f>
        <v>GEJ</v>
      </c>
      <c r="E38" s="168"/>
      <c r="F38" s="110"/>
      <c r="G38" s="110" t="s">
        <v>227</v>
      </c>
      <c r="H38" s="136" t="n">
        <v>4</v>
      </c>
      <c r="I38" s="150" t="n">
        <v>2</v>
      </c>
      <c r="L38" s="150" t="n">
        <v>2</v>
      </c>
    </row>
    <row r="39" customFormat="false" ht="12.75" hidden="false" customHeight="true" outlineLevel="0" collapsed="false">
      <c r="A39" s="150" t="n">
        <v>32</v>
      </c>
      <c r="B39" s="165" t="str">
        <f aca="false">Ins!Q42</f>
        <v>Chavaz John</v>
      </c>
      <c r="C39" s="166" t="str">
        <f aca="false">Ins!R42</f>
        <v>F</v>
      </c>
      <c r="D39" s="167" t="n">
        <f aca="false">Ins!S42</f>
        <v>0</v>
      </c>
      <c r="E39" s="168"/>
      <c r="F39" s="110"/>
      <c r="G39" s="110" t="s">
        <v>227</v>
      </c>
      <c r="H39" s="136" t="n">
        <v>16</v>
      </c>
      <c r="I39" s="150" t="n">
        <v>2</v>
      </c>
      <c r="L39" s="150" t="n">
        <v>2</v>
      </c>
    </row>
    <row r="40" customFormat="false" ht="12.75" hidden="false" customHeight="true" outlineLevel="0" collapsed="false">
      <c r="A40" s="150" t="n">
        <v>33</v>
      </c>
      <c r="B40" s="165" t="str">
        <f aca="false">Ins!Q43</f>
        <v>Pujol Bernard</v>
      </c>
      <c r="C40" s="166" t="str">
        <f aca="false">Ins!R43</f>
        <v>F</v>
      </c>
      <c r="D40" s="167" t="n">
        <f aca="false">Ins!S43</f>
        <v>0</v>
      </c>
      <c r="E40" s="168"/>
      <c r="F40" s="110"/>
      <c r="G40" s="110" t="s">
        <v>227</v>
      </c>
      <c r="H40" s="136" t="n">
        <v>10</v>
      </c>
      <c r="I40" s="150" t="n">
        <v>2</v>
      </c>
      <c r="L40" s="150" t="n">
        <v>2</v>
      </c>
    </row>
    <row r="41" customFormat="false" ht="12.75" hidden="false" customHeight="true" outlineLevel="0" collapsed="false">
      <c r="A41" s="150" t="n">
        <v>34</v>
      </c>
      <c r="B41" s="165" t="str">
        <f aca="false">Ins!Q44</f>
        <v>Pujol Bertrand</v>
      </c>
      <c r="C41" s="166" t="str">
        <f aca="false">Ins!R44</f>
        <v>F</v>
      </c>
      <c r="D41" s="167" t="n">
        <f aca="false">Ins!S44</f>
        <v>0</v>
      </c>
      <c r="E41" s="168"/>
      <c r="F41" s="110"/>
      <c r="G41" s="110" t="s">
        <v>227</v>
      </c>
      <c r="H41" s="136" t="n">
        <v>11</v>
      </c>
      <c r="I41" s="150" t="n">
        <v>2</v>
      </c>
      <c r="L41" s="150" t="n">
        <v>2</v>
      </c>
    </row>
    <row r="42" customFormat="false" ht="12.75" hidden="false" customHeight="true" outlineLevel="0" collapsed="false">
      <c r="A42" s="150" t="n">
        <v>35</v>
      </c>
      <c r="B42" s="165" t="str">
        <f aca="false">Ins!Q45</f>
        <v>Fabre Antony</v>
      </c>
      <c r="C42" s="166" t="str">
        <f aca="false">Ins!R45</f>
        <v>F</v>
      </c>
      <c r="D42" s="167" t="n">
        <f aca="false">Ins!S45</f>
        <v>0</v>
      </c>
      <c r="E42" s="168"/>
      <c r="F42" s="110"/>
      <c r="G42" s="110" t="s">
        <v>227</v>
      </c>
      <c r="H42" s="136" t="n">
        <v>8</v>
      </c>
      <c r="I42" s="150" t="n">
        <v>2</v>
      </c>
      <c r="L42" s="150" t="n">
        <v>2</v>
      </c>
    </row>
    <row r="43" customFormat="false" ht="12.75" hidden="false" customHeight="true" outlineLevel="0" collapsed="false">
      <c r="A43" s="150" t="n">
        <v>36</v>
      </c>
      <c r="B43" s="173" t="str">
        <f aca="false">Ins!Q46</f>
        <v>Zollo Moise</v>
      </c>
      <c r="C43" s="174" t="str">
        <f aca="false">Ins!R46</f>
        <v>CH</v>
      </c>
      <c r="D43" s="175" t="str">
        <f aca="false">Ins!S46</f>
        <v>VD</v>
      </c>
      <c r="E43" s="168"/>
      <c r="F43" s="110"/>
      <c r="G43" s="110" t="s">
        <v>227</v>
      </c>
      <c r="H43" s="136" t="n">
        <v>17</v>
      </c>
      <c r="I43" s="150" t="n">
        <v>2</v>
      </c>
      <c r="L43" s="150" t="n">
        <v>2</v>
      </c>
    </row>
    <row r="44" customFormat="false" ht="12.75" hidden="false" customHeight="true" outlineLevel="0" collapsed="false">
      <c r="A44" s="150" t="n">
        <v>37</v>
      </c>
      <c r="B44" s="173" t="str">
        <f aca="false">Ins!T11</f>
        <v>Planchard Marilyn</v>
      </c>
      <c r="C44" s="174" t="str">
        <f aca="false">Ins!U11</f>
        <v>F</v>
      </c>
      <c r="D44" s="175" t="n">
        <f aca="false">Ins!V11</f>
        <v>0</v>
      </c>
      <c r="E44" s="176" t="n">
        <v>7</v>
      </c>
      <c r="F44" s="110"/>
      <c r="G44" s="110" t="s">
        <v>227</v>
      </c>
      <c r="H44" s="121" t="n">
        <v>1</v>
      </c>
      <c r="I44" s="150" t="n">
        <v>2</v>
      </c>
      <c r="L44" s="150" t="n">
        <v>2</v>
      </c>
    </row>
    <row r="45" customFormat="false" ht="12.75" hidden="false" customHeight="true" outlineLevel="0" collapsed="false">
      <c r="A45" s="150" t="n">
        <v>38</v>
      </c>
      <c r="B45" s="173" t="str">
        <f aca="false">Ins!T13</f>
        <v>Maitre Laeticia</v>
      </c>
      <c r="C45" s="174" t="str">
        <f aca="false">Ins!U13</f>
        <v>F</v>
      </c>
      <c r="D45" s="175" t="n">
        <f aca="false">Ins!V13</f>
        <v>0</v>
      </c>
      <c r="E45" s="176" t="n">
        <v>7</v>
      </c>
      <c r="F45" s="110"/>
      <c r="G45" s="110" t="s">
        <v>227</v>
      </c>
      <c r="H45" s="121" t="n">
        <v>13</v>
      </c>
      <c r="I45" s="150" t="n">
        <v>2</v>
      </c>
      <c r="L45" s="150" t="n">
        <v>2</v>
      </c>
    </row>
    <row r="46" customFormat="false" ht="12.75" hidden="false" customHeight="true" outlineLevel="0" collapsed="false">
      <c r="A46" s="150" t="n">
        <v>39</v>
      </c>
      <c r="B46" s="173" t="str">
        <f aca="false">Ins!T15</f>
        <v>Mathorel Fabrice</v>
      </c>
      <c r="C46" s="174" t="str">
        <f aca="false">Ins!U15</f>
        <v>F</v>
      </c>
      <c r="D46" s="175" t="n">
        <f aca="false">Ins!V15</f>
        <v>0</v>
      </c>
      <c r="E46" s="176"/>
      <c r="F46" s="110"/>
      <c r="G46" s="110" t="s">
        <v>227</v>
      </c>
      <c r="H46" s="121" t="n">
        <v>9</v>
      </c>
      <c r="I46" s="150" t="n">
        <v>2</v>
      </c>
      <c r="L46" s="150" t="n">
        <v>2</v>
      </c>
    </row>
    <row r="47" customFormat="false" ht="12.75" hidden="false" customHeight="true" outlineLevel="0" collapsed="false">
      <c r="A47" s="150" t="n">
        <v>40</v>
      </c>
      <c r="B47" s="173" t="str">
        <f aca="false">Ins!T17</f>
        <v>Moynot Jean-Jacques</v>
      </c>
      <c r="C47" s="174" t="str">
        <f aca="false">Ins!U17</f>
        <v>F</v>
      </c>
      <c r="D47" s="175" t="n">
        <f aca="false">Ins!V17</f>
        <v>0</v>
      </c>
      <c r="E47" s="176"/>
      <c r="F47" s="110"/>
      <c r="G47" s="110" t="s">
        <v>227</v>
      </c>
      <c r="H47" s="121" t="n">
        <v>7</v>
      </c>
      <c r="I47" s="150" t="n">
        <v>2</v>
      </c>
      <c r="L47" s="150" t="n">
        <v>2</v>
      </c>
    </row>
    <row r="48" customFormat="false" ht="12.75" hidden="false" customHeight="true" outlineLevel="0" collapsed="false">
      <c r="A48" s="150" t="n">
        <v>41</v>
      </c>
      <c r="B48" s="173" t="str">
        <f aca="false">Ins!T19</f>
        <v>Hannecart Christelle</v>
      </c>
      <c r="C48" s="174" t="str">
        <f aca="false">Ins!U19</f>
        <v>F</v>
      </c>
      <c r="D48" s="175" t="n">
        <f aca="false">Ins!V19</f>
        <v>0</v>
      </c>
      <c r="E48" s="176" t="n">
        <v>7</v>
      </c>
      <c r="F48" s="110"/>
      <c r="G48" s="110" t="s">
        <v>227</v>
      </c>
      <c r="H48" s="121" t="n">
        <v>18</v>
      </c>
      <c r="I48" s="150" t="n">
        <v>2</v>
      </c>
      <c r="L48" s="150" t="n">
        <v>2</v>
      </c>
    </row>
    <row r="49" customFormat="false" ht="12.75" hidden="false" customHeight="true" outlineLevel="0" collapsed="false">
      <c r="A49" s="150" t="n">
        <v>42</v>
      </c>
      <c r="B49" s="173" t="str">
        <f aca="false">Ins!T21</f>
        <v>Gonze Pierre Yves</v>
      </c>
      <c r="C49" s="174" t="str">
        <f aca="false">Ins!U21</f>
        <v>B</v>
      </c>
      <c r="D49" s="175"/>
      <c r="E49" s="176"/>
      <c r="F49" s="110"/>
      <c r="G49" s="110" t="s">
        <v>227</v>
      </c>
      <c r="H49" s="121" t="n">
        <v>9</v>
      </c>
      <c r="I49" s="150" t="n">
        <v>2</v>
      </c>
      <c r="L49" s="150" t="n">
        <v>2</v>
      </c>
    </row>
    <row r="50" customFormat="false" ht="12.75" hidden="false" customHeight="true" outlineLevel="0" collapsed="false">
      <c r="A50" s="150" t="n">
        <v>43</v>
      </c>
      <c r="B50" s="173" t="str">
        <f aca="false">Ins!T23</f>
        <v>Chemery Christian</v>
      </c>
      <c r="C50" s="174" t="str">
        <f aca="false">Ins!U23</f>
        <v>F</v>
      </c>
      <c r="D50" s="175" t="n">
        <f aca="false">Ins!V23</f>
        <v>0</v>
      </c>
      <c r="E50" s="176"/>
      <c r="F50" s="110"/>
      <c r="G50" s="110" t="s">
        <v>227</v>
      </c>
      <c r="H50" s="121" t="n">
        <v>2</v>
      </c>
      <c r="I50" s="150" t="n">
        <v>2</v>
      </c>
      <c r="L50" s="150" t="n">
        <v>2</v>
      </c>
    </row>
    <row r="51" customFormat="false" ht="12.75" hidden="false" customHeight="true" outlineLevel="0" collapsed="false">
      <c r="A51" s="150" t="n">
        <v>44</v>
      </c>
      <c r="B51" s="173" t="str">
        <f aca="false">Ins!T25</f>
        <v>Guerrero Lacaoy Anibal</v>
      </c>
      <c r="C51" s="174" t="str">
        <f aca="false">Ins!U25</f>
        <v>NIC</v>
      </c>
      <c r="D51" s="175" t="n">
        <f aca="false">Ins!V25</f>
        <v>0</v>
      </c>
      <c r="E51" s="176"/>
      <c r="F51" s="110"/>
      <c r="G51" s="110" t="s">
        <v>227</v>
      </c>
      <c r="H51" s="121" t="n">
        <v>2</v>
      </c>
      <c r="I51" s="150" t="n">
        <v>2</v>
      </c>
      <c r="L51" s="150" t="n">
        <v>2</v>
      </c>
    </row>
    <row r="52" customFormat="false" ht="12.75" hidden="false" customHeight="true" outlineLevel="0" collapsed="false">
      <c r="A52" s="150" t="n">
        <v>45</v>
      </c>
      <c r="B52" s="165" t="str">
        <f aca="false">Ins!T27</f>
        <v>Audrain Frédéric</v>
      </c>
      <c r="C52" s="166" t="str">
        <f aca="false">Ins!U27</f>
        <v>F</v>
      </c>
      <c r="D52" s="167" t="n">
        <f aca="false">Ins!V27</f>
        <v>0</v>
      </c>
      <c r="E52" s="176"/>
      <c r="F52" s="110"/>
      <c r="G52" s="110" t="s">
        <v>227</v>
      </c>
      <c r="H52" s="121" t="n">
        <v>5</v>
      </c>
      <c r="I52" s="150" t="n">
        <v>2</v>
      </c>
      <c r="L52" s="150" t="n">
        <v>2</v>
      </c>
    </row>
    <row r="53" customFormat="false" ht="12.75" hidden="false" customHeight="true" outlineLevel="0" collapsed="false">
      <c r="A53" s="150" t="n">
        <v>46</v>
      </c>
      <c r="B53" s="165" t="str">
        <f aca="false">Ins!T29</f>
        <v>Lienhart Harold</v>
      </c>
      <c r="C53" s="166" t="str">
        <f aca="false">Ins!U29</f>
        <v>F</v>
      </c>
      <c r="D53" s="167" t="n">
        <f aca="false">Ins!V29</f>
        <v>0</v>
      </c>
      <c r="E53" s="168"/>
      <c r="F53" s="110"/>
      <c r="G53" s="110" t="s">
        <v>227</v>
      </c>
      <c r="H53" s="121" t="n">
        <v>12</v>
      </c>
      <c r="I53" s="150" t="n">
        <v>2</v>
      </c>
      <c r="L53" s="150" t="n">
        <v>2</v>
      </c>
    </row>
    <row r="54" customFormat="false" ht="12.75" hidden="false" customHeight="true" outlineLevel="0" collapsed="false">
      <c r="A54" s="150" t="n">
        <v>47</v>
      </c>
      <c r="B54" s="165" t="str">
        <f aca="false">Ins!T31</f>
        <v>Person Goran</v>
      </c>
      <c r="C54" s="166" t="str">
        <f aca="false">Ins!U31</f>
        <v>CH</v>
      </c>
      <c r="D54" s="167" t="str">
        <f aca="false">Ins!V31</f>
        <v>BS</v>
      </c>
      <c r="E54" s="168"/>
      <c r="F54" s="110"/>
      <c r="G54" s="110" t="s">
        <v>227</v>
      </c>
      <c r="H54" s="121" t="n">
        <v>1</v>
      </c>
      <c r="I54" s="150" t="n">
        <v>2</v>
      </c>
      <c r="L54" s="150" t="n">
        <v>2</v>
      </c>
    </row>
    <row r="55" customFormat="false" ht="12.75" hidden="false" customHeight="true" outlineLevel="0" collapsed="false">
      <c r="A55" s="150" t="n">
        <v>48</v>
      </c>
      <c r="B55" s="165" t="str">
        <f aca="false">Ins!T33</f>
        <v>Tessier Laurent</v>
      </c>
      <c r="C55" s="166" t="str">
        <f aca="false">Ins!U33</f>
        <v>F</v>
      </c>
      <c r="D55" s="167" t="n">
        <f aca="false">Ins!V33</f>
        <v>0</v>
      </c>
      <c r="E55" s="168"/>
      <c r="F55" s="110"/>
      <c r="G55" s="110" t="s">
        <v>227</v>
      </c>
      <c r="H55" s="121" t="n">
        <v>12</v>
      </c>
      <c r="I55" s="150" t="n">
        <v>2</v>
      </c>
      <c r="L55" s="150" t="n">
        <v>2</v>
      </c>
    </row>
    <row r="56" customFormat="false" ht="12.75" hidden="false" customHeight="true" outlineLevel="0" collapsed="false">
      <c r="A56" s="150" t="n">
        <v>49</v>
      </c>
      <c r="B56" s="165" t="str">
        <f aca="false">Ins!T35</f>
        <v>Beck Sascha</v>
      </c>
      <c r="C56" s="166" t="str">
        <f aca="false">Ins!U35</f>
        <v>CH</v>
      </c>
      <c r="D56" s="167" t="str">
        <f aca="false">Ins!V35</f>
        <v>BE</v>
      </c>
      <c r="E56" s="168"/>
      <c r="F56" s="110"/>
      <c r="G56" s="110" t="s">
        <v>227</v>
      </c>
      <c r="H56" s="121" t="n">
        <v>18</v>
      </c>
      <c r="I56" s="150" t="n">
        <v>2</v>
      </c>
      <c r="L56" s="150" t="n">
        <v>2</v>
      </c>
    </row>
    <row r="57" customFormat="false" ht="12.75" hidden="false" customHeight="true" outlineLevel="0" collapsed="false">
      <c r="A57" s="150" t="n">
        <v>50</v>
      </c>
      <c r="B57" s="165" t="str">
        <f aca="false">Ins!T37</f>
        <v>Dedenon Thierry</v>
      </c>
      <c r="C57" s="166" t="str">
        <f aca="false">Ins!U37</f>
        <v>F</v>
      </c>
      <c r="D57" s="167" t="n">
        <f aca="false">Ins!V37</f>
        <v>0</v>
      </c>
      <c r="E57" s="177"/>
      <c r="F57" s="112"/>
      <c r="G57" s="110" t="s">
        <v>227</v>
      </c>
      <c r="H57" s="121" t="n">
        <v>14</v>
      </c>
      <c r="I57" s="150" t="n">
        <v>2</v>
      </c>
      <c r="L57" s="150" t="n">
        <v>2</v>
      </c>
    </row>
    <row r="58" s="94" customFormat="true" ht="14.25" hidden="false" customHeight="false" outlineLevel="0" collapsed="false">
      <c r="A58" s="93" t="n">
        <v>51</v>
      </c>
      <c r="B58" s="165" t="str">
        <f aca="false">Ins!T39</f>
        <v>Assie Cyril</v>
      </c>
      <c r="C58" s="166" t="str">
        <f aca="false">Ins!U39</f>
        <v>F</v>
      </c>
      <c r="D58" s="167" t="n">
        <f aca="false">Ins!V39</f>
        <v>0</v>
      </c>
      <c r="E58" s="168"/>
      <c r="F58" s="110"/>
      <c r="G58" s="110" t="s">
        <v>227</v>
      </c>
      <c r="H58" s="121" t="n">
        <v>2</v>
      </c>
      <c r="I58" s="150" t="n">
        <v>2</v>
      </c>
      <c r="L58" s="150" t="n">
        <v>2</v>
      </c>
    </row>
    <row r="59" s="94" customFormat="true" ht="14.25" hidden="false" customHeight="false" outlineLevel="0" collapsed="false">
      <c r="A59" s="93" t="n">
        <v>52</v>
      </c>
      <c r="B59" s="165" t="str">
        <f aca="false">Ins!T41</f>
        <v>Battuz jean-Louis</v>
      </c>
      <c r="C59" s="166" t="str">
        <f aca="false">Ins!U41</f>
        <v>F</v>
      </c>
      <c r="D59" s="167" t="n">
        <f aca="false">Ins!V41</f>
        <v>0</v>
      </c>
      <c r="E59" s="168"/>
      <c r="F59" s="110"/>
      <c r="G59" s="110" t="s">
        <v>227</v>
      </c>
      <c r="H59" s="121" t="n">
        <v>5</v>
      </c>
      <c r="I59" s="150" t="n">
        <v>2</v>
      </c>
      <c r="L59" s="150" t="n">
        <v>2</v>
      </c>
    </row>
    <row r="60" s="94" customFormat="true" ht="14.25" hidden="false" customHeight="false" outlineLevel="0" collapsed="false">
      <c r="A60" s="93" t="n">
        <v>53</v>
      </c>
      <c r="B60" s="165" t="str">
        <f aca="false">Ins!T43</f>
        <v>Maffre Audrey</v>
      </c>
      <c r="C60" s="166" t="str">
        <f aca="false">Ins!U43</f>
        <v>F</v>
      </c>
      <c r="D60" s="167" t="n">
        <f aca="false">Ins!V43</f>
        <v>0</v>
      </c>
      <c r="E60" s="168" t="n">
        <v>7</v>
      </c>
      <c r="F60" s="142"/>
      <c r="G60" s="110" t="s">
        <v>227</v>
      </c>
      <c r="H60" s="121" t="n">
        <v>4</v>
      </c>
      <c r="I60" s="150" t="n">
        <v>2</v>
      </c>
      <c r="L60" s="150" t="n">
        <v>2</v>
      </c>
    </row>
    <row r="61" s="94" customFormat="true" ht="14.25" hidden="false" customHeight="false" outlineLevel="0" collapsed="false">
      <c r="A61" s="93" t="n">
        <v>54</v>
      </c>
      <c r="B61" s="178" t="str">
        <f aca="false">Ins!T45</f>
        <v>Boyer Batiste </v>
      </c>
      <c r="C61" s="179" t="str">
        <f aca="false">Ins!U45</f>
        <v>F</v>
      </c>
      <c r="D61" s="180" t="n">
        <f aca="false">Ins!V45</f>
        <v>0</v>
      </c>
      <c r="E61" s="177"/>
      <c r="F61" s="112"/>
      <c r="G61" s="112" t="s">
        <v>227</v>
      </c>
      <c r="H61" s="128" t="n">
        <v>12</v>
      </c>
      <c r="I61" s="150" t="n">
        <v>2</v>
      </c>
      <c r="L61" s="150" t="n">
        <v>2</v>
      </c>
    </row>
    <row r="62" s="94" customFormat="true" ht="14.25" hidden="false" customHeight="false" outlineLevel="0" collapsed="false">
      <c r="A62" s="93"/>
      <c r="E62" s="132"/>
      <c r="I62" s="93"/>
      <c r="L62" s="93"/>
    </row>
    <row r="63" s="94" customFormat="true" ht="17.25" hidden="false" customHeight="false" outlineLevel="0" collapsed="false">
      <c r="A63" s="93"/>
      <c r="E63" s="132"/>
      <c r="G63" s="116" t="s">
        <v>223</v>
      </c>
      <c r="H63" s="144"/>
      <c r="I63" s="93"/>
      <c r="L63" s="93"/>
    </row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>
      <c r="G66" s="181" t="s">
        <v>235</v>
      </c>
      <c r="H66" s="182"/>
    </row>
    <row r="67" customFormat="false" ht="13.5" hidden="false" customHeight="false" outlineLevel="0" collapsed="false"/>
    <row r="68" customFormat="false" ht="13.5" hidden="false" customHeight="false" outlineLevel="0" collapsed="false">
      <c r="G68" s="183" t="s">
        <v>236</v>
      </c>
      <c r="H68" s="184"/>
    </row>
  </sheetData>
  <mergeCells count="6">
    <mergeCell ref="B1:H1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8.28"/>
    <col collapsed="false" customWidth="true" hidden="false" outlineLevel="0" max="2" min="2" style="94" width="19.7"/>
    <col collapsed="false" customWidth="true" hidden="false" outlineLevel="0" max="3" min="3" style="94" width="5.71"/>
    <col collapsed="false" customWidth="true" hidden="false" outlineLevel="0" max="4" min="4" style="94" width="4.28"/>
    <col collapsed="false" customWidth="true" hidden="false" outlineLevel="0" max="5" min="5" style="94" width="5.56"/>
    <col collapsed="false" customWidth="true" hidden="false" outlineLevel="0" max="9" min="6" style="186" width="4.41"/>
    <col collapsed="false" customWidth="true" hidden="false" outlineLevel="0" max="10" min="10" style="186" width="8.14"/>
    <col collapsed="false" customWidth="true" hidden="false" outlineLevel="0" max="14" min="11" style="186" width="4.41"/>
    <col collapsed="false" customWidth="true" hidden="false" outlineLevel="0" max="15" min="15" style="187" width="6.85"/>
    <col collapsed="false" customWidth="true" hidden="false" outlineLevel="0" max="16" min="16" style="187" width="7.14"/>
    <col collapsed="false" customWidth="true" hidden="false" outlineLevel="0" max="17" min="17" style="186" width="9.28"/>
    <col collapsed="false" customWidth="true" hidden="false" outlineLevel="0" max="18" min="18" style="186" width="7.85"/>
    <col collapsed="false" customWidth="true" hidden="false" outlineLevel="0" max="19" min="19" style="186" width="7.99"/>
    <col collapsed="false" customWidth="true" hidden="false" outlineLevel="0" max="20" min="20" style="187" width="8.28"/>
    <col collapsed="false" customWidth="true" hidden="false" outlineLevel="0" max="21" min="21" style="188" width="5.13"/>
    <col collapsed="false" customWidth="true" hidden="false" outlineLevel="0" max="22" min="22" style="188" width="8.99"/>
    <col collapsed="false" customWidth="false" hidden="false" outlineLevel="0" max="257" min="23" style="189" width="11.42"/>
  </cols>
  <sheetData>
    <row r="1" customFormat="false" ht="12.75" hidden="false" customHeight="false" outlineLevel="0" collapsed="false">
      <c r="A1" s="190"/>
    </row>
    <row r="2" customFormat="false" ht="12.75" hidden="false" customHeight="false" outlineLevel="0" collapsed="false">
      <c r="A2" s="190"/>
    </row>
    <row r="3" customFormat="false" ht="12.75" hidden="false" customHeight="false" outlineLevel="0" collapsed="false">
      <c r="A3" s="190"/>
    </row>
    <row r="4" customFormat="false" ht="12.75" hidden="false" customHeight="false" outlineLevel="0" collapsed="false">
      <c r="A4" s="190"/>
    </row>
    <row r="5" customFormat="false" ht="12.75" hidden="false" customHeight="false" outlineLevel="0" collapsed="false">
      <c r="A5" s="190"/>
    </row>
    <row r="6" customFormat="false" ht="12.75" hidden="false" customHeight="false" outlineLevel="0" collapsed="false">
      <c r="A6" s="190"/>
    </row>
    <row r="7" customFormat="false" ht="12.75" hidden="false" customHeight="false" outlineLevel="0" collapsed="false">
      <c r="A7" s="191"/>
    </row>
    <row r="8" customFormat="false" ht="26.25" hidden="false" customHeight="true" outlineLevel="0" collapsed="false">
      <c r="A8" s="192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12" hidden="false" customHeight="true" outlineLevel="0" collapsed="false">
      <c r="A9" s="193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</row>
    <row r="10" s="196" customFormat="true" ht="40.5" hidden="false" customHeight="true" outlineLevel="0" collapsed="false">
      <c r="A10" s="97" t="s">
        <v>237</v>
      </c>
      <c r="B10" s="97" t="s">
        <v>213</v>
      </c>
      <c r="C10" s="97" t="s">
        <v>214</v>
      </c>
      <c r="D10" s="97" t="s">
        <v>215</v>
      </c>
      <c r="E10" s="97" t="s">
        <v>225</v>
      </c>
      <c r="F10" s="97" t="n">
        <v>1</v>
      </c>
      <c r="G10" s="97" t="n">
        <v>2</v>
      </c>
      <c r="H10" s="97" t="n">
        <v>3</v>
      </c>
      <c r="I10" s="97" t="n">
        <v>4</v>
      </c>
      <c r="J10" s="194" t="s">
        <v>238</v>
      </c>
      <c r="K10" s="97" t="n">
        <v>5</v>
      </c>
      <c r="L10" s="97" t="n">
        <v>6</v>
      </c>
      <c r="M10" s="97" t="n">
        <v>7</v>
      </c>
      <c r="N10" s="97" t="n">
        <v>8</v>
      </c>
      <c r="O10" s="194" t="s">
        <v>238</v>
      </c>
      <c r="P10" s="194" t="s">
        <v>239</v>
      </c>
      <c r="Q10" s="97" t="s">
        <v>240</v>
      </c>
      <c r="R10" s="97" t="s">
        <v>241</v>
      </c>
      <c r="S10" s="194" t="s">
        <v>239</v>
      </c>
      <c r="T10" s="194" t="s">
        <v>242</v>
      </c>
      <c r="U10" s="195" t="s">
        <v>243</v>
      </c>
      <c r="V10" s="195" t="s">
        <v>244</v>
      </c>
    </row>
    <row r="11" s="196" customFormat="true" ht="13.5" hidden="false" customHeight="true" outlineLevel="0" collapsed="false">
      <c r="A11" s="195"/>
      <c r="B11" s="195"/>
      <c r="C11" s="197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8"/>
      <c r="P11" s="198"/>
      <c r="Q11" s="195"/>
      <c r="R11" s="195"/>
      <c r="S11" s="195"/>
      <c r="T11" s="198"/>
      <c r="U11" s="195"/>
      <c r="V11" s="195"/>
    </row>
    <row r="12" customFormat="false" ht="15" hidden="false" customHeight="true" outlineLevel="0" collapsed="false">
      <c r="A12" s="199" t="n">
        <v>1</v>
      </c>
      <c r="B12" s="200" t="str">
        <f aca="false">'3ème Tour'!B37</f>
        <v>Moynot Pascale</v>
      </c>
      <c r="C12" s="201" t="str">
        <f aca="false">'3ème Tour'!C37</f>
        <v>F</v>
      </c>
      <c r="D12" s="202" t="n">
        <f aca="false">'3ème Tour'!D37</f>
        <v>0</v>
      </c>
      <c r="E12" s="202" t="n">
        <f aca="false">'3ème Tour'!E37</f>
        <v>7</v>
      </c>
      <c r="F12" s="203" t="n">
        <v>226</v>
      </c>
      <c r="G12" s="203" t="n">
        <v>219</v>
      </c>
      <c r="H12" s="203" t="n">
        <v>196</v>
      </c>
      <c r="I12" s="203" t="n">
        <v>195</v>
      </c>
      <c r="J12" s="204" t="n">
        <f aca="false">SUM(F12:I12)</f>
        <v>836</v>
      </c>
      <c r="K12" s="203" t="n">
        <v>244</v>
      </c>
      <c r="L12" s="203" t="n">
        <v>259</v>
      </c>
      <c r="M12" s="203" t="n">
        <v>243</v>
      </c>
      <c r="N12" s="203" t="n">
        <v>223</v>
      </c>
      <c r="O12" s="204" t="n">
        <f aca="false">SUM(K12:N12)</f>
        <v>969</v>
      </c>
      <c r="P12" s="205" t="n">
        <f aca="false">SUM(J12+O12)</f>
        <v>1805</v>
      </c>
      <c r="Q12" s="206" t="n">
        <f aca="false">COUNT(F12:I12,K12:N12)</f>
        <v>8</v>
      </c>
      <c r="R12" s="207" t="n">
        <f aca="false">E12*COUNT(F12:I12,K12:N12)</f>
        <v>56</v>
      </c>
      <c r="S12" s="208" t="n">
        <f aca="false">SUM(P12+R12)</f>
        <v>1861</v>
      </c>
      <c r="T12" s="209" t="n">
        <f aca="false">IF(F12="","",SUM($P12/Q12))</f>
        <v>225.625</v>
      </c>
      <c r="U12" s="210" t="n">
        <f aca="false">MAX(F12:I12,K12:N12)-MIN(F12:I12,K12:N12)</f>
        <v>64</v>
      </c>
      <c r="V12" s="211" t="n">
        <f aca="false">'3ème Tour'!I37</f>
        <v>1</v>
      </c>
    </row>
    <row r="13" customFormat="false" ht="15" hidden="false" customHeight="true" outlineLevel="0" collapsed="false">
      <c r="A13" s="212" t="n">
        <v>2</v>
      </c>
      <c r="B13" s="200" t="str">
        <f aca="false">'5ème Tour'!B33</f>
        <v>Cayez Vincent</v>
      </c>
      <c r="C13" s="201" t="str">
        <f aca="false">'5ème Tour'!C33</f>
        <v>F</v>
      </c>
      <c r="D13" s="202" t="n">
        <f aca="false">'5ème Tour'!D33</f>
        <v>0</v>
      </c>
      <c r="E13" s="202" t="n">
        <f aca="false">'5ème Tour'!E33</f>
        <v>0</v>
      </c>
      <c r="F13" s="203" t="n">
        <v>234</v>
      </c>
      <c r="G13" s="203" t="n">
        <v>228</v>
      </c>
      <c r="H13" s="203" t="n">
        <v>221</v>
      </c>
      <c r="I13" s="203" t="n">
        <v>197</v>
      </c>
      <c r="J13" s="204" t="n">
        <f aca="false">SUM(F13:I13)</f>
        <v>880</v>
      </c>
      <c r="K13" s="203" t="n">
        <v>209</v>
      </c>
      <c r="L13" s="203" t="n">
        <v>258</v>
      </c>
      <c r="M13" s="203" t="n">
        <v>247</v>
      </c>
      <c r="N13" s="203" t="n">
        <v>237</v>
      </c>
      <c r="O13" s="204" t="n">
        <f aca="false">SUM(K13:N13)</f>
        <v>951</v>
      </c>
      <c r="P13" s="205" t="n">
        <f aca="false">SUM(J13+O13)</f>
        <v>1831</v>
      </c>
      <c r="Q13" s="206" t="n">
        <f aca="false">COUNT(F13:I13,K13:N13)</f>
        <v>8</v>
      </c>
      <c r="R13" s="207" t="n">
        <f aca="false">E13*COUNT(F13:I13,K13:N13)</f>
        <v>0</v>
      </c>
      <c r="S13" s="208" t="n">
        <f aca="false">SUM(P13+R13)</f>
        <v>1831</v>
      </c>
      <c r="T13" s="209" t="n">
        <f aca="false">IF(F13="","",SUM($P13/Q13))</f>
        <v>228.875</v>
      </c>
      <c r="U13" s="210" t="n">
        <f aca="false">MAX(F13:I13,K13:N13)-MIN(F13:I13,K13:N13)</f>
        <v>61</v>
      </c>
      <c r="V13" s="211" t="n">
        <f aca="false">'5ème Tour'!I33</f>
        <v>1</v>
      </c>
    </row>
    <row r="14" customFormat="false" ht="17.25" hidden="false" customHeight="false" outlineLevel="0" collapsed="false">
      <c r="A14" s="199" t="n">
        <v>3</v>
      </c>
      <c r="B14" s="200" t="str">
        <f aca="false">'5ème Tour'!B43</f>
        <v>Sacco Thierry</v>
      </c>
      <c r="C14" s="201" t="str">
        <f aca="false">'5ème Tour'!C43</f>
        <v>F</v>
      </c>
      <c r="D14" s="202" t="n">
        <f aca="false">'5ème Tour'!D43</f>
        <v>0</v>
      </c>
      <c r="E14" s="202" t="n">
        <f aca="false">'5ème Tour'!E43</f>
        <v>0</v>
      </c>
      <c r="F14" s="203" t="n">
        <v>224</v>
      </c>
      <c r="G14" s="203" t="n">
        <v>233</v>
      </c>
      <c r="H14" s="203" t="n">
        <v>279</v>
      </c>
      <c r="I14" s="203" t="n">
        <v>246</v>
      </c>
      <c r="J14" s="204" t="n">
        <f aca="false">SUM(F14:I14)</f>
        <v>982</v>
      </c>
      <c r="K14" s="203" t="n">
        <v>238</v>
      </c>
      <c r="L14" s="203" t="n">
        <v>204</v>
      </c>
      <c r="M14" s="203" t="n">
        <v>192</v>
      </c>
      <c r="N14" s="203" t="n">
        <v>205</v>
      </c>
      <c r="O14" s="204" t="n">
        <f aca="false">SUM(K14:N14)</f>
        <v>839</v>
      </c>
      <c r="P14" s="205" t="n">
        <f aca="false">SUM(J14+O14)</f>
        <v>1821</v>
      </c>
      <c r="Q14" s="206" t="n">
        <f aca="false">COUNT(F14:I14,K14:N14)</f>
        <v>8</v>
      </c>
      <c r="R14" s="207" t="n">
        <f aca="false">E14*COUNT(F14:I14,K14:N14)</f>
        <v>0</v>
      </c>
      <c r="S14" s="208" t="n">
        <f aca="false">SUM(P14+R14)</f>
        <v>1821</v>
      </c>
      <c r="T14" s="209" t="n">
        <f aca="false">IF(F14="","",SUM($P14/Q14))</f>
        <v>227.625</v>
      </c>
      <c r="U14" s="210" t="n">
        <f aca="false">MAX(F14:I14,K14:N14)-MIN(F14:I14,K14:N14)</f>
        <v>87</v>
      </c>
      <c r="V14" s="211" t="n">
        <f aca="false">'5ème Tour'!I43</f>
        <v>1</v>
      </c>
    </row>
    <row r="15" customFormat="false" ht="17.25" hidden="false" customHeight="false" outlineLevel="0" collapsed="false">
      <c r="A15" s="212" t="n">
        <v>4</v>
      </c>
      <c r="B15" s="200" t="str">
        <f aca="false">'6ème Tour'!B34</f>
        <v>Rolland Patrick</v>
      </c>
      <c r="C15" s="201" t="str">
        <f aca="false">'6ème Tour'!C34</f>
        <v>F</v>
      </c>
      <c r="D15" s="202" t="n">
        <f aca="false">'6ème Tour'!D34</f>
        <v>0</v>
      </c>
      <c r="E15" s="202" t="n">
        <f aca="false">'6ème Tour'!E34</f>
        <v>0</v>
      </c>
      <c r="F15" s="203" t="n">
        <v>256</v>
      </c>
      <c r="G15" s="203" t="n">
        <v>222</v>
      </c>
      <c r="H15" s="203" t="n">
        <v>227</v>
      </c>
      <c r="I15" s="203" t="n">
        <v>211</v>
      </c>
      <c r="J15" s="204" t="n">
        <f aca="false">SUM(F15:I15)</f>
        <v>916</v>
      </c>
      <c r="K15" s="203" t="n">
        <v>215</v>
      </c>
      <c r="L15" s="203" t="n">
        <v>214</v>
      </c>
      <c r="M15" s="203" t="n">
        <v>216</v>
      </c>
      <c r="N15" s="203" t="n">
        <v>224</v>
      </c>
      <c r="O15" s="204" t="n">
        <f aca="false">SUM(K15:N15)</f>
        <v>869</v>
      </c>
      <c r="P15" s="205" t="n">
        <f aca="false">SUM(J15+O15)</f>
        <v>1785</v>
      </c>
      <c r="Q15" s="206" t="n">
        <f aca="false">COUNT(F15:I15,K15:N15)</f>
        <v>8</v>
      </c>
      <c r="R15" s="207" t="n">
        <f aca="false">E15*COUNT(F15:I15,K15:N15)</f>
        <v>0</v>
      </c>
      <c r="S15" s="208" t="n">
        <f aca="false">SUM(P15+R15)</f>
        <v>1785</v>
      </c>
      <c r="T15" s="209" t="n">
        <f aca="false">IF(F15="","",SUM($P15/Q15))</f>
        <v>223.125</v>
      </c>
      <c r="U15" s="210" t="n">
        <f aca="false">MAX(F15:I15,K15:N15)-MIN(F15:I15,K15:N15)</f>
        <v>45</v>
      </c>
      <c r="V15" s="211" t="n">
        <f aca="false">'6ème Tour'!L19</f>
        <v>2</v>
      </c>
    </row>
    <row r="16" customFormat="false" ht="17.25" hidden="false" customHeight="false" outlineLevel="0" collapsed="false">
      <c r="A16" s="199" t="n">
        <v>5</v>
      </c>
      <c r="B16" s="200" t="str">
        <f aca="false">'4ème Tour'!B41</f>
        <v>Faraglia Samuel</v>
      </c>
      <c r="C16" s="201" t="str">
        <f aca="false">'4ème Tour'!C41</f>
        <v>F</v>
      </c>
      <c r="D16" s="202" t="n">
        <f aca="false">'4ème Tour'!D41</f>
        <v>0</v>
      </c>
      <c r="E16" s="202" t="n">
        <f aca="false">'4ème Tour'!E41</f>
        <v>0</v>
      </c>
      <c r="F16" s="203" t="n">
        <v>213</v>
      </c>
      <c r="G16" s="203" t="n">
        <v>258</v>
      </c>
      <c r="H16" s="203" t="n">
        <v>213</v>
      </c>
      <c r="I16" s="203" t="n">
        <v>176</v>
      </c>
      <c r="J16" s="204" t="n">
        <f aca="false">SUM(F16:I16)</f>
        <v>860</v>
      </c>
      <c r="K16" s="203" t="n">
        <v>245</v>
      </c>
      <c r="L16" s="203" t="n">
        <v>201</v>
      </c>
      <c r="M16" s="203" t="n">
        <v>188</v>
      </c>
      <c r="N16" s="203" t="n">
        <v>264</v>
      </c>
      <c r="O16" s="204" t="n">
        <f aca="false">SUM(K16:N16)</f>
        <v>898</v>
      </c>
      <c r="P16" s="205" t="n">
        <f aca="false">SUM(J16+O16)</f>
        <v>1758</v>
      </c>
      <c r="Q16" s="206" t="n">
        <f aca="false">COUNT(F16:I16,K16:N16)</f>
        <v>8</v>
      </c>
      <c r="R16" s="207" t="n">
        <f aca="false">E16*COUNT(F16:I16,K16:N16)</f>
        <v>0</v>
      </c>
      <c r="S16" s="208" t="n">
        <f aca="false">SUM(P16+R16)</f>
        <v>1758</v>
      </c>
      <c r="T16" s="209" t="n">
        <f aca="false">IF(F16="","",SUM($P16/Q16))</f>
        <v>219.75</v>
      </c>
      <c r="U16" s="210" t="n">
        <f aca="false">MAX(F16:I16,K16:N16)-MIN(F16:I16,K16:N16)</f>
        <v>88</v>
      </c>
      <c r="V16" s="211" t="n">
        <f aca="false">'4ème Tour'!I41</f>
        <v>1</v>
      </c>
    </row>
    <row r="17" customFormat="false" ht="17.25" hidden="false" customHeight="false" outlineLevel="0" collapsed="false">
      <c r="A17" s="212" t="n">
        <v>6</v>
      </c>
      <c r="B17" s="200" t="str">
        <f aca="false">'2ème Tour'!B31</f>
        <v>Chavaz Bernard</v>
      </c>
      <c r="C17" s="201" t="str">
        <f aca="false">'2ème Tour'!C31</f>
        <v>F</v>
      </c>
      <c r="D17" s="202" t="n">
        <f aca="false">'2ème Tour'!D31</f>
        <v>0</v>
      </c>
      <c r="E17" s="202" t="n">
        <f aca="false">'2ème Tour'!E31</f>
        <v>0</v>
      </c>
      <c r="F17" s="203" t="n">
        <v>258</v>
      </c>
      <c r="G17" s="203" t="n">
        <v>213</v>
      </c>
      <c r="H17" s="203" t="n">
        <v>203</v>
      </c>
      <c r="I17" s="203" t="n">
        <v>192</v>
      </c>
      <c r="J17" s="204" t="n">
        <f aca="false">SUM(F17:I17)</f>
        <v>866</v>
      </c>
      <c r="K17" s="203" t="n">
        <v>209</v>
      </c>
      <c r="L17" s="203" t="n">
        <v>234</v>
      </c>
      <c r="M17" s="203" t="n">
        <v>258</v>
      </c>
      <c r="N17" s="203" t="n">
        <v>175</v>
      </c>
      <c r="O17" s="204" t="n">
        <f aca="false">SUM(K17:N17)</f>
        <v>876</v>
      </c>
      <c r="P17" s="205" t="n">
        <f aca="false">SUM(J17+O17)</f>
        <v>1742</v>
      </c>
      <c r="Q17" s="206" t="n">
        <f aca="false">COUNT(F17:I17,K17:N17)</f>
        <v>8</v>
      </c>
      <c r="R17" s="207" t="n">
        <f aca="false">E17*COUNT(F17:I17,K17:N17)</f>
        <v>0</v>
      </c>
      <c r="S17" s="208" t="n">
        <f aca="false">SUM(P17+R17)</f>
        <v>1742</v>
      </c>
      <c r="T17" s="209" t="n">
        <f aca="false">IF(F17="","",SUM($P17/Q17))</f>
        <v>217.75</v>
      </c>
      <c r="U17" s="210" t="n">
        <f aca="false">MAX(F17:I17,K17:N17)-MIN(F17:I17,K17:N17)</f>
        <v>83</v>
      </c>
      <c r="V17" s="211" t="n">
        <f aca="false">'2ème Tour'!I31</f>
        <v>1</v>
      </c>
    </row>
    <row r="18" customFormat="false" ht="17.25" hidden="false" customHeight="false" outlineLevel="0" collapsed="false">
      <c r="A18" s="199" t="n">
        <v>7</v>
      </c>
      <c r="B18" s="200" t="str">
        <f aca="false">'6ème Tour'!B55</f>
        <v>Tessier Laurent</v>
      </c>
      <c r="C18" s="201" t="str">
        <f aca="false">'6ème Tour'!C55</f>
        <v>F</v>
      </c>
      <c r="D18" s="202" t="n">
        <f aca="false">'6ème Tour'!D55</f>
        <v>0</v>
      </c>
      <c r="E18" s="202" t="n">
        <f aca="false">'6ème Tour'!E55</f>
        <v>0</v>
      </c>
      <c r="F18" s="203" t="n">
        <v>215</v>
      </c>
      <c r="G18" s="203" t="n">
        <v>203</v>
      </c>
      <c r="H18" s="203" t="n">
        <v>265</v>
      </c>
      <c r="I18" s="203" t="n">
        <v>203</v>
      </c>
      <c r="J18" s="204" t="n">
        <f aca="false">SUM(F18:I18)</f>
        <v>886</v>
      </c>
      <c r="K18" s="203" t="n">
        <v>218</v>
      </c>
      <c r="L18" s="203" t="n">
        <v>196</v>
      </c>
      <c r="M18" s="203" t="n">
        <v>186</v>
      </c>
      <c r="N18" s="203" t="n">
        <v>255</v>
      </c>
      <c r="O18" s="204" t="n">
        <f aca="false">SUM(K18:N18)</f>
        <v>855</v>
      </c>
      <c r="P18" s="205" t="n">
        <f aca="false">SUM(J18+O18)</f>
        <v>1741</v>
      </c>
      <c r="Q18" s="206" t="n">
        <f aca="false">COUNT(F18:I18,K18:N18)</f>
        <v>8</v>
      </c>
      <c r="R18" s="207" t="n">
        <f aca="false">E18*COUNT(F18:I18,K18:N18)</f>
        <v>0</v>
      </c>
      <c r="S18" s="208" t="n">
        <f aca="false">SUM(P18+R18)</f>
        <v>1741</v>
      </c>
      <c r="T18" s="209" t="n">
        <f aca="false">IF(F18="","",SUM($P18/Q18))</f>
        <v>217.625</v>
      </c>
      <c r="U18" s="210" t="n">
        <f aca="false">MAX(F18:I18,K18:N18)-MIN(F18:I18,K18:N18)</f>
        <v>79</v>
      </c>
      <c r="V18" s="211" t="n">
        <f aca="false">'6ème Tour'!L12</f>
        <v>2</v>
      </c>
    </row>
    <row r="19" customFormat="false" ht="17.25" hidden="false" customHeight="false" outlineLevel="0" collapsed="false">
      <c r="A19" s="212" t="n">
        <v>8</v>
      </c>
      <c r="B19" s="200" t="str">
        <f aca="false">'5ème Tour'!B13</f>
        <v>Van Dame Chris</v>
      </c>
      <c r="C19" s="201" t="str">
        <f aca="false">'5ème Tour'!C13</f>
        <v>B</v>
      </c>
      <c r="D19" s="202" t="n">
        <f aca="false">'5ème Tour'!D13</f>
        <v>0</v>
      </c>
      <c r="E19" s="202" t="n">
        <f aca="false">'5ème Tour'!E13</f>
        <v>0</v>
      </c>
      <c r="F19" s="203" t="n">
        <v>176</v>
      </c>
      <c r="G19" s="203" t="n">
        <v>178</v>
      </c>
      <c r="H19" s="203" t="n">
        <v>227</v>
      </c>
      <c r="I19" s="203" t="n">
        <v>277</v>
      </c>
      <c r="J19" s="204" t="n">
        <f aca="false">SUM(F19:I19)</f>
        <v>858</v>
      </c>
      <c r="K19" s="203" t="n">
        <v>222</v>
      </c>
      <c r="L19" s="203" t="n">
        <v>214</v>
      </c>
      <c r="M19" s="203" t="n">
        <v>214</v>
      </c>
      <c r="N19" s="203" t="n">
        <v>213</v>
      </c>
      <c r="O19" s="204" t="n">
        <f aca="false">SUM(K19:N19)</f>
        <v>863</v>
      </c>
      <c r="P19" s="205" t="n">
        <f aca="false">SUM(J19+O19)</f>
        <v>1721</v>
      </c>
      <c r="Q19" s="206" t="n">
        <f aca="false">COUNT(F19:I19,K19:N19)</f>
        <v>8</v>
      </c>
      <c r="R19" s="207" t="n">
        <f aca="false">E19*COUNT(F19:I19,K19:N19)</f>
        <v>0</v>
      </c>
      <c r="S19" s="208" t="n">
        <f aca="false">SUM(P19+R19)</f>
        <v>1721</v>
      </c>
      <c r="T19" s="209" t="n">
        <f aca="false">IF(F19="","",SUM($P19/Q19))</f>
        <v>215.125</v>
      </c>
      <c r="U19" s="210" t="n">
        <f aca="false">MAX(F19:I19,K19:N19)-MIN(F19:I19,K19:N19)</f>
        <v>101</v>
      </c>
      <c r="V19" s="211" t="n">
        <f aca="false">'5ème Tour'!I13</f>
        <v>1</v>
      </c>
    </row>
    <row r="20" customFormat="false" ht="17.25" hidden="false" customHeight="false" outlineLevel="0" collapsed="false">
      <c r="A20" s="199" t="n">
        <v>9</v>
      </c>
      <c r="B20" s="200" t="str">
        <f aca="false">'4ème Tour'!B36</f>
        <v>Sacco François</v>
      </c>
      <c r="C20" s="201" t="str">
        <f aca="false">'4ème Tour'!C36</f>
        <v>F</v>
      </c>
      <c r="D20" s="202" t="n">
        <f aca="false">'4ème Tour'!D36</f>
        <v>0</v>
      </c>
      <c r="E20" s="202" t="n">
        <f aca="false">'4ème Tour'!E36</f>
        <v>0</v>
      </c>
      <c r="F20" s="203" t="n">
        <v>245</v>
      </c>
      <c r="G20" s="203" t="n">
        <v>179</v>
      </c>
      <c r="H20" s="203" t="n">
        <v>191</v>
      </c>
      <c r="I20" s="203" t="n">
        <v>191</v>
      </c>
      <c r="J20" s="204" t="n">
        <f aca="false">SUM(F20:I20)</f>
        <v>806</v>
      </c>
      <c r="K20" s="203" t="n">
        <v>217</v>
      </c>
      <c r="L20" s="203" t="n">
        <v>200</v>
      </c>
      <c r="M20" s="203" t="n">
        <v>255</v>
      </c>
      <c r="N20" s="203" t="n">
        <v>243</v>
      </c>
      <c r="O20" s="204" t="n">
        <f aca="false">SUM(K20:N20)</f>
        <v>915</v>
      </c>
      <c r="P20" s="205" t="n">
        <f aca="false">SUM(J20+O20)</f>
        <v>1721</v>
      </c>
      <c r="Q20" s="206" t="n">
        <f aca="false">COUNT(F20:I20,K20:N20)</f>
        <v>8</v>
      </c>
      <c r="R20" s="207" t="n">
        <f aca="false">E20*COUNT(F20:I20,K20:N20)</f>
        <v>0</v>
      </c>
      <c r="S20" s="208" t="n">
        <f aca="false">SUM(P20+R20)</f>
        <v>1721</v>
      </c>
      <c r="T20" s="209" t="n">
        <f aca="false">IF(F20="","",SUM($P20/Q20))</f>
        <v>215.125</v>
      </c>
      <c r="U20" s="210" t="n">
        <f aca="false">MAX(F20:I20,K20:N20)-MIN(F20:I20,K20:N20)</f>
        <v>76</v>
      </c>
      <c r="V20" s="211" t="n">
        <f aca="false">'4ème Tour'!I36</f>
        <v>1</v>
      </c>
    </row>
    <row r="21" customFormat="false" ht="17.25" hidden="false" customHeight="false" outlineLevel="0" collapsed="false">
      <c r="A21" s="212" t="n">
        <v>10</v>
      </c>
      <c r="B21" s="200" t="str">
        <f aca="false">'6ème Tour'!B49</f>
        <v>Gonze Pierre Yves</v>
      </c>
      <c r="C21" s="201" t="str">
        <f aca="false">'6ème Tour'!C49</f>
        <v>B</v>
      </c>
      <c r="D21" s="202" t="n">
        <f aca="false">'6ème Tour'!D49</f>
        <v>0</v>
      </c>
      <c r="E21" s="202" t="n">
        <f aca="false">'6ème Tour'!E49</f>
        <v>0</v>
      </c>
      <c r="F21" s="203" t="n">
        <v>238</v>
      </c>
      <c r="G21" s="203" t="n">
        <v>201</v>
      </c>
      <c r="H21" s="203" t="n">
        <v>205</v>
      </c>
      <c r="I21" s="203" t="n">
        <v>182</v>
      </c>
      <c r="J21" s="204" t="n">
        <f aca="false">SUM(F21:I21)</f>
        <v>826</v>
      </c>
      <c r="K21" s="203" t="n">
        <v>254</v>
      </c>
      <c r="L21" s="203" t="n">
        <v>216</v>
      </c>
      <c r="M21" s="203" t="n">
        <v>213</v>
      </c>
      <c r="N21" s="203" t="n">
        <v>203</v>
      </c>
      <c r="O21" s="204" t="n">
        <f aca="false">SUM(K21:N21)</f>
        <v>886</v>
      </c>
      <c r="P21" s="205" t="n">
        <f aca="false">SUM(J21+O21)</f>
        <v>1712</v>
      </c>
      <c r="Q21" s="206" t="n">
        <f aca="false">COUNT(F21:I21,K21:N21)</f>
        <v>8</v>
      </c>
      <c r="R21" s="207" t="n">
        <f aca="false">E21*COUNT(F21:I21,K21:N21)</f>
        <v>0</v>
      </c>
      <c r="S21" s="208" t="n">
        <f aca="false">SUM(P21+R21)</f>
        <v>1712</v>
      </c>
      <c r="T21" s="209" t="n">
        <f aca="false">IF(F21="","",SUM($P21/Q21))</f>
        <v>214</v>
      </c>
      <c r="U21" s="210" t="n">
        <f aca="false">MAX(F21:I21,K21:N21)-MIN(F21:I21,K21:N21)</f>
        <v>72</v>
      </c>
      <c r="V21" s="211" t="n">
        <f aca="false">'6ème Tour'!L39</f>
        <v>2</v>
      </c>
    </row>
    <row r="22" customFormat="false" ht="17.25" hidden="false" customHeight="false" outlineLevel="0" collapsed="false">
      <c r="A22" s="199" t="n">
        <v>11</v>
      </c>
      <c r="B22" s="200" t="str">
        <f aca="false">'3ème Tour'!B32</f>
        <v>Vargeli Cédric</v>
      </c>
      <c r="C22" s="201" t="str">
        <f aca="false">'3ème Tour'!C32</f>
        <v>F</v>
      </c>
      <c r="D22" s="202" t="n">
        <f aca="false">'3ème Tour'!D32</f>
        <v>0</v>
      </c>
      <c r="E22" s="202" t="n">
        <f aca="false">'3ème Tour'!E32</f>
        <v>0</v>
      </c>
      <c r="F22" s="203" t="n">
        <v>227</v>
      </c>
      <c r="G22" s="203" t="n">
        <v>287</v>
      </c>
      <c r="H22" s="203" t="n">
        <v>189</v>
      </c>
      <c r="I22" s="203" t="n">
        <v>192</v>
      </c>
      <c r="J22" s="204" t="n">
        <f aca="false">SUM(F22:I22)</f>
        <v>895</v>
      </c>
      <c r="K22" s="203" t="n">
        <v>209</v>
      </c>
      <c r="L22" s="203" t="n">
        <v>219</v>
      </c>
      <c r="M22" s="203" t="n">
        <v>203</v>
      </c>
      <c r="N22" s="203" t="n">
        <v>183</v>
      </c>
      <c r="O22" s="204" t="n">
        <f aca="false">SUM(K22:N22)</f>
        <v>814</v>
      </c>
      <c r="P22" s="205" t="n">
        <f aca="false">SUM(J22+O22)</f>
        <v>1709</v>
      </c>
      <c r="Q22" s="206" t="n">
        <f aca="false">COUNT(F22:I22,K22:N22)</f>
        <v>8</v>
      </c>
      <c r="R22" s="207" t="n">
        <f aca="false">E22*COUNT(F22:I22,K22:N22)</f>
        <v>0</v>
      </c>
      <c r="S22" s="208" t="n">
        <f aca="false">SUM(P22+R22)</f>
        <v>1709</v>
      </c>
      <c r="T22" s="209" t="n">
        <f aca="false">IF(F22="","",SUM($P22/Q22))</f>
        <v>213.625</v>
      </c>
      <c r="U22" s="210" t="n">
        <f aca="false">MAX(F22:I22,K22:N22)-MIN(F22:I22,K22:N22)</f>
        <v>104</v>
      </c>
      <c r="V22" s="211" t="n">
        <f aca="false">'3ème Tour'!I32</f>
        <v>1</v>
      </c>
    </row>
    <row r="23" customFormat="false" ht="17.25" hidden="false" customHeight="false" outlineLevel="0" collapsed="false">
      <c r="A23" s="212" t="n">
        <v>12</v>
      </c>
      <c r="B23" s="200" t="str">
        <f aca="false">'3ème Tour'!B33</f>
        <v>Dupenloup Frank</v>
      </c>
      <c r="C23" s="201" t="str">
        <f aca="false">'3ème Tour'!C33</f>
        <v>F</v>
      </c>
      <c r="D23" s="202" t="n">
        <f aca="false">'3ème Tour'!D33</f>
        <v>0</v>
      </c>
      <c r="E23" s="202" t="n">
        <f aca="false">'3ème Tour'!E33</f>
        <v>0</v>
      </c>
      <c r="F23" s="203" t="n">
        <v>216</v>
      </c>
      <c r="G23" s="203" t="n">
        <v>210</v>
      </c>
      <c r="H23" s="203" t="n">
        <v>228</v>
      </c>
      <c r="I23" s="203" t="n">
        <v>222</v>
      </c>
      <c r="J23" s="204" t="n">
        <f aca="false">SUM(F23:I23)</f>
        <v>876</v>
      </c>
      <c r="K23" s="203" t="n">
        <v>199</v>
      </c>
      <c r="L23" s="203" t="n">
        <v>225</v>
      </c>
      <c r="M23" s="203" t="n">
        <v>176</v>
      </c>
      <c r="N23" s="203" t="n">
        <v>232</v>
      </c>
      <c r="O23" s="204" t="n">
        <f aca="false">SUM(K23:N23)</f>
        <v>832</v>
      </c>
      <c r="P23" s="205" t="n">
        <f aca="false">SUM(J23+O23)</f>
        <v>1708</v>
      </c>
      <c r="Q23" s="206" t="n">
        <f aca="false">COUNT(F23:I23,K23:N23)</f>
        <v>8</v>
      </c>
      <c r="R23" s="207" t="n">
        <f aca="false">E23*COUNT(F23:I23,K23:N23)</f>
        <v>0</v>
      </c>
      <c r="S23" s="208" t="n">
        <f aca="false">SUM(P23+R23)</f>
        <v>1708</v>
      </c>
      <c r="T23" s="209" t="n">
        <f aca="false">IF(F23="","",SUM($P23/Q23))</f>
        <v>213.5</v>
      </c>
      <c r="U23" s="210" t="n">
        <f aca="false">MAX(F23:I23,K23:N23)-MIN(F23:I23,K23:N23)</f>
        <v>56</v>
      </c>
      <c r="V23" s="211" t="n">
        <f aca="false">'3ème Tour'!I33</f>
        <v>1</v>
      </c>
    </row>
    <row r="24" customFormat="false" ht="17.25" hidden="false" customHeight="false" outlineLevel="0" collapsed="false">
      <c r="A24" s="199" t="n">
        <v>13</v>
      </c>
      <c r="B24" s="200" t="str">
        <f aca="false">'6ème Tour'!B53</f>
        <v>Lienhart Harold</v>
      </c>
      <c r="C24" s="201" t="str">
        <f aca="false">'6ème Tour'!C53</f>
        <v>F</v>
      </c>
      <c r="D24" s="202" t="n">
        <f aca="false">'6ème Tour'!D53</f>
        <v>0</v>
      </c>
      <c r="E24" s="202" t="n">
        <f aca="false">'6ème Tour'!E53</f>
        <v>0</v>
      </c>
      <c r="F24" s="203" t="n">
        <v>169</v>
      </c>
      <c r="G24" s="203" t="n">
        <v>225</v>
      </c>
      <c r="H24" s="203" t="n">
        <v>197</v>
      </c>
      <c r="I24" s="203" t="n">
        <v>142</v>
      </c>
      <c r="J24" s="204" t="n">
        <f aca="false">SUM(F24:I24)</f>
        <v>733</v>
      </c>
      <c r="K24" s="203" t="n">
        <v>211</v>
      </c>
      <c r="L24" s="203" t="n">
        <v>234</v>
      </c>
      <c r="M24" s="203" t="n">
        <v>248</v>
      </c>
      <c r="N24" s="203" t="n">
        <v>277</v>
      </c>
      <c r="O24" s="204" t="n">
        <f aca="false">SUM(K24:N24)</f>
        <v>970</v>
      </c>
      <c r="P24" s="205" t="n">
        <f aca="false">SUM(J24+O24)</f>
        <v>1703</v>
      </c>
      <c r="Q24" s="206" t="n">
        <f aca="false">COUNT(F24:I24,K24:N24)</f>
        <v>8</v>
      </c>
      <c r="R24" s="207" t="n">
        <f aca="false">E24*COUNT(F24:I24,K24:N24)</f>
        <v>0</v>
      </c>
      <c r="S24" s="208" t="n">
        <f aca="false">SUM(P24+R24)</f>
        <v>1703</v>
      </c>
      <c r="T24" s="209" t="n">
        <f aca="false">IF(F24="","",SUM($P24/Q24))</f>
        <v>212.875</v>
      </c>
      <c r="U24" s="210" t="n">
        <f aca="false">MAX(F24:I24,K24:N24)-MIN(F24:I24,K24:N24)</f>
        <v>135</v>
      </c>
      <c r="V24" s="211" t="n">
        <f aca="false">'6ème Tour'!L31</f>
        <v>2</v>
      </c>
    </row>
    <row r="25" customFormat="false" ht="17.25" hidden="false" customHeight="false" outlineLevel="0" collapsed="false">
      <c r="A25" s="212" t="n">
        <v>14</v>
      </c>
      <c r="B25" s="200" t="str">
        <f aca="false">'6ème Tour'!B44</f>
        <v>Planchard Marilyn</v>
      </c>
      <c r="C25" s="201" t="str">
        <f aca="false">'6ème Tour'!C44</f>
        <v>F</v>
      </c>
      <c r="D25" s="202" t="n">
        <f aca="false">'6ème Tour'!D44</f>
        <v>0</v>
      </c>
      <c r="E25" s="202" t="n">
        <f aca="false">'6ème Tour'!E44</f>
        <v>7</v>
      </c>
      <c r="F25" s="203" t="n">
        <v>226</v>
      </c>
      <c r="G25" s="203" t="n">
        <v>189</v>
      </c>
      <c r="H25" s="203" t="n">
        <v>183</v>
      </c>
      <c r="I25" s="203" t="n">
        <v>187</v>
      </c>
      <c r="J25" s="204" t="n">
        <f aca="false">SUM(F25:I25)</f>
        <v>785</v>
      </c>
      <c r="K25" s="203" t="n">
        <v>215</v>
      </c>
      <c r="L25" s="203" t="n">
        <v>196</v>
      </c>
      <c r="M25" s="203" t="n">
        <v>212</v>
      </c>
      <c r="N25" s="203" t="n">
        <v>237</v>
      </c>
      <c r="O25" s="204" t="n">
        <f aca="false">SUM(K25:N25)</f>
        <v>860</v>
      </c>
      <c r="P25" s="205" t="n">
        <f aca="false">SUM(J25+O25)</f>
        <v>1645</v>
      </c>
      <c r="Q25" s="206" t="n">
        <f aca="false">COUNT(F25:I25,K25:N25)</f>
        <v>8</v>
      </c>
      <c r="R25" s="207" t="n">
        <f aca="false">E25*COUNT(F25:I25,K25:N25)</f>
        <v>56</v>
      </c>
      <c r="S25" s="208" t="n">
        <f aca="false">SUM(P25+R25)</f>
        <v>1701</v>
      </c>
      <c r="T25" s="209" t="n">
        <f aca="false">IF(F25="","",SUM($P25/Q25))</f>
        <v>205.625</v>
      </c>
      <c r="U25" s="210" t="n">
        <f aca="false">MAX(F25:I25,K25:N25)-MIN(F25:I25,K25:N25)</f>
        <v>54</v>
      </c>
      <c r="V25" s="211" t="n">
        <f aca="false">'6ème Tour'!L24</f>
        <v>2</v>
      </c>
    </row>
    <row r="26" customFormat="false" ht="17.25" hidden="false" customHeight="false" outlineLevel="0" collapsed="false">
      <c r="A26" s="199" t="n">
        <v>15</v>
      </c>
      <c r="B26" s="213" t="str">
        <f aca="false">'5ème Tour'!B42</f>
        <v>Gaillard Laurence</v>
      </c>
      <c r="C26" s="214" t="str">
        <f aca="false">'5ème Tour'!C42</f>
        <v>F</v>
      </c>
      <c r="D26" s="215" t="n">
        <f aca="false">'5ème Tour'!D42</f>
        <v>0</v>
      </c>
      <c r="E26" s="215" t="n">
        <f aca="false">'5ème Tour'!E42</f>
        <v>7</v>
      </c>
      <c r="F26" s="216" t="n">
        <v>253</v>
      </c>
      <c r="G26" s="216" t="n">
        <v>167</v>
      </c>
      <c r="H26" s="216" t="n">
        <v>194</v>
      </c>
      <c r="I26" s="216" t="n">
        <v>195</v>
      </c>
      <c r="J26" s="217" t="n">
        <f aca="false">SUM(F26:I26)</f>
        <v>809</v>
      </c>
      <c r="K26" s="216" t="n">
        <v>215</v>
      </c>
      <c r="L26" s="216" t="n">
        <v>205</v>
      </c>
      <c r="M26" s="216" t="n">
        <v>208</v>
      </c>
      <c r="N26" s="216" t="n">
        <v>205</v>
      </c>
      <c r="O26" s="217" t="n">
        <f aca="false">SUM(K26:N26)</f>
        <v>833</v>
      </c>
      <c r="P26" s="218" t="n">
        <f aca="false">SUM(J26+O26)</f>
        <v>1642</v>
      </c>
      <c r="Q26" s="219" t="n">
        <f aca="false">COUNT(F26:I26,K26:N26)</f>
        <v>8</v>
      </c>
      <c r="R26" s="220" t="n">
        <f aca="false">E26*COUNT(F26:I26,K26:N26)</f>
        <v>56</v>
      </c>
      <c r="S26" s="221" t="n">
        <f aca="false">SUM(P26+R26)</f>
        <v>1698</v>
      </c>
      <c r="T26" s="222" t="n">
        <f aca="false">IF(F26="","",SUM($P26/Q26))</f>
        <v>205.25</v>
      </c>
      <c r="U26" s="210" t="n">
        <f aca="false">MAX(F26:I26,K26:N26)-MIN(F26:I26,K26:N26)</f>
        <v>86</v>
      </c>
      <c r="V26" s="211" t="n">
        <f aca="false">'5ème Tour'!I42</f>
        <v>2</v>
      </c>
    </row>
    <row r="27" customFormat="false" ht="17.25" hidden="false" customHeight="false" outlineLevel="0" collapsed="false">
      <c r="A27" s="212" t="n">
        <v>16</v>
      </c>
      <c r="B27" s="200" t="str">
        <f aca="false">'5ème Tour'!B25</f>
        <v>Rives Mickel</v>
      </c>
      <c r="C27" s="201" t="str">
        <f aca="false">'5ème Tour'!C25</f>
        <v>F</v>
      </c>
      <c r="D27" s="202" t="n">
        <f aca="false">'5ème Tour'!D25</f>
        <v>0</v>
      </c>
      <c r="E27" s="202" t="n">
        <f aca="false">'5ème Tour'!E25</f>
        <v>0</v>
      </c>
      <c r="F27" s="203" t="n">
        <v>221</v>
      </c>
      <c r="G27" s="203" t="n">
        <v>220</v>
      </c>
      <c r="H27" s="203" t="n">
        <v>179</v>
      </c>
      <c r="I27" s="203" t="n">
        <v>243</v>
      </c>
      <c r="J27" s="204" t="n">
        <f aca="false">SUM(F27:I27)</f>
        <v>863</v>
      </c>
      <c r="K27" s="203" t="n">
        <v>185</v>
      </c>
      <c r="L27" s="203" t="n">
        <v>233</v>
      </c>
      <c r="M27" s="203" t="n">
        <v>214</v>
      </c>
      <c r="N27" s="203" t="n">
        <v>194</v>
      </c>
      <c r="O27" s="204" t="n">
        <f aca="false">SUM(K27:N27)</f>
        <v>826</v>
      </c>
      <c r="P27" s="205" t="n">
        <f aca="false">SUM(J27+O27)</f>
        <v>1689</v>
      </c>
      <c r="Q27" s="206" t="n">
        <f aca="false">COUNT(F27:I27,K27:N27)</f>
        <v>8</v>
      </c>
      <c r="R27" s="207" t="n">
        <f aca="false">E27*COUNT(F27:I27,K27:N27)</f>
        <v>0</v>
      </c>
      <c r="S27" s="208" t="n">
        <f aca="false">SUM(P27+R27)</f>
        <v>1689</v>
      </c>
      <c r="T27" s="209" t="n">
        <f aca="false">IF(F27="","",SUM($P27/Q27))</f>
        <v>211.125</v>
      </c>
      <c r="U27" s="210" t="n">
        <f aca="false">MAX(F27:I27,K27:N27)-MIN(F27:I27,K27:N27)</f>
        <v>64</v>
      </c>
      <c r="V27" s="211" t="n">
        <f aca="false">'5ème Tour'!I25</f>
        <v>1</v>
      </c>
    </row>
    <row r="28" customFormat="false" ht="17.25" hidden="false" customHeight="false" outlineLevel="0" collapsed="false">
      <c r="A28" s="199" t="n">
        <v>17</v>
      </c>
      <c r="B28" s="200" t="str">
        <f aca="false">'5ème Tour'!B29</f>
        <v>De Munico Christophe</v>
      </c>
      <c r="C28" s="201" t="str">
        <f aca="false">'5ème Tour'!C29</f>
        <v>F</v>
      </c>
      <c r="D28" s="202" t="n">
        <f aca="false">'5ème Tour'!D29</f>
        <v>0</v>
      </c>
      <c r="E28" s="202" t="n">
        <f aca="false">'5ème Tour'!E29</f>
        <v>0</v>
      </c>
      <c r="F28" s="203" t="n">
        <v>201</v>
      </c>
      <c r="G28" s="203" t="n">
        <v>201</v>
      </c>
      <c r="H28" s="203" t="n">
        <v>183</v>
      </c>
      <c r="I28" s="203" t="n">
        <v>201</v>
      </c>
      <c r="J28" s="204" t="n">
        <f aca="false">SUM(F28:I28)</f>
        <v>786</v>
      </c>
      <c r="K28" s="203" t="n">
        <v>189</v>
      </c>
      <c r="L28" s="203" t="n">
        <v>237</v>
      </c>
      <c r="M28" s="203" t="n">
        <v>237</v>
      </c>
      <c r="N28" s="203" t="n">
        <v>237</v>
      </c>
      <c r="O28" s="204" t="n">
        <f aca="false">SUM(K28:N28)</f>
        <v>900</v>
      </c>
      <c r="P28" s="205" t="n">
        <f aca="false">SUM(J28+O28)</f>
        <v>1686</v>
      </c>
      <c r="Q28" s="206" t="n">
        <f aca="false">COUNT(F28:I28,K28:N28)</f>
        <v>8</v>
      </c>
      <c r="R28" s="207" t="n">
        <f aca="false">E28*COUNT(F28:I28,K28:N28)</f>
        <v>0</v>
      </c>
      <c r="S28" s="208" t="n">
        <f aca="false">SUM(P28+R28)</f>
        <v>1686</v>
      </c>
      <c r="T28" s="209" t="n">
        <f aca="false">IF(F28="","",SUM($P28/Q28))</f>
        <v>210.75</v>
      </c>
      <c r="U28" s="210" t="n">
        <f aca="false">MAX(F28:I28,K28:N28)-MIN(F28:I28,K28:N28)</f>
        <v>54</v>
      </c>
      <c r="V28" s="211" t="n">
        <f aca="false">'5ème Tour'!I29</f>
        <v>1</v>
      </c>
    </row>
    <row r="29" customFormat="false" ht="17.25" hidden="false" customHeight="false" outlineLevel="0" collapsed="false">
      <c r="A29" s="212" t="n">
        <v>18</v>
      </c>
      <c r="B29" s="200" t="str">
        <f aca="false">'4ème Tour'!B23</f>
        <v>Plantard Laurent</v>
      </c>
      <c r="C29" s="201" t="str">
        <f aca="false">'4ème Tour'!C23</f>
        <v>F</v>
      </c>
      <c r="D29" s="202" t="n">
        <f aca="false">'4ème Tour'!D23</f>
        <v>0</v>
      </c>
      <c r="E29" s="202" t="n">
        <f aca="false">'4ème Tour'!E23</f>
        <v>0</v>
      </c>
      <c r="F29" s="203" t="n">
        <v>207</v>
      </c>
      <c r="G29" s="203" t="n">
        <v>277</v>
      </c>
      <c r="H29" s="203" t="n">
        <v>187</v>
      </c>
      <c r="I29" s="203" t="n">
        <v>214</v>
      </c>
      <c r="J29" s="204" t="n">
        <f aca="false">SUM(F29:I29)</f>
        <v>885</v>
      </c>
      <c r="K29" s="203" t="n">
        <v>174</v>
      </c>
      <c r="L29" s="203" t="n">
        <v>208</v>
      </c>
      <c r="M29" s="203" t="n">
        <v>227</v>
      </c>
      <c r="N29" s="203" t="n">
        <v>190</v>
      </c>
      <c r="O29" s="204" t="n">
        <f aca="false">SUM(K29:N29)</f>
        <v>799</v>
      </c>
      <c r="P29" s="205" t="n">
        <f aca="false">SUM(J29+O29)</f>
        <v>1684</v>
      </c>
      <c r="Q29" s="206" t="n">
        <f aca="false">COUNT(F29:I29,K29:N29)</f>
        <v>8</v>
      </c>
      <c r="R29" s="207" t="n">
        <f aca="false">E29*COUNT(F29:I29,K29:N29)</f>
        <v>0</v>
      </c>
      <c r="S29" s="208" t="n">
        <f aca="false">SUM(P29+R29)</f>
        <v>1684</v>
      </c>
      <c r="T29" s="209" t="n">
        <f aca="false">IF(F29="","",SUM($P29/Q29))</f>
        <v>210.5</v>
      </c>
      <c r="U29" s="210" t="n">
        <f aca="false">MAX(F29:I29,K29:N29)-MIN(F29:I29,K29:N29)</f>
        <v>103</v>
      </c>
      <c r="V29" s="211" t="n">
        <f aca="false">'4ème Tour'!I23</f>
        <v>1</v>
      </c>
    </row>
    <row r="30" customFormat="false" ht="17.25" hidden="false" customHeight="false" outlineLevel="0" collapsed="false">
      <c r="A30" s="199" t="n">
        <v>19</v>
      </c>
      <c r="B30" s="200" t="str">
        <f aca="false">'6ème Tour'!B50</f>
        <v>Chemery Christian</v>
      </c>
      <c r="C30" s="201" t="str">
        <f aca="false">'6ème Tour'!C50</f>
        <v>F</v>
      </c>
      <c r="D30" s="202" t="n">
        <f aca="false">'6ème Tour'!D50</f>
        <v>0</v>
      </c>
      <c r="E30" s="202" t="n">
        <f aca="false">'6ème Tour'!E50</f>
        <v>0</v>
      </c>
      <c r="F30" s="203" t="n">
        <v>204</v>
      </c>
      <c r="G30" s="203" t="n">
        <v>200</v>
      </c>
      <c r="H30" s="203" t="n">
        <v>204</v>
      </c>
      <c r="I30" s="203" t="n">
        <v>180</v>
      </c>
      <c r="J30" s="204" t="n">
        <f aca="false">SUM(F30:I30)</f>
        <v>788</v>
      </c>
      <c r="K30" s="203" t="n">
        <v>257</v>
      </c>
      <c r="L30" s="203" t="n">
        <v>227</v>
      </c>
      <c r="M30" s="203" t="n">
        <v>195</v>
      </c>
      <c r="N30" s="203" t="n">
        <v>216</v>
      </c>
      <c r="O30" s="204" t="n">
        <f aca="false">SUM(K30:N30)</f>
        <v>895</v>
      </c>
      <c r="P30" s="205" t="n">
        <f aca="false">SUM(J30+O30)</f>
        <v>1683</v>
      </c>
      <c r="Q30" s="206" t="n">
        <f aca="false">COUNT(F30:I30,K30:N30)</f>
        <v>8</v>
      </c>
      <c r="R30" s="207" t="n">
        <f aca="false">E30*COUNT(F30:I30,K30:N30)</f>
        <v>0</v>
      </c>
      <c r="S30" s="208" t="n">
        <f aca="false">SUM(P30+R30)</f>
        <v>1683</v>
      </c>
      <c r="T30" s="209" t="n">
        <f aca="false">IF(F30="","",SUM($P30/Q30))</f>
        <v>210.375</v>
      </c>
      <c r="U30" s="210" t="n">
        <f aca="false">MAX(F30:I30,K30:N30)-MIN(F30:I30,K30:N30)</f>
        <v>77</v>
      </c>
      <c r="V30" s="211" t="n">
        <f aca="false">'6ème Tour'!L46</f>
        <v>2</v>
      </c>
    </row>
    <row r="31" customFormat="false" ht="17.25" hidden="false" customHeight="false" outlineLevel="0" collapsed="false">
      <c r="A31" s="212" t="n">
        <v>20</v>
      </c>
      <c r="B31" s="200" t="str">
        <f aca="false">'6ème Tour'!B14</f>
        <v>Vial Polo</v>
      </c>
      <c r="C31" s="201" t="str">
        <f aca="false">'6ème Tour'!C14</f>
        <v>F</v>
      </c>
      <c r="D31" s="202" t="n">
        <f aca="false">'6ème Tour'!D14</f>
        <v>0</v>
      </c>
      <c r="E31" s="202" t="n">
        <f aca="false">'6ème Tour'!E14</f>
        <v>0</v>
      </c>
      <c r="F31" s="203" t="n">
        <v>180</v>
      </c>
      <c r="G31" s="203" t="n">
        <v>201</v>
      </c>
      <c r="H31" s="203" t="n">
        <v>279</v>
      </c>
      <c r="I31" s="203" t="n">
        <v>217</v>
      </c>
      <c r="J31" s="204" t="n">
        <f aca="false">SUM(F31:I31)</f>
        <v>877</v>
      </c>
      <c r="K31" s="203" t="n">
        <v>198</v>
      </c>
      <c r="L31" s="203" t="n">
        <v>189</v>
      </c>
      <c r="M31" s="203" t="n">
        <v>193</v>
      </c>
      <c r="N31" s="203" t="n">
        <v>223</v>
      </c>
      <c r="O31" s="204" t="n">
        <f aca="false">SUM(K31:N31)</f>
        <v>803</v>
      </c>
      <c r="P31" s="205" t="n">
        <f aca="false">SUM(J31+O31)</f>
        <v>1680</v>
      </c>
      <c r="Q31" s="206" t="n">
        <f aca="false">COUNT(F31:I31,K31:N31)</f>
        <v>8</v>
      </c>
      <c r="R31" s="207" t="n">
        <f aca="false">E31*COUNT(F31:I31,K31:N31)</f>
        <v>0</v>
      </c>
      <c r="S31" s="208" t="n">
        <f aca="false">SUM(P31+R31)</f>
        <v>1680</v>
      </c>
      <c r="T31" s="209" t="n">
        <f aca="false">IF(F31="","",SUM($P31/Q31))</f>
        <v>210</v>
      </c>
      <c r="U31" s="210" t="n">
        <f aca="false">MAX(F31:I31,K31:N31)-MIN(F31:I31,K31:N31)</f>
        <v>99</v>
      </c>
      <c r="V31" s="211" t="n">
        <f aca="false">'6ème Tour'!L11</f>
        <v>2</v>
      </c>
    </row>
    <row r="32" customFormat="false" ht="17.25" hidden="false" customHeight="false" outlineLevel="0" collapsed="false">
      <c r="A32" s="199" t="n">
        <v>21</v>
      </c>
      <c r="B32" s="200" t="str">
        <f aca="false">'3ème Tour'!B13</f>
        <v>Huber Philippe</v>
      </c>
      <c r="C32" s="201" t="str">
        <f aca="false">'3ème Tour'!C13</f>
        <v>CH</v>
      </c>
      <c r="D32" s="202" t="str">
        <f aca="false">'3ème Tour'!D13</f>
        <v>GE</v>
      </c>
      <c r="E32" s="202" t="n">
        <f aca="false">'3ème Tour'!E13</f>
        <v>0</v>
      </c>
      <c r="F32" s="203" t="n">
        <v>207</v>
      </c>
      <c r="G32" s="203" t="n">
        <v>197</v>
      </c>
      <c r="H32" s="203" t="n">
        <v>217</v>
      </c>
      <c r="I32" s="203" t="n">
        <v>195</v>
      </c>
      <c r="J32" s="204" t="n">
        <f aca="false">SUM(F32:I32)</f>
        <v>816</v>
      </c>
      <c r="K32" s="203" t="n">
        <v>184</v>
      </c>
      <c r="L32" s="203" t="n">
        <v>279</v>
      </c>
      <c r="M32" s="203" t="n">
        <v>203</v>
      </c>
      <c r="N32" s="203" t="n">
        <v>195</v>
      </c>
      <c r="O32" s="204" t="n">
        <f aca="false">SUM(K32:N32)</f>
        <v>861</v>
      </c>
      <c r="P32" s="205" t="n">
        <f aca="false">SUM(J32+O32)</f>
        <v>1677</v>
      </c>
      <c r="Q32" s="206" t="n">
        <f aca="false">COUNT(F32:I32,K32:N32)</f>
        <v>8</v>
      </c>
      <c r="R32" s="207" t="n">
        <f aca="false">E32*COUNT(F32:I32,K32:N32)</f>
        <v>0</v>
      </c>
      <c r="S32" s="208" t="n">
        <f aca="false">SUM(P32+R32)</f>
        <v>1677</v>
      </c>
      <c r="T32" s="209" t="n">
        <f aca="false">IF(F32="","",SUM($P32/Q32))</f>
        <v>209.625</v>
      </c>
      <c r="U32" s="210" t="n">
        <f aca="false">MAX(F32:I32,K32:N32)-MIN(F32:I32,K32:N32)</f>
        <v>95</v>
      </c>
      <c r="V32" s="211" t="n">
        <f aca="false">'3ème Tour'!I13</f>
        <v>1</v>
      </c>
    </row>
    <row r="33" customFormat="false" ht="17.25" hidden="false" customHeight="false" outlineLevel="0" collapsed="false">
      <c r="A33" s="212" t="n">
        <v>22</v>
      </c>
      <c r="B33" s="200" t="str">
        <f aca="false">'6ème Tour'!B57</f>
        <v>Dedenon Thierry</v>
      </c>
      <c r="C33" s="201" t="str">
        <f aca="false">'6ème Tour'!C57</f>
        <v>F</v>
      </c>
      <c r="D33" s="202" t="n">
        <f aca="false">'6ème Tour'!D57</f>
        <v>0</v>
      </c>
      <c r="E33" s="202" t="n">
        <f aca="false">'6ème Tour'!E57</f>
        <v>0</v>
      </c>
      <c r="F33" s="203" t="n">
        <v>191</v>
      </c>
      <c r="G33" s="203" t="n">
        <v>214</v>
      </c>
      <c r="H33" s="203" t="n">
        <v>246</v>
      </c>
      <c r="I33" s="203" t="n">
        <v>214</v>
      </c>
      <c r="J33" s="204" t="n">
        <f aca="false">SUM(F33:I33)</f>
        <v>865</v>
      </c>
      <c r="K33" s="203" t="n">
        <v>185</v>
      </c>
      <c r="L33" s="203" t="n">
        <v>206</v>
      </c>
      <c r="M33" s="203" t="n">
        <v>223</v>
      </c>
      <c r="N33" s="203" t="n">
        <v>196</v>
      </c>
      <c r="O33" s="204" t="n">
        <f aca="false">SUM(K33:N33)</f>
        <v>810</v>
      </c>
      <c r="P33" s="205" t="n">
        <f aca="false">SUM(J33+O33)</f>
        <v>1675</v>
      </c>
      <c r="Q33" s="206" t="n">
        <f aca="false">COUNT(F33:I33,K33:N33)</f>
        <v>8</v>
      </c>
      <c r="R33" s="207" t="n">
        <f aca="false">E33*COUNT(F33:I33,K33:N33)</f>
        <v>0</v>
      </c>
      <c r="S33" s="208" t="n">
        <f aca="false">SUM(P33+R33)</f>
        <v>1675</v>
      </c>
      <c r="T33" s="209" t="n">
        <f aca="false">IF(F33="","",SUM($P33/Q33))</f>
        <v>209.375</v>
      </c>
      <c r="U33" s="210" t="n">
        <f aca="false">MAX(F33:I33,K33:N33)-MIN(F33:I33,K33:N33)</f>
        <v>61</v>
      </c>
      <c r="V33" s="211" t="n">
        <f aca="false">'6ème Tour'!L44</f>
        <v>2</v>
      </c>
    </row>
    <row r="34" customFormat="false" ht="17.25" hidden="false" customHeight="false" outlineLevel="0" collapsed="false">
      <c r="A34" s="199" t="n">
        <v>23</v>
      </c>
      <c r="B34" s="200" t="str">
        <f aca="false">'5ème Tour'!B31</f>
        <v>Alix Yoan</v>
      </c>
      <c r="C34" s="201" t="str">
        <f aca="false">'5ème Tour'!C31</f>
        <v>F</v>
      </c>
      <c r="D34" s="202" t="n">
        <f aca="false">'5ème Tour'!D31</f>
        <v>0</v>
      </c>
      <c r="E34" s="202" t="n">
        <f aca="false">'5ème Tour'!E31</f>
        <v>0</v>
      </c>
      <c r="F34" s="203" t="n">
        <v>189</v>
      </c>
      <c r="G34" s="203" t="n">
        <v>179</v>
      </c>
      <c r="H34" s="203" t="n">
        <v>235</v>
      </c>
      <c r="I34" s="203" t="n">
        <v>172</v>
      </c>
      <c r="J34" s="204" t="n">
        <f aca="false">SUM(F34:I34)</f>
        <v>775</v>
      </c>
      <c r="K34" s="203" t="n">
        <v>198</v>
      </c>
      <c r="L34" s="203" t="n">
        <v>242</v>
      </c>
      <c r="M34" s="203" t="n">
        <v>244</v>
      </c>
      <c r="N34" s="203" t="n">
        <v>215</v>
      </c>
      <c r="O34" s="204" t="n">
        <f aca="false">SUM(K34:N34)</f>
        <v>899</v>
      </c>
      <c r="P34" s="205" t="n">
        <f aca="false">SUM(J34+O34)</f>
        <v>1674</v>
      </c>
      <c r="Q34" s="206" t="n">
        <f aca="false">COUNT(F34:I34,K34:N34)</f>
        <v>8</v>
      </c>
      <c r="R34" s="207" t="n">
        <f aca="false">E34*COUNT(F34:I34,K34:N34)</f>
        <v>0</v>
      </c>
      <c r="S34" s="208" t="n">
        <f aca="false">SUM(P34+R34)</f>
        <v>1674</v>
      </c>
      <c r="T34" s="209" t="n">
        <f aca="false">IF(F34="","",SUM($P34/Q34))</f>
        <v>209.25</v>
      </c>
      <c r="U34" s="210" t="n">
        <f aca="false">MAX(F34:I34,K34:N34)-MIN(F34:I34,K34:N34)</f>
        <v>72</v>
      </c>
      <c r="V34" s="211" t="n">
        <f aca="false">'5ème Tour'!I31</f>
        <v>1</v>
      </c>
    </row>
    <row r="35" customFormat="false" ht="17.25" hidden="false" customHeight="false" outlineLevel="0" collapsed="false">
      <c r="A35" s="212" t="n">
        <v>24</v>
      </c>
      <c r="B35" s="200" t="str">
        <f aca="false">'3ème Tour'!B40</f>
        <v>Jacques Maryse</v>
      </c>
      <c r="C35" s="201" t="str">
        <f aca="false">'3ème Tour'!C40</f>
        <v>F</v>
      </c>
      <c r="D35" s="202" t="n">
        <f aca="false">'3ème Tour'!D40</f>
        <v>0</v>
      </c>
      <c r="E35" s="202" t="n">
        <f aca="false">'3ème Tour'!E40</f>
        <v>7</v>
      </c>
      <c r="F35" s="203" t="n">
        <v>162</v>
      </c>
      <c r="G35" s="203" t="n">
        <v>181</v>
      </c>
      <c r="H35" s="203" t="n">
        <v>231</v>
      </c>
      <c r="I35" s="203" t="n">
        <v>166</v>
      </c>
      <c r="J35" s="204" t="n">
        <f aca="false">SUM(F35:I35)</f>
        <v>740</v>
      </c>
      <c r="K35" s="203" t="n">
        <v>218</v>
      </c>
      <c r="L35" s="203" t="n">
        <v>239</v>
      </c>
      <c r="M35" s="203" t="n">
        <v>225</v>
      </c>
      <c r="N35" s="203" t="n">
        <v>193</v>
      </c>
      <c r="O35" s="204" t="n">
        <f aca="false">SUM(K35:N35)</f>
        <v>875</v>
      </c>
      <c r="P35" s="205" t="n">
        <f aca="false">SUM(J35+O35)</f>
        <v>1615</v>
      </c>
      <c r="Q35" s="206" t="n">
        <f aca="false">COUNT(F35:I35,K35:N35)</f>
        <v>8</v>
      </c>
      <c r="R35" s="207" t="n">
        <f aca="false">E35*COUNT(F35:I35,K35:N35)</f>
        <v>56</v>
      </c>
      <c r="S35" s="208" t="n">
        <f aca="false">SUM(P35+R35)</f>
        <v>1671</v>
      </c>
      <c r="T35" s="209" t="n">
        <f aca="false">IF(F35="","",SUM($P35/Q35))</f>
        <v>201.875</v>
      </c>
      <c r="U35" s="210" t="n">
        <f aca="false">MAX(F35:I35,K35:N35)-MIN(F35:I35,K35:N35)</f>
        <v>77</v>
      </c>
      <c r="V35" s="211" t="n">
        <f aca="false">'3ème Tour'!I40</f>
        <v>1</v>
      </c>
    </row>
    <row r="36" customFormat="false" ht="17.25" hidden="false" customHeight="false" outlineLevel="0" collapsed="false">
      <c r="A36" s="199" t="n">
        <v>25</v>
      </c>
      <c r="B36" s="200" t="str">
        <f aca="false">'5ème Tour'!B10</f>
        <v>Lebon Jean-Marc</v>
      </c>
      <c r="C36" s="201" t="str">
        <f aca="false">'5ème Tour'!C10</f>
        <v>B</v>
      </c>
      <c r="D36" s="202" t="n">
        <f aca="false">'5ème Tour'!D10</f>
        <v>0</v>
      </c>
      <c r="E36" s="202" t="n">
        <f aca="false">'5ème Tour'!E10</f>
        <v>0</v>
      </c>
      <c r="F36" s="203" t="n">
        <v>199</v>
      </c>
      <c r="G36" s="203" t="n">
        <v>186</v>
      </c>
      <c r="H36" s="203" t="n">
        <v>206</v>
      </c>
      <c r="I36" s="203" t="n">
        <v>244</v>
      </c>
      <c r="J36" s="204" t="n">
        <f aca="false">SUM(F36:I36)</f>
        <v>835</v>
      </c>
      <c r="K36" s="203" t="n">
        <v>167</v>
      </c>
      <c r="L36" s="203" t="n">
        <v>268</v>
      </c>
      <c r="M36" s="203" t="n">
        <v>215</v>
      </c>
      <c r="N36" s="203" t="n">
        <v>185</v>
      </c>
      <c r="O36" s="204" t="n">
        <f aca="false">SUM(K36:N36)</f>
        <v>835</v>
      </c>
      <c r="P36" s="205" t="n">
        <f aca="false">SUM(J36+O36)</f>
        <v>1670</v>
      </c>
      <c r="Q36" s="206" t="n">
        <f aca="false">COUNT(F36:I36,K36:N36)</f>
        <v>8</v>
      </c>
      <c r="R36" s="207" t="n">
        <f aca="false">E36*COUNT(F36:I36,K36:N36)</f>
        <v>0</v>
      </c>
      <c r="S36" s="208" t="n">
        <f aca="false">SUM(P36+R36)</f>
        <v>1670</v>
      </c>
      <c r="T36" s="209" t="n">
        <f aca="false">IF(F36="","",SUM($P36/Q36))</f>
        <v>208.75</v>
      </c>
      <c r="U36" s="210" t="n">
        <f aca="false">MAX(F36:I36,K36:N36)-MIN(F36:I36,K36:N36)</f>
        <v>101</v>
      </c>
      <c r="V36" s="211" t="n">
        <f aca="false">'5ème Tour'!I10</f>
        <v>1</v>
      </c>
    </row>
    <row r="37" customFormat="false" ht="17.25" hidden="false" customHeight="false" outlineLevel="0" collapsed="false">
      <c r="A37" s="212" t="n">
        <v>26</v>
      </c>
      <c r="B37" s="200" t="str">
        <f aca="false">'6ème Tour'!B12</f>
        <v>Sanchez Pierre Luc</v>
      </c>
      <c r="C37" s="201" t="str">
        <f aca="false">'6ème Tour'!C12</f>
        <v>F</v>
      </c>
      <c r="D37" s="202" t="n">
        <f aca="false">'6ème Tour'!D12</f>
        <v>0</v>
      </c>
      <c r="E37" s="202" t="n">
        <f aca="false">'6ème Tour'!E12</f>
        <v>0</v>
      </c>
      <c r="F37" s="203" t="n">
        <v>160</v>
      </c>
      <c r="G37" s="203" t="n">
        <v>212</v>
      </c>
      <c r="H37" s="203" t="n">
        <v>187</v>
      </c>
      <c r="I37" s="203" t="n">
        <v>212</v>
      </c>
      <c r="J37" s="204" t="n">
        <f aca="false">SUM(F37:I37)</f>
        <v>771</v>
      </c>
      <c r="K37" s="203" t="n">
        <v>207</v>
      </c>
      <c r="L37" s="203" t="n">
        <v>286</v>
      </c>
      <c r="M37" s="203" t="n">
        <v>181</v>
      </c>
      <c r="N37" s="203" t="n">
        <v>223</v>
      </c>
      <c r="O37" s="204" t="n">
        <f aca="false">SUM(K37:N37)</f>
        <v>897</v>
      </c>
      <c r="P37" s="205" t="n">
        <f aca="false">SUM(J37+O37)</f>
        <v>1668</v>
      </c>
      <c r="Q37" s="206" t="n">
        <f aca="false">COUNT(F37:I37,K37:N37)</f>
        <v>8</v>
      </c>
      <c r="R37" s="207" t="n">
        <f aca="false">E37*COUNT(F37:I37,K37:N37)</f>
        <v>0</v>
      </c>
      <c r="S37" s="208" t="n">
        <f aca="false">SUM(P37+R37)</f>
        <v>1668</v>
      </c>
      <c r="T37" s="209" t="n">
        <f aca="false">IF(F37="","",SUM($P37/Q37))</f>
        <v>208.5</v>
      </c>
      <c r="U37" s="210" t="n">
        <f aca="false">MAX(F37:I37,K37:N37)-MIN(F37:I37,K37:N37)</f>
        <v>126</v>
      </c>
      <c r="V37" s="211" t="n">
        <f aca="false">'6ème Tour'!L16</f>
        <v>2</v>
      </c>
    </row>
    <row r="38" customFormat="false" ht="17.25" hidden="false" customHeight="false" outlineLevel="0" collapsed="false">
      <c r="A38" s="199" t="n">
        <v>27</v>
      </c>
      <c r="B38" s="200" t="str">
        <f aca="false">'6ème Tour'!B8</f>
        <v>Samin Jean-Marc</v>
      </c>
      <c r="C38" s="201" t="str">
        <f aca="false">'6ème Tour'!C8</f>
        <v>B</v>
      </c>
      <c r="D38" s="202" t="n">
        <f aca="false">'6ème Tour'!D8</f>
        <v>0</v>
      </c>
      <c r="E38" s="202" t="n">
        <f aca="false">'6ème Tour'!E8</f>
        <v>0</v>
      </c>
      <c r="F38" s="203" t="n">
        <v>191</v>
      </c>
      <c r="G38" s="203" t="n">
        <v>206</v>
      </c>
      <c r="H38" s="203" t="n">
        <v>234</v>
      </c>
      <c r="I38" s="203" t="n">
        <v>157</v>
      </c>
      <c r="J38" s="204" t="n">
        <f aca="false">SUM(F38:I38)</f>
        <v>788</v>
      </c>
      <c r="K38" s="203" t="n">
        <v>279</v>
      </c>
      <c r="L38" s="203" t="n">
        <v>244</v>
      </c>
      <c r="M38" s="203" t="n">
        <v>169</v>
      </c>
      <c r="N38" s="203" t="n">
        <v>188</v>
      </c>
      <c r="O38" s="204" t="n">
        <f aca="false">SUM(K38:N38)</f>
        <v>880</v>
      </c>
      <c r="P38" s="205" t="n">
        <f aca="false">SUM(J38+O38)</f>
        <v>1668</v>
      </c>
      <c r="Q38" s="206" t="n">
        <f aca="false">COUNT(F38:I38,K38:N38)</f>
        <v>8</v>
      </c>
      <c r="R38" s="207" t="n">
        <f aca="false">E38*COUNT(F38:I38,K38:N38)</f>
        <v>0</v>
      </c>
      <c r="S38" s="208" t="n">
        <f aca="false">SUM(P38+R38)</f>
        <v>1668</v>
      </c>
      <c r="T38" s="209" t="n">
        <f aca="false">IF(F38="","",SUM($P38/Q38))</f>
        <v>208.5</v>
      </c>
      <c r="U38" s="210" t="n">
        <f aca="false">MAX(F38:I38,K38:N38)-MIN(F38:I38,K38:N38)</f>
        <v>122</v>
      </c>
      <c r="V38" s="211" t="n">
        <f aca="false">'6ème Tour'!L17</f>
        <v>2</v>
      </c>
    </row>
    <row r="39" customFormat="false" ht="17.25" hidden="false" customHeight="false" outlineLevel="0" collapsed="false">
      <c r="A39" s="212" t="n">
        <v>28</v>
      </c>
      <c r="B39" s="200" t="str">
        <f aca="false">'6ème Tour'!B19</f>
        <v>Saldjian Isabelle</v>
      </c>
      <c r="C39" s="201" t="str">
        <f aca="false">'6ème Tour'!C19</f>
        <v>F</v>
      </c>
      <c r="D39" s="202" t="n">
        <f aca="false">'6ème Tour'!D19</f>
        <v>0</v>
      </c>
      <c r="E39" s="202" t="n">
        <f aca="false">'6ème Tour'!E19</f>
        <v>7</v>
      </c>
      <c r="F39" s="203" t="n">
        <v>180</v>
      </c>
      <c r="G39" s="203" t="n">
        <v>193</v>
      </c>
      <c r="H39" s="203" t="n">
        <v>247</v>
      </c>
      <c r="I39" s="203" t="n">
        <v>200</v>
      </c>
      <c r="J39" s="204" t="n">
        <f aca="false">SUM(F39:I39)</f>
        <v>820</v>
      </c>
      <c r="K39" s="203" t="n">
        <v>225</v>
      </c>
      <c r="L39" s="203" t="n">
        <v>187</v>
      </c>
      <c r="M39" s="203" t="n">
        <v>177</v>
      </c>
      <c r="N39" s="203" t="n">
        <v>203</v>
      </c>
      <c r="O39" s="204" t="n">
        <f aca="false">SUM(K39:N39)</f>
        <v>792</v>
      </c>
      <c r="P39" s="205" t="n">
        <f aca="false">SUM(J39+O39)</f>
        <v>1612</v>
      </c>
      <c r="Q39" s="206" t="n">
        <f aca="false">COUNT(F39:I39,K39:N39)</f>
        <v>8</v>
      </c>
      <c r="R39" s="207" t="n">
        <f aca="false">E39*COUNT(F39:I39,K39:N39)</f>
        <v>56</v>
      </c>
      <c r="S39" s="208" t="n">
        <f aca="false">SUM(P39+R39)</f>
        <v>1668</v>
      </c>
      <c r="T39" s="209" t="n">
        <f aca="false">IF(F39="","",SUM($P39/Q39))</f>
        <v>201.5</v>
      </c>
      <c r="U39" s="210" t="n">
        <f aca="false">MAX(F39:I39,K39:N39)-MIN(F39:I39,K39:N39)</f>
        <v>70</v>
      </c>
      <c r="V39" s="211" t="n">
        <f aca="false">'6ème Tour'!L18</f>
        <v>2</v>
      </c>
    </row>
    <row r="40" customFormat="false" ht="17.25" hidden="false" customHeight="false" outlineLevel="0" collapsed="false">
      <c r="A40" s="199" t="n">
        <v>29</v>
      </c>
      <c r="B40" s="200" t="str">
        <f aca="false">'4ème Tour'!B17</f>
        <v>Nietsch Hans</v>
      </c>
      <c r="C40" s="201" t="str">
        <f aca="false">'4ème Tour'!C17</f>
        <v>D</v>
      </c>
      <c r="D40" s="202" t="n">
        <f aca="false">'4ème Tour'!D17</f>
        <v>0</v>
      </c>
      <c r="E40" s="202" t="n">
        <f aca="false">'4ème Tour'!E17</f>
        <v>0</v>
      </c>
      <c r="F40" s="203" t="n">
        <v>159</v>
      </c>
      <c r="G40" s="203" t="n">
        <v>195</v>
      </c>
      <c r="H40" s="203" t="n">
        <v>200</v>
      </c>
      <c r="I40" s="203" t="n">
        <v>236</v>
      </c>
      <c r="J40" s="204" t="n">
        <f aca="false">SUM(F40:I40)</f>
        <v>790</v>
      </c>
      <c r="K40" s="203" t="n">
        <v>259</v>
      </c>
      <c r="L40" s="203" t="n">
        <v>216</v>
      </c>
      <c r="M40" s="203" t="n">
        <v>191</v>
      </c>
      <c r="N40" s="203" t="n">
        <v>209</v>
      </c>
      <c r="O40" s="204" t="n">
        <f aca="false">SUM(K40:N40)</f>
        <v>875</v>
      </c>
      <c r="P40" s="205" t="n">
        <f aca="false">SUM(J40+O40)</f>
        <v>1665</v>
      </c>
      <c r="Q40" s="206" t="n">
        <f aca="false">COUNT(F40:I40,K40:N40)</f>
        <v>8</v>
      </c>
      <c r="R40" s="207" t="n">
        <f aca="false">E40*COUNT(F40:I40,K40:N40)</f>
        <v>0</v>
      </c>
      <c r="S40" s="208" t="n">
        <f aca="false">SUM(P40+R40)</f>
        <v>1665</v>
      </c>
      <c r="T40" s="209" t="n">
        <f aca="false">IF(F40="","",SUM($P40/Q40))</f>
        <v>208.125</v>
      </c>
      <c r="U40" s="210" t="n">
        <f aca="false">MAX(F40:I40,K40:N40)-MIN(F40:I40,K40:N40)</f>
        <v>100</v>
      </c>
      <c r="V40" s="211" t="n">
        <f aca="false">'4ème Tour'!I17</f>
        <v>1</v>
      </c>
    </row>
    <row r="41" customFormat="false" ht="17.25" hidden="false" customHeight="false" outlineLevel="0" collapsed="false">
      <c r="A41" s="212" t="n">
        <v>30</v>
      </c>
      <c r="B41" s="200" t="str">
        <f aca="false">'5ème Tour'!B32</f>
        <v>Forestier Nicolas</v>
      </c>
      <c r="C41" s="201" t="str">
        <f aca="false">'5ème Tour'!C32</f>
        <v>F</v>
      </c>
      <c r="D41" s="202" t="n">
        <f aca="false">'5ème Tour'!D32</f>
        <v>0</v>
      </c>
      <c r="E41" s="202" t="n">
        <f aca="false">'5ème Tour'!E32</f>
        <v>0</v>
      </c>
      <c r="F41" s="203" t="n">
        <v>275</v>
      </c>
      <c r="G41" s="203" t="n">
        <v>134</v>
      </c>
      <c r="H41" s="203" t="n">
        <v>189</v>
      </c>
      <c r="I41" s="203" t="n">
        <v>181</v>
      </c>
      <c r="J41" s="204" t="n">
        <f aca="false">SUM(F41:I41)</f>
        <v>779</v>
      </c>
      <c r="K41" s="203" t="n">
        <v>194</v>
      </c>
      <c r="L41" s="203" t="n">
        <v>297</v>
      </c>
      <c r="M41" s="203" t="n">
        <v>197</v>
      </c>
      <c r="N41" s="203" t="n">
        <v>198</v>
      </c>
      <c r="O41" s="204" t="n">
        <f aca="false">SUM(K41:N41)</f>
        <v>886</v>
      </c>
      <c r="P41" s="205" t="n">
        <f aca="false">SUM(J41+O41)</f>
        <v>1665</v>
      </c>
      <c r="Q41" s="206" t="n">
        <f aca="false">COUNT(F41:I41,K41:N41)</f>
        <v>8</v>
      </c>
      <c r="R41" s="207" t="n">
        <f aca="false">E41*COUNT(F41:I41,K41:N41)</f>
        <v>0</v>
      </c>
      <c r="S41" s="208" t="n">
        <f aca="false">SUM(P41+R41)</f>
        <v>1665</v>
      </c>
      <c r="T41" s="209" t="n">
        <f aca="false">IF(F41="","",SUM($P41/Q41))</f>
        <v>208.125</v>
      </c>
      <c r="U41" s="210" t="n">
        <f aca="false">MAX(F41:I41,K41:N41)-MIN(F41:I41,K41:N41)</f>
        <v>163</v>
      </c>
      <c r="V41" s="211" t="n">
        <f aca="false">'5ème Tour'!I32</f>
        <v>1</v>
      </c>
    </row>
    <row r="42" customFormat="false" ht="17.25" hidden="false" customHeight="false" outlineLevel="0" collapsed="false">
      <c r="A42" s="199" t="n">
        <v>31</v>
      </c>
      <c r="B42" s="200" t="str">
        <f aca="false">'5ème Tour'!B23</f>
        <v>Frouvelle Serge</v>
      </c>
      <c r="C42" s="201" t="str">
        <f aca="false">'5ème Tour'!C23</f>
        <v>F</v>
      </c>
      <c r="D42" s="202" t="n">
        <f aca="false">'5ème Tour'!D23</f>
        <v>0</v>
      </c>
      <c r="E42" s="202" t="n">
        <f aca="false">'5ème Tour'!E23</f>
        <v>0</v>
      </c>
      <c r="F42" s="203" t="n">
        <v>195</v>
      </c>
      <c r="G42" s="203" t="n">
        <v>206</v>
      </c>
      <c r="H42" s="203" t="n">
        <v>221</v>
      </c>
      <c r="I42" s="203" t="n">
        <v>191</v>
      </c>
      <c r="J42" s="204" t="n">
        <f aca="false">SUM(F42:I42)</f>
        <v>813</v>
      </c>
      <c r="K42" s="203" t="n">
        <v>225</v>
      </c>
      <c r="L42" s="203" t="n">
        <v>200</v>
      </c>
      <c r="M42" s="203" t="n">
        <v>198</v>
      </c>
      <c r="N42" s="203" t="n">
        <v>223</v>
      </c>
      <c r="O42" s="204" t="n">
        <f aca="false">SUM(K42:N42)</f>
        <v>846</v>
      </c>
      <c r="P42" s="205" t="n">
        <f aca="false">SUM(J42+O42)</f>
        <v>1659</v>
      </c>
      <c r="Q42" s="206" t="n">
        <f aca="false">COUNT(F42:I42,K42:N42)</f>
        <v>8</v>
      </c>
      <c r="R42" s="207" t="n">
        <f aca="false">E42*COUNT(F42:I42,K42:N42)</f>
        <v>0</v>
      </c>
      <c r="S42" s="208" t="n">
        <f aca="false">SUM(P42+R42)</f>
        <v>1659</v>
      </c>
      <c r="T42" s="209" t="n">
        <f aca="false">IF(F42="","",SUM($P42/Q42))</f>
        <v>207.375</v>
      </c>
      <c r="U42" s="210" t="n">
        <f aca="false">MAX(F42:I42,K42:N42)-MIN(F42:I42,K42:N42)</f>
        <v>34</v>
      </c>
      <c r="V42" s="211" t="n">
        <f aca="false">'5ème Tour'!I23</f>
        <v>2</v>
      </c>
    </row>
    <row r="43" customFormat="false" ht="17.25" hidden="false" customHeight="false" outlineLevel="0" collapsed="false">
      <c r="A43" s="212" t="n">
        <v>32</v>
      </c>
      <c r="B43" s="200" t="str">
        <f aca="false">'5ème Tour'!B8</f>
        <v>Ancarani Dario</v>
      </c>
      <c r="C43" s="201" t="str">
        <f aca="false">'5ème Tour'!C8</f>
        <v>CH</v>
      </c>
      <c r="D43" s="202" t="str">
        <f aca="false">'5ème Tour'!D8</f>
        <v>ZH</v>
      </c>
      <c r="E43" s="202" t="n">
        <f aca="false">'5ème Tour'!E8</f>
        <v>0</v>
      </c>
      <c r="F43" s="203" t="n">
        <v>197</v>
      </c>
      <c r="G43" s="203" t="n">
        <v>143</v>
      </c>
      <c r="H43" s="203" t="n">
        <v>258</v>
      </c>
      <c r="I43" s="203" t="n">
        <v>189</v>
      </c>
      <c r="J43" s="204" t="n">
        <f aca="false">SUM(F43:I43)</f>
        <v>787</v>
      </c>
      <c r="K43" s="203" t="n">
        <v>226</v>
      </c>
      <c r="L43" s="203" t="n">
        <v>213</v>
      </c>
      <c r="M43" s="203" t="n">
        <v>226</v>
      </c>
      <c r="N43" s="203" t="n">
        <v>206</v>
      </c>
      <c r="O43" s="204" t="n">
        <f aca="false">SUM(K43:N43)</f>
        <v>871</v>
      </c>
      <c r="P43" s="205" t="n">
        <f aca="false">SUM(J43+O43)</f>
        <v>1658</v>
      </c>
      <c r="Q43" s="206" t="n">
        <f aca="false">COUNT(F43:I43,K43:N43)</f>
        <v>8</v>
      </c>
      <c r="R43" s="207" t="n">
        <f aca="false">E43*COUNT(F43:I43,K43:N43)</f>
        <v>0</v>
      </c>
      <c r="S43" s="208" t="n">
        <f aca="false">SUM(P43+R43)</f>
        <v>1658</v>
      </c>
      <c r="T43" s="209" t="n">
        <f aca="false">IF(F43="","",SUM($P43/Q43))</f>
        <v>207.25</v>
      </c>
      <c r="U43" s="210" t="n">
        <f aca="false">MAX(F43:I43,K43:N43)-MIN(F43:I43,K43:N43)</f>
        <v>115</v>
      </c>
      <c r="V43" s="211" t="n">
        <f aca="false">'5ème Tour'!I8</f>
        <v>1</v>
      </c>
    </row>
    <row r="44" customFormat="false" ht="17.25" hidden="false" customHeight="false" outlineLevel="0" collapsed="false">
      <c r="A44" s="199" t="n">
        <v>33</v>
      </c>
      <c r="B44" s="200" t="str">
        <f aca="false">'6ème Tour'!B9</f>
        <v>Leroy Olivier</v>
      </c>
      <c r="C44" s="201" t="str">
        <f aca="false">'6ème Tour'!C9</f>
        <v>B</v>
      </c>
      <c r="D44" s="202" t="n">
        <f aca="false">'6ème Tour'!D9</f>
        <v>0</v>
      </c>
      <c r="E44" s="202" t="n">
        <f aca="false">'6ème Tour'!E9</f>
        <v>0</v>
      </c>
      <c r="F44" s="203" t="n">
        <v>212</v>
      </c>
      <c r="G44" s="203" t="n">
        <v>174</v>
      </c>
      <c r="H44" s="203" t="n">
        <v>238</v>
      </c>
      <c r="I44" s="203" t="n">
        <v>213</v>
      </c>
      <c r="J44" s="204" t="n">
        <f aca="false">SUM(F44:I44)</f>
        <v>837</v>
      </c>
      <c r="K44" s="203" t="n">
        <v>216</v>
      </c>
      <c r="L44" s="203" t="n">
        <v>211</v>
      </c>
      <c r="M44" s="203" t="n">
        <v>197</v>
      </c>
      <c r="N44" s="203" t="n">
        <v>194</v>
      </c>
      <c r="O44" s="204" t="n">
        <f aca="false">SUM(K44:N44)</f>
        <v>818</v>
      </c>
      <c r="P44" s="205" t="n">
        <f aca="false">SUM(J44+O44)</f>
        <v>1655</v>
      </c>
      <c r="Q44" s="206" t="n">
        <f aca="false">COUNT(F44:I44,K44:N44)</f>
        <v>8</v>
      </c>
      <c r="R44" s="207" t="n">
        <f aca="false">E44*COUNT(F44:I44,K44:N44)</f>
        <v>0</v>
      </c>
      <c r="S44" s="208" t="n">
        <f aca="false">SUM(P44+R44)</f>
        <v>1655</v>
      </c>
      <c r="T44" s="209" t="n">
        <f aca="false">IF(F44="","",SUM($P44/Q44))</f>
        <v>206.875</v>
      </c>
      <c r="U44" s="210" t="n">
        <f aca="false">MAX(F44:I44,K44:N44)-MIN(F44:I44,K44:N44)</f>
        <v>64</v>
      </c>
      <c r="V44" s="211" t="n">
        <f aca="false">'6ème Tour'!L32</f>
        <v>2</v>
      </c>
    </row>
    <row r="45" customFormat="false" ht="17.25" hidden="false" customHeight="false" outlineLevel="0" collapsed="false">
      <c r="A45" s="212" t="n">
        <v>34</v>
      </c>
      <c r="B45" s="200" t="str">
        <f aca="false">'6ème Tour'!B36</f>
        <v>Combes Alexandra</v>
      </c>
      <c r="C45" s="201" t="str">
        <f aca="false">'6ème Tour'!C36</f>
        <v>F</v>
      </c>
      <c r="D45" s="202" t="n">
        <f aca="false">'6ème Tour'!D36</f>
        <v>0</v>
      </c>
      <c r="E45" s="202" t="n">
        <f aca="false">'6ème Tour'!E36</f>
        <v>7</v>
      </c>
      <c r="F45" s="203" t="n">
        <v>231</v>
      </c>
      <c r="G45" s="203" t="n">
        <v>170</v>
      </c>
      <c r="H45" s="203" t="n">
        <v>193</v>
      </c>
      <c r="I45" s="203" t="n">
        <v>244</v>
      </c>
      <c r="J45" s="204" t="n">
        <f aca="false">SUM(F45:I45)</f>
        <v>838</v>
      </c>
      <c r="K45" s="203" t="n">
        <v>159</v>
      </c>
      <c r="L45" s="203" t="n">
        <v>195</v>
      </c>
      <c r="M45" s="203" t="n">
        <v>203</v>
      </c>
      <c r="N45" s="203" t="n">
        <v>201</v>
      </c>
      <c r="O45" s="204" t="n">
        <f aca="false">SUM(K45:N45)</f>
        <v>758</v>
      </c>
      <c r="P45" s="205" t="n">
        <f aca="false">SUM(J45+O45)</f>
        <v>1596</v>
      </c>
      <c r="Q45" s="206" t="n">
        <f aca="false">COUNT(F45:I45,K45:N45)</f>
        <v>8</v>
      </c>
      <c r="R45" s="207" t="n">
        <f aca="false">E45*COUNT(F45:I45,K45:N45)</f>
        <v>56</v>
      </c>
      <c r="S45" s="208" t="n">
        <f aca="false">SUM(P45+R45)</f>
        <v>1652</v>
      </c>
      <c r="T45" s="209" t="n">
        <f aca="false">IF(F45="","",SUM($P45/Q45))</f>
        <v>199.5</v>
      </c>
      <c r="U45" s="210" t="n">
        <f aca="false">MAX(F45:I45,K45:N45)-MIN(F45:I45,K45:N45)</f>
        <v>85</v>
      </c>
      <c r="V45" s="211" t="n">
        <f aca="false">'6ème Tour'!L45</f>
        <v>2</v>
      </c>
    </row>
    <row r="46" customFormat="false" ht="17.25" hidden="false" customHeight="false" outlineLevel="0" collapsed="false">
      <c r="A46" s="199" t="n">
        <v>35</v>
      </c>
      <c r="B46" s="200" t="str">
        <f aca="false">'4ème Tour'!B8</f>
        <v>Fioriani Lucio</v>
      </c>
      <c r="C46" s="201" t="str">
        <f aca="false">'4ème Tour'!C8</f>
        <v>CH</v>
      </c>
      <c r="D46" s="202" t="str">
        <f aca="false">'4ème Tour'!D8</f>
        <v>ZH</v>
      </c>
      <c r="E46" s="202" t="n">
        <f aca="false">'4ème Tour'!E8</f>
        <v>0</v>
      </c>
      <c r="F46" s="203" t="n">
        <v>224</v>
      </c>
      <c r="G46" s="203" t="n">
        <v>225</v>
      </c>
      <c r="H46" s="203" t="n">
        <v>225</v>
      </c>
      <c r="I46" s="203" t="n">
        <v>237</v>
      </c>
      <c r="J46" s="204" t="n">
        <f aca="false">SUM(F46:I46)</f>
        <v>911</v>
      </c>
      <c r="K46" s="203" t="n">
        <v>152</v>
      </c>
      <c r="L46" s="203" t="n">
        <v>176</v>
      </c>
      <c r="M46" s="203" t="n">
        <v>204</v>
      </c>
      <c r="N46" s="203" t="n">
        <v>204</v>
      </c>
      <c r="O46" s="204" t="n">
        <f aca="false">SUM(K46:N46)</f>
        <v>736</v>
      </c>
      <c r="P46" s="205" t="n">
        <f aca="false">SUM(J46+O46)</f>
        <v>1647</v>
      </c>
      <c r="Q46" s="206" t="n">
        <f aca="false">COUNT(F46:I46,K46:N46)</f>
        <v>8</v>
      </c>
      <c r="R46" s="207" t="n">
        <f aca="false">E46*COUNT(F46:I46,K46:N46)</f>
        <v>0</v>
      </c>
      <c r="S46" s="208" t="n">
        <f aca="false">SUM(P46+R46)</f>
        <v>1647</v>
      </c>
      <c r="T46" s="209" t="n">
        <f aca="false">IF(F46="","",SUM($P46/Q46))</f>
        <v>205.875</v>
      </c>
      <c r="U46" s="210" t="n">
        <f aca="false">MAX(F46:I46,K46:N46)-MIN(F46:I46,K46:N46)</f>
        <v>85</v>
      </c>
      <c r="V46" s="211" t="n">
        <f aca="false">'4ème Tour'!I8</f>
        <v>1</v>
      </c>
    </row>
    <row r="47" customFormat="false" ht="17.25" hidden="false" customHeight="false" outlineLevel="0" collapsed="false">
      <c r="A47" s="223" t="n">
        <v>36</v>
      </c>
      <c r="B47" s="224" t="str">
        <f aca="false">'6ème Tour'!B46</f>
        <v>Mathorel Fabrice</v>
      </c>
      <c r="C47" s="225" t="str">
        <f aca="false">'6ème Tour'!C46</f>
        <v>F</v>
      </c>
      <c r="D47" s="226" t="n">
        <f aca="false">'6ème Tour'!D46</f>
        <v>0</v>
      </c>
      <c r="E47" s="226" t="n">
        <f aca="false">'6ème Tour'!E46</f>
        <v>0</v>
      </c>
      <c r="F47" s="227" t="n">
        <v>224</v>
      </c>
      <c r="G47" s="227" t="n">
        <v>195</v>
      </c>
      <c r="H47" s="227" t="n">
        <v>207</v>
      </c>
      <c r="I47" s="227" t="n">
        <v>207</v>
      </c>
      <c r="J47" s="228" t="n">
        <f aca="false">SUM(F47:I47)</f>
        <v>833</v>
      </c>
      <c r="K47" s="227" t="n">
        <v>213</v>
      </c>
      <c r="L47" s="227" t="n">
        <v>233</v>
      </c>
      <c r="M47" s="227" t="n">
        <v>180</v>
      </c>
      <c r="N47" s="227" t="n">
        <v>183</v>
      </c>
      <c r="O47" s="228" t="n">
        <f aca="false">SUM(K47:N47)</f>
        <v>809</v>
      </c>
      <c r="P47" s="229" t="n">
        <f aca="false">SUM(J47+O47)</f>
        <v>1642</v>
      </c>
      <c r="Q47" s="230" t="n">
        <f aca="false">COUNT(F47:I47,K47:N47)</f>
        <v>8</v>
      </c>
      <c r="R47" s="231" t="n">
        <f aca="false">E47*COUNT(F47:I47,K47:N47)</f>
        <v>0</v>
      </c>
      <c r="S47" s="232" t="n">
        <f aca="false">SUM(P47+R47)</f>
        <v>1642</v>
      </c>
      <c r="T47" s="233" t="n">
        <f aca="false">IF(F47="","",SUM($P47/Q47))</f>
        <v>205.25</v>
      </c>
      <c r="U47" s="210" t="n">
        <f aca="false">MAX(F47:I47,K47:N47)-MIN(F47:I47,K47:N47)</f>
        <v>53</v>
      </c>
      <c r="V47" s="211" t="n">
        <f aca="false">'6ème Tour'!L28</f>
        <v>2</v>
      </c>
    </row>
    <row r="48" customFormat="false" ht="18" hidden="false" customHeight="true" outlineLevel="0" collapsed="false">
      <c r="A48" s="212" t="n">
        <v>37</v>
      </c>
      <c r="B48" s="234" t="str">
        <f aca="false">'3ème Tour'!B34</f>
        <v>Planchard Marilyn</v>
      </c>
      <c r="C48" s="235" t="str">
        <f aca="false">'3ème Tour'!C34</f>
        <v>F</v>
      </c>
      <c r="D48" s="235" t="n">
        <f aca="false">'3ème Tour'!D34</f>
        <v>0</v>
      </c>
      <c r="E48" s="236" t="n">
        <f aca="false">'3ème Tour'!E34</f>
        <v>7</v>
      </c>
      <c r="F48" s="237" t="n">
        <v>202</v>
      </c>
      <c r="G48" s="237" t="n">
        <v>177</v>
      </c>
      <c r="H48" s="237" t="n">
        <v>168</v>
      </c>
      <c r="I48" s="237" t="n">
        <v>258</v>
      </c>
      <c r="J48" s="238" t="n">
        <f aca="false">SUM(F48:I48)</f>
        <v>805</v>
      </c>
      <c r="K48" s="237" t="n">
        <v>182</v>
      </c>
      <c r="L48" s="237" t="n">
        <v>224</v>
      </c>
      <c r="M48" s="237" t="n">
        <v>196</v>
      </c>
      <c r="N48" s="237" t="n">
        <v>199</v>
      </c>
      <c r="O48" s="238" t="n">
        <f aca="false">SUM(K48:N48)</f>
        <v>801</v>
      </c>
      <c r="P48" s="239" t="n">
        <f aca="false">SUM(J48+O48)</f>
        <v>1606</v>
      </c>
      <c r="Q48" s="240" t="n">
        <f aca="false">COUNT(F48:I48,K48:N48)</f>
        <v>8</v>
      </c>
      <c r="R48" s="241" t="n">
        <f aca="false">E48*COUNT(F48:I48,K48:N48)</f>
        <v>56</v>
      </c>
      <c r="S48" s="242" t="n">
        <f aca="false">SUM(P48+R48)</f>
        <v>1662</v>
      </c>
      <c r="T48" s="243" t="n">
        <f aca="false">IF(F48="","",SUM($P48/Q48))</f>
        <v>200.75</v>
      </c>
      <c r="U48" s="210" t="n">
        <f aca="false">MAX(F48:I48,K48:N48)-MIN(F48:I48,K48:N48)</f>
        <v>90</v>
      </c>
      <c r="V48" s="211" t="n">
        <f aca="false">'3ème Tour'!I34</f>
        <v>1</v>
      </c>
    </row>
    <row r="49" customFormat="false" ht="17.25" hidden="false" customHeight="false" outlineLevel="0" collapsed="false">
      <c r="A49" s="212" t="n">
        <v>38</v>
      </c>
      <c r="B49" s="200" t="str">
        <f aca="false">'6ème Tour'!B26</f>
        <v>Rives Mickel</v>
      </c>
      <c r="C49" s="244" t="str">
        <f aca="false">'6ème Tour'!C26</f>
        <v>F</v>
      </c>
      <c r="D49" s="244" t="n">
        <f aca="false">'6ème Tour'!D26</f>
        <v>0</v>
      </c>
      <c r="E49" s="201" t="n">
        <f aca="false">'6ème Tour'!E26</f>
        <v>0</v>
      </c>
      <c r="F49" s="203" t="n">
        <v>190</v>
      </c>
      <c r="G49" s="203" t="n">
        <v>279</v>
      </c>
      <c r="H49" s="203" t="n">
        <v>242</v>
      </c>
      <c r="I49" s="203" t="n">
        <v>224</v>
      </c>
      <c r="J49" s="204" t="n">
        <f aca="false">SUM(F49:I49)</f>
        <v>935</v>
      </c>
      <c r="K49" s="203" t="n">
        <v>209</v>
      </c>
      <c r="L49" s="203" t="n">
        <v>206</v>
      </c>
      <c r="M49" s="203" t="n">
        <v>161</v>
      </c>
      <c r="N49" s="203" t="n">
        <v>140</v>
      </c>
      <c r="O49" s="238" t="n">
        <f aca="false">SUM(K49:N49)</f>
        <v>716</v>
      </c>
      <c r="P49" s="205" t="n">
        <f aca="false">SUM(J49+O49)</f>
        <v>1651</v>
      </c>
      <c r="Q49" s="206" t="n">
        <f aca="false">COUNT(F49:I49,K49:N49)</f>
        <v>8</v>
      </c>
      <c r="R49" s="207" t="n">
        <f aca="false">E49*COUNT(F49:I49,K49:N49)</f>
        <v>0</v>
      </c>
      <c r="S49" s="208" t="n">
        <f aca="false">SUM(P49+R49)</f>
        <v>1651</v>
      </c>
      <c r="T49" s="209" t="n">
        <f aca="false">IF(F49="","",SUM($P49/Q49))</f>
        <v>206.375</v>
      </c>
      <c r="U49" s="210" t="n">
        <f aca="false">MAX(F49:I49,K49:N49)-MIN(F49:I49,K49:N49)</f>
        <v>139</v>
      </c>
      <c r="V49" s="211" t="n">
        <f aca="false">'6ème Tour'!L20</f>
        <v>2</v>
      </c>
    </row>
    <row r="50" customFormat="false" ht="17.25" hidden="false" customHeight="false" outlineLevel="0" collapsed="false">
      <c r="A50" s="199" t="n">
        <v>39</v>
      </c>
      <c r="B50" s="200" t="str">
        <f aca="false">'5ème Tour'!B21</f>
        <v>Bonnaire Denis</v>
      </c>
      <c r="C50" s="244" t="str">
        <f aca="false">'5ème Tour'!C21</f>
        <v>F</v>
      </c>
      <c r="D50" s="244" t="n">
        <f aca="false">'5ème Tour'!D21</f>
        <v>0</v>
      </c>
      <c r="E50" s="201" t="n">
        <f aca="false">'5ème Tour'!E21</f>
        <v>0</v>
      </c>
      <c r="F50" s="203" t="n">
        <v>176</v>
      </c>
      <c r="G50" s="203" t="n">
        <v>202</v>
      </c>
      <c r="H50" s="203" t="n">
        <v>206</v>
      </c>
      <c r="I50" s="203" t="n">
        <v>191</v>
      </c>
      <c r="J50" s="204" t="n">
        <f aca="false">SUM(F50:I50)</f>
        <v>775</v>
      </c>
      <c r="K50" s="203" t="n">
        <v>195</v>
      </c>
      <c r="L50" s="203" t="n">
        <v>210</v>
      </c>
      <c r="M50" s="203" t="n">
        <v>268</v>
      </c>
      <c r="N50" s="203" t="n">
        <v>192</v>
      </c>
      <c r="O50" s="238" t="n">
        <f aca="false">SUM(K50:N50)</f>
        <v>865</v>
      </c>
      <c r="P50" s="205" t="n">
        <f aca="false">SUM(J50+O50)</f>
        <v>1640</v>
      </c>
      <c r="Q50" s="206" t="n">
        <f aca="false">COUNT(F50:I50,K50:N50)</f>
        <v>8</v>
      </c>
      <c r="R50" s="207" t="n">
        <f aca="false">E50*COUNT(F50:I50,K50:N50)</f>
        <v>0</v>
      </c>
      <c r="S50" s="208" t="n">
        <f aca="false">SUM(P50+R50)</f>
        <v>1640</v>
      </c>
      <c r="T50" s="209" t="n">
        <f aca="false">IF(F50="","",SUM($P50/Q50))</f>
        <v>205</v>
      </c>
      <c r="U50" s="210" t="n">
        <f aca="false">MAX(F50:I50,K50:N50)-MIN(F50:I50,K50:N50)</f>
        <v>92</v>
      </c>
      <c r="V50" s="211" t="n">
        <f aca="false">'5ème Tour'!I21</f>
        <v>2</v>
      </c>
    </row>
    <row r="51" customFormat="false" ht="17.25" hidden="false" customHeight="false" outlineLevel="0" collapsed="false">
      <c r="A51" s="212" t="n">
        <v>40</v>
      </c>
      <c r="B51" s="200" t="str">
        <f aca="false">'5ème Tour'!B30</f>
        <v>Rolland Patrick</v>
      </c>
      <c r="C51" s="244" t="str">
        <f aca="false">'5ème Tour'!C30</f>
        <v>F</v>
      </c>
      <c r="D51" s="244" t="n">
        <f aca="false">'5ème Tour'!D30</f>
        <v>0</v>
      </c>
      <c r="E51" s="201" t="n">
        <f aca="false">'5ème Tour'!E30</f>
        <v>0</v>
      </c>
      <c r="F51" s="203" t="n">
        <v>226</v>
      </c>
      <c r="G51" s="203" t="n">
        <v>187</v>
      </c>
      <c r="H51" s="203" t="n">
        <v>171</v>
      </c>
      <c r="I51" s="203" t="n">
        <v>199</v>
      </c>
      <c r="J51" s="204" t="n">
        <f aca="false">SUM(F51:I51)</f>
        <v>783</v>
      </c>
      <c r="K51" s="203" t="n">
        <v>202</v>
      </c>
      <c r="L51" s="203" t="n">
        <v>207</v>
      </c>
      <c r="M51" s="203" t="n">
        <v>265</v>
      </c>
      <c r="N51" s="203" t="n">
        <v>181</v>
      </c>
      <c r="O51" s="238" t="n">
        <f aca="false">SUM(K51:N51)</f>
        <v>855</v>
      </c>
      <c r="P51" s="205" t="n">
        <f aca="false">SUM(J51+O51)</f>
        <v>1638</v>
      </c>
      <c r="Q51" s="206" t="n">
        <f aca="false">COUNT(F51:I51,K51:N51)</f>
        <v>8</v>
      </c>
      <c r="R51" s="207" t="n">
        <f aca="false">E51*COUNT(F51:I51,K51:N51)</f>
        <v>0</v>
      </c>
      <c r="S51" s="208" t="n">
        <f aca="false">SUM(P51+R51)</f>
        <v>1638</v>
      </c>
      <c r="T51" s="209" t="n">
        <f aca="false">IF(F51="","",SUM($P51/Q51))</f>
        <v>204.75</v>
      </c>
      <c r="U51" s="210" t="n">
        <f aca="false">MAX(F51:I51,K51:N51)-MIN(F51:I51,K51:N51)</f>
        <v>94</v>
      </c>
      <c r="V51" s="211" t="n">
        <f aca="false">'5ème Tour'!I30</f>
        <v>1</v>
      </c>
    </row>
    <row r="52" customFormat="false" ht="17.25" hidden="false" customHeight="false" outlineLevel="0" collapsed="false">
      <c r="A52" s="199" t="n">
        <v>41</v>
      </c>
      <c r="B52" s="200" t="str">
        <f aca="false">'6ème Tour'!B43</f>
        <v>Zollo Moise</v>
      </c>
      <c r="C52" s="244" t="str">
        <f aca="false">'6ème Tour'!C43</f>
        <v>CH</v>
      </c>
      <c r="D52" s="244" t="str">
        <f aca="false">'6ème Tour'!D43</f>
        <v>VD</v>
      </c>
      <c r="E52" s="201" t="n">
        <f aca="false">'6ème Tour'!E43</f>
        <v>0</v>
      </c>
      <c r="F52" s="203" t="n">
        <v>225</v>
      </c>
      <c r="G52" s="203" t="n">
        <v>235</v>
      </c>
      <c r="H52" s="203" t="n">
        <v>207</v>
      </c>
      <c r="I52" s="203" t="n">
        <v>188</v>
      </c>
      <c r="J52" s="204" t="n">
        <f aca="false">SUM(F52:I52)</f>
        <v>855</v>
      </c>
      <c r="K52" s="203" t="n">
        <v>193</v>
      </c>
      <c r="L52" s="203" t="n">
        <v>180</v>
      </c>
      <c r="M52" s="203" t="n">
        <v>171</v>
      </c>
      <c r="N52" s="203" t="n">
        <v>237</v>
      </c>
      <c r="O52" s="238" t="n">
        <f aca="false">SUM(K52:N52)</f>
        <v>781</v>
      </c>
      <c r="P52" s="205" t="n">
        <f aca="false">SUM(J52+O52)</f>
        <v>1636</v>
      </c>
      <c r="Q52" s="206" t="n">
        <f aca="false">COUNT(F52:I52,K52:N52)</f>
        <v>8</v>
      </c>
      <c r="R52" s="207" t="n">
        <f aca="false">E52*COUNT(F52:I52,K52:N52)</f>
        <v>0</v>
      </c>
      <c r="S52" s="208" t="n">
        <f aca="false">SUM(P52+R52)</f>
        <v>1636</v>
      </c>
      <c r="T52" s="209" t="n">
        <f aca="false">IF(F52="","",SUM($P52/Q52))</f>
        <v>204.5</v>
      </c>
      <c r="U52" s="210" t="n">
        <f aca="false">MAX(F52:I52,K52:N52)-MIN(F52:I52,K52:N52)</f>
        <v>66</v>
      </c>
      <c r="V52" s="211" t="n">
        <f aca="false">'6ème Tour'!L8</f>
        <v>2</v>
      </c>
    </row>
    <row r="53" customFormat="false" ht="17.25" hidden="false" customHeight="false" outlineLevel="0" collapsed="false">
      <c r="A53" s="212" t="n">
        <v>42</v>
      </c>
      <c r="B53" s="200" t="str">
        <f aca="false">'4ème Tour'!B32</f>
        <v>Sassella Serge</v>
      </c>
      <c r="C53" s="244" t="str">
        <f aca="false">'4ème Tour'!C32</f>
        <v>F</v>
      </c>
      <c r="D53" s="244" t="n">
        <f aca="false">'4ème Tour'!D32</f>
        <v>0</v>
      </c>
      <c r="E53" s="201" t="n">
        <f aca="false">'4ème Tour'!E32</f>
        <v>0</v>
      </c>
      <c r="F53" s="203" t="n">
        <v>214</v>
      </c>
      <c r="G53" s="203" t="n">
        <v>201</v>
      </c>
      <c r="H53" s="203" t="n">
        <v>196</v>
      </c>
      <c r="I53" s="203" t="n">
        <v>237</v>
      </c>
      <c r="J53" s="204" t="n">
        <f aca="false">SUM(F53:I53)</f>
        <v>848</v>
      </c>
      <c r="K53" s="203" t="n">
        <v>201</v>
      </c>
      <c r="L53" s="203" t="n">
        <v>191</v>
      </c>
      <c r="M53" s="203" t="n">
        <v>209</v>
      </c>
      <c r="N53" s="203" t="n">
        <v>186</v>
      </c>
      <c r="O53" s="238" t="n">
        <f aca="false">SUM(K53:N53)</f>
        <v>787</v>
      </c>
      <c r="P53" s="205" t="n">
        <f aca="false">SUM(J53+O53)</f>
        <v>1635</v>
      </c>
      <c r="Q53" s="206" t="n">
        <f aca="false">COUNT(F53:I53,K53:N53)</f>
        <v>8</v>
      </c>
      <c r="R53" s="207" t="n">
        <f aca="false">E53*COUNT(F53:I53,K53:N53)</f>
        <v>0</v>
      </c>
      <c r="S53" s="208" t="n">
        <f aca="false">SUM(P53+R53)</f>
        <v>1635</v>
      </c>
      <c r="T53" s="209" t="n">
        <f aca="false">IF(F53="","",SUM($P53/Q53))</f>
        <v>204.375</v>
      </c>
      <c r="U53" s="210" t="n">
        <f aca="false">MAX(F53:I53,K53:N53)-MIN(F53:I53,K53:N53)</f>
        <v>51</v>
      </c>
      <c r="V53" s="211" t="n">
        <f aca="false">'4ème Tour'!I32</f>
        <v>1</v>
      </c>
    </row>
    <row r="54" customFormat="false" ht="17.25" hidden="false" customHeight="false" outlineLevel="0" collapsed="false">
      <c r="A54" s="199" t="n">
        <v>43</v>
      </c>
      <c r="B54" s="200" t="str">
        <f aca="false">'6ème Tour'!B29</f>
        <v>Gozzo Alain</v>
      </c>
      <c r="C54" s="244" t="str">
        <f aca="false">'6ème Tour'!C29</f>
        <v>CH</v>
      </c>
      <c r="D54" s="244" t="str">
        <f aca="false">'6ème Tour'!D29</f>
        <v>GE</v>
      </c>
      <c r="E54" s="201" t="n">
        <f aca="false">'6ème Tour'!E29</f>
        <v>0</v>
      </c>
      <c r="F54" s="203" t="n">
        <v>215</v>
      </c>
      <c r="G54" s="203" t="n">
        <v>211</v>
      </c>
      <c r="H54" s="203" t="n">
        <v>247</v>
      </c>
      <c r="I54" s="203" t="n">
        <v>165</v>
      </c>
      <c r="J54" s="204" t="n">
        <f aca="false">SUM(F54:I54)</f>
        <v>838</v>
      </c>
      <c r="K54" s="203" t="n">
        <v>201</v>
      </c>
      <c r="L54" s="203" t="n">
        <v>181</v>
      </c>
      <c r="M54" s="203" t="n">
        <v>189</v>
      </c>
      <c r="N54" s="203" t="n">
        <v>224</v>
      </c>
      <c r="O54" s="238" t="n">
        <f aca="false">SUM(K54:N54)</f>
        <v>795</v>
      </c>
      <c r="P54" s="205" t="n">
        <f aca="false">SUM(J54+O54)</f>
        <v>1633</v>
      </c>
      <c r="Q54" s="206" t="n">
        <f aca="false">COUNT(F54:I54,K54:N54)</f>
        <v>8</v>
      </c>
      <c r="R54" s="207" t="n">
        <f aca="false">E54*COUNT(F54:I54,K54:N54)</f>
        <v>0</v>
      </c>
      <c r="S54" s="208" t="n">
        <f aca="false">SUM(P54+R54)</f>
        <v>1633</v>
      </c>
      <c r="T54" s="209" t="n">
        <f aca="false">IF(F54="","",SUM($P54/Q54))</f>
        <v>204.125</v>
      </c>
      <c r="U54" s="210" t="n">
        <f aca="false">MAX(F54:I54,K54:N54)-MIN(F54:I54,K54:N54)</f>
        <v>82</v>
      </c>
      <c r="V54" s="211" t="n">
        <f aca="false">'6ème Tour'!L38</f>
        <v>2</v>
      </c>
    </row>
    <row r="55" customFormat="false" ht="17.25" hidden="false" customHeight="false" outlineLevel="0" collapsed="false">
      <c r="A55" s="212" t="n">
        <v>44</v>
      </c>
      <c r="B55" s="200" t="str">
        <f aca="false">'4ème Tour'!B27</f>
        <v>Combes Alexandra</v>
      </c>
      <c r="C55" s="244" t="str">
        <f aca="false">'4ème Tour'!C27</f>
        <v>F</v>
      </c>
      <c r="D55" s="244" t="n">
        <f aca="false">'4ème Tour'!D27</f>
        <v>0</v>
      </c>
      <c r="E55" s="201" t="n">
        <f aca="false">'4ème Tour'!E27</f>
        <v>7</v>
      </c>
      <c r="F55" s="203" t="n">
        <v>203</v>
      </c>
      <c r="G55" s="203" t="n">
        <v>132</v>
      </c>
      <c r="H55" s="203" t="n">
        <v>248</v>
      </c>
      <c r="I55" s="203" t="n">
        <v>198</v>
      </c>
      <c r="J55" s="204" t="n">
        <f aca="false">SUM(F55:I55)</f>
        <v>781</v>
      </c>
      <c r="K55" s="203" t="n">
        <v>176</v>
      </c>
      <c r="L55" s="203" t="n">
        <v>179</v>
      </c>
      <c r="M55" s="203" t="n">
        <v>205</v>
      </c>
      <c r="N55" s="203" t="n">
        <v>236</v>
      </c>
      <c r="O55" s="238" t="n">
        <f aca="false">SUM(K55:N55)</f>
        <v>796</v>
      </c>
      <c r="P55" s="205" t="n">
        <f aca="false">SUM(J55+O55)</f>
        <v>1577</v>
      </c>
      <c r="Q55" s="206" t="n">
        <f aca="false">COUNT(F55:I55,K55:N55)</f>
        <v>8</v>
      </c>
      <c r="R55" s="207" t="n">
        <f aca="false">E55*COUNT(F55:I55,K55:N55)</f>
        <v>56</v>
      </c>
      <c r="S55" s="208" t="n">
        <f aca="false">SUM(P55+R55)</f>
        <v>1633</v>
      </c>
      <c r="T55" s="209" t="n">
        <f aca="false">IF(F55="","",SUM($P55/Q55))</f>
        <v>197.125</v>
      </c>
      <c r="U55" s="210" t="n">
        <f aca="false">MAX(F55:I55,K55:N55)-MIN(F55:I55,K55:N55)</f>
        <v>116</v>
      </c>
      <c r="V55" s="211" t="n">
        <f aca="false">'4ème Tour'!I27</f>
        <v>1</v>
      </c>
    </row>
    <row r="56" customFormat="false" ht="17.25" hidden="false" customHeight="false" outlineLevel="0" collapsed="false">
      <c r="A56" s="199" t="n">
        <v>45</v>
      </c>
      <c r="B56" s="200" t="str">
        <f aca="false">'5ème Tour'!B18</f>
        <v>Couty Daniel</v>
      </c>
      <c r="C56" s="244" t="str">
        <f aca="false">'5ème Tour'!C18</f>
        <v>F</v>
      </c>
      <c r="D56" s="244" t="n">
        <f aca="false">'5ème Tour'!D18</f>
        <v>0</v>
      </c>
      <c r="E56" s="201" t="n">
        <f aca="false">'5ème Tour'!E18</f>
        <v>0</v>
      </c>
      <c r="F56" s="203" t="n">
        <v>219</v>
      </c>
      <c r="G56" s="203" t="n">
        <v>246</v>
      </c>
      <c r="H56" s="203" t="n">
        <v>194</v>
      </c>
      <c r="I56" s="203" t="n">
        <v>224</v>
      </c>
      <c r="J56" s="204" t="n">
        <f aca="false">SUM(F56:I56)</f>
        <v>883</v>
      </c>
      <c r="K56" s="203" t="n">
        <v>177</v>
      </c>
      <c r="L56" s="203" t="n">
        <v>179</v>
      </c>
      <c r="M56" s="203" t="n">
        <v>202</v>
      </c>
      <c r="N56" s="203" t="n">
        <v>188</v>
      </c>
      <c r="O56" s="238" t="n">
        <f aca="false">SUM(K56:N56)</f>
        <v>746</v>
      </c>
      <c r="P56" s="205" t="n">
        <f aca="false">SUM(J56+O56)</f>
        <v>1629</v>
      </c>
      <c r="Q56" s="206" t="n">
        <f aca="false">COUNT(F56:I56,K56:N56)</f>
        <v>8</v>
      </c>
      <c r="R56" s="207" t="n">
        <f aca="false">E56*COUNT(F56:I56,K56:N56)</f>
        <v>0</v>
      </c>
      <c r="S56" s="208" t="n">
        <f aca="false">SUM(P56+R56)</f>
        <v>1629</v>
      </c>
      <c r="T56" s="209" t="n">
        <f aca="false">IF(F56="","",SUM($P56/Q56))</f>
        <v>203.625</v>
      </c>
      <c r="U56" s="210" t="n">
        <f aca="false">MAX(F56:I56,K56:N56)-MIN(F56:I56,K56:N56)</f>
        <v>69</v>
      </c>
      <c r="V56" s="211" t="n">
        <f aca="false">'5ème Tour'!I18</f>
        <v>1</v>
      </c>
    </row>
    <row r="57" customFormat="false" ht="17.25" hidden="false" customHeight="false" outlineLevel="0" collapsed="false">
      <c r="A57" s="212" t="n">
        <v>46</v>
      </c>
      <c r="B57" s="200" t="str">
        <f aca="false">'4ème Tour'!B33</f>
        <v>Geffrai François</v>
      </c>
      <c r="C57" s="244" t="str">
        <f aca="false">'4ème Tour'!C33</f>
        <v>F</v>
      </c>
      <c r="D57" s="244" t="n">
        <f aca="false">'4ème Tour'!D33</f>
        <v>0</v>
      </c>
      <c r="E57" s="201" t="n">
        <f aca="false">'4ème Tour'!E33</f>
        <v>0</v>
      </c>
      <c r="F57" s="203" t="n">
        <v>166</v>
      </c>
      <c r="G57" s="203" t="n">
        <v>228</v>
      </c>
      <c r="H57" s="203" t="n">
        <v>244</v>
      </c>
      <c r="I57" s="203" t="n">
        <v>157</v>
      </c>
      <c r="J57" s="204" t="n">
        <f aca="false">SUM(F57:I57)</f>
        <v>795</v>
      </c>
      <c r="K57" s="203" t="n">
        <v>216</v>
      </c>
      <c r="L57" s="203" t="n">
        <v>200</v>
      </c>
      <c r="M57" s="203" t="n">
        <v>201</v>
      </c>
      <c r="N57" s="203" t="n">
        <v>207</v>
      </c>
      <c r="O57" s="238" t="n">
        <f aca="false">SUM(K57:N57)</f>
        <v>824</v>
      </c>
      <c r="P57" s="205" t="n">
        <f aca="false">SUM(J57+O57)</f>
        <v>1619</v>
      </c>
      <c r="Q57" s="206" t="n">
        <f aca="false">COUNT(F57:I57,K57:N57)</f>
        <v>8</v>
      </c>
      <c r="R57" s="207" t="n">
        <f aca="false">E57*COUNT(F57:I57,K57:N57)</f>
        <v>0</v>
      </c>
      <c r="S57" s="208" t="n">
        <f aca="false">SUM(P57+R57)</f>
        <v>1619</v>
      </c>
      <c r="T57" s="209" t="n">
        <f aca="false">IF(F57="","",SUM($P57/Q57))</f>
        <v>202.375</v>
      </c>
      <c r="U57" s="210" t="n">
        <f aca="false">MAX(F57:I57,K57:N57)-MIN(F57:I57,K57:N57)</f>
        <v>87</v>
      </c>
      <c r="V57" s="211" t="n">
        <f aca="false">'4ème Tour'!I33</f>
        <v>1</v>
      </c>
    </row>
    <row r="58" customFormat="false" ht="17.25" hidden="false" customHeight="false" outlineLevel="0" collapsed="false">
      <c r="A58" s="199" t="n">
        <v>47</v>
      </c>
      <c r="B58" s="200" t="str">
        <f aca="false">'4ème Tour'!B20</f>
        <v>Borner Frank</v>
      </c>
      <c r="C58" s="244" t="str">
        <f aca="false">'4ème Tour'!C20</f>
        <v>D</v>
      </c>
      <c r="D58" s="244" t="n">
        <f aca="false">'4ème Tour'!D20</f>
        <v>0</v>
      </c>
      <c r="E58" s="201" t="n">
        <f aca="false">'4ème Tour'!E20</f>
        <v>0</v>
      </c>
      <c r="F58" s="203" t="n">
        <v>208</v>
      </c>
      <c r="G58" s="203" t="n">
        <v>182</v>
      </c>
      <c r="H58" s="203" t="n">
        <v>204</v>
      </c>
      <c r="I58" s="203" t="n">
        <v>223</v>
      </c>
      <c r="J58" s="204" t="n">
        <f aca="false">SUM(F58:I58)</f>
        <v>817</v>
      </c>
      <c r="K58" s="203" t="n">
        <v>182</v>
      </c>
      <c r="L58" s="203" t="n">
        <v>190</v>
      </c>
      <c r="M58" s="203" t="n">
        <v>215</v>
      </c>
      <c r="N58" s="203" t="n">
        <v>212</v>
      </c>
      <c r="O58" s="238" t="n">
        <f aca="false">SUM(K58:N58)</f>
        <v>799</v>
      </c>
      <c r="P58" s="205" t="n">
        <f aca="false">SUM(J58+O58)</f>
        <v>1616</v>
      </c>
      <c r="Q58" s="206" t="n">
        <f aca="false">COUNT(F58:I58,K58:N58)</f>
        <v>8</v>
      </c>
      <c r="R58" s="207" t="n">
        <f aca="false">E58*COUNT(F58:I58,K58:N58)</f>
        <v>0</v>
      </c>
      <c r="S58" s="208" t="n">
        <f aca="false">SUM(P58+R58)</f>
        <v>1616</v>
      </c>
      <c r="T58" s="209" t="n">
        <f aca="false">IF(F58="","",SUM($P58/Q58))</f>
        <v>202</v>
      </c>
      <c r="U58" s="210" t="n">
        <f aca="false">MAX(F58:I58,K58:N58)-MIN(F58:I58,K58:N58)</f>
        <v>41</v>
      </c>
      <c r="V58" s="211" t="n">
        <f aca="false">'2ème Tour'!I30</f>
        <v>1</v>
      </c>
    </row>
    <row r="59" customFormat="false" ht="17.25" hidden="false" customHeight="false" outlineLevel="0" collapsed="false">
      <c r="A59" s="212" t="n">
        <v>48</v>
      </c>
      <c r="B59" s="200" t="str">
        <f aca="false">'6ème Tour'!B54</f>
        <v>Person Goran</v>
      </c>
      <c r="C59" s="244" t="str">
        <f aca="false">'6ème Tour'!C54</f>
        <v>CH</v>
      </c>
      <c r="D59" s="244" t="str">
        <f aca="false">'6ème Tour'!D54</f>
        <v>BS</v>
      </c>
      <c r="E59" s="201" t="n">
        <f aca="false">'6ème Tour'!E54</f>
        <v>0</v>
      </c>
      <c r="F59" s="203" t="n">
        <v>190</v>
      </c>
      <c r="G59" s="203" t="n">
        <v>246</v>
      </c>
      <c r="H59" s="203" t="n">
        <v>232</v>
      </c>
      <c r="I59" s="203" t="n">
        <v>207</v>
      </c>
      <c r="J59" s="204" t="n">
        <f aca="false">SUM(F59:I59)</f>
        <v>875</v>
      </c>
      <c r="K59" s="203" t="n">
        <v>191</v>
      </c>
      <c r="L59" s="203" t="n">
        <v>194</v>
      </c>
      <c r="M59" s="203" t="n">
        <v>177</v>
      </c>
      <c r="N59" s="203" t="n">
        <v>179</v>
      </c>
      <c r="O59" s="238" t="n">
        <f aca="false">SUM(K59:N59)</f>
        <v>741</v>
      </c>
      <c r="P59" s="205" t="n">
        <f aca="false">SUM(J59+O59)</f>
        <v>1616</v>
      </c>
      <c r="Q59" s="206" t="n">
        <f aca="false">COUNT(F59:I59,K59:N59)</f>
        <v>8</v>
      </c>
      <c r="R59" s="207" t="n">
        <f aca="false">E59*COUNT(F59:I59,K59:N59)</f>
        <v>0</v>
      </c>
      <c r="S59" s="208" t="n">
        <f aca="false">SUM(P59+R59)</f>
        <v>1616</v>
      </c>
      <c r="T59" s="209" t="n">
        <f aca="false">IF(F59="","",SUM($P59/Q59))</f>
        <v>202</v>
      </c>
      <c r="U59" s="210" t="n">
        <f aca="false">MAX(F59:I59,K59:N59)-MIN(F59:I59,K59:N59)</f>
        <v>69</v>
      </c>
      <c r="V59" s="211" t="n">
        <f aca="false">'6ème Tour'!L25</f>
        <v>2</v>
      </c>
    </row>
    <row r="60" customFormat="false" ht="17.25" hidden="false" customHeight="false" outlineLevel="0" collapsed="false">
      <c r="A60" s="199" t="n">
        <v>49</v>
      </c>
      <c r="B60" s="200" t="str">
        <f aca="false">'2ème Tour'!B30</f>
        <v>Lathuille Thierry</v>
      </c>
      <c r="C60" s="244" t="str">
        <f aca="false">'2ème Tour'!C30</f>
        <v>F</v>
      </c>
      <c r="D60" s="244" t="n">
        <f aca="false">'2ème Tour'!D30</f>
        <v>0</v>
      </c>
      <c r="E60" s="201" t="n">
        <f aca="false">'2ème Tour'!E30</f>
        <v>0</v>
      </c>
      <c r="F60" s="203" t="n">
        <v>216</v>
      </c>
      <c r="G60" s="203" t="n">
        <v>185</v>
      </c>
      <c r="H60" s="203" t="n">
        <v>163</v>
      </c>
      <c r="I60" s="203" t="n">
        <v>246</v>
      </c>
      <c r="J60" s="204" t="n">
        <f aca="false">SUM(F60:I60)</f>
        <v>810</v>
      </c>
      <c r="K60" s="203" t="n">
        <v>170</v>
      </c>
      <c r="L60" s="203" t="n">
        <v>215</v>
      </c>
      <c r="M60" s="203" t="n">
        <v>199</v>
      </c>
      <c r="N60" s="203" t="n">
        <v>222</v>
      </c>
      <c r="O60" s="238" t="n">
        <f aca="false">SUM(K60:N60)</f>
        <v>806</v>
      </c>
      <c r="P60" s="205" t="n">
        <f aca="false">SUM(J60+O60)</f>
        <v>1616</v>
      </c>
      <c r="Q60" s="206" t="n">
        <f aca="false">COUNT(F60:I60,K60:N60)</f>
        <v>8</v>
      </c>
      <c r="R60" s="207" t="n">
        <f aca="false">E60*COUNT(F60:I60,K60:N60)</f>
        <v>0</v>
      </c>
      <c r="S60" s="208" t="n">
        <f aca="false">SUM(P60+R60)</f>
        <v>1616</v>
      </c>
      <c r="T60" s="209" t="n">
        <f aca="false">IF(F60="","",SUM($P60/Q60))</f>
        <v>202</v>
      </c>
      <c r="U60" s="210" t="n">
        <f aca="false">MAX(F60:I60,K60:N60)-MIN(F60:I60,K60:N60)</f>
        <v>83</v>
      </c>
      <c r="V60" s="211" t="n">
        <f aca="false">'4ème Tour'!I20</f>
        <v>1</v>
      </c>
    </row>
    <row r="61" customFormat="false" ht="17.25" hidden="false" customHeight="false" outlineLevel="0" collapsed="false">
      <c r="A61" s="212" t="n">
        <v>50</v>
      </c>
      <c r="B61" s="200" t="str">
        <f aca="false">'6ème Tour'!B22</f>
        <v>Seve Kevin</v>
      </c>
      <c r="C61" s="244" t="str">
        <f aca="false">'6ème Tour'!C22</f>
        <v>F</v>
      </c>
      <c r="D61" s="244" t="n">
        <f aca="false">'6ème Tour'!D22</f>
        <v>0</v>
      </c>
      <c r="E61" s="201" t="n">
        <f aca="false">'6ème Tour'!E22</f>
        <v>0</v>
      </c>
      <c r="F61" s="203" t="n">
        <v>164</v>
      </c>
      <c r="G61" s="203" t="n">
        <v>223</v>
      </c>
      <c r="H61" s="203" t="n">
        <v>210</v>
      </c>
      <c r="I61" s="203" t="n">
        <v>239</v>
      </c>
      <c r="J61" s="204" t="n">
        <f aca="false">SUM(F61:I61)</f>
        <v>836</v>
      </c>
      <c r="K61" s="203" t="n">
        <v>197</v>
      </c>
      <c r="L61" s="203" t="n">
        <v>195</v>
      </c>
      <c r="M61" s="203" t="n">
        <v>186</v>
      </c>
      <c r="N61" s="203" t="n">
        <v>200</v>
      </c>
      <c r="O61" s="238" t="n">
        <f aca="false">SUM(K61:N61)</f>
        <v>778</v>
      </c>
      <c r="P61" s="205" t="n">
        <f aca="false">SUM(J61+O61)</f>
        <v>1614</v>
      </c>
      <c r="Q61" s="206" t="n">
        <f aca="false">COUNT(F61:I61,K61:N61)</f>
        <v>8</v>
      </c>
      <c r="R61" s="207" t="n">
        <f aca="false">E61*COUNT(F61:I61,K61:N61)</f>
        <v>0</v>
      </c>
      <c r="S61" s="208" t="n">
        <f aca="false">SUM(P61+R61)</f>
        <v>1614</v>
      </c>
      <c r="T61" s="209" t="n">
        <f aca="false">IF(F61="","",SUM($P61/Q61))</f>
        <v>201.75</v>
      </c>
      <c r="U61" s="210" t="n">
        <f aca="false">MAX(F61:I61,K61:N61)-MIN(F61:I61,K61:N61)</f>
        <v>75</v>
      </c>
      <c r="V61" s="211" t="n">
        <f aca="false">'6ème Tour'!L13</f>
        <v>2</v>
      </c>
    </row>
    <row r="62" customFormat="false" ht="17.25" hidden="false" customHeight="false" outlineLevel="0" collapsed="false">
      <c r="A62" s="199" t="n">
        <v>51</v>
      </c>
      <c r="B62" s="200" t="str">
        <f aca="false">'2ème Tour'!B8</f>
        <v>Golay Daniel</v>
      </c>
      <c r="C62" s="244" t="str">
        <f aca="false">'2ème Tour'!C8</f>
        <v>CH</v>
      </c>
      <c r="D62" s="244" t="str">
        <f aca="false">'2ème Tour'!D8</f>
        <v>GE</v>
      </c>
      <c r="E62" s="201" t="n">
        <f aca="false">'2ème Tour'!E8</f>
        <v>0</v>
      </c>
      <c r="F62" s="203" t="n">
        <v>185</v>
      </c>
      <c r="G62" s="203" t="n">
        <v>247</v>
      </c>
      <c r="H62" s="203" t="n">
        <v>168</v>
      </c>
      <c r="I62" s="203" t="n">
        <v>219</v>
      </c>
      <c r="J62" s="204" t="n">
        <f aca="false">SUM(F62:I62)</f>
        <v>819</v>
      </c>
      <c r="K62" s="203" t="n">
        <v>175</v>
      </c>
      <c r="L62" s="203" t="n">
        <v>196</v>
      </c>
      <c r="M62" s="203" t="n">
        <v>171</v>
      </c>
      <c r="N62" s="203" t="n">
        <v>244</v>
      </c>
      <c r="O62" s="238" t="n">
        <f aca="false">SUM(K62:N62)</f>
        <v>786</v>
      </c>
      <c r="P62" s="205" t="n">
        <f aca="false">SUM(J62+O62)</f>
        <v>1605</v>
      </c>
      <c r="Q62" s="206" t="n">
        <f aca="false">COUNT(F62:I62,K62:N62)</f>
        <v>8</v>
      </c>
      <c r="R62" s="207" t="n">
        <f aca="false">E62*COUNT(F62:I62,K62:N62)</f>
        <v>0</v>
      </c>
      <c r="S62" s="208" t="n">
        <f aca="false">SUM(P62+R62)</f>
        <v>1605</v>
      </c>
      <c r="T62" s="209" t="n">
        <f aca="false">IF(F62="","",SUM($P62/Q62))</f>
        <v>200.625</v>
      </c>
      <c r="U62" s="210" t="n">
        <f aca="false">MAX(F62:I62,K62:N62)-MIN(F62:I62,K62:N62)</f>
        <v>79</v>
      </c>
      <c r="V62" s="211" t="n">
        <f aca="false">'2ème Tour'!I8</f>
        <v>1</v>
      </c>
    </row>
    <row r="63" customFormat="false" ht="17.25" hidden="false" customHeight="false" outlineLevel="0" collapsed="false">
      <c r="A63" s="212" t="n">
        <v>52</v>
      </c>
      <c r="B63" s="200" t="str">
        <f aca="false">'5ème Tour'!B27</f>
        <v>Fouillet Philippe</v>
      </c>
      <c r="C63" s="244" t="str">
        <f aca="false">'5ème Tour'!C27</f>
        <v>F</v>
      </c>
      <c r="D63" s="244" t="n">
        <f aca="false">'5ème Tour'!D27</f>
        <v>0</v>
      </c>
      <c r="E63" s="201" t="n">
        <f aca="false">'5ème Tour'!E27</f>
        <v>0</v>
      </c>
      <c r="F63" s="203" t="n">
        <v>223</v>
      </c>
      <c r="G63" s="203" t="n">
        <v>184</v>
      </c>
      <c r="H63" s="203" t="n">
        <v>195</v>
      </c>
      <c r="I63" s="203" t="n">
        <v>257</v>
      </c>
      <c r="J63" s="204" t="n">
        <f aca="false">SUM(F63:I63)</f>
        <v>859</v>
      </c>
      <c r="K63" s="203" t="n">
        <v>174</v>
      </c>
      <c r="L63" s="203" t="n">
        <v>163</v>
      </c>
      <c r="M63" s="203" t="n">
        <v>221</v>
      </c>
      <c r="N63" s="203" t="n">
        <v>185</v>
      </c>
      <c r="O63" s="238" t="n">
        <f aca="false">SUM(K63:N63)</f>
        <v>743</v>
      </c>
      <c r="P63" s="205" t="n">
        <f aca="false">SUM(J63+O63)</f>
        <v>1602</v>
      </c>
      <c r="Q63" s="206" t="n">
        <f aca="false">COUNT(F63:I63,K63:N63)</f>
        <v>8</v>
      </c>
      <c r="R63" s="207" t="n">
        <f aca="false">E63*COUNT(F63:I63,K63:N63)</f>
        <v>0</v>
      </c>
      <c r="S63" s="208" t="n">
        <f aca="false">SUM(P63+R63)</f>
        <v>1602</v>
      </c>
      <c r="T63" s="209" t="n">
        <f aca="false">IF(F63="","",SUM($P63/Q63))</f>
        <v>200.25</v>
      </c>
      <c r="U63" s="210" t="n">
        <f aca="false">MAX(F63:I63,K63:N63)-MIN(F63:I63,K63:N63)</f>
        <v>94</v>
      </c>
      <c r="V63" s="211" t="n">
        <f aca="false">'5ème Tour'!I27</f>
        <v>1</v>
      </c>
    </row>
    <row r="64" customFormat="false" ht="17.25" hidden="false" customHeight="false" outlineLevel="0" collapsed="false">
      <c r="A64" s="199" t="n">
        <v>53</v>
      </c>
      <c r="B64" s="200" t="str">
        <f aca="false">'5ème Tour'!B26</f>
        <v>Lienhart Harold</v>
      </c>
      <c r="C64" s="244" t="str">
        <f aca="false">'5ème Tour'!C26</f>
        <v>F</v>
      </c>
      <c r="D64" s="244" t="n">
        <f aca="false">'5ème Tour'!D26</f>
        <v>0</v>
      </c>
      <c r="E64" s="201" t="n">
        <f aca="false">'5ème Tour'!E26</f>
        <v>0</v>
      </c>
      <c r="F64" s="203" t="n">
        <v>185</v>
      </c>
      <c r="G64" s="203" t="n">
        <v>235</v>
      </c>
      <c r="H64" s="203" t="n">
        <v>187</v>
      </c>
      <c r="I64" s="203" t="n">
        <v>202</v>
      </c>
      <c r="J64" s="204" t="n">
        <f aca="false">SUM(F64:I64)</f>
        <v>809</v>
      </c>
      <c r="K64" s="203" t="n">
        <v>172</v>
      </c>
      <c r="L64" s="203" t="n">
        <v>247</v>
      </c>
      <c r="M64" s="203" t="n">
        <v>181</v>
      </c>
      <c r="N64" s="203" t="n">
        <v>192</v>
      </c>
      <c r="O64" s="238" t="n">
        <f aca="false">SUM(K64:N64)</f>
        <v>792</v>
      </c>
      <c r="P64" s="205" t="n">
        <f aca="false">SUM(J64+O64)</f>
        <v>1601</v>
      </c>
      <c r="Q64" s="206" t="n">
        <f aca="false">COUNT(F64:I64,K64:N64)</f>
        <v>8</v>
      </c>
      <c r="R64" s="207" t="n">
        <f aca="false">E64*COUNT(F64:I64,K64:N64)</f>
        <v>0</v>
      </c>
      <c r="S64" s="208" t="n">
        <f aca="false">SUM(P64+R64)</f>
        <v>1601</v>
      </c>
      <c r="T64" s="209" t="n">
        <f aca="false">IF(F64="","",SUM($P64/Q64))</f>
        <v>200.125</v>
      </c>
      <c r="U64" s="210" t="n">
        <f aca="false">MAX(F64:I64,K64:N64)-MIN(F64:I64,K64:N64)</f>
        <v>75</v>
      </c>
      <c r="V64" s="211" t="n">
        <f aca="false">'5ème Tour'!I26</f>
        <v>1</v>
      </c>
    </row>
    <row r="65" customFormat="false" ht="17.25" hidden="false" customHeight="false" outlineLevel="0" collapsed="false">
      <c r="A65" s="212" t="n">
        <v>54</v>
      </c>
      <c r="B65" s="200" t="str">
        <f aca="false">'4ème Tour'!B25</f>
        <v>Saldjian Isabelle</v>
      </c>
      <c r="C65" s="244" t="str">
        <f aca="false">'4ème Tour'!C25</f>
        <v>F</v>
      </c>
      <c r="D65" s="244" t="n">
        <f aca="false">'4ème Tour'!D25</f>
        <v>0</v>
      </c>
      <c r="E65" s="201" t="n">
        <f aca="false">'4ème Tour'!E25</f>
        <v>7</v>
      </c>
      <c r="F65" s="203" t="n">
        <v>247</v>
      </c>
      <c r="G65" s="203" t="n">
        <v>168</v>
      </c>
      <c r="H65" s="203" t="n">
        <v>209</v>
      </c>
      <c r="I65" s="203" t="n">
        <v>171</v>
      </c>
      <c r="J65" s="204" t="n">
        <f aca="false">SUM(F65:I65)</f>
        <v>795</v>
      </c>
      <c r="K65" s="203" t="n">
        <v>184</v>
      </c>
      <c r="L65" s="203" t="n">
        <v>174</v>
      </c>
      <c r="M65" s="203" t="n">
        <v>174</v>
      </c>
      <c r="N65" s="203" t="n">
        <v>217</v>
      </c>
      <c r="O65" s="238" t="n">
        <f aca="false">SUM(K65:N65)</f>
        <v>749</v>
      </c>
      <c r="P65" s="205" t="n">
        <f aca="false">SUM(J65+O65)</f>
        <v>1544</v>
      </c>
      <c r="Q65" s="206" t="n">
        <f aca="false">COUNT(F65:I65,K65:N65)</f>
        <v>8</v>
      </c>
      <c r="R65" s="207" t="n">
        <f aca="false">E65*COUNT(F65:I65,K65:N65)</f>
        <v>56</v>
      </c>
      <c r="S65" s="208" t="n">
        <f aca="false">SUM(P65+R65)</f>
        <v>1600</v>
      </c>
      <c r="T65" s="209" t="n">
        <f aca="false">IF(F65="","",SUM($P65/Q65))</f>
        <v>193</v>
      </c>
      <c r="U65" s="210" t="n">
        <f aca="false">MAX(F65:I65,K65:N65)-MIN(F65:I65,K65:N65)</f>
        <v>79</v>
      </c>
      <c r="V65" s="211" t="n">
        <f aca="false">'4ème Tour'!I25</f>
        <v>1</v>
      </c>
    </row>
    <row r="66" customFormat="false" ht="17.25" hidden="false" customHeight="false" outlineLevel="0" collapsed="false">
      <c r="A66" s="199" t="n">
        <v>55</v>
      </c>
      <c r="B66" s="200" t="str">
        <f aca="false">'2ème Tour'!B16</f>
        <v>Bull Olivier </v>
      </c>
      <c r="C66" s="244" t="str">
        <f aca="false">'2ème Tour'!C16</f>
        <v>CH</v>
      </c>
      <c r="D66" s="244" t="str">
        <f aca="false">'2ème Tour'!D16</f>
        <v>GE</v>
      </c>
      <c r="E66" s="201" t="n">
        <f aca="false">'2ème Tour'!E16</f>
        <v>0</v>
      </c>
      <c r="F66" s="203" t="n">
        <v>209</v>
      </c>
      <c r="G66" s="203" t="n">
        <v>232</v>
      </c>
      <c r="H66" s="203" t="n">
        <v>235</v>
      </c>
      <c r="I66" s="203" t="n">
        <v>249</v>
      </c>
      <c r="J66" s="204" t="n">
        <f aca="false">SUM(F66:I66)</f>
        <v>925</v>
      </c>
      <c r="K66" s="203" t="n">
        <v>156</v>
      </c>
      <c r="L66" s="203" t="n">
        <v>163</v>
      </c>
      <c r="M66" s="203" t="n">
        <v>174</v>
      </c>
      <c r="N66" s="203" t="n">
        <v>177</v>
      </c>
      <c r="O66" s="238" t="n">
        <f aca="false">SUM(K66:N66)</f>
        <v>670</v>
      </c>
      <c r="P66" s="205" t="n">
        <f aca="false">SUM(J66+O66)</f>
        <v>1595</v>
      </c>
      <c r="Q66" s="206" t="n">
        <f aca="false">COUNT(F66:I66,K66:N66)</f>
        <v>8</v>
      </c>
      <c r="R66" s="207" t="n">
        <f aca="false">E66*COUNT(F66:I66,K66:N66)</f>
        <v>0</v>
      </c>
      <c r="S66" s="208" t="n">
        <f aca="false">SUM(P66+R66)</f>
        <v>1595</v>
      </c>
      <c r="T66" s="209" t="n">
        <f aca="false">IF(F66="","",SUM($P66/Q66))</f>
        <v>199.375</v>
      </c>
      <c r="U66" s="210" t="n">
        <f aca="false">MAX(F66:I66,K66:N66)-MIN(F66:I66,K66:N66)</f>
        <v>93</v>
      </c>
      <c r="V66" s="211" t="n">
        <f aca="false">'2ème Tour'!I16</f>
        <v>1</v>
      </c>
    </row>
    <row r="67" customFormat="false" ht="17.25" hidden="false" customHeight="false" outlineLevel="0" collapsed="false">
      <c r="A67" s="212" t="n">
        <v>56</v>
      </c>
      <c r="B67" s="200" t="str">
        <f aca="false">'4ème Tour'!B31</f>
        <v>Franchi Romain</v>
      </c>
      <c r="C67" s="244" t="str">
        <f aca="false">'4ème Tour'!C31</f>
        <v>F</v>
      </c>
      <c r="D67" s="244" t="n">
        <f aca="false">'4ème Tour'!D31</f>
        <v>0</v>
      </c>
      <c r="E67" s="201" t="n">
        <f aca="false">'4ème Tour'!E31</f>
        <v>0</v>
      </c>
      <c r="F67" s="203" t="n">
        <v>236</v>
      </c>
      <c r="G67" s="203" t="n">
        <v>223</v>
      </c>
      <c r="H67" s="203" t="n">
        <v>197</v>
      </c>
      <c r="I67" s="203" t="n">
        <v>208</v>
      </c>
      <c r="J67" s="204" t="n">
        <f aca="false">SUM(F67:I67)</f>
        <v>864</v>
      </c>
      <c r="K67" s="203" t="n">
        <v>193</v>
      </c>
      <c r="L67" s="203" t="n">
        <v>165</v>
      </c>
      <c r="M67" s="203" t="n">
        <v>145</v>
      </c>
      <c r="N67" s="203" t="n">
        <v>224</v>
      </c>
      <c r="O67" s="238" t="n">
        <f aca="false">SUM(K67:N67)</f>
        <v>727</v>
      </c>
      <c r="P67" s="205" t="n">
        <f aca="false">SUM(J67+O67)</f>
        <v>1591</v>
      </c>
      <c r="Q67" s="206" t="n">
        <f aca="false">COUNT(F67:I67,K67:N67)</f>
        <v>8</v>
      </c>
      <c r="R67" s="207" t="n">
        <f aca="false">E67*COUNT(F67:I67,K67:N67)</f>
        <v>0</v>
      </c>
      <c r="S67" s="208" t="n">
        <f aca="false">SUM(P67+R67)</f>
        <v>1591</v>
      </c>
      <c r="T67" s="209" t="n">
        <f aca="false">IF(F67="","",SUM($P67/Q67))</f>
        <v>198.875</v>
      </c>
      <c r="U67" s="210" t="n">
        <f aca="false">MAX(F67:I67,K67:N67)-MIN(F67:I67,K67:N67)</f>
        <v>91</v>
      </c>
      <c r="V67" s="211" t="n">
        <f aca="false">'4ème Tour'!I31</f>
        <v>1</v>
      </c>
    </row>
    <row r="68" customFormat="false" ht="17.25" hidden="false" customHeight="false" outlineLevel="0" collapsed="false">
      <c r="A68" s="199" t="n">
        <v>57</v>
      </c>
      <c r="B68" s="200" t="str">
        <f aca="false">'4ème Tour'!B42</f>
        <v>Assie Cyril</v>
      </c>
      <c r="C68" s="244" t="str">
        <f aca="false">'4ème Tour'!C42</f>
        <v>F</v>
      </c>
      <c r="D68" s="244" t="n">
        <f aca="false">'4ème Tour'!D42</f>
        <v>0</v>
      </c>
      <c r="E68" s="201" t="n">
        <f aca="false">'4ème Tour'!E42</f>
        <v>0</v>
      </c>
      <c r="F68" s="203" t="n">
        <v>163</v>
      </c>
      <c r="G68" s="203" t="n">
        <v>234</v>
      </c>
      <c r="H68" s="203" t="n">
        <v>206</v>
      </c>
      <c r="I68" s="203" t="n">
        <v>222</v>
      </c>
      <c r="J68" s="204" t="n">
        <f aca="false">SUM(F68:I68)</f>
        <v>825</v>
      </c>
      <c r="K68" s="203" t="n">
        <v>141</v>
      </c>
      <c r="L68" s="203" t="n">
        <v>225</v>
      </c>
      <c r="M68" s="203" t="n">
        <v>197</v>
      </c>
      <c r="N68" s="203" t="n">
        <v>203</v>
      </c>
      <c r="O68" s="238" t="n">
        <f aca="false">SUM(K68:N68)</f>
        <v>766</v>
      </c>
      <c r="P68" s="205" t="n">
        <f aca="false">SUM(J68+O68)</f>
        <v>1591</v>
      </c>
      <c r="Q68" s="206" t="n">
        <f aca="false">COUNT(F68:I68,K68:N68)</f>
        <v>8</v>
      </c>
      <c r="R68" s="207" t="n">
        <f aca="false">E68*COUNT(F68:I68,K68:N68)</f>
        <v>0</v>
      </c>
      <c r="S68" s="208" t="n">
        <f aca="false">SUM(P68+R68)</f>
        <v>1591</v>
      </c>
      <c r="T68" s="209" t="n">
        <f aca="false">IF(F68="","",SUM($P68/Q68))</f>
        <v>198.875</v>
      </c>
      <c r="U68" s="210" t="n">
        <f aca="false">MAX(F68:I68,K68:N68)-MIN(F68:I68,K68:N68)</f>
        <v>93</v>
      </c>
      <c r="V68" s="211" t="n">
        <f aca="false">'4ème Tour'!I42</f>
        <v>1</v>
      </c>
    </row>
    <row r="69" customFormat="false" ht="17.25" hidden="false" customHeight="false" outlineLevel="0" collapsed="false">
      <c r="A69" s="212" t="n">
        <v>58</v>
      </c>
      <c r="B69" s="200" t="str">
        <f aca="false">'5ème Tour'!B37</f>
        <v>Henry Jean-Marc</v>
      </c>
      <c r="C69" s="244" t="str">
        <f aca="false">'5ème Tour'!C37</f>
        <v>F</v>
      </c>
      <c r="D69" s="244" t="n">
        <f aca="false">'5ème Tour'!D37</f>
        <v>0</v>
      </c>
      <c r="E69" s="201" t="n">
        <f aca="false">'5ème Tour'!E37</f>
        <v>0</v>
      </c>
      <c r="F69" s="203" t="n">
        <v>215</v>
      </c>
      <c r="G69" s="203" t="n">
        <v>174</v>
      </c>
      <c r="H69" s="203" t="n">
        <v>212</v>
      </c>
      <c r="I69" s="203" t="n">
        <v>200</v>
      </c>
      <c r="J69" s="204" t="n">
        <f aca="false">SUM(F69:I69)</f>
        <v>801</v>
      </c>
      <c r="K69" s="203" t="n">
        <v>217</v>
      </c>
      <c r="L69" s="203" t="n">
        <v>199</v>
      </c>
      <c r="M69" s="203" t="n">
        <v>175</v>
      </c>
      <c r="N69" s="203" t="n">
        <v>195</v>
      </c>
      <c r="O69" s="238" t="n">
        <f aca="false">SUM(K69:N69)</f>
        <v>786</v>
      </c>
      <c r="P69" s="205" t="n">
        <f aca="false">SUM(J69+O69)</f>
        <v>1587</v>
      </c>
      <c r="Q69" s="206" t="n">
        <f aca="false">COUNT(F69:I69,K69:N69)</f>
        <v>8</v>
      </c>
      <c r="R69" s="207" t="n">
        <f aca="false">E69*COUNT(F69:I69,K69:N69)</f>
        <v>0</v>
      </c>
      <c r="S69" s="208" t="n">
        <f aca="false">SUM(P69+R69)</f>
        <v>1587</v>
      </c>
      <c r="T69" s="209" t="n">
        <f aca="false">IF(F69="","",SUM($P69/Q69))</f>
        <v>198.375</v>
      </c>
      <c r="U69" s="210" t="n">
        <f aca="false">MAX(F69:I69,K69:N69)-MIN(F69:I69,K69:N69)</f>
        <v>43</v>
      </c>
      <c r="V69" s="211" t="n">
        <f aca="false">'5ème Tour'!I37</f>
        <v>1</v>
      </c>
    </row>
    <row r="70" customFormat="false" ht="17.25" hidden="false" customHeight="false" outlineLevel="0" collapsed="false">
      <c r="A70" s="199" t="n">
        <v>59</v>
      </c>
      <c r="B70" s="200" t="str">
        <f aca="false">'6ème Tour'!B48</f>
        <v>Hannecart Christelle</v>
      </c>
      <c r="C70" s="244" t="str">
        <f aca="false">'6ème Tour'!C48</f>
        <v>F</v>
      </c>
      <c r="D70" s="244" t="n">
        <f aca="false">'6ème Tour'!D48</f>
        <v>0</v>
      </c>
      <c r="E70" s="201" t="n">
        <f aca="false">'6ème Tour'!E48</f>
        <v>7</v>
      </c>
      <c r="F70" s="203" t="n">
        <v>219</v>
      </c>
      <c r="G70" s="203" t="n">
        <v>160</v>
      </c>
      <c r="H70" s="203" t="n">
        <v>228</v>
      </c>
      <c r="I70" s="203" t="n">
        <v>221</v>
      </c>
      <c r="J70" s="204" t="n">
        <f aca="false">SUM(F70:I70)</f>
        <v>828</v>
      </c>
      <c r="K70" s="203" t="n">
        <v>179</v>
      </c>
      <c r="L70" s="203" t="n">
        <v>166</v>
      </c>
      <c r="M70" s="203" t="n">
        <v>213</v>
      </c>
      <c r="N70" s="203" t="n">
        <v>145</v>
      </c>
      <c r="O70" s="238" t="n">
        <f aca="false">SUM(K70:N70)</f>
        <v>703</v>
      </c>
      <c r="P70" s="205" t="n">
        <f aca="false">SUM(J70+O70)</f>
        <v>1531</v>
      </c>
      <c r="Q70" s="206" t="n">
        <f aca="false">COUNT(F70:I70,K70:N70)</f>
        <v>8</v>
      </c>
      <c r="R70" s="207" t="n">
        <f aca="false">E70*COUNT(F70:I70,K70:N70)</f>
        <v>56</v>
      </c>
      <c r="S70" s="208" t="n">
        <f aca="false">SUM(P70+R70)</f>
        <v>1587</v>
      </c>
      <c r="T70" s="209" t="n">
        <f aca="false">IF(F70="","",SUM($P70/Q70))</f>
        <v>191.375</v>
      </c>
      <c r="U70" s="210" t="n">
        <f aca="false">MAX(F70:I70,K70:N70)-MIN(F70:I70,K70:N70)</f>
        <v>83</v>
      </c>
      <c r="V70" s="211" t="n">
        <f aca="false">'6ème Tour'!L36</f>
        <v>2</v>
      </c>
    </row>
    <row r="71" customFormat="false" ht="17.25" hidden="false" customHeight="false" outlineLevel="0" collapsed="false">
      <c r="A71" s="212" t="n">
        <v>60</v>
      </c>
      <c r="B71" s="200" t="str">
        <f aca="false">'6ème Tour'!B41</f>
        <v>Pujol Bertrand</v>
      </c>
      <c r="C71" s="244" t="str">
        <f aca="false">'6ème Tour'!C41</f>
        <v>F</v>
      </c>
      <c r="D71" s="244" t="n">
        <f aca="false">'6ème Tour'!D41</f>
        <v>0</v>
      </c>
      <c r="E71" s="201" t="n">
        <f aca="false">'6ème Tour'!E41</f>
        <v>0</v>
      </c>
      <c r="F71" s="203" t="n">
        <v>192</v>
      </c>
      <c r="G71" s="203" t="n">
        <v>226</v>
      </c>
      <c r="H71" s="203" t="n">
        <v>206</v>
      </c>
      <c r="I71" s="203" t="n">
        <v>146</v>
      </c>
      <c r="J71" s="204" t="n">
        <f aca="false">SUM(F71:I71)</f>
        <v>770</v>
      </c>
      <c r="K71" s="203" t="n">
        <v>180</v>
      </c>
      <c r="L71" s="203" t="n">
        <v>230</v>
      </c>
      <c r="M71" s="203" t="n">
        <v>180</v>
      </c>
      <c r="N71" s="203" t="n">
        <v>224</v>
      </c>
      <c r="O71" s="238" t="n">
        <f aca="false">SUM(K71:N71)</f>
        <v>814</v>
      </c>
      <c r="P71" s="205" t="n">
        <f aca="false">SUM(J71+O71)</f>
        <v>1584</v>
      </c>
      <c r="Q71" s="206" t="n">
        <f aca="false">COUNT(F71:I71,K71:N71)</f>
        <v>8</v>
      </c>
      <c r="R71" s="207" t="n">
        <f aca="false">E71*COUNT(F71:I71,K71:N71)</f>
        <v>0</v>
      </c>
      <c r="S71" s="208" t="n">
        <f aca="false">SUM(P71+R71)</f>
        <v>1584</v>
      </c>
      <c r="T71" s="209" t="n">
        <f aca="false">IF(F71="","",SUM($P71/Q71))</f>
        <v>198</v>
      </c>
      <c r="U71" s="210" t="n">
        <f aca="false">MAX(F71:I71,K71:N71)-MIN(F71:I71,K71:N71)</f>
        <v>84</v>
      </c>
      <c r="V71" s="211" t="n">
        <f aca="false">'6ème Tour'!L22</f>
        <v>2</v>
      </c>
    </row>
    <row r="72" customFormat="false" ht="17.25" hidden="false" customHeight="false" outlineLevel="0" collapsed="false">
      <c r="A72" s="199" t="n">
        <v>61</v>
      </c>
      <c r="B72" s="200" t="str">
        <f aca="false">'4ème Tour'!B29</f>
        <v>Frouvelle Serge</v>
      </c>
      <c r="C72" s="244" t="str">
        <f aca="false">'4ème Tour'!C29</f>
        <v>F</v>
      </c>
      <c r="D72" s="244" t="n">
        <f aca="false">'4ème Tour'!D29</f>
        <v>0</v>
      </c>
      <c r="E72" s="201" t="n">
        <f aca="false">'4ème Tour'!E29</f>
        <v>0</v>
      </c>
      <c r="F72" s="203" t="n">
        <v>265</v>
      </c>
      <c r="G72" s="203" t="n">
        <v>196</v>
      </c>
      <c r="H72" s="203" t="n">
        <v>194</v>
      </c>
      <c r="I72" s="203" t="n">
        <v>196</v>
      </c>
      <c r="J72" s="204" t="n">
        <f aca="false">SUM(F72:I72)</f>
        <v>851</v>
      </c>
      <c r="K72" s="203" t="n">
        <v>191</v>
      </c>
      <c r="L72" s="203" t="n">
        <v>164</v>
      </c>
      <c r="M72" s="203" t="n">
        <v>210</v>
      </c>
      <c r="N72" s="203" t="n">
        <v>168</v>
      </c>
      <c r="O72" s="238" t="n">
        <f aca="false">SUM(K72:N72)</f>
        <v>733</v>
      </c>
      <c r="P72" s="205" t="n">
        <f aca="false">SUM(J72+O72)</f>
        <v>1584</v>
      </c>
      <c r="Q72" s="206" t="n">
        <f aca="false">COUNT(F72:I72,K72:N72)</f>
        <v>8</v>
      </c>
      <c r="R72" s="207" t="n">
        <f aca="false">E72*COUNT(F72:I72,K72:N72)</f>
        <v>0</v>
      </c>
      <c r="S72" s="208" t="n">
        <f aca="false">SUM(P72+R72)</f>
        <v>1584</v>
      </c>
      <c r="T72" s="209" t="n">
        <f aca="false">IF(F72="","",SUM($P72/Q72))</f>
        <v>198</v>
      </c>
      <c r="U72" s="210" t="n">
        <f aca="false">MAX(F72:I72,K72:N72)-MIN(F72:I72,K72:N72)</f>
        <v>101</v>
      </c>
      <c r="V72" s="211" t="n">
        <f aca="false">'4ème Tour'!I29</f>
        <v>1</v>
      </c>
    </row>
    <row r="73" customFormat="false" ht="17.25" hidden="false" customHeight="false" outlineLevel="0" collapsed="false">
      <c r="A73" s="212" t="n">
        <v>62</v>
      </c>
      <c r="B73" s="200" t="str">
        <f aca="false">'6ème Tour'!B11</f>
        <v>Kerrien Yves</v>
      </c>
      <c r="C73" s="244" t="str">
        <f aca="false">'6ème Tour'!C11</f>
        <v>F</v>
      </c>
      <c r="D73" s="244" t="n">
        <f aca="false">'6ème Tour'!D11</f>
        <v>0</v>
      </c>
      <c r="E73" s="201" t="n">
        <f aca="false">'6ème Tour'!E11</f>
        <v>0</v>
      </c>
      <c r="F73" s="203" t="n">
        <v>206</v>
      </c>
      <c r="G73" s="203" t="n">
        <v>212</v>
      </c>
      <c r="H73" s="203" t="n">
        <v>197</v>
      </c>
      <c r="I73" s="203" t="n">
        <v>218</v>
      </c>
      <c r="J73" s="204" t="n">
        <f aca="false">SUM(F73:I73)</f>
        <v>833</v>
      </c>
      <c r="K73" s="203" t="n">
        <v>157</v>
      </c>
      <c r="L73" s="203" t="n">
        <v>217</v>
      </c>
      <c r="M73" s="203" t="n">
        <v>173</v>
      </c>
      <c r="N73" s="203" t="n">
        <v>203</v>
      </c>
      <c r="O73" s="238" t="n">
        <f aca="false">SUM(K73:N73)</f>
        <v>750</v>
      </c>
      <c r="P73" s="205" t="n">
        <f aca="false">SUM(J73+O73)</f>
        <v>1583</v>
      </c>
      <c r="Q73" s="206" t="n">
        <f aca="false">COUNT(F73:I73,K73:N73)</f>
        <v>8</v>
      </c>
      <c r="R73" s="207" t="n">
        <f aca="false">E73*COUNT(F73:I73,K73:N73)</f>
        <v>0</v>
      </c>
      <c r="S73" s="208" t="n">
        <f aca="false">SUM(P73+R73)</f>
        <v>1583</v>
      </c>
      <c r="T73" s="209" t="n">
        <f aca="false">IF(F73="","",SUM($P73/Q73))</f>
        <v>197.875</v>
      </c>
      <c r="U73" s="210" t="n">
        <f aca="false">MAX(F73:I73,K73:N73)-MIN(F73:I73,K73:N73)</f>
        <v>61</v>
      </c>
      <c r="V73" s="211" t="n">
        <f aca="false">'6ème Tour'!L33</f>
        <v>2</v>
      </c>
    </row>
    <row r="74" customFormat="false" ht="17.25" hidden="false" customHeight="false" outlineLevel="0" collapsed="false">
      <c r="A74" s="199" t="n">
        <v>63</v>
      </c>
      <c r="B74" s="200" t="str">
        <f aca="false">'5ème Tour'!B22</f>
        <v>Karzeswski Olivier</v>
      </c>
      <c r="C74" s="244" t="str">
        <f aca="false">'5ème Tour'!C22</f>
        <v>F</v>
      </c>
      <c r="D74" s="244" t="n">
        <f aca="false">'5ème Tour'!D22</f>
        <v>0</v>
      </c>
      <c r="E74" s="201" t="n">
        <f aca="false">'5ème Tour'!E22</f>
        <v>0</v>
      </c>
      <c r="F74" s="203" t="n">
        <v>197</v>
      </c>
      <c r="G74" s="203" t="n">
        <v>180</v>
      </c>
      <c r="H74" s="203" t="n">
        <v>195</v>
      </c>
      <c r="I74" s="203" t="n">
        <v>215</v>
      </c>
      <c r="J74" s="204" t="n">
        <f aca="false">SUM(F74:I74)</f>
        <v>787</v>
      </c>
      <c r="K74" s="203" t="n">
        <v>200</v>
      </c>
      <c r="L74" s="203" t="n">
        <v>188</v>
      </c>
      <c r="M74" s="203" t="n">
        <v>192</v>
      </c>
      <c r="N74" s="203" t="n">
        <v>214</v>
      </c>
      <c r="O74" s="238" t="n">
        <f aca="false">SUM(K74:N74)</f>
        <v>794</v>
      </c>
      <c r="P74" s="205" t="n">
        <f aca="false">SUM(J74+O74)</f>
        <v>1581</v>
      </c>
      <c r="Q74" s="206" t="n">
        <f aca="false">COUNT(F74:I74,K74:N74)</f>
        <v>8</v>
      </c>
      <c r="R74" s="207" t="n">
        <f aca="false">E74*COUNT(F74:I74,K74:N74)</f>
        <v>0</v>
      </c>
      <c r="S74" s="208" t="n">
        <f aca="false">SUM(P74+R74)</f>
        <v>1581</v>
      </c>
      <c r="T74" s="209" t="n">
        <f aca="false">IF(F74="","",SUM($P74/Q74))</f>
        <v>197.625</v>
      </c>
      <c r="U74" s="210" t="n">
        <f aca="false">MAX(F74:I74,K74:N74)-MIN(F74:I74,K74:N74)</f>
        <v>35</v>
      </c>
      <c r="V74" s="211" t="n">
        <f aca="false">'5ème Tour'!I22</f>
        <v>1</v>
      </c>
    </row>
    <row r="75" customFormat="false" ht="17.25" hidden="false" customHeight="false" outlineLevel="0" collapsed="false">
      <c r="A75" s="212" t="n">
        <v>64</v>
      </c>
      <c r="B75" s="200" t="str">
        <f aca="false">'6ème Tour'!B61</f>
        <v>Boyer Batiste </v>
      </c>
      <c r="C75" s="244" t="str">
        <f aca="false">'6ème Tour'!C61</f>
        <v>F</v>
      </c>
      <c r="D75" s="244" t="n">
        <f aca="false">'6ème Tour'!D61</f>
        <v>0</v>
      </c>
      <c r="E75" s="201" t="n">
        <f aca="false">'6ème Tour'!E61</f>
        <v>0</v>
      </c>
      <c r="F75" s="203" t="n">
        <v>194</v>
      </c>
      <c r="G75" s="203" t="n">
        <v>191</v>
      </c>
      <c r="H75" s="203" t="n">
        <v>235</v>
      </c>
      <c r="I75" s="203" t="n">
        <v>194</v>
      </c>
      <c r="J75" s="204" t="n">
        <f aca="false">SUM(F75:I75)</f>
        <v>814</v>
      </c>
      <c r="K75" s="203" t="n">
        <v>183</v>
      </c>
      <c r="L75" s="203" t="n">
        <v>174</v>
      </c>
      <c r="M75" s="203" t="n">
        <v>207</v>
      </c>
      <c r="N75" s="203" t="n">
        <v>202</v>
      </c>
      <c r="O75" s="238" t="n">
        <f aca="false">SUM(K75:N75)</f>
        <v>766</v>
      </c>
      <c r="P75" s="205" t="n">
        <f aca="false">SUM(J75+O75)</f>
        <v>1580</v>
      </c>
      <c r="Q75" s="206" t="n">
        <f aca="false">COUNT(F75:I75,K75:N75)</f>
        <v>8</v>
      </c>
      <c r="R75" s="207" t="n">
        <f aca="false">E75*COUNT(F75:I75,K75:N75)</f>
        <v>0</v>
      </c>
      <c r="S75" s="208" t="n">
        <f aca="false">SUM(P75+R75)</f>
        <v>1580</v>
      </c>
      <c r="T75" s="209" t="n">
        <f aca="false">IF(F75="","",SUM($P75/Q75))</f>
        <v>197.5</v>
      </c>
      <c r="U75" s="210" t="n">
        <f aca="false">MAX(F75:I75,K75:N75)-MIN(F75:I75,K75:N75)</f>
        <v>61</v>
      </c>
      <c r="V75" s="211" t="n">
        <f aca="false">'6ème Tour'!L49</f>
        <v>2</v>
      </c>
    </row>
    <row r="76" customFormat="false" ht="17.25" hidden="false" customHeight="false" outlineLevel="0" collapsed="false">
      <c r="A76" s="199" t="n">
        <v>65</v>
      </c>
      <c r="B76" s="200" t="str">
        <f aca="false">'6ème Tour'!B28</f>
        <v>Perrin Jean-Paul</v>
      </c>
      <c r="C76" s="244" t="str">
        <f aca="false">'6ème Tour'!C28</f>
        <v>F</v>
      </c>
      <c r="D76" s="244" t="n">
        <f aca="false">'6ème Tour'!D28</f>
        <v>0</v>
      </c>
      <c r="E76" s="201" t="n">
        <f aca="false">'6ème Tour'!E28</f>
        <v>0</v>
      </c>
      <c r="F76" s="203" t="n">
        <v>203</v>
      </c>
      <c r="G76" s="203" t="n">
        <v>201</v>
      </c>
      <c r="H76" s="203" t="n">
        <v>208</v>
      </c>
      <c r="I76" s="203" t="n">
        <v>190</v>
      </c>
      <c r="J76" s="204" t="n">
        <f aca="false">SUM(F76:I76)</f>
        <v>802</v>
      </c>
      <c r="K76" s="203" t="n">
        <v>162</v>
      </c>
      <c r="L76" s="203" t="n">
        <v>224</v>
      </c>
      <c r="M76" s="203" t="n">
        <v>180</v>
      </c>
      <c r="N76" s="203" t="n">
        <v>212</v>
      </c>
      <c r="O76" s="238" t="n">
        <f aca="false">SUM(K76:N76)</f>
        <v>778</v>
      </c>
      <c r="P76" s="205" t="n">
        <f aca="false">SUM(J76+O76)</f>
        <v>1580</v>
      </c>
      <c r="Q76" s="206" t="n">
        <f aca="false">COUNT(F76:I76,K76:N76)</f>
        <v>8</v>
      </c>
      <c r="R76" s="207" t="n">
        <f aca="false">E76*COUNT(F76:I76,K76:N76)</f>
        <v>0</v>
      </c>
      <c r="S76" s="208" t="n">
        <f aca="false">SUM(P76+R76)</f>
        <v>1580</v>
      </c>
      <c r="T76" s="209" t="n">
        <f aca="false">IF(F76="","",SUM($P76/Q76))</f>
        <v>197.5</v>
      </c>
      <c r="U76" s="210" t="n">
        <f aca="false">MAX(F76:I76,K76:N76)-MIN(F76:I76,K76:N76)</f>
        <v>62</v>
      </c>
      <c r="V76" s="211" t="n">
        <f aca="false">'6ème Tour'!L26</f>
        <v>2</v>
      </c>
    </row>
    <row r="77" customFormat="false" ht="17.25" hidden="false" customHeight="false" outlineLevel="0" collapsed="false">
      <c r="A77" s="212" t="n">
        <v>66</v>
      </c>
      <c r="B77" s="200" t="str">
        <f aca="false">'3ème Tour'!B9</f>
        <v>Gabriel Eric</v>
      </c>
      <c r="C77" s="244" t="str">
        <f aca="false">'3ème Tour'!C9</f>
        <v>CH</v>
      </c>
      <c r="D77" s="244" t="str">
        <f aca="false">'3ème Tour'!D9</f>
        <v>GE</v>
      </c>
      <c r="E77" s="201" t="n">
        <f aca="false">'3ème Tour'!E9</f>
        <v>0</v>
      </c>
      <c r="F77" s="203" t="n">
        <v>150</v>
      </c>
      <c r="G77" s="203" t="n">
        <v>244</v>
      </c>
      <c r="H77" s="203" t="n">
        <v>210</v>
      </c>
      <c r="I77" s="203" t="n">
        <v>227</v>
      </c>
      <c r="J77" s="204" t="n">
        <f aca="false">SUM(F77:I77)</f>
        <v>831</v>
      </c>
      <c r="K77" s="203" t="n">
        <v>195</v>
      </c>
      <c r="L77" s="203" t="n">
        <v>179</v>
      </c>
      <c r="M77" s="203" t="n">
        <v>202</v>
      </c>
      <c r="N77" s="203" t="n">
        <v>173</v>
      </c>
      <c r="O77" s="238" t="n">
        <f aca="false">SUM(K77:N77)</f>
        <v>749</v>
      </c>
      <c r="P77" s="205" t="n">
        <f aca="false">SUM(J77+O77)</f>
        <v>1580</v>
      </c>
      <c r="Q77" s="206" t="n">
        <f aca="false">COUNT(F77:I77,K77:N77)</f>
        <v>8</v>
      </c>
      <c r="R77" s="207" t="n">
        <f aca="false">E77*COUNT(F77:I77,K77:N77)</f>
        <v>0</v>
      </c>
      <c r="S77" s="208" t="n">
        <f aca="false">SUM(P77+R77)</f>
        <v>1580</v>
      </c>
      <c r="T77" s="209" t="n">
        <f aca="false">IF(F77="","",SUM($P77/Q77))</f>
        <v>197.5</v>
      </c>
      <c r="U77" s="210" t="n">
        <f aca="false">MAX(F77:I77,K77:N77)-MIN(F77:I77,K77:N77)</f>
        <v>94</v>
      </c>
      <c r="V77" s="211" t="n">
        <f aca="false">'3ème Tour'!I9</f>
        <v>1</v>
      </c>
    </row>
    <row r="78" customFormat="false" ht="17.25" hidden="false" customHeight="false" outlineLevel="0" collapsed="false">
      <c r="A78" s="199" t="n">
        <v>67</v>
      </c>
      <c r="B78" s="200" t="str">
        <f aca="false">'2ème Tour'!B38</f>
        <v>Bonnaire Denis</v>
      </c>
      <c r="C78" s="244" t="str">
        <f aca="false">'2ème Tour'!C38</f>
        <v>F</v>
      </c>
      <c r="D78" s="244" t="n">
        <f aca="false">'2ème Tour'!D38</f>
        <v>0</v>
      </c>
      <c r="E78" s="201" t="n">
        <f aca="false">'2ème Tour'!E38</f>
        <v>0</v>
      </c>
      <c r="F78" s="203" t="n">
        <v>199</v>
      </c>
      <c r="G78" s="203" t="n">
        <v>155</v>
      </c>
      <c r="H78" s="203" t="n">
        <v>187</v>
      </c>
      <c r="I78" s="203" t="n">
        <v>258</v>
      </c>
      <c r="J78" s="204" t="n">
        <f aca="false">SUM(F78:I78)</f>
        <v>799</v>
      </c>
      <c r="K78" s="203" t="n">
        <v>213</v>
      </c>
      <c r="L78" s="203" t="n">
        <v>226</v>
      </c>
      <c r="M78" s="203" t="n">
        <v>179</v>
      </c>
      <c r="N78" s="203" t="n">
        <v>162</v>
      </c>
      <c r="O78" s="238" t="n">
        <f aca="false">SUM(K78:N78)</f>
        <v>780</v>
      </c>
      <c r="P78" s="205" t="n">
        <f aca="false">SUM(J78+O78)</f>
        <v>1579</v>
      </c>
      <c r="Q78" s="206" t="n">
        <f aca="false">COUNT(F78:I78,K78:N78)</f>
        <v>8</v>
      </c>
      <c r="R78" s="207" t="n">
        <f aca="false">E78*COUNT(F78:I78,K78:N78)</f>
        <v>0</v>
      </c>
      <c r="S78" s="208" t="n">
        <f aca="false">SUM(P78+R78)</f>
        <v>1579</v>
      </c>
      <c r="T78" s="209" t="n">
        <f aca="false">IF(F78="","",SUM($P78/Q78))</f>
        <v>197.375</v>
      </c>
      <c r="U78" s="210" t="n">
        <f aca="false">MAX(F78:I78,K78:N78)-MIN(F78:I78,K78:N78)</f>
        <v>103</v>
      </c>
      <c r="V78" s="211" t="n">
        <f aca="false">'2ème Tour'!I38</f>
        <v>1</v>
      </c>
      <c r="W78" s="189" t="n">
        <v>1</v>
      </c>
    </row>
    <row r="79" customFormat="false" ht="17.25" hidden="false" customHeight="false" outlineLevel="0" collapsed="false">
      <c r="A79" s="212" t="n">
        <v>68</v>
      </c>
      <c r="B79" s="200" t="str">
        <f aca="false">'3ème Tour'!B35</f>
        <v>Gozzo Alain</v>
      </c>
      <c r="C79" s="244" t="str">
        <f aca="false">'3ème Tour'!C35</f>
        <v>CH</v>
      </c>
      <c r="D79" s="244" t="str">
        <f aca="false">'3ème Tour'!D35</f>
        <v>GE</v>
      </c>
      <c r="E79" s="201" t="n">
        <f aca="false">'3ème Tour'!E35</f>
        <v>0</v>
      </c>
      <c r="F79" s="203" t="n">
        <v>171</v>
      </c>
      <c r="G79" s="203" t="n">
        <v>223</v>
      </c>
      <c r="H79" s="203" t="n">
        <v>183</v>
      </c>
      <c r="I79" s="203" t="n">
        <v>203</v>
      </c>
      <c r="J79" s="204" t="n">
        <f aca="false">SUM(F79:I79)</f>
        <v>780</v>
      </c>
      <c r="K79" s="203" t="n">
        <v>202</v>
      </c>
      <c r="L79" s="203" t="n">
        <v>225</v>
      </c>
      <c r="M79" s="203" t="n">
        <v>177</v>
      </c>
      <c r="N79" s="203" t="n">
        <v>194</v>
      </c>
      <c r="O79" s="238" t="n">
        <f aca="false">SUM(K79:N79)</f>
        <v>798</v>
      </c>
      <c r="P79" s="205" t="n">
        <f aca="false">SUM(J79+O79)</f>
        <v>1578</v>
      </c>
      <c r="Q79" s="206" t="n">
        <f aca="false">COUNT(F79:I79,K79:N79)</f>
        <v>8</v>
      </c>
      <c r="R79" s="207" t="n">
        <f aca="false">E79*COUNT(F79:I79,K79:N79)</f>
        <v>0</v>
      </c>
      <c r="S79" s="208" t="n">
        <f aca="false">SUM(P79+R79)</f>
        <v>1578</v>
      </c>
      <c r="T79" s="209" t="n">
        <f aca="false">IF(F79="","",SUM($P79/Q79))</f>
        <v>197.25</v>
      </c>
      <c r="U79" s="210" t="n">
        <f aca="false">MAX(F79:I79,K79:N79)-MIN(F79:I79,K79:N79)</f>
        <v>54</v>
      </c>
      <c r="V79" s="211" t="n">
        <f aca="false">'3ème Tour'!I35</f>
        <v>1</v>
      </c>
    </row>
    <row r="80" customFormat="false" ht="17.25" hidden="false" customHeight="false" outlineLevel="0" collapsed="false">
      <c r="A80" s="199" t="n">
        <v>69</v>
      </c>
      <c r="B80" s="200" t="str">
        <f aca="false">'5ème Tour'!B40</f>
        <v>Mourgue Valerie</v>
      </c>
      <c r="C80" s="244" t="str">
        <f aca="false">'5ème Tour'!C40</f>
        <v>F</v>
      </c>
      <c r="D80" s="244" t="n">
        <f aca="false">'5ème Tour'!D40</f>
        <v>0</v>
      </c>
      <c r="E80" s="201" t="n">
        <f aca="false">'5ème Tour'!E40</f>
        <v>7</v>
      </c>
      <c r="F80" s="203" t="n">
        <v>190</v>
      </c>
      <c r="G80" s="203" t="n">
        <v>161</v>
      </c>
      <c r="H80" s="203" t="n">
        <v>212</v>
      </c>
      <c r="I80" s="203" t="n">
        <v>176</v>
      </c>
      <c r="J80" s="204" t="n">
        <f aca="false">SUM(F80:I80)</f>
        <v>739</v>
      </c>
      <c r="K80" s="203" t="n">
        <v>224</v>
      </c>
      <c r="L80" s="203" t="n">
        <v>190</v>
      </c>
      <c r="M80" s="203" t="n">
        <v>200</v>
      </c>
      <c r="N80" s="203" t="n">
        <v>167</v>
      </c>
      <c r="O80" s="238" t="n">
        <f aca="false">SUM(K80:N80)</f>
        <v>781</v>
      </c>
      <c r="P80" s="205" t="n">
        <f aca="false">SUM(J80+O80)</f>
        <v>1520</v>
      </c>
      <c r="Q80" s="206" t="n">
        <f aca="false">COUNT(F80:I80,K80:N80)</f>
        <v>8</v>
      </c>
      <c r="R80" s="207" t="n">
        <f aca="false">E80*COUNT(F80:I80,K80:N80)</f>
        <v>56</v>
      </c>
      <c r="S80" s="208" t="n">
        <f aca="false">SUM(P80+R80)</f>
        <v>1576</v>
      </c>
      <c r="T80" s="209" t="n">
        <f aca="false">IF(F80="","",SUM($P80/Q80))</f>
        <v>190</v>
      </c>
      <c r="U80" s="210" t="n">
        <f aca="false">MAX(F80:I80,K80:N80)-MIN(F80:I80,K80:N80)</f>
        <v>63</v>
      </c>
      <c r="V80" s="211" t="n">
        <f aca="false">'5ème Tour'!I40</f>
        <v>1</v>
      </c>
    </row>
    <row r="81" customFormat="false" ht="17.25" hidden="false" customHeight="false" outlineLevel="0" collapsed="false">
      <c r="A81" s="212" t="n">
        <v>70</v>
      </c>
      <c r="B81" s="200" t="str">
        <f aca="false">'4ème Tour'!B28</f>
        <v>Sanchez Pierre Luc</v>
      </c>
      <c r="C81" s="244" t="str">
        <f aca="false">'4ème Tour'!C28</f>
        <v>F</v>
      </c>
      <c r="D81" s="244" t="n">
        <f aca="false">'4ème Tour'!D28</f>
        <v>0</v>
      </c>
      <c r="E81" s="201" t="n">
        <f aca="false">'4ème Tour'!E28</f>
        <v>0</v>
      </c>
      <c r="F81" s="203" t="n">
        <v>209</v>
      </c>
      <c r="G81" s="203" t="n">
        <v>187</v>
      </c>
      <c r="H81" s="203" t="n">
        <v>197</v>
      </c>
      <c r="I81" s="203" t="n">
        <v>197</v>
      </c>
      <c r="J81" s="204" t="n">
        <f aca="false">SUM(F81:I81)</f>
        <v>790</v>
      </c>
      <c r="K81" s="203" t="n">
        <v>193</v>
      </c>
      <c r="L81" s="203" t="n">
        <v>185</v>
      </c>
      <c r="M81" s="203" t="n">
        <v>193</v>
      </c>
      <c r="N81" s="203" t="n">
        <v>214</v>
      </c>
      <c r="O81" s="238" t="n">
        <f aca="false">SUM(K81:N81)</f>
        <v>785</v>
      </c>
      <c r="P81" s="205" t="n">
        <f aca="false">SUM(J81+O81)</f>
        <v>1575</v>
      </c>
      <c r="Q81" s="206" t="n">
        <f aca="false">COUNT(F81:I81,K81:N81)</f>
        <v>8</v>
      </c>
      <c r="R81" s="207" t="n">
        <f aca="false">E81*COUNT(F81:I81,K81:N81)</f>
        <v>0</v>
      </c>
      <c r="S81" s="208" t="n">
        <f aca="false">SUM(P81+R81)</f>
        <v>1575</v>
      </c>
      <c r="T81" s="209" t="n">
        <f aca="false">IF(F81="","",SUM($P81/Q81))</f>
        <v>196.875</v>
      </c>
      <c r="U81" s="210" t="n">
        <f aca="false">MAX(F81:I81,K81:N81)-MIN(F81:I81,K81:N81)</f>
        <v>29</v>
      </c>
      <c r="V81" s="211" t="n">
        <f aca="false">'4ème Tour'!I10</f>
        <v>1</v>
      </c>
    </row>
    <row r="82" customFormat="false" ht="17.25" hidden="false" customHeight="false" outlineLevel="0" collapsed="false">
      <c r="A82" s="199" t="n">
        <v>71</v>
      </c>
      <c r="B82" s="200" t="str">
        <f aca="false">'4ème Tour'!B34</f>
        <v>Kerrien Yves</v>
      </c>
      <c r="C82" s="244" t="str">
        <f aca="false">'4ème Tour'!C34</f>
        <v>F</v>
      </c>
      <c r="D82" s="244" t="n">
        <f aca="false">'4ème Tour'!D34</f>
        <v>0</v>
      </c>
      <c r="E82" s="201" t="n">
        <f aca="false">'4ème Tour'!E34</f>
        <v>0</v>
      </c>
      <c r="F82" s="203" t="n">
        <v>172</v>
      </c>
      <c r="G82" s="203" t="n">
        <v>181</v>
      </c>
      <c r="H82" s="203" t="n">
        <v>193</v>
      </c>
      <c r="I82" s="203" t="n">
        <v>179</v>
      </c>
      <c r="J82" s="204" t="n">
        <f aca="false">SUM(F82:I82)</f>
        <v>725</v>
      </c>
      <c r="K82" s="203" t="n">
        <v>229</v>
      </c>
      <c r="L82" s="203" t="n">
        <v>193</v>
      </c>
      <c r="M82" s="203" t="n">
        <v>213</v>
      </c>
      <c r="N82" s="203" t="n">
        <v>215</v>
      </c>
      <c r="O82" s="238" t="n">
        <f aca="false">SUM(K82:N82)</f>
        <v>850</v>
      </c>
      <c r="P82" s="205" t="n">
        <f aca="false">SUM(J82+O82)</f>
        <v>1575</v>
      </c>
      <c r="Q82" s="206" t="n">
        <f aca="false">COUNT(F82:I82,K82:N82)</f>
        <v>8</v>
      </c>
      <c r="R82" s="207" t="n">
        <f aca="false">E82*COUNT(F82:I82,K82:N82)</f>
        <v>0</v>
      </c>
      <c r="S82" s="208" t="n">
        <f aca="false">SUM(P82+R82)</f>
        <v>1575</v>
      </c>
      <c r="T82" s="209" t="n">
        <f aca="false">IF(F82="","",SUM($P82/Q82))</f>
        <v>196.875</v>
      </c>
      <c r="U82" s="210" t="n">
        <f aca="false">MAX(F82:I82,K82:N82)-MIN(F82:I82,K82:N82)</f>
        <v>57</v>
      </c>
      <c r="V82" s="211" t="n">
        <f aca="false">'4ème Tour'!I28</f>
        <v>1</v>
      </c>
    </row>
    <row r="83" customFormat="false" ht="17.25" hidden="false" customHeight="false" outlineLevel="0" collapsed="false">
      <c r="A83" s="212" t="n">
        <v>72</v>
      </c>
      <c r="B83" s="200" t="str">
        <f aca="false">'4ème Tour'!B10</f>
        <v>Dedenon Thierry</v>
      </c>
      <c r="C83" s="244" t="str">
        <f aca="false">'4ème Tour'!C10</f>
        <v>F</v>
      </c>
      <c r="D83" s="244" t="n">
        <f aca="false">'4ème Tour'!D10</f>
        <v>0</v>
      </c>
      <c r="E83" s="201" t="n">
        <f aca="false">'4ème Tour'!E10</f>
        <v>0</v>
      </c>
      <c r="F83" s="203" t="n">
        <v>168</v>
      </c>
      <c r="G83" s="203" t="n">
        <v>258</v>
      </c>
      <c r="H83" s="203" t="n">
        <v>192</v>
      </c>
      <c r="I83" s="203" t="n">
        <v>203</v>
      </c>
      <c r="J83" s="204" t="n">
        <f aca="false">SUM(F83:I83)</f>
        <v>821</v>
      </c>
      <c r="K83" s="203" t="n">
        <v>205</v>
      </c>
      <c r="L83" s="203" t="n">
        <v>194</v>
      </c>
      <c r="M83" s="203" t="n">
        <v>173</v>
      </c>
      <c r="N83" s="203" t="n">
        <v>182</v>
      </c>
      <c r="O83" s="238" t="n">
        <f aca="false">SUM(K83:N83)</f>
        <v>754</v>
      </c>
      <c r="P83" s="205" t="n">
        <f aca="false">SUM(J83+O83)</f>
        <v>1575</v>
      </c>
      <c r="Q83" s="206" t="n">
        <f aca="false">COUNT(F83:I83,K83:N83)</f>
        <v>8</v>
      </c>
      <c r="R83" s="207" t="n">
        <f aca="false">E83*COUNT(F83:I83,K83:N83)</f>
        <v>0</v>
      </c>
      <c r="S83" s="208" t="n">
        <f aca="false">SUM(P83+R83)</f>
        <v>1575</v>
      </c>
      <c r="T83" s="209" t="n">
        <f aca="false">IF(F83="","",SUM($P83/Q83))</f>
        <v>196.875</v>
      </c>
      <c r="U83" s="210" t="n">
        <f aca="false">MAX(F83:I83,K83:N83)-MIN(F83:I83,K83:N83)</f>
        <v>90</v>
      </c>
      <c r="V83" s="211" t="n">
        <f aca="false">'4ème Tour'!I34</f>
        <v>1</v>
      </c>
    </row>
    <row r="84" customFormat="false" ht="17.25" hidden="false" customHeight="false" outlineLevel="0" collapsed="false">
      <c r="A84" s="199" t="n">
        <v>73</v>
      </c>
      <c r="B84" s="200" t="str">
        <f aca="false">'4ème Tour'!B43</f>
        <v>Battuz Jean-Louis</v>
      </c>
      <c r="C84" s="244" t="str">
        <f aca="false">'4ème Tour'!C43</f>
        <v>F</v>
      </c>
      <c r="D84" s="244" t="n">
        <f aca="false">'4ème Tour'!D43</f>
        <v>0</v>
      </c>
      <c r="E84" s="201" t="n">
        <f aca="false">'4ème Tour'!E43</f>
        <v>0</v>
      </c>
      <c r="F84" s="203" t="n">
        <v>210</v>
      </c>
      <c r="G84" s="203" t="n">
        <v>168</v>
      </c>
      <c r="H84" s="203" t="n">
        <v>228</v>
      </c>
      <c r="I84" s="203" t="n">
        <v>168</v>
      </c>
      <c r="J84" s="204" t="n">
        <f aca="false">SUM(F84:I84)</f>
        <v>774</v>
      </c>
      <c r="K84" s="203" t="n">
        <v>186</v>
      </c>
      <c r="L84" s="203" t="n">
        <v>216</v>
      </c>
      <c r="M84" s="203" t="n">
        <v>215</v>
      </c>
      <c r="N84" s="203" t="n">
        <v>183</v>
      </c>
      <c r="O84" s="238" t="n">
        <f aca="false">SUM(K84:N84)</f>
        <v>800</v>
      </c>
      <c r="P84" s="205" t="n">
        <f aca="false">SUM(J84+O84)</f>
        <v>1574</v>
      </c>
      <c r="Q84" s="206" t="n">
        <f aca="false">COUNT(F84:I84,K84:N84)</f>
        <v>8</v>
      </c>
      <c r="R84" s="207" t="n">
        <f aca="false">E84*COUNT(F84:I84,K84:N84)</f>
        <v>0</v>
      </c>
      <c r="S84" s="208" t="n">
        <f aca="false">SUM(P84+R84)</f>
        <v>1574</v>
      </c>
      <c r="T84" s="209" t="n">
        <f aca="false">IF(F84="","",SUM($P84/Q84))</f>
        <v>196.75</v>
      </c>
      <c r="U84" s="210" t="n">
        <f aca="false">MAX(F84:I84,K84:N84)-MIN(F84:I84,K84:N84)</f>
        <v>60</v>
      </c>
      <c r="V84" s="211" t="n">
        <f aca="false">'4ème Tour'!I43</f>
        <v>1</v>
      </c>
    </row>
    <row r="85" customFormat="false" ht="17.25" hidden="false" customHeight="false" outlineLevel="0" collapsed="false">
      <c r="A85" s="212" t="n">
        <v>74</v>
      </c>
      <c r="B85" s="200" t="str">
        <f aca="false">'2ème Tour'!B18</f>
        <v>Torche Louis</v>
      </c>
      <c r="C85" s="244" t="str">
        <f aca="false">'2ème Tour'!C18</f>
        <v>CH</v>
      </c>
      <c r="D85" s="244" t="str">
        <f aca="false">'2ème Tour'!D18</f>
        <v>GE</v>
      </c>
      <c r="E85" s="201" t="n">
        <f aca="false">'2ème Tour'!E18</f>
        <v>0</v>
      </c>
      <c r="F85" s="203" t="n">
        <v>172</v>
      </c>
      <c r="G85" s="203" t="n">
        <v>247</v>
      </c>
      <c r="H85" s="203" t="n">
        <v>226</v>
      </c>
      <c r="I85" s="203" t="n">
        <v>205</v>
      </c>
      <c r="J85" s="204" t="n">
        <f aca="false">SUM(F85:I85)</f>
        <v>850</v>
      </c>
      <c r="K85" s="203" t="n">
        <v>193</v>
      </c>
      <c r="L85" s="203" t="n">
        <v>184</v>
      </c>
      <c r="M85" s="203" t="n">
        <v>182</v>
      </c>
      <c r="N85" s="203" t="n">
        <v>161</v>
      </c>
      <c r="O85" s="238" t="n">
        <f aca="false">SUM(K85:N85)</f>
        <v>720</v>
      </c>
      <c r="P85" s="205" t="n">
        <f aca="false">SUM(J85+O85)</f>
        <v>1570</v>
      </c>
      <c r="Q85" s="206" t="n">
        <f aca="false">COUNT(F85:I85,K85:N85)</f>
        <v>8</v>
      </c>
      <c r="R85" s="207" t="n">
        <f aca="false">E85*COUNT(F85:I85,K85:N85)</f>
        <v>0</v>
      </c>
      <c r="S85" s="208" t="n">
        <f aca="false">SUM(P85+R85)</f>
        <v>1570</v>
      </c>
      <c r="T85" s="209" t="n">
        <f aca="false">IF(F85="","",SUM($P85/Q85))</f>
        <v>196.25</v>
      </c>
      <c r="U85" s="210" t="n">
        <f aca="false">MAX(F85:I85,K85:N85)-MIN(F85:I85,K85:N85)</f>
        <v>86</v>
      </c>
      <c r="V85" s="211" t="n">
        <f aca="false">'2ème Tour'!I18</f>
        <v>1</v>
      </c>
    </row>
    <row r="86" customFormat="false" ht="17.25" hidden="false" customHeight="false" outlineLevel="0" collapsed="false">
      <c r="A86" s="199" t="n">
        <v>75</v>
      </c>
      <c r="B86" s="200" t="str">
        <f aca="false">'5ème Tour'!B11</f>
        <v>Ravez Pierre</v>
      </c>
      <c r="C86" s="244" t="str">
        <f aca="false">'5ème Tour'!C11</f>
        <v>B</v>
      </c>
      <c r="D86" s="244" t="n">
        <f aca="false">'5ème Tour'!D11</f>
        <v>0</v>
      </c>
      <c r="E86" s="201" t="n">
        <f aca="false">'5ème Tour'!E11</f>
        <v>0</v>
      </c>
      <c r="F86" s="203" t="n">
        <v>224</v>
      </c>
      <c r="G86" s="203" t="n">
        <v>187</v>
      </c>
      <c r="H86" s="203" t="n">
        <v>204</v>
      </c>
      <c r="I86" s="203" t="n">
        <v>181</v>
      </c>
      <c r="J86" s="204" t="n">
        <f aca="false">SUM(F86:I86)</f>
        <v>796</v>
      </c>
      <c r="K86" s="203" t="n">
        <v>212</v>
      </c>
      <c r="L86" s="203" t="n">
        <v>170</v>
      </c>
      <c r="M86" s="203" t="n">
        <v>179</v>
      </c>
      <c r="N86" s="203" t="n">
        <v>212</v>
      </c>
      <c r="O86" s="238" t="n">
        <f aca="false">SUM(K86:N86)</f>
        <v>773</v>
      </c>
      <c r="P86" s="205" t="n">
        <f aca="false">SUM(J86+O86)</f>
        <v>1569</v>
      </c>
      <c r="Q86" s="206" t="n">
        <f aca="false">COUNT(F86:I86,K86:N86)</f>
        <v>8</v>
      </c>
      <c r="R86" s="207" t="n">
        <f aca="false">E86*COUNT(F86:I86,K86:N86)</f>
        <v>0</v>
      </c>
      <c r="S86" s="208" t="n">
        <f aca="false">SUM(P86+R86)</f>
        <v>1569</v>
      </c>
      <c r="T86" s="209" t="n">
        <f aca="false">IF(F86="","",SUM($P86/Q86))</f>
        <v>196.125</v>
      </c>
      <c r="U86" s="210" t="n">
        <f aca="false">MAX(F86:I86,K86:N86)-MIN(F86:I86,K86:N86)</f>
        <v>54</v>
      </c>
      <c r="V86" s="211" t="n">
        <f aca="false">'5ème Tour'!I11</f>
        <v>1</v>
      </c>
    </row>
    <row r="87" customFormat="false" ht="17.25" hidden="false" customHeight="false" outlineLevel="0" collapsed="false">
      <c r="A87" s="212" t="n">
        <v>76</v>
      </c>
      <c r="B87" s="200" t="str">
        <f aca="false">'5ème Tour'!B38</f>
        <v>Audrain Frédéric</v>
      </c>
      <c r="C87" s="244" t="str">
        <f aca="false">'5ème Tour'!C38</f>
        <v>F</v>
      </c>
      <c r="D87" s="244" t="n">
        <f aca="false">'5ème Tour'!D38</f>
        <v>0</v>
      </c>
      <c r="E87" s="201" t="n">
        <f aca="false">'5ème Tour'!E38</f>
        <v>0</v>
      </c>
      <c r="F87" s="203" t="n">
        <v>194</v>
      </c>
      <c r="G87" s="203" t="n">
        <v>147</v>
      </c>
      <c r="H87" s="203" t="n">
        <v>171</v>
      </c>
      <c r="I87" s="203" t="n">
        <v>243</v>
      </c>
      <c r="J87" s="204" t="n">
        <f aca="false">SUM(F87:I87)</f>
        <v>755</v>
      </c>
      <c r="K87" s="203" t="n">
        <v>231</v>
      </c>
      <c r="L87" s="203" t="n">
        <v>228</v>
      </c>
      <c r="M87" s="203" t="n">
        <v>178</v>
      </c>
      <c r="N87" s="203" t="n">
        <v>175</v>
      </c>
      <c r="O87" s="238" t="n">
        <f aca="false">SUM(K87:N87)</f>
        <v>812</v>
      </c>
      <c r="P87" s="205" t="n">
        <f aca="false">SUM(J87+O87)</f>
        <v>1567</v>
      </c>
      <c r="Q87" s="206" t="n">
        <f aca="false">COUNT(F87:I87,K87:N87)</f>
        <v>8</v>
      </c>
      <c r="R87" s="207" t="n">
        <f aca="false">E87*COUNT(F87:I87,K87:N87)</f>
        <v>0</v>
      </c>
      <c r="S87" s="208" t="n">
        <f aca="false">SUM(P87+R87)</f>
        <v>1567</v>
      </c>
      <c r="T87" s="209" t="n">
        <f aca="false">IF(F87="","",SUM($P87/Q87))</f>
        <v>195.875</v>
      </c>
      <c r="U87" s="210" t="n">
        <f aca="false">MAX(F87:I87,K87:N87)-MIN(F87:I87,K87:N87)</f>
        <v>96</v>
      </c>
      <c r="V87" s="211" t="n">
        <f aca="false">'5ème Tour'!I38</f>
        <v>1</v>
      </c>
    </row>
    <row r="88" customFormat="false" ht="17.25" hidden="false" customHeight="false" outlineLevel="0" collapsed="false">
      <c r="A88" s="199" t="n">
        <v>77</v>
      </c>
      <c r="B88" s="200" t="str">
        <f aca="false">'3ème Tour'!B31</f>
        <v>Pujol Bernard</v>
      </c>
      <c r="C88" s="244" t="str">
        <f aca="false">'3ème Tour'!C31</f>
        <v>F</v>
      </c>
      <c r="D88" s="244" t="n">
        <f aca="false">'3ème Tour'!D31</f>
        <v>0</v>
      </c>
      <c r="E88" s="201" t="n">
        <f aca="false">'3ème Tour'!E31</f>
        <v>0</v>
      </c>
      <c r="F88" s="203" t="n">
        <v>197</v>
      </c>
      <c r="G88" s="203" t="n">
        <v>203</v>
      </c>
      <c r="H88" s="203" t="n">
        <v>223</v>
      </c>
      <c r="I88" s="203" t="n">
        <v>194</v>
      </c>
      <c r="J88" s="204" t="n">
        <f aca="false">SUM(F88:I88)</f>
        <v>817</v>
      </c>
      <c r="K88" s="203" t="n">
        <v>202</v>
      </c>
      <c r="L88" s="203" t="n">
        <v>175</v>
      </c>
      <c r="M88" s="203" t="n">
        <v>184</v>
      </c>
      <c r="N88" s="203" t="n">
        <v>186</v>
      </c>
      <c r="O88" s="238" t="n">
        <f aca="false">SUM(K88:N88)</f>
        <v>747</v>
      </c>
      <c r="P88" s="205" t="n">
        <f aca="false">SUM(J88+O88)</f>
        <v>1564</v>
      </c>
      <c r="Q88" s="206" t="n">
        <f aca="false">COUNT(F88:I88,K88:N88)</f>
        <v>8</v>
      </c>
      <c r="R88" s="207" t="n">
        <f aca="false">E88*COUNT(F88:I88,K88:N88)</f>
        <v>0</v>
      </c>
      <c r="S88" s="208" t="n">
        <f aca="false">SUM(P88+R88)</f>
        <v>1564</v>
      </c>
      <c r="T88" s="209" t="n">
        <f aca="false">IF(F88="","",SUM($P88/Q88))</f>
        <v>195.5</v>
      </c>
      <c r="U88" s="210" t="n">
        <f aca="false">MAX(F88:I88,K88:N88)-MIN(F88:I88,K88:N88)</f>
        <v>48</v>
      </c>
      <c r="V88" s="211" t="n">
        <f aca="false">'3ème Tour'!I31</f>
        <v>1</v>
      </c>
    </row>
    <row r="89" customFormat="false" ht="17.25" hidden="false" customHeight="false" outlineLevel="0" collapsed="false">
      <c r="A89" s="212" t="n">
        <v>78</v>
      </c>
      <c r="B89" s="200" t="str">
        <f aca="false">'4ème Tour'!B30</f>
        <v>Vial Polo</v>
      </c>
      <c r="C89" s="244" t="str">
        <f aca="false">'4ème Tour'!C30</f>
        <v>F</v>
      </c>
      <c r="D89" s="244" t="n">
        <f aca="false">'4ème Tour'!D30</f>
        <v>0</v>
      </c>
      <c r="E89" s="201" t="n">
        <f aca="false">'4ème Tour'!E30</f>
        <v>0</v>
      </c>
      <c r="F89" s="203" t="n">
        <v>222</v>
      </c>
      <c r="G89" s="203" t="n">
        <v>182</v>
      </c>
      <c r="H89" s="203" t="n">
        <v>209</v>
      </c>
      <c r="I89" s="203" t="n">
        <v>203</v>
      </c>
      <c r="J89" s="204" t="n">
        <f aca="false">SUM(F89:I89)</f>
        <v>816</v>
      </c>
      <c r="K89" s="203" t="n">
        <v>195</v>
      </c>
      <c r="L89" s="203" t="n">
        <v>182</v>
      </c>
      <c r="M89" s="203" t="n">
        <v>157</v>
      </c>
      <c r="N89" s="203" t="n">
        <v>213</v>
      </c>
      <c r="O89" s="238" t="n">
        <f aca="false">SUM(K89:N89)</f>
        <v>747</v>
      </c>
      <c r="P89" s="205" t="n">
        <f aca="false">SUM(J89+O89)</f>
        <v>1563</v>
      </c>
      <c r="Q89" s="206" t="n">
        <f aca="false">COUNT(F89:I89,K89:N89)</f>
        <v>8</v>
      </c>
      <c r="R89" s="207" t="n">
        <f aca="false">E89*COUNT(F89:I89,K89:N89)</f>
        <v>0</v>
      </c>
      <c r="S89" s="208" t="n">
        <f aca="false">SUM(P89+R89)</f>
        <v>1563</v>
      </c>
      <c r="T89" s="209" t="n">
        <f aca="false">IF(F89="","",SUM($P89/Q89))</f>
        <v>195.375</v>
      </c>
      <c r="U89" s="210" t="n">
        <f aca="false">MAX(F89:I89,K89:N89)-MIN(F89:I89,K89:N89)</f>
        <v>65</v>
      </c>
      <c r="V89" s="211" t="n">
        <f aca="false">'4ème Tour'!I30</f>
        <v>1</v>
      </c>
    </row>
    <row r="90" customFormat="false" ht="17.25" hidden="false" customHeight="false" outlineLevel="0" collapsed="false">
      <c r="A90" s="199" t="n">
        <v>79</v>
      </c>
      <c r="B90" s="200" t="str">
        <f aca="false">'3ème Tour'!B21</f>
        <v>Zollo Moise</v>
      </c>
      <c r="C90" s="244" t="str">
        <f aca="false">'3ème Tour'!C21</f>
        <v>CH</v>
      </c>
      <c r="D90" s="244" t="str">
        <f aca="false">'3ème Tour'!D21</f>
        <v>VD</v>
      </c>
      <c r="E90" s="201" t="n">
        <f aca="false">'3ème Tour'!E21</f>
        <v>0</v>
      </c>
      <c r="F90" s="203" t="n">
        <v>196</v>
      </c>
      <c r="G90" s="203" t="n">
        <v>195</v>
      </c>
      <c r="H90" s="203" t="n">
        <v>195</v>
      </c>
      <c r="I90" s="203" t="n">
        <v>170</v>
      </c>
      <c r="J90" s="204" t="n">
        <f aca="false">SUM(F90:I90)</f>
        <v>756</v>
      </c>
      <c r="K90" s="203" t="n">
        <v>200</v>
      </c>
      <c r="L90" s="203" t="n">
        <v>176</v>
      </c>
      <c r="M90" s="203" t="n">
        <v>216</v>
      </c>
      <c r="N90" s="203" t="n">
        <v>209</v>
      </c>
      <c r="O90" s="238" t="n">
        <f aca="false">SUM(K90:N90)</f>
        <v>801</v>
      </c>
      <c r="P90" s="205" t="n">
        <f aca="false">SUM(J90+O90)</f>
        <v>1557</v>
      </c>
      <c r="Q90" s="206" t="n">
        <f aca="false">COUNT(F90:I90,K90:N90)</f>
        <v>8</v>
      </c>
      <c r="R90" s="207" t="n">
        <f aca="false">E90*COUNT(F90:I90,K90:N90)</f>
        <v>0</v>
      </c>
      <c r="S90" s="208" t="n">
        <f aca="false">SUM(P90+R90)</f>
        <v>1557</v>
      </c>
      <c r="T90" s="209" t="n">
        <f aca="false">IF(F90="","",SUM($P90/Q90))</f>
        <v>194.625</v>
      </c>
      <c r="U90" s="210" t="n">
        <f aca="false">MAX(F90:I90,K90:N90)-MIN(F90:I90,K90:N90)</f>
        <v>46</v>
      </c>
      <c r="V90" s="211" t="n">
        <f aca="false">'3ème Tour'!I21</f>
        <v>1</v>
      </c>
    </row>
    <row r="91" customFormat="false" ht="17.25" hidden="false" customHeight="false" outlineLevel="0" collapsed="false">
      <c r="A91" s="212" t="n">
        <v>80</v>
      </c>
      <c r="B91" s="200" t="str">
        <f aca="false">'4ème Tour'!B21</f>
        <v>Mathorel Fabrice</v>
      </c>
      <c r="C91" s="244" t="str">
        <f aca="false">'4ème Tour'!C21</f>
        <v>F</v>
      </c>
      <c r="D91" s="244" t="n">
        <f aca="false">'4ème Tour'!D21</f>
        <v>0</v>
      </c>
      <c r="E91" s="201" t="n">
        <f aca="false">'4ème Tour'!E21</f>
        <v>0</v>
      </c>
      <c r="F91" s="203" t="n">
        <v>227</v>
      </c>
      <c r="G91" s="203" t="n">
        <v>206</v>
      </c>
      <c r="H91" s="203" t="n">
        <v>197</v>
      </c>
      <c r="I91" s="203" t="n">
        <v>202</v>
      </c>
      <c r="J91" s="204" t="n">
        <f aca="false">SUM(F91:I91)</f>
        <v>832</v>
      </c>
      <c r="K91" s="203" t="n">
        <v>201</v>
      </c>
      <c r="L91" s="203" t="n">
        <v>151</v>
      </c>
      <c r="M91" s="203" t="n">
        <v>179</v>
      </c>
      <c r="N91" s="203" t="n">
        <v>193</v>
      </c>
      <c r="O91" s="238" t="n">
        <f aca="false">SUM(K91:N91)</f>
        <v>724</v>
      </c>
      <c r="P91" s="205" t="n">
        <f aca="false">SUM(J91+O91)</f>
        <v>1556</v>
      </c>
      <c r="Q91" s="206" t="n">
        <f aca="false">COUNT(F91:I91,K91:N91)</f>
        <v>8</v>
      </c>
      <c r="R91" s="207" t="n">
        <f aca="false">E91*COUNT(F91:I91,K91:N91)</f>
        <v>0</v>
      </c>
      <c r="S91" s="208" t="n">
        <f aca="false">SUM(P91+R91)</f>
        <v>1556</v>
      </c>
      <c r="T91" s="209" t="n">
        <f aca="false">IF(F91="","",SUM($P91/Q91))</f>
        <v>194.5</v>
      </c>
      <c r="U91" s="210" t="n">
        <f aca="false">MAX(F91:I91,K91:N91)-MIN(F91:I91,K91:N91)</f>
        <v>76</v>
      </c>
      <c r="V91" s="211" t="n">
        <f aca="false">'3ème Tour'!I10</f>
        <v>1</v>
      </c>
    </row>
    <row r="92" customFormat="false" ht="17.25" hidden="false" customHeight="false" outlineLevel="0" collapsed="false">
      <c r="A92" s="199" t="n">
        <v>81</v>
      </c>
      <c r="B92" s="200" t="str">
        <f aca="false">'3ème Tour'!B10</f>
        <v>Gozzo Marie Noel</v>
      </c>
      <c r="C92" s="244" t="str">
        <f aca="false">'3ème Tour'!C10</f>
        <v>CH</v>
      </c>
      <c r="D92" s="244" t="str">
        <f aca="false">'3ème Tour'!D10</f>
        <v>GE</v>
      </c>
      <c r="E92" s="201" t="n">
        <f aca="false">'3ème Tour'!E10</f>
        <v>7</v>
      </c>
      <c r="F92" s="203" t="n">
        <v>225</v>
      </c>
      <c r="G92" s="203" t="n">
        <v>211</v>
      </c>
      <c r="H92" s="203" t="n">
        <v>145</v>
      </c>
      <c r="I92" s="203" t="n">
        <v>166</v>
      </c>
      <c r="J92" s="204" t="n">
        <f aca="false">SUM(F92:I92)</f>
        <v>747</v>
      </c>
      <c r="K92" s="203" t="n">
        <v>192</v>
      </c>
      <c r="L92" s="203" t="n">
        <v>210</v>
      </c>
      <c r="M92" s="203" t="n">
        <v>193</v>
      </c>
      <c r="N92" s="203" t="n">
        <v>158</v>
      </c>
      <c r="O92" s="238" t="n">
        <f aca="false">SUM(K92:N92)</f>
        <v>753</v>
      </c>
      <c r="P92" s="205" t="n">
        <f aca="false">SUM(J92+O92)</f>
        <v>1500</v>
      </c>
      <c r="Q92" s="206" t="n">
        <f aca="false">COUNT(F92:I92,K92:N92)</f>
        <v>8</v>
      </c>
      <c r="R92" s="207" t="n">
        <f aca="false">E92*COUNT(F92:I92,K92:N92)</f>
        <v>56</v>
      </c>
      <c r="S92" s="208" t="n">
        <f aca="false">SUM(P92+R92)</f>
        <v>1556</v>
      </c>
      <c r="T92" s="209" t="n">
        <f aca="false">IF(F92="","",SUM($P92/Q92))</f>
        <v>187.5</v>
      </c>
      <c r="U92" s="210" t="n">
        <f aca="false">MAX(F92:I92,K92:N92)-MIN(F92:I92,K92:N92)</f>
        <v>80</v>
      </c>
      <c r="V92" s="211" t="n">
        <f aca="false">'4ème Tour'!I26</f>
        <v>1</v>
      </c>
    </row>
    <row r="93" customFormat="false" ht="17.25" hidden="false" customHeight="false" outlineLevel="0" collapsed="false">
      <c r="A93" s="212" t="n">
        <v>82</v>
      </c>
      <c r="B93" s="200" t="str">
        <f aca="false">'4ème Tour'!B26</f>
        <v>Gaillard Laurence</v>
      </c>
      <c r="C93" s="244" t="str">
        <f aca="false">'4ème Tour'!C26</f>
        <v>F</v>
      </c>
      <c r="D93" s="244" t="n">
        <f aca="false">'4ème Tour'!D26</f>
        <v>0</v>
      </c>
      <c r="E93" s="201" t="n">
        <f aca="false">'4ème Tour'!E26</f>
        <v>7</v>
      </c>
      <c r="F93" s="203" t="n">
        <v>174</v>
      </c>
      <c r="G93" s="203" t="n">
        <v>172</v>
      </c>
      <c r="H93" s="203" t="n">
        <v>150</v>
      </c>
      <c r="I93" s="203" t="n">
        <v>183</v>
      </c>
      <c r="J93" s="204" t="n">
        <f aca="false">SUM(F93:I93)</f>
        <v>679</v>
      </c>
      <c r="K93" s="203" t="n">
        <v>206</v>
      </c>
      <c r="L93" s="203" t="n">
        <v>206</v>
      </c>
      <c r="M93" s="203" t="n">
        <v>169</v>
      </c>
      <c r="N93" s="203" t="n">
        <v>240</v>
      </c>
      <c r="O93" s="238" t="n">
        <f aca="false">SUM(K93:N93)</f>
        <v>821</v>
      </c>
      <c r="P93" s="205" t="n">
        <f aca="false">SUM(J93+O93)</f>
        <v>1500</v>
      </c>
      <c r="Q93" s="206" t="n">
        <f aca="false">COUNT(F93:I93,K93:N93)</f>
        <v>8</v>
      </c>
      <c r="R93" s="207" t="n">
        <f aca="false">E93*COUNT(F93:I93,K93:N93)</f>
        <v>56</v>
      </c>
      <c r="S93" s="208" t="n">
        <f aca="false">SUM(P93+R93)</f>
        <v>1556</v>
      </c>
      <c r="T93" s="209" t="n">
        <f aca="false">IF(F93="","",SUM($P93/Q93))</f>
        <v>187.5</v>
      </c>
      <c r="U93" s="210" t="n">
        <f aca="false">MAX(F93:I93,K93:N93)-MIN(F93:I93,K93:N93)</f>
        <v>90</v>
      </c>
      <c r="V93" s="211" t="n">
        <f aca="false">'4ème Tour'!I21</f>
        <v>1</v>
      </c>
    </row>
    <row r="94" customFormat="false" ht="17.25" hidden="false" customHeight="false" outlineLevel="0" collapsed="false">
      <c r="A94" s="199" t="n">
        <v>83</v>
      </c>
      <c r="B94" s="200" t="str">
        <f aca="false">'3ème Tour'!B14</f>
        <v>Gysin Georges</v>
      </c>
      <c r="C94" s="244" t="str">
        <f aca="false">'3ème Tour'!C14</f>
        <v>CH</v>
      </c>
      <c r="D94" s="244" t="str">
        <f aca="false">'3ème Tour'!D14</f>
        <v>GE</v>
      </c>
      <c r="E94" s="201" t="n">
        <f aca="false">'3ème Tour'!E14</f>
        <v>0</v>
      </c>
      <c r="F94" s="203" t="n">
        <v>210</v>
      </c>
      <c r="G94" s="203" t="n">
        <v>225</v>
      </c>
      <c r="H94" s="203" t="n">
        <v>182</v>
      </c>
      <c r="I94" s="203" t="n">
        <v>235</v>
      </c>
      <c r="J94" s="204" t="n">
        <f aca="false">SUM(F94:I94)</f>
        <v>852</v>
      </c>
      <c r="K94" s="203" t="n">
        <v>162</v>
      </c>
      <c r="L94" s="203" t="n">
        <v>187</v>
      </c>
      <c r="M94" s="203" t="n">
        <v>193</v>
      </c>
      <c r="N94" s="203" t="n">
        <v>161</v>
      </c>
      <c r="O94" s="238" t="n">
        <f aca="false">SUM(K94:N94)</f>
        <v>703</v>
      </c>
      <c r="P94" s="205" t="n">
        <f aca="false">SUM(J94+O94)</f>
        <v>1555</v>
      </c>
      <c r="Q94" s="206" t="n">
        <f aca="false">COUNT(F94:I94,K94:N94)</f>
        <v>8</v>
      </c>
      <c r="R94" s="207" t="n">
        <f aca="false">E94*COUNT(F94:I94,K94:N94)</f>
        <v>0</v>
      </c>
      <c r="S94" s="208" t="n">
        <f aca="false">SUM(P94+R94)</f>
        <v>1555</v>
      </c>
      <c r="T94" s="209" t="n">
        <f aca="false">IF(F94="","",SUM($P94/Q94))</f>
        <v>194.375</v>
      </c>
      <c r="U94" s="210" t="n">
        <f aca="false">MAX(F94:I94,K94:N94)-MIN(F94:I94,K94:N94)</f>
        <v>74</v>
      </c>
      <c r="V94" s="211" t="n">
        <f aca="false">'3ème Tour'!I14</f>
        <v>1</v>
      </c>
    </row>
    <row r="95" customFormat="false" ht="17.25" hidden="false" customHeight="false" outlineLevel="0" collapsed="false">
      <c r="A95" s="212" t="n">
        <v>84</v>
      </c>
      <c r="B95" s="200" t="str">
        <f aca="false">'2ème Tour'!B36</f>
        <v>Mochon Patrick</v>
      </c>
      <c r="C95" s="244" t="str">
        <f aca="false">'2ème Tour'!C36</f>
        <v>F</v>
      </c>
      <c r="D95" s="244" t="n">
        <f aca="false">'2ème Tour'!D36</f>
        <v>0</v>
      </c>
      <c r="E95" s="201" t="n">
        <f aca="false">'2ème Tour'!E36</f>
        <v>0</v>
      </c>
      <c r="F95" s="203" t="n">
        <v>192</v>
      </c>
      <c r="G95" s="203" t="n">
        <v>192</v>
      </c>
      <c r="H95" s="203" t="n">
        <v>179</v>
      </c>
      <c r="I95" s="203" t="n">
        <v>195</v>
      </c>
      <c r="J95" s="204" t="n">
        <f aca="false">SUM(F95:I95)</f>
        <v>758</v>
      </c>
      <c r="K95" s="203" t="n">
        <v>189</v>
      </c>
      <c r="L95" s="203" t="n">
        <v>203</v>
      </c>
      <c r="M95" s="203" t="n">
        <v>201</v>
      </c>
      <c r="N95" s="203" t="n">
        <v>203</v>
      </c>
      <c r="O95" s="238" t="n">
        <f aca="false">SUM(K95:N95)</f>
        <v>796</v>
      </c>
      <c r="P95" s="205" t="n">
        <f aca="false">SUM(J95+O95)</f>
        <v>1554</v>
      </c>
      <c r="Q95" s="206" t="n">
        <f aca="false">COUNT(F95:I95,K95:N95)</f>
        <v>8</v>
      </c>
      <c r="R95" s="207" t="n">
        <f aca="false">E95*COUNT(F95:I95,K95:N95)</f>
        <v>0</v>
      </c>
      <c r="S95" s="208" t="n">
        <f aca="false">SUM(P95+R95)</f>
        <v>1554</v>
      </c>
      <c r="T95" s="209" t="n">
        <f aca="false">IF(F95="","",SUM($P95/Q95))</f>
        <v>194.25</v>
      </c>
      <c r="U95" s="210" t="n">
        <f aca="false">MAX(F95:I95,K95:N95)-MIN(F95:I95,K95:N95)</f>
        <v>24</v>
      </c>
      <c r="V95" s="211" t="n">
        <f aca="false">'2ème Tour'!I36</f>
        <v>1</v>
      </c>
    </row>
    <row r="96" customFormat="false" ht="17.25" hidden="false" customHeight="false" outlineLevel="0" collapsed="false">
      <c r="A96" s="199" t="n">
        <v>85</v>
      </c>
      <c r="B96" s="200" t="str">
        <f aca="false">'4ème Tour'!B18</f>
        <v>Ihring Bernhard</v>
      </c>
      <c r="C96" s="244" t="str">
        <f aca="false">'4ème Tour'!C18</f>
        <v>D</v>
      </c>
      <c r="D96" s="244" t="n">
        <f aca="false">'4ème Tour'!D18</f>
        <v>0</v>
      </c>
      <c r="E96" s="201" t="n">
        <f aca="false">'4ème Tour'!E18</f>
        <v>0</v>
      </c>
      <c r="F96" s="203" t="n">
        <v>184</v>
      </c>
      <c r="G96" s="203" t="n">
        <v>234</v>
      </c>
      <c r="H96" s="203" t="n">
        <v>184</v>
      </c>
      <c r="I96" s="203" t="n">
        <v>180</v>
      </c>
      <c r="J96" s="204" t="n">
        <f aca="false">SUM(F96:I96)</f>
        <v>782</v>
      </c>
      <c r="K96" s="203" t="n">
        <v>188</v>
      </c>
      <c r="L96" s="203" t="n">
        <v>203</v>
      </c>
      <c r="M96" s="203" t="n">
        <v>190</v>
      </c>
      <c r="N96" s="203" t="n">
        <v>190</v>
      </c>
      <c r="O96" s="238" t="n">
        <f aca="false">SUM(K96:N96)</f>
        <v>771</v>
      </c>
      <c r="P96" s="205" t="n">
        <f aca="false">SUM(J96+O96)</f>
        <v>1553</v>
      </c>
      <c r="Q96" s="206" t="n">
        <f aca="false">COUNT(F96:I96,K96:N96)</f>
        <v>8</v>
      </c>
      <c r="R96" s="207" t="n">
        <f aca="false">E96*COUNT(F96:I96,K96:N96)</f>
        <v>0</v>
      </c>
      <c r="S96" s="208" t="n">
        <f aca="false">SUM(P96+R96)</f>
        <v>1553</v>
      </c>
      <c r="T96" s="209" t="n">
        <f aca="false">IF(F96="","",SUM($P96/Q96))</f>
        <v>194.125</v>
      </c>
      <c r="U96" s="210" t="n">
        <f aca="false">MAX(F96:I96,K96:N96)-MIN(F96:I96,K96:N96)</f>
        <v>54</v>
      </c>
      <c r="V96" s="211" t="n">
        <f aca="false">'4ème Tour'!I18</f>
        <v>1</v>
      </c>
    </row>
    <row r="97" customFormat="false" ht="17.25" hidden="false" customHeight="false" outlineLevel="0" collapsed="false">
      <c r="A97" s="212" t="n">
        <v>86</v>
      </c>
      <c r="B97" s="200" t="str">
        <f aca="false">'6ème Tour'!B38</f>
        <v>Cardinaux Cédric</v>
      </c>
      <c r="C97" s="244" t="str">
        <f aca="false">'6ème Tour'!C38</f>
        <v>CH</v>
      </c>
      <c r="D97" s="244" t="str">
        <f aca="false">'6ème Tour'!D38</f>
        <v>GEJ</v>
      </c>
      <c r="E97" s="201" t="n">
        <f aca="false">'6ème Tour'!E38</f>
        <v>0</v>
      </c>
      <c r="F97" s="203" t="n">
        <v>214</v>
      </c>
      <c r="G97" s="203" t="n">
        <v>193</v>
      </c>
      <c r="H97" s="203" t="n">
        <v>159</v>
      </c>
      <c r="I97" s="203" t="n">
        <v>203</v>
      </c>
      <c r="J97" s="204" t="n">
        <f aca="false">SUM(F97:I97)</f>
        <v>769</v>
      </c>
      <c r="K97" s="203" t="n">
        <v>235</v>
      </c>
      <c r="L97" s="203" t="n">
        <v>175</v>
      </c>
      <c r="M97" s="203" t="n">
        <v>195</v>
      </c>
      <c r="N97" s="203" t="n">
        <v>178</v>
      </c>
      <c r="O97" s="238" t="n">
        <f aca="false">SUM(K97:N97)</f>
        <v>783</v>
      </c>
      <c r="P97" s="205" t="n">
        <f aca="false">SUM(J97+O97)</f>
        <v>1552</v>
      </c>
      <c r="Q97" s="206" t="n">
        <f aca="false">COUNT(F97:I97,K97:N97)</f>
        <v>8</v>
      </c>
      <c r="R97" s="207" t="n">
        <f aca="false">E97*COUNT(F97:I97,K97:N97)</f>
        <v>0</v>
      </c>
      <c r="S97" s="208" t="n">
        <f aca="false">SUM(P97+R97)</f>
        <v>1552</v>
      </c>
      <c r="T97" s="209" t="n">
        <f aca="false">IF(F97="","",SUM($P97/Q97))</f>
        <v>194</v>
      </c>
      <c r="U97" s="210" t="n">
        <f aca="false">MAX(F97:I97,K97:N97)-MIN(F97:I97,K97:N97)</f>
        <v>76</v>
      </c>
      <c r="V97" s="211" t="n">
        <f aca="false">'6ème Tour'!L48</f>
        <v>2</v>
      </c>
    </row>
    <row r="98" customFormat="false" ht="17.25" hidden="false" customHeight="false" outlineLevel="0" collapsed="false">
      <c r="A98" s="199" t="n">
        <v>87</v>
      </c>
      <c r="B98" s="200" t="str">
        <f aca="false">'6ème Tour'!B27</f>
        <v>Ravez Pierre</v>
      </c>
      <c r="C98" s="244" t="str">
        <f aca="false">'6ème Tour'!C27</f>
        <v>B</v>
      </c>
      <c r="D98" s="244" t="n">
        <f aca="false">'6ème Tour'!D27</f>
        <v>0</v>
      </c>
      <c r="E98" s="201" t="n">
        <f aca="false">'6ème Tour'!E27</f>
        <v>0</v>
      </c>
      <c r="F98" s="203" t="n">
        <v>189</v>
      </c>
      <c r="G98" s="203" t="n">
        <v>180</v>
      </c>
      <c r="H98" s="203" t="n">
        <v>186</v>
      </c>
      <c r="I98" s="203" t="n">
        <v>179</v>
      </c>
      <c r="J98" s="204" t="n">
        <f aca="false">SUM(F98:I98)</f>
        <v>734</v>
      </c>
      <c r="K98" s="203" t="n">
        <v>212</v>
      </c>
      <c r="L98" s="203" t="n">
        <v>190</v>
      </c>
      <c r="M98" s="203" t="n">
        <v>203</v>
      </c>
      <c r="N98" s="203" t="n">
        <v>211</v>
      </c>
      <c r="O98" s="238" t="n">
        <f aca="false">SUM(K98:N98)</f>
        <v>816</v>
      </c>
      <c r="P98" s="205" t="n">
        <f aca="false">SUM(J98+O98)</f>
        <v>1550</v>
      </c>
      <c r="Q98" s="206" t="n">
        <f aca="false">COUNT(F98:I98,K98:N98)</f>
        <v>8</v>
      </c>
      <c r="R98" s="207" t="n">
        <f aca="false">E98*COUNT(F98:I98,K98:N98)</f>
        <v>0</v>
      </c>
      <c r="S98" s="208" t="n">
        <f aca="false">SUM(P98+R98)</f>
        <v>1550</v>
      </c>
      <c r="T98" s="209" t="n">
        <f aca="false">IF(F98="","",SUM($P98/Q98))</f>
        <v>193.75</v>
      </c>
      <c r="U98" s="210" t="n">
        <f aca="false">MAX(F98:I98,K98:N98)-MIN(F98:I98,K98:N98)</f>
        <v>33</v>
      </c>
      <c r="V98" s="211" t="n">
        <f aca="false">'6ème Tour'!L21</f>
        <v>2</v>
      </c>
    </row>
    <row r="99" customFormat="false" ht="17.25" hidden="false" customHeight="false" outlineLevel="0" collapsed="false">
      <c r="A99" s="212" t="n">
        <v>88</v>
      </c>
      <c r="B99" s="200" t="str">
        <f aca="false">'5ème Tour'!B16</f>
        <v>Gonze Pierre Yves</v>
      </c>
      <c r="C99" s="244" t="str">
        <f aca="false">'5ème Tour'!C16</f>
        <v>B</v>
      </c>
      <c r="D99" s="244" t="n">
        <f aca="false">'5ème Tour'!D16</f>
        <v>0</v>
      </c>
      <c r="E99" s="201" t="n">
        <f aca="false">'5ème Tour'!E16</f>
        <v>0</v>
      </c>
      <c r="F99" s="203" t="n">
        <v>162</v>
      </c>
      <c r="G99" s="203" t="n">
        <v>184</v>
      </c>
      <c r="H99" s="203" t="n">
        <v>208</v>
      </c>
      <c r="I99" s="203" t="n">
        <v>211</v>
      </c>
      <c r="J99" s="204" t="n">
        <f aca="false">SUM(F99:I99)</f>
        <v>765</v>
      </c>
      <c r="K99" s="203" t="n">
        <v>210</v>
      </c>
      <c r="L99" s="203" t="n">
        <v>185</v>
      </c>
      <c r="M99" s="203" t="n">
        <v>188</v>
      </c>
      <c r="N99" s="203" t="n">
        <v>198</v>
      </c>
      <c r="O99" s="238" t="n">
        <f aca="false">SUM(K99:N99)</f>
        <v>781</v>
      </c>
      <c r="P99" s="205" t="n">
        <f aca="false">SUM(J99+O99)</f>
        <v>1546</v>
      </c>
      <c r="Q99" s="206" t="n">
        <f aca="false">COUNT(F99:I99,K99:N99)</f>
        <v>8</v>
      </c>
      <c r="R99" s="207" t="n">
        <f aca="false">E99*COUNT(F99:I99,K99:N99)</f>
        <v>0</v>
      </c>
      <c r="S99" s="208" t="n">
        <f aca="false">SUM(P99+R99)</f>
        <v>1546</v>
      </c>
      <c r="T99" s="209" t="n">
        <f aca="false">IF(F99="","",SUM($P99/Q99))</f>
        <v>193.25</v>
      </c>
      <c r="U99" s="210" t="n">
        <f aca="false">MAX(F99:I99,K99:N99)-MIN(F99:I99,K99:N99)</f>
        <v>49</v>
      </c>
      <c r="V99" s="211" t="n">
        <f aca="false">'5ème Tour'!I16</f>
        <v>1</v>
      </c>
    </row>
    <row r="100" customFormat="false" ht="17.25" hidden="false" customHeight="false" outlineLevel="0" collapsed="false">
      <c r="A100" s="199" t="n">
        <v>89</v>
      </c>
      <c r="B100" s="200" t="str">
        <f aca="false">'4ème Tour'!B12</f>
        <v>Person Goran</v>
      </c>
      <c r="C100" s="244" t="str">
        <f aca="false">'4ème Tour'!C12</f>
        <v>CH</v>
      </c>
      <c r="D100" s="244" t="str">
        <f aca="false">'4ème Tour'!D12</f>
        <v>BS</v>
      </c>
      <c r="E100" s="201" t="n">
        <f aca="false">'4ème Tour'!E12</f>
        <v>0</v>
      </c>
      <c r="F100" s="203" t="n">
        <v>207</v>
      </c>
      <c r="G100" s="203" t="n">
        <v>234</v>
      </c>
      <c r="H100" s="203" t="n">
        <v>200</v>
      </c>
      <c r="I100" s="203" t="n">
        <v>140</v>
      </c>
      <c r="J100" s="204" t="n">
        <f aca="false">SUM(F100:I100)</f>
        <v>781</v>
      </c>
      <c r="K100" s="203" t="n">
        <v>158</v>
      </c>
      <c r="L100" s="203" t="n">
        <v>216</v>
      </c>
      <c r="M100" s="203" t="n">
        <v>237</v>
      </c>
      <c r="N100" s="203" t="n">
        <v>153</v>
      </c>
      <c r="O100" s="238" t="n">
        <f aca="false">SUM(K100:N100)</f>
        <v>764</v>
      </c>
      <c r="P100" s="205" t="n">
        <f aca="false">SUM(J100+O100)</f>
        <v>1545</v>
      </c>
      <c r="Q100" s="206" t="n">
        <f aca="false">COUNT(F100:I100,K100:N100)</f>
        <v>8</v>
      </c>
      <c r="R100" s="207" t="n">
        <f aca="false">E100*COUNT(F100:I100,K100:N100)</f>
        <v>0</v>
      </c>
      <c r="S100" s="208" t="n">
        <f aca="false">SUM(P100+R100)</f>
        <v>1545</v>
      </c>
      <c r="T100" s="209" t="n">
        <f aca="false">IF(F100="","",SUM($P100/Q100))</f>
        <v>193.125</v>
      </c>
      <c r="U100" s="210" t="n">
        <f aca="false">MAX(F100:I100,K100:N100)-MIN(F100:I100,K100:N100)</f>
        <v>97</v>
      </c>
      <c r="V100" s="211" t="n">
        <f aca="false">'4ème Tour'!I12</f>
        <v>1</v>
      </c>
    </row>
    <row r="101" customFormat="false" ht="17.25" hidden="false" customHeight="false" outlineLevel="0" collapsed="false">
      <c r="A101" s="212" t="n">
        <v>90</v>
      </c>
      <c r="B101" s="200" t="str">
        <f aca="false">'5ème Tour'!B14</f>
        <v>Leroy Olivier</v>
      </c>
      <c r="C101" s="244" t="str">
        <f aca="false">'5ème Tour'!C14</f>
        <v>B</v>
      </c>
      <c r="D101" s="244" t="n">
        <f aca="false">'5ème Tour'!D14</f>
        <v>0</v>
      </c>
      <c r="E101" s="201" t="n">
        <f aca="false">'5ème Tour'!E14</f>
        <v>0</v>
      </c>
      <c r="F101" s="203" t="n">
        <v>175</v>
      </c>
      <c r="G101" s="203" t="n">
        <v>223</v>
      </c>
      <c r="H101" s="203" t="n">
        <v>178</v>
      </c>
      <c r="I101" s="203" t="n">
        <v>187</v>
      </c>
      <c r="J101" s="204" t="n">
        <f aca="false">SUM(F101:I101)</f>
        <v>763</v>
      </c>
      <c r="K101" s="203" t="n">
        <v>168</v>
      </c>
      <c r="L101" s="203" t="n">
        <v>189</v>
      </c>
      <c r="M101" s="203" t="n">
        <v>203</v>
      </c>
      <c r="N101" s="203" t="n">
        <v>221</v>
      </c>
      <c r="O101" s="238" t="n">
        <f aca="false">SUM(K101:N101)</f>
        <v>781</v>
      </c>
      <c r="P101" s="205" t="n">
        <f aca="false">SUM(J101+O101)</f>
        <v>1544</v>
      </c>
      <c r="Q101" s="206" t="n">
        <f aca="false">COUNT(F101:I101,K101:N101)</f>
        <v>8</v>
      </c>
      <c r="R101" s="207" t="n">
        <f aca="false">E101*COUNT(F101:I101,K101:N101)</f>
        <v>0</v>
      </c>
      <c r="S101" s="208" t="n">
        <f aca="false">SUM(P101+R101)</f>
        <v>1544</v>
      </c>
      <c r="T101" s="209" t="n">
        <f aca="false">IF(F101="","",SUM($P101/Q101))</f>
        <v>193</v>
      </c>
      <c r="U101" s="210" t="n">
        <f aca="false">MAX(F101:I101,K101:N101)-MIN(F101:I101,K101:N101)</f>
        <v>55</v>
      </c>
      <c r="V101" s="211" t="n">
        <f aca="false">'5ème Tour'!I14</f>
        <v>1</v>
      </c>
    </row>
    <row r="102" customFormat="false" ht="17.25" hidden="false" customHeight="false" outlineLevel="0" collapsed="false">
      <c r="A102" s="199" t="n">
        <v>91</v>
      </c>
      <c r="B102" s="200" t="str">
        <f aca="false">'6ème Tour'!B39</f>
        <v>Chavaz John</v>
      </c>
      <c r="C102" s="244" t="str">
        <f aca="false">'6ème Tour'!C39</f>
        <v>F</v>
      </c>
      <c r="D102" s="244" t="n">
        <f aca="false">'6ème Tour'!D39</f>
        <v>0</v>
      </c>
      <c r="E102" s="201" t="n">
        <f aca="false">'6ème Tour'!E39</f>
        <v>0</v>
      </c>
      <c r="F102" s="203" t="n">
        <v>174</v>
      </c>
      <c r="G102" s="203" t="n">
        <v>169</v>
      </c>
      <c r="H102" s="203" t="n">
        <v>148</v>
      </c>
      <c r="I102" s="203" t="n">
        <v>246</v>
      </c>
      <c r="J102" s="204" t="n">
        <f aca="false">SUM(F102:I102)</f>
        <v>737</v>
      </c>
      <c r="K102" s="203" t="n">
        <v>232</v>
      </c>
      <c r="L102" s="203" t="n">
        <v>182</v>
      </c>
      <c r="M102" s="203" t="n">
        <v>202</v>
      </c>
      <c r="N102" s="203" t="n">
        <v>189</v>
      </c>
      <c r="O102" s="238" t="n">
        <f aca="false">SUM(K102:N102)</f>
        <v>805</v>
      </c>
      <c r="P102" s="205" t="n">
        <f aca="false">SUM(J102+O102)</f>
        <v>1542</v>
      </c>
      <c r="Q102" s="206" t="n">
        <f aca="false">COUNT(F102:I102,K102:N102)</f>
        <v>8</v>
      </c>
      <c r="R102" s="207" t="n">
        <f aca="false">E102*COUNT(F102:I102,K102:N102)</f>
        <v>0</v>
      </c>
      <c r="S102" s="208" t="n">
        <f aca="false">SUM(P102+R102)</f>
        <v>1542</v>
      </c>
      <c r="T102" s="209" t="n">
        <f aca="false">IF(F102="","",SUM($P102/Q102))</f>
        <v>192.75</v>
      </c>
      <c r="U102" s="210" t="n">
        <f aca="false">MAX(F102:I102,K102:N102)-MIN(F102:I102,K102:N102)</f>
        <v>98</v>
      </c>
      <c r="V102" s="211" t="n">
        <f aca="false">'6ème Tour'!L47</f>
        <v>2</v>
      </c>
    </row>
    <row r="103" customFormat="false" ht="17.25" hidden="false" customHeight="false" outlineLevel="0" collapsed="false">
      <c r="A103" s="212" t="n">
        <v>92</v>
      </c>
      <c r="B103" s="200" t="str">
        <f aca="false">'2ème Tour'!B33</f>
        <v>Hannecart Christelle</v>
      </c>
      <c r="C103" s="244" t="str">
        <f aca="false">'2ème Tour'!C33</f>
        <v>F</v>
      </c>
      <c r="D103" s="244" t="n">
        <f aca="false">'2ème Tour'!D33</f>
        <v>0</v>
      </c>
      <c r="E103" s="201" t="n">
        <f aca="false">'2ème Tour'!E33</f>
        <v>7</v>
      </c>
      <c r="F103" s="203" t="n">
        <v>197</v>
      </c>
      <c r="G103" s="203" t="n">
        <v>188</v>
      </c>
      <c r="H103" s="203" t="n">
        <v>206</v>
      </c>
      <c r="I103" s="203" t="n">
        <v>134</v>
      </c>
      <c r="J103" s="204" t="n">
        <f aca="false">SUM(F103:I103)</f>
        <v>725</v>
      </c>
      <c r="K103" s="203" t="n">
        <v>236</v>
      </c>
      <c r="L103" s="203" t="n">
        <v>183</v>
      </c>
      <c r="M103" s="203" t="n">
        <v>155</v>
      </c>
      <c r="N103" s="203" t="n">
        <v>187</v>
      </c>
      <c r="O103" s="238" t="n">
        <f aca="false">SUM(K103:N103)</f>
        <v>761</v>
      </c>
      <c r="P103" s="205" t="n">
        <f aca="false">SUM(J103+O103)</f>
        <v>1486</v>
      </c>
      <c r="Q103" s="206" t="n">
        <f aca="false">COUNT(F103:I103,K103:N103)</f>
        <v>8</v>
      </c>
      <c r="R103" s="207" t="n">
        <f aca="false">E103*COUNT(F103:I103,K103:N103)</f>
        <v>56</v>
      </c>
      <c r="S103" s="208" t="n">
        <f aca="false">SUM(P103+R103)</f>
        <v>1542</v>
      </c>
      <c r="T103" s="209" t="n">
        <f aca="false">IF(F103="","",SUM($P103/Q103))</f>
        <v>185.75</v>
      </c>
      <c r="U103" s="210" t="n">
        <f aca="false">MAX(F103:I103,K103:N103)-MIN(F103:I103,K103:N103)</f>
        <v>102</v>
      </c>
      <c r="V103" s="211" t="n">
        <f aca="false">'2ème Tour'!I33</f>
        <v>1</v>
      </c>
    </row>
    <row r="104" customFormat="false" ht="17.25" hidden="false" customHeight="false" outlineLevel="0" collapsed="false">
      <c r="A104" s="199" t="n">
        <v>93</v>
      </c>
      <c r="B104" s="200" t="str">
        <f aca="false">'3ème Tour'!B19</f>
        <v>Christeller Richard </v>
      </c>
      <c r="C104" s="244" t="str">
        <f aca="false">'3ème Tour'!C19</f>
        <v>CH</v>
      </c>
      <c r="D104" s="244" t="str">
        <f aca="false">'3ème Tour'!D19</f>
        <v>VD</v>
      </c>
      <c r="E104" s="201" t="n">
        <f aca="false">'3ème Tour'!E19</f>
        <v>0</v>
      </c>
      <c r="F104" s="203" t="n">
        <v>190</v>
      </c>
      <c r="G104" s="203" t="n">
        <v>195</v>
      </c>
      <c r="H104" s="203" t="n">
        <v>205</v>
      </c>
      <c r="I104" s="203" t="n">
        <v>176</v>
      </c>
      <c r="J104" s="204" t="n">
        <f aca="false">SUM(F104:I104)</f>
        <v>766</v>
      </c>
      <c r="K104" s="203" t="n">
        <v>169</v>
      </c>
      <c r="L104" s="203" t="n">
        <v>197</v>
      </c>
      <c r="M104" s="203" t="n">
        <v>226</v>
      </c>
      <c r="N104" s="203" t="n">
        <v>183</v>
      </c>
      <c r="O104" s="238" t="n">
        <f aca="false">SUM(K104:N104)</f>
        <v>775</v>
      </c>
      <c r="P104" s="205" t="n">
        <f aca="false">SUM(J104+O104)</f>
        <v>1541</v>
      </c>
      <c r="Q104" s="206" t="n">
        <f aca="false">COUNT(F104:I104,K104:N104)</f>
        <v>8</v>
      </c>
      <c r="R104" s="207" t="n">
        <f aca="false">E104*COUNT(F104:I104,K104:N104)</f>
        <v>0</v>
      </c>
      <c r="S104" s="208" t="n">
        <f aca="false">SUM(P104+R104)</f>
        <v>1541</v>
      </c>
      <c r="T104" s="209" t="n">
        <f aca="false">IF(F104="","",SUM($P104/Q104))</f>
        <v>192.625</v>
      </c>
      <c r="U104" s="210" t="n">
        <f aca="false">MAX(F104:I104,K104:N104)-MIN(F104:I104,K104:N104)</f>
        <v>57</v>
      </c>
      <c r="V104" s="211" t="n">
        <f aca="false">'3ème Tour'!I19</f>
        <v>1</v>
      </c>
    </row>
    <row r="105" customFormat="false" ht="17.25" hidden="false" customHeight="false" outlineLevel="0" collapsed="false">
      <c r="A105" s="212" t="n">
        <v>94</v>
      </c>
      <c r="B105" s="200" t="str">
        <f aca="false">'5ème Tour'!B12</f>
        <v>Van Prat Jean-Luc</v>
      </c>
      <c r="C105" s="244" t="str">
        <f aca="false">'5ème Tour'!C12</f>
        <v>B</v>
      </c>
      <c r="D105" s="244" t="n">
        <f aca="false">'5ème Tour'!D12</f>
        <v>0</v>
      </c>
      <c r="E105" s="201" t="n">
        <f aca="false">'5ème Tour'!E12</f>
        <v>0</v>
      </c>
      <c r="F105" s="203" t="n">
        <v>194</v>
      </c>
      <c r="G105" s="203" t="n">
        <v>202</v>
      </c>
      <c r="H105" s="203" t="n">
        <v>177</v>
      </c>
      <c r="I105" s="203" t="n">
        <v>157</v>
      </c>
      <c r="J105" s="204" t="n">
        <f aca="false">SUM(F105:I105)</f>
        <v>730</v>
      </c>
      <c r="K105" s="203" t="n">
        <v>226</v>
      </c>
      <c r="L105" s="203" t="n">
        <v>190</v>
      </c>
      <c r="M105" s="203" t="n">
        <v>181</v>
      </c>
      <c r="N105" s="203" t="n">
        <v>214</v>
      </c>
      <c r="O105" s="238" t="n">
        <f aca="false">SUM(K105:N105)</f>
        <v>811</v>
      </c>
      <c r="P105" s="205" t="n">
        <f aca="false">SUM(J105+O105)</f>
        <v>1541</v>
      </c>
      <c r="Q105" s="206" t="n">
        <f aca="false">COUNT(F105:I105,K105:N105)</f>
        <v>8</v>
      </c>
      <c r="R105" s="207" t="n">
        <f aca="false">E105*COUNT(F105:I105,K105:N105)</f>
        <v>0</v>
      </c>
      <c r="S105" s="208" t="n">
        <f aca="false">SUM(P105+R105)</f>
        <v>1541</v>
      </c>
      <c r="T105" s="209" t="n">
        <f aca="false">IF(F105="","",SUM($P105/Q105))</f>
        <v>192.625</v>
      </c>
      <c r="U105" s="210" t="n">
        <f aca="false">MAX(F105:I105,K105:N105)-MIN(F105:I105,K105:N105)</f>
        <v>69</v>
      </c>
      <c r="V105" s="211" t="n">
        <f aca="false">'5ème Tour'!I12</f>
        <v>1</v>
      </c>
    </row>
    <row r="106" customFormat="false" ht="17.25" hidden="false" customHeight="false" outlineLevel="0" collapsed="false">
      <c r="A106" s="199" t="n">
        <v>95</v>
      </c>
      <c r="B106" s="200" t="str">
        <f aca="false">'2ème Tour'!B26</f>
        <v>Pont Laurent</v>
      </c>
      <c r="C106" s="244" t="str">
        <f aca="false">'2ème Tour'!C26</f>
        <v>CH</v>
      </c>
      <c r="D106" s="244" t="str">
        <f aca="false">'2ème Tour'!D26</f>
        <v>VD</v>
      </c>
      <c r="E106" s="201" t="n">
        <f aca="false">'2ème Tour'!E26</f>
        <v>0</v>
      </c>
      <c r="F106" s="203" t="n">
        <v>204</v>
      </c>
      <c r="G106" s="203" t="n">
        <v>200</v>
      </c>
      <c r="H106" s="203" t="n">
        <v>182</v>
      </c>
      <c r="I106" s="203" t="n">
        <v>213</v>
      </c>
      <c r="J106" s="204" t="n">
        <f aca="false">SUM(F106:I106)</f>
        <v>799</v>
      </c>
      <c r="K106" s="203" t="n">
        <v>183</v>
      </c>
      <c r="L106" s="203" t="n">
        <v>174</v>
      </c>
      <c r="M106" s="203" t="n">
        <v>179</v>
      </c>
      <c r="N106" s="203" t="n">
        <v>203</v>
      </c>
      <c r="O106" s="238" t="n">
        <f aca="false">SUM(K106:N106)</f>
        <v>739</v>
      </c>
      <c r="P106" s="205" t="n">
        <f aca="false">SUM(J106+O106)</f>
        <v>1538</v>
      </c>
      <c r="Q106" s="206" t="n">
        <f aca="false">COUNT(F106:I106,K106:N106)</f>
        <v>8</v>
      </c>
      <c r="R106" s="207" t="n">
        <f aca="false">E106*COUNT(F106:I106,K106:N106)</f>
        <v>0</v>
      </c>
      <c r="S106" s="208" t="n">
        <f aca="false">SUM(P106+R106)</f>
        <v>1538</v>
      </c>
      <c r="T106" s="209" t="n">
        <f aca="false">IF(F106="","",SUM($P106/Q106))</f>
        <v>192.25</v>
      </c>
      <c r="U106" s="210" t="n">
        <f aca="false">MAX(F106:I106,K106:N106)-MIN(F106:I106,K106:N106)</f>
        <v>39</v>
      </c>
      <c r="V106" s="211" t="n">
        <f aca="false">'2ème Tour'!I26</f>
        <v>1</v>
      </c>
    </row>
    <row r="107" customFormat="false" ht="17.25" hidden="false" customHeight="false" outlineLevel="0" collapsed="false">
      <c r="A107" s="212" t="n">
        <v>96</v>
      </c>
      <c r="B107" s="200" t="str">
        <f aca="false">'3ème Tour'!B17</f>
        <v>Seydoux Pascal</v>
      </c>
      <c r="C107" s="244" t="str">
        <f aca="false">'3ème Tour'!C17</f>
        <v>CH</v>
      </c>
      <c r="D107" s="244" t="str">
        <f aca="false">'3ème Tour'!D17</f>
        <v>GE</v>
      </c>
      <c r="E107" s="201" t="n">
        <f aca="false">'3ème Tour'!E17</f>
        <v>0</v>
      </c>
      <c r="F107" s="203" t="n">
        <v>231</v>
      </c>
      <c r="G107" s="203" t="n">
        <v>194</v>
      </c>
      <c r="H107" s="203" t="n">
        <v>203</v>
      </c>
      <c r="I107" s="203" t="n">
        <v>175</v>
      </c>
      <c r="J107" s="204" t="n">
        <f aca="false">SUM(F107:I107)</f>
        <v>803</v>
      </c>
      <c r="K107" s="203" t="n">
        <v>154</v>
      </c>
      <c r="L107" s="203" t="n">
        <v>152</v>
      </c>
      <c r="M107" s="203" t="n">
        <v>227</v>
      </c>
      <c r="N107" s="203" t="n">
        <v>200</v>
      </c>
      <c r="O107" s="238" t="n">
        <f aca="false">SUM(K107:N107)</f>
        <v>733</v>
      </c>
      <c r="P107" s="205" t="n">
        <f aca="false">SUM(J107+O107)</f>
        <v>1536</v>
      </c>
      <c r="Q107" s="206" t="n">
        <f aca="false">COUNT(F107:I107,K107:N107)</f>
        <v>8</v>
      </c>
      <c r="R107" s="207" t="n">
        <f aca="false">E107*COUNT(F107:I107,K107:N107)</f>
        <v>0</v>
      </c>
      <c r="S107" s="208" t="n">
        <f aca="false">SUM(P107+R107)</f>
        <v>1536</v>
      </c>
      <c r="T107" s="209" t="n">
        <f aca="false">IF(F107="","",SUM($P107/Q107))</f>
        <v>192</v>
      </c>
      <c r="U107" s="210" t="n">
        <f aca="false">MAX(F107:I107,K107:N107)-MIN(F107:I107,K107:N107)</f>
        <v>79</v>
      </c>
      <c r="V107" s="211" t="n">
        <f aca="false">'3ème Tour'!I17</f>
        <v>1</v>
      </c>
    </row>
    <row r="108" customFormat="false" ht="17.25" hidden="false" customHeight="false" outlineLevel="0" collapsed="false">
      <c r="A108" s="199" t="n">
        <v>97</v>
      </c>
      <c r="B108" s="200" t="str">
        <f aca="false">'5ème Tour'!B19</f>
        <v>Riguet Jean-Pierre</v>
      </c>
      <c r="C108" s="244" t="str">
        <f aca="false">'5ème Tour'!C19</f>
        <v>F</v>
      </c>
      <c r="D108" s="244" t="n">
        <f aca="false">'5ème Tour'!D19</f>
        <v>0</v>
      </c>
      <c r="E108" s="201" t="n">
        <f aca="false">'5ème Tour'!E19</f>
        <v>0</v>
      </c>
      <c r="F108" s="203" t="n">
        <v>190</v>
      </c>
      <c r="G108" s="203" t="n">
        <v>213</v>
      </c>
      <c r="H108" s="203" t="n">
        <v>156</v>
      </c>
      <c r="I108" s="203" t="n">
        <v>253</v>
      </c>
      <c r="J108" s="204" t="n">
        <f aca="false">SUM(F108:I108)</f>
        <v>812</v>
      </c>
      <c r="K108" s="203" t="n">
        <v>193</v>
      </c>
      <c r="L108" s="203" t="n">
        <v>166</v>
      </c>
      <c r="M108" s="203" t="n">
        <v>193</v>
      </c>
      <c r="N108" s="203" t="n">
        <v>171</v>
      </c>
      <c r="O108" s="238" t="n">
        <f aca="false">SUM(K108:N108)</f>
        <v>723</v>
      </c>
      <c r="P108" s="205" t="n">
        <f aca="false">SUM(J108+O108)</f>
        <v>1535</v>
      </c>
      <c r="Q108" s="206" t="n">
        <f aca="false">COUNT(F108:I108,K108:N108)</f>
        <v>8</v>
      </c>
      <c r="R108" s="207" t="n">
        <f aca="false">E108*COUNT(F108:I108,K108:N108)</f>
        <v>0</v>
      </c>
      <c r="S108" s="208" t="n">
        <f aca="false">SUM(P108+R108)</f>
        <v>1535</v>
      </c>
      <c r="T108" s="209" t="n">
        <f aca="false">IF(F108="","",SUM($P108/Q108))</f>
        <v>191.875</v>
      </c>
      <c r="U108" s="210" t="n">
        <f aca="false">MAX(F108:I108,K108:N108)-MIN(F108:I108,K108:N108)</f>
        <v>97</v>
      </c>
      <c r="V108" s="211" t="n">
        <f aca="false">'5ème Tour'!I19</f>
        <v>1</v>
      </c>
    </row>
    <row r="109" customFormat="false" ht="17.25" hidden="false" customHeight="false" outlineLevel="0" collapsed="false">
      <c r="A109" s="212" t="n">
        <v>98</v>
      </c>
      <c r="B109" s="200" t="str">
        <f aca="false">'6ème Tour'!B42</f>
        <v>Fabre Antony</v>
      </c>
      <c r="C109" s="244" t="str">
        <f aca="false">'6ème Tour'!C42</f>
        <v>F</v>
      </c>
      <c r="D109" s="244" t="n">
        <f aca="false">'6ème Tour'!D42</f>
        <v>0</v>
      </c>
      <c r="E109" s="201" t="n">
        <f aca="false">'6ème Tour'!E42</f>
        <v>0</v>
      </c>
      <c r="F109" s="203" t="n">
        <v>173</v>
      </c>
      <c r="G109" s="203" t="n">
        <v>224</v>
      </c>
      <c r="H109" s="203" t="n">
        <v>209</v>
      </c>
      <c r="I109" s="203" t="n">
        <v>184</v>
      </c>
      <c r="J109" s="204" t="n">
        <f aca="false">SUM(F109:I109)</f>
        <v>790</v>
      </c>
      <c r="K109" s="203" t="n">
        <v>168</v>
      </c>
      <c r="L109" s="203" t="n">
        <v>176</v>
      </c>
      <c r="M109" s="203" t="n">
        <v>216</v>
      </c>
      <c r="N109" s="203" t="n">
        <v>175</v>
      </c>
      <c r="O109" s="238" t="n">
        <f aca="false">SUM(K109:N109)</f>
        <v>735</v>
      </c>
      <c r="P109" s="205" t="n">
        <f aca="false">SUM(J109+O109)</f>
        <v>1525</v>
      </c>
      <c r="Q109" s="206" t="n">
        <f aca="false">COUNT(F109:I109,K109:N109)</f>
        <v>8</v>
      </c>
      <c r="R109" s="207" t="n">
        <f aca="false">E109*COUNT(F109:I109,K109:N109)</f>
        <v>0</v>
      </c>
      <c r="S109" s="208" t="n">
        <f aca="false">SUM(P109+R109)</f>
        <v>1525</v>
      </c>
      <c r="T109" s="209" t="n">
        <f aca="false">IF(F109="","",SUM($P109/Q109))</f>
        <v>190.625</v>
      </c>
      <c r="U109" s="210" t="n">
        <f aca="false">MAX(F109:I109,K109:N109)-MIN(F109:I109,K109:N109)</f>
        <v>56</v>
      </c>
      <c r="V109" s="211" t="n">
        <f aca="false">'6ème Tour'!L43</f>
        <v>2</v>
      </c>
    </row>
    <row r="110" customFormat="false" ht="17.25" hidden="false" customHeight="false" outlineLevel="0" collapsed="false">
      <c r="A110" s="199" t="n">
        <v>99</v>
      </c>
      <c r="B110" s="200" t="str">
        <f aca="false">'4ème Tour'!B9</f>
        <v>Cardinaux Pierre Alain</v>
      </c>
      <c r="C110" s="244" t="str">
        <f aca="false">'4ème Tour'!C9</f>
        <v>CH</v>
      </c>
      <c r="D110" s="244" t="str">
        <f aca="false">'4ème Tour'!D9</f>
        <v>GE</v>
      </c>
      <c r="E110" s="201" t="n">
        <f aca="false">'4ème Tour'!E9</f>
        <v>0</v>
      </c>
      <c r="F110" s="203" t="n">
        <v>167</v>
      </c>
      <c r="G110" s="203" t="n">
        <v>193</v>
      </c>
      <c r="H110" s="203" t="n">
        <v>190</v>
      </c>
      <c r="I110" s="203" t="n">
        <v>162</v>
      </c>
      <c r="J110" s="204" t="n">
        <f aca="false">SUM(F110:I110)</f>
        <v>712</v>
      </c>
      <c r="K110" s="203" t="n">
        <v>214</v>
      </c>
      <c r="L110" s="203" t="n">
        <v>193</v>
      </c>
      <c r="M110" s="203" t="n">
        <v>228</v>
      </c>
      <c r="N110" s="203" t="n">
        <v>178</v>
      </c>
      <c r="O110" s="238" t="n">
        <f aca="false">SUM(K110:N110)</f>
        <v>813</v>
      </c>
      <c r="P110" s="205" t="n">
        <f aca="false">SUM(J110+O110)</f>
        <v>1525</v>
      </c>
      <c r="Q110" s="206" t="n">
        <f aca="false">COUNT(F110:I110,K110:N110)</f>
        <v>8</v>
      </c>
      <c r="R110" s="207" t="n">
        <f aca="false">E110*COUNT(F110:I110,K110:N110)</f>
        <v>0</v>
      </c>
      <c r="S110" s="208" t="n">
        <f aca="false">SUM(P110+R110)</f>
        <v>1525</v>
      </c>
      <c r="T110" s="209" t="n">
        <f aca="false">IF(F110="","",SUM($P110/Q110))</f>
        <v>190.625</v>
      </c>
      <c r="U110" s="210" t="n">
        <f aca="false">MAX(F110:I110,K110:N110)-MIN(F110:I110,K110:N110)</f>
        <v>66</v>
      </c>
      <c r="V110" s="211" t="n">
        <f aca="false">'4ème Tour'!I9</f>
        <v>1</v>
      </c>
    </row>
    <row r="111" customFormat="false" ht="17.25" hidden="false" customHeight="false" outlineLevel="0" collapsed="false">
      <c r="A111" s="212" t="n">
        <v>100</v>
      </c>
      <c r="B111" s="200" t="str">
        <f aca="false">'3ème Tour'!B23</f>
        <v>Bezuchet Eric</v>
      </c>
      <c r="C111" s="244" t="str">
        <f aca="false">'3ème Tour'!C23</f>
        <v>CH</v>
      </c>
      <c r="D111" s="244" t="str">
        <f aca="false">'3ème Tour'!D23</f>
        <v>VD</v>
      </c>
      <c r="E111" s="201" t="n">
        <f aca="false">'3ème Tour'!E23</f>
        <v>0</v>
      </c>
      <c r="F111" s="203" t="n">
        <v>191</v>
      </c>
      <c r="G111" s="203" t="n">
        <v>185</v>
      </c>
      <c r="H111" s="203" t="n">
        <v>191</v>
      </c>
      <c r="I111" s="203" t="n">
        <v>203</v>
      </c>
      <c r="J111" s="204" t="n">
        <f aca="false">SUM(F111:I111)</f>
        <v>770</v>
      </c>
      <c r="K111" s="203" t="n">
        <v>168</v>
      </c>
      <c r="L111" s="203" t="n">
        <v>189</v>
      </c>
      <c r="M111" s="203" t="n">
        <v>155</v>
      </c>
      <c r="N111" s="203" t="n">
        <v>242</v>
      </c>
      <c r="O111" s="238" t="n">
        <f aca="false">SUM(K111:N111)</f>
        <v>754</v>
      </c>
      <c r="P111" s="205" t="n">
        <f aca="false">SUM(J111+O111)</f>
        <v>1524</v>
      </c>
      <c r="Q111" s="206" t="n">
        <f aca="false">COUNT(F111:I111,K111:N111)</f>
        <v>8</v>
      </c>
      <c r="R111" s="207" t="n">
        <f aca="false">E111*COUNT(F111:I111,K111:N111)</f>
        <v>0</v>
      </c>
      <c r="S111" s="208" t="n">
        <f aca="false">SUM(P111+R111)</f>
        <v>1524</v>
      </c>
      <c r="T111" s="209" t="n">
        <f aca="false">IF(F111="","",SUM($P111/Q111))</f>
        <v>190.5</v>
      </c>
      <c r="U111" s="210" t="n">
        <f aca="false">MAX(F111:I111,K111:N111)-MIN(F111:I111,K111:N111)</f>
        <v>87</v>
      </c>
      <c r="V111" s="211" t="n">
        <f aca="false">'3ème Tour'!I23</f>
        <v>1</v>
      </c>
    </row>
    <row r="112" customFormat="false" ht="17.25" hidden="false" customHeight="false" outlineLevel="0" collapsed="false">
      <c r="A112" s="199" t="n">
        <v>101</v>
      </c>
      <c r="B112" s="200" t="str">
        <f aca="false">'6ème Tour'!B13</f>
        <v>Ihring Bernhard</v>
      </c>
      <c r="C112" s="244" t="str">
        <f aca="false">'6ème Tour'!C13</f>
        <v>D</v>
      </c>
      <c r="D112" s="244" t="n">
        <f aca="false">'6ème Tour'!D13</f>
        <v>0</v>
      </c>
      <c r="E112" s="201" t="n">
        <f aca="false">'6ème Tour'!E13</f>
        <v>0</v>
      </c>
      <c r="F112" s="203" t="n">
        <v>197</v>
      </c>
      <c r="G112" s="203" t="n">
        <v>167</v>
      </c>
      <c r="H112" s="203" t="n">
        <v>181</v>
      </c>
      <c r="I112" s="203" t="n">
        <v>168</v>
      </c>
      <c r="J112" s="204" t="n">
        <f aca="false">SUM(F112:I112)</f>
        <v>713</v>
      </c>
      <c r="K112" s="203" t="n">
        <v>235</v>
      </c>
      <c r="L112" s="203" t="n">
        <v>197</v>
      </c>
      <c r="M112" s="203" t="n">
        <v>140</v>
      </c>
      <c r="N112" s="203" t="n">
        <v>237</v>
      </c>
      <c r="O112" s="238" t="n">
        <f aca="false">SUM(K112:N112)</f>
        <v>809</v>
      </c>
      <c r="P112" s="205" t="n">
        <f aca="false">SUM(J112+O112)</f>
        <v>1522</v>
      </c>
      <c r="Q112" s="206" t="n">
        <f aca="false">COUNT(F112:I112,K112:N112)</f>
        <v>8</v>
      </c>
      <c r="R112" s="207" t="n">
        <f aca="false">E112*COUNT(F112:I112,K112:N112)</f>
        <v>0</v>
      </c>
      <c r="S112" s="208" t="n">
        <f aca="false">SUM(P112+R112)</f>
        <v>1522</v>
      </c>
      <c r="T112" s="209" t="n">
        <f aca="false">IF(F112="","",SUM($P112/Q112))</f>
        <v>190.25</v>
      </c>
      <c r="U112" s="210" t="n">
        <f aca="false">MAX(F112:I112,K112:N112)-MIN(F112:I112,K112:N112)</f>
        <v>97</v>
      </c>
      <c r="V112" s="211" t="n">
        <f aca="false">'6ème Tour'!L35</f>
        <v>2</v>
      </c>
    </row>
    <row r="113" customFormat="false" ht="17.25" hidden="false" customHeight="false" outlineLevel="0" collapsed="false">
      <c r="A113" s="212" t="n">
        <v>102</v>
      </c>
      <c r="B113" s="200" t="str">
        <f aca="false">'6ème Tour'!B30</f>
        <v>Benichou Jean-Claude</v>
      </c>
      <c r="C113" s="244" t="str">
        <f aca="false">'6ème Tour'!C30</f>
        <v>F</v>
      </c>
      <c r="D113" s="244" t="n">
        <f aca="false">'6ème Tour'!D30</f>
        <v>0</v>
      </c>
      <c r="E113" s="201" t="n">
        <f aca="false">'6ème Tour'!E30</f>
        <v>0</v>
      </c>
      <c r="F113" s="203" t="n">
        <v>201</v>
      </c>
      <c r="G113" s="203" t="n">
        <v>180</v>
      </c>
      <c r="H113" s="203" t="n">
        <v>222</v>
      </c>
      <c r="I113" s="203" t="n">
        <v>204</v>
      </c>
      <c r="J113" s="204" t="n">
        <f aca="false">SUM(F113:I113)</f>
        <v>807</v>
      </c>
      <c r="K113" s="203" t="n">
        <v>159</v>
      </c>
      <c r="L113" s="203" t="n">
        <v>171</v>
      </c>
      <c r="M113" s="203" t="n">
        <v>183</v>
      </c>
      <c r="N113" s="203" t="n">
        <v>200</v>
      </c>
      <c r="O113" s="238" t="n">
        <f aca="false">SUM(K113:N113)</f>
        <v>713</v>
      </c>
      <c r="P113" s="205" t="n">
        <f aca="false">SUM(J113+O113)</f>
        <v>1520</v>
      </c>
      <c r="Q113" s="206" t="n">
        <f aca="false">COUNT(F113:I113,K113:N113)</f>
        <v>8</v>
      </c>
      <c r="R113" s="207" t="n">
        <f aca="false">E113*COUNT(F113:I113,K113:N113)</f>
        <v>0</v>
      </c>
      <c r="S113" s="208" t="n">
        <f aca="false">SUM(P113+R113)</f>
        <v>1520</v>
      </c>
      <c r="T113" s="209" t="n">
        <f aca="false">IF(F113="","",SUM($P113/Q113))</f>
        <v>190</v>
      </c>
      <c r="U113" s="210" t="n">
        <f aca="false">MAX(F113:I113,K113:N113)-MIN(F113:I113,K113:N113)</f>
        <v>63</v>
      </c>
      <c r="V113" s="211" t="n">
        <f aca="false">'6ème Tour'!L50</f>
        <v>2</v>
      </c>
    </row>
    <row r="114" customFormat="false" ht="17.25" hidden="false" customHeight="false" outlineLevel="0" collapsed="false">
      <c r="A114" s="199" t="n">
        <v>103</v>
      </c>
      <c r="B114" s="200" t="str">
        <f aca="false">'3ème Tour'!B41</f>
        <v>Moynot Jean-Jacques</v>
      </c>
      <c r="C114" s="244" t="str">
        <f aca="false">'3ème Tour'!C41</f>
        <v>F</v>
      </c>
      <c r="D114" s="244" t="n">
        <f aca="false">'3ème Tour'!D41</f>
        <v>0</v>
      </c>
      <c r="E114" s="201" t="n">
        <f aca="false">'3ème Tour'!E41</f>
        <v>0</v>
      </c>
      <c r="F114" s="203" t="n">
        <v>182</v>
      </c>
      <c r="G114" s="203" t="n">
        <v>168</v>
      </c>
      <c r="H114" s="203" t="n">
        <v>221</v>
      </c>
      <c r="I114" s="203" t="n">
        <v>195</v>
      </c>
      <c r="J114" s="204" t="n">
        <f aca="false">SUM(F114:I114)</f>
        <v>766</v>
      </c>
      <c r="K114" s="203" t="n">
        <v>177</v>
      </c>
      <c r="L114" s="203" t="n">
        <v>182</v>
      </c>
      <c r="M114" s="203" t="n">
        <v>199</v>
      </c>
      <c r="N114" s="203" t="n">
        <v>189</v>
      </c>
      <c r="O114" s="238" t="n">
        <f aca="false">SUM(K114:N114)</f>
        <v>747</v>
      </c>
      <c r="P114" s="205" t="n">
        <f aca="false">SUM(J114+O114)</f>
        <v>1513</v>
      </c>
      <c r="Q114" s="206" t="n">
        <f aca="false">COUNT(F114:I114,K114:N114)</f>
        <v>8</v>
      </c>
      <c r="R114" s="207" t="n">
        <f aca="false">E114*COUNT(F114:I114,K114:N114)</f>
        <v>0</v>
      </c>
      <c r="S114" s="208" t="n">
        <f aca="false">SUM(P114+R114)</f>
        <v>1513</v>
      </c>
      <c r="T114" s="209" t="n">
        <f aca="false">IF(F114="","",SUM($P114/Q114))</f>
        <v>189.125</v>
      </c>
      <c r="U114" s="210" t="n">
        <f aca="false">MAX(F114:I114,K114:N114)-MIN(F114:I114,K114:N114)</f>
        <v>53</v>
      </c>
      <c r="V114" s="211" t="n">
        <f aca="false">'3ème Tour'!I41</f>
        <v>1</v>
      </c>
    </row>
    <row r="115" customFormat="false" ht="17.25" hidden="false" customHeight="false" outlineLevel="0" collapsed="false">
      <c r="A115" s="212" t="n">
        <v>104</v>
      </c>
      <c r="B115" s="200" t="str">
        <f aca="false">'5ème Tour'!B15</f>
        <v>Samain Jean-Marc</v>
      </c>
      <c r="C115" s="244" t="str">
        <f aca="false">'5ème Tour'!C15</f>
        <v>B</v>
      </c>
      <c r="D115" s="244" t="n">
        <f aca="false">'5ème Tour'!D15</f>
        <v>0</v>
      </c>
      <c r="E115" s="201" t="n">
        <f aca="false">'5ème Tour'!E15</f>
        <v>0</v>
      </c>
      <c r="F115" s="203" t="n">
        <v>168</v>
      </c>
      <c r="G115" s="203" t="n">
        <v>148</v>
      </c>
      <c r="H115" s="203" t="n">
        <v>228</v>
      </c>
      <c r="I115" s="203" t="n">
        <v>203</v>
      </c>
      <c r="J115" s="204" t="n">
        <f aca="false">SUM(F115:I115)</f>
        <v>747</v>
      </c>
      <c r="K115" s="203" t="n">
        <v>192</v>
      </c>
      <c r="L115" s="203" t="n">
        <v>188</v>
      </c>
      <c r="M115" s="203" t="n">
        <v>178</v>
      </c>
      <c r="N115" s="203" t="n">
        <v>206</v>
      </c>
      <c r="O115" s="238" t="n">
        <f aca="false">SUM(K115:N115)</f>
        <v>764</v>
      </c>
      <c r="P115" s="205" t="n">
        <f aca="false">SUM(J115+O115)</f>
        <v>1511</v>
      </c>
      <c r="Q115" s="206" t="n">
        <f aca="false">COUNT(F115:I115,K115:N115)</f>
        <v>8</v>
      </c>
      <c r="R115" s="207" t="n">
        <f aca="false">E115*COUNT(F115:I115,K115:N115)</f>
        <v>0</v>
      </c>
      <c r="S115" s="208" t="n">
        <f aca="false">SUM(P115+R115)</f>
        <v>1511</v>
      </c>
      <c r="T115" s="209" t="n">
        <f aca="false">IF(F115="","",SUM($P115/Q115))</f>
        <v>188.875</v>
      </c>
      <c r="U115" s="210" t="n">
        <f aca="false">MAX(F115:I115,K115:N115)-MIN(F115:I115,K115:N115)</f>
        <v>80</v>
      </c>
      <c r="V115" s="211" t="n">
        <f aca="false">'5ème Tour'!I15</f>
        <v>1</v>
      </c>
    </row>
    <row r="116" customFormat="false" ht="17.25" hidden="false" customHeight="false" outlineLevel="0" collapsed="false">
      <c r="A116" s="199" t="n">
        <v>105</v>
      </c>
      <c r="B116" s="200" t="str">
        <f aca="false">'4ème Tour'!B37</f>
        <v>Virlogeux Guy</v>
      </c>
      <c r="C116" s="244" t="str">
        <f aca="false">'4ème Tour'!C37</f>
        <v>F</v>
      </c>
      <c r="D116" s="244" t="n">
        <f aca="false">'4ème Tour'!D37</f>
        <v>0</v>
      </c>
      <c r="E116" s="201" t="n">
        <f aca="false">'4ème Tour'!E37</f>
        <v>0</v>
      </c>
      <c r="F116" s="203" t="n">
        <v>175</v>
      </c>
      <c r="G116" s="203" t="n">
        <v>167</v>
      </c>
      <c r="H116" s="203" t="n">
        <v>202</v>
      </c>
      <c r="I116" s="203" t="n">
        <v>224</v>
      </c>
      <c r="J116" s="204" t="n">
        <f aca="false">SUM(F116:I116)</f>
        <v>768</v>
      </c>
      <c r="K116" s="203" t="n">
        <v>160</v>
      </c>
      <c r="L116" s="203" t="n">
        <v>168</v>
      </c>
      <c r="M116" s="203" t="n">
        <v>237</v>
      </c>
      <c r="N116" s="203" t="n">
        <v>175</v>
      </c>
      <c r="O116" s="238" t="n">
        <f aca="false">SUM(K116:N116)</f>
        <v>740</v>
      </c>
      <c r="P116" s="205" t="n">
        <f aca="false">SUM(J116+O116)</f>
        <v>1508</v>
      </c>
      <c r="Q116" s="206" t="n">
        <f aca="false">COUNT(F116:I116,K116:N116)</f>
        <v>8</v>
      </c>
      <c r="R116" s="207" t="n">
        <f aca="false">E116*COUNT(F116:I116,K116:N116)</f>
        <v>0</v>
      </c>
      <c r="S116" s="208" t="n">
        <f aca="false">SUM(P116+R116)</f>
        <v>1508</v>
      </c>
      <c r="T116" s="209" t="n">
        <f aca="false">IF(F116="","",SUM($P116/Q116))</f>
        <v>188.5</v>
      </c>
      <c r="U116" s="210" t="n">
        <f aca="false">MAX(F116:I116,K116:N116)-MIN(F116:I116,K116:N116)</f>
        <v>77</v>
      </c>
      <c r="V116" s="211" t="n">
        <f aca="false">'4ème Tour'!I37</f>
        <v>1</v>
      </c>
    </row>
    <row r="117" customFormat="false" ht="17.25" hidden="false" customHeight="false" outlineLevel="0" collapsed="false">
      <c r="A117" s="212" t="n">
        <v>106</v>
      </c>
      <c r="B117" s="200" t="str">
        <f aca="false">'4ème Tour'!B11</f>
        <v>Hutzli Philippe</v>
      </c>
      <c r="C117" s="244" t="str">
        <f aca="false">'4ème Tour'!C11</f>
        <v>CH</v>
      </c>
      <c r="D117" s="244" t="str">
        <f aca="false">'4ème Tour'!D11</f>
        <v>GE</v>
      </c>
      <c r="E117" s="201" t="n">
        <f aca="false">'4ème Tour'!E11</f>
        <v>0</v>
      </c>
      <c r="F117" s="203" t="n">
        <v>153</v>
      </c>
      <c r="G117" s="203" t="n">
        <v>220</v>
      </c>
      <c r="H117" s="203" t="n">
        <v>201</v>
      </c>
      <c r="I117" s="203" t="n">
        <v>179</v>
      </c>
      <c r="J117" s="204" t="n">
        <f aca="false">SUM(F117:I117)</f>
        <v>753</v>
      </c>
      <c r="K117" s="203" t="n">
        <v>191</v>
      </c>
      <c r="L117" s="203" t="n">
        <v>225</v>
      </c>
      <c r="M117" s="203" t="n">
        <v>172</v>
      </c>
      <c r="N117" s="203" t="n">
        <v>166</v>
      </c>
      <c r="O117" s="238" t="n">
        <f aca="false">SUM(K117:N117)</f>
        <v>754</v>
      </c>
      <c r="P117" s="205" t="n">
        <f aca="false">SUM(J117+O117)</f>
        <v>1507</v>
      </c>
      <c r="Q117" s="206" t="n">
        <f aca="false">COUNT(F117:I117,K117:N117)</f>
        <v>8</v>
      </c>
      <c r="R117" s="207" t="n">
        <f aca="false">E117*COUNT(F117:I117,K117:N117)</f>
        <v>0</v>
      </c>
      <c r="S117" s="208" t="n">
        <f aca="false">SUM(P117+R117)</f>
        <v>1507</v>
      </c>
      <c r="T117" s="209" t="n">
        <f aca="false">IF(F117="","",SUM($P117/Q117))</f>
        <v>188.375</v>
      </c>
      <c r="U117" s="210" t="n">
        <f aca="false">MAX(F117:I117,K117:N117)-MIN(F117:I117,K117:N117)</f>
        <v>72</v>
      </c>
      <c r="V117" s="211" t="n">
        <f aca="false">'4ème Tour'!I11</f>
        <v>1</v>
      </c>
    </row>
    <row r="118" customFormat="false" ht="17.25" hidden="false" customHeight="false" outlineLevel="0" collapsed="false">
      <c r="A118" s="199" t="n">
        <v>107</v>
      </c>
      <c r="B118" s="200" t="str">
        <f aca="false">'2ème Tour'!B17</f>
        <v>Bull Marco</v>
      </c>
      <c r="C118" s="244" t="str">
        <f aca="false">'2ème Tour'!C17</f>
        <v>CH</v>
      </c>
      <c r="D118" s="244" t="str">
        <f aca="false">'2ème Tour'!D17</f>
        <v>GE</v>
      </c>
      <c r="E118" s="201" t="n">
        <f aca="false">'2ème Tour'!E17</f>
        <v>0</v>
      </c>
      <c r="F118" s="203" t="n">
        <v>179</v>
      </c>
      <c r="G118" s="203" t="n">
        <v>176</v>
      </c>
      <c r="H118" s="203" t="n">
        <v>200</v>
      </c>
      <c r="I118" s="203" t="n">
        <v>207</v>
      </c>
      <c r="J118" s="204" t="n">
        <f aca="false">SUM(F118:I118)</f>
        <v>762</v>
      </c>
      <c r="K118" s="203" t="n">
        <v>202</v>
      </c>
      <c r="L118" s="203" t="n">
        <v>196</v>
      </c>
      <c r="M118" s="203" t="n">
        <v>184</v>
      </c>
      <c r="N118" s="203" t="n">
        <v>162</v>
      </c>
      <c r="O118" s="238" t="n">
        <f aca="false">SUM(K118:N118)</f>
        <v>744</v>
      </c>
      <c r="P118" s="205" t="n">
        <f aca="false">SUM(J118+O118)</f>
        <v>1506</v>
      </c>
      <c r="Q118" s="206" t="n">
        <f aca="false">COUNT(F118:I118,K118:N118)</f>
        <v>8</v>
      </c>
      <c r="R118" s="207" t="n">
        <f aca="false">E118*COUNT(F118:I118,K118:N118)</f>
        <v>0</v>
      </c>
      <c r="S118" s="208" t="n">
        <f aca="false">SUM(P118+R118)</f>
        <v>1506</v>
      </c>
      <c r="T118" s="209" t="n">
        <f aca="false">IF(F118="","",SUM($P118/Q118))</f>
        <v>188.25</v>
      </c>
      <c r="U118" s="210" t="n">
        <f aca="false">MAX(F118:I118,K118:N118)-MIN(F118:I118,K118:N118)</f>
        <v>45</v>
      </c>
      <c r="V118" s="211" t="n">
        <f aca="false">'2ème Tour'!I17</f>
        <v>1</v>
      </c>
    </row>
    <row r="119" customFormat="false" ht="17.25" hidden="false" customHeight="false" outlineLevel="0" collapsed="false">
      <c r="A119" s="212" t="n">
        <v>108</v>
      </c>
      <c r="B119" s="200" t="str">
        <f aca="false">'6ème Tour'!B31</f>
        <v>Virgeleux Guy</v>
      </c>
      <c r="C119" s="244" t="str">
        <f aca="false">'6ème Tour'!C31</f>
        <v>F</v>
      </c>
      <c r="D119" s="244" t="n">
        <f aca="false">'6ème Tour'!D31</f>
        <v>0</v>
      </c>
      <c r="E119" s="201" t="n">
        <f aca="false">'6ème Tour'!E31</f>
        <v>0</v>
      </c>
      <c r="F119" s="203" t="n">
        <v>210</v>
      </c>
      <c r="G119" s="203" t="n">
        <v>222</v>
      </c>
      <c r="H119" s="203" t="n">
        <v>197</v>
      </c>
      <c r="I119" s="203" t="n">
        <v>164</v>
      </c>
      <c r="J119" s="204" t="n">
        <f aca="false">SUM(F119:I119)</f>
        <v>793</v>
      </c>
      <c r="K119" s="203" t="n">
        <v>163</v>
      </c>
      <c r="L119" s="203" t="n">
        <v>193</v>
      </c>
      <c r="M119" s="203" t="n">
        <v>181</v>
      </c>
      <c r="N119" s="203" t="n">
        <v>176</v>
      </c>
      <c r="O119" s="238" t="n">
        <f aca="false">SUM(K119:N119)</f>
        <v>713</v>
      </c>
      <c r="P119" s="205" t="n">
        <f aca="false">SUM(J119+O119)</f>
        <v>1506</v>
      </c>
      <c r="Q119" s="206" t="n">
        <f aca="false">COUNT(F119:I119,K119:N119)</f>
        <v>8</v>
      </c>
      <c r="R119" s="207" t="n">
        <f aca="false">E119*COUNT(F119:I119,K119:N119)</f>
        <v>0</v>
      </c>
      <c r="S119" s="208" t="n">
        <f aca="false">SUM(P119+R119)</f>
        <v>1506</v>
      </c>
      <c r="T119" s="209" t="n">
        <f aca="false">IF(F119="","",SUM($P119/Q119))</f>
        <v>188.25</v>
      </c>
      <c r="U119" s="210" t="n">
        <f aca="false">MAX(F119:I119,K119:N119)-MIN(F119:I119,K119:N119)</f>
        <v>59</v>
      </c>
      <c r="V119" s="211" t="n">
        <f aca="false">'6ème Tour'!L9</f>
        <v>2</v>
      </c>
    </row>
    <row r="120" customFormat="false" ht="17.25" hidden="false" customHeight="false" outlineLevel="0" collapsed="false">
      <c r="A120" s="199" t="n">
        <v>109</v>
      </c>
      <c r="B120" s="200" t="str">
        <f aca="false">'4ème Tour'!B24</f>
        <v>Genillard Ralph-Yves</v>
      </c>
      <c r="C120" s="244" t="str">
        <f aca="false">'4ème Tour'!C24</f>
        <v>CH</v>
      </c>
      <c r="D120" s="244" t="str">
        <f aca="false">'4ème Tour'!D24</f>
        <v>GE</v>
      </c>
      <c r="E120" s="201" t="n">
        <f aca="false">'4ème Tour'!E24</f>
        <v>0</v>
      </c>
      <c r="F120" s="203" t="n">
        <v>184</v>
      </c>
      <c r="G120" s="203" t="n">
        <v>176</v>
      </c>
      <c r="H120" s="203" t="n">
        <v>187</v>
      </c>
      <c r="I120" s="203" t="n">
        <v>143</v>
      </c>
      <c r="J120" s="204" t="n">
        <f aca="false">SUM(F120:I120)</f>
        <v>690</v>
      </c>
      <c r="K120" s="203" t="n">
        <v>173</v>
      </c>
      <c r="L120" s="203" t="n">
        <v>201</v>
      </c>
      <c r="M120" s="203" t="n">
        <v>177</v>
      </c>
      <c r="N120" s="203" t="n">
        <v>257</v>
      </c>
      <c r="O120" s="238" t="n">
        <f aca="false">SUM(K120:N120)</f>
        <v>808</v>
      </c>
      <c r="P120" s="205" t="n">
        <f aca="false">SUM(J120+O120)</f>
        <v>1498</v>
      </c>
      <c r="Q120" s="206" t="n">
        <f aca="false">COUNT(F120:I120,K120:N120)</f>
        <v>8</v>
      </c>
      <c r="R120" s="207" t="n">
        <f aca="false">E120*COUNT(F120:I120,K120:N120)</f>
        <v>0</v>
      </c>
      <c r="S120" s="208" t="n">
        <f aca="false">SUM(P120+R120)</f>
        <v>1498</v>
      </c>
      <c r="T120" s="209" t="n">
        <f aca="false">IF(F120="","",SUM($P120/Q120))</f>
        <v>187.25</v>
      </c>
      <c r="U120" s="210" t="n">
        <f aca="false">MAX(F120:I120,K120:N120)-MIN(F120:I120,K120:N120)</f>
        <v>114</v>
      </c>
      <c r="V120" s="211" t="n">
        <f aca="false">'4ème Tour'!I24</f>
        <v>1</v>
      </c>
    </row>
    <row r="121" customFormat="false" ht="17.25" hidden="false" customHeight="false" outlineLevel="0" collapsed="false">
      <c r="A121" s="212" t="n">
        <v>110</v>
      </c>
      <c r="B121" s="200" t="str">
        <f aca="false">'5ème Tour'!B24</f>
        <v>Chemery Christian</v>
      </c>
      <c r="C121" s="244" t="str">
        <f aca="false">'5ème Tour'!C24</f>
        <v>F</v>
      </c>
      <c r="D121" s="244" t="n">
        <f aca="false">'5ème Tour'!D24</f>
        <v>0</v>
      </c>
      <c r="E121" s="201" t="n">
        <f aca="false">'5ème Tour'!E24</f>
        <v>0</v>
      </c>
      <c r="F121" s="203" t="n">
        <v>205</v>
      </c>
      <c r="G121" s="203" t="n">
        <v>202</v>
      </c>
      <c r="H121" s="203" t="n">
        <v>183</v>
      </c>
      <c r="I121" s="203" t="n">
        <v>150</v>
      </c>
      <c r="J121" s="204" t="n">
        <f aca="false">SUM(F121:I121)</f>
        <v>740</v>
      </c>
      <c r="K121" s="203" t="n">
        <v>188</v>
      </c>
      <c r="L121" s="203" t="n">
        <v>237</v>
      </c>
      <c r="M121" s="203" t="n">
        <v>176</v>
      </c>
      <c r="N121" s="203" t="n">
        <v>156</v>
      </c>
      <c r="O121" s="238" t="n">
        <f aca="false">SUM(K121:N121)</f>
        <v>757</v>
      </c>
      <c r="P121" s="205" t="n">
        <f aca="false">SUM(J121+O121)</f>
        <v>1497</v>
      </c>
      <c r="Q121" s="206" t="n">
        <f aca="false">COUNT(F121:I121,K121:N121)</f>
        <v>8</v>
      </c>
      <c r="R121" s="207" t="n">
        <f aca="false">E121*COUNT(F121:I121,K121:N121)</f>
        <v>0</v>
      </c>
      <c r="S121" s="208" t="n">
        <f aca="false">SUM(P121+R121)</f>
        <v>1497</v>
      </c>
      <c r="T121" s="209" t="n">
        <f aca="false">IF(F121="","",SUM($P121/Q121))</f>
        <v>187.125</v>
      </c>
      <c r="U121" s="210" t="n">
        <f aca="false">MAX(F121:I121,K121:N121)-MIN(F121:I121,K121:N121)</f>
        <v>87</v>
      </c>
      <c r="V121" s="211" t="n">
        <f aca="false">'5ème Tour'!I24</f>
        <v>1</v>
      </c>
    </row>
    <row r="122" customFormat="false" ht="17.25" hidden="false" customHeight="false" outlineLevel="0" collapsed="false">
      <c r="A122" s="199" t="n">
        <v>111</v>
      </c>
      <c r="B122" s="200" t="str">
        <f aca="false">'2ème Tour'!B24</f>
        <v>Perrin Jean-Paul</v>
      </c>
      <c r="C122" s="244" t="str">
        <f aca="false">'2ème Tour'!C24</f>
        <v>F</v>
      </c>
      <c r="D122" s="244" t="n">
        <f aca="false">'2ème Tour'!D24</f>
        <v>0</v>
      </c>
      <c r="E122" s="201" t="n">
        <f aca="false">'2ème Tour'!E24</f>
        <v>0</v>
      </c>
      <c r="F122" s="203" t="n">
        <v>193</v>
      </c>
      <c r="G122" s="203" t="n">
        <v>193</v>
      </c>
      <c r="H122" s="203" t="n">
        <v>171</v>
      </c>
      <c r="I122" s="203" t="n">
        <v>208</v>
      </c>
      <c r="J122" s="204" t="n">
        <f aca="false">SUM(F122:I122)</f>
        <v>765</v>
      </c>
      <c r="K122" s="203" t="n">
        <v>147</v>
      </c>
      <c r="L122" s="203" t="n">
        <v>174</v>
      </c>
      <c r="M122" s="203" t="n">
        <v>180</v>
      </c>
      <c r="N122" s="203" t="n">
        <v>230</v>
      </c>
      <c r="O122" s="238" t="n">
        <f aca="false">SUM(K122:N122)</f>
        <v>731</v>
      </c>
      <c r="P122" s="205" t="n">
        <f aca="false">SUM(J122+O122)</f>
        <v>1496</v>
      </c>
      <c r="Q122" s="206" t="n">
        <f aca="false">COUNT(F122:I122,K122:N122)</f>
        <v>8</v>
      </c>
      <c r="R122" s="207" t="n">
        <f aca="false">E122*COUNT(F122:I122,K122:N122)</f>
        <v>0</v>
      </c>
      <c r="S122" s="208" t="n">
        <f aca="false">SUM(P122+R122)</f>
        <v>1496</v>
      </c>
      <c r="T122" s="209" t="n">
        <f aca="false">IF(F122="","",SUM($P122/Q122))</f>
        <v>187</v>
      </c>
      <c r="U122" s="210" t="n">
        <f aca="false">MAX(F122:I122,K122:N122)-MIN(F122:I122,K122:N122)</f>
        <v>83</v>
      </c>
      <c r="V122" s="211" t="n">
        <f aca="false">'3ème Tour'!I39</f>
        <v>1</v>
      </c>
    </row>
    <row r="123" customFormat="false" ht="17.25" hidden="false" customHeight="false" outlineLevel="0" collapsed="false">
      <c r="A123" s="212" t="n">
        <v>112</v>
      </c>
      <c r="B123" s="200" t="str">
        <f aca="false">'3ème Tour'!B39</f>
        <v>Maitres Laetitia</v>
      </c>
      <c r="C123" s="244" t="str">
        <f aca="false">'3ème Tour'!C39</f>
        <v>F</v>
      </c>
      <c r="D123" s="244" t="n">
        <f aca="false">'3ème Tour'!D39</f>
        <v>0</v>
      </c>
      <c r="E123" s="201" t="n">
        <f aca="false">'3ème Tour'!E39</f>
        <v>7</v>
      </c>
      <c r="F123" s="203" t="n">
        <v>185</v>
      </c>
      <c r="G123" s="203" t="n">
        <v>161</v>
      </c>
      <c r="H123" s="203" t="n">
        <v>168</v>
      </c>
      <c r="I123" s="203" t="n">
        <v>200</v>
      </c>
      <c r="J123" s="204" t="n">
        <f aca="false">SUM(F123:I123)</f>
        <v>714</v>
      </c>
      <c r="K123" s="203" t="n">
        <v>202</v>
      </c>
      <c r="L123" s="203" t="n">
        <v>179</v>
      </c>
      <c r="M123" s="203" t="n">
        <v>226</v>
      </c>
      <c r="N123" s="203" t="n">
        <v>119</v>
      </c>
      <c r="O123" s="238" t="n">
        <f aca="false">SUM(K123:N123)</f>
        <v>726</v>
      </c>
      <c r="P123" s="205" t="n">
        <f aca="false">SUM(J123+O123)</f>
        <v>1440</v>
      </c>
      <c r="Q123" s="206" t="n">
        <f aca="false">COUNT(F123:I123,K123:N123)</f>
        <v>8</v>
      </c>
      <c r="R123" s="207" t="n">
        <f aca="false">E123*COUNT(F123:I123,K123:N123)</f>
        <v>56</v>
      </c>
      <c r="S123" s="208" t="n">
        <f aca="false">SUM(P123+R123)</f>
        <v>1496</v>
      </c>
      <c r="T123" s="209" t="n">
        <f aca="false">IF(F123="","",SUM($P123/Q123))</f>
        <v>180</v>
      </c>
      <c r="U123" s="210" t="n">
        <f aca="false">MAX(F123:I123,K123:N123)-MIN(F123:I123,K123:N123)</f>
        <v>107</v>
      </c>
      <c r="V123" s="211" t="n">
        <f aca="false">'2ème Tour'!I24</f>
        <v>1</v>
      </c>
    </row>
    <row r="124" customFormat="false" ht="17.25" hidden="false" customHeight="false" outlineLevel="0" collapsed="false">
      <c r="A124" s="199" t="n">
        <v>113</v>
      </c>
      <c r="B124" s="200" t="str">
        <f aca="false">'3ème Tour'!B8</f>
        <v>Manigley Michel</v>
      </c>
      <c r="C124" s="244" t="str">
        <f aca="false">'3ème Tour'!C8</f>
        <v>CH</v>
      </c>
      <c r="D124" s="244" t="str">
        <f aca="false">'3ème Tour'!D8</f>
        <v>GE</v>
      </c>
      <c r="E124" s="201" t="n">
        <f aca="false">'3ème Tour'!E8</f>
        <v>0</v>
      </c>
      <c r="F124" s="203" t="n">
        <v>191</v>
      </c>
      <c r="G124" s="203" t="n">
        <v>182</v>
      </c>
      <c r="H124" s="203" t="n">
        <v>192</v>
      </c>
      <c r="I124" s="203" t="n">
        <v>189</v>
      </c>
      <c r="J124" s="204" t="n">
        <f aca="false">SUM(F124:I124)</f>
        <v>754</v>
      </c>
      <c r="K124" s="203" t="n">
        <v>173</v>
      </c>
      <c r="L124" s="203" t="n">
        <v>219</v>
      </c>
      <c r="M124" s="203" t="n">
        <v>165</v>
      </c>
      <c r="N124" s="203" t="n">
        <v>184</v>
      </c>
      <c r="O124" s="238" t="n">
        <f aca="false">SUM(K124:N124)</f>
        <v>741</v>
      </c>
      <c r="P124" s="205" t="n">
        <f aca="false">SUM(J124+O124)</f>
        <v>1495</v>
      </c>
      <c r="Q124" s="206" t="n">
        <f aca="false">COUNT(F124:I124,K124:N124)</f>
        <v>8</v>
      </c>
      <c r="R124" s="207" t="n">
        <f aca="false">E124*COUNT(F124:I124,K124:N124)</f>
        <v>0</v>
      </c>
      <c r="S124" s="208" t="n">
        <f aca="false">SUM(P124+R124)</f>
        <v>1495</v>
      </c>
      <c r="T124" s="209" t="n">
        <f aca="false">IF(F124="","",SUM($P124/Q124))</f>
        <v>186.875</v>
      </c>
      <c r="U124" s="210" t="n">
        <f aca="false">MAX(F124:I124,K124:N124)-MIN(F124:I124,K124:N124)</f>
        <v>54</v>
      </c>
      <c r="V124" s="211" t="n">
        <f aca="false">'3ème Tour'!I8</f>
        <v>1</v>
      </c>
    </row>
    <row r="125" customFormat="false" ht="17.25" hidden="false" customHeight="false" outlineLevel="0" collapsed="false">
      <c r="A125" s="212" t="n">
        <v>114</v>
      </c>
      <c r="B125" s="200" t="str">
        <f aca="false">'2ème Tour'!B29</f>
        <v>Chautard Gérard</v>
      </c>
      <c r="C125" s="244" t="str">
        <f aca="false">'2ème Tour'!C29</f>
        <v>F</v>
      </c>
      <c r="D125" s="244" t="n">
        <f aca="false">'2ème Tour'!D29</f>
        <v>0</v>
      </c>
      <c r="E125" s="201" t="n">
        <f aca="false">'2ème Tour'!E29</f>
        <v>0</v>
      </c>
      <c r="F125" s="203" t="n">
        <v>190</v>
      </c>
      <c r="G125" s="203" t="n">
        <v>194</v>
      </c>
      <c r="H125" s="203" t="n">
        <v>204</v>
      </c>
      <c r="I125" s="203" t="n">
        <v>170</v>
      </c>
      <c r="J125" s="204" t="n">
        <f aca="false">SUM(F125:I125)</f>
        <v>758</v>
      </c>
      <c r="K125" s="203" t="n">
        <v>200</v>
      </c>
      <c r="L125" s="203" t="n">
        <v>186</v>
      </c>
      <c r="M125" s="203" t="n">
        <v>174</v>
      </c>
      <c r="N125" s="203" t="n">
        <v>175</v>
      </c>
      <c r="O125" s="238" t="n">
        <f aca="false">SUM(K125:N125)</f>
        <v>735</v>
      </c>
      <c r="P125" s="205" t="n">
        <f aca="false">SUM(J125+O125)</f>
        <v>1493</v>
      </c>
      <c r="Q125" s="206" t="n">
        <f aca="false">COUNT(F125:I125,K125:N125)</f>
        <v>8</v>
      </c>
      <c r="R125" s="207" t="n">
        <f aca="false">E125*COUNT(F125:I125,K125:N125)</f>
        <v>0</v>
      </c>
      <c r="S125" s="208" t="n">
        <f aca="false">SUM(P125+R125)</f>
        <v>1493</v>
      </c>
      <c r="T125" s="209" t="n">
        <f aca="false">IF(F125="","",SUM($P125/Q125))</f>
        <v>186.625</v>
      </c>
      <c r="U125" s="210" t="n">
        <f aca="false">MAX(F125:I125,K125:N125)-MIN(F125:I125,K125:N125)</f>
        <v>34</v>
      </c>
      <c r="V125" s="211" t="n">
        <f aca="false">'2ème Tour'!I29</f>
        <v>1</v>
      </c>
    </row>
    <row r="126" customFormat="false" ht="17.25" hidden="false" customHeight="false" outlineLevel="0" collapsed="false">
      <c r="A126" s="199" t="n">
        <v>115</v>
      </c>
      <c r="B126" s="200" t="str">
        <f aca="false">'2ème Tour'!B35</f>
        <v>Morel Alexandre </v>
      </c>
      <c r="C126" s="244" t="str">
        <f aca="false">'2ème Tour'!C35</f>
        <v>F</v>
      </c>
      <c r="D126" s="244" t="n">
        <f aca="false">'2ème Tour'!D35</f>
        <v>0</v>
      </c>
      <c r="E126" s="201" t="n">
        <f aca="false">'2ème Tour'!E35</f>
        <v>0</v>
      </c>
      <c r="F126" s="203" t="n">
        <v>195</v>
      </c>
      <c r="G126" s="203" t="n">
        <v>192</v>
      </c>
      <c r="H126" s="203" t="n">
        <v>188</v>
      </c>
      <c r="I126" s="203" t="n">
        <v>189</v>
      </c>
      <c r="J126" s="204" t="n">
        <f aca="false">SUM(F126:I126)</f>
        <v>764</v>
      </c>
      <c r="K126" s="203" t="n">
        <v>159</v>
      </c>
      <c r="L126" s="203" t="n">
        <v>176</v>
      </c>
      <c r="M126" s="203" t="n">
        <v>221</v>
      </c>
      <c r="N126" s="203" t="n">
        <v>173</v>
      </c>
      <c r="O126" s="238" t="n">
        <f aca="false">SUM(K126:N126)</f>
        <v>729</v>
      </c>
      <c r="P126" s="205" t="n">
        <f aca="false">SUM(J126+O126)</f>
        <v>1493</v>
      </c>
      <c r="Q126" s="206" t="n">
        <f aca="false">COUNT(F126:I126,K126:N126)</f>
        <v>8</v>
      </c>
      <c r="R126" s="207" t="n">
        <f aca="false">E126*COUNT(F126:I126,K126:N126)</f>
        <v>0</v>
      </c>
      <c r="S126" s="208" t="n">
        <f aca="false">SUM(P126+R126)</f>
        <v>1493</v>
      </c>
      <c r="T126" s="209" t="n">
        <f aca="false">IF(F126="","",SUM($P126/Q126))</f>
        <v>186.625</v>
      </c>
      <c r="U126" s="210" t="n">
        <f aca="false">MAX(F126:I126,K126:N126)-MIN(F126:I126,K126:N126)</f>
        <v>62</v>
      </c>
      <c r="V126" s="211" t="n">
        <f aca="false">'2ème Tour'!I35</f>
        <v>1</v>
      </c>
    </row>
    <row r="127" customFormat="false" ht="17.25" hidden="false" customHeight="false" outlineLevel="0" collapsed="false">
      <c r="A127" s="212" t="n">
        <v>116</v>
      </c>
      <c r="B127" s="200" t="str">
        <f aca="false">'2ème Tour'!B25</f>
        <v>Pittet Sebastien</v>
      </c>
      <c r="C127" s="244" t="str">
        <f aca="false">'2ème Tour'!C25</f>
        <v>CH</v>
      </c>
      <c r="D127" s="244" t="str">
        <f aca="false">'2ème Tour'!D25</f>
        <v>VDJ</v>
      </c>
      <c r="E127" s="201" t="n">
        <f aca="false">'2ème Tour'!E25</f>
        <v>0</v>
      </c>
      <c r="F127" s="203" t="n">
        <v>187</v>
      </c>
      <c r="G127" s="203" t="n">
        <v>213</v>
      </c>
      <c r="H127" s="203" t="n">
        <v>179</v>
      </c>
      <c r="I127" s="203" t="n">
        <v>185</v>
      </c>
      <c r="J127" s="204" t="n">
        <f aca="false">SUM(F127:I127)</f>
        <v>764</v>
      </c>
      <c r="K127" s="203" t="n">
        <v>202</v>
      </c>
      <c r="L127" s="203" t="n">
        <v>188</v>
      </c>
      <c r="M127" s="203" t="n">
        <v>168</v>
      </c>
      <c r="N127" s="203" t="n">
        <v>170</v>
      </c>
      <c r="O127" s="238" t="n">
        <f aca="false">SUM(K127:N127)</f>
        <v>728</v>
      </c>
      <c r="P127" s="205" t="n">
        <f aca="false">SUM(J127+O127)</f>
        <v>1492</v>
      </c>
      <c r="Q127" s="206" t="n">
        <f aca="false">COUNT(F127:I127,K127:N127)</f>
        <v>8</v>
      </c>
      <c r="R127" s="207" t="n">
        <f aca="false">E127*COUNT(F127:I127,K127:N127)</f>
        <v>0</v>
      </c>
      <c r="S127" s="208" t="n">
        <f aca="false">SUM(P127+R127)</f>
        <v>1492</v>
      </c>
      <c r="T127" s="209" t="n">
        <f aca="false">IF(F127="","",SUM($P127/Q127))</f>
        <v>186.5</v>
      </c>
      <c r="U127" s="210" t="n">
        <f aca="false">MAX(F127:I127,K127:N127)-MIN(F127:I127,K127:N127)</f>
        <v>45</v>
      </c>
      <c r="V127" s="211" t="n">
        <f aca="false">'2ème Tour'!I25</f>
        <v>1</v>
      </c>
    </row>
    <row r="128" customFormat="false" ht="17.25" hidden="false" customHeight="false" outlineLevel="0" collapsed="false">
      <c r="A128" s="199" t="n">
        <v>117</v>
      </c>
      <c r="B128" s="200" t="str">
        <f aca="false">'4ème Tour'!B38</f>
        <v>Virlogeux Elisa</v>
      </c>
      <c r="C128" s="244" t="str">
        <f aca="false">'4ème Tour'!C38</f>
        <v>F</v>
      </c>
      <c r="D128" s="244" t="n">
        <f aca="false">'4ème Tour'!D38</f>
        <v>0</v>
      </c>
      <c r="E128" s="201" t="n">
        <f aca="false">'4ème Tour'!E38</f>
        <v>7</v>
      </c>
      <c r="F128" s="203" t="n">
        <v>140</v>
      </c>
      <c r="G128" s="203" t="n">
        <v>207</v>
      </c>
      <c r="H128" s="203" t="n">
        <v>177</v>
      </c>
      <c r="I128" s="203" t="n">
        <v>162</v>
      </c>
      <c r="J128" s="204" t="n">
        <f aca="false">SUM(F128:I128)</f>
        <v>686</v>
      </c>
      <c r="K128" s="203" t="n">
        <v>185</v>
      </c>
      <c r="L128" s="203" t="n">
        <v>205</v>
      </c>
      <c r="M128" s="203" t="n">
        <v>188</v>
      </c>
      <c r="N128" s="203" t="n">
        <v>167</v>
      </c>
      <c r="O128" s="238" t="n">
        <f aca="false">SUM(K128:N128)</f>
        <v>745</v>
      </c>
      <c r="P128" s="205" t="n">
        <f aca="false">SUM(J128+O128)</f>
        <v>1431</v>
      </c>
      <c r="Q128" s="206" t="n">
        <f aca="false">COUNT(F128:I128,K128:N128)</f>
        <v>8</v>
      </c>
      <c r="R128" s="207" t="n">
        <f aca="false">E128*COUNT(F128:I128,K128:N128)</f>
        <v>56</v>
      </c>
      <c r="S128" s="208" t="n">
        <f aca="false">SUM(P128+R128)</f>
        <v>1487</v>
      </c>
      <c r="T128" s="209" t="n">
        <f aca="false">IF(F128="","",SUM($P128/Q128))</f>
        <v>178.875</v>
      </c>
      <c r="U128" s="210" t="n">
        <f aca="false">MAX(F128:I128,K128:N128)-MIN(F128:I128,K128:N128)</f>
        <v>67</v>
      </c>
      <c r="V128" s="211" t="n">
        <f aca="false">'4ème Tour'!I38</f>
        <v>1</v>
      </c>
    </row>
    <row r="129" customFormat="false" ht="17.25" hidden="false" customHeight="false" outlineLevel="0" collapsed="false">
      <c r="A129" s="212" t="n">
        <v>118</v>
      </c>
      <c r="B129" s="200" t="str">
        <f aca="false">'4ème Tour'!B15</f>
        <v>Ecoffey Xavier</v>
      </c>
      <c r="C129" s="244" t="str">
        <f aca="false">'4ème Tour'!C15</f>
        <v>CH</v>
      </c>
      <c r="D129" s="244" t="str">
        <f aca="false">'4ème Tour'!D15</f>
        <v>VDJ</v>
      </c>
      <c r="E129" s="201" t="n">
        <f aca="false">'4ème Tour'!E15</f>
        <v>0</v>
      </c>
      <c r="F129" s="203" t="n">
        <v>190</v>
      </c>
      <c r="G129" s="203" t="n">
        <v>210</v>
      </c>
      <c r="H129" s="203" t="n">
        <v>226</v>
      </c>
      <c r="I129" s="203" t="n">
        <v>147</v>
      </c>
      <c r="J129" s="204" t="n">
        <f aca="false">SUM(F129:I129)</f>
        <v>773</v>
      </c>
      <c r="K129" s="203" t="n">
        <v>186</v>
      </c>
      <c r="L129" s="203" t="n">
        <v>187</v>
      </c>
      <c r="M129" s="203" t="n">
        <v>154</v>
      </c>
      <c r="N129" s="203" t="n">
        <v>187</v>
      </c>
      <c r="O129" s="238" t="n">
        <f aca="false">SUM(K129:N129)</f>
        <v>714</v>
      </c>
      <c r="P129" s="205" t="n">
        <f aca="false">SUM(J129+O129)</f>
        <v>1487</v>
      </c>
      <c r="Q129" s="206" t="n">
        <f aca="false">COUNT(F129:I129,K129:N129)</f>
        <v>8</v>
      </c>
      <c r="R129" s="207" t="n">
        <f aca="false">E129*COUNT(F129:I129,K129:N129)</f>
        <v>0</v>
      </c>
      <c r="S129" s="208" t="n">
        <f aca="false">SUM(P129+R129)</f>
        <v>1487</v>
      </c>
      <c r="T129" s="209" t="n">
        <f aca="false">IF(F129="","",SUM($P129/Q129))</f>
        <v>185.875</v>
      </c>
      <c r="U129" s="210" t="n">
        <f aca="false">MAX(F129:I129,K129:N129)-MIN(F129:I129,K129:N129)</f>
        <v>79</v>
      </c>
      <c r="V129" s="211" t="n">
        <f aca="false">'3ème Tour'!I43</f>
        <v>1</v>
      </c>
    </row>
    <row r="130" customFormat="false" ht="17.25" hidden="false" customHeight="false" outlineLevel="0" collapsed="false">
      <c r="A130" s="199" t="n">
        <v>119</v>
      </c>
      <c r="B130" s="200" t="str">
        <f aca="false">'3ème Tour'!B43</f>
        <v>Sermand Julien</v>
      </c>
      <c r="C130" s="244" t="str">
        <f aca="false">'3ème Tour'!C43</f>
        <v>F</v>
      </c>
      <c r="D130" s="244" t="n">
        <f aca="false">'3ème Tour'!D43</f>
        <v>0</v>
      </c>
      <c r="E130" s="201" t="n">
        <f aca="false">'3ème Tour'!E43</f>
        <v>0</v>
      </c>
      <c r="F130" s="203" t="n">
        <v>224</v>
      </c>
      <c r="G130" s="203" t="n">
        <v>175</v>
      </c>
      <c r="H130" s="203" t="n">
        <v>173</v>
      </c>
      <c r="I130" s="203" t="n">
        <v>133</v>
      </c>
      <c r="J130" s="204" t="n">
        <f aca="false">SUM(F130:I130)</f>
        <v>705</v>
      </c>
      <c r="K130" s="203" t="n">
        <v>194</v>
      </c>
      <c r="L130" s="203" t="n">
        <v>198</v>
      </c>
      <c r="M130" s="203" t="n">
        <v>163</v>
      </c>
      <c r="N130" s="203" t="n">
        <v>227</v>
      </c>
      <c r="O130" s="238" t="n">
        <f aca="false">SUM(K130:N130)</f>
        <v>782</v>
      </c>
      <c r="P130" s="205" t="n">
        <f aca="false">SUM(J130+O130)</f>
        <v>1487</v>
      </c>
      <c r="Q130" s="206" t="n">
        <f aca="false">COUNT(F130:I130,K130:N130)</f>
        <v>8</v>
      </c>
      <c r="R130" s="207" t="n">
        <f aca="false">E130*COUNT(F130:I130,K130:N130)</f>
        <v>0</v>
      </c>
      <c r="S130" s="208" t="n">
        <f aca="false">SUM(P130+R130)</f>
        <v>1487</v>
      </c>
      <c r="T130" s="209" t="n">
        <f aca="false">IF(F130="","",SUM($P130/Q130))</f>
        <v>185.875</v>
      </c>
      <c r="U130" s="210" t="n">
        <f aca="false">MAX(F130:I130,K130:N130)-MIN(F130:I130,K130:N130)</f>
        <v>94</v>
      </c>
      <c r="V130" s="211" t="n">
        <f aca="false">'4ème Tour'!I15</f>
        <v>1</v>
      </c>
    </row>
    <row r="131" customFormat="false" ht="17.25" hidden="false" customHeight="false" outlineLevel="0" collapsed="false">
      <c r="A131" s="212" t="n">
        <v>120</v>
      </c>
      <c r="B131" s="200" t="str">
        <f aca="false">'3ème Tour'!B12</f>
        <v>Cardinaux Cédric</v>
      </c>
      <c r="C131" s="244" t="str">
        <f aca="false">'3ème Tour'!C12</f>
        <v>CH</v>
      </c>
      <c r="D131" s="244" t="str">
        <f aca="false">'3ème Tour'!D12</f>
        <v>GEJ</v>
      </c>
      <c r="E131" s="201" t="n">
        <f aca="false">'3ème Tour'!E12</f>
        <v>0</v>
      </c>
      <c r="F131" s="203" t="n">
        <v>160</v>
      </c>
      <c r="G131" s="203" t="n">
        <v>180</v>
      </c>
      <c r="H131" s="203" t="n">
        <v>150</v>
      </c>
      <c r="I131" s="203" t="n">
        <v>178</v>
      </c>
      <c r="J131" s="204" t="n">
        <f aca="false">SUM(F131:I131)</f>
        <v>668</v>
      </c>
      <c r="K131" s="203" t="n">
        <v>200</v>
      </c>
      <c r="L131" s="203" t="n">
        <v>218</v>
      </c>
      <c r="M131" s="203" t="n">
        <v>211</v>
      </c>
      <c r="N131" s="203" t="n">
        <v>188</v>
      </c>
      <c r="O131" s="238" t="n">
        <f aca="false">SUM(K131:N131)</f>
        <v>817</v>
      </c>
      <c r="P131" s="205" t="n">
        <f aca="false">SUM(J131+O131)</f>
        <v>1485</v>
      </c>
      <c r="Q131" s="206" t="n">
        <f aca="false">COUNT(F131:I131,K131:N131)</f>
        <v>8</v>
      </c>
      <c r="R131" s="207" t="n">
        <f aca="false">E131*COUNT(F131:I131,K131:N131)</f>
        <v>0</v>
      </c>
      <c r="S131" s="208" t="n">
        <f aca="false">SUM(P131+R131)</f>
        <v>1485</v>
      </c>
      <c r="T131" s="209" t="n">
        <f aca="false">IF(F131="","",SUM($P131/Q131))</f>
        <v>185.625</v>
      </c>
      <c r="U131" s="210" t="n">
        <f aca="false">MAX(F131:I131,K131:N131)-MIN(F131:I131,K131:N131)</f>
        <v>68</v>
      </c>
      <c r="V131" s="211" t="n">
        <f aca="false">'3ème Tour'!I12</f>
        <v>1</v>
      </c>
    </row>
    <row r="132" customFormat="false" ht="17.25" hidden="false" customHeight="false" outlineLevel="0" collapsed="false">
      <c r="A132" s="199" t="n">
        <v>121</v>
      </c>
      <c r="B132" s="200" t="str">
        <f aca="false">'6ème Tour'!B58</f>
        <v>Assie Cyril</v>
      </c>
      <c r="C132" s="244" t="str">
        <f aca="false">'6ème Tour'!C58</f>
        <v>F</v>
      </c>
      <c r="D132" s="244" t="n">
        <f aca="false">'6ème Tour'!D58</f>
        <v>0</v>
      </c>
      <c r="E132" s="201" t="n">
        <f aca="false">'6ème Tour'!E58</f>
        <v>0</v>
      </c>
      <c r="F132" s="203" t="n">
        <v>184</v>
      </c>
      <c r="G132" s="203" t="n">
        <v>189</v>
      </c>
      <c r="H132" s="203" t="n">
        <v>200</v>
      </c>
      <c r="I132" s="203" t="n">
        <v>164</v>
      </c>
      <c r="J132" s="204" t="n">
        <f aca="false">SUM(F132:I132)</f>
        <v>737</v>
      </c>
      <c r="K132" s="203" t="n">
        <v>210</v>
      </c>
      <c r="L132" s="203" t="n">
        <v>194</v>
      </c>
      <c r="M132" s="203" t="n">
        <v>193</v>
      </c>
      <c r="N132" s="203" t="n">
        <v>149</v>
      </c>
      <c r="O132" s="238" t="n">
        <f aca="false">SUM(K132:N132)</f>
        <v>746</v>
      </c>
      <c r="P132" s="205" t="n">
        <f aca="false">SUM(J132+O132)</f>
        <v>1483</v>
      </c>
      <c r="Q132" s="206" t="n">
        <f aca="false">COUNT(F132:I132,K132:N132)</f>
        <v>8</v>
      </c>
      <c r="R132" s="207" t="n">
        <f aca="false">E132*COUNT(F132:I132,K132:N132)</f>
        <v>0</v>
      </c>
      <c r="S132" s="208" t="n">
        <f aca="false">SUM(P132+R132)</f>
        <v>1483</v>
      </c>
      <c r="T132" s="209" t="n">
        <f aca="false">IF(F132="","",SUM($P132/Q132))</f>
        <v>185.375</v>
      </c>
      <c r="U132" s="210" t="n">
        <f aca="false">MAX(F132:I132,K132:N132)-MIN(F132:I132,K132:N132)</f>
        <v>61</v>
      </c>
      <c r="V132" s="211" t="n">
        <f aca="false">'6ème Tour'!L54</f>
        <v>2</v>
      </c>
    </row>
    <row r="133" customFormat="false" ht="17.25" hidden="false" customHeight="false" outlineLevel="0" collapsed="false">
      <c r="A133" s="212" t="n">
        <v>122</v>
      </c>
      <c r="B133" s="200" t="str">
        <f aca="false">'2ème Tour'!B34</f>
        <v>Cadart Arnaud</v>
      </c>
      <c r="C133" s="244" t="str">
        <f aca="false">'2ème Tour'!C34</f>
        <v>F</v>
      </c>
      <c r="D133" s="244" t="n">
        <f aca="false">'2ème Tour'!D34</f>
        <v>0</v>
      </c>
      <c r="E133" s="201" t="n">
        <f aca="false">'2ème Tour'!E34</f>
        <v>0</v>
      </c>
      <c r="F133" s="203" t="n">
        <v>188</v>
      </c>
      <c r="G133" s="203" t="n">
        <v>177</v>
      </c>
      <c r="H133" s="203" t="n">
        <v>185</v>
      </c>
      <c r="I133" s="203" t="n">
        <v>157</v>
      </c>
      <c r="J133" s="204" t="n">
        <f aca="false">SUM(F133:I133)</f>
        <v>707</v>
      </c>
      <c r="K133" s="203" t="n">
        <v>188</v>
      </c>
      <c r="L133" s="203" t="n">
        <v>245</v>
      </c>
      <c r="M133" s="203" t="n">
        <v>158</v>
      </c>
      <c r="N133" s="203" t="n">
        <v>182</v>
      </c>
      <c r="O133" s="238" t="n">
        <f aca="false">SUM(K133:N133)</f>
        <v>773</v>
      </c>
      <c r="P133" s="205" t="n">
        <f aca="false">SUM(J133+O133)</f>
        <v>1480</v>
      </c>
      <c r="Q133" s="206" t="n">
        <f aca="false">COUNT(F133:I133,K133:N133)</f>
        <v>8</v>
      </c>
      <c r="R133" s="207" t="n">
        <f aca="false">E133*COUNT(F133:I133,K133:N133)</f>
        <v>0</v>
      </c>
      <c r="S133" s="208" t="n">
        <f aca="false">SUM(P133+R133)</f>
        <v>1480</v>
      </c>
      <c r="T133" s="209" t="n">
        <f aca="false">IF(F133="","",SUM($P133/Q133))</f>
        <v>185</v>
      </c>
      <c r="U133" s="210" t="n">
        <f aca="false">MAX(F133:I133,K133:N133)-MIN(F133:I133,K133:N133)</f>
        <v>88</v>
      </c>
      <c r="V133" s="211" t="n">
        <f aca="false">'2ème Tour'!I34</f>
        <v>1</v>
      </c>
    </row>
    <row r="134" customFormat="false" ht="17.25" hidden="false" customHeight="false" outlineLevel="0" collapsed="false">
      <c r="A134" s="199" t="n">
        <v>123</v>
      </c>
      <c r="B134" s="200" t="str">
        <f aca="false">'6ème Tour'!B17</f>
        <v>Geffrai François</v>
      </c>
      <c r="C134" s="244" t="str">
        <f aca="false">'6ème Tour'!C17</f>
        <v>F</v>
      </c>
      <c r="D134" s="244" t="n">
        <f aca="false">'6ème Tour'!D17</f>
        <v>0</v>
      </c>
      <c r="E134" s="201" t="n">
        <f aca="false">'6ème Tour'!E17</f>
        <v>0</v>
      </c>
      <c r="F134" s="203" t="n">
        <v>158</v>
      </c>
      <c r="G134" s="203" t="n">
        <v>169</v>
      </c>
      <c r="H134" s="203" t="n">
        <v>151</v>
      </c>
      <c r="I134" s="203" t="n">
        <v>198</v>
      </c>
      <c r="J134" s="204" t="n">
        <f aca="false">SUM(F134:I134)</f>
        <v>676</v>
      </c>
      <c r="K134" s="203" t="n">
        <v>198</v>
      </c>
      <c r="L134" s="203" t="n">
        <v>189</v>
      </c>
      <c r="M134" s="203" t="n">
        <v>193</v>
      </c>
      <c r="N134" s="203" t="n">
        <v>223</v>
      </c>
      <c r="O134" s="238" t="n">
        <f aca="false">SUM(K134:N134)</f>
        <v>803</v>
      </c>
      <c r="P134" s="205" t="n">
        <f aca="false">SUM(J134+O134)</f>
        <v>1479</v>
      </c>
      <c r="Q134" s="206" t="n">
        <f aca="false">COUNT(F134:I134,K134:N134)</f>
        <v>8</v>
      </c>
      <c r="R134" s="207" t="n">
        <f aca="false">E134*COUNT(F134:I134,K134:N134)</f>
        <v>0</v>
      </c>
      <c r="S134" s="208" t="n">
        <f aca="false">SUM(P134+R134)</f>
        <v>1479</v>
      </c>
      <c r="T134" s="209" t="n">
        <f aca="false">IF(F134="","",SUM($P134/Q134))</f>
        <v>184.875</v>
      </c>
      <c r="U134" s="210" t="n">
        <f aca="false">MAX(F134:I134,K134:N134)-MIN(F134:I134,K134:N134)</f>
        <v>72</v>
      </c>
      <c r="V134" s="211" t="n">
        <f aca="false">'6ème Tour'!L41</f>
        <v>2</v>
      </c>
    </row>
    <row r="135" customFormat="false" ht="17.25" hidden="false" customHeight="false" outlineLevel="0" collapsed="false">
      <c r="A135" s="212" t="n">
        <v>124</v>
      </c>
      <c r="B135" s="200" t="str">
        <f aca="false">'6ème Tour'!B56</f>
        <v>Beck Sascha</v>
      </c>
      <c r="C135" s="244" t="str">
        <f aca="false">'6ème Tour'!C56</f>
        <v>CH</v>
      </c>
      <c r="D135" s="244" t="str">
        <f aca="false">'6ème Tour'!D56</f>
        <v>BE</v>
      </c>
      <c r="E135" s="201" t="n">
        <f aca="false">'6ème Tour'!E56</f>
        <v>0</v>
      </c>
      <c r="F135" s="203" t="n">
        <v>237</v>
      </c>
      <c r="G135" s="203" t="n">
        <v>212</v>
      </c>
      <c r="H135" s="203" t="n">
        <v>158</v>
      </c>
      <c r="I135" s="203" t="n">
        <v>181</v>
      </c>
      <c r="J135" s="204" t="n">
        <f aca="false">SUM(F135:I135)</f>
        <v>788</v>
      </c>
      <c r="K135" s="203" t="n">
        <v>153</v>
      </c>
      <c r="L135" s="203" t="n">
        <v>175</v>
      </c>
      <c r="M135" s="203" t="n">
        <v>168</v>
      </c>
      <c r="N135" s="203" t="n">
        <v>194</v>
      </c>
      <c r="O135" s="238" t="n">
        <f aca="false">SUM(K135:N135)</f>
        <v>690</v>
      </c>
      <c r="P135" s="205" t="n">
        <f aca="false">SUM(J135+O135)</f>
        <v>1478</v>
      </c>
      <c r="Q135" s="206" t="n">
        <f aca="false">COUNT(F135:I135,K135:N135)</f>
        <v>8</v>
      </c>
      <c r="R135" s="207" t="n">
        <f aca="false">E135*COUNT(F135:I135,K135:N135)</f>
        <v>0</v>
      </c>
      <c r="S135" s="208" t="n">
        <f aca="false">SUM(P135+R135)</f>
        <v>1478</v>
      </c>
      <c r="T135" s="209" t="n">
        <f aca="false">IF(F135="","",SUM($P135/Q135))</f>
        <v>184.75</v>
      </c>
      <c r="U135" s="210" t="n">
        <f aca="false">MAX(F135:I135,K135:N135)-MIN(F135:I135,K135:N135)</f>
        <v>84</v>
      </c>
      <c r="V135" s="211" t="n">
        <f aca="false">'6ème Tour'!L51</f>
        <v>2</v>
      </c>
    </row>
    <row r="136" customFormat="false" ht="17.25" hidden="false" customHeight="false" outlineLevel="0" collapsed="false">
      <c r="A136" s="199" t="n">
        <v>125</v>
      </c>
      <c r="B136" s="200" t="str">
        <f aca="false">'4ème Tour'!B40</f>
        <v>Pujol Bertrand</v>
      </c>
      <c r="C136" s="244" t="str">
        <f aca="false">'4ème Tour'!C40</f>
        <v>F</v>
      </c>
      <c r="D136" s="244" t="n">
        <f aca="false">'4ème Tour'!D40</f>
        <v>0</v>
      </c>
      <c r="E136" s="201" t="n">
        <f aca="false">'4ème Tour'!E40</f>
        <v>0</v>
      </c>
      <c r="F136" s="203" t="n">
        <v>161</v>
      </c>
      <c r="G136" s="203" t="n">
        <v>220</v>
      </c>
      <c r="H136" s="203" t="n">
        <v>164</v>
      </c>
      <c r="I136" s="203" t="n">
        <v>202</v>
      </c>
      <c r="J136" s="204" t="n">
        <f aca="false">SUM(F136:I136)</f>
        <v>747</v>
      </c>
      <c r="K136" s="203" t="n">
        <v>184</v>
      </c>
      <c r="L136" s="203" t="n">
        <v>215</v>
      </c>
      <c r="M136" s="203" t="n">
        <v>189</v>
      </c>
      <c r="N136" s="203" t="n">
        <v>138</v>
      </c>
      <c r="O136" s="238" t="n">
        <f aca="false">SUM(K136:N136)</f>
        <v>726</v>
      </c>
      <c r="P136" s="205" t="n">
        <f aca="false">SUM(J136+O136)</f>
        <v>1473</v>
      </c>
      <c r="Q136" s="206" t="n">
        <f aca="false">COUNT(F136:I136,K136:N136)</f>
        <v>8</v>
      </c>
      <c r="R136" s="207" t="n">
        <f aca="false">E136*COUNT(F136:I136,K136:N136)</f>
        <v>0</v>
      </c>
      <c r="S136" s="208" t="n">
        <f aca="false">SUM(P136+R136)</f>
        <v>1473</v>
      </c>
      <c r="T136" s="209" t="n">
        <f aca="false">IF(F136="","",SUM($P136/Q136))</f>
        <v>184.125</v>
      </c>
      <c r="U136" s="210" t="n">
        <f aca="false">MAX(F136:I136,K136:N136)-MIN(F136:I136,K136:N136)</f>
        <v>82</v>
      </c>
      <c r="V136" s="211" t="n">
        <f aca="false">'4ème Tour'!I40</f>
        <v>1</v>
      </c>
    </row>
    <row r="137" customFormat="false" ht="17.25" hidden="false" customHeight="false" outlineLevel="0" collapsed="false">
      <c r="A137" s="212" t="n">
        <v>126</v>
      </c>
      <c r="B137" s="200" t="str">
        <f aca="false">'3ème Tour'!B27</f>
        <v>Grohlier Cédric</v>
      </c>
      <c r="C137" s="244" t="str">
        <f aca="false">'3ème Tour'!C27</f>
        <v>CH</v>
      </c>
      <c r="D137" s="244" t="str">
        <f aca="false">'3ème Tour'!D27</f>
        <v>VDJ</v>
      </c>
      <c r="E137" s="201" t="n">
        <f aca="false">'3ème Tour'!E27</f>
        <v>0</v>
      </c>
      <c r="F137" s="203" t="n">
        <v>176</v>
      </c>
      <c r="G137" s="203" t="n">
        <v>189</v>
      </c>
      <c r="H137" s="203" t="n">
        <v>166</v>
      </c>
      <c r="I137" s="203" t="n">
        <v>233</v>
      </c>
      <c r="J137" s="204" t="n">
        <f aca="false">SUM(F137:I137)</f>
        <v>764</v>
      </c>
      <c r="K137" s="203" t="n">
        <v>142</v>
      </c>
      <c r="L137" s="203" t="n">
        <v>204</v>
      </c>
      <c r="M137" s="203" t="n">
        <v>192</v>
      </c>
      <c r="N137" s="203" t="n">
        <v>169</v>
      </c>
      <c r="O137" s="238" t="n">
        <f aca="false">SUM(K137:N137)</f>
        <v>707</v>
      </c>
      <c r="P137" s="205" t="n">
        <f aca="false">SUM(J137+O137)</f>
        <v>1471</v>
      </c>
      <c r="Q137" s="206" t="n">
        <f aca="false">COUNT(F137:I137,K137:N137)</f>
        <v>8</v>
      </c>
      <c r="R137" s="207" t="n">
        <f aca="false">E137*COUNT(F137:I137,K137:N137)</f>
        <v>0</v>
      </c>
      <c r="S137" s="208" t="n">
        <f aca="false">SUM(P137+R137)</f>
        <v>1471</v>
      </c>
      <c r="T137" s="209" t="n">
        <f aca="false">IF(F137="","",SUM($P137/Q137))</f>
        <v>183.875</v>
      </c>
      <c r="U137" s="210" t="n">
        <f aca="false">MAX(F137:I137,K137:N137)-MIN(F137:I137,K137:N137)</f>
        <v>91</v>
      </c>
      <c r="V137" s="211" t="n">
        <f aca="false">'3ème Tour'!I27</f>
        <v>1</v>
      </c>
    </row>
    <row r="138" customFormat="false" ht="17.25" hidden="false" customHeight="false" outlineLevel="0" collapsed="false">
      <c r="A138" s="199" t="n">
        <v>127</v>
      </c>
      <c r="B138" s="200" t="str">
        <f aca="false">'4ème Tour'!B39</f>
        <v>Fabre Antony</v>
      </c>
      <c r="C138" s="244" t="str">
        <f aca="false">'4ème Tour'!C39</f>
        <v>F</v>
      </c>
      <c r="D138" s="244" t="n">
        <f aca="false">'4ème Tour'!D39</f>
        <v>0</v>
      </c>
      <c r="E138" s="201" t="n">
        <f aca="false">'4ème Tour'!E39</f>
        <v>0</v>
      </c>
      <c r="F138" s="203" t="n">
        <v>184</v>
      </c>
      <c r="G138" s="203" t="n">
        <v>167</v>
      </c>
      <c r="H138" s="203" t="n">
        <v>195</v>
      </c>
      <c r="I138" s="203" t="n">
        <v>214</v>
      </c>
      <c r="J138" s="204" t="n">
        <f aca="false">SUM(F138:I138)</f>
        <v>760</v>
      </c>
      <c r="K138" s="203" t="n">
        <v>213</v>
      </c>
      <c r="L138" s="203" t="n">
        <v>140</v>
      </c>
      <c r="M138" s="203" t="n">
        <v>189</v>
      </c>
      <c r="N138" s="203" t="n">
        <v>168</v>
      </c>
      <c r="O138" s="238" t="n">
        <f aca="false">SUM(K138:N138)</f>
        <v>710</v>
      </c>
      <c r="P138" s="205" t="n">
        <f aca="false">SUM(J138+O138)</f>
        <v>1470</v>
      </c>
      <c r="Q138" s="206" t="n">
        <f aca="false">COUNT(F138:I138,K138:N138)</f>
        <v>8</v>
      </c>
      <c r="R138" s="207" t="n">
        <f aca="false">E138*COUNT(F138:I138,K138:N138)</f>
        <v>0</v>
      </c>
      <c r="S138" s="208" t="n">
        <f aca="false">SUM(P138+R138)</f>
        <v>1470</v>
      </c>
      <c r="T138" s="209" t="n">
        <f aca="false">IF(F138="","",SUM($P138/Q138))</f>
        <v>183.75</v>
      </c>
      <c r="U138" s="210" t="n">
        <f aca="false">MAX(F138:I138,K138:N138)-MIN(F138:I138,K138:N138)</f>
        <v>74</v>
      </c>
      <c r="V138" s="211" t="n">
        <f aca="false">'4ème Tour'!I39</f>
        <v>1</v>
      </c>
    </row>
    <row r="139" customFormat="false" ht="17.25" hidden="false" customHeight="false" outlineLevel="0" collapsed="false">
      <c r="A139" s="212" t="n">
        <v>128</v>
      </c>
      <c r="B139" s="200" t="str">
        <f aca="false">'6ème Tour'!B40</f>
        <v>Pujol Bernard</v>
      </c>
      <c r="C139" s="244" t="str">
        <f aca="false">'6ème Tour'!C40</f>
        <v>F</v>
      </c>
      <c r="D139" s="244" t="n">
        <f aca="false">'6ème Tour'!D40</f>
        <v>0</v>
      </c>
      <c r="E139" s="201" t="n">
        <f aca="false">'6ème Tour'!E40</f>
        <v>0</v>
      </c>
      <c r="F139" s="203" t="n">
        <v>176</v>
      </c>
      <c r="G139" s="203" t="n">
        <v>205</v>
      </c>
      <c r="H139" s="203" t="n">
        <v>183</v>
      </c>
      <c r="I139" s="203" t="n">
        <v>154</v>
      </c>
      <c r="J139" s="204" t="n">
        <f aca="false">SUM(F139:I139)</f>
        <v>718</v>
      </c>
      <c r="K139" s="203" t="n">
        <v>166</v>
      </c>
      <c r="L139" s="203" t="n">
        <v>168</v>
      </c>
      <c r="M139" s="203" t="n">
        <v>194</v>
      </c>
      <c r="N139" s="203" t="n">
        <v>221</v>
      </c>
      <c r="O139" s="238" t="n">
        <f aca="false">SUM(K139:N139)</f>
        <v>749</v>
      </c>
      <c r="P139" s="205" t="n">
        <f aca="false">SUM(J139+O139)</f>
        <v>1467</v>
      </c>
      <c r="Q139" s="206" t="n">
        <f aca="false">COUNT(F139:I139,K139:N139)</f>
        <v>8</v>
      </c>
      <c r="R139" s="207" t="n">
        <f aca="false">E139*COUNT(F139:I139,K139:N139)</f>
        <v>0</v>
      </c>
      <c r="S139" s="208" t="n">
        <f aca="false">SUM(P139+R139)</f>
        <v>1467</v>
      </c>
      <c r="T139" s="209" t="n">
        <f aca="false">IF(F139="","",SUM($P139/Q139))</f>
        <v>183.375</v>
      </c>
      <c r="U139" s="210" t="n">
        <f aca="false">MAX(F139:I139,K139:N139)-MIN(F139:I139,K139:N139)</f>
        <v>67</v>
      </c>
      <c r="V139" s="211" t="n">
        <f aca="false">'6ème Tour'!L23</f>
        <v>2</v>
      </c>
    </row>
    <row r="140" customFormat="false" ht="17.25" hidden="false" customHeight="false" outlineLevel="0" collapsed="false">
      <c r="A140" s="199" t="n">
        <v>129</v>
      </c>
      <c r="B140" s="200" t="str">
        <f aca="false">'5ème Tour'!B28</f>
        <v>Tessier Laurent</v>
      </c>
      <c r="C140" s="244" t="str">
        <f aca="false">'5ème Tour'!C28</f>
        <v>F</v>
      </c>
      <c r="D140" s="244" t="n">
        <f aca="false">'5ème Tour'!D28</f>
        <v>0</v>
      </c>
      <c r="E140" s="201" t="n">
        <f aca="false">'5ème Tour'!E28</f>
        <v>0</v>
      </c>
      <c r="F140" s="203" t="n">
        <v>203</v>
      </c>
      <c r="G140" s="203" t="n">
        <v>137</v>
      </c>
      <c r="H140" s="203" t="n">
        <v>173</v>
      </c>
      <c r="I140" s="203" t="n">
        <v>184</v>
      </c>
      <c r="J140" s="204" t="n">
        <f aca="false">SUM(F140:I140)</f>
        <v>697</v>
      </c>
      <c r="K140" s="203" t="n">
        <v>204</v>
      </c>
      <c r="L140" s="203" t="n">
        <v>205</v>
      </c>
      <c r="M140" s="203" t="n">
        <v>203</v>
      </c>
      <c r="N140" s="203" t="n">
        <v>157</v>
      </c>
      <c r="O140" s="238" t="n">
        <f aca="false">SUM(K140:N140)</f>
        <v>769</v>
      </c>
      <c r="P140" s="205" t="n">
        <f aca="false">SUM(J140+O140)</f>
        <v>1466</v>
      </c>
      <c r="Q140" s="206" t="n">
        <f aca="false">COUNT(F140:I140,K140:N140)</f>
        <v>8</v>
      </c>
      <c r="R140" s="207" t="n">
        <f aca="false">E140*COUNT(F140:I140,K140:N140)</f>
        <v>0</v>
      </c>
      <c r="S140" s="208" t="n">
        <f aca="false">SUM(P140+R140)</f>
        <v>1466</v>
      </c>
      <c r="T140" s="209" t="n">
        <f aca="false">IF(F140="","",SUM($P140/Q140))</f>
        <v>183.25</v>
      </c>
      <c r="U140" s="210" t="n">
        <f aca="false">MAX(F140:I140,K140:N140)-MIN(F140:I140,K140:N140)</f>
        <v>68</v>
      </c>
      <c r="V140" s="211" t="n">
        <f aca="false">'5ème Tour'!I28</f>
        <v>1</v>
      </c>
    </row>
    <row r="141" customFormat="false" ht="17.25" hidden="false" customHeight="false" outlineLevel="0" collapsed="false">
      <c r="A141" s="212" t="n">
        <v>130</v>
      </c>
      <c r="B141" s="200" t="str">
        <f aca="false">'6ème Tour'!B15</f>
        <v>Franchi Romain</v>
      </c>
      <c r="C141" s="244" t="str">
        <f aca="false">'6ème Tour'!C15</f>
        <v>F</v>
      </c>
      <c r="D141" s="244" t="n">
        <f aca="false">'6ème Tour'!D15</f>
        <v>0</v>
      </c>
      <c r="E141" s="201" t="n">
        <f aca="false">'6ème Tour'!E15</f>
        <v>0</v>
      </c>
      <c r="F141" s="203" t="n">
        <v>176</v>
      </c>
      <c r="G141" s="203" t="n">
        <v>212</v>
      </c>
      <c r="H141" s="203" t="n">
        <v>197</v>
      </c>
      <c r="I141" s="203" t="n">
        <v>201</v>
      </c>
      <c r="J141" s="204" t="n">
        <f aca="false">SUM(F141:I141)</f>
        <v>786</v>
      </c>
      <c r="K141" s="203" t="n">
        <v>160</v>
      </c>
      <c r="L141" s="203" t="n">
        <v>210</v>
      </c>
      <c r="M141" s="203" t="n">
        <v>135</v>
      </c>
      <c r="N141" s="203" t="n">
        <v>171</v>
      </c>
      <c r="O141" s="238" t="n">
        <f aca="false">SUM(K141:N141)</f>
        <v>676</v>
      </c>
      <c r="P141" s="205" t="n">
        <f aca="false">SUM(J141+O141)</f>
        <v>1462</v>
      </c>
      <c r="Q141" s="206" t="n">
        <f aca="false">COUNT(F141:I141,K141:N141)</f>
        <v>8</v>
      </c>
      <c r="R141" s="207" t="n">
        <f aca="false">E141*COUNT(F141:I141,K141:N141)</f>
        <v>0</v>
      </c>
      <c r="S141" s="208" t="n">
        <f aca="false">SUM(P141+R141)</f>
        <v>1462</v>
      </c>
      <c r="T141" s="209" t="n">
        <f aca="false">IF(F141="","",SUM($P141/Q141))</f>
        <v>182.75</v>
      </c>
      <c r="U141" s="210" t="n">
        <f aca="false">MAX(F141:I141,K141:N141)-MIN(F141:I141,K141:N141)</f>
        <v>77</v>
      </c>
      <c r="V141" s="211" t="n">
        <f aca="false">'6ème Tour'!L42</f>
        <v>2</v>
      </c>
    </row>
    <row r="142" customFormat="false" ht="17.25" hidden="false" customHeight="false" outlineLevel="0" collapsed="false">
      <c r="A142" s="199" t="n">
        <v>131</v>
      </c>
      <c r="B142" s="200" t="str">
        <f aca="false">'5ème Tour'!B36</f>
        <v>Benichou Jean-Claude</v>
      </c>
      <c r="C142" s="244" t="str">
        <f aca="false">'5ème Tour'!C36</f>
        <v>F</v>
      </c>
      <c r="D142" s="244" t="n">
        <f aca="false">'5ème Tour'!D36</f>
        <v>0</v>
      </c>
      <c r="E142" s="201" t="n">
        <f aca="false">'5ème Tour'!E36</f>
        <v>0</v>
      </c>
      <c r="F142" s="203" t="n">
        <v>160</v>
      </c>
      <c r="G142" s="203" t="n">
        <v>201</v>
      </c>
      <c r="H142" s="203" t="n">
        <v>156</v>
      </c>
      <c r="I142" s="203" t="n">
        <v>156</v>
      </c>
      <c r="J142" s="204" t="n">
        <f aca="false">SUM(F142:I142)</f>
        <v>673</v>
      </c>
      <c r="K142" s="203" t="n">
        <v>191</v>
      </c>
      <c r="L142" s="203" t="n">
        <v>192</v>
      </c>
      <c r="M142" s="203" t="n">
        <v>226</v>
      </c>
      <c r="N142" s="203" t="n">
        <v>174</v>
      </c>
      <c r="O142" s="238" t="n">
        <f aca="false">SUM(K142:N142)</f>
        <v>783</v>
      </c>
      <c r="P142" s="205" t="n">
        <f aca="false">SUM(J142+O142)</f>
        <v>1456</v>
      </c>
      <c r="Q142" s="206" t="n">
        <f aca="false">COUNT(F142:I142,K142:N142)</f>
        <v>8</v>
      </c>
      <c r="R142" s="207" t="n">
        <f aca="false">E142*COUNT(F142:I142,K142:N142)</f>
        <v>0</v>
      </c>
      <c r="S142" s="208" t="n">
        <f aca="false">SUM(P142+R142)</f>
        <v>1456</v>
      </c>
      <c r="T142" s="209" t="n">
        <f aca="false">IF(F142="","",SUM($P142/Q142))</f>
        <v>182</v>
      </c>
      <c r="U142" s="210" t="n">
        <f aca="false">MAX(F142:I142,K142:N142)-MIN(F142:I142,K142:N142)</f>
        <v>70</v>
      </c>
      <c r="V142" s="211" t="n">
        <f aca="false">'5ème Tour'!I36</f>
        <v>1</v>
      </c>
    </row>
    <row r="143" customFormat="false" ht="17.25" hidden="false" customHeight="false" outlineLevel="0" collapsed="false">
      <c r="A143" s="212" t="n">
        <v>132</v>
      </c>
      <c r="B143" s="200" t="str">
        <f aca="false">'2ème Tour'!B32</f>
        <v>Chavaz John</v>
      </c>
      <c r="C143" s="244" t="str">
        <f aca="false">'2ème Tour'!C32</f>
        <v>F</v>
      </c>
      <c r="D143" s="244" t="n">
        <f aca="false">'2ème Tour'!D32</f>
        <v>0</v>
      </c>
      <c r="E143" s="201" t="n">
        <f aca="false">'2ème Tour'!E32</f>
        <v>0</v>
      </c>
      <c r="F143" s="203" t="n">
        <v>118</v>
      </c>
      <c r="G143" s="203" t="n">
        <v>130</v>
      </c>
      <c r="H143" s="203" t="n">
        <v>221</v>
      </c>
      <c r="I143" s="203" t="n">
        <v>223</v>
      </c>
      <c r="J143" s="204" t="n">
        <f aca="false">SUM(F143:I143)</f>
        <v>692</v>
      </c>
      <c r="K143" s="203" t="n">
        <v>196</v>
      </c>
      <c r="L143" s="203" t="n">
        <v>166</v>
      </c>
      <c r="M143" s="203" t="n">
        <v>154</v>
      </c>
      <c r="N143" s="203" t="n">
        <v>246</v>
      </c>
      <c r="O143" s="238" t="n">
        <f aca="false">SUM(K143:N143)</f>
        <v>762</v>
      </c>
      <c r="P143" s="205" t="n">
        <f aca="false">SUM(J143+O143)</f>
        <v>1454</v>
      </c>
      <c r="Q143" s="206" t="n">
        <f aca="false">COUNT(F143:I143,K143:N143)</f>
        <v>8</v>
      </c>
      <c r="R143" s="207" t="n">
        <f aca="false">E143*COUNT(F143:I143,K143:N143)</f>
        <v>0</v>
      </c>
      <c r="S143" s="208" t="n">
        <f aca="false">SUM(P143+R143)</f>
        <v>1454</v>
      </c>
      <c r="T143" s="209" t="n">
        <f aca="false">IF(F143="","",SUM($P143/Q143))</f>
        <v>181.75</v>
      </c>
      <c r="U143" s="210" t="n">
        <f aca="false">MAX(F143:I143,K143:N143)-MIN(F143:I143,K143:N143)</f>
        <v>128</v>
      </c>
      <c r="V143" s="211" t="n">
        <f aca="false">'2ème Tour'!I32</f>
        <v>1</v>
      </c>
    </row>
    <row r="144" customFormat="false" ht="17.25" hidden="false" customHeight="false" outlineLevel="0" collapsed="false">
      <c r="A144" s="199" t="n">
        <v>133</v>
      </c>
      <c r="B144" s="200" t="str">
        <f aca="false">'5ème Tour'!B9</f>
        <v>Tucci Piero</v>
      </c>
      <c r="C144" s="244" t="str">
        <f aca="false">'5ème Tour'!C9</f>
        <v>CH</v>
      </c>
      <c r="D144" s="244" t="str">
        <f aca="false">'5ème Tour'!D9</f>
        <v>ZH</v>
      </c>
      <c r="E144" s="201" t="n">
        <f aca="false">'5ème Tour'!E9</f>
        <v>0</v>
      </c>
      <c r="F144" s="203" t="n">
        <v>170</v>
      </c>
      <c r="G144" s="203" t="n">
        <v>178</v>
      </c>
      <c r="H144" s="203" t="n">
        <v>185</v>
      </c>
      <c r="I144" s="203" t="n">
        <v>148</v>
      </c>
      <c r="J144" s="204" t="n">
        <f aca="false">SUM(F144:I144)</f>
        <v>681</v>
      </c>
      <c r="K144" s="203" t="n">
        <v>195</v>
      </c>
      <c r="L144" s="203" t="n">
        <v>177</v>
      </c>
      <c r="M144" s="203" t="n">
        <v>191</v>
      </c>
      <c r="N144" s="203" t="n">
        <v>209</v>
      </c>
      <c r="O144" s="238" t="n">
        <f aca="false">SUM(K144:N144)</f>
        <v>772</v>
      </c>
      <c r="P144" s="205" t="n">
        <f aca="false">SUM(J144+O144)</f>
        <v>1453</v>
      </c>
      <c r="Q144" s="206" t="n">
        <f aca="false">COUNT(F144:I144,K144:N144)</f>
        <v>8</v>
      </c>
      <c r="R144" s="207" t="n">
        <f aca="false">E144*COUNT(F144:I144,K144:N144)</f>
        <v>0</v>
      </c>
      <c r="S144" s="208" t="n">
        <f aca="false">SUM(P144+R144)</f>
        <v>1453</v>
      </c>
      <c r="T144" s="209" t="n">
        <f aca="false">IF(F144="","",SUM($P144/Q144))</f>
        <v>181.625</v>
      </c>
      <c r="U144" s="210" t="n">
        <f aca="false">MAX(F144:I144,K144:N144)-MIN(F144:I144,K144:N144)</f>
        <v>61</v>
      </c>
      <c r="V144" s="211" t="n">
        <f aca="false">'5ème Tour'!I9</f>
        <v>1</v>
      </c>
    </row>
    <row r="145" customFormat="false" ht="17.25" hidden="false" customHeight="false" outlineLevel="0" collapsed="false">
      <c r="A145" s="212" t="n">
        <v>134</v>
      </c>
      <c r="B145" s="200" t="str">
        <f aca="false">'6ème Tour'!B60</f>
        <v>Maffre Audrey</v>
      </c>
      <c r="C145" s="244" t="str">
        <f aca="false">'6ème Tour'!C60</f>
        <v>F</v>
      </c>
      <c r="D145" s="244" t="n">
        <f aca="false">'6ème Tour'!D60</f>
        <v>0</v>
      </c>
      <c r="E145" s="201" t="n">
        <f aca="false">'6ème Tour'!E60</f>
        <v>7</v>
      </c>
      <c r="F145" s="203" t="n">
        <v>183</v>
      </c>
      <c r="G145" s="203" t="n">
        <v>127</v>
      </c>
      <c r="H145" s="203" t="n">
        <v>205</v>
      </c>
      <c r="I145" s="203" t="n">
        <v>154</v>
      </c>
      <c r="J145" s="204" t="n">
        <f aca="false">SUM(F145:I145)</f>
        <v>669</v>
      </c>
      <c r="K145" s="203" t="n">
        <v>194</v>
      </c>
      <c r="L145" s="203" t="n">
        <v>178</v>
      </c>
      <c r="M145" s="203" t="n">
        <v>165</v>
      </c>
      <c r="N145" s="203" t="n">
        <v>188</v>
      </c>
      <c r="O145" s="238" t="n">
        <f aca="false">SUM(K145:N145)</f>
        <v>725</v>
      </c>
      <c r="P145" s="205" t="n">
        <f aca="false">SUM(J145+O145)</f>
        <v>1394</v>
      </c>
      <c r="Q145" s="206" t="n">
        <f aca="false">COUNT(F145:I145,K145:N145)</f>
        <v>8</v>
      </c>
      <c r="R145" s="207" t="n">
        <f aca="false">E145*COUNT(F145:I145,K145:N145)</f>
        <v>56</v>
      </c>
      <c r="S145" s="208" t="n">
        <f aca="false">SUM(P145+R145)</f>
        <v>1450</v>
      </c>
      <c r="T145" s="209" t="n">
        <f aca="false">IF(F145="","",SUM($P145/Q145))</f>
        <v>174.25</v>
      </c>
      <c r="U145" s="210" t="n">
        <f aca="false">MAX(F145:I145,K145:N145)-MIN(F145:I145,K145:N145)</f>
        <v>78</v>
      </c>
      <c r="V145" s="211" t="n">
        <f aca="false">'6ème Tour'!L30</f>
        <v>2</v>
      </c>
    </row>
    <row r="146" customFormat="false" ht="17.25" hidden="false" customHeight="false" outlineLevel="0" collapsed="false">
      <c r="A146" s="199" t="n">
        <v>135</v>
      </c>
      <c r="B146" s="200" t="str">
        <f aca="false">'6ème Tour'!B52</f>
        <v>Audrain Frédéric</v>
      </c>
      <c r="C146" s="244" t="str">
        <f aca="false">'6ème Tour'!C52</f>
        <v>F</v>
      </c>
      <c r="D146" s="244" t="n">
        <f aca="false">'6ème Tour'!D52</f>
        <v>0</v>
      </c>
      <c r="E146" s="201" t="n">
        <f aca="false">'6ème Tour'!E52</f>
        <v>0</v>
      </c>
      <c r="F146" s="203" t="n">
        <v>183</v>
      </c>
      <c r="G146" s="203" t="n">
        <v>202</v>
      </c>
      <c r="H146" s="203" t="n">
        <v>193</v>
      </c>
      <c r="I146" s="203" t="n">
        <v>155</v>
      </c>
      <c r="J146" s="204" t="n">
        <f aca="false">SUM(F146:I146)</f>
        <v>733</v>
      </c>
      <c r="K146" s="203" t="n">
        <v>179</v>
      </c>
      <c r="L146" s="203" t="n">
        <v>170</v>
      </c>
      <c r="M146" s="203" t="n">
        <v>166</v>
      </c>
      <c r="N146" s="203" t="n">
        <v>200</v>
      </c>
      <c r="O146" s="238" t="n">
        <f aca="false">SUM(K146:N146)</f>
        <v>715</v>
      </c>
      <c r="P146" s="205" t="n">
        <f aca="false">SUM(J146+O146)</f>
        <v>1448</v>
      </c>
      <c r="Q146" s="206" t="n">
        <f aca="false">COUNT(F146:I146,K146:N146)</f>
        <v>8</v>
      </c>
      <c r="R146" s="207" t="n">
        <f aca="false">E146*COUNT(F146:I146,K146:N146)</f>
        <v>0</v>
      </c>
      <c r="S146" s="208" t="n">
        <f aca="false">SUM(P146+R146)</f>
        <v>1448</v>
      </c>
      <c r="T146" s="209" t="n">
        <f aca="false">IF(F146="","",SUM($P146/Q146))</f>
        <v>181</v>
      </c>
      <c r="U146" s="210" t="n">
        <f aca="false">MAX(F146:I146,K146:N146)-MIN(F146:I146,K146:N146)</f>
        <v>47</v>
      </c>
      <c r="V146" s="211" t="n">
        <f aca="false">'6ème Tour'!L53</f>
        <v>2</v>
      </c>
    </row>
    <row r="147" customFormat="false" ht="17.25" hidden="false" customHeight="false" outlineLevel="0" collapsed="false">
      <c r="A147" s="212" t="n">
        <v>136</v>
      </c>
      <c r="B147" s="200" t="str">
        <f aca="false">'3ème Tour'!B22</f>
        <v>Regenass Cédric</v>
      </c>
      <c r="C147" s="244" t="str">
        <f aca="false">'3ème Tour'!C22</f>
        <v>CH</v>
      </c>
      <c r="D147" s="244" t="str">
        <f aca="false">'3ème Tour'!D22</f>
        <v>VD</v>
      </c>
      <c r="E147" s="201" t="n">
        <f aca="false">'3ème Tour'!E22</f>
        <v>0</v>
      </c>
      <c r="F147" s="203" t="n">
        <v>185</v>
      </c>
      <c r="G147" s="203" t="n">
        <v>191</v>
      </c>
      <c r="H147" s="203" t="n">
        <v>164</v>
      </c>
      <c r="I147" s="203" t="n">
        <v>147</v>
      </c>
      <c r="J147" s="204" t="n">
        <f aca="false">SUM(F147:I147)</f>
        <v>687</v>
      </c>
      <c r="K147" s="203" t="n">
        <v>222</v>
      </c>
      <c r="L147" s="203" t="n">
        <v>155</v>
      </c>
      <c r="M147" s="203" t="n">
        <v>165</v>
      </c>
      <c r="N147" s="203" t="n">
        <v>212</v>
      </c>
      <c r="O147" s="238" t="n">
        <f aca="false">SUM(K147:N147)</f>
        <v>754</v>
      </c>
      <c r="P147" s="205" t="n">
        <f aca="false">SUM(J147+O147)</f>
        <v>1441</v>
      </c>
      <c r="Q147" s="206" t="n">
        <f aca="false">COUNT(F147:I147,K147:N147)</f>
        <v>8</v>
      </c>
      <c r="R147" s="207" t="n">
        <f aca="false">E147*COUNT(F147:I147,K147:N147)</f>
        <v>0</v>
      </c>
      <c r="S147" s="208" t="n">
        <f aca="false">SUM(P147+R147)</f>
        <v>1441</v>
      </c>
      <c r="T147" s="209" t="n">
        <f aca="false">IF(F147="","",SUM($P147/Q147))</f>
        <v>180.125</v>
      </c>
      <c r="U147" s="210" t="n">
        <f aca="false">MAX(F147:I147,K147:N147)-MIN(F147:I147,K147:N147)</f>
        <v>75</v>
      </c>
      <c r="V147" s="211" t="n">
        <f aca="false">'3ème Tour'!I22</f>
        <v>1</v>
      </c>
    </row>
    <row r="148" customFormat="false" ht="17.25" hidden="false" customHeight="false" outlineLevel="0" collapsed="false">
      <c r="A148" s="199" t="n">
        <v>137</v>
      </c>
      <c r="B148" s="200" t="str">
        <f aca="false">'3ème Tour'!B42</f>
        <v>Seve Kevin</v>
      </c>
      <c r="C148" s="244" t="str">
        <f aca="false">'3ème Tour'!C42</f>
        <v>F</v>
      </c>
      <c r="D148" s="244" t="n">
        <f aca="false">'3ème Tour'!D42</f>
        <v>0</v>
      </c>
      <c r="E148" s="201" t="n">
        <f aca="false">'3ème Tour'!E42</f>
        <v>0</v>
      </c>
      <c r="F148" s="203" t="n">
        <v>194</v>
      </c>
      <c r="G148" s="203" t="n">
        <v>205</v>
      </c>
      <c r="H148" s="203" t="n">
        <v>170</v>
      </c>
      <c r="I148" s="203" t="n">
        <v>177</v>
      </c>
      <c r="J148" s="204" t="n">
        <f aca="false">SUM(F148:I148)</f>
        <v>746</v>
      </c>
      <c r="K148" s="203" t="n">
        <v>154</v>
      </c>
      <c r="L148" s="203" t="n">
        <v>156</v>
      </c>
      <c r="M148" s="203" t="n">
        <v>201</v>
      </c>
      <c r="N148" s="203" t="n">
        <v>180</v>
      </c>
      <c r="O148" s="238" t="n">
        <f aca="false">SUM(K148:N148)</f>
        <v>691</v>
      </c>
      <c r="P148" s="205" t="n">
        <f aca="false">SUM(J148+O148)</f>
        <v>1437</v>
      </c>
      <c r="Q148" s="206" t="n">
        <f aca="false">COUNT(F148:I148,K148:N148)</f>
        <v>8</v>
      </c>
      <c r="R148" s="207" t="n">
        <f aca="false">E148*COUNT(F148:I148,K148:N148)</f>
        <v>0</v>
      </c>
      <c r="S148" s="208" t="n">
        <f aca="false">SUM(P148+R148)</f>
        <v>1437</v>
      </c>
      <c r="T148" s="209" t="n">
        <f aca="false">IF(F148="","",SUM($P148/Q148))</f>
        <v>179.625</v>
      </c>
      <c r="U148" s="210" t="n">
        <f aca="false">MAX(F148:I148,K148:N148)-MIN(F148:I148,K148:N148)</f>
        <v>51</v>
      </c>
      <c r="V148" s="211" t="n">
        <f aca="false">'3ème Tour'!I42</f>
        <v>1</v>
      </c>
    </row>
    <row r="149" customFormat="false" ht="17.25" hidden="false" customHeight="false" outlineLevel="0" collapsed="false">
      <c r="A149" s="212" t="n">
        <v>138</v>
      </c>
      <c r="B149" s="200" t="str">
        <f aca="false">'5ème Tour'!B17</f>
        <v>Gioria Thierry</v>
      </c>
      <c r="C149" s="244" t="str">
        <f aca="false">'5ème Tour'!C17</f>
        <v>CH</v>
      </c>
      <c r="D149" s="244" t="str">
        <f aca="false">'5ème Tour'!D17</f>
        <v>GE</v>
      </c>
      <c r="E149" s="201" t="n">
        <f aca="false">'5ème Tour'!E17</f>
        <v>0</v>
      </c>
      <c r="F149" s="203" t="n">
        <v>149</v>
      </c>
      <c r="G149" s="203" t="n">
        <v>221</v>
      </c>
      <c r="H149" s="203" t="n">
        <v>201</v>
      </c>
      <c r="I149" s="203" t="n">
        <v>183</v>
      </c>
      <c r="J149" s="204" t="n">
        <f aca="false">SUM(F149:I149)</f>
        <v>754</v>
      </c>
      <c r="K149" s="203" t="n">
        <v>186</v>
      </c>
      <c r="L149" s="203" t="n">
        <v>163</v>
      </c>
      <c r="M149" s="203" t="n">
        <v>163</v>
      </c>
      <c r="N149" s="203" t="n">
        <v>171</v>
      </c>
      <c r="O149" s="238" t="n">
        <f aca="false">SUM(K149:N149)</f>
        <v>683</v>
      </c>
      <c r="P149" s="205" t="n">
        <f aca="false">SUM(J149+O149)</f>
        <v>1437</v>
      </c>
      <c r="Q149" s="206" t="n">
        <f aca="false">COUNT(F149:I149,K149:N149)</f>
        <v>8</v>
      </c>
      <c r="R149" s="207" t="n">
        <f aca="false">E149*COUNT(F149:I149,K149:N149)</f>
        <v>0</v>
      </c>
      <c r="S149" s="208" t="n">
        <f aca="false">SUM(P149+R149)</f>
        <v>1437</v>
      </c>
      <c r="T149" s="209" t="n">
        <f aca="false">IF(F149="","",SUM($P149/Q149))</f>
        <v>179.625</v>
      </c>
      <c r="U149" s="210" t="n">
        <f aca="false">MAX(F149:I149,K149:N149)-MIN(F149:I149,K149:N149)</f>
        <v>72</v>
      </c>
      <c r="V149" s="211" t="n">
        <f aca="false">'5ème Tour'!I17</f>
        <v>1</v>
      </c>
    </row>
    <row r="150" customFormat="false" ht="17.25" hidden="false" customHeight="false" outlineLevel="0" collapsed="false">
      <c r="A150" s="199" t="n">
        <v>139</v>
      </c>
      <c r="B150" s="200" t="str">
        <f aca="false">'2ème Tour'!B10</f>
        <v>Salamone Vincent</v>
      </c>
      <c r="C150" s="244" t="str">
        <f aca="false">'2ème Tour'!C10</f>
        <v>CH</v>
      </c>
      <c r="D150" s="244" t="str">
        <f aca="false">'2ème Tour'!D10</f>
        <v>GE</v>
      </c>
      <c r="E150" s="201" t="n">
        <f aca="false">'2ème Tour'!E10</f>
        <v>0</v>
      </c>
      <c r="F150" s="203" t="n">
        <v>210</v>
      </c>
      <c r="G150" s="203" t="n">
        <v>180</v>
      </c>
      <c r="H150" s="203" t="n">
        <v>132</v>
      </c>
      <c r="I150" s="203" t="n">
        <v>187</v>
      </c>
      <c r="J150" s="204" t="n">
        <f aca="false">SUM(F150:I150)</f>
        <v>709</v>
      </c>
      <c r="K150" s="203" t="n">
        <v>211</v>
      </c>
      <c r="L150" s="203" t="n">
        <v>190</v>
      </c>
      <c r="M150" s="203" t="n">
        <v>183</v>
      </c>
      <c r="N150" s="203" t="n">
        <v>142</v>
      </c>
      <c r="O150" s="238" t="n">
        <f aca="false">SUM(K150:N150)</f>
        <v>726</v>
      </c>
      <c r="P150" s="205" t="n">
        <f aca="false">SUM(J150+O150)</f>
        <v>1435</v>
      </c>
      <c r="Q150" s="206" t="n">
        <f aca="false">COUNT(F150:I150,K150:N150)</f>
        <v>8</v>
      </c>
      <c r="R150" s="207" t="n">
        <f aca="false">E150*COUNT(F150:I150,K150:N150)</f>
        <v>0</v>
      </c>
      <c r="S150" s="208" t="n">
        <f aca="false">SUM(P150+R150)</f>
        <v>1435</v>
      </c>
      <c r="T150" s="209" t="n">
        <f aca="false">IF(F150="","",SUM($P150/Q150))</f>
        <v>179.375</v>
      </c>
      <c r="U150" s="210" t="n">
        <f aca="false">MAX(F150:I150,K150:N150)-MIN(F150:I150,K150:N150)</f>
        <v>79</v>
      </c>
      <c r="V150" s="211" t="n">
        <f aca="false">'2ème Tour'!I10</f>
        <v>1</v>
      </c>
    </row>
    <row r="151" customFormat="false" ht="17.25" hidden="false" customHeight="false" outlineLevel="0" collapsed="false">
      <c r="A151" s="212" t="n">
        <v>140</v>
      </c>
      <c r="B151" s="200" t="str">
        <f aca="false">'6ème Tour'!B45</f>
        <v>Maitre Laeticia</v>
      </c>
      <c r="C151" s="244" t="str">
        <f aca="false">'6ème Tour'!C45</f>
        <v>F</v>
      </c>
      <c r="D151" s="244" t="n">
        <f aca="false">'6ème Tour'!D45</f>
        <v>0</v>
      </c>
      <c r="E151" s="201" t="n">
        <f aca="false">'6ème Tour'!E45</f>
        <v>7</v>
      </c>
      <c r="F151" s="203" t="n">
        <v>175</v>
      </c>
      <c r="G151" s="203" t="n">
        <v>150</v>
      </c>
      <c r="H151" s="203" t="n">
        <v>158</v>
      </c>
      <c r="I151" s="203" t="n">
        <v>179</v>
      </c>
      <c r="J151" s="204" t="n">
        <f aca="false">SUM(F151:I151)</f>
        <v>662</v>
      </c>
      <c r="K151" s="203" t="n">
        <v>182</v>
      </c>
      <c r="L151" s="203" t="n">
        <v>180</v>
      </c>
      <c r="M151" s="203" t="n">
        <v>172</v>
      </c>
      <c r="N151" s="203" t="n">
        <v>180</v>
      </c>
      <c r="O151" s="238" t="n">
        <f aca="false">SUM(K151:N151)</f>
        <v>714</v>
      </c>
      <c r="P151" s="205" t="n">
        <f aca="false">SUM(J151+O151)</f>
        <v>1376</v>
      </c>
      <c r="Q151" s="206" t="n">
        <f aca="false">COUNT(F151:I151,K151:N151)</f>
        <v>8</v>
      </c>
      <c r="R151" s="207" t="n">
        <f aca="false">E151*COUNT(F151:I151,K151:N151)</f>
        <v>56</v>
      </c>
      <c r="S151" s="208" t="n">
        <f aca="false">SUM(P151+R151)</f>
        <v>1432</v>
      </c>
      <c r="T151" s="209" t="n">
        <f aca="false">IF(F151="","",SUM($P151/Q151))</f>
        <v>172</v>
      </c>
      <c r="U151" s="210" t="n">
        <f aca="false">MAX(F151:I151,K151:N151)-MIN(F151:I151,K151:N151)</f>
        <v>32</v>
      </c>
      <c r="V151" s="211" t="n">
        <f aca="false">'6ème Tour'!L29</f>
        <v>2</v>
      </c>
    </row>
    <row r="152" customFormat="false" ht="17.25" hidden="false" customHeight="false" outlineLevel="0" collapsed="false">
      <c r="A152" s="199" t="n">
        <v>141</v>
      </c>
      <c r="B152" s="200" t="str">
        <f aca="false">'5ème Tour'!B20</f>
        <v>Mourat Philippe</v>
      </c>
      <c r="C152" s="244" t="str">
        <f aca="false">'5ème Tour'!C20</f>
        <v>F</v>
      </c>
      <c r="D152" s="244" t="n">
        <f aca="false">'5ème Tour'!D20</f>
        <v>0</v>
      </c>
      <c r="E152" s="201" t="n">
        <f aca="false">'5ème Tour'!E20</f>
        <v>0</v>
      </c>
      <c r="F152" s="203" t="n">
        <v>193</v>
      </c>
      <c r="G152" s="203" t="n">
        <v>184</v>
      </c>
      <c r="H152" s="203" t="n">
        <v>177</v>
      </c>
      <c r="I152" s="203" t="n">
        <v>165</v>
      </c>
      <c r="J152" s="204" t="n">
        <f aca="false">SUM(F152:I152)</f>
        <v>719</v>
      </c>
      <c r="K152" s="203" t="n">
        <v>179</v>
      </c>
      <c r="L152" s="203" t="n">
        <v>165</v>
      </c>
      <c r="M152" s="203" t="n">
        <v>161</v>
      </c>
      <c r="N152" s="203" t="n">
        <v>205</v>
      </c>
      <c r="O152" s="238" t="n">
        <f aca="false">SUM(K152:N152)</f>
        <v>710</v>
      </c>
      <c r="P152" s="205" t="n">
        <f aca="false">SUM(J152+O152)</f>
        <v>1429</v>
      </c>
      <c r="Q152" s="206" t="n">
        <f aca="false">COUNT(F152:I152,K152:N152)</f>
        <v>8</v>
      </c>
      <c r="R152" s="207" t="n">
        <f aca="false">E152*COUNT(F152:I152,K152:N152)</f>
        <v>0</v>
      </c>
      <c r="S152" s="208" t="n">
        <f aca="false">SUM(P152+R152)</f>
        <v>1429</v>
      </c>
      <c r="T152" s="209" t="n">
        <f aca="false">IF(F152="","",SUM($P152/Q152))</f>
        <v>178.625</v>
      </c>
      <c r="U152" s="210" t="n">
        <f aca="false">MAX(F152:I152,K152:N152)-MIN(F152:I152,K152:N152)</f>
        <v>44</v>
      </c>
      <c r="V152" s="211" t="n">
        <f aca="false">'5ème Tour'!I20</f>
        <v>1</v>
      </c>
    </row>
    <row r="153" customFormat="false" ht="17.25" hidden="false" customHeight="false" outlineLevel="0" collapsed="false">
      <c r="A153" s="212" t="n">
        <v>142</v>
      </c>
      <c r="B153" s="200" t="str">
        <f aca="false">'6ème Tour'!B59</f>
        <v>Battuz jean-Louis</v>
      </c>
      <c r="C153" s="244" t="str">
        <f aca="false">'6ème Tour'!C59</f>
        <v>F</v>
      </c>
      <c r="D153" s="244" t="n">
        <f aca="false">'6ème Tour'!D59</f>
        <v>0</v>
      </c>
      <c r="E153" s="201" t="n">
        <f aca="false">'6ème Tour'!E59</f>
        <v>0</v>
      </c>
      <c r="F153" s="203" t="n">
        <v>187</v>
      </c>
      <c r="G153" s="203" t="n">
        <v>155</v>
      </c>
      <c r="H153" s="203" t="n">
        <v>169</v>
      </c>
      <c r="I153" s="203" t="n">
        <v>198</v>
      </c>
      <c r="J153" s="204" t="n">
        <f aca="false">SUM(F153:I153)</f>
        <v>709</v>
      </c>
      <c r="K153" s="203" t="n">
        <v>172</v>
      </c>
      <c r="L153" s="203" t="n">
        <v>202</v>
      </c>
      <c r="M153" s="203" t="n">
        <v>178</v>
      </c>
      <c r="N153" s="203" t="n">
        <v>168</v>
      </c>
      <c r="O153" s="238" t="n">
        <f aca="false">SUM(K153:N153)</f>
        <v>720</v>
      </c>
      <c r="P153" s="205" t="n">
        <f aca="false">SUM(J153+O153)</f>
        <v>1429</v>
      </c>
      <c r="Q153" s="206" t="n">
        <f aca="false">COUNT(F153:I153,K153:N153)</f>
        <v>8</v>
      </c>
      <c r="R153" s="207" t="n">
        <f aca="false">E153*COUNT(F153:I153,K153:N153)</f>
        <v>0</v>
      </c>
      <c r="S153" s="208" t="n">
        <f aca="false">SUM(P153+R153)</f>
        <v>1429</v>
      </c>
      <c r="T153" s="209" t="n">
        <f aca="false">IF(F153="","",SUM($P153/Q153))</f>
        <v>178.625</v>
      </c>
      <c r="U153" s="210" t="n">
        <f aca="false">MAX(F153:I153,K153:N153)-MIN(F153:I153,K153:N153)</f>
        <v>47</v>
      </c>
      <c r="V153" s="211" t="n">
        <f aca="false">'6ème Tour'!L52</f>
        <v>2</v>
      </c>
    </row>
    <row r="154" customFormat="false" ht="17.25" hidden="false" customHeight="false" outlineLevel="0" collapsed="false">
      <c r="A154" s="199" t="n">
        <v>143</v>
      </c>
      <c r="B154" s="200" t="str">
        <f aca="false">'5ème Tour'!B34</f>
        <v>Boyer Batiste </v>
      </c>
      <c r="C154" s="244" t="str">
        <f aca="false">'5ème Tour'!C34</f>
        <v>F</v>
      </c>
      <c r="D154" s="244" t="n">
        <f aca="false">'5ème Tour'!D34</f>
        <v>0</v>
      </c>
      <c r="E154" s="201" t="n">
        <f aca="false">'5ème Tour'!E34</f>
        <v>0</v>
      </c>
      <c r="F154" s="203" t="n">
        <v>195</v>
      </c>
      <c r="G154" s="203" t="n">
        <v>172</v>
      </c>
      <c r="H154" s="203" t="n">
        <v>192</v>
      </c>
      <c r="I154" s="203" t="n">
        <v>184</v>
      </c>
      <c r="J154" s="204" t="n">
        <f aca="false">SUM(F154:I154)</f>
        <v>743</v>
      </c>
      <c r="K154" s="203" t="n">
        <v>182</v>
      </c>
      <c r="L154" s="203" t="n">
        <v>134</v>
      </c>
      <c r="M154" s="203" t="n">
        <v>139</v>
      </c>
      <c r="N154" s="203" t="n">
        <v>212</v>
      </c>
      <c r="O154" s="238" t="n">
        <f aca="false">SUM(K154:N154)</f>
        <v>667</v>
      </c>
      <c r="P154" s="205" t="n">
        <f aca="false">SUM(J154+O154)</f>
        <v>1410</v>
      </c>
      <c r="Q154" s="206" t="n">
        <f aca="false">COUNT(F154:I154,K154:N154)</f>
        <v>8</v>
      </c>
      <c r="R154" s="207" t="n">
        <f aca="false">E154*COUNT(F154:I154,K154:N154)</f>
        <v>0</v>
      </c>
      <c r="S154" s="208" t="n">
        <f aca="false">SUM(P154+R154)</f>
        <v>1410</v>
      </c>
      <c r="T154" s="209" t="n">
        <f aca="false">IF(F154="","",SUM($P154/Q154))</f>
        <v>176.25</v>
      </c>
      <c r="U154" s="210" t="n">
        <f aca="false">MAX(F154:I154,K154:N154)-MIN(F154:I154,K154:N154)</f>
        <v>78</v>
      </c>
      <c r="V154" s="211" t="n">
        <f aca="false">'5ème Tour'!I34</f>
        <v>1</v>
      </c>
    </row>
    <row r="155" customFormat="false" ht="17.25" hidden="false" customHeight="false" outlineLevel="0" collapsed="false">
      <c r="A155" s="212" t="n">
        <v>144</v>
      </c>
      <c r="B155" s="200" t="str">
        <f aca="false">'5ème Tour'!B41</f>
        <v>Maffre Audrey</v>
      </c>
      <c r="C155" s="244" t="str">
        <f aca="false">'5ème Tour'!C41</f>
        <v>F</v>
      </c>
      <c r="D155" s="244" t="n">
        <f aca="false">'5ème Tour'!D41</f>
        <v>0</v>
      </c>
      <c r="E155" s="201" t="n">
        <f aca="false">'5ème Tour'!E41</f>
        <v>7</v>
      </c>
      <c r="F155" s="203" t="n">
        <v>156</v>
      </c>
      <c r="G155" s="203" t="n">
        <v>179</v>
      </c>
      <c r="H155" s="203" t="n">
        <v>179</v>
      </c>
      <c r="I155" s="203" t="n">
        <v>183</v>
      </c>
      <c r="J155" s="204" t="n">
        <f aca="false">SUM(F155:I155)</f>
        <v>697</v>
      </c>
      <c r="K155" s="203" t="n">
        <v>168</v>
      </c>
      <c r="L155" s="203" t="n">
        <v>184</v>
      </c>
      <c r="M155" s="203" t="n">
        <v>145</v>
      </c>
      <c r="N155" s="203" t="n">
        <v>158</v>
      </c>
      <c r="O155" s="238" t="n">
        <f aca="false">SUM(K155:N155)</f>
        <v>655</v>
      </c>
      <c r="P155" s="205" t="n">
        <f aca="false">SUM(J155+O155)</f>
        <v>1352</v>
      </c>
      <c r="Q155" s="206" t="n">
        <f aca="false">COUNT(F155:I155,K155:N155)</f>
        <v>8</v>
      </c>
      <c r="R155" s="207" t="n">
        <f aca="false">E155*COUNT(F155:I155,K155:N155)</f>
        <v>56</v>
      </c>
      <c r="S155" s="208" t="n">
        <f aca="false">SUM(P155+R155)</f>
        <v>1408</v>
      </c>
      <c r="T155" s="209" t="n">
        <f aca="false">IF(F155="","",SUM($P155/Q155))</f>
        <v>169</v>
      </c>
      <c r="U155" s="210" t="n">
        <f aca="false">MAX(F155:I155,K155:N155)-MIN(F155:I155,K155:N155)</f>
        <v>39</v>
      </c>
      <c r="V155" s="211" t="n">
        <f aca="false">'5ème Tour'!I41</f>
        <v>1</v>
      </c>
    </row>
    <row r="156" customFormat="false" ht="17.25" hidden="false" customHeight="false" outlineLevel="0" collapsed="false">
      <c r="A156" s="199" t="n">
        <v>145</v>
      </c>
      <c r="B156" s="200" t="str">
        <f aca="false">'6ème Tour'!B47</f>
        <v>Moynot Jean-Jacques</v>
      </c>
      <c r="C156" s="244" t="str">
        <f aca="false">'6ème Tour'!C47</f>
        <v>F</v>
      </c>
      <c r="D156" s="244" t="n">
        <f aca="false">'6ème Tour'!D47</f>
        <v>0</v>
      </c>
      <c r="E156" s="201" t="n">
        <f aca="false">'6ème Tour'!E47</f>
        <v>0</v>
      </c>
      <c r="F156" s="203" t="n">
        <v>196</v>
      </c>
      <c r="G156" s="203" t="n">
        <v>152</v>
      </c>
      <c r="H156" s="203" t="n">
        <v>184</v>
      </c>
      <c r="I156" s="203" t="n">
        <v>201</v>
      </c>
      <c r="J156" s="204" t="n">
        <f aca="false">SUM(F156:I156)</f>
        <v>733</v>
      </c>
      <c r="K156" s="203" t="n">
        <v>173</v>
      </c>
      <c r="L156" s="203" t="n">
        <v>194</v>
      </c>
      <c r="M156" s="203" t="n">
        <v>157</v>
      </c>
      <c r="N156" s="203" t="n">
        <v>148</v>
      </c>
      <c r="O156" s="238" t="n">
        <f aca="false">SUM(K156:N156)</f>
        <v>672</v>
      </c>
      <c r="P156" s="205" t="n">
        <f aca="false">SUM(J156+O156)</f>
        <v>1405</v>
      </c>
      <c r="Q156" s="206" t="n">
        <f aca="false">COUNT(F156:I156,K156:N156)</f>
        <v>8</v>
      </c>
      <c r="R156" s="207" t="n">
        <f aca="false">E156*COUNT(F156:I156,K156:N156)</f>
        <v>0</v>
      </c>
      <c r="S156" s="208" t="n">
        <f aca="false">SUM(P156+R156)</f>
        <v>1405</v>
      </c>
      <c r="T156" s="209" t="n">
        <f aca="false">IF(F156="","",SUM($P156/Q156))</f>
        <v>175.625</v>
      </c>
      <c r="U156" s="210" t="n">
        <f aca="false">MAX(F156:I156,K156:N156)-MIN(F156:I156,K156:N156)</f>
        <v>53</v>
      </c>
      <c r="V156" s="211" t="n">
        <f aca="false">'6ème Tour'!L27</f>
        <v>2</v>
      </c>
    </row>
    <row r="157" customFormat="false" ht="17.25" hidden="false" customHeight="false" outlineLevel="0" collapsed="false">
      <c r="A157" s="212" t="n">
        <v>146</v>
      </c>
      <c r="B157" s="200" t="str">
        <f aca="false">'2ème Tour'!B27</f>
        <v>Beck Sascha</v>
      </c>
      <c r="C157" s="244" t="str">
        <f aca="false">'2ème Tour'!C27</f>
        <v>CH</v>
      </c>
      <c r="D157" s="244" t="str">
        <f aca="false">'2ème Tour'!D27</f>
        <v>BE</v>
      </c>
      <c r="E157" s="201" t="n">
        <f aca="false">'2ème Tour'!E27</f>
        <v>0</v>
      </c>
      <c r="F157" s="203" t="n">
        <v>189</v>
      </c>
      <c r="G157" s="203" t="n">
        <v>195</v>
      </c>
      <c r="H157" s="203" t="n">
        <v>170</v>
      </c>
      <c r="I157" s="203" t="n">
        <v>171</v>
      </c>
      <c r="J157" s="204" t="n">
        <f aca="false">SUM(F157:I157)</f>
        <v>725</v>
      </c>
      <c r="K157" s="203" t="n">
        <v>203</v>
      </c>
      <c r="L157" s="203" t="n">
        <v>177</v>
      </c>
      <c r="M157" s="203" t="n">
        <v>142</v>
      </c>
      <c r="N157" s="203" t="n">
        <v>157</v>
      </c>
      <c r="O157" s="238" t="n">
        <f aca="false">SUM(K157:N157)</f>
        <v>679</v>
      </c>
      <c r="P157" s="205" t="n">
        <f aca="false">SUM(J157+O157)</f>
        <v>1404</v>
      </c>
      <c r="Q157" s="206" t="n">
        <f aca="false">COUNT(F157:I157,K157:N157)</f>
        <v>8</v>
      </c>
      <c r="R157" s="207" t="n">
        <f aca="false">E157*COUNT(F157:I157,K157:N157)</f>
        <v>0</v>
      </c>
      <c r="S157" s="208" t="n">
        <f aca="false">SUM(P157+R157)</f>
        <v>1404</v>
      </c>
      <c r="T157" s="209" t="n">
        <f aca="false">IF(F157="","",SUM($P157/Q157))</f>
        <v>175.5</v>
      </c>
      <c r="U157" s="210" t="n">
        <f aca="false">MAX(F157:I157,K157:N157)-MIN(F157:I157,K157:N157)</f>
        <v>61</v>
      </c>
      <c r="V157" s="211" t="n">
        <f aca="false">'2ème Tour'!I27</f>
        <v>1</v>
      </c>
    </row>
    <row r="158" customFormat="false" ht="17.25" hidden="false" customHeight="false" outlineLevel="0" collapsed="false">
      <c r="A158" s="199" t="n">
        <v>147</v>
      </c>
      <c r="B158" s="200" t="str">
        <f aca="false">'2ème Tour'!B9</f>
        <v>Pfister Yves</v>
      </c>
      <c r="C158" s="244" t="str">
        <f aca="false">'2ème Tour'!C9</f>
        <v>CH</v>
      </c>
      <c r="D158" s="244" t="str">
        <f aca="false">'2ème Tour'!D9</f>
        <v>GE</v>
      </c>
      <c r="E158" s="201" t="n">
        <f aca="false">'2ème Tour'!E9</f>
        <v>0</v>
      </c>
      <c r="F158" s="203" t="n">
        <v>141</v>
      </c>
      <c r="G158" s="203" t="n">
        <v>182</v>
      </c>
      <c r="H158" s="203" t="n">
        <v>196</v>
      </c>
      <c r="I158" s="203" t="n">
        <v>189</v>
      </c>
      <c r="J158" s="204" t="n">
        <f aca="false">SUM(F158:I158)</f>
        <v>708</v>
      </c>
      <c r="K158" s="203" t="n">
        <v>203</v>
      </c>
      <c r="L158" s="203" t="n">
        <v>177</v>
      </c>
      <c r="M158" s="203" t="n">
        <v>138</v>
      </c>
      <c r="N158" s="203" t="n">
        <v>173</v>
      </c>
      <c r="O158" s="238" t="n">
        <f aca="false">SUM(K158:N158)</f>
        <v>691</v>
      </c>
      <c r="P158" s="205" t="n">
        <f aca="false">SUM(J158+O158)</f>
        <v>1399</v>
      </c>
      <c r="Q158" s="206" t="n">
        <f aca="false">COUNT(F158:I158,K158:N158)</f>
        <v>8</v>
      </c>
      <c r="R158" s="207" t="n">
        <f aca="false">E158*COUNT(F158:I158,K158:N158)</f>
        <v>0</v>
      </c>
      <c r="S158" s="208" t="n">
        <f aca="false">SUM(P158+R158)</f>
        <v>1399</v>
      </c>
      <c r="T158" s="209" t="n">
        <f aca="false">IF(F158="","",SUM($P158/Q158))</f>
        <v>174.875</v>
      </c>
      <c r="U158" s="210" t="n">
        <f aca="false">MAX(F158:I158,K158:N158)-MIN(F158:I158,K158:N158)</f>
        <v>65</v>
      </c>
      <c r="V158" s="211" t="n">
        <f aca="false">'2ème Tour'!I9</f>
        <v>1</v>
      </c>
    </row>
    <row r="159" customFormat="false" ht="17.25" hidden="false" customHeight="false" outlineLevel="0" collapsed="false">
      <c r="A159" s="212" t="n">
        <v>148</v>
      </c>
      <c r="B159" s="200" t="str">
        <f aca="false">'4ème Tour'!B16</f>
        <v>Fratini Mario</v>
      </c>
      <c r="C159" s="244" t="str">
        <f aca="false">'4ème Tour'!C16</f>
        <v>CH</v>
      </c>
      <c r="D159" s="244" t="str">
        <f aca="false">'4ème Tour'!D16</f>
        <v>GE</v>
      </c>
      <c r="E159" s="201" t="n">
        <f aca="false">'4ème Tour'!E16</f>
        <v>0</v>
      </c>
      <c r="F159" s="203" t="n">
        <v>204</v>
      </c>
      <c r="G159" s="203" t="n">
        <v>179</v>
      </c>
      <c r="H159" s="203" t="n">
        <v>178</v>
      </c>
      <c r="I159" s="203" t="n">
        <v>170</v>
      </c>
      <c r="J159" s="204" t="n">
        <f aca="false">SUM(F159:I159)</f>
        <v>731</v>
      </c>
      <c r="K159" s="203" t="n">
        <v>181</v>
      </c>
      <c r="L159" s="203" t="n">
        <v>138</v>
      </c>
      <c r="M159" s="203" t="n">
        <v>175</v>
      </c>
      <c r="N159" s="203" t="n">
        <v>171</v>
      </c>
      <c r="O159" s="238" t="n">
        <f aca="false">SUM(K159:N159)</f>
        <v>665</v>
      </c>
      <c r="P159" s="205" t="n">
        <f aca="false">SUM(J159+O159)</f>
        <v>1396</v>
      </c>
      <c r="Q159" s="206" t="n">
        <f aca="false">COUNT(F159:I159,K159:N159)</f>
        <v>8</v>
      </c>
      <c r="R159" s="207" t="n">
        <f aca="false">E159*COUNT(F159:I159,K159:N159)</f>
        <v>0</v>
      </c>
      <c r="S159" s="208" t="n">
        <f aca="false">SUM(P159+R159)</f>
        <v>1396</v>
      </c>
      <c r="T159" s="209" t="n">
        <f aca="false">IF(F159="","",SUM($P159/Q159))</f>
        <v>174.5</v>
      </c>
      <c r="U159" s="210" t="n">
        <f aca="false">MAX(F159:I159,K159:N159)-MIN(F159:I159,K159:N159)</f>
        <v>66</v>
      </c>
      <c r="V159" s="211" t="n">
        <f aca="false">'4ème Tour'!I16</f>
        <v>1</v>
      </c>
    </row>
    <row r="160" customFormat="false" ht="17.25" hidden="false" customHeight="false" outlineLevel="0" collapsed="false">
      <c r="A160" s="199" t="n">
        <v>149</v>
      </c>
      <c r="B160" s="200" t="str">
        <f aca="false">'3ème Tour'!B26</f>
        <v>Grohlier Jean-Louis</v>
      </c>
      <c r="C160" s="244" t="str">
        <f aca="false">'3ème Tour'!C26</f>
        <v>CH</v>
      </c>
      <c r="D160" s="244" t="str">
        <f aca="false">'3ème Tour'!D26</f>
        <v>VD</v>
      </c>
      <c r="E160" s="201" t="n">
        <f aca="false">'3ème Tour'!E26</f>
        <v>0</v>
      </c>
      <c r="F160" s="203" t="n">
        <v>175</v>
      </c>
      <c r="G160" s="203" t="n">
        <v>157</v>
      </c>
      <c r="H160" s="203" t="n">
        <v>151</v>
      </c>
      <c r="I160" s="203" t="n">
        <v>238</v>
      </c>
      <c r="J160" s="204" t="n">
        <f aca="false">SUM(F160:I160)</f>
        <v>721</v>
      </c>
      <c r="K160" s="203" t="n">
        <v>208</v>
      </c>
      <c r="L160" s="203" t="n">
        <v>155</v>
      </c>
      <c r="M160" s="203" t="n">
        <v>150</v>
      </c>
      <c r="N160" s="203" t="n">
        <v>161</v>
      </c>
      <c r="O160" s="238" t="n">
        <f aca="false">SUM(K160:N160)</f>
        <v>674</v>
      </c>
      <c r="P160" s="205" t="n">
        <f aca="false">SUM(J160+O160)</f>
        <v>1395</v>
      </c>
      <c r="Q160" s="206" t="n">
        <f aca="false">COUNT(F160:I160,K160:N160)</f>
        <v>8</v>
      </c>
      <c r="R160" s="207" t="n">
        <f aca="false">E160*COUNT(F160:I160,K160:N160)</f>
        <v>0</v>
      </c>
      <c r="S160" s="208" t="n">
        <f aca="false">SUM(P160+R160)</f>
        <v>1395</v>
      </c>
      <c r="T160" s="209" t="n">
        <f aca="false">IF(F160="","",SUM($P160/Q160))</f>
        <v>174.375</v>
      </c>
      <c r="U160" s="210" t="n">
        <f aca="false">MAX(F160:I160,K160:N160)-MIN(F160:I160,K160:N160)</f>
        <v>88</v>
      </c>
      <c r="V160" s="211" t="n">
        <f aca="false">'3ème Tour'!I26</f>
        <v>1</v>
      </c>
    </row>
    <row r="161" customFormat="false" ht="17.25" hidden="false" customHeight="false" outlineLevel="0" collapsed="false">
      <c r="A161" s="212" t="n">
        <v>150</v>
      </c>
      <c r="B161" s="200" t="str">
        <f aca="false">'3ème Tour'!B16</f>
        <v>Rouquet Philippe</v>
      </c>
      <c r="C161" s="244" t="str">
        <f aca="false">'3ème Tour'!C16</f>
        <v>CH</v>
      </c>
      <c r="D161" s="244" t="str">
        <f aca="false">'3ème Tour'!D16</f>
        <v>GE</v>
      </c>
      <c r="E161" s="201" t="n">
        <f aca="false">'3ème Tour'!E16</f>
        <v>0</v>
      </c>
      <c r="F161" s="203" t="n">
        <v>168</v>
      </c>
      <c r="G161" s="203" t="n">
        <v>169</v>
      </c>
      <c r="H161" s="203" t="n">
        <v>208</v>
      </c>
      <c r="I161" s="203" t="n">
        <v>200</v>
      </c>
      <c r="J161" s="204" t="n">
        <f aca="false">SUM(F161:I161)</f>
        <v>745</v>
      </c>
      <c r="K161" s="203" t="n">
        <v>128</v>
      </c>
      <c r="L161" s="203" t="n">
        <v>174</v>
      </c>
      <c r="M161" s="203" t="n">
        <v>184</v>
      </c>
      <c r="N161" s="203" t="n">
        <v>163</v>
      </c>
      <c r="O161" s="238" t="n">
        <f aca="false">SUM(K161:N161)</f>
        <v>649</v>
      </c>
      <c r="P161" s="205" t="n">
        <f aca="false">SUM(J161+O161)</f>
        <v>1394</v>
      </c>
      <c r="Q161" s="206" t="n">
        <f aca="false">COUNT(F161:I161,K161:N161)</f>
        <v>8</v>
      </c>
      <c r="R161" s="207" t="n">
        <f aca="false">E161*COUNT(F161:I161,K161:N161)</f>
        <v>0</v>
      </c>
      <c r="S161" s="208" t="n">
        <f aca="false">SUM(P161+R161)</f>
        <v>1394</v>
      </c>
      <c r="T161" s="209" t="n">
        <f aca="false">IF(F161="","",SUM($P161/Q161))</f>
        <v>174.25</v>
      </c>
      <c r="U161" s="210" t="n">
        <f aca="false">MAX(F161:I161,K161:N161)-MIN(F161:I161,K161:N161)</f>
        <v>80</v>
      </c>
      <c r="V161" s="211" t="n">
        <f aca="false">'3ème Tour'!I16</f>
        <v>1</v>
      </c>
    </row>
    <row r="162" customFormat="false" ht="17.25" hidden="false" customHeight="false" outlineLevel="0" collapsed="false">
      <c r="A162" s="199" t="n">
        <v>151</v>
      </c>
      <c r="B162" s="200" t="str">
        <f aca="false">'2ème Tour'!B11</f>
        <v>Bulliard Michel</v>
      </c>
      <c r="C162" s="244" t="str">
        <f aca="false">'2ème Tour'!C11</f>
        <v>CH</v>
      </c>
      <c r="D162" s="244" t="str">
        <f aca="false">'2ème Tour'!D11</f>
        <v>GE</v>
      </c>
      <c r="E162" s="201" t="n">
        <f aca="false">'2ème Tour'!E11</f>
        <v>0</v>
      </c>
      <c r="F162" s="203" t="n">
        <v>175</v>
      </c>
      <c r="G162" s="203" t="n">
        <v>189</v>
      </c>
      <c r="H162" s="203" t="n">
        <v>175</v>
      </c>
      <c r="I162" s="203" t="n">
        <v>138</v>
      </c>
      <c r="J162" s="204" t="n">
        <f aca="false">SUM(F162:I162)</f>
        <v>677</v>
      </c>
      <c r="K162" s="203" t="n">
        <v>154</v>
      </c>
      <c r="L162" s="203" t="n">
        <v>192</v>
      </c>
      <c r="M162" s="203" t="n">
        <v>184</v>
      </c>
      <c r="N162" s="203" t="n">
        <v>184</v>
      </c>
      <c r="O162" s="238" t="n">
        <f aca="false">SUM(K162:N162)</f>
        <v>714</v>
      </c>
      <c r="P162" s="205" t="n">
        <f aca="false">SUM(J162+O162)</f>
        <v>1391</v>
      </c>
      <c r="Q162" s="206" t="n">
        <f aca="false">COUNT(F162:I162,K162:N162)</f>
        <v>8</v>
      </c>
      <c r="R162" s="207" t="n">
        <f aca="false">E162*COUNT(F162:I162,K162:N162)</f>
        <v>0</v>
      </c>
      <c r="S162" s="208" t="n">
        <f aca="false">SUM(P162+R162)</f>
        <v>1391</v>
      </c>
      <c r="T162" s="209" t="n">
        <f aca="false">IF(F162="","",SUM($P162/Q162))</f>
        <v>173.875</v>
      </c>
      <c r="U162" s="210" t="n">
        <f aca="false">MAX(F162:I162,K162:N162)-MIN(F162:I162,K162:N162)</f>
        <v>54</v>
      </c>
      <c r="V162" s="211" t="n">
        <f aca="false">'2ème Tour'!I11</f>
        <v>1</v>
      </c>
    </row>
    <row r="163" customFormat="false" ht="17.25" hidden="false" customHeight="false" outlineLevel="0" collapsed="false">
      <c r="A163" s="212" t="n">
        <v>152</v>
      </c>
      <c r="B163" s="200" t="str">
        <f aca="false">'3ème Tour'!B38</f>
        <v>Maitres Nadège</v>
      </c>
      <c r="C163" s="244" t="str">
        <f aca="false">'3ème Tour'!C38</f>
        <v>F</v>
      </c>
      <c r="D163" s="244" t="n">
        <f aca="false">'3ème Tour'!D38</f>
        <v>0</v>
      </c>
      <c r="E163" s="201" t="n">
        <f aca="false">'3ème Tour'!E38</f>
        <v>7</v>
      </c>
      <c r="F163" s="203" t="n">
        <v>148</v>
      </c>
      <c r="G163" s="203" t="n">
        <v>135</v>
      </c>
      <c r="H163" s="203" t="n">
        <v>180</v>
      </c>
      <c r="I163" s="203" t="n">
        <v>192</v>
      </c>
      <c r="J163" s="204" t="n">
        <f aca="false">SUM(F163:I163)</f>
        <v>655</v>
      </c>
      <c r="K163" s="203" t="n">
        <v>179</v>
      </c>
      <c r="L163" s="203" t="n">
        <v>170</v>
      </c>
      <c r="M163" s="203" t="n">
        <v>167</v>
      </c>
      <c r="N163" s="203" t="n">
        <v>156</v>
      </c>
      <c r="O163" s="238" t="n">
        <f aca="false">SUM(K163:N163)</f>
        <v>672</v>
      </c>
      <c r="P163" s="205" t="n">
        <f aca="false">SUM(J163+O163)</f>
        <v>1327</v>
      </c>
      <c r="Q163" s="206" t="n">
        <f aca="false">COUNT(F163:I163,K163:N163)</f>
        <v>8</v>
      </c>
      <c r="R163" s="207" t="n">
        <f aca="false">E163*COUNT(F163:I163,K163:N163)</f>
        <v>56</v>
      </c>
      <c r="S163" s="208" t="n">
        <f aca="false">SUM(P163+R163)</f>
        <v>1383</v>
      </c>
      <c r="T163" s="209" t="n">
        <f aca="false">IF(F163="","",SUM($P163/Q163))</f>
        <v>165.875</v>
      </c>
      <c r="U163" s="210" t="n">
        <f aca="false">MAX(F163:I163,K163:N163)-MIN(F163:I163,K163:N163)</f>
        <v>57</v>
      </c>
      <c r="V163" s="211" t="n">
        <f aca="false">'3ème Tour'!I38</f>
        <v>1</v>
      </c>
    </row>
    <row r="164" customFormat="false" ht="17.25" hidden="false" customHeight="false" outlineLevel="0" collapsed="false">
      <c r="A164" s="199" t="n">
        <v>153</v>
      </c>
      <c r="B164" s="200" t="str">
        <f aca="false">'6ème Tour'!B32</f>
        <v>Virgeleux Elisa</v>
      </c>
      <c r="C164" s="244" t="str">
        <f aca="false">'6ème Tour'!C32</f>
        <v>F</v>
      </c>
      <c r="D164" s="244" t="n">
        <f aca="false">'6ème Tour'!D32</f>
        <v>0</v>
      </c>
      <c r="E164" s="201" t="n">
        <f aca="false">'6ème Tour'!E32</f>
        <v>7</v>
      </c>
      <c r="F164" s="203" t="n">
        <v>179</v>
      </c>
      <c r="G164" s="203" t="n">
        <v>163</v>
      </c>
      <c r="H164" s="203" t="n">
        <v>161</v>
      </c>
      <c r="I164" s="203" t="n">
        <v>143</v>
      </c>
      <c r="J164" s="204" t="n">
        <f aca="false">SUM(F164:I164)</f>
        <v>646</v>
      </c>
      <c r="K164" s="203" t="n">
        <v>194</v>
      </c>
      <c r="L164" s="203" t="n">
        <v>171</v>
      </c>
      <c r="M164" s="203" t="n">
        <v>170</v>
      </c>
      <c r="N164" s="203" t="n">
        <v>145</v>
      </c>
      <c r="O164" s="238" t="n">
        <f aca="false">SUM(K164:N164)</f>
        <v>680</v>
      </c>
      <c r="P164" s="205" t="n">
        <f aca="false">SUM(J164+O164)</f>
        <v>1326</v>
      </c>
      <c r="Q164" s="206" t="n">
        <f aca="false">COUNT(F164:I164,K164:N164)</f>
        <v>8</v>
      </c>
      <c r="R164" s="207" t="n">
        <f aca="false">E164*COUNT(F164:I164,K164:N164)</f>
        <v>56</v>
      </c>
      <c r="S164" s="208" t="n">
        <f aca="false">SUM(P164+R164)</f>
        <v>1382</v>
      </c>
      <c r="T164" s="209" t="n">
        <f aca="false">IF(F164="","",SUM($P164/Q164))</f>
        <v>165.75</v>
      </c>
      <c r="U164" s="210" t="n">
        <f aca="false">MAX(F164:I164,K164:N164)-MIN(F164:I164,K164:N164)</f>
        <v>51</v>
      </c>
      <c r="V164" s="211" t="n">
        <f aca="false">'6ème Tour'!L10</f>
        <v>2</v>
      </c>
    </row>
    <row r="165" customFormat="false" ht="17.25" hidden="false" customHeight="false" outlineLevel="0" collapsed="false">
      <c r="A165" s="212" t="n">
        <v>154</v>
      </c>
      <c r="B165" s="200" t="str">
        <f aca="false">'3ème Tour'!B28</f>
        <v>Delaboy Virgil</v>
      </c>
      <c r="C165" s="244" t="str">
        <f aca="false">'3ème Tour'!C28</f>
        <v>CH </v>
      </c>
      <c r="D165" s="244" t="str">
        <f aca="false">'3ème Tour'!D28</f>
        <v>VD</v>
      </c>
      <c r="E165" s="201" t="n">
        <f aca="false">'3ème Tour'!E28</f>
        <v>0</v>
      </c>
      <c r="F165" s="203" t="n">
        <v>190</v>
      </c>
      <c r="G165" s="203" t="n">
        <v>179</v>
      </c>
      <c r="H165" s="203" t="n">
        <v>192</v>
      </c>
      <c r="I165" s="203" t="n">
        <v>169</v>
      </c>
      <c r="J165" s="204" t="n">
        <f aca="false">SUM(F165:I165)</f>
        <v>730</v>
      </c>
      <c r="K165" s="203" t="n">
        <v>156</v>
      </c>
      <c r="L165" s="203" t="n">
        <v>163</v>
      </c>
      <c r="M165" s="203" t="n">
        <v>123</v>
      </c>
      <c r="N165" s="203" t="n">
        <v>207</v>
      </c>
      <c r="O165" s="238" t="n">
        <f aca="false">SUM(K165:N165)</f>
        <v>649</v>
      </c>
      <c r="P165" s="205" t="n">
        <f aca="false">SUM(J165+O165)</f>
        <v>1379</v>
      </c>
      <c r="Q165" s="206" t="n">
        <f aca="false">COUNT(F165:I165,K165:N165)</f>
        <v>8</v>
      </c>
      <c r="R165" s="207" t="n">
        <f aca="false">E165*COUNT(F165:I165,K165:N165)</f>
        <v>0</v>
      </c>
      <c r="S165" s="208" t="n">
        <f aca="false">SUM(P165+R165)</f>
        <v>1379</v>
      </c>
      <c r="T165" s="209" t="n">
        <f aca="false">IF(F165="","",SUM($P165/Q165))</f>
        <v>172.375</v>
      </c>
      <c r="U165" s="210" t="n">
        <f aca="false">MAX(F165:I165,K165:N165)-MIN(F165:I165,K165:N165)</f>
        <v>84</v>
      </c>
      <c r="V165" s="211" t="n">
        <f aca="false">'3ème Tour'!I28</f>
        <v>1</v>
      </c>
    </row>
    <row r="166" customFormat="false" ht="17.25" hidden="false" customHeight="false" outlineLevel="0" collapsed="false">
      <c r="A166" s="199" t="n">
        <v>155</v>
      </c>
      <c r="B166" s="200" t="str">
        <f aca="false">'2ème Tour'!B13</f>
        <v>Jeanmougin Philippe</v>
      </c>
      <c r="C166" s="244" t="str">
        <f aca="false">'2ème Tour'!C13</f>
        <v>CH</v>
      </c>
      <c r="D166" s="244" t="str">
        <f aca="false">'2ème Tour'!D13</f>
        <v>GE</v>
      </c>
      <c r="E166" s="201" t="n">
        <f aca="false">'2ème Tour'!E13</f>
        <v>0</v>
      </c>
      <c r="F166" s="203" t="n">
        <v>194</v>
      </c>
      <c r="G166" s="203" t="n">
        <v>181</v>
      </c>
      <c r="H166" s="203" t="n">
        <v>126</v>
      </c>
      <c r="I166" s="203" t="n">
        <v>151</v>
      </c>
      <c r="J166" s="204" t="n">
        <f aca="false">SUM(F166:I166)</f>
        <v>652</v>
      </c>
      <c r="K166" s="203" t="n">
        <v>201</v>
      </c>
      <c r="L166" s="203" t="n">
        <v>205</v>
      </c>
      <c r="M166" s="203" t="n">
        <v>152</v>
      </c>
      <c r="N166" s="203" t="n">
        <v>165</v>
      </c>
      <c r="O166" s="238" t="n">
        <f aca="false">SUM(K166:N166)</f>
        <v>723</v>
      </c>
      <c r="P166" s="205" t="n">
        <f aca="false">SUM(J166+O166)</f>
        <v>1375</v>
      </c>
      <c r="Q166" s="206" t="n">
        <f aca="false">COUNT(F166:I166,K166:N166)</f>
        <v>8</v>
      </c>
      <c r="R166" s="207" t="n">
        <f aca="false">E166*COUNT(F166:I166,K166:N166)</f>
        <v>0</v>
      </c>
      <c r="S166" s="208" t="n">
        <f aca="false">SUM(P166+R166)</f>
        <v>1375</v>
      </c>
      <c r="T166" s="209" t="n">
        <f aca="false">IF(F166="","",SUM($P166/Q166))</f>
        <v>171.875</v>
      </c>
      <c r="U166" s="210" t="n">
        <f aca="false">MAX(F166:I166,K166:N166)-MIN(F166:I166,K166:N166)</f>
        <v>79</v>
      </c>
      <c r="V166" s="211" t="n">
        <f aca="false">'2ème Tour'!I13</f>
        <v>1</v>
      </c>
    </row>
    <row r="167" customFormat="false" ht="17.25" hidden="false" customHeight="false" outlineLevel="0" collapsed="false">
      <c r="A167" s="212" t="n">
        <v>156</v>
      </c>
      <c r="B167" s="200" t="str">
        <f aca="false">'5ème Tour'!B39</f>
        <v>Murat Christian</v>
      </c>
      <c r="C167" s="244" t="str">
        <f aca="false">'5ème Tour'!C39</f>
        <v>F</v>
      </c>
      <c r="D167" s="244" t="n">
        <f aca="false">'5ème Tour'!D39</f>
        <v>0</v>
      </c>
      <c r="E167" s="201" t="n">
        <f aca="false">'5ème Tour'!E39</f>
        <v>0</v>
      </c>
      <c r="F167" s="203" t="n">
        <v>152</v>
      </c>
      <c r="G167" s="203" t="n">
        <v>182</v>
      </c>
      <c r="H167" s="203" t="n">
        <v>153</v>
      </c>
      <c r="I167" s="203" t="n">
        <v>131</v>
      </c>
      <c r="J167" s="204" t="n">
        <f aca="false">SUM(F167:I167)</f>
        <v>618</v>
      </c>
      <c r="K167" s="203" t="n">
        <v>196</v>
      </c>
      <c r="L167" s="203" t="n">
        <v>185</v>
      </c>
      <c r="M167" s="203" t="n">
        <v>206</v>
      </c>
      <c r="N167" s="203" t="n">
        <v>166</v>
      </c>
      <c r="O167" s="238" t="n">
        <f aca="false">SUM(K167:N167)</f>
        <v>753</v>
      </c>
      <c r="P167" s="205" t="n">
        <f aca="false">SUM(J167+O167)</f>
        <v>1371</v>
      </c>
      <c r="Q167" s="206" t="n">
        <f aca="false">COUNT(F167:I167,K167:N167)</f>
        <v>8</v>
      </c>
      <c r="R167" s="207" t="n">
        <f aca="false">E167*COUNT(F167:I167,K167:N167)</f>
        <v>0</v>
      </c>
      <c r="S167" s="208" t="n">
        <f aca="false">SUM(P167+R167)</f>
        <v>1371</v>
      </c>
      <c r="T167" s="209" t="n">
        <f aca="false">IF(F167="","",SUM($P167/Q167))</f>
        <v>171.375</v>
      </c>
      <c r="U167" s="210" t="n">
        <f aca="false">MAX(F167:I167,K167:N167)-MIN(F167:I167,K167:N167)</f>
        <v>75</v>
      </c>
      <c r="V167" s="211" t="n">
        <f aca="false">'5ème Tour'!I39</f>
        <v>1</v>
      </c>
    </row>
    <row r="168" customFormat="false" ht="17.25" hidden="false" customHeight="false" outlineLevel="0" collapsed="false">
      <c r="A168" s="199" t="n">
        <v>157</v>
      </c>
      <c r="B168" s="200" t="str">
        <f aca="false">'2ème Tour'!B39</f>
        <v>Tondella Albert</v>
      </c>
      <c r="C168" s="244" t="str">
        <f aca="false">'2ème Tour'!C39</f>
        <v>F</v>
      </c>
      <c r="D168" s="244" t="n">
        <f aca="false">'2ème Tour'!D39</f>
        <v>0</v>
      </c>
      <c r="E168" s="201" t="n">
        <f aca="false">'2ème Tour'!E39</f>
        <v>0</v>
      </c>
      <c r="F168" s="203" t="n">
        <v>170</v>
      </c>
      <c r="G168" s="203" t="n">
        <v>195</v>
      </c>
      <c r="H168" s="203" t="n">
        <v>182</v>
      </c>
      <c r="I168" s="203" t="n">
        <v>198</v>
      </c>
      <c r="J168" s="204" t="n">
        <f aca="false">SUM(F168:I168)</f>
        <v>745</v>
      </c>
      <c r="K168" s="203" t="n">
        <v>169</v>
      </c>
      <c r="L168" s="203" t="n">
        <v>147</v>
      </c>
      <c r="M168" s="203" t="n">
        <v>169</v>
      </c>
      <c r="N168" s="203" t="n">
        <v>137</v>
      </c>
      <c r="O168" s="238" t="n">
        <f aca="false">SUM(K168:N168)</f>
        <v>622</v>
      </c>
      <c r="P168" s="205" t="n">
        <f aca="false">SUM(J168+O168)</f>
        <v>1367</v>
      </c>
      <c r="Q168" s="206" t="n">
        <f aca="false">COUNT(F168:I168,K168:N168)</f>
        <v>8</v>
      </c>
      <c r="R168" s="207" t="n">
        <f aca="false">E168*COUNT(F168:I168,K168:N168)</f>
        <v>0</v>
      </c>
      <c r="S168" s="208" t="n">
        <f aca="false">SUM(P168+R168)</f>
        <v>1367</v>
      </c>
      <c r="T168" s="209" t="n">
        <f aca="false">IF(F168="","",SUM($P168/Q168))</f>
        <v>170.875</v>
      </c>
      <c r="U168" s="210" t="n">
        <f aca="false">MAX(F168:I168,K168:N168)-MIN(F168:I168,K168:N168)</f>
        <v>61</v>
      </c>
      <c r="V168" s="211" t="n">
        <f aca="false">'2ème Tour'!I39</f>
        <v>1</v>
      </c>
    </row>
    <row r="169" customFormat="false" ht="17.25" hidden="false" customHeight="false" outlineLevel="0" collapsed="false">
      <c r="A169" s="212" t="n">
        <v>158</v>
      </c>
      <c r="B169" s="200" t="str">
        <f aca="false">'3ème Tour'!B15</f>
        <v>Roider Johann</v>
      </c>
      <c r="C169" s="244" t="str">
        <f aca="false">'3ème Tour'!C15</f>
        <v>CH</v>
      </c>
      <c r="D169" s="244" t="str">
        <f aca="false">'3ème Tour'!D15</f>
        <v>GE</v>
      </c>
      <c r="E169" s="201" t="n">
        <f aca="false">'3ème Tour'!E15</f>
        <v>0</v>
      </c>
      <c r="F169" s="203" t="n">
        <v>164</v>
      </c>
      <c r="G169" s="203" t="n">
        <v>194</v>
      </c>
      <c r="H169" s="203" t="n">
        <v>149</v>
      </c>
      <c r="I169" s="203" t="n">
        <v>169</v>
      </c>
      <c r="J169" s="204" t="n">
        <f aca="false">SUM(F169:I169)</f>
        <v>676</v>
      </c>
      <c r="K169" s="203" t="n">
        <v>147</v>
      </c>
      <c r="L169" s="203" t="n">
        <v>184</v>
      </c>
      <c r="M169" s="203" t="n">
        <v>186</v>
      </c>
      <c r="N169" s="203" t="n">
        <v>168</v>
      </c>
      <c r="O169" s="238" t="n">
        <f aca="false">SUM(K169:N169)</f>
        <v>685</v>
      </c>
      <c r="P169" s="205" t="n">
        <f aca="false">SUM(J169+O169)</f>
        <v>1361</v>
      </c>
      <c r="Q169" s="206" t="n">
        <f aca="false">COUNT(F169:I169,K169:N169)</f>
        <v>8</v>
      </c>
      <c r="R169" s="207" t="n">
        <f aca="false">E169*COUNT(F169:I169,K169:N169)</f>
        <v>0</v>
      </c>
      <c r="S169" s="208" t="n">
        <f aca="false">SUM(P169+R169)</f>
        <v>1361</v>
      </c>
      <c r="T169" s="209" t="n">
        <f aca="false">IF(F169="","",SUM($P169/Q169))</f>
        <v>170.125</v>
      </c>
      <c r="U169" s="210" t="n">
        <f aca="false">MAX(F169:I169,K169:N169)-MIN(F169:I169,K169:N169)</f>
        <v>47</v>
      </c>
      <c r="V169" s="211" t="n">
        <f aca="false">'3ème Tour'!I15</f>
        <v>1</v>
      </c>
    </row>
    <row r="170" customFormat="false" ht="17.25" hidden="false" customHeight="false" outlineLevel="0" collapsed="false">
      <c r="A170" s="199" t="n">
        <v>159</v>
      </c>
      <c r="B170" s="200" t="str">
        <f aca="false">'2ème Tour'!B15</f>
        <v>Levy Marcel</v>
      </c>
      <c r="C170" s="244" t="str">
        <f aca="false">'2ème Tour'!C15</f>
        <v>CH</v>
      </c>
      <c r="D170" s="244" t="str">
        <f aca="false">'2ème Tour'!D15</f>
        <v>GE</v>
      </c>
      <c r="E170" s="201" t="n">
        <f aca="false">'2ème Tour'!E15</f>
        <v>0</v>
      </c>
      <c r="F170" s="203" t="n">
        <v>159</v>
      </c>
      <c r="G170" s="203" t="n">
        <v>168</v>
      </c>
      <c r="H170" s="203" t="n">
        <v>170</v>
      </c>
      <c r="I170" s="203" t="n">
        <v>145</v>
      </c>
      <c r="J170" s="204" t="n">
        <f aca="false">SUM(F170:I170)</f>
        <v>642</v>
      </c>
      <c r="K170" s="203" t="n">
        <v>177</v>
      </c>
      <c r="L170" s="203" t="n">
        <v>150</v>
      </c>
      <c r="M170" s="203" t="n">
        <v>207</v>
      </c>
      <c r="N170" s="203" t="n">
        <v>184</v>
      </c>
      <c r="O170" s="238" t="n">
        <f aca="false">SUM(K170:N170)</f>
        <v>718</v>
      </c>
      <c r="P170" s="205" t="n">
        <f aca="false">SUM(J170+O170)</f>
        <v>1360</v>
      </c>
      <c r="Q170" s="206" t="n">
        <f aca="false">COUNT(F170:I170,K170:N170)</f>
        <v>8</v>
      </c>
      <c r="R170" s="207" t="n">
        <f aca="false">E170*COUNT(F170:I170,K170:N170)</f>
        <v>0</v>
      </c>
      <c r="S170" s="208" t="n">
        <f aca="false">SUM(P170+R170)</f>
        <v>1360</v>
      </c>
      <c r="T170" s="209" t="n">
        <f aca="false">IF(F170="","",SUM($P170/Q170))</f>
        <v>170</v>
      </c>
      <c r="U170" s="210" t="n">
        <f aca="false">MAX(F170:I170,K170:N170)-MIN(F170:I170,K170:N170)</f>
        <v>62</v>
      </c>
      <c r="V170" s="211" t="n">
        <f aca="false">'2ème Tour'!I15</f>
        <v>1</v>
      </c>
    </row>
    <row r="171" customFormat="false" ht="17.25" hidden="false" customHeight="false" outlineLevel="0" collapsed="false">
      <c r="A171" s="212" t="n">
        <v>160</v>
      </c>
      <c r="B171" s="200" t="str">
        <f aca="false">'3ème Tour'!B25</f>
        <v>Defelicis Berardo</v>
      </c>
      <c r="C171" s="244" t="str">
        <f aca="false">'3ème Tour'!C25</f>
        <v>CH</v>
      </c>
      <c r="D171" s="244" t="str">
        <f aca="false">'3ème Tour'!D25</f>
        <v>VD</v>
      </c>
      <c r="E171" s="201" t="n">
        <f aca="false">'3ème Tour'!E25</f>
        <v>0</v>
      </c>
      <c r="F171" s="203" t="n">
        <v>188</v>
      </c>
      <c r="G171" s="203" t="n">
        <v>193</v>
      </c>
      <c r="H171" s="203" t="n">
        <v>162</v>
      </c>
      <c r="I171" s="203" t="n">
        <v>184</v>
      </c>
      <c r="J171" s="204" t="n">
        <f aca="false">SUM(F171:I171)</f>
        <v>727</v>
      </c>
      <c r="K171" s="203" t="n">
        <v>163</v>
      </c>
      <c r="L171" s="203" t="n">
        <v>175</v>
      </c>
      <c r="M171" s="203" t="n">
        <v>148</v>
      </c>
      <c r="N171" s="203" t="n">
        <v>146</v>
      </c>
      <c r="O171" s="238" t="n">
        <f aca="false">SUM(K171:N171)</f>
        <v>632</v>
      </c>
      <c r="P171" s="205" t="n">
        <f aca="false">SUM(J171+O171)</f>
        <v>1359</v>
      </c>
      <c r="Q171" s="206" t="n">
        <f aca="false">COUNT(F171:I171,K171:N171)</f>
        <v>8</v>
      </c>
      <c r="R171" s="207" t="n">
        <f aca="false">E171*COUNT(F171:I171,K171:N171)</f>
        <v>0</v>
      </c>
      <c r="S171" s="208" t="n">
        <f aca="false">SUM(P171+R171)</f>
        <v>1359</v>
      </c>
      <c r="T171" s="209" t="n">
        <f aca="false">IF(F171="","",SUM($P171/Q171))</f>
        <v>169.875</v>
      </c>
      <c r="U171" s="210" t="n">
        <f aca="false">MAX(F171:I171,K171:N171)-MIN(F171:I171,K171:N171)</f>
        <v>47</v>
      </c>
      <c r="V171" s="211" t="n">
        <f aca="false">'3ème Tour'!I25</f>
        <v>1</v>
      </c>
    </row>
    <row r="172" customFormat="false" ht="17.25" hidden="false" customHeight="false" outlineLevel="0" collapsed="false">
      <c r="A172" s="199" t="n">
        <v>161</v>
      </c>
      <c r="B172" s="200" t="str">
        <f aca="false">'3ème Tour'!B18</f>
        <v>Schmutz Beat</v>
      </c>
      <c r="C172" s="244" t="str">
        <f aca="false">'3ème Tour'!C18</f>
        <v>CH</v>
      </c>
      <c r="D172" s="244" t="str">
        <f aca="false">'3ème Tour'!D18</f>
        <v>GE</v>
      </c>
      <c r="E172" s="201" t="n">
        <f aca="false">'3ème Tour'!E18</f>
        <v>0</v>
      </c>
      <c r="F172" s="203" t="n">
        <v>188</v>
      </c>
      <c r="G172" s="203" t="n">
        <v>173</v>
      </c>
      <c r="H172" s="203" t="n">
        <v>207</v>
      </c>
      <c r="I172" s="203" t="n">
        <v>157</v>
      </c>
      <c r="J172" s="204" t="n">
        <f aca="false">SUM(F172:I172)</f>
        <v>725</v>
      </c>
      <c r="K172" s="203" t="n">
        <v>157</v>
      </c>
      <c r="L172" s="203" t="n">
        <v>162</v>
      </c>
      <c r="M172" s="203" t="n">
        <v>165</v>
      </c>
      <c r="N172" s="203" t="n">
        <v>147</v>
      </c>
      <c r="O172" s="238" t="n">
        <f aca="false">SUM(K172:N172)</f>
        <v>631</v>
      </c>
      <c r="P172" s="205" t="n">
        <f aca="false">SUM(J172+O172)</f>
        <v>1356</v>
      </c>
      <c r="Q172" s="206" t="n">
        <f aca="false">COUNT(F172:I172,K172:N172)</f>
        <v>8</v>
      </c>
      <c r="R172" s="207" t="n">
        <f aca="false">E172*COUNT(F172:I172,K172:N172)</f>
        <v>0</v>
      </c>
      <c r="S172" s="208" t="n">
        <f aca="false">SUM(P172+R172)</f>
        <v>1356</v>
      </c>
      <c r="T172" s="209" t="n">
        <f aca="false">IF(F172="","",SUM($P172/Q172))</f>
        <v>169.5</v>
      </c>
      <c r="U172" s="210" t="n">
        <f aca="false">MAX(F172:I172,K172:N172)-MIN(F172:I172,K172:N172)</f>
        <v>60</v>
      </c>
      <c r="V172" s="211" t="n">
        <f aca="false">'3ème Tour'!I18</f>
        <v>1</v>
      </c>
    </row>
    <row r="173" customFormat="false" ht="17.25" hidden="false" customHeight="false" outlineLevel="0" collapsed="false">
      <c r="A173" s="212" t="n">
        <v>162</v>
      </c>
      <c r="B173" s="200" t="str">
        <f aca="false">'3ème Tour'!B36</f>
        <v>Brulet Fred</v>
      </c>
      <c r="C173" s="244" t="str">
        <f aca="false">'3ème Tour'!C36</f>
        <v>F</v>
      </c>
      <c r="D173" s="244" t="n">
        <f aca="false">'3ème Tour'!D36</f>
        <v>0</v>
      </c>
      <c r="E173" s="201" t="n">
        <f aca="false">'3ème Tour'!E36</f>
        <v>0</v>
      </c>
      <c r="F173" s="203" t="n">
        <v>141</v>
      </c>
      <c r="G173" s="203" t="n">
        <v>186</v>
      </c>
      <c r="H173" s="203" t="n">
        <v>195</v>
      </c>
      <c r="I173" s="203" t="n">
        <v>176</v>
      </c>
      <c r="J173" s="204" t="n">
        <f aca="false">SUM(F173:I173)</f>
        <v>698</v>
      </c>
      <c r="K173" s="203" t="n">
        <v>161</v>
      </c>
      <c r="L173" s="203" t="n">
        <v>140</v>
      </c>
      <c r="M173" s="203" t="n">
        <v>175</v>
      </c>
      <c r="N173" s="203" t="n">
        <v>179</v>
      </c>
      <c r="O173" s="238" t="n">
        <f aca="false">SUM(K173:N173)</f>
        <v>655</v>
      </c>
      <c r="P173" s="205" t="n">
        <f aca="false">SUM(J173+O173)</f>
        <v>1353</v>
      </c>
      <c r="Q173" s="206" t="n">
        <f aca="false">COUNT(F173:I173,K173:N173)</f>
        <v>8</v>
      </c>
      <c r="R173" s="207" t="n">
        <f aca="false">E173*COUNT(F173:I173,K173:N173)</f>
        <v>0</v>
      </c>
      <c r="S173" s="208" t="n">
        <f aca="false">SUM(P173+R173)</f>
        <v>1353</v>
      </c>
      <c r="T173" s="209" t="n">
        <f aca="false">IF(F173="","",SUM($P173/Q173))</f>
        <v>169.125</v>
      </c>
      <c r="U173" s="210" t="n">
        <f aca="false">MAX(F173:I173,K173:N173)-MIN(F173:I173,K173:N173)</f>
        <v>55</v>
      </c>
      <c r="V173" s="211" t="n">
        <f aca="false">'3ème Tour'!I36</f>
        <v>1</v>
      </c>
    </row>
    <row r="174" customFormat="false" ht="17.25" hidden="false" customHeight="false" outlineLevel="0" collapsed="false">
      <c r="A174" s="199" t="n">
        <v>163</v>
      </c>
      <c r="B174" s="200" t="str">
        <f aca="false">'2ème Tour'!B22</f>
        <v>D'Apice Enzo</v>
      </c>
      <c r="C174" s="244" t="str">
        <f aca="false">'2ème Tour'!C22</f>
        <v>CH</v>
      </c>
      <c r="D174" s="244" t="str">
        <f aca="false">'2ème Tour'!D22</f>
        <v>GE</v>
      </c>
      <c r="E174" s="201" t="n">
        <f aca="false">'2ème Tour'!E22</f>
        <v>0</v>
      </c>
      <c r="F174" s="203" t="n">
        <v>171</v>
      </c>
      <c r="G174" s="203" t="n">
        <v>145</v>
      </c>
      <c r="H174" s="203" t="n">
        <v>159</v>
      </c>
      <c r="I174" s="203" t="n">
        <v>158</v>
      </c>
      <c r="J174" s="204" t="n">
        <f aca="false">SUM(F174:I174)</f>
        <v>633</v>
      </c>
      <c r="K174" s="203" t="n">
        <v>154</v>
      </c>
      <c r="L174" s="203" t="n">
        <v>194</v>
      </c>
      <c r="M174" s="203" t="n">
        <v>217</v>
      </c>
      <c r="N174" s="203" t="n">
        <v>154</v>
      </c>
      <c r="O174" s="238" t="n">
        <f aca="false">SUM(K174:N174)</f>
        <v>719</v>
      </c>
      <c r="P174" s="205" t="n">
        <f aca="false">SUM(J174+O174)</f>
        <v>1352</v>
      </c>
      <c r="Q174" s="206" t="n">
        <f aca="false">COUNT(F174:I174,K174:N174)</f>
        <v>8</v>
      </c>
      <c r="R174" s="207" t="n">
        <f aca="false">E174*COUNT(F174:I174,K174:N174)</f>
        <v>0</v>
      </c>
      <c r="S174" s="208" t="n">
        <f aca="false">SUM(P174+R174)</f>
        <v>1352</v>
      </c>
      <c r="T174" s="209" t="n">
        <f aca="false">IF(F174="","",SUM($P174/Q174))</f>
        <v>169</v>
      </c>
      <c r="U174" s="210" t="n">
        <f aca="false">MAX(F174:I174,K174:N174)-MIN(F174:I174,K174:N174)</f>
        <v>72</v>
      </c>
      <c r="V174" s="211" t="n">
        <f aca="false">'2ème Tour'!I22</f>
        <v>1</v>
      </c>
    </row>
    <row r="175" customFormat="false" ht="17.25" hidden="false" customHeight="false" outlineLevel="0" collapsed="false">
      <c r="A175" s="212" t="n">
        <v>164</v>
      </c>
      <c r="B175" s="200" t="str">
        <f aca="false">'4ème Tour'!B19</f>
        <v>Wollframm Heiko</v>
      </c>
      <c r="C175" s="244" t="str">
        <f aca="false">'4ème Tour'!C19</f>
        <v>D</v>
      </c>
      <c r="D175" s="244" t="n">
        <f aca="false">'4ème Tour'!D19</f>
        <v>0</v>
      </c>
      <c r="E175" s="201" t="n">
        <f aca="false">'4ème Tour'!E19</f>
        <v>0</v>
      </c>
      <c r="F175" s="203" t="n">
        <v>189</v>
      </c>
      <c r="G175" s="203" t="n">
        <v>175</v>
      </c>
      <c r="H175" s="203" t="n">
        <v>155</v>
      </c>
      <c r="I175" s="203" t="n">
        <v>153</v>
      </c>
      <c r="J175" s="204" t="n">
        <f aca="false">SUM(F175:I175)</f>
        <v>672</v>
      </c>
      <c r="K175" s="203" t="n">
        <v>149</v>
      </c>
      <c r="L175" s="203" t="n">
        <v>152</v>
      </c>
      <c r="M175" s="203" t="n">
        <v>148</v>
      </c>
      <c r="N175" s="203" t="n">
        <v>223</v>
      </c>
      <c r="O175" s="238" t="n">
        <f aca="false">SUM(K175:N175)</f>
        <v>672</v>
      </c>
      <c r="P175" s="205" t="n">
        <f aca="false">SUM(J175+O175)</f>
        <v>1344</v>
      </c>
      <c r="Q175" s="206" t="n">
        <f aca="false">COUNT(F175:I175,K175:N175)</f>
        <v>8</v>
      </c>
      <c r="R175" s="207" t="n">
        <f aca="false">E175*COUNT(F175:I175,K175:N175)</f>
        <v>0</v>
      </c>
      <c r="S175" s="208" t="n">
        <f aca="false">SUM(P175+R175)</f>
        <v>1344</v>
      </c>
      <c r="T175" s="209" t="n">
        <f aca="false">IF(F175="","",SUM($P175/Q175))</f>
        <v>168</v>
      </c>
      <c r="U175" s="210" t="n">
        <f aca="false">MAX(F175:I175,K175:N175)-MIN(F175:I175,K175:N175)</f>
        <v>75</v>
      </c>
      <c r="V175" s="211" t="n">
        <f aca="false">'4ème Tour'!I19</f>
        <v>1</v>
      </c>
    </row>
    <row r="176" customFormat="false" ht="17.25" hidden="false" customHeight="false" outlineLevel="0" collapsed="false">
      <c r="A176" s="199" t="n">
        <v>165</v>
      </c>
      <c r="B176" s="200" t="str">
        <f aca="false">'3ème Tour'!B20</f>
        <v>Krieg Martial</v>
      </c>
      <c r="C176" s="244" t="str">
        <f aca="false">'3ème Tour'!C20</f>
        <v>CH</v>
      </c>
      <c r="D176" s="244" t="str">
        <f aca="false">'3ème Tour'!D20</f>
        <v>VD</v>
      </c>
      <c r="E176" s="201" t="n">
        <f aca="false">'3ème Tour'!E20</f>
        <v>0</v>
      </c>
      <c r="F176" s="203" t="n">
        <v>171</v>
      </c>
      <c r="G176" s="203" t="n">
        <v>182</v>
      </c>
      <c r="H176" s="203" t="n">
        <v>144</v>
      </c>
      <c r="I176" s="203" t="n">
        <v>161</v>
      </c>
      <c r="J176" s="204" t="n">
        <f aca="false">SUM(F176:I176)</f>
        <v>658</v>
      </c>
      <c r="K176" s="203" t="n">
        <v>172</v>
      </c>
      <c r="L176" s="203" t="n">
        <v>143</v>
      </c>
      <c r="M176" s="203" t="n">
        <v>203</v>
      </c>
      <c r="N176" s="203" t="n">
        <v>166</v>
      </c>
      <c r="O176" s="238" t="n">
        <f aca="false">SUM(K176:N176)</f>
        <v>684</v>
      </c>
      <c r="P176" s="205" t="n">
        <f aca="false">SUM(J176+O176)</f>
        <v>1342</v>
      </c>
      <c r="Q176" s="206" t="n">
        <f aca="false">COUNT(F176:I176,K176:N176)</f>
        <v>8</v>
      </c>
      <c r="R176" s="207" t="n">
        <f aca="false">E176*COUNT(F176:I176,K176:N176)</f>
        <v>0</v>
      </c>
      <c r="S176" s="208" t="n">
        <f aca="false">SUM(P176+R176)</f>
        <v>1342</v>
      </c>
      <c r="T176" s="209" t="n">
        <f aca="false">IF(F176="","",SUM($P176/Q176))</f>
        <v>167.75</v>
      </c>
      <c r="U176" s="210" t="n">
        <f aca="false">MAX(F176:I176,K176:N176)-MIN(F176:I176,K176:N176)</f>
        <v>60</v>
      </c>
      <c r="V176" s="211" t="n">
        <f aca="false">'3ème Tour'!I20</f>
        <v>1</v>
      </c>
    </row>
    <row r="177" customFormat="false" ht="17.25" hidden="false" customHeight="false" outlineLevel="0" collapsed="false">
      <c r="A177" s="212" t="n">
        <v>166</v>
      </c>
      <c r="B177" s="200" t="str">
        <f aca="false">'6ème Tour'!B25</f>
        <v>Jeanmougin Philippe</v>
      </c>
      <c r="C177" s="244" t="str">
        <f aca="false">'6ème Tour'!C25</f>
        <v>CH</v>
      </c>
      <c r="D177" s="244" t="str">
        <f aca="false">'6ème Tour'!D25</f>
        <v>GE</v>
      </c>
      <c r="E177" s="201" t="n">
        <f aca="false">'6ème Tour'!E25</f>
        <v>0</v>
      </c>
      <c r="F177" s="203" t="n">
        <v>156</v>
      </c>
      <c r="G177" s="203" t="n">
        <v>208</v>
      </c>
      <c r="H177" s="203" t="n">
        <v>174</v>
      </c>
      <c r="I177" s="203" t="n">
        <v>200</v>
      </c>
      <c r="J177" s="204" t="n">
        <f aca="false">SUM(F177:I177)</f>
        <v>738</v>
      </c>
      <c r="K177" s="203" t="n">
        <v>132</v>
      </c>
      <c r="L177" s="203" t="n">
        <v>144</v>
      </c>
      <c r="M177" s="203" t="n">
        <v>172</v>
      </c>
      <c r="N177" s="203" t="n">
        <v>133</v>
      </c>
      <c r="O177" s="238" t="n">
        <f aca="false">SUM(K177:N177)</f>
        <v>581</v>
      </c>
      <c r="P177" s="205" t="n">
        <f aca="false">SUM(J177+O177)</f>
        <v>1319</v>
      </c>
      <c r="Q177" s="206" t="n">
        <f aca="false">COUNT(F177:I177,K177:N177)</f>
        <v>8</v>
      </c>
      <c r="R177" s="207" t="n">
        <f aca="false">E177*COUNT(F177:I177,K177:N177)</f>
        <v>0</v>
      </c>
      <c r="S177" s="208" t="n">
        <f aca="false">SUM(P177+R177)</f>
        <v>1319</v>
      </c>
      <c r="T177" s="209" t="n">
        <f aca="false">IF(F177="","",SUM($P177/Q177))</f>
        <v>164.875</v>
      </c>
      <c r="U177" s="210" t="n">
        <f aca="false">MAX(F177:I177,K177:N177)-MIN(F177:I177,K177:N177)</f>
        <v>76</v>
      </c>
      <c r="V177" s="211" t="n">
        <f aca="false">'6ème Tour'!L34</f>
        <v>2</v>
      </c>
    </row>
    <row r="178" customFormat="false" ht="17.25" hidden="false" customHeight="false" outlineLevel="0" collapsed="false">
      <c r="A178" s="199" t="n">
        <v>167</v>
      </c>
      <c r="B178" s="200" t="str">
        <f aca="false">'2ème Tour'!B14</f>
        <v>Caldi Jean-Marc</v>
      </c>
      <c r="C178" s="244" t="str">
        <f aca="false">'2ème Tour'!C14</f>
        <v>CH</v>
      </c>
      <c r="D178" s="244" t="str">
        <f aca="false">'2ème Tour'!D14</f>
        <v>GE</v>
      </c>
      <c r="E178" s="201" t="n">
        <f aca="false">'2ème Tour'!E14</f>
        <v>0</v>
      </c>
      <c r="F178" s="203" t="n">
        <v>159</v>
      </c>
      <c r="G178" s="203" t="n">
        <v>175</v>
      </c>
      <c r="H178" s="203" t="n">
        <v>171</v>
      </c>
      <c r="I178" s="203" t="n">
        <v>153</v>
      </c>
      <c r="J178" s="204" t="n">
        <f aca="false">SUM(F178:I178)</f>
        <v>658</v>
      </c>
      <c r="K178" s="203" t="n">
        <v>146</v>
      </c>
      <c r="L178" s="203" t="n">
        <v>164</v>
      </c>
      <c r="M178" s="203" t="n">
        <v>125</v>
      </c>
      <c r="N178" s="203" t="n">
        <v>205</v>
      </c>
      <c r="O178" s="238" t="n">
        <f aca="false">SUM(K178:N178)</f>
        <v>640</v>
      </c>
      <c r="P178" s="205" t="n">
        <f aca="false">SUM(J178+O178)</f>
        <v>1298</v>
      </c>
      <c r="Q178" s="206" t="n">
        <f aca="false">COUNT(F178:I178,K178:N178)</f>
        <v>8</v>
      </c>
      <c r="R178" s="207" t="n">
        <f aca="false">E178*COUNT(F178:I178,K178:N178)</f>
        <v>0</v>
      </c>
      <c r="S178" s="208" t="n">
        <f aca="false">SUM(P178+R178)</f>
        <v>1298</v>
      </c>
      <c r="T178" s="209" t="n">
        <f aca="false">IF(F178="","",SUM($P178/Q178))</f>
        <v>162.25</v>
      </c>
      <c r="U178" s="210" t="n">
        <f aca="false">MAX(F178:I178,K178:N178)-MIN(F178:I178,K178:N178)</f>
        <v>80</v>
      </c>
      <c r="V178" s="211" t="n">
        <f aca="false">'2ème Tour'!I14</f>
        <v>1</v>
      </c>
    </row>
    <row r="179" customFormat="false" ht="17.25" hidden="false" customHeight="false" outlineLevel="0" collapsed="false">
      <c r="A179" s="212" t="n">
        <v>168</v>
      </c>
      <c r="B179" s="200" t="str">
        <f aca="false">'3ème Tour'!B29</f>
        <v>Félizar Joey</v>
      </c>
      <c r="C179" s="244" t="str">
        <f aca="false">'3ème Tour'!C29</f>
        <v>CH</v>
      </c>
      <c r="D179" s="244" t="str">
        <f aca="false">'3ème Tour'!D29</f>
        <v>BE</v>
      </c>
      <c r="E179" s="201" t="n">
        <f aca="false">'3ème Tour'!E29</f>
        <v>0</v>
      </c>
      <c r="F179" s="203" t="n">
        <v>141</v>
      </c>
      <c r="G179" s="203" t="n">
        <v>223</v>
      </c>
      <c r="H179" s="203" t="n">
        <v>163</v>
      </c>
      <c r="I179" s="203" t="n">
        <v>192</v>
      </c>
      <c r="J179" s="204" t="n">
        <f aca="false">SUM(F179:I179)</f>
        <v>719</v>
      </c>
      <c r="K179" s="203" t="n">
        <v>136</v>
      </c>
      <c r="L179" s="203" t="n">
        <v>173</v>
      </c>
      <c r="M179" s="203" t="n">
        <v>138</v>
      </c>
      <c r="N179" s="203" t="n">
        <v>121</v>
      </c>
      <c r="O179" s="238" t="n">
        <f aca="false">SUM(K179:N179)</f>
        <v>568</v>
      </c>
      <c r="P179" s="205" t="n">
        <f aca="false">SUM(J179+O179)</f>
        <v>1287</v>
      </c>
      <c r="Q179" s="206" t="n">
        <f aca="false">COUNT(F179:I179,K179:N179)</f>
        <v>8</v>
      </c>
      <c r="R179" s="207" t="n">
        <f aca="false">E179*COUNT(F179:I179,K179:N179)</f>
        <v>0</v>
      </c>
      <c r="S179" s="208" t="n">
        <f aca="false">SUM(P179+R179)</f>
        <v>1287</v>
      </c>
      <c r="T179" s="209" t="n">
        <f aca="false">IF(F179="","",SUM($P179/Q179))</f>
        <v>160.875</v>
      </c>
      <c r="U179" s="210" t="n">
        <f aca="false">MAX(F179:I179,K179:N179)-MIN(F179:I179,K179:N179)</f>
        <v>102</v>
      </c>
      <c r="V179" s="211" t="n">
        <f aca="false">'3ème Tour'!I29</f>
        <v>1</v>
      </c>
    </row>
    <row r="180" customFormat="false" ht="17.25" hidden="false" customHeight="false" outlineLevel="0" collapsed="false">
      <c r="A180" s="199" t="n">
        <v>169</v>
      </c>
      <c r="B180" s="200" t="str">
        <f aca="false">'3ème Tour'!B11</f>
        <v>Gozzo Daniel</v>
      </c>
      <c r="C180" s="244" t="str">
        <f aca="false">'3ème Tour'!C11</f>
        <v>CH</v>
      </c>
      <c r="D180" s="244" t="str">
        <f aca="false">'3ème Tour'!D11</f>
        <v>GE</v>
      </c>
      <c r="E180" s="201" t="n">
        <f aca="false">'3ème Tour'!E11</f>
        <v>0</v>
      </c>
      <c r="F180" s="203" t="n">
        <v>125</v>
      </c>
      <c r="G180" s="203" t="n">
        <v>147</v>
      </c>
      <c r="H180" s="203" t="n">
        <v>146</v>
      </c>
      <c r="I180" s="203" t="n">
        <v>165</v>
      </c>
      <c r="J180" s="204" t="n">
        <f aca="false">SUM(F180:I180)</f>
        <v>583</v>
      </c>
      <c r="K180" s="203" t="n">
        <v>200</v>
      </c>
      <c r="L180" s="203" t="n">
        <v>173</v>
      </c>
      <c r="M180" s="203" t="n">
        <v>168</v>
      </c>
      <c r="N180" s="203" t="n">
        <v>155</v>
      </c>
      <c r="O180" s="238" t="n">
        <f aca="false">SUM(K180:N180)</f>
        <v>696</v>
      </c>
      <c r="P180" s="205" t="n">
        <f aca="false">SUM(J180+O180)</f>
        <v>1279</v>
      </c>
      <c r="Q180" s="206" t="n">
        <f aca="false">COUNT(F180:I180,K180:N180)</f>
        <v>8</v>
      </c>
      <c r="R180" s="207" t="n">
        <f aca="false">E180*COUNT(F180:I180,K180:N180)</f>
        <v>0</v>
      </c>
      <c r="S180" s="208" t="n">
        <f aca="false">SUM(P180+R180)</f>
        <v>1279</v>
      </c>
      <c r="T180" s="209" t="n">
        <f aca="false">IF(F180="","",SUM($P180/Q180))</f>
        <v>159.875</v>
      </c>
      <c r="U180" s="210" t="n">
        <f aca="false">MAX(F180:I180,K180:N180)-MIN(F180:I180,K180:N180)</f>
        <v>75</v>
      </c>
      <c r="V180" s="211" t="n">
        <f aca="false">'3ème Tour'!I11</f>
        <v>1</v>
      </c>
    </row>
    <row r="181" customFormat="false" ht="17.25" hidden="false" customHeight="false" outlineLevel="0" collapsed="false">
      <c r="A181" s="212" t="n">
        <v>170</v>
      </c>
      <c r="B181" s="200" t="str">
        <f aca="false">'2ème Tour'!B42</f>
        <v>Guerrero Lacayo Anibal</v>
      </c>
      <c r="C181" s="244" t="str">
        <f aca="false">'2ème Tour'!C42</f>
        <v>NIC</v>
      </c>
      <c r="D181" s="244" t="n">
        <f aca="false">'2ème Tour'!D42</f>
        <v>0</v>
      </c>
      <c r="E181" s="201" t="n">
        <f aca="false">'2ème Tour'!E42</f>
        <v>0</v>
      </c>
      <c r="F181" s="203" t="n">
        <v>172</v>
      </c>
      <c r="G181" s="203" t="n">
        <v>144</v>
      </c>
      <c r="H181" s="203" t="n">
        <v>165</v>
      </c>
      <c r="I181" s="203" t="n">
        <v>145</v>
      </c>
      <c r="J181" s="204" t="n">
        <f aca="false">SUM(F181:I181)</f>
        <v>626</v>
      </c>
      <c r="K181" s="203" t="n">
        <v>166</v>
      </c>
      <c r="L181" s="203" t="n">
        <v>140</v>
      </c>
      <c r="M181" s="203" t="n">
        <v>178</v>
      </c>
      <c r="N181" s="203" t="n">
        <v>168</v>
      </c>
      <c r="O181" s="238" t="n">
        <f aca="false">SUM(K181:N181)</f>
        <v>652</v>
      </c>
      <c r="P181" s="205" t="n">
        <f aca="false">SUM(J181+O181)</f>
        <v>1278</v>
      </c>
      <c r="Q181" s="206" t="n">
        <f aca="false">COUNT(F181:I181,K181:N181)</f>
        <v>8</v>
      </c>
      <c r="R181" s="207" t="n">
        <f aca="false">E181*COUNT(F181:I181,K181:N181)</f>
        <v>0</v>
      </c>
      <c r="S181" s="208" t="n">
        <f aca="false">SUM(P181+R181)</f>
        <v>1278</v>
      </c>
      <c r="T181" s="209" t="n">
        <f aca="false">IF(F181="","",SUM($P181/Q181))</f>
        <v>159.75</v>
      </c>
      <c r="U181" s="210" t="n">
        <f aca="false">MAX(F181:I181,K181:N181)-MIN(F181:I181,K181:N181)</f>
        <v>38</v>
      </c>
      <c r="V181" s="211" t="n">
        <f aca="false">'2ème Tour'!I42</f>
        <v>1</v>
      </c>
    </row>
    <row r="182" customFormat="false" ht="17.25" hidden="false" customHeight="false" outlineLevel="0" collapsed="false">
      <c r="A182" s="199" t="n">
        <v>171</v>
      </c>
      <c r="B182" s="200" t="str">
        <f aca="false">'3ème Tour'!B24</f>
        <v>Frank Nicolas</v>
      </c>
      <c r="C182" s="244" t="str">
        <f aca="false">'3ème Tour'!C24</f>
        <v>CH</v>
      </c>
      <c r="D182" s="244" t="str">
        <f aca="false">'3ème Tour'!D24</f>
        <v>VDJ</v>
      </c>
      <c r="E182" s="201" t="n">
        <f aca="false">'3ème Tour'!E24</f>
        <v>0</v>
      </c>
      <c r="F182" s="203" t="n">
        <v>143</v>
      </c>
      <c r="G182" s="203" t="n">
        <v>186</v>
      </c>
      <c r="H182" s="203" t="n">
        <v>145</v>
      </c>
      <c r="I182" s="203" t="n">
        <v>184</v>
      </c>
      <c r="J182" s="204" t="n">
        <f aca="false">SUM(F182:I182)</f>
        <v>658</v>
      </c>
      <c r="K182" s="203" t="n">
        <v>166</v>
      </c>
      <c r="L182" s="203" t="n">
        <v>164</v>
      </c>
      <c r="M182" s="203" t="n">
        <v>138</v>
      </c>
      <c r="N182" s="203" t="n">
        <v>150</v>
      </c>
      <c r="O182" s="238" t="n">
        <f aca="false">SUM(K182:N182)</f>
        <v>618</v>
      </c>
      <c r="P182" s="205" t="n">
        <f aca="false">SUM(J182+O182)</f>
        <v>1276</v>
      </c>
      <c r="Q182" s="206" t="n">
        <f aca="false">COUNT(F182:I182,K182:N182)</f>
        <v>8</v>
      </c>
      <c r="R182" s="207" t="n">
        <f aca="false">E182*COUNT(F182:I182,K182:N182)</f>
        <v>0</v>
      </c>
      <c r="S182" s="208" t="n">
        <f aca="false">SUM(P182+R182)</f>
        <v>1276</v>
      </c>
      <c r="T182" s="209" t="n">
        <f aca="false">IF(F182="","",SUM($P182/Q182))</f>
        <v>159.5</v>
      </c>
      <c r="U182" s="210" t="n">
        <f aca="false">MAX(F182:I182,K182:N182)-MIN(F182:I182,K182:N182)</f>
        <v>48</v>
      </c>
      <c r="V182" s="211" t="n">
        <f aca="false">'3ème Tour'!I24</f>
        <v>1</v>
      </c>
    </row>
    <row r="183" customFormat="false" ht="17.25" hidden="false" customHeight="false" outlineLevel="0" collapsed="false">
      <c r="A183" s="212" t="n">
        <v>172</v>
      </c>
      <c r="B183" s="200" t="str">
        <f aca="false">'2ème Tour'!B23</f>
        <v>Ratz Ernest</v>
      </c>
      <c r="C183" s="244" t="str">
        <f aca="false">'2ème Tour'!C23</f>
        <v>CH</v>
      </c>
      <c r="D183" s="244" t="str">
        <f aca="false">'2ème Tour'!D23</f>
        <v>GE</v>
      </c>
      <c r="E183" s="201" t="n">
        <f aca="false">'2ème Tour'!E23</f>
        <v>0</v>
      </c>
      <c r="F183" s="203" t="n">
        <v>127</v>
      </c>
      <c r="G183" s="203" t="n">
        <v>133</v>
      </c>
      <c r="H183" s="203" t="n">
        <v>163</v>
      </c>
      <c r="I183" s="203" t="n">
        <v>188</v>
      </c>
      <c r="J183" s="204" t="n">
        <f aca="false">SUM(F183:I183)</f>
        <v>611</v>
      </c>
      <c r="K183" s="203" t="n">
        <v>156</v>
      </c>
      <c r="L183" s="203" t="n">
        <v>177</v>
      </c>
      <c r="M183" s="203" t="n">
        <v>150</v>
      </c>
      <c r="N183" s="203" t="n">
        <v>174</v>
      </c>
      <c r="O183" s="238" t="n">
        <f aca="false">SUM(K183:N183)</f>
        <v>657</v>
      </c>
      <c r="P183" s="205" t="n">
        <f aca="false">SUM(J183+O183)</f>
        <v>1268</v>
      </c>
      <c r="Q183" s="206" t="n">
        <f aca="false">COUNT(F183:I183,K183:N183)</f>
        <v>8</v>
      </c>
      <c r="R183" s="207" t="n">
        <f aca="false">E183*COUNT(F183:I183,K183:N183)</f>
        <v>0</v>
      </c>
      <c r="S183" s="208" t="n">
        <f aca="false">SUM(P183+R183)</f>
        <v>1268</v>
      </c>
      <c r="T183" s="209" t="n">
        <f aca="false">IF(F183="","",SUM($P183/Q183))</f>
        <v>158.5</v>
      </c>
      <c r="U183" s="210" t="n">
        <f aca="false">MAX(F183:I183,K183:N183)-MIN(F183:I183,K183:N183)</f>
        <v>61</v>
      </c>
      <c r="V183" s="211" t="n">
        <f aca="false">'2ème Tour'!I23</f>
        <v>1</v>
      </c>
    </row>
    <row r="184" customFormat="false" ht="17.25" hidden="false" customHeight="false" outlineLevel="0" collapsed="false">
      <c r="A184" s="199" t="n">
        <v>173</v>
      </c>
      <c r="B184" s="200" t="str">
        <f aca="false">'2ème Tour'!B21</f>
        <v>Coppex Regis</v>
      </c>
      <c r="C184" s="244" t="str">
        <f aca="false">'2ème Tour'!C21</f>
        <v>CH</v>
      </c>
      <c r="D184" s="244" t="str">
        <f aca="false">'2ème Tour'!D21</f>
        <v>GE</v>
      </c>
      <c r="E184" s="201" t="n">
        <f aca="false">'2ème Tour'!E21</f>
        <v>0</v>
      </c>
      <c r="F184" s="203" t="n">
        <v>173</v>
      </c>
      <c r="G184" s="203" t="n">
        <v>152</v>
      </c>
      <c r="H184" s="203" t="n">
        <v>148</v>
      </c>
      <c r="I184" s="203" t="n">
        <v>161</v>
      </c>
      <c r="J184" s="204" t="n">
        <f aca="false">SUM(F184:I184)</f>
        <v>634</v>
      </c>
      <c r="K184" s="203" t="n">
        <v>188</v>
      </c>
      <c r="L184" s="203" t="n">
        <v>142</v>
      </c>
      <c r="M184" s="203" t="n">
        <v>147</v>
      </c>
      <c r="N184" s="203" t="n">
        <v>142</v>
      </c>
      <c r="O184" s="238" t="n">
        <f aca="false">SUM(K184:N184)</f>
        <v>619</v>
      </c>
      <c r="P184" s="205" t="n">
        <f aca="false">SUM(J184+O184)</f>
        <v>1253</v>
      </c>
      <c r="Q184" s="206" t="n">
        <f aca="false">COUNT(F184:I184,K184:N184)</f>
        <v>8</v>
      </c>
      <c r="R184" s="207" t="n">
        <f aca="false">E184*COUNT(F184:I184,K184:N184)</f>
        <v>0</v>
      </c>
      <c r="S184" s="208" t="n">
        <f aca="false">SUM(P184+R184)</f>
        <v>1253</v>
      </c>
      <c r="T184" s="209" t="n">
        <f aca="false">IF(F184="","",SUM($P184/Q184))</f>
        <v>156.625</v>
      </c>
      <c r="U184" s="210" t="n">
        <f aca="false">MAX(F184:I184,K184:N184)-MIN(F184:I184,K184:N184)</f>
        <v>46</v>
      </c>
      <c r="V184" s="211" t="n">
        <f aca="false">'2ème Tour'!I21</f>
        <v>1</v>
      </c>
    </row>
    <row r="185" customFormat="false" ht="17.25" hidden="false" customHeight="false" outlineLevel="0" collapsed="false">
      <c r="A185" s="212" t="n">
        <v>174</v>
      </c>
      <c r="B185" s="200" t="str">
        <f aca="false">'4ème Tour'!B35</f>
        <v>Cavalli Sylvain</v>
      </c>
      <c r="C185" s="244" t="str">
        <f aca="false">'4ème Tour'!C35</f>
        <v>F</v>
      </c>
      <c r="D185" s="244" t="n">
        <f aca="false">'4ème Tour'!D35</f>
        <v>0</v>
      </c>
      <c r="E185" s="201" t="n">
        <f aca="false">'4ème Tour'!E35</f>
        <v>0</v>
      </c>
      <c r="F185" s="203" t="n">
        <v>168</v>
      </c>
      <c r="G185" s="203" t="n">
        <v>168</v>
      </c>
      <c r="H185" s="203" t="n">
        <v>174</v>
      </c>
      <c r="I185" s="203" t="n">
        <v>163</v>
      </c>
      <c r="J185" s="204" t="n">
        <f aca="false">SUM(F185:I185)</f>
        <v>673</v>
      </c>
      <c r="K185" s="203" t="n">
        <v>177</v>
      </c>
      <c r="L185" s="203" t="n">
        <v>125</v>
      </c>
      <c r="M185" s="203" t="n">
        <v>131</v>
      </c>
      <c r="N185" s="203" t="n">
        <v>140</v>
      </c>
      <c r="O185" s="238" t="n">
        <f aca="false">SUM(K185:N185)</f>
        <v>573</v>
      </c>
      <c r="P185" s="205" t="n">
        <f aca="false">SUM(J185+O185)</f>
        <v>1246</v>
      </c>
      <c r="Q185" s="206" t="n">
        <f aca="false">COUNT(F185:I185,K185:N185)</f>
        <v>8</v>
      </c>
      <c r="R185" s="207" t="n">
        <f aca="false">E185*COUNT(F185:I185,K185:N185)</f>
        <v>0</v>
      </c>
      <c r="S185" s="208" t="n">
        <f aca="false">SUM(P185+R185)</f>
        <v>1246</v>
      </c>
      <c r="T185" s="209" t="n">
        <f aca="false">IF(F185="","",SUM($P185/Q185))</f>
        <v>155.75</v>
      </c>
      <c r="U185" s="210" t="n">
        <f aca="false">MAX(F185:I185,K185:N185)-MIN(F185:I185,K185:N185)</f>
        <v>52</v>
      </c>
      <c r="V185" s="211" t="n">
        <f aca="false">'4ème Tour'!I35</f>
        <v>1</v>
      </c>
    </row>
    <row r="186" customFormat="false" ht="17.25" hidden="false" customHeight="false" outlineLevel="0" collapsed="false">
      <c r="A186" s="199" t="n">
        <v>175</v>
      </c>
      <c r="B186" s="200" t="str">
        <f aca="false">'6ème Tour'!B51</f>
        <v>Guerrero Lacaoy Anibal</v>
      </c>
      <c r="C186" s="244" t="str">
        <f aca="false">'6ème Tour'!C51</f>
        <v>NIC</v>
      </c>
      <c r="D186" s="244" t="n">
        <f aca="false">'6ème Tour'!D51</f>
        <v>0</v>
      </c>
      <c r="E186" s="201" t="n">
        <f aca="false">'6ème Tour'!E51</f>
        <v>0</v>
      </c>
      <c r="F186" s="203" t="n">
        <v>125</v>
      </c>
      <c r="G186" s="203" t="n">
        <v>168</v>
      </c>
      <c r="H186" s="203" t="n">
        <v>158</v>
      </c>
      <c r="I186" s="203" t="n">
        <v>171</v>
      </c>
      <c r="J186" s="204" t="n">
        <f aca="false">SUM(F186:I186)</f>
        <v>622</v>
      </c>
      <c r="K186" s="203" t="n">
        <v>145</v>
      </c>
      <c r="L186" s="203" t="n">
        <v>153</v>
      </c>
      <c r="M186" s="203" t="n">
        <v>160</v>
      </c>
      <c r="N186" s="203" t="n">
        <v>160</v>
      </c>
      <c r="O186" s="238" t="n">
        <f aca="false">SUM(K186:N186)</f>
        <v>618</v>
      </c>
      <c r="P186" s="205" t="n">
        <f aca="false">SUM(J186+O186)</f>
        <v>1240</v>
      </c>
      <c r="Q186" s="206" t="n">
        <f aca="false">COUNT(F186:I186,K186:N186)</f>
        <v>8</v>
      </c>
      <c r="R186" s="207" t="n">
        <f aca="false">E186*COUNT(F186:I186,K186:N186)</f>
        <v>0</v>
      </c>
      <c r="S186" s="208" t="n">
        <f aca="false">SUM(P186+R186)</f>
        <v>1240</v>
      </c>
      <c r="T186" s="209" t="n">
        <f aca="false">IF(F186="","",SUM($P186/Q186))</f>
        <v>155</v>
      </c>
      <c r="U186" s="210" t="n">
        <f aca="false">MAX(F186:I186,K186:N186)-MIN(F186:I186,K186:N186)</f>
        <v>46</v>
      </c>
      <c r="V186" s="211" t="n">
        <f aca="false">'6ème Tour'!L37</f>
        <v>2</v>
      </c>
    </row>
    <row r="187" customFormat="false" ht="17.25" hidden="false" customHeight="false" outlineLevel="0" collapsed="false">
      <c r="A187" s="212" t="n">
        <v>176</v>
      </c>
      <c r="B187" s="200" t="str">
        <f aca="false">'2ème Tour'!B12</f>
        <v>Landry Sylvain</v>
      </c>
      <c r="C187" s="244" t="str">
        <f aca="false">'2ème Tour'!C12</f>
        <v>CH</v>
      </c>
      <c r="D187" s="244" t="str">
        <f aca="false">'2ème Tour'!D12</f>
        <v>GE</v>
      </c>
      <c r="E187" s="201" t="n">
        <f aca="false">'2ème Tour'!E12</f>
        <v>0</v>
      </c>
      <c r="F187" s="203" t="n">
        <v>146</v>
      </c>
      <c r="G187" s="203" t="n">
        <v>154</v>
      </c>
      <c r="H187" s="203" t="n">
        <v>167</v>
      </c>
      <c r="I187" s="203" t="n">
        <v>106</v>
      </c>
      <c r="J187" s="204" t="n">
        <f aca="false">SUM(F187:I187)</f>
        <v>573</v>
      </c>
      <c r="K187" s="203" t="n">
        <v>136</v>
      </c>
      <c r="L187" s="203" t="n">
        <v>127</v>
      </c>
      <c r="M187" s="203" t="n">
        <v>149</v>
      </c>
      <c r="N187" s="203" t="n">
        <v>171</v>
      </c>
      <c r="O187" s="238" t="n">
        <f aca="false">SUM(K187:N187)</f>
        <v>583</v>
      </c>
      <c r="P187" s="205" t="n">
        <f aca="false">SUM(J187+O187)</f>
        <v>1156</v>
      </c>
      <c r="Q187" s="206" t="n">
        <f aca="false">COUNT(F187:I187,K187:N187)</f>
        <v>8</v>
      </c>
      <c r="R187" s="207" t="n">
        <f aca="false">E187*COUNT(F187:I187,K187:N187)</f>
        <v>0</v>
      </c>
      <c r="S187" s="208" t="n">
        <f aca="false">SUM(P187+R187)</f>
        <v>1156</v>
      </c>
      <c r="T187" s="209" t="n">
        <f aca="false">IF(F187="","",SUM($P187/Q187))</f>
        <v>144.5</v>
      </c>
      <c r="U187" s="210" t="n">
        <f aca="false">MAX(F187:I187,K187:N187)-MIN(F187:I187,K187:N187)</f>
        <v>65</v>
      </c>
      <c r="V187" s="211" t="n">
        <f aca="false">'2ème Tour'!I12</f>
        <v>1</v>
      </c>
    </row>
    <row r="188" customFormat="false" ht="17.25" hidden="false" customHeight="false" outlineLevel="0" collapsed="false">
      <c r="A188" s="199" t="n">
        <v>177</v>
      </c>
      <c r="B188" s="200" t="str">
        <f aca="false">'5ème Tour'!B35</f>
        <v>Privat Philippe</v>
      </c>
      <c r="C188" s="244" t="str">
        <f aca="false">'5ème Tour'!C35</f>
        <v>CH</v>
      </c>
      <c r="D188" s="244" t="str">
        <f aca="false">'5ème Tour'!D35</f>
        <v>GE</v>
      </c>
      <c r="E188" s="201" t="n">
        <f aca="false">'5ème Tour'!E35</f>
        <v>0</v>
      </c>
      <c r="F188" s="203" t="n">
        <v>182</v>
      </c>
      <c r="G188" s="203" t="n">
        <v>210</v>
      </c>
      <c r="H188" s="203" t="n">
        <v>220</v>
      </c>
      <c r="I188" s="203" t="n">
        <v>162</v>
      </c>
      <c r="J188" s="204" t="n">
        <f aca="false">SUM(F188:I188)</f>
        <v>774</v>
      </c>
      <c r="K188" s="203" t="n">
        <v>246</v>
      </c>
      <c r="L188" s="203" t="n">
        <v>209</v>
      </c>
      <c r="M188" s="203" t="n">
        <v>226</v>
      </c>
      <c r="N188" s="203" t="n">
        <v>223</v>
      </c>
      <c r="O188" s="238" t="n">
        <f aca="false">SUM(K188:N188)</f>
        <v>904</v>
      </c>
      <c r="P188" s="205" t="n">
        <f aca="false">SUM(J188+O188)</f>
        <v>1678</v>
      </c>
      <c r="Q188" s="206" t="n">
        <f aca="false">COUNT(F188:I188,K188:N188)</f>
        <v>8</v>
      </c>
      <c r="R188" s="207" t="n">
        <f aca="false">E188*COUNT(F188:I188,K188:N188)</f>
        <v>0</v>
      </c>
      <c r="S188" s="208" t="n">
        <f aca="false">SUM(P188+R188)</f>
        <v>1678</v>
      </c>
      <c r="T188" s="209" t="n">
        <f aca="false">IF(F188="","",SUM($P188/Q188))</f>
        <v>209.75</v>
      </c>
      <c r="U188" s="210" t="n">
        <f aca="false">MAX(F188:I188,K188:N188)-MIN(F188:I188,K188:N188)</f>
        <v>84</v>
      </c>
      <c r="V188" s="211" t="n">
        <f aca="false">'5ème Tour'!I35</f>
        <v>1</v>
      </c>
    </row>
    <row r="189" customFormat="false" ht="17.25" hidden="false" customHeight="false" outlineLevel="0" collapsed="false">
      <c r="A189" s="212" t="n">
        <v>178</v>
      </c>
      <c r="B189" s="200" t="str">
        <f aca="false">'6ème Tour'!B23</f>
        <v>Genillard Ralph-Yves</v>
      </c>
      <c r="C189" s="244" t="str">
        <f aca="false">'6ème Tour'!C23</f>
        <v>CH</v>
      </c>
      <c r="D189" s="244" t="str">
        <f aca="false">'6ème Tour'!D23</f>
        <v>GE</v>
      </c>
      <c r="E189" s="201" t="n">
        <f aca="false">'6ème Tour'!E23</f>
        <v>0</v>
      </c>
      <c r="F189" s="203" t="n">
        <v>170</v>
      </c>
      <c r="G189" s="203" t="n">
        <v>189</v>
      </c>
      <c r="H189" s="203" t="n">
        <v>144</v>
      </c>
      <c r="I189" s="203" t="n">
        <v>182</v>
      </c>
      <c r="J189" s="204" t="n">
        <f aca="false">SUM(F189:I189)</f>
        <v>685</v>
      </c>
      <c r="K189" s="203"/>
      <c r="L189" s="203"/>
      <c r="M189" s="203"/>
      <c r="N189" s="203"/>
      <c r="O189" s="238" t="n">
        <f aca="false">SUM(K189:N189)</f>
        <v>0</v>
      </c>
      <c r="P189" s="205" t="n">
        <f aca="false">SUM(J189+O189)</f>
        <v>685</v>
      </c>
      <c r="Q189" s="206" t="n">
        <f aca="false">COUNT(F189:I189,K189:N189)</f>
        <v>4</v>
      </c>
      <c r="R189" s="207" t="n">
        <f aca="false">E189*COUNT(F189:I189,K189:N189)</f>
        <v>0</v>
      </c>
      <c r="S189" s="208" t="n">
        <f aca="false">SUM(P189+R189)</f>
        <v>685</v>
      </c>
      <c r="T189" s="209" t="n">
        <f aca="false">IF(F189="","",SUM($P189/Q189))</f>
        <v>171.25</v>
      </c>
      <c r="U189" s="210" t="n">
        <f aca="false">MAX(F189:I189,K189:N189)-MIN(F189:I189,K189:N189)</f>
        <v>45</v>
      </c>
      <c r="V189" s="211" t="n">
        <f aca="false">'6ème Tour'!L40</f>
        <v>2</v>
      </c>
    </row>
    <row r="190" customFormat="false" ht="13.5" hidden="false" customHeight="false" outlineLevel="0" collapsed="false">
      <c r="A190" s="190"/>
      <c r="B190" s="189"/>
      <c r="C190" s="189"/>
      <c r="D190" s="189"/>
      <c r="E190" s="189"/>
      <c r="F190" s="245"/>
    </row>
    <row r="191" customFormat="false" ht="12.75" hidden="false" customHeight="false" outlineLevel="0" collapsed="false">
      <c r="A191" s="190"/>
      <c r="B191" s="189"/>
      <c r="C191" s="189"/>
      <c r="D191" s="189"/>
      <c r="E191" s="189"/>
      <c r="F191" s="245"/>
    </row>
    <row r="192" customFormat="false" ht="12.75" hidden="false" customHeight="false" outlineLevel="0" collapsed="false">
      <c r="A192" s="190"/>
      <c r="B192" s="189"/>
      <c r="C192" s="189"/>
      <c r="D192" s="189"/>
      <c r="E192" s="189"/>
      <c r="F192" s="245"/>
    </row>
    <row r="193" customFormat="false" ht="12.75" hidden="false" customHeight="false" outlineLevel="0" collapsed="false">
      <c r="A193" s="190"/>
      <c r="B193" s="189"/>
      <c r="C193" s="189"/>
      <c r="D193" s="189"/>
      <c r="E193" s="189"/>
      <c r="F193" s="245"/>
    </row>
    <row r="194" customFormat="false" ht="12.75" hidden="false" customHeight="false" outlineLevel="0" collapsed="false">
      <c r="A194" s="190"/>
      <c r="B194" s="189"/>
      <c r="C194" s="189"/>
      <c r="D194" s="189"/>
      <c r="E194" s="189"/>
      <c r="F194" s="245"/>
    </row>
    <row r="195" customFormat="false" ht="12.75" hidden="false" customHeight="false" outlineLevel="0" collapsed="false">
      <c r="A195" s="190"/>
      <c r="B195" s="189"/>
      <c r="C195" s="189"/>
      <c r="D195" s="189"/>
      <c r="E195" s="189"/>
      <c r="F195" s="245"/>
    </row>
    <row r="196" customFormat="false" ht="12.75" hidden="false" customHeight="false" outlineLevel="0" collapsed="false">
      <c r="A196" s="190"/>
      <c r="B196" s="189"/>
      <c r="C196" s="189"/>
      <c r="D196" s="189"/>
      <c r="E196" s="189"/>
      <c r="F196" s="245"/>
    </row>
    <row r="197" customFormat="false" ht="12.75" hidden="false" customHeight="false" outlineLevel="0" collapsed="false">
      <c r="A197" s="190"/>
      <c r="B197" s="189"/>
      <c r="C197" s="189"/>
      <c r="D197" s="189"/>
      <c r="E197" s="189"/>
      <c r="F197" s="245"/>
    </row>
    <row r="198" customFormat="false" ht="12.75" hidden="false" customHeight="false" outlineLevel="0" collapsed="false">
      <c r="A198" s="190"/>
      <c r="B198" s="189"/>
      <c r="C198" s="189"/>
      <c r="D198" s="189"/>
      <c r="E198" s="189"/>
      <c r="F198" s="245"/>
    </row>
    <row r="199" customFormat="false" ht="12.75" hidden="false" customHeight="false" outlineLevel="0" collapsed="false">
      <c r="A199" s="190"/>
      <c r="B199" s="189"/>
      <c r="C199" s="189"/>
      <c r="D199" s="189"/>
      <c r="E199" s="189"/>
      <c r="F199" s="245"/>
    </row>
    <row r="200" customFormat="false" ht="12.75" hidden="false" customHeight="false" outlineLevel="0" collapsed="false">
      <c r="A200" s="190"/>
      <c r="B200" s="189"/>
      <c r="C200" s="189"/>
      <c r="D200" s="189"/>
      <c r="E200" s="189"/>
      <c r="F200" s="245"/>
    </row>
    <row r="201" customFormat="false" ht="12.75" hidden="false" customHeight="false" outlineLevel="0" collapsed="false">
      <c r="A201" s="190"/>
      <c r="B201" s="189"/>
      <c r="C201" s="189"/>
      <c r="D201" s="189"/>
      <c r="E201" s="189"/>
      <c r="F201" s="245"/>
    </row>
    <row r="202" customFormat="false" ht="12.75" hidden="false" customHeight="false" outlineLevel="0" collapsed="false">
      <c r="A202" s="190"/>
      <c r="B202" s="189"/>
      <c r="C202" s="189"/>
      <c r="D202" s="189"/>
      <c r="E202" s="189"/>
      <c r="F202" s="245"/>
    </row>
    <row r="203" customFormat="false" ht="12.75" hidden="false" customHeight="false" outlineLevel="0" collapsed="false">
      <c r="A203" s="190"/>
      <c r="B203" s="189"/>
      <c r="C203" s="189"/>
      <c r="D203" s="189"/>
      <c r="E203" s="189"/>
      <c r="F203" s="245"/>
    </row>
    <row r="204" customFormat="false" ht="12.75" hidden="false" customHeight="false" outlineLevel="0" collapsed="false">
      <c r="A204" s="190"/>
      <c r="B204" s="189"/>
      <c r="C204" s="189"/>
      <c r="D204" s="189"/>
      <c r="E204" s="189"/>
      <c r="F204" s="245"/>
    </row>
    <row r="205" customFormat="false" ht="12.75" hidden="false" customHeight="false" outlineLevel="0" collapsed="false">
      <c r="A205" s="190"/>
      <c r="B205" s="189"/>
      <c r="C205" s="189"/>
      <c r="D205" s="189"/>
      <c r="E205" s="189"/>
      <c r="F205" s="245"/>
    </row>
    <row r="206" customFormat="false" ht="12.75" hidden="false" customHeight="false" outlineLevel="0" collapsed="false">
      <c r="A206" s="190"/>
      <c r="B206" s="189"/>
      <c r="C206" s="189"/>
      <c r="D206" s="189"/>
      <c r="E206" s="189"/>
      <c r="F206" s="245"/>
    </row>
    <row r="207" customFormat="false" ht="12.75" hidden="false" customHeight="false" outlineLevel="0" collapsed="false">
      <c r="A207" s="190"/>
      <c r="B207" s="189"/>
      <c r="C207" s="189"/>
      <c r="D207" s="189"/>
      <c r="E207" s="189"/>
      <c r="F207" s="245"/>
    </row>
    <row r="208" customFormat="false" ht="12.75" hidden="false" customHeight="false" outlineLevel="0" collapsed="false">
      <c r="A208" s="190"/>
      <c r="B208" s="189"/>
      <c r="C208" s="189"/>
      <c r="D208" s="189"/>
      <c r="E208" s="189"/>
      <c r="F208" s="245"/>
    </row>
    <row r="209" customFormat="false" ht="12.75" hidden="false" customHeight="false" outlineLevel="0" collapsed="false">
      <c r="A209" s="190"/>
      <c r="B209" s="189"/>
      <c r="C209" s="189"/>
      <c r="D209" s="189"/>
      <c r="E209" s="189"/>
      <c r="F209" s="245"/>
    </row>
    <row r="210" customFormat="false" ht="12.75" hidden="false" customHeight="false" outlineLevel="0" collapsed="false">
      <c r="A210" s="190"/>
      <c r="B210" s="189"/>
      <c r="C210" s="189"/>
      <c r="D210" s="189"/>
      <c r="E210" s="189"/>
      <c r="F210" s="245"/>
    </row>
    <row r="211" customFormat="false" ht="12.75" hidden="false" customHeight="false" outlineLevel="0" collapsed="false">
      <c r="A211" s="190"/>
      <c r="B211" s="189"/>
      <c r="C211" s="189"/>
      <c r="D211" s="189"/>
      <c r="E211" s="189"/>
      <c r="F211" s="245"/>
    </row>
    <row r="212" customFormat="false" ht="12.75" hidden="false" customHeight="false" outlineLevel="0" collapsed="false">
      <c r="A212" s="190"/>
      <c r="B212" s="189"/>
      <c r="C212" s="189"/>
      <c r="D212" s="189"/>
      <c r="E212" s="189"/>
      <c r="F212" s="245"/>
    </row>
    <row r="213" customFormat="false" ht="12.75" hidden="false" customHeight="false" outlineLevel="0" collapsed="false">
      <c r="A213" s="190"/>
      <c r="B213" s="189"/>
      <c r="C213" s="189"/>
      <c r="D213" s="189"/>
      <c r="E213" s="189"/>
      <c r="F213" s="245"/>
    </row>
    <row r="214" customFormat="false" ht="12.75" hidden="false" customHeight="false" outlineLevel="0" collapsed="false">
      <c r="A214" s="190"/>
      <c r="B214" s="189"/>
      <c r="C214" s="189"/>
      <c r="D214" s="189"/>
      <c r="E214" s="189"/>
      <c r="F214" s="245"/>
    </row>
    <row r="215" customFormat="false" ht="12.75" hidden="false" customHeight="false" outlineLevel="0" collapsed="false">
      <c r="A215" s="190"/>
      <c r="B215" s="189"/>
      <c r="C215" s="189"/>
      <c r="D215" s="189"/>
      <c r="E215" s="189"/>
      <c r="F215" s="245"/>
    </row>
    <row r="216" customFormat="false" ht="12.75" hidden="false" customHeight="false" outlineLevel="0" collapsed="false">
      <c r="A216" s="190"/>
      <c r="B216" s="189"/>
      <c r="C216" s="189"/>
      <c r="D216" s="189"/>
      <c r="E216" s="189"/>
      <c r="F216" s="245"/>
    </row>
    <row r="217" customFormat="false" ht="12.75" hidden="false" customHeight="false" outlineLevel="0" collapsed="false">
      <c r="A217" s="190"/>
      <c r="B217" s="189"/>
      <c r="C217" s="189"/>
      <c r="D217" s="189"/>
      <c r="E217" s="189"/>
      <c r="F217" s="245"/>
    </row>
    <row r="218" customFormat="false" ht="12.75" hidden="false" customHeight="false" outlineLevel="0" collapsed="false">
      <c r="A218" s="190"/>
      <c r="B218" s="189"/>
      <c r="C218" s="189"/>
      <c r="D218" s="189"/>
      <c r="E218" s="189"/>
      <c r="F218" s="245"/>
    </row>
    <row r="219" customFormat="false" ht="12.75" hidden="false" customHeight="false" outlineLevel="0" collapsed="false">
      <c r="A219" s="190"/>
      <c r="B219" s="189"/>
      <c r="C219" s="189"/>
      <c r="D219" s="189"/>
      <c r="E219" s="189"/>
      <c r="F219" s="245"/>
    </row>
    <row r="220" customFormat="false" ht="12.75" hidden="false" customHeight="false" outlineLevel="0" collapsed="false">
      <c r="A220" s="190"/>
      <c r="B220" s="189"/>
      <c r="C220" s="189"/>
      <c r="D220" s="189"/>
      <c r="E220" s="189"/>
      <c r="F220" s="245"/>
    </row>
    <row r="221" customFormat="false" ht="12.75" hidden="false" customHeight="false" outlineLevel="0" collapsed="false">
      <c r="A221" s="190"/>
      <c r="B221" s="189"/>
      <c r="C221" s="189"/>
      <c r="D221" s="189"/>
      <c r="E221" s="189"/>
      <c r="F221" s="245"/>
    </row>
    <row r="222" customFormat="false" ht="12.75" hidden="false" customHeight="false" outlineLevel="0" collapsed="false">
      <c r="A222" s="190"/>
      <c r="B222" s="189"/>
      <c r="C222" s="189"/>
      <c r="D222" s="189"/>
      <c r="E222" s="189"/>
      <c r="F222" s="245"/>
    </row>
    <row r="223" customFormat="false" ht="12.75" hidden="false" customHeight="false" outlineLevel="0" collapsed="false">
      <c r="A223" s="190"/>
      <c r="B223" s="189"/>
      <c r="C223" s="189"/>
      <c r="D223" s="189"/>
      <c r="E223" s="189"/>
      <c r="F223" s="245"/>
    </row>
    <row r="224" customFormat="false" ht="12.75" hidden="false" customHeight="false" outlineLevel="0" collapsed="false">
      <c r="A224" s="190"/>
      <c r="B224" s="189"/>
      <c r="C224" s="189"/>
      <c r="D224" s="189"/>
      <c r="E224" s="189"/>
      <c r="F224" s="245"/>
    </row>
    <row r="225" customFormat="false" ht="12.75" hidden="false" customHeight="false" outlineLevel="0" collapsed="false">
      <c r="A225" s="190"/>
      <c r="B225" s="189"/>
      <c r="C225" s="189"/>
      <c r="D225" s="189"/>
      <c r="E225" s="189"/>
      <c r="F225" s="245"/>
    </row>
    <row r="226" customFormat="false" ht="12.75" hidden="false" customHeight="false" outlineLevel="0" collapsed="false">
      <c r="A226" s="190"/>
      <c r="B226" s="189"/>
      <c r="C226" s="189"/>
      <c r="D226" s="189"/>
      <c r="E226" s="189"/>
      <c r="F226" s="245"/>
    </row>
    <row r="227" customFormat="false" ht="12.75" hidden="false" customHeight="false" outlineLevel="0" collapsed="false">
      <c r="A227" s="190"/>
      <c r="B227" s="189"/>
      <c r="C227" s="189"/>
      <c r="D227" s="189"/>
      <c r="E227" s="189"/>
      <c r="F227" s="245"/>
    </row>
    <row r="228" customFormat="false" ht="12.75" hidden="false" customHeight="false" outlineLevel="0" collapsed="false">
      <c r="A228" s="190"/>
      <c r="B228" s="189"/>
      <c r="C228" s="189"/>
      <c r="D228" s="189"/>
      <c r="E228" s="189"/>
      <c r="F228" s="245"/>
    </row>
    <row r="229" customFormat="false" ht="12.75" hidden="false" customHeight="false" outlineLevel="0" collapsed="false">
      <c r="A229" s="190"/>
      <c r="B229" s="189"/>
      <c r="C229" s="189"/>
      <c r="D229" s="189"/>
      <c r="E229" s="189"/>
      <c r="F229" s="245"/>
    </row>
    <row r="230" customFormat="false" ht="12.75" hidden="false" customHeight="false" outlineLevel="0" collapsed="false">
      <c r="A230" s="190"/>
      <c r="B230" s="189"/>
      <c r="C230" s="189"/>
      <c r="D230" s="189"/>
      <c r="E230" s="189"/>
      <c r="F230" s="245"/>
    </row>
    <row r="231" customFormat="false" ht="12.75" hidden="false" customHeight="false" outlineLevel="0" collapsed="false">
      <c r="A231" s="190"/>
      <c r="B231" s="189"/>
      <c r="C231" s="189"/>
      <c r="D231" s="189"/>
      <c r="E231" s="189"/>
      <c r="F231" s="245"/>
    </row>
    <row r="232" customFormat="false" ht="12.75" hidden="false" customHeight="false" outlineLevel="0" collapsed="false">
      <c r="A232" s="190"/>
      <c r="B232" s="189"/>
      <c r="C232" s="189"/>
      <c r="D232" s="189"/>
      <c r="E232" s="189"/>
      <c r="F232" s="245"/>
    </row>
    <row r="233" customFormat="false" ht="12.75" hidden="false" customHeight="false" outlineLevel="0" collapsed="false">
      <c r="A233" s="190"/>
      <c r="B233" s="189"/>
      <c r="C233" s="189"/>
      <c r="D233" s="189"/>
      <c r="E233" s="189"/>
      <c r="F233" s="245"/>
    </row>
    <row r="234" customFormat="false" ht="12.75" hidden="false" customHeight="false" outlineLevel="0" collapsed="false">
      <c r="A234" s="190"/>
      <c r="B234" s="189"/>
      <c r="C234" s="189"/>
      <c r="D234" s="189"/>
      <c r="E234" s="189"/>
      <c r="F234" s="245"/>
    </row>
    <row r="235" customFormat="false" ht="12.75" hidden="false" customHeight="false" outlineLevel="0" collapsed="false">
      <c r="A235" s="190"/>
      <c r="B235" s="189"/>
      <c r="C235" s="189"/>
      <c r="D235" s="189"/>
      <c r="E235" s="189"/>
      <c r="F235" s="245"/>
    </row>
    <row r="236" customFormat="false" ht="12.75" hidden="false" customHeight="false" outlineLevel="0" collapsed="false">
      <c r="A236" s="190"/>
      <c r="B236" s="189"/>
      <c r="C236" s="189"/>
      <c r="D236" s="189"/>
      <c r="E236" s="189"/>
      <c r="F236" s="245"/>
    </row>
    <row r="237" customFormat="false" ht="12.75" hidden="false" customHeight="false" outlineLevel="0" collapsed="false">
      <c r="A237" s="190"/>
      <c r="B237" s="189"/>
      <c r="C237" s="189"/>
      <c r="D237" s="189"/>
      <c r="E237" s="189"/>
      <c r="F237" s="245"/>
    </row>
    <row r="238" customFormat="false" ht="12.75" hidden="false" customHeight="false" outlineLevel="0" collapsed="false">
      <c r="A238" s="190"/>
      <c r="B238" s="189"/>
      <c r="C238" s="189"/>
      <c r="D238" s="189"/>
      <c r="E238" s="189"/>
      <c r="F238" s="245"/>
    </row>
    <row r="239" customFormat="false" ht="12.75" hidden="false" customHeight="false" outlineLevel="0" collapsed="false">
      <c r="A239" s="190"/>
      <c r="B239" s="189"/>
      <c r="C239" s="189"/>
      <c r="D239" s="189"/>
      <c r="E239" s="189"/>
      <c r="F239" s="245"/>
    </row>
    <row r="240" customFormat="false" ht="12.75" hidden="false" customHeight="false" outlineLevel="0" collapsed="false">
      <c r="A240" s="190"/>
      <c r="B240" s="189"/>
      <c r="C240" s="189"/>
      <c r="D240" s="189"/>
      <c r="E240" s="189"/>
      <c r="F240" s="245"/>
    </row>
    <row r="241" customFormat="false" ht="12.75" hidden="false" customHeight="false" outlineLevel="0" collapsed="false">
      <c r="A241" s="190"/>
      <c r="B241" s="189"/>
      <c r="C241" s="189"/>
      <c r="D241" s="189"/>
      <c r="E241" s="189"/>
      <c r="F241" s="245"/>
    </row>
    <row r="242" customFormat="false" ht="12.75" hidden="false" customHeight="false" outlineLevel="0" collapsed="false">
      <c r="A242" s="190"/>
      <c r="B242" s="189"/>
      <c r="C242" s="189"/>
      <c r="D242" s="189"/>
      <c r="E242" s="189"/>
      <c r="F242" s="245"/>
    </row>
    <row r="243" customFormat="false" ht="12.75" hidden="false" customHeight="false" outlineLevel="0" collapsed="false">
      <c r="A243" s="190"/>
      <c r="B243" s="189"/>
      <c r="C243" s="189"/>
      <c r="D243" s="189"/>
      <c r="E243" s="189"/>
      <c r="F243" s="245"/>
    </row>
    <row r="244" customFormat="false" ht="12.75" hidden="false" customHeight="false" outlineLevel="0" collapsed="false">
      <c r="A244" s="190"/>
      <c r="B244" s="189"/>
      <c r="C244" s="189"/>
      <c r="D244" s="189"/>
      <c r="E244" s="189"/>
      <c r="F244" s="245"/>
    </row>
    <row r="245" customFormat="false" ht="12.75" hidden="false" customHeight="false" outlineLevel="0" collapsed="false">
      <c r="A245" s="190"/>
      <c r="B245" s="189"/>
      <c r="C245" s="189"/>
      <c r="D245" s="189"/>
      <c r="E245" s="189"/>
      <c r="F245" s="245"/>
    </row>
    <row r="246" customFormat="false" ht="12.75" hidden="false" customHeight="false" outlineLevel="0" collapsed="false">
      <c r="A246" s="190"/>
      <c r="B246" s="189"/>
      <c r="C246" s="189"/>
      <c r="D246" s="189"/>
      <c r="E246" s="189"/>
      <c r="F246" s="245"/>
    </row>
    <row r="247" customFormat="false" ht="12.75" hidden="false" customHeight="false" outlineLevel="0" collapsed="false">
      <c r="A247" s="190"/>
      <c r="B247" s="189"/>
      <c r="C247" s="189"/>
      <c r="D247" s="189"/>
      <c r="E247" s="189"/>
      <c r="F247" s="245"/>
    </row>
    <row r="248" customFormat="false" ht="12.75" hidden="false" customHeight="false" outlineLevel="0" collapsed="false">
      <c r="A248" s="190"/>
      <c r="B248" s="189"/>
      <c r="C248" s="189"/>
      <c r="D248" s="189"/>
      <c r="E248" s="189"/>
      <c r="F248" s="245"/>
    </row>
    <row r="249" customFormat="false" ht="12.75" hidden="false" customHeight="false" outlineLevel="0" collapsed="false">
      <c r="A249" s="190"/>
      <c r="B249" s="189"/>
      <c r="C249" s="189"/>
      <c r="D249" s="189"/>
      <c r="E249" s="189"/>
      <c r="F249" s="245"/>
    </row>
    <row r="250" customFormat="false" ht="12.75" hidden="false" customHeight="false" outlineLevel="0" collapsed="false">
      <c r="A250" s="190"/>
      <c r="B250" s="189"/>
      <c r="C250" s="189"/>
      <c r="D250" s="189"/>
      <c r="E250" s="189"/>
      <c r="F250" s="245"/>
    </row>
    <row r="251" customFormat="false" ht="12.75" hidden="false" customHeight="false" outlineLevel="0" collapsed="false">
      <c r="A251" s="190"/>
      <c r="B251" s="189"/>
      <c r="C251" s="189"/>
      <c r="D251" s="189"/>
      <c r="E251" s="189"/>
      <c r="F251" s="245"/>
    </row>
    <row r="252" customFormat="false" ht="12.75" hidden="false" customHeight="false" outlineLevel="0" collapsed="false">
      <c r="A252" s="190"/>
      <c r="B252" s="189"/>
      <c r="C252" s="189"/>
      <c r="D252" s="189"/>
      <c r="E252" s="189"/>
      <c r="F252" s="245"/>
    </row>
    <row r="253" customFormat="false" ht="12.75" hidden="false" customHeight="false" outlineLevel="0" collapsed="false">
      <c r="A253" s="190"/>
      <c r="B253" s="189"/>
      <c r="C253" s="189"/>
      <c r="D253" s="189"/>
      <c r="E253" s="189"/>
      <c r="F253" s="245"/>
    </row>
    <row r="254" customFormat="false" ht="12.75" hidden="false" customHeight="false" outlineLevel="0" collapsed="false">
      <c r="A254" s="190"/>
      <c r="B254" s="189"/>
      <c r="C254" s="189"/>
      <c r="D254" s="189"/>
      <c r="E254" s="189"/>
      <c r="F254" s="245"/>
    </row>
    <row r="255" customFormat="false" ht="12.75" hidden="false" customHeight="false" outlineLevel="0" collapsed="false">
      <c r="A255" s="190"/>
      <c r="B255" s="189"/>
      <c r="C255" s="189"/>
      <c r="D255" s="189"/>
      <c r="E255" s="189"/>
      <c r="F255" s="245"/>
    </row>
    <row r="256" customFormat="false" ht="12.75" hidden="false" customHeight="false" outlineLevel="0" collapsed="false">
      <c r="A256" s="190"/>
      <c r="B256" s="189"/>
      <c r="C256" s="189"/>
      <c r="D256" s="189"/>
      <c r="E256" s="189"/>
      <c r="F256" s="245"/>
    </row>
    <row r="257" customFormat="false" ht="12.75" hidden="false" customHeight="false" outlineLevel="0" collapsed="false">
      <c r="A257" s="190"/>
      <c r="B257" s="189"/>
      <c r="C257" s="189"/>
      <c r="D257" s="189"/>
      <c r="E257" s="189"/>
      <c r="F257" s="245"/>
    </row>
    <row r="258" customFormat="false" ht="12.75" hidden="false" customHeight="false" outlineLevel="0" collapsed="false">
      <c r="A258" s="190"/>
      <c r="B258" s="189"/>
      <c r="C258" s="189"/>
      <c r="D258" s="189"/>
      <c r="E258" s="189"/>
      <c r="F258" s="245"/>
    </row>
    <row r="259" customFormat="false" ht="12.75" hidden="false" customHeight="false" outlineLevel="0" collapsed="false">
      <c r="A259" s="190"/>
      <c r="B259" s="189"/>
      <c r="C259" s="189"/>
      <c r="D259" s="189"/>
      <c r="E259" s="189"/>
      <c r="F259" s="245"/>
    </row>
    <row r="260" customFormat="false" ht="12.75" hidden="false" customHeight="false" outlineLevel="0" collapsed="false">
      <c r="A260" s="190"/>
      <c r="B260" s="189"/>
      <c r="C260" s="189"/>
      <c r="D260" s="189"/>
      <c r="E260" s="189"/>
      <c r="F260" s="245"/>
    </row>
    <row r="261" customFormat="false" ht="12.75" hidden="false" customHeight="false" outlineLevel="0" collapsed="false">
      <c r="A261" s="190"/>
      <c r="B261" s="189"/>
      <c r="C261" s="189"/>
      <c r="D261" s="189"/>
      <c r="E261" s="189"/>
      <c r="F261" s="245"/>
    </row>
    <row r="262" customFormat="false" ht="12.75" hidden="false" customHeight="false" outlineLevel="0" collapsed="false">
      <c r="A262" s="190"/>
      <c r="B262" s="189"/>
      <c r="C262" s="189"/>
      <c r="D262" s="189"/>
      <c r="E262" s="189"/>
      <c r="F262" s="245"/>
    </row>
    <row r="263" customFormat="false" ht="12.75" hidden="false" customHeight="false" outlineLevel="0" collapsed="false">
      <c r="A263" s="190"/>
      <c r="B263" s="189"/>
      <c r="C263" s="189"/>
      <c r="D263" s="189"/>
      <c r="E263" s="189"/>
      <c r="F263" s="245"/>
    </row>
    <row r="264" customFormat="false" ht="12.75" hidden="false" customHeight="false" outlineLevel="0" collapsed="false">
      <c r="A264" s="190"/>
      <c r="B264" s="189"/>
      <c r="C264" s="189"/>
      <c r="D264" s="189"/>
      <c r="E264" s="189"/>
      <c r="F264" s="245"/>
    </row>
    <row r="265" customFormat="false" ht="12.75" hidden="false" customHeight="false" outlineLevel="0" collapsed="false">
      <c r="A265" s="190"/>
      <c r="B265" s="189"/>
      <c r="C265" s="189"/>
      <c r="D265" s="189"/>
      <c r="E265" s="189"/>
      <c r="F265" s="245"/>
    </row>
    <row r="266" customFormat="false" ht="12.75" hidden="false" customHeight="false" outlineLevel="0" collapsed="false">
      <c r="A266" s="190"/>
      <c r="B266" s="189"/>
      <c r="C266" s="189"/>
      <c r="D266" s="189"/>
      <c r="E266" s="189"/>
      <c r="F266" s="245"/>
    </row>
    <row r="267" customFormat="false" ht="12.75" hidden="false" customHeight="false" outlineLevel="0" collapsed="false">
      <c r="A267" s="190"/>
      <c r="B267" s="189"/>
      <c r="C267" s="189"/>
      <c r="D267" s="189"/>
      <c r="E267" s="189"/>
      <c r="F267" s="245"/>
    </row>
    <row r="268" customFormat="false" ht="12.75" hidden="false" customHeight="false" outlineLevel="0" collapsed="false">
      <c r="A268" s="190"/>
      <c r="B268" s="189"/>
      <c r="C268" s="189"/>
      <c r="D268" s="189"/>
      <c r="E268" s="189"/>
      <c r="F268" s="245"/>
    </row>
    <row r="269" customFormat="false" ht="12.75" hidden="false" customHeight="false" outlineLevel="0" collapsed="false">
      <c r="A269" s="190"/>
      <c r="B269" s="189"/>
      <c r="C269" s="189"/>
      <c r="D269" s="189"/>
      <c r="E269" s="189"/>
      <c r="F269" s="245"/>
    </row>
    <row r="270" customFormat="false" ht="12.75" hidden="false" customHeight="false" outlineLevel="0" collapsed="false">
      <c r="A270" s="190"/>
      <c r="B270" s="189"/>
      <c r="C270" s="189"/>
      <c r="D270" s="189"/>
      <c r="E270" s="189"/>
      <c r="F270" s="245"/>
    </row>
    <row r="271" customFormat="false" ht="12.75" hidden="false" customHeight="false" outlineLevel="0" collapsed="false">
      <c r="A271" s="190"/>
      <c r="B271" s="189"/>
      <c r="C271" s="189"/>
      <c r="D271" s="189"/>
      <c r="E271" s="189"/>
      <c r="F271" s="245"/>
    </row>
    <row r="272" customFormat="false" ht="12.75" hidden="false" customHeight="false" outlineLevel="0" collapsed="false">
      <c r="A272" s="190"/>
      <c r="B272" s="189"/>
      <c r="C272" s="189"/>
      <c r="D272" s="189"/>
      <c r="E272" s="189"/>
      <c r="F272" s="245"/>
    </row>
    <row r="273" customFormat="false" ht="12.75" hidden="false" customHeight="false" outlineLevel="0" collapsed="false">
      <c r="A273" s="190"/>
      <c r="B273" s="189"/>
      <c r="C273" s="189"/>
      <c r="D273" s="189"/>
      <c r="E273" s="189"/>
      <c r="F273" s="245"/>
    </row>
    <row r="274" customFormat="false" ht="12.75" hidden="false" customHeight="false" outlineLevel="0" collapsed="false">
      <c r="A274" s="190"/>
      <c r="B274" s="189"/>
      <c r="C274" s="189"/>
      <c r="D274" s="189"/>
      <c r="E274" s="189"/>
      <c r="F274" s="245"/>
    </row>
    <row r="275" customFormat="false" ht="12.75" hidden="false" customHeight="false" outlineLevel="0" collapsed="false">
      <c r="A275" s="190"/>
      <c r="B275" s="189"/>
      <c r="C275" s="189"/>
      <c r="D275" s="189"/>
      <c r="E275" s="189"/>
      <c r="F275" s="245"/>
    </row>
    <row r="276" customFormat="false" ht="12.75" hidden="false" customHeight="false" outlineLevel="0" collapsed="false">
      <c r="A276" s="190"/>
      <c r="B276" s="189"/>
      <c r="C276" s="189"/>
      <c r="D276" s="189"/>
      <c r="E276" s="189"/>
      <c r="F276" s="245"/>
    </row>
    <row r="277" customFormat="false" ht="12.75" hidden="false" customHeight="false" outlineLevel="0" collapsed="false">
      <c r="A277" s="190"/>
      <c r="B277" s="189"/>
      <c r="C277" s="189"/>
      <c r="D277" s="189"/>
      <c r="E277" s="189"/>
      <c r="F277" s="245"/>
    </row>
    <row r="278" customFormat="false" ht="12.75" hidden="false" customHeight="false" outlineLevel="0" collapsed="false">
      <c r="A278" s="190"/>
      <c r="B278" s="189"/>
      <c r="C278" s="189"/>
      <c r="D278" s="189"/>
      <c r="E278" s="189"/>
      <c r="F278" s="245"/>
    </row>
    <row r="279" customFormat="false" ht="12.75" hidden="false" customHeight="false" outlineLevel="0" collapsed="false">
      <c r="A279" s="190"/>
      <c r="B279" s="189"/>
      <c r="C279" s="189"/>
      <c r="D279" s="189"/>
      <c r="E279" s="189"/>
      <c r="F279" s="245"/>
    </row>
    <row r="280" customFormat="false" ht="12.75" hidden="false" customHeight="false" outlineLevel="0" collapsed="false">
      <c r="A280" s="190"/>
      <c r="B280" s="189"/>
      <c r="C280" s="189"/>
      <c r="D280" s="189"/>
      <c r="E280" s="189"/>
      <c r="F280" s="245"/>
    </row>
    <row r="281" customFormat="false" ht="12.75" hidden="false" customHeight="false" outlineLevel="0" collapsed="false">
      <c r="A281" s="190"/>
      <c r="B281" s="189"/>
      <c r="C281" s="189"/>
      <c r="D281" s="189"/>
      <c r="E281" s="189"/>
      <c r="F281" s="245"/>
    </row>
    <row r="282" customFormat="false" ht="12.75" hidden="false" customHeight="false" outlineLevel="0" collapsed="false">
      <c r="A282" s="190"/>
      <c r="B282" s="189"/>
      <c r="C282" s="189"/>
      <c r="D282" s="189"/>
      <c r="E282" s="189"/>
      <c r="F282" s="245"/>
    </row>
    <row r="283" customFormat="false" ht="12.75" hidden="false" customHeight="false" outlineLevel="0" collapsed="false">
      <c r="A283" s="190"/>
      <c r="B283" s="189"/>
      <c r="C283" s="189"/>
      <c r="D283" s="189"/>
      <c r="E283" s="189"/>
      <c r="F283" s="245"/>
    </row>
    <row r="284" customFormat="false" ht="12.75" hidden="false" customHeight="false" outlineLevel="0" collapsed="false">
      <c r="A284" s="190"/>
      <c r="B284" s="189"/>
      <c r="C284" s="189"/>
      <c r="D284" s="189"/>
      <c r="E284" s="189"/>
      <c r="F284" s="245"/>
    </row>
    <row r="285" customFormat="false" ht="12.75" hidden="false" customHeight="false" outlineLevel="0" collapsed="false">
      <c r="A285" s="190"/>
      <c r="B285" s="189"/>
      <c r="C285" s="189"/>
      <c r="D285" s="189"/>
      <c r="E285" s="189"/>
      <c r="F285" s="245"/>
    </row>
    <row r="286" customFormat="false" ht="12.75" hidden="false" customHeight="false" outlineLevel="0" collapsed="false">
      <c r="A286" s="190"/>
      <c r="B286" s="189"/>
      <c r="C286" s="189"/>
      <c r="D286" s="189"/>
      <c r="E286" s="189"/>
      <c r="F286" s="245"/>
    </row>
    <row r="287" customFormat="false" ht="12.75" hidden="false" customHeight="false" outlineLevel="0" collapsed="false">
      <c r="A287" s="190"/>
      <c r="B287" s="189"/>
      <c r="C287" s="189"/>
      <c r="D287" s="189"/>
      <c r="E287" s="189"/>
      <c r="F287" s="245"/>
    </row>
    <row r="288" customFormat="false" ht="12.75" hidden="false" customHeight="false" outlineLevel="0" collapsed="false">
      <c r="A288" s="190"/>
      <c r="B288" s="189"/>
      <c r="C288" s="189"/>
      <c r="D288" s="189"/>
      <c r="E288" s="189"/>
      <c r="F288" s="245"/>
    </row>
    <row r="289" customFormat="false" ht="12.75" hidden="false" customHeight="false" outlineLevel="0" collapsed="false">
      <c r="A289" s="190"/>
      <c r="B289" s="189"/>
      <c r="C289" s="189"/>
      <c r="D289" s="189"/>
      <c r="E289" s="189"/>
      <c r="F289" s="245"/>
    </row>
    <row r="290" customFormat="false" ht="12.75" hidden="false" customHeight="false" outlineLevel="0" collapsed="false">
      <c r="A290" s="190"/>
      <c r="B290" s="189"/>
      <c r="C290" s="189"/>
      <c r="D290" s="189"/>
      <c r="E290" s="189"/>
      <c r="F290" s="245"/>
    </row>
    <row r="291" customFormat="false" ht="12.75" hidden="false" customHeight="false" outlineLevel="0" collapsed="false">
      <c r="A291" s="190"/>
      <c r="B291" s="189"/>
      <c r="C291" s="189"/>
      <c r="D291" s="189"/>
      <c r="E291" s="189"/>
      <c r="F291" s="245"/>
    </row>
    <row r="292" customFormat="false" ht="12.75" hidden="false" customHeight="false" outlineLevel="0" collapsed="false">
      <c r="A292" s="190"/>
      <c r="B292" s="189"/>
      <c r="C292" s="189"/>
      <c r="D292" s="189"/>
      <c r="E292" s="189"/>
      <c r="F292" s="245"/>
    </row>
    <row r="293" customFormat="false" ht="12.75" hidden="false" customHeight="false" outlineLevel="0" collapsed="false">
      <c r="A293" s="190"/>
      <c r="B293" s="189"/>
      <c r="C293" s="189"/>
      <c r="D293" s="189"/>
      <c r="E293" s="189"/>
      <c r="F293" s="245"/>
    </row>
    <row r="294" customFormat="false" ht="12.75" hidden="false" customHeight="false" outlineLevel="0" collapsed="false">
      <c r="A294" s="190"/>
      <c r="B294" s="189"/>
      <c r="C294" s="189"/>
      <c r="D294" s="189"/>
      <c r="E294" s="189"/>
      <c r="F294" s="245"/>
    </row>
    <row r="295" customFormat="false" ht="12.75" hidden="false" customHeight="false" outlineLevel="0" collapsed="false">
      <c r="A295" s="190"/>
      <c r="B295" s="189"/>
      <c r="C295" s="189"/>
      <c r="D295" s="189"/>
      <c r="E295" s="189"/>
      <c r="F295" s="245"/>
    </row>
    <row r="296" customFormat="false" ht="12.75" hidden="false" customHeight="false" outlineLevel="0" collapsed="false">
      <c r="A296" s="190"/>
      <c r="B296" s="189"/>
      <c r="C296" s="189"/>
      <c r="D296" s="189"/>
      <c r="E296" s="189"/>
      <c r="F296" s="245"/>
    </row>
    <row r="297" customFormat="false" ht="12.75" hidden="false" customHeight="false" outlineLevel="0" collapsed="false">
      <c r="A297" s="190"/>
      <c r="B297" s="189"/>
      <c r="C297" s="189"/>
      <c r="D297" s="189"/>
      <c r="E297" s="189"/>
      <c r="F297" s="245"/>
    </row>
    <row r="298" customFormat="false" ht="12.75" hidden="false" customHeight="false" outlineLevel="0" collapsed="false">
      <c r="A298" s="190"/>
      <c r="B298" s="189"/>
      <c r="C298" s="189"/>
      <c r="D298" s="189"/>
      <c r="E298" s="189"/>
      <c r="F298" s="245"/>
    </row>
    <row r="299" customFormat="false" ht="12.75" hidden="false" customHeight="false" outlineLevel="0" collapsed="false">
      <c r="A299" s="190"/>
      <c r="B299" s="189"/>
      <c r="C299" s="189"/>
      <c r="D299" s="189"/>
      <c r="E299" s="189"/>
      <c r="F299" s="245"/>
    </row>
    <row r="300" customFormat="false" ht="12.75" hidden="false" customHeight="false" outlineLevel="0" collapsed="false">
      <c r="A300" s="190"/>
      <c r="B300" s="189"/>
      <c r="C300" s="189"/>
      <c r="D300" s="189"/>
      <c r="E300" s="189"/>
      <c r="F300" s="245"/>
    </row>
    <row r="301" customFormat="false" ht="12.75" hidden="false" customHeight="false" outlineLevel="0" collapsed="false">
      <c r="A301" s="190"/>
      <c r="B301" s="189"/>
      <c r="C301" s="189"/>
      <c r="D301" s="189"/>
      <c r="E301" s="189"/>
      <c r="F301" s="245"/>
    </row>
    <row r="302" customFormat="false" ht="12.75" hidden="false" customHeight="false" outlineLevel="0" collapsed="false">
      <c r="A302" s="190"/>
      <c r="B302" s="189"/>
      <c r="C302" s="189"/>
      <c r="D302" s="189"/>
      <c r="E302" s="189"/>
      <c r="F302" s="245"/>
    </row>
    <row r="303" customFormat="false" ht="12.75" hidden="false" customHeight="false" outlineLevel="0" collapsed="false">
      <c r="A303" s="190"/>
      <c r="B303" s="189"/>
      <c r="C303" s="189"/>
      <c r="D303" s="189"/>
      <c r="E303" s="189"/>
      <c r="F303" s="245"/>
    </row>
    <row r="304" customFormat="false" ht="12.75" hidden="false" customHeight="false" outlineLevel="0" collapsed="false">
      <c r="A304" s="190"/>
      <c r="B304" s="189"/>
      <c r="C304" s="189"/>
      <c r="D304" s="189"/>
      <c r="E304" s="189"/>
      <c r="F304" s="245"/>
    </row>
    <row r="305" customFormat="false" ht="12.75" hidden="false" customHeight="false" outlineLevel="0" collapsed="false">
      <c r="A305" s="190"/>
      <c r="B305" s="189"/>
      <c r="C305" s="189"/>
      <c r="D305" s="189"/>
      <c r="E305" s="189"/>
      <c r="F305" s="245"/>
    </row>
    <row r="306" customFormat="false" ht="12.75" hidden="false" customHeight="false" outlineLevel="0" collapsed="false">
      <c r="A306" s="190"/>
      <c r="B306" s="189"/>
      <c r="C306" s="189"/>
      <c r="D306" s="189"/>
      <c r="E306" s="189"/>
      <c r="F306" s="245"/>
    </row>
    <row r="307" customFormat="false" ht="12.75" hidden="false" customHeight="false" outlineLevel="0" collapsed="false">
      <c r="A307" s="190"/>
      <c r="B307" s="189"/>
      <c r="C307" s="189"/>
      <c r="D307" s="189"/>
      <c r="E307" s="189"/>
      <c r="F307" s="245"/>
    </row>
    <row r="308" customFormat="false" ht="12.75" hidden="false" customHeight="false" outlineLevel="0" collapsed="false">
      <c r="A308" s="190"/>
      <c r="B308" s="189"/>
      <c r="C308" s="189"/>
      <c r="D308" s="189"/>
      <c r="E308" s="189"/>
      <c r="F308" s="245"/>
    </row>
    <row r="309" customFormat="false" ht="12.75" hidden="false" customHeight="false" outlineLevel="0" collapsed="false">
      <c r="A309" s="190"/>
      <c r="B309" s="189"/>
      <c r="C309" s="189"/>
      <c r="D309" s="189"/>
      <c r="E309" s="189"/>
      <c r="F309" s="245"/>
    </row>
    <row r="310" customFormat="false" ht="12.75" hidden="false" customHeight="false" outlineLevel="0" collapsed="false">
      <c r="A310" s="190"/>
      <c r="B310" s="189"/>
      <c r="C310" s="189"/>
      <c r="D310" s="189"/>
      <c r="E310" s="189"/>
      <c r="F310" s="245"/>
    </row>
    <row r="311" customFormat="false" ht="12.75" hidden="false" customHeight="false" outlineLevel="0" collapsed="false">
      <c r="A311" s="190"/>
      <c r="B311" s="189"/>
      <c r="C311" s="189"/>
      <c r="D311" s="189"/>
      <c r="E311" s="189"/>
      <c r="F311" s="245"/>
    </row>
    <row r="312" customFormat="false" ht="12.75" hidden="false" customHeight="false" outlineLevel="0" collapsed="false">
      <c r="A312" s="190"/>
      <c r="B312" s="189"/>
      <c r="C312" s="189"/>
      <c r="D312" s="189"/>
      <c r="E312" s="189"/>
      <c r="F312" s="245"/>
    </row>
    <row r="313" customFormat="false" ht="12.75" hidden="false" customHeight="false" outlineLevel="0" collapsed="false">
      <c r="A313" s="190"/>
      <c r="B313" s="189"/>
      <c r="C313" s="189"/>
      <c r="D313" s="189"/>
      <c r="E313" s="189"/>
      <c r="F313" s="245"/>
    </row>
    <row r="314" customFormat="false" ht="12.75" hidden="false" customHeight="false" outlineLevel="0" collapsed="false">
      <c r="A314" s="190"/>
      <c r="B314" s="189"/>
      <c r="C314" s="189"/>
      <c r="D314" s="189"/>
      <c r="E314" s="189"/>
      <c r="F314" s="245"/>
    </row>
    <row r="315" customFormat="false" ht="12.75" hidden="false" customHeight="false" outlineLevel="0" collapsed="false">
      <c r="A315" s="190"/>
      <c r="B315" s="189"/>
      <c r="C315" s="189"/>
      <c r="D315" s="189"/>
      <c r="E315" s="189"/>
      <c r="F315" s="245"/>
    </row>
    <row r="316" customFormat="false" ht="12.75" hidden="false" customHeight="false" outlineLevel="0" collapsed="false">
      <c r="A316" s="190"/>
      <c r="B316" s="189"/>
      <c r="C316" s="189"/>
      <c r="D316" s="189"/>
      <c r="E316" s="189"/>
      <c r="F316" s="245"/>
    </row>
    <row r="317" customFormat="false" ht="12.75" hidden="false" customHeight="false" outlineLevel="0" collapsed="false">
      <c r="A317" s="190"/>
      <c r="B317" s="189"/>
      <c r="C317" s="189"/>
      <c r="D317" s="189"/>
      <c r="E317" s="189"/>
      <c r="F317" s="245"/>
    </row>
    <row r="318" customFormat="false" ht="12.75" hidden="false" customHeight="false" outlineLevel="0" collapsed="false">
      <c r="A318" s="190"/>
      <c r="B318" s="189"/>
      <c r="C318" s="189"/>
      <c r="D318" s="189"/>
      <c r="E318" s="189"/>
      <c r="F318" s="245"/>
    </row>
    <row r="319" customFormat="false" ht="12.75" hidden="false" customHeight="false" outlineLevel="0" collapsed="false">
      <c r="A319" s="190"/>
      <c r="B319" s="189"/>
      <c r="C319" s="189"/>
      <c r="D319" s="189"/>
      <c r="E319" s="189"/>
      <c r="F319" s="245"/>
    </row>
    <row r="320" customFormat="false" ht="12.75" hidden="false" customHeight="false" outlineLevel="0" collapsed="false">
      <c r="A320" s="190"/>
      <c r="B320" s="189"/>
      <c r="C320" s="189"/>
      <c r="D320" s="189"/>
      <c r="E320" s="189"/>
      <c r="F320" s="245"/>
    </row>
    <row r="321" customFormat="false" ht="12.75" hidden="false" customHeight="false" outlineLevel="0" collapsed="false">
      <c r="A321" s="190"/>
      <c r="B321" s="189"/>
      <c r="C321" s="189"/>
      <c r="D321" s="189"/>
      <c r="E321" s="189"/>
      <c r="F321" s="245"/>
    </row>
    <row r="322" customFormat="false" ht="12.75" hidden="false" customHeight="false" outlineLevel="0" collapsed="false">
      <c r="A322" s="190"/>
      <c r="B322" s="189"/>
      <c r="C322" s="189"/>
      <c r="D322" s="189"/>
      <c r="E322" s="189"/>
      <c r="F322" s="245"/>
    </row>
    <row r="323" customFormat="false" ht="12.75" hidden="false" customHeight="false" outlineLevel="0" collapsed="false">
      <c r="A323" s="190"/>
      <c r="B323" s="189"/>
      <c r="C323" s="189"/>
      <c r="D323" s="189"/>
      <c r="E323" s="189"/>
      <c r="F323" s="245"/>
    </row>
    <row r="324" customFormat="false" ht="12.75" hidden="false" customHeight="false" outlineLevel="0" collapsed="false">
      <c r="A324" s="190"/>
      <c r="B324" s="189"/>
      <c r="C324" s="189"/>
      <c r="D324" s="189"/>
      <c r="E324" s="189"/>
      <c r="F324" s="245"/>
    </row>
    <row r="325" customFormat="false" ht="12.75" hidden="false" customHeight="false" outlineLevel="0" collapsed="false">
      <c r="A325" s="190"/>
      <c r="B325" s="189"/>
      <c r="C325" s="189"/>
      <c r="D325" s="189"/>
      <c r="E325" s="189"/>
      <c r="F325" s="245"/>
    </row>
    <row r="326" customFormat="false" ht="12.75" hidden="false" customHeight="false" outlineLevel="0" collapsed="false">
      <c r="A326" s="190"/>
      <c r="B326" s="189"/>
      <c r="C326" s="189"/>
      <c r="D326" s="189"/>
      <c r="E326" s="189"/>
      <c r="F326" s="245"/>
    </row>
    <row r="327" customFormat="false" ht="12.75" hidden="false" customHeight="false" outlineLevel="0" collapsed="false">
      <c r="A327" s="190"/>
      <c r="B327" s="189"/>
      <c r="C327" s="189"/>
      <c r="D327" s="189"/>
      <c r="E327" s="189"/>
      <c r="F327" s="245"/>
    </row>
    <row r="328" customFormat="false" ht="12.75" hidden="false" customHeight="false" outlineLevel="0" collapsed="false">
      <c r="A328" s="190"/>
      <c r="B328" s="189"/>
      <c r="C328" s="189"/>
      <c r="D328" s="189"/>
      <c r="E328" s="189"/>
      <c r="F328" s="245"/>
    </row>
    <row r="329" customFormat="false" ht="12.75" hidden="false" customHeight="false" outlineLevel="0" collapsed="false">
      <c r="A329" s="190"/>
      <c r="B329" s="189"/>
      <c r="C329" s="189"/>
      <c r="D329" s="189"/>
      <c r="E329" s="189"/>
      <c r="F329" s="245"/>
    </row>
    <row r="330" customFormat="false" ht="12.75" hidden="false" customHeight="false" outlineLevel="0" collapsed="false">
      <c r="A330" s="190"/>
      <c r="B330" s="189"/>
      <c r="C330" s="189"/>
      <c r="D330" s="189"/>
      <c r="E330" s="189"/>
      <c r="F330" s="245"/>
    </row>
    <row r="331" customFormat="false" ht="12.75" hidden="false" customHeight="false" outlineLevel="0" collapsed="false">
      <c r="A331" s="190"/>
      <c r="B331" s="189"/>
      <c r="C331" s="189"/>
      <c r="D331" s="189"/>
      <c r="E331" s="189"/>
      <c r="F331" s="245"/>
    </row>
    <row r="332" customFormat="false" ht="12.75" hidden="false" customHeight="false" outlineLevel="0" collapsed="false">
      <c r="A332" s="190"/>
      <c r="B332" s="189"/>
      <c r="C332" s="189"/>
      <c r="D332" s="189"/>
      <c r="E332" s="189"/>
      <c r="F332" s="245"/>
    </row>
    <row r="333" customFormat="false" ht="12.75" hidden="false" customHeight="false" outlineLevel="0" collapsed="false">
      <c r="A333" s="190"/>
      <c r="B333" s="189"/>
      <c r="C333" s="189"/>
      <c r="D333" s="189"/>
      <c r="E333" s="189"/>
      <c r="F333" s="245"/>
    </row>
    <row r="334" customFormat="false" ht="12.75" hidden="false" customHeight="false" outlineLevel="0" collapsed="false">
      <c r="A334" s="190"/>
      <c r="B334" s="189"/>
      <c r="C334" s="189"/>
      <c r="D334" s="189"/>
      <c r="E334" s="189"/>
      <c r="F334" s="245"/>
    </row>
    <row r="335" customFormat="false" ht="12.75" hidden="false" customHeight="false" outlineLevel="0" collapsed="false">
      <c r="A335" s="190"/>
      <c r="B335" s="189"/>
      <c r="C335" s="189"/>
      <c r="D335" s="189"/>
      <c r="E335" s="189"/>
      <c r="F335" s="245"/>
    </row>
    <row r="336" customFormat="false" ht="12.75" hidden="false" customHeight="false" outlineLevel="0" collapsed="false">
      <c r="A336" s="190"/>
      <c r="B336" s="189"/>
      <c r="C336" s="189"/>
      <c r="D336" s="189"/>
      <c r="E336" s="189"/>
      <c r="F336" s="245"/>
    </row>
    <row r="337" customFormat="false" ht="12.75" hidden="false" customHeight="false" outlineLevel="0" collapsed="false">
      <c r="A337" s="190"/>
      <c r="B337" s="189"/>
      <c r="C337" s="189"/>
      <c r="D337" s="189"/>
      <c r="E337" s="189"/>
      <c r="F337" s="245"/>
    </row>
    <row r="338" customFormat="false" ht="12.75" hidden="false" customHeight="false" outlineLevel="0" collapsed="false">
      <c r="A338" s="190"/>
      <c r="B338" s="189"/>
      <c r="C338" s="189"/>
      <c r="D338" s="189"/>
      <c r="E338" s="189"/>
      <c r="F338" s="245"/>
    </row>
    <row r="339" customFormat="false" ht="12.75" hidden="false" customHeight="false" outlineLevel="0" collapsed="false">
      <c r="A339" s="190"/>
      <c r="B339" s="189"/>
      <c r="C339" s="189"/>
      <c r="D339" s="189"/>
      <c r="E339" s="189"/>
      <c r="F339" s="245"/>
    </row>
    <row r="340" customFormat="false" ht="12.75" hidden="false" customHeight="false" outlineLevel="0" collapsed="false">
      <c r="A340" s="190"/>
      <c r="B340" s="189"/>
      <c r="C340" s="189"/>
      <c r="D340" s="189"/>
      <c r="E340" s="189"/>
      <c r="F340" s="245"/>
    </row>
    <row r="341" customFormat="false" ht="12.75" hidden="false" customHeight="false" outlineLevel="0" collapsed="false">
      <c r="A341" s="190"/>
      <c r="B341" s="189"/>
      <c r="C341" s="189"/>
      <c r="D341" s="189"/>
      <c r="E341" s="189"/>
      <c r="F341" s="245"/>
    </row>
    <row r="342" customFormat="false" ht="12.75" hidden="false" customHeight="false" outlineLevel="0" collapsed="false">
      <c r="A342" s="190"/>
      <c r="B342" s="189"/>
      <c r="C342" s="189"/>
      <c r="D342" s="189"/>
      <c r="E342" s="189"/>
      <c r="F342" s="245"/>
    </row>
    <row r="343" customFormat="false" ht="12.75" hidden="false" customHeight="false" outlineLevel="0" collapsed="false">
      <c r="A343" s="190"/>
      <c r="B343" s="189"/>
      <c r="C343" s="189"/>
      <c r="D343" s="189"/>
      <c r="E343" s="189"/>
      <c r="F343" s="245"/>
    </row>
    <row r="344" customFormat="false" ht="12.75" hidden="false" customHeight="false" outlineLevel="0" collapsed="false">
      <c r="A344" s="190"/>
      <c r="B344" s="189"/>
      <c r="C344" s="189"/>
      <c r="D344" s="189"/>
      <c r="E344" s="189"/>
      <c r="F344" s="245"/>
    </row>
    <row r="345" customFormat="false" ht="12.75" hidden="false" customHeight="false" outlineLevel="0" collapsed="false">
      <c r="A345" s="190"/>
      <c r="B345" s="189"/>
      <c r="C345" s="189"/>
      <c r="D345" s="189"/>
      <c r="E345" s="189"/>
      <c r="F345" s="245"/>
    </row>
    <row r="346" customFormat="false" ht="12.75" hidden="false" customHeight="false" outlineLevel="0" collapsed="false">
      <c r="A346" s="190"/>
      <c r="B346" s="189"/>
      <c r="C346" s="189"/>
      <c r="D346" s="189"/>
      <c r="E346" s="189"/>
      <c r="F346" s="245"/>
    </row>
    <row r="347" customFormat="false" ht="12.75" hidden="false" customHeight="false" outlineLevel="0" collapsed="false">
      <c r="A347" s="190"/>
      <c r="B347" s="189"/>
      <c r="C347" s="189"/>
      <c r="D347" s="189"/>
      <c r="E347" s="189"/>
      <c r="F347" s="245"/>
    </row>
    <row r="348" customFormat="false" ht="12.75" hidden="false" customHeight="false" outlineLevel="0" collapsed="false">
      <c r="A348" s="190"/>
      <c r="B348" s="189"/>
      <c r="C348" s="189"/>
      <c r="D348" s="189"/>
      <c r="E348" s="189"/>
      <c r="F348" s="245"/>
    </row>
    <row r="349" customFormat="false" ht="12.75" hidden="false" customHeight="false" outlineLevel="0" collapsed="false">
      <c r="A349" s="190"/>
      <c r="B349" s="189"/>
      <c r="C349" s="189"/>
      <c r="D349" s="189"/>
      <c r="E349" s="189"/>
      <c r="F349" s="245"/>
    </row>
    <row r="350" customFormat="false" ht="12.75" hidden="false" customHeight="false" outlineLevel="0" collapsed="false">
      <c r="A350" s="190"/>
      <c r="B350" s="189"/>
      <c r="C350" s="189"/>
      <c r="D350" s="189"/>
      <c r="E350" s="189"/>
      <c r="F350" s="245"/>
    </row>
    <row r="351" customFormat="false" ht="12.75" hidden="false" customHeight="false" outlineLevel="0" collapsed="false">
      <c r="A351" s="190"/>
      <c r="B351" s="189"/>
      <c r="C351" s="189"/>
      <c r="D351" s="189"/>
      <c r="E351" s="189"/>
      <c r="F351" s="245"/>
    </row>
    <row r="352" customFormat="false" ht="12.75" hidden="false" customHeight="false" outlineLevel="0" collapsed="false">
      <c r="A352" s="190"/>
      <c r="B352" s="189"/>
      <c r="C352" s="189"/>
      <c r="D352" s="189"/>
      <c r="E352" s="189"/>
      <c r="F352" s="245"/>
    </row>
    <row r="353" customFormat="false" ht="12.75" hidden="false" customHeight="false" outlineLevel="0" collapsed="false">
      <c r="A353" s="190"/>
      <c r="B353" s="189"/>
      <c r="C353" s="189"/>
      <c r="D353" s="189"/>
      <c r="E353" s="189"/>
      <c r="F353" s="245"/>
    </row>
    <row r="354" customFormat="false" ht="12.75" hidden="false" customHeight="false" outlineLevel="0" collapsed="false">
      <c r="A354" s="190"/>
      <c r="B354" s="189"/>
      <c r="C354" s="189"/>
      <c r="D354" s="189"/>
      <c r="E354" s="189"/>
      <c r="F354" s="245"/>
    </row>
    <row r="355" customFormat="false" ht="12.75" hidden="false" customHeight="false" outlineLevel="0" collapsed="false">
      <c r="A355" s="190"/>
      <c r="B355" s="189"/>
      <c r="C355" s="189"/>
      <c r="D355" s="189"/>
      <c r="E355" s="189"/>
      <c r="F355" s="245"/>
    </row>
    <row r="356" customFormat="false" ht="12.75" hidden="false" customHeight="false" outlineLevel="0" collapsed="false">
      <c r="A356" s="190"/>
      <c r="B356" s="189"/>
      <c r="C356" s="189"/>
      <c r="D356" s="189"/>
      <c r="E356" s="189"/>
      <c r="F356" s="245"/>
    </row>
    <row r="357" customFormat="false" ht="12.75" hidden="false" customHeight="false" outlineLevel="0" collapsed="false">
      <c r="A357" s="190"/>
      <c r="B357" s="189"/>
      <c r="C357" s="189"/>
      <c r="D357" s="189"/>
      <c r="E357" s="189"/>
      <c r="F357" s="245"/>
    </row>
    <row r="358" customFormat="false" ht="12.75" hidden="false" customHeight="false" outlineLevel="0" collapsed="false">
      <c r="A358" s="190"/>
      <c r="B358" s="189"/>
      <c r="C358" s="189"/>
      <c r="D358" s="189"/>
      <c r="E358" s="189"/>
      <c r="F358" s="245"/>
    </row>
    <row r="359" customFormat="false" ht="12.75" hidden="false" customHeight="false" outlineLevel="0" collapsed="false">
      <c r="A359" s="190"/>
      <c r="B359" s="189"/>
      <c r="C359" s="189"/>
      <c r="D359" s="189"/>
      <c r="E359" s="189"/>
      <c r="F359" s="245"/>
    </row>
    <row r="360" customFormat="false" ht="12.75" hidden="false" customHeight="false" outlineLevel="0" collapsed="false">
      <c r="A360" s="190"/>
      <c r="B360" s="189"/>
      <c r="C360" s="189"/>
      <c r="D360" s="189"/>
      <c r="E360" s="189"/>
      <c r="F360" s="245"/>
    </row>
    <row r="361" customFormat="false" ht="12.75" hidden="false" customHeight="false" outlineLevel="0" collapsed="false">
      <c r="A361" s="190"/>
      <c r="B361" s="189"/>
      <c r="C361" s="189"/>
      <c r="D361" s="189"/>
      <c r="E361" s="189"/>
      <c r="F361" s="245"/>
    </row>
    <row r="362" customFormat="false" ht="12.75" hidden="false" customHeight="false" outlineLevel="0" collapsed="false">
      <c r="A362" s="190"/>
      <c r="B362" s="189"/>
      <c r="C362" s="189"/>
      <c r="D362" s="189"/>
      <c r="E362" s="189"/>
      <c r="F362" s="245"/>
    </row>
    <row r="363" customFormat="false" ht="12.75" hidden="false" customHeight="false" outlineLevel="0" collapsed="false">
      <c r="A363" s="190"/>
      <c r="B363" s="189"/>
      <c r="C363" s="189"/>
      <c r="D363" s="189"/>
      <c r="E363" s="189"/>
      <c r="F363" s="245"/>
    </row>
    <row r="364" customFormat="false" ht="12.75" hidden="false" customHeight="false" outlineLevel="0" collapsed="false">
      <c r="A364" s="190"/>
      <c r="B364" s="189"/>
      <c r="C364" s="189"/>
      <c r="D364" s="189"/>
      <c r="E364" s="189"/>
      <c r="F364" s="245"/>
    </row>
    <row r="365" customFormat="false" ht="12.75" hidden="false" customHeight="false" outlineLevel="0" collapsed="false">
      <c r="A365" s="190"/>
      <c r="B365" s="189"/>
      <c r="C365" s="189"/>
      <c r="D365" s="189"/>
      <c r="E365" s="189"/>
      <c r="F365" s="245"/>
    </row>
    <row r="366" customFormat="false" ht="12.75" hidden="false" customHeight="false" outlineLevel="0" collapsed="false">
      <c r="A366" s="190"/>
      <c r="B366" s="189"/>
      <c r="C366" s="189"/>
      <c r="D366" s="189"/>
      <c r="E366" s="189"/>
      <c r="F366" s="245"/>
    </row>
    <row r="367" customFormat="false" ht="12.75" hidden="false" customHeight="false" outlineLevel="0" collapsed="false">
      <c r="A367" s="190"/>
      <c r="B367" s="189"/>
      <c r="C367" s="189"/>
      <c r="D367" s="189"/>
      <c r="E367" s="189"/>
      <c r="F367" s="245"/>
    </row>
    <row r="368" customFormat="false" ht="12.75" hidden="false" customHeight="false" outlineLevel="0" collapsed="false">
      <c r="A368" s="190"/>
      <c r="B368" s="189"/>
      <c r="C368" s="189"/>
      <c r="D368" s="189"/>
      <c r="E368" s="189"/>
      <c r="F368" s="245"/>
    </row>
    <row r="369" customFormat="false" ht="12.75" hidden="false" customHeight="false" outlineLevel="0" collapsed="false">
      <c r="A369" s="190"/>
      <c r="B369" s="189"/>
      <c r="C369" s="189"/>
      <c r="D369" s="189"/>
      <c r="E369" s="189"/>
      <c r="F369" s="245"/>
    </row>
    <row r="370" customFormat="false" ht="12.75" hidden="false" customHeight="false" outlineLevel="0" collapsed="false">
      <c r="A370" s="190"/>
      <c r="B370" s="189"/>
      <c r="C370" s="189"/>
      <c r="D370" s="189"/>
      <c r="E370" s="189"/>
      <c r="F370" s="245"/>
    </row>
    <row r="371" customFormat="false" ht="12.75" hidden="false" customHeight="false" outlineLevel="0" collapsed="false">
      <c r="A371" s="190"/>
      <c r="B371" s="189"/>
      <c r="C371" s="189"/>
      <c r="D371" s="189"/>
      <c r="E371" s="189"/>
      <c r="F371" s="245"/>
    </row>
    <row r="372" customFormat="false" ht="12.75" hidden="false" customHeight="false" outlineLevel="0" collapsed="false">
      <c r="A372" s="190"/>
      <c r="B372" s="189"/>
      <c r="C372" s="189"/>
      <c r="D372" s="189"/>
      <c r="E372" s="189"/>
      <c r="F372" s="245"/>
    </row>
    <row r="373" customFormat="false" ht="12.75" hidden="false" customHeight="false" outlineLevel="0" collapsed="false">
      <c r="A373" s="190"/>
      <c r="B373" s="189"/>
      <c r="C373" s="189"/>
      <c r="D373" s="189"/>
      <c r="E373" s="189"/>
      <c r="F373" s="245"/>
    </row>
    <row r="374" customFormat="false" ht="12.75" hidden="false" customHeight="false" outlineLevel="0" collapsed="false">
      <c r="A374" s="190"/>
      <c r="B374" s="189"/>
      <c r="C374" s="189"/>
      <c r="D374" s="189"/>
      <c r="E374" s="189"/>
      <c r="F374" s="245"/>
    </row>
    <row r="375" customFormat="false" ht="12.75" hidden="false" customHeight="false" outlineLevel="0" collapsed="false">
      <c r="A375" s="190"/>
      <c r="B375" s="189"/>
      <c r="C375" s="189"/>
      <c r="D375" s="189"/>
      <c r="E375" s="189"/>
      <c r="F375" s="245"/>
    </row>
    <row r="376" customFormat="false" ht="12.75" hidden="false" customHeight="false" outlineLevel="0" collapsed="false">
      <c r="A376" s="190"/>
      <c r="B376" s="189"/>
      <c r="C376" s="189"/>
      <c r="D376" s="189"/>
      <c r="E376" s="189"/>
      <c r="F376" s="245"/>
    </row>
    <row r="377" customFormat="false" ht="12.75" hidden="false" customHeight="false" outlineLevel="0" collapsed="false">
      <c r="A377" s="190"/>
      <c r="B377" s="189"/>
      <c r="C377" s="189"/>
      <c r="D377" s="189"/>
      <c r="E377" s="189"/>
      <c r="F377" s="245"/>
    </row>
    <row r="378" customFormat="false" ht="12.75" hidden="false" customHeight="false" outlineLevel="0" collapsed="false">
      <c r="A378" s="190"/>
      <c r="B378" s="189"/>
      <c r="C378" s="189"/>
      <c r="D378" s="189"/>
      <c r="E378" s="189"/>
      <c r="F378" s="245"/>
    </row>
    <row r="379" customFormat="false" ht="12.75" hidden="false" customHeight="false" outlineLevel="0" collapsed="false">
      <c r="A379" s="190"/>
      <c r="B379" s="189"/>
      <c r="C379" s="189"/>
      <c r="D379" s="189"/>
      <c r="E379" s="189"/>
      <c r="F379" s="245"/>
    </row>
    <row r="380" customFormat="false" ht="12.75" hidden="false" customHeight="false" outlineLevel="0" collapsed="false">
      <c r="A380" s="190"/>
      <c r="B380" s="189"/>
      <c r="C380" s="189"/>
      <c r="D380" s="189"/>
      <c r="E380" s="189"/>
      <c r="F380" s="245"/>
    </row>
    <row r="381" customFormat="false" ht="12.75" hidden="false" customHeight="false" outlineLevel="0" collapsed="false">
      <c r="A381" s="190"/>
      <c r="B381" s="189"/>
      <c r="C381" s="189"/>
      <c r="D381" s="189"/>
      <c r="E381" s="189"/>
      <c r="F381" s="245"/>
    </row>
    <row r="382" customFormat="false" ht="12.75" hidden="false" customHeight="false" outlineLevel="0" collapsed="false">
      <c r="A382" s="190"/>
      <c r="B382" s="189"/>
      <c r="C382" s="189"/>
      <c r="D382" s="189"/>
      <c r="E382" s="189"/>
      <c r="F382" s="245"/>
    </row>
    <row r="383" customFormat="false" ht="12.75" hidden="false" customHeight="false" outlineLevel="0" collapsed="false">
      <c r="A383" s="190"/>
      <c r="B383" s="189"/>
      <c r="C383" s="189"/>
      <c r="D383" s="189"/>
      <c r="E383" s="189"/>
      <c r="F383" s="245"/>
    </row>
    <row r="384" customFormat="false" ht="12.75" hidden="false" customHeight="false" outlineLevel="0" collapsed="false">
      <c r="A384" s="190"/>
      <c r="B384" s="189"/>
      <c r="C384" s="189"/>
      <c r="D384" s="189"/>
      <c r="E384" s="189"/>
      <c r="F384" s="245"/>
    </row>
    <row r="385" customFormat="false" ht="12.75" hidden="false" customHeight="false" outlineLevel="0" collapsed="false">
      <c r="A385" s="190"/>
      <c r="B385" s="189"/>
      <c r="C385" s="189"/>
      <c r="D385" s="189"/>
      <c r="E385" s="189"/>
      <c r="F385" s="245"/>
    </row>
    <row r="386" customFormat="false" ht="12.75" hidden="false" customHeight="false" outlineLevel="0" collapsed="false">
      <c r="A386" s="190"/>
      <c r="B386" s="189"/>
      <c r="C386" s="189"/>
      <c r="D386" s="189"/>
      <c r="E386" s="189"/>
      <c r="F386" s="245"/>
    </row>
    <row r="387" customFormat="false" ht="12.75" hidden="false" customHeight="false" outlineLevel="0" collapsed="false">
      <c r="A387" s="190"/>
      <c r="B387" s="189"/>
      <c r="C387" s="189"/>
      <c r="D387" s="189"/>
      <c r="E387" s="189"/>
      <c r="F387" s="245"/>
    </row>
    <row r="388" customFormat="false" ht="12.75" hidden="false" customHeight="false" outlineLevel="0" collapsed="false">
      <c r="A388" s="190"/>
      <c r="B388" s="189"/>
      <c r="C388" s="189"/>
      <c r="D388" s="189"/>
      <c r="E388" s="189"/>
      <c r="F388" s="245"/>
    </row>
    <row r="389" customFormat="false" ht="12.75" hidden="false" customHeight="false" outlineLevel="0" collapsed="false">
      <c r="A389" s="190"/>
      <c r="B389" s="189"/>
      <c r="C389" s="189"/>
      <c r="D389" s="189"/>
      <c r="E389" s="189"/>
      <c r="F389" s="245"/>
    </row>
    <row r="390" customFormat="false" ht="12.75" hidden="false" customHeight="false" outlineLevel="0" collapsed="false">
      <c r="A390" s="190"/>
      <c r="B390" s="189"/>
      <c r="C390" s="189"/>
      <c r="D390" s="189"/>
      <c r="E390" s="189"/>
      <c r="F390" s="245"/>
    </row>
    <row r="391" customFormat="false" ht="12.75" hidden="false" customHeight="false" outlineLevel="0" collapsed="false">
      <c r="A391" s="190"/>
      <c r="B391" s="189"/>
      <c r="C391" s="189"/>
      <c r="D391" s="189"/>
      <c r="E391" s="189"/>
      <c r="F391" s="245"/>
    </row>
    <row r="392" customFormat="false" ht="12.75" hidden="false" customHeight="false" outlineLevel="0" collapsed="false">
      <c r="A392" s="190"/>
      <c r="B392" s="189"/>
      <c r="C392" s="189"/>
      <c r="D392" s="189"/>
      <c r="E392" s="189"/>
      <c r="F392" s="245"/>
    </row>
    <row r="393" customFormat="false" ht="12.75" hidden="false" customHeight="false" outlineLevel="0" collapsed="false">
      <c r="A393" s="190"/>
      <c r="B393" s="189"/>
      <c r="C393" s="189"/>
      <c r="D393" s="189"/>
      <c r="E393" s="189"/>
      <c r="F393" s="245"/>
    </row>
    <row r="394" customFormat="false" ht="12.75" hidden="false" customHeight="false" outlineLevel="0" collapsed="false">
      <c r="A394" s="190"/>
      <c r="B394" s="189"/>
      <c r="C394" s="189"/>
      <c r="D394" s="189"/>
      <c r="E394" s="189"/>
      <c r="F394" s="245"/>
    </row>
    <row r="395" customFormat="false" ht="12.75" hidden="false" customHeight="false" outlineLevel="0" collapsed="false">
      <c r="A395" s="190"/>
      <c r="B395" s="189"/>
      <c r="C395" s="189"/>
      <c r="D395" s="189"/>
      <c r="E395" s="189"/>
      <c r="F395" s="245"/>
    </row>
    <row r="396" customFormat="false" ht="12.75" hidden="false" customHeight="false" outlineLevel="0" collapsed="false">
      <c r="A396" s="190"/>
      <c r="B396" s="189"/>
      <c r="C396" s="189"/>
      <c r="D396" s="189"/>
      <c r="E396" s="189"/>
      <c r="F396" s="245"/>
    </row>
    <row r="397" customFormat="false" ht="12.75" hidden="false" customHeight="false" outlineLevel="0" collapsed="false">
      <c r="A397" s="190"/>
      <c r="B397" s="189"/>
      <c r="C397" s="189"/>
      <c r="D397" s="189"/>
      <c r="E397" s="189"/>
      <c r="F397" s="245"/>
    </row>
    <row r="398" customFormat="false" ht="12.75" hidden="false" customHeight="false" outlineLevel="0" collapsed="false">
      <c r="A398" s="190"/>
      <c r="B398" s="189"/>
      <c r="C398" s="189"/>
      <c r="D398" s="189"/>
      <c r="E398" s="189"/>
      <c r="F398" s="245"/>
    </row>
    <row r="399" customFormat="false" ht="12.75" hidden="false" customHeight="false" outlineLevel="0" collapsed="false">
      <c r="A399" s="190"/>
      <c r="B399" s="189"/>
      <c r="C399" s="189"/>
      <c r="D399" s="189"/>
      <c r="E399" s="189"/>
      <c r="F399" s="245"/>
    </row>
    <row r="400" customFormat="false" ht="12.75" hidden="false" customHeight="false" outlineLevel="0" collapsed="false">
      <c r="A400" s="190"/>
      <c r="B400" s="189"/>
      <c r="C400" s="189"/>
      <c r="D400" s="189"/>
      <c r="E400" s="189"/>
      <c r="F400" s="245"/>
    </row>
    <row r="401" customFormat="false" ht="12.75" hidden="false" customHeight="false" outlineLevel="0" collapsed="false">
      <c r="A401" s="190"/>
      <c r="B401" s="189"/>
      <c r="C401" s="189"/>
      <c r="D401" s="189"/>
      <c r="E401" s="189"/>
      <c r="F401" s="245"/>
    </row>
    <row r="402" customFormat="false" ht="12.75" hidden="false" customHeight="false" outlineLevel="0" collapsed="false">
      <c r="A402" s="190"/>
      <c r="B402" s="189"/>
      <c r="C402" s="189"/>
      <c r="D402" s="189"/>
      <c r="E402" s="189"/>
      <c r="F402" s="245"/>
    </row>
    <row r="403" customFormat="false" ht="12.75" hidden="false" customHeight="false" outlineLevel="0" collapsed="false">
      <c r="A403" s="190"/>
      <c r="B403" s="189"/>
      <c r="C403" s="189"/>
      <c r="D403" s="189"/>
      <c r="E403" s="189"/>
      <c r="F403" s="245"/>
    </row>
    <row r="404" customFormat="false" ht="12.75" hidden="false" customHeight="false" outlineLevel="0" collapsed="false">
      <c r="A404" s="190"/>
      <c r="B404" s="189"/>
      <c r="C404" s="189"/>
      <c r="D404" s="189"/>
      <c r="E404" s="189"/>
      <c r="F404" s="245"/>
    </row>
    <row r="405" customFormat="false" ht="12.75" hidden="false" customHeight="false" outlineLevel="0" collapsed="false">
      <c r="A405" s="190"/>
      <c r="B405" s="189"/>
      <c r="C405" s="189"/>
      <c r="D405" s="189"/>
      <c r="E405" s="189"/>
      <c r="F405" s="245"/>
    </row>
    <row r="406" customFormat="false" ht="12.75" hidden="false" customHeight="false" outlineLevel="0" collapsed="false">
      <c r="A406" s="190"/>
      <c r="B406" s="189"/>
      <c r="C406" s="189"/>
      <c r="D406" s="189"/>
      <c r="E406" s="189"/>
      <c r="F406" s="245"/>
    </row>
    <row r="407" customFormat="false" ht="12.75" hidden="false" customHeight="false" outlineLevel="0" collapsed="false">
      <c r="A407" s="190"/>
      <c r="B407" s="189"/>
      <c r="C407" s="189"/>
      <c r="D407" s="189"/>
      <c r="E407" s="189"/>
      <c r="F407" s="245"/>
    </row>
    <row r="408" customFormat="false" ht="12.75" hidden="false" customHeight="false" outlineLevel="0" collapsed="false">
      <c r="A408" s="190"/>
      <c r="B408" s="189"/>
      <c r="C408" s="189"/>
      <c r="D408" s="189"/>
      <c r="E408" s="189"/>
      <c r="F408" s="245"/>
    </row>
    <row r="409" customFormat="false" ht="12.75" hidden="false" customHeight="false" outlineLevel="0" collapsed="false">
      <c r="A409" s="190"/>
      <c r="B409" s="189"/>
      <c r="C409" s="189"/>
      <c r="D409" s="189"/>
      <c r="E409" s="189"/>
      <c r="F409" s="245"/>
    </row>
    <row r="410" customFormat="false" ht="12.75" hidden="false" customHeight="false" outlineLevel="0" collapsed="false">
      <c r="A410" s="190"/>
      <c r="B410" s="189"/>
      <c r="C410" s="189"/>
      <c r="D410" s="189"/>
      <c r="E410" s="189"/>
      <c r="F410" s="245"/>
    </row>
    <row r="411" customFormat="false" ht="12.75" hidden="false" customHeight="false" outlineLevel="0" collapsed="false">
      <c r="A411" s="190"/>
      <c r="B411" s="189"/>
      <c r="C411" s="189"/>
      <c r="D411" s="189"/>
      <c r="E411" s="189"/>
      <c r="F411" s="245"/>
    </row>
    <row r="412" customFormat="false" ht="12.75" hidden="false" customHeight="false" outlineLevel="0" collapsed="false">
      <c r="A412" s="190"/>
      <c r="B412" s="189"/>
      <c r="C412" s="189"/>
      <c r="D412" s="189"/>
      <c r="E412" s="189"/>
      <c r="F412" s="245"/>
    </row>
    <row r="413" customFormat="false" ht="12.75" hidden="false" customHeight="false" outlineLevel="0" collapsed="false">
      <c r="A413" s="190"/>
      <c r="B413" s="189"/>
      <c r="C413" s="189"/>
      <c r="D413" s="189"/>
      <c r="E413" s="189"/>
      <c r="F413" s="245"/>
    </row>
    <row r="414" customFormat="false" ht="12.75" hidden="false" customHeight="false" outlineLevel="0" collapsed="false">
      <c r="A414" s="190"/>
      <c r="B414" s="189"/>
      <c r="C414" s="189"/>
      <c r="D414" s="189"/>
      <c r="E414" s="189"/>
      <c r="F414" s="245"/>
    </row>
    <row r="415" customFormat="false" ht="12.75" hidden="false" customHeight="false" outlineLevel="0" collapsed="false">
      <c r="A415" s="190"/>
      <c r="B415" s="189"/>
      <c r="C415" s="189"/>
      <c r="D415" s="189"/>
      <c r="E415" s="189"/>
      <c r="F415" s="245"/>
    </row>
    <row r="416" customFormat="false" ht="12.75" hidden="false" customHeight="false" outlineLevel="0" collapsed="false">
      <c r="A416" s="190"/>
      <c r="B416" s="189"/>
      <c r="C416" s="189"/>
      <c r="D416" s="189"/>
      <c r="E416" s="189"/>
      <c r="F416" s="245"/>
    </row>
    <row r="417" customFormat="false" ht="12.75" hidden="false" customHeight="false" outlineLevel="0" collapsed="false">
      <c r="A417" s="190"/>
      <c r="B417" s="189"/>
      <c r="C417" s="189"/>
      <c r="D417" s="189"/>
      <c r="E417" s="189"/>
      <c r="F417" s="245"/>
    </row>
    <row r="418" customFormat="false" ht="12.75" hidden="false" customHeight="false" outlineLevel="0" collapsed="false">
      <c r="A418" s="190"/>
      <c r="B418" s="189"/>
      <c r="C418" s="189"/>
      <c r="D418" s="189"/>
      <c r="E418" s="189"/>
      <c r="F418" s="245"/>
    </row>
    <row r="419" customFormat="false" ht="12.75" hidden="false" customHeight="false" outlineLevel="0" collapsed="false">
      <c r="A419" s="190"/>
      <c r="B419" s="189"/>
      <c r="C419" s="189"/>
      <c r="D419" s="189"/>
      <c r="E419" s="189"/>
      <c r="F419" s="245"/>
    </row>
    <row r="420" customFormat="false" ht="12.75" hidden="false" customHeight="false" outlineLevel="0" collapsed="false">
      <c r="A420" s="190"/>
      <c r="B420" s="189"/>
      <c r="C420" s="189"/>
      <c r="D420" s="189"/>
      <c r="E420" s="189"/>
      <c r="F420" s="245"/>
    </row>
    <row r="421" customFormat="false" ht="12.75" hidden="false" customHeight="false" outlineLevel="0" collapsed="false">
      <c r="A421" s="190"/>
      <c r="B421" s="189"/>
      <c r="C421" s="189"/>
      <c r="D421" s="189"/>
      <c r="E421" s="189"/>
      <c r="F421" s="245"/>
    </row>
    <row r="422" customFormat="false" ht="12.75" hidden="false" customHeight="false" outlineLevel="0" collapsed="false">
      <c r="A422" s="190"/>
      <c r="B422" s="189"/>
      <c r="C422" s="189"/>
      <c r="D422" s="189"/>
      <c r="E422" s="189"/>
      <c r="F422" s="245"/>
    </row>
    <row r="423" customFormat="false" ht="12.75" hidden="false" customHeight="false" outlineLevel="0" collapsed="false">
      <c r="A423" s="190"/>
      <c r="B423" s="189"/>
      <c r="C423" s="189"/>
      <c r="D423" s="189"/>
      <c r="E423" s="189"/>
      <c r="F423" s="245"/>
    </row>
    <row r="424" customFormat="false" ht="12.75" hidden="false" customHeight="false" outlineLevel="0" collapsed="false">
      <c r="A424" s="190"/>
      <c r="B424" s="189"/>
      <c r="C424" s="189"/>
      <c r="D424" s="189"/>
      <c r="E424" s="189"/>
      <c r="F424" s="245"/>
    </row>
    <row r="425" customFormat="false" ht="12.75" hidden="false" customHeight="false" outlineLevel="0" collapsed="false">
      <c r="A425" s="190"/>
      <c r="B425" s="189"/>
      <c r="C425" s="189"/>
      <c r="D425" s="189"/>
      <c r="E425" s="189"/>
      <c r="F425" s="245"/>
    </row>
    <row r="426" customFormat="false" ht="12.75" hidden="false" customHeight="false" outlineLevel="0" collapsed="false">
      <c r="A426" s="190"/>
      <c r="B426" s="189"/>
      <c r="C426" s="189"/>
      <c r="D426" s="189"/>
      <c r="E426" s="189"/>
      <c r="F426" s="245"/>
    </row>
    <row r="427" customFormat="false" ht="12.75" hidden="false" customHeight="false" outlineLevel="0" collapsed="false">
      <c r="A427" s="190"/>
      <c r="B427" s="189"/>
      <c r="C427" s="189"/>
      <c r="D427" s="189"/>
      <c r="E427" s="189"/>
      <c r="F427" s="245"/>
    </row>
    <row r="428" customFormat="false" ht="12.75" hidden="false" customHeight="false" outlineLevel="0" collapsed="false">
      <c r="A428" s="190"/>
      <c r="B428" s="189"/>
      <c r="C428" s="189"/>
      <c r="D428" s="189"/>
      <c r="E428" s="189"/>
      <c r="F428" s="245"/>
    </row>
    <row r="429" customFormat="false" ht="12.75" hidden="false" customHeight="false" outlineLevel="0" collapsed="false">
      <c r="A429" s="190"/>
      <c r="B429" s="189"/>
      <c r="C429" s="189"/>
      <c r="D429" s="189"/>
      <c r="E429" s="189"/>
      <c r="F429" s="245"/>
    </row>
    <row r="430" customFormat="false" ht="12.75" hidden="false" customHeight="false" outlineLevel="0" collapsed="false">
      <c r="A430" s="190"/>
      <c r="B430" s="189"/>
      <c r="C430" s="189"/>
      <c r="D430" s="189"/>
      <c r="E430" s="189"/>
      <c r="F430" s="245"/>
    </row>
    <row r="431" customFormat="false" ht="12.75" hidden="false" customHeight="false" outlineLevel="0" collapsed="false">
      <c r="A431" s="190"/>
      <c r="B431" s="189"/>
      <c r="C431" s="189"/>
      <c r="D431" s="189"/>
      <c r="E431" s="189"/>
      <c r="F431" s="245"/>
    </row>
    <row r="432" customFormat="false" ht="12.75" hidden="false" customHeight="false" outlineLevel="0" collapsed="false">
      <c r="A432" s="190"/>
      <c r="B432" s="189"/>
      <c r="C432" s="189"/>
      <c r="D432" s="189"/>
      <c r="E432" s="189"/>
      <c r="F432" s="245"/>
    </row>
    <row r="433" customFormat="false" ht="12.75" hidden="false" customHeight="false" outlineLevel="0" collapsed="false">
      <c r="A433" s="190"/>
      <c r="B433" s="189"/>
      <c r="C433" s="189"/>
      <c r="D433" s="189"/>
      <c r="E433" s="189"/>
      <c r="F433" s="245"/>
    </row>
    <row r="434" customFormat="false" ht="12.75" hidden="false" customHeight="false" outlineLevel="0" collapsed="false">
      <c r="A434" s="190"/>
      <c r="B434" s="189"/>
      <c r="C434" s="189"/>
      <c r="D434" s="189"/>
      <c r="E434" s="189"/>
      <c r="F434" s="245"/>
    </row>
    <row r="435" customFormat="false" ht="12.75" hidden="false" customHeight="false" outlineLevel="0" collapsed="false">
      <c r="A435" s="190"/>
      <c r="B435" s="189"/>
      <c r="C435" s="189"/>
      <c r="D435" s="189"/>
      <c r="E435" s="189"/>
      <c r="F435" s="245"/>
    </row>
    <row r="436" customFormat="false" ht="12.75" hidden="false" customHeight="false" outlineLevel="0" collapsed="false">
      <c r="A436" s="190"/>
      <c r="B436" s="189"/>
      <c r="C436" s="189"/>
      <c r="D436" s="189"/>
      <c r="E436" s="189"/>
      <c r="F436" s="245"/>
    </row>
    <row r="437" customFormat="false" ht="12.75" hidden="false" customHeight="false" outlineLevel="0" collapsed="false">
      <c r="A437" s="190"/>
      <c r="B437" s="189"/>
      <c r="C437" s="189"/>
      <c r="D437" s="189"/>
      <c r="E437" s="189"/>
      <c r="F437" s="245"/>
    </row>
    <row r="438" customFormat="false" ht="12.75" hidden="false" customHeight="false" outlineLevel="0" collapsed="false">
      <c r="A438" s="190"/>
      <c r="B438" s="189"/>
      <c r="C438" s="189"/>
      <c r="D438" s="189"/>
      <c r="E438" s="189"/>
      <c r="F438" s="245"/>
    </row>
    <row r="439" customFormat="false" ht="12.75" hidden="false" customHeight="false" outlineLevel="0" collapsed="false">
      <c r="A439" s="190"/>
      <c r="B439" s="189"/>
      <c r="C439" s="189"/>
      <c r="D439" s="189"/>
      <c r="E439" s="189"/>
      <c r="F439" s="245"/>
    </row>
    <row r="440" customFormat="false" ht="12.75" hidden="false" customHeight="false" outlineLevel="0" collapsed="false">
      <c r="A440" s="190"/>
      <c r="B440" s="189"/>
      <c r="C440" s="189"/>
      <c r="D440" s="189"/>
      <c r="E440" s="189"/>
      <c r="F440" s="245"/>
    </row>
    <row r="441" customFormat="false" ht="12.75" hidden="false" customHeight="false" outlineLevel="0" collapsed="false">
      <c r="A441" s="190"/>
      <c r="B441" s="189"/>
      <c r="C441" s="189"/>
      <c r="D441" s="189"/>
      <c r="E441" s="189"/>
      <c r="F441" s="245"/>
    </row>
    <row r="442" customFormat="false" ht="12.75" hidden="false" customHeight="false" outlineLevel="0" collapsed="false">
      <c r="A442" s="190"/>
      <c r="B442" s="189"/>
      <c r="C442" s="189"/>
      <c r="D442" s="189"/>
      <c r="E442" s="189"/>
      <c r="F442" s="245"/>
    </row>
    <row r="443" customFormat="false" ht="12.75" hidden="false" customHeight="false" outlineLevel="0" collapsed="false">
      <c r="A443" s="190"/>
      <c r="B443" s="189"/>
      <c r="C443" s="189"/>
      <c r="D443" s="189"/>
      <c r="E443" s="189"/>
      <c r="F443" s="245"/>
    </row>
    <row r="444" customFormat="false" ht="12.75" hidden="false" customHeight="false" outlineLevel="0" collapsed="false">
      <c r="A444" s="190"/>
      <c r="B444" s="189"/>
      <c r="C444" s="189"/>
      <c r="D444" s="189"/>
      <c r="E444" s="189"/>
      <c r="F444" s="245"/>
    </row>
    <row r="445" customFormat="false" ht="12.75" hidden="false" customHeight="false" outlineLevel="0" collapsed="false">
      <c r="A445" s="190"/>
      <c r="B445" s="189"/>
      <c r="C445" s="189"/>
      <c r="D445" s="189"/>
      <c r="E445" s="189"/>
      <c r="F445" s="245"/>
    </row>
    <row r="446" customFormat="false" ht="12.75" hidden="false" customHeight="false" outlineLevel="0" collapsed="false">
      <c r="A446" s="190"/>
      <c r="B446" s="189"/>
      <c r="C446" s="189"/>
      <c r="D446" s="189"/>
      <c r="E446" s="189"/>
      <c r="F446" s="245"/>
    </row>
    <row r="447" customFormat="false" ht="12.75" hidden="false" customHeight="false" outlineLevel="0" collapsed="false">
      <c r="A447" s="190"/>
      <c r="B447" s="189"/>
      <c r="C447" s="189"/>
      <c r="D447" s="189"/>
      <c r="E447" s="189"/>
      <c r="F447" s="245"/>
    </row>
    <row r="448" customFormat="false" ht="12.75" hidden="false" customHeight="false" outlineLevel="0" collapsed="false">
      <c r="A448" s="190"/>
      <c r="B448" s="189"/>
      <c r="C448" s="189"/>
      <c r="D448" s="189"/>
      <c r="E448" s="189"/>
      <c r="F448" s="245"/>
    </row>
    <row r="449" customFormat="false" ht="12.75" hidden="false" customHeight="false" outlineLevel="0" collapsed="false">
      <c r="A449" s="190"/>
      <c r="B449" s="189"/>
      <c r="C449" s="189"/>
      <c r="D449" s="189"/>
      <c r="E449" s="189"/>
      <c r="F449" s="245"/>
    </row>
    <row r="450" customFormat="false" ht="12.75" hidden="false" customHeight="false" outlineLevel="0" collapsed="false">
      <c r="A450" s="190"/>
      <c r="B450" s="189"/>
      <c r="C450" s="189"/>
      <c r="D450" s="189"/>
      <c r="E450" s="189"/>
      <c r="F450" s="245"/>
    </row>
    <row r="451" customFormat="false" ht="12.75" hidden="false" customHeight="false" outlineLevel="0" collapsed="false">
      <c r="A451" s="190"/>
      <c r="B451" s="189"/>
      <c r="C451" s="189"/>
      <c r="D451" s="189"/>
      <c r="E451" s="189"/>
      <c r="F451" s="245"/>
    </row>
    <row r="452" customFormat="false" ht="12.75" hidden="false" customHeight="false" outlineLevel="0" collapsed="false">
      <c r="A452" s="190"/>
      <c r="B452" s="189"/>
      <c r="C452" s="189"/>
      <c r="D452" s="189"/>
      <c r="E452" s="189"/>
      <c r="F452" s="245"/>
    </row>
    <row r="453" customFormat="false" ht="12.75" hidden="false" customHeight="false" outlineLevel="0" collapsed="false">
      <c r="A453" s="190"/>
      <c r="B453" s="189"/>
      <c r="C453" s="189"/>
      <c r="D453" s="189"/>
      <c r="E453" s="189"/>
      <c r="F453" s="245"/>
    </row>
    <row r="454" customFormat="false" ht="12.75" hidden="false" customHeight="false" outlineLevel="0" collapsed="false">
      <c r="A454" s="190"/>
      <c r="B454" s="189"/>
      <c r="C454" s="189"/>
      <c r="D454" s="189"/>
      <c r="E454" s="189"/>
      <c r="F454" s="245"/>
    </row>
    <row r="455" customFormat="false" ht="12.75" hidden="false" customHeight="false" outlineLevel="0" collapsed="false">
      <c r="A455" s="190"/>
      <c r="B455" s="189"/>
      <c r="C455" s="189"/>
      <c r="D455" s="189"/>
      <c r="E455" s="189"/>
      <c r="F455" s="245"/>
    </row>
    <row r="456" customFormat="false" ht="12.75" hidden="false" customHeight="false" outlineLevel="0" collapsed="false">
      <c r="A456" s="190"/>
      <c r="B456" s="189"/>
      <c r="C456" s="189"/>
      <c r="D456" s="189"/>
      <c r="E456" s="189"/>
      <c r="F456" s="245"/>
    </row>
    <row r="457" customFormat="false" ht="12.75" hidden="false" customHeight="false" outlineLevel="0" collapsed="false">
      <c r="A457" s="190"/>
      <c r="B457" s="189"/>
      <c r="C457" s="189"/>
      <c r="D457" s="189"/>
      <c r="E457" s="189"/>
      <c r="F457" s="245"/>
    </row>
    <row r="458" customFormat="false" ht="12.75" hidden="false" customHeight="false" outlineLevel="0" collapsed="false">
      <c r="A458" s="190"/>
      <c r="B458" s="189"/>
      <c r="C458" s="189"/>
      <c r="D458" s="189"/>
      <c r="E458" s="189"/>
      <c r="F458" s="245"/>
    </row>
    <row r="459" customFormat="false" ht="12.75" hidden="false" customHeight="false" outlineLevel="0" collapsed="false">
      <c r="A459" s="190"/>
      <c r="B459" s="189"/>
      <c r="C459" s="189"/>
      <c r="D459" s="189"/>
      <c r="E459" s="189"/>
      <c r="F459" s="245"/>
    </row>
    <row r="460" customFormat="false" ht="12.75" hidden="false" customHeight="false" outlineLevel="0" collapsed="false">
      <c r="A460" s="190"/>
      <c r="B460" s="189"/>
      <c r="C460" s="189"/>
      <c r="D460" s="189"/>
      <c r="E460" s="189"/>
      <c r="F460" s="245"/>
    </row>
    <row r="461" customFormat="false" ht="12.75" hidden="false" customHeight="false" outlineLevel="0" collapsed="false">
      <c r="A461" s="190"/>
      <c r="B461" s="189"/>
      <c r="C461" s="189"/>
      <c r="D461" s="189"/>
      <c r="E461" s="189"/>
      <c r="F461" s="245"/>
    </row>
    <row r="462" customFormat="false" ht="12.75" hidden="false" customHeight="false" outlineLevel="0" collapsed="false">
      <c r="A462" s="190"/>
      <c r="B462" s="189"/>
      <c r="C462" s="189"/>
      <c r="D462" s="189"/>
      <c r="E462" s="189"/>
      <c r="F462" s="245"/>
    </row>
    <row r="463" customFormat="false" ht="12.75" hidden="false" customHeight="false" outlineLevel="0" collapsed="false">
      <c r="A463" s="190"/>
      <c r="B463" s="189"/>
      <c r="C463" s="189"/>
      <c r="D463" s="189"/>
      <c r="E463" s="189"/>
      <c r="F463" s="245"/>
    </row>
    <row r="464" customFormat="false" ht="12.75" hidden="false" customHeight="false" outlineLevel="0" collapsed="false">
      <c r="A464" s="190"/>
      <c r="B464" s="189"/>
      <c r="C464" s="189"/>
      <c r="D464" s="189"/>
      <c r="E464" s="189"/>
      <c r="F464" s="245"/>
    </row>
    <row r="465" customFormat="false" ht="12.75" hidden="false" customHeight="false" outlineLevel="0" collapsed="false">
      <c r="A465" s="190"/>
      <c r="B465" s="189"/>
      <c r="C465" s="189"/>
      <c r="D465" s="189"/>
      <c r="E465" s="189"/>
      <c r="F465" s="245"/>
    </row>
    <row r="466" customFormat="false" ht="12.75" hidden="false" customHeight="false" outlineLevel="0" collapsed="false">
      <c r="A466" s="190"/>
      <c r="B466" s="189"/>
      <c r="C466" s="189"/>
      <c r="D466" s="189"/>
      <c r="E466" s="189"/>
      <c r="F466" s="245"/>
    </row>
    <row r="467" customFormat="false" ht="12.75" hidden="false" customHeight="false" outlineLevel="0" collapsed="false">
      <c r="A467" s="190"/>
      <c r="B467" s="189"/>
      <c r="C467" s="189"/>
      <c r="D467" s="189"/>
      <c r="E467" s="189"/>
      <c r="F467" s="245"/>
    </row>
    <row r="468" customFormat="false" ht="12.75" hidden="false" customHeight="false" outlineLevel="0" collapsed="false">
      <c r="A468" s="190"/>
      <c r="B468" s="189"/>
      <c r="C468" s="189"/>
      <c r="D468" s="189"/>
      <c r="E468" s="189"/>
      <c r="F468" s="245"/>
    </row>
    <row r="469" customFormat="false" ht="12.75" hidden="false" customHeight="false" outlineLevel="0" collapsed="false">
      <c r="A469" s="190"/>
      <c r="B469" s="189"/>
      <c r="C469" s="189"/>
      <c r="D469" s="189"/>
      <c r="E469" s="189"/>
      <c r="F469" s="245"/>
    </row>
    <row r="470" customFormat="false" ht="12.75" hidden="false" customHeight="false" outlineLevel="0" collapsed="false">
      <c r="A470" s="190"/>
      <c r="B470" s="189"/>
      <c r="C470" s="189"/>
      <c r="D470" s="189"/>
      <c r="E470" s="189"/>
      <c r="F470" s="245"/>
    </row>
    <row r="471" customFormat="false" ht="12.75" hidden="false" customHeight="false" outlineLevel="0" collapsed="false">
      <c r="A471" s="190"/>
      <c r="B471" s="189"/>
      <c r="C471" s="189"/>
      <c r="D471" s="189"/>
      <c r="E471" s="189"/>
      <c r="F471" s="245"/>
    </row>
    <row r="472" customFormat="false" ht="12.75" hidden="false" customHeight="false" outlineLevel="0" collapsed="false">
      <c r="A472" s="190"/>
      <c r="B472" s="189"/>
      <c r="C472" s="189"/>
      <c r="D472" s="189"/>
      <c r="E472" s="189"/>
      <c r="F472" s="245"/>
    </row>
    <row r="473" customFormat="false" ht="12.75" hidden="false" customHeight="false" outlineLevel="0" collapsed="false">
      <c r="A473" s="190"/>
      <c r="B473" s="189"/>
      <c r="C473" s="189"/>
      <c r="D473" s="189"/>
      <c r="E473" s="189"/>
      <c r="F473" s="245"/>
    </row>
    <row r="474" customFormat="false" ht="12.75" hidden="false" customHeight="false" outlineLevel="0" collapsed="false">
      <c r="A474" s="190"/>
      <c r="B474" s="189"/>
      <c r="C474" s="189"/>
      <c r="D474" s="189"/>
      <c r="E474" s="189"/>
      <c r="F474" s="245"/>
    </row>
    <row r="475" customFormat="false" ht="12.75" hidden="false" customHeight="false" outlineLevel="0" collapsed="false">
      <c r="A475" s="190"/>
      <c r="B475" s="189"/>
      <c r="C475" s="189"/>
      <c r="D475" s="189"/>
      <c r="E475" s="189"/>
      <c r="F475" s="245"/>
    </row>
    <row r="476" customFormat="false" ht="12.75" hidden="false" customHeight="false" outlineLevel="0" collapsed="false">
      <c r="A476" s="190"/>
      <c r="B476" s="189"/>
      <c r="C476" s="189"/>
      <c r="D476" s="189"/>
      <c r="E476" s="189"/>
      <c r="F476" s="245"/>
    </row>
    <row r="477" customFormat="false" ht="12.75" hidden="false" customHeight="false" outlineLevel="0" collapsed="false">
      <c r="A477" s="190"/>
      <c r="B477" s="189"/>
      <c r="C477" s="189"/>
      <c r="D477" s="189"/>
      <c r="E477" s="189"/>
      <c r="F477" s="245"/>
    </row>
    <row r="478" customFormat="false" ht="12.75" hidden="false" customHeight="false" outlineLevel="0" collapsed="false">
      <c r="A478" s="190"/>
      <c r="B478" s="189"/>
      <c r="C478" s="189"/>
      <c r="D478" s="189"/>
      <c r="E478" s="189"/>
      <c r="F478" s="245"/>
    </row>
    <row r="479" customFormat="false" ht="12.75" hidden="false" customHeight="false" outlineLevel="0" collapsed="false">
      <c r="A479" s="190"/>
      <c r="B479" s="189"/>
      <c r="C479" s="189"/>
      <c r="D479" s="189"/>
      <c r="E479" s="189"/>
      <c r="F479" s="245"/>
    </row>
    <row r="480" customFormat="false" ht="12.75" hidden="false" customHeight="false" outlineLevel="0" collapsed="false">
      <c r="A480" s="190"/>
      <c r="B480" s="189"/>
      <c r="C480" s="189"/>
      <c r="D480" s="189"/>
      <c r="E480" s="189"/>
      <c r="F480" s="245"/>
    </row>
    <row r="481" customFormat="false" ht="12.75" hidden="false" customHeight="false" outlineLevel="0" collapsed="false">
      <c r="A481" s="190"/>
      <c r="B481" s="189"/>
      <c r="C481" s="189"/>
      <c r="D481" s="189"/>
      <c r="E481" s="189"/>
      <c r="F481" s="245"/>
    </row>
    <row r="482" customFormat="false" ht="12.75" hidden="false" customHeight="false" outlineLevel="0" collapsed="false">
      <c r="A482" s="190"/>
      <c r="B482" s="189"/>
      <c r="C482" s="189"/>
      <c r="D482" s="189"/>
      <c r="E482" s="189"/>
      <c r="F482" s="245"/>
    </row>
    <row r="483" customFormat="false" ht="12.75" hidden="false" customHeight="false" outlineLevel="0" collapsed="false">
      <c r="A483" s="190"/>
      <c r="B483" s="189"/>
      <c r="C483" s="189"/>
      <c r="D483" s="189"/>
      <c r="E483" s="189"/>
      <c r="F483" s="245"/>
    </row>
    <row r="484" customFormat="false" ht="12.75" hidden="false" customHeight="false" outlineLevel="0" collapsed="false">
      <c r="A484" s="190"/>
      <c r="B484" s="189"/>
      <c r="C484" s="189"/>
      <c r="D484" s="189"/>
      <c r="E484" s="189"/>
      <c r="F484" s="245"/>
    </row>
    <row r="485" customFormat="false" ht="12.75" hidden="false" customHeight="false" outlineLevel="0" collapsed="false">
      <c r="A485" s="190"/>
      <c r="B485" s="189"/>
      <c r="C485" s="189"/>
      <c r="D485" s="189"/>
      <c r="E485" s="189"/>
      <c r="F485" s="245"/>
    </row>
    <row r="486" customFormat="false" ht="12.75" hidden="false" customHeight="false" outlineLevel="0" collapsed="false">
      <c r="A486" s="190"/>
      <c r="B486" s="189"/>
      <c r="C486" s="189"/>
      <c r="D486" s="189"/>
      <c r="E486" s="189"/>
      <c r="F486" s="245"/>
    </row>
    <row r="487" customFormat="false" ht="12.75" hidden="false" customHeight="false" outlineLevel="0" collapsed="false">
      <c r="A487" s="190"/>
      <c r="B487" s="189"/>
      <c r="C487" s="189"/>
      <c r="D487" s="189"/>
      <c r="E487" s="189"/>
      <c r="F487" s="245"/>
    </row>
    <row r="488" customFormat="false" ht="12.75" hidden="false" customHeight="false" outlineLevel="0" collapsed="false">
      <c r="A488" s="190"/>
      <c r="B488" s="189"/>
      <c r="C488" s="189"/>
      <c r="D488" s="189"/>
      <c r="E488" s="189"/>
      <c r="F488" s="245"/>
    </row>
    <row r="489" customFormat="false" ht="12.75" hidden="false" customHeight="false" outlineLevel="0" collapsed="false">
      <c r="A489" s="190"/>
      <c r="B489" s="189"/>
      <c r="C489" s="189"/>
      <c r="D489" s="189"/>
      <c r="E489" s="189"/>
      <c r="F489" s="245"/>
    </row>
    <row r="490" customFormat="false" ht="12.75" hidden="false" customHeight="false" outlineLevel="0" collapsed="false">
      <c r="A490" s="190"/>
      <c r="B490" s="189"/>
      <c r="C490" s="189"/>
      <c r="D490" s="189"/>
      <c r="E490" s="189"/>
      <c r="F490" s="245"/>
    </row>
    <row r="491" customFormat="false" ht="12.75" hidden="false" customHeight="false" outlineLevel="0" collapsed="false">
      <c r="A491" s="190"/>
      <c r="B491" s="189"/>
      <c r="C491" s="189"/>
      <c r="D491" s="189"/>
      <c r="E491" s="189"/>
      <c r="F491" s="245"/>
    </row>
    <row r="492" customFormat="false" ht="12.75" hidden="false" customHeight="false" outlineLevel="0" collapsed="false">
      <c r="A492" s="190"/>
      <c r="B492" s="189"/>
      <c r="C492" s="189"/>
      <c r="D492" s="189"/>
      <c r="E492" s="189"/>
      <c r="F492" s="245"/>
    </row>
    <row r="493" customFormat="false" ht="12.75" hidden="false" customHeight="false" outlineLevel="0" collapsed="false">
      <c r="A493" s="190"/>
      <c r="B493" s="189"/>
      <c r="C493" s="189"/>
      <c r="D493" s="189"/>
      <c r="E493" s="189"/>
      <c r="F493" s="245"/>
    </row>
    <row r="494" customFormat="false" ht="12.75" hidden="false" customHeight="false" outlineLevel="0" collapsed="false">
      <c r="A494" s="190"/>
      <c r="B494" s="189"/>
      <c r="C494" s="189"/>
      <c r="D494" s="189"/>
      <c r="E494" s="189"/>
      <c r="F494" s="245"/>
    </row>
    <row r="495" customFormat="false" ht="12.75" hidden="false" customHeight="false" outlineLevel="0" collapsed="false">
      <c r="A495" s="190"/>
      <c r="B495" s="189"/>
      <c r="C495" s="189"/>
      <c r="D495" s="189"/>
      <c r="E495" s="189"/>
      <c r="F495" s="245"/>
    </row>
    <row r="496" customFormat="false" ht="12.75" hidden="false" customHeight="false" outlineLevel="0" collapsed="false">
      <c r="A496" s="190"/>
      <c r="B496" s="189"/>
      <c r="C496" s="189"/>
      <c r="D496" s="189"/>
      <c r="E496" s="189"/>
      <c r="F496" s="245"/>
    </row>
    <row r="497" customFormat="false" ht="12.75" hidden="false" customHeight="false" outlineLevel="0" collapsed="false">
      <c r="A497" s="190"/>
      <c r="B497" s="189"/>
      <c r="C497" s="189"/>
      <c r="D497" s="189"/>
      <c r="E497" s="189"/>
      <c r="F497" s="245"/>
    </row>
    <row r="498" customFormat="false" ht="12.75" hidden="false" customHeight="false" outlineLevel="0" collapsed="false">
      <c r="A498" s="190"/>
      <c r="B498" s="189"/>
      <c r="C498" s="189"/>
      <c r="D498" s="189"/>
      <c r="E498" s="189"/>
      <c r="F498" s="245"/>
    </row>
    <row r="499" customFormat="false" ht="12.75" hidden="false" customHeight="false" outlineLevel="0" collapsed="false">
      <c r="A499" s="190"/>
      <c r="B499" s="189"/>
      <c r="C499" s="189"/>
      <c r="D499" s="189"/>
      <c r="E499" s="189"/>
      <c r="F499" s="245"/>
    </row>
    <row r="500" customFormat="false" ht="12.75" hidden="false" customHeight="false" outlineLevel="0" collapsed="false">
      <c r="A500" s="190"/>
      <c r="B500" s="189"/>
      <c r="C500" s="189"/>
      <c r="D500" s="189"/>
      <c r="E500" s="189"/>
      <c r="F500" s="245"/>
    </row>
    <row r="501" customFormat="false" ht="12.75" hidden="false" customHeight="false" outlineLevel="0" collapsed="false">
      <c r="A501" s="190"/>
      <c r="B501" s="189"/>
      <c r="C501" s="189"/>
      <c r="D501" s="189"/>
      <c r="E501" s="189"/>
      <c r="F501" s="245"/>
    </row>
    <row r="502" customFormat="false" ht="12.75" hidden="false" customHeight="false" outlineLevel="0" collapsed="false">
      <c r="A502" s="190"/>
      <c r="B502" s="189"/>
      <c r="C502" s="189"/>
      <c r="D502" s="189"/>
      <c r="E502" s="189"/>
      <c r="F502" s="245"/>
    </row>
    <row r="503" customFormat="false" ht="12.75" hidden="false" customHeight="false" outlineLevel="0" collapsed="false">
      <c r="A503" s="190"/>
      <c r="B503" s="189"/>
      <c r="C503" s="189"/>
      <c r="D503" s="189"/>
      <c r="E503" s="189"/>
      <c r="F503" s="245"/>
    </row>
    <row r="504" customFormat="false" ht="12.75" hidden="false" customHeight="false" outlineLevel="0" collapsed="false">
      <c r="A504" s="190"/>
      <c r="B504" s="189"/>
      <c r="C504" s="189"/>
      <c r="D504" s="189"/>
      <c r="E504" s="189"/>
      <c r="F504" s="245"/>
    </row>
    <row r="505" customFormat="false" ht="12.75" hidden="false" customHeight="false" outlineLevel="0" collapsed="false">
      <c r="A505" s="190"/>
      <c r="B505" s="189"/>
      <c r="C505" s="189"/>
      <c r="D505" s="189"/>
      <c r="E505" s="189"/>
      <c r="F505" s="245"/>
    </row>
    <row r="506" customFormat="false" ht="12.75" hidden="false" customHeight="false" outlineLevel="0" collapsed="false">
      <c r="A506" s="190"/>
      <c r="B506" s="189"/>
      <c r="C506" s="189"/>
      <c r="D506" s="189"/>
      <c r="E506" s="189"/>
      <c r="F506" s="245"/>
    </row>
    <row r="507" customFormat="false" ht="12.75" hidden="false" customHeight="false" outlineLevel="0" collapsed="false">
      <c r="A507" s="190"/>
      <c r="B507" s="189"/>
      <c r="C507" s="189"/>
      <c r="D507" s="189"/>
      <c r="E507" s="189"/>
      <c r="F507" s="245"/>
    </row>
    <row r="508" customFormat="false" ht="12.75" hidden="false" customHeight="false" outlineLevel="0" collapsed="false">
      <c r="A508" s="190"/>
      <c r="B508" s="189"/>
      <c r="C508" s="189"/>
      <c r="D508" s="189"/>
      <c r="E508" s="189"/>
      <c r="F508" s="245"/>
    </row>
    <row r="509" customFormat="false" ht="12.75" hidden="false" customHeight="false" outlineLevel="0" collapsed="false">
      <c r="A509" s="190"/>
      <c r="B509" s="189"/>
      <c r="C509" s="189"/>
      <c r="D509" s="189"/>
      <c r="E509" s="189"/>
      <c r="F509" s="245"/>
    </row>
    <row r="510" customFormat="false" ht="12.75" hidden="false" customHeight="false" outlineLevel="0" collapsed="false">
      <c r="A510" s="190"/>
      <c r="B510" s="189"/>
      <c r="C510" s="189"/>
      <c r="D510" s="189"/>
      <c r="E510" s="189"/>
      <c r="F510" s="245"/>
    </row>
    <row r="511" customFormat="false" ht="12.75" hidden="false" customHeight="false" outlineLevel="0" collapsed="false">
      <c r="A511" s="190"/>
      <c r="B511" s="189"/>
      <c r="C511" s="189"/>
      <c r="D511" s="189"/>
      <c r="E511" s="189"/>
      <c r="F511" s="245"/>
    </row>
    <row r="512" customFormat="false" ht="12.75" hidden="false" customHeight="false" outlineLevel="0" collapsed="false">
      <c r="A512" s="190"/>
      <c r="B512" s="189"/>
      <c r="C512" s="189"/>
      <c r="D512" s="189"/>
      <c r="E512" s="189"/>
      <c r="F512" s="245"/>
    </row>
    <row r="513" customFormat="false" ht="12.75" hidden="false" customHeight="false" outlineLevel="0" collapsed="false">
      <c r="A513" s="190"/>
      <c r="B513" s="189"/>
      <c r="C513" s="189"/>
      <c r="D513" s="189"/>
      <c r="E513" s="189"/>
      <c r="F513" s="245"/>
    </row>
    <row r="514" customFormat="false" ht="12.75" hidden="false" customHeight="false" outlineLevel="0" collapsed="false">
      <c r="A514" s="190"/>
      <c r="B514" s="189"/>
      <c r="C514" s="189"/>
      <c r="D514" s="189"/>
      <c r="E514" s="189"/>
      <c r="F514" s="245"/>
    </row>
    <row r="515" customFormat="false" ht="12.75" hidden="false" customHeight="false" outlineLevel="0" collapsed="false">
      <c r="A515" s="190"/>
      <c r="B515" s="189"/>
      <c r="C515" s="189"/>
      <c r="D515" s="189"/>
      <c r="E515" s="189"/>
      <c r="F515" s="245"/>
    </row>
    <row r="516" customFormat="false" ht="12.75" hidden="false" customHeight="false" outlineLevel="0" collapsed="false">
      <c r="A516" s="190"/>
      <c r="B516" s="189"/>
      <c r="C516" s="189"/>
      <c r="D516" s="189"/>
      <c r="E516" s="189"/>
      <c r="F516" s="245"/>
    </row>
    <row r="517" customFormat="false" ht="12.75" hidden="false" customHeight="false" outlineLevel="0" collapsed="false">
      <c r="A517" s="190"/>
      <c r="B517" s="189"/>
      <c r="C517" s="189"/>
      <c r="D517" s="189"/>
      <c r="E517" s="189"/>
      <c r="F517" s="245"/>
    </row>
    <row r="518" customFormat="false" ht="12.75" hidden="false" customHeight="false" outlineLevel="0" collapsed="false">
      <c r="A518" s="190"/>
      <c r="B518" s="189"/>
      <c r="C518" s="189"/>
      <c r="D518" s="189"/>
      <c r="E518" s="189"/>
      <c r="F518" s="245"/>
    </row>
    <row r="519" customFormat="false" ht="12.75" hidden="false" customHeight="false" outlineLevel="0" collapsed="false">
      <c r="A519" s="190"/>
      <c r="B519" s="189"/>
      <c r="C519" s="189"/>
      <c r="D519" s="189"/>
      <c r="E519" s="189"/>
      <c r="F519" s="245"/>
    </row>
    <row r="520" customFormat="false" ht="12.75" hidden="false" customHeight="false" outlineLevel="0" collapsed="false">
      <c r="A520" s="190"/>
      <c r="B520" s="189"/>
      <c r="C520" s="189"/>
      <c r="D520" s="189"/>
      <c r="E520" s="189"/>
      <c r="F520" s="245"/>
    </row>
    <row r="521" customFormat="false" ht="12.75" hidden="false" customHeight="false" outlineLevel="0" collapsed="false">
      <c r="A521" s="190"/>
      <c r="B521" s="189"/>
      <c r="C521" s="189"/>
      <c r="D521" s="189"/>
      <c r="E521" s="189"/>
      <c r="F521" s="245"/>
    </row>
    <row r="522" customFormat="false" ht="12.75" hidden="false" customHeight="false" outlineLevel="0" collapsed="false">
      <c r="A522" s="190"/>
      <c r="B522" s="189"/>
      <c r="C522" s="189"/>
      <c r="D522" s="189"/>
      <c r="E522" s="189"/>
      <c r="F522" s="245"/>
    </row>
    <row r="523" customFormat="false" ht="12.75" hidden="false" customHeight="false" outlineLevel="0" collapsed="false">
      <c r="A523" s="190"/>
      <c r="B523" s="189"/>
      <c r="C523" s="189"/>
      <c r="D523" s="189"/>
      <c r="E523" s="189"/>
      <c r="F523" s="245"/>
    </row>
    <row r="524" customFormat="false" ht="12.75" hidden="false" customHeight="false" outlineLevel="0" collapsed="false">
      <c r="A524" s="190"/>
      <c r="B524" s="189"/>
      <c r="C524" s="189"/>
      <c r="D524" s="189"/>
      <c r="E524" s="189"/>
      <c r="F524" s="245"/>
    </row>
    <row r="525" customFormat="false" ht="12.75" hidden="false" customHeight="false" outlineLevel="0" collapsed="false">
      <c r="A525" s="190"/>
      <c r="B525" s="189"/>
      <c r="C525" s="189"/>
      <c r="D525" s="189"/>
      <c r="E525" s="189"/>
      <c r="F525" s="245"/>
    </row>
    <row r="526" customFormat="false" ht="12.75" hidden="false" customHeight="false" outlineLevel="0" collapsed="false">
      <c r="A526" s="190"/>
      <c r="B526" s="189"/>
      <c r="C526" s="189"/>
      <c r="D526" s="189"/>
      <c r="E526" s="189"/>
      <c r="F526" s="245"/>
    </row>
    <row r="527" customFormat="false" ht="12.75" hidden="false" customHeight="false" outlineLevel="0" collapsed="false">
      <c r="A527" s="190"/>
      <c r="B527" s="189"/>
      <c r="C527" s="189"/>
      <c r="D527" s="189"/>
      <c r="E527" s="189"/>
      <c r="F527" s="245"/>
    </row>
    <row r="528" customFormat="false" ht="12.75" hidden="false" customHeight="false" outlineLevel="0" collapsed="false">
      <c r="A528" s="190"/>
      <c r="B528" s="189"/>
      <c r="C528" s="189"/>
      <c r="D528" s="189"/>
      <c r="E528" s="189"/>
      <c r="F528" s="245"/>
    </row>
    <row r="529" customFormat="false" ht="12.75" hidden="false" customHeight="false" outlineLevel="0" collapsed="false">
      <c r="A529" s="190"/>
      <c r="B529" s="189"/>
      <c r="C529" s="189"/>
      <c r="D529" s="189"/>
      <c r="E529" s="189"/>
      <c r="F529" s="245"/>
    </row>
    <row r="530" customFormat="false" ht="12.75" hidden="false" customHeight="false" outlineLevel="0" collapsed="false">
      <c r="A530" s="190"/>
      <c r="B530" s="189"/>
      <c r="C530" s="189"/>
      <c r="D530" s="189"/>
      <c r="E530" s="189"/>
      <c r="F530" s="245"/>
    </row>
    <row r="531" customFormat="false" ht="12.75" hidden="false" customHeight="false" outlineLevel="0" collapsed="false">
      <c r="A531" s="190"/>
      <c r="B531" s="189"/>
      <c r="C531" s="189"/>
      <c r="D531" s="189"/>
      <c r="E531" s="189"/>
      <c r="F531" s="245"/>
    </row>
    <row r="532" customFormat="false" ht="12.75" hidden="false" customHeight="false" outlineLevel="0" collapsed="false">
      <c r="A532" s="190"/>
      <c r="B532" s="189"/>
      <c r="C532" s="189"/>
      <c r="D532" s="189"/>
      <c r="E532" s="189"/>
      <c r="F532" s="245"/>
    </row>
    <row r="533" customFormat="false" ht="12.75" hidden="false" customHeight="false" outlineLevel="0" collapsed="false">
      <c r="A533" s="190"/>
      <c r="B533" s="189"/>
      <c r="C533" s="189"/>
      <c r="D533" s="189"/>
      <c r="E533" s="189"/>
      <c r="F533" s="245"/>
    </row>
    <row r="534" customFormat="false" ht="12.75" hidden="false" customHeight="false" outlineLevel="0" collapsed="false">
      <c r="A534" s="190"/>
      <c r="B534" s="189"/>
      <c r="C534" s="189"/>
      <c r="D534" s="189"/>
      <c r="E534" s="189"/>
      <c r="F534" s="245"/>
    </row>
    <row r="535" customFormat="false" ht="12.75" hidden="false" customHeight="false" outlineLevel="0" collapsed="false">
      <c r="A535" s="190"/>
      <c r="B535" s="189"/>
      <c r="C535" s="189"/>
      <c r="D535" s="189"/>
      <c r="E535" s="189"/>
      <c r="F535" s="245"/>
    </row>
    <row r="536" customFormat="false" ht="12.75" hidden="false" customHeight="false" outlineLevel="0" collapsed="false">
      <c r="A536" s="190"/>
      <c r="B536" s="189"/>
      <c r="C536" s="189"/>
      <c r="D536" s="189"/>
      <c r="E536" s="189"/>
      <c r="F536" s="245"/>
    </row>
    <row r="537" customFormat="false" ht="12.75" hidden="false" customHeight="false" outlineLevel="0" collapsed="false">
      <c r="A537" s="190"/>
      <c r="B537" s="189"/>
      <c r="C537" s="189"/>
      <c r="D537" s="189"/>
      <c r="E537" s="189"/>
      <c r="F537" s="245"/>
    </row>
    <row r="538" customFormat="false" ht="12.75" hidden="false" customHeight="false" outlineLevel="0" collapsed="false">
      <c r="A538" s="190"/>
      <c r="B538" s="189"/>
      <c r="C538" s="189"/>
      <c r="D538" s="189"/>
      <c r="E538" s="189"/>
      <c r="F538" s="245"/>
    </row>
    <row r="539" customFormat="false" ht="12.75" hidden="false" customHeight="false" outlineLevel="0" collapsed="false">
      <c r="A539" s="190"/>
      <c r="B539" s="189"/>
      <c r="C539" s="189"/>
      <c r="D539" s="189"/>
      <c r="E539" s="189"/>
      <c r="F539" s="245"/>
    </row>
    <row r="540" customFormat="false" ht="12.75" hidden="false" customHeight="false" outlineLevel="0" collapsed="false">
      <c r="A540" s="190"/>
      <c r="B540" s="189"/>
      <c r="C540" s="189"/>
      <c r="D540" s="189"/>
      <c r="E540" s="189"/>
      <c r="F540" s="245"/>
    </row>
    <row r="541" customFormat="false" ht="12.75" hidden="false" customHeight="false" outlineLevel="0" collapsed="false">
      <c r="A541" s="190"/>
      <c r="B541" s="189"/>
      <c r="C541" s="189"/>
      <c r="D541" s="189"/>
      <c r="E541" s="189"/>
      <c r="F541" s="245"/>
    </row>
    <row r="542" customFormat="false" ht="12.75" hidden="false" customHeight="false" outlineLevel="0" collapsed="false">
      <c r="A542" s="190"/>
      <c r="B542" s="189"/>
      <c r="C542" s="189"/>
      <c r="D542" s="189"/>
      <c r="E542" s="189"/>
      <c r="F542" s="245"/>
    </row>
    <row r="543" customFormat="false" ht="12.75" hidden="false" customHeight="false" outlineLevel="0" collapsed="false">
      <c r="A543" s="190"/>
      <c r="B543" s="189"/>
      <c r="C543" s="189"/>
      <c r="D543" s="189"/>
      <c r="E543" s="189"/>
      <c r="F543" s="245"/>
    </row>
    <row r="544" customFormat="false" ht="12.75" hidden="false" customHeight="false" outlineLevel="0" collapsed="false">
      <c r="A544" s="190"/>
      <c r="B544" s="189"/>
      <c r="C544" s="189"/>
      <c r="D544" s="189"/>
      <c r="E544" s="189"/>
      <c r="F544" s="245"/>
    </row>
    <row r="545" customFormat="false" ht="12.75" hidden="false" customHeight="false" outlineLevel="0" collapsed="false">
      <c r="A545" s="190"/>
      <c r="B545" s="189"/>
      <c r="C545" s="189"/>
      <c r="D545" s="189"/>
      <c r="E545" s="189"/>
      <c r="F545" s="245"/>
    </row>
    <row r="546" customFormat="false" ht="12.75" hidden="false" customHeight="false" outlineLevel="0" collapsed="false">
      <c r="A546" s="190"/>
      <c r="B546" s="189"/>
      <c r="C546" s="189"/>
      <c r="D546" s="189"/>
      <c r="E546" s="189"/>
      <c r="F546" s="245"/>
    </row>
    <row r="547" customFormat="false" ht="12.75" hidden="false" customHeight="false" outlineLevel="0" collapsed="false">
      <c r="A547" s="190"/>
      <c r="B547" s="189"/>
      <c r="C547" s="189"/>
      <c r="D547" s="189"/>
      <c r="E547" s="189"/>
      <c r="F547" s="245"/>
    </row>
    <row r="548" customFormat="false" ht="12.75" hidden="false" customHeight="false" outlineLevel="0" collapsed="false">
      <c r="A548" s="190"/>
      <c r="B548" s="189"/>
      <c r="C548" s="189"/>
      <c r="D548" s="189"/>
      <c r="E548" s="189"/>
      <c r="F548" s="245"/>
    </row>
    <row r="549" customFormat="false" ht="12.75" hidden="false" customHeight="false" outlineLevel="0" collapsed="false">
      <c r="A549" s="190"/>
      <c r="B549" s="189"/>
      <c r="C549" s="189"/>
      <c r="D549" s="189"/>
      <c r="E549" s="189"/>
      <c r="F549" s="245"/>
    </row>
    <row r="550" customFormat="false" ht="12.75" hidden="false" customHeight="false" outlineLevel="0" collapsed="false">
      <c r="A550" s="190"/>
      <c r="B550" s="189"/>
      <c r="C550" s="189"/>
      <c r="D550" s="189"/>
      <c r="E550" s="189"/>
      <c r="F550" s="245"/>
    </row>
    <row r="551" customFormat="false" ht="12.75" hidden="false" customHeight="false" outlineLevel="0" collapsed="false">
      <c r="A551" s="190"/>
      <c r="B551" s="189"/>
      <c r="C551" s="189"/>
      <c r="D551" s="189"/>
      <c r="E551" s="189"/>
      <c r="F551" s="245"/>
    </row>
    <row r="552" customFormat="false" ht="12.75" hidden="false" customHeight="false" outlineLevel="0" collapsed="false">
      <c r="A552" s="190"/>
      <c r="B552" s="189"/>
      <c r="C552" s="189"/>
      <c r="D552" s="189"/>
      <c r="E552" s="189"/>
      <c r="F552" s="245"/>
    </row>
    <row r="553" customFormat="false" ht="12.75" hidden="false" customHeight="false" outlineLevel="0" collapsed="false">
      <c r="A553" s="190"/>
      <c r="B553" s="189"/>
      <c r="C553" s="189"/>
      <c r="D553" s="189"/>
      <c r="E553" s="189"/>
      <c r="F553" s="245"/>
    </row>
    <row r="554" customFormat="false" ht="12.75" hidden="false" customHeight="false" outlineLevel="0" collapsed="false">
      <c r="A554" s="190"/>
      <c r="B554" s="189"/>
      <c r="C554" s="189"/>
      <c r="D554" s="189"/>
      <c r="E554" s="189"/>
      <c r="F554" s="245"/>
    </row>
    <row r="555" customFormat="false" ht="12.75" hidden="false" customHeight="false" outlineLevel="0" collapsed="false">
      <c r="A555" s="190"/>
      <c r="B555" s="189"/>
      <c r="C555" s="189"/>
      <c r="D555" s="189"/>
      <c r="E555" s="189"/>
      <c r="F555" s="245"/>
    </row>
    <row r="556" customFormat="false" ht="12.75" hidden="false" customHeight="false" outlineLevel="0" collapsed="false">
      <c r="A556" s="190"/>
      <c r="B556" s="189"/>
      <c r="C556" s="189"/>
      <c r="D556" s="189"/>
      <c r="E556" s="189"/>
      <c r="F556" s="245"/>
    </row>
    <row r="557" customFormat="false" ht="12.75" hidden="false" customHeight="false" outlineLevel="0" collapsed="false">
      <c r="A557" s="190"/>
      <c r="B557" s="189"/>
      <c r="C557" s="189"/>
      <c r="D557" s="189"/>
      <c r="E557" s="189"/>
      <c r="F557" s="245"/>
    </row>
    <row r="558" customFormat="false" ht="12.75" hidden="false" customHeight="false" outlineLevel="0" collapsed="false">
      <c r="A558" s="190"/>
      <c r="B558" s="189"/>
      <c r="C558" s="189"/>
      <c r="D558" s="189"/>
      <c r="E558" s="189"/>
      <c r="F558" s="245"/>
    </row>
    <row r="559" customFormat="false" ht="12.75" hidden="false" customHeight="false" outlineLevel="0" collapsed="false">
      <c r="A559" s="190"/>
      <c r="B559" s="189"/>
      <c r="C559" s="189"/>
      <c r="D559" s="189"/>
      <c r="E559" s="189"/>
      <c r="F559" s="245"/>
    </row>
    <row r="560" customFormat="false" ht="12.75" hidden="false" customHeight="false" outlineLevel="0" collapsed="false">
      <c r="A560" s="190"/>
      <c r="B560" s="189"/>
      <c r="C560" s="189"/>
      <c r="D560" s="189"/>
      <c r="E560" s="189"/>
      <c r="F560" s="245"/>
    </row>
    <row r="561" customFormat="false" ht="12.75" hidden="false" customHeight="false" outlineLevel="0" collapsed="false">
      <c r="A561" s="190"/>
      <c r="B561" s="189"/>
      <c r="C561" s="189"/>
      <c r="D561" s="189"/>
      <c r="E561" s="189"/>
      <c r="F561" s="245"/>
    </row>
    <row r="562" customFormat="false" ht="12.75" hidden="false" customHeight="false" outlineLevel="0" collapsed="false">
      <c r="A562" s="190"/>
      <c r="B562" s="189"/>
      <c r="C562" s="189"/>
      <c r="D562" s="189"/>
      <c r="E562" s="189"/>
      <c r="F562" s="245"/>
    </row>
    <row r="563" customFormat="false" ht="12.75" hidden="false" customHeight="false" outlineLevel="0" collapsed="false">
      <c r="A563" s="190"/>
      <c r="B563" s="189"/>
      <c r="C563" s="189"/>
      <c r="D563" s="189"/>
      <c r="E563" s="189"/>
      <c r="F563" s="245"/>
    </row>
    <row r="564" customFormat="false" ht="12.75" hidden="false" customHeight="false" outlineLevel="0" collapsed="false">
      <c r="A564" s="190"/>
      <c r="B564" s="189"/>
      <c r="C564" s="189"/>
      <c r="D564" s="189"/>
      <c r="E564" s="189"/>
      <c r="F564" s="245"/>
    </row>
    <row r="565" customFormat="false" ht="12.75" hidden="false" customHeight="false" outlineLevel="0" collapsed="false">
      <c r="A565" s="190"/>
      <c r="B565" s="189"/>
      <c r="C565" s="189"/>
      <c r="D565" s="189"/>
      <c r="E565" s="189"/>
      <c r="F565" s="245"/>
    </row>
    <row r="566" customFormat="false" ht="12.75" hidden="false" customHeight="false" outlineLevel="0" collapsed="false">
      <c r="A566" s="190"/>
      <c r="B566" s="189"/>
      <c r="C566" s="189"/>
      <c r="D566" s="189"/>
      <c r="E566" s="189"/>
      <c r="F566" s="245"/>
    </row>
    <row r="567" customFormat="false" ht="12.75" hidden="false" customHeight="false" outlineLevel="0" collapsed="false">
      <c r="A567" s="190"/>
      <c r="B567" s="189"/>
      <c r="C567" s="189"/>
      <c r="D567" s="189"/>
      <c r="E567" s="189"/>
      <c r="F567" s="245"/>
    </row>
    <row r="568" customFormat="false" ht="12.75" hidden="false" customHeight="false" outlineLevel="0" collapsed="false">
      <c r="A568" s="190"/>
      <c r="B568" s="189"/>
      <c r="C568" s="189"/>
      <c r="D568" s="189"/>
      <c r="E568" s="189"/>
      <c r="F568" s="245"/>
    </row>
    <row r="569" customFormat="false" ht="12.75" hidden="false" customHeight="false" outlineLevel="0" collapsed="false">
      <c r="A569" s="190"/>
      <c r="B569" s="189"/>
      <c r="C569" s="189"/>
      <c r="D569" s="189"/>
      <c r="E569" s="189"/>
      <c r="F569" s="245"/>
    </row>
    <row r="570" customFormat="false" ht="12.75" hidden="false" customHeight="false" outlineLevel="0" collapsed="false">
      <c r="A570" s="190"/>
      <c r="B570" s="189"/>
      <c r="C570" s="189"/>
      <c r="D570" s="189"/>
      <c r="E570" s="189"/>
      <c r="F570" s="245"/>
    </row>
    <row r="571" customFormat="false" ht="12.75" hidden="false" customHeight="false" outlineLevel="0" collapsed="false">
      <c r="A571" s="190"/>
      <c r="B571" s="189"/>
      <c r="C571" s="189"/>
      <c r="D571" s="189"/>
      <c r="E571" s="189"/>
      <c r="F571" s="245"/>
    </row>
    <row r="572" customFormat="false" ht="12.75" hidden="false" customHeight="false" outlineLevel="0" collapsed="false">
      <c r="A572" s="190"/>
      <c r="B572" s="189"/>
      <c r="C572" s="189"/>
      <c r="D572" s="189"/>
      <c r="E572" s="189"/>
      <c r="F572" s="245"/>
    </row>
    <row r="573" customFormat="false" ht="12.75" hidden="false" customHeight="false" outlineLevel="0" collapsed="false">
      <c r="A573" s="190"/>
      <c r="B573" s="189"/>
      <c r="C573" s="189"/>
      <c r="D573" s="189"/>
      <c r="E573" s="189"/>
      <c r="F573" s="245"/>
    </row>
    <row r="574" customFormat="false" ht="12.75" hidden="false" customHeight="false" outlineLevel="0" collapsed="false">
      <c r="A574" s="190"/>
      <c r="B574" s="189"/>
      <c r="C574" s="189"/>
      <c r="D574" s="189"/>
      <c r="E574" s="189"/>
      <c r="F574" s="245"/>
    </row>
    <row r="575" customFormat="false" ht="12.75" hidden="false" customHeight="false" outlineLevel="0" collapsed="false">
      <c r="A575" s="190"/>
      <c r="B575" s="189"/>
      <c r="C575" s="189"/>
      <c r="D575" s="189"/>
      <c r="E575" s="189"/>
      <c r="F575" s="245"/>
    </row>
    <row r="576" customFormat="false" ht="12.75" hidden="false" customHeight="false" outlineLevel="0" collapsed="false">
      <c r="A576" s="190"/>
      <c r="B576" s="189"/>
      <c r="C576" s="189"/>
      <c r="D576" s="189"/>
      <c r="E576" s="189"/>
      <c r="F576" s="245"/>
    </row>
    <row r="577" customFormat="false" ht="12.75" hidden="false" customHeight="false" outlineLevel="0" collapsed="false">
      <c r="A577" s="190"/>
      <c r="B577" s="189"/>
      <c r="C577" s="189"/>
      <c r="D577" s="189"/>
      <c r="E577" s="189"/>
      <c r="F577" s="245"/>
    </row>
    <row r="578" customFormat="false" ht="12.75" hidden="false" customHeight="false" outlineLevel="0" collapsed="false">
      <c r="A578" s="190"/>
      <c r="B578" s="189"/>
      <c r="C578" s="189"/>
      <c r="D578" s="189"/>
      <c r="E578" s="189"/>
      <c r="F578" s="245"/>
    </row>
    <row r="579" customFormat="false" ht="12.75" hidden="false" customHeight="false" outlineLevel="0" collapsed="false">
      <c r="A579" s="190"/>
      <c r="B579" s="189"/>
      <c r="C579" s="189"/>
      <c r="D579" s="189"/>
      <c r="E579" s="189"/>
      <c r="F579" s="245"/>
    </row>
    <row r="580" customFormat="false" ht="12.75" hidden="false" customHeight="false" outlineLevel="0" collapsed="false">
      <c r="A580" s="190"/>
      <c r="B580" s="189"/>
      <c r="C580" s="189"/>
      <c r="D580" s="189"/>
      <c r="E580" s="189"/>
      <c r="F580" s="245"/>
    </row>
    <row r="581" customFormat="false" ht="12.75" hidden="false" customHeight="false" outlineLevel="0" collapsed="false">
      <c r="A581" s="190"/>
      <c r="B581" s="189"/>
      <c r="C581" s="189"/>
      <c r="D581" s="189"/>
      <c r="E581" s="189"/>
      <c r="F581" s="245"/>
    </row>
    <row r="582" customFormat="false" ht="12.75" hidden="false" customHeight="false" outlineLevel="0" collapsed="false">
      <c r="A582" s="190"/>
      <c r="B582" s="189"/>
      <c r="C582" s="189"/>
      <c r="D582" s="189"/>
      <c r="E582" s="189"/>
      <c r="F582" s="245"/>
    </row>
    <row r="583" customFormat="false" ht="12.75" hidden="false" customHeight="false" outlineLevel="0" collapsed="false">
      <c r="A583" s="190"/>
      <c r="B583" s="189"/>
      <c r="C583" s="189"/>
      <c r="D583" s="189"/>
      <c r="E583" s="189"/>
      <c r="F583" s="245"/>
    </row>
    <row r="584" customFormat="false" ht="12.75" hidden="false" customHeight="false" outlineLevel="0" collapsed="false">
      <c r="A584" s="190"/>
      <c r="B584" s="189"/>
      <c r="C584" s="189"/>
      <c r="D584" s="189"/>
      <c r="E584" s="189"/>
      <c r="F584" s="245"/>
    </row>
    <row r="585" customFormat="false" ht="12.75" hidden="false" customHeight="false" outlineLevel="0" collapsed="false">
      <c r="A585" s="190"/>
      <c r="B585" s="189"/>
      <c r="C585" s="189"/>
      <c r="D585" s="189"/>
      <c r="E585" s="189"/>
      <c r="F585" s="245"/>
    </row>
    <row r="586" customFormat="false" ht="12.75" hidden="false" customHeight="false" outlineLevel="0" collapsed="false">
      <c r="A586" s="190"/>
      <c r="B586" s="189"/>
      <c r="C586" s="189"/>
      <c r="D586" s="189"/>
      <c r="E586" s="189"/>
      <c r="F586" s="245"/>
    </row>
    <row r="587" customFormat="false" ht="12.75" hidden="false" customHeight="false" outlineLevel="0" collapsed="false">
      <c r="A587" s="190"/>
      <c r="B587" s="189"/>
      <c r="C587" s="189"/>
      <c r="D587" s="189"/>
      <c r="E587" s="189"/>
      <c r="F587" s="245"/>
    </row>
    <row r="588" customFormat="false" ht="12.75" hidden="false" customHeight="false" outlineLevel="0" collapsed="false">
      <c r="A588" s="190"/>
      <c r="B588" s="189"/>
      <c r="C588" s="189"/>
      <c r="D588" s="189"/>
      <c r="E588" s="189"/>
      <c r="F588" s="245"/>
    </row>
    <row r="589" customFormat="false" ht="12.75" hidden="false" customHeight="false" outlineLevel="0" collapsed="false">
      <c r="A589" s="190"/>
      <c r="B589" s="189"/>
      <c r="C589" s="189"/>
      <c r="D589" s="189"/>
      <c r="E589" s="189"/>
      <c r="F589" s="245"/>
    </row>
    <row r="590" customFormat="false" ht="12.75" hidden="false" customHeight="false" outlineLevel="0" collapsed="false">
      <c r="A590" s="190"/>
      <c r="B590" s="189"/>
      <c r="C590" s="189"/>
      <c r="D590" s="189"/>
      <c r="E590" s="189"/>
      <c r="F590" s="245"/>
    </row>
    <row r="591" customFormat="false" ht="12.75" hidden="false" customHeight="false" outlineLevel="0" collapsed="false">
      <c r="A591" s="190"/>
      <c r="B591" s="189"/>
      <c r="C591" s="189"/>
      <c r="D591" s="189"/>
      <c r="E591" s="189"/>
      <c r="F591" s="245"/>
    </row>
    <row r="592" customFormat="false" ht="12.75" hidden="false" customHeight="false" outlineLevel="0" collapsed="false">
      <c r="A592" s="190"/>
      <c r="B592" s="189"/>
      <c r="C592" s="189"/>
      <c r="D592" s="189"/>
      <c r="E592" s="189"/>
      <c r="F592" s="245"/>
    </row>
    <row r="593" customFormat="false" ht="12.75" hidden="false" customHeight="false" outlineLevel="0" collapsed="false">
      <c r="A593" s="190"/>
      <c r="B593" s="189"/>
      <c r="C593" s="189"/>
      <c r="D593" s="189"/>
      <c r="E593" s="189"/>
      <c r="F593" s="245"/>
    </row>
    <row r="594" customFormat="false" ht="12.75" hidden="false" customHeight="false" outlineLevel="0" collapsed="false">
      <c r="A594" s="190"/>
      <c r="B594" s="189"/>
      <c r="C594" s="189"/>
      <c r="D594" s="189"/>
      <c r="E594" s="189"/>
      <c r="F594" s="245"/>
    </row>
    <row r="595" customFormat="false" ht="12.75" hidden="false" customHeight="false" outlineLevel="0" collapsed="false">
      <c r="A595" s="190"/>
      <c r="B595" s="189"/>
      <c r="C595" s="189"/>
      <c r="D595" s="189"/>
      <c r="E595" s="189"/>
      <c r="F595" s="245"/>
    </row>
    <row r="596" customFormat="false" ht="12.75" hidden="false" customHeight="false" outlineLevel="0" collapsed="false">
      <c r="A596" s="190"/>
      <c r="B596" s="189"/>
      <c r="C596" s="189"/>
      <c r="D596" s="189"/>
      <c r="E596" s="189"/>
      <c r="F596" s="245"/>
    </row>
    <row r="597" customFormat="false" ht="12.75" hidden="false" customHeight="false" outlineLevel="0" collapsed="false">
      <c r="A597" s="190"/>
      <c r="B597" s="189"/>
      <c r="C597" s="189"/>
      <c r="D597" s="189"/>
      <c r="E597" s="189"/>
      <c r="F597" s="245"/>
    </row>
    <row r="598" customFormat="false" ht="12.75" hidden="false" customHeight="false" outlineLevel="0" collapsed="false">
      <c r="A598" s="190"/>
      <c r="B598" s="189"/>
      <c r="C598" s="189"/>
      <c r="D598" s="189"/>
      <c r="E598" s="189"/>
      <c r="F598" s="245"/>
    </row>
    <row r="599" customFormat="false" ht="12.75" hidden="false" customHeight="false" outlineLevel="0" collapsed="false">
      <c r="A599" s="190"/>
      <c r="B599" s="189"/>
      <c r="C599" s="189"/>
      <c r="D599" s="189"/>
      <c r="E599" s="189"/>
      <c r="F599" s="245"/>
    </row>
    <row r="600" customFormat="false" ht="12.75" hidden="false" customHeight="false" outlineLevel="0" collapsed="false">
      <c r="A600" s="190"/>
      <c r="B600" s="189"/>
      <c r="C600" s="189"/>
      <c r="D600" s="189"/>
      <c r="E600" s="189"/>
      <c r="F600" s="245"/>
    </row>
    <row r="601" customFormat="false" ht="12.75" hidden="false" customHeight="false" outlineLevel="0" collapsed="false">
      <c r="A601" s="190"/>
      <c r="B601" s="189"/>
      <c r="C601" s="189"/>
      <c r="D601" s="189"/>
      <c r="E601" s="189"/>
      <c r="F601" s="245"/>
    </row>
    <row r="602" customFormat="false" ht="12.75" hidden="false" customHeight="false" outlineLevel="0" collapsed="false">
      <c r="A602" s="190"/>
      <c r="B602" s="189"/>
      <c r="C602" s="189"/>
      <c r="D602" s="189"/>
      <c r="E602" s="189"/>
      <c r="F602" s="245"/>
    </row>
    <row r="603" customFormat="false" ht="12.75" hidden="false" customHeight="false" outlineLevel="0" collapsed="false">
      <c r="A603" s="190"/>
      <c r="B603" s="189"/>
      <c r="C603" s="189"/>
      <c r="D603" s="189"/>
      <c r="E603" s="189"/>
      <c r="F603" s="245"/>
    </row>
    <row r="604" customFormat="false" ht="12.75" hidden="false" customHeight="false" outlineLevel="0" collapsed="false">
      <c r="A604" s="190"/>
      <c r="B604" s="189"/>
      <c r="C604" s="189"/>
      <c r="D604" s="189"/>
      <c r="E604" s="189"/>
      <c r="F604" s="245"/>
    </row>
    <row r="605" customFormat="false" ht="12.75" hidden="false" customHeight="false" outlineLevel="0" collapsed="false">
      <c r="A605" s="190"/>
      <c r="B605" s="189"/>
      <c r="C605" s="189"/>
      <c r="D605" s="189"/>
      <c r="E605" s="189"/>
      <c r="F605" s="245"/>
    </row>
    <row r="606" customFormat="false" ht="12.75" hidden="false" customHeight="false" outlineLevel="0" collapsed="false">
      <c r="A606" s="190"/>
      <c r="B606" s="189"/>
      <c r="C606" s="189"/>
      <c r="D606" s="189"/>
      <c r="E606" s="189"/>
      <c r="F606" s="245"/>
    </row>
    <row r="607" customFormat="false" ht="12.75" hidden="false" customHeight="false" outlineLevel="0" collapsed="false">
      <c r="A607" s="190"/>
      <c r="B607" s="189"/>
      <c r="C607" s="189"/>
      <c r="D607" s="189"/>
      <c r="E607" s="189"/>
      <c r="F607" s="245"/>
    </row>
    <row r="608" customFormat="false" ht="12.75" hidden="false" customHeight="false" outlineLevel="0" collapsed="false">
      <c r="A608" s="190"/>
      <c r="B608" s="189"/>
      <c r="C608" s="189"/>
      <c r="D608" s="189"/>
      <c r="E608" s="189"/>
      <c r="F608" s="245"/>
    </row>
    <row r="609" customFormat="false" ht="12.75" hidden="false" customHeight="false" outlineLevel="0" collapsed="false">
      <c r="A609" s="190"/>
      <c r="B609" s="189"/>
      <c r="C609" s="189"/>
      <c r="D609" s="189"/>
      <c r="E609" s="189"/>
      <c r="F609" s="245"/>
    </row>
    <row r="610" customFormat="false" ht="12.75" hidden="false" customHeight="false" outlineLevel="0" collapsed="false">
      <c r="A610" s="190"/>
      <c r="B610" s="189"/>
      <c r="C610" s="189"/>
      <c r="D610" s="189"/>
      <c r="E610" s="189"/>
      <c r="F610" s="245"/>
    </row>
    <row r="611" customFormat="false" ht="12.75" hidden="false" customHeight="false" outlineLevel="0" collapsed="false">
      <c r="A611" s="190"/>
      <c r="B611" s="189"/>
      <c r="C611" s="189"/>
      <c r="D611" s="189"/>
      <c r="E611" s="189"/>
      <c r="F611" s="245"/>
    </row>
    <row r="612" customFormat="false" ht="12.75" hidden="false" customHeight="false" outlineLevel="0" collapsed="false">
      <c r="A612" s="190"/>
      <c r="B612" s="189"/>
      <c r="C612" s="189"/>
      <c r="D612" s="189"/>
      <c r="E612" s="189"/>
      <c r="F612" s="245"/>
    </row>
    <row r="613" customFormat="false" ht="12.75" hidden="false" customHeight="false" outlineLevel="0" collapsed="false">
      <c r="A613" s="190"/>
      <c r="B613" s="189"/>
      <c r="C613" s="189"/>
      <c r="D613" s="189"/>
      <c r="E613" s="189"/>
      <c r="F613" s="245"/>
    </row>
    <row r="614" customFormat="false" ht="12.75" hidden="false" customHeight="false" outlineLevel="0" collapsed="false">
      <c r="A614" s="190"/>
      <c r="B614" s="189"/>
      <c r="C614" s="189"/>
      <c r="D614" s="189"/>
      <c r="E614" s="189"/>
      <c r="F614" s="245"/>
    </row>
    <row r="615" customFormat="false" ht="12.75" hidden="false" customHeight="false" outlineLevel="0" collapsed="false">
      <c r="A615" s="190"/>
      <c r="B615" s="189"/>
      <c r="C615" s="189"/>
      <c r="D615" s="189"/>
      <c r="E615" s="189"/>
      <c r="F615" s="245"/>
    </row>
    <row r="616" customFormat="false" ht="12.75" hidden="false" customHeight="false" outlineLevel="0" collapsed="false">
      <c r="A616" s="190"/>
      <c r="B616" s="189"/>
      <c r="C616" s="189"/>
      <c r="D616" s="189"/>
      <c r="E616" s="189"/>
      <c r="F616" s="245"/>
    </row>
    <row r="617" customFormat="false" ht="12.75" hidden="false" customHeight="false" outlineLevel="0" collapsed="false">
      <c r="A617" s="190"/>
      <c r="B617" s="189"/>
      <c r="C617" s="189"/>
      <c r="D617" s="189"/>
      <c r="E617" s="189"/>
      <c r="F617" s="245"/>
    </row>
    <row r="618" customFormat="false" ht="12.75" hidden="false" customHeight="false" outlineLevel="0" collapsed="false">
      <c r="A618" s="190"/>
      <c r="B618" s="189"/>
      <c r="C618" s="189"/>
      <c r="D618" s="189"/>
      <c r="E618" s="189"/>
      <c r="F618" s="245"/>
    </row>
    <row r="619" customFormat="false" ht="12.75" hidden="false" customHeight="false" outlineLevel="0" collapsed="false">
      <c r="A619" s="190"/>
      <c r="B619" s="189"/>
      <c r="C619" s="189"/>
      <c r="D619" s="189"/>
      <c r="E619" s="189"/>
      <c r="F619" s="245"/>
    </row>
    <row r="620" customFormat="false" ht="12.75" hidden="false" customHeight="false" outlineLevel="0" collapsed="false">
      <c r="A620" s="190"/>
      <c r="B620" s="189"/>
      <c r="C620" s="189"/>
      <c r="D620" s="189"/>
      <c r="E620" s="189"/>
      <c r="F620" s="245"/>
    </row>
    <row r="621" customFormat="false" ht="12.75" hidden="false" customHeight="false" outlineLevel="0" collapsed="false">
      <c r="A621" s="190"/>
      <c r="B621" s="189"/>
      <c r="C621" s="189"/>
      <c r="D621" s="189"/>
      <c r="E621" s="189"/>
      <c r="F621" s="245"/>
    </row>
    <row r="622" customFormat="false" ht="12.75" hidden="false" customHeight="false" outlineLevel="0" collapsed="false">
      <c r="A622" s="190"/>
      <c r="B622" s="189"/>
      <c r="C622" s="189"/>
      <c r="D622" s="189"/>
      <c r="E622" s="189"/>
      <c r="F622" s="245"/>
    </row>
    <row r="623" customFormat="false" ht="12.75" hidden="false" customHeight="false" outlineLevel="0" collapsed="false">
      <c r="A623" s="190"/>
      <c r="B623" s="189"/>
      <c r="C623" s="189"/>
      <c r="D623" s="189"/>
      <c r="E623" s="189"/>
      <c r="F623" s="245"/>
    </row>
    <row r="624" customFormat="false" ht="12.75" hidden="false" customHeight="false" outlineLevel="0" collapsed="false">
      <c r="A624" s="190"/>
      <c r="B624" s="189"/>
      <c r="C624" s="189"/>
      <c r="D624" s="189"/>
      <c r="E624" s="189"/>
      <c r="F624" s="245"/>
    </row>
    <row r="625" customFormat="false" ht="12.75" hidden="false" customHeight="false" outlineLevel="0" collapsed="false">
      <c r="A625" s="190"/>
      <c r="B625" s="189"/>
      <c r="C625" s="189"/>
      <c r="D625" s="189"/>
      <c r="E625" s="189"/>
      <c r="F625" s="245"/>
    </row>
    <row r="626" customFormat="false" ht="12.75" hidden="false" customHeight="false" outlineLevel="0" collapsed="false">
      <c r="A626" s="190"/>
      <c r="B626" s="189"/>
      <c r="C626" s="189"/>
      <c r="D626" s="189"/>
      <c r="E626" s="189"/>
      <c r="F626" s="245"/>
    </row>
    <row r="627" customFormat="false" ht="12.75" hidden="false" customHeight="false" outlineLevel="0" collapsed="false">
      <c r="A627" s="190"/>
      <c r="B627" s="189"/>
      <c r="C627" s="189"/>
      <c r="D627" s="189"/>
      <c r="E627" s="189"/>
      <c r="F627" s="245"/>
    </row>
    <row r="628" customFormat="false" ht="12.75" hidden="false" customHeight="false" outlineLevel="0" collapsed="false">
      <c r="A628" s="190"/>
      <c r="B628" s="189"/>
      <c r="C628" s="189"/>
      <c r="D628" s="189"/>
      <c r="E628" s="189"/>
      <c r="F628" s="245"/>
    </row>
    <row r="629" customFormat="false" ht="12.75" hidden="false" customHeight="false" outlineLevel="0" collapsed="false">
      <c r="A629" s="190"/>
      <c r="B629" s="189"/>
      <c r="C629" s="189"/>
      <c r="D629" s="189"/>
      <c r="E629" s="189"/>
      <c r="F629" s="245"/>
    </row>
    <row r="630" customFormat="false" ht="12.75" hidden="false" customHeight="false" outlineLevel="0" collapsed="false">
      <c r="A630" s="190"/>
      <c r="B630" s="189"/>
      <c r="C630" s="189"/>
      <c r="D630" s="189"/>
      <c r="E630" s="189"/>
      <c r="F630" s="245"/>
    </row>
    <row r="631" customFormat="false" ht="12.75" hidden="false" customHeight="false" outlineLevel="0" collapsed="false">
      <c r="A631" s="190"/>
      <c r="B631" s="189"/>
      <c r="C631" s="189"/>
      <c r="D631" s="189"/>
      <c r="E631" s="189"/>
      <c r="F631" s="245"/>
    </row>
    <row r="632" customFormat="false" ht="12.75" hidden="false" customHeight="false" outlineLevel="0" collapsed="false">
      <c r="A632" s="190"/>
      <c r="B632" s="189"/>
      <c r="C632" s="189"/>
      <c r="D632" s="189"/>
      <c r="E632" s="189"/>
      <c r="F632" s="245"/>
    </row>
    <row r="633" customFormat="false" ht="12.75" hidden="false" customHeight="false" outlineLevel="0" collapsed="false">
      <c r="A633" s="190"/>
      <c r="B633" s="189"/>
      <c r="C633" s="189"/>
      <c r="D633" s="189"/>
      <c r="E633" s="189"/>
      <c r="F633" s="245"/>
    </row>
    <row r="634" customFormat="false" ht="12.75" hidden="false" customHeight="false" outlineLevel="0" collapsed="false">
      <c r="A634" s="190"/>
      <c r="B634" s="189"/>
      <c r="C634" s="189"/>
      <c r="D634" s="189"/>
      <c r="E634" s="189"/>
      <c r="F634" s="245"/>
    </row>
    <row r="635" customFormat="false" ht="12.75" hidden="false" customHeight="false" outlineLevel="0" collapsed="false">
      <c r="A635" s="190"/>
      <c r="B635" s="189"/>
      <c r="C635" s="189"/>
      <c r="D635" s="189"/>
      <c r="E635" s="189"/>
      <c r="F635" s="245"/>
    </row>
    <row r="636" customFormat="false" ht="12.75" hidden="false" customHeight="false" outlineLevel="0" collapsed="false">
      <c r="A636" s="190"/>
      <c r="B636" s="189"/>
      <c r="C636" s="189"/>
      <c r="D636" s="189"/>
      <c r="E636" s="189"/>
      <c r="F636" s="245"/>
    </row>
    <row r="637" customFormat="false" ht="12.75" hidden="false" customHeight="false" outlineLevel="0" collapsed="false">
      <c r="A637" s="190"/>
      <c r="B637" s="189"/>
      <c r="C637" s="189"/>
      <c r="D637" s="189"/>
      <c r="E637" s="189"/>
      <c r="F637" s="245"/>
    </row>
    <row r="638" customFormat="false" ht="12.75" hidden="false" customHeight="false" outlineLevel="0" collapsed="false">
      <c r="A638" s="190"/>
      <c r="B638" s="189"/>
      <c r="C638" s="189"/>
      <c r="D638" s="189"/>
      <c r="E638" s="189"/>
      <c r="F638" s="245"/>
    </row>
    <row r="639" customFormat="false" ht="12.75" hidden="false" customHeight="false" outlineLevel="0" collapsed="false">
      <c r="A639" s="190"/>
      <c r="B639" s="189"/>
      <c r="C639" s="189"/>
      <c r="D639" s="189"/>
      <c r="E639" s="189"/>
      <c r="F639" s="245"/>
    </row>
    <row r="640" customFormat="false" ht="12.75" hidden="false" customHeight="false" outlineLevel="0" collapsed="false">
      <c r="A640" s="190"/>
      <c r="B640" s="189"/>
      <c r="C640" s="189"/>
      <c r="D640" s="189"/>
      <c r="E640" s="189"/>
      <c r="F640" s="245"/>
    </row>
    <row r="641" customFormat="false" ht="12.75" hidden="false" customHeight="false" outlineLevel="0" collapsed="false">
      <c r="A641" s="190"/>
      <c r="B641" s="189"/>
      <c r="C641" s="189"/>
      <c r="D641" s="189"/>
      <c r="E641" s="189"/>
      <c r="F641" s="245"/>
    </row>
    <row r="642" customFormat="false" ht="12.75" hidden="false" customHeight="false" outlineLevel="0" collapsed="false">
      <c r="A642" s="190"/>
      <c r="B642" s="189"/>
      <c r="C642" s="189"/>
      <c r="D642" s="189"/>
      <c r="E642" s="189"/>
      <c r="F642" s="245"/>
    </row>
    <row r="643" customFormat="false" ht="12.75" hidden="false" customHeight="false" outlineLevel="0" collapsed="false">
      <c r="A643" s="190"/>
      <c r="B643" s="189"/>
      <c r="C643" s="189"/>
      <c r="D643" s="189"/>
      <c r="E643" s="189"/>
      <c r="F643" s="245"/>
    </row>
    <row r="644" customFormat="false" ht="12.75" hidden="false" customHeight="false" outlineLevel="0" collapsed="false">
      <c r="A644" s="190"/>
      <c r="B644" s="189"/>
      <c r="C644" s="189"/>
      <c r="D644" s="189"/>
      <c r="E644" s="189"/>
      <c r="F644" s="245"/>
    </row>
    <row r="645" customFormat="false" ht="12.75" hidden="false" customHeight="false" outlineLevel="0" collapsed="false">
      <c r="A645" s="190"/>
      <c r="B645" s="189"/>
      <c r="C645" s="189"/>
      <c r="D645" s="189"/>
      <c r="E645" s="189"/>
      <c r="F645" s="245"/>
    </row>
    <row r="646" customFormat="false" ht="12.75" hidden="false" customHeight="false" outlineLevel="0" collapsed="false">
      <c r="A646" s="190"/>
      <c r="B646" s="189"/>
      <c r="C646" s="189"/>
      <c r="D646" s="189"/>
      <c r="E646" s="189"/>
      <c r="F646" s="245"/>
    </row>
    <row r="647" customFormat="false" ht="12.75" hidden="false" customHeight="false" outlineLevel="0" collapsed="false">
      <c r="A647" s="190"/>
      <c r="B647" s="189"/>
      <c r="C647" s="189"/>
      <c r="D647" s="189"/>
      <c r="E647" s="189"/>
      <c r="F647" s="245"/>
    </row>
    <row r="648" customFormat="false" ht="12.75" hidden="false" customHeight="false" outlineLevel="0" collapsed="false">
      <c r="A648" s="190"/>
      <c r="B648" s="189"/>
      <c r="C648" s="189"/>
      <c r="D648" s="189"/>
      <c r="E648" s="189"/>
      <c r="F648" s="245"/>
    </row>
    <row r="649" customFormat="false" ht="12.75" hidden="false" customHeight="false" outlineLevel="0" collapsed="false">
      <c r="A649" s="190"/>
      <c r="B649" s="189"/>
      <c r="C649" s="189"/>
      <c r="D649" s="189"/>
      <c r="E649" s="189"/>
      <c r="F649" s="245"/>
    </row>
    <row r="650" customFormat="false" ht="12.75" hidden="false" customHeight="false" outlineLevel="0" collapsed="false">
      <c r="A650" s="190"/>
      <c r="B650" s="189"/>
      <c r="C650" s="189"/>
      <c r="D650" s="189"/>
      <c r="E650" s="189"/>
      <c r="F650" s="245"/>
    </row>
    <row r="651" customFormat="false" ht="12.75" hidden="false" customHeight="false" outlineLevel="0" collapsed="false">
      <c r="A651" s="190"/>
      <c r="B651" s="189"/>
      <c r="C651" s="189"/>
      <c r="D651" s="189"/>
      <c r="E651" s="189"/>
      <c r="F651" s="245"/>
    </row>
    <row r="652" customFormat="false" ht="12.75" hidden="false" customHeight="false" outlineLevel="0" collapsed="false">
      <c r="A652" s="190"/>
      <c r="B652" s="189"/>
      <c r="C652" s="189"/>
      <c r="D652" s="189"/>
      <c r="E652" s="189"/>
      <c r="F652" s="245"/>
    </row>
    <row r="653" customFormat="false" ht="12.75" hidden="false" customHeight="false" outlineLevel="0" collapsed="false">
      <c r="A653" s="190"/>
      <c r="B653" s="189"/>
      <c r="C653" s="189"/>
      <c r="D653" s="189"/>
      <c r="E653" s="189"/>
      <c r="F653" s="245"/>
    </row>
    <row r="654" customFormat="false" ht="12.75" hidden="false" customHeight="false" outlineLevel="0" collapsed="false">
      <c r="A654" s="190"/>
      <c r="B654" s="189"/>
      <c r="C654" s="189"/>
      <c r="D654" s="189"/>
      <c r="E654" s="189"/>
      <c r="F654" s="245"/>
    </row>
    <row r="655" customFormat="false" ht="12.75" hidden="false" customHeight="false" outlineLevel="0" collapsed="false">
      <c r="A655" s="190"/>
      <c r="B655" s="189"/>
      <c r="C655" s="189"/>
      <c r="D655" s="189"/>
      <c r="E655" s="189"/>
      <c r="F655" s="245"/>
    </row>
    <row r="656" customFormat="false" ht="12.75" hidden="false" customHeight="false" outlineLevel="0" collapsed="false">
      <c r="A656" s="190"/>
      <c r="B656" s="189"/>
      <c r="C656" s="189"/>
      <c r="D656" s="189"/>
      <c r="E656" s="189"/>
      <c r="F656" s="245"/>
    </row>
    <row r="657" customFormat="false" ht="12.75" hidden="false" customHeight="false" outlineLevel="0" collapsed="false">
      <c r="A657" s="190"/>
      <c r="B657" s="189"/>
      <c r="C657" s="189"/>
      <c r="D657" s="189"/>
      <c r="E657" s="189"/>
      <c r="F657" s="245"/>
    </row>
    <row r="658" customFormat="false" ht="12.75" hidden="false" customHeight="false" outlineLevel="0" collapsed="false">
      <c r="A658" s="190"/>
      <c r="B658" s="189"/>
      <c r="C658" s="189"/>
      <c r="D658" s="189"/>
      <c r="E658" s="189"/>
      <c r="F658" s="245"/>
    </row>
    <row r="659" customFormat="false" ht="12.75" hidden="false" customHeight="false" outlineLevel="0" collapsed="false">
      <c r="A659" s="190"/>
      <c r="B659" s="189"/>
      <c r="C659" s="189"/>
      <c r="D659" s="189"/>
      <c r="E659" s="189"/>
      <c r="F659" s="245"/>
    </row>
    <row r="660" customFormat="false" ht="12.75" hidden="false" customHeight="false" outlineLevel="0" collapsed="false">
      <c r="A660" s="190"/>
      <c r="B660" s="189"/>
      <c r="C660" s="189"/>
      <c r="D660" s="189"/>
      <c r="E660" s="189"/>
      <c r="F660" s="245"/>
    </row>
    <row r="661" customFormat="false" ht="12.75" hidden="false" customHeight="false" outlineLevel="0" collapsed="false">
      <c r="A661" s="190"/>
      <c r="B661" s="189"/>
      <c r="C661" s="189"/>
      <c r="D661" s="189"/>
      <c r="E661" s="189"/>
      <c r="F661" s="245"/>
    </row>
    <row r="662" customFormat="false" ht="12.75" hidden="false" customHeight="false" outlineLevel="0" collapsed="false">
      <c r="A662" s="190"/>
      <c r="B662" s="189"/>
      <c r="C662" s="189"/>
      <c r="D662" s="189"/>
      <c r="E662" s="189"/>
      <c r="F662" s="245"/>
    </row>
    <row r="663" customFormat="false" ht="12.75" hidden="false" customHeight="false" outlineLevel="0" collapsed="false">
      <c r="A663" s="190"/>
      <c r="B663" s="189"/>
      <c r="C663" s="189"/>
      <c r="D663" s="189"/>
      <c r="E663" s="189"/>
      <c r="F663" s="245"/>
    </row>
    <row r="664" customFormat="false" ht="12.75" hidden="false" customHeight="false" outlineLevel="0" collapsed="false">
      <c r="A664" s="190"/>
      <c r="B664" s="189"/>
      <c r="C664" s="189"/>
      <c r="D664" s="189"/>
      <c r="E664" s="189"/>
      <c r="F664" s="245"/>
    </row>
    <row r="665" customFormat="false" ht="12.75" hidden="false" customHeight="false" outlineLevel="0" collapsed="false">
      <c r="A665" s="190"/>
      <c r="B665" s="189"/>
      <c r="C665" s="189"/>
      <c r="D665" s="189"/>
      <c r="E665" s="189"/>
      <c r="F665" s="245"/>
    </row>
    <row r="666" customFormat="false" ht="12.75" hidden="false" customHeight="false" outlineLevel="0" collapsed="false">
      <c r="A666" s="190"/>
      <c r="B666" s="189"/>
      <c r="C666" s="189"/>
      <c r="D666" s="189"/>
      <c r="E666" s="189"/>
      <c r="F666" s="245"/>
    </row>
    <row r="667" customFormat="false" ht="12.75" hidden="false" customHeight="false" outlineLevel="0" collapsed="false">
      <c r="A667" s="190"/>
      <c r="B667" s="189"/>
      <c r="C667" s="189"/>
      <c r="D667" s="189"/>
      <c r="E667" s="189"/>
      <c r="F667" s="245"/>
    </row>
    <row r="668" customFormat="false" ht="12.75" hidden="false" customHeight="false" outlineLevel="0" collapsed="false">
      <c r="A668" s="190"/>
      <c r="B668" s="189"/>
      <c r="C668" s="189"/>
      <c r="D668" s="189"/>
      <c r="E668" s="189"/>
      <c r="F668" s="245"/>
    </row>
    <row r="669" customFormat="false" ht="12.75" hidden="false" customHeight="false" outlineLevel="0" collapsed="false">
      <c r="A669" s="190"/>
      <c r="B669" s="189"/>
      <c r="C669" s="189"/>
      <c r="D669" s="189"/>
      <c r="E669" s="189"/>
      <c r="F669" s="245"/>
    </row>
    <row r="670" customFormat="false" ht="12.75" hidden="false" customHeight="false" outlineLevel="0" collapsed="false">
      <c r="A670" s="190"/>
      <c r="B670" s="189"/>
      <c r="C670" s="189"/>
      <c r="D670" s="189"/>
      <c r="E670" s="189"/>
      <c r="F670" s="245"/>
    </row>
    <row r="671" customFormat="false" ht="12.75" hidden="false" customHeight="false" outlineLevel="0" collapsed="false">
      <c r="A671" s="190"/>
      <c r="B671" s="189"/>
      <c r="C671" s="189"/>
      <c r="D671" s="189"/>
      <c r="E671" s="189"/>
      <c r="F671" s="245"/>
    </row>
    <row r="672" customFormat="false" ht="12.75" hidden="false" customHeight="false" outlineLevel="0" collapsed="false">
      <c r="A672" s="190"/>
      <c r="B672" s="189"/>
      <c r="C672" s="189"/>
      <c r="D672" s="189"/>
      <c r="E672" s="189"/>
      <c r="F672" s="245"/>
    </row>
    <row r="673" customFormat="false" ht="12.75" hidden="false" customHeight="false" outlineLevel="0" collapsed="false">
      <c r="A673" s="190"/>
      <c r="B673" s="189"/>
      <c r="C673" s="189"/>
      <c r="D673" s="189"/>
      <c r="E673" s="189"/>
      <c r="F673" s="245"/>
    </row>
    <row r="674" customFormat="false" ht="12.75" hidden="false" customHeight="false" outlineLevel="0" collapsed="false">
      <c r="A674" s="190"/>
      <c r="B674" s="189"/>
      <c r="C674" s="189"/>
      <c r="D674" s="189"/>
      <c r="E674" s="189"/>
      <c r="F674" s="245"/>
    </row>
    <row r="675" customFormat="false" ht="12.75" hidden="false" customHeight="false" outlineLevel="0" collapsed="false">
      <c r="A675" s="190"/>
      <c r="B675" s="189"/>
      <c r="C675" s="189"/>
      <c r="D675" s="189"/>
      <c r="E675" s="189"/>
      <c r="F675" s="245"/>
    </row>
    <row r="676" customFormat="false" ht="12.75" hidden="false" customHeight="false" outlineLevel="0" collapsed="false">
      <c r="A676" s="190"/>
      <c r="B676" s="189"/>
      <c r="C676" s="189"/>
      <c r="D676" s="189"/>
      <c r="E676" s="189"/>
      <c r="F676" s="245"/>
    </row>
    <row r="677" customFormat="false" ht="12.75" hidden="false" customHeight="false" outlineLevel="0" collapsed="false">
      <c r="A677" s="190"/>
      <c r="B677" s="189"/>
      <c r="C677" s="189"/>
      <c r="D677" s="189"/>
      <c r="E677" s="189"/>
      <c r="F677" s="245"/>
    </row>
    <row r="678" customFormat="false" ht="12.75" hidden="false" customHeight="false" outlineLevel="0" collapsed="false">
      <c r="A678" s="190"/>
      <c r="B678" s="189"/>
      <c r="C678" s="189"/>
      <c r="D678" s="189"/>
      <c r="E678" s="189"/>
      <c r="F678" s="245"/>
    </row>
    <row r="679" customFormat="false" ht="12.75" hidden="false" customHeight="false" outlineLevel="0" collapsed="false">
      <c r="A679" s="190"/>
      <c r="B679" s="189"/>
      <c r="C679" s="189"/>
      <c r="D679" s="189"/>
      <c r="E679" s="189"/>
      <c r="F679" s="245"/>
    </row>
    <row r="680" customFormat="false" ht="12.75" hidden="false" customHeight="false" outlineLevel="0" collapsed="false">
      <c r="A680" s="190"/>
      <c r="B680" s="189"/>
      <c r="C680" s="189"/>
      <c r="D680" s="189"/>
      <c r="E680" s="189"/>
      <c r="F680" s="245"/>
    </row>
    <row r="681" customFormat="false" ht="12.75" hidden="false" customHeight="false" outlineLevel="0" collapsed="false">
      <c r="A681" s="190"/>
      <c r="B681" s="189"/>
      <c r="C681" s="189"/>
      <c r="D681" s="189"/>
      <c r="E681" s="189"/>
      <c r="F681" s="245"/>
    </row>
    <row r="682" customFormat="false" ht="12.75" hidden="false" customHeight="false" outlineLevel="0" collapsed="false">
      <c r="A682" s="190"/>
      <c r="B682" s="189"/>
      <c r="C682" s="189"/>
      <c r="D682" s="189"/>
      <c r="E682" s="189"/>
      <c r="F682" s="245"/>
    </row>
    <row r="683" customFormat="false" ht="12.75" hidden="false" customHeight="false" outlineLevel="0" collapsed="false">
      <c r="A683" s="190"/>
      <c r="B683" s="189"/>
      <c r="C683" s="189"/>
      <c r="D683" s="189"/>
      <c r="E683" s="189"/>
      <c r="F683" s="245"/>
    </row>
    <row r="684" customFormat="false" ht="12.75" hidden="false" customHeight="false" outlineLevel="0" collapsed="false">
      <c r="A684" s="190"/>
      <c r="B684" s="189"/>
      <c r="C684" s="189"/>
      <c r="D684" s="189"/>
      <c r="E684" s="189"/>
      <c r="F684" s="245"/>
    </row>
    <row r="685" customFormat="false" ht="12.75" hidden="false" customHeight="false" outlineLevel="0" collapsed="false">
      <c r="A685" s="190"/>
      <c r="B685" s="189"/>
      <c r="C685" s="189"/>
      <c r="D685" s="189"/>
      <c r="E685" s="189"/>
      <c r="F685" s="245"/>
    </row>
    <row r="686" customFormat="false" ht="12.75" hidden="false" customHeight="false" outlineLevel="0" collapsed="false">
      <c r="A686" s="190"/>
      <c r="B686" s="189"/>
      <c r="C686" s="189"/>
      <c r="D686" s="189"/>
      <c r="E686" s="189"/>
      <c r="F686" s="245"/>
    </row>
    <row r="687" customFormat="false" ht="12.75" hidden="false" customHeight="false" outlineLevel="0" collapsed="false">
      <c r="A687" s="190"/>
      <c r="B687" s="189"/>
      <c r="C687" s="189"/>
      <c r="D687" s="189"/>
      <c r="E687" s="189"/>
      <c r="F687" s="245"/>
    </row>
    <row r="688" customFormat="false" ht="12.75" hidden="false" customHeight="false" outlineLevel="0" collapsed="false">
      <c r="A688" s="190"/>
      <c r="B688" s="189"/>
      <c r="C688" s="189"/>
      <c r="D688" s="189"/>
      <c r="E688" s="189"/>
      <c r="F688" s="245"/>
    </row>
    <row r="689" customFormat="false" ht="12.75" hidden="false" customHeight="false" outlineLevel="0" collapsed="false">
      <c r="A689" s="190"/>
      <c r="B689" s="189"/>
      <c r="C689" s="189"/>
      <c r="D689" s="189"/>
      <c r="E689" s="189"/>
      <c r="F689" s="245"/>
    </row>
    <row r="690" customFormat="false" ht="12.75" hidden="false" customHeight="false" outlineLevel="0" collapsed="false">
      <c r="A690" s="190"/>
      <c r="B690" s="189"/>
      <c r="C690" s="189"/>
      <c r="D690" s="189"/>
      <c r="E690" s="189"/>
      <c r="F690" s="245"/>
    </row>
    <row r="691" customFormat="false" ht="12.75" hidden="false" customHeight="false" outlineLevel="0" collapsed="false">
      <c r="A691" s="190"/>
      <c r="B691" s="189"/>
      <c r="C691" s="189"/>
      <c r="D691" s="189"/>
      <c r="E691" s="189"/>
      <c r="F691" s="245"/>
    </row>
    <row r="692" customFormat="false" ht="12.75" hidden="false" customHeight="false" outlineLevel="0" collapsed="false">
      <c r="A692" s="190"/>
      <c r="B692" s="189"/>
      <c r="C692" s="189"/>
      <c r="D692" s="189"/>
      <c r="E692" s="189"/>
      <c r="F692" s="245"/>
    </row>
    <row r="693" customFormat="false" ht="12.75" hidden="false" customHeight="false" outlineLevel="0" collapsed="false">
      <c r="A693" s="190"/>
      <c r="B693" s="189"/>
      <c r="C693" s="189"/>
      <c r="D693" s="189"/>
      <c r="E693" s="189"/>
      <c r="F693" s="245"/>
    </row>
    <row r="694" customFormat="false" ht="12.75" hidden="false" customHeight="false" outlineLevel="0" collapsed="false">
      <c r="A694" s="190"/>
      <c r="B694" s="189"/>
      <c r="C694" s="189"/>
      <c r="D694" s="189"/>
      <c r="E694" s="189"/>
      <c r="F694" s="245"/>
    </row>
    <row r="695" customFormat="false" ht="12.75" hidden="false" customHeight="false" outlineLevel="0" collapsed="false">
      <c r="A695" s="190"/>
      <c r="B695" s="189"/>
      <c r="C695" s="189"/>
      <c r="D695" s="189"/>
      <c r="E695" s="189"/>
      <c r="F695" s="245"/>
    </row>
    <row r="696" customFormat="false" ht="12.75" hidden="false" customHeight="false" outlineLevel="0" collapsed="false">
      <c r="A696" s="190"/>
      <c r="B696" s="189"/>
      <c r="C696" s="189"/>
      <c r="D696" s="189"/>
      <c r="E696" s="189"/>
      <c r="F696" s="245"/>
    </row>
    <row r="697" customFormat="false" ht="12.75" hidden="false" customHeight="false" outlineLevel="0" collapsed="false">
      <c r="A697" s="190"/>
      <c r="B697" s="189"/>
      <c r="C697" s="189"/>
      <c r="D697" s="189"/>
      <c r="E697" s="189"/>
      <c r="F697" s="245"/>
    </row>
    <row r="698" customFormat="false" ht="12.75" hidden="false" customHeight="false" outlineLevel="0" collapsed="false">
      <c r="A698" s="190"/>
      <c r="B698" s="189"/>
      <c r="C698" s="189"/>
      <c r="D698" s="189"/>
      <c r="E698" s="189"/>
      <c r="F698" s="245"/>
    </row>
    <row r="699" customFormat="false" ht="12.75" hidden="false" customHeight="false" outlineLevel="0" collapsed="false">
      <c r="A699" s="190"/>
      <c r="B699" s="189"/>
      <c r="C699" s="189"/>
      <c r="D699" s="189"/>
      <c r="E699" s="189"/>
      <c r="F699" s="245"/>
    </row>
    <row r="700" customFormat="false" ht="12.75" hidden="false" customHeight="false" outlineLevel="0" collapsed="false">
      <c r="A700" s="190"/>
      <c r="B700" s="189"/>
      <c r="C700" s="189"/>
      <c r="D700" s="189"/>
      <c r="E700" s="189"/>
      <c r="F700" s="245"/>
    </row>
    <row r="701" customFormat="false" ht="12.75" hidden="false" customHeight="false" outlineLevel="0" collapsed="false">
      <c r="A701" s="190"/>
      <c r="B701" s="189"/>
      <c r="C701" s="189"/>
      <c r="D701" s="189"/>
      <c r="E701" s="189"/>
      <c r="F701" s="245"/>
    </row>
    <row r="702" customFormat="false" ht="12.75" hidden="false" customHeight="false" outlineLevel="0" collapsed="false">
      <c r="A702" s="190"/>
      <c r="B702" s="189"/>
      <c r="C702" s="189"/>
      <c r="D702" s="189"/>
      <c r="E702" s="189"/>
      <c r="F702" s="245"/>
    </row>
    <row r="703" customFormat="false" ht="12.75" hidden="false" customHeight="false" outlineLevel="0" collapsed="false">
      <c r="A703" s="190"/>
      <c r="B703" s="189"/>
      <c r="C703" s="189"/>
      <c r="D703" s="189"/>
      <c r="E703" s="189"/>
      <c r="F703" s="245"/>
    </row>
    <row r="704" customFormat="false" ht="12.75" hidden="false" customHeight="false" outlineLevel="0" collapsed="false">
      <c r="A704" s="190"/>
      <c r="B704" s="189"/>
      <c r="C704" s="189"/>
      <c r="D704" s="189"/>
      <c r="E704" s="189"/>
      <c r="F704" s="245"/>
    </row>
    <row r="705" customFormat="false" ht="12.75" hidden="false" customHeight="false" outlineLevel="0" collapsed="false">
      <c r="A705" s="190"/>
      <c r="B705" s="189"/>
      <c r="C705" s="189"/>
      <c r="D705" s="189"/>
      <c r="E705" s="189"/>
      <c r="F705" s="245"/>
    </row>
    <row r="706" customFormat="false" ht="12.75" hidden="false" customHeight="false" outlineLevel="0" collapsed="false">
      <c r="A706" s="190"/>
      <c r="B706" s="189"/>
      <c r="C706" s="189"/>
      <c r="D706" s="189"/>
      <c r="E706" s="189"/>
      <c r="F706" s="245"/>
    </row>
    <row r="707" customFormat="false" ht="12.75" hidden="false" customHeight="false" outlineLevel="0" collapsed="false">
      <c r="A707" s="190"/>
      <c r="B707" s="189"/>
      <c r="C707" s="189"/>
      <c r="D707" s="189"/>
      <c r="E707" s="189"/>
      <c r="F707" s="245"/>
    </row>
    <row r="708" customFormat="false" ht="12.75" hidden="false" customHeight="false" outlineLevel="0" collapsed="false">
      <c r="A708" s="190"/>
      <c r="B708" s="189"/>
      <c r="C708" s="189"/>
      <c r="D708" s="189"/>
      <c r="E708" s="189"/>
      <c r="F708" s="245"/>
    </row>
    <row r="709" customFormat="false" ht="12.75" hidden="false" customHeight="false" outlineLevel="0" collapsed="false">
      <c r="A709" s="190"/>
      <c r="B709" s="189"/>
      <c r="C709" s="189"/>
      <c r="D709" s="189"/>
      <c r="E709" s="189"/>
      <c r="F709" s="245"/>
    </row>
    <row r="710" customFormat="false" ht="12.75" hidden="false" customHeight="false" outlineLevel="0" collapsed="false">
      <c r="A710" s="190"/>
      <c r="B710" s="189"/>
      <c r="C710" s="189"/>
      <c r="D710" s="189"/>
      <c r="E710" s="189"/>
      <c r="F710" s="245"/>
    </row>
    <row r="711" customFormat="false" ht="12.75" hidden="false" customHeight="false" outlineLevel="0" collapsed="false">
      <c r="A711" s="190"/>
      <c r="B711" s="189"/>
      <c r="C711" s="189"/>
      <c r="D711" s="189"/>
      <c r="E711" s="189"/>
      <c r="F711" s="245"/>
    </row>
    <row r="712" customFormat="false" ht="12.75" hidden="false" customHeight="false" outlineLevel="0" collapsed="false">
      <c r="A712" s="190"/>
      <c r="B712" s="189"/>
      <c r="C712" s="189"/>
      <c r="D712" s="189"/>
      <c r="E712" s="189"/>
      <c r="F712" s="245"/>
    </row>
    <row r="713" customFormat="false" ht="12.75" hidden="false" customHeight="false" outlineLevel="0" collapsed="false">
      <c r="A713" s="190"/>
      <c r="B713" s="189"/>
      <c r="C713" s="189"/>
      <c r="D713" s="189"/>
      <c r="E713" s="189"/>
      <c r="F713" s="245"/>
    </row>
    <row r="714" customFormat="false" ht="12.75" hidden="false" customHeight="false" outlineLevel="0" collapsed="false">
      <c r="A714" s="190"/>
      <c r="B714" s="189"/>
      <c r="C714" s="189"/>
      <c r="D714" s="189"/>
      <c r="E714" s="189"/>
      <c r="F714" s="245"/>
    </row>
    <row r="715" customFormat="false" ht="12.75" hidden="false" customHeight="false" outlineLevel="0" collapsed="false">
      <c r="A715" s="190"/>
      <c r="B715" s="189"/>
      <c r="C715" s="189"/>
      <c r="D715" s="189"/>
      <c r="E715" s="189"/>
      <c r="F715" s="245"/>
    </row>
    <row r="716" customFormat="false" ht="12.75" hidden="false" customHeight="false" outlineLevel="0" collapsed="false">
      <c r="A716" s="190"/>
      <c r="B716" s="189"/>
      <c r="C716" s="189"/>
      <c r="D716" s="189"/>
      <c r="E716" s="189"/>
      <c r="F716" s="245"/>
    </row>
    <row r="717" customFormat="false" ht="12.75" hidden="false" customHeight="false" outlineLevel="0" collapsed="false">
      <c r="A717" s="190"/>
      <c r="B717" s="189"/>
      <c r="C717" s="189"/>
      <c r="D717" s="189"/>
      <c r="E717" s="189"/>
      <c r="F717" s="245"/>
    </row>
    <row r="718" customFormat="false" ht="12.75" hidden="false" customHeight="false" outlineLevel="0" collapsed="false">
      <c r="A718" s="190"/>
      <c r="B718" s="189"/>
      <c r="C718" s="189"/>
      <c r="D718" s="189"/>
      <c r="E718" s="189"/>
      <c r="F718" s="245"/>
    </row>
    <row r="719" customFormat="false" ht="12.75" hidden="false" customHeight="false" outlineLevel="0" collapsed="false">
      <c r="A719" s="190"/>
      <c r="B719" s="189"/>
      <c r="C719" s="189"/>
      <c r="D719" s="189"/>
      <c r="E719" s="189"/>
      <c r="F719" s="245"/>
    </row>
    <row r="720" customFormat="false" ht="12.75" hidden="false" customHeight="false" outlineLevel="0" collapsed="false">
      <c r="A720" s="190"/>
      <c r="B720" s="189"/>
      <c r="C720" s="189"/>
      <c r="D720" s="189"/>
      <c r="E720" s="189"/>
      <c r="F720" s="245"/>
    </row>
    <row r="721" customFormat="false" ht="12.75" hidden="false" customHeight="false" outlineLevel="0" collapsed="false">
      <c r="A721" s="190"/>
      <c r="B721" s="189"/>
      <c r="C721" s="189"/>
      <c r="D721" s="189"/>
      <c r="E721" s="189"/>
      <c r="F721" s="245"/>
    </row>
    <row r="722" customFormat="false" ht="12.75" hidden="false" customHeight="false" outlineLevel="0" collapsed="false">
      <c r="A722" s="190"/>
      <c r="B722" s="189"/>
      <c r="C722" s="189"/>
      <c r="D722" s="189"/>
      <c r="E722" s="189"/>
      <c r="F722" s="245"/>
    </row>
    <row r="723" customFormat="false" ht="12.75" hidden="false" customHeight="false" outlineLevel="0" collapsed="false">
      <c r="A723" s="190"/>
      <c r="B723" s="189"/>
      <c r="C723" s="189"/>
      <c r="D723" s="189"/>
      <c r="E723" s="189"/>
      <c r="F723" s="245"/>
    </row>
    <row r="724" customFormat="false" ht="12.75" hidden="false" customHeight="false" outlineLevel="0" collapsed="false">
      <c r="A724" s="190"/>
      <c r="B724" s="189"/>
      <c r="C724" s="189"/>
      <c r="D724" s="189"/>
      <c r="E724" s="189"/>
      <c r="F724" s="245"/>
    </row>
    <row r="725" customFormat="false" ht="12.75" hidden="false" customHeight="false" outlineLevel="0" collapsed="false">
      <c r="A725" s="190"/>
      <c r="B725" s="189"/>
      <c r="C725" s="189"/>
      <c r="D725" s="189"/>
      <c r="E725" s="189"/>
      <c r="F725" s="245"/>
    </row>
    <row r="726" customFormat="false" ht="12.75" hidden="false" customHeight="false" outlineLevel="0" collapsed="false">
      <c r="A726" s="190"/>
      <c r="B726" s="189"/>
      <c r="C726" s="189"/>
      <c r="D726" s="189"/>
      <c r="E726" s="189"/>
      <c r="F726" s="245"/>
    </row>
    <row r="727" customFormat="false" ht="12.75" hidden="false" customHeight="false" outlineLevel="0" collapsed="false">
      <c r="A727" s="190"/>
      <c r="B727" s="189"/>
      <c r="C727" s="189"/>
      <c r="D727" s="189"/>
      <c r="E727" s="189"/>
      <c r="F727" s="245"/>
    </row>
    <row r="728" customFormat="false" ht="12.75" hidden="false" customHeight="false" outlineLevel="0" collapsed="false">
      <c r="A728" s="190"/>
      <c r="B728" s="189"/>
      <c r="C728" s="189"/>
      <c r="D728" s="189"/>
      <c r="E728" s="189"/>
      <c r="F728" s="245"/>
    </row>
    <row r="729" customFormat="false" ht="12.75" hidden="false" customHeight="false" outlineLevel="0" collapsed="false">
      <c r="A729" s="190"/>
      <c r="B729" s="189"/>
      <c r="C729" s="189"/>
      <c r="D729" s="189"/>
      <c r="E729" s="189"/>
      <c r="F729" s="245"/>
    </row>
    <row r="730" customFormat="false" ht="12.75" hidden="false" customHeight="false" outlineLevel="0" collapsed="false">
      <c r="A730" s="190"/>
      <c r="B730" s="189"/>
      <c r="C730" s="189"/>
      <c r="D730" s="189"/>
      <c r="E730" s="189"/>
      <c r="F730" s="245"/>
    </row>
    <row r="731" customFormat="false" ht="12.75" hidden="false" customHeight="false" outlineLevel="0" collapsed="false">
      <c r="A731" s="190"/>
      <c r="B731" s="189"/>
      <c r="C731" s="189"/>
      <c r="D731" s="189"/>
      <c r="E731" s="189"/>
      <c r="F731" s="245"/>
    </row>
    <row r="732" customFormat="false" ht="12.75" hidden="false" customHeight="false" outlineLevel="0" collapsed="false">
      <c r="A732" s="190"/>
      <c r="B732" s="189"/>
      <c r="C732" s="189"/>
      <c r="D732" s="189"/>
      <c r="E732" s="189"/>
      <c r="F732" s="245"/>
    </row>
    <row r="733" customFormat="false" ht="12.75" hidden="false" customHeight="false" outlineLevel="0" collapsed="false">
      <c r="A733" s="190"/>
      <c r="B733" s="189"/>
      <c r="C733" s="189"/>
      <c r="D733" s="189"/>
      <c r="E733" s="189"/>
      <c r="F733" s="245"/>
    </row>
    <row r="734" customFormat="false" ht="12.75" hidden="false" customHeight="false" outlineLevel="0" collapsed="false">
      <c r="A734" s="190"/>
      <c r="B734" s="189"/>
      <c r="C734" s="189"/>
      <c r="D734" s="189"/>
      <c r="E734" s="189"/>
      <c r="F734" s="245"/>
    </row>
    <row r="735" customFormat="false" ht="12.75" hidden="false" customHeight="false" outlineLevel="0" collapsed="false">
      <c r="A735" s="190"/>
      <c r="B735" s="189"/>
      <c r="C735" s="189"/>
      <c r="D735" s="189"/>
      <c r="E735" s="189"/>
      <c r="F735" s="245"/>
    </row>
    <row r="736" customFormat="false" ht="12.75" hidden="false" customHeight="false" outlineLevel="0" collapsed="false">
      <c r="A736" s="190"/>
      <c r="B736" s="189"/>
      <c r="C736" s="189"/>
      <c r="D736" s="189"/>
      <c r="E736" s="189"/>
      <c r="F736" s="245"/>
    </row>
    <row r="737" customFormat="false" ht="12.75" hidden="false" customHeight="false" outlineLevel="0" collapsed="false">
      <c r="A737" s="190"/>
      <c r="B737" s="189"/>
      <c r="C737" s="189"/>
      <c r="D737" s="189"/>
      <c r="E737" s="189"/>
      <c r="F737" s="245"/>
    </row>
    <row r="738" customFormat="false" ht="12.75" hidden="false" customHeight="false" outlineLevel="0" collapsed="false">
      <c r="A738" s="190"/>
      <c r="B738" s="189"/>
      <c r="C738" s="189"/>
      <c r="D738" s="189"/>
      <c r="E738" s="189"/>
      <c r="F738" s="245"/>
    </row>
    <row r="739" customFormat="false" ht="12.75" hidden="false" customHeight="false" outlineLevel="0" collapsed="false">
      <c r="A739" s="190"/>
      <c r="B739" s="189"/>
      <c r="C739" s="189"/>
      <c r="D739" s="189"/>
      <c r="E739" s="189"/>
      <c r="F739" s="245"/>
    </row>
    <row r="740" customFormat="false" ht="12.75" hidden="false" customHeight="false" outlineLevel="0" collapsed="false">
      <c r="A740" s="190"/>
      <c r="B740" s="189"/>
      <c r="C740" s="189"/>
      <c r="D740" s="189"/>
      <c r="E740" s="189"/>
      <c r="F740" s="245"/>
    </row>
    <row r="741" customFormat="false" ht="12.75" hidden="false" customHeight="false" outlineLevel="0" collapsed="false">
      <c r="A741" s="190"/>
      <c r="B741" s="189"/>
      <c r="C741" s="189"/>
      <c r="D741" s="189"/>
      <c r="E741" s="189"/>
      <c r="F741" s="245"/>
    </row>
    <row r="742" customFormat="false" ht="12.75" hidden="false" customHeight="false" outlineLevel="0" collapsed="false">
      <c r="A742" s="190"/>
      <c r="B742" s="189"/>
      <c r="C742" s="189"/>
      <c r="D742" s="189"/>
      <c r="E742" s="189"/>
      <c r="F742" s="245"/>
    </row>
    <row r="743" customFormat="false" ht="12.75" hidden="false" customHeight="false" outlineLevel="0" collapsed="false">
      <c r="A743" s="190"/>
      <c r="B743" s="189"/>
      <c r="C743" s="189"/>
      <c r="D743" s="189"/>
      <c r="E743" s="189"/>
      <c r="F743" s="245"/>
    </row>
    <row r="744" customFormat="false" ht="12.75" hidden="false" customHeight="false" outlineLevel="0" collapsed="false">
      <c r="A744" s="190"/>
      <c r="B744" s="189"/>
      <c r="C744" s="189"/>
      <c r="D744" s="189"/>
      <c r="E744" s="189"/>
      <c r="F744" s="245"/>
    </row>
    <row r="745" customFormat="false" ht="12.75" hidden="false" customHeight="false" outlineLevel="0" collapsed="false">
      <c r="A745" s="190"/>
      <c r="B745" s="189"/>
      <c r="C745" s="189"/>
      <c r="D745" s="189"/>
      <c r="E745" s="189"/>
      <c r="F745" s="245"/>
    </row>
    <row r="746" customFormat="false" ht="12.75" hidden="false" customHeight="false" outlineLevel="0" collapsed="false">
      <c r="A746" s="190"/>
      <c r="B746" s="189"/>
      <c r="C746" s="189"/>
      <c r="D746" s="189"/>
      <c r="E746" s="189"/>
      <c r="F746" s="245"/>
    </row>
    <row r="747" customFormat="false" ht="12.75" hidden="false" customHeight="false" outlineLevel="0" collapsed="false">
      <c r="A747" s="190"/>
      <c r="B747" s="189"/>
      <c r="C747" s="189"/>
      <c r="D747" s="189"/>
      <c r="E747" s="189"/>
      <c r="F747" s="245"/>
    </row>
    <row r="748" customFormat="false" ht="12.75" hidden="false" customHeight="false" outlineLevel="0" collapsed="false">
      <c r="A748" s="190"/>
      <c r="B748" s="189"/>
      <c r="C748" s="189"/>
      <c r="D748" s="189"/>
      <c r="E748" s="189"/>
      <c r="F748" s="245"/>
    </row>
    <row r="749" customFormat="false" ht="12.75" hidden="false" customHeight="false" outlineLevel="0" collapsed="false">
      <c r="A749" s="190"/>
      <c r="B749" s="189"/>
      <c r="C749" s="189"/>
      <c r="D749" s="189"/>
      <c r="E749" s="189"/>
      <c r="F749" s="245"/>
    </row>
    <row r="750" customFormat="false" ht="12.75" hidden="false" customHeight="false" outlineLevel="0" collapsed="false">
      <c r="A750" s="190"/>
      <c r="B750" s="189"/>
      <c r="C750" s="189"/>
      <c r="D750" s="189"/>
      <c r="E750" s="189"/>
      <c r="F750" s="245"/>
    </row>
    <row r="751" customFormat="false" ht="12.75" hidden="false" customHeight="false" outlineLevel="0" collapsed="false">
      <c r="A751" s="190"/>
      <c r="B751" s="189"/>
      <c r="C751" s="189"/>
      <c r="D751" s="189"/>
      <c r="E751" s="189"/>
      <c r="F751" s="245"/>
    </row>
    <row r="752" customFormat="false" ht="12.75" hidden="false" customHeight="false" outlineLevel="0" collapsed="false">
      <c r="A752" s="190"/>
      <c r="B752" s="189"/>
      <c r="C752" s="189"/>
      <c r="D752" s="189"/>
      <c r="E752" s="189"/>
      <c r="F752" s="245"/>
    </row>
    <row r="753" customFormat="false" ht="12.75" hidden="false" customHeight="false" outlineLevel="0" collapsed="false">
      <c r="A753" s="190"/>
      <c r="B753" s="189"/>
      <c r="C753" s="189"/>
      <c r="D753" s="189"/>
      <c r="E753" s="189"/>
      <c r="F753" s="245"/>
    </row>
    <row r="754" customFormat="false" ht="12.75" hidden="false" customHeight="false" outlineLevel="0" collapsed="false">
      <c r="A754" s="190"/>
      <c r="B754" s="189"/>
      <c r="C754" s="189"/>
      <c r="D754" s="189"/>
      <c r="E754" s="189"/>
      <c r="F754" s="245"/>
    </row>
    <row r="755" customFormat="false" ht="12.75" hidden="false" customHeight="false" outlineLevel="0" collapsed="false">
      <c r="A755" s="190"/>
      <c r="B755" s="189"/>
      <c r="C755" s="189"/>
      <c r="D755" s="189"/>
      <c r="E755" s="189"/>
      <c r="F755" s="245"/>
    </row>
    <row r="756" customFormat="false" ht="12.75" hidden="false" customHeight="false" outlineLevel="0" collapsed="false">
      <c r="A756" s="190"/>
      <c r="B756" s="189"/>
      <c r="C756" s="189"/>
      <c r="D756" s="189"/>
      <c r="E756" s="189"/>
      <c r="F756" s="245"/>
    </row>
    <row r="757" customFormat="false" ht="12.75" hidden="false" customHeight="false" outlineLevel="0" collapsed="false">
      <c r="A757" s="190"/>
      <c r="B757" s="189"/>
      <c r="C757" s="189"/>
      <c r="D757" s="189"/>
      <c r="E757" s="189"/>
      <c r="F757" s="245"/>
    </row>
    <row r="758" customFormat="false" ht="12.75" hidden="false" customHeight="false" outlineLevel="0" collapsed="false">
      <c r="A758" s="190"/>
      <c r="B758" s="189"/>
      <c r="C758" s="189"/>
      <c r="D758" s="189"/>
      <c r="E758" s="189"/>
      <c r="F758" s="245"/>
    </row>
    <row r="759" customFormat="false" ht="12.75" hidden="false" customHeight="false" outlineLevel="0" collapsed="false">
      <c r="A759" s="190"/>
      <c r="B759" s="189"/>
      <c r="C759" s="189"/>
      <c r="D759" s="189"/>
      <c r="E759" s="189"/>
      <c r="F759" s="245"/>
    </row>
    <row r="760" customFormat="false" ht="12.75" hidden="false" customHeight="false" outlineLevel="0" collapsed="false">
      <c r="A760" s="190"/>
      <c r="B760" s="189"/>
      <c r="C760" s="189"/>
      <c r="D760" s="189"/>
      <c r="E760" s="189"/>
      <c r="F760" s="245"/>
    </row>
    <row r="761" customFormat="false" ht="12.75" hidden="false" customHeight="false" outlineLevel="0" collapsed="false">
      <c r="A761" s="190"/>
      <c r="B761" s="189"/>
      <c r="C761" s="189"/>
      <c r="D761" s="189"/>
      <c r="E761" s="189"/>
      <c r="F761" s="245"/>
    </row>
    <row r="762" customFormat="false" ht="12.75" hidden="false" customHeight="false" outlineLevel="0" collapsed="false">
      <c r="A762" s="190"/>
      <c r="B762" s="189"/>
      <c r="C762" s="189"/>
      <c r="D762" s="189"/>
      <c r="E762" s="189"/>
      <c r="F762" s="245"/>
    </row>
    <row r="763" customFormat="false" ht="12.75" hidden="false" customHeight="false" outlineLevel="0" collapsed="false">
      <c r="A763" s="190"/>
      <c r="B763" s="189"/>
      <c r="C763" s="189"/>
      <c r="D763" s="189"/>
      <c r="E763" s="189"/>
      <c r="F763" s="245"/>
    </row>
    <row r="764" customFormat="false" ht="12.75" hidden="false" customHeight="false" outlineLevel="0" collapsed="false">
      <c r="A764" s="190"/>
      <c r="B764" s="189"/>
      <c r="C764" s="189"/>
      <c r="D764" s="189"/>
      <c r="E764" s="189"/>
      <c r="F764" s="245"/>
    </row>
    <row r="765" customFormat="false" ht="12.75" hidden="false" customHeight="false" outlineLevel="0" collapsed="false">
      <c r="A765" s="190"/>
      <c r="B765" s="189"/>
      <c r="C765" s="189"/>
      <c r="D765" s="189"/>
      <c r="E765" s="189"/>
      <c r="F765" s="245"/>
    </row>
    <row r="766" customFormat="false" ht="12.75" hidden="false" customHeight="false" outlineLevel="0" collapsed="false">
      <c r="A766" s="190"/>
      <c r="B766" s="189"/>
      <c r="C766" s="189"/>
      <c r="D766" s="189"/>
      <c r="E766" s="189"/>
      <c r="F766" s="245"/>
    </row>
    <row r="767" customFormat="false" ht="12.75" hidden="false" customHeight="false" outlineLevel="0" collapsed="false">
      <c r="A767" s="190"/>
      <c r="B767" s="189"/>
      <c r="C767" s="189"/>
      <c r="D767" s="189"/>
      <c r="E767" s="189"/>
      <c r="F767" s="245"/>
    </row>
    <row r="768" customFormat="false" ht="12.75" hidden="false" customHeight="false" outlineLevel="0" collapsed="false">
      <c r="A768" s="190"/>
      <c r="B768" s="189"/>
      <c r="C768" s="189"/>
      <c r="D768" s="189"/>
      <c r="E768" s="189"/>
      <c r="F768" s="245"/>
    </row>
    <row r="769" customFormat="false" ht="12.75" hidden="false" customHeight="false" outlineLevel="0" collapsed="false">
      <c r="A769" s="190"/>
      <c r="B769" s="189"/>
      <c r="C769" s="189"/>
      <c r="D769" s="189"/>
      <c r="E769" s="189"/>
      <c r="F769" s="245"/>
    </row>
    <row r="770" customFormat="false" ht="12.75" hidden="false" customHeight="false" outlineLevel="0" collapsed="false">
      <c r="A770" s="190"/>
      <c r="B770" s="189"/>
      <c r="C770" s="189"/>
      <c r="D770" s="189"/>
      <c r="E770" s="189"/>
      <c r="F770" s="245"/>
    </row>
    <row r="771" customFormat="false" ht="12.75" hidden="false" customHeight="false" outlineLevel="0" collapsed="false">
      <c r="A771" s="190"/>
      <c r="B771" s="189"/>
      <c r="C771" s="189"/>
      <c r="D771" s="189"/>
      <c r="E771" s="189"/>
      <c r="F771" s="245"/>
    </row>
    <row r="772" customFormat="false" ht="12.75" hidden="false" customHeight="false" outlineLevel="0" collapsed="false">
      <c r="A772" s="190"/>
      <c r="B772" s="189"/>
      <c r="C772" s="189"/>
      <c r="D772" s="189"/>
      <c r="E772" s="189"/>
      <c r="F772" s="245"/>
    </row>
    <row r="773" customFormat="false" ht="12.75" hidden="false" customHeight="false" outlineLevel="0" collapsed="false">
      <c r="A773" s="190"/>
      <c r="B773" s="189"/>
      <c r="C773" s="189"/>
      <c r="D773" s="189"/>
      <c r="E773" s="189"/>
      <c r="F773" s="245"/>
    </row>
    <row r="774" customFormat="false" ht="12.75" hidden="false" customHeight="false" outlineLevel="0" collapsed="false">
      <c r="A774" s="190"/>
      <c r="B774" s="189"/>
      <c r="C774" s="189"/>
      <c r="D774" s="189"/>
      <c r="E774" s="189"/>
      <c r="F774" s="245"/>
    </row>
    <row r="775" customFormat="false" ht="12.75" hidden="false" customHeight="false" outlineLevel="0" collapsed="false">
      <c r="A775" s="190"/>
      <c r="B775" s="189"/>
      <c r="C775" s="189"/>
      <c r="D775" s="189"/>
      <c r="E775" s="189"/>
      <c r="F775" s="245"/>
    </row>
    <row r="776" customFormat="false" ht="12.75" hidden="false" customHeight="false" outlineLevel="0" collapsed="false">
      <c r="A776" s="190"/>
      <c r="B776" s="189"/>
      <c r="C776" s="189"/>
      <c r="D776" s="189"/>
      <c r="E776" s="189"/>
      <c r="F776" s="245"/>
    </row>
    <row r="777" customFormat="false" ht="12.75" hidden="false" customHeight="false" outlineLevel="0" collapsed="false">
      <c r="A777" s="190"/>
      <c r="B777" s="189"/>
      <c r="C777" s="189"/>
      <c r="D777" s="189"/>
      <c r="E777" s="189"/>
      <c r="F777" s="245"/>
    </row>
    <row r="778" customFormat="false" ht="12.75" hidden="false" customHeight="false" outlineLevel="0" collapsed="false">
      <c r="A778" s="190"/>
      <c r="B778" s="189"/>
      <c r="C778" s="189"/>
      <c r="D778" s="189"/>
      <c r="E778" s="189"/>
      <c r="F778" s="245"/>
    </row>
    <row r="779" customFormat="false" ht="12.75" hidden="false" customHeight="false" outlineLevel="0" collapsed="false">
      <c r="A779" s="190"/>
      <c r="B779" s="189"/>
      <c r="C779" s="189"/>
      <c r="D779" s="189"/>
      <c r="E779" s="189"/>
      <c r="F779" s="245"/>
    </row>
    <row r="780" customFormat="false" ht="12.75" hidden="false" customHeight="false" outlineLevel="0" collapsed="false">
      <c r="A780" s="190"/>
      <c r="B780" s="189"/>
      <c r="C780" s="189"/>
      <c r="D780" s="189"/>
      <c r="E780" s="189"/>
      <c r="F780" s="245"/>
    </row>
    <row r="781" customFormat="false" ht="12.75" hidden="false" customHeight="false" outlineLevel="0" collapsed="false">
      <c r="A781" s="190"/>
      <c r="B781" s="189"/>
      <c r="C781" s="189"/>
      <c r="D781" s="189"/>
      <c r="E781" s="189"/>
      <c r="F781" s="245"/>
    </row>
    <row r="782" customFormat="false" ht="12.75" hidden="false" customHeight="false" outlineLevel="0" collapsed="false">
      <c r="A782" s="190"/>
      <c r="B782" s="189"/>
      <c r="C782" s="189"/>
      <c r="D782" s="189"/>
      <c r="E782" s="189"/>
      <c r="F782" s="245"/>
    </row>
    <row r="783" customFormat="false" ht="12.75" hidden="false" customHeight="false" outlineLevel="0" collapsed="false">
      <c r="A783" s="190"/>
      <c r="B783" s="189"/>
      <c r="C783" s="189"/>
      <c r="D783" s="189"/>
      <c r="E783" s="189"/>
      <c r="F783" s="245"/>
    </row>
    <row r="784" customFormat="false" ht="12.75" hidden="false" customHeight="false" outlineLevel="0" collapsed="false">
      <c r="A784" s="190"/>
      <c r="B784" s="189"/>
      <c r="C784" s="189"/>
      <c r="D784" s="189"/>
      <c r="E784" s="189"/>
      <c r="F784" s="245"/>
    </row>
    <row r="785" customFormat="false" ht="12.75" hidden="false" customHeight="false" outlineLevel="0" collapsed="false">
      <c r="A785" s="190"/>
      <c r="B785" s="189"/>
      <c r="C785" s="189"/>
      <c r="D785" s="189"/>
      <c r="E785" s="189"/>
      <c r="F785" s="245"/>
    </row>
    <row r="786" customFormat="false" ht="12.75" hidden="false" customHeight="false" outlineLevel="0" collapsed="false">
      <c r="A786" s="190"/>
      <c r="B786" s="189"/>
      <c r="C786" s="189"/>
      <c r="D786" s="189"/>
      <c r="E786" s="189"/>
      <c r="F786" s="245"/>
    </row>
    <row r="787" customFormat="false" ht="12.75" hidden="false" customHeight="false" outlineLevel="0" collapsed="false">
      <c r="A787" s="190"/>
      <c r="B787" s="189"/>
      <c r="C787" s="189"/>
      <c r="D787" s="189"/>
      <c r="E787" s="189"/>
      <c r="F787" s="245"/>
    </row>
    <row r="788" customFormat="false" ht="12.75" hidden="false" customHeight="false" outlineLevel="0" collapsed="false">
      <c r="A788" s="190"/>
      <c r="B788" s="189"/>
      <c r="C788" s="189"/>
      <c r="D788" s="189"/>
      <c r="E788" s="189"/>
      <c r="F788" s="245"/>
    </row>
    <row r="789" customFormat="false" ht="12.75" hidden="false" customHeight="false" outlineLevel="0" collapsed="false">
      <c r="A789" s="190"/>
      <c r="B789" s="189"/>
      <c r="C789" s="189"/>
      <c r="D789" s="189"/>
      <c r="E789" s="189"/>
      <c r="F789" s="245"/>
    </row>
    <row r="790" customFormat="false" ht="12.75" hidden="false" customHeight="false" outlineLevel="0" collapsed="false">
      <c r="A790" s="190"/>
      <c r="B790" s="189"/>
      <c r="C790" s="189"/>
      <c r="D790" s="189"/>
      <c r="E790" s="189"/>
      <c r="F790" s="245"/>
    </row>
    <row r="791" customFormat="false" ht="12.75" hidden="false" customHeight="false" outlineLevel="0" collapsed="false">
      <c r="A791" s="190"/>
      <c r="B791" s="189"/>
      <c r="C791" s="189"/>
      <c r="D791" s="189"/>
      <c r="E791" s="189"/>
      <c r="F791" s="245"/>
    </row>
    <row r="792" customFormat="false" ht="12.75" hidden="false" customHeight="false" outlineLevel="0" collapsed="false">
      <c r="A792" s="190"/>
      <c r="B792" s="189"/>
      <c r="C792" s="189"/>
      <c r="D792" s="189"/>
      <c r="E792" s="189"/>
      <c r="F792" s="245"/>
    </row>
    <row r="793" customFormat="false" ht="12.75" hidden="false" customHeight="false" outlineLevel="0" collapsed="false">
      <c r="A793" s="190"/>
      <c r="B793" s="189"/>
      <c r="C793" s="189"/>
      <c r="D793" s="189"/>
      <c r="E793" s="189"/>
      <c r="F793" s="245"/>
    </row>
    <row r="794" customFormat="false" ht="12.75" hidden="false" customHeight="false" outlineLevel="0" collapsed="false">
      <c r="A794" s="190"/>
      <c r="B794" s="189"/>
      <c r="C794" s="189"/>
      <c r="D794" s="189"/>
      <c r="E794" s="189"/>
      <c r="F794" s="245"/>
    </row>
    <row r="795" customFormat="false" ht="12.75" hidden="false" customHeight="false" outlineLevel="0" collapsed="false">
      <c r="A795" s="190"/>
      <c r="B795" s="189"/>
      <c r="C795" s="189"/>
      <c r="D795" s="189"/>
      <c r="E795" s="189"/>
      <c r="F795" s="245"/>
    </row>
    <row r="796" customFormat="false" ht="12.75" hidden="false" customHeight="false" outlineLevel="0" collapsed="false">
      <c r="A796" s="190"/>
      <c r="B796" s="189"/>
      <c r="C796" s="189"/>
      <c r="D796" s="189"/>
      <c r="E796" s="189"/>
      <c r="F796" s="245"/>
    </row>
    <row r="797" customFormat="false" ht="12.75" hidden="false" customHeight="false" outlineLevel="0" collapsed="false">
      <c r="A797" s="190"/>
      <c r="B797" s="189"/>
      <c r="C797" s="189"/>
      <c r="D797" s="189"/>
      <c r="E797" s="189"/>
      <c r="F797" s="245"/>
    </row>
    <row r="798" customFormat="false" ht="12.75" hidden="false" customHeight="false" outlineLevel="0" collapsed="false">
      <c r="A798" s="190"/>
      <c r="B798" s="189"/>
      <c r="C798" s="189"/>
      <c r="D798" s="189"/>
      <c r="E798" s="189"/>
      <c r="F798" s="245"/>
    </row>
    <row r="799" customFormat="false" ht="12.75" hidden="false" customHeight="false" outlineLevel="0" collapsed="false">
      <c r="A799" s="190"/>
      <c r="B799" s="189"/>
      <c r="C799" s="189"/>
      <c r="D799" s="189"/>
      <c r="E799" s="189"/>
      <c r="F799" s="245"/>
    </row>
    <row r="800" customFormat="false" ht="12.75" hidden="false" customHeight="false" outlineLevel="0" collapsed="false">
      <c r="A800" s="190"/>
      <c r="B800" s="189"/>
      <c r="C800" s="189"/>
      <c r="D800" s="189"/>
      <c r="E800" s="189"/>
      <c r="F800" s="245"/>
    </row>
    <row r="801" customFormat="false" ht="12.75" hidden="false" customHeight="false" outlineLevel="0" collapsed="false">
      <c r="A801" s="190"/>
      <c r="B801" s="189"/>
      <c r="C801" s="189"/>
      <c r="D801" s="189"/>
      <c r="E801" s="189"/>
      <c r="F801" s="245"/>
    </row>
    <row r="802" customFormat="false" ht="12.75" hidden="false" customHeight="false" outlineLevel="0" collapsed="false">
      <c r="A802" s="190"/>
      <c r="B802" s="189"/>
      <c r="C802" s="189"/>
      <c r="D802" s="189"/>
      <c r="E802" s="189"/>
      <c r="F802" s="245"/>
    </row>
    <row r="803" customFormat="false" ht="12.75" hidden="false" customHeight="false" outlineLevel="0" collapsed="false">
      <c r="A803" s="190"/>
      <c r="B803" s="189"/>
      <c r="C803" s="189"/>
      <c r="D803" s="189"/>
      <c r="E803" s="189"/>
      <c r="F803" s="245"/>
    </row>
    <row r="804" customFormat="false" ht="12.75" hidden="false" customHeight="false" outlineLevel="0" collapsed="false">
      <c r="A804" s="190"/>
      <c r="B804" s="189"/>
      <c r="C804" s="189"/>
      <c r="D804" s="189"/>
      <c r="E804" s="189"/>
      <c r="F804" s="245"/>
    </row>
    <row r="805" customFormat="false" ht="12.75" hidden="false" customHeight="false" outlineLevel="0" collapsed="false">
      <c r="A805" s="190"/>
      <c r="B805" s="189"/>
      <c r="C805" s="189"/>
      <c r="D805" s="189"/>
      <c r="E805" s="189"/>
      <c r="F805" s="245"/>
    </row>
    <row r="806" customFormat="false" ht="12.75" hidden="false" customHeight="false" outlineLevel="0" collapsed="false">
      <c r="A806" s="190"/>
      <c r="B806" s="189"/>
      <c r="C806" s="189"/>
      <c r="D806" s="189"/>
      <c r="E806" s="189"/>
      <c r="F806" s="245"/>
    </row>
    <row r="807" customFormat="false" ht="12.75" hidden="false" customHeight="false" outlineLevel="0" collapsed="false">
      <c r="A807" s="190"/>
      <c r="B807" s="189"/>
      <c r="C807" s="189"/>
      <c r="D807" s="189"/>
      <c r="E807" s="189"/>
      <c r="F807" s="245"/>
    </row>
    <row r="808" customFormat="false" ht="12.75" hidden="false" customHeight="false" outlineLevel="0" collapsed="false">
      <c r="A808" s="190"/>
      <c r="B808" s="189"/>
      <c r="C808" s="189"/>
      <c r="D808" s="189"/>
      <c r="E808" s="189"/>
      <c r="F808" s="245"/>
    </row>
    <row r="809" customFormat="false" ht="12.75" hidden="false" customHeight="false" outlineLevel="0" collapsed="false">
      <c r="A809" s="190"/>
      <c r="B809" s="189"/>
      <c r="C809" s="189"/>
      <c r="D809" s="189"/>
      <c r="E809" s="189"/>
      <c r="F809" s="245"/>
    </row>
    <row r="810" customFormat="false" ht="12.75" hidden="false" customHeight="false" outlineLevel="0" collapsed="false">
      <c r="A810" s="190"/>
      <c r="B810" s="189"/>
      <c r="C810" s="189"/>
      <c r="D810" s="189"/>
      <c r="E810" s="189"/>
      <c r="F810" s="245"/>
    </row>
    <row r="811" customFormat="false" ht="12.75" hidden="false" customHeight="false" outlineLevel="0" collapsed="false">
      <c r="A811" s="190"/>
      <c r="B811" s="189"/>
      <c r="C811" s="189"/>
      <c r="D811" s="189"/>
      <c r="E811" s="189"/>
      <c r="F811" s="245"/>
    </row>
    <row r="812" customFormat="false" ht="12.75" hidden="false" customHeight="false" outlineLevel="0" collapsed="false">
      <c r="A812" s="190"/>
      <c r="B812" s="189"/>
      <c r="C812" s="189"/>
      <c r="D812" s="189"/>
      <c r="E812" s="189"/>
      <c r="F812" s="245"/>
    </row>
    <row r="813" customFormat="false" ht="12.75" hidden="false" customHeight="false" outlineLevel="0" collapsed="false">
      <c r="A813" s="190"/>
      <c r="B813" s="189"/>
      <c r="C813" s="189"/>
      <c r="D813" s="189"/>
      <c r="E813" s="189"/>
      <c r="F813" s="245"/>
    </row>
    <row r="814" customFormat="false" ht="12.75" hidden="false" customHeight="false" outlineLevel="0" collapsed="false">
      <c r="A814" s="190"/>
      <c r="B814" s="189"/>
      <c r="C814" s="189"/>
      <c r="D814" s="189"/>
      <c r="E814" s="189"/>
      <c r="F814" s="245"/>
    </row>
    <row r="815" customFormat="false" ht="12.75" hidden="false" customHeight="false" outlineLevel="0" collapsed="false">
      <c r="A815" s="190"/>
      <c r="B815" s="189"/>
      <c r="C815" s="189"/>
      <c r="D815" s="189"/>
      <c r="E815" s="189"/>
      <c r="F815" s="245"/>
    </row>
    <row r="816" customFormat="false" ht="12.75" hidden="false" customHeight="false" outlineLevel="0" collapsed="false">
      <c r="A816" s="190"/>
      <c r="B816" s="189"/>
      <c r="C816" s="189"/>
      <c r="D816" s="189"/>
      <c r="E816" s="189"/>
      <c r="F816" s="245"/>
    </row>
    <row r="817" customFormat="false" ht="12.75" hidden="false" customHeight="false" outlineLevel="0" collapsed="false">
      <c r="A817" s="190"/>
      <c r="B817" s="189"/>
      <c r="C817" s="189"/>
      <c r="D817" s="189"/>
      <c r="E817" s="189"/>
      <c r="F817" s="245"/>
    </row>
    <row r="818" customFormat="false" ht="12.75" hidden="false" customHeight="false" outlineLevel="0" collapsed="false">
      <c r="A818" s="190"/>
      <c r="B818" s="189"/>
      <c r="C818" s="189"/>
      <c r="D818" s="189"/>
      <c r="E818" s="189"/>
      <c r="F818" s="245"/>
    </row>
    <row r="819" customFormat="false" ht="12.75" hidden="false" customHeight="false" outlineLevel="0" collapsed="false">
      <c r="A819" s="190"/>
      <c r="B819" s="189"/>
      <c r="C819" s="189"/>
      <c r="D819" s="189"/>
      <c r="E819" s="189"/>
      <c r="F819" s="245"/>
    </row>
    <row r="820" customFormat="false" ht="12.75" hidden="false" customHeight="false" outlineLevel="0" collapsed="false">
      <c r="A820" s="190"/>
      <c r="B820" s="189"/>
      <c r="C820" s="189"/>
      <c r="D820" s="189"/>
      <c r="E820" s="189"/>
      <c r="F820" s="245"/>
    </row>
    <row r="821" customFormat="false" ht="12.75" hidden="false" customHeight="false" outlineLevel="0" collapsed="false">
      <c r="A821" s="190"/>
      <c r="B821" s="189"/>
      <c r="C821" s="189"/>
      <c r="D821" s="189"/>
      <c r="E821" s="189"/>
      <c r="F821" s="245"/>
    </row>
    <row r="822" customFormat="false" ht="12.75" hidden="false" customHeight="false" outlineLevel="0" collapsed="false">
      <c r="A822" s="190"/>
      <c r="B822" s="189"/>
      <c r="C822" s="189"/>
      <c r="D822" s="189"/>
      <c r="E822" s="189"/>
      <c r="F822" s="245"/>
    </row>
    <row r="823" customFormat="false" ht="12.75" hidden="false" customHeight="false" outlineLevel="0" collapsed="false">
      <c r="A823" s="190"/>
      <c r="B823" s="189"/>
      <c r="C823" s="189"/>
      <c r="D823" s="189"/>
      <c r="E823" s="189"/>
      <c r="F823" s="245"/>
    </row>
    <row r="824" customFormat="false" ht="12.75" hidden="false" customHeight="false" outlineLevel="0" collapsed="false">
      <c r="A824" s="190"/>
      <c r="B824" s="189"/>
      <c r="C824" s="189"/>
      <c r="D824" s="189"/>
      <c r="E824" s="189"/>
      <c r="F824" s="245"/>
    </row>
    <row r="825" customFormat="false" ht="12.75" hidden="false" customHeight="false" outlineLevel="0" collapsed="false">
      <c r="A825" s="190"/>
      <c r="B825" s="189"/>
      <c r="C825" s="189"/>
      <c r="D825" s="189"/>
      <c r="E825" s="189"/>
      <c r="F825" s="245"/>
    </row>
    <row r="826" customFormat="false" ht="12.75" hidden="false" customHeight="false" outlineLevel="0" collapsed="false">
      <c r="A826" s="190"/>
      <c r="B826" s="189"/>
      <c r="C826" s="189"/>
      <c r="D826" s="189"/>
      <c r="E826" s="189"/>
      <c r="F826" s="245"/>
    </row>
    <row r="827" customFormat="false" ht="12.75" hidden="false" customHeight="false" outlineLevel="0" collapsed="false">
      <c r="A827" s="190"/>
      <c r="B827" s="189"/>
      <c r="C827" s="189"/>
      <c r="D827" s="189"/>
      <c r="E827" s="189"/>
      <c r="F827" s="245"/>
    </row>
    <row r="828" customFormat="false" ht="12.75" hidden="false" customHeight="false" outlineLevel="0" collapsed="false">
      <c r="A828" s="190"/>
      <c r="B828" s="189"/>
      <c r="C828" s="189"/>
      <c r="D828" s="189"/>
      <c r="E828" s="189"/>
      <c r="F828" s="245"/>
    </row>
    <row r="829" customFormat="false" ht="12.75" hidden="false" customHeight="false" outlineLevel="0" collapsed="false">
      <c r="A829" s="190"/>
      <c r="B829" s="189"/>
      <c r="C829" s="189"/>
      <c r="D829" s="189"/>
      <c r="E829" s="189"/>
      <c r="F829" s="245"/>
    </row>
    <row r="830" customFormat="false" ht="12.75" hidden="false" customHeight="false" outlineLevel="0" collapsed="false">
      <c r="A830" s="190"/>
      <c r="B830" s="189"/>
      <c r="C830" s="189"/>
      <c r="D830" s="189"/>
      <c r="E830" s="189"/>
      <c r="F830" s="245"/>
    </row>
    <row r="831" customFormat="false" ht="12.75" hidden="false" customHeight="false" outlineLevel="0" collapsed="false">
      <c r="A831" s="190"/>
      <c r="B831" s="189"/>
      <c r="C831" s="189"/>
      <c r="D831" s="189"/>
      <c r="E831" s="189"/>
      <c r="F831" s="245"/>
    </row>
    <row r="832" customFormat="false" ht="12.75" hidden="false" customHeight="false" outlineLevel="0" collapsed="false">
      <c r="A832" s="190"/>
      <c r="B832" s="189"/>
      <c r="C832" s="189"/>
      <c r="D832" s="189"/>
      <c r="E832" s="189"/>
      <c r="F832" s="245"/>
    </row>
    <row r="833" customFormat="false" ht="12.75" hidden="false" customHeight="false" outlineLevel="0" collapsed="false">
      <c r="A833" s="190"/>
      <c r="B833" s="189"/>
      <c r="C833" s="189"/>
      <c r="D833" s="189"/>
      <c r="E833" s="189"/>
      <c r="F833" s="245"/>
    </row>
    <row r="834" customFormat="false" ht="12.75" hidden="false" customHeight="false" outlineLevel="0" collapsed="false">
      <c r="A834" s="190"/>
      <c r="B834" s="189"/>
      <c r="C834" s="189"/>
      <c r="D834" s="189"/>
      <c r="E834" s="189"/>
      <c r="F834" s="245"/>
    </row>
    <row r="835" customFormat="false" ht="12.75" hidden="false" customHeight="false" outlineLevel="0" collapsed="false">
      <c r="A835" s="190"/>
      <c r="B835" s="189"/>
      <c r="C835" s="189"/>
      <c r="D835" s="189"/>
      <c r="E835" s="189"/>
      <c r="F835" s="245"/>
    </row>
    <row r="836" customFormat="false" ht="12.75" hidden="false" customHeight="false" outlineLevel="0" collapsed="false">
      <c r="A836" s="190"/>
      <c r="B836" s="189"/>
      <c r="C836" s="189"/>
      <c r="D836" s="189"/>
      <c r="E836" s="189"/>
      <c r="F836" s="245"/>
    </row>
    <row r="837" customFormat="false" ht="12.75" hidden="false" customHeight="false" outlineLevel="0" collapsed="false">
      <c r="A837" s="190"/>
      <c r="B837" s="189"/>
      <c r="C837" s="189"/>
      <c r="D837" s="189"/>
      <c r="E837" s="189"/>
      <c r="F837" s="245"/>
    </row>
    <row r="838" customFormat="false" ht="12.75" hidden="false" customHeight="false" outlineLevel="0" collapsed="false">
      <c r="A838" s="190"/>
      <c r="B838" s="189"/>
      <c r="C838" s="189"/>
      <c r="D838" s="189"/>
      <c r="E838" s="189"/>
      <c r="F838" s="245"/>
    </row>
    <row r="839" customFormat="false" ht="12.75" hidden="false" customHeight="false" outlineLevel="0" collapsed="false">
      <c r="A839" s="190"/>
      <c r="B839" s="189"/>
      <c r="C839" s="189"/>
      <c r="D839" s="189"/>
      <c r="E839" s="189"/>
      <c r="F839" s="245"/>
    </row>
    <row r="840" customFormat="false" ht="12.75" hidden="false" customHeight="false" outlineLevel="0" collapsed="false">
      <c r="A840" s="190"/>
      <c r="B840" s="189"/>
      <c r="C840" s="189"/>
      <c r="D840" s="189"/>
      <c r="E840" s="189"/>
      <c r="F840" s="245"/>
    </row>
    <row r="841" customFormat="false" ht="12.75" hidden="false" customHeight="false" outlineLevel="0" collapsed="false">
      <c r="A841" s="190"/>
      <c r="B841" s="189"/>
      <c r="C841" s="189"/>
      <c r="D841" s="189"/>
      <c r="E841" s="189"/>
      <c r="F841" s="245"/>
    </row>
    <row r="842" customFormat="false" ht="12.75" hidden="false" customHeight="false" outlineLevel="0" collapsed="false">
      <c r="A842" s="190"/>
      <c r="B842" s="189"/>
      <c r="C842" s="189"/>
      <c r="D842" s="189"/>
      <c r="E842" s="189"/>
      <c r="F842" s="245"/>
    </row>
    <row r="843" customFormat="false" ht="12.75" hidden="false" customHeight="false" outlineLevel="0" collapsed="false">
      <c r="A843" s="190"/>
      <c r="B843" s="189"/>
      <c r="C843" s="189"/>
      <c r="D843" s="189"/>
      <c r="E843" s="189"/>
      <c r="F843" s="245"/>
    </row>
    <row r="844" customFormat="false" ht="12.75" hidden="false" customHeight="false" outlineLevel="0" collapsed="false">
      <c r="A844" s="190"/>
      <c r="B844" s="189"/>
      <c r="C844" s="189"/>
      <c r="D844" s="189"/>
      <c r="E844" s="189"/>
      <c r="F844" s="245"/>
    </row>
    <row r="845" customFormat="false" ht="12.75" hidden="false" customHeight="false" outlineLevel="0" collapsed="false">
      <c r="A845" s="190"/>
      <c r="B845" s="189"/>
      <c r="C845" s="189"/>
      <c r="D845" s="189"/>
      <c r="E845" s="189"/>
      <c r="F845" s="245"/>
    </row>
    <row r="846" customFormat="false" ht="12.75" hidden="false" customHeight="false" outlineLevel="0" collapsed="false">
      <c r="A846" s="190"/>
      <c r="B846" s="189"/>
      <c r="C846" s="189"/>
      <c r="D846" s="189"/>
      <c r="E846" s="189"/>
      <c r="F846" s="245"/>
    </row>
    <row r="847" customFormat="false" ht="12.75" hidden="false" customHeight="false" outlineLevel="0" collapsed="false">
      <c r="A847" s="190"/>
      <c r="B847" s="189"/>
      <c r="C847" s="189"/>
      <c r="D847" s="189"/>
      <c r="E847" s="189"/>
      <c r="F847" s="245"/>
    </row>
    <row r="848" customFormat="false" ht="12.75" hidden="false" customHeight="false" outlineLevel="0" collapsed="false">
      <c r="A848" s="190"/>
      <c r="B848" s="189"/>
      <c r="C848" s="189"/>
      <c r="D848" s="189"/>
      <c r="E848" s="189"/>
      <c r="F848" s="245"/>
    </row>
    <row r="849" customFormat="false" ht="12.75" hidden="false" customHeight="false" outlineLevel="0" collapsed="false">
      <c r="A849" s="190"/>
      <c r="B849" s="189"/>
      <c r="C849" s="189"/>
      <c r="D849" s="189"/>
      <c r="E849" s="189"/>
      <c r="F849" s="245"/>
    </row>
    <row r="850" customFormat="false" ht="12.75" hidden="false" customHeight="false" outlineLevel="0" collapsed="false">
      <c r="A850" s="190"/>
      <c r="B850" s="189"/>
      <c r="C850" s="189"/>
      <c r="D850" s="189"/>
      <c r="E850" s="189"/>
      <c r="F850" s="245"/>
    </row>
    <row r="851" customFormat="false" ht="12.75" hidden="false" customHeight="false" outlineLevel="0" collapsed="false">
      <c r="A851" s="190"/>
      <c r="B851" s="189"/>
      <c r="C851" s="189"/>
      <c r="D851" s="189"/>
      <c r="E851" s="189"/>
      <c r="F851" s="245"/>
    </row>
    <row r="852" customFormat="false" ht="12.75" hidden="false" customHeight="false" outlineLevel="0" collapsed="false">
      <c r="A852" s="190"/>
      <c r="B852" s="189"/>
      <c r="C852" s="189"/>
      <c r="D852" s="189"/>
      <c r="E852" s="189"/>
      <c r="F852" s="245"/>
    </row>
    <row r="853" customFormat="false" ht="12.75" hidden="false" customHeight="false" outlineLevel="0" collapsed="false">
      <c r="A853" s="190"/>
      <c r="B853" s="189"/>
      <c r="C853" s="189"/>
      <c r="D853" s="189"/>
      <c r="E853" s="189"/>
      <c r="F853" s="245"/>
    </row>
    <row r="854" customFormat="false" ht="12.75" hidden="false" customHeight="false" outlineLevel="0" collapsed="false">
      <c r="A854" s="190"/>
      <c r="B854" s="189"/>
      <c r="C854" s="189"/>
      <c r="D854" s="189"/>
      <c r="E854" s="189"/>
      <c r="F854" s="245"/>
    </row>
    <row r="855" customFormat="false" ht="12.75" hidden="false" customHeight="false" outlineLevel="0" collapsed="false">
      <c r="A855" s="190"/>
      <c r="B855" s="189"/>
      <c r="C855" s="189"/>
      <c r="D855" s="189"/>
      <c r="E855" s="189"/>
      <c r="F855" s="245"/>
    </row>
    <row r="856" customFormat="false" ht="12.75" hidden="false" customHeight="false" outlineLevel="0" collapsed="false">
      <c r="A856" s="190"/>
      <c r="B856" s="189"/>
      <c r="C856" s="189"/>
      <c r="D856" s="189"/>
      <c r="E856" s="189"/>
      <c r="F856" s="245"/>
    </row>
    <row r="857" customFormat="false" ht="12.75" hidden="false" customHeight="false" outlineLevel="0" collapsed="false">
      <c r="A857" s="190"/>
      <c r="B857" s="189"/>
      <c r="C857" s="189"/>
      <c r="D857" s="189"/>
      <c r="E857" s="189"/>
      <c r="F857" s="245"/>
    </row>
    <row r="858" customFormat="false" ht="12.75" hidden="false" customHeight="false" outlineLevel="0" collapsed="false">
      <c r="A858" s="190"/>
      <c r="B858" s="189"/>
      <c r="C858" s="189"/>
      <c r="D858" s="189"/>
      <c r="E858" s="189"/>
      <c r="F858" s="245"/>
    </row>
    <row r="859" customFormat="false" ht="12.75" hidden="false" customHeight="false" outlineLevel="0" collapsed="false">
      <c r="A859" s="190"/>
      <c r="B859" s="189"/>
      <c r="C859" s="189"/>
      <c r="D859" s="189"/>
      <c r="E859" s="189"/>
      <c r="F859" s="245"/>
    </row>
    <row r="860" customFormat="false" ht="12.75" hidden="false" customHeight="false" outlineLevel="0" collapsed="false">
      <c r="A860" s="190"/>
      <c r="B860" s="189"/>
      <c r="C860" s="189"/>
      <c r="D860" s="189"/>
      <c r="E860" s="189"/>
      <c r="F860" s="245"/>
    </row>
    <row r="861" customFormat="false" ht="12.75" hidden="false" customHeight="false" outlineLevel="0" collapsed="false">
      <c r="A861" s="190"/>
      <c r="B861" s="189"/>
      <c r="C861" s="189"/>
      <c r="D861" s="189"/>
      <c r="E861" s="189"/>
      <c r="F861" s="245"/>
    </row>
    <row r="862" customFormat="false" ht="12.75" hidden="false" customHeight="false" outlineLevel="0" collapsed="false">
      <c r="A862" s="190"/>
      <c r="B862" s="189"/>
      <c r="C862" s="189"/>
      <c r="D862" s="189"/>
      <c r="E862" s="189"/>
      <c r="F862" s="245"/>
    </row>
    <row r="863" customFormat="false" ht="12.75" hidden="false" customHeight="false" outlineLevel="0" collapsed="false">
      <c r="A863" s="190"/>
      <c r="B863" s="189"/>
      <c r="C863" s="189"/>
      <c r="D863" s="189"/>
      <c r="E863" s="189"/>
      <c r="F863" s="245"/>
    </row>
    <row r="864" customFormat="false" ht="12.75" hidden="false" customHeight="false" outlineLevel="0" collapsed="false">
      <c r="A864" s="190"/>
      <c r="B864" s="189"/>
      <c r="C864" s="189"/>
      <c r="D864" s="189"/>
      <c r="E864" s="189"/>
      <c r="F864" s="245"/>
    </row>
    <row r="865" customFormat="false" ht="12.75" hidden="false" customHeight="false" outlineLevel="0" collapsed="false">
      <c r="A865" s="190"/>
      <c r="B865" s="189"/>
      <c r="C865" s="189"/>
      <c r="D865" s="189"/>
      <c r="E865" s="189"/>
      <c r="F865" s="245"/>
    </row>
    <row r="866" customFormat="false" ht="12.75" hidden="false" customHeight="false" outlineLevel="0" collapsed="false">
      <c r="A866" s="190"/>
      <c r="B866" s="189"/>
      <c r="C866" s="189"/>
      <c r="D866" s="189"/>
      <c r="E866" s="189"/>
      <c r="F866" s="245"/>
    </row>
    <row r="867" customFormat="false" ht="12.75" hidden="false" customHeight="false" outlineLevel="0" collapsed="false">
      <c r="A867" s="190"/>
      <c r="B867" s="189"/>
      <c r="C867" s="189"/>
      <c r="D867" s="189"/>
      <c r="E867" s="189"/>
      <c r="F867" s="245"/>
    </row>
    <row r="868" customFormat="false" ht="12.75" hidden="false" customHeight="false" outlineLevel="0" collapsed="false">
      <c r="A868" s="190"/>
      <c r="B868" s="189"/>
      <c r="C868" s="189"/>
      <c r="D868" s="189"/>
      <c r="E868" s="189"/>
      <c r="F868" s="245"/>
    </row>
    <row r="869" customFormat="false" ht="12.75" hidden="false" customHeight="false" outlineLevel="0" collapsed="false">
      <c r="A869" s="190"/>
      <c r="B869" s="189"/>
      <c r="C869" s="189"/>
      <c r="D869" s="189"/>
      <c r="E869" s="189"/>
      <c r="F869" s="245"/>
    </row>
    <row r="870" customFormat="false" ht="12.75" hidden="false" customHeight="false" outlineLevel="0" collapsed="false">
      <c r="A870" s="190"/>
      <c r="B870" s="189"/>
      <c r="C870" s="189"/>
      <c r="D870" s="189"/>
      <c r="E870" s="189"/>
      <c r="F870" s="245"/>
    </row>
    <row r="871" customFormat="false" ht="12.75" hidden="false" customHeight="false" outlineLevel="0" collapsed="false">
      <c r="A871" s="190"/>
      <c r="B871" s="189"/>
      <c r="C871" s="189"/>
      <c r="D871" s="189"/>
      <c r="E871" s="189"/>
      <c r="F871" s="245"/>
    </row>
    <row r="872" customFormat="false" ht="12.75" hidden="false" customHeight="false" outlineLevel="0" collapsed="false">
      <c r="A872" s="190"/>
      <c r="B872" s="189"/>
      <c r="C872" s="189"/>
      <c r="D872" s="189"/>
      <c r="E872" s="189"/>
      <c r="F872" s="245"/>
    </row>
    <row r="873" customFormat="false" ht="12.75" hidden="false" customHeight="false" outlineLevel="0" collapsed="false">
      <c r="A873" s="190"/>
      <c r="B873" s="189"/>
      <c r="C873" s="189"/>
      <c r="D873" s="189"/>
      <c r="E873" s="189"/>
      <c r="F873" s="245"/>
    </row>
    <row r="874" customFormat="false" ht="12.75" hidden="false" customHeight="false" outlineLevel="0" collapsed="false">
      <c r="A874" s="190"/>
      <c r="B874" s="189"/>
      <c r="C874" s="189"/>
      <c r="D874" s="189"/>
      <c r="E874" s="189"/>
      <c r="F874" s="245"/>
    </row>
    <row r="875" customFormat="false" ht="12.75" hidden="false" customHeight="false" outlineLevel="0" collapsed="false">
      <c r="A875" s="190"/>
      <c r="B875" s="189"/>
      <c r="C875" s="189"/>
      <c r="D875" s="189"/>
      <c r="E875" s="189"/>
      <c r="F875" s="245"/>
    </row>
    <row r="876" customFormat="false" ht="12.75" hidden="false" customHeight="false" outlineLevel="0" collapsed="false">
      <c r="A876" s="190"/>
      <c r="B876" s="189"/>
      <c r="C876" s="189"/>
      <c r="D876" s="189"/>
      <c r="E876" s="189"/>
      <c r="F876" s="245"/>
    </row>
    <row r="877" customFormat="false" ht="12.75" hidden="false" customHeight="false" outlineLevel="0" collapsed="false">
      <c r="A877" s="190"/>
      <c r="B877" s="189"/>
      <c r="C877" s="189"/>
      <c r="D877" s="189"/>
      <c r="E877" s="189"/>
      <c r="F877" s="245"/>
    </row>
    <row r="878" customFormat="false" ht="12.75" hidden="false" customHeight="false" outlineLevel="0" collapsed="false">
      <c r="A878" s="190"/>
      <c r="B878" s="189"/>
      <c r="C878" s="189"/>
      <c r="D878" s="189"/>
      <c r="E878" s="189"/>
      <c r="F878" s="245"/>
    </row>
    <row r="879" customFormat="false" ht="12.75" hidden="false" customHeight="false" outlineLevel="0" collapsed="false">
      <c r="A879" s="190"/>
      <c r="B879" s="189"/>
      <c r="C879" s="189"/>
      <c r="D879" s="189"/>
      <c r="E879" s="189"/>
      <c r="F879" s="245"/>
    </row>
    <row r="880" customFormat="false" ht="12.75" hidden="false" customHeight="false" outlineLevel="0" collapsed="false">
      <c r="A880" s="190"/>
      <c r="B880" s="189"/>
      <c r="C880" s="189"/>
      <c r="D880" s="189"/>
      <c r="E880" s="189"/>
      <c r="F880" s="245"/>
    </row>
    <row r="881" customFormat="false" ht="12.75" hidden="false" customHeight="false" outlineLevel="0" collapsed="false">
      <c r="A881" s="190"/>
      <c r="B881" s="189"/>
      <c r="C881" s="189"/>
      <c r="D881" s="189"/>
      <c r="E881" s="189"/>
      <c r="F881" s="245"/>
    </row>
    <row r="882" customFormat="false" ht="12.75" hidden="false" customHeight="false" outlineLevel="0" collapsed="false">
      <c r="A882" s="190"/>
      <c r="B882" s="189"/>
      <c r="C882" s="189"/>
      <c r="D882" s="189"/>
      <c r="E882" s="189"/>
      <c r="F882" s="245"/>
    </row>
    <row r="883" customFormat="false" ht="12.75" hidden="false" customHeight="false" outlineLevel="0" collapsed="false">
      <c r="A883" s="190"/>
      <c r="B883" s="189"/>
      <c r="C883" s="189"/>
      <c r="D883" s="189"/>
      <c r="E883" s="189"/>
      <c r="F883" s="245"/>
    </row>
    <row r="884" customFormat="false" ht="12.75" hidden="false" customHeight="false" outlineLevel="0" collapsed="false">
      <c r="A884" s="190"/>
      <c r="B884" s="189"/>
      <c r="C884" s="189"/>
      <c r="D884" s="189"/>
      <c r="E884" s="189"/>
      <c r="F884" s="245"/>
    </row>
    <row r="885" customFormat="false" ht="12.75" hidden="false" customHeight="false" outlineLevel="0" collapsed="false">
      <c r="A885" s="190"/>
      <c r="B885" s="189"/>
      <c r="C885" s="189"/>
      <c r="D885" s="189"/>
      <c r="E885" s="189"/>
      <c r="F885" s="245"/>
    </row>
    <row r="886" customFormat="false" ht="12.75" hidden="false" customHeight="false" outlineLevel="0" collapsed="false">
      <c r="A886" s="190"/>
      <c r="B886" s="189"/>
      <c r="C886" s="189"/>
      <c r="D886" s="189"/>
      <c r="E886" s="189"/>
      <c r="F886" s="245"/>
    </row>
    <row r="887" customFormat="false" ht="12.75" hidden="false" customHeight="false" outlineLevel="0" collapsed="false">
      <c r="A887" s="190"/>
      <c r="B887" s="189"/>
      <c r="C887" s="189"/>
      <c r="D887" s="189"/>
      <c r="E887" s="189"/>
      <c r="F887" s="245"/>
    </row>
    <row r="888" customFormat="false" ht="12.75" hidden="false" customHeight="false" outlineLevel="0" collapsed="false">
      <c r="A888" s="190"/>
      <c r="B888" s="189"/>
      <c r="C888" s="189"/>
      <c r="D888" s="189"/>
      <c r="E888" s="189"/>
      <c r="F888" s="245"/>
    </row>
    <row r="889" customFormat="false" ht="12.75" hidden="false" customHeight="false" outlineLevel="0" collapsed="false">
      <c r="A889" s="190"/>
      <c r="B889" s="189"/>
      <c r="C889" s="189"/>
      <c r="D889" s="189"/>
      <c r="E889" s="189"/>
      <c r="F889" s="245"/>
    </row>
    <row r="890" customFormat="false" ht="12.75" hidden="false" customHeight="false" outlineLevel="0" collapsed="false">
      <c r="A890" s="190"/>
      <c r="B890" s="189"/>
      <c r="C890" s="189"/>
      <c r="D890" s="189"/>
      <c r="E890" s="189"/>
      <c r="F890" s="245"/>
    </row>
    <row r="891" customFormat="false" ht="12.75" hidden="false" customHeight="false" outlineLevel="0" collapsed="false">
      <c r="A891" s="190"/>
      <c r="B891" s="189"/>
      <c r="C891" s="189"/>
      <c r="D891" s="189"/>
      <c r="E891" s="189"/>
      <c r="F891" s="245"/>
    </row>
    <row r="892" customFormat="false" ht="12.75" hidden="false" customHeight="false" outlineLevel="0" collapsed="false">
      <c r="A892" s="190"/>
      <c r="B892" s="189"/>
      <c r="C892" s="189"/>
      <c r="D892" s="189"/>
      <c r="E892" s="189"/>
      <c r="F892" s="245"/>
    </row>
    <row r="893" customFormat="false" ht="12.75" hidden="false" customHeight="false" outlineLevel="0" collapsed="false">
      <c r="A893" s="190"/>
      <c r="B893" s="189"/>
      <c r="C893" s="189"/>
      <c r="D893" s="189"/>
      <c r="E893" s="189"/>
      <c r="F893" s="245"/>
    </row>
    <row r="894" customFormat="false" ht="12.75" hidden="false" customHeight="false" outlineLevel="0" collapsed="false">
      <c r="A894" s="190"/>
      <c r="B894" s="189"/>
      <c r="C894" s="189"/>
      <c r="D894" s="189"/>
      <c r="E894" s="189"/>
      <c r="F894" s="245"/>
    </row>
    <row r="895" customFormat="false" ht="12.75" hidden="false" customHeight="false" outlineLevel="0" collapsed="false">
      <c r="A895" s="190"/>
      <c r="B895" s="189"/>
      <c r="C895" s="189"/>
      <c r="D895" s="189"/>
      <c r="E895" s="189"/>
      <c r="F895" s="245"/>
    </row>
    <row r="896" customFormat="false" ht="12.75" hidden="false" customHeight="false" outlineLevel="0" collapsed="false">
      <c r="A896" s="190"/>
      <c r="B896" s="189"/>
      <c r="C896" s="189"/>
      <c r="D896" s="189"/>
      <c r="E896" s="189"/>
      <c r="F896" s="245"/>
    </row>
    <row r="897" customFormat="false" ht="12.75" hidden="false" customHeight="false" outlineLevel="0" collapsed="false">
      <c r="A897" s="190"/>
      <c r="B897" s="189"/>
      <c r="C897" s="189"/>
      <c r="D897" s="189"/>
      <c r="E897" s="189"/>
      <c r="F897" s="245"/>
    </row>
    <row r="898" customFormat="false" ht="12.75" hidden="false" customHeight="false" outlineLevel="0" collapsed="false">
      <c r="A898" s="190"/>
      <c r="B898" s="189"/>
      <c r="C898" s="189"/>
      <c r="D898" s="189"/>
      <c r="E898" s="189"/>
      <c r="F898" s="245"/>
    </row>
    <row r="899" customFormat="false" ht="12.75" hidden="false" customHeight="false" outlineLevel="0" collapsed="false">
      <c r="A899" s="190"/>
      <c r="B899" s="189"/>
      <c r="C899" s="189"/>
      <c r="D899" s="189"/>
      <c r="E899" s="189"/>
      <c r="F899" s="245"/>
    </row>
    <row r="900" customFormat="false" ht="12.75" hidden="false" customHeight="false" outlineLevel="0" collapsed="false">
      <c r="A900" s="190"/>
      <c r="B900" s="189"/>
      <c r="C900" s="189"/>
      <c r="D900" s="189"/>
      <c r="E900" s="189"/>
      <c r="F900" s="245"/>
    </row>
    <row r="901" customFormat="false" ht="12.75" hidden="false" customHeight="false" outlineLevel="0" collapsed="false">
      <c r="A901" s="190"/>
      <c r="B901" s="189"/>
      <c r="C901" s="189"/>
      <c r="D901" s="189"/>
      <c r="E901" s="189"/>
      <c r="F901" s="245"/>
    </row>
    <row r="902" customFormat="false" ht="12.75" hidden="false" customHeight="false" outlineLevel="0" collapsed="false">
      <c r="A902" s="190"/>
      <c r="B902" s="189"/>
      <c r="C902" s="189"/>
      <c r="D902" s="189"/>
      <c r="E902" s="189"/>
      <c r="F902" s="245"/>
    </row>
    <row r="903" customFormat="false" ht="12.75" hidden="false" customHeight="false" outlineLevel="0" collapsed="false">
      <c r="A903" s="190"/>
      <c r="B903" s="189"/>
      <c r="C903" s="189"/>
      <c r="D903" s="189"/>
      <c r="E903" s="189"/>
      <c r="F903" s="245"/>
    </row>
    <row r="904" customFormat="false" ht="12.75" hidden="false" customHeight="false" outlineLevel="0" collapsed="false">
      <c r="A904" s="190"/>
      <c r="B904" s="189"/>
      <c r="C904" s="189"/>
      <c r="D904" s="189"/>
      <c r="E904" s="189"/>
      <c r="F904" s="245"/>
    </row>
    <row r="905" customFormat="false" ht="12.75" hidden="false" customHeight="false" outlineLevel="0" collapsed="false">
      <c r="A905" s="190"/>
      <c r="B905" s="189"/>
      <c r="C905" s="189"/>
      <c r="D905" s="189"/>
      <c r="E905" s="189"/>
      <c r="F905" s="245"/>
    </row>
    <row r="906" customFormat="false" ht="12.75" hidden="false" customHeight="false" outlineLevel="0" collapsed="false">
      <c r="A906" s="190"/>
      <c r="B906" s="189"/>
      <c r="C906" s="189"/>
      <c r="D906" s="189"/>
      <c r="E906" s="189"/>
      <c r="F906" s="245"/>
    </row>
    <row r="907" customFormat="false" ht="12.75" hidden="false" customHeight="false" outlineLevel="0" collapsed="false">
      <c r="A907" s="190"/>
      <c r="B907" s="189"/>
      <c r="C907" s="189"/>
      <c r="D907" s="189"/>
      <c r="E907" s="189"/>
      <c r="F907" s="245"/>
    </row>
    <row r="908" customFormat="false" ht="12.75" hidden="false" customHeight="false" outlineLevel="0" collapsed="false">
      <c r="A908" s="190"/>
      <c r="B908" s="189"/>
      <c r="C908" s="189"/>
      <c r="D908" s="189"/>
      <c r="E908" s="189"/>
      <c r="F908" s="245"/>
    </row>
    <row r="909" customFormat="false" ht="12.75" hidden="false" customHeight="false" outlineLevel="0" collapsed="false">
      <c r="A909" s="190"/>
      <c r="B909" s="189"/>
      <c r="C909" s="189"/>
      <c r="D909" s="189"/>
      <c r="E909" s="189"/>
      <c r="F909" s="245"/>
    </row>
    <row r="910" customFormat="false" ht="12.75" hidden="false" customHeight="false" outlineLevel="0" collapsed="false">
      <c r="A910" s="190"/>
      <c r="B910" s="189"/>
      <c r="C910" s="189"/>
      <c r="D910" s="189"/>
      <c r="E910" s="189"/>
      <c r="F910" s="245"/>
    </row>
    <row r="911" customFormat="false" ht="12.75" hidden="false" customHeight="false" outlineLevel="0" collapsed="false">
      <c r="A911" s="190"/>
      <c r="B911" s="189"/>
      <c r="C911" s="189"/>
      <c r="D911" s="189"/>
      <c r="E911" s="189"/>
      <c r="F911" s="245"/>
    </row>
    <row r="912" customFormat="false" ht="12.75" hidden="false" customHeight="false" outlineLevel="0" collapsed="false">
      <c r="A912" s="190"/>
      <c r="B912" s="189"/>
      <c r="C912" s="189"/>
      <c r="D912" s="189"/>
      <c r="E912" s="189"/>
      <c r="F912" s="245"/>
    </row>
    <row r="913" customFormat="false" ht="12.75" hidden="false" customHeight="false" outlineLevel="0" collapsed="false">
      <c r="A913" s="190"/>
      <c r="B913" s="189"/>
      <c r="C913" s="189"/>
      <c r="D913" s="189"/>
      <c r="E913" s="189"/>
      <c r="F913" s="245"/>
    </row>
    <row r="914" customFormat="false" ht="12.75" hidden="false" customHeight="false" outlineLevel="0" collapsed="false">
      <c r="A914" s="190"/>
      <c r="B914" s="189"/>
      <c r="C914" s="189"/>
      <c r="D914" s="189"/>
      <c r="E914" s="189"/>
      <c r="F914" s="245"/>
    </row>
    <row r="915" customFormat="false" ht="12.75" hidden="false" customHeight="false" outlineLevel="0" collapsed="false">
      <c r="A915" s="190"/>
      <c r="B915" s="189"/>
      <c r="C915" s="189"/>
      <c r="D915" s="189"/>
      <c r="E915" s="189"/>
      <c r="F915" s="245"/>
    </row>
    <row r="916" customFormat="false" ht="12.75" hidden="false" customHeight="false" outlineLevel="0" collapsed="false">
      <c r="A916" s="190"/>
      <c r="B916" s="189"/>
      <c r="C916" s="189"/>
      <c r="D916" s="189"/>
      <c r="E916" s="189"/>
      <c r="F916" s="245"/>
    </row>
    <row r="917" customFormat="false" ht="12.75" hidden="false" customHeight="false" outlineLevel="0" collapsed="false">
      <c r="A917" s="190"/>
      <c r="B917" s="189"/>
      <c r="C917" s="189"/>
      <c r="D917" s="189"/>
      <c r="E917" s="189"/>
      <c r="F917" s="245"/>
    </row>
    <row r="918" customFormat="false" ht="12.75" hidden="false" customHeight="false" outlineLevel="0" collapsed="false">
      <c r="A918" s="190"/>
      <c r="B918" s="189"/>
      <c r="C918" s="189"/>
      <c r="D918" s="189"/>
      <c r="E918" s="189"/>
      <c r="F918" s="245"/>
    </row>
    <row r="919" customFormat="false" ht="12.75" hidden="false" customHeight="false" outlineLevel="0" collapsed="false">
      <c r="A919" s="190"/>
      <c r="B919" s="189"/>
      <c r="C919" s="189"/>
      <c r="D919" s="189"/>
      <c r="E919" s="189"/>
      <c r="F919" s="245"/>
    </row>
    <row r="920" customFormat="false" ht="12.75" hidden="false" customHeight="false" outlineLevel="0" collapsed="false">
      <c r="A920" s="190"/>
      <c r="B920" s="189"/>
      <c r="C920" s="189"/>
      <c r="D920" s="189"/>
      <c r="E920" s="189"/>
      <c r="F920" s="245"/>
    </row>
    <row r="921" customFormat="false" ht="12.75" hidden="false" customHeight="false" outlineLevel="0" collapsed="false">
      <c r="A921" s="190"/>
      <c r="B921" s="189"/>
      <c r="C921" s="189"/>
      <c r="D921" s="189"/>
      <c r="E921" s="189"/>
      <c r="F921" s="245"/>
    </row>
    <row r="922" customFormat="false" ht="12.75" hidden="false" customHeight="false" outlineLevel="0" collapsed="false">
      <c r="A922" s="190"/>
      <c r="B922" s="189"/>
      <c r="C922" s="189"/>
      <c r="D922" s="189"/>
      <c r="E922" s="189"/>
      <c r="F922" s="245"/>
    </row>
    <row r="923" customFormat="false" ht="12.75" hidden="false" customHeight="false" outlineLevel="0" collapsed="false">
      <c r="A923" s="190"/>
      <c r="B923" s="189"/>
      <c r="C923" s="189"/>
      <c r="D923" s="189"/>
      <c r="E923" s="189"/>
      <c r="F923" s="245"/>
    </row>
    <row r="924" customFormat="false" ht="12.75" hidden="false" customHeight="false" outlineLevel="0" collapsed="false">
      <c r="A924" s="190"/>
      <c r="B924" s="189"/>
      <c r="C924" s="189"/>
      <c r="D924" s="189"/>
      <c r="E924" s="189"/>
      <c r="F924" s="245"/>
    </row>
    <row r="925" customFormat="false" ht="12.75" hidden="false" customHeight="false" outlineLevel="0" collapsed="false">
      <c r="A925" s="190"/>
      <c r="B925" s="189"/>
      <c r="C925" s="189"/>
      <c r="D925" s="189"/>
      <c r="E925" s="189"/>
      <c r="F925" s="245"/>
    </row>
    <row r="926" customFormat="false" ht="12.75" hidden="false" customHeight="false" outlineLevel="0" collapsed="false">
      <c r="A926" s="190"/>
      <c r="B926" s="189"/>
      <c r="C926" s="189"/>
      <c r="D926" s="189"/>
      <c r="E926" s="189"/>
      <c r="F926" s="245"/>
    </row>
    <row r="927" customFormat="false" ht="12.75" hidden="false" customHeight="false" outlineLevel="0" collapsed="false">
      <c r="A927" s="190"/>
      <c r="B927" s="189"/>
      <c r="C927" s="189"/>
      <c r="D927" s="189"/>
      <c r="E927" s="189"/>
      <c r="F927" s="245"/>
    </row>
    <row r="928" customFormat="false" ht="12.75" hidden="false" customHeight="false" outlineLevel="0" collapsed="false">
      <c r="A928" s="190"/>
      <c r="B928" s="189"/>
      <c r="C928" s="189"/>
      <c r="D928" s="189"/>
      <c r="E928" s="189"/>
      <c r="F928" s="245"/>
    </row>
    <row r="929" customFormat="false" ht="12.75" hidden="false" customHeight="false" outlineLevel="0" collapsed="false">
      <c r="A929" s="190"/>
      <c r="B929" s="189"/>
      <c r="C929" s="189"/>
      <c r="D929" s="189"/>
      <c r="E929" s="189"/>
      <c r="F929" s="245"/>
    </row>
    <row r="930" customFormat="false" ht="12.75" hidden="false" customHeight="false" outlineLevel="0" collapsed="false">
      <c r="A930" s="190"/>
      <c r="B930" s="189"/>
      <c r="C930" s="189"/>
      <c r="D930" s="189"/>
      <c r="E930" s="189"/>
      <c r="F930" s="245"/>
    </row>
    <row r="931" customFormat="false" ht="12.75" hidden="false" customHeight="false" outlineLevel="0" collapsed="false">
      <c r="A931" s="190"/>
      <c r="B931" s="189"/>
      <c r="C931" s="189"/>
      <c r="D931" s="189"/>
      <c r="E931" s="189"/>
      <c r="F931" s="245"/>
    </row>
    <row r="932" customFormat="false" ht="12.75" hidden="false" customHeight="false" outlineLevel="0" collapsed="false">
      <c r="A932" s="190"/>
      <c r="B932" s="189"/>
      <c r="C932" s="189"/>
      <c r="D932" s="189"/>
      <c r="E932" s="189"/>
      <c r="F932" s="245"/>
    </row>
    <row r="933" customFormat="false" ht="12.75" hidden="false" customHeight="false" outlineLevel="0" collapsed="false">
      <c r="A933" s="190"/>
      <c r="B933" s="189"/>
      <c r="C933" s="189"/>
      <c r="D933" s="189"/>
      <c r="E933" s="189"/>
      <c r="F933" s="245"/>
    </row>
    <row r="934" customFormat="false" ht="12.75" hidden="false" customHeight="false" outlineLevel="0" collapsed="false">
      <c r="A934" s="190"/>
      <c r="B934" s="189"/>
      <c r="C934" s="189"/>
      <c r="D934" s="189"/>
      <c r="E934" s="189"/>
      <c r="F934" s="245"/>
    </row>
    <row r="935" customFormat="false" ht="12.75" hidden="false" customHeight="false" outlineLevel="0" collapsed="false">
      <c r="A935" s="190"/>
      <c r="B935" s="189"/>
      <c r="C935" s="189"/>
      <c r="D935" s="189"/>
      <c r="E935" s="189"/>
      <c r="F935" s="245"/>
    </row>
    <row r="936" customFormat="false" ht="12.75" hidden="false" customHeight="false" outlineLevel="0" collapsed="false">
      <c r="A936" s="190"/>
      <c r="B936" s="189"/>
      <c r="C936" s="189"/>
      <c r="D936" s="189"/>
      <c r="E936" s="189"/>
      <c r="F936" s="245"/>
    </row>
    <row r="937" customFormat="false" ht="12.75" hidden="false" customHeight="false" outlineLevel="0" collapsed="false">
      <c r="A937" s="190"/>
      <c r="B937" s="189"/>
      <c r="C937" s="189"/>
      <c r="D937" s="189"/>
      <c r="E937" s="189"/>
      <c r="F937" s="245"/>
    </row>
    <row r="938" customFormat="false" ht="12.75" hidden="false" customHeight="false" outlineLevel="0" collapsed="false">
      <c r="A938" s="190"/>
      <c r="B938" s="189"/>
      <c r="C938" s="189"/>
      <c r="D938" s="189"/>
      <c r="E938" s="189"/>
      <c r="F938" s="245"/>
    </row>
    <row r="939" customFormat="false" ht="12.75" hidden="false" customHeight="false" outlineLevel="0" collapsed="false">
      <c r="A939" s="190"/>
      <c r="B939" s="189"/>
      <c r="C939" s="189"/>
      <c r="D939" s="189"/>
      <c r="E939" s="189"/>
      <c r="F939" s="245"/>
    </row>
    <row r="940" customFormat="false" ht="12.75" hidden="false" customHeight="false" outlineLevel="0" collapsed="false">
      <c r="A940" s="190"/>
      <c r="B940" s="189"/>
      <c r="C940" s="189"/>
      <c r="D940" s="189"/>
      <c r="E940" s="189"/>
      <c r="F940" s="245"/>
    </row>
    <row r="941" customFormat="false" ht="12.75" hidden="false" customHeight="false" outlineLevel="0" collapsed="false">
      <c r="A941" s="190"/>
      <c r="B941" s="189"/>
      <c r="C941" s="189"/>
      <c r="D941" s="189"/>
      <c r="E941" s="189"/>
      <c r="F941" s="245"/>
    </row>
    <row r="942" customFormat="false" ht="12.75" hidden="false" customHeight="false" outlineLevel="0" collapsed="false">
      <c r="A942" s="190"/>
      <c r="B942" s="189"/>
      <c r="C942" s="189"/>
      <c r="D942" s="189"/>
      <c r="E942" s="189"/>
      <c r="F942" s="245"/>
    </row>
    <row r="943" customFormat="false" ht="12.75" hidden="false" customHeight="false" outlineLevel="0" collapsed="false">
      <c r="A943" s="190"/>
      <c r="B943" s="189"/>
      <c r="C943" s="189"/>
      <c r="D943" s="189"/>
      <c r="E943" s="189"/>
      <c r="F943" s="245"/>
    </row>
    <row r="944" customFormat="false" ht="12.75" hidden="false" customHeight="false" outlineLevel="0" collapsed="false">
      <c r="A944" s="190"/>
      <c r="B944" s="189"/>
      <c r="C944" s="189"/>
      <c r="D944" s="189"/>
      <c r="E944" s="189"/>
      <c r="F944" s="245"/>
    </row>
    <row r="945" customFormat="false" ht="12.75" hidden="false" customHeight="false" outlineLevel="0" collapsed="false">
      <c r="A945" s="190"/>
      <c r="B945" s="189"/>
      <c r="C945" s="189"/>
      <c r="D945" s="189"/>
      <c r="E945" s="189"/>
      <c r="F945" s="245"/>
    </row>
    <row r="946" customFormat="false" ht="12.75" hidden="false" customHeight="false" outlineLevel="0" collapsed="false">
      <c r="A946" s="190"/>
      <c r="B946" s="189"/>
      <c r="C946" s="189"/>
      <c r="D946" s="189"/>
      <c r="E946" s="189"/>
      <c r="F946" s="245"/>
    </row>
    <row r="947" customFormat="false" ht="12.75" hidden="false" customHeight="false" outlineLevel="0" collapsed="false">
      <c r="A947" s="190"/>
      <c r="B947" s="189"/>
      <c r="C947" s="189"/>
      <c r="D947" s="189"/>
      <c r="E947" s="189"/>
      <c r="F947" s="245"/>
    </row>
    <row r="948" customFormat="false" ht="12.75" hidden="false" customHeight="false" outlineLevel="0" collapsed="false">
      <c r="A948" s="190"/>
      <c r="B948" s="189"/>
      <c r="C948" s="189"/>
      <c r="D948" s="189"/>
      <c r="E948" s="189"/>
      <c r="F948" s="245"/>
    </row>
    <row r="949" customFormat="false" ht="12.75" hidden="false" customHeight="false" outlineLevel="0" collapsed="false">
      <c r="A949" s="190"/>
      <c r="B949" s="189"/>
      <c r="C949" s="189"/>
      <c r="D949" s="189"/>
      <c r="E949" s="189"/>
      <c r="F949" s="245"/>
    </row>
    <row r="950" customFormat="false" ht="12.75" hidden="false" customHeight="false" outlineLevel="0" collapsed="false">
      <c r="A950" s="190"/>
      <c r="B950" s="189"/>
      <c r="C950" s="189"/>
      <c r="D950" s="189"/>
      <c r="E950" s="189"/>
      <c r="F950" s="245"/>
    </row>
    <row r="951" customFormat="false" ht="12.75" hidden="false" customHeight="false" outlineLevel="0" collapsed="false">
      <c r="A951" s="190"/>
      <c r="B951" s="189"/>
      <c r="C951" s="189"/>
      <c r="D951" s="189"/>
      <c r="E951" s="189"/>
      <c r="F951" s="245"/>
    </row>
    <row r="952" customFormat="false" ht="12.75" hidden="false" customHeight="false" outlineLevel="0" collapsed="false">
      <c r="A952" s="190"/>
      <c r="B952" s="189"/>
      <c r="C952" s="189"/>
      <c r="D952" s="189"/>
      <c r="E952" s="189"/>
      <c r="F952" s="245"/>
    </row>
    <row r="953" customFormat="false" ht="12.75" hidden="false" customHeight="false" outlineLevel="0" collapsed="false">
      <c r="A953" s="190"/>
      <c r="B953" s="189"/>
      <c r="C953" s="189"/>
      <c r="D953" s="189"/>
      <c r="E953" s="189"/>
      <c r="F953" s="245"/>
    </row>
    <row r="954" customFormat="false" ht="12.75" hidden="false" customHeight="false" outlineLevel="0" collapsed="false">
      <c r="A954" s="190"/>
      <c r="B954" s="189"/>
      <c r="C954" s="189"/>
      <c r="D954" s="189"/>
      <c r="E954" s="189"/>
      <c r="F954" s="245"/>
    </row>
    <row r="955" customFormat="false" ht="12.75" hidden="false" customHeight="false" outlineLevel="0" collapsed="false">
      <c r="A955" s="190"/>
      <c r="B955" s="189"/>
      <c r="C955" s="189"/>
      <c r="D955" s="189"/>
      <c r="E955" s="189"/>
      <c r="F955" s="245"/>
    </row>
    <row r="956" customFormat="false" ht="12.75" hidden="false" customHeight="false" outlineLevel="0" collapsed="false">
      <c r="A956" s="190"/>
      <c r="B956" s="189"/>
      <c r="C956" s="189"/>
      <c r="D956" s="189"/>
      <c r="E956" s="189"/>
      <c r="F956" s="245"/>
    </row>
    <row r="957" customFormat="false" ht="12.75" hidden="false" customHeight="false" outlineLevel="0" collapsed="false">
      <c r="A957" s="190"/>
      <c r="B957" s="189"/>
      <c r="C957" s="189"/>
      <c r="D957" s="189"/>
      <c r="E957" s="189"/>
      <c r="F957" s="245"/>
    </row>
    <row r="958" customFormat="false" ht="12.75" hidden="false" customHeight="false" outlineLevel="0" collapsed="false">
      <c r="A958" s="190"/>
      <c r="B958" s="189"/>
      <c r="C958" s="189"/>
      <c r="D958" s="189"/>
      <c r="E958" s="189"/>
      <c r="F958" s="245"/>
    </row>
    <row r="959" customFormat="false" ht="12.75" hidden="false" customHeight="false" outlineLevel="0" collapsed="false">
      <c r="A959" s="190"/>
      <c r="B959" s="189"/>
      <c r="C959" s="189"/>
      <c r="D959" s="189"/>
      <c r="E959" s="189"/>
      <c r="F959" s="245"/>
    </row>
    <row r="960" customFormat="false" ht="12.75" hidden="false" customHeight="false" outlineLevel="0" collapsed="false">
      <c r="A960" s="190"/>
      <c r="B960" s="189"/>
      <c r="C960" s="189"/>
      <c r="D960" s="189"/>
      <c r="E960" s="189"/>
      <c r="F960" s="245"/>
    </row>
    <row r="961" customFormat="false" ht="12.75" hidden="false" customHeight="false" outlineLevel="0" collapsed="false">
      <c r="A961" s="190"/>
      <c r="B961" s="189"/>
      <c r="C961" s="189"/>
      <c r="D961" s="189"/>
      <c r="E961" s="189"/>
      <c r="F961" s="245"/>
    </row>
    <row r="962" customFormat="false" ht="12.75" hidden="false" customHeight="false" outlineLevel="0" collapsed="false">
      <c r="A962" s="190"/>
      <c r="B962" s="189"/>
      <c r="C962" s="189"/>
      <c r="D962" s="189"/>
      <c r="E962" s="189"/>
      <c r="F962" s="245"/>
    </row>
    <row r="963" customFormat="false" ht="12.75" hidden="false" customHeight="false" outlineLevel="0" collapsed="false">
      <c r="A963" s="190"/>
      <c r="B963" s="189"/>
      <c r="C963" s="189"/>
      <c r="D963" s="189"/>
      <c r="E963" s="189"/>
      <c r="F963" s="245"/>
    </row>
    <row r="964" customFormat="false" ht="12.75" hidden="false" customHeight="false" outlineLevel="0" collapsed="false">
      <c r="A964" s="190"/>
      <c r="B964" s="189"/>
      <c r="C964" s="189"/>
      <c r="D964" s="189"/>
      <c r="E964" s="189"/>
      <c r="F964" s="245"/>
    </row>
    <row r="965" customFormat="false" ht="12.75" hidden="false" customHeight="false" outlineLevel="0" collapsed="false">
      <c r="A965" s="190"/>
      <c r="B965" s="189"/>
      <c r="C965" s="189"/>
      <c r="D965" s="189"/>
      <c r="E965" s="189"/>
      <c r="F965" s="245"/>
    </row>
    <row r="966" customFormat="false" ht="12.75" hidden="false" customHeight="false" outlineLevel="0" collapsed="false">
      <c r="A966" s="190"/>
      <c r="B966" s="189"/>
      <c r="C966" s="189"/>
      <c r="D966" s="189"/>
      <c r="E966" s="189"/>
      <c r="F966" s="245"/>
    </row>
    <row r="967" customFormat="false" ht="12.75" hidden="false" customHeight="false" outlineLevel="0" collapsed="false">
      <c r="A967" s="190"/>
      <c r="B967" s="189"/>
      <c r="C967" s="189"/>
      <c r="D967" s="189"/>
      <c r="E967" s="189"/>
      <c r="F967" s="245"/>
    </row>
    <row r="968" customFormat="false" ht="12.75" hidden="false" customHeight="false" outlineLevel="0" collapsed="false">
      <c r="A968" s="190"/>
      <c r="B968" s="189"/>
      <c r="C968" s="189"/>
      <c r="D968" s="189"/>
      <c r="E968" s="189"/>
      <c r="F968" s="245"/>
    </row>
    <row r="969" customFormat="false" ht="12.75" hidden="false" customHeight="false" outlineLevel="0" collapsed="false">
      <c r="A969" s="190"/>
      <c r="B969" s="189"/>
      <c r="C969" s="189"/>
      <c r="D969" s="189"/>
      <c r="E969" s="189"/>
      <c r="F969" s="245"/>
    </row>
    <row r="970" customFormat="false" ht="12.75" hidden="false" customHeight="false" outlineLevel="0" collapsed="false">
      <c r="A970" s="190"/>
      <c r="B970" s="189"/>
      <c r="C970" s="189"/>
      <c r="D970" s="189"/>
      <c r="E970" s="189"/>
      <c r="F970" s="245"/>
    </row>
    <row r="971" customFormat="false" ht="12.75" hidden="false" customHeight="false" outlineLevel="0" collapsed="false">
      <c r="A971" s="190"/>
      <c r="B971" s="189"/>
      <c r="C971" s="189"/>
      <c r="D971" s="189"/>
      <c r="E971" s="189"/>
      <c r="F971" s="245"/>
    </row>
    <row r="972" customFormat="false" ht="12.75" hidden="false" customHeight="false" outlineLevel="0" collapsed="false">
      <c r="A972" s="190"/>
      <c r="B972" s="189"/>
      <c r="C972" s="189"/>
      <c r="D972" s="189"/>
      <c r="E972" s="189"/>
      <c r="F972" s="245"/>
    </row>
    <row r="973" customFormat="false" ht="12.75" hidden="false" customHeight="false" outlineLevel="0" collapsed="false">
      <c r="A973" s="190"/>
      <c r="B973" s="189"/>
      <c r="C973" s="189"/>
      <c r="D973" s="189"/>
      <c r="E973" s="189"/>
      <c r="F973" s="245"/>
    </row>
    <row r="974" customFormat="false" ht="12.75" hidden="false" customHeight="false" outlineLevel="0" collapsed="false">
      <c r="A974" s="190"/>
      <c r="B974" s="189"/>
      <c r="C974" s="189"/>
      <c r="D974" s="189"/>
      <c r="E974" s="189"/>
      <c r="F974" s="245"/>
    </row>
    <row r="975" customFormat="false" ht="12.75" hidden="false" customHeight="false" outlineLevel="0" collapsed="false">
      <c r="A975" s="190"/>
      <c r="B975" s="189"/>
      <c r="C975" s="189"/>
      <c r="D975" s="189"/>
      <c r="E975" s="189"/>
      <c r="F975" s="245"/>
    </row>
    <row r="976" customFormat="false" ht="12.75" hidden="false" customHeight="false" outlineLevel="0" collapsed="false">
      <c r="A976" s="190"/>
      <c r="B976" s="189"/>
      <c r="C976" s="189"/>
      <c r="D976" s="189"/>
      <c r="E976" s="189"/>
      <c r="F976" s="245"/>
    </row>
    <row r="977" customFormat="false" ht="12.75" hidden="false" customHeight="false" outlineLevel="0" collapsed="false">
      <c r="A977" s="190"/>
      <c r="B977" s="189"/>
      <c r="C977" s="189"/>
      <c r="D977" s="189"/>
      <c r="E977" s="189"/>
      <c r="F977" s="245"/>
    </row>
    <row r="978" customFormat="false" ht="12.75" hidden="false" customHeight="false" outlineLevel="0" collapsed="false">
      <c r="A978" s="190"/>
      <c r="B978" s="189"/>
      <c r="C978" s="189"/>
      <c r="D978" s="189"/>
      <c r="E978" s="189"/>
      <c r="F978" s="245"/>
    </row>
    <row r="979" customFormat="false" ht="12.75" hidden="false" customHeight="false" outlineLevel="0" collapsed="false">
      <c r="A979" s="190"/>
      <c r="B979" s="189"/>
      <c r="C979" s="189"/>
      <c r="D979" s="189"/>
      <c r="E979" s="189"/>
      <c r="F979" s="245"/>
    </row>
    <row r="980" customFormat="false" ht="12.75" hidden="false" customHeight="false" outlineLevel="0" collapsed="false">
      <c r="A980" s="190"/>
      <c r="B980" s="189"/>
      <c r="C980" s="189"/>
      <c r="D980" s="189"/>
      <c r="E980" s="189"/>
      <c r="F980" s="245"/>
    </row>
    <row r="981" customFormat="false" ht="12.75" hidden="false" customHeight="false" outlineLevel="0" collapsed="false">
      <c r="A981" s="190"/>
      <c r="B981" s="189"/>
      <c r="C981" s="189"/>
      <c r="D981" s="189"/>
      <c r="E981" s="189"/>
      <c r="F981" s="245"/>
    </row>
    <row r="982" customFormat="false" ht="12.75" hidden="false" customHeight="false" outlineLevel="0" collapsed="false">
      <c r="A982" s="190"/>
      <c r="B982" s="189"/>
      <c r="C982" s="189"/>
      <c r="D982" s="189"/>
      <c r="E982" s="189"/>
      <c r="F982" s="245"/>
    </row>
    <row r="983" customFormat="false" ht="12.75" hidden="false" customHeight="false" outlineLevel="0" collapsed="false">
      <c r="A983" s="190"/>
      <c r="B983" s="189"/>
      <c r="C983" s="189"/>
      <c r="D983" s="189"/>
      <c r="E983" s="189"/>
      <c r="F983" s="245"/>
    </row>
    <row r="984" customFormat="false" ht="12.75" hidden="false" customHeight="false" outlineLevel="0" collapsed="false">
      <c r="A984" s="190"/>
      <c r="B984" s="189"/>
      <c r="C984" s="189"/>
      <c r="D984" s="189"/>
      <c r="E984" s="189"/>
      <c r="F984" s="245"/>
    </row>
    <row r="985" customFormat="false" ht="12.75" hidden="false" customHeight="false" outlineLevel="0" collapsed="false">
      <c r="A985" s="190"/>
      <c r="B985" s="189"/>
      <c r="C985" s="189"/>
      <c r="D985" s="189"/>
      <c r="E985" s="189"/>
      <c r="F985" s="245"/>
    </row>
    <row r="986" customFormat="false" ht="12.75" hidden="false" customHeight="false" outlineLevel="0" collapsed="false">
      <c r="A986" s="190"/>
      <c r="B986" s="189"/>
      <c r="C986" s="189"/>
      <c r="D986" s="189"/>
      <c r="E986" s="189"/>
      <c r="F986" s="245"/>
    </row>
    <row r="987" customFormat="false" ht="12.75" hidden="false" customHeight="false" outlineLevel="0" collapsed="false">
      <c r="A987" s="190"/>
      <c r="B987" s="189"/>
      <c r="C987" s="189"/>
      <c r="D987" s="189"/>
      <c r="E987" s="189"/>
      <c r="F987" s="245"/>
    </row>
    <row r="988" customFormat="false" ht="12.75" hidden="false" customHeight="false" outlineLevel="0" collapsed="false">
      <c r="A988" s="190"/>
      <c r="B988" s="189"/>
      <c r="C988" s="189"/>
      <c r="D988" s="189"/>
      <c r="E988" s="189"/>
      <c r="F988" s="245"/>
    </row>
    <row r="989" customFormat="false" ht="12.75" hidden="false" customHeight="false" outlineLevel="0" collapsed="false">
      <c r="A989" s="190"/>
      <c r="B989" s="189"/>
      <c r="C989" s="189"/>
      <c r="D989" s="189"/>
      <c r="E989" s="189"/>
      <c r="F989" s="245"/>
    </row>
    <row r="990" customFormat="false" ht="12.75" hidden="false" customHeight="false" outlineLevel="0" collapsed="false">
      <c r="A990" s="190"/>
      <c r="B990" s="189"/>
      <c r="C990" s="189"/>
      <c r="D990" s="189"/>
      <c r="E990" s="189"/>
      <c r="F990" s="245"/>
    </row>
    <row r="991" customFormat="false" ht="12.75" hidden="false" customHeight="false" outlineLevel="0" collapsed="false">
      <c r="A991" s="190"/>
      <c r="B991" s="189"/>
      <c r="C991" s="189"/>
      <c r="D991" s="189"/>
      <c r="E991" s="189"/>
      <c r="F991" s="245"/>
    </row>
    <row r="992" customFormat="false" ht="12.75" hidden="false" customHeight="false" outlineLevel="0" collapsed="false">
      <c r="A992" s="190"/>
      <c r="B992" s="189"/>
      <c r="C992" s="189"/>
      <c r="D992" s="189"/>
      <c r="E992" s="189"/>
      <c r="F992" s="245"/>
    </row>
    <row r="993" customFormat="false" ht="12.75" hidden="false" customHeight="false" outlineLevel="0" collapsed="false">
      <c r="A993" s="190"/>
      <c r="B993" s="189"/>
      <c r="C993" s="189"/>
      <c r="D993" s="189"/>
      <c r="E993" s="189"/>
      <c r="F993" s="245"/>
    </row>
    <row r="994" customFormat="false" ht="12.75" hidden="false" customHeight="false" outlineLevel="0" collapsed="false">
      <c r="A994" s="190"/>
      <c r="B994" s="189"/>
      <c r="C994" s="189"/>
      <c r="D994" s="189"/>
      <c r="E994" s="189"/>
      <c r="F994" s="245"/>
    </row>
    <row r="995" customFormat="false" ht="12.75" hidden="false" customHeight="false" outlineLevel="0" collapsed="false">
      <c r="A995" s="190"/>
      <c r="B995" s="189"/>
      <c r="C995" s="189"/>
      <c r="D995" s="189"/>
      <c r="E995" s="189"/>
      <c r="F995" s="245"/>
    </row>
    <row r="996" customFormat="false" ht="12.75" hidden="false" customHeight="false" outlineLevel="0" collapsed="false">
      <c r="A996" s="190"/>
      <c r="B996" s="189"/>
      <c r="C996" s="189"/>
      <c r="D996" s="189"/>
      <c r="E996" s="189"/>
      <c r="F996" s="245"/>
    </row>
    <row r="997" customFormat="false" ht="12.75" hidden="false" customHeight="false" outlineLevel="0" collapsed="false">
      <c r="A997" s="190"/>
      <c r="B997" s="189"/>
      <c r="C997" s="189"/>
      <c r="D997" s="189"/>
      <c r="E997" s="189"/>
      <c r="F997" s="245"/>
    </row>
    <row r="998" customFormat="false" ht="12.75" hidden="false" customHeight="false" outlineLevel="0" collapsed="false">
      <c r="A998" s="190"/>
      <c r="B998" s="189"/>
      <c r="C998" s="189"/>
      <c r="D998" s="189"/>
      <c r="E998" s="189"/>
      <c r="F998" s="245"/>
    </row>
    <row r="999" customFormat="false" ht="12.75" hidden="false" customHeight="false" outlineLevel="0" collapsed="false">
      <c r="A999" s="190"/>
      <c r="B999" s="189"/>
      <c r="C999" s="189"/>
      <c r="D999" s="189"/>
      <c r="E999" s="189"/>
      <c r="F999" s="245"/>
    </row>
    <row r="1000" customFormat="false" ht="12.75" hidden="false" customHeight="false" outlineLevel="0" collapsed="false">
      <c r="A1000" s="190"/>
      <c r="B1000" s="189"/>
      <c r="C1000" s="189"/>
      <c r="D1000" s="189"/>
      <c r="E1000" s="189"/>
      <c r="F1000" s="245"/>
    </row>
    <row r="1001" customFormat="false" ht="12.75" hidden="false" customHeight="false" outlineLevel="0" collapsed="false">
      <c r="A1001" s="190"/>
      <c r="B1001" s="189"/>
      <c r="C1001" s="189"/>
      <c r="D1001" s="189"/>
      <c r="E1001" s="189"/>
      <c r="F1001" s="245"/>
    </row>
    <row r="1002" customFormat="false" ht="12.75" hidden="false" customHeight="false" outlineLevel="0" collapsed="false">
      <c r="A1002" s="190"/>
      <c r="B1002" s="189"/>
      <c r="C1002" s="189"/>
      <c r="D1002" s="189"/>
      <c r="E1002" s="189"/>
      <c r="F1002" s="245"/>
    </row>
    <row r="1003" customFormat="false" ht="12.75" hidden="false" customHeight="false" outlineLevel="0" collapsed="false">
      <c r="A1003" s="190"/>
      <c r="B1003" s="189"/>
      <c r="C1003" s="189"/>
      <c r="D1003" s="189"/>
      <c r="E1003" s="189"/>
      <c r="F1003" s="245"/>
    </row>
    <row r="1004" customFormat="false" ht="12.75" hidden="false" customHeight="false" outlineLevel="0" collapsed="false">
      <c r="A1004" s="190"/>
      <c r="B1004" s="189"/>
      <c r="C1004" s="189"/>
      <c r="D1004" s="189"/>
      <c r="E1004" s="189"/>
      <c r="F1004" s="245"/>
    </row>
    <row r="1005" customFormat="false" ht="12.75" hidden="false" customHeight="false" outlineLevel="0" collapsed="false">
      <c r="A1005" s="190"/>
      <c r="B1005" s="189"/>
      <c r="C1005" s="189"/>
      <c r="D1005" s="189"/>
      <c r="E1005" s="189"/>
      <c r="F1005" s="245"/>
    </row>
    <row r="1006" customFormat="false" ht="12.75" hidden="false" customHeight="false" outlineLevel="0" collapsed="false">
      <c r="A1006" s="190"/>
      <c r="B1006" s="189"/>
      <c r="C1006" s="189"/>
      <c r="D1006" s="189"/>
      <c r="E1006" s="189"/>
      <c r="F1006" s="245"/>
    </row>
    <row r="1007" customFormat="false" ht="12.75" hidden="false" customHeight="false" outlineLevel="0" collapsed="false">
      <c r="A1007" s="190"/>
      <c r="B1007" s="189"/>
      <c r="C1007" s="189"/>
      <c r="D1007" s="189"/>
      <c r="E1007" s="189"/>
      <c r="F1007" s="245"/>
    </row>
    <row r="1008" customFormat="false" ht="12.75" hidden="false" customHeight="false" outlineLevel="0" collapsed="false">
      <c r="A1008" s="190"/>
      <c r="B1008" s="189"/>
      <c r="C1008" s="189"/>
      <c r="D1008" s="189"/>
      <c r="E1008" s="189"/>
      <c r="F1008" s="245"/>
    </row>
    <row r="1009" customFormat="false" ht="12.75" hidden="false" customHeight="false" outlineLevel="0" collapsed="false">
      <c r="A1009" s="190"/>
      <c r="B1009" s="189"/>
      <c r="C1009" s="189"/>
      <c r="D1009" s="189"/>
      <c r="E1009" s="189"/>
      <c r="F1009" s="245"/>
    </row>
    <row r="1010" customFormat="false" ht="12.75" hidden="false" customHeight="false" outlineLevel="0" collapsed="false">
      <c r="A1010" s="190"/>
      <c r="B1010" s="189"/>
      <c r="C1010" s="189"/>
      <c r="D1010" s="189"/>
      <c r="E1010" s="189"/>
      <c r="F1010" s="245"/>
    </row>
    <row r="1011" customFormat="false" ht="12.75" hidden="false" customHeight="false" outlineLevel="0" collapsed="false">
      <c r="A1011" s="190"/>
      <c r="B1011" s="189"/>
      <c r="C1011" s="189"/>
      <c r="D1011" s="189"/>
      <c r="E1011" s="189"/>
      <c r="F1011" s="245"/>
    </row>
    <row r="1012" customFormat="false" ht="12.75" hidden="false" customHeight="false" outlineLevel="0" collapsed="false">
      <c r="A1012" s="190"/>
      <c r="B1012" s="189"/>
      <c r="C1012" s="189"/>
      <c r="D1012" s="189"/>
      <c r="E1012" s="189"/>
      <c r="F1012" s="245"/>
    </row>
    <row r="1013" customFormat="false" ht="12.75" hidden="false" customHeight="false" outlineLevel="0" collapsed="false">
      <c r="A1013" s="190"/>
      <c r="B1013" s="189"/>
      <c r="C1013" s="189"/>
      <c r="D1013" s="189"/>
      <c r="E1013" s="189"/>
      <c r="F1013" s="245"/>
    </row>
    <row r="1014" customFormat="false" ht="12.75" hidden="false" customHeight="false" outlineLevel="0" collapsed="false">
      <c r="A1014" s="190"/>
      <c r="B1014" s="189"/>
      <c r="C1014" s="189"/>
      <c r="D1014" s="189"/>
      <c r="E1014" s="189"/>
      <c r="F1014" s="245"/>
    </row>
    <row r="1015" customFormat="false" ht="12.75" hidden="false" customHeight="false" outlineLevel="0" collapsed="false">
      <c r="A1015" s="190"/>
      <c r="B1015" s="189"/>
      <c r="C1015" s="189"/>
      <c r="D1015" s="189"/>
      <c r="E1015" s="189"/>
      <c r="F1015" s="245"/>
    </row>
    <row r="1016" customFormat="false" ht="12.75" hidden="false" customHeight="false" outlineLevel="0" collapsed="false">
      <c r="A1016" s="190"/>
      <c r="B1016" s="189"/>
      <c r="C1016" s="189"/>
      <c r="D1016" s="189"/>
      <c r="E1016" s="189"/>
      <c r="F1016" s="245"/>
    </row>
    <row r="1017" customFormat="false" ht="12.75" hidden="false" customHeight="false" outlineLevel="0" collapsed="false">
      <c r="A1017" s="190"/>
      <c r="B1017" s="189"/>
      <c r="C1017" s="189"/>
      <c r="D1017" s="189"/>
      <c r="E1017" s="189"/>
      <c r="F1017" s="245"/>
    </row>
    <row r="1018" customFormat="false" ht="12.75" hidden="false" customHeight="false" outlineLevel="0" collapsed="false">
      <c r="A1018" s="190"/>
      <c r="B1018" s="189"/>
      <c r="C1018" s="189"/>
      <c r="D1018" s="189"/>
      <c r="E1018" s="189"/>
      <c r="F1018" s="245"/>
    </row>
    <row r="1019" customFormat="false" ht="12.75" hidden="false" customHeight="false" outlineLevel="0" collapsed="false">
      <c r="A1019" s="190"/>
      <c r="B1019" s="189"/>
      <c r="C1019" s="189"/>
      <c r="D1019" s="189"/>
      <c r="E1019" s="189"/>
      <c r="F1019" s="245"/>
    </row>
    <row r="1020" customFormat="false" ht="12.75" hidden="false" customHeight="false" outlineLevel="0" collapsed="false">
      <c r="A1020" s="190"/>
      <c r="B1020" s="189"/>
      <c r="C1020" s="189"/>
      <c r="D1020" s="189"/>
      <c r="E1020" s="189"/>
      <c r="F1020" s="245"/>
    </row>
    <row r="1021" customFormat="false" ht="12.75" hidden="false" customHeight="false" outlineLevel="0" collapsed="false">
      <c r="A1021" s="190"/>
      <c r="B1021" s="189"/>
      <c r="C1021" s="189"/>
      <c r="D1021" s="189"/>
      <c r="E1021" s="189"/>
      <c r="F1021" s="245"/>
    </row>
    <row r="1022" customFormat="false" ht="12.75" hidden="false" customHeight="false" outlineLevel="0" collapsed="false">
      <c r="A1022" s="190"/>
      <c r="B1022" s="189"/>
      <c r="C1022" s="189"/>
      <c r="D1022" s="189"/>
      <c r="E1022" s="189"/>
      <c r="F1022" s="245"/>
    </row>
    <row r="1023" customFormat="false" ht="12.75" hidden="false" customHeight="false" outlineLevel="0" collapsed="false">
      <c r="A1023" s="190"/>
      <c r="B1023" s="189"/>
      <c r="C1023" s="189"/>
      <c r="D1023" s="189"/>
      <c r="E1023" s="189"/>
      <c r="F1023" s="245"/>
    </row>
    <row r="1024" customFormat="false" ht="12.75" hidden="false" customHeight="false" outlineLevel="0" collapsed="false">
      <c r="A1024" s="190"/>
      <c r="B1024" s="189"/>
      <c r="C1024" s="189"/>
      <c r="D1024" s="189"/>
      <c r="E1024" s="189"/>
      <c r="F1024" s="245"/>
    </row>
    <row r="1025" customFormat="false" ht="12.75" hidden="false" customHeight="false" outlineLevel="0" collapsed="false">
      <c r="A1025" s="190"/>
      <c r="B1025" s="189"/>
      <c r="C1025" s="189"/>
      <c r="D1025" s="189"/>
      <c r="E1025" s="189"/>
      <c r="F1025" s="245"/>
    </row>
    <row r="1026" customFormat="false" ht="12.75" hidden="false" customHeight="false" outlineLevel="0" collapsed="false">
      <c r="A1026" s="190"/>
      <c r="B1026" s="189"/>
      <c r="C1026" s="189"/>
      <c r="D1026" s="189"/>
      <c r="E1026" s="189"/>
      <c r="F1026" s="245"/>
    </row>
    <row r="1027" customFormat="false" ht="12.75" hidden="false" customHeight="false" outlineLevel="0" collapsed="false">
      <c r="A1027" s="190"/>
      <c r="B1027" s="189"/>
      <c r="C1027" s="189"/>
      <c r="D1027" s="189"/>
      <c r="E1027" s="189"/>
      <c r="F1027" s="245"/>
    </row>
    <row r="1028" customFormat="false" ht="12.75" hidden="false" customHeight="false" outlineLevel="0" collapsed="false">
      <c r="A1028" s="190"/>
      <c r="B1028" s="189"/>
      <c r="C1028" s="189"/>
      <c r="D1028" s="189"/>
      <c r="E1028" s="189"/>
      <c r="F1028" s="245"/>
    </row>
    <row r="1029" customFormat="false" ht="12.75" hidden="false" customHeight="false" outlineLevel="0" collapsed="false">
      <c r="A1029" s="190"/>
      <c r="B1029" s="189"/>
      <c r="C1029" s="189"/>
      <c r="D1029" s="189"/>
      <c r="E1029" s="189"/>
      <c r="F1029" s="245"/>
    </row>
    <row r="1030" customFormat="false" ht="12.75" hidden="false" customHeight="false" outlineLevel="0" collapsed="false">
      <c r="A1030" s="190"/>
      <c r="B1030" s="189"/>
      <c r="C1030" s="189"/>
      <c r="D1030" s="189"/>
      <c r="E1030" s="189"/>
      <c r="F1030" s="245"/>
    </row>
    <row r="1031" customFormat="false" ht="12.75" hidden="false" customHeight="false" outlineLevel="0" collapsed="false">
      <c r="A1031" s="190"/>
      <c r="B1031" s="189"/>
      <c r="C1031" s="189"/>
      <c r="D1031" s="189"/>
      <c r="E1031" s="189"/>
      <c r="F1031" s="245"/>
    </row>
    <row r="1032" customFormat="false" ht="12.75" hidden="false" customHeight="false" outlineLevel="0" collapsed="false">
      <c r="A1032" s="190"/>
      <c r="B1032" s="189"/>
      <c r="C1032" s="189"/>
      <c r="D1032" s="189"/>
      <c r="E1032" s="189"/>
      <c r="F1032" s="245"/>
    </row>
    <row r="1033" customFormat="false" ht="12.75" hidden="false" customHeight="false" outlineLevel="0" collapsed="false">
      <c r="A1033" s="190"/>
      <c r="B1033" s="189"/>
      <c r="C1033" s="189"/>
      <c r="D1033" s="189"/>
      <c r="E1033" s="189"/>
      <c r="F1033" s="245"/>
    </row>
    <row r="1034" customFormat="false" ht="12.75" hidden="false" customHeight="false" outlineLevel="0" collapsed="false">
      <c r="A1034" s="190"/>
      <c r="B1034" s="189"/>
      <c r="C1034" s="189"/>
      <c r="D1034" s="189"/>
      <c r="E1034" s="189"/>
      <c r="F1034" s="245"/>
    </row>
    <row r="1035" customFormat="false" ht="12.75" hidden="false" customHeight="false" outlineLevel="0" collapsed="false">
      <c r="A1035" s="190"/>
      <c r="B1035" s="189"/>
      <c r="C1035" s="189"/>
      <c r="D1035" s="189"/>
      <c r="E1035" s="189"/>
      <c r="F1035" s="245"/>
    </row>
    <row r="1036" customFormat="false" ht="12.75" hidden="false" customHeight="false" outlineLevel="0" collapsed="false">
      <c r="A1036" s="190"/>
      <c r="B1036" s="189"/>
      <c r="C1036" s="189"/>
      <c r="D1036" s="189"/>
      <c r="E1036" s="189"/>
      <c r="F1036" s="245"/>
    </row>
    <row r="1037" customFormat="false" ht="12.75" hidden="false" customHeight="false" outlineLevel="0" collapsed="false">
      <c r="A1037" s="190"/>
      <c r="B1037" s="189"/>
      <c r="C1037" s="189"/>
      <c r="D1037" s="189"/>
      <c r="E1037" s="189"/>
      <c r="F1037" s="245"/>
    </row>
    <row r="1038" customFormat="false" ht="12.75" hidden="false" customHeight="false" outlineLevel="0" collapsed="false">
      <c r="A1038" s="190"/>
      <c r="B1038" s="189"/>
      <c r="C1038" s="189"/>
      <c r="D1038" s="189"/>
      <c r="E1038" s="189"/>
      <c r="F1038" s="245"/>
    </row>
    <row r="1039" customFormat="false" ht="12.75" hidden="false" customHeight="false" outlineLevel="0" collapsed="false">
      <c r="A1039" s="190"/>
      <c r="B1039" s="189"/>
      <c r="C1039" s="189"/>
      <c r="D1039" s="189"/>
      <c r="E1039" s="189"/>
      <c r="F1039" s="245"/>
    </row>
    <row r="1040" customFormat="false" ht="12.75" hidden="false" customHeight="false" outlineLevel="0" collapsed="false">
      <c r="A1040" s="190"/>
      <c r="B1040" s="189"/>
      <c r="C1040" s="189"/>
      <c r="D1040" s="189"/>
      <c r="E1040" s="189"/>
      <c r="F1040" s="245"/>
    </row>
    <row r="1041" customFormat="false" ht="12.75" hidden="false" customHeight="false" outlineLevel="0" collapsed="false">
      <c r="A1041" s="190"/>
      <c r="B1041" s="189"/>
      <c r="C1041" s="189"/>
      <c r="D1041" s="189"/>
      <c r="E1041" s="189"/>
      <c r="F1041" s="245"/>
    </row>
    <row r="1042" customFormat="false" ht="12.75" hidden="false" customHeight="false" outlineLevel="0" collapsed="false">
      <c r="A1042" s="190"/>
      <c r="B1042" s="189"/>
      <c r="C1042" s="189"/>
      <c r="D1042" s="189"/>
      <c r="E1042" s="189"/>
      <c r="F1042" s="245"/>
    </row>
    <row r="1043" customFormat="false" ht="12.75" hidden="false" customHeight="false" outlineLevel="0" collapsed="false">
      <c r="A1043" s="190"/>
      <c r="B1043" s="189"/>
      <c r="C1043" s="189"/>
      <c r="D1043" s="189"/>
      <c r="E1043" s="189"/>
      <c r="F1043" s="245"/>
    </row>
    <row r="1044" customFormat="false" ht="12.75" hidden="false" customHeight="false" outlineLevel="0" collapsed="false">
      <c r="A1044" s="190"/>
      <c r="B1044" s="189"/>
      <c r="C1044" s="189"/>
      <c r="D1044" s="189"/>
      <c r="E1044" s="189"/>
      <c r="F1044" s="245"/>
    </row>
    <row r="1045" customFormat="false" ht="12.75" hidden="false" customHeight="false" outlineLevel="0" collapsed="false">
      <c r="A1045" s="190"/>
      <c r="B1045" s="189"/>
      <c r="C1045" s="189"/>
      <c r="D1045" s="189"/>
      <c r="E1045" s="189"/>
      <c r="F1045" s="245"/>
    </row>
    <row r="1046" customFormat="false" ht="12.75" hidden="false" customHeight="false" outlineLevel="0" collapsed="false">
      <c r="A1046" s="190"/>
      <c r="B1046" s="189"/>
      <c r="C1046" s="189"/>
      <c r="D1046" s="189"/>
      <c r="E1046" s="189"/>
      <c r="F1046" s="245"/>
    </row>
    <row r="1047" customFormat="false" ht="12.75" hidden="false" customHeight="false" outlineLevel="0" collapsed="false">
      <c r="A1047" s="190"/>
      <c r="B1047" s="189"/>
      <c r="C1047" s="189"/>
      <c r="D1047" s="189"/>
      <c r="E1047" s="189"/>
      <c r="F1047" s="245"/>
    </row>
    <row r="1048" customFormat="false" ht="12.75" hidden="false" customHeight="false" outlineLevel="0" collapsed="false">
      <c r="A1048" s="190"/>
      <c r="B1048" s="189"/>
      <c r="C1048" s="189"/>
      <c r="D1048" s="189"/>
      <c r="E1048" s="189"/>
      <c r="F1048" s="245"/>
    </row>
    <row r="1049" customFormat="false" ht="12.75" hidden="false" customHeight="false" outlineLevel="0" collapsed="false">
      <c r="A1049" s="190"/>
      <c r="B1049" s="189"/>
      <c r="C1049" s="189"/>
      <c r="D1049" s="189"/>
      <c r="E1049" s="189"/>
      <c r="F1049" s="245"/>
    </row>
    <row r="1050" customFormat="false" ht="12.75" hidden="false" customHeight="false" outlineLevel="0" collapsed="false">
      <c r="A1050" s="190"/>
      <c r="B1050" s="189"/>
      <c r="C1050" s="189"/>
      <c r="D1050" s="189"/>
      <c r="E1050" s="189"/>
      <c r="F1050" s="245"/>
    </row>
    <row r="1051" customFormat="false" ht="12.75" hidden="false" customHeight="false" outlineLevel="0" collapsed="false">
      <c r="A1051" s="190"/>
      <c r="B1051" s="189"/>
      <c r="C1051" s="189"/>
      <c r="D1051" s="189"/>
      <c r="E1051" s="189"/>
      <c r="F1051" s="245"/>
    </row>
    <row r="1052" customFormat="false" ht="12.75" hidden="false" customHeight="false" outlineLevel="0" collapsed="false">
      <c r="A1052" s="190"/>
      <c r="B1052" s="189"/>
      <c r="C1052" s="189"/>
      <c r="D1052" s="189"/>
      <c r="E1052" s="189"/>
      <c r="F1052" s="245"/>
    </row>
    <row r="1053" customFormat="false" ht="12.75" hidden="false" customHeight="false" outlineLevel="0" collapsed="false">
      <c r="A1053" s="190"/>
      <c r="B1053" s="189"/>
      <c r="C1053" s="189"/>
      <c r="D1053" s="189"/>
      <c r="E1053" s="189"/>
      <c r="F1053" s="245"/>
    </row>
    <row r="1054" customFormat="false" ht="12.75" hidden="false" customHeight="false" outlineLevel="0" collapsed="false">
      <c r="A1054" s="190"/>
      <c r="B1054" s="189"/>
      <c r="C1054" s="189"/>
      <c r="D1054" s="189"/>
      <c r="E1054" s="189"/>
      <c r="F1054" s="245"/>
    </row>
    <row r="1055" customFormat="false" ht="12.75" hidden="false" customHeight="false" outlineLevel="0" collapsed="false">
      <c r="A1055" s="190"/>
      <c r="B1055" s="189"/>
      <c r="C1055" s="189"/>
      <c r="D1055" s="189"/>
      <c r="E1055" s="189"/>
      <c r="F1055" s="245"/>
    </row>
    <row r="1056" customFormat="false" ht="12.75" hidden="false" customHeight="false" outlineLevel="0" collapsed="false">
      <c r="A1056" s="190"/>
      <c r="B1056" s="189"/>
      <c r="C1056" s="189"/>
      <c r="D1056" s="189"/>
      <c r="E1056" s="189"/>
      <c r="F1056" s="245"/>
    </row>
    <row r="1057" customFormat="false" ht="12.75" hidden="false" customHeight="false" outlineLevel="0" collapsed="false">
      <c r="A1057" s="190"/>
      <c r="B1057" s="189"/>
      <c r="C1057" s="189"/>
      <c r="D1057" s="189"/>
      <c r="E1057" s="189"/>
      <c r="F1057" s="245"/>
    </row>
    <row r="1058" customFormat="false" ht="12.75" hidden="false" customHeight="false" outlineLevel="0" collapsed="false">
      <c r="A1058" s="190"/>
      <c r="B1058" s="189"/>
      <c r="C1058" s="189"/>
      <c r="D1058" s="189"/>
      <c r="E1058" s="189"/>
      <c r="F1058" s="245"/>
    </row>
    <row r="1059" customFormat="false" ht="12.75" hidden="false" customHeight="false" outlineLevel="0" collapsed="false">
      <c r="A1059" s="190"/>
      <c r="B1059" s="189"/>
      <c r="C1059" s="189"/>
      <c r="D1059" s="189"/>
      <c r="E1059" s="189"/>
      <c r="F1059" s="245"/>
    </row>
    <row r="1060" customFormat="false" ht="12.75" hidden="false" customHeight="false" outlineLevel="0" collapsed="false">
      <c r="A1060" s="190"/>
      <c r="B1060" s="189"/>
      <c r="C1060" s="189"/>
      <c r="D1060" s="189"/>
      <c r="E1060" s="189"/>
      <c r="F1060" s="245"/>
    </row>
    <row r="1061" customFormat="false" ht="12.75" hidden="false" customHeight="false" outlineLevel="0" collapsed="false">
      <c r="A1061" s="190"/>
      <c r="B1061" s="189"/>
      <c r="C1061" s="189"/>
      <c r="D1061" s="189"/>
      <c r="E1061" s="189"/>
      <c r="F1061" s="245"/>
    </row>
    <row r="1062" customFormat="false" ht="12.75" hidden="false" customHeight="false" outlineLevel="0" collapsed="false">
      <c r="A1062" s="190"/>
      <c r="B1062" s="189"/>
      <c r="C1062" s="189"/>
      <c r="D1062" s="189"/>
      <c r="E1062" s="189"/>
      <c r="F1062" s="245"/>
    </row>
    <row r="1063" customFormat="false" ht="12.75" hidden="false" customHeight="false" outlineLevel="0" collapsed="false">
      <c r="A1063" s="190"/>
      <c r="B1063" s="189"/>
      <c r="C1063" s="189"/>
      <c r="D1063" s="189"/>
      <c r="E1063" s="189"/>
      <c r="F1063" s="245"/>
    </row>
    <row r="1064" customFormat="false" ht="12.75" hidden="false" customHeight="false" outlineLevel="0" collapsed="false">
      <c r="A1064" s="190"/>
      <c r="B1064" s="189"/>
      <c r="C1064" s="189"/>
      <c r="D1064" s="189"/>
      <c r="E1064" s="189"/>
      <c r="F1064" s="245"/>
    </row>
    <row r="1065" customFormat="false" ht="12.75" hidden="false" customHeight="false" outlineLevel="0" collapsed="false">
      <c r="A1065" s="190"/>
      <c r="B1065" s="189"/>
      <c r="C1065" s="189"/>
      <c r="D1065" s="189"/>
      <c r="E1065" s="189"/>
      <c r="F1065" s="245"/>
    </row>
    <row r="1066" customFormat="false" ht="12.75" hidden="false" customHeight="false" outlineLevel="0" collapsed="false">
      <c r="A1066" s="190"/>
      <c r="B1066" s="189"/>
      <c r="C1066" s="189"/>
      <c r="D1066" s="189"/>
      <c r="E1066" s="189"/>
      <c r="F1066" s="245"/>
    </row>
    <row r="1067" customFormat="false" ht="12.75" hidden="false" customHeight="false" outlineLevel="0" collapsed="false">
      <c r="A1067" s="190"/>
      <c r="B1067" s="189"/>
      <c r="C1067" s="189"/>
      <c r="D1067" s="189"/>
      <c r="E1067" s="189"/>
      <c r="F1067" s="245"/>
    </row>
    <row r="1068" customFormat="false" ht="12.75" hidden="false" customHeight="false" outlineLevel="0" collapsed="false">
      <c r="A1068" s="190"/>
      <c r="B1068" s="189"/>
      <c r="C1068" s="189"/>
      <c r="D1068" s="189"/>
      <c r="E1068" s="189"/>
      <c r="F1068" s="245"/>
    </row>
    <row r="1069" customFormat="false" ht="12.75" hidden="false" customHeight="false" outlineLevel="0" collapsed="false">
      <c r="A1069" s="190"/>
      <c r="B1069" s="189"/>
      <c r="C1069" s="189"/>
      <c r="D1069" s="189"/>
      <c r="E1069" s="189"/>
      <c r="F1069" s="245"/>
    </row>
    <row r="1070" customFormat="false" ht="12.75" hidden="false" customHeight="false" outlineLevel="0" collapsed="false">
      <c r="A1070" s="190"/>
      <c r="B1070" s="189"/>
      <c r="C1070" s="189"/>
      <c r="D1070" s="189"/>
      <c r="E1070" s="189"/>
      <c r="F1070" s="245"/>
    </row>
    <row r="1071" customFormat="false" ht="12.75" hidden="false" customHeight="false" outlineLevel="0" collapsed="false">
      <c r="A1071" s="190"/>
      <c r="B1071" s="189"/>
      <c r="C1071" s="189"/>
      <c r="D1071" s="189"/>
      <c r="E1071" s="189"/>
      <c r="F1071" s="245"/>
    </row>
    <row r="1072" customFormat="false" ht="12.75" hidden="false" customHeight="false" outlineLevel="0" collapsed="false">
      <c r="A1072" s="190"/>
      <c r="B1072" s="189"/>
      <c r="C1072" s="189"/>
      <c r="D1072" s="189"/>
      <c r="E1072" s="189"/>
      <c r="F1072" s="245"/>
    </row>
    <row r="1073" customFormat="false" ht="12.75" hidden="false" customHeight="false" outlineLevel="0" collapsed="false">
      <c r="A1073" s="190"/>
      <c r="B1073" s="189"/>
      <c r="C1073" s="189"/>
      <c r="D1073" s="189"/>
      <c r="E1073" s="189"/>
      <c r="F1073" s="245"/>
    </row>
    <row r="1074" customFormat="false" ht="12.75" hidden="false" customHeight="false" outlineLevel="0" collapsed="false">
      <c r="A1074" s="190"/>
      <c r="B1074" s="189"/>
      <c r="C1074" s="189"/>
      <c r="D1074" s="189"/>
      <c r="E1074" s="189"/>
      <c r="F1074" s="245"/>
    </row>
    <row r="1075" customFormat="false" ht="12.75" hidden="false" customHeight="false" outlineLevel="0" collapsed="false">
      <c r="A1075" s="190"/>
      <c r="B1075" s="189"/>
      <c r="C1075" s="189"/>
      <c r="D1075" s="189"/>
      <c r="E1075" s="189"/>
      <c r="F1075" s="245"/>
    </row>
    <row r="1076" customFormat="false" ht="12.75" hidden="false" customHeight="false" outlineLevel="0" collapsed="false">
      <c r="A1076" s="190"/>
      <c r="B1076" s="189"/>
      <c r="C1076" s="189"/>
      <c r="D1076" s="189"/>
      <c r="E1076" s="189"/>
      <c r="F1076" s="245"/>
    </row>
    <row r="1077" customFormat="false" ht="12.75" hidden="false" customHeight="false" outlineLevel="0" collapsed="false">
      <c r="A1077" s="190"/>
      <c r="B1077" s="189"/>
      <c r="C1077" s="189"/>
      <c r="D1077" s="189"/>
      <c r="E1077" s="189"/>
      <c r="F1077" s="245"/>
    </row>
    <row r="1078" customFormat="false" ht="12.75" hidden="false" customHeight="false" outlineLevel="0" collapsed="false">
      <c r="A1078" s="190"/>
      <c r="B1078" s="189"/>
      <c r="C1078" s="189"/>
      <c r="D1078" s="189"/>
      <c r="E1078" s="189"/>
      <c r="F1078" s="245"/>
    </row>
    <row r="1079" customFormat="false" ht="12.75" hidden="false" customHeight="false" outlineLevel="0" collapsed="false">
      <c r="A1079" s="190"/>
      <c r="B1079" s="189"/>
      <c r="C1079" s="189"/>
      <c r="D1079" s="189"/>
      <c r="E1079" s="189"/>
      <c r="F1079" s="245"/>
    </row>
    <row r="1080" customFormat="false" ht="12.75" hidden="false" customHeight="false" outlineLevel="0" collapsed="false">
      <c r="A1080" s="190"/>
      <c r="B1080" s="189"/>
      <c r="C1080" s="189"/>
      <c r="D1080" s="189"/>
      <c r="E1080" s="189"/>
      <c r="F1080" s="245"/>
    </row>
    <row r="1081" customFormat="false" ht="12.75" hidden="false" customHeight="false" outlineLevel="0" collapsed="false">
      <c r="A1081" s="190"/>
      <c r="B1081" s="189"/>
      <c r="C1081" s="189"/>
      <c r="D1081" s="189"/>
      <c r="E1081" s="189"/>
      <c r="F1081" s="245"/>
    </row>
    <row r="1082" customFormat="false" ht="12.75" hidden="false" customHeight="false" outlineLevel="0" collapsed="false">
      <c r="A1082" s="190"/>
      <c r="B1082" s="189"/>
      <c r="C1082" s="189"/>
      <c r="D1082" s="189"/>
      <c r="E1082" s="189"/>
      <c r="F1082" s="245"/>
    </row>
    <row r="1083" customFormat="false" ht="12.75" hidden="false" customHeight="false" outlineLevel="0" collapsed="false">
      <c r="A1083" s="190"/>
      <c r="B1083" s="189"/>
      <c r="C1083" s="189"/>
      <c r="D1083" s="189"/>
      <c r="E1083" s="189"/>
      <c r="F1083" s="245"/>
    </row>
    <row r="1084" customFormat="false" ht="12.75" hidden="false" customHeight="false" outlineLevel="0" collapsed="false">
      <c r="A1084" s="190"/>
      <c r="B1084" s="189"/>
      <c r="C1084" s="189"/>
      <c r="D1084" s="189"/>
      <c r="E1084" s="189"/>
      <c r="F1084" s="245"/>
    </row>
    <row r="1085" customFormat="false" ht="12.75" hidden="false" customHeight="false" outlineLevel="0" collapsed="false">
      <c r="A1085" s="190"/>
      <c r="B1085" s="189"/>
      <c r="C1085" s="189"/>
      <c r="D1085" s="189"/>
      <c r="E1085" s="189"/>
      <c r="F1085" s="245"/>
    </row>
    <row r="1086" customFormat="false" ht="12.75" hidden="false" customHeight="false" outlineLevel="0" collapsed="false">
      <c r="A1086" s="190"/>
      <c r="B1086" s="189"/>
      <c r="C1086" s="189"/>
      <c r="D1086" s="189"/>
      <c r="E1086" s="189"/>
      <c r="F1086" s="245"/>
    </row>
    <row r="1087" customFormat="false" ht="12.75" hidden="false" customHeight="false" outlineLevel="0" collapsed="false">
      <c r="A1087" s="190"/>
      <c r="B1087" s="189"/>
      <c r="C1087" s="189"/>
      <c r="D1087" s="189"/>
      <c r="E1087" s="189"/>
      <c r="F1087" s="245"/>
    </row>
    <row r="1088" customFormat="false" ht="12.75" hidden="false" customHeight="false" outlineLevel="0" collapsed="false">
      <c r="A1088" s="190"/>
      <c r="B1088" s="189"/>
      <c r="C1088" s="189"/>
      <c r="D1088" s="189"/>
      <c r="E1088" s="189"/>
      <c r="F1088" s="245"/>
    </row>
    <row r="1089" customFormat="false" ht="12.75" hidden="false" customHeight="false" outlineLevel="0" collapsed="false">
      <c r="A1089" s="190"/>
      <c r="B1089" s="189"/>
      <c r="C1089" s="189"/>
      <c r="D1089" s="189"/>
      <c r="E1089" s="189"/>
      <c r="F1089" s="245"/>
    </row>
    <row r="1090" customFormat="false" ht="12.75" hidden="false" customHeight="false" outlineLevel="0" collapsed="false">
      <c r="A1090" s="190"/>
      <c r="B1090" s="189"/>
      <c r="C1090" s="189"/>
      <c r="D1090" s="189"/>
      <c r="E1090" s="189"/>
      <c r="F1090" s="245"/>
    </row>
    <row r="1091" customFormat="false" ht="12.75" hidden="false" customHeight="false" outlineLevel="0" collapsed="false">
      <c r="A1091" s="190"/>
      <c r="B1091" s="189"/>
      <c r="C1091" s="189"/>
      <c r="D1091" s="189"/>
      <c r="E1091" s="189"/>
      <c r="F1091" s="245"/>
    </row>
    <row r="1092" customFormat="false" ht="12.75" hidden="false" customHeight="false" outlineLevel="0" collapsed="false">
      <c r="A1092" s="190"/>
      <c r="B1092" s="189"/>
      <c r="C1092" s="189"/>
      <c r="D1092" s="189"/>
      <c r="E1092" s="189"/>
      <c r="F1092" s="245"/>
    </row>
    <row r="1093" customFormat="false" ht="12.75" hidden="false" customHeight="false" outlineLevel="0" collapsed="false">
      <c r="A1093" s="190"/>
      <c r="B1093" s="189"/>
      <c r="C1093" s="189"/>
      <c r="D1093" s="189"/>
      <c r="E1093" s="189"/>
      <c r="F1093" s="245"/>
    </row>
    <row r="1094" customFormat="false" ht="12.75" hidden="false" customHeight="false" outlineLevel="0" collapsed="false">
      <c r="A1094" s="190"/>
      <c r="B1094" s="189"/>
      <c r="C1094" s="189"/>
      <c r="D1094" s="189"/>
      <c r="E1094" s="189"/>
      <c r="F1094" s="245"/>
    </row>
    <row r="1095" customFormat="false" ht="12.75" hidden="false" customHeight="false" outlineLevel="0" collapsed="false">
      <c r="A1095" s="190"/>
      <c r="B1095" s="189"/>
      <c r="C1095" s="189"/>
      <c r="D1095" s="189"/>
      <c r="E1095" s="189"/>
      <c r="F1095" s="245"/>
    </row>
    <row r="1096" customFormat="false" ht="12.75" hidden="false" customHeight="false" outlineLevel="0" collapsed="false">
      <c r="A1096" s="190"/>
      <c r="B1096" s="189"/>
      <c r="C1096" s="189"/>
      <c r="D1096" s="189"/>
      <c r="E1096" s="189"/>
      <c r="F1096" s="245"/>
    </row>
    <row r="1097" customFormat="false" ht="12.75" hidden="false" customHeight="false" outlineLevel="0" collapsed="false">
      <c r="A1097" s="190"/>
      <c r="B1097" s="189"/>
      <c r="C1097" s="189"/>
      <c r="D1097" s="189"/>
      <c r="E1097" s="189"/>
      <c r="F1097" s="245"/>
    </row>
    <row r="1098" customFormat="false" ht="12.75" hidden="false" customHeight="false" outlineLevel="0" collapsed="false">
      <c r="A1098" s="190"/>
      <c r="B1098" s="189"/>
      <c r="C1098" s="189"/>
      <c r="D1098" s="189"/>
      <c r="E1098" s="189"/>
      <c r="F1098" s="245"/>
    </row>
    <row r="1099" customFormat="false" ht="12.75" hidden="false" customHeight="false" outlineLevel="0" collapsed="false">
      <c r="A1099" s="190"/>
      <c r="B1099" s="189"/>
      <c r="C1099" s="189"/>
      <c r="D1099" s="189"/>
      <c r="E1099" s="189"/>
      <c r="F1099" s="245"/>
    </row>
    <row r="1100" customFormat="false" ht="12.75" hidden="false" customHeight="false" outlineLevel="0" collapsed="false">
      <c r="A1100" s="190"/>
      <c r="B1100" s="189"/>
      <c r="C1100" s="189"/>
      <c r="D1100" s="189"/>
      <c r="E1100" s="189"/>
      <c r="F1100" s="245"/>
    </row>
    <row r="1101" customFormat="false" ht="12.75" hidden="false" customHeight="false" outlineLevel="0" collapsed="false">
      <c r="A1101" s="190"/>
      <c r="B1101" s="189"/>
      <c r="C1101" s="189"/>
      <c r="D1101" s="189"/>
      <c r="E1101" s="189"/>
      <c r="F1101" s="245"/>
    </row>
    <row r="1102" customFormat="false" ht="12.75" hidden="false" customHeight="false" outlineLevel="0" collapsed="false">
      <c r="A1102" s="190"/>
      <c r="B1102" s="189"/>
      <c r="C1102" s="189"/>
      <c r="D1102" s="189"/>
      <c r="E1102" s="189"/>
      <c r="F1102" s="245"/>
    </row>
    <row r="1103" customFormat="false" ht="12.75" hidden="false" customHeight="false" outlineLevel="0" collapsed="false">
      <c r="A1103" s="190"/>
      <c r="B1103" s="189"/>
      <c r="C1103" s="189"/>
      <c r="D1103" s="189"/>
      <c r="E1103" s="189"/>
      <c r="F1103" s="245"/>
    </row>
    <row r="1104" customFormat="false" ht="12.75" hidden="false" customHeight="false" outlineLevel="0" collapsed="false">
      <c r="A1104" s="190"/>
      <c r="B1104" s="189"/>
      <c r="C1104" s="189"/>
      <c r="D1104" s="189"/>
      <c r="E1104" s="189"/>
      <c r="F1104" s="245"/>
    </row>
    <row r="1105" customFormat="false" ht="12.75" hidden="false" customHeight="false" outlineLevel="0" collapsed="false">
      <c r="A1105" s="190"/>
      <c r="B1105" s="189"/>
      <c r="C1105" s="189"/>
      <c r="D1105" s="189"/>
      <c r="E1105" s="189"/>
      <c r="F1105" s="245"/>
    </row>
    <row r="1106" customFormat="false" ht="12.75" hidden="false" customHeight="false" outlineLevel="0" collapsed="false">
      <c r="A1106" s="190"/>
      <c r="B1106" s="189"/>
      <c r="C1106" s="189"/>
      <c r="D1106" s="189"/>
      <c r="E1106" s="189"/>
      <c r="F1106" s="245"/>
    </row>
    <row r="1107" customFormat="false" ht="12.75" hidden="false" customHeight="false" outlineLevel="0" collapsed="false">
      <c r="A1107" s="190"/>
      <c r="B1107" s="189"/>
      <c r="C1107" s="189"/>
      <c r="D1107" s="189"/>
      <c r="E1107" s="189"/>
      <c r="F1107" s="245"/>
    </row>
    <row r="1108" customFormat="false" ht="12.75" hidden="false" customHeight="false" outlineLevel="0" collapsed="false">
      <c r="A1108" s="190"/>
      <c r="B1108" s="189"/>
      <c r="C1108" s="189"/>
      <c r="D1108" s="189"/>
      <c r="E1108" s="189"/>
      <c r="F1108" s="245"/>
    </row>
    <row r="1109" customFormat="false" ht="12.75" hidden="false" customHeight="false" outlineLevel="0" collapsed="false">
      <c r="A1109" s="190"/>
      <c r="B1109" s="189"/>
      <c r="C1109" s="189"/>
      <c r="D1109" s="189"/>
      <c r="E1109" s="189"/>
      <c r="F1109" s="245"/>
    </row>
    <row r="1110" customFormat="false" ht="12.75" hidden="false" customHeight="false" outlineLevel="0" collapsed="false">
      <c r="A1110" s="190"/>
      <c r="B1110" s="189"/>
      <c r="C1110" s="189"/>
      <c r="D1110" s="189"/>
      <c r="E1110" s="189"/>
      <c r="F1110" s="245"/>
    </row>
    <row r="1111" customFormat="false" ht="12.75" hidden="false" customHeight="false" outlineLevel="0" collapsed="false">
      <c r="A1111" s="190"/>
      <c r="B1111" s="189"/>
      <c r="C1111" s="189"/>
      <c r="D1111" s="189"/>
      <c r="E1111" s="189"/>
      <c r="F1111" s="245"/>
    </row>
    <row r="1112" customFormat="false" ht="12.75" hidden="false" customHeight="false" outlineLevel="0" collapsed="false">
      <c r="A1112" s="190"/>
      <c r="B1112" s="189"/>
      <c r="C1112" s="189"/>
      <c r="D1112" s="189"/>
      <c r="E1112" s="189"/>
      <c r="F1112" s="245"/>
    </row>
    <row r="1113" customFormat="false" ht="12.75" hidden="false" customHeight="false" outlineLevel="0" collapsed="false">
      <c r="A1113" s="190"/>
      <c r="B1113" s="189"/>
      <c r="C1113" s="189"/>
      <c r="D1113" s="189"/>
      <c r="E1113" s="189"/>
      <c r="F1113" s="245"/>
    </row>
    <row r="1114" customFormat="false" ht="12.75" hidden="false" customHeight="false" outlineLevel="0" collapsed="false">
      <c r="A1114" s="190"/>
      <c r="B1114" s="189"/>
      <c r="C1114" s="189"/>
      <c r="D1114" s="189"/>
      <c r="E1114" s="189"/>
      <c r="F1114" s="245"/>
    </row>
    <row r="1115" customFormat="false" ht="12.75" hidden="false" customHeight="false" outlineLevel="0" collapsed="false">
      <c r="A1115" s="190"/>
      <c r="B1115" s="189"/>
      <c r="C1115" s="189"/>
      <c r="D1115" s="189"/>
      <c r="E1115" s="189"/>
      <c r="F1115" s="245"/>
    </row>
    <row r="1116" customFormat="false" ht="12.75" hidden="false" customHeight="false" outlineLevel="0" collapsed="false">
      <c r="A1116" s="190"/>
      <c r="B1116" s="189"/>
      <c r="C1116" s="189"/>
      <c r="D1116" s="189"/>
      <c r="E1116" s="189"/>
      <c r="F1116" s="245"/>
    </row>
    <row r="1117" customFormat="false" ht="12.75" hidden="false" customHeight="false" outlineLevel="0" collapsed="false">
      <c r="A1117" s="190"/>
      <c r="B1117" s="189"/>
      <c r="C1117" s="189"/>
      <c r="D1117" s="189"/>
      <c r="E1117" s="189"/>
      <c r="F1117" s="245"/>
    </row>
    <row r="1118" customFormat="false" ht="12.75" hidden="false" customHeight="false" outlineLevel="0" collapsed="false">
      <c r="A1118" s="190"/>
      <c r="B1118" s="189"/>
      <c r="C1118" s="189"/>
      <c r="D1118" s="189"/>
      <c r="E1118" s="189"/>
      <c r="F1118" s="245"/>
    </row>
    <row r="1119" customFormat="false" ht="12.75" hidden="false" customHeight="false" outlineLevel="0" collapsed="false">
      <c r="A1119" s="190"/>
      <c r="B1119" s="189"/>
      <c r="C1119" s="189"/>
      <c r="D1119" s="189"/>
      <c r="E1119" s="189"/>
      <c r="F1119" s="245"/>
    </row>
    <row r="1120" customFormat="false" ht="12.75" hidden="false" customHeight="false" outlineLevel="0" collapsed="false">
      <c r="A1120" s="190"/>
      <c r="B1120" s="189"/>
      <c r="C1120" s="189"/>
      <c r="D1120" s="189"/>
      <c r="E1120" s="189"/>
      <c r="F1120" s="245"/>
    </row>
    <row r="1121" customFormat="false" ht="12.75" hidden="false" customHeight="false" outlineLevel="0" collapsed="false">
      <c r="A1121" s="190"/>
      <c r="B1121" s="189"/>
      <c r="C1121" s="189"/>
      <c r="D1121" s="189"/>
      <c r="E1121" s="189"/>
      <c r="F1121" s="245"/>
    </row>
    <row r="1122" customFormat="false" ht="12.75" hidden="false" customHeight="false" outlineLevel="0" collapsed="false">
      <c r="A1122" s="190"/>
      <c r="B1122" s="189"/>
      <c r="C1122" s="189"/>
      <c r="D1122" s="189"/>
      <c r="E1122" s="189"/>
      <c r="F1122" s="245"/>
    </row>
    <row r="1123" customFormat="false" ht="12.75" hidden="false" customHeight="false" outlineLevel="0" collapsed="false">
      <c r="A1123" s="190"/>
      <c r="B1123" s="189"/>
      <c r="C1123" s="189"/>
      <c r="D1123" s="189"/>
      <c r="E1123" s="189"/>
      <c r="F1123" s="245"/>
    </row>
    <row r="1124" customFormat="false" ht="12.75" hidden="false" customHeight="false" outlineLevel="0" collapsed="false">
      <c r="A1124" s="190"/>
      <c r="B1124" s="189"/>
      <c r="C1124" s="189"/>
      <c r="D1124" s="189"/>
      <c r="E1124" s="189"/>
      <c r="F1124" s="245"/>
    </row>
    <row r="1125" customFormat="false" ht="12.75" hidden="false" customHeight="false" outlineLevel="0" collapsed="false">
      <c r="A1125" s="190"/>
      <c r="B1125" s="189"/>
      <c r="C1125" s="189"/>
      <c r="D1125" s="189"/>
      <c r="E1125" s="189"/>
      <c r="F1125" s="245"/>
    </row>
    <row r="1126" customFormat="false" ht="12.75" hidden="false" customHeight="false" outlineLevel="0" collapsed="false">
      <c r="A1126" s="190"/>
      <c r="B1126" s="189"/>
      <c r="C1126" s="189"/>
      <c r="D1126" s="189"/>
      <c r="E1126" s="189"/>
      <c r="F1126" s="245"/>
    </row>
    <row r="1127" customFormat="false" ht="12.75" hidden="false" customHeight="false" outlineLevel="0" collapsed="false">
      <c r="A1127" s="190"/>
      <c r="B1127" s="189"/>
      <c r="C1127" s="189"/>
      <c r="D1127" s="189"/>
      <c r="E1127" s="189"/>
      <c r="F1127" s="245"/>
    </row>
    <row r="1128" customFormat="false" ht="12.75" hidden="false" customHeight="false" outlineLevel="0" collapsed="false">
      <c r="A1128" s="190"/>
      <c r="B1128" s="189"/>
      <c r="C1128" s="189"/>
      <c r="D1128" s="189"/>
      <c r="E1128" s="189"/>
      <c r="F1128" s="245"/>
    </row>
    <row r="1129" customFormat="false" ht="12.75" hidden="false" customHeight="false" outlineLevel="0" collapsed="false">
      <c r="A1129" s="190"/>
      <c r="B1129" s="189"/>
      <c r="C1129" s="189"/>
      <c r="D1129" s="189"/>
      <c r="E1129" s="189"/>
      <c r="F1129" s="245"/>
    </row>
    <row r="1130" customFormat="false" ht="12.75" hidden="false" customHeight="false" outlineLevel="0" collapsed="false">
      <c r="A1130" s="190"/>
      <c r="B1130" s="189"/>
      <c r="C1130" s="189"/>
      <c r="D1130" s="189"/>
      <c r="E1130" s="189"/>
      <c r="F1130" s="245"/>
    </row>
    <row r="1131" customFormat="false" ht="12.75" hidden="false" customHeight="false" outlineLevel="0" collapsed="false">
      <c r="A1131" s="190"/>
      <c r="B1131" s="189"/>
      <c r="C1131" s="189"/>
      <c r="D1131" s="189"/>
      <c r="E1131" s="189"/>
      <c r="F1131" s="245"/>
    </row>
    <row r="1132" customFormat="false" ht="12.75" hidden="false" customHeight="false" outlineLevel="0" collapsed="false">
      <c r="A1132" s="190"/>
      <c r="B1132" s="189"/>
      <c r="C1132" s="189"/>
      <c r="D1132" s="189"/>
      <c r="E1132" s="189"/>
      <c r="F1132" s="245"/>
    </row>
    <row r="1133" customFormat="false" ht="12.75" hidden="false" customHeight="false" outlineLevel="0" collapsed="false">
      <c r="A1133" s="190"/>
      <c r="B1133" s="189"/>
      <c r="C1133" s="189"/>
      <c r="D1133" s="189"/>
      <c r="E1133" s="189"/>
      <c r="F1133" s="245"/>
    </row>
    <row r="1134" customFormat="false" ht="12.75" hidden="false" customHeight="false" outlineLevel="0" collapsed="false">
      <c r="A1134" s="190"/>
      <c r="B1134" s="189"/>
      <c r="C1134" s="189"/>
      <c r="D1134" s="189"/>
      <c r="E1134" s="189"/>
      <c r="F1134" s="245"/>
    </row>
    <row r="1135" customFormat="false" ht="12.75" hidden="false" customHeight="false" outlineLevel="0" collapsed="false">
      <c r="A1135" s="190"/>
      <c r="B1135" s="189"/>
      <c r="C1135" s="189"/>
      <c r="D1135" s="189"/>
      <c r="E1135" s="189"/>
      <c r="F1135" s="245"/>
    </row>
    <row r="1136" customFormat="false" ht="12.75" hidden="false" customHeight="false" outlineLevel="0" collapsed="false">
      <c r="A1136" s="190"/>
      <c r="B1136" s="189"/>
      <c r="C1136" s="189"/>
      <c r="D1136" s="189"/>
      <c r="E1136" s="189"/>
      <c r="F1136" s="245"/>
    </row>
    <row r="1137" customFormat="false" ht="12.75" hidden="false" customHeight="false" outlineLevel="0" collapsed="false">
      <c r="A1137" s="190"/>
      <c r="B1137" s="189"/>
      <c r="C1137" s="189"/>
      <c r="D1137" s="189"/>
      <c r="E1137" s="189"/>
      <c r="F1137" s="245"/>
    </row>
    <row r="1138" customFormat="false" ht="12.75" hidden="false" customHeight="false" outlineLevel="0" collapsed="false">
      <c r="A1138" s="190"/>
      <c r="B1138" s="189"/>
      <c r="C1138" s="189"/>
      <c r="D1138" s="189"/>
      <c r="E1138" s="189"/>
      <c r="F1138" s="245"/>
    </row>
    <row r="1139" customFormat="false" ht="12.75" hidden="false" customHeight="false" outlineLevel="0" collapsed="false">
      <c r="A1139" s="190"/>
      <c r="B1139" s="189"/>
      <c r="C1139" s="189"/>
      <c r="D1139" s="189"/>
      <c r="E1139" s="189"/>
      <c r="F1139" s="245"/>
    </row>
    <row r="1140" customFormat="false" ht="12.75" hidden="false" customHeight="false" outlineLevel="0" collapsed="false">
      <c r="A1140" s="190"/>
      <c r="B1140" s="189"/>
      <c r="C1140" s="189"/>
      <c r="D1140" s="189"/>
      <c r="E1140" s="189"/>
      <c r="F1140" s="245"/>
    </row>
    <row r="1141" customFormat="false" ht="12.75" hidden="false" customHeight="false" outlineLevel="0" collapsed="false">
      <c r="A1141" s="190"/>
      <c r="B1141" s="189"/>
      <c r="C1141" s="189"/>
      <c r="D1141" s="189"/>
      <c r="E1141" s="189"/>
      <c r="F1141" s="245"/>
    </row>
    <row r="1142" customFormat="false" ht="12.75" hidden="false" customHeight="false" outlineLevel="0" collapsed="false">
      <c r="A1142" s="190"/>
      <c r="B1142" s="189"/>
      <c r="C1142" s="189"/>
      <c r="D1142" s="189"/>
      <c r="E1142" s="189"/>
      <c r="F1142" s="245"/>
    </row>
    <row r="1143" customFormat="false" ht="12.75" hidden="false" customHeight="false" outlineLevel="0" collapsed="false">
      <c r="A1143" s="190"/>
      <c r="B1143" s="189"/>
      <c r="C1143" s="189"/>
      <c r="D1143" s="189"/>
      <c r="E1143" s="189"/>
      <c r="F1143" s="245"/>
    </row>
    <row r="1144" customFormat="false" ht="12.75" hidden="false" customHeight="false" outlineLevel="0" collapsed="false">
      <c r="A1144" s="190"/>
      <c r="B1144" s="189"/>
      <c r="C1144" s="189"/>
      <c r="D1144" s="189"/>
      <c r="E1144" s="189"/>
      <c r="F1144" s="245"/>
    </row>
    <row r="1145" customFormat="false" ht="12.75" hidden="false" customHeight="false" outlineLevel="0" collapsed="false">
      <c r="A1145" s="190"/>
      <c r="B1145" s="189"/>
      <c r="C1145" s="189"/>
      <c r="D1145" s="189"/>
      <c r="E1145" s="189"/>
      <c r="F1145" s="245"/>
    </row>
    <row r="1146" customFormat="false" ht="12.75" hidden="false" customHeight="false" outlineLevel="0" collapsed="false">
      <c r="A1146" s="190"/>
      <c r="B1146" s="189"/>
      <c r="C1146" s="189"/>
      <c r="D1146" s="189"/>
      <c r="E1146" s="189"/>
      <c r="F1146" s="245"/>
    </row>
    <row r="1147" customFormat="false" ht="12.75" hidden="false" customHeight="false" outlineLevel="0" collapsed="false">
      <c r="A1147" s="190"/>
      <c r="B1147" s="189"/>
      <c r="C1147" s="189"/>
      <c r="D1147" s="189"/>
      <c r="E1147" s="189"/>
      <c r="F1147" s="245"/>
    </row>
    <row r="1148" customFormat="false" ht="12.75" hidden="false" customHeight="false" outlineLevel="0" collapsed="false">
      <c r="A1148" s="190"/>
      <c r="B1148" s="189"/>
      <c r="C1148" s="189"/>
      <c r="D1148" s="189"/>
      <c r="E1148" s="189"/>
      <c r="F1148" s="245"/>
    </row>
    <row r="1149" customFormat="false" ht="12.75" hidden="false" customHeight="false" outlineLevel="0" collapsed="false">
      <c r="A1149" s="190"/>
      <c r="B1149" s="189"/>
      <c r="C1149" s="189"/>
      <c r="D1149" s="189"/>
      <c r="E1149" s="189"/>
      <c r="F1149" s="245"/>
    </row>
    <row r="1150" customFormat="false" ht="12.75" hidden="false" customHeight="false" outlineLevel="0" collapsed="false">
      <c r="A1150" s="190"/>
      <c r="B1150" s="189"/>
      <c r="C1150" s="189"/>
      <c r="D1150" s="189"/>
      <c r="E1150" s="189"/>
      <c r="F1150" s="245"/>
    </row>
    <row r="1151" customFormat="false" ht="12.75" hidden="false" customHeight="false" outlineLevel="0" collapsed="false">
      <c r="A1151" s="190"/>
      <c r="B1151" s="189"/>
      <c r="C1151" s="189"/>
      <c r="D1151" s="189"/>
      <c r="E1151" s="189"/>
      <c r="F1151" s="245"/>
    </row>
    <row r="1152" customFormat="false" ht="12.75" hidden="false" customHeight="false" outlineLevel="0" collapsed="false">
      <c r="A1152" s="190"/>
      <c r="B1152" s="189"/>
      <c r="C1152" s="189"/>
      <c r="D1152" s="189"/>
      <c r="E1152" s="189"/>
      <c r="F1152" s="245"/>
    </row>
    <row r="1153" customFormat="false" ht="12.75" hidden="false" customHeight="false" outlineLevel="0" collapsed="false">
      <c r="A1153" s="190"/>
      <c r="B1153" s="189"/>
      <c r="C1153" s="189"/>
      <c r="D1153" s="189"/>
      <c r="E1153" s="189"/>
      <c r="F1153" s="245"/>
    </row>
    <row r="1154" customFormat="false" ht="12.75" hidden="false" customHeight="false" outlineLevel="0" collapsed="false">
      <c r="A1154" s="190"/>
      <c r="B1154" s="189"/>
      <c r="C1154" s="189"/>
      <c r="D1154" s="189"/>
      <c r="E1154" s="189"/>
      <c r="F1154" s="245"/>
    </row>
    <row r="1155" customFormat="false" ht="12.75" hidden="false" customHeight="false" outlineLevel="0" collapsed="false">
      <c r="A1155" s="190"/>
      <c r="B1155" s="189"/>
      <c r="C1155" s="189"/>
      <c r="D1155" s="189"/>
      <c r="E1155" s="189"/>
      <c r="F1155" s="245"/>
    </row>
    <row r="1156" customFormat="false" ht="12.75" hidden="false" customHeight="false" outlineLevel="0" collapsed="false">
      <c r="A1156" s="190"/>
      <c r="B1156" s="189"/>
      <c r="C1156" s="189"/>
      <c r="D1156" s="189"/>
      <c r="E1156" s="189"/>
      <c r="F1156" s="245"/>
    </row>
    <row r="1157" customFormat="false" ht="12.75" hidden="false" customHeight="false" outlineLevel="0" collapsed="false">
      <c r="A1157" s="190"/>
      <c r="B1157" s="189"/>
      <c r="C1157" s="189"/>
      <c r="D1157" s="189"/>
      <c r="E1157" s="189"/>
      <c r="F1157" s="245"/>
    </row>
    <row r="1158" customFormat="false" ht="12.75" hidden="false" customHeight="false" outlineLevel="0" collapsed="false">
      <c r="A1158" s="190"/>
      <c r="B1158" s="189"/>
      <c r="C1158" s="189"/>
      <c r="D1158" s="189"/>
      <c r="E1158" s="189"/>
      <c r="F1158" s="245"/>
    </row>
    <row r="1159" customFormat="false" ht="12.75" hidden="false" customHeight="false" outlineLevel="0" collapsed="false">
      <c r="A1159" s="190"/>
      <c r="B1159" s="189"/>
      <c r="C1159" s="189"/>
      <c r="D1159" s="189"/>
      <c r="E1159" s="189"/>
      <c r="F1159" s="245"/>
    </row>
    <row r="1160" customFormat="false" ht="12.75" hidden="false" customHeight="false" outlineLevel="0" collapsed="false">
      <c r="A1160" s="190"/>
      <c r="B1160" s="189"/>
      <c r="C1160" s="189"/>
      <c r="D1160" s="189"/>
      <c r="E1160" s="189"/>
      <c r="F1160" s="245"/>
    </row>
    <row r="1161" customFormat="false" ht="12.75" hidden="false" customHeight="false" outlineLevel="0" collapsed="false">
      <c r="A1161" s="190"/>
      <c r="B1161" s="189"/>
      <c r="C1161" s="189"/>
      <c r="D1161" s="189"/>
      <c r="E1161" s="189"/>
      <c r="F1161" s="245"/>
    </row>
    <row r="1162" customFormat="false" ht="12.75" hidden="false" customHeight="false" outlineLevel="0" collapsed="false">
      <c r="A1162" s="190"/>
      <c r="B1162" s="189"/>
      <c r="C1162" s="189"/>
      <c r="D1162" s="189"/>
      <c r="E1162" s="189"/>
      <c r="F1162" s="245"/>
    </row>
    <row r="1163" customFormat="false" ht="12.75" hidden="false" customHeight="false" outlineLevel="0" collapsed="false">
      <c r="A1163" s="190"/>
      <c r="B1163" s="189"/>
      <c r="C1163" s="189"/>
      <c r="D1163" s="189"/>
      <c r="E1163" s="189"/>
      <c r="F1163" s="245"/>
    </row>
    <row r="1164" customFormat="false" ht="12.75" hidden="false" customHeight="false" outlineLevel="0" collapsed="false">
      <c r="A1164" s="190"/>
      <c r="B1164" s="189"/>
      <c r="C1164" s="189"/>
      <c r="D1164" s="189"/>
      <c r="E1164" s="189"/>
      <c r="F1164" s="245"/>
    </row>
    <row r="1165" customFormat="false" ht="12.75" hidden="false" customHeight="false" outlineLevel="0" collapsed="false">
      <c r="A1165" s="190"/>
      <c r="B1165" s="189"/>
      <c r="C1165" s="189"/>
      <c r="D1165" s="189"/>
      <c r="E1165" s="189"/>
      <c r="F1165" s="245"/>
    </row>
    <row r="1166" customFormat="false" ht="12.75" hidden="false" customHeight="false" outlineLevel="0" collapsed="false">
      <c r="A1166" s="190"/>
      <c r="B1166" s="189"/>
      <c r="C1166" s="189"/>
      <c r="D1166" s="189"/>
      <c r="E1166" s="189"/>
      <c r="F1166" s="245"/>
    </row>
    <row r="1167" customFormat="false" ht="12.75" hidden="false" customHeight="false" outlineLevel="0" collapsed="false">
      <c r="A1167" s="190"/>
      <c r="B1167" s="189"/>
      <c r="C1167" s="189"/>
      <c r="D1167" s="189"/>
      <c r="E1167" s="189"/>
      <c r="F1167" s="245"/>
    </row>
    <row r="1168" customFormat="false" ht="12.75" hidden="false" customHeight="false" outlineLevel="0" collapsed="false">
      <c r="A1168" s="190"/>
      <c r="B1168" s="189"/>
      <c r="C1168" s="189"/>
      <c r="D1168" s="189"/>
      <c r="E1168" s="189"/>
      <c r="F1168" s="245"/>
    </row>
    <row r="1169" customFormat="false" ht="12.75" hidden="false" customHeight="false" outlineLevel="0" collapsed="false">
      <c r="A1169" s="190"/>
      <c r="B1169" s="189"/>
      <c r="C1169" s="189"/>
      <c r="D1169" s="189"/>
      <c r="E1169" s="189"/>
      <c r="F1169" s="245"/>
    </row>
    <row r="1170" customFormat="false" ht="12.75" hidden="false" customHeight="false" outlineLevel="0" collapsed="false">
      <c r="A1170" s="190"/>
      <c r="B1170" s="189"/>
      <c r="C1170" s="189"/>
      <c r="D1170" s="189"/>
      <c r="E1170" s="189"/>
      <c r="F1170" s="245"/>
    </row>
    <row r="1171" customFormat="false" ht="12.75" hidden="false" customHeight="false" outlineLevel="0" collapsed="false">
      <c r="A1171" s="190"/>
      <c r="B1171" s="189"/>
      <c r="C1171" s="189"/>
      <c r="D1171" s="189"/>
      <c r="E1171" s="189"/>
      <c r="F1171" s="245"/>
    </row>
    <row r="1172" customFormat="false" ht="12.75" hidden="false" customHeight="false" outlineLevel="0" collapsed="false">
      <c r="A1172" s="190"/>
      <c r="B1172" s="189"/>
      <c r="C1172" s="189"/>
      <c r="D1172" s="189"/>
      <c r="E1172" s="189"/>
      <c r="F1172" s="245"/>
    </row>
    <row r="1173" customFormat="false" ht="12.75" hidden="false" customHeight="false" outlineLevel="0" collapsed="false">
      <c r="A1173" s="190"/>
      <c r="B1173" s="189"/>
      <c r="C1173" s="189"/>
      <c r="D1173" s="189"/>
      <c r="E1173" s="189"/>
      <c r="F1173" s="245"/>
    </row>
    <row r="1174" customFormat="false" ht="12.75" hidden="false" customHeight="false" outlineLevel="0" collapsed="false">
      <c r="A1174" s="190"/>
      <c r="B1174" s="189"/>
      <c r="C1174" s="189"/>
      <c r="D1174" s="189"/>
      <c r="E1174" s="189"/>
      <c r="F1174" s="245"/>
    </row>
    <row r="1175" customFormat="false" ht="12.75" hidden="false" customHeight="false" outlineLevel="0" collapsed="false">
      <c r="A1175" s="190"/>
      <c r="B1175" s="189"/>
      <c r="C1175" s="189"/>
      <c r="D1175" s="189"/>
      <c r="E1175" s="189"/>
      <c r="F1175" s="245"/>
    </row>
    <row r="1176" customFormat="false" ht="12.75" hidden="false" customHeight="false" outlineLevel="0" collapsed="false">
      <c r="A1176" s="190"/>
      <c r="B1176" s="189"/>
      <c r="C1176" s="189"/>
      <c r="D1176" s="189"/>
      <c r="E1176" s="189"/>
      <c r="F1176" s="245"/>
    </row>
    <row r="1177" customFormat="false" ht="12.75" hidden="false" customHeight="false" outlineLevel="0" collapsed="false">
      <c r="A1177" s="190"/>
      <c r="B1177" s="189"/>
      <c r="C1177" s="189"/>
      <c r="D1177" s="189"/>
      <c r="E1177" s="189"/>
      <c r="F1177" s="245"/>
    </row>
    <row r="1178" customFormat="false" ht="12.75" hidden="false" customHeight="false" outlineLevel="0" collapsed="false">
      <c r="A1178" s="190"/>
      <c r="B1178" s="189"/>
      <c r="C1178" s="189"/>
      <c r="D1178" s="189"/>
      <c r="E1178" s="189"/>
      <c r="F1178" s="245"/>
    </row>
    <row r="1179" customFormat="false" ht="12.75" hidden="false" customHeight="false" outlineLevel="0" collapsed="false">
      <c r="A1179" s="190"/>
      <c r="B1179" s="189"/>
      <c r="C1179" s="189"/>
      <c r="D1179" s="189"/>
      <c r="E1179" s="189"/>
      <c r="F1179" s="245"/>
    </row>
    <row r="1180" customFormat="false" ht="12.75" hidden="false" customHeight="false" outlineLevel="0" collapsed="false">
      <c r="A1180" s="190"/>
      <c r="B1180" s="189"/>
      <c r="C1180" s="189"/>
      <c r="D1180" s="189"/>
      <c r="E1180" s="189"/>
      <c r="F1180" s="245"/>
    </row>
    <row r="1181" customFormat="false" ht="12.75" hidden="false" customHeight="false" outlineLevel="0" collapsed="false">
      <c r="A1181" s="190"/>
      <c r="B1181" s="189"/>
      <c r="C1181" s="189"/>
      <c r="D1181" s="189"/>
      <c r="E1181" s="189"/>
      <c r="F1181" s="245"/>
    </row>
    <row r="1182" customFormat="false" ht="12.75" hidden="false" customHeight="false" outlineLevel="0" collapsed="false">
      <c r="A1182" s="190"/>
      <c r="B1182" s="189"/>
      <c r="C1182" s="189"/>
      <c r="D1182" s="189"/>
      <c r="E1182" s="189"/>
      <c r="F1182" s="245"/>
    </row>
    <row r="1183" customFormat="false" ht="12.75" hidden="false" customHeight="false" outlineLevel="0" collapsed="false">
      <c r="A1183" s="190"/>
      <c r="B1183" s="189"/>
      <c r="C1183" s="189"/>
      <c r="D1183" s="189"/>
      <c r="E1183" s="189"/>
      <c r="F1183" s="245"/>
    </row>
    <row r="1184" customFormat="false" ht="12.75" hidden="false" customHeight="false" outlineLevel="0" collapsed="false">
      <c r="A1184" s="190"/>
      <c r="B1184" s="189"/>
      <c r="C1184" s="189"/>
      <c r="D1184" s="189"/>
      <c r="E1184" s="189"/>
      <c r="F1184" s="245"/>
    </row>
    <row r="1185" customFormat="false" ht="12.75" hidden="false" customHeight="false" outlineLevel="0" collapsed="false">
      <c r="A1185" s="190"/>
      <c r="B1185" s="189"/>
      <c r="C1185" s="189"/>
      <c r="D1185" s="189"/>
      <c r="E1185" s="189"/>
      <c r="F1185" s="245"/>
    </row>
    <row r="1186" customFormat="false" ht="12.75" hidden="false" customHeight="false" outlineLevel="0" collapsed="false">
      <c r="A1186" s="190"/>
      <c r="B1186" s="189"/>
      <c r="C1186" s="189"/>
      <c r="D1186" s="189"/>
      <c r="E1186" s="189"/>
      <c r="F1186" s="245"/>
    </row>
    <row r="1187" customFormat="false" ht="12.75" hidden="false" customHeight="false" outlineLevel="0" collapsed="false">
      <c r="A1187" s="190"/>
      <c r="B1187" s="189"/>
      <c r="C1187" s="189"/>
      <c r="D1187" s="189"/>
      <c r="E1187" s="189"/>
      <c r="F1187" s="245"/>
    </row>
    <row r="1188" customFormat="false" ht="12.75" hidden="false" customHeight="false" outlineLevel="0" collapsed="false">
      <c r="A1188" s="190"/>
      <c r="B1188" s="189"/>
      <c r="C1188" s="189"/>
      <c r="D1188" s="189"/>
      <c r="E1188" s="189"/>
      <c r="F1188" s="245"/>
    </row>
    <row r="1189" customFormat="false" ht="12.75" hidden="false" customHeight="false" outlineLevel="0" collapsed="false">
      <c r="A1189" s="190"/>
      <c r="B1189" s="189"/>
      <c r="C1189" s="189"/>
      <c r="D1189" s="189"/>
      <c r="E1189" s="189"/>
      <c r="F1189" s="245"/>
    </row>
  </sheetData>
  <conditionalFormatting sqref="V12:V48">
    <cfRule type="expression" priority="2" aboveAverage="0" equalAverage="0" bottom="0" percent="0" rank="0" text="" dxfId="0">
      <formula>AND($A12&lt;49)</formula>
    </cfRule>
  </conditionalFormatting>
  <conditionalFormatting sqref="B12:T189">
    <cfRule type="expression" priority="3" aboveAverage="0" equalAverage="0" bottom="0" percent="0" rank="0" text="" dxfId="1">
      <formula>AND($V12&gt;1)</formula>
    </cfRule>
    <cfRule type="expression" priority="4" aboveAverage="0" equalAverage="0" bottom="0" percent="0" rank="0" text="" dxfId="2">
      <formula>AND($A12&lt;37)</formula>
    </cfRule>
  </conditionalFormatting>
  <printOptions headings="false" gridLines="false" gridLinesSet="true" horizontalCentered="true" verticalCentered="false"/>
  <pageMargins left="0.196527777777778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eliminatoire">
                <anchor moveWithCells="true" sizeWithCells="false">
                  <from>
                    <xdr:col>1</xdr:col>
                    <xdr:colOff>9360</xdr:colOff>
                    <xdr:row>7</xdr:row>
                    <xdr:rowOff>0</xdr:rowOff>
                  </from>
                  <to>
                    <xdr:col>2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11:13:39Z</dcterms:created>
  <dc:creator>Genillard Ralph-Yves</dc:creator>
  <dc:description/>
  <dc:language>en-US</dc:language>
  <cp:lastModifiedBy>daniel</cp:lastModifiedBy>
  <cp:lastPrinted>2004-12-10T17:42:04Z</cp:lastPrinted>
  <dcterms:modified xsi:type="dcterms:W3CDTF">2004-12-10T17:42:08Z</dcterms:modified>
  <cp:revision>0</cp:revision>
  <dc:subject>Bowling</dc:subject>
  <dc:title>Individuel Peterson de 16 joueu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404160</vt:r8>
  </property>
  <property fmtid="{D5CDD505-2E9C-101B-9397-08002B2CF9AE}" pid="3" name="_AuthorEmail">
    <vt:lpwstr>genillard.ralphyves@freesbee.fr</vt:lpwstr>
  </property>
  <property fmtid="{D5CDD505-2E9C-101B-9397-08002B2CF9AE}" pid="4" name="_AuthorEmailDisplayName">
    <vt:lpwstr>Genillard Ralph-Yves</vt:lpwstr>
  </property>
  <property fmtid="{D5CDD505-2E9C-101B-9397-08002B2CF9AE}" pid="5" name="_EmailSubject">
    <vt:lpwstr>Programme IDG</vt:lpwstr>
  </property>
  <property fmtid="{D5CDD505-2E9C-101B-9397-08002B2CF9AE}" pid="6" name="_ReviewingToolsShownOnce">
    <vt:lpwstr/>
  </property>
</Properties>
</file>