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ResultateDoppel04" sheetId="1" state="visible" r:id="rId2"/>
    <sheet name="ResultateEinzel04" sheetId="2" state="visible" r:id="rId3"/>
    <sheet name="Einzelfinal " sheetId="3" state="visible" r:id="rId4"/>
    <sheet name="Schnittliste" sheetId="4" state="visible" r:id="rId5"/>
  </sheets>
  <definedNames>
    <definedName function="false" hidden="false" localSheetId="2" name="_xlnm.Print_Area" vbProcedure="false">'Einzelfinal '!$A$1:$V$25</definedName>
    <definedName function="false" hidden="false" localSheetId="0" name="_xlnm.Print_Area" vbProcedure="false">ResultateDoppel04!$A$1:$U$67</definedName>
    <definedName function="false" hidden="false" localSheetId="1" name="_xlnm.Print_Area" vbProcedure="false">ResultateEinzel04!$A$1:$Q$67</definedName>
    <definedName function="false" hidden="false" localSheetId="3" name="_xlnm.Print_Area" vbProcedure="false">Schnittliste!$A$1:$U$68</definedName>
    <definedName function="false" hidden="false" name="unbenannt" vbProcedure="false">ResultateDoppel04!$A$1:$U$49</definedName>
    <definedName function="false" hidden="false" localSheetId="3" name="unbenannt" vbProcedure="false">Schnittliste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04">
  <si>
    <t xml:space="preserve">Rang 
Doppel</t>
  </si>
  <si>
    <t xml:space="preserve">Spieler/-in</t>
  </si>
  <si>
    <t xml:space="preserve">Kat.</t>
  </si>
  <si>
    <t xml:space="preserve">Sektion</t>
  </si>
  <si>
    <t xml:space="preserve">HCp</t>
  </si>
  <si>
    <t xml:space="preserve">Serie 
Einzel scratch</t>
  </si>
  <si>
    <t xml:space="preserve">Ø scratch</t>
  </si>
  <si>
    <t xml:space="preserve">maximale Differenz</t>
  </si>
  <si>
    <t xml:space="preserve">höchstes 
Spiel</t>
  </si>
  <si>
    <t xml:space="preserve">Einzel</t>
  </si>
  <si>
    <t xml:space="preserve">Total 
Doppel scratch</t>
  </si>
  <si>
    <t xml:space="preserve">Ø Doppel scratch</t>
  </si>
  <si>
    <t xml:space="preserve">Total Doppel 
inkl. HCp</t>
  </si>
  <si>
    <t xml:space="preserve">Näf Markus</t>
  </si>
  <si>
    <t xml:space="preserve">H</t>
  </si>
  <si>
    <t xml:space="preserve">BS</t>
  </si>
  <si>
    <t xml:space="preserve">Hügin Marc</t>
  </si>
  <si>
    <t xml:space="preserve">Doppler Ruth</t>
  </si>
  <si>
    <t xml:space="preserve">D</t>
  </si>
  <si>
    <t xml:space="preserve">Janka Ferdi</t>
  </si>
  <si>
    <t xml:space="preserve">NW</t>
  </si>
  <si>
    <t xml:space="preserve">Ancarani Dario</t>
  </si>
  <si>
    <t xml:space="preserve">ZH</t>
  </si>
  <si>
    <t xml:space="preserve">Fiorani Lucio</t>
  </si>
  <si>
    <t xml:space="preserve">Fankhauser Daniel</t>
  </si>
  <si>
    <t xml:space="preserve">ZG</t>
  </si>
  <si>
    <t xml:space="preserve">Imhof Markus</t>
  </si>
  <si>
    <t xml:space="preserve">Hügin Chantal</t>
  </si>
  <si>
    <t xml:space="preserve">DJ</t>
  </si>
  <si>
    <t xml:space="preserve">Gnägi Kevin</t>
  </si>
  <si>
    <t xml:space="preserve">Stiegelbauer Martin</t>
  </si>
  <si>
    <t xml:space="preserve">SZ</t>
  </si>
  <si>
    <t xml:space="preserve">Koch Stefan</t>
  </si>
  <si>
    <t xml:space="preserve">Thamberger Roland</t>
  </si>
  <si>
    <t xml:space="preserve">Schenkel Thomas</t>
  </si>
  <si>
    <t xml:space="preserve">Kuratli Walter</t>
  </si>
  <si>
    <t xml:space="preserve">Lutz Rolf</t>
  </si>
  <si>
    <t xml:space="preserve">Miracula Giuseppe</t>
  </si>
  <si>
    <t xml:space="preserve">Riccardi Filippo</t>
  </si>
  <si>
    <t xml:space="preserve">Kwan Sheau-Long</t>
  </si>
  <si>
    <t xml:space="preserve">Herrmann Markus</t>
  </si>
  <si>
    <t xml:space="preserve">Doppler Philipp</t>
  </si>
  <si>
    <t xml:space="preserve">Doppler Thomas</t>
  </si>
  <si>
    <t xml:space="preserve">Gubler Mike</t>
  </si>
  <si>
    <t xml:space="preserve">Rohner Willy</t>
  </si>
  <si>
    <t xml:space="preserve">Schmied Walo</t>
  </si>
  <si>
    <t xml:space="preserve">TG</t>
  </si>
  <si>
    <t xml:space="preserve">Fotakis Sotirios</t>
  </si>
  <si>
    <t xml:space="preserve">Zollo Moise</t>
  </si>
  <si>
    <t xml:space="preserve">GE</t>
  </si>
  <si>
    <t xml:space="preserve">Dedenon Thierry</t>
  </si>
  <si>
    <t xml:space="preserve">Meierhans Heinz</t>
  </si>
  <si>
    <t xml:space="preserve">Schönenberger Myrta</t>
  </si>
  <si>
    <t xml:space="preserve">Persson Göran</t>
  </si>
  <si>
    <t xml:space="preserve">Hügin Franziska</t>
  </si>
  <si>
    <t xml:space="preserve">Von Dewitz Jörg</t>
  </si>
  <si>
    <t xml:space="preserve">Züger Max</t>
  </si>
  <si>
    <t xml:space="preserve">Weishaupt Hilde</t>
  </si>
  <si>
    <t xml:space="preserve">Aebi Dieter</t>
  </si>
  <si>
    <t xml:space="preserve">Sandro Ancarani</t>
  </si>
  <si>
    <t xml:space="preserve">HJ</t>
  </si>
  <si>
    <t xml:space="preserve">Widmer Roger</t>
  </si>
  <si>
    <t xml:space="preserve">Stam Hermi</t>
  </si>
  <si>
    <t xml:space="preserve">Hürlimann Rolf</t>
  </si>
  <si>
    <t xml:space="preserve">Ammann Hans</t>
  </si>
  <si>
    <t xml:space="preserve">Beck Sascha</t>
  </si>
  <si>
    <t xml:space="preserve">BE</t>
  </si>
  <si>
    <t xml:space="preserve">Unternährer Peter</t>
  </si>
  <si>
    <t xml:space="preserve">Kläger Christian</t>
  </si>
  <si>
    <t xml:space="preserve">Herrmann Susanne</t>
  </si>
  <si>
    <t xml:space="preserve">Portmann Andrea</t>
  </si>
  <si>
    <t xml:space="preserve">Jneichen Rinaldo</t>
  </si>
  <si>
    <t xml:space="preserve">Würsch Georg</t>
  </si>
  <si>
    <t xml:space="preserve">Delavy Steve</t>
  </si>
  <si>
    <t xml:space="preserve">VD</t>
  </si>
  <si>
    <t xml:space="preserve">Mas Javer</t>
  </si>
  <si>
    <t xml:space="preserve">Schärer Petra</t>
  </si>
  <si>
    <t xml:space="preserve">Thomson Simek</t>
  </si>
  <si>
    <t xml:space="preserve">Ambauen Daniela</t>
  </si>
  <si>
    <t xml:space="preserve">Binggeli Marianna</t>
  </si>
  <si>
    <t xml:space="preserve">Aerni Roland</t>
  </si>
  <si>
    <t xml:space="preserve">Gass Yannick</t>
  </si>
  <si>
    <t xml:space="preserve">Meier Josef</t>
  </si>
  <si>
    <t xml:space="preserve">Rieser Rolf</t>
  </si>
  <si>
    <t xml:space="preserve">Brand Stefan</t>
  </si>
  <si>
    <t xml:space="preserve">Herrmann Peter</t>
  </si>
  <si>
    <t xml:space="preserve">Branezac Damir</t>
  </si>
  <si>
    <t xml:space="preserve">Barcella Corrado</t>
  </si>
  <si>
    <t xml:space="preserve">Zgraggen Martin</t>
  </si>
  <si>
    <t xml:space="preserve">Bojahr Ortwin</t>
  </si>
  <si>
    <t xml:space="preserve">Jauch Daniel</t>
  </si>
  <si>
    <t xml:space="preserve">Läng Urs</t>
  </si>
  <si>
    <t xml:space="preserve">nicht angetreten</t>
  </si>
  <si>
    <t xml:space="preserve">Rang 
Einzel</t>
  </si>
  <si>
    <t xml:space="preserve">Step Ladder</t>
  </si>
  <si>
    <t xml:space="preserve">Nicht angetreten</t>
  </si>
  <si>
    <t xml:space="preserve">enstchuldigte Absenz ( Berufliche Verpflichtungen )</t>
  </si>
  <si>
    <t xml:space="preserve">Schnittliste scratch Power Ball 04</t>
  </si>
  <si>
    <t xml:space="preserve">Sekt.</t>
  </si>
  <si>
    <t xml:space="preserve">Resultate Doppel</t>
  </si>
  <si>
    <t xml:space="preserve">Resultate Einzel</t>
  </si>
  <si>
    <t xml:space="preserve">Spiele</t>
  </si>
  <si>
    <t xml:space="preserve">Total</t>
  </si>
  <si>
    <r>
      <rPr>
        <b val="true"/>
        <sz val="10"/>
        <color rgb="FF000000"/>
        <rFont val="Arial"/>
        <family val="0"/>
      </rPr>
      <t xml:space="preserve">ø</t>
    </r>
    <r>
      <rPr>
        <b val="true"/>
        <sz val="10"/>
        <color rgb="FF000000"/>
        <rFont val="Arial"/>
        <family val="2"/>
      </rPr>
      <t xml:space="preserve"> scratc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omic Sans MS"/>
      <family val="4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14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14"/>
      <color rgb="FFFFFFFF"/>
      <name val="Comic Sans MS"/>
      <family val="4"/>
    </font>
    <font>
      <sz val="10"/>
      <color rgb="FF000000"/>
      <name val="Comic Sans MS"/>
      <family val="4"/>
    </font>
    <font>
      <sz val="12"/>
      <color rgb="FF000000"/>
      <name val="Arial"/>
      <family val="2"/>
    </font>
    <font>
      <b val="true"/>
      <sz val="14"/>
      <color rgb="FF000080"/>
      <name val="Comic Sans MS"/>
      <family val="4"/>
    </font>
    <font>
      <sz val="10"/>
      <name val="Comic Sans MS"/>
      <family val="4"/>
    </font>
    <font>
      <sz val="14"/>
      <color rgb="FF333300"/>
      <name val="Comic Sans MS"/>
      <family val="4"/>
    </font>
    <font>
      <b val="true"/>
      <sz val="14"/>
      <color rgb="FF000000"/>
      <name val="Comic Sans MS"/>
      <family val="4"/>
    </font>
    <font>
      <sz val="8"/>
      <color rgb="FF000000"/>
      <name val="Comic Sans MS"/>
      <family val="4"/>
    </font>
    <font>
      <sz val="8"/>
      <color rgb="FF000000"/>
      <name val="Arial"/>
      <family val="2"/>
    </font>
    <font>
      <sz val="16"/>
      <color rgb="FF000000"/>
      <name val="Comic Sans MS"/>
      <family val="4"/>
    </font>
    <font>
      <sz val="14"/>
      <color rgb="FF000000"/>
      <name val="Arial"/>
      <family val="2"/>
    </font>
    <font>
      <b val="true"/>
      <sz val="16"/>
      <color rgb="FF000000"/>
      <name val="Comic Sans MS"/>
      <family val="4"/>
    </font>
    <font>
      <b val="true"/>
      <u val="single"/>
      <sz val="24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4"/>
      <name val="Comic Sans MS"/>
      <family val="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  <u val="non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  <u val="non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65" activeCellId="0" sqref="T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28.7"/>
    <col collapsed="false" customWidth="true" hidden="false" outlineLevel="0" max="4" min="4" style="0" width="4.85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9" min="7" style="0" width="7.28"/>
    <col collapsed="false" customWidth="true" hidden="false" outlineLevel="0" max="10" min="10" style="0" width="10.13"/>
    <col collapsed="false" customWidth="true" hidden="false" outlineLevel="0" max="13" min="11" style="0" width="7.28"/>
    <col collapsed="false" customWidth="true" hidden="false" outlineLevel="0" max="14" min="14" style="0" width="10.13"/>
    <col collapsed="false" customWidth="true" hidden="false" outlineLevel="0" max="15" min="15" style="0" width="12.99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10.41"/>
    <col collapsed="false" customWidth="true" hidden="false" outlineLevel="0" max="20" min="20" style="0" width="12.99"/>
    <col collapsed="false" customWidth="true" hidden="false" outlineLevel="0" max="21" min="21" style="0" width="9.14"/>
    <col collapsed="false" customWidth="true" hidden="false" outlineLevel="0" max="22" min="22" style="0" width="11.05"/>
  </cols>
  <sheetData>
    <row r="1" s="7" customFormat="true" ht="43.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n">
        <v>1</v>
      </c>
      <c r="H1" s="4" t="n">
        <v>2</v>
      </c>
      <c r="I1" s="4" t="n">
        <v>3</v>
      </c>
      <c r="J1" s="1" t="s">
        <v>5</v>
      </c>
      <c r="K1" s="4" t="n">
        <v>4</v>
      </c>
      <c r="L1" s="4" t="n">
        <v>5</v>
      </c>
      <c r="M1" s="4" t="n">
        <v>6</v>
      </c>
      <c r="N1" s="1" t="s">
        <v>5</v>
      </c>
      <c r="O1" s="1" t="s">
        <v>6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7.95" hidden="false" customHeight="true" outlineLevel="0" collapsed="false">
      <c r="A2" s="8" t="n">
        <v>1</v>
      </c>
      <c r="B2" s="9" t="n">
        <v>1</v>
      </c>
      <c r="C2" s="10" t="s">
        <v>13</v>
      </c>
      <c r="D2" s="8" t="s">
        <v>14</v>
      </c>
      <c r="E2" s="8" t="s">
        <v>15</v>
      </c>
      <c r="F2" s="8"/>
      <c r="G2" s="8" t="n">
        <v>199</v>
      </c>
      <c r="H2" s="8" t="n">
        <v>160</v>
      </c>
      <c r="I2" s="8" t="n">
        <v>191</v>
      </c>
      <c r="J2" s="11" t="n">
        <f aca="false">SUM(G2:I2)</f>
        <v>550</v>
      </c>
      <c r="K2" s="8" t="n">
        <v>248</v>
      </c>
      <c r="L2" s="8" t="n">
        <v>212</v>
      </c>
      <c r="M2" s="8" t="n">
        <v>205</v>
      </c>
      <c r="N2" s="11" t="n">
        <f aca="false">SUM(K2:M2)</f>
        <v>665</v>
      </c>
      <c r="O2" s="12" t="n">
        <f aca="false">AVERAGE(G2:I2,K2:M2)</f>
        <v>202.5</v>
      </c>
      <c r="P2" s="8" t="n">
        <f aca="false">MAX(G2:I2,K2:M2)-MIN(G2:I2,K2:M2)</f>
        <v>88</v>
      </c>
      <c r="Q2" s="8" t="n">
        <f aca="false">MAX(G2:I2,K2:M2)</f>
        <v>248</v>
      </c>
      <c r="R2" s="8" t="n">
        <f aca="false">SUM(J2,N2,6*F2)</f>
        <v>1215</v>
      </c>
      <c r="S2" s="8" t="n">
        <f aca="false">SUM(N2:N3,J2:J3)</f>
        <v>2464</v>
      </c>
      <c r="T2" s="12" t="n">
        <f aca="false">(O2+O3)/2</f>
        <v>205.333333333333</v>
      </c>
      <c r="U2" s="13" t="n">
        <f aca="false">SUM(S2+(6*F2+6*F3))</f>
        <v>2464</v>
      </c>
      <c r="V2" s="14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27.95" hidden="false" customHeight="true" outlineLevel="0" collapsed="false">
      <c r="A3" s="16"/>
      <c r="B3" s="17" t="n">
        <v>2</v>
      </c>
      <c r="C3" s="18" t="s">
        <v>16</v>
      </c>
      <c r="D3" s="16" t="s">
        <v>14</v>
      </c>
      <c r="E3" s="16" t="s">
        <v>15</v>
      </c>
      <c r="F3" s="16"/>
      <c r="G3" s="16" t="n">
        <v>201</v>
      </c>
      <c r="H3" s="16" t="n">
        <v>226</v>
      </c>
      <c r="I3" s="16" t="n">
        <v>224</v>
      </c>
      <c r="J3" s="19" t="n">
        <f aca="false">SUM(G3:I3)</f>
        <v>651</v>
      </c>
      <c r="K3" s="16" t="n">
        <v>169</v>
      </c>
      <c r="L3" s="16" t="n">
        <v>164</v>
      </c>
      <c r="M3" s="16" t="n">
        <v>265</v>
      </c>
      <c r="N3" s="19" t="n">
        <f aca="false">SUM(K3:M3)</f>
        <v>598</v>
      </c>
      <c r="O3" s="20" t="n">
        <f aca="false">AVERAGE(G3:I3,K3:M3)</f>
        <v>208.166666666667</v>
      </c>
      <c r="P3" s="16" t="n">
        <f aca="false">MAX(G3:I3,K3:M3)-MIN(G3:I3,K3:M3)</f>
        <v>101</v>
      </c>
      <c r="Q3" s="16" t="n">
        <f aca="false">MAX(G3:I3,K3:M3)</f>
        <v>265</v>
      </c>
      <c r="R3" s="16" t="n">
        <f aca="false">SUM(J3,N3,6*F3)</f>
        <v>1249</v>
      </c>
      <c r="S3" s="16" t="n">
        <f aca="false">SUM(J2:J3,N2:N3)</f>
        <v>2464</v>
      </c>
      <c r="T3" s="20" t="n">
        <f aca="false">(O2+O3)/2</f>
        <v>205.333333333333</v>
      </c>
      <c r="U3" s="21" t="n">
        <f aca="false">SUM(S2+(6*F2+6*F3))</f>
        <v>2464</v>
      </c>
      <c r="V3" s="14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7.95" hidden="false" customHeight="true" outlineLevel="0" collapsed="false">
      <c r="A4" s="16" t="n">
        <v>2</v>
      </c>
      <c r="B4" s="17" t="n">
        <v>1</v>
      </c>
      <c r="C4" s="18" t="s">
        <v>17</v>
      </c>
      <c r="D4" s="16" t="s">
        <v>18</v>
      </c>
      <c r="E4" s="16" t="s">
        <v>15</v>
      </c>
      <c r="F4" s="16" t="n">
        <v>10</v>
      </c>
      <c r="G4" s="16" t="n">
        <v>169</v>
      </c>
      <c r="H4" s="16" t="n">
        <v>177</v>
      </c>
      <c r="I4" s="16" t="n">
        <v>190</v>
      </c>
      <c r="J4" s="19" t="n">
        <f aca="false">SUM(G4:I4)</f>
        <v>536</v>
      </c>
      <c r="K4" s="16" t="n">
        <v>212</v>
      </c>
      <c r="L4" s="16" t="n">
        <v>203</v>
      </c>
      <c r="M4" s="16" t="n">
        <v>205</v>
      </c>
      <c r="N4" s="19" t="n">
        <f aca="false">SUM(K4:M4)</f>
        <v>620</v>
      </c>
      <c r="O4" s="20" t="n">
        <f aca="false">AVERAGE(G4:I4,K4:M4)</f>
        <v>192.666666666667</v>
      </c>
      <c r="P4" s="16" t="n">
        <f aca="false">MAX(G4:I4,K4:M4)-MIN(G4:I4,K4:M4)</f>
        <v>43</v>
      </c>
      <c r="Q4" s="16" t="n">
        <f aca="false">MAX(G4:I4,K4:M4)</f>
        <v>212</v>
      </c>
      <c r="R4" s="16" t="n">
        <f aca="false">SUM(J4,N4,6*F4)</f>
        <v>1216</v>
      </c>
      <c r="S4" s="16" t="n">
        <f aca="false">SUM(N4:N5,J4:J5)</f>
        <v>2284</v>
      </c>
      <c r="T4" s="20" t="n">
        <f aca="false">(O4+O5)/2</f>
        <v>190.333333333333</v>
      </c>
      <c r="U4" s="22" t="n">
        <f aca="false">SUM(S4+(6*F4+6*F5))</f>
        <v>2344</v>
      </c>
      <c r="V4" s="14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27.95" hidden="false" customHeight="true" outlineLevel="0" collapsed="false">
      <c r="A5" s="16"/>
      <c r="B5" s="17" t="n">
        <v>2</v>
      </c>
      <c r="C5" s="18" t="s">
        <v>19</v>
      </c>
      <c r="D5" s="16" t="s">
        <v>14</v>
      </c>
      <c r="E5" s="16" t="s">
        <v>20</v>
      </c>
      <c r="F5" s="16"/>
      <c r="G5" s="16" t="n">
        <v>188</v>
      </c>
      <c r="H5" s="16" t="n">
        <v>191</v>
      </c>
      <c r="I5" s="16" t="n">
        <v>205</v>
      </c>
      <c r="J5" s="19" t="n">
        <f aca="false">SUM(G5:I5)</f>
        <v>584</v>
      </c>
      <c r="K5" s="16" t="n">
        <v>197</v>
      </c>
      <c r="L5" s="16" t="n">
        <v>214</v>
      </c>
      <c r="M5" s="16" t="n">
        <v>133</v>
      </c>
      <c r="N5" s="19" t="n">
        <f aca="false">SUM(K5:M5)</f>
        <v>544</v>
      </c>
      <c r="O5" s="20" t="n">
        <f aca="false">AVERAGE(G5:I5,K5:M5)</f>
        <v>188</v>
      </c>
      <c r="P5" s="16" t="n">
        <f aca="false">MAX(G5:I5,K5:M5)-MIN(G5:I5,K5:M5)</f>
        <v>81</v>
      </c>
      <c r="Q5" s="16" t="n">
        <f aca="false">MAX(G5:I5,K5:M5)</f>
        <v>214</v>
      </c>
      <c r="R5" s="16" t="n">
        <f aca="false">SUM(J5,N5,6*F5)</f>
        <v>1128</v>
      </c>
      <c r="S5" s="16" t="n">
        <f aca="false">SUM(J4:J5,N4:N5)</f>
        <v>2284</v>
      </c>
      <c r="T5" s="20" t="n">
        <f aca="false">(O4+O5)/2</f>
        <v>190.333333333333</v>
      </c>
      <c r="U5" s="21" t="n">
        <f aca="false">SUM(S4+(6*F4+6*F5))</f>
        <v>2344</v>
      </c>
      <c r="V5" s="14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27.95" hidden="false" customHeight="true" outlineLevel="0" collapsed="false">
      <c r="A6" s="8" t="n">
        <v>3</v>
      </c>
      <c r="B6" s="17" t="n">
        <v>1</v>
      </c>
      <c r="C6" s="18" t="s">
        <v>21</v>
      </c>
      <c r="D6" s="16" t="s">
        <v>14</v>
      </c>
      <c r="E6" s="16" t="s">
        <v>22</v>
      </c>
      <c r="F6" s="16"/>
      <c r="G6" s="16" t="n">
        <v>225</v>
      </c>
      <c r="H6" s="16" t="n">
        <v>179</v>
      </c>
      <c r="I6" s="16" t="n">
        <v>173</v>
      </c>
      <c r="J6" s="19" t="n">
        <f aca="false">SUM(G6:I6)</f>
        <v>577</v>
      </c>
      <c r="K6" s="16" t="n">
        <v>182</v>
      </c>
      <c r="L6" s="16" t="n">
        <v>157</v>
      </c>
      <c r="M6" s="16" t="n">
        <v>201</v>
      </c>
      <c r="N6" s="19" t="n">
        <f aca="false">SUM(K6:M6)</f>
        <v>540</v>
      </c>
      <c r="O6" s="20" t="n">
        <f aca="false">AVERAGE(G6:I6,K6:M6)</f>
        <v>186.166666666667</v>
      </c>
      <c r="P6" s="16" t="n">
        <f aca="false">MAX(G6:I6,K6:M6)-MIN(G6:I6,K6:M6)</f>
        <v>68</v>
      </c>
      <c r="Q6" s="16" t="n">
        <f aca="false">MAX(G6:I6,K6:M6)</f>
        <v>225</v>
      </c>
      <c r="R6" s="16" t="n">
        <f aca="false">SUM(J6,N6,6*F6)</f>
        <v>1117</v>
      </c>
      <c r="S6" s="16" t="n">
        <f aca="false">SUM(N6:N7,J6:J7)</f>
        <v>2323</v>
      </c>
      <c r="T6" s="20" t="n">
        <f aca="false">(O6+O7)/2</f>
        <v>193.583333333333</v>
      </c>
      <c r="U6" s="22" t="n">
        <f aca="false">SUM(S6+(6*F6+6*F7))</f>
        <v>2323</v>
      </c>
      <c r="V6" s="14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27.95" hidden="false" customHeight="true" outlineLevel="0" collapsed="false">
      <c r="A7" s="16"/>
      <c r="B7" s="17" t="n">
        <v>2</v>
      </c>
      <c r="C7" s="18" t="s">
        <v>23</v>
      </c>
      <c r="D7" s="16" t="s">
        <v>14</v>
      </c>
      <c r="E7" s="16" t="s">
        <v>22</v>
      </c>
      <c r="F7" s="16"/>
      <c r="G7" s="16" t="n">
        <v>217</v>
      </c>
      <c r="H7" s="16" t="n">
        <v>200</v>
      </c>
      <c r="I7" s="16" t="n">
        <v>233</v>
      </c>
      <c r="J7" s="19" t="n">
        <f aca="false">SUM(G7:I7)</f>
        <v>650</v>
      </c>
      <c r="K7" s="16" t="n">
        <v>196</v>
      </c>
      <c r="L7" s="16" t="n">
        <v>168</v>
      </c>
      <c r="M7" s="16" t="n">
        <v>192</v>
      </c>
      <c r="N7" s="19" t="n">
        <f aca="false">SUM(K7:M7)</f>
        <v>556</v>
      </c>
      <c r="O7" s="20" t="n">
        <f aca="false">AVERAGE(G7:I7,K7:M7)</f>
        <v>201</v>
      </c>
      <c r="P7" s="16" t="n">
        <f aca="false">MAX(G7:I7,K7:M7)-MIN(G7:I7,K7:M7)</f>
        <v>65</v>
      </c>
      <c r="Q7" s="16" t="n">
        <f aca="false">MAX(G7:I7,K7:M7)</f>
        <v>233</v>
      </c>
      <c r="R7" s="16" t="n">
        <f aca="false">SUM(J7,N7,6*F7)</f>
        <v>1206</v>
      </c>
      <c r="S7" s="16" t="n">
        <f aca="false">SUM(J6:J7,N6:N7)</f>
        <v>2323</v>
      </c>
      <c r="T7" s="20" t="n">
        <f aca="false">(O6+O7)/2</f>
        <v>193.583333333333</v>
      </c>
      <c r="U7" s="21" t="n">
        <f aca="false">SUM(S6+(6*F6+6*F7))</f>
        <v>2323</v>
      </c>
      <c r="V7" s="14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27.95" hidden="false" customHeight="true" outlineLevel="0" collapsed="false">
      <c r="A8" s="16" t="n">
        <v>4</v>
      </c>
      <c r="B8" s="17" t="n">
        <v>1</v>
      </c>
      <c r="C8" s="18" t="s">
        <v>24</v>
      </c>
      <c r="D8" s="16" t="s">
        <v>14</v>
      </c>
      <c r="E8" s="16" t="s">
        <v>25</v>
      </c>
      <c r="F8" s="16"/>
      <c r="G8" s="16" t="n">
        <v>165</v>
      </c>
      <c r="H8" s="16" t="n">
        <v>180</v>
      </c>
      <c r="I8" s="16" t="n">
        <v>180</v>
      </c>
      <c r="J8" s="19" t="n">
        <f aca="false">SUM(G8:I8)</f>
        <v>525</v>
      </c>
      <c r="K8" s="16" t="n">
        <v>195</v>
      </c>
      <c r="L8" s="16" t="n">
        <v>223</v>
      </c>
      <c r="M8" s="16" t="n">
        <v>190</v>
      </c>
      <c r="N8" s="19" t="n">
        <f aca="false">SUM(K8:M8)</f>
        <v>608</v>
      </c>
      <c r="O8" s="20" t="n">
        <f aca="false">AVERAGE(G8:I8,K8:M8)</f>
        <v>188.833333333333</v>
      </c>
      <c r="P8" s="16" t="n">
        <f aca="false">MAX(G8:I8,K8:M8)-MIN(G8:I8,K8:M8)</f>
        <v>58</v>
      </c>
      <c r="Q8" s="16" t="n">
        <f aca="false">MAX(G8:I8,K8:M8)</f>
        <v>223</v>
      </c>
      <c r="R8" s="16" t="n">
        <f aca="false">SUM(J8,N8,6*F8)</f>
        <v>1133</v>
      </c>
      <c r="S8" s="16" t="n">
        <f aca="false">SUM(N8:N9,J8:J9)</f>
        <v>2279</v>
      </c>
      <c r="T8" s="20" t="n">
        <f aca="false">(O8+O9)/2</f>
        <v>189.916666666667</v>
      </c>
      <c r="U8" s="22" t="n">
        <f aca="false">SUM(S8+(6*F8+6*F9))</f>
        <v>2279</v>
      </c>
      <c r="V8" s="14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27.95" hidden="false" customHeight="true" outlineLevel="0" collapsed="false">
      <c r="A9" s="16"/>
      <c r="B9" s="17" t="n">
        <v>2</v>
      </c>
      <c r="C9" s="18" t="s">
        <v>26</v>
      </c>
      <c r="D9" s="16" t="s">
        <v>14</v>
      </c>
      <c r="E9" s="16" t="s">
        <v>25</v>
      </c>
      <c r="F9" s="16"/>
      <c r="G9" s="16" t="n">
        <v>212</v>
      </c>
      <c r="H9" s="16" t="n">
        <v>185</v>
      </c>
      <c r="I9" s="16" t="n">
        <v>191</v>
      </c>
      <c r="J9" s="19" t="n">
        <f aca="false">SUM(G9:I9)</f>
        <v>588</v>
      </c>
      <c r="K9" s="16" t="n">
        <v>184</v>
      </c>
      <c r="L9" s="16" t="n">
        <v>173</v>
      </c>
      <c r="M9" s="16" t="n">
        <v>201</v>
      </c>
      <c r="N9" s="19" t="n">
        <f aca="false">SUM(K9:M9)</f>
        <v>558</v>
      </c>
      <c r="O9" s="20" t="n">
        <f aca="false">AVERAGE(G9:I9,K9:M9)</f>
        <v>191</v>
      </c>
      <c r="P9" s="16" t="n">
        <f aca="false">MAX(G9:I9,K9:M9)-MIN(G9:I9,K9:M9)</f>
        <v>39</v>
      </c>
      <c r="Q9" s="16" t="n">
        <f aca="false">MAX(G9:I9,K9:M9)</f>
        <v>212</v>
      </c>
      <c r="R9" s="16" t="n">
        <f aca="false">SUM(J9,N9,6*F9)</f>
        <v>1146</v>
      </c>
      <c r="S9" s="16" t="n">
        <f aca="false">SUM(J8:J9,N8:N9)</f>
        <v>2279</v>
      </c>
      <c r="T9" s="20" t="n">
        <f aca="false">(O8+O9)/2</f>
        <v>189.916666666667</v>
      </c>
      <c r="U9" s="21" t="n">
        <f aca="false">SUM(S8+(6*F8+6*F9))</f>
        <v>2279</v>
      </c>
      <c r="V9" s="14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27.95" hidden="false" customHeight="true" outlineLevel="0" collapsed="false">
      <c r="A10" s="8" t="n">
        <v>5</v>
      </c>
      <c r="B10" s="17" t="n">
        <v>1</v>
      </c>
      <c r="C10" s="18" t="s">
        <v>27</v>
      </c>
      <c r="D10" s="16" t="s">
        <v>28</v>
      </c>
      <c r="E10" s="16" t="s">
        <v>15</v>
      </c>
      <c r="F10" s="16" t="n">
        <v>10</v>
      </c>
      <c r="G10" s="16" t="n">
        <v>160</v>
      </c>
      <c r="H10" s="16" t="n">
        <v>177</v>
      </c>
      <c r="I10" s="16" t="n">
        <v>211</v>
      </c>
      <c r="J10" s="19" t="n">
        <f aca="false">SUM(G10:I10)</f>
        <v>548</v>
      </c>
      <c r="K10" s="16" t="n">
        <v>173</v>
      </c>
      <c r="L10" s="16" t="n">
        <v>169</v>
      </c>
      <c r="M10" s="16" t="n">
        <v>188</v>
      </c>
      <c r="N10" s="19" t="n">
        <f aca="false">SUM(K10:M10)</f>
        <v>530</v>
      </c>
      <c r="O10" s="20" t="n">
        <f aca="false">AVERAGE(G10:I10,K10:M10)</f>
        <v>179.666666666667</v>
      </c>
      <c r="P10" s="16" t="n">
        <f aca="false">MAX(G10:I10,K10:M10)-MIN(G10:I10,K10:M10)</f>
        <v>51</v>
      </c>
      <c r="Q10" s="16" t="n">
        <f aca="false">MAX(G10:I10,K10:M10)</f>
        <v>211</v>
      </c>
      <c r="R10" s="16" t="n">
        <f aca="false">SUM(J10,N10,6*F10)</f>
        <v>1138</v>
      </c>
      <c r="S10" s="16" t="n">
        <f aca="false">SUM(N10:N11,J10:J11)</f>
        <v>2211</v>
      </c>
      <c r="T10" s="20" t="n">
        <f aca="false">(O10+O11)/2</f>
        <v>184.25</v>
      </c>
      <c r="U10" s="22" t="n">
        <f aca="false">SUM(S10+(6*F10+6*F11))</f>
        <v>2271</v>
      </c>
      <c r="V10" s="14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27.95" hidden="false" customHeight="true" outlineLevel="0" collapsed="false">
      <c r="A11" s="16"/>
      <c r="B11" s="17" t="n">
        <v>2</v>
      </c>
      <c r="C11" s="18" t="s">
        <v>29</v>
      </c>
      <c r="D11" s="16" t="s">
        <v>14</v>
      </c>
      <c r="E11" s="16" t="s">
        <v>15</v>
      </c>
      <c r="F11" s="16"/>
      <c r="G11" s="16" t="n">
        <v>225</v>
      </c>
      <c r="H11" s="16" t="n">
        <v>217</v>
      </c>
      <c r="I11" s="16" t="n">
        <v>156</v>
      </c>
      <c r="J11" s="19" t="n">
        <f aca="false">SUM(G11:I11)</f>
        <v>598</v>
      </c>
      <c r="K11" s="16" t="n">
        <v>196</v>
      </c>
      <c r="L11" s="16" t="n">
        <v>189</v>
      </c>
      <c r="M11" s="16" t="n">
        <v>150</v>
      </c>
      <c r="N11" s="19" t="n">
        <f aca="false">SUM(K11:M11)</f>
        <v>535</v>
      </c>
      <c r="O11" s="20" t="n">
        <f aca="false">AVERAGE(G11:I11,K11:M11)</f>
        <v>188.833333333333</v>
      </c>
      <c r="P11" s="16" t="n">
        <f aca="false">MAX(G11:I11,K11:M11)-MIN(G11:I11,K11:M11)</f>
        <v>75</v>
      </c>
      <c r="Q11" s="16" t="n">
        <f aca="false">MAX(G11:I11,K11:M11)</f>
        <v>225</v>
      </c>
      <c r="R11" s="16" t="n">
        <f aca="false">SUM(J11,N11,6*F11)</f>
        <v>1133</v>
      </c>
      <c r="S11" s="16" t="n">
        <f aca="false">SUM(J10:J11,N10:N11)</f>
        <v>2211</v>
      </c>
      <c r="T11" s="20" t="n">
        <f aca="false">(O10+O11)/2</f>
        <v>184.25</v>
      </c>
      <c r="U11" s="21" t="n">
        <f aca="false">SUM(S10+(6*F10+6*F11))</f>
        <v>2271</v>
      </c>
      <c r="V11" s="14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27.95" hidden="false" customHeight="true" outlineLevel="0" collapsed="false">
      <c r="A12" s="16" t="n">
        <v>6</v>
      </c>
      <c r="B12" s="17" t="n">
        <v>1</v>
      </c>
      <c r="C12" s="18" t="s">
        <v>30</v>
      </c>
      <c r="D12" s="16" t="s">
        <v>14</v>
      </c>
      <c r="E12" s="16" t="s">
        <v>31</v>
      </c>
      <c r="F12" s="16"/>
      <c r="G12" s="16" t="n">
        <v>206</v>
      </c>
      <c r="H12" s="16" t="n">
        <v>197</v>
      </c>
      <c r="I12" s="16" t="n">
        <v>216</v>
      </c>
      <c r="J12" s="19" t="n">
        <f aca="false">SUM(G12:I12)</f>
        <v>619</v>
      </c>
      <c r="K12" s="16" t="n">
        <v>143</v>
      </c>
      <c r="L12" s="16" t="n">
        <v>169</v>
      </c>
      <c r="M12" s="16" t="n">
        <v>205</v>
      </c>
      <c r="N12" s="19" t="n">
        <f aca="false">SUM(K12:M12)</f>
        <v>517</v>
      </c>
      <c r="O12" s="20" t="n">
        <f aca="false">AVERAGE(G12:I12,K12:M12)</f>
        <v>189.333333333333</v>
      </c>
      <c r="P12" s="16" t="n">
        <f aca="false">MAX(G12:I12,K12:M12)-MIN(G12:I12,K12:M12)</f>
        <v>73</v>
      </c>
      <c r="Q12" s="16" t="n">
        <f aca="false">MAX(G12:I12,K12:M12)</f>
        <v>216</v>
      </c>
      <c r="R12" s="16" t="n">
        <f aca="false">SUM(J12,N12,6*F12)</f>
        <v>1136</v>
      </c>
      <c r="S12" s="16" t="n">
        <f aca="false">SUM(N12:N13,J12:J13)</f>
        <v>2259</v>
      </c>
      <c r="T12" s="20" t="n">
        <f aca="false">(O12+O13)/2</f>
        <v>188.25</v>
      </c>
      <c r="U12" s="22" t="n">
        <f aca="false">SUM(S12+(6*F12+6*F13))</f>
        <v>2259</v>
      </c>
      <c r="V12" s="14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27.95" hidden="false" customHeight="true" outlineLevel="0" collapsed="false">
      <c r="A13" s="16"/>
      <c r="B13" s="17" t="n">
        <v>2</v>
      </c>
      <c r="C13" s="18" t="s">
        <v>32</v>
      </c>
      <c r="D13" s="16" t="s">
        <v>14</v>
      </c>
      <c r="E13" s="16" t="s">
        <v>31</v>
      </c>
      <c r="F13" s="16"/>
      <c r="G13" s="16" t="n">
        <v>181</v>
      </c>
      <c r="H13" s="16" t="n">
        <v>160</v>
      </c>
      <c r="I13" s="16" t="n">
        <v>190</v>
      </c>
      <c r="J13" s="19" t="n">
        <f aca="false">SUM(G13:I13)</f>
        <v>531</v>
      </c>
      <c r="K13" s="16" t="n">
        <v>180</v>
      </c>
      <c r="L13" s="16" t="n">
        <v>213</v>
      </c>
      <c r="M13" s="16" t="n">
        <v>199</v>
      </c>
      <c r="N13" s="19" t="n">
        <f aca="false">SUM(K13:M13)</f>
        <v>592</v>
      </c>
      <c r="O13" s="20" t="n">
        <f aca="false">AVERAGE(G13:I13,K13:M13)</f>
        <v>187.166666666667</v>
      </c>
      <c r="P13" s="16" t="n">
        <f aca="false">MAX(G13:I13,K13:M13)-MIN(G13:I13,K13:M13)</f>
        <v>53</v>
      </c>
      <c r="Q13" s="16" t="n">
        <f aca="false">MAX(G13:I13,K13:M13)</f>
        <v>213</v>
      </c>
      <c r="R13" s="16" t="n">
        <f aca="false">SUM(J13,N13,6*F13)</f>
        <v>1123</v>
      </c>
      <c r="S13" s="16" t="n">
        <f aca="false">SUM(J12:J13,N12:N13)</f>
        <v>2259</v>
      </c>
      <c r="T13" s="20" t="n">
        <f aca="false">(O12+O13)/2</f>
        <v>188.25</v>
      </c>
      <c r="U13" s="21" t="n">
        <f aca="false">SUM(S12+(6*F12+6*F13))</f>
        <v>2259</v>
      </c>
      <c r="V13" s="14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27.95" hidden="false" customHeight="true" outlineLevel="0" collapsed="false">
      <c r="A14" s="8" t="n">
        <v>7</v>
      </c>
      <c r="B14" s="17" t="n">
        <v>1</v>
      </c>
      <c r="C14" s="18" t="s">
        <v>33</v>
      </c>
      <c r="D14" s="16" t="s">
        <v>14</v>
      </c>
      <c r="E14" s="16" t="s">
        <v>22</v>
      </c>
      <c r="F14" s="16"/>
      <c r="G14" s="16" t="n">
        <v>154</v>
      </c>
      <c r="H14" s="16" t="n">
        <v>177</v>
      </c>
      <c r="I14" s="16" t="n">
        <v>158</v>
      </c>
      <c r="J14" s="19" t="n">
        <f aca="false">SUM(G14:I14)</f>
        <v>489</v>
      </c>
      <c r="K14" s="16" t="n">
        <v>183</v>
      </c>
      <c r="L14" s="16" t="n">
        <v>210</v>
      </c>
      <c r="M14" s="16" t="n">
        <v>155</v>
      </c>
      <c r="N14" s="19" t="n">
        <f aca="false">SUM(K14:M14)</f>
        <v>548</v>
      </c>
      <c r="O14" s="20" t="n">
        <f aca="false">AVERAGE(G14:I14,K14:M14)</f>
        <v>172.833333333333</v>
      </c>
      <c r="P14" s="16" t="n">
        <f aca="false">MAX(G14:I14,K14:M14)-MIN(G14:I14,K14:M14)</f>
        <v>56</v>
      </c>
      <c r="Q14" s="16" t="n">
        <f aca="false">MAX(G14:I14,K14:M14)</f>
        <v>210</v>
      </c>
      <c r="R14" s="16" t="n">
        <f aca="false">SUM(J14,N14,6*F14)</f>
        <v>1037</v>
      </c>
      <c r="S14" s="16" t="n">
        <f aca="false">SUM(N14:N15,J14:J15)</f>
        <v>2229</v>
      </c>
      <c r="T14" s="20" t="n">
        <f aca="false">(O14+O15)/2</f>
        <v>185.75</v>
      </c>
      <c r="U14" s="22" t="n">
        <f aca="false">SUM(S14+(6*F14+6*F15))</f>
        <v>2229</v>
      </c>
      <c r="V14" s="14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27.95" hidden="false" customHeight="true" outlineLevel="0" collapsed="false">
      <c r="A15" s="16"/>
      <c r="B15" s="17" t="n">
        <v>2</v>
      </c>
      <c r="C15" s="18" t="s">
        <v>34</v>
      </c>
      <c r="D15" s="16" t="s">
        <v>14</v>
      </c>
      <c r="E15" s="16" t="s">
        <v>22</v>
      </c>
      <c r="F15" s="16"/>
      <c r="G15" s="16" t="n">
        <v>192</v>
      </c>
      <c r="H15" s="16" t="n">
        <v>175</v>
      </c>
      <c r="I15" s="16" t="n">
        <v>204</v>
      </c>
      <c r="J15" s="19" t="n">
        <f aca="false">SUM(G15:I15)</f>
        <v>571</v>
      </c>
      <c r="K15" s="16" t="n">
        <v>204</v>
      </c>
      <c r="L15" s="16" t="n">
        <v>202</v>
      </c>
      <c r="M15" s="16" t="n">
        <v>215</v>
      </c>
      <c r="N15" s="19" t="n">
        <f aca="false">SUM(K15:M15)</f>
        <v>621</v>
      </c>
      <c r="O15" s="20" t="n">
        <f aca="false">AVERAGE(G15:I15,K15:M15)</f>
        <v>198.666666666667</v>
      </c>
      <c r="P15" s="16" t="n">
        <f aca="false">MAX(G15:I15,K15:M15)-MIN(G15:I15,K15:M15)</f>
        <v>40</v>
      </c>
      <c r="Q15" s="16" t="n">
        <f aca="false">MAX(G15:I15,K15:M15)</f>
        <v>215</v>
      </c>
      <c r="R15" s="16" t="n">
        <f aca="false">SUM(J15,N15,6*F15)</f>
        <v>1192</v>
      </c>
      <c r="S15" s="16" t="n">
        <f aca="false">SUM(J14:J15,N14:N15)</f>
        <v>2229</v>
      </c>
      <c r="T15" s="20" t="n">
        <f aca="false">(O14+O15)/2</f>
        <v>185.75</v>
      </c>
      <c r="U15" s="21" t="n">
        <f aca="false">SUM(S14+(6*F14+6*F15))</f>
        <v>2229</v>
      </c>
      <c r="V15" s="14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27.95" hidden="false" customHeight="true" outlineLevel="0" collapsed="false">
      <c r="A16" s="16" t="n">
        <v>8</v>
      </c>
      <c r="B16" s="17" t="n">
        <v>1</v>
      </c>
      <c r="C16" s="18" t="s">
        <v>35</v>
      </c>
      <c r="D16" s="16" t="s">
        <v>14</v>
      </c>
      <c r="E16" s="16" t="s">
        <v>22</v>
      </c>
      <c r="F16" s="16"/>
      <c r="G16" s="16" t="n">
        <v>184</v>
      </c>
      <c r="H16" s="16" t="n">
        <v>165</v>
      </c>
      <c r="I16" s="16" t="n">
        <v>190</v>
      </c>
      <c r="J16" s="19" t="n">
        <f aca="false">SUM(G16:I16)</f>
        <v>539</v>
      </c>
      <c r="K16" s="16" t="n">
        <v>197</v>
      </c>
      <c r="L16" s="16" t="n">
        <v>172</v>
      </c>
      <c r="M16" s="16" t="n">
        <v>190</v>
      </c>
      <c r="N16" s="19" t="n">
        <f aca="false">SUM(K16:M16)</f>
        <v>559</v>
      </c>
      <c r="O16" s="20" t="n">
        <f aca="false">AVERAGE(G16:I16,K16:M16)</f>
        <v>183</v>
      </c>
      <c r="P16" s="16" t="n">
        <f aca="false">MAX(G16:I16,K16:M16)-MIN(G16:I16,K16:M16)</f>
        <v>32</v>
      </c>
      <c r="Q16" s="16" t="n">
        <f aca="false">MAX(G16:I16,K16:M16)</f>
        <v>197</v>
      </c>
      <c r="R16" s="16" t="n">
        <f aca="false">SUM(J16,N16,6*F16)</f>
        <v>1098</v>
      </c>
      <c r="S16" s="16" t="n">
        <f aca="false">SUM(N16:N17,J16:J17)</f>
        <v>2221</v>
      </c>
      <c r="T16" s="20" t="n">
        <f aca="false">(O16+O17)/2</f>
        <v>185.083333333333</v>
      </c>
      <c r="U16" s="22" t="n">
        <f aca="false">SUM(S16+(6*F16+6*F17))</f>
        <v>2221</v>
      </c>
      <c r="V16" s="14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7.95" hidden="false" customHeight="true" outlineLevel="0" collapsed="false">
      <c r="A17" s="16"/>
      <c r="B17" s="17" t="n">
        <v>2</v>
      </c>
      <c r="C17" s="18" t="s">
        <v>36</v>
      </c>
      <c r="D17" s="16" t="s">
        <v>14</v>
      </c>
      <c r="E17" s="16" t="s">
        <v>22</v>
      </c>
      <c r="F17" s="16"/>
      <c r="G17" s="16" t="n">
        <v>179</v>
      </c>
      <c r="H17" s="16" t="n">
        <v>232</v>
      </c>
      <c r="I17" s="16" t="n">
        <v>163</v>
      </c>
      <c r="J17" s="19" t="n">
        <f aca="false">SUM(G17:I17)</f>
        <v>574</v>
      </c>
      <c r="K17" s="16" t="n">
        <v>164</v>
      </c>
      <c r="L17" s="16" t="n">
        <v>197</v>
      </c>
      <c r="M17" s="16" t="n">
        <v>188</v>
      </c>
      <c r="N17" s="19" t="n">
        <f aca="false">SUM(K17:M17)</f>
        <v>549</v>
      </c>
      <c r="O17" s="20" t="n">
        <f aca="false">AVERAGE(G17:I17,K17:M17)</f>
        <v>187.166666666667</v>
      </c>
      <c r="P17" s="16" t="n">
        <f aca="false">MAX(G17:I17,K17:M17)-MIN(G17:I17,K17:M17)</f>
        <v>69</v>
      </c>
      <c r="Q17" s="16" t="n">
        <f aca="false">MAX(G17:I17,K17:M17)</f>
        <v>232</v>
      </c>
      <c r="R17" s="16" t="n">
        <f aca="false">SUM(J17,N17,6*F17)</f>
        <v>1123</v>
      </c>
      <c r="S17" s="16" t="n">
        <f aca="false">SUM(J16:J17,N16:N17)</f>
        <v>2221</v>
      </c>
      <c r="T17" s="20" t="n">
        <f aca="false">(O16+O17)/2</f>
        <v>185.083333333333</v>
      </c>
      <c r="U17" s="21" t="n">
        <f aca="false">SUM(S16+(6*F16+6*F17))</f>
        <v>2221</v>
      </c>
      <c r="V17" s="14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27.95" hidden="false" customHeight="true" outlineLevel="0" collapsed="false">
      <c r="A18" s="8" t="n">
        <v>9</v>
      </c>
      <c r="B18" s="17" t="n">
        <v>1</v>
      </c>
      <c r="C18" s="18" t="s">
        <v>37</v>
      </c>
      <c r="D18" s="16" t="s">
        <v>14</v>
      </c>
      <c r="E18" s="16" t="s">
        <v>31</v>
      </c>
      <c r="F18" s="16"/>
      <c r="G18" s="16" t="n">
        <v>170</v>
      </c>
      <c r="H18" s="16" t="n">
        <v>224</v>
      </c>
      <c r="I18" s="16" t="n">
        <v>169</v>
      </c>
      <c r="J18" s="19" t="n">
        <f aca="false">SUM(G18:I18)</f>
        <v>563</v>
      </c>
      <c r="K18" s="16" t="n">
        <v>207</v>
      </c>
      <c r="L18" s="16" t="n">
        <v>213</v>
      </c>
      <c r="M18" s="16" t="n">
        <v>201</v>
      </c>
      <c r="N18" s="19" t="n">
        <f aca="false">SUM(K18:M18)</f>
        <v>621</v>
      </c>
      <c r="O18" s="20" t="n">
        <f aca="false">AVERAGE(G18:I18,K18:M18)</f>
        <v>197.333333333333</v>
      </c>
      <c r="P18" s="16" t="n">
        <f aca="false">MAX(G18:I18,K18:M18)-MIN(G18:I18,K18:M18)</f>
        <v>55</v>
      </c>
      <c r="Q18" s="16" t="n">
        <f aca="false">MAX(G18:I18,K18:M18)</f>
        <v>224</v>
      </c>
      <c r="R18" s="16" t="n">
        <f aca="false">SUM(J18,N18,6*F18)</f>
        <v>1184</v>
      </c>
      <c r="S18" s="16" t="n">
        <f aca="false">SUM(N18:N19,J18:J19)</f>
        <v>2218</v>
      </c>
      <c r="T18" s="20" t="n">
        <f aca="false">(O18+O19)/2</f>
        <v>184.833333333333</v>
      </c>
      <c r="U18" s="22" t="n">
        <f aca="false">SUM(S18+(6*F18+6*F19))</f>
        <v>2218</v>
      </c>
      <c r="V18" s="14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27.95" hidden="false" customHeight="true" outlineLevel="0" collapsed="false">
      <c r="A19" s="16"/>
      <c r="B19" s="17" t="n">
        <v>2</v>
      </c>
      <c r="C19" s="18" t="s">
        <v>38</v>
      </c>
      <c r="D19" s="16" t="s">
        <v>14</v>
      </c>
      <c r="E19" s="16" t="s">
        <v>31</v>
      </c>
      <c r="F19" s="16"/>
      <c r="G19" s="16" t="n">
        <v>219</v>
      </c>
      <c r="H19" s="16" t="n">
        <v>169</v>
      </c>
      <c r="I19" s="16" t="n">
        <v>155</v>
      </c>
      <c r="J19" s="19" t="n">
        <f aca="false">SUM(G19:I19)</f>
        <v>543</v>
      </c>
      <c r="K19" s="16" t="n">
        <v>157</v>
      </c>
      <c r="L19" s="16" t="n">
        <v>177</v>
      </c>
      <c r="M19" s="16" t="n">
        <v>157</v>
      </c>
      <c r="N19" s="19" t="n">
        <f aca="false">SUM(K19:M19)</f>
        <v>491</v>
      </c>
      <c r="O19" s="20" t="n">
        <f aca="false">AVERAGE(G19:I19,K19:M19)</f>
        <v>172.333333333333</v>
      </c>
      <c r="P19" s="16" t="n">
        <f aca="false">MAX(G19:I19,K19:M19)-MIN(G19:I19,K19:M19)</f>
        <v>64</v>
      </c>
      <c r="Q19" s="16" t="n">
        <f aca="false">MAX(G19:I19,K19:M19)</f>
        <v>219</v>
      </c>
      <c r="R19" s="16" t="n">
        <f aca="false">SUM(J19,N19,6*F19)</f>
        <v>1034</v>
      </c>
      <c r="S19" s="16" t="n">
        <f aca="false">SUM(J18:J19,N18:N19)</f>
        <v>2218</v>
      </c>
      <c r="T19" s="20" t="n">
        <f aca="false">(O18+O19)/2</f>
        <v>184.833333333333</v>
      </c>
      <c r="U19" s="21" t="n">
        <f aca="false">SUM(S18+(6*F18+6*F19))</f>
        <v>2218</v>
      </c>
      <c r="V19" s="14"/>
      <c r="W19" s="15"/>
      <c r="X19" s="23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7.95" hidden="false" customHeight="true" outlineLevel="0" collapsed="false">
      <c r="A20" s="16" t="n">
        <v>10</v>
      </c>
      <c r="B20" s="17" t="n">
        <v>1</v>
      </c>
      <c r="C20" s="18" t="s">
        <v>39</v>
      </c>
      <c r="D20" s="16" t="s">
        <v>14</v>
      </c>
      <c r="E20" s="16" t="s">
        <v>31</v>
      </c>
      <c r="F20" s="16"/>
      <c r="G20" s="16" t="n">
        <v>186</v>
      </c>
      <c r="H20" s="16" t="n">
        <v>180</v>
      </c>
      <c r="I20" s="16" t="n">
        <v>157</v>
      </c>
      <c r="J20" s="19" t="n">
        <f aca="false">SUM(G20:I20)</f>
        <v>523</v>
      </c>
      <c r="K20" s="16" t="n">
        <v>199</v>
      </c>
      <c r="L20" s="16" t="n">
        <v>181</v>
      </c>
      <c r="M20" s="16" t="n">
        <v>191</v>
      </c>
      <c r="N20" s="19" t="n">
        <f aca="false">SUM(K20:M20)</f>
        <v>571</v>
      </c>
      <c r="O20" s="20" t="n">
        <f aca="false">AVERAGE(G20:I20,K20:M20)</f>
        <v>182.333333333333</v>
      </c>
      <c r="P20" s="16" t="n">
        <f aca="false">MAX(G20:I20,K20:M20)-MIN(G20:I20,K20:M20)</f>
        <v>42</v>
      </c>
      <c r="Q20" s="16" t="n">
        <f aca="false">MAX(G20:I20,K20:M20)</f>
        <v>199</v>
      </c>
      <c r="R20" s="16" t="n">
        <f aca="false">SUM(J20,N20,6*F20)</f>
        <v>1094</v>
      </c>
      <c r="S20" s="16" t="n">
        <f aca="false">SUM(N20:N21,J20:J21)</f>
        <v>2180</v>
      </c>
      <c r="T20" s="20" t="n">
        <f aca="false">(O20+O21)/2</f>
        <v>181.666666666667</v>
      </c>
      <c r="U20" s="22" t="n">
        <f aca="false">SUM(S20+(6*F20+6*F21))</f>
        <v>2180</v>
      </c>
      <c r="V20" s="14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27.95" hidden="false" customHeight="true" outlineLevel="0" collapsed="false">
      <c r="A21" s="24"/>
      <c r="B21" s="25" t="n">
        <v>2</v>
      </c>
      <c r="C21" s="26" t="s">
        <v>40</v>
      </c>
      <c r="D21" s="24" t="s">
        <v>14</v>
      </c>
      <c r="E21" s="24" t="s">
        <v>31</v>
      </c>
      <c r="F21" s="24"/>
      <c r="G21" s="24" t="n">
        <v>164</v>
      </c>
      <c r="H21" s="24" t="n">
        <v>225</v>
      </c>
      <c r="I21" s="24" t="n">
        <v>180</v>
      </c>
      <c r="J21" s="27" t="n">
        <f aca="false">SUM(G21:I21)</f>
        <v>569</v>
      </c>
      <c r="K21" s="24" t="n">
        <v>176</v>
      </c>
      <c r="L21" s="24" t="n">
        <v>174</v>
      </c>
      <c r="M21" s="24" t="n">
        <v>167</v>
      </c>
      <c r="N21" s="27" t="n">
        <f aca="false">SUM(K21:M21)</f>
        <v>517</v>
      </c>
      <c r="O21" s="28" t="n">
        <f aca="false">AVERAGE(G21:I21,K21:M21)</f>
        <v>181</v>
      </c>
      <c r="P21" s="24" t="n">
        <f aca="false">MAX(G21:I21,K21:M21)-MIN(G21:I21,K21:M21)</f>
        <v>61</v>
      </c>
      <c r="Q21" s="24" t="n">
        <f aca="false">MAX(G21:I21,K21:M21)</f>
        <v>225</v>
      </c>
      <c r="R21" s="24" t="n">
        <f aca="false">SUM(J21,N21,6*F21)</f>
        <v>1086</v>
      </c>
      <c r="S21" s="24" t="n">
        <f aca="false">SUM(J20:J21,N20:N21)</f>
        <v>2180</v>
      </c>
      <c r="T21" s="28" t="n">
        <f aca="false">(O20+O21)/2</f>
        <v>181.666666666667</v>
      </c>
      <c r="U21" s="29" t="n">
        <f aca="false">SUM(S20+(6*F20+6*F21))</f>
        <v>2180</v>
      </c>
      <c r="V21" s="14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27.95" hidden="false" customHeight="true" outlineLevel="0" collapsed="false">
      <c r="A22" s="8" t="n">
        <v>11</v>
      </c>
      <c r="B22" s="9" t="n">
        <v>1</v>
      </c>
      <c r="C22" s="10" t="s">
        <v>41</v>
      </c>
      <c r="D22" s="8" t="s">
        <v>14</v>
      </c>
      <c r="E22" s="8" t="s">
        <v>22</v>
      </c>
      <c r="F22" s="8"/>
      <c r="G22" s="8" t="n">
        <v>159</v>
      </c>
      <c r="H22" s="8" t="n">
        <v>210</v>
      </c>
      <c r="I22" s="8" t="n">
        <v>236</v>
      </c>
      <c r="J22" s="11" t="n">
        <f aca="false">SUM(G22:I22)</f>
        <v>605</v>
      </c>
      <c r="K22" s="8" t="n">
        <v>210</v>
      </c>
      <c r="L22" s="8" t="n">
        <v>163</v>
      </c>
      <c r="M22" s="8" t="n">
        <v>138</v>
      </c>
      <c r="N22" s="11" t="n">
        <f aca="false">SUM(K22:M22)</f>
        <v>511</v>
      </c>
      <c r="O22" s="12" t="n">
        <f aca="false">AVERAGE(G22:I22,K22:M22)</f>
        <v>186</v>
      </c>
      <c r="P22" s="8" t="n">
        <f aca="false">MAX(G22:I22,K22:M22)-MIN(G22:I22,K22:M22)</f>
        <v>98</v>
      </c>
      <c r="Q22" s="8" t="n">
        <f aca="false">MAX(G22:I22,K22:M22)</f>
        <v>236</v>
      </c>
      <c r="R22" s="8" t="n">
        <f aca="false">SUM(J22,N22,6*F22)</f>
        <v>1116</v>
      </c>
      <c r="S22" s="8" t="n">
        <f aca="false">SUM(N22:N23,J22:J23)</f>
        <v>2178</v>
      </c>
      <c r="T22" s="12" t="n">
        <f aca="false">(O22+O23)/2</f>
        <v>181.5</v>
      </c>
      <c r="U22" s="13" t="n">
        <f aca="false">SUM(S22+(6*F22+6*F23))</f>
        <v>2178</v>
      </c>
      <c r="V22" s="14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27.95" hidden="false" customHeight="true" outlineLevel="0" collapsed="false">
      <c r="A23" s="16"/>
      <c r="B23" s="17" t="n">
        <v>2</v>
      </c>
      <c r="C23" s="18" t="s">
        <v>42</v>
      </c>
      <c r="D23" s="16" t="s">
        <v>14</v>
      </c>
      <c r="E23" s="16" t="s">
        <v>22</v>
      </c>
      <c r="F23" s="16"/>
      <c r="G23" s="16" t="n">
        <v>191</v>
      </c>
      <c r="H23" s="16" t="n">
        <v>164</v>
      </c>
      <c r="I23" s="16" t="n">
        <v>192</v>
      </c>
      <c r="J23" s="19" t="n">
        <f aca="false">SUM(G23:I23)</f>
        <v>547</v>
      </c>
      <c r="K23" s="16" t="n">
        <v>163</v>
      </c>
      <c r="L23" s="16" t="n">
        <v>181</v>
      </c>
      <c r="M23" s="16" t="n">
        <v>171</v>
      </c>
      <c r="N23" s="19" t="n">
        <f aca="false">SUM(K23:M23)</f>
        <v>515</v>
      </c>
      <c r="O23" s="20" t="n">
        <f aca="false">AVERAGE(G23:I23,K23:M23)</f>
        <v>177</v>
      </c>
      <c r="P23" s="16" t="n">
        <f aca="false">MAX(G23:I23,K23:M23)-MIN(G23:I23,K23:M23)</f>
        <v>29</v>
      </c>
      <c r="Q23" s="16" t="n">
        <f aca="false">MAX(G23:I23,K23:M23)</f>
        <v>192</v>
      </c>
      <c r="R23" s="16" t="n">
        <f aca="false">SUM(J23,N23,6*F23)</f>
        <v>1062</v>
      </c>
      <c r="S23" s="16" t="n">
        <f aca="false">SUM(J22:J23,N22:N23)</f>
        <v>2178</v>
      </c>
      <c r="T23" s="20" t="n">
        <f aca="false">(O22+O23)/2</f>
        <v>181.5</v>
      </c>
      <c r="U23" s="21" t="n">
        <f aca="false">SUM(S22+(6*F22+6*F23))</f>
        <v>2178</v>
      </c>
      <c r="V23" s="14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27.95" hidden="false" customHeight="true" outlineLevel="0" collapsed="false">
      <c r="A24" s="16" t="n">
        <v>12</v>
      </c>
      <c r="B24" s="17" t="n">
        <v>1</v>
      </c>
      <c r="C24" s="18" t="s">
        <v>43</v>
      </c>
      <c r="D24" s="16" t="s">
        <v>14</v>
      </c>
      <c r="E24" s="16" t="s">
        <v>22</v>
      </c>
      <c r="F24" s="16"/>
      <c r="G24" s="16" t="n">
        <v>178</v>
      </c>
      <c r="H24" s="16" t="n">
        <v>147</v>
      </c>
      <c r="I24" s="16" t="n">
        <v>156</v>
      </c>
      <c r="J24" s="19" t="n">
        <f aca="false">SUM(G24:I24)</f>
        <v>481</v>
      </c>
      <c r="K24" s="16" t="n">
        <v>228</v>
      </c>
      <c r="L24" s="16" t="n">
        <v>169</v>
      </c>
      <c r="M24" s="16" t="n">
        <v>209</v>
      </c>
      <c r="N24" s="19" t="n">
        <f aca="false">SUM(K24:M24)</f>
        <v>606</v>
      </c>
      <c r="O24" s="20" t="n">
        <f aca="false">AVERAGE(G24:I24,K24:M24)</f>
        <v>181.166666666667</v>
      </c>
      <c r="P24" s="16" t="n">
        <f aca="false">MAX(G24:I24,K24:M24)-MIN(G24:I24,K24:M24)</f>
        <v>81</v>
      </c>
      <c r="Q24" s="16" t="n">
        <f aca="false">MAX(G24:I24,K24:M24)</f>
        <v>228</v>
      </c>
      <c r="R24" s="16" t="n">
        <f aca="false">SUM(J24,N24,6*F24)</f>
        <v>1087</v>
      </c>
      <c r="S24" s="16" t="n">
        <f aca="false">SUM(N24:N25,J24:J25)</f>
        <v>2173</v>
      </c>
      <c r="T24" s="20" t="n">
        <f aca="false">(O24+O25)/2</f>
        <v>181.083333333333</v>
      </c>
      <c r="U24" s="22" t="n">
        <f aca="false">SUM(S24+(6*F24+6*F25))</f>
        <v>2173</v>
      </c>
      <c r="V24" s="14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27.95" hidden="false" customHeight="true" outlineLevel="0" collapsed="false">
      <c r="A25" s="16"/>
      <c r="B25" s="17" t="n">
        <v>2</v>
      </c>
      <c r="C25" s="18" t="s">
        <v>44</v>
      </c>
      <c r="D25" s="16" t="s">
        <v>14</v>
      </c>
      <c r="E25" s="16" t="s">
        <v>22</v>
      </c>
      <c r="F25" s="16"/>
      <c r="G25" s="16" t="n">
        <v>170</v>
      </c>
      <c r="H25" s="16" t="n">
        <v>153</v>
      </c>
      <c r="I25" s="16" t="n">
        <v>194</v>
      </c>
      <c r="J25" s="19" t="n">
        <f aca="false">SUM(G25:I25)</f>
        <v>517</v>
      </c>
      <c r="K25" s="16" t="n">
        <v>223</v>
      </c>
      <c r="L25" s="16" t="n">
        <v>157</v>
      </c>
      <c r="M25" s="16" t="n">
        <v>189</v>
      </c>
      <c r="N25" s="19" t="n">
        <f aca="false">SUM(K25:M25)</f>
        <v>569</v>
      </c>
      <c r="O25" s="20" t="n">
        <f aca="false">AVERAGE(G25:I25,K25:M25)</f>
        <v>181</v>
      </c>
      <c r="P25" s="16" t="n">
        <f aca="false">MAX(G25:I25,K25:M25)-MIN(G25:I25,K25:M25)</f>
        <v>70</v>
      </c>
      <c r="Q25" s="16" t="n">
        <f aca="false">MAX(G25:I25,K25:M25)</f>
        <v>223</v>
      </c>
      <c r="R25" s="16" t="n">
        <f aca="false">SUM(J25,N25,6*F25)</f>
        <v>1086</v>
      </c>
      <c r="S25" s="16" t="n">
        <f aca="false">SUM(J24:J25,N24:N25)</f>
        <v>2173</v>
      </c>
      <c r="T25" s="20" t="n">
        <f aca="false">(O24+O25)/2</f>
        <v>181.083333333333</v>
      </c>
      <c r="U25" s="21" t="n">
        <f aca="false">SUM(S24+(6*F24+6*F25))</f>
        <v>2173</v>
      </c>
      <c r="V25" s="14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27.95" hidden="false" customHeight="true" outlineLevel="0" collapsed="false">
      <c r="A26" s="8" t="n">
        <v>13</v>
      </c>
      <c r="B26" s="17" t="n">
        <v>1</v>
      </c>
      <c r="C26" s="18" t="s">
        <v>45</v>
      </c>
      <c r="D26" s="16" t="s">
        <v>14</v>
      </c>
      <c r="E26" s="16" t="s">
        <v>46</v>
      </c>
      <c r="F26" s="16"/>
      <c r="G26" s="16" t="n">
        <v>178</v>
      </c>
      <c r="H26" s="16" t="n">
        <v>173</v>
      </c>
      <c r="I26" s="16" t="n">
        <v>199</v>
      </c>
      <c r="J26" s="19" t="n">
        <f aca="false">SUM(G26:I26)</f>
        <v>550</v>
      </c>
      <c r="K26" s="16" t="n">
        <v>153</v>
      </c>
      <c r="L26" s="16" t="n">
        <v>160</v>
      </c>
      <c r="M26" s="16" t="n">
        <v>226</v>
      </c>
      <c r="N26" s="19" t="n">
        <f aca="false">SUM(K26:M26)</f>
        <v>539</v>
      </c>
      <c r="O26" s="20" t="n">
        <f aca="false">AVERAGE(G26:I26,K26:M26)</f>
        <v>181.5</v>
      </c>
      <c r="P26" s="16" t="n">
        <f aca="false">MAX(G26:I26,K26:M26)-MIN(G26:I26,K26:M26)</f>
        <v>73</v>
      </c>
      <c r="Q26" s="16" t="n">
        <f aca="false">MAX(G26:I26,K26:M26)</f>
        <v>226</v>
      </c>
      <c r="R26" s="16" t="n">
        <f aca="false">SUM(J26,N26,6*F26)</f>
        <v>1089</v>
      </c>
      <c r="S26" s="16" t="n">
        <f aca="false">SUM(N26:N27,J26:J27)</f>
        <v>2161</v>
      </c>
      <c r="T26" s="20" t="n">
        <f aca="false">(O26+O27)/2</f>
        <v>180.083333333333</v>
      </c>
      <c r="U26" s="22" t="n">
        <f aca="false">SUM(S26+(6*F26+6*F27))</f>
        <v>2161</v>
      </c>
      <c r="V26" s="14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27.95" hidden="false" customHeight="true" outlineLevel="0" collapsed="false">
      <c r="A27" s="16"/>
      <c r="B27" s="17" t="n">
        <v>2</v>
      </c>
      <c r="C27" s="18" t="s">
        <v>47</v>
      </c>
      <c r="D27" s="16" t="s">
        <v>14</v>
      </c>
      <c r="E27" s="16" t="s">
        <v>46</v>
      </c>
      <c r="F27" s="16"/>
      <c r="G27" s="16" t="n">
        <v>170</v>
      </c>
      <c r="H27" s="16" t="n">
        <v>169</v>
      </c>
      <c r="I27" s="16" t="n">
        <v>159</v>
      </c>
      <c r="J27" s="19" t="n">
        <f aca="false">SUM(G27:I27)</f>
        <v>498</v>
      </c>
      <c r="K27" s="16" t="n">
        <v>180</v>
      </c>
      <c r="L27" s="16" t="n">
        <v>181</v>
      </c>
      <c r="M27" s="16" t="n">
        <v>213</v>
      </c>
      <c r="N27" s="19" t="n">
        <f aca="false">SUM(K27:M27)</f>
        <v>574</v>
      </c>
      <c r="O27" s="20" t="n">
        <f aca="false">AVERAGE(G27:I27,K27:M27)</f>
        <v>178.666666666667</v>
      </c>
      <c r="P27" s="16" t="n">
        <f aca="false">MAX(G27:I27,K27:M27)-MIN(G27:I27,K27:M27)</f>
        <v>54</v>
      </c>
      <c r="Q27" s="16" t="n">
        <f aca="false">MAX(G27:I27,K27:M27)</f>
        <v>213</v>
      </c>
      <c r="R27" s="16" t="n">
        <f aca="false">SUM(J27,N27,6*F27)</f>
        <v>1072</v>
      </c>
      <c r="S27" s="16" t="n">
        <f aca="false">SUM(J26:J27,N26:N27)</f>
        <v>2161</v>
      </c>
      <c r="T27" s="20" t="n">
        <f aca="false">(O26+O27)/2</f>
        <v>180.083333333333</v>
      </c>
      <c r="U27" s="21" t="n">
        <f aca="false">SUM(S26+(6*F26+6*F27))</f>
        <v>2161</v>
      </c>
      <c r="V27" s="14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27.95" hidden="false" customHeight="true" outlineLevel="0" collapsed="false">
      <c r="A28" s="16" t="n">
        <v>14</v>
      </c>
      <c r="B28" s="17" t="n">
        <v>1</v>
      </c>
      <c r="C28" s="18" t="s">
        <v>48</v>
      </c>
      <c r="D28" s="16" t="s">
        <v>14</v>
      </c>
      <c r="E28" s="16" t="s">
        <v>49</v>
      </c>
      <c r="F28" s="16"/>
      <c r="G28" s="16" t="n">
        <v>159</v>
      </c>
      <c r="H28" s="16" t="n">
        <v>169</v>
      </c>
      <c r="I28" s="16" t="n">
        <v>186</v>
      </c>
      <c r="J28" s="19" t="n">
        <f aca="false">SUM(G28:I28)</f>
        <v>514</v>
      </c>
      <c r="K28" s="16" t="n">
        <v>233</v>
      </c>
      <c r="L28" s="16" t="n">
        <v>205</v>
      </c>
      <c r="M28" s="16" t="n">
        <v>151</v>
      </c>
      <c r="N28" s="19" t="n">
        <f aca="false">SUM(K28:M28)</f>
        <v>589</v>
      </c>
      <c r="O28" s="20" t="n">
        <f aca="false">AVERAGE(G28:I28,K28:M28)</f>
        <v>183.833333333333</v>
      </c>
      <c r="P28" s="16" t="n">
        <f aca="false">MAX(G28:I28,K28:M28)-MIN(G28:I28,K28:M28)</f>
        <v>82</v>
      </c>
      <c r="Q28" s="16" t="n">
        <f aca="false">MAX(G28:I28,K28:M28)</f>
        <v>233</v>
      </c>
      <c r="R28" s="16" t="n">
        <f aca="false">SUM(J28,N28,6*F28)</f>
        <v>1103</v>
      </c>
      <c r="S28" s="16" t="n">
        <f aca="false">SUM(N28:N29,J28:J29)</f>
        <v>2151</v>
      </c>
      <c r="T28" s="20" t="n">
        <f aca="false">(O28+O29)/2</f>
        <v>179.25</v>
      </c>
      <c r="U28" s="22" t="n">
        <f aca="false">SUM(S28+(6*F28+6*F29))</f>
        <v>2151</v>
      </c>
      <c r="V28" s="14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7.95" hidden="false" customHeight="true" outlineLevel="0" collapsed="false">
      <c r="A29" s="16"/>
      <c r="B29" s="17" t="n">
        <v>2</v>
      </c>
      <c r="C29" s="18" t="s">
        <v>50</v>
      </c>
      <c r="D29" s="16" t="s">
        <v>14</v>
      </c>
      <c r="E29" s="16" t="s">
        <v>49</v>
      </c>
      <c r="F29" s="16"/>
      <c r="G29" s="16" t="n">
        <v>201</v>
      </c>
      <c r="H29" s="16" t="n">
        <v>175</v>
      </c>
      <c r="I29" s="16" t="n">
        <v>161</v>
      </c>
      <c r="J29" s="19" t="n">
        <f aca="false">SUM(G29:I29)</f>
        <v>537</v>
      </c>
      <c r="K29" s="16" t="n">
        <v>194</v>
      </c>
      <c r="L29" s="16" t="n">
        <v>157</v>
      </c>
      <c r="M29" s="16" t="n">
        <v>160</v>
      </c>
      <c r="N29" s="19" t="n">
        <f aca="false">SUM(K29:M29)</f>
        <v>511</v>
      </c>
      <c r="O29" s="20" t="n">
        <f aca="false">AVERAGE(G29:I29,K29:M29)</f>
        <v>174.666666666667</v>
      </c>
      <c r="P29" s="16" t="n">
        <f aca="false">MAX(G29:I29,K29:M29)-MIN(G29:I29,K29:M29)</f>
        <v>44</v>
      </c>
      <c r="Q29" s="16" t="n">
        <f aca="false">MAX(G29:I29,K29:M29)</f>
        <v>201</v>
      </c>
      <c r="R29" s="16" t="n">
        <f aca="false">SUM(J29,N29,6*F29)</f>
        <v>1048</v>
      </c>
      <c r="S29" s="16" t="n">
        <f aca="false">SUM(J28:J29,N28:N29)</f>
        <v>2151</v>
      </c>
      <c r="T29" s="20" t="n">
        <f aca="false">(O28+O29)/2</f>
        <v>179.25</v>
      </c>
      <c r="U29" s="21" t="n">
        <f aca="false">SUM(S28+(6*F28+6*F29))</f>
        <v>2151</v>
      </c>
      <c r="V29" s="14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27.95" hidden="false" customHeight="true" outlineLevel="0" collapsed="false">
      <c r="A30" s="8" t="n">
        <v>15</v>
      </c>
      <c r="B30" s="17" t="n">
        <v>1</v>
      </c>
      <c r="C30" s="18" t="s">
        <v>51</v>
      </c>
      <c r="D30" s="16" t="s">
        <v>14</v>
      </c>
      <c r="E30" s="16" t="s">
        <v>46</v>
      </c>
      <c r="F30" s="16"/>
      <c r="G30" s="16" t="n">
        <v>120</v>
      </c>
      <c r="H30" s="16" t="n">
        <v>168</v>
      </c>
      <c r="I30" s="16" t="n">
        <v>170</v>
      </c>
      <c r="J30" s="19" t="n">
        <f aca="false">SUM(G30:I30)</f>
        <v>458</v>
      </c>
      <c r="K30" s="16" t="n">
        <v>160</v>
      </c>
      <c r="L30" s="16" t="n">
        <v>175</v>
      </c>
      <c r="M30" s="16" t="n">
        <v>173</v>
      </c>
      <c r="N30" s="19" t="n">
        <f aca="false">SUM(K30:M30)</f>
        <v>508</v>
      </c>
      <c r="O30" s="20" t="n">
        <f aca="false">AVERAGE(G30:I30,K30:M30)</f>
        <v>161</v>
      </c>
      <c r="P30" s="16" t="n">
        <f aca="false">MAX(G30:I30,K30:M30)-MIN(G30:I30,K30:M30)</f>
        <v>55</v>
      </c>
      <c r="Q30" s="16" t="n">
        <f aca="false">MAX(G30:I30,K30:M30)</f>
        <v>175</v>
      </c>
      <c r="R30" s="16" t="n">
        <f aca="false">SUM(J30,N30,6*F30)</f>
        <v>966</v>
      </c>
      <c r="S30" s="16" t="n">
        <f aca="false">SUM(N30:N31,J30:J31)</f>
        <v>2087</v>
      </c>
      <c r="T30" s="20" t="n">
        <f aca="false">(O30+O31)/2</f>
        <v>173.916666666667</v>
      </c>
      <c r="U30" s="22" t="n">
        <f aca="false">SUM(S30+(6*F30+6*F31))</f>
        <v>2147</v>
      </c>
      <c r="V30" s="14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27.95" hidden="false" customHeight="true" outlineLevel="0" collapsed="false">
      <c r="A31" s="16"/>
      <c r="B31" s="17" t="n">
        <v>2</v>
      </c>
      <c r="C31" s="18" t="s">
        <v>52</v>
      </c>
      <c r="D31" s="16" t="s">
        <v>18</v>
      </c>
      <c r="E31" s="16" t="s">
        <v>46</v>
      </c>
      <c r="F31" s="16" t="n">
        <v>10</v>
      </c>
      <c r="G31" s="16" t="n">
        <v>231</v>
      </c>
      <c r="H31" s="16" t="n">
        <v>182</v>
      </c>
      <c r="I31" s="16" t="n">
        <v>147</v>
      </c>
      <c r="J31" s="19" t="n">
        <f aca="false">SUM(G31:I31)</f>
        <v>560</v>
      </c>
      <c r="K31" s="16" t="n">
        <v>182</v>
      </c>
      <c r="L31" s="16" t="n">
        <v>171</v>
      </c>
      <c r="M31" s="16" t="n">
        <v>208</v>
      </c>
      <c r="N31" s="19" t="n">
        <f aca="false">SUM(K31:M31)</f>
        <v>561</v>
      </c>
      <c r="O31" s="20" t="n">
        <f aca="false">AVERAGE(G31:I31,K31:M31)</f>
        <v>186.833333333333</v>
      </c>
      <c r="P31" s="16" t="n">
        <f aca="false">MAX(G31:I31,K31:M31)-MIN(G31:I31,K31:M31)</f>
        <v>84</v>
      </c>
      <c r="Q31" s="16" t="n">
        <f aca="false">MAX(G31:I31,K31:M31)</f>
        <v>231</v>
      </c>
      <c r="R31" s="16" t="n">
        <f aca="false">SUM(J31,N31,6*F31)</f>
        <v>1181</v>
      </c>
      <c r="S31" s="16" t="n">
        <f aca="false">SUM(J30:J31,N30:N31)</f>
        <v>2087</v>
      </c>
      <c r="T31" s="20" t="n">
        <f aca="false">(O30+O31)/2</f>
        <v>173.916666666667</v>
      </c>
      <c r="U31" s="21" t="n">
        <f aca="false">SUM(S30+(6*F30+6*F31))</f>
        <v>2147</v>
      </c>
      <c r="V31" s="14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27.95" hidden="false" customHeight="true" outlineLevel="0" collapsed="false">
      <c r="A32" s="16" t="n">
        <v>16</v>
      </c>
      <c r="B32" s="17" t="n">
        <v>1</v>
      </c>
      <c r="C32" s="18" t="s">
        <v>53</v>
      </c>
      <c r="D32" s="16" t="s">
        <v>14</v>
      </c>
      <c r="E32" s="16" t="s">
        <v>15</v>
      </c>
      <c r="F32" s="16"/>
      <c r="G32" s="16" t="n">
        <v>200</v>
      </c>
      <c r="H32" s="16" t="n">
        <v>160</v>
      </c>
      <c r="I32" s="16" t="n">
        <v>152</v>
      </c>
      <c r="J32" s="19" t="n">
        <f aca="false">SUM(G32:I32)</f>
        <v>512</v>
      </c>
      <c r="K32" s="16" t="n">
        <v>197</v>
      </c>
      <c r="L32" s="16" t="n">
        <v>157</v>
      </c>
      <c r="M32" s="16" t="n">
        <v>157</v>
      </c>
      <c r="N32" s="19" t="n">
        <f aca="false">SUM(K32:M32)</f>
        <v>511</v>
      </c>
      <c r="O32" s="20" t="n">
        <f aca="false">AVERAGE(G32:I32,K32:M32)</f>
        <v>170.5</v>
      </c>
      <c r="P32" s="16" t="n">
        <f aca="false">MAX(G32:I32,K32:M32)-MIN(G32:I32,K32:M32)</f>
        <v>48</v>
      </c>
      <c r="Q32" s="16" t="n">
        <f aca="false">MAX(G32:I32,K32:M32)</f>
        <v>200</v>
      </c>
      <c r="R32" s="16" t="n">
        <f aca="false">SUM(J32,N32,6*F32)</f>
        <v>1023</v>
      </c>
      <c r="S32" s="16" t="n">
        <f aca="false">SUM(N32:N33,J32:J33)</f>
        <v>2061</v>
      </c>
      <c r="T32" s="20" t="n">
        <f aca="false">(O32+O33)/2</f>
        <v>171.75</v>
      </c>
      <c r="U32" s="22" t="n">
        <f aca="false">SUM(S32+(6*F32+6*F33))</f>
        <v>2121</v>
      </c>
      <c r="V32" s="30"/>
    </row>
    <row r="33" customFormat="false" ht="27.95" hidden="false" customHeight="true" outlineLevel="0" collapsed="false">
      <c r="A33" s="16"/>
      <c r="B33" s="17" t="n">
        <v>2</v>
      </c>
      <c r="C33" s="18" t="s">
        <v>54</v>
      </c>
      <c r="D33" s="16" t="s">
        <v>18</v>
      </c>
      <c r="E33" s="16" t="s">
        <v>15</v>
      </c>
      <c r="F33" s="16" t="n">
        <v>10</v>
      </c>
      <c r="G33" s="16" t="n">
        <v>221</v>
      </c>
      <c r="H33" s="16" t="n">
        <v>153</v>
      </c>
      <c r="I33" s="16" t="n">
        <v>151</v>
      </c>
      <c r="J33" s="19" t="n">
        <f aca="false">SUM(G33:I33)</f>
        <v>525</v>
      </c>
      <c r="K33" s="16" t="n">
        <v>186</v>
      </c>
      <c r="L33" s="16" t="n">
        <v>166</v>
      </c>
      <c r="M33" s="16" t="n">
        <v>161</v>
      </c>
      <c r="N33" s="19" t="n">
        <f aca="false">SUM(K33:M33)</f>
        <v>513</v>
      </c>
      <c r="O33" s="20" t="n">
        <f aca="false">AVERAGE(G33:I33,K33:M33)</f>
        <v>173</v>
      </c>
      <c r="P33" s="16" t="n">
        <f aca="false">MAX(G33:I33,K33:M33)-MIN(G33:I33,K33:M33)</f>
        <v>70</v>
      </c>
      <c r="Q33" s="16" t="n">
        <f aca="false">MAX(G33:I33,K33:M33)</f>
        <v>221</v>
      </c>
      <c r="R33" s="16" t="n">
        <f aca="false">SUM(J33,N33,6*F33)</f>
        <v>1098</v>
      </c>
      <c r="S33" s="16" t="n">
        <f aca="false">SUM(J32:J33,N32:N33)</f>
        <v>2061</v>
      </c>
      <c r="T33" s="20" t="n">
        <f aca="false">(O32+O33)/2</f>
        <v>171.75</v>
      </c>
      <c r="U33" s="21" t="n">
        <f aca="false">SUM(S32+(6*F32+6*F33))</f>
        <v>2121</v>
      </c>
      <c r="V33" s="30"/>
    </row>
    <row r="34" customFormat="false" ht="27.95" hidden="false" customHeight="true" outlineLevel="0" collapsed="false">
      <c r="A34" s="8" t="n">
        <v>17</v>
      </c>
      <c r="B34" s="17" t="n">
        <v>1</v>
      </c>
      <c r="C34" s="18" t="s">
        <v>55</v>
      </c>
      <c r="D34" s="16" t="s">
        <v>14</v>
      </c>
      <c r="E34" s="16" t="s">
        <v>31</v>
      </c>
      <c r="F34" s="16"/>
      <c r="G34" s="16" t="n">
        <v>198</v>
      </c>
      <c r="H34" s="16" t="n">
        <v>182</v>
      </c>
      <c r="I34" s="16" t="n">
        <v>171</v>
      </c>
      <c r="J34" s="19" t="n">
        <f aca="false">SUM(G34:I34)</f>
        <v>551</v>
      </c>
      <c r="K34" s="16" t="n">
        <v>185</v>
      </c>
      <c r="L34" s="16" t="n">
        <v>189</v>
      </c>
      <c r="M34" s="16" t="n">
        <v>190</v>
      </c>
      <c r="N34" s="19" t="n">
        <f aca="false">SUM(K34:M34)</f>
        <v>564</v>
      </c>
      <c r="O34" s="20" t="n">
        <f aca="false">AVERAGE(G34:I34,K34:M34)</f>
        <v>185.833333333333</v>
      </c>
      <c r="P34" s="16" t="n">
        <f aca="false">MAX(G34:I34,K34:M34)-MIN(G34:I34,K34:M34)</f>
        <v>27</v>
      </c>
      <c r="Q34" s="16" t="n">
        <f aca="false">MAX(G34:I34,K34:M34)</f>
        <v>198</v>
      </c>
      <c r="R34" s="16" t="n">
        <f aca="false">SUM(J34,N34,6*F34)</f>
        <v>1115</v>
      </c>
      <c r="S34" s="16" t="n">
        <f aca="false">SUM(N34:N35,J34:J35)</f>
        <v>2115</v>
      </c>
      <c r="T34" s="20" t="n">
        <f aca="false">(O34+O35)/2</f>
        <v>176.25</v>
      </c>
      <c r="U34" s="22" t="n">
        <f aca="false">SUM(S34+(6*F34+6*F35))</f>
        <v>2115</v>
      </c>
      <c r="V34" s="14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27.95" hidden="false" customHeight="true" outlineLevel="0" collapsed="false">
      <c r="A35" s="16"/>
      <c r="B35" s="17" t="n">
        <v>2</v>
      </c>
      <c r="C35" s="18" t="s">
        <v>56</v>
      </c>
      <c r="D35" s="16" t="s">
        <v>14</v>
      </c>
      <c r="E35" s="16" t="s">
        <v>31</v>
      </c>
      <c r="F35" s="16"/>
      <c r="G35" s="16" t="n">
        <v>189</v>
      </c>
      <c r="H35" s="16" t="n">
        <v>189</v>
      </c>
      <c r="I35" s="16" t="n">
        <v>136</v>
      </c>
      <c r="J35" s="19" t="n">
        <f aca="false">SUM(G35:I35)</f>
        <v>514</v>
      </c>
      <c r="K35" s="16" t="n">
        <v>181</v>
      </c>
      <c r="L35" s="16" t="n">
        <v>127</v>
      </c>
      <c r="M35" s="16" t="n">
        <v>178</v>
      </c>
      <c r="N35" s="19" t="n">
        <f aca="false">SUM(K35:M35)</f>
        <v>486</v>
      </c>
      <c r="O35" s="20" t="n">
        <f aca="false">AVERAGE(G35:I35,K35:M35)</f>
        <v>166.666666666667</v>
      </c>
      <c r="P35" s="16" t="n">
        <f aca="false">MAX(G35:I35,K35:M35)-MIN(G35:I35,K35:M35)</f>
        <v>62</v>
      </c>
      <c r="Q35" s="16" t="n">
        <f aca="false">MAX(G35:I35,K35:M35)</f>
        <v>189</v>
      </c>
      <c r="R35" s="16" t="n">
        <f aca="false">SUM(J35,N35,6*F35)</f>
        <v>1000</v>
      </c>
      <c r="S35" s="16" t="n">
        <f aca="false">SUM(J34:J35,N34:N35)</f>
        <v>2115</v>
      </c>
      <c r="T35" s="20" t="n">
        <f aca="false">(O34+O35)/2</f>
        <v>176.25</v>
      </c>
      <c r="U35" s="21" t="n">
        <f aca="false">SUM(S34+(6*F34+6*F35))</f>
        <v>2115</v>
      </c>
      <c r="V35" s="14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27.95" hidden="false" customHeight="true" outlineLevel="0" collapsed="false">
      <c r="A36" s="16" t="n">
        <v>18</v>
      </c>
      <c r="B36" s="17" t="n">
        <v>1</v>
      </c>
      <c r="C36" s="18" t="s">
        <v>57</v>
      </c>
      <c r="D36" s="16" t="s">
        <v>18</v>
      </c>
      <c r="E36" s="16" t="s">
        <v>46</v>
      </c>
      <c r="F36" s="16" t="n">
        <v>10</v>
      </c>
      <c r="G36" s="16" t="n">
        <v>158</v>
      </c>
      <c r="H36" s="16" t="n">
        <v>224</v>
      </c>
      <c r="I36" s="16" t="n">
        <v>164</v>
      </c>
      <c r="J36" s="19" t="n">
        <f aca="false">SUM(G36:I36)</f>
        <v>546</v>
      </c>
      <c r="K36" s="16" t="n">
        <v>156</v>
      </c>
      <c r="L36" s="16" t="n">
        <v>146</v>
      </c>
      <c r="M36" s="16" t="n">
        <v>148</v>
      </c>
      <c r="N36" s="19" t="n">
        <f aca="false">SUM(K36:M36)</f>
        <v>450</v>
      </c>
      <c r="O36" s="20" t="n">
        <f aca="false">AVERAGE(G36:I36,K36:M36)</f>
        <v>166</v>
      </c>
      <c r="P36" s="16" t="n">
        <f aca="false">MAX(G36:I36,K36:M36)-MIN(G36:I36,K36:M36)</f>
        <v>78</v>
      </c>
      <c r="Q36" s="16" t="n">
        <f aca="false">MAX(G36:I36,K36:M36)</f>
        <v>224</v>
      </c>
      <c r="R36" s="16" t="n">
        <f aca="false">SUM(J36,N36,6*F36)</f>
        <v>1056</v>
      </c>
      <c r="S36" s="16" t="n">
        <f aca="false">SUM(N36:N37,J36:J37)</f>
        <v>2028</v>
      </c>
      <c r="T36" s="20" t="n">
        <f aca="false">(O36+O37)/2</f>
        <v>169</v>
      </c>
      <c r="U36" s="22" t="n">
        <f aca="false">SUM(S36+(6*F36+6*F37))</f>
        <v>2088</v>
      </c>
      <c r="V36" s="14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27.95" hidden="false" customHeight="true" outlineLevel="0" collapsed="false">
      <c r="A37" s="16"/>
      <c r="B37" s="17" t="n">
        <v>2</v>
      </c>
      <c r="C37" s="18" t="s">
        <v>58</v>
      </c>
      <c r="D37" s="16" t="s">
        <v>14</v>
      </c>
      <c r="E37" s="16" t="s">
        <v>46</v>
      </c>
      <c r="F37" s="16"/>
      <c r="G37" s="16" t="n">
        <v>196</v>
      </c>
      <c r="H37" s="16" t="n">
        <v>139</v>
      </c>
      <c r="I37" s="16" t="n">
        <v>140</v>
      </c>
      <c r="J37" s="19" t="n">
        <f aca="false">SUM(G37:I37)</f>
        <v>475</v>
      </c>
      <c r="K37" s="16" t="n">
        <v>149</v>
      </c>
      <c r="L37" s="16" t="n">
        <v>214</v>
      </c>
      <c r="M37" s="16" t="n">
        <v>194</v>
      </c>
      <c r="N37" s="19" t="n">
        <f aca="false">SUM(K37:M37)</f>
        <v>557</v>
      </c>
      <c r="O37" s="20" t="n">
        <f aca="false">AVERAGE(G37:I37,K37:M37)</f>
        <v>172</v>
      </c>
      <c r="P37" s="16" t="n">
        <f aca="false">MAX(G37:I37,K37:M37)-MIN(G37:I37,K37:M37)</f>
        <v>75</v>
      </c>
      <c r="Q37" s="16" t="n">
        <f aca="false">MAX(G37:I37,K37:M37)</f>
        <v>214</v>
      </c>
      <c r="R37" s="16" t="n">
        <f aca="false">SUM(J37,N37,6*F37)</f>
        <v>1032</v>
      </c>
      <c r="S37" s="16" t="n">
        <f aca="false">SUM(J36:J37,N36:N37)</f>
        <v>2028</v>
      </c>
      <c r="T37" s="20" t="n">
        <f aca="false">(O36+O37)/2</f>
        <v>169</v>
      </c>
      <c r="U37" s="21" t="n">
        <f aca="false">SUM(S36+(6*F36+6*F37))</f>
        <v>2088</v>
      </c>
      <c r="V37" s="14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27.95" hidden="false" customHeight="true" outlineLevel="0" collapsed="false">
      <c r="A38" s="8" t="n">
        <v>19</v>
      </c>
      <c r="B38" s="17" t="n">
        <v>1</v>
      </c>
      <c r="C38" s="18" t="s">
        <v>59</v>
      </c>
      <c r="D38" s="16" t="s">
        <v>60</v>
      </c>
      <c r="E38" s="16" t="s">
        <v>22</v>
      </c>
      <c r="F38" s="16"/>
      <c r="G38" s="16" t="n">
        <v>154</v>
      </c>
      <c r="H38" s="16" t="n">
        <v>148</v>
      </c>
      <c r="I38" s="16" t="n">
        <v>173</v>
      </c>
      <c r="J38" s="19" t="n">
        <f aca="false">SUM(G38:I38)</f>
        <v>475</v>
      </c>
      <c r="K38" s="16" t="n">
        <v>143</v>
      </c>
      <c r="L38" s="16" t="n">
        <v>192</v>
      </c>
      <c r="M38" s="16" t="n">
        <v>182</v>
      </c>
      <c r="N38" s="19" t="n">
        <f aca="false">SUM(K38:M38)</f>
        <v>517</v>
      </c>
      <c r="O38" s="20" t="n">
        <f aca="false">AVERAGE(G38:I38,K38:M38)</f>
        <v>165.333333333333</v>
      </c>
      <c r="P38" s="16" t="n">
        <f aca="false">MAX(G38:I38,K38:M38)-MIN(G38:I38,K38:M38)</f>
        <v>49</v>
      </c>
      <c r="Q38" s="16" t="n">
        <f aca="false">MAX(G38:I38,K38:M38)</f>
        <v>192</v>
      </c>
      <c r="R38" s="16" t="n">
        <f aca="false">SUM(J38,N38,6*F38)</f>
        <v>992</v>
      </c>
      <c r="S38" s="16" t="n">
        <f aca="false">SUM(N38:N39,J38:J39)</f>
        <v>2061</v>
      </c>
      <c r="T38" s="20" t="n">
        <f aca="false">(O38+O39)/2</f>
        <v>171.75</v>
      </c>
      <c r="U38" s="22" t="n">
        <f aca="false">SUM(S38+(6*F38+6*F39))</f>
        <v>2061</v>
      </c>
      <c r="V38" s="14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27.95" hidden="false" customHeight="true" outlineLevel="0" collapsed="false">
      <c r="A39" s="16"/>
      <c r="B39" s="17" t="n">
        <v>2</v>
      </c>
      <c r="C39" s="18" t="s">
        <v>61</v>
      </c>
      <c r="D39" s="16" t="s">
        <v>60</v>
      </c>
      <c r="E39" s="16" t="s">
        <v>22</v>
      </c>
      <c r="F39" s="16"/>
      <c r="G39" s="16" t="n">
        <v>192</v>
      </c>
      <c r="H39" s="16" t="n">
        <v>193</v>
      </c>
      <c r="I39" s="16" t="n">
        <v>173</v>
      </c>
      <c r="J39" s="19" t="n">
        <f aca="false">SUM(G39:I39)</f>
        <v>558</v>
      </c>
      <c r="K39" s="16" t="n">
        <v>147</v>
      </c>
      <c r="L39" s="16" t="n">
        <v>201</v>
      </c>
      <c r="M39" s="16" t="n">
        <v>163</v>
      </c>
      <c r="N39" s="19" t="n">
        <f aca="false">SUM(K39:M39)</f>
        <v>511</v>
      </c>
      <c r="O39" s="20" t="n">
        <f aca="false">AVERAGE(G39:I39,K39:M39)</f>
        <v>178.166666666667</v>
      </c>
      <c r="P39" s="16" t="n">
        <f aca="false">MAX(G39:I39,K39:M39)-MIN(G39:I39,K39:M39)</f>
        <v>54</v>
      </c>
      <c r="Q39" s="16" t="n">
        <f aca="false">MAX(G39:I39,K39:M39)</f>
        <v>201</v>
      </c>
      <c r="R39" s="16" t="n">
        <f aca="false">SUM(J39,N39,6*F39)</f>
        <v>1069</v>
      </c>
      <c r="S39" s="16" t="n">
        <f aca="false">SUM(J38:J39,N38:N39)</f>
        <v>2061</v>
      </c>
      <c r="T39" s="20" t="n">
        <f aca="false">(O38+O39)/2</f>
        <v>171.75</v>
      </c>
      <c r="U39" s="21" t="n">
        <f aca="false">SUM(S38+(6*F38+6*F39))</f>
        <v>2061</v>
      </c>
      <c r="V39" s="14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27.95" hidden="false" customHeight="true" outlineLevel="0" collapsed="false">
      <c r="A40" s="16" t="n">
        <v>20</v>
      </c>
      <c r="B40" s="17" t="n">
        <v>1</v>
      </c>
      <c r="C40" s="18" t="s">
        <v>62</v>
      </c>
      <c r="D40" s="16" t="s">
        <v>14</v>
      </c>
      <c r="E40" s="16" t="s">
        <v>31</v>
      </c>
      <c r="F40" s="16"/>
      <c r="G40" s="16" t="n">
        <v>129</v>
      </c>
      <c r="H40" s="16" t="n">
        <v>154</v>
      </c>
      <c r="I40" s="16" t="n">
        <v>195</v>
      </c>
      <c r="J40" s="19" t="n">
        <f aca="false">SUM(G40:I40)</f>
        <v>478</v>
      </c>
      <c r="K40" s="16" t="n">
        <v>155</v>
      </c>
      <c r="L40" s="16" t="n">
        <v>188</v>
      </c>
      <c r="M40" s="16" t="n">
        <v>187</v>
      </c>
      <c r="N40" s="19" t="n">
        <f aca="false">SUM(K40:M40)</f>
        <v>530</v>
      </c>
      <c r="O40" s="20" t="n">
        <f aca="false">AVERAGE(G40:I40,K40:M40)</f>
        <v>168</v>
      </c>
      <c r="P40" s="16" t="n">
        <f aca="false">MAX(G40:I40,K40:M40)-MIN(G40:I40,K40:M40)</f>
        <v>66</v>
      </c>
      <c r="Q40" s="16" t="n">
        <f aca="false">MAX(G40:I40,K40:M40)</f>
        <v>195</v>
      </c>
      <c r="R40" s="16" t="n">
        <f aca="false">SUM(J40,N40,6*F40)</f>
        <v>1008</v>
      </c>
      <c r="S40" s="16" t="n">
        <f aca="false">SUM(N40:N41,J40:J41)</f>
        <v>2056</v>
      </c>
      <c r="T40" s="20" t="n">
        <f aca="false">(O40+O41)/2</f>
        <v>171.333333333333</v>
      </c>
      <c r="U40" s="22" t="n">
        <f aca="false">SUM(S40+(6*F40+6*F41))</f>
        <v>2056</v>
      </c>
      <c r="V40" s="14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27.95" hidden="false" customHeight="true" outlineLevel="0" collapsed="false">
      <c r="A41" s="16"/>
      <c r="B41" s="17" t="n">
        <v>2</v>
      </c>
      <c r="C41" s="18" t="s">
        <v>63</v>
      </c>
      <c r="D41" s="16" t="s">
        <v>14</v>
      </c>
      <c r="E41" s="16" t="s">
        <v>31</v>
      </c>
      <c r="F41" s="16"/>
      <c r="G41" s="16" t="n">
        <v>187</v>
      </c>
      <c r="H41" s="16" t="n">
        <v>147</v>
      </c>
      <c r="I41" s="16" t="n">
        <v>176</v>
      </c>
      <c r="J41" s="19" t="n">
        <f aca="false">SUM(G41:I41)</f>
        <v>510</v>
      </c>
      <c r="K41" s="16" t="n">
        <v>213</v>
      </c>
      <c r="L41" s="16" t="n">
        <v>171</v>
      </c>
      <c r="M41" s="16" t="n">
        <v>154</v>
      </c>
      <c r="N41" s="19" t="n">
        <f aca="false">SUM(K41:M41)</f>
        <v>538</v>
      </c>
      <c r="O41" s="20" t="n">
        <f aca="false">AVERAGE(G41:I41,K41:M41)</f>
        <v>174.666666666667</v>
      </c>
      <c r="P41" s="16" t="n">
        <f aca="false">MAX(G41:I41,K41:M41)-MIN(G41:I41,K41:M41)</f>
        <v>66</v>
      </c>
      <c r="Q41" s="16" t="n">
        <f aca="false">MAX(G41:I41,K41:M41)</f>
        <v>213</v>
      </c>
      <c r="R41" s="16" t="n">
        <f aca="false">SUM(J41,N41,6*F41)</f>
        <v>1048</v>
      </c>
      <c r="S41" s="16" t="n">
        <f aca="false">SUM(J40:J41,N40:N41)</f>
        <v>2056</v>
      </c>
      <c r="T41" s="20" t="n">
        <f aca="false">(O40+O41)/2</f>
        <v>171.333333333333</v>
      </c>
      <c r="U41" s="21" t="n">
        <f aca="false">SUM(S40+(6*F40+6*F41))</f>
        <v>2056</v>
      </c>
      <c r="V41" s="14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27.95" hidden="false" customHeight="true" outlineLevel="0" collapsed="false">
      <c r="A42" s="8" t="n">
        <v>21</v>
      </c>
      <c r="B42" s="17" t="n">
        <v>1</v>
      </c>
      <c r="C42" s="18" t="s">
        <v>64</v>
      </c>
      <c r="D42" s="16" t="s">
        <v>14</v>
      </c>
      <c r="E42" s="16" t="s">
        <v>22</v>
      </c>
      <c r="F42" s="16"/>
      <c r="G42" s="16" t="n">
        <v>160</v>
      </c>
      <c r="H42" s="16" t="n">
        <v>203</v>
      </c>
      <c r="I42" s="16" t="n">
        <v>175</v>
      </c>
      <c r="J42" s="19" t="n">
        <f aca="false">SUM(G42:I42)</f>
        <v>538</v>
      </c>
      <c r="K42" s="16" t="n">
        <v>155</v>
      </c>
      <c r="L42" s="16" t="n">
        <v>157</v>
      </c>
      <c r="M42" s="16" t="n">
        <v>186</v>
      </c>
      <c r="N42" s="19" t="n">
        <f aca="false">SUM(K42:M42)</f>
        <v>498</v>
      </c>
      <c r="O42" s="20" t="n">
        <f aca="false">AVERAGE(G42:I42,K42:M42)</f>
        <v>172.666666666667</v>
      </c>
      <c r="P42" s="16" t="n">
        <f aca="false">MAX(G42:I42,K42:M42)-MIN(G42:I42,K42:M42)</f>
        <v>48</v>
      </c>
      <c r="Q42" s="16" t="n">
        <f aca="false">MAX(G42:I42,K42:M42)</f>
        <v>203</v>
      </c>
      <c r="R42" s="16" t="n">
        <f aca="false">SUM(J42,N42,6*F42)</f>
        <v>1036</v>
      </c>
      <c r="S42" s="16" t="n">
        <f aca="false">SUM(N42:N43,J42:J43)</f>
        <v>2049</v>
      </c>
      <c r="T42" s="20" t="n">
        <f aca="false">(O42+O43)/2</f>
        <v>170.75</v>
      </c>
      <c r="U42" s="22" t="n">
        <f aca="false">SUM(S42+(6*F42+6*F43))</f>
        <v>2049</v>
      </c>
      <c r="V42" s="14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27.95" hidden="false" customHeight="true" outlineLevel="0" collapsed="false">
      <c r="A43" s="16"/>
      <c r="B43" s="17" t="n">
        <v>2</v>
      </c>
      <c r="C43" s="18" t="s">
        <v>65</v>
      </c>
      <c r="D43" s="16" t="s">
        <v>14</v>
      </c>
      <c r="E43" s="16" t="s">
        <v>66</v>
      </c>
      <c r="F43" s="16"/>
      <c r="G43" s="16" t="n">
        <v>170</v>
      </c>
      <c r="H43" s="16" t="n">
        <v>192</v>
      </c>
      <c r="I43" s="16" t="n">
        <v>179</v>
      </c>
      <c r="J43" s="19" t="n">
        <f aca="false">SUM(G43:I43)</f>
        <v>541</v>
      </c>
      <c r="K43" s="16" t="n">
        <v>180</v>
      </c>
      <c r="L43" s="16" t="n">
        <v>149</v>
      </c>
      <c r="M43" s="16" t="n">
        <v>143</v>
      </c>
      <c r="N43" s="19" t="n">
        <f aca="false">SUM(K43:M43)</f>
        <v>472</v>
      </c>
      <c r="O43" s="20" t="n">
        <f aca="false">AVERAGE(G43:I43,K43:M43)</f>
        <v>168.833333333333</v>
      </c>
      <c r="P43" s="16" t="n">
        <f aca="false">MAX(G43:I43,K43:M43)-MIN(G43:I43,K43:M43)</f>
        <v>49</v>
      </c>
      <c r="Q43" s="16" t="n">
        <f aca="false">MAX(G43:I43,K43:M43)</f>
        <v>192</v>
      </c>
      <c r="R43" s="16" t="n">
        <f aca="false">SUM(J43,N43,6*F43)</f>
        <v>1013</v>
      </c>
      <c r="S43" s="16" t="n">
        <f aca="false">SUM(J42:J43,N42:N43)</f>
        <v>2049</v>
      </c>
      <c r="T43" s="20" t="n">
        <f aca="false">(O42+O43)/2</f>
        <v>170.75</v>
      </c>
      <c r="U43" s="21" t="n">
        <f aca="false">SUM(S42+(6*F42+6*F43))</f>
        <v>2049</v>
      </c>
      <c r="V43" s="14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27.95" hidden="false" customHeight="true" outlineLevel="0" collapsed="false">
      <c r="A44" s="8" t="n">
        <v>22</v>
      </c>
      <c r="B44" s="17" t="n">
        <v>1</v>
      </c>
      <c r="C44" s="18" t="s">
        <v>67</v>
      </c>
      <c r="D44" s="16" t="s">
        <v>14</v>
      </c>
      <c r="E44" s="16" t="s">
        <v>46</v>
      </c>
      <c r="F44" s="16"/>
      <c r="G44" s="16" t="n">
        <v>148</v>
      </c>
      <c r="H44" s="16" t="n">
        <v>213</v>
      </c>
      <c r="I44" s="16" t="n">
        <v>182</v>
      </c>
      <c r="J44" s="19" t="n">
        <f aca="false">SUM(G44:I44)</f>
        <v>543</v>
      </c>
      <c r="K44" s="16" t="n">
        <v>187</v>
      </c>
      <c r="L44" s="16" t="n">
        <v>148</v>
      </c>
      <c r="M44" s="16" t="n">
        <v>178</v>
      </c>
      <c r="N44" s="19" t="n">
        <f aca="false">SUM(K44:M44)</f>
        <v>513</v>
      </c>
      <c r="O44" s="20" t="n">
        <f aca="false">AVERAGE(G44:I44,K44:M44)</f>
        <v>176</v>
      </c>
      <c r="P44" s="16" t="n">
        <f aca="false">MAX(G44:I44,K44:M44)-MIN(G44:I44,K44:M44)</f>
        <v>65</v>
      </c>
      <c r="Q44" s="16" t="n">
        <f aca="false">MAX(G44:I44,K44:M44)</f>
        <v>213</v>
      </c>
      <c r="R44" s="16" t="n">
        <f aca="false">SUM(J44,N44,6*F44)</f>
        <v>1056</v>
      </c>
      <c r="S44" s="16" t="n">
        <f aca="false">SUM(N44:N45,J44:J45)</f>
        <v>2030</v>
      </c>
      <c r="T44" s="20" t="n">
        <f aca="false">(O44+O45)/2</f>
        <v>169.166666666667</v>
      </c>
      <c r="U44" s="22" t="n">
        <f aca="false">SUM(S44+(6*F44+6*F45))</f>
        <v>2030</v>
      </c>
      <c r="V44" s="14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27.95" hidden="false" customHeight="true" outlineLevel="0" collapsed="false">
      <c r="A45" s="16"/>
      <c r="B45" s="17" t="n">
        <v>2</v>
      </c>
      <c r="C45" s="18" t="s">
        <v>68</v>
      </c>
      <c r="D45" s="16" t="s">
        <v>14</v>
      </c>
      <c r="E45" s="16" t="s">
        <v>46</v>
      </c>
      <c r="F45" s="16"/>
      <c r="G45" s="16" t="n">
        <v>151</v>
      </c>
      <c r="H45" s="16" t="n">
        <v>154</v>
      </c>
      <c r="I45" s="16" t="n">
        <v>168</v>
      </c>
      <c r="J45" s="19" t="n">
        <f aca="false">SUM(G45:I45)</f>
        <v>473</v>
      </c>
      <c r="K45" s="16" t="n">
        <v>165</v>
      </c>
      <c r="L45" s="16" t="n">
        <v>164</v>
      </c>
      <c r="M45" s="16" t="n">
        <v>172</v>
      </c>
      <c r="N45" s="19" t="n">
        <f aca="false">SUM(K45:M45)</f>
        <v>501</v>
      </c>
      <c r="O45" s="20" t="n">
        <f aca="false">AVERAGE(G45:I45,K45:M45)</f>
        <v>162.333333333333</v>
      </c>
      <c r="P45" s="16" t="n">
        <f aca="false">MAX(G45:I45,K45:M45)-MIN(G45:I45,K45:M45)</f>
        <v>21</v>
      </c>
      <c r="Q45" s="16" t="n">
        <f aca="false">MAX(G45:I45,K45:M45)</f>
        <v>172</v>
      </c>
      <c r="R45" s="16" t="n">
        <f aca="false">SUM(J45,N45,6*F45)</f>
        <v>974</v>
      </c>
      <c r="S45" s="16" t="n">
        <f aca="false">SUM(J44:J45,N44:N45)</f>
        <v>2030</v>
      </c>
      <c r="T45" s="20" t="n">
        <f aca="false">(O44+O45)/2</f>
        <v>169.166666666667</v>
      </c>
      <c r="U45" s="21" t="n">
        <f aca="false">SUM(S44+(6*F44+6*F45))</f>
        <v>2030</v>
      </c>
      <c r="V45" s="14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27.95" hidden="false" customHeight="true" outlineLevel="0" collapsed="false">
      <c r="A46" s="16" t="n">
        <v>23</v>
      </c>
      <c r="B46" s="17" t="n">
        <v>1</v>
      </c>
      <c r="C46" s="18" t="s">
        <v>69</v>
      </c>
      <c r="D46" s="16" t="s">
        <v>18</v>
      </c>
      <c r="E46" s="16" t="s">
        <v>31</v>
      </c>
      <c r="F46" s="16" t="n">
        <v>10</v>
      </c>
      <c r="G46" s="16" t="n">
        <v>131</v>
      </c>
      <c r="H46" s="16" t="n">
        <v>153</v>
      </c>
      <c r="I46" s="16" t="n">
        <v>170</v>
      </c>
      <c r="J46" s="19" t="n">
        <f aca="false">SUM(G46:I46)</f>
        <v>454</v>
      </c>
      <c r="K46" s="16" t="n">
        <v>177</v>
      </c>
      <c r="L46" s="16" t="n">
        <v>130</v>
      </c>
      <c r="M46" s="16" t="n">
        <v>120</v>
      </c>
      <c r="N46" s="19" t="n">
        <f aca="false">SUM(K46:M46)</f>
        <v>427</v>
      </c>
      <c r="O46" s="20" t="n">
        <f aca="false">AVERAGE(G46:I46,K46:M46)</f>
        <v>146.833333333333</v>
      </c>
      <c r="P46" s="16" t="n">
        <f aca="false">MAX(G46:I46,K46:M46)-MIN(G46:I46,K46:M46)</f>
        <v>57</v>
      </c>
      <c r="Q46" s="16" t="n">
        <f aca="false">MAX(G46:I46,K46:M46)</f>
        <v>177</v>
      </c>
      <c r="R46" s="16" t="n">
        <f aca="false">SUM(J46,N46,6*F46)</f>
        <v>941</v>
      </c>
      <c r="S46" s="16" t="n">
        <f aca="false">SUM(N46:N47,J46:J47)</f>
        <v>1828</v>
      </c>
      <c r="T46" s="20" t="n">
        <f aca="false">(O46+O47)/2</f>
        <v>152.333333333333</v>
      </c>
      <c r="U46" s="22" t="n">
        <f aca="false">SUM(S46+(6*F46+6*F47))</f>
        <v>1948</v>
      </c>
      <c r="V46" s="14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27.95" hidden="false" customHeight="true" outlineLevel="0" collapsed="false">
      <c r="A47" s="16"/>
      <c r="B47" s="17" t="n">
        <v>2</v>
      </c>
      <c r="C47" s="18" t="s">
        <v>70</v>
      </c>
      <c r="D47" s="16" t="s">
        <v>28</v>
      </c>
      <c r="E47" s="16" t="s">
        <v>31</v>
      </c>
      <c r="F47" s="16" t="n">
        <v>10</v>
      </c>
      <c r="G47" s="16" t="n">
        <v>123</v>
      </c>
      <c r="H47" s="16" t="n">
        <v>130</v>
      </c>
      <c r="I47" s="16" t="n">
        <v>177</v>
      </c>
      <c r="J47" s="19" t="n">
        <f aca="false">SUM(G47:I47)</f>
        <v>430</v>
      </c>
      <c r="K47" s="16" t="n">
        <v>166</v>
      </c>
      <c r="L47" s="16" t="n">
        <v>154</v>
      </c>
      <c r="M47" s="16" t="n">
        <v>197</v>
      </c>
      <c r="N47" s="19" t="n">
        <f aca="false">SUM(K47:M47)</f>
        <v>517</v>
      </c>
      <c r="O47" s="20" t="n">
        <f aca="false">AVERAGE(G47:I47,K47:M47)</f>
        <v>157.833333333333</v>
      </c>
      <c r="P47" s="16" t="n">
        <f aca="false">MAX(G47:I47,K47:M47)-MIN(G47:I47,K47:M47)</f>
        <v>74</v>
      </c>
      <c r="Q47" s="16" t="n">
        <f aca="false">MAX(G47:I47,K47:M47)</f>
        <v>197</v>
      </c>
      <c r="R47" s="16" t="n">
        <f aca="false">SUM(J47,N47,6*F47)</f>
        <v>1007</v>
      </c>
      <c r="S47" s="16" t="n">
        <f aca="false">SUM(J46:J47,N46:N47)</f>
        <v>1828</v>
      </c>
      <c r="T47" s="20" t="n">
        <f aca="false">(O46+O47)/2</f>
        <v>152.333333333333</v>
      </c>
      <c r="U47" s="21" t="n">
        <f aca="false">SUM(S46+(6*F46+6*F47))</f>
        <v>1948</v>
      </c>
      <c r="V47" s="14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27.95" hidden="false" customHeight="true" outlineLevel="0" collapsed="false">
      <c r="A48" s="8" t="n">
        <v>24</v>
      </c>
      <c r="B48" s="17" t="n">
        <v>1</v>
      </c>
      <c r="C48" s="18" t="s">
        <v>71</v>
      </c>
      <c r="D48" s="16" t="s">
        <v>14</v>
      </c>
      <c r="E48" s="16" t="s">
        <v>22</v>
      </c>
      <c r="F48" s="16"/>
      <c r="G48" s="16" t="n">
        <v>159</v>
      </c>
      <c r="H48" s="16" t="n">
        <v>165</v>
      </c>
      <c r="I48" s="16" t="n">
        <v>138</v>
      </c>
      <c r="J48" s="19" t="n">
        <f aca="false">SUM(G48:I48)</f>
        <v>462</v>
      </c>
      <c r="K48" s="16" t="n">
        <v>161</v>
      </c>
      <c r="L48" s="16" t="n">
        <v>165</v>
      </c>
      <c r="M48" s="16" t="n">
        <v>173</v>
      </c>
      <c r="N48" s="19" t="n">
        <f aca="false">SUM(K48:M48)</f>
        <v>499</v>
      </c>
      <c r="O48" s="20" t="n">
        <f aca="false">AVERAGE(G48:I48,K48:M48)</f>
        <v>160.166666666667</v>
      </c>
      <c r="P48" s="16" t="n">
        <f aca="false">MAX(G48:I48,K48:M48)-MIN(G48:I48,K48:M48)</f>
        <v>35</v>
      </c>
      <c r="Q48" s="16" t="n">
        <f aca="false">MAX(G48:I48,K48:M48)</f>
        <v>173</v>
      </c>
      <c r="R48" s="16" t="n">
        <f aca="false">SUM(J48,N48,6*F48)</f>
        <v>961</v>
      </c>
      <c r="S48" s="16" t="n">
        <f aca="false">SUM(N48:N49,J48:J49)</f>
        <v>1946</v>
      </c>
      <c r="T48" s="20" t="n">
        <f aca="false">(O48+O49)/2</f>
        <v>162.166666666667</v>
      </c>
      <c r="U48" s="22" t="n">
        <f aca="false">SUM(S48+(6*F48+6*F49))</f>
        <v>1946</v>
      </c>
      <c r="V48" s="14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27.95" hidden="false" customHeight="true" outlineLevel="0" collapsed="false">
      <c r="A49" s="16"/>
      <c r="B49" s="17" t="n">
        <v>2</v>
      </c>
      <c r="C49" s="18" t="s">
        <v>72</v>
      </c>
      <c r="D49" s="16" t="s">
        <v>14</v>
      </c>
      <c r="E49" s="16" t="s">
        <v>20</v>
      </c>
      <c r="F49" s="16"/>
      <c r="G49" s="16" t="n">
        <v>153</v>
      </c>
      <c r="H49" s="16" t="n">
        <v>136</v>
      </c>
      <c r="I49" s="16" t="n">
        <v>167</v>
      </c>
      <c r="J49" s="19" t="n">
        <f aca="false">SUM(G49:I49)</f>
        <v>456</v>
      </c>
      <c r="K49" s="16" t="n">
        <v>175</v>
      </c>
      <c r="L49" s="16" t="n">
        <v>178</v>
      </c>
      <c r="M49" s="16" t="n">
        <v>176</v>
      </c>
      <c r="N49" s="19" t="n">
        <f aca="false">SUM(K49:M49)</f>
        <v>529</v>
      </c>
      <c r="O49" s="20" t="n">
        <f aca="false">AVERAGE(G49:I49,K49:M49)</f>
        <v>164.166666666667</v>
      </c>
      <c r="P49" s="16" t="n">
        <f aca="false">MAX(G49:I49,K49:M49)-MIN(G49:I49,K49:M49)</f>
        <v>42</v>
      </c>
      <c r="Q49" s="16" t="n">
        <f aca="false">MAX(G49:I49,K49:M49)</f>
        <v>178</v>
      </c>
      <c r="R49" s="16" t="n">
        <f aca="false">SUM(J49,N49,6*F49)</f>
        <v>985</v>
      </c>
      <c r="S49" s="16" t="n">
        <f aca="false">SUM(J48:J49,N48:N49)</f>
        <v>1946</v>
      </c>
      <c r="T49" s="20" t="n">
        <f aca="false">(O48+O49)/2</f>
        <v>162.166666666667</v>
      </c>
      <c r="U49" s="21" t="n">
        <f aca="false">SUM(S48+(6*F48+6*F49))</f>
        <v>1946</v>
      </c>
      <c r="V49" s="14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27.95" hidden="false" customHeight="true" outlineLevel="0" collapsed="false">
      <c r="A50" s="16" t="n">
        <v>25</v>
      </c>
      <c r="B50" s="17" t="n">
        <v>1</v>
      </c>
      <c r="C50" s="18" t="s">
        <v>73</v>
      </c>
      <c r="D50" s="16" t="s">
        <v>14</v>
      </c>
      <c r="E50" s="16" t="s">
        <v>74</v>
      </c>
      <c r="F50" s="16"/>
      <c r="G50" s="16" t="n">
        <v>189</v>
      </c>
      <c r="H50" s="16" t="n">
        <v>169</v>
      </c>
      <c r="I50" s="16" t="n">
        <v>189</v>
      </c>
      <c r="J50" s="19" t="n">
        <f aca="false">SUM(G50:I50)</f>
        <v>547</v>
      </c>
      <c r="K50" s="16" t="n">
        <v>151</v>
      </c>
      <c r="L50" s="16" t="n">
        <v>139</v>
      </c>
      <c r="M50" s="16" t="n">
        <v>156</v>
      </c>
      <c r="N50" s="19" t="n">
        <f aca="false">SUM(K50:M50)</f>
        <v>446</v>
      </c>
      <c r="O50" s="20" t="n">
        <f aca="false">AVERAGE(G50:I50,K50:M50)</f>
        <v>165.5</v>
      </c>
      <c r="P50" s="16" t="n">
        <f aca="false">MAX(G50:I50,K50:M50)-MIN(G50:I50,K50:M50)</f>
        <v>50</v>
      </c>
      <c r="Q50" s="16" t="n">
        <f aca="false">MAX(G50:I50,K50:M50)</f>
        <v>189</v>
      </c>
      <c r="R50" s="16" t="n">
        <f aca="false">SUM(J50,N50,6*F50)</f>
        <v>993</v>
      </c>
      <c r="S50" s="16" t="n">
        <f aca="false">SUM(N50:N51,J50:J51)</f>
        <v>1938</v>
      </c>
      <c r="T50" s="20" t="n">
        <f aca="false">(O50+O51)/2</f>
        <v>161.5</v>
      </c>
      <c r="U50" s="22" t="n">
        <f aca="false">SUM(S50+(6*F50+6*F51))</f>
        <v>1938</v>
      </c>
      <c r="V50" s="31"/>
    </row>
    <row r="51" customFormat="false" ht="27.95" hidden="false" customHeight="true" outlineLevel="0" collapsed="false">
      <c r="A51" s="16"/>
      <c r="B51" s="17" t="n">
        <v>2</v>
      </c>
      <c r="C51" s="18" t="s">
        <v>75</v>
      </c>
      <c r="D51" s="16" t="s">
        <v>14</v>
      </c>
      <c r="E51" s="16" t="s">
        <v>49</v>
      </c>
      <c r="F51" s="16"/>
      <c r="G51" s="16" t="n">
        <v>154</v>
      </c>
      <c r="H51" s="16" t="n">
        <v>134</v>
      </c>
      <c r="I51" s="16" t="n">
        <v>165</v>
      </c>
      <c r="J51" s="19" t="n">
        <f aca="false">SUM(G51:I51)</f>
        <v>453</v>
      </c>
      <c r="K51" s="16" t="n">
        <v>173</v>
      </c>
      <c r="L51" s="16" t="n">
        <v>177</v>
      </c>
      <c r="M51" s="16" t="n">
        <v>142</v>
      </c>
      <c r="N51" s="19" t="n">
        <f aca="false">SUM(K51:M51)</f>
        <v>492</v>
      </c>
      <c r="O51" s="20" t="n">
        <f aca="false">AVERAGE(G51:I51,K51:M51)</f>
        <v>157.5</v>
      </c>
      <c r="P51" s="16" t="n">
        <f aca="false">MAX(G51:I51,K51:M51)-MIN(G51:I51,K51:M51)</f>
        <v>43</v>
      </c>
      <c r="Q51" s="16" t="n">
        <f aca="false">MAX(G51:I51,K51:M51)</f>
        <v>177</v>
      </c>
      <c r="R51" s="16" t="n">
        <f aca="false">SUM(J51,N51,6*F51)</f>
        <v>945</v>
      </c>
      <c r="S51" s="16" t="n">
        <f aca="false">SUM(J50:J51,N50:N51)</f>
        <v>1938</v>
      </c>
      <c r="T51" s="20" t="n">
        <f aca="false">(O50+O51)/2</f>
        <v>161.5</v>
      </c>
      <c r="U51" s="21" t="n">
        <f aca="false">SUM(S50+(6*F50+6*F51))</f>
        <v>1938</v>
      </c>
      <c r="V51" s="31"/>
    </row>
    <row r="52" customFormat="false" ht="27.95" hidden="false" customHeight="true" outlineLevel="0" collapsed="false">
      <c r="A52" s="8" t="n">
        <v>26</v>
      </c>
      <c r="B52" s="17" t="n">
        <v>1</v>
      </c>
      <c r="C52" s="18" t="s">
        <v>76</v>
      </c>
      <c r="D52" s="16" t="s">
        <v>18</v>
      </c>
      <c r="E52" s="16" t="s">
        <v>22</v>
      </c>
      <c r="F52" s="16" t="n">
        <v>10</v>
      </c>
      <c r="G52" s="16" t="n">
        <v>158</v>
      </c>
      <c r="H52" s="16" t="n">
        <v>150</v>
      </c>
      <c r="I52" s="16" t="n">
        <v>160</v>
      </c>
      <c r="J52" s="19" t="n">
        <f aca="false">SUM(G52:I52)</f>
        <v>468</v>
      </c>
      <c r="K52" s="16" t="n">
        <v>161</v>
      </c>
      <c r="L52" s="16" t="n">
        <v>149</v>
      </c>
      <c r="M52" s="16" t="n">
        <v>172</v>
      </c>
      <c r="N52" s="19" t="n">
        <f aca="false">SUM(K52:M52)</f>
        <v>482</v>
      </c>
      <c r="O52" s="20" t="n">
        <f aca="false">AVERAGE(G52:I52,K52:M52)</f>
        <v>158.333333333333</v>
      </c>
      <c r="P52" s="16" t="n">
        <f aca="false">MAX(G52:I52,K52:M52)-MIN(G52:I52,K52:M52)</f>
        <v>23</v>
      </c>
      <c r="Q52" s="16" t="n">
        <f aca="false">MAX(G52:I52,K52:M52)</f>
        <v>172</v>
      </c>
      <c r="R52" s="16" t="n">
        <f aca="false">SUM(J52,N52,6*F52)</f>
        <v>1010</v>
      </c>
      <c r="S52" s="16" t="n">
        <f aca="false">SUM(N52:N53,J52:J53)</f>
        <v>1869</v>
      </c>
      <c r="T52" s="20" t="n">
        <f aca="false">(O52+O53)/2</f>
        <v>155.75</v>
      </c>
      <c r="U52" s="22" t="n">
        <f aca="false">SUM(S52+(6*F52+6*F53))</f>
        <v>1929</v>
      </c>
      <c r="V52" s="31"/>
    </row>
    <row r="53" customFormat="false" ht="27.95" hidden="false" customHeight="true" outlineLevel="0" collapsed="false">
      <c r="A53" s="16"/>
      <c r="B53" s="17" t="n">
        <v>2</v>
      </c>
      <c r="C53" s="18" t="s">
        <v>77</v>
      </c>
      <c r="D53" s="16" t="s">
        <v>14</v>
      </c>
      <c r="E53" s="16" t="s">
        <v>22</v>
      </c>
      <c r="F53" s="16"/>
      <c r="G53" s="16" t="n">
        <v>146</v>
      </c>
      <c r="H53" s="16" t="n">
        <v>129</v>
      </c>
      <c r="I53" s="16" t="n">
        <v>156</v>
      </c>
      <c r="J53" s="19" t="n">
        <f aca="false">SUM(G53:I53)</f>
        <v>431</v>
      </c>
      <c r="K53" s="16" t="n">
        <v>155</v>
      </c>
      <c r="L53" s="16" t="n">
        <v>132</v>
      </c>
      <c r="M53" s="16" t="n">
        <v>201</v>
      </c>
      <c r="N53" s="19" t="n">
        <f aca="false">SUM(K53:M53)</f>
        <v>488</v>
      </c>
      <c r="O53" s="20" t="n">
        <f aca="false">AVERAGE(G53:I53,K53:M53)</f>
        <v>153.166666666667</v>
      </c>
      <c r="P53" s="16" t="n">
        <f aca="false">MAX(G53:I53,K53:M53)-MIN(G53:I53,K53:M53)</f>
        <v>72</v>
      </c>
      <c r="Q53" s="16" t="n">
        <f aca="false">MAX(G53:I53,K53:M53)</f>
        <v>201</v>
      </c>
      <c r="R53" s="16" t="n">
        <f aca="false">SUM(J53,N53,6*F53)</f>
        <v>919</v>
      </c>
      <c r="S53" s="16" t="n">
        <f aca="false">SUM(J52:J53,N52:N53)</f>
        <v>1869</v>
      </c>
      <c r="T53" s="20" t="n">
        <f aca="false">(O52+O53)/2</f>
        <v>155.75</v>
      </c>
      <c r="U53" s="21" t="n">
        <f aca="false">SUM(S52+(6*F52+6*F53))</f>
        <v>1929</v>
      </c>
      <c r="V53" s="31"/>
    </row>
    <row r="54" customFormat="false" ht="27.95" hidden="false" customHeight="true" outlineLevel="0" collapsed="false">
      <c r="A54" s="16" t="n">
        <v>27</v>
      </c>
      <c r="B54" s="17" t="n">
        <v>1</v>
      </c>
      <c r="C54" s="18" t="s">
        <v>78</v>
      </c>
      <c r="D54" s="16" t="s">
        <v>18</v>
      </c>
      <c r="E54" s="16" t="s">
        <v>31</v>
      </c>
      <c r="F54" s="16" t="n">
        <v>10</v>
      </c>
      <c r="G54" s="16" t="n">
        <v>146</v>
      </c>
      <c r="H54" s="16" t="n">
        <v>143</v>
      </c>
      <c r="I54" s="16" t="n">
        <v>151</v>
      </c>
      <c r="J54" s="19" t="n">
        <f aca="false">SUM(G54:I54)</f>
        <v>440</v>
      </c>
      <c r="K54" s="16" t="n">
        <v>137</v>
      </c>
      <c r="L54" s="16" t="n">
        <v>142</v>
      </c>
      <c r="M54" s="16" t="n">
        <v>130</v>
      </c>
      <c r="N54" s="19" t="n">
        <f aca="false">SUM(K54:M54)</f>
        <v>409</v>
      </c>
      <c r="O54" s="20" t="n">
        <f aca="false">AVERAGE(G54:I54,K54:M54)</f>
        <v>141.5</v>
      </c>
      <c r="P54" s="16" t="n">
        <f aca="false">MAX(G54:I54,K54:M54)-MIN(G54:I54,K54:M54)</f>
        <v>21</v>
      </c>
      <c r="Q54" s="16" t="n">
        <f aca="false">MAX(G54:I54,K54:M54)</f>
        <v>151</v>
      </c>
      <c r="R54" s="16" t="n">
        <f aca="false">SUM(J54,N54,6*F54)</f>
        <v>909</v>
      </c>
      <c r="S54" s="16" t="n">
        <f aca="false">SUM(N54:N55,J54:J55)</f>
        <v>1771</v>
      </c>
      <c r="T54" s="20" t="n">
        <f aca="false">(O54+O55)/2</f>
        <v>147.583333333333</v>
      </c>
      <c r="U54" s="22" t="n">
        <f aca="false">SUM(S54+(6*F54+6*F55))</f>
        <v>1891</v>
      </c>
      <c r="V54" s="31"/>
    </row>
    <row r="55" customFormat="false" ht="27.95" hidden="false" customHeight="true" outlineLevel="0" collapsed="false">
      <c r="A55" s="16"/>
      <c r="B55" s="17" t="n">
        <v>2</v>
      </c>
      <c r="C55" s="18" t="s">
        <v>79</v>
      </c>
      <c r="D55" s="16" t="s">
        <v>18</v>
      </c>
      <c r="E55" s="16" t="s">
        <v>31</v>
      </c>
      <c r="F55" s="16" t="n">
        <v>10</v>
      </c>
      <c r="G55" s="16" t="n">
        <v>156</v>
      </c>
      <c r="H55" s="16" t="n">
        <v>157</v>
      </c>
      <c r="I55" s="16" t="n">
        <v>181</v>
      </c>
      <c r="J55" s="19" t="n">
        <f aca="false">SUM(G55:I55)</f>
        <v>494</v>
      </c>
      <c r="K55" s="16" t="n">
        <v>141</v>
      </c>
      <c r="L55" s="16" t="n">
        <v>121</v>
      </c>
      <c r="M55" s="16" t="n">
        <v>166</v>
      </c>
      <c r="N55" s="19" t="n">
        <f aca="false">SUM(K55:M55)</f>
        <v>428</v>
      </c>
      <c r="O55" s="32" t="n">
        <f aca="false">AVERAGE(G55:I55,K55:M55)</f>
        <v>153.666666666667</v>
      </c>
      <c r="P55" s="16" t="n">
        <f aca="false">MAX(G55:I55,K55:M55)-MIN(G55:I55,K55:M55)</f>
        <v>60</v>
      </c>
      <c r="Q55" s="16" t="n">
        <f aca="false">MAX(G55:I55,K55:M55)</f>
        <v>181</v>
      </c>
      <c r="R55" s="16" t="n">
        <f aca="false">SUM(J55,N55,6*F55)</f>
        <v>982</v>
      </c>
      <c r="S55" s="16" t="n">
        <f aca="false">SUM(J54:J55,N54:N55)</f>
        <v>1771</v>
      </c>
      <c r="T55" s="20" t="n">
        <f aca="false">(O54+O55)/2</f>
        <v>147.583333333333</v>
      </c>
      <c r="U55" s="21" t="n">
        <f aca="false">SUM(S54+(6*F54+6*F55))</f>
        <v>1891</v>
      </c>
      <c r="V55" s="31"/>
    </row>
    <row r="56" customFormat="false" ht="27.95" hidden="false" customHeight="true" outlineLevel="0" collapsed="false">
      <c r="A56" s="8" t="n">
        <v>28</v>
      </c>
      <c r="B56" s="17" t="n">
        <v>1</v>
      </c>
      <c r="C56" s="18" t="s">
        <v>80</v>
      </c>
      <c r="D56" s="16" t="s">
        <v>14</v>
      </c>
      <c r="E56" s="16" t="s">
        <v>66</v>
      </c>
      <c r="F56" s="16"/>
      <c r="G56" s="16" t="n">
        <v>120</v>
      </c>
      <c r="H56" s="16" t="n">
        <v>149</v>
      </c>
      <c r="I56" s="16" t="n">
        <v>139</v>
      </c>
      <c r="J56" s="19" t="n">
        <f aca="false">SUM(G56:I56)</f>
        <v>408</v>
      </c>
      <c r="K56" s="16" t="n">
        <v>200</v>
      </c>
      <c r="L56" s="16" t="n">
        <v>167</v>
      </c>
      <c r="M56" s="16" t="n">
        <v>144</v>
      </c>
      <c r="N56" s="19" t="n">
        <f aca="false">SUM(K56:M56)</f>
        <v>511</v>
      </c>
      <c r="O56" s="20" t="n">
        <f aca="false">AVERAGE(G56:I56,K56:M56)</f>
        <v>153.166666666667</v>
      </c>
      <c r="P56" s="16" t="n">
        <f aca="false">MAX(G56:I56,K56:M56)-MIN(G56:I56,K56:M56)</f>
        <v>80</v>
      </c>
      <c r="Q56" s="16" t="n">
        <f aca="false">MAX(G56:I56,K56:M56)</f>
        <v>200</v>
      </c>
      <c r="R56" s="16" t="n">
        <f aca="false">SUM(J56,N56,6*F56)</f>
        <v>919</v>
      </c>
      <c r="S56" s="16" t="n">
        <f aca="false">SUM(N56:N57,J56:J57)</f>
        <v>1888</v>
      </c>
      <c r="T56" s="20" t="n">
        <f aca="false">(O56+O57)/2</f>
        <v>157.333333333333</v>
      </c>
      <c r="U56" s="22" t="n">
        <f aca="false">SUM(S56+(6*F56+6*F57))</f>
        <v>1888</v>
      </c>
      <c r="V56" s="30"/>
    </row>
    <row r="57" customFormat="false" ht="27.95" hidden="false" customHeight="true" outlineLevel="0" collapsed="false">
      <c r="A57" s="16"/>
      <c r="B57" s="17" t="n">
        <v>2</v>
      </c>
      <c r="C57" s="18" t="s">
        <v>81</v>
      </c>
      <c r="D57" s="16" t="s">
        <v>60</v>
      </c>
      <c r="E57" s="16" t="s">
        <v>66</v>
      </c>
      <c r="F57" s="16"/>
      <c r="G57" s="16" t="n">
        <v>177</v>
      </c>
      <c r="H57" s="16" t="n">
        <v>131</v>
      </c>
      <c r="I57" s="16" t="n">
        <v>237</v>
      </c>
      <c r="J57" s="19" t="n">
        <f aca="false">SUM(G57:I57)</f>
        <v>545</v>
      </c>
      <c r="K57" s="16" t="n">
        <v>152</v>
      </c>
      <c r="L57" s="16" t="n">
        <v>152</v>
      </c>
      <c r="M57" s="16" t="n">
        <v>120</v>
      </c>
      <c r="N57" s="19" t="n">
        <f aca="false">SUM(K57:M57)</f>
        <v>424</v>
      </c>
      <c r="O57" s="20" t="n">
        <f aca="false">AVERAGE(G57:I57,K57:M57)</f>
        <v>161.5</v>
      </c>
      <c r="P57" s="16" t="n">
        <f aca="false">MAX(G57:I57,K57:M57)-MIN(G57:I57,K57:M57)</f>
        <v>117</v>
      </c>
      <c r="Q57" s="16" t="n">
        <f aca="false">MAX(G57:I57,K57:M57)</f>
        <v>237</v>
      </c>
      <c r="R57" s="16" t="n">
        <f aca="false">SUM(J57,N57,6*F57)</f>
        <v>969</v>
      </c>
      <c r="S57" s="16" t="n">
        <f aca="false">SUM(J56:J57,N56:N57)</f>
        <v>1888</v>
      </c>
      <c r="T57" s="20" t="n">
        <f aca="false">(O56+O57)/2</f>
        <v>157.333333333333</v>
      </c>
      <c r="U57" s="21" t="n">
        <f aca="false">SUM(S56+(6*F56+6*F57))</f>
        <v>1888</v>
      </c>
      <c r="V57" s="30"/>
    </row>
    <row r="58" customFormat="false" ht="27.95" hidden="false" customHeight="true" outlineLevel="0" collapsed="false">
      <c r="A58" s="16" t="n">
        <v>29</v>
      </c>
      <c r="B58" s="17" t="n">
        <v>1</v>
      </c>
      <c r="C58" s="18" t="s">
        <v>82</v>
      </c>
      <c r="D58" s="16" t="s">
        <v>14</v>
      </c>
      <c r="E58" s="16" t="s">
        <v>46</v>
      </c>
      <c r="F58" s="16"/>
      <c r="G58" s="16" t="n">
        <v>147</v>
      </c>
      <c r="H58" s="16" t="n">
        <v>171</v>
      </c>
      <c r="I58" s="16" t="n">
        <v>146</v>
      </c>
      <c r="J58" s="19" t="n">
        <f aca="false">SUM(G58:I58)</f>
        <v>464</v>
      </c>
      <c r="K58" s="16" t="n">
        <v>164</v>
      </c>
      <c r="L58" s="16" t="n">
        <v>147</v>
      </c>
      <c r="M58" s="16" t="n">
        <v>145</v>
      </c>
      <c r="N58" s="19" t="n">
        <f aca="false">SUM(K58:M58)</f>
        <v>456</v>
      </c>
      <c r="O58" s="20" t="n">
        <f aca="false">AVERAGE(G58:I58,K58:M58)</f>
        <v>153.333333333333</v>
      </c>
      <c r="P58" s="16" t="n">
        <f aca="false">MAX(G58:I58,K58:M58)-MIN(G58:I58,K58:M58)</f>
        <v>26</v>
      </c>
      <c r="Q58" s="16" t="n">
        <f aca="false">MAX(G58:I58,K58:M58)</f>
        <v>171</v>
      </c>
      <c r="R58" s="16" t="n">
        <f aca="false">SUM(J58,N58,6*F58)</f>
        <v>920</v>
      </c>
      <c r="S58" s="16" t="n">
        <f aca="false">SUM(N58:N59,J58:J59)</f>
        <v>1870</v>
      </c>
      <c r="T58" s="20" t="n">
        <f aca="false">(O58+O59)/2</f>
        <v>155.833333333333</v>
      </c>
      <c r="U58" s="22" t="n">
        <f aca="false">SUM(S58+(6*F58+6*F59))</f>
        <v>1870</v>
      </c>
      <c r="V58" s="30"/>
    </row>
    <row r="59" customFormat="false" ht="27.95" hidden="false" customHeight="true" outlineLevel="0" collapsed="false">
      <c r="A59" s="16"/>
      <c r="B59" s="17" t="n">
        <v>2</v>
      </c>
      <c r="C59" s="18" t="s">
        <v>83</v>
      </c>
      <c r="D59" s="16" t="s">
        <v>14</v>
      </c>
      <c r="E59" s="16" t="s">
        <v>46</v>
      </c>
      <c r="F59" s="16"/>
      <c r="G59" s="16" t="n">
        <v>144</v>
      </c>
      <c r="H59" s="16" t="n">
        <v>158</v>
      </c>
      <c r="I59" s="16" t="n">
        <v>145</v>
      </c>
      <c r="J59" s="19" t="n">
        <f aca="false">SUM(G59:I59)</f>
        <v>447</v>
      </c>
      <c r="K59" s="16" t="n">
        <v>165</v>
      </c>
      <c r="L59" s="16" t="n">
        <v>172</v>
      </c>
      <c r="M59" s="16" t="n">
        <v>166</v>
      </c>
      <c r="N59" s="19" t="n">
        <f aca="false">SUM(K59:M59)</f>
        <v>503</v>
      </c>
      <c r="O59" s="20" t="n">
        <f aca="false">AVERAGE(G59:I59,K59:M59)</f>
        <v>158.333333333333</v>
      </c>
      <c r="P59" s="16" t="n">
        <f aca="false">MAX(G59:I59,K59:M59)-MIN(G59:I59,K59:M59)</f>
        <v>28</v>
      </c>
      <c r="Q59" s="16" t="n">
        <f aca="false">MAX(G59:I59,K59:M59)</f>
        <v>172</v>
      </c>
      <c r="R59" s="16" t="n">
        <f aca="false">SUM(J59,N59,6*F59)</f>
        <v>950</v>
      </c>
      <c r="S59" s="16" t="n">
        <f aca="false">SUM(J58:J59,N58:N59)</f>
        <v>1870</v>
      </c>
      <c r="T59" s="20" t="n">
        <f aca="false">(O58+O59)/2</f>
        <v>155.833333333333</v>
      </c>
      <c r="U59" s="21" t="n">
        <f aca="false">SUM(S58+(6*F58+6*F59))</f>
        <v>1870</v>
      </c>
      <c r="V59" s="30"/>
    </row>
    <row r="60" customFormat="false" ht="27.95" hidden="false" customHeight="true" outlineLevel="0" collapsed="false">
      <c r="A60" s="8" t="n">
        <v>30</v>
      </c>
      <c r="B60" s="17" t="n">
        <v>1</v>
      </c>
      <c r="C60" s="18" t="s">
        <v>84</v>
      </c>
      <c r="D60" s="16" t="s">
        <v>14</v>
      </c>
      <c r="E60" s="16" t="s">
        <v>31</v>
      </c>
      <c r="F60" s="16"/>
      <c r="G60" s="16" t="n">
        <v>166</v>
      </c>
      <c r="H60" s="16" t="n">
        <v>145</v>
      </c>
      <c r="I60" s="16" t="n">
        <v>183</v>
      </c>
      <c r="J60" s="19" t="n">
        <f aca="false">SUM(G60:I60)</f>
        <v>494</v>
      </c>
      <c r="K60" s="16" t="n">
        <v>169</v>
      </c>
      <c r="L60" s="16" t="n">
        <v>122</v>
      </c>
      <c r="M60" s="16" t="n">
        <v>132</v>
      </c>
      <c r="N60" s="19" t="n">
        <f aca="false">SUM(K60:M60)</f>
        <v>423</v>
      </c>
      <c r="O60" s="20" t="n">
        <f aca="false">AVERAGE(G60:I60,K60:M60)</f>
        <v>152.833333333333</v>
      </c>
      <c r="P60" s="16" t="n">
        <f aca="false">MAX(G60:I60,K60:M60)-MIN(G60:I60,K60:M60)</f>
        <v>61</v>
      </c>
      <c r="Q60" s="16" t="n">
        <f aca="false">MAX(G60:I60,K60:M60)</f>
        <v>183</v>
      </c>
      <c r="R60" s="16" t="n">
        <f aca="false">SUM(J60,N60,6*F60)</f>
        <v>917</v>
      </c>
      <c r="S60" s="16" t="n">
        <f aca="false">SUM(N60:N61,J60:J61)</f>
        <v>1809</v>
      </c>
      <c r="T60" s="20" t="n">
        <f aca="false">(O60+O61)/2</f>
        <v>150.75</v>
      </c>
      <c r="U60" s="22" t="n">
        <f aca="false">SUM(S60+(6*F60+6*F61))</f>
        <v>1839</v>
      </c>
      <c r="V60" s="30"/>
    </row>
    <row r="61" customFormat="false" ht="27.95" hidden="false" customHeight="true" outlineLevel="0" collapsed="false">
      <c r="A61" s="16"/>
      <c r="B61" s="17" t="n">
        <v>2</v>
      </c>
      <c r="C61" s="18" t="s">
        <v>85</v>
      </c>
      <c r="D61" s="16" t="s">
        <v>14</v>
      </c>
      <c r="E61" s="16" t="s">
        <v>31</v>
      </c>
      <c r="F61" s="16" t="n">
        <v>5</v>
      </c>
      <c r="G61" s="16" t="n">
        <v>130</v>
      </c>
      <c r="H61" s="16" t="n">
        <v>150</v>
      </c>
      <c r="I61" s="16" t="n">
        <v>127</v>
      </c>
      <c r="J61" s="19" t="n">
        <f aca="false">SUM(G61:I61)</f>
        <v>407</v>
      </c>
      <c r="K61" s="16" t="n">
        <v>141</v>
      </c>
      <c r="L61" s="16" t="n">
        <v>185</v>
      </c>
      <c r="M61" s="16" t="n">
        <v>159</v>
      </c>
      <c r="N61" s="19" t="n">
        <f aca="false">SUM(K61:M61)</f>
        <v>485</v>
      </c>
      <c r="O61" s="20" t="n">
        <f aca="false">AVERAGE(G61:I61,K61:M61)</f>
        <v>148.666666666667</v>
      </c>
      <c r="P61" s="16" t="n">
        <f aca="false">MAX(G61:I61,K61:M61)-MIN(G61:I61,K61:M61)</f>
        <v>58</v>
      </c>
      <c r="Q61" s="16" t="n">
        <f aca="false">MAX(G61:I61,K61:M61)</f>
        <v>185</v>
      </c>
      <c r="R61" s="16" t="n">
        <f aca="false">SUM(J61,N61,6*F61)</f>
        <v>922</v>
      </c>
      <c r="S61" s="16" t="n">
        <f aca="false">SUM(J60:J61,N60:N61)</f>
        <v>1809</v>
      </c>
      <c r="T61" s="20" t="n">
        <f aca="false">(O60+O61)/2</f>
        <v>150.75</v>
      </c>
      <c r="U61" s="21" t="n">
        <f aca="false">SUM(S60+(6*F60+6*F61))</f>
        <v>1839</v>
      </c>
      <c r="V61" s="30"/>
    </row>
    <row r="62" customFormat="false" ht="27.95" hidden="false" customHeight="true" outlineLevel="0" collapsed="false">
      <c r="A62" s="16" t="n">
        <v>31</v>
      </c>
      <c r="B62" s="17" t="n">
        <v>1</v>
      </c>
      <c r="C62" s="18" t="s">
        <v>86</v>
      </c>
      <c r="D62" s="16" t="s">
        <v>14</v>
      </c>
      <c r="E62" s="16" t="s">
        <v>22</v>
      </c>
      <c r="F62" s="16"/>
      <c r="G62" s="16" t="n">
        <v>159</v>
      </c>
      <c r="H62" s="16" t="n">
        <v>206</v>
      </c>
      <c r="I62" s="16" t="n">
        <v>189</v>
      </c>
      <c r="J62" s="19" t="n">
        <f aca="false">SUM(G62:I62)</f>
        <v>554</v>
      </c>
      <c r="K62" s="16" t="n">
        <v>111</v>
      </c>
      <c r="L62" s="16" t="n">
        <v>132</v>
      </c>
      <c r="M62" s="16" t="n">
        <v>173</v>
      </c>
      <c r="N62" s="19" t="n">
        <f aca="false">SUM(K62:M62)</f>
        <v>416</v>
      </c>
      <c r="O62" s="20" t="n">
        <f aca="false">AVERAGE(G62:I62,K62:M62)</f>
        <v>161.666666666667</v>
      </c>
      <c r="P62" s="16" t="n">
        <f aca="false">MAX(G62:I62,K62:M62)-MIN(G62:I62,K62:M62)</f>
        <v>95</v>
      </c>
      <c r="Q62" s="16" t="n">
        <f aca="false">MAX(G62:I62,K62:M62)</f>
        <v>206</v>
      </c>
      <c r="R62" s="16" t="n">
        <f aca="false">SUM(J62,N62,6*F62)</f>
        <v>970</v>
      </c>
      <c r="S62" s="16" t="n">
        <f aca="false">SUM(N62:N63,J62:J63)</f>
        <v>1833</v>
      </c>
      <c r="T62" s="20" t="n">
        <f aca="false">(O62+O63)/2</f>
        <v>152.75</v>
      </c>
      <c r="U62" s="22" t="n">
        <f aca="false">SUM(S62+(6*F62+6*F63))</f>
        <v>1833</v>
      </c>
      <c r="V62" s="30"/>
    </row>
    <row r="63" customFormat="false" ht="27.95" hidden="false" customHeight="true" outlineLevel="0" collapsed="false">
      <c r="A63" s="16"/>
      <c r="B63" s="17" t="n">
        <v>2</v>
      </c>
      <c r="C63" s="18" t="s">
        <v>87</v>
      </c>
      <c r="D63" s="16" t="s">
        <v>14</v>
      </c>
      <c r="E63" s="16" t="s">
        <v>22</v>
      </c>
      <c r="F63" s="16"/>
      <c r="G63" s="16" t="n">
        <v>156</v>
      </c>
      <c r="H63" s="16" t="n">
        <v>130</v>
      </c>
      <c r="I63" s="16" t="n">
        <v>147</v>
      </c>
      <c r="J63" s="19" t="n">
        <f aca="false">SUM(G63:I63)</f>
        <v>433</v>
      </c>
      <c r="K63" s="16" t="n">
        <v>161</v>
      </c>
      <c r="L63" s="16" t="n">
        <v>111</v>
      </c>
      <c r="M63" s="16" t="n">
        <v>158</v>
      </c>
      <c r="N63" s="19" t="n">
        <f aca="false">SUM(K63:M63)</f>
        <v>430</v>
      </c>
      <c r="O63" s="20" t="n">
        <f aca="false">AVERAGE(G63:I63,K63:M63)</f>
        <v>143.833333333333</v>
      </c>
      <c r="P63" s="16" t="n">
        <f aca="false">MAX(G63:I63,K63:M63)-MIN(G63:I63,K63:M63)</f>
        <v>50</v>
      </c>
      <c r="Q63" s="16" t="n">
        <f aca="false">MAX(G63:I63,K63:M63)</f>
        <v>161</v>
      </c>
      <c r="R63" s="16" t="n">
        <f aca="false">SUM(J63,N63,6*F63)</f>
        <v>863</v>
      </c>
      <c r="S63" s="16" t="n">
        <f aca="false">SUM(J62:J63,N62:N63)</f>
        <v>1833</v>
      </c>
      <c r="T63" s="20" t="n">
        <f aca="false">(O62+O63)/2</f>
        <v>152.75</v>
      </c>
      <c r="U63" s="21" t="n">
        <f aca="false">SUM(S62+(6*F62+6*F63))</f>
        <v>1833</v>
      </c>
      <c r="V63" s="30"/>
    </row>
    <row r="64" customFormat="false" ht="27.95" hidden="false" customHeight="true" outlineLevel="0" collapsed="false">
      <c r="A64" s="8" t="n">
        <v>32</v>
      </c>
      <c r="B64" s="17" t="n">
        <v>1</v>
      </c>
      <c r="C64" s="18" t="s">
        <v>88</v>
      </c>
      <c r="D64" s="16" t="s">
        <v>14</v>
      </c>
      <c r="E64" s="16" t="s">
        <v>25</v>
      </c>
      <c r="F64" s="16"/>
      <c r="G64" s="16" t="n">
        <v>121</v>
      </c>
      <c r="H64" s="16" t="n">
        <v>129</v>
      </c>
      <c r="I64" s="16" t="n">
        <v>179</v>
      </c>
      <c r="J64" s="19" t="n">
        <f aca="false">SUM(G64:I64)</f>
        <v>429</v>
      </c>
      <c r="K64" s="16" t="n">
        <v>126</v>
      </c>
      <c r="L64" s="16" t="n">
        <v>117</v>
      </c>
      <c r="M64" s="16" t="n">
        <v>134</v>
      </c>
      <c r="N64" s="19" t="n">
        <f aca="false">SUM(K64:M64)</f>
        <v>377</v>
      </c>
      <c r="O64" s="20" t="n">
        <f aca="false">AVERAGE(G64:I64,K64:M64)</f>
        <v>134.333333333333</v>
      </c>
      <c r="P64" s="16" t="n">
        <f aca="false">MAX(G64:I64,K64:M64)-MIN(G64:I64,K64:M64)</f>
        <v>62</v>
      </c>
      <c r="Q64" s="16" t="n">
        <f aca="false">MAX(G64:I64,K64:M64)</f>
        <v>179</v>
      </c>
      <c r="R64" s="16" t="n">
        <f aca="false">SUM(J64,N64,6*F64)</f>
        <v>806</v>
      </c>
      <c r="S64" s="16" t="n">
        <f aca="false">SUM(N64:N65,J64:J65)</f>
        <v>1823</v>
      </c>
      <c r="T64" s="20" t="n">
        <f aca="false">(O64+O65)/2</f>
        <v>151.916666666667</v>
      </c>
      <c r="U64" s="22" t="n">
        <f aca="false">SUM(S64+(6*F64+6*F65))</f>
        <v>1823</v>
      </c>
      <c r="V64" s="30"/>
    </row>
    <row r="65" customFormat="false" ht="27.95" hidden="false" customHeight="true" outlineLevel="0" collapsed="false">
      <c r="A65" s="16"/>
      <c r="B65" s="17" t="n">
        <v>2</v>
      </c>
      <c r="C65" s="18" t="s">
        <v>89</v>
      </c>
      <c r="D65" s="16" t="s">
        <v>14</v>
      </c>
      <c r="E65" s="16" t="s">
        <v>25</v>
      </c>
      <c r="F65" s="16"/>
      <c r="G65" s="16" t="n">
        <v>167</v>
      </c>
      <c r="H65" s="16" t="n">
        <v>179</v>
      </c>
      <c r="I65" s="16" t="n">
        <v>149</v>
      </c>
      <c r="J65" s="19" t="n">
        <f aca="false">SUM(G65:I65)</f>
        <v>495</v>
      </c>
      <c r="K65" s="16" t="n">
        <v>168</v>
      </c>
      <c r="L65" s="16" t="n">
        <v>183</v>
      </c>
      <c r="M65" s="16" t="n">
        <v>171</v>
      </c>
      <c r="N65" s="19" t="n">
        <f aca="false">SUM(K65:M65)</f>
        <v>522</v>
      </c>
      <c r="O65" s="20" t="n">
        <f aca="false">AVERAGE(G65:I65,K65:M65)</f>
        <v>169.5</v>
      </c>
      <c r="P65" s="16" t="n">
        <f aca="false">MAX(G65:I65,K65:M65)-MIN(G65:I65,K65:M65)</f>
        <v>34</v>
      </c>
      <c r="Q65" s="16" t="n">
        <f aca="false">MAX(G65:I65,K65:M65)</f>
        <v>183</v>
      </c>
      <c r="R65" s="16" t="n">
        <f aca="false">SUM(J65,N65,6*F65)</f>
        <v>1017</v>
      </c>
      <c r="S65" s="16" t="n">
        <f aca="false">SUM(N64:N65,J64:J65)</f>
        <v>1823</v>
      </c>
      <c r="T65" s="20" t="n">
        <f aca="false">(O64+O65)/2</f>
        <v>151.916666666667</v>
      </c>
      <c r="U65" s="21" t="n">
        <f aca="false">SUM(S64+(6*F64+6*F65))</f>
        <v>1823</v>
      </c>
      <c r="V65" s="30"/>
    </row>
    <row r="66" customFormat="false" ht="27.95" hidden="false" customHeight="true" outlineLevel="0" collapsed="false">
      <c r="A66" s="16" t="n">
        <v>33</v>
      </c>
      <c r="B66" s="17" t="n">
        <v>1</v>
      </c>
      <c r="C66" s="18" t="s">
        <v>90</v>
      </c>
      <c r="D66" s="16" t="s">
        <v>14</v>
      </c>
      <c r="E66" s="16" t="s">
        <v>66</v>
      </c>
      <c r="F66" s="16"/>
      <c r="G66" s="16" t="n">
        <v>117</v>
      </c>
      <c r="H66" s="16" t="n">
        <v>148</v>
      </c>
      <c r="I66" s="16" t="n">
        <v>174</v>
      </c>
      <c r="J66" s="19" t="n">
        <f aca="false">SUM(G66:I66)</f>
        <v>439</v>
      </c>
      <c r="K66" s="16" t="n">
        <v>170</v>
      </c>
      <c r="L66" s="16" t="n">
        <v>166</v>
      </c>
      <c r="M66" s="16" t="n">
        <v>170</v>
      </c>
      <c r="N66" s="19" t="n">
        <f aca="false">SUM(K66:M66)</f>
        <v>506</v>
      </c>
      <c r="O66" s="20" t="n">
        <f aca="false">AVERAGE(G66:I66,K66:M66)</f>
        <v>157.5</v>
      </c>
      <c r="P66" s="16" t="n">
        <f aca="false">MAX(G66:I66,K66:M66)-MIN(G66:I66,K66:M66)</f>
        <v>57</v>
      </c>
      <c r="Q66" s="16" t="n">
        <f aca="false">MAX(G66:I66,K66:M66)</f>
        <v>174</v>
      </c>
      <c r="R66" s="16" t="n">
        <f aca="false">SUM(J66,N66,6*F66)</f>
        <v>945</v>
      </c>
      <c r="S66" s="16" t="n">
        <f aca="false">SUM(N66:N67,J66:J67)</f>
        <v>945</v>
      </c>
      <c r="T66" s="20" t="n">
        <f aca="false">(O66+O67)/2</f>
        <v>78.75</v>
      </c>
      <c r="U66" s="22" t="e">
        <f aca="false">SUM(S66+(6*F66+6*#REF!))</f>
        <v>#VALUE!</v>
      </c>
      <c r="V66" s="30"/>
    </row>
    <row r="67" customFormat="false" ht="27.95" hidden="false" customHeight="true" outlineLevel="0" collapsed="false">
      <c r="A67" s="16"/>
      <c r="B67" s="17" t="n">
        <v>2</v>
      </c>
      <c r="C67" s="18" t="s">
        <v>91</v>
      </c>
      <c r="D67" s="16" t="s">
        <v>14</v>
      </c>
      <c r="E67" s="16" t="s">
        <v>66</v>
      </c>
      <c r="F67" s="33" t="s">
        <v>92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21" t="n">
        <v>945</v>
      </c>
      <c r="V67" s="30"/>
    </row>
    <row r="72" customFormat="false" ht="27.95" hidden="false" customHeight="true" outlineLevel="0" collapsed="false">
      <c r="A72" s="31"/>
      <c r="B72" s="31"/>
      <c r="C72" s="31"/>
      <c r="D72" s="34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0"/>
    </row>
    <row r="73" customFormat="false" ht="27.95" hidden="false" customHeight="true" outlineLevel="0" collapsed="false">
      <c r="A73" s="30"/>
      <c r="B73" s="30"/>
      <c r="C73" s="30"/>
      <c r="D73" s="35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</row>
    <row r="74" customFormat="false" ht="27.95" hidden="false" customHeight="true" outlineLevel="0" collapsed="false">
      <c r="A74" s="30"/>
      <c r="B74" s="30"/>
      <c r="C74" s="30"/>
      <c r="D74" s="35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</row>
    <row r="75" customFormat="false" ht="27.95" hidden="false" customHeight="true" outlineLevel="0" collapsed="false">
      <c r="A75" s="30"/>
      <c r="B75" s="30"/>
      <c r="C75" s="30"/>
      <c r="D75" s="35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</row>
    <row r="76" customFormat="false" ht="27.95" hidden="false" customHeight="true" outlineLevel="0" collapsed="false">
      <c r="A76" s="30"/>
      <c r="B76" s="30"/>
      <c r="C76" s="30"/>
      <c r="D76" s="35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</row>
    <row r="77" customFormat="false" ht="27.95" hidden="false" customHeight="true" outlineLevel="0" collapsed="false">
      <c r="A77" s="30"/>
      <c r="B77" s="30"/>
      <c r="C77" s="30"/>
      <c r="D77" s="35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</row>
    <row r="78" customFormat="false" ht="27.9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</row>
    <row r="79" customFormat="false" ht="27.9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</row>
    <row r="80" customFormat="false" ht="27.9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</row>
    <row r="81" customFormat="false" ht="27.9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</row>
  </sheetData>
  <mergeCells count="1">
    <mergeCell ref="F67:T67"/>
  </mergeCells>
  <conditionalFormatting sqref="G72:I166 K72:M166 G1:I1 K1:M1">
    <cfRule type="cellIs" priority="2" operator="greaterThanOrEqual" aboveAverage="0" equalAverage="0" bottom="0" percent="0" rank="0" text="" dxfId="0">
      <formula>200</formula>
    </cfRule>
  </conditionalFormatting>
  <conditionalFormatting sqref="N72:N73 J72:J73 J2:J66 N2:N66">
    <cfRule type="cellIs" priority="3" operator="greaterThanOrEqual" aboveAverage="0" equalAverage="0" bottom="0" percent="0" rank="0" text="" dxfId="1">
      <formula>600</formula>
    </cfRule>
  </conditionalFormatting>
  <conditionalFormatting sqref="O72:O73 O2:O66">
    <cfRule type="cellIs" priority="4" operator="greaterThanOrEqual" aboveAverage="0" equalAverage="0" bottom="0" percent="0" rank="0" text="" dxfId="2">
      <formula>200</formula>
    </cfRule>
  </conditionalFormatting>
  <conditionalFormatting sqref="T72 T2:T66">
    <cfRule type="cellIs" priority="5" operator="greaterThanOrEqual" aboveAverage="0" equalAverage="0" bottom="0" percent="0" rank="0" text="" dxfId="3">
      <formula>200</formula>
    </cfRule>
  </conditionalFormatting>
  <conditionalFormatting sqref="K2:M66 G2:I66">
    <cfRule type="cellIs" priority="6" operator="greaterThanOrEqual" aboveAverage="0" equalAverage="0" bottom="0" percent="0" rank="0" text="" dxfId="4">
      <formula>200</formula>
    </cfRule>
  </conditionalFormatting>
  <printOptions headings="false" gridLines="false" gridLinesSet="true" horizontalCentered="false" verticalCentered="false"/>
  <pageMargins left="0.509722222222222" right="0.7875" top="0.7875" bottom="0.7875" header="0.5" footer="0.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Power Ball 04&amp;C11. - 14. November 2004&amp;RRangliste Doppel</oddHeader>
    <oddFooter>&amp;LJ = Junior&amp;RDie Turnierleitung:   ................................</oddFooter>
  </headerFooter>
  <rowBreaks count="2" manualBreakCount="2">
    <brk id="21" man="true" max="16383" min="0"/>
    <brk id="47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41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13" min="6" style="0" width="7.28"/>
    <col collapsed="false" customWidth="true" hidden="false" outlineLevel="0" max="14" min="14" style="0" width="12.85"/>
    <col collapsed="false" customWidth="true" hidden="false" outlineLevel="0" max="16" min="15" style="0" width="10.99"/>
    <col collapsed="false" customWidth="true" hidden="false" outlineLevel="0" max="17" min="17" style="0" width="11.28"/>
  </cols>
  <sheetData>
    <row r="1" customFormat="false" ht="28.35" hidden="false" customHeight="true" outlineLevel="0" collapsed="false">
      <c r="A1" s="37" t="s">
        <v>93</v>
      </c>
      <c r="B1" s="38" t="s">
        <v>1</v>
      </c>
      <c r="C1" s="38" t="s">
        <v>2</v>
      </c>
      <c r="D1" s="39" t="s">
        <v>3</v>
      </c>
      <c r="E1" s="39" t="s">
        <v>4</v>
      </c>
      <c r="F1" s="39" t="n">
        <v>1</v>
      </c>
      <c r="G1" s="39" t="n">
        <v>2</v>
      </c>
      <c r="H1" s="39" t="n">
        <v>3</v>
      </c>
      <c r="I1" s="37" t="s">
        <v>5</v>
      </c>
      <c r="J1" s="39" t="n">
        <v>4</v>
      </c>
      <c r="K1" s="39" t="n">
        <v>5</v>
      </c>
      <c r="L1" s="39" t="n">
        <v>6</v>
      </c>
      <c r="M1" s="37" t="s">
        <v>5</v>
      </c>
      <c r="N1" s="37" t="s">
        <v>6</v>
      </c>
      <c r="O1" s="37" t="s">
        <v>7</v>
      </c>
      <c r="P1" s="37" t="s">
        <v>8</v>
      </c>
      <c r="Q1" s="37" t="s">
        <v>9</v>
      </c>
      <c r="R1" s="40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customFormat="false" ht="27.95" hidden="false" customHeight="true" outlineLevel="0" collapsed="false">
      <c r="A2" s="42" t="n">
        <v>1</v>
      </c>
      <c r="B2" s="10" t="s">
        <v>16</v>
      </c>
      <c r="C2" s="8" t="s">
        <v>14</v>
      </c>
      <c r="D2" s="8" t="s">
        <v>15</v>
      </c>
      <c r="E2" s="8"/>
      <c r="F2" s="11" t="n">
        <v>201</v>
      </c>
      <c r="G2" s="11" t="n">
        <v>226</v>
      </c>
      <c r="H2" s="11" t="n">
        <v>224</v>
      </c>
      <c r="I2" s="11" t="n">
        <f aca="false">SUM(F2:H2)</f>
        <v>651</v>
      </c>
      <c r="J2" s="11" t="n">
        <v>169</v>
      </c>
      <c r="K2" s="11" t="n">
        <v>164</v>
      </c>
      <c r="L2" s="11" t="n">
        <v>265</v>
      </c>
      <c r="M2" s="11" t="n">
        <f aca="false">SUM(J2:L2)</f>
        <v>598</v>
      </c>
      <c r="N2" s="12" t="n">
        <f aca="false">AVERAGE(F2:H2,J2:L2)</f>
        <v>208.166666666667</v>
      </c>
      <c r="O2" s="8" t="n">
        <f aca="false">MAX(F2:H2,J2:L2)-MIN(F2:H2,J2:L2)</f>
        <v>101</v>
      </c>
      <c r="P2" s="8" t="n">
        <f aca="false">MAX(F2:H2,J2:L2)</f>
        <v>265</v>
      </c>
      <c r="Q2" s="43" t="n">
        <f aca="false">SUM(I2,M2,6*E2)</f>
        <v>1249</v>
      </c>
      <c r="R2" s="44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27.95" hidden="false" customHeight="true" outlineLevel="0" collapsed="false">
      <c r="A3" s="45" t="n">
        <v>2</v>
      </c>
      <c r="B3" s="18" t="s">
        <v>17</v>
      </c>
      <c r="C3" s="16" t="s">
        <v>18</v>
      </c>
      <c r="D3" s="16" t="s">
        <v>15</v>
      </c>
      <c r="E3" s="16" t="n">
        <v>10</v>
      </c>
      <c r="F3" s="19" t="n">
        <v>169</v>
      </c>
      <c r="G3" s="19" t="n">
        <v>177</v>
      </c>
      <c r="H3" s="19" t="n">
        <v>190</v>
      </c>
      <c r="I3" s="19" t="n">
        <f aca="false">SUM(F3:H3)</f>
        <v>536</v>
      </c>
      <c r="J3" s="19" t="n">
        <v>212</v>
      </c>
      <c r="K3" s="19" t="n">
        <v>203</v>
      </c>
      <c r="L3" s="19" t="n">
        <v>205</v>
      </c>
      <c r="M3" s="19" t="n">
        <f aca="false">SUM(J3:L3)</f>
        <v>620</v>
      </c>
      <c r="N3" s="20" t="n">
        <f aca="false">AVERAGE(F3:H3,J3:L3)</f>
        <v>192.666666666667</v>
      </c>
      <c r="O3" s="16" t="n">
        <f aca="false">MAX(F3:H3,J3:L3)-MIN(F3:H3,J3:L3)</f>
        <v>43</v>
      </c>
      <c r="P3" s="16" t="n">
        <f aca="false">MAX(F3:H3,J3:L3)</f>
        <v>212</v>
      </c>
      <c r="Q3" s="46" t="n">
        <f aca="false">SUM(I3,M3,6*E3)</f>
        <v>1216</v>
      </c>
      <c r="R3" s="44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7.95" hidden="false" customHeight="true" outlineLevel="0" collapsed="false">
      <c r="A4" s="42" t="n">
        <v>3</v>
      </c>
      <c r="B4" s="18" t="s">
        <v>13</v>
      </c>
      <c r="C4" s="16" t="s">
        <v>14</v>
      </c>
      <c r="D4" s="16" t="s">
        <v>15</v>
      </c>
      <c r="E4" s="16"/>
      <c r="F4" s="19" t="n">
        <v>199</v>
      </c>
      <c r="G4" s="19" t="n">
        <v>160</v>
      </c>
      <c r="H4" s="19" t="n">
        <v>191</v>
      </c>
      <c r="I4" s="19" t="n">
        <f aca="false">SUM(F4:H4)</f>
        <v>550</v>
      </c>
      <c r="J4" s="19" t="n">
        <v>248</v>
      </c>
      <c r="K4" s="19" t="n">
        <v>212</v>
      </c>
      <c r="L4" s="19" t="n">
        <v>205</v>
      </c>
      <c r="M4" s="19" t="n">
        <f aca="false">SUM(J4:L4)</f>
        <v>665</v>
      </c>
      <c r="N4" s="20" t="n">
        <f aca="false">AVERAGE(F4:H4,J4:L4)</f>
        <v>202.5</v>
      </c>
      <c r="O4" s="16" t="n">
        <f aca="false">MAX(F4:H4,J4:L4)-MIN(F4:H4,J4:L4)</f>
        <v>88</v>
      </c>
      <c r="P4" s="16" t="n">
        <f aca="false">MAX(F4:H4,J4:L4)</f>
        <v>248</v>
      </c>
      <c r="Q4" s="46" t="n">
        <f aca="false">SUM(I4,M4,6*E4)</f>
        <v>1215</v>
      </c>
      <c r="R4" s="44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27.95" hidden="false" customHeight="true" outlineLevel="0" collapsed="false">
      <c r="A5" s="45" t="n">
        <v>4</v>
      </c>
      <c r="B5" s="18" t="s">
        <v>23</v>
      </c>
      <c r="C5" s="16" t="s">
        <v>14</v>
      </c>
      <c r="D5" s="16" t="s">
        <v>22</v>
      </c>
      <c r="E5" s="16"/>
      <c r="F5" s="19" t="n">
        <v>217</v>
      </c>
      <c r="G5" s="19" t="n">
        <v>200</v>
      </c>
      <c r="H5" s="19" t="n">
        <v>233</v>
      </c>
      <c r="I5" s="19" t="n">
        <f aca="false">SUM(F5:H5)</f>
        <v>650</v>
      </c>
      <c r="J5" s="19" t="n">
        <v>196</v>
      </c>
      <c r="K5" s="19" t="n">
        <v>168</v>
      </c>
      <c r="L5" s="19" t="n">
        <v>192</v>
      </c>
      <c r="M5" s="19" t="n">
        <f aca="false">SUM(J5:L5)</f>
        <v>556</v>
      </c>
      <c r="N5" s="20" t="n">
        <f aca="false">AVERAGE(F5:H5,J5:L5)</f>
        <v>201</v>
      </c>
      <c r="O5" s="16" t="n">
        <f aca="false">MAX(F5:H5,J5:L5)-MIN(F5:H5,J5:L5)</f>
        <v>65</v>
      </c>
      <c r="P5" s="16" t="n">
        <f aca="false">MAX(F5:H5,J5:L5)</f>
        <v>233</v>
      </c>
      <c r="Q5" s="46" t="n">
        <f aca="false">SUM(I5,M5,6*E5)</f>
        <v>1206</v>
      </c>
      <c r="R5" s="4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27.95" hidden="false" customHeight="true" outlineLevel="0" collapsed="false">
      <c r="A6" s="42" t="n">
        <v>5</v>
      </c>
      <c r="B6" s="18" t="s">
        <v>34</v>
      </c>
      <c r="C6" s="16" t="s">
        <v>14</v>
      </c>
      <c r="D6" s="16" t="s">
        <v>22</v>
      </c>
      <c r="E6" s="16"/>
      <c r="F6" s="19" t="n">
        <v>192</v>
      </c>
      <c r="G6" s="19" t="n">
        <v>175</v>
      </c>
      <c r="H6" s="19" t="n">
        <v>204</v>
      </c>
      <c r="I6" s="19" t="n">
        <f aca="false">SUM(F6:H6)</f>
        <v>571</v>
      </c>
      <c r="J6" s="19" t="n">
        <v>204</v>
      </c>
      <c r="K6" s="19" t="n">
        <v>202</v>
      </c>
      <c r="L6" s="19" t="n">
        <v>215</v>
      </c>
      <c r="M6" s="19" t="n">
        <f aca="false">SUM(J6:L6)</f>
        <v>621</v>
      </c>
      <c r="N6" s="20" t="n">
        <f aca="false">AVERAGE(F6:H6,J6:L6)</f>
        <v>198.666666666667</v>
      </c>
      <c r="O6" s="16" t="n">
        <f aca="false">MAX(F6:H6,J6:L6)-MIN(F6:H6,J6:L6)</f>
        <v>40</v>
      </c>
      <c r="P6" s="16" t="n">
        <f aca="false">MAX(F6:H6,J6:L6)</f>
        <v>215</v>
      </c>
      <c r="Q6" s="46" t="n">
        <f aca="false">SUM(I6,M6,6*E6)</f>
        <v>1192</v>
      </c>
      <c r="R6" s="4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27.95" hidden="false" customHeight="true" outlineLevel="0" collapsed="false">
      <c r="A7" s="45" t="n">
        <v>6</v>
      </c>
      <c r="B7" s="18" t="s">
        <v>37</v>
      </c>
      <c r="C7" s="16" t="s">
        <v>14</v>
      </c>
      <c r="D7" s="16" t="s">
        <v>31</v>
      </c>
      <c r="E7" s="16"/>
      <c r="F7" s="19" t="n">
        <v>170</v>
      </c>
      <c r="G7" s="19" t="n">
        <v>224</v>
      </c>
      <c r="H7" s="19" t="n">
        <v>169</v>
      </c>
      <c r="I7" s="19" t="n">
        <f aca="false">SUM(F7:H7)</f>
        <v>563</v>
      </c>
      <c r="J7" s="19" t="n">
        <v>207</v>
      </c>
      <c r="K7" s="19" t="n">
        <v>213</v>
      </c>
      <c r="L7" s="19" t="n">
        <v>201</v>
      </c>
      <c r="M7" s="19" t="n">
        <f aca="false">SUM(J7:L7)</f>
        <v>621</v>
      </c>
      <c r="N7" s="20" t="n">
        <f aca="false">AVERAGE(F7:H7,J7:L7)</f>
        <v>197.333333333333</v>
      </c>
      <c r="O7" s="16" t="n">
        <f aca="false">MAX(F7:H7,J7:L7)-MIN(F7:H7,J7:L7)</f>
        <v>55</v>
      </c>
      <c r="P7" s="16" t="n">
        <f aca="false">MAX(F7:H7,J7:L7)</f>
        <v>224</v>
      </c>
      <c r="Q7" s="46" t="n">
        <f aca="false">SUM(I7,M7,6*E7)</f>
        <v>1184</v>
      </c>
      <c r="R7" s="4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27.95" hidden="false" customHeight="true" outlineLevel="0" collapsed="false">
      <c r="A8" s="42" t="n">
        <v>7</v>
      </c>
      <c r="B8" s="18" t="s">
        <v>52</v>
      </c>
      <c r="C8" s="16" t="s">
        <v>18</v>
      </c>
      <c r="D8" s="16" t="s">
        <v>46</v>
      </c>
      <c r="E8" s="16" t="n">
        <v>10</v>
      </c>
      <c r="F8" s="19" t="n">
        <v>231</v>
      </c>
      <c r="G8" s="19" t="n">
        <v>182</v>
      </c>
      <c r="H8" s="19" t="n">
        <v>147</v>
      </c>
      <c r="I8" s="19" t="n">
        <f aca="false">SUM(F8:H8)</f>
        <v>560</v>
      </c>
      <c r="J8" s="19" t="n">
        <v>182</v>
      </c>
      <c r="K8" s="19" t="n">
        <v>171</v>
      </c>
      <c r="L8" s="19" t="n">
        <v>208</v>
      </c>
      <c r="M8" s="19" t="n">
        <f aca="false">SUM(J8:L8)</f>
        <v>561</v>
      </c>
      <c r="N8" s="20" t="n">
        <f aca="false">AVERAGE(F8:H8,J8:L8)</f>
        <v>186.833333333333</v>
      </c>
      <c r="O8" s="16" t="n">
        <f aca="false">MAX(F8:H8,J8:L8)-MIN(F8:H8,J8:L8)</f>
        <v>84</v>
      </c>
      <c r="P8" s="16" t="n">
        <f aca="false">MAX(F8:H8,J8:L8)</f>
        <v>231</v>
      </c>
      <c r="Q8" s="46" t="n">
        <f aca="false">SUM(I8,M8,6*E8)</f>
        <v>1181</v>
      </c>
      <c r="R8" s="44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27.95" hidden="false" customHeight="true" outlineLevel="0" collapsed="false">
      <c r="A9" s="45" t="n">
        <v>8</v>
      </c>
      <c r="B9" s="18" t="s">
        <v>26</v>
      </c>
      <c r="C9" s="16" t="s">
        <v>14</v>
      </c>
      <c r="D9" s="16" t="s">
        <v>25</v>
      </c>
      <c r="E9" s="16"/>
      <c r="F9" s="19" t="n">
        <v>212</v>
      </c>
      <c r="G9" s="19" t="n">
        <v>185</v>
      </c>
      <c r="H9" s="19" t="n">
        <v>191</v>
      </c>
      <c r="I9" s="19" t="n">
        <f aca="false">SUM(F9:H9)</f>
        <v>588</v>
      </c>
      <c r="J9" s="19" t="n">
        <v>184</v>
      </c>
      <c r="K9" s="19" t="n">
        <v>173</v>
      </c>
      <c r="L9" s="19" t="n">
        <v>201</v>
      </c>
      <c r="M9" s="19" t="n">
        <f aca="false">SUM(J9:L9)</f>
        <v>558</v>
      </c>
      <c r="N9" s="20" t="n">
        <f aca="false">AVERAGE(F9:H9,J9:L9)</f>
        <v>191</v>
      </c>
      <c r="O9" s="16" t="n">
        <f aca="false">MAX(F9:H9,J9:L9)-MIN(F9:H9,J9:L9)</f>
        <v>39</v>
      </c>
      <c r="P9" s="16" t="n">
        <f aca="false">MAX(F9:H9,J9:L9)</f>
        <v>212</v>
      </c>
      <c r="Q9" s="46" t="n">
        <f aca="false">SUM(I9,M9,6*E9)</f>
        <v>1146</v>
      </c>
      <c r="R9" s="4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27.95" hidden="false" customHeight="true" outlineLevel="0" collapsed="false">
      <c r="A10" s="42" t="n">
        <v>9</v>
      </c>
      <c r="B10" s="18" t="s">
        <v>27</v>
      </c>
      <c r="C10" s="16" t="s">
        <v>28</v>
      </c>
      <c r="D10" s="16" t="s">
        <v>15</v>
      </c>
      <c r="E10" s="16" t="n">
        <v>10</v>
      </c>
      <c r="F10" s="19" t="n">
        <v>160</v>
      </c>
      <c r="G10" s="19" t="n">
        <v>177</v>
      </c>
      <c r="H10" s="19" t="n">
        <v>211</v>
      </c>
      <c r="I10" s="19" t="n">
        <f aca="false">SUM(F10:H10)</f>
        <v>548</v>
      </c>
      <c r="J10" s="19" t="n">
        <v>173</v>
      </c>
      <c r="K10" s="19" t="n">
        <v>169</v>
      </c>
      <c r="L10" s="19" t="n">
        <v>188</v>
      </c>
      <c r="M10" s="19" t="n">
        <f aca="false">SUM(J10:L10)</f>
        <v>530</v>
      </c>
      <c r="N10" s="20" t="n">
        <f aca="false">AVERAGE(F10:H10,J10:L10)</f>
        <v>179.666666666667</v>
      </c>
      <c r="O10" s="16" t="n">
        <f aca="false">MAX(F10:H10,J10:L10)-MIN(F10:H10,J10:L10)</f>
        <v>51</v>
      </c>
      <c r="P10" s="16" t="n">
        <f aca="false">MAX(F10:H10,J10:L10)</f>
        <v>211</v>
      </c>
      <c r="Q10" s="46" t="n">
        <f aca="false">SUM(I10,M10,6*E10)</f>
        <v>1138</v>
      </c>
      <c r="R10" s="44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27.95" hidden="false" customHeight="true" outlineLevel="0" collapsed="false">
      <c r="A11" s="45" t="n">
        <v>10</v>
      </c>
      <c r="B11" s="18" t="s">
        <v>30</v>
      </c>
      <c r="C11" s="16" t="s">
        <v>14</v>
      </c>
      <c r="D11" s="16" t="s">
        <v>31</v>
      </c>
      <c r="E11" s="16"/>
      <c r="F11" s="19" t="n">
        <v>206</v>
      </c>
      <c r="G11" s="19" t="n">
        <v>197</v>
      </c>
      <c r="H11" s="19" t="n">
        <v>216</v>
      </c>
      <c r="I11" s="19" t="n">
        <f aca="false">SUM(F11:H11)</f>
        <v>619</v>
      </c>
      <c r="J11" s="19" t="n">
        <v>143</v>
      </c>
      <c r="K11" s="19" t="n">
        <v>169</v>
      </c>
      <c r="L11" s="19" t="n">
        <v>205</v>
      </c>
      <c r="M11" s="19" t="n">
        <f aca="false">SUM(J11:L11)</f>
        <v>517</v>
      </c>
      <c r="N11" s="20" t="n">
        <f aca="false">AVERAGE(F11:H11,J11:L11)</f>
        <v>189.333333333333</v>
      </c>
      <c r="O11" s="16" t="n">
        <f aca="false">MAX(F11:H11,J11:L11)-MIN(F11:H11,J11:L11)</f>
        <v>73</v>
      </c>
      <c r="P11" s="16" t="n">
        <f aca="false">MAX(F11:H11,J11:L11)</f>
        <v>216</v>
      </c>
      <c r="Q11" s="46" t="n">
        <f aca="false">SUM(I11,M11,6*E11)</f>
        <v>1136</v>
      </c>
      <c r="R11" s="44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27.95" hidden="false" customHeight="true" outlineLevel="0" collapsed="false">
      <c r="A12" s="42" t="n">
        <v>11</v>
      </c>
      <c r="B12" s="18" t="s">
        <v>24</v>
      </c>
      <c r="C12" s="16" t="s">
        <v>14</v>
      </c>
      <c r="D12" s="16" t="s">
        <v>25</v>
      </c>
      <c r="E12" s="16"/>
      <c r="F12" s="19" t="n">
        <v>165</v>
      </c>
      <c r="G12" s="19" t="n">
        <v>180</v>
      </c>
      <c r="H12" s="19" t="n">
        <v>180</v>
      </c>
      <c r="I12" s="19" t="n">
        <f aca="false">SUM(F12:H12)</f>
        <v>525</v>
      </c>
      <c r="J12" s="19" t="n">
        <v>195</v>
      </c>
      <c r="K12" s="19" t="n">
        <v>223</v>
      </c>
      <c r="L12" s="19" t="n">
        <v>190</v>
      </c>
      <c r="M12" s="19" t="n">
        <f aca="false">SUM(J12:L12)</f>
        <v>608</v>
      </c>
      <c r="N12" s="20" t="n">
        <f aca="false">AVERAGE(F12:H12,J12:L12)</f>
        <v>188.833333333333</v>
      </c>
      <c r="O12" s="16" t="n">
        <f aca="false">MAX(F12:H12,J12:L12)-MIN(F12:H12,J12:L12)</f>
        <v>58</v>
      </c>
      <c r="P12" s="16" t="n">
        <f aca="false">MAX(F12:H12,J12:L12)</f>
        <v>223</v>
      </c>
      <c r="Q12" s="46" t="n">
        <f aca="false">SUM(I12,M12,6*E12)</f>
        <v>1133</v>
      </c>
      <c r="R12" s="44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27.95" hidden="false" customHeight="true" outlineLevel="0" collapsed="false">
      <c r="A13" s="45" t="n">
        <v>12</v>
      </c>
      <c r="B13" s="18" t="s">
        <v>29</v>
      </c>
      <c r="C13" s="16" t="s">
        <v>14</v>
      </c>
      <c r="D13" s="16" t="s">
        <v>15</v>
      </c>
      <c r="E13" s="16"/>
      <c r="F13" s="19" t="n">
        <v>225</v>
      </c>
      <c r="G13" s="19" t="n">
        <v>217</v>
      </c>
      <c r="H13" s="19" t="n">
        <v>156</v>
      </c>
      <c r="I13" s="19" t="n">
        <f aca="false">SUM(F13:H13)</f>
        <v>598</v>
      </c>
      <c r="J13" s="19" t="n">
        <v>196</v>
      </c>
      <c r="K13" s="19" t="n">
        <v>189</v>
      </c>
      <c r="L13" s="19" t="n">
        <v>150</v>
      </c>
      <c r="M13" s="19" t="n">
        <f aca="false">SUM(J13:L13)</f>
        <v>535</v>
      </c>
      <c r="N13" s="20" t="n">
        <f aca="false">AVERAGE(F13:H13,J13:L13)</f>
        <v>188.833333333333</v>
      </c>
      <c r="O13" s="16" t="n">
        <f aca="false">MAX(F13:H13,J13:L13)-MIN(F13:H13,J13:L13)</f>
        <v>75</v>
      </c>
      <c r="P13" s="16" t="n">
        <f aca="false">MAX(F13:H13,J13:L13)</f>
        <v>225</v>
      </c>
      <c r="Q13" s="46" t="n">
        <f aca="false">SUM(I13,M13,6*E13)</f>
        <v>1133</v>
      </c>
      <c r="R13" s="44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27.95" hidden="false" customHeight="true" outlineLevel="0" collapsed="false">
      <c r="A14" s="42" t="n">
        <v>13</v>
      </c>
      <c r="B14" s="18" t="s">
        <v>19</v>
      </c>
      <c r="C14" s="16" t="s">
        <v>14</v>
      </c>
      <c r="D14" s="16" t="s">
        <v>20</v>
      </c>
      <c r="E14" s="16"/>
      <c r="F14" s="19" t="n">
        <v>188</v>
      </c>
      <c r="G14" s="19" t="n">
        <v>191</v>
      </c>
      <c r="H14" s="19" t="n">
        <v>205</v>
      </c>
      <c r="I14" s="19" t="n">
        <f aca="false">SUM(F14:H14)</f>
        <v>584</v>
      </c>
      <c r="J14" s="19" t="n">
        <v>197</v>
      </c>
      <c r="K14" s="19" t="n">
        <v>214</v>
      </c>
      <c r="L14" s="19" t="n">
        <v>133</v>
      </c>
      <c r="M14" s="19" t="n">
        <f aca="false">SUM(J14:L14)</f>
        <v>544</v>
      </c>
      <c r="N14" s="20" t="n">
        <f aca="false">AVERAGE(F14:H14,J14:L14)</f>
        <v>188</v>
      </c>
      <c r="O14" s="16" t="n">
        <f aca="false">MAX(F14:H14,J14:L14)-MIN(F14:H14,J14:L14)</f>
        <v>81</v>
      </c>
      <c r="P14" s="16" t="n">
        <f aca="false">MAX(F14:H14,J14:L14)</f>
        <v>214</v>
      </c>
      <c r="Q14" s="46" t="n">
        <f aca="false">SUM(I14,M14,6*E14)</f>
        <v>1128</v>
      </c>
      <c r="R14" s="44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27.95" hidden="false" customHeight="true" outlineLevel="0" collapsed="false">
      <c r="A15" s="45" t="n">
        <v>14</v>
      </c>
      <c r="B15" s="18" t="s">
        <v>32</v>
      </c>
      <c r="C15" s="16" t="s">
        <v>14</v>
      </c>
      <c r="D15" s="16" t="s">
        <v>31</v>
      </c>
      <c r="E15" s="16"/>
      <c r="F15" s="19" t="n">
        <v>181</v>
      </c>
      <c r="G15" s="19" t="n">
        <v>160</v>
      </c>
      <c r="H15" s="19" t="n">
        <v>190</v>
      </c>
      <c r="I15" s="19" t="n">
        <f aca="false">SUM(F15:H15)</f>
        <v>531</v>
      </c>
      <c r="J15" s="19" t="n">
        <v>180</v>
      </c>
      <c r="K15" s="19" t="n">
        <v>213</v>
      </c>
      <c r="L15" s="19" t="n">
        <v>199</v>
      </c>
      <c r="M15" s="19" t="n">
        <f aca="false">SUM(J15:L15)</f>
        <v>592</v>
      </c>
      <c r="N15" s="20" t="n">
        <f aca="false">AVERAGE(F15:H15,J15:L15)</f>
        <v>187.166666666667</v>
      </c>
      <c r="O15" s="16" t="n">
        <f aca="false">MAX(F15:H15,J15:L15)-MIN(F15:H15,J15:L15)</f>
        <v>53</v>
      </c>
      <c r="P15" s="16" t="n">
        <f aca="false">MAX(F15:H15,J15:L15)</f>
        <v>213</v>
      </c>
      <c r="Q15" s="46" t="n">
        <f aca="false">SUM(I15,M15,6*E15)</f>
        <v>1123</v>
      </c>
      <c r="R15" s="44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27.95" hidden="false" customHeight="true" outlineLevel="0" collapsed="false">
      <c r="A16" s="42" t="n">
        <v>15</v>
      </c>
      <c r="B16" s="18" t="s">
        <v>36</v>
      </c>
      <c r="C16" s="16" t="s">
        <v>14</v>
      </c>
      <c r="D16" s="16" t="s">
        <v>22</v>
      </c>
      <c r="E16" s="16"/>
      <c r="F16" s="19" t="n">
        <v>179</v>
      </c>
      <c r="G16" s="19" t="n">
        <v>232</v>
      </c>
      <c r="H16" s="19" t="n">
        <v>163</v>
      </c>
      <c r="I16" s="19" t="n">
        <f aca="false">SUM(F16:H16)</f>
        <v>574</v>
      </c>
      <c r="J16" s="19" t="n">
        <v>164</v>
      </c>
      <c r="K16" s="19" t="n">
        <v>197</v>
      </c>
      <c r="L16" s="19" t="n">
        <v>188</v>
      </c>
      <c r="M16" s="19" t="n">
        <f aca="false">SUM(J16:L16)</f>
        <v>549</v>
      </c>
      <c r="N16" s="20" t="n">
        <f aca="false">AVERAGE(F16:H16,J16:L16)</f>
        <v>187.166666666667</v>
      </c>
      <c r="O16" s="16" t="n">
        <f aca="false">MAX(F16:H16,J16:L16)-MIN(F16:H16,J16:L16)</f>
        <v>69</v>
      </c>
      <c r="P16" s="16" t="n">
        <f aca="false">MAX(F16:H16,J16:L16)</f>
        <v>232</v>
      </c>
      <c r="Q16" s="46" t="n">
        <f aca="false">SUM(I16,M16,6*E16)</f>
        <v>1123</v>
      </c>
      <c r="R16" s="44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7.95" hidden="false" customHeight="true" outlineLevel="0" collapsed="false">
      <c r="A17" s="45" t="n">
        <v>16</v>
      </c>
      <c r="B17" s="18" t="s">
        <v>21</v>
      </c>
      <c r="C17" s="16" t="s">
        <v>14</v>
      </c>
      <c r="D17" s="16" t="s">
        <v>22</v>
      </c>
      <c r="E17" s="16"/>
      <c r="F17" s="19" t="n">
        <v>225</v>
      </c>
      <c r="G17" s="19" t="n">
        <v>179</v>
      </c>
      <c r="H17" s="19" t="n">
        <v>173</v>
      </c>
      <c r="I17" s="19" t="n">
        <f aca="false">SUM(F17:H17)</f>
        <v>577</v>
      </c>
      <c r="J17" s="19" t="n">
        <v>182</v>
      </c>
      <c r="K17" s="19" t="n">
        <v>157</v>
      </c>
      <c r="L17" s="19" t="n">
        <v>201</v>
      </c>
      <c r="M17" s="19" t="n">
        <f aca="false">SUM(J17:L17)</f>
        <v>540</v>
      </c>
      <c r="N17" s="20" t="n">
        <f aca="false">AVERAGE(F17:H17,J17:L17)</f>
        <v>186.166666666667</v>
      </c>
      <c r="O17" s="16" t="n">
        <f aca="false">MAX(F17:H17,J17:L17)-MIN(F17:H17,J17:L17)</f>
        <v>68</v>
      </c>
      <c r="P17" s="16" t="n">
        <f aca="false">MAX(F17:H17,J17:L17)</f>
        <v>225</v>
      </c>
      <c r="Q17" s="46" t="n">
        <f aca="false">SUM(I17,M17,6*E17)</f>
        <v>1117</v>
      </c>
      <c r="R17" s="44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27.95" hidden="false" customHeight="true" outlineLevel="0" collapsed="false">
      <c r="A18" s="42" t="n">
        <v>17</v>
      </c>
      <c r="B18" s="18" t="s">
        <v>41</v>
      </c>
      <c r="C18" s="16" t="s">
        <v>14</v>
      </c>
      <c r="D18" s="16" t="s">
        <v>22</v>
      </c>
      <c r="E18" s="16"/>
      <c r="F18" s="19" t="n">
        <v>159</v>
      </c>
      <c r="G18" s="19" t="n">
        <v>210</v>
      </c>
      <c r="H18" s="19" t="n">
        <v>236</v>
      </c>
      <c r="I18" s="19" t="n">
        <f aca="false">SUM(F18:H18)</f>
        <v>605</v>
      </c>
      <c r="J18" s="19" t="n">
        <v>210</v>
      </c>
      <c r="K18" s="19" t="n">
        <v>163</v>
      </c>
      <c r="L18" s="19" t="n">
        <v>138</v>
      </c>
      <c r="M18" s="19" t="n">
        <f aca="false">SUM(J18:L18)</f>
        <v>511</v>
      </c>
      <c r="N18" s="20" t="n">
        <f aca="false">AVERAGE(F18:H18,J18:L18)</f>
        <v>186</v>
      </c>
      <c r="O18" s="16" t="n">
        <f aca="false">MAX(F18:H18,J18:L18)-MIN(F18:H18,J18:L18)</f>
        <v>98</v>
      </c>
      <c r="P18" s="16" t="n">
        <f aca="false">MAX(F18:H18,J18:L18)</f>
        <v>236</v>
      </c>
      <c r="Q18" s="46" t="n">
        <f aca="false">SUM(I18,M18,6*E18)</f>
        <v>1116</v>
      </c>
      <c r="R18" s="44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27.95" hidden="false" customHeight="true" outlineLevel="0" collapsed="false">
      <c r="A19" s="45" t="n">
        <v>18</v>
      </c>
      <c r="B19" s="18" t="s">
        <v>55</v>
      </c>
      <c r="C19" s="16" t="s">
        <v>14</v>
      </c>
      <c r="D19" s="16" t="s">
        <v>31</v>
      </c>
      <c r="E19" s="16"/>
      <c r="F19" s="19" t="n">
        <v>198</v>
      </c>
      <c r="G19" s="19" t="n">
        <v>182</v>
      </c>
      <c r="H19" s="19" t="n">
        <v>171</v>
      </c>
      <c r="I19" s="19" t="n">
        <f aca="false">SUM(F19:H19)</f>
        <v>551</v>
      </c>
      <c r="J19" s="19" t="n">
        <v>185</v>
      </c>
      <c r="K19" s="19" t="n">
        <v>189</v>
      </c>
      <c r="L19" s="19" t="n">
        <v>190</v>
      </c>
      <c r="M19" s="19" t="n">
        <f aca="false">SUM(J19:L19)</f>
        <v>564</v>
      </c>
      <c r="N19" s="20" t="n">
        <f aca="false">AVERAGE(F19:H19,J19:L19)</f>
        <v>185.833333333333</v>
      </c>
      <c r="O19" s="16" t="n">
        <f aca="false">MAX(F19:H19,J19:L19)-MIN(F19:H19,J19:L19)</f>
        <v>27</v>
      </c>
      <c r="P19" s="16" t="n">
        <f aca="false">MAX(F19:H19,J19:L19)</f>
        <v>198</v>
      </c>
      <c r="Q19" s="46" t="n">
        <f aca="false">SUM(I19,M19,6*E19)</f>
        <v>1115</v>
      </c>
      <c r="R19" s="44"/>
      <c r="S19" s="23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7.95" hidden="false" customHeight="true" outlineLevel="0" collapsed="false">
      <c r="A20" s="42" t="n">
        <v>19</v>
      </c>
      <c r="B20" s="18" t="s">
        <v>48</v>
      </c>
      <c r="C20" s="16" t="s">
        <v>14</v>
      </c>
      <c r="D20" s="16" t="s">
        <v>49</v>
      </c>
      <c r="E20" s="16"/>
      <c r="F20" s="19" t="n">
        <v>159</v>
      </c>
      <c r="G20" s="19" t="n">
        <v>169</v>
      </c>
      <c r="H20" s="19" t="n">
        <v>186</v>
      </c>
      <c r="I20" s="19" t="n">
        <f aca="false">SUM(F20:H20)</f>
        <v>514</v>
      </c>
      <c r="J20" s="19" t="n">
        <v>233</v>
      </c>
      <c r="K20" s="19" t="n">
        <v>205</v>
      </c>
      <c r="L20" s="19" t="n">
        <v>151</v>
      </c>
      <c r="M20" s="19" t="n">
        <f aca="false">SUM(J20:L20)</f>
        <v>589</v>
      </c>
      <c r="N20" s="20" t="n">
        <f aca="false">AVERAGE(F20:H20,J20:L20)</f>
        <v>183.833333333333</v>
      </c>
      <c r="O20" s="16" t="n">
        <f aca="false">MAX(F20:H20,J20:L20)-MIN(F20:H20,J20:L20)</f>
        <v>82</v>
      </c>
      <c r="P20" s="16" t="n">
        <f aca="false">MAX(F20:H20,J20:L20)</f>
        <v>233</v>
      </c>
      <c r="Q20" s="46" t="n">
        <f aca="false">SUM(I20,M20,6*E20)</f>
        <v>1103</v>
      </c>
      <c r="R20" s="44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27.95" hidden="false" customHeight="true" outlineLevel="0" collapsed="false">
      <c r="A21" s="45" t="n">
        <v>20</v>
      </c>
      <c r="B21" s="18" t="s">
        <v>35</v>
      </c>
      <c r="C21" s="16" t="s">
        <v>14</v>
      </c>
      <c r="D21" s="16" t="s">
        <v>22</v>
      </c>
      <c r="E21" s="16"/>
      <c r="F21" s="19" t="n">
        <v>184</v>
      </c>
      <c r="G21" s="19" t="n">
        <v>165</v>
      </c>
      <c r="H21" s="19" t="n">
        <v>190</v>
      </c>
      <c r="I21" s="19" t="n">
        <f aca="false">SUM(F21:H21)</f>
        <v>539</v>
      </c>
      <c r="J21" s="19" t="n">
        <v>197</v>
      </c>
      <c r="K21" s="19" t="n">
        <v>172</v>
      </c>
      <c r="L21" s="19" t="n">
        <v>190</v>
      </c>
      <c r="M21" s="19" t="n">
        <f aca="false">SUM(J21:L21)</f>
        <v>559</v>
      </c>
      <c r="N21" s="20" t="n">
        <f aca="false">AVERAGE(F21:H21,J21:L21)</f>
        <v>183</v>
      </c>
      <c r="O21" s="16" t="n">
        <f aca="false">MAX(F21:H21,J21:L21)-MIN(F21:H21,J21:L21)</f>
        <v>32</v>
      </c>
      <c r="P21" s="16" t="n">
        <f aca="false">MAX(F21:H21,J21:L21)</f>
        <v>197</v>
      </c>
      <c r="Q21" s="46" t="n">
        <f aca="false">SUM(I21,M21,6*E21)</f>
        <v>1098</v>
      </c>
      <c r="R21" s="44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27.95" hidden="false" customHeight="true" outlineLevel="0" collapsed="false">
      <c r="A22" s="42" t="n">
        <v>21</v>
      </c>
      <c r="B22" s="18" t="s">
        <v>54</v>
      </c>
      <c r="C22" s="16" t="s">
        <v>18</v>
      </c>
      <c r="D22" s="16" t="s">
        <v>15</v>
      </c>
      <c r="E22" s="16" t="n">
        <v>10</v>
      </c>
      <c r="F22" s="19" t="n">
        <v>221</v>
      </c>
      <c r="G22" s="19" t="n">
        <v>153</v>
      </c>
      <c r="H22" s="19" t="n">
        <v>151</v>
      </c>
      <c r="I22" s="19" t="n">
        <f aca="false">SUM(F22:H22)</f>
        <v>525</v>
      </c>
      <c r="J22" s="19" t="n">
        <v>186</v>
      </c>
      <c r="K22" s="19" t="n">
        <v>166</v>
      </c>
      <c r="L22" s="19" t="n">
        <v>161</v>
      </c>
      <c r="M22" s="19" t="n">
        <f aca="false">SUM(J22:L22)</f>
        <v>513</v>
      </c>
      <c r="N22" s="20" t="n">
        <f aca="false">AVERAGE(F22:H22,J22:L22)</f>
        <v>173</v>
      </c>
      <c r="O22" s="16" t="n">
        <f aca="false">MAX(F22:H22,J22:L22)-MIN(F22:H22,J22:L22)</f>
        <v>70</v>
      </c>
      <c r="P22" s="16" t="n">
        <f aca="false">MAX(F22:H22,J22:L22)</f>
        <v>221</v>
      </c>
      <c r="Q22" s="46" t="n">
        <f aca="false">SUM(I22,M22,6*E22)</f>
        <v>1098</v>
      </c>
      <c r="R22" s="47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27.95" hidden="false" customHeight="true" outlineLevel="0" collapsed="false">
      <c r="A23" s="45" t="n">
        <v>22</v>
      </c>
      <c r="B23" s="18" t="s">
        <v>39</v>
      </c>
      <c r="C23" s="16" t="s">
        <v>14</v>
      </c>
      <c r="D23" s="16" t="s">
        <v>31</v>
      </c>
      <c r="E23" s="16"/>
      <c r="F23" s="19" t="n">
        <v>186</v>
      </c>
      <c r="G23" s="19" t="n">
        <v>180</v>
      </c>
      <c r="H23" s="19" t="n">
        <v>157</v>
      </c>
      <c r="I23" s="19" t="n">
        <f aca="false">SUM(F23:H23)</f>
        <v>523</v>
      </c>
      <c r="J23" s="19" t="n">
        <v>199</v>
      </c>
      <c r="K23" s="19" t="n">
        <v>181</v>
      </c>
      <c r="L23" s="19" t="n">
        <v>191</v>
      </c>
      <c r="M23" s="19" t="n">
        <f aca="false">SUM(J23:L23)</f>
        <v>571</v>
      </c>
      <c r="N23" s="20" t="n">
        <f aca="false">AVERAGE(F23:H23,J23:L23)</f>
        <v>182.333333333333</v>
      </c>
      <c r="O23" s="16" t="n">
        <f aca="false">MAX(F23:H23,J23:L23)-MIN(F23:H23,J23:L23)</f>
        <v>42</v>
      </c>
      <c r="P23" s="16" t="n">
        <f aca="false">MAX(F23:H23,J23:L23)</f>
        <v>199</v>
      </c>
      <c r="Q23" s="46" t="n">
        <f aca="false">SUM(I23,M23,6*E23)</f>
        <v>1094</v>
      </c>
      <c r="R23" s="44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27.95" hidden="false" customHeight="true" outlineLevel="0" collapsed="false">
      <c r="A24" s="42" t="n">
        <v>23</v>
      </c>
      <c r="B24" s="18" t="s">
        <v>45</v>
      </c>
      <c r="C24" s="16" t="s">
        <v>14</v>
      </c>
      <c r="D24" s="16" t="s">
        <v>46</v>
      </c>
      <c r="E24" s="16"/>
      <c r="F24" s="19" t="n">
        <v>178</v>
      </c>
      <c r="G24" s="19" t="n">
        <v>173</v>
      </c>
      <c r="H24" s="19" t="n">
        <v>199</v>
      </c>
      <c r="I24" s="19" t="n">
        <f aca="false">SUM(F24:H24)</f>
        <v>550</v>
      </c>
      <c r="J24" s="19" t="n">
        <v>153</v>
      </c>
      <c r="K24" s="19" t="n">
        <v>160</v>
      </c>
      <c r="L24" s="19" t="n">
        <v>226</v>
      </c>
      <c r="M24" s="19" t="n">
        <f aca="false">SUM(J24:L24)</f>
        <v>539</v>
      </c>
      <c r="N24" s="20" t="n">
        <f aca="false">AVERAGE(F24:H24,J24:L24)</f>
        <v>181.5</v>
      </c>
      <c r="O24" s="16" t="n">
        <f aca="false">MAX(F24:H24,J24:L24)-MIN(F24:H24,J24:L24)</f>
        <v>73</v>
      </c>
      <c r="P24" s="16" t="n">
        <f aca="false">MAX(F24:H24,J24:L24)</f>
        <v>226</v>
      </c>
      <c r="Q24" s="46" t="n">
        <f aca="false">SUM(I24,M24,6*E24)</f>
        <v>1089</v>
      </c>
      <c r="R24" s="44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27.95" hidden="false" customHeight="true" outlineLevel="0" collapsed="false">
      <c r="A25" s="45" t="n">
        <v>24</v>
      </c>
      <c r="B25" s="18" t="s">
        <v>43</v>
      </c>
      <c r="C25" s="16" t="s">
        <v>14</v>
      </c>
      <c r="D25" s="16" t="s">
        <v>22</v>
      </c>
      <c r="E25" s="16"/>
      <c r="F25" s="19" t="n">
        <v>178</v>
      </c>
      <c r="G25" s="19" t="n">
        <v>147</v>
      </c>
      <c r="H25" s="19" t="n">
        <v>156</v>
      </c>
      <c r="I25" s="19" t="n">
        <f aca="false">SUM(F25:H25)</f>
        <v>481</v>
      </c>
      <c r="J25" s="19" t="n">
        <v>228</v>
      </c>
      <c r="K25" s="19" t="n">
        <v>169</v>
      </c>
      <c r="L25" s="19" t="n">
        <v>209</v>
      </c>
      <c r="M25" s="19" t="n">
        <f aca="false">SUM(J25:L25)</f>
        <v>606</v>
      </c>
      <c r="N25" s="20" t="n">
        <f aca="false">AVERAGE(F25:H25,J25:L25)</f>
        <v>181.166666666667</v>
      </c>
      <c r="O25" s="16" t="n">
        <f aca="false">MAX(F25:H25,J25:L25)-MIN(F25:H25,J25:L25)</f>
        <v>81</v>
      </c>
      <c r="P25" s="16" t="n">
        <f aca="false">MAX(F25:H25,J25:L25)</f>
        <v>228</v>
      </c>
      <c r="Q25" s="46" t="n">
        <f aca="false">SUM(I25,M25,6*E25)</f>
        <v>1087</v>
      </c>
      <c r="R25" s="44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27.95" hidden="false" customHeight="true" outlineLevel="0" collapsed="false">
      <c r="A26" s="42" t="n">
        <v>25</v>
      </c>
      <c r="B26" s="18" t="s">
        <v>40</v>
      </c>
      <c r="C26" s="16" t="s">
        <v>14</v>
      </c>
      <c r="D26" s="16" t="s">
        <v>31</v>
      </c>
      <c r="E26" s="16"/>
      <c r="F26" s="19" t="n">
        <v>164</v>
      </c>
      <c r="G26" s="19" t="n">
        <v>225</v>
      </c>
      <c r="H26" s="19" t="n">
        <v>180</v>
      </c>
      <c r="I26" s="19" t="n">
        <f aca="false">SUM(F26:H26)</f>
        <v>569</v>
      </c>
      <c r="J26" s="19" t="n">
        <v>176</v>
      </c>
      <c r="K26" s="19" t="n">
        <v>174</v>
      </c>
      <c r="L26" s="19" t="n">
        <v>167</v>
      </c>
      <c r="M26" s="19" t="n">
        <f aca="false">SUM(J26:L26)</f>
        <v>517</v>
      </c>
      <c r="N26" s="20" t="n">
        <f aca="false">AVERAGE(F26:H26,J26:L26)</f>
        <v>181</v>
      </c>
      <c r="O26" s="16" t="n">
        <f aca="false">MAX(F26:H26,J26:L26)-MIN(F26:H26,J26:L26)</f>
        <v>61</v>
      </c>
      <c r="P26" s="16" t="n">
        <f aca="false">MAX(F26:H26,J26:L26)</f>
        <v>225</v>
      </c>
      <c r="Q26" s="46" t="n">
        <f aca="false">SUM(I26,M26,6*E26)</f>
        <v>1086</v>
      </c>
      <c r="R26" s="44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27.95" hidden="false" customHeight="true" outlineLevel="0" collapsed="false">
      <c r="A27" s="45" t="n">
        <v>26</v>
      </c>
      <c r="B27" s="18" t="s">
        <v>44</v>
      </c>
      <c r="C27" s="16" t="s">
        <v>14</v>
      </c>
      <c r="D27" s="16" t="s">
        <v>22</v>
      </c>
      <c r="E27" s="16"/>
      <c r="F27" s="19" t="n">
        <v>170</v>
      </c>
      <c r="G27" s="19" t="n">
        <v>153</v>
      </c>
      <c r="H27" s="19" t="n">
        <v>194</v>
      </c>
      <c r="I27" s="19" t="n">
        <f aca="false">SUM(F27:H27)</f>
        <v>517</v>
      </c>
      <c r="J27" s="19" t="n">
        <v>223</v>
      </c>
      <c r="K27" s="19" t="n">
        <v>157</v>
      </c>
      <c r="L27" s="19" t="n">
        <v>189</v>
      </c>
      <c r="M27" s="19" t="n">
        <f aca="false">SUM(J27:L27)</f>
        <v>569</v>
      </c>
      <c r="N27" s="20" t="n">
        <f aca="false">AVERAGE(F27:H27,J27:L27)</f>
        <v>181</v>
      </c>
      <c r="O27" s="16" t="n">
        <f aca="false">MAX(F27:H27,J27:L27)-MIN(F27:H27,J27:L27)</f>
        <v>70</v>
      </c>
      <c r="P27" s="16" t="n">
        <f aca="false">MAX(F27:H27,J27:L27)</f>
        <v>223</v>
      </c>
      <c r="Q27" s="46" t="n">
        <f aca="false">SUM(I27,M27,6*E27)</f>
        <v>1086</v>
      </c>
      <c r="R27" s="44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27.95" hidden="false" customHeight="true" outlineLevel="0" collapsed="false">
      <c r="A28" s="42" t="n">
        <v>27</v>
      </c>
      <c r="B28" s="18" t="s">
        <v>47</v>
      </c>
      <c r="C28" s="16" t="s">
        <v>14</v>
      </c>
      <c r="D28" s="16" t="s">
        <v>46</v>
      </c>
      <c r="E28" s="16"/>
      <c r="F28" s="19" t="n">
        <v>170</v>
      </c>
      <c r="G28" s="19" t="n">
        <v>169</v>
      </c>
      <c r="H28" s="19" t="n">
        <v>159</v>
      </c>
      <c r="I28" s="19" t="n">
        <f aca="false">SUM(F28:H28)</f>
        <v>498</v>
      </c>
      <c r="J28" s="19" t="n">
        <v>180</v>
      </c>
      <c r="K28" s="19" t="n">
        <v>181</v>
      </c>
      <c r="L28" s="19" t="n">
        <v>213</v>
      </c>
      <c r="M28" s="19" t="n">
        <f aca="false">SUM(J28:L28)</f>
        <v>574</v>
      </c>
      <c r="N28" s="20" t="n">
        <f aca="false">AVERAGE(F28:H28,J28:L28)</f>
        <v>178.666666666667</v>
      </c>
      <c r="O28" s="16" t="n">
        <f aca="false">MAX(F28:H28,J28:L28)-MIN(F28:H28,J28:L28)</f>
        <v>54</v>
      </c>
      <c r="P28" s="16" t="n">
        <f aca="false">MAX(F28:H28,J28:L28)</f>
        <v>213</v>
      </c>
      <c r="Q28" s="46" t="n">
        <f aca="false">SUM(I28,M28,6*E28)</f>
        <v>1072</v>
      </c>
      <c r="R28" s="44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7.95" hidden="false" customHeight="true" outlineLevel="0" collapsed="false">
      <c r="A29" s="45" t="n">
        <v>28</v>
      </c>
      <c r="B29" s="18" t="s">
        <v>61</v>
      </c>
      <c r="C29" s="16" t="s">
        <v>60</v>
      </c>
      <c r="D29" s="16" t="s">
        <v>22</v>
      </c>
      <c r="E29" s="16"/>
      <c r="F29" s="19" t="n">
        <v>192</v>
      </c>
      <c r="G29" s="19" t="n">
        <v>193</v>
      </c>
      <c r="H29" s="19" t="n">
        <v>173</v>
      </c>
      <c r="I29" s="19" t="n">
        <f aca="false">SUM(F29:H29)</f>
        <v>558</v>
      </c>
      <c r="J29" s="19" t="n">
        <v>147</v>
      </c>
      <c r="K29" s="19" t="n">
        <v>201</v>
      </c>
      <c r="L29" s="19" t="n">
        <v>163</v>
      </c>
      <c r="M29" s="19" t="n">
        <f aca="false">SUM(J29:L29)</f>
        <v>511</v>
      </c>
      <c r="N29" s="20" t="n">
        <f aca="false">AVERAGE(F29:H29,J29:L29)</f>
        <v>178.166666666667</v>
      </c>
      <c r="O29" s="16" t="n">
        <f aca="false">MAX(F29:H29,J29:L29)-MIN(F29:H29,J29:L29)</f>
        <v>54</v>
      </c>
      <c r="P29" s="16" t="n">
        <f aca="false">MAX(F29:H29,J29:L29)</f>
        <v>201</v>
      </c>
      <c r="Q29" s="46" t="n">
        <f aca="false">SUM(I29,M29,6*E29)</f>
        <v>1069</v>
      </c>
      <c r="R29" s="44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27.95" hidden="false" customHeight="true" outlineLevel="0" collapsed="false">
      <c r="A30" s="42" t="n">
        <v>29</v>
      </c>
      <c r="B30" s="18" t="s">
        <v>42</v>
      </c>
      <c r="C30" s="16" t="s">
        <v>14</v>
      </c>
      <c r="D30" s="16" t="s">
        <v>22</v>
      </c>
      <c r="E30" s="16"/>
      <c r="F30" s="19" t="n">
        <v>191</v>
      </c>
      <c r="G30" s="19" t="n">
        <v>164</v>
      </c>
      <c r="H30" s="19" t="n">
        <v>192</v>
      </c>
      <c r="I30" s="19" t="n">
        <f aca="false">SUM(F30:H30)</f>
        <v>547</v>
      </c>
      <c r="J30" s="19" t="n">
        <v>163</v>
      </c>
      <c r="K30" s="19" t="n">
        <v>181</v>
      </c>
      <c r="L30" s="19" t="n">
        <v>171</v>
      </c>
      <c r="M30" s="19" t="n">
        <f aca="false">SUM(J30:L30)</f>
        <v>515</v>
      </c>
      <c r="N30" s="20" t="n">
        <f aca="false">AVERAGE(F30:H30,J30:L30)</f>
        <v>177</v>
      </c>
      <c r="O30" s="16" t="n">
        <f aca="false">MAX(F30:H30,J30:L30)-MIN(F30:H30,J30:L30)</f>
        <v>29</v>
      </c>
      <c r="P30" s="16" t="n">
        <f aca="false">MAX(F30:H30,J30:L30)</f>
        <v>192</v>
      </c>
      <c r="Q30" s="46" t="n">
        <f aca="false">SUM(I30,M30,6*E30)</f>
        <v>1062</v>
      </c>
      <c r="R30" s="44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27.95" hidden="false" customHeight="true" outlineLevel="0" collapsed="false">
      <c r="A31" s="45" t="n">
        <v>30</v>
      </c>
      <c r="B31" s="18" t="s">
        <v>67</v>
      </c>
      <c r="C31" s="16" t="s">
        <v>14</v>
      </c>
      <c r="D31" s="16" t="s">
        <v>46</v>
      </c>
      <c r="E31" s="16"/>
      <c r="F31" s="19" t="n">
        <v>148</v>
      </c>
      <c r="G31" s="19" t="n">
        <v>213</v>
      </c>
      <c r="H31" s="19" t="n">
        <v>182</v>
      </c>
      <c r="I31" s="19" t="n">
        <f aca="false">SUM(F31:H31)</f>
        <v>543</v>
      </c>
      <c r="J31" s="19" t="n">
        <v>187</v>
      </c>
      <c r="K31" s="19" t="n">
        <v>148</v>
      </c>
      <c r="L31" s="19" t="n">
        <v>178</v>
      </c>
      <c r="M31" s="19" t="n">
        <f aca="false">SUM(J31:L31)</f>
        <v>513</v>
      </c>
      <c r="N31" s="20" t="n">
        <f aca="false">AVERAGE(F31:H31,J31:L31)</f>
        <v>176</v>
      </c>
      <c r="O31" s="16" t="n">
        <f aca="false">MAX(F31:H31,J31:L31)-MIN(F31:H31,J31:L31)</f>
        <v>65</v>
      </c>
      <c r="P31" s="16" t="n">
        <f aca="false">MAX(F31:H31,J31:L31)</f>
        <v>213</v>
      </c>
      <c r="Q31" s="46" t="n">
        <f aca="false">SUM(I31,M31,6*E31)</f>
        <v>1056</v>
      </c>
      <c r="R31" s="44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27.95" hidden="false" customHeight="true" outlineLevel="0" collapsed="false">
      <c r="A32" s="42" t="n">
        <v>31</v>
      </c>
      <c r="B32" s="18" t="s">
        <v>57</v>
      </c>
      <c r="C32" s="16" t="s">
        <v>18</v>
      </c>
      <c r="D32" s="16" t="s">
        <v>46</v>
      </c>
      <c r="E32" s="16" t="n">
        <v>10</v>
      </c>
      <c r="F32" s="19" t="n">
        <v>158</v>
      </c>
      <c r="G32" s="19" t="n">
        <v>224</v>
      </c>
      <c r="H32" s="19" t="n">
        <v>164</v>
      </c>
      <c r="I32" s="19" t="n">
        <f aca="false">SUM(F32:H32)</f>
        <v>546</v>
      </c>
      <c r="J32" s="19" t="n">
        <v>156</v>
      </c>
      <c r="K32" s="19" t="n">
        <v>146</v>
      </c>
      <c r="L32" s="19" t="n">
        <v>148</v>
      </c>
      <c r="M32" s="19" t="n">
        <f aca="false">SUM(J32:L32)</f>
        <v>450</v>
      </c>
      <c r="N32" s="20" t="n">
        <f aca="false">AVERAGE(F32:H32,J32:L32)</f>
        <v>166</v>
      </c>
      <c r="O32" s="16" t="n">
        <f aca="false">MAX(F32:H32,J32:L32)-MIN(F32:H32,J32:L32)</f>
        <v>78</v>
      </c>
      <c r="P32" s="16" t="n">
        <f aca="false">MAX(F32:H32,J32:L32)</f>
        <v>224</v>
      </c>
      <c r="Q32" s="46" t="n">
        <f aca="false">SUM(I32,M32,6*E32)</f>
        <v>1056</v>
      </c>
      <c r="R32" s="44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27.95" hidden="false" customHeight="true" outlineLevel="0" collapsed="false">
      <c r="A33" s="45" t="n">
        <v>32</v>
      </c>
      <c r="B33" s="18" t="s">
        <v>50</v>
      </c>
      <c r="C33" s="16" t="s">
        <v>14</v>
      </c>
      <c r="D33" s="16" t="s">
        <v>49</v>
      </c>
      <c r="E33" s="16"/>
      <c r="F33" s="19" t="n">
        <v>201</v>
      </c>
      <c r="G33" s="19" t="n">
        <v>175</v>
      </c>
      <c r="H33" s="19" t="n">
        <v>161</v>
      </c>
      <c r="I33" s="19" t="n">
        <f aca="false">SUM(F33:H33)</f>
        <v>537</v>
      </c>
      <c r="J33" s="19" t="n">
        <v>194</v>
      </c>
      <c r="K33" s="19" t="n">
        <v>157</v>
      </c>
      <c r="L33" s="19" t="n">
        <v>160</v>
      </c>
      <c r="M33" s="19" t="n">
        <f aca="false">SUM(J33:L33)</f>
        <v>511</v>
      </c>
      <c r="N33" s="20" t="n">
        <f aca="false">AVERAGE(F33:H33,J33:L33)</f>
        <v>174.666666666667</v>
      </c>
      <c r="O33" s="16" t="n">
        <f aca="false">MAX(F33:H33,J33:L33)-MIN(F33:H33,J33:L33)</f>
        <v>44</v>
      </c>
      <c r="P33" s="16" t="n">
        <f aca="false">MAX(F33:H33,J33:L33)</f>
        <v>201</v>
      </c>
      <c r="Q33" s="46" t="n">
        <f aca="false">SUM(I33,M33,6*E33)</f>
        <v>1048</v>
      </c>
      <c r="R33" s="44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27.95" hidden="false" customHeight="true" outlineLevel="0" collapsed="false">
      <c r="A34" s="42" t="n">
        <v>33</v>
      </c>
      <c r="B34" s="18" t="s">
        <v>63</v>
      </c>
      <c r="C34" s="16" t="s">
        <v>14</v>
      </c>
      <c r="D34" s="16" t="s">
        <v>31</v>
      </c>
      <c r="E34" s="16"/>
      <c r="F34" s="19" t="n">
        <v>187</v>
      </c>
      <c r="G34" s="19" t="n">
        <v>147</v>
      </c>
      <c r="H34" s="19" t="n">
        <v>176</v>
      </c>
      <c r="I34" s="19" t="n">
        <f aca="false">SUM(F34:H34)</f>
        <v>510</v>
      </c>
      <c r="J34" s="19" t="n">
        <v>213</v>
      </c>
      <c r="K34" s="19" t="n">
        <v>171</v>
      </c>
      <c r="L34" s="19" t="n">
        <v>154</v>
      </c>
      <c r="M34" s="19" t="n">
        <f aca="false">SUM(J34:L34)</f>
        <v>538</v>
      </c>
      <c r="N34" s="20" t="n">
        <f aca="false">AVERAGE(F34:H34,J34:L34)</f>
        <v>174.666666666667</v>
      </c>
      <c r="O34" s="16" t="n">
        <f aca="false">MAX(F34:H34,J34:L34)-MIN(F34:H34,J34:L34)</f>
        <v>66</v>
      </c>
      <c r="P34" s="16" t="n">
        <f aca="false">MAX(F34:H34,J34:L34)</f>
        <v>213</v>
      </c>
      <c r="Q34" s="46" t="n">
        <f aca="false">SUM(I34,M34,6*E34)</f>
        <v>1048</v>
      </c>
      <c r="R34" s="44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27.95" hidden="false" customHeight="true" outlineLevel="0" collapsed="false">
      <c r="A35" s="45" t="n">
        <v>34</v>
      </c>
      <c r="B35" s="18" t="s">
        <v>33</v>
      </c>
      <c r="C35" s="16" t="s">
        <v>14</v>
      </c>
      <c r="D35" s="16" t="s">
        <v>22</v>
      </c>
      <c r="E35" s="16"/>
      <c r="F35" s="19" t="n">
        <v>154</v>
      </c>
      <c r="G35" s="19" t="n">
        <v>177</v>
      </c>
      <c r="H35" s="19" t="n">
        <v>158</v>
      </c>
      <c r="I35" s="19" t="n">
        <f aca="false">SUM(F35:H35)</f>
        <v>489</v>
      </c>
      <c r="J35" s="19" t="n">
        <v>183</v>
      </c>
      <c r="K35" s="19" t="n">
        <v>210</v>
      </c>
      <c r="L35" s="19" t="n">
        <v>155</v>
      </c>
      <c r="M35" s="19" t="n">
        <f aca="false">SUM(J35:L35)</f>
        <v>548</v>
      </c>
      <c r="N35" s="20" t="n">
        <f aca="false">AVERAGE(F35:H35,J35:L35)</f>
        <v>172.833333333333</v>
      </c>
      <c r="O35" s="16" t="n">
        <f aca="false">MAX(F35:H35,J35:L35)-MIN(F35:H35,J35:L35)</f>
        <v>56</v>
      </c>
      <c r="P35" s="16" t="n">
        <f aca="false">MAX(F35:H35,J35:L35)</f>
        <v>210</v>
      </c>
      <c r="Q35" s="46" t="n">
        <f aca="false">SUM(I35,M35,6*E35)</f>
        <v>1037</v>
      </c>
      <c r="R35" s="44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27.95" hidden="false" customHeight="true" outlineLevel="0" collapsed="false">
      <c r="A36" s="42" t="n">
        <v>35</v>
      </c>
      <c r="B36" s="18" t="s">
        <v>64</v>
      </c>
      <c r="C36" s="16" t="s">
        <v>14</v>
      </c>
      <c r="D36" s="16" t="s">
        <v>22</v>
      </c>
      <c r="E36" s="16"/>
      <c r="F36" s="19" t="n">
        <v>160</v>
      </c>
      <c r="G36" s="19" t="n">
        <v>203</v>
      </c>
      <c r="H36" s="19" t="n">
        <v>175</v>
      </c>
      <c r="I36" s="19" t="n">
        <f aca="false">SUM(F36:H36)</f>
        <v>538</v>
      </c>
      <c r="J36" s="19" t="n">
        <v>155</v>
      </c>
      <c r="K36" s="19" t="n">
        <v>157</v>
      </c>
      <c r="L36" s="19" t="n">
        <v>186</v>
      </c>
      <c r="M36" s="19" t="n">
        <f aca="false">SUM(J36:L36)</f>
        <v>498</v>
      </c>
      <c r="N36" s="20" t="n">
        <f aca="false">AVERAGE(F36:H36,J36:L36)</f>
        <v>172.666666666667</v>
      </c>
      <c r="O36" s="16" t="n">
        <f aca="false">MAX(F36:H36,J36:L36)-MIN(F36:H36,J36:L36)</f>
        <v>48</v>
      </c>
      <c r="P36" s="16" t="n">
        <f aca="false">MAX(F36:H36,J36:L36)</f>
        <v>203</v>
      </c>
      <c r="Q36" s="46" t="n">
        <f aca="false">SUM(I36,M36,6*E36)</f>
        <v>1036</v>
      </c>
      <c r="R36" s="44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27.95" hidden="false" customHeight="true" outlineLevel="0" collapsed="false">
      <c r="A37" s="45" t="n">
        <v>36</v>
      </c>
      <c r="B37" s="18" t="s">
        <v>38</v>
      </c>
      <c r="C37" s="16" t="s">
        <v>14</v>
      </c>
      <c r="D37" s="16" t="s">
        <v>31</v>
      </c>
      <c r="E37" s="16"/>
      <c r="F37" s="19" t="n">
        <v>219</v>
      </c>
      <c r="G37" s="19" t="n">
        <v>169</v>
      </c>
      <c r="H37" s="19" t="n">
        <v>155</v>
      </c>
      <c r="I37" s="19" t="n">
        <f aca="false">SUM(F37:H37)</f>
        <v>543</v>
      </c>
      <c r="J37" s="19" t="n">
        <v>157</v>
      </c>
      <c r="K37" s="19" t="n">
        <v>177</v>
      </c>
      <c r="L37" s="19" t="n">
        <v>157</v>
      </c>
      <c r="M37" s="19" t="n">
        <f aca="false">SUM(J37:L37)</f>
        <v>491</v>
      </c>
      <c r="N37" s="20" t="n">
        <f aca="false">AVERAGE(F37:H37,J37:L37)</f>
        <v>172.333333333333</v>
      </c>
      <c r="O37" s="16" t="n">
        <f aca="false">MAX(F37:H37,J37:L37)-MIN(F37:H37,J37:L37)</f>
        <v>64</v>
      </c>
      <c r="P37" s="16" t="n">
        <f aca="false">MAX(F37:H37,J37:L37)</f>
        <v>219</v>
      </c>
      <c r="Q37" s="46" t="n">
        <f aca="false">SUM(I37,M37,6*E37)</f>
        <v>1034</v>
      </c>
      <c r="R37" s="44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27.95" hidden="false" customHeight="true" outlineLevel="0" collapsed="false">
      <c r="A38" s="42" t="n">
        <v>37</v>
      </c>
      <c r="B38" s="18" t="s">
        <v>58</v>
      </c>
      <c r="C38" s="16" t="s">
        <v>14</v>
      </c>
      <c r="D38" s="16" t="s">
        <v>46</v>
      </c>
      <c r="E38" s="16"/>
      <c r="F38" s="19" t="n">
        <v>196</v>
      </c>
      <c r="G38" s="19" t="n">
        <v>139</v>
      </c>
      <c r="H38" s="19" t="n">
        <v>140</v>
      </c>
      <c r="I38" s="19" t="n">
        <f aca="false">SUM(F38:H38)</f>
        <v>475</v>
      </c>
      <c r="J38" s="19" t="n">
        <v>149</v>
      </c>
      <c r="K38" s="19" t="n">
        <v>214</v>
      </c>
      <c r="L38" s="19" t="n">
        <v>194</v>
      </c>
      <c r="M38" s="19" t="n">
        <f aca="false">SUM(J38:L38)</f>
        <v>557</v>
      </c>
      <c r="N38" s="20" t="n">
        <f aca="false">AVERAGE(F38:H38,J38:L38)</f>
        <v>172</v>
      </c>
      <c r="O38" s="16" t="n">
        <f aca="false">MAX(F38:H38,J38:L38)-MIN(F38:H38,J38:L38)</f>
        <v>75</v>
      </c>
      <c r="P38" s="16" t="n">
        <f aca="false">MAX(F38:H38,J38:L38)</f>
        <v>214</v>
      </c>
      <c r="Q38" s="46" t="n">
        <f aca="false">SUM(I38,M38,6*E38)</f>
        <v>1032</v>
      </c>
      <c r="R38" s="44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27.95" hidden="false" customHeight="true" outlineLevel="0" collapsed="false">
      <c r="A39" s="45" t="n">
        <v>38</v>
      </c>
      <c r="B39" s="18" t="s">
        <v>53</v>
      </c>
      <c r="C39" s="16" t="s">
        <v>14</v>
      </c>
      <c r="D39" s="16" t="s">
        <v>15</v>
      </c>
      <c r="E39" s="16"/>
      <c r="F39" s="19" t="n">
        <v>200</v>
      </c>
      <c r="G39" s="19" t="n">
        <v>160</v>
      </c>
      <c r="H39" s="19" t="n">
        <v>152</v>
      </c>
      <c r="I39" s="19" t="n">
        <f aca="false">SUM(F39:H39)</f>
        <v>512</v>
      </c>
      <c r="J39" s="19" t="n">
        <v>197</v>
      </c>
      <c r="K39" s="19" t="n">
        <v>157</v>
      </c>
      <c r="L39" s="19" t="n">
        <v>157</v>
      </c>
      <c r="M39" s="19" t="n">
        <f aca="false">SUM(J39:L39)</f>
        <v>511</v>
      </c>
      <c r="N39" s="20" t="n">
        <f aca="false">AVERAGE(F39:H39,J39:L39)</f>
        <v>170.5</v>
      </c>
      <c r="O39" s="16" t="n">
        <f aca="false">MAX(F39:H39,J39:L39)-MIN(F39:H39,J39:L39)</f>
        <v>48</v>
      </c>
      <c r="P39" s="16" t="n">
        <f aca="false">MAX(F39:H39,J39:L39)</f>
        <v>200</v>
      </c>
      <c r="Q39" s="46" t="n">
        <f aca="false">SUM(I39,M39,6*E39)</f>
        <v>1023</v>
      </c>
      <c r="R39" s="44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27.95" hidden="false" customHeight="true" outlineLevel="0" collapsed="false">
      <c r="A40" s="42" t="n">
        <v>39</v>
      </c>
      <c r="B40" s="18" t="s">
        <v>89</v>
      </c>
      <c r="C40" s="16" t="s">
        <v>14</v>
      </c>
      <c r="D40" s="16" t="s">
        <v>25</v>
      </c>
      <c r="E40" s="16"/>
      <c r="F40" s="19" t="n">
        <v>167</v>
      </c>
      <c r="G40" s="19" t="n">
        <v>179</v>
      </c>
      <c r="H40" s="19" t="n">
        <v>149</v>
      </c>
      <c r="I40" s="19" t="n">
        <f aca="false">SUM(F40:H40)</f>
        <v>495</v>
      </c>
      <c r="J40" s="19" t="n">
        <v>168</v>
      </c>
      <c r="K40" s="19" t="n">
        <v>183</v>
      </c>
      <c r="L40" s="19" t="n">
        <v>171</v>
      </c>
      <c r="M40" s="19" t="n">
        <f aca="false">SUM(J40:L40)</f>
        <v>522</v>
      </c>
      <c r="N40" s="20" t="n">
        <f aca="false">AVERAGE(F40:H40,J40:L40)</f>
        <v>169.5</v>
      </c>
      <c r="O40" s="16" t="n">
        <f aca="false">MAX(F40:H40,J40:L40)-MIN(F40:H40,J40:L40)</f>
        <v>34</v>
      </c>
      <c r="P40" s="16" t="n">
        <f aca="false">MAX(F40:H40,J40:L40)</f>
        <v>183</v>
      </c>
      <c r="Q40" s="46" t="n">
        <f aca="false">SUM(I40,M40,6*E40)</f>
        <v>1017</v>
      </c>
      <c r="R40" s="44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27.95" hidden="false" customHeight="true" outlineLevel="0" collapsed="false">
      <c r="A41" s="45" t="n">
        <v>40</v>
      </c>
      <c r="B41" s="18" t="s">
        <v>65</v>
      </c>
      <c r="C41" s="16" t="s">
        <v>14</v>
      </c>
      <c r="D41" s="16" t="s">
        <v>66</v>
      </c>
      <c r="E41" s="16"/>
      <c r="F41" s="19" t="n">
        <v>170</v>
      </c>
      <c r="G41" s="19" t="n">
        <v>192</v>
      </c>
      <c r="H41" s="19" t="n">
        <v>179</v>
      </c>
      <c r="I41" s="19" t="n">
        <f aca="false">SUM(F41:H41)</f>
        <v>541</v>
      </c>
      <c r="J41" s="19" t="n">
        <v>180</v>
      </c>
      <c r="K41" s="19" t="n">
        <v>149</v>
      </c>
      <c r="L41" s="19" t="n">
        <v>143</v>
      </c>
      <c r="M41" s="19" t="n">
        <f aca="false">SUM(J41:L41)</f>
        <v>472</v>
      </c>
      <c r="N41" s="20" t="n">
        <f aca="false">AVERAGE(F41:H41,J41:L41)</f>
        <v>168.833333333333</v>
      </c>
      <c r="O41" s="16" t="n">
        <f aca="false">MAX(F41:H41,J41:L41)-MIN(F41:H41,J41:L41)</f>
        <v>49</v>
      </c>
      <c r="P41" s="16" t="n">
        <f aca="false">MAX(F41:H41,J41:L41)</f>
        <v>192</v>
      </c>
      <c r="Q41" s="46" t="n">
        <f aca="false">SUM(I41,M41,6*E41)</f>
        <v>1013</v>
      </c>
      <c r="R41" s="44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27.95" hidden="false" customHeight="true" outlineLevel="0" collapsed="false">
      <c r="A42" s="42" t="n">
        <v>41</v>
      </c>
      <c r="B42" s="18" t="s">
        <v>76</v>
      </c>
      <c r="C42" s="16" t="s">
        <v>18</v>
      </c>
      <c r="D42" s="16" t="s">
        <v>22</v>
      </c>
      <c r="E42" s="16" t="n">
        <v>10</v>
      </c>
      <c r="F42" s="19" t="n">
        <v>158</v>
      </c>
      <c r="G42" s="19" t="n">
        <v>150</v>
      </c>
      <c r="H42" s="19" t="n">
        <v>160</v>
      </c>
      <c r="I42" s="19" t="n">
        <f aca="false">SUM(F42:H42)</f>
        <v>468</v>
      </c>
      <c r="J42" s="19" t="n">
        <v>161</v>
      </c>
      <c r="K42" s="19" t="n">
        <v>149</v>
      </c>
      <c r="L42" s="19" t="n">
        <v>172</v>
      </c>
      <c r="M42" s="19" t="n">
        <f aca="false">SUM(J42:L42)</f>
        <v>482</v>
      </c>
      <c r="N42" s="20" t="n">
        <f aca="false">AVERAGE(F42:H42,J42:L42)</f>
        <v>158.333333333333</v>
      </c>
      <c r="O42" s="16" t="n">
        <f aca="false">MAX(F42:H42,J42:L42)-MIN(F42:H42,J42:L42)</f>
        <v>23</v>
      </c>
      <c r="P42" s="16" t="n">
        <f aca="false">MAX(F42:H42,J42:L42)</f>
        <v>172</v>
      </c>
      <c r="Q42" s="46" t="n">
        <f aca="false">SUM(I42,M42,6*E42)</f>
        <v>1010</v>
      </c>
      <c r="R42" s="44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27.95" hidden="false" customHeight="true" outlineLevel="0" collapsed="false">
      <c r="A43" s="45" t="n">
        <v>42</v>
      </c>
      <c r="B43" s="18" t="s">
        <v>62</v>
      </c>
      <c r="C43" s="16" t="s">
        <v>14</v>
      </c>
      <c r="D43" s="16" t="s">
        <v>31</v>
      </c>
      <c r="E43" s="16"/>
      <c r="F43" s="19" t="n">
        <v>129</v>
      </c>
      <c r="G43" s="19" t="n">
        <v>154</v>
      </c>
      <c r="H43" s="19" t="n">
        <v>195</v>
      </c>
      <c r="I43" s="19" t="n">
        <f aca="false">SUM(F43:H43)</f>
        <v>478</v>
      </c>
      <c r="J43" s="19" t="n">
        <v>155</v>
      </c>
      <c r="K43" s="19" t="n">
        <v>188</v>
      </c>
      <c r="L43" s="19" t="n">
        <v>187</v>
      </c>
      <c r="M43" s="19" t="n">
        <f aca="false">SUM(J43:L43)</f>
        <v>530</v>
      </c>
      <c r="N43" s="20" t="n">
        <f aca="false">AVERAGE(F43:H43,J43:L43)</f>
        <v>168</v>
      </c>
      <c r="O43" s="16" t="n">
        <f aca="false">MAX(F43:H43,J43:L43)-MIN(F43:H43,J43:L43)</f>
        <v>66</v>
      </c>
      <c r="P43" s="16" t="n">
        <f aca="false">MAX(F43:H43,J43:L43)</f>
        <v>195</v>
      </c>
      <c r="Q43" s="46" t="n">
        <f aca="false">SUM(I43,M43,6*E43)</f>
        <v>1008</v>
      </c>
      <c r="R43" s="44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27.95" hidden="false" customHeight="true" outlineLevel="0" collapsed="false">
      <c r="A44" s="42" t="n">
        <v>43</v>
      </c>
      <c r="B44" s="18" t="s">
        <v>70</v>
      </c>
      <c r="C44" s="16" t="s">
        <v>28</v>
      </c>
      <c r="D44" s="16" t="s">
        <v>31</v>
      </c>
      <c r="E44" s="16" t="n">
        <v>10</v>
      </c>
      <c r="F44" s="19" t="n">
        <v>123</v>
      </c>
      <c r="G44" s="19" t="n">
        <v>130</v>
      </c>
      <c r="H44" s="19" t="n">
        <v>177</v>
      </c>
      <c r="I44" s="19" t="n">
        <f aca="false">SUM(F44:H44)</f>
        <v>430</v>
      </c>
      <c r="J44" s="19" t="n">
        <v>166</v>
      </c>
      <c r="K44" s="19" t="n">
        <v>154</v>
      </c>
      <c r="L44" s="19" t="n">
        <v>197</v>
      </c>
      <c r="M44" s="19" t="n">
        <f aca="false">SUM(J44:L44)</f>
        <v>517</v>
      </c>
      <c r="N44" s="20" t="n">
        <f aca="false">AVERAGE(F44:H44,J44:L44)</f>
        <v>157.833333333333</v>
      </c>
      <c r="O44" s="16" t="n">
        <f aca="false">MAX(F44:H44,J44:L44)-MIN(F44:H44,J44:L44)</f>
        <v>74</v>
      </c>
      <c r="P44" s="16" t="n">
        <f aca="false">MAX(F44:H44,J44:L44)</f>
        <v>197</v>
      </c>
      <c r="Q44" s="46" t="n">
        <f aca="false">SUM(I44,M44,6*E44)</f>
        <v>1007</v>
      </c>
      <c r="R44" s="44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27.95" hidden="false" customHeight="true" outlineLevel="0" collapsed="false">
      <c r="A45" s="45" t="n">
        <v>44</v>
      </c>
      <c r="B45" s="18" t="s">
        <v>56</v>
      </c>
      <c r="C45" s="16" t="s">
        <v>14</v>
      </c>
      <c r="D45" s="16" t="s">
        <v>31</v>
      </c>
      <c r="E45" s="16"/>
      <c r="F45" s="19" t="n">
        <v>189</v>
      </c>
      <c r="G45" s="19" t="n">
        <v>189</v>
      </c>
      <c r="H45" s="19" t="n">
        <v>136</v>
      </c>
      <c r="I45" s="19" t="n">
        <f aca="false">SUM(F45:H45)</f>
        <v>514</v>
      </c>
      <c r="J45" s="19" t="n">
        <v>181</v>
      </c>
      <c r="K45" s="19" t="n">
        <v>127</v>
      </c>
      <c r="L45" s="19" t="n">
        <v>178</v>
      </c>
      <c r="M45" s="19" t="n">
        <f aca="false">SUM(J45:L45)</f>
        <v>486</v>
      </c>
      <c r="N45" s="20" t="n">
        <f aca="false">AVERAGE(F45:H45,J45:L45)</f>
        <v>166.666666666667</v>
      </c>
      <c r="O45" s="16" t="n">
        <f aca="false">MAX(F45:H45,J45:L45)-MIN(F45:H45,J45:L45)</f>
        <v>62</v>
      </c>
      <c r="P45" s="16" t="n">
        <f aca="false">MAX(F45:H45,J45:L45)</f>
        <v>189</v>
      </c>
      <c r="Q45" s="46" t="n">
        <f aca="false">SUM(I45,M45,6*E45)</f>
        <v>1000</v>
      </c>
      <c r="R45" s="30"/>
    </row>
    <row r="46" customFormat="false" ht="27.95" hidden="false" customHeight="true" outlineLevel="0" collapsed="false">
      <c r="A46" s="42" t="n">
        <v>45</v>
      </c>
      <c r="B46" s="18" t="s">
        <v>73</v>
      </c>
      <c r="C46" s="16" t="s">
        <v>14</v>
      </c>
      <c r="D46" s="16" t="s">
        <v>74</v>
      </c>
      <c r="E46" s="16"/>
      <c r="F46" s="19" t="n">
        <v>189</v>
      </c>
      <c r="G46" s="19" t="n">
        <v>169</v>
      </c>
      <c r="H46" s="19" t="n">
        <v>189</v>
      </c>
      <c r="I46" s="19" t="n">
        <f aca="false">SUM(F46:H46)</f>
        <v>547</v>
      </c>
      <c r="J46" s="19" t="n">
        <v>151</v>
      </c>
      <c r="K46" s="19" t="n">
        <v>139</v>
      </c>
      <c r="L46" s="19" t="n">
        <v>156</v>
      </c>
      <c r="M46" s="19" t="n">
        <f aca="false">SUM(J46:L46)</f>
        <v>446</v>
      </c>
      <c r="N46" s="20" t="n">
        <f aca="false">AVERAGE(F46:H46,J46:L46)</f>
        <v>165.5</v>
      </c>
      <c r="O46" s="16" t="n">
        <f aca="false">MAX(F46:H46,J46:L46)-MIN(F46:H46,J46:L46)</f>
        <v>50</v>
      </c>
      <c r="P46" s="16" t="n">
        <f aca="false">MAX(F46:H46,J46:L46)</f>
        <v>189</v>
      </c>
      <c r="Q46" s="46" t="n">
        <f aca="false">SUM(I46,M46,6*E46)</f>
        <v>993</v>
      </c>
      <c r="R46" s="30"/>
    </row>
    <row r="47" customFormat="false" ht="27.95" hidden="false" customHeight="true" outlineLevel="0" collapsed="false">
      <c r="A47" s="45" t="n">
        <v>46</v>
      </c>
      <c r="B47" s="18" t="s">
        <v>59</v>
      </c>
      <c r="C47" s="16" t="s">
        <v>60</v>
      </c>
      <c r="D47" s="16" t="s">
        <v>22</v>
      </c>
      <c r="E47" s="16"/>
      <c r="F47" s="19" t="n">
        <v>154</v>
      </c>
      <c r="G47" s="19" t="n">
        <v>148</v>
      </c>
      <c r="H47" s="19" t="n">
        <v>173</v>
      </c>
      <c r="I47" s="19" t="n">
        <f aca="false">SUM(F47:H47)</f>
        <v>475</v>
      </c>
      <c r="J47" s="19" t="n">
        <v>143</v>
      </c>
      <c r="K47" s="19" t="n">
        <v>192</v>
      </c>
      <c r="L47" s="19" t="n">
        <v>182</v>
      </c>
      <c r="M47" s="19" t="n">
        <f aca="false">SUM(J47:L47)</f>
        <v>517</v>
      </c>
      <c r="N47" s="20" t="n">
        <f aca="false">AVERAGE(F47:H47,J47:L47)</f>
        <v>165.333333333333</v>
      </c>
      <c r="O47" s="16" t="n">
        <f aca="false">MAX(F47:H47,J47:L47)-MIN(F47:H47,J47:L47)</f>
        <v>49</v>
      </c>
      <c r="P47" s="16" t="n">
        <f aca="false">MAX(F47:H47,J47:L47)</f>
        <v>192</v>
      </c>
      <c r="Q47" s="46" t="n">
        <f aca="false">SUM(I47,M47,6*E47)</f>
        <v>992</v>
      </c>
      <c r="R47" s="30"/>
    </row>
    <row r="48" customFormat="false" ht="27.95" hidden="false" customHeight="true" outlineLevel="0" collapsed="false">
      <c r="A48" s="42" t="n">
        <v>47</v>
      </c>
      <c r="B48" s="18" t="s">
        <v>72</v>
      </c>
      <c r="C48" s="16" t="s">
        <v>14</v>
      </c>
      <c r="D48" s="16" t="s">
        <v>20</v>
      </c>
      <c r="E48" s="16"/>
      <c r="F48" s="19" t="n">
        <v>153</v>
      </c>
      <c r="G48" s="19" t="n">
        <v>136</v>
      </c>
      <c r="H48" s="19" t="n">
        <v>167</v>
      </c>
      <c r="I48" s="19" t="n">
        <f aca="false">SUM(F48:H48)</f>
        <v>456</v>
      </c>
      <c r="J48" s="19" t="n">
        <v>175</v>
      </c>
      <c r="K48" s="19" t="n">
        <v>178</v>
      </c>
      <c r="L48" s="19" t="n">
        <v>176</v>
      </c>
      <c r="M48" s="19" t="n">
        <f aca="false">SUM(J48:L48)</f>
        <v>529</v>
      </c>
      <c r="N48" s="20" t="n">
        <f aca="false">AVERAGE(F48:H48,J48:L48)</f>
        <v>164.166666666667</v>
      </c>
      <c r="O48" s="16" t="n">
        <f aca="false">MAX(F48:H48,J48:L48)-MIN(F48:H48,J48:L48)</f>
        <v>42</v>
      </c>
      <c r="P48" s="16" t="n">
        <f aca="false">MAX(F48:H48,J48:L48)</f>
        <v>178</v>
      </c>
      <c r="Q48" s="46" t="n">
        <f aca="false">SUM(I48,M48,6*E48)</f>
        <v>985</v>
      </c>
      <c r="R48" s="30"/>
    </row>
    <row r="49" customFormat="false" ht="27.95" hidden="false" customHeight="true" outlineLevel="0" collapsed="false">
      <c r="A49" s="45" t="n">
        <v>48</v>
      </c>
      <c r="B49" s="18" t="s">
        <v>79</v>
      </c>
      <c r="C49" s="16" t="s">
        <v>18</v>
      </c>
      <c r="D49" s="16" t="s">
        <v>31</v>
      </c>
      <c r="E49" s="16" t="n">
        <v>10</v>
      </c>
      <c r="F49" s="19" t="n">
        <v>156</v>
      </c>
      <c r="G49" s="19" t="n">
        <v>157</v>
      </c>
      <c r="H49" s="19" t="n">
        <v>181</v>
      </c>
      <c r="I49" s="19" t="n">
        <f aca="false">SUM(F49:H49)</f>
        <v>494</v>
      </c>
      <c r="J49" s="19" t="n">
        <v>141</v>
      </c>
      <c r="K49" s="19" t="n">
        <v>121</v>
      </c>
      <c r="L49" s="19" t="n">
        <v>166</v>
      </c>
      <c r="M49" s="19" t="n">
        <f aca="false">SUM(J49:L49)</f>
        <v>428</v>
      </c>
      <c r="N49" s="32" t="n">
        <f aca="false">AVERAGE(F49:H49,J49:L49)</f>
        <v>153.666666666667</v>
      </c>
      <c r="O49" s="16" t="n">
        <f aca="false">MAX(F49:H49,J49:L49)-MIN(F49:H49,J49:L49)</f>
        <v>60</v>
      </c>
      <c r="P49" s="16" t="n">
        <f aca="false">MAX(F49:H49,J49:L49)</f>
        <v>181</v>
      </c>
      <c r="Q49" s="46" t="n">
        <f aca="false">SUM(I49,M49,6*E49)</f>
        <v>982</v>
      </c>
      <c r="R49" s="30"/>
    </row>
    <row r="50" customFormat="false" ht="27.95" hidden="false" customHeight="true" outlineLevel="0" collapsed="false">
      <c r="A50" s="42" t="n">
        <v>49</v>
      </c>
      <c r="B50" s="18" t="s">
        <v>68</v>
      </c>
      <c r="C50" s="16" t="s">
        <v>14</v>
      </c>
      <c r="D50" s="16" t="s">
        <v>46</v>
      </c>
      <c r="E50" s="16"/>
      <c r="F50" s="19" t="n">
        <v>151</v>
      </c>
      <c r="G50" s="19" t="n">
        <v>154</v>
      </c>
      <c r="H50" s="19" t="n">
        <v>168</v>
      </c>
      <c r="I50" s="19" t="n">
        <f aca="false">SUM(F50:H50)</f>
        <v>473</v>
      </c>
      <c r="J50" s="19" t="n">
        <v>165</v>
      </c>
      <c r="K50" s="19" t="n">
        <v>164</v>
      </c>
      <c r="L50" s="19" t="n">
        <v>172</v>
      </c>
      <c r="M50" s="19" t="n">
        <f aca="false">SUM(J50:L50)</f>
        <v>501</v>
      </c>
      <c r="N50" s="20" t="n">
        <f aca="false">AVERAGE(F50:H50,J50:L50)</f>
        <v>162.333333333333</v>
      </c>
      <c r="O50" s="16" t="n">
        <f aca="false">MAX(F50:H50,J50:L50)-MIN(F50:H50,J50:L50)</f>
        <v>21</v>
      </c>
      <c r="P50" s="16" t="n">
        <f aca="false">MAX(F50:H50,J50:L50)</f>
        <v>172</v>
      </c>
      <c r="Q50" s="46" t="n">
        <f aca="false">SUM(I50,M50,6*E50)</f>
        <v>974</v>
      </c>
      <c r="R50" s="30"/>
    </row>
    <row r="51" customFormat="false" ht="27.95" hidden="false" customHeight="true" outlineLevel="0" collapsed="false">
      <c r="A51" s="45" t="n">
        <v>50</v>
      </c>
      <c r="B51" s="18" t="s">
        <v>86</v>
      </c>
      <c r="C51" s="16" t="s">
        <v>14</v>
      </c>
      <c r="D51" s="16" t="s">
        <v>22</v>
      </c>
      <c r="E51" s="16"/>
      <c r="F51" s="19" t="n">
        <v>159</v>
      </c>
      <c r="G51" s="19" t="n">
        <v>206</v>
      </c>
      <c r="H51" s="19" t="n">
        <v>189</v>
      </c>
      <c r="I51" s="19" t="n">
        <f aca="false">SUM(F51:H51)</f>
        <v>554</v>
      </c>
      <c r="J51" s="19" t="n">
        <v>111</v>
      </c>
      <c r="K51" s="19" t="n">
        <v>132</v>
      </c>
      <c r="L51" s="19" t="n">
        <v>173</v>
      </c>
      <c r="M51" s="19" t="n">
        <f aca="false">SUM(J51:L51)</f>
        <v>416</v>
      </c>
      <c r="N51" s="20" t="n">
        <f aca="false">AVERAGE(F51:H51,J51:L51)</f>
        <v>161.666666666667</v>
      </c>
      <c r="O51" s="16" t="n">
        <f aca="false">MAX(F51:H51,J51:L51)-MIN(F51:H51,J51:L51)</f>
        <v>95</v>
      </c>
      <c r="P51" s="16" t="n">
        <f aca="false">MAX(F51:H51,J51:L51)</f>
        <v>206</v>
      </c>
      <c r="Q51" s="46" t="n">
        <f aca="false">SUM(I51,M51,6*E51)</f>
        <v>970</v>
      </c>
      <c r="R51" s="30"/>
    </row>
    <row r="52" customFormat="false" ht="27.95" hidden="false" customHeight="true" outlineLevel="0" collapsed="false">
      <c r="A52" s="42" t="n">
        <v>51</v>
      </c>
      <c r="B52" s="18" t="s">
        <v>81</v>
      </c>
      <c r="C52" s="16" t="s">
        <v>60</v>
      </c>
      <c r="D52" s="16" t="s">
        <v>66</v>
      </c>
      <c r="E52" s="16"/>
      <c r="F52" s="19" t="n">
        <v>177</v>
      </c>
      <c r="G52" s="19" t="n">
        <v>131</v>
      </c>
      <c r="H52" s="19" t="n">
        <v>237</v>
      </c>
      <c r="I52" s="19" t="n">
        <f aca="false">SUM(F52:H52)</f>
        <v>545</v>
      </c>
      <c r="J52" s="19" t="n">
        <v>152</v>
      </c>
      <c r="K52" s="19" t="n">
        <v>152</v>
      </c>
      <c r="L52" s="19" t="n">
        <v>120</v>
      </c>
      <c r="M52" s="19" t="n">
        <f aca="false">SUM(J52:L52)</f>
        <v>424</v>
      </c>
      <c r="N52" s="20" t="n">
        <f aca="false">AVERAGE(F52:H52,J52:L52)</f>
        <v>161.5</v>
      </c>
      <c r="O52" s="16" t="n">
        <f aca="false">MAX(F52:H52,J52:L52)-MIN(F52:H52,J52:L52)</f>
        <v>117</v>
      </c>
      <c r="P52" s="16" t="n">
        <f aca="false">MAX(F52:H52,J52:L52)</f>
        <v>237</v>
      </c>
      <c r="Q52" s="46" t="n">
        <f aca="false">SUM(I52,M52,6*E52)</f>
        <v>969</v>
      </c>
      <c r="R52" s="30"/>
    </row>
    <row r="53" customFormat="false" ht="27.95" hidden="false" customHeight="true" outlineLevel="0" collapsed="false">
      <c r="A53" s="45" t="n">
        <v>52</v>
      </c>
      <c r="B53" s="18" t="s">
        <v>51</v>
      </c>
      <c r="C53" s="16" t="s">
        <v>14</v>
      </c>
      <c r="D53" s="16" t="s">
        <v>46</v>
      </c>
      <c r="E53" s="16"/>
      <c r="F53" s="19" t="n">
        <v>120</v>
      </c>
      <c r="G53" s="19" t="n">
        <v>168</v>
      </c>
      <c r="H53" s="19" t="n">
        <v>170</v>
      </c>
      <c r="I53" s="19" t="n">
        <f aca="false">SUM(F53:H53)</f>
        <v>458</v>
      </c>
      <c r="J53" s="19" t="n">
        <v>160</v>
      </c>
      <c r="K53" s="19" t="n">
        <v>175</v>
      </c>
      <c r="L53" s="19" t="n">
        <v>173</v>
      </c>
      <c r="M53" s="19" t="n">
        <f aca="false">SUM(J53:L53)</f>
        <v>508</v>
      </c>
      <c r="N53" s="20" t="n">
        <f aca="false">AVERAGE(F53:H53,J53:L53)</f>
        <v>161</v>
      </c>
      <c r="O53" s="16" t="n">
        <f aca="false">MAX(F53:H53,J53:L53)-MIN(F53:H53,J53:L53)</f>
        <v>55</v>
      </c>
      <c r="P53" s="16" t="n">
        <f aca="false">MAX(F53:H53,J53:L53)</f>
        <v>175</v>
      </c>
      <c r="Q53" s="46" t="n">
        <f aca="false">SUM(I53,M53,6*E53)</f>
        <v>966</v>
      </c>
      <c r="R53" s="30"/>
    </row>
    <row r="54" customFormat="false" ht="27.95" hidden="false" customHeight="true" outlineLevel="0" collapsed="false">
      <c r="A54" s="42" t="n">
        <v>53</v>
      </c>
      <c r="B54" s="18" t="s">
        <v>71</v>
      </c>
      <c r="C54" s="16" t="s">
        <v>14</v>
      </c>
      <c r="D54" s="16" t="s">
        <v>22</v>
      </c>
      <c r="E54" s="16"/>
      <c r="F54" s="19" t="n">
        <v>159</v>
      </c>
      <c r="G54" s="19" t="n">
        <v>165</v>
      </c>
      <c r="H54" s="19" t="n">
        <v>138</v>
      </c>
      <c r="I54" s="19" t="n">
        <f aca="false">SUM(F54:H54)</f>
        <v>462</v>
      </c>
      <c r="J54" s="19" t="n">
        <v>161</v>
      </c>
      <c r="K54" s="19" t="n">
        <v>165</v>
      </c>
      <c r="L54" s="19" t="n">
        <v>173</v>
      </c>
      <c r="M54" s="19" t="n">
        <f aca="false">SUM(J54:L54)</f>
        <v>499</v>
      </c>
      <c r="N54" s="20" t="n">
        <f aca="false">AVERAGE(F54:H54,J54:L54)</f>
        <v>160.166666666667</v>
      </c>
      <c r="O54" s="16" t="n">
        <f aca="false">MAX(F54:H54,J54:L54)-MIN(F54:H54,J54:L54)</f>
        <v>35</v>
      </c>
      <c r="P54" s="16" t="n">
        <f aca="false">MAX(F54:H54,J54:L54)</f>
        <v>173</v>
      </c>
      <c r="Q54" s="46" t="n">
        <f aca="false">SUM(I54,M54,6*E54)</f>
        <v>961</v>
      </c>
      <c r="R54" s="30"/>
    </row>
    <row r="55" customFormat="false" ht="27.95" hidden="false" customHeight="true" outlineLevel="0" collapsed="false">
      <c r="A55" s="45" t="n">
        <v>54</v>
      </c>
      <c r="B55" s="18" t="s">
        <v>83</v>
      </c>
      <c r="C55" s="16" t="s">
        <v>14</v>
      </c>
      <c r="D55" s="16" t="s">
        <v>46</v>
      </c>
      <c r="E55" s="16"/>
      <c r="F55" s="19" t="n">
        <v>144</v>
      </c>
      <c r="G55" s="19" t="n">
        <v>158</v>
      </c>
      <c r="H55" s="19" t="n">
        <v>145</v>
      </c>
      <c r="I55" s="19" t="n">
        <f aca="false">SUM(F55:H55)</f>
        <v>447</v>
      </c>
      <c r="J55" s="19" t="n">
        <v>165</v>
      </c>
      <c r="K55" s="19" t="n">
        <v>172</v>
      </c>
      <c r="L55" s="19" t="n">
        <v>166</v>
      </c>
      <c r="M55" s="19" t="n">
        <f aca="false">SUM(J55:L55)</f>
        <v>503</v>
      </c>
      <c r="N55" s="20" t="n">
        <f aca="false">AVERAGE(F55:H55,J55:L55)</f>
        <v>158.333333333333</v>
      </c>
      <c r="O55" s="16" t="n">
        <f aca="false">MAX(F55:H55,J55:L55)-MIN(F55:H55,J55:L55)</f>
        <v>28</v>
      </c>
      <c r="P55" s="16" t="n">
        <f aca="false">MAX(F55:H55,J55:L55)</f>
        <v>172</v>
      </c>
      <c r="Q55" s="46" t="n">
        <f aca="false">SUM(I55,M55,6*E55)</f>
        <v>950</v>
      </c>
      <c r="R55" s="30"/>
    </row>
    <row r="56" customFormat="false" ht="27.95" hidden="false" customHeight="true" outlineLevel="0" collapsed="false">
      <c r="A56" s="42" t="n">
        <v>55</v>
      </c>
      <c r="B56" s="18" t="s">
        <v>75</v>
      </c>
      <c r="C56" s="16" t="s">
        <v>14</v>
      </c>
      <c r="D56" s="16" t="s">
        <v>49</v>
      </c>
      <c r="E56" s="16"/>
      <c r="F56" s="19" t="n">
        <v>154</v>
      </c>
      <c r="G56" s="19" t="n">
        <v>134</v>
      </c>
      <c r="H56" s="19" t="n">
        <v>165</v>
      </c>
      <c r="I56" s="19" t="n">
        <f aca="false">SUM(F56:H56)</f>
        <v>453</v>
      </c>
      <c r="J56" s="19" t="n">
        <v>173</v>
      </c>
      <c r="K56" s="19" t="n">
        <v>177</v>
      </c>
      <c r="L56" s="19" t="n">
        <v>142</v>
      </c>
      <c r="M56" s="19" t="n">
        <f aca="false">SUM(J56:L56)</f>
        <v>492</v>
      </c>
      <c r="N56" s="20" t="n">
        <f aca="false">AVERAGE(F56:H56,J56:L56)</f>
        <v>157.5</v>
      </c>
      <c r="O56" s="16" t="n">
        <f aca="false">MAX(F56:H56,J56:L56)-MIN(F56:H56,J56:L56)</f>
        <v>43</v>
      </c>
      <c r="P56" s="16" t="n">
        <f aca="false">MAX(F56:H56,J56:L56)</f>
        <v>177</v>
      </c>
      <c r="Q56" s="46" t="n">
        <f aca="false">SUM(I56,M56,6*E56)</f>
        <v>945</v>
      </c>
      <c r="R56" s="30"/>
    </row>
    <row r="57" customFormat="false" ht="27.95" hidden="false" customHeight="true" outlineLevel="0" collapsed="false">
      <c r="A57" s="45" t="n">
        <v>56</v>
      </c>
      <c r="B57" s="18" t="s">
        <v>90</v>
      </c>
      <c r="C57" s="16" t="s">
        <v>14</v>
      </c>
      <c r="D57" s="16" t="s">
        <v>66</v>
      </c>
      <c r="E57" s="16"/>
      <c r="F57" s="19" t="n">
        <v>117</v>
      </c>
      <c r="G57" s="19" t="n">
        <v>148</v>
      </c>
      <c r="H57" s="19" t="n">
        <v>174</v>
      </c>
      <c r="I57" s="19" t="n">
        <f aca="false">SUM(F57:H57)</f>
        <v>439</v>
      </c>
      <c r="J57" s="19" t="n">
        <v>170</v>
      </c>
      <c r="K57" s="19" t="n">
        <v>166</v>
      </c>
      <c r="L57" s="19" t="n">
        <v>170</v>
      </c>
      <c r="M57" s="19" t="n">
        <f aca="false">SUM(J57:L57)</f>
        <v>506</v>
      </c>
      <c r="N57" s="20" t="n">
        <f aca="false">AVERAGE(F57:H57,J57:L57)</f>
        <v>157.5</v>
      </c>
      <c r="O57" s="16" t="n">
        <f aca="false">MAX(F57:H57,J57:L57)-MIN(F57:H57,J57:L57)</f>
        <v>57</v>
      </c>
      <c r="P57" s="16" t="n">
        <f aca="false">MAX(F57:H57,J57:L57)</f>
        <v>174</v>
      </c>
      <c r="Q57" s="46" t="n">
        <f aca="false">SUM(I57,M57,6*E57)</f>
        <v>945</v>
      </c>
      <c r="R57" s="30"/>
    </row>
    <row r="58" customFormat="false" ht="27.95" hidden="false" customHeight="true" outlineLevel="0" collapsed="false">
      <c r="A58" s="42" t="n">
        <v>57</v>
      </c>
      <c r="B58" s="18" t="s">
        <v>69</v>
      </c>
      <c r="C58" s="16" t="s">
        <v>18</v>
      </c>
      <c r="D58" s="16" t="s">
        <v>31</v>
      </c>
      <c r="E58" s="16" t="n">
        <v>10</v>
      </c>
      <c r="F58" s="19" t="n">
        <v>131</v>
      </c>
      <c r="G58" s="19" t="n">
        <v>153</v>
      </c>
      <c r="H58" s="19" t="n">
        <v>170</v>
      </c>
      <c r="I58" s="19" t="n">
        <f aca="false">SUM(F58:H58)</f>
        <v>454</v>
      </c>
      <c r="J58" s="19" t="n">
        <v>177</v>
      </c>
      <c r="K58" s="19" t="n">
        <v>130</v>
      </c>
      <c r="L58" s="19" t="n">
        <v>120</v>
      </c>
      <c r="M58" s="19" t="n">
        <f aca="false">SUM(J58:L58)</f>
        <v>427</v>
      </c>
      <c r="N58" s="20" t="n">
        <f aca="false">AVERAGE(F58:H58,J58:L58)</f>
        <v>146.833333333333</v>
      </c>
      <c r="O58" s="16" t="n">
        <f aca="false">MAX(F58:H58,J58:L58)-MIN(F58:H58,J58:L58)</f>
        <v>57</v>
      </c>
      <c r="P58" s="16" t="n">
        <f aca="false">MAX(F58:H58,J58:L58)</f>
        <v>177</v>
      </c>
      <c r="Q58" s="46" t="n">
        <f aca="false">SUM(I58,M58,6*E58)</f>
        <v>941</v>
      </c>
      <c r="R58" s="30"/>
    </row>
    <row r="59" customFormat="false" ht="27.95" hidden="false" customHeight="true" outlineLevel="0" collapsed="false">
      <c r="A59" s="45" t="n">
        <v>58</v>
      </c>
      <c r="B59" s="18" t="s">
        <v>85</v>
      </c>
      <c r="C59" s="16" t="s">
        <v>14</v>
      </c>
      <c r="D59" s="16" t="s">
        <v>31</v>
      </c>
      <c r="E59" s="16" t="n">
        <v>5</v>
      </c>
      <c r="F59" s="19" t="n">
        <v>130</v>
      </c>
      <c r="G59" s="19" t="n">
        <v>150</v>
      </c>
      <c r="H59" s="19" t="n">
        <v>127</v>
      </c>
      <c r="I59" s="19" t="n">
        <f aca="false">SUM(F59:H59)</f>
        <v>407</v>
      </c>
      <c r="J59" s="19" t="n">
        <v>141</v>
      </c>
      <c r="K59" s="19" t="n">
        <v>185</v>
      </c>
      <c r="L59" s="19" t="n">
        <v>159</v>
      </c>
      <c r="M59" s="19" t="n">
        <f aca="false">SUM(J59:L59)</f>
        <v>485</v>
      </c>
      <c r="N59" s="20" t="n">
        <f aca="false">AVERAGE(F59:H59,J59:L59)</f>
        <v>148.666666666667</v>
      </c>
      <c r="O59" s="16" t="n">
        <f aca="false">MAX(F59:H59,J59:L59)-MIN(F59:H59,J59:L59)</f>
        <v>58</v>
      </c>
      <c r="P59" s="16" t="n">
        <f aca="false">MAX(F59:H59,J59:L59)</f>
        <v>185</v>
      </c>
      <c r="Q59" s="46" t="n">
        <f aca="false">SUM(I59,M59,6*E59)</f>
        <v>922</v>
      </c>
      <c r="R59" s="30"/>
    </row>
    <row r="60" customFormat="false" ht="27.95" hidden="false" customHeight="true" outlineLevel="0" collapsed="false">
      <c r="A60" s="42" t="n">
        <v>59</v>
      </c>
      <c r="B60" s="18" t="s">
        <v>82</v>
      </c>
      <c r="C60" s="16" t="s">
        <v>14</v>
      </c>
      <c r="D60" s="16" t="s">
        <v>46</v>
      </c>
      <c r="E60" s="16"/>
      <c r="F60" s="19" t="n">
        <v>147</v>
      </c>
      <c r="G60" s="19" t="n">
        <v>171</v>
      </c>
      <c r="H60" s="19" t="n">
        <v>146</v>
      </c>
      <c r="I60" s="19" t="n">
        <f aca="false">SUM(F60:H60)</f>
        <v>464</v>
      </c>
      <c r="J60" s="19" t="n">
        <v>164</v>
      </c>
      <c r="K60" s="19" t="n">
        <v>147</v>
      </c>
      <c r="L60" s="19" t="n">
        <v>145</v>
      </c>
      <c r="M60" s="19" t="n">
        <f aca="false">SUM(J60:L60)</f>
        <v>456</v>
      </c>
      <c r="N60" s="20" t="n">
        <f aca="false">AVERAGE(F60:H60,J60:L60)</f>
        <v>153.333333333333</v>
      </c>
      <c r="O60" s="16" t="n">
        <f aca="false">MAX(F60:H60,J60:L60)-MIN(F60:H60,J60:L60)</f>
        <v>26</v>
      </c>
      <c r="P60" s="16" t="n">
        <f aca="false">MAX(F60:H60,J60:L60)</f>
        <v>171</v>
      </c>
      <c r="Q60" s="46" t="n">
        <f aca="false">SUM(I60,M60,6*E60)</f>
        <v>920</v>
      </c>
      <c r="R60" s="30"/>
    </row>
    <row r="61" customFormat="false" ht="27.95" hidden="false" customHeight="true" outlineLevel="0" collapsed="false">
      <c r="A61" s="45" t="n">
        <v>60</v>
      </c>
      <c r="B61" s="18" t="s">
        <v>77</v>
      </c>
      <c r="C61" s="16" t="s">
        <v>14</v>
      </c>
      <c r="D61" s="16" t="s">
        <v>22</v>
      </c>
      <c r="E61" s="16"/>
      <c r="F61" s="19" t="n">
        <v>146</v>
      </c>
      <c r="G61" s="19" t="n">
        <v>129</v>
      </c>
      <c r="H61" s="19" t="n">
        <v>156</v>
      </c>
      <c r="I61" s="19" t="n">
        <f aca="false">SUM(F61:H61)</f>
        <v>431</v>
      </c>
      <c r="J61" s="19" t="n">
        <v>155</v>
      </c>
      <c r="K61" s="19" t="n">
        <v>132</v>
      </c>
      <c r="L61" s="19" t="n">
        <v>201</v>
      </c>
      <c r="M61" s="19" t="n">
        <f aca="false">SUM(J61:L61)</f>
        <v>488</v>
      </c>
      <c r="N61" s="20" t="n">
        <f aca="false">AVERAGE(F61:H61,J61:L61)</f>
        <v>153.166666666667</v>
      </c>
      <c r="O61" s="16" t="n">
        <f aca="false">MAX(F61:H61,J61:L61)-MIN(F61:H61,J61:L61)</f>
        <v>72</v>
      </c>
      <c r="P61" s="16" t="n">
        <f aca="false">MAX(F61:H61,J61:L61)</f>
        <v>201</v>
      </c>
      <c r="Q61" s="46" t="n">
        <f aca="false">SUM(I61,M61,6*E61)</f>
        <v>919</v>
      </c>
      <c r="R61" s="30"/>
    </row>
    <row r="62" customFormat="false" ht="27.95" hidden="false" customHeight="true" outlineLevel="0" collapsed="false">
      <c r="A62" s="42" t="n">
        <v>61</v>
      </c>
      <c r="B62" s="18" t="s">
        <v>80</v>
      </c>
      <c r="C62" s="16" t="s">
        <v>14</v>
      </c>
      <c r="D62" s="16" t="s">
        <v>66</v>
      </c>
      <c r="E62" s="16"/>
      <c r="F62" s="19" t="n">
        <v>120</v>
      </c>
      <c r="G62" s="19" t="n">
        <v>149</v>
      </c>
      <c r="H62" s="19" t="n">
        <v>139</v>
      </c>
      <c r="I62" s="19" t="n">
        <f aca="false">SUM(F62:H62)</f>
        <v>408</v>
      </c>
      <c r="J62" s="19" t="n">
        <v>200</v>
      </c>
      <c r="K62" s="19" t="n">
        <v>167</v>
      </c>
      <c r="L62" s="19" t="n">
        <v>144</v>
      </c>
      <c r="M62" s="19" t="n">
        <f aca="false">SUM(J62:L62)</f>
        <v>511</v>
      </c>
      <c r="N62" s="20" t="n">
        <f aca="false">AVERAGE(F62:H62,J62:L62)</f>
        <v>153.166666666667</v>
      </c>
      <c r="O62" s="16" t="n">
        <f aca="false">MAX(F62:H62,J62:L62)-MIN(F62:H62,J62:L62)</f>
        <v>80</v>
      </c>
      <c r="P62" s="16" t="n">
        <f aca="false">MAX(F62:H62,J62:L62)</f>
        <v>200</v>
      </c>
      <c r="Q62" s="46" t="n">
        <f aca="false">SUM(I62,M62,6*E62)</f>
        <v>919</v>
      </c>
      <c r="R62" s="30"/>
    </row>
    <row r="63" customFormat="false" ht="27.95" hidden="false" customHeight="true" outlineLevel="0" collapsed="false">
      <c r="A63" s="45" t="n">
        <v>62</v>
      </c>
      <c r="B63" s="18" t="s">
        <v>84</v>
      </c>
      <c r="C63" s="16" t="s">
        <v>14</v>
      </c>
      <c r="D63" s="16" t="s">
        <v>31</v>
      </c>
      <c r="E63" s="16"/>
      <c r="F63" s="19" t="n">
        <v>166</v>
      </c>
      <c r="G63" s="19" t="n">
        <v>145</v>
      </c>
      <c r="H63" s="19" t="n">
        <v>183</v>
      </c>
      <c r="I63" s="19" t="n">
        <f aca="false">SUM(F63:H63)</f>
        <v>494</v>
      </c>
      <c r="J63" s="19" t="n">
        <v>169</v>
      </c>
      <c r="K63" s="19" t="n">
        <v>122</v>
      </c>
      <c r="L63" s="19" t="n">
        <v>132</v>
      </c>
      <c r="M63" s="19" t="n">
        <f aca="false">SUM(J63:L63)</f>
        <v>423</v>
      </c>
      <c r="N63" s="20" t="n">
        <f aca="false">AVERAGE(F63:H63,J63:L63)</f>
        <v>152.833333333333</v>
      </c>
      <c r="O63" s="16" t="n">
        <f aca="false">MAX(F63:H63,J63:L63)-MIN(F63:H63,J63:L63)</f>
        <v>61</v>
      </c>
      <c r="P63" s="16" t="n">
        <f aca="false">MAX(F63:H63,J63:L63)</f>
        <v>183</v>
      </c>
      <c r="Q63" s="46" t="n">
        <f aca="false">SUM(I63,M63,6*E63)</f>
        <v>917</v>
      </c>
      <c r="R63" s="30"/>
    </row>
    <row r="64" customFormat="false" ht="27.95" hidden="false" customHeight="true" outlineLevel="0" collapsed="false">
      <c r="A64" s="42" t="n">
        <v>63</v>
      </c>
      <c r="B64" s="18" t="s">
        <v>78</v>
      </c>
      <c r="C64" s="16" t="s">
        <v>18</v>
      </c>
      <c r="D64" s="16" t="s">
        <v>31</v>
      </c>
      <c r="E64" s="16" t="n">
        <v>10</v>
      </c>
      <c r="F64" s="19" t="n">
        <v>146</v>
      </c>
      <c r="G64" s="19" t="n">
        <v>143</v>
      </c>
      <c r="H64" s="19" t="n">
        <v>151</v>
      </c>
      <c r="I64" s="19" t="n">
        <f aca="false">SUM(F64:H64)</f>
        <v>440</v>
      </c>
      <c r="J64" s="19" t="n">
        <v>137</v>
      </c>
      <c r="K64" s="19" t="n">
        <v>142</v>
      </c>
      <c r="L64" s="19" t="n">
        <v>130</v>
      </c>
      <c r="M64" s="19" t="n">
        <f aca="false">SUM(J64:L64)</f>
        <v>409</v>
      </c>
      <c r="N64" s="20" t="n">
        <f aca="false">AVERAGE(F64:H64,J64:L64)</f>
        <v>141.5</v>
      </c>
      <c r="O64" s="16" t="n">
        <f aca="false">MAX(F64:H64,J64:L64)-MIN(F64:H64,J64:L64)</f>
        <v>21</v>
      </c>
      <c r="P64" s="16" t="n">
        <f aca="false">MAX(F64:H64,J64:L64)</f>
        <v>151</v>
      </c>
      <c r="Q64" s="46" t="n">
        <f aca="false">SUM(I64,M64,6*E64)</f>
        <v>909</v>
      </c>
      <c r="R64" s="30"/>
    </row>
    <row r="65" customFormat="false" ht="27.95" hidden="false" customHeight="true" outlineLevel="0" collapsed="false">
      <c r="A65" s="45" t="n">
        <v>64</v>
      </c>
      <c r="B65" s="18" t="s">
        <v>87</v>
      </c>
      <c r="C65" s="16" t="s">
        <v>14</v>
      </c>
      <c r="D65" s="16" t="s">
        <v>22</v>
      </c>
      <c r="E65" s="16"/>
      <c r="F65" s="19" t="n">
        <v>156</v>
      </c>
      <c r="G65" s="19" t="n">
        <v>130</v>
      </c>
      <c r="H65" s="19" t="n">
        <v>147</v>
      </c>
      <c r="I65" s="19" t="n">
        <f aca="false">SUM(F65:H65)</f>
        <v>433</v>
      </c>
      <c r="J65" s="19" t="n">
        <v>161</v>
      </c>
      <c r="K65" s="19" t="n">
        <v>111</v>
      </c>
      <c r="L65" s="19" t="n">
        <v>158</v>
      </c>
      <c r="M65" s="19" t="n">
        <f aca="false">SUM(J65:L65)</f>
        <v>430</v>
      </c>
      <c r="N65" s="20" t="n">
        <f aca="false">AVERAGE(F65:H65,J65:L65)</f>
        <v>143.833333333333</v>
      </c>
      <c r="O65" s="16" t="n">
        <f aca="false">MAX(F65:H65,J65:L65)-MIN(F65:H65,J65:L65)</f>
        <v>50</v>
      </c>
      <c r="P65" s="16" t="n">
        <f aca="false">MAX(F65:H65,J65:L65)</f>
        <v>161</v>
      </c>
      <c r="Q65" s="46" t="n">
        <f aca="false">SUM(I65,M65,6*E65)</f>
        <v>863</v>
      </c>
      <c r="R65" s="30"/>
    </row>
    <row r="66" customFormat="false" ht="27.95" hidden="false" customHeight="true" outlineLevel="0" collapsed="false">
      <c r="A66" s="42" t="n">
        <v>65</v>
      </c>
      <c r="B66" s="18" t="s">
        <v>88</v>
      </c>
      <c r="C66" s="16" t="s">
        <v>14</v>
      </c>
      <c r="D66" s="16" t="s">
        <v>25</v>
      </c>
      <c r="E66" s="16"/>
      <c r="F66" s="19" t="n">
        <v>121</v>
      </c>
      <c r="G66" s="19" t="n">
        <v>129</v>
      </c>
      <c r="H66" s="19" t="n">
        <v>179</v>
      </c>
      <c r="I66" s="19" t="n">
        <f aca="false">SUM(F66:H66)</f>
        <v>429</v>
      </c>
      <c r="J66" s="19" t="n">
        <v>126</v>
      </c>
      <c r="K66" s="19" t="n">
        <v>117</v>
      </c>
      <c r="L66" s="19" t="n">
        <v>134</v>
      </c>
      <c r="M66" s="19" t="n">
        <f aca="false">SUM(J66:L66)</f>
        <v>377</v>
      </c>
      <c r="N66" s="20" t="n">
        <f aca="false">AVERAGE(F66:H66,J66:L66)</f>
        <v>134.333333333333</v>
      </c>
      <c r="O66" s="16" t="n">
        <f aca="false">MAX(F66:H66,J66:L66)-MIN(F66:H66,J66:L66)</f>
        <v>62</v>
      </c>
      <c r="P66" s="16" t="n">
        <f aca="false">MAX(F66:H66,J66:L66)</f>
        <v>179</v>
      </c>
      <c r="Q66" s="46" t="n">
        <f aca="false">SUM(I66,M66,6*E66)</f>
        <v>806</v>
      </c>
      <c r="R66" s="30"/>
    </row>
    <row r="67" customFormat="false" ht="27.95" hidden="false" customHeight="true" outlineLevel="0" collapsed="false">
      <c r="A67" s="45" t="n">
        <v>66</v>
      </c>
      <c r="B67" s="18" t="s">
        <v>91</v>
      </c>
      <c r="C67" s="16" t="s">
        <v>14</v>
      </c>
      <c r="D67" s="16" t="s">
        <v>66</v>
      </c>
      <c r="E67" s="16"/>
      <c r="F67" s="19"/>
      <c r="G67" s="19"/>
      <c r="H67" s="19"/>
      <c r="I67" s="19" t="n">
        <f aca="false">SUM(F67:H67)</f>
        <v>0</v>
      </c>
      <c r="J67" s="19"/>
      <c r="K67" s="19"/>
      <c r="L67" s="19"/>
      <c r="M67" s="19" t="n">
        <f aca="false">SUM(J67:L67)</f>
        <v>0</v>
      </c>
      <c r="N67" s="20" t="e">
        <f aca="false">AVERAGE(F67:H67,J67:L67)</f>
        <v>#DIV/0!</v>
      </c>
      <c r="O67" s="16" t="n">
        <f aca="false">MAX(F67:H67,J67:L67)-MIN(F67:H67,J67:L67)</f>
        <v>0</v>
      </c>
      <c r="P67" s="16" t="n">
        <f aca="false">MAX(F67:H67,J67:L67)</f>
        <v>0</v>
      </c>
      <c r="Q67" s="46" t="n">
        <f aca="false">SUM(I67,M67,6*E67)</f>
        <v>0</v>
      </c>
      <c r="R67" s="30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30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</sheetData>
  <conditionalFormatting sqref="J68:L219 F68:H219 F1:H1 J1:L1">
    <cfRule type="cellIs" priority="2" operator="greaterThanOrEqual" aboveAverage="0" equalAverage="0" bottom="0" percent="0" rank="0" text="" dxfId="5">
      <formula>200</formula>
    </cfRule>
  </conditionalFormatting>
  <conditionalFormatting sqref="F2:H67 J2:L67">
    <cfRule type="cellIs" priority="3" operator="greaterThanOrEqual" aboveAverage="0" equalAverage="0" bottom="0" percent="0" rank="0" text="" dxfId="6">
      <formula>200</formula>
    </cfRule>
  </conditionalFormatting>
  <conditionalFormatting sqref="M2:M87 I2:I74">
    <cfRule type="cellIs" priority="4" operator="greaterThanOrEqual" aboveAverage="0" equalAverage="0" bottom="0" percent="0" rank="0" text="" dxfId="7">
      <formula>600</formula>
    </cfRule>
  </conditionalFormatting>
  <conditionalFormatting sqref="N2:N129">
    <cfRule type="cellIs" priority="5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509722222222222" right="0.7875" top="0.7875" bottom="0.7875" header="0.5" footer="0.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Power Ball 04&amp;C11. 14. November 2004&amp;RRangliste Einzel</oddHeader>
    <oddFooter>&amp;LJ = Junior&amp;RDie Turnierleitung:   ................................</oddFooter>
  </headerFooter>
  <rowBreaks count="2" manualBreakCount="2">
    <brk id="25" man="true" max="16383" min="0"/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41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13" min="6" style="0" width="7.28"/>
    <col collapsed="false" customWidth="true" hidden="false" outlineLevel="0" max="14" min="14" style="0" width="12.85"/>
    <col collapsed="false" customWidth="true" hidden="false" outlineLevel="0" max="16" min="15" style="0" width="10.99"/>
    <col collapsed="false" customWidth="true" hidden="false" outlineLevel="0" max="17" min="17" style="0" width="11.28"/>
    <col collapsed="false" customWidth="true" hidden="false" outlineLevel="0" max="20" min="18" style="0" width="7.28"/>
    <col collapsed="false" customWidth="true" hidden="false" outlineLevel="0" max="21" min="21" style="0" width="7.99"/>
    <col collapsed="false" customWidth="true" hidden="true" outlineLevel="0" max="22" min="22" style="0" width="11.13"/>
  </cols>
  <sheetData>
    <row r="1" customFormat="false" ht="28.35" hidden="false" customHeight="true" outlineLevel="0" collapsed="false">
      <c r="A1" s="37" t="s">
        <v>93</v>
      </c>
      <c r="B1" s="49" t="s">
        <v>1</v>
      </c>
      <c r="C1" s="38" t="s">
        <v>2</v>
      </c>
      <c r="D1" s="39" t="s">
        <v>3</v>
      </c>
      <c r="E1" s="39" t="s">
        <v>4</v>
      </c>
      <c r="F1" s="39" t="n">
        <v>1</v>
      </c>
      <c r="G1" s="39" t="n">
        <v>2</v>
      </c>
      <c r="H1" s="39" t="n">
        <v>3</v>
      </c>
      <c r="I1" s="37" t="s">
        <v>5</v>
      </c>
      <c r="J1" s="39" t="n">
        <v>4</v>
      </c>
      <c r="K1" s="39" t="n">
        <v>5</v>
      </c>
      <c r="L1" s="39" t="n">
        <v>6</v>
      </c>
      <c r="M1" s="37" t="s">
        <v>5</v>
      </c>
      <c r="N1" s="37" t="s">
        <v>6</v>
      </c>
      <c r="O1" s="37" t="s">
        <v>7</v>
      </c>
      <c r="P1" s="37" t="s">
        <v>8</v>
      </c>
      <c r="Q1" s="37" t="s">
        <v>9</v>
      </c>
      <c r="R1" s="39" t="s">
        <v>94</v>
      </c>
      <c r="S1" s="39"/>
      <c r="T1" s="39"/>
      <c r="U1" s="39"/>
      <c r="V1" s="50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</row>
    <row r="2" customFormat="false" ht="28.35" hidden="false" customHeight="true" outlineLevel="0" collapsed="false">
      <c r="A2" s="51" t="n">
        <v>1</v>
      </c>
      <c r="B2" s="10" t="s">
        <v>41</v>
      </c>
      <c r="C2" s="8" t="s">
        <v>14</v>
      </c>
      <c r="D2" s="8" t="s">
        <v>15</v>
      </c>
      <c r="E2" s="8" t="n">
        <v>0</v>
      </c>
      <c r="F2" s="8" t="n">
        <v>242</v>
      </c>
      <c r="G2" s="8" t="n">
        <v>205</v>
      </c>
      <c r="H2" s="8" t="n">
        <v>222</v>
      </c>
      <c r="I2" s="52" t="n">
        <f aca="false">SUM(F2:H2)</f>
        <v>669</v>
      </c>
      <c r="J2" s="8" t="n">
        <v>188</v>
      </c>
      <c r="K2" s="8" t="n">
        <v>178</v>
      </c>
      <c r="L2" s="8" t="n">
        <v>230</v>
      </c>
      <c r="M2" s="52" t="n">
        <f aca="false">SUM(J2:L2)</f>
        <v>596</v>
      </c>
      <c r="N2" s="12" t="n">
        <f aca="false">AVERAGE(F2:H2,J2:L2)</f>
        <v>210.833333333333</v>
      </c>
      <c r="O2" s="8" t="n">
        <f aca="false">MAX(F2:H2,J2:L2)-MIN(F2:H2,J2:L2)</f>
        <v>64</v>
      </c>
      <c r="P2" s="8" t="n">
        <f aca="false">MAX(F2:H2,J2:L2)</f>
        <v>242</v>
      </c>
      <c r="Q2" s="46" t="n">
        <f aca="false">SUM(I2,M2)+COUNT(F2:H2,J2:L2)*E2</f>
        <v>1265</v>
      </c>
      <c r="R2" s="8"/>
      <c r="S2" s="8"/>
      <c r="T2" s="8"/>
      <c r="U2" s="8" t="n">
        <v>184</v>
      </c>
      <c r="V2" s="53" t="n">
        <f aca="false">AVERAGE(G2:I2,K2:M2,S2:U2)</f>
        <v>326.285714285714</v>
      </c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</row>
    <row r="3" customFormat="false" ht="28.35" hidden="false" customHeight="true" outlineLevel="0" collapsed="false">
      <c r="A3" s="51" t="n">
        <v>2</v>
      </c>
      <c r="B3" s="18" t="s">
        <v>23</v>
      </c>
      <c r="C3" s="16" t="s">
        <v>14</v>
      </c>
      <c r="D3" s="16" t="s">
        <v>22</v>
      </c>
      <c r="E3" s="16" t="n">
        <v>0</v>
      </c>
      <c r="F3" s="16" t="n">
        <v>209</v>
      </c>
      <c r="G3" s="16" t="n">
        <v>194</v>
      </c>
      <c r="H3" s="16" t="n">
        <v>175</v>
      </c>
      <c r="I3" s="54" t="n">
        <f aca="false">SUM(F3:H3)</f>
        <v>578</v>
      </c>
      <c r="J3" s="16" t="n">
        <v>253</v>
      </c>
      <c r="K3" s="16" t="n">
        <v>216</v>
      </c>
      <c r="L3" s="16" t="n">
        <v>192</v>
      </c>
      <c r="M3" s="54" t="n">
        <f aca="false">SUM(J3:L3)</f>
        <v>661</v>
      </c>
      <c r="N3" s="20" t="n">
        <f aca="false">AVERAGE(F3:H3,J3:L3)</f>
        <v>206.5</v>
      </c>
      <c r="O3" s="16" t="n">
        <f aca="false">MAX(F3:H3,J3:L3)-MIN(F3:H3,J3:L3)</f>
        <v>78</v>
      </c>
      <c r="P3" s="16" t="n">
        <f aca="false">MAX(F3:H3,J3:L3)</f>
        <v>253</v>
      </c>
      <c r="Q3" s="46" t="n">
        <f aca="false">SUM(I3,M3)+COUNT(F3:H3,J3:L3)*E3</f>
        <v>1239</v>
      </c>
      <c r="R3" s="16"/>
      <c r="S3" s="16"/>
      <c r="T3" s="16" t="n">
        <v>159</v>
      </c>
      <c r="U3" s="16"/>
      <c r="V3" s="53" t="n">
        <f aca="false">V8</f>
        <v>0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customFormat="false" ht="28.35" hidden="false" customHeight="true" outlineLevel="0" collapsed="false">
      <c r="A4" s="51" t="n">
        <v>3</v>
      </c>
      <c r="B4" s="18" t="s">
        <v>54</v>
      </c>
      <c r="C4" s="16" t="s">
        <v>18</v>
      </c>
      <c r="D4" s="16" t="s">
        <v>15</v>
      </c>
      <c r="E4" s="16" t="n">
        <v>10</v>
      </c>
      <c r="F4" s="16" t="n">
        <v>202</v>
      </c>
      <c r="G4" s="16" t="n">
        <v>183</v>
      </c>
      <c r="H4" s="16" t="n">
        <v>213</v>
      </c>
      <c r="I4" s="54" t="n">
        <f aca="false">SUM(F4:H4)</f>
        <v>598</v>
      </c>
      <c r="J4" s="16" t="n">
        <v>181</v>
      </c>
      <c r="K4" s="16" t="n">
        <v>178</v>
      </c>
      <c r="L4" s="16" t="n">
        <v>190</v>
      </c>
      <c r="M4" s="54" t="n">
        <f aca="false">SUM(J4:L4)</f>
        <v>549</v>
      </c>
      <c r="N4" s="20" t="n">
        <f aca="false">AVERAGE(F4:H4,J4:L4)</f>
        <v>191.166666666667</v>
      </c>
      <c r="O4" s="16" t="n">
        <f aca="false">MAX(F4:H4,J4:L4)-MIN(F4:H4,J4:L4)</f>
        <v>35</v>
      </c>
      <c r="P4" s="16" t="n">
        <f aca="false">MAX(F4:H4,J4:L4)</f>
        <v>213</v>
      </c>
      <c r="Q4" s="46" t="n">
        <f aca="false">SUM(I4,M4)+COUNT(F4:H4,J4:L4)*E4</f>
        <v>1207</v>
      </c>
      <c r="R4" s="16"/>
      <c r="S4" s="16" t="n">
        <v>193</v>
      </c>
      <c r="T4" s="16" t="n">
        <v>212</v>
      </c>
      <c r="U4" s="16" t="n">
        <v>191</v>
      </c>
      <c r="V4" s="53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</row>
    <row r="5" customFormat="false" ht="28.35" hidden="false" customHeight="true" outlineLevel="0" collapsed="false">
      <c r="A5" s="51" t="n">
        <v>4</v>
      </c>
      <c r="B5" s="18" t="s">
        <v>34</v>
      </c>
      <c r="C5" s="16" t="s">
        <v>14</v>
      </c>
      <c r="D5" s="16" t="s">
        <v>22</v>
      </c>
      <c r="E5" s="16" t="n">
        <v>0</v>
      </c>
      <c r="F5" s="16" t="n">
        <v>167</v>
      </c>
      <c r="G5" s="16" t="n">
        <v>193</v>
      </c>
      <c r="H5" s="16" t="n">
        <v>191</v>
      </c>
      <c r="I5" s="54" t="n">
        <f aca="false">SUM(F5:H5)</f>
        <v>551</v>
      </c>
      <c r="J5" s="16" t="n">
        <v>193</v>
      </c>
      <c r="K5" s="16" t="n">
        <v>193</v>
      </c>
      <c r="L5" s="16" t="n">
        <v>225</v>
      </c>
      <c r="M5" s="54" t="n">
        <f aca="false">SUM(J5:L5)</f>
        <v>611</v>
      </c>
      <c r="N5" s="20" t="n">
        <f aca="false">AVERAGE(F5:H5,J5:L5)</f>
        <v>193.666666666667</v>
      </c>
      <c r="O5" s="16" t="n">
        <f aca="false">MAX(F5:H5,J5:L5)-MIN(F5:H5,J5:L5)</f>
        <v>58</v>
      </c>
      <c r="P5" s="16" t="n">
        <f aca="false">MAX(F5:H5,J5:L5)</f>
        <v>225</v>
      </c>
      <c r="Q5" s="46" t="n">
        <f aca="false">SUM(I5,M5)+COUNT(F5:H5,J5:L5)*E5</f>
        <v>1162</v>
      </c>
      <c r="R5" s="16" t="n">
        <v>189</v>
      </c>
      <c r="S5" s="16" t="n">
        <v>189</v>
      </c>
      <c r="T5" s="16"/>
      <c r="U5" s="16"/>
      <c r="V5" s="53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customFormat="false" ht="28.35" hidden="false" customHeight="true" outlineLevel="0" collapsed="false">
      <c r="A6" s="51" t="n">
        <v>5</v>
      </c>
      <c r="B6" s="18" t="s">
        <v>13</v>
      </c>
      <c r="C6" s="16" t="s">
        <v>14</v>
      </c>
      <c r="D6" s="16" t="s">
        <v>15</v>
      </c>
      <c r="E6" s="16" t="n">
        <v>0</v>
      </c>
      <c r="F6" s="16" t="n">
        <v>177</v>
      </c>
      <c r="G6" s="16" t="n">
        <v>198</v>
      </c>
      <c r="H6" s="16" t="n">
        <v>200</v>
      </c>
      <c r="I6" s="54" t="n">
        <f aca="false">SUM(F6:H6)</f>
        <v>575</v>
      </c>
      <c r="J6" s="16" t="n">
        <v>187</v>
      </c>
      <c r="K6" s="16" t="n">
        <v>223</v>
      </c>
      <c r="L6" s="16" t="n">
        <v>158</v>
      </c>
      <c r="M6" s="54" t="n">
        <f aca="false">SUM(J6:L6)</f>
        <v>568</v>
      </c>
      <c r="N6" s="20" t="n">
        <f aca="false">AVERAGE(F6:H6,J6:L6)</f>
        <v>190.5</v>
      </c>
      <c r="O6" s="16" t="n">
        <f aca="false">MAX(F6:H6,J6:L6)-MIN(F6:H6,J6:L6)</f>
        <v>65</v>
      </c>
      <c r="P6" s="16" t="n">
        <f aca="false">MAX(F6:H6,J6:L6)</f>
        <v>223</v>
      </c>
      <c r="Q6" s="46" t="n">
        <f aca="false">SUM(I6,M6)+COUNT(F6:H6,J6:L6)*E6</f>
        <v>1143</v>
      </c>
      <c r="R6" s="16" t="n">
        <v>184</v>
      </c>
      <c r="S6" s="16"/>
      <c r="T6" s="16"/>
      <c r="U6" s="16"/>
      <c r="V6" s="53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customFormat="false" ht="28.35" hidden="false" customHeight="true" outlineLevel="0" collapsed="false">
      <c r="A7" s="51" t="n">
        <v>6</v>
      </c>
      <c r="B7" s="18" t="s">
        <v>27</v>
      </c>
      <c r="C7" s="16" t="s">
        <v>28</v>
      </c>
      <c r="D7" s="16" t="s">
        <v>15</v>
      </c>
      <c r="E7" s="16" t="n">
        <v>10</v>
      </c>
      <c r="F7" s="16" t="n">
        <v>188</v>
      </c>
      <c r="G7" s="16" t="n">
        <v>162</v>
      </c>
      <c r="H7" s="16" t="n">
        <v>169</v>
      </c>
      <c r="I7" s="54" t="n">
        <f aca="false">SUM(F7:H7)</f>
        <v>519</v>
      </c>
      <c r="J7" s="16" t="n">
        <v>217</v>
      </c>
      <c r="K7" s="16" t="n">
        <v>162</v>
      </c>
      <c r="L7" s="16" t="n">
        <v>179</v>
      </c>
      <c r="M7" s="54" t="n">
        <f aca="false">SUM(J7:L7)</f>
        <v>558</v>
      </c>
      <c r="N7" s="20" t="n">
        <f aca="false">AVERAGE(F7:H7,J7:L7)</f>
        <v>179.5</v>
      </c>
      <c r="O7" s="16" t="n">
        <f aca="false">MAX(F7:H7,J7:L7)-MIN(F7:H7,J7:L7)</f>
        <v>55</v>
      </c>
      <c r="P7" s="16" t="n">
        <f aca="false">MAX(F7:H7,J7:L7)</f>
        <v>217</v>
      </c>
      <c r="Q7" s="46" t="n">
        <f aca="false">SUM(I7,M7)+COUNT(F7:H7,J7:L7)*E7</f>
        <v>1137</v>
      </c>
      <c r="R7" s="44"/>
      <c r="S7" s="44"/>
      <c r="T7" s="44"/>
      <c r="U7" s="44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</row>
    <row r="8" customFormat="false" ht="28.35" hidden="false" customHeight="true" outlineLevel="0" collapsed="false">
      <c r="A8" s="51" t="n">
        <v>7</v>
      </c>
      <c r="B8" s="18" t="s">
        <v>48</v>
      </c>
      <c r="C8" s="16" t="s">
        <v>14</v>
      </c>
      <c r="D8" s="16" t="s">
        <v>49</v>
      </c>
      <c r="E8" s="16" t="n">
        <v>0</v>
      </c>
      <c r="F8" s="16" t="n">
        <v>192</v>
      </c>
      <c r="G8" s="16" t="n">
        <v>196</v>
      </c>
      <c r="H8" s="16" t="n">
        <v>193</v>
      </c>
      <c r="I8" s="54" t="n">
        <f aca="false">SUM(F8:H8)</f>
        <v>581</v>
      </c>
      <c r="J8" s="16" t="n">
        <v>221</v>
      </c>
      <c r="K8" s="16" t="n">
        <v>162</v>
      </c>
      <c r="L8" s="16" t="n">
        <v>159</v>
      </c>
      <c r="M8" s="54" t="n">
        <f aca="false">SUM(J8:L8)</f>
        <v>542</v>
      </c>
      <c r="N8" s="20" t="n">
        <f aca="false">AVERAGE(F8:H8,J8:L8)</f>
        <v>187.166666666667</v>
      </c>
      <c r="O8" s="16" t="n">
        <f aca="false">MAX(F8:H8,J8:L8)-MIN(F8:H8,J8:L8)</f>
        <v>62</v>
      </c>
      <c r="P8" s="16" t="n">
        <f aca="false">MAX(F8:H8,J8:L8)</f>
        <v>221</v>
      </c>
      <c r="Q8" s="46" t="n">
        <f aca="false">SUM(I8,M8)+COUNT(F8:H8,J8:L8)*E8</f>
        <v>1123</v>
      </c>
      <c r="R8" s="44"/>
      <c r="S8" s="44"/>
      <c r="T8" s="44"/>
      <c r="U8" s="44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customFormat="false" ht="28.35" hidden="false" customHeight="true" outlineLevel="0" collapsed="false">
      <c r="A9" s="51" t="n">
        <v>8</v>
      </c>
      <c r="B9" s="18" t="s">
        <v>30</v>
      </c>
      <c r="C9" s="16" t="s">
        <v>14</v>
      </c>
      <c r="D9" s="16" t="s">
        <v>31</v>
      </c>
      <c r="E9" s="16" t="n">
        <v>0</v>
      </c>
      <c r="F9" s="16" t="n">
        <v>184</v>
      </c>
      <c r="G9" s="16" t="n">
        <v>199</v>
      </c>
      <c r="H9" s="16" t="n">
        <v>173</v>
      </c>
      <c r="I9" s="54" t="n">
        <f aca="false">SUM(F9:H9)</f>
        <v>556</v>
      </c>
      <c r="J9" s="16" t="n">
        <v>180</v>
      </c>
      <c r="K9" s="16" t="n">
        <v>200</v>
      </c>
      <c r="L9" s="16" t="n">
        <v>173</v>
      </c>
      <c r="M9" s="54" t="n">
        <f aca="false">SUM(J9:L9)</f>
        <v>553</v>
      </c>
      <c r="N9" s="20" t="n">
        <f aca="false">AVERAGE(F9:H9,J9:L9)</f>
        <v>184.833333333333</v>
      </c>
      <c r="O9" s="16" t="n">
        <f aca="false">MAX(F9:H9,J9:L9)-MIN(F9:H9,J9:L9)</f>
        <v>27</v>
      </c>
      <c r="P9" s="16" t="n">
        <f aca="false">MAX(F9:H9,J9:L9)</f>
        <v>200</v>
      </c>
      <c r="Q9" s="46" t="n">
        <f aca="false">SUM(I9,M9)+COUNT(F9:H9,J9:L9)*E9</f>
        <v>1109</v>
      </c>
      <c r="R9" s="55" t="n">
        <v>1</v>
      </c>
      <c r="S9" s="56" t="s">
        <v>54</v>
      </c>
      <c r="T9" s="57"/>
      <c r="U9" s="57"/>
      <c r="V9" s="58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customFormat="false" ht="28.35" hidden="false" customHeight="true" outlineLevel="0" collapsed="false">
      <c r="A10" s="51" t="n">
        <v>9</v>
      </c>
      <c r="B10" s="18" t="s">
        <v>37</v>
      </c>
      <c r="C10" s="16" t="s">
        <v>14</v>
      </c>
      <c r="D10" s="16" t="s">
        <v>31</v>
      </c>
      <c r="E10" s="16" t="n">
        <v>0</v>
      </c>
      <c r="F10" s="16" t="n">
        <v>200</v>
      </c>
      <c r="G10" s="16" t="n">
        <v>168</v>
      </c>
      <c r="H10" s="16" t="n">
        <v>184</v>
      </c>
      <c r="I10" s="54" t="n">
        <f aca="false">SUM(F10:H10)</f>
        <v>552</v>
      </c>
      <c r="J10" s="16" t="n">
        <v>155</v>
      </c>
      <c r="K10" s="16" t="n">
        <v>231</v>
      </c>
      <c r="L10" s="16" t="n">
        <v>167</v>
      </c>
      <c r="M10" s="54" t="n">
        <f aca="false">SUM(J10:L10)</f>
        <v>553</v>
      </c>
      <c r="N10" s="20" t="n">
        <f aca="false">AVERAGE(F10:H10,J10:L10)</f>
        <v>184.166666666667</v>
      </c>
      <c r="O10" s="16" t="n">
        <f aca="false">MAX(F10:H10,J10:L10)-MIN(F10:H10,J10:L10)</f>
        <v>76</v>
      </c>
      <c r="P10" s="16" t="n">
        <f aca="false">MAX(F10:H10,J10:L10)</f>
        <v>231</v>
      </c>
      <c r="Q10" s="46" t="n">
        <f aca="false">SUM(I10,M10)+COUNT(F10:H10,J10:L10)*E10</f>
        <v>1105</v>
      </c>
      <c r="R10" s="55" t="n">
        <v>2</v>
      </c>
      <c r="S10" s="56" t="s">
        <v>41</v>
      </c>
      <c r="T10" s="57"/>
      <c r="U10" s="57"/>
      <c r="V10" s="58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customFormat="false" ht="28.35" hidden="false" customHeight="true" outlineLevel="0" collapsed="false">
      <c r="A11" s="51" t="n">
        <v>10</v>
      </c>
      <c r="B11" s="18" t="s">
        <v>17</v>
      </c>
      <c r="C11" s="16" t="s">
        <v>18</v>
      </c>
      <c r="D11" s="16" t="s">
        <v>15</v>
      </c>
      <c r="E11" s="16" t="n">
        <v>10</v>
      </c>
      <c r="F11" s="16" t="n">
        <v>176</v>
      </c>
      <c r="G11" s="16" t="n">
        <v>177</v>
      </c>
      <c r="H11" s="16" t="n">
        <v>159</v>
      </c>
      <c r="I11" s="54" t="n">
        <f aca="false">SUM(F11:H11)</f>
        <v>512</v>
      </c>
      <c r="J11" s="16" t="n">
        <v>144</v>
      </c>
      <c r="K11" s="16" t="n">
        <v>200</v>
      </c>
      <c r="L11" s="16" t="n">
        <v>183</v>
      </c>
      <c r="M11" s="54" t="n">
        <f aca="false">SUM(J11:L11)</f>
        <v>527</v>
      </c>
      <c r="N11" s="20" t="n">
        <f aca="false">AVERAGE(F11:H11,J11:L11)</f>
        <v>173.166666666667</v>
      </c>
      <c r="O11" s="16" t="n">
        <f aca="false">MAX(F11:H11,J11:L11)-MIN(F11:H11,J11:L11)</f>
        <v>56</v>
      </c>
      <c r="P11" s="16" t="n">
        <f aca="false">MAX(F11:H11,J11:L11)</f>
        <v>200</v>
      </c>
      <c r="Q11" s="46" t="n">
        <f aca="false">SUM(I11,M11)+COUNT(F11:H11,J11:L11)*E11</f>
        <v>1099</v>
      </c>
      <c r="R11" s="55" t="n">
        <v>3</v>
      </c>
      <c r="S11" s="56" t="s">
        <v>23</v>
      </c>
      <c r="T11" s="57"/>
      <c r="U11" s="57"/>
      <c r="V11" s="58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</row>
    <row r="12" customFormat="false" ht="28.35" hidden="false" customHeight="true" outlineLevel="0" collapsed="false">
      <c r="A12" s="51" t="n">
        <v>11</v>
      </c>
      <c r="B12" s="18" t="s">
        <v>45</v>
      </c>
      <c r="C12" s="16" t="s">
        <v>14</v>
      </c>
      <c r="D12" s="16" t="s">
        <v>46</v>
      </c>
      <c r="E12" s="16" t="n">
        <v>0</v>
      </c>
      <c r="F12" s="16" t="n">
        <v>174</v>
      </c>
      <c r="G12" s="16" t="n">
        <v>166</v>
      </c>
      <c r="H12" s="16" t="n">
        <v>220</v>
      </c>
      <c r="I12" s="54" t="n">
        <f aca="false">SUM(F12:H12)</f>
        <v>560</v>
      </c>
      <c r="J12" s="16" t="n">
        <v>170</v>
      </c>
      <c r="K12" s="16" t="n">
        <v>191</v>
      </c>
      <c r="L12" s="16" t="n">
        <v>177</v>
      </c>
      <c r="M12" s="54" t="n">
        <f aca="false">SUM(J12:L12)</f>
        <v>538</v>
      </c>
      <c r="N12" s="20" t="n">
        <f aca="false">AVERAGE(F12:H12,J12:L12)</f>
        <v>183</v>
      </c>
      <c r="O12" s="16" t="n">
        <f aca="false">MAX(F12:H12,J12:L12)-MIN(F12:H12,J12:L12)</f>
        <v>54</v>
      </c>
      <c r="P12" s="16" t="n">
        <f aca="false">MAX(F12:H12,J12:L12)</f>
        <v>220</v>
      </c>
      <c r="Q12" s="46" t="n">
        <f aca="false">SUM(I12,M12)+COUNT(F12:H12,J12:L12)*E12</f>
        <v>1098</v>
      </c>
      <c r="R12" s="55" t="n">
        <v>4</v>
      </c>
      <c r="S12" s="56" t="s">
        <v>34</v>
      </c>
      <c r="T12" s="57"/>
      <c r="U12" s="57"/>
      <c r="V12" s="58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</row>
    <row r="13" customFormat="false" ht="28.35" hidden="false" customHeight="true" outlineLevel="0" collapsed="false">
      <c r="A13" s="51" t="n">
        <v>12</v>
      </c>
      <c r="B13" s="18" t="s">
        <v>36</v>
      </c>
      <c r="C13" s="16" t="s">
        <v>14</v>
      </c>
      <c r="D13" s="16" t="s">
        <v>22</v>
      </c>
      <c r="E13" s="16" t="n">
        <v>0</v>
      </c>
      <c r="F13" s="16" t="n">
        <v>186</v>
      </c>
      <c r="G13" s="16" t="n">
        <v>168</v>
      </c>
      <c r="H13" s="16" t="n">
        <v>175</v>
      </c>
      <c r="I13" s="54" t="n">
        <f aca="false">SUM(F13:H13)</f>
        <v>529</v>
      </c>
      <c r="J13" s="16" t="n">
        <v>181</v>
      </c>
      <c r="K13" s="16" t="n">
        <v>199</v>
      </c>
      <c r="L13" s="16" t="n">
        <v>154</v>
      </c>
      <c r="M13" s="54" t="n">
        <f aca="false">SUM(J13:L13)</f>
        <v>534</v>
      </c>
      <c r="N13" s="20" t="n">
        <f aca="false">AVERAGE(F13:H13,J13:L13)</f>
        <v>177.166666666667</v>
      </c>
      <c r="O13" s="16" t="n">
        <f aca="false">MAX(F13:H13,J13:L13)-MIN(F13:H13,J13:L13)</f>
        <v>45</v>
      </c>
      <c r="P13" s="16" t="n">
        <f aca="false">MAX(F13:H13,J13:L13)</f>
        <v>199</v>
      </c>
      <c r="Q13" s="46" t="n">
        <f aca="false">SUM(I13,M13)+COUNT(F13:H13,J13:L13)*E13</f>
        <v>1063</v>
      </c>
      <c r="R13" s="55" t="n">
        <v>5</v>
      </c>
      <c r="S13" s="56" t="s">
        <v>13</v>
      </c>
      <c r="T13" s="57"/>
      <c r="U13" s="57"/>
      <c r="V13" s="58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</row>
    <row r="14" customFormat="false" ht="28.35" hidden="false" customHeight="true" outlineLevel="0" collapsed="false">
      <c r="A14" s="51" t="n">
        <v>13</v>
      </c>
      <c r="B14" s="18" t="s">
        <v>32</v>
      </c>
      <c r="C14" s="16" t="s">
        <v>14</v>
      </c>
      <c r="D14" s="16" t="s">
        <v>31</v>
      </c>
      <c r="E14" s="16" t="n">
        <v>0</v>
      </c>
      <c r="F14" s="16" t="n">
        <v>167</v>
      </c>
      <c r="G14" s="16" t="n">
        <v>190</v>
      </c>
      <c r="H14" s="16" t="n">
        <v>171</v>
      </c>
      <c r="I14" s="54" t="n">
        <f aca="false">SUM(F14:H14)</f>
        <v>528</v>
      </c>
      <c r="J14" s="16"/>
      <c r="K14" s="16"/>
      <c r="L14" s="16"/>
      <c r="M14" s="54" t="n">
        <f aca="false">SUM(J14:L14)</f>
        <v>0</v>
      </c>
      <c r="N14" s="20" t="n">
        <f aca="false">AVERAGE(F14:H14,J14:L14)</f>
        <v>176</v>
      </c>
      <c r="O14" s="16" t="n">
        <f aca="false">MAX(F14:H14,J14:L14)-MIN(F14:H14,J14:L14)</f>
        <v>23</v>
      </c>
      <c r="P14" s="16" t="n">
        <f aca="false">MAX(F14:H14,J14:L14)</f>
        <v>190</v>
      </c>
      <c r="Q14" s="46" t="n">
        <f aca="false">SUM(I14,M14)+COUNT(F14:H14,J14:L14)*E14</f>
        <v>528</v>
      </c>
      <c r="R14" s="57"/>
      <c r="S14" s="57"/>
      <c r="T14" s="57"/>
      <c r="U14" s="57"/>
      <c r="V14" s="58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customFormat="false" ht="28.35" hidden="false" customHeight="true" outlineLevel="0" collapsed="false">
      <c r="A15" s="51" t="n">
        <v>14</v>
      </c>
      <c r="B15" s="18" t="s">
        <v>21</v>
      </c>
      <c r="C15" s="16" t="s">
        <v>14</v>
      </c>
      <c r="D15" s="16" t="s">
        <v>22</v>
      </c>
      <c r="E15" s="16" t="n">
        <v>0</v>
      </c>
      <c r="F15" s="16" t="n">
        <v>221</v>
      </c>
      <c r="G15" s="16" t="n">
        <v>182</v>
      </c>
      <c r="H15" s="16" t="n">
        <v>119</v>
      </c>
      <c r="I15" s="54" t="n">
        <f aca="false">SUM(F15:H15)</f>
        <v>522</v>
      </c>
      <c r="J15" s="16"/>
      <c r="K15" s="16"/>
      <c r="L15" s="16"/>
      <c r="M15" s="54" t="n">
        <f aca="false">SUM(J15:L15)</f>
        <v>0</v>
      </c>
      <c r="N15" s="20" t="n">
        <f aca="false">AVERAGE(F15:H15,J15:L15)</f>
        <v>174</v>
      </c>
      <c r="O15" s="16" t="n">
        <f aca="false">MAX(F15:H15,J15:L15)-MIN(F15:H15,J15:L15)</f>
        <v>102</v>
      </c>
      <c r="P15" s="16" t="n">
        <f aca="false">MAX(F15:H15,J15:L15)</f>
        <v>221</v>
      </c>
      <c r="Q15" s="46" t="n">
        <f aca="false">SUM(I15,M15)+COUNT(F15:H15,J15:L15)*E15</f>
        <v>522</v>
      </c>
      <c r="R15" s="44"/>
      <c r="S15" s="44"/>
      <c r="T15" s="44"/>
      <c r="U15" s="44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customFormat="false" ht="28.35" hidden="false" customHeight="true" outlineLevel="0" collapsed="false">
      <c r="A16" s="51" t="n">
        <v>15</v>
      </c>
      <c r="B16" s="18" t="s">
        <v>55</v>
      </c>
      <c r="C16" s="16" t="s">
        <v>14</v>
      </c>
      <c r="D16" s="16" t="s">
        <v>31</v>
      </c>
      <c r="E16" s="16" t="n">
        <v>0</v>
      </c>
      <c r="F16" s="16" t="n">
        <v>178</v>
      </c>
      <c r="G16" s="16" t="n">
        <v>163</v>
      </c>
      <c r="H16" s="16" t="n">
        <v>180</v>
      </c>
      <c r="I16" s="54" t="n">
        <f aca="false">SUM(F16:H16)</f>
        <v>521</v>
      </c>
      <c r="J16" s="16"/>
      <c r="K16" s="16"/>
      <c r="L16" s="16"/>
      <c r="M16" s="54" t="n">
        <f aca="false">SUM(J16:L16)</f>
        <v>0</v>
      </c>
      <c r="N16" s="20" t="n">
        <f aca="false">AVERAGE(F16:H16,J16:L16)</f>
        <v>173.666666666667</v>
      </c>
      <c r="O16" s="16" t="n">
        <f aca="false">MAX(F16:H16,J16:L16)-MIN(F16:H16,J16:L16)</f>
        <v>17</v>
      </c>
      <c r="P16" s="16" t="n">
        <f aca="false">MAX(F16:H16,J16:L16)</f>
        <v>180</v>
      </c>
      <c r="Q16" s="46" t="n">
        <f aca="false">SUM(I16,M16)+COUNT(F16:H16,J16:L16)*E16</f>
        <v>521</v>
      </c>
      <c r="R16" s="44"/>
      <c r="S16" s="44"/>
      <c r="T16" s="44"/>
      <c r="U16" s="44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customFormat="false" ht="28.35" hidden="false" customHeight="true" outlineLevel="0" collapsed="false">
      <c r="A17" s="51" t="n">
        <v>16</v>
      </c>
      <c r="B17" s="18" t="s">
        <v>16</v>
      </c>
      <c r="C17" s="16" t="s">
        <v>14</v>
      </c>
      <c r="D17" s="16" t="s">
        <v>15</v>
      </c>
      <c r="E17" s="16" t="n">
        <v>0</v>
      </c>
      <c r="F17" s="16" t="n">
        <v>190</v>
      </c>
      <c r="G17" s="16" t="n">
        <v>160</v>
      </c>
      <c r="H17" s="16" t="n">
        <v>168</v>
      </c>
      <c r="I17" s="54" t="n">
        <f aca="false">SUM(F17:H17)</f>
        <v>518</v>
      </c>
      <c r="J17" s="16"/>
      <c r="K17" s="16"/>
      <c r="L17" s="16"/>
      <c r="M17" s="54" t="n">
        <f aca="false">SUM(J17:L17)</f>
        <v>0</v>
      </c>
      <c r="N17" s="20" t="n">
        <f aca="false">AVERAGE(F17:H17,J17:L17)</f>
        <v>172.666666666667</v>
      </c>
      <c r="O17" s="16" t="n">
        <f aca="false">MAX(F17:H17,J17:L17)-MIN(F17:H17,J17:L17)</f>
        <v>30</v>
      </c>
      <c r="P17" s="16" t="n">
        <f aca="false">MAX(F17:H17,J17:L17)</f>
        <v>190</v>
      </c>
      <c r="Q17" s="46" t="n">
        <f aca="false">SUM(I17,M17)+COUNT(F17:H17,J17:L17)*E17</f>
        <v>518</v>
      </c>
      <c r="R17" s="44"/>
      <c r="S17" s="44"/>
      <c r="T17" s="44"/>
      <c r="U17" s="44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customFormat="false" ht="28.35" hidden="false" customHeight="true" outlineLevel="0" collapsed="false">
      <c r="A18" s="51" t="n">
        <v>17</v>
      </c>
      <c r="B18" s="18" t="s">
        <v>29</v>
      </c>
      <c r="C18" s="16" t="s">
        <v>14</v>
      </c>
      <c r="D18" s="16" t="s">
        <v>15</v>
      </c>
      <c r="E18" s="16" t="n">
        <v>0</v>
      </c>
      <c r="F18" s="16" t="n">
        <v>184</v>
      </c>
      <c r="G18" s="16" t="n">
        <v>167</v>
      </c>
      <c r="H18" s="16" t="n">
        <v>162</v>
      </c>
      <c r="I18" s="54" t="n">
        <f aca="false">SUM(F18:H18)</f>
        <v>513</v>
      </c>
      <c r="J18" s="16"/>
      <c r="K18" s="16"/>
      <c r="L18" s="16"/>
      <c r="M18" s="54" t="n">
        <f aca="false">SUM(J18:L18)</f>
        <v>0</v>
      </c>
      <c r="N18" s="20" t="n">
        <f aca="false">AVERAGE(F18:H18,J18:L18)</f>
        <v>171</v>
      </c>
      <c r="O18" s="16" t="n">
        <f aca="false">MAX(F18:H18,J18:L18)-MIN(F18:H18,J18:L18)</f>
        <v>22</v>
      </c>
      <c r="P18" s="16" t="n">
        <f aca="false">MAX(F18:H18,J18:L18)</f>
        <v>184</v>
      </c>
      <c r="Q18" s="46" t="n">
        <f aca="false">SUM(I18,M18)+COUNT(F18:H18,J18:L18)*E18</f>
        <v>513</v>
      </c>
      <c r="R18" s="44"/>
      <c r="S18" s="59"/>
      <c r="T18" s="44"/>
      <c r="U18" s="44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customFormat="false" ht="28.35" hidden="false" customHeight="true" outlineLevel="0" collapsed="false">
      <c r="A19" s="51" t="n">
        <v>18</v>
      </c>
      <c r="B19" s="18" t="s">
        <v>43</v>
      </c>
      <c r="C19" s="16" t="s">
        <v>14</v>
      </c>
      <c r="D19" s="16" t="s">
        <v>22</v>
      </c>
      <c r="E19" s="16" t="n">
        <v>0</v>
      </c>
      <c r="F19" s="16" t="n">
        <v>180</v>
      </c>
      <c r="G19" s="16" t="n">
        <v>158</v>
      </c>
      <c r="H19" s="16" t="n">
        <v>174</v>
      </c>
      <c r="I19" s="54" t="n">
        <f aca="false">SUM(F19:H19)</f>
        <v>512</v>
      </c>
      <c r="J19" s="16"/>
      <c r="K19" s="16"/>
      <c r="L19" s="16"/>
      <c r="M19" s="54" t="n">
        <f aca="false">SUM(J19:L19)</f>
        <v>0</v>
      </c>
      <c r="N19" s="20" t="n">
        <f aca="false">AVERAGE(F19:H19,J19:L19)</f>
        <v>170.666666666667</v>
      </c>
      <c r="O19" s="16" t="n">
        <f aca="false">MAX(F19:H19,J19:L19)-MIN(F19:H19,J19:L19)</f>
        <v>22</v>
      </c>
      <c r="P19" s="16" t="n">
        <f aca="false">MAX(F19:H19,J19:L19)</f>
        <v>180</v>
      </c>
      <c r="Q19" s="46" t="n">
        <f aca="false">SUM(I19,M19)+COUNT(F19:H19,J19:L19)*E19</f>
        <v>512</v>
      </c>
      <c r="R19" s="44"/>
      <c r="S19" s="44"/>
      <c r="T19" s="44"/>
      <c r="U19" s="44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customFormat="false" ht="28.35" hidden="false" customHeight="true" outlineLevel="0" collapsed="false">
      <c r="A20" s="51" t="n">
        <v>19</v>
      </c>
      <c r="B20" s="18" t="s">
        <v>26</v>
      </c>
      <c r="C20" s="16" t="s">
        <v>14</v>
      </c>
      <c r="D20" s="16" t="s">
        <v>25</v>
      </c>
      <c r="E20" s="16" t="n">
        <v>0</v>
      </c>
      <c r="F20" s="16" t="n">
        <v>155</v>
      </c>
      <c r="G20" s="16" t="n">
        <v>183</v>
      </c>
      <c r="H20" s="16" t="n">
        <v>150</v>
      </c>
      <c r="I20" s="54" t="n">
        <f aca="false">SUM(F20:H20)</f>
        <v>488</v>
      </c>
      <c r="J20" s="16"/>
      <c r="K20" s="16"/>
      <c r="L20" s="16"/>
      <c r="M20" s="54" t="n">
        <f aca="false">SUM(J20:L20)</f>
        <v>0</v>
      </c>
      <c r="N20" s="20" t="n">
        <f aca="false">AVERAGE(F20:H20,J20:L20)</f>
        <v>162.666666666667</v>
      </c>
      <c r="O20" s="16" t="n">
        <f aca="false">MAX(F20:H20,J20:L20)-MIN(F20:H20,J20:L20)</f>
        <v>33</v>
      </c>
      <c r="P20" s="16" t="n">
        <f aca="false">MAX(F20:H20,J20:L20)</f>
        <v>183</v>
      </c>
      <c r="Q20" s="46" t="n">
        <f aca="false">SUM(I20,M20)+COUNT(F20:H20,J20:L20)*E20</f>
        <v>488</v>
      </c>
      <c r="R20" s="44"/>
      <c r="S20" s="44"/>
      <c r="T20" s="44"/>
      <c r="U20" s="44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customFormat="false" ht="28.35" hidden="false" customHeight="true" outlineLevel="0" collapsed="false">
      <c r="A21" s="51" t="n">
        <v>20</v>
      </c>
      <c r="B21" s="18" t="s">
        <v>35</v>
      </c>
      <c r="C21" s="16" t="s">
        <v>14</v>
      </c>
      <c r="D21" s="16" t="s">
        <v>22</v>
      </c>
      <c r="E21" s="16" t="n">
        <v>0</v>
      </c>
      <c r="F21" s="16" t="n">
        <v>171</v>
      </c>
      <c r="G21" s="16" t="n">
        <v>163</v>
      </c>
      <c r="H21" s="16" t="n">
        <v>149</v>
      </c>
      <c r="I21" s="54" t="n">
        <f aca="false">SUM(F21:H21)</f>
        <v>483</v>
      </c>
      <c r="J21" s="16"/>
      <c r="K21" s="16"/>
      <c r="L21" s="16"/>
      <c r="M21" s="54" t="n">
        <f aca="false">SUM(J21:L21)</f>
        <v>0</v>
      </c>
      <c r="N21" s="20" t="n">
        <f aca="false">AVERAGE(F21:H21,J21:L21)</f>
        <v>161</v>
      </c>
      <c r="O21" s="16" t="n">
        <f aca="false">MAX(F21:H21,J21:L21)-MIN(F21:H21,J21:L21)</f>
        <v>22</v>
      </c>
      <c r="P21" s="16" t="n">
        <f aca="false">MAX(F21:H21,J21:L21)</f>
        <v>171</v>
      </c>
      <c r="Q21" s="46" t="n">
        <f aca="false">SUM(I21,M21)+COUNT(F21:H21,J21:L21)*E21</f>
        <v>483</v>
      </c>
      <c r="R21" s="47"/>
      <c r="S21" s="44"/>
      <c r="T21" s="44"/>
      <c r="U21" s="44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customFormat="false" ht="28.35" hidden="false" customHeight="true" outlineLevel="0" collapsed="false">
      <c r="A22" s="51" t="n">
        <v>21</v>
      </c>
      <c r="B22" s="18" t="s">
        <v>52</v>
      </c>
      <c r="C22" s="16" t="s">
        <v>18</v>
      </c>
      <c r="D22" s="16" t="s">
        <v>46</v>
      </c>
      <c r="E22" s="16" t="n">
        <v>10</v>
      </c>
      <c r="F22" s="16" t="n">
        <v>148</v>
      </c>
      <c r="G22" s="16" t="n">
        <v>137</v>
      </c>
      <c r="H22" s="16" t="n">
        <v>168</v>
      </c>
      <c r="I22" s="54" t="n">
        <f aca="false">SUM(F22:H22)</f>
        <v>453</v>
      </c>
      <c r="J22" s="16"/>
      <c r="K22" s="16"/>
      <c r="L22" s="16"/>
      <c r="M22" s="54" t="n">
        <f aca="false">SUM(J22:L22)</f>
        <v>0</v>
      </c>
      <c r="N22" s="20" t="n">
        <f aca="false">AVERAGE(F22:H22,J22:L22)</f>
        <v>151</v>
      </c>
      <c r="O22" s="16" t="n">
        <f aca="false">MAX(F22:H22,J22:L22)-MIN(F22:H22,J22:L22)</f>
        <v>31</v>
      </c>
      <c r="P22" s="16" t="n">
        <f aca="false">MAX(F22:H22,J22:L22)</f>
        <v>168</v>
      </c>
      <c r="Q22" s="46" t="n">
        <f aca="false">SUM(I22,M22)+COUNT(F22:H22,J22:L22)*E22</f>
        <v>483</v>
      </c>
      <c r="R22" s="44"/>
      <c r="S22" s="44"/>
      <c r="T22" s="44"/>
      <c r="U22" s="44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customFormat="false" ht="28.35" hidden="false" customHeight="true" outlineLevel="0" collapsed="false">
      <c r="A23" s="51" t="n">
        <v>22</v>
      </c>
      <c r="B23" s="18" t="s">
        <v>24</v>
      </c>
      <c r="C23" s="16" t="s">
        <v>14</v>
      </c>
      <c r="D23" s="16" t="s">
        <v>25</v>
      </c>
      <c r="E23" s="16" t="n">
        <v>0</v>
      </c>
      <c r="F23" s="16" t="n">
        <v>139</v>
      </c>
      <c r="G23" s="16" t="n">
        <v>170</v>
      </c>
      <c r="H23" s="16" t="n">
        <v>162</v>
      </c>
      <c r="I23" s="54" t="n">
        <f aca="false">SUM(F23:H23)</f>
        <v>471</v>
      </c>
      <c r="J23" s="16"/>
      <c r="K23" s="16"/>
      <c r="L23" s="16"/>
      <c r="M23" s="54" t="n">
        <f aca="false">SUM(J23:L23)</f>
        <v>0</v>
      </c>
      <c r="N23" s="20" t="n">
        <f aca="false">AVERAGE(F23:H23,J23:L23)</f>
        <v>157</v>
      </c>
      <c r="O23" s="16" t="n">
        <f aca="false">MAX(F23:H23,J23:L23)-MIN(F23:H23,J23:L23)</f>
        <v>31</v>
      </c>
      <c r="P23" s="16" t="n">
        <f aca="false">MAX(F23:H23,J23:L23)</f>
        <v>170</v>
      </c>
      <c r="Q23" s="46" t="n">
        <f aca="false">SUM(I23,M23)+COUNT(F23:H23,J23:L23)*E23</f>
        <v>471</v>
      </c>
      <c r="R23" s="44"/>
      <c r="S23" s="44"/>
      <c r="T23" s="44"/>
      <c r="U23" s="44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customFormat="false" ht="28.35" hidden="false" customHeight="true" outlineLevel="0" collapsed="false">
      <c r="A24" s="51"/>
      <c r="B24" s="18" t="s">
        <v>39</v>
      </c>
      <c r="C24" s="33" t="s">
        <v>95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44"/>
      <c r="S24" s="44"/>
      <c r="T24" s="44"/>
      <c r="U24" s="44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customFormat="false" ht="28.35" hidden="false" customHeight="true" outlineLevel="0" collapsed="false">
      <c r="A25" s="51"/>
      <c r="B25" s="18" t="s">
        <v>19</v>
      </c>
      <c r="C25" s="33" t="s">
        <v>96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60"/>
      <c r="S25" s="60"/>
      <c r="T25" s="60"/>
      <c r="U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</sheetData>
  <mergeCells count="3">
    <mergeCell ref="R1:U1"/>
    <mergeCell ref="C24:Q24"/>
    <mergeCell ref="C25:Q25"/>
  </mergeCells>
  <conditionalFormatting sqref="F2:H23 J2:L23">
    <cfRule type="cellIs" priority="2" operator="greaterThanOrEqual" aboveAverage="0" equalAverage="0" bottom="0" percent="0" rank="0" text="" dxfId="9">
      <formula>200</formula>
    </cfRule>
  </conditionalFormatting>
  <conditionalFormatting sqref="N2:N23">
    <cfRule type="cellIs" priority="3" operator="greaterThanOrEqual" aboveAverage="0" equalAverage="0" bottom="0" percent="0" rank="0" text="" dxfId="10">
      <formula>200</formula>
    </cfRule>
  </conditionalFormatting>
  <conditionalFormatting sqref="F26:H162 J26:L162 F1:H1 J1:L1">
    <cfRule type="cellIs" priority="4" operator="greaterThanOrEqual" aboveAverage="0" equalAverage="0" bottom="0" percent="0" rank="0" text="" dxfId="11">
      <formula>200</formula>
    </cfRule>
  </conditionalFormatting>
  <conditionalFormatting sqref="I2:I23 M2:M23">
    <cfRule type="cellIs" priority="5" operator="greaterThanOrEqual" aboveAverage="0" equalAverage="0" bottom="0" percent="0" rank="0" text="" dxfId="12">
      <formula>600</formula>
    </cfRule>
  </conditionalFormatting>
  <conditionalFormatting sqref="R2:V6">
    <cfRule type="cellIs" priority="6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509722222222222" right="0.7875" top="0.7875" bottom="0.7875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Power Ball 04&amp;C11. - 14. November 2004&amp;RRangliste Einzelfinal</oddHeader>
    <oddFooter>&amp;LJ = Junior&amp;RDie Turnierleitung:   ...............................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9" activeCellId="0" sqref="AA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18" min="4" style="0" width="7.28"/>
    <col collapsed="false" customWidth="true" hidden="false" outlineLevel="0" max="19" min="19" style="61" width="7.28"/>
  </cols>
  <sheetData>
    <row r="1" s="7" customFormat="true" ht="18.75" hidden="false" customHeight="tru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4"/>
      <c r="K1" s="64"/>
      <c r="L1" s="64"/>
      <c r="M1" s="64"/>
      <c r="N1" s="64"/>
      <c r="O1" s="64"/>
      <c r="P1" s="64"/>
      <c r="Q1" s="5"/>
      <c r="R1" s="6"/>
      <c r="S1" s="6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s="7" customFormat="true" ht="42.75" hidden="false" customHeight="true" outlineLevel="0" collapsed="false">
      <c r="A2" s="66" t="s">
        <v>97</v>
      </c>
      <c r="B2" s="63"/>
      <c r="C2" s="63"/>
      <c r="D2" s="63"/>
      <c r="E2" s="63"/>
      <c r="F2" s="63"/>
      <c r="G2" s="63"/>
      <c r="H2" s="63"/>
      <c r="I2" s="63"/>
      <c r="J2" s="64"/>
      <c r="K2" s="64"/>
      <c r="L2" s="64"/>
      <c r="M2" s="64"/>
      <c r="N2" s="64"/>
      <c r="O2" s="64"/>
      <c r="P2" s="64"/>
      <c r="Q2" s="5"/>
      <c r="R2" s="6"/>
      <c r="S2" s="6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s="7" customFormat="true" ht="27.75" hidden="false" customHeight="true" outlineLevel="0" collapsed="false">
      <c r="A3" s="67" t="s">
        <v>1</v>
      </c>
      <c r="B3" s="68" t="s">
        <v>2</v>
      </c>
      <c r="C3" s="68" t="s">
        <v>98</v>
      </c>
      <c r="D3" s="68" t="s">
        <v>99</v>
      </c>
      <c r="E3" s="68"/>
      <c r="F3" s="68"/>
      <c r="G3" s="68"/>
      <c r="H3" s="68"/>
      <c r="I3" s="68"/>
      <c r="J3" s="69" t="s">
        <v>100</v>
      </c>
      <c r="K3" s="69"/>
      <c r="L3" s="69"/>
      <c r="M3" s="69"/>
      <c r="N3" s="69"/>
      <c r="O3" s="69"/>
      <c r="P3" s="69" t="s">
        <v>94</v>
      </c>
      <c r="Q3" s="69"/>
      <c r="R3" s="69"/>
      <c r="S3" s="70" t="s">
        <v>101</v>
      </c>
      <c r="T3" s="70" t="s">
        <v>102</v>
      </c>
      <c r="U3" s="71" t="s">
        <v>103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27.95" hidden="false" customHeight="true" outlineLevel="0" collapsed="false">
      <c r="A4" s="18" t="s">
        <v>58</v>
      </c>
      <c r="B4" s="16" t="s">
        <v>14</v>
      </c>
      <c r="C4" s="16" t="s">
        <v>46</v>
      </c>
      <c r="D4" s="16" t="n">
        <v>196</v>
      </c>
      <c r="E4" s="16" t="n">
        <v>139</v>
      </c>
      <c r="F4" s="16" t="n">
        <v>140</v>
      </c>
      <c r="G4" s="16" t="n">
        <v>149</v>
      </c>
      <c r="H4" s="16" t="n">
        <v>214</v>
      </c>
      <c r="I4" s="16" t="n">
        <v>194</v>
      </c>
      <c r="J4" s="19"/>
      <c r="K4" s="20"/>
      <c r="L4" s="16"/>
      <c r="M4" s="16"/>
      <c r="N4" s="16"/>
      <c r="O4" s="16"/>
      <c r="P4" s="20"/>
      <c r="Q4" s="72"/>
      <c r="R4" s="73"/>
      <c r="S4" s="74" t="n">
        <v>6</v>
      </c>
      <c r="T4" s="75" t="n">
        <f aca="false">SUM(D4:R4)</f>
        <v>1032</v>
      </c>
      <c r="U4" s="20" t="n">
        <f aca="false">T4/S4</f>
        <v>172</v>
      </c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customFormat="false" ht="27.95" hidden="false" customHeight="true" outlineLevel="0" collapsed="false">
      <c r="A5" s="18" t="s">
        <v>80</v>
      </c>
      <c r="B5" s="16" t="s">
        <v>14</v>
      </c>
      <c r="C5" s="16" t="s">
        <v>66</v>
      </c>
      <c r="D5" s="16" t="n">
        <v>120</v>
      </c>
      <c r="E5" s="16" t="n">
        <v>149</v>
      </c>
      <c r="F5" s="16" t="n">
        <v>139</v>
      </c>
      <c r="G5" s="16" t="n">
        <v>200</v>
      </c>
      <c r="H5" s="16" t="n">
        <v>167</v>
      </c>
      <c r="I5" s="16" t="n">
        <v>144</v>
      </c>
      <c r="J5" s="19"/>
      <c r="K5" s="20"/>
      <c r="L5" s="16"/>
      <c r="M5" s="16"/>
      <c r="N5" s="16"/>
      <c r="O5" s="16"/>
      <c r="P5" s="20"/>
      <c r="Q5" s="72"/>
      <c r="R5" s="73"/>
      <c r="S5" s="74" t="n">
        <v>6</v>
      </c>
      <c r="T5" s="75" t="n">
        <f aca="false">SUM(D5:R5)</f>
        <v>919</v>
      </c>
      <c r="U5" s="20" t="n">
        <f aca="false">T5/S5</f>
        <v>153.166666666667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customFormat="false" ht="27.95" hidden="false" customHeight="true" outlineLevel="0" collapsed="false">
      <c r="A6" s="18" t="s">
        <v>78</v>
      </c>
      <c r="B6" s="16" t="s">
        <v>18</v>
      </c>
      <c r="C6" s="16" t="s">
        <v>31</v>
      </c>
      <c r="D6" s="16" t="n">
        <v>146</v>
      </c>
      <c r="E6" s="16" t="n">
        <v>143</v>
      </c>
      <c r="F6" s="16" t="n">
        <v>151</v>
      </c>
      <c r="G6" s="16" t="n">
        <v>137</v>
      </c>
      <c r="H6" s="16" t="n">
        <v>142</v>
      </c>
      <c r="I6" s="16" t="n">
        <v>130</v>
      </c>
      <c r="J6" s="19"/>
      <c r="K6" s="20"/>
      <c r="L6" s="16"/>
      <c r="M6" s="16"/>
      <c r="N6" s="16"/>
      <c r="O6" s="16"/>
      <c r="P6" s="20"/>
      <c r="Q6" s="72"/>
      <c r="R6" s="73"/>
      <c r="S6" s="74" t="n">
        <v>6</v>
      </c>
      <c r="T6" s="75" t="n">
        <f aca="false">SUM(D6:R6)</f>
        <v>849</v>
      </c>
      <c r="U6" s="20" t="n">
        <f aca="false">T6/S6</f>
        <v>141.5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customFormat="false" ht="27.95" hidden="false" customHeight="true" outlineLevel="0" collapsed="false">
      <c r="A7" s="18" t="s">
        <v>64</v>
      </c>
      <c r="B7" s="16" t="s">
        <v>14</v>
      </c>
      <c r="C7" s="16" t="s">
        <v>22</v>
      </c>
      <c r="D7" s="16" t="n">
        <v>160</v>
      </c>
      <c r="E7" s="16" t="n">
        <v>203</v>
      </c>
      <c r="F7" s="16" t="n">
        <v>175</v>
      </c>
      <c r="G7" s="16" t="n">
        <v>155</v>
      </c>
      <c r="H7" s="16" t="n">
        <v>157</v>
      </c>
      <c r="I7" s="16" t="n">
        <v>186</v>
      </c>
      <c r="J7" s="19"/>
      <c r="K7" s="20"/>
      <c r="L7" s="16"/>
      <c r="M7" s="16"/>
      <c r="N7" s="16"/>
      <c r="O7" s="16"/>
      <c r="P7" s="20"/>
      <c r="Q7" s="72"/>
      <c r="R7" s="73"/>
      <c r="S7" s="74" t="n">
        <v>6</v>
      </c>
      <c r="T7" s="75" t="n">
        <f aca="false">SUM(D7:R7)</f>
        <v>1036</v>
      </c>
      <c r="U7" s="20" t="n">
        <f aca="false">T7/S7</f>
        <v>172.666666666667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customFormat="false" ht="27.95" hidden="false" customHeight="true" outlineLevel="0" collapsed="false">
      <c r="A8" s="18" t="s">
        <v>21</v>
      </c>
      <c r="B8" s="16" t="s">
        <v>14</v>
      </c>
      <c r="C8" s="16" t="s">
        <v>22</v>
      </c>
      <c r="D8" s="16" t="n">
        <v>225</v>
      </c>
      <c r="E8" s="16" t="n">
        <v>179</v>
      </c>
      <c r="F8" s="16" t="n">
        <v>173</v>
      </c>
      <c r="G8" s="16" t="n">
        <v>182</v>
      </c>
      <c r="H8" s="16" t="n">
        <v>157</v>
      </c>
      <c r="I8" s="16" t="n">
        <v>201</v>
      </c>
      <c r="J8" s="16" t="n">
        <v>221</v>
      </c>
      <c r="K8" s="16" t="n">
        <v>182</v>
      </c>
      <c r="L8" s="16" t="n">
        <v>119</v>
      </c>
      <c r="M8" s="16"/>
      <c r="N8" s="16"/>
      <c r="O8" s="16"/>
      <c r="P8" s="20"/>
      <c r="Q8" s="72"/>
      <c r="R8" s="73"/>
      <c r="S8" s="74" t="n">
        <v>9</v>
      </c>
      <c r="T8" s="75" t="n">
        <f aca="false">SUM(D8:R8)</f>
        <v>1639</v>
      </c>
      <c r="U8" s="20" t="n">
        <f aca="false">T8/S8</f>
        <v>182.111111111111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customFormat="false" ht="27.95" hidden="false" customHeight="true" outlineLevel="0" collapsed="false">
      <c r="A9" s="18" t="s">
        <v>87</v>
      </c>
      <c r="B9" s="16" t="s">
        <v>14</v>
      </c>
      <c r="C9" s="16" t="s">
        <v>22</v>
      </c>
      <c r="D9" s="16" t="n">
        <v>156</v>
      </c>
      <c r="E9" s="16" t="n">
        <v>130</v>
      </c>
      <c r="F9" s="16" t="n">
        <v>147</v>
      </c>
      <c r="G9" s="16" t="n">
        <v>161</v>
      </c>
      <c r="H9" s="16" t="n">
        <v>111</v>
      </c>
      <c r="I9" s="16" t="n">
        <v>158</v>
      </c>
      <c r="J9" s="19"/>
      <c r="K9" s="20"/>
      <c r="L9" s="16"/>
      <c r="M9" s="16"/>
      <c r="N9" s="16"/>
      <c r="O9" s="16"/>
      <c r="P9" s="20"/>
      <c r="Q9" s="72"/>
      <c r="R9" s="73"/>
      <c r="S9" s="74" t="n">
        <v>6</v>
      </c>
      <c r="T9" s="75" t="n">
        <f aca="false">SUM(D9:R9)</f>
        <v>863</v>
      </c>
      <c r="U9" s="20" t="n">
        <f aca="false">T9/S9</f>
        <v>143.833333333333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customFormat="false" ht="27.95" hidden="false" customHeight="true" outlineLevel="0" collapsed="false">
      <c r="A10" s="18" t="s">
        <v>65</v>
      </c>
      <c r="B10" s="16" t="s">
        <v>14</v>
      </c>
      <c r="C10" s="16" t="s">
        <v>66</v>
      </c>
      <c r="D10" s="16" t="n">
        <v>170</v>
      </c>
      <c r="E10" s="16" t="n">
        <v>192</v>
      </c>
      <c r="F10" s="16" t="n">
        <v>179</v>
      </c>
      <c r="G10" s="16" t="n">
        <v>180</v>
      </c>
      <c r="H10" s="16" t="n">
        <v>149</v>
      </c>
      <c r="I10" s="16" t="n">
        <v>143</v>
      </c>
      <c r="J10" s="19"/>
      <c r="K10" s="20"/>
      <c r="L10" s="16"/>
      <c r="M10" s="16"/>
      <c r="N10" s="16"/>
      <c r="O10" s="16"/>
      <c r="P10" s="20"/>
      <c r="Q10" s="72"/>
      <c r="R10" s="73"/>
      <c r="S10" s="74" t="n">
        <v>6</v>
      </c>
      <c r="T10" s="75" t="n">
        <f aca="false">SUM(D10:R10)</f>
        <v>1013</v>
      </c>
      <c r="U10" s="20" t="n">
        <f aca="false">T10/S10</f>
        <v>168.833333333333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customFormat="false" ht="27.95" hidden="false" customHeight="true" outlineLevel="0" collapsed="false">
      <c r="A11" s="18" t="s">
        <v>79</v>
      </c>
      <c r="B11" s="16" t="s">
        <v>18</v>
      </c>
      <c r="C11" s="16" t="s">
        <v>31</v>
      </c>
      <c r="D11" s="16" t="n">
        <v>156</v>
      </c>
      <c r="E11" s="16" t="n">
        <v>157</v>
      </c>
      <c r="F11" s="16" t="n">
        <v>181</v>
      </c>
      <c r="G11" s="16" t="n">
        <v>141</v>
      </c>
      <c r="H11" s="16" t="n">
        <v>121</v>
      </c>
      <c r="I11" s="16" t="n">
        <v>166</v>
      </c>
      <c r="J11" s="19"/>
      <c r="K11" s="20"/>
      <c r="L11" s="16"/>
      <c r="M11" s="16"/>
      <c r="N11" s="16"/>
      <c r="O11" s="16"/>
      <c r="P11" s="20"/>
      <c r="Q11" s="72"/>
      <c r="R11" s="73"/>
      <c r="S11" s="74" t="n">
        <v>6</v>
      </c>
      <c r="T11" s="75" t="n">
        <f aca="false">SUM(D11:R11)</f>
        <v>922</v>
      </c>
      <c r="U11" s="20" t="n">
        <f aca="false">T11/S11</f>
        <v>153.666666666667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customFormat="false" ht="27.95" hidden="false" customHeight="true" outlineLevel="0" collapsed="false">
      <c r="A12" s="18" t="s">
        <v>89</v>
      </c>
      <c r="B12" s="16" t="s">
        <v>14</v>
      </c>
      <c r="C12" s="16" t="s">
        <v>25</v>
      </c>
      <c r="D12" s="16" t="n">
        <v>167</v>
      </c>
      <c r="E12" s="16" t="n">
        <v>179</v>
      </c>
      <c r="F12" s="16" t="n">
        <v>149</v>
      </c>
      <c r="G12" s="16" t="n">
        <v>168</v>
      </c>
      <c r="H12" s="16" t="n">
        <v>183</v>
      </c>
      <c r="I12" s="16" t="n">
        <v>171</v>
      </c>
      <c r="J12" s="19"/>
      <c r="K12" s="20"/>
      <c r="L12" s="16"/>
      <c r="M12" s="16"/>
      <c r="N12" s="16"/>
      <c r="O12" s="16"/>
      <c r="P12" s="20"/>
      <c r="Q12" s="72"/>
      <c r="R12" s="73"/>
      <c r="S12" s="74" t="n">
        <v>6</v>
      </c>
      <c r="T12" s="75" t="n">
        <f aca="false">SUM(D12:R12)</f>
        <v>1017</v>
      </c>
      <c r="U12" s="20" t="n">
        <f aca="false">T12/S12</f>
        <v>169.5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customFormat="false" ht="27.95" hidden="false" customHeight="true" outlineLevel="0" collapsed="false">
      <c r="A13" s="18" t="s">
        <v>84</v>
      </c>
      <c r="B13" s="16" t="s">
        <v>14</v>
      </c>
      <c r="C13" s="16" t="s">
        <v>31</v>
      </c>
      <c r="D13" s="16" t="n">
        <v>166</v>
      </c>
      <c r="E13" s="16" t="n">
        <v>145</v>
      </c>
      <c r="F13" s="16" t="n">
        <v>183</v>
      </c>
      <c r="G13" s="16" t="n">
        <v>169</v>
      </c>
      <c r="H13" s="16" t="n">
        <v>122</v>
      </c>
      <c r="I13" s="16" t="n">
        <v>132</v>
      </c>
      <c r="J13" s="19"/>
      <c r="K13" s="20"/>
      <c r="L13" s="16"/>
      <c r="M13" s="16"/>
      <c r="N13" s="16"/>
      <c r="O13" s="16"/>
      <c r="P13" s="20"/>
      <c r="Q13" s="72"/>
      <c r="R13" s="73"/>
      <c r="S13" s="74" t="n">
        <v>6</v>
      </c>
      <c r="T13" s="75" t="n">
        <f aca="false">SUM(D13:R13)</f>
        <v>917</v>
      </c>
      <c r="U13" s="20" t="n">
        <f aca="false">T13/S13</f>
        <v>152.833333333333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customFormat="false" ht="27.95" hidden="false" customHeight="true" outlineLevel="0" collapsed="false">
      <c r="A14" s="18" t="s">
        <v>86</v>
      </c>
      <c r="B14" s="16" t="s">
        <v>14</v>
      </c>
      <c r="C14" s="16" t="s">
        <v>22</v>
      </c>
      <c r="D14" s="16" t="n">
        <v>159</v>
      </c>
      <c r="E14" s="16" t="n">
        <v>206</v>
      </c>
      <c r="F14" s="16" t="n">
        <v>189</v>
      </c>
      <c r="G14" s="16" t="n">
        <v>111</v>
      </c>
      <c r="H14" s="16" t="n">
        <v>132</v>
      </c>
      <c r="I14" s="16" t="n">
        <v>173</v>
      </c>
      <c r="J14" s="19"/>
      <c r="K14" s="20"/>
      <c r="L14" s="16"/>
      <c r="M14" s="16"/>
      <c r="N14" s="16"/>
      <c r="O14" s="16"/>
      <c r="P14" s="20"/>
      <c r="Q14" s="72"/>
      <c r="R14" s="73"/>
      <c r="S14" s="74" t="n">
        <v>6</v>
      </c>
      <c r="T14" s="75" t="n">
        <f aca="false">SUM(D14:R14)</f>
        <v>970</v>
      </c>
      <c r="U14" s="20" t="n">
        <f aca="false">T14/S14</f>
        <v>161.666666666667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customFormat="false" ht="27.95" hidden="false" customHeight="true" outlineLevel="0" collapsed="false">
      <c r="A15" s="18" t="s">
        <v>50</v>
      </c>
      <c r="B15" s="16" t="s">
        <v>14</v>
      </c>
      <c r="C15" s="16" t="s">
        <v>49</v>
      </c>
      <c r="D15" s="16" t="n">
        <v>201</v>
      </c>
      <c r="E15" s="16" t="n">
        <v>175</v>
      </c>
      <c r="F15" s="16" t="n">
        <v>161</v>
      </c>
      <c r="G15" s="16" t="n">
        <v>194</v>
      </c>
      <c r="H15" s="16" t="n">
        <v>157</v>
      </c>
      <c r="I15" s="16" t="n">
        <v>160</v>
      </c>
      <c r="J15" s="19"/>
      <c r="K15" s="20"/>
      <c r="L15" s="16"/>
      <c r="M15" s="16"/>
      <c r="N15" s="16"/>
      <c r="O15" s="16"/>
      <c r="P15" s="20"/>
      <c r="Q15" s="72"/>
      <c r="R15" s="73"/>
      <c r="S15" s="74" t="n">
        <v>6</v>
      </c>
      <c r="T15" s="75" t="n">
        <f aca="false">SUM(D15:R15)</f>
        <v>1048</v>
      </c>
      <c r="U15" s="20" t="n">
        <f aca="false">T15/S15</f>
        <v>174.666666666667</v>
      </c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customFormat="false" ht="27.95" hidden="false" customHeight="true" outlineLevel="0" collapsed="false">
      <c r="A16" s="18" t="s">
        <v>73</v>
      </c>
      <c r="B16" s="16" t="s">
        <v>14</v>
      </c>
      <c r="C16" s="16" t="s">
        <v>74</v>
      </c>
      <c r="D16" s="16" t="n">
        <v>189</v>
      </c>
      <c r="E16" s="16" t="n">
        <v>169</v>
      </c>
      <c r="F16" s="16" t="n">
        <v>189</v>
      </c>
      <c r="G16" s="16" t="n">
        <v>151</v>
      </c>
      <c r="H16" s="16" t="n">
        <v>139</v>
      </c>
      <c r="I16" s="16" t="n">
        <v>156</v>
      </c>
      <c r="J16" s="19"/>
      <c r="K16" s="20"/>
      <c r="L16" s="16"/>
      <c r="M16" s="16"/>
      <c r="N16" s="16"/>
      <c r="O16" s="16"/>
      <c r="P16" s="20"/>
      <c r="Q16" s="72"/>
      <c r="R16" s="73"/>
      <c r="S16" s="74" t="n">
        <v>6</v>
      </c>
      <c r="T16" s="75" t="n">
        <f aca="false">SUM(D16:R16)</f>
        <v>993</v>
      </c>
      <c r="U16" s="20" t="n">
        <f aca="false">T16/S16</f>
        <v>165.5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customFormat="false" ht="27.95" hidden="false" customHeight="true" outlineLevel="0" collapsed="false">
      <c r="A17" s="18" t="s">
        <v>41</v>
      </c>
      <c r="B17" s="16" t="s">
        <v>14</v>
      </c>
      <c r="C17" s="16" t="s">
        <v>15</v>
      </c>
      <c r="D17" s="16" t="n">
        <v>159</v>
      </c>
      <c r="E17" s="16" t="n">
        <v>210</v>
      </c>
      <c r="F17" s="16" t="n">
        <v>236</v>
      </c>
      <c r="G17" s="16" t="n">
        <v>210</v>
      </c>
      <c r="H17" s="16" t="n">
        <v>163</v>
      </c>
      <c r="I17" s="16" t="n">
        <v>138</v>
      </c>
      <c r="J17" s="16" t="n">
        <v>242</v>
      </c>
      <c r="K17" s="16" t="n">
        <v>205</v>
      </c>
      <c r="L17" s="16" t="n">
        <v>222</v>
      </c>
      <c r="M17" s="16" t="n">
        <v>188</v>
      </c>
      <c r="N17" s="16" t="n">
        <v>178</v>
      </c>
      <c r="O17" s="16" t="n">
        <v>230</v>
      </c>
      <c r="P17" s="16" t="n">
        <v>184</v>
      </c>
      <c r="Q17" s="72"/>
      <c r="R17" s="73"/>
      <c r="S17" s="74" t="n">
        <v>13</v>
      </c>
      <c r="T17" s="75" t="n">
        <f aca="false">SUM(D17:S17)</f>
        <v>2578</v>
      </c>
      <c r="U17" s="20" t="n">
        <f aca="false">T17/S17</f>
        <v>198.307692307692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  <row r="18" customFormat="false" ht="27.95" hidden="false" customHeight="true" outlineLevel="0" collapsed="false">
      <c r="A18" s="18" t="s">
        <v>17</v>
      </c>
      <c r="B18" s="16" t="s">
        <v>18</v>
      </c>
      <c r="C18" s="16" t="s">
        <v>15</v>
      </c>
      <c r="D18" s="16" t="n">
        <v>169</v>
      </c>
      <c r="E18" s="16" t="n">
        <v>177</v>
      </c>
      <c r="F18" s="16" t="n">
        <v>190</v>
      </c>
      <c r="G18" s="16" t="n">
        <v>212</v>
      </c>
      <c r="H18" s="16" t="n">
        <v>203</v>
      </c>
      <c r="I18" s="16" t="n">
        <v>205</v>
      </c>
      <c r="J18" s="16" t="n">
        <v>176</v>
      </c>
      <c r="K18" s="16" t="n">
        <v>177</v>
      </c>
      <c r="L18" s="16" t="n">
        <v>159</v>
      </c>
      <c r="M18" s="16" t="n">
        <v>144</v>
      </c>
      <c r="N18" s="16" t="n">
        <v>200</v>
      </c>
      <c r="O18" s="16" t="n">
        <v>183</v>
      </c>
      <c r="P18" s="20"/>
      <c r="Q18" s="72"/>
      <c r="R18" s="73"/>
      <c r="S18" s="74" t="n">
        <v>12</v>
      </c>
      <c r="T18" s="75" t="n">
        <f aca="false">SUM(D18:R18)</f>
        <v>2195</v>
      </c>
      <c r="U18" s="20" t="n">
        <f aca="false">T18/S18</f>
        <v>182.916666666667</v>
      </c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</row>
    <row r="19" customFormat="false" ht="27.95" hidden="false" customHeight="true" outlineLevel="0" collapsed="false">
      <c r="A19" s="18" t="s">
        <v>42</v>
      </c>
      <c r="B19" s="16" t="s">
        <v>14</v>
      </c>
      <c r="C19" s="16" t="s">
        <v>15</v>
      </c>
      <c r="D19" s="16" t="n">
        <v>191</v>
      </c>
      <c r="E19" s="16" t="n">
        <v>164</v>
      </c>
      <c r="F19" s="16" t="n">
        <v>192</v>
      </c>
      <c r="G19" s="16" t="n">
        <v>163</v>
      </c>
      <c r="H19" s="16" t="n">
        <v>181</v>
      </c>
      <c r="I19" s="16" t="n">
        <v>171</v>
      </c>
      <c r="J19" s="19"/>
      <c r="K19" s="20"/>
      <c r="L19" s="16"/>
      <c r="M19" s="16"/>
      <c r="N19" s="16"/>
      <c r="O19" s="16"/>
      <c r="P19" s="20"/>
      <c r="Q19" s="72"/>
      <c r="R19" s="73"/>
      <c r="S19" s="74" t="n">
        <v>6</v>
      </c>
      <c r="T19" s="75" t="n">
        <f aca="false">SUM(D19:R19)</f>
        <v>1062</v>
      </c>
      <c r="U19" s="20" t="n">
        <f aca="false">T19/S19</f>
        <v>177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</row>
    <row r="20" customFormat="false" ht="27.95" hidden="false" customHeight="true" outlineLevel="0" collapsed="false">
      <c r="A20" s="18" t="s">
        <v>24</v>
      </c>
      <c r="B20" s="16" t="s">
        <v>14</v>
      </c>
      <c r="C20" s="16" t="s">
        <v>25</v>
      </c>
      <c r="D20" s="16" t="n">
        <v>165</v>
      </c>
      <c r="E20" s="16" t="n">
        <v>180</v>
      </c>
      <c r="F20" s="16" t="n">
        <v>180</v>
      </c>
      <c r="G20" s="16" t="n">
        <v>195</v>
      </c>
      <c r="H20" s="16" t="n">
        <v>223</v>
      </c>
      <c r="I20" s="16" t="n">
        <v>190</v>
      </c>
      <c r="J20" s="16" t="n">
        <v>139</v>
      </c>
      <c r="K20" s="16" t="n">
        <v>170</v>
      </c>
      <c r="L20" s="16" t="n">
        <v>162</v>
      </c>
      <c r="M20" s="16"/>
      <c r="N20" s="16"/>
      <c r="O20" s="16"/>
      <c r="P20" s="20"/>
      <c r="Q20" s="72"/>
      <c r="R20" s="73"/>
      <c r="S20" s="74" t="n">
        <v>9</v>
      </c>
      <c r="T20" s="75" t="n">
        <f aca="false">SUM(D20:R20)</f>
        <v>1604</v>
      </c>
      <c r="U20" s="20" t="n">
        <f aca="false">T20/S20</f>
        <v>178.222222222222</v>
      </c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customFormat="false" ht="27.95" hidden="false" customHeight="true" outlineLevel="0" collapsed="false">
      <c r="A21" s="18" t="s">
        <v>23</v>
      </c>
      <c r="B21" s="16" t="s">
        <v>14</v>
      </c>
      <c r="C21" s="16" t="s">
        <v>22</v>
      </c>
      <c r="D21" s="16" t="n">
        <v>217</v>
      </c>
      <c r="E21" s="16" t="n">
        <v>200</v>
      </c>
      <c r="F21" s="16" t="n">
        <v>233</v>
      </c>
      <c r="G21" s="16" t="n">
        <v>196</v>
      </c>
      <c r="H21" s="16" t="n">
        <v>168</v>
      </c>
      <c r="I21" s="16" t="n">
        <v>192</v>
      </c>
      <c r="J21" s="16" t="n">
        <v>209</v>
      </c>
      <c r="K21" s="16" t="n">
        <v>194</v>
      </c>
      <c r="L21" s="16" t="n">
        <v>175</v>
      </c>
      <c r="M21" s="16" t="n">
        <v>253</v>
      </c>
      <c r="N21" s="16" t="n">
        <v>216</v>
      </c>
      <c r="O21" s="16" t="n">
        <v>192</v>
      </c>
      <c r="P21" s="76" t="n">
        <v>159</v>
      </c>
      <c r="Q21" s="72"/>
      <c r="R21" s="73"/>
      <c r="S21" s="74" t="n">
        <v>13</v>
      </c>
      <c r="T21" s="75" t="n">
        <f aca="false">SUM(D21:R21)</f>
        <v>2604</v>
      </c>
      <c r="U21" s="20" t="n">
        <f aca="false">T21/S21</f>
        <v>200.307692307692</v>
      </c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customFormat="false" ht="27.95" hidden="false" customHeight="true" outlineLevel="0" collapsed="false">
      <c r="A22" s="18" t="s">
        <v>47</v>
      </c>
      <c r="B22" s="16" t="s">
        <v>14</v>
      </c>
      <c r="C22" s="16" t="s">
        <v>46</v>
      </c>
      <c r="D22" s="16" t="n">
        <v>170</v>
      </c>
      <c r="E22" s="16" t="n">
        <v>169</v>
      </c>
      <c r="F22" s="16" t="n">
        <v>159</v>
      </c>
      <c r="G22" s="16" t="n">
        <v>180</v>
      </c>
      <c r="H22" s="16" t="n">
        <v>181</v>
      </c>
      <c r="I22" s="16" t="n">
        <v>213</v>
      </c>
      <c r="J22" s="19"/>
      <c r="K22" s="20"/>
      <c r="L22" s="16"/>
      <c r="M22" s="16"/>
      <c r="N22" s="16"/>
      <c r="O22" s="16"/>
      <c r="P22" s="20"/>
      <c r="Q22" s="72"/>
      <c r="R22" s="73"/>
      <c r="S22" s="74" t="n">
        <v>6</v>
      </c>
      <c r="T22" s="75" t="n">
        <f aca="false">SUM(D22:R22)</f>
        <v>1072</v>
      </c>
      <c r="U22" s="20" t="n">
        <f aca="false">T22/S22</f>
        <v>178.666666666667</v>
      </c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customFormat="false" ht="27.95" hidden="false" customHeight="true" outlineLevel="0" collapsed="false">
      <c r="A23" s="18" t="s">
        <v>81</v>
      </c>
      <c r="B23" s="16" t="s">
        <v>60</v>
      </c>
      <c r="C23" s="16" t="s">
        <v>66</v>
      </c>
      <c r="D23" s="16" t="n">
        <v>177</v>
      </c>
      <c r="E23" s="16" t="n">
        <v>131</v>
      </c>
      <c r="F23" s="16" t="n">
        <v>237</v>
      </c>
      <c r="G23" s="16" t="n">
        <v>152</v>
      </c>
      <c r="H23" s="16" t="n">
        <v>152</v>
      </c>
      <c r="I23" s="16" t="n">
        <v>120</v>
      </c>
      <c r="J23" s="19"/>
      <c r="K23" s="20"/>
      <c r="L23" s="16"/>
      <c r="M23" s="16"/>
      <c r="N23" s="16"/>
      <c r="O23" s="16"/>
      <c r="P23" s="20"/>
      <c r="Q23" s="72"/>
      <c r="R23" s="73"/>
      <c r="S23" s="74" t="n">
        <v>6</v>
      </c>
      <c r="T23" s="75" t="n">
        <f aca="false">SUM(D23:R23)</f>
        <v>969</v>
      </c>
      <c r="U23" s="20" t="n">
        <f aca="false">T23/S23</f>
        <v>161.5</v>
      </c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</row>
    <row r="24" customFormat="false" ht="27.95" hidden="false" customHeight="true" outlineLevel="0" collapsed="false">
      <c r="A24" s="18" t="s">
        <v>29</v>
      </c>
      <c r="B24" s="16" t="s">
        <v>14</v>
      </c>
      <c r="C24" s="16" t="s">
        <v>15</v>
      </c>
      <c r="D24" s="16" t="n">
        <v>225</v>
      </c>
      <c r="E24" s="16" t="n">
        <v>217</v>
      </c>
      <c r="F24" s="16" t="n">
        <v>156</v>
      </c>
      <c r="G24" s="16" t="n">
        <v>196</v>
      </c>
      <c r="H24" s="16" t="n">
        <v>189</v>
      </c>
      <c r="I24" s="16" t="n">
        <v>150</v>
      </c>
      <c r="J24" s="16" t="n">
        <v>184</v>
      </c>
      <c r="K24" s="16" t="n">
        <v>167</v>
      </c>
      <c r="L24" s="16" t="n">
        <v>162</v>
      </c>
      <c r="M24" s="16"/>
      <c r="N24" s="16"/>
      <c r="O24" s="16"/>
      <c r="P24" s="20"/>
      <c r="Q24" s="72"/>
      <c r="R24" s="73"/>
      <c r="S24" s="74" t="n">
        <v>9</v>
      </c>
      <c r="T24" s="75" t="n">
        <f aca="false">SUM(D24:R24)</f>
        <v>1646</v>
      </c>
      <c r="U24" s="20" t="n">
        <f aca="false">T24/S24</f>
        <v>182.888888888889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</row>
    <row r="25" customFormat="false" ht="27.95" hidden="false" customHeight="true" outlineLevel="0" collapsed="false">
      <c r="A25" s="18" t="s">
        <v>43</v>
      </c>
      <c r="B25" s="16" t="s">
        <v>14</v>
      </c>
      <c r="C25" s="16" t="s">
        <v>22</v>
      </c>
      <c r="D25" s="16" t="n">
        <v>178</v>
      </c>
      <c r="E25" s="16" t="n">
        <v>147</v>
      </c>
      <c r="F25" s="16" t="n">
        <v>156</v>
      </c>
      <c r="G25" s="16" t="n">
        <v>228</v>
      </c>
      <c r="H25" s="16" t="n">
        <v>169</v>
      </c>
      <c r="I25" s="16" t="n">
        <v>209</v>
      </c>
      <c r="J25" s="16" t="n">
        <v>180</v>
      </c>
      <c r="K25" s="16" t="n">
        <v>158</v>
      </c>
      <c r="L25" s="16" t="n">
        <v>174</v>
      </c>
      <c r="M25" s="16"/>
      <c r="N25" s="16"/>
      <c r="O25" s="16"/>
      <c r="P25" s="20"/>
      <c r="Q25" s="72"/>
      <c r="R25" s="73"/>
      <c r="S25" s="74" t="n">
        <v>9</v>
      </c>
      <c r="T25" s="75" t="n">
        <f aca="false">SUM(D25:R25)</f>
        <v>1599</v>
      </c>
      <c r="U25" s="20" t="n">
        <f aca="false">T25/S25</f>
        <v>177.666666666667</v>
      </c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</row>
    <row r="26" customFormat="false" ht="27.95" hidden="false" customHeight="true" outlineLevel="0" collapsed="false">
      <c r="A26" s="18" t="s">
        <v>40</v>
      </c>
      <c r="B26" s="16" t="s">
        <v>14</v>
      </c>
      <c r="C26" s="16" t="s">
        <v>22</v>
      </c>
      <c r="D26" s="16" t="n">
        <v>164</v>
      </c>
      <c r="E26" s="16" t="n">
        <v>225</v>
      </c>
      <c r="F26" s="16" t="n">
        <v>180</v>
      </c>
      <c r="G26" s="16" t="n">
        <v>176</v>
      </c>
      <c r="H26" s="16" t="n">
        <v>174</v>
      </c>
      <c r="I26" s="16" t="n">
        <v>167</v>
      </c>
      <c r="J26" s="19"/>
      <c r="K26" s="20"/>
      <c r="L26" s="16"/>
      <c r="M26" s="16"/>
      <c r="N26" s="16"/>
      <c r="O26" s="16"/>
      <c r="P26" s="20"/>
      <c r="Q26" s="72"/>
      <c r="R26" s="73"/>
      <c r="S26" s="74" t="n">
        <v>6</v>
      </c>
      <c r="T26" s="75" t="n">
        <f aca="false">SUM(D26:R26)</f>
        <v>1086</v>
      </c>
      <c r="U26" s="20" t="n">
        <f aca="false">T26/S26</f>
        <v>181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</row>
    <row r="27" customFormat="false" ht="27.95" hidden="false" customHeight="true" outlineLevel="0" collapsed="false">
      <c r="A27" s="18" t="s">
        <v>85</v>
      </c>
      <c r="B27" s="16" t="s">
        <v>14</v>
      </c>
      <c r="C27" s="16" t="s">
        <v>31</v>
      </c>
      <c r="D27" s="16" t="n">
        <v>130</v>
      </c>
      <c r="E27" s="16" t="n">
        <v>150</v>
      </c>
      <c r="F27" s="16" t="n">
        <v>127</v>
      </c>
      <c r="G27" s="16" t="n">
        <v>141</v>
      </c>
      <c r="H27" s="16" t="n">
        <v>185</v>
      </c>
      <c r="I27" s="16" t="n">
        <v>159</v>
      </c>
      <c r="J27" s="19"/>
      <c r="K27" s="20"/>
      <c r="L27" s="16"/>
      <c r="M27" s="16"/>
      <c r="N27" s="16"/>
      <c r="O27" s="16"/>
      <c r="P27" s="20"/>
      <c r="Q27" s="72"/>
      <c r="R27" s="73"/>
      <c r="S27" s="74" t="n">
        <v>6</v>
      </c>
      <c r="T27" s="75" t="n">
        <f aca="false">SUM(D27:R27)</f>
        <v>892</v>
      </c>
      <c r="U27" s="20" t="n">
        <f aca="false">T27/S27</f>
        <v>148.666666666667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</row>
    <row r="28" customFormat="false" ht="27.95" hidden="false" customHeight="true" outlineLevel="0" collapsed="false">
      <c r="A28" s="18" t="s">
        <v>69</v>
      </c>
      <c r="B28" s="16" t="s">
        <v>18</v>
      </c>
      <c r="C28" s="16" t="s">
        <v>31</v>
      </c>
      <c r="D28" s="16" t="n">
        <v>131</v>
      </c>
      <c r="E28" s="16" t="n">
        <v>153</v>
      </c>
      <c r="F28" s="16" t="n">
        <v>170</v>
      </c>
      <c r="G28" s="16" t="n">
        <v>177</v>
      </c>
      <c r="H28" s="16" t="n">
        <v>130</v>
      </c>
      <c r="I28" s="16" t="n">
        <v>120</v>
      </c>
      <c r="J28" s="19"/>
      <c r="K28" s="20"/>
      <c r="L28" s="16"/>
      <c r="M28" s="16"/>
      <c r="N28" s="16"/>
      <c r="O28" s="16"/>
      <c r="P28" s="20"/>
      <c r="Q28" s="72"/>
      <c r="R28" s="73"/>
      <c r="S28" s="74" t="n">
        <v>6</v>
      </c>
      <c r="T28" s="75" t="n">
        <f aca="false">SUM(D28:R28)</f>
        <v>881</v>
      </c>
      <c r="U28" s="20" t="n">
        <f aca="false">T28/S28</f>
        <v>146.833333333333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</row>
    <row r="29" customFormat="false" ht="27.95" hidden="false" customHeight="true" outlineLevel="0" collapsed="false">
      <c r="A29" s="18" t="s">
        <v>27</v>
      </c>
      <c r="B29" s="16" t="s">
        <v>28</v>
      </c>
      <c r="C29" s="16" t="s">
        <v>15</v>
      </c>
      <c r="D29" s="16" t="n">
        <v>160</v>
      </c>
      <c r="E29" s="16" t="n">
        <v>177</v>
      </c>
      <c r="F29" s="16" t="n">
        <v>211</v>
      </c>
      <c r="G29" s="16" t="n">
        <v>173</v>
      </c>
      <c r="H29" s="16" t="n">
        <v>169</v>
      </c>
      <c r="I29" s="16" t="n">
        <v>188</v>
      </c>
      <c r="J29" s="16" t="n">
        <v>188</v>
      </c>
      <c r="K29" s="16" t="n">
        <v>162</v>
      </c>
      <c r="L29" s="16" t="n">
        <v>169</v>
      </c>
      <c r="M29" s="16" t="n">
        <v>217</v>
      </c>
      <c r="N29" s="16" t="n">
        <v>162</v>
      </c>
      <c r="O29" s="16" t="n">
        <v>179</v>
      </c>
      <c r="P29" s="20"/>
      <c r="Q29" s="72"/>
      <c r="R29" s="73"/>
      <c r="S29" s="74" t="n">
        <v>12</v>
      </c>
      <c r="T29" s="75" t="n">
        <f aca="false">SUM(D29:R29)</f>
        <v>2155</v>
      </c>
      <c r="U29" s="20" t="n">
        <f aca="false">T29/S29</f>
        <v>179.583333333333</v>
      </c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</row>
    <row r="30" customFormat="false" ht="27.95" hidden="false" customHeight="true" outlineLevel="0" collapsed="false">
      <c r="A30" s="18" t="s">
        <v>54</v>
      </c>
      <c r="B30" s="16" t="s">
        <v>18</v>
      </c>
      <c r="C30" s="16" t="s">
        <v>15</v>
      </c>
      <c r="D30" s="16" t="n">
        <v>221</v>
      </c>
      <c r="E30" s="16" t="n">
        <v>153</v>
      </c>
      <c r="F30" s="16" t="n">
        <v>151</v>
      </c>
      <c r="G30" s="16" t="n">
        <v>186</v>
      </c>
      <c r="H30" s="16" t="n">
        <v>166</v>
      </c>
      <c r="I30" s="16" t="n">
        <v>161</v>
      </c>
      <c r="J30" s="16" t="n">
        <v>202</v>
      </c>
      <c r="K30" s="16" t="n">
        <v>183</v>
      </c>
      <c r="L30" s="16" t="n">
        <v>213</v>
      </c>
      <c r="M30" s="16" t="n">
        <v>181</v>
      </c>
      <c r="N30" s="16" t="n">
        <v>178</v>
      </c>
      <c r="O30" s="16" t="n">
        <v>190</v>
      </c>
      <c r="P30" s="16" t="n">
        <v>183</v>
      </c>
      <c r="Q30" s="16" t="n">
        <v>202</v>
      </c>
      <c r="R30" s="16" t="n">
        <v>181</v>
      </c>
      <c r="S30" s="16" t="n">
        <v>15</v>
      </c>
      <c r="T30" s="75" t="n">
        <f aca="false">SUM(D30:S30)</f>
        <v>2766</v>
      </c>
      <c r="U30" s="20" t="n">
        <f aca="false">T30/S30</f>
        <v>184.4</v>
      </c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</row>
    <row r="31" customFormat="false" ht="27.95" hidden="false" customHeight="true" outlineLevel="0" collapsed="false">
      <c r="A31" s="18" t="s">
        <v>16</v>
      </c>
      <c r="B31" s="16" t="s">
        <v>14</v>
      </c>
      <c r="C31" s="16" t="s">
        <v>15</v>
      </c>
      <c r="D31" s="16" t="n">
        <v>201</v>
      </c>
      <c r="E31" s="16" t="n">
        <v>226</v>
      </c>
      <c r="F31" s="16" t="n">
        <v>224</v>
      </c>
      <c r="G31" s="16" t="n">
        <v>169</v>
      </c>
      <c r="H31" s="16" t="n">
        <v>164</v>
      </c>
      <c r="I31" s="16" t="n">
        <v>265</v>
      </c>
      <c r="J31" s="16" t="n">
        <v>190</v>
      </c>
      <c r="K31" s="16" t="n">
        <v>160</v>
      </c>
      <c r="L31" s="16" t="n">
        <v>168</v>
      </c>
      <c r="M31" s="16"/>
      <c r="N31" s="16"/>
      <c r="O31" s="16"/>
      <c r="P31" s="20"/>
      <c r="Q31" s="72"/>
      <c r="R31" s="73"/>
      <c r="S31" s="74" t="n">
        <v>9</v>
      </c>
      <c r="T31" s="75" t="n">
        <f aca="false">SUM(D31:R31)</f>
        <v>1767</v>
      </c>
      <c r="U31" s="20" t="n">
        <f aca="false">T31/S31</f>
        <v>196.333333333333</v>
      </c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</row>
    <row r="32" customFormat="false" ht="27.95" hidden="false" customHeight="true" outlineLevel="0" collapsed="false">
      <c r="A32" s="18" t="s">
        <v>63</v>
      </c>
      <c r="B32" s="16" t="s">
        <v>14</v>
      </c>
      <c r="C32" s="16" t="s">
        <v>31</v>
      </c>
      <c r="D32" s="16" t="n">
        <v>187</v>
      </c>
      <c r="E32" s="16" t="n">
        <v>147</v>
      </c>
      <c r="F32" s="16" t="n">
        <v>176</v>
      </c>
      <c r="G32" s="16" t="n">
        <v>213</v>
      </c>
      <c r="H32" s="16" t="n">
        <v>171</v>
      </c>
      <c r="I32" s="16" t="n">
        <v>154</v>
      </c>
      <c r="J32" s="19"/>
      <c r="K32" s="20"/>
      <c r="L32" s="16"/>
      <c r="M32" s="16"/>
      <c r="N32" s="16"/>
      <c r="O32" s="16"/>
      <c r="P32" s="20"/>
      <c r="Q32" s="72"/>
      <c r="R32" s="73"/>
      <c r="S32" s="74" t="n">
        <v>6</v>
      </c>
      <c r="T32" s="75" t="n">
        <f aca="false">SUM(D32:R32)</f>
        <v>1048</v>
      </c>
      <c r="U32" s="20" t="n">
        <f aca="false">T32/S32</f>
        <v>174.666666666667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</row>
    <row r="33" customFormat="false" ht="27.95" hidden="false" customHeight="true" outlineLevel="0" collapsed="false">
      <c r="A33" s="18" t="s">
        <v>26</v>
      </c>
      <c r="B33" s="16" t="s">
        <v>14</v>
      </c>
      <c r="C33" s="16" t="s">
        <v>25</v>
      </c>
      <c r="D33" s="16" t="n">
        <v>212</v>
      </c>
      <c r="E33" s="16" t="n">
        <v>185</v>
      </c>
      <c r="F33" s="16" t="n">
        <v>191</v>
      </c>
      <c r="G33" s="16" t="n">
        <v>184</v>
      </c>
      <c r="H33" s="16" t="n">
        <v>173</v>
      </c>
      <c r="I33" s="16" t="n">
        <v>201</v>
      </c>
      <c r="J33" s="16" t="n">
        <v>155</v>
      </c>
      <c r="K33" s="16" t="n">
        <v>183</v>
      </c>
      <c r="L33" s="16" t="n">
        <v>150</v>
      </c>
      <c r="M33" s="16"/>
      <c r="N33" s="16"/>
      <c r="O33" s="16"/>
      <c r="P33" s="20"/>
      <c r="Q33" s="72"/>
      <c r="R33" s="73"/>
      <c r="S33" s="74" t="n">
        <v>9</v>
      </c>
      <c r="T33" s="75" t="n">
        <f aca="false">SUM(D33:R33)</f>
        <v>1634</v>
      </c>
      <c r="U33" s="20" t="n">
        <f aca="false">T33/S33</f>
        <v>181.555555555556</v>
      </c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</row>
    <row r="34" customFormat="false" ht="27.95" hidden="false" customHeight="true" outlineLevel="0" collapsed="false">
      <c r="A34" s="18" t="s">
        <v>19</v>
      </c>
      <c r="B34" s="16" t="s">
        <v>14</v>
      </c>
      <c r="C34" s="16" t="s">
        <v>20</v>
      </c>
      <c r="D34" s="16" t="n">
        <v>188</v>
      </c>
      <c r="E34" s="16" t="n">
        <v>191</v>
      </c>
      <c r="F34" s="16" t="n">
        <v>205</v>
      </c>
      <c r="G34" s="16" t="n">
        <v>197</v>
      </c>
      <c r="H34" s="16" t="n">
        <v>214</v>
      </c>
      <c r="I34" s="16" t="n">
        <v>133</v>
      </c>
      <c r="J34" s="19"/>
      <c r="K34" s="20"/>
      <c r="L34" s="16"/>
      <c r="M34" s="16"/>
      <c r="N34" s="16"/>
      <c r="O34" s="16"/>
      <c r="P34" s="20"/>
      <c r="Q34" s="77"/>
      <c r="R34" s="78"/>
      <c r="S34" s="79" t="n">
        <v>6</v>
      </c>
      <c r="T34" s="75" t="n">
        <f aca="false">SUM(D34:R34)</f>
        <v>1128</v>
      </c>
      <c r="U34" s="20" t="n">
        <f aca="false">T34/S34</f>
        <v>188</v>
      </c>
    </row>
    <row r="35" customFormat="false" ht="27.95" hidden="false" customHeight="true" outlineLevel="0" collapsed="false">
      <c r="A35" s="18" t="s">
        <v>90</v>
      </c>
      <c r="B35" s="16" t="s">
        <v>14</v>
      </c>
      <c r="C35" s="16" t="s">
        <v>66</v>
      </c>
      <c r="D35" s="16" t="n">
        <v>117</v>
      </c>
      <c r="E35" s="16" t="n">
        <v>148</v>
      </c>
      <c r="F35" s="16" t="n">
        <v>174</v>
      </c>
      <c r="G35" s="16" t="n">
        <v>170</v>
      </c>
      <c r="H35" s="16" t="n">
        <v>166</v>
      </c>
      <c r="I35" s="16" t="n">
        <v>170</v>
      </c>
      <c r="J35" s="19"/>
      <c r="K35" s="20"/>
      <c r="L35" s="16"/>
      <c r="M35" s="16"/>
      <c r="N35" s="16"/>
      <c r="O35" s="16"/>
      <c r="P35" s="20"/>
      <c r="Q35" s="77"/>
      <c r="R35" s="78"/>
      <c r="S35" s="79" t="n">
        <v>6</v>
      </c>
      <c r="T35" s="75" t="n">
        <f aca="false">SUM(D35:R35)</f>
        <v>945</v>
      </c>
      <c r="U35" s="20" t="n">
        <f aca="false">T35/S35</f>
        <v>157.5</v>
      </c>
    </row>
    <row r="36" customFormat="false" ht="27.95" hidden="false" customHeight="true" outlineLevel="0" collapsed="false">
      <c r="A36" s="18" t="s">
        <v>71</v>
      </c>
      <c r="B36" s="16" t="s">
        <v>14</v>
      </c>
      <c r="C36" s="16" t="s">
        <v>22</v>
      </c>
      <c r="D36" s="16" t="n">
        <v>159</v>
      </c>
      <c r="E36" s="16" t="n">
        <v>165</v>
      </c>
      <c r="F36" s="16" t="n">
        <v>138</v>
      </c>
      <c r="G36" s="16" t="n">
        <v>161</v>
      </c>
      <c r="H36" s="16" t="n">
        <v>165</v>
      </c>
      <c r="I36" s="16" t="n">
        <v>173</v>
      </c>
      <c r="J36" s="19"/>
      <c r="K36" s="20"/>
      <c r="L36" s="16"/>
      <c r="M36" s="16"/>
      <c r="N36" s="16"/>
      <c r="O36" s="16"/>
      <c r="P36" s="20"/>
      <c r="Q36" s="72"/>
      <c r="R36" s="73"/>
      <c r="S36" s="74" t="n">
        <v>6</v>
      </c>
      <c r="T36" s="75" t="n">
        <f aca="false">SUM(D36:R36)</f>
        <v>961</v>
      </c>
      <c r="U36" s="20" t="n">
        <f aca="false">T36/S36</f>
        <v>160.166666666667</v>
      </c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</row>
    <row r="37" customFormat="false" ht="27.95" hidden="false" customHeight="true" outlineLevel="0" collapsed="false">
      <c r="A37" s="18" t="s">
        <v>68</v>
      </c>
      <c r="B37" s="16" t="s">
        <v>14</v>
      </c>
      <c r="C37" s="16" t="s">
        <v>46</v>
      </c>
      <c r="D37" s="16" t="n">
        <v>151</v>
      </c>
      <c r="E37" s="16" t="n">
        <v>154</v>
      </c>
      <c r="F37" s="16" t="n">
        <v>168</v>
      </c>
      <c r="G37" s="16" t="n">
        <v>165</v>
      </c>
      <c r="H37" s="16" t="n">
        <v>164</v>
      </c>
      <c r="I37" s="16" t="n">
        <v>172</v>
      </c>
      <c r="J37" s="19"/>
      <c r="K37" s="20"/>
      <c r="L37" s="16"/>
      <c r="M37" s="16"/>
      <c r="N37" s="16"/>
      <c r="O37" s="16"/>
      <c r="P37" s="20"/>
      <c r="Q37" s="72"/>
      <c r="R37" s="73"/>
      <c r="S37" s="74" t="n">
        <v>6</v>
      </c>
      <c r="T37" s="75" t="n">
        <f aca="false">SUM(D37:R37)</f>
        <v>974</v>
      </c>
      <c r="U37" s="20" t="n">
        <f aca="false">T37/S37</f>
        <v>162.333333333333</v>
      </c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</row>
    <row r="38" customFormat="false" ht="27.95" hidden="false" customHeight="true" outlineLevel="0" collapsed="false">
      <c r="A38" s="18" t="s">
        <v>32</v>
      </c>
      <c r="B38" s="16" t="s">
        <v>14</v>
      </c>
      <c r="C38" s="16" t="s">
        <v>31</v>
      </c>
      <c r="D38" s="16" t="n">
        <v>181</v>
      </c>
      <c r="E38" s="16" t="n">
        <v>160</v>
      </c>
      <c r="F38" s="16" t="n">
        <v>190</v>
      </c>
      <c r="G38" s="16" t="n">
        <v>180</v>
      </c>
      <c r="H38" s="16" t="n">
        <v>213</v>
      </c>
      <c r="I38" s="16" t="n">
        <v>199</v>
      </c>
      <c r="J38" s="16" t="n">
        <v>167</v>
      </c>
      <c r="K38" s="16" t="n">
        <v>190</v>
      </c>
      <c r="L38" s="16" t="n">
        <v>171</v>
      </c>
      <c r="M38" s="16"/>
      <c r="N38" s="16"/>
      <c r="O38" s="16"/>
      <c r="P38" s="20"/>
      <c r="Q38" s="72"/>
      <c r="R38" s="73"/>
      <c r="S38" s="74" t="n">
        <v>9</v>
      </c>
      <c r="T38" s="75" t="n">
        <f aca="false">SUM(D38:R38)</f>
        <v>1651</v>
      </c>
      <c r="U38" s="20" t="n">
        <f aca="false">T38/S38</f>
        <v>183.444444444444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</row>
    <row r="39" customFormat="false" ht="27.95" hidden="false" customHeight="true" outlineLevel="0" collapsed="false">
      <c r="A39" s="18" t="s">
        <v>35</v>
      </c>
      <c r="B39" s="16" t="s">
        <v>14</v>
      </c>
      <c r="C39" s="16" t="s">
        <v>22</v>
      </c>
      <c r="D39" s="16" t="n">
        <v>184</v>
      </c>
      <c r="E39" s="16" t="n">
        <v>165</v>
      </c>
      <c r="F39" s="16" t="n">
        <v>190</v>
      </c>
      <c r="G39" s="16" t="n">
        <v>197</v>
      </c>
      <c r="H39" s="16" t="n">
        <v>172</v>
      </c>
      <c r="I39" s="16" t="n">
        <v>190</v>
      </c>
      <c r="J39" s="16" t="n">
        <v>171</v>
      </c>
      <c r="K39" s="16" t="n">
        <v>163</v>
      </c>
      <c r="L39" s="16" t="n">
        <v>149</v>
      </c>
      <c r="M39" s="16"/>
      <c r="N39" s="16"/>
      <c r="O39" s="16"/>
      <c r="P39" s="20"/>
      <c r="Q39" s="72"/>
      <c r="R39" s="73"/>
      <c r="S39" s="74" t="n">
        <v>9</v>
      </c>
      <c r="T39" s="75" t="n">
        <f aca="false">SUM(D39:R39)</f>
        <v>1581</v>
      </c>
      <c r="U39" s="20" t="n">
        <f aca="false">T39/S39</f>
        <v>175.666666666667</v>
      </c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</row>
    <row r="40" customFormat="false" ht="27.95" hidden="false" customHeight="true" outlineLevel="0" collapsed="false">
      <c r="A40" s="18" t="s">
        <v>39</v>
      </c>
      <c r="B40" s="16" t="s">
        <v>14</v>
      </c>
      <c r="C40" s="16" t="s">
        <v>22</v>
      </c>
      <c r="D40" s="16" t="n">
        <v>186</v>
      </c>
      <c r="E40" s="16" t="n">
        <v>180</v>
      </c>
      <c r="F40" s="16" t="n">
        <v>157</v>
      </c>
      <c r="G40" s="16" t="n">
        <v>199</v>
      </c>
      <c r="H40" s="16" t="n">
        <v>181</v>
      </c>
      <c r="I40" s="16" t="n">
        <v>191</v>
      </c>
      <c r="J40" s="19"/>
      <c r="K40" s="20"/>
      <c r="L40" s="16"/>
      <c r="M40" s="16"/>
      <c r="N40" s="16"/>
      <c r="O40" s="16"/>
      <c r="P40" s="20"/>
      <c r="Q40" s="72"/>
      <c r="R40" s="73"/>
      <c r="S40" s="74" t="n">
        <v>6</v>
      </c>
      <c r="T40" s="75" t="n">
        <f aca="false">SUM(D40:R40)</f>
        <v>1094</v>
      </c>
      <c r="U40" s="20" t="n">
        <f aca="false">T40/S40</f>
        <v>182.333333333333</v>
      </c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</row>
    <row r="41" customFormat="false" ht="27.95" hidden="false" customHeight="true" outlineLevel="0" collapsed="false">
      <c r="A41" s="18" t="s">
        <v>36</v>
      </c>
      <c r="B41" s="16" t="s">
        <v>14</v>
      </c>
      <c r="C41" s="16" t="s">
        <v>22</v>
      </c>
      <c r="D41" s="16" t="n">
        <v>179</v>
      </c>
      <c r="E41" s="16" t="n">
        <v>232</v>
      </c>
      <c r="F41" s="16" t="n">
        <v>163</v>
      </c>
      <c r="G41" s="16" t="n">
        <v>164</v>
      </c>
      <c r="H41" s="16" t="n">
        <v>197</v>
      </c>
      <c r="I41" s="16" t="n">
        <v>188</v>
      </c>
      <c r="J41" s="16" t="n">
        <v>186</v>
      </c>
      <c r="K41" s="16" t="n">
        <v>168</v>
      </c>
      <c r="L41" s="16" t="n">
        <v>175</v>
      </c>
      <c r="M41" s="16" t="n">
        <v>181</v>
      </c>
      <c r="N41" s="16" t="n">
        <v>199</v>
      </c>
      <c r="O41" s="16" t="n">
        <v>154</v>
      </c>
      <c r="P41" s="20"/>
      <c r="Q41" s="72"/>
      <c r="R41" s="73"/>
      <c r="S41" s="74" t="n">
        <v>12</v>
      </c>
      <c r="T41" s="75" t="n">
        <f aca="false">SUM(D41:R41)</f>
        <v>2186</v>
      </c>
      <c r="U41" s="20" t="n">
        <f aca="false">T41/S41</f>
        <v>182.166666666667</v>
      </c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</row>
    <row r="42" customFormat="false" ht="27.95" hidden="false" customHeight="true" outlineLevel="0" collapsed="false">
      <c r="A42" s="18" t="s">
        <v>75</v>
      </c>
      <c r="B42" s="16" t="s">
        <v>14</v>
      </c>
      <c r="C42" s="16" t="s">
        <v>49</v>
      </c>
      <c r="D42" s="16" t="n">
        <v>154</v>
      </c>
      <c r="E42" s="16" t="n">
        <v>134</v>
      </c>
      <c r="F42" s="16" t="n">
        <v>165</v>
      </c>
      <c r="G42" s="16" t="n">
        <v>173</v>
      </c>
      <c r="H42" s="16" t="n">
        <v>177</v>
      </c>
      <c r="I42" s="16" t="n">
        <v>142</v>
      </c>
      <c r="J42" s="19"/>
      <c r="K42" s="20"/>
      <c r="L42" s="16"/>
      <c r="M42" s="16"/>
      <c r="N42" s="16"/>
      <c r="O42" s="16"/>
      <c r="P42" s="20"/>
      <c r="Q42" s="72"/>
      <c r="R42" s="73"/>
      <c r="S42" s="74" t="n">
        <v>6</v>
      </c>
      <c r="T42" s="75" t="n">
        <f aca="false">SUM(D42:R42)</f>
        <v>945</v>
      </c>
      <c r="U42" s="20" t="n">
        <f aca="false">T42/S42</f>
        <v>157.5</v>
      </c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</row>
    <row r="43" customFormat="false" ht="27.95" hidden="false" customHeight="true" outlineLevel="0" collapsed="false">
      <c r="A43" s="18" t="s">
        <v>82</v>
      </c>
      <c r="B43" s="16" t="s">
        <v>14</v>
      </c>
      <c r="C43" s="16" t="s">
        <v>46</v>
      </c>
      <c r="D43" s="16" t="n">
        <v>147</v>
      </c>
      <c r="E43" s="16" t="n">
        <v>171</v>
      </c>
      <c r="F43" s="16" t="n">
        <v>146</v>
      </c>
      <c r="G43" s="16" t="n">
        <v>164</v>
      </c>
      <c r="H43" s="16" t="n">
        <v>147</v>
      </c>
      <c r="I43" s="16" t="n">
        <v>145</v>
      </c>
      <c r="J43" s="19"/>
      <c r="K43" s="20"/>
      <c r="L43" s="16"/>
      <c r="M43" s="16"/>
      <c r="N43" s="16"/>
      <c r="O43" s="16"/>
      <c r="P43" s="20"/>
      <c r="Q43" s="72"/>
      <c r="R43" s="73"/>
      <c r="S43" s="74" t="n">
        <v>6</v>
      </c>
      <c r="T43" s="75" t="n">
        <f aca="false">SUM(D43:R43)</f>
        <v>920</v>
      </c>
      <c r="U43" s="20" t="n">
        <f aca="false">T43/S43</f>
        <v>153.333333333333</v>
      </c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</row>
    <row r="44" customFormat="false" ht="27.95" hidden="false" customHeight="true" outlineLevel="0" collapsed="false">
      <c r="A44" s="18" t="s">
        <v>51</v>
      </c>
      <c r="B44" s="16" t="s">
        <v>14</v>
      </c>
      <c r="C44" s="16" t="s">
        <v>46</v>
      </c>
      <c r="D44" s="16" t="n">
        <v>120</v>
      </c>
      <c r="E44" s="16" t="n">
        <v>168</v>
      </c>
      <c r="F44" s="16" t="n">
        <v>170</v>
      </c>
      <c r="G44" s="16" t="n">
        <v>160</v>
      </c>
      <c r="H44" s="16" t="n">
        <v>175</v>
      </c>
      <c r="I44" s="16" t="n">
        <v>173</v>
      </c>
      <c r="J44" s="19"/>
      <c r="K44" s="20"/>
      <c r="L44" s="16"/>
      <c r="M44" s="16"/>
      <c r="N44" s="16"/>
      <c r="O44" s="16"/>
      <c r="P44" s="20"/>
      <c r="Q44" s="72"/>
      <c r="R44" s="73"/>
      <c r="S44" s="74" t="n">
        <v>6</v>
      </c>
      <c r="T44" s="75" t="n">
        <f aca="false">SUM(D44:R44)</f>
        <v>966</v>
      </c>
      <c r="U44" s="20" t="n">
        <f aca="false">T44/S44</f>
        <v>161</v>
      </c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</row>
    <row r="45" customFormat="false" ht="27.95" hidden="false" customHeight="true" outlineLevel="0" collapsed="false">
      <c r="A45" s="18" t="s">
        <v>37</v>
      </c>
      <c r="B45" s="16" t="s">
        <v>14</v>
      </c>
      <c r="C45" s="16" t="s">
        <v>31</v>
      </c>
      <c r="D45" s="16" t="n">
        <v>170</v>
      </c>
      <c r="E45" s="16" t="n">
        <v>224</v>
      </c>
      <c r="F45" s="16" t="n">
        <v>169</v>
      </c>
      <c r="G45" s="16" t="n">
        <v>207</v>
      </c>
      <c r="H45" s="16" t="n">
        <v>213</v>
      </c>
      <c r="I45" s="16" t="n">
        <v>201</v>
      </c>
      <c r="J45" s="16" t="n">
        <v>200</v>
      </c>
      <c r="K45" s="16" t="n">
        <v>168</v>
      </c>
      <c r="L45" s="16" t="n">
        <v>184</v>
      </c>
      <c r="M45" s="16" t="n">
        <v>155</v>
      </c>
      <c r="N45" s="16" t="n">
        <v>231</v>
      </c>
      <c r="O45" s="16" t="n">
        <v>167</v>
      </c>
      <c r="P45" s="20"/>
      <c r="Q45" s="72"/>
      <c r="R45" s="73"/>
      <c r="S45" s="74" t="n">
        <v>12</v>
      </c>
      <c r="T45" s="75" t="n">
        <f aca="false">SUM(D45:R45)</f>
        <v>2289</v>
      </c>
      <c r="U45" s="20" t="n">
        <f aca="false">T45/S45</f>
        <v>190.75</v>
      </c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</row>
    <row r="46" customFormat="false" ht="27.95" hidden="false" customHeight="true" outlineLevel="0" collapsed="false">
      <c r="A46" s="18" t="s">
        <v>13</v>
      </c>
      <c r="B46" s="16" t="s">
        <v>14</v>
      </c>
      <c r="C46" s="16" t="s">
        <v>15</v>
      </c>
      <c r="D46" s="16" t="n">
        <v>199</v>
      </c>
      <c r="E46" s="16" t="n">
        <v>160</v>
      </c>
      <c r="F46" s="16" t="n">
        <v>191</v>
      </c>
      <c r="G46" s="16" t="n">
        <v>248</v>
      </c>
      <c r="H46" s="16" t="n">
        <v>212</v>
      </c>
      <c r="I46" s="16" t="n">
        <v>205</v>
      </c>
      <c r="J46" s="16" t="n">
        <v>177</v>
      </c>
      <c r="K46" s="16" t="n">
        <v>198</v>
      </c>
      <c r="L46" s="16" t="n">
        <v>200</v>
      </c>
      <c r="M46" s="16" t="n">
        <v>187</v>
      </c>
      <c r="N46" s="16" t="n">
        <v>223</v>
      </c>
      <c r="O46" s="16" t="n">
        <v>158</v>
      </c>
      <c r="P46" s="76" t="n">
        <v>184</v>
      </c>
      <c r="Q46" s="72"/>
      <c r="R46" s="73"/>
      <c r="S46" s="74" t="n">
        <v>13</v>
      </c>
      <c r="T46" s="75" t="n">
        <f aca="false">SUM(D46:R46)</f>
        <v>2542</v>
      </c>
      <c r="U46" s="20" t="n">
        <f aca="false">T46/S46</f>
        <v>195.538461538462</v>
      </c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</row>
    <row r="47" customFormat="false" ht="27.95" hidden="false" customHeight="true" outlineLevel="0" collapsed="false">
      <c r="A47" s="18" t="s">
        <v>53</v>
      </c>
      <c r="B47" s="16" t="s">
        <v>14</v>
      </c>
      <c r="C47" s="16" t="s">
        <v>15</v>
      </c>
      <c r="D47" s="16" t="n">
        <v>200</v>
      </c>
      <c r="E47" s="16" t="n">
        <v>160</v>
      </c>
      <c r="F47" s="16" t="n">
        <v>152</v>
      </c>
      <c r="G47" s="16" t="n">
        <v>197</v>
      </c>
      <c r="H47" s="16" t="n">
        <v>157</v>
      </c>
      <c r="I47" s="16" t="n">
        <v>157</v>
      </c>
      <c r="J47" s="19"/>
      <c r="K47" s="20"/>
      <c r="L47" s="16"/>
      <c r="M47" s="16"/>
      <c r="N47" s="16"/>
      <c r="O47" s="16"/>
      <c r="P47" s="20"/>
      <c r="Q47" s="72"/>
      <c r="R47" s="73"/>
      <c r="S47" s="74" t="n">
        <v>6</v>
      </c>
      <c r="T47" s="75" t="n">
        <f aca="false">SUM(D47:R47)</f>
        <v>1023</v>
      </c>
      <c r="U47" s="20" t="n">
        <f aca="false">T47/S47</f>
        <v>170.5</v>
      </c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</row>
    <row r="48" customFormat="false" ht="27.95" hidden="false" customHeight="true" outlineLevel="0" collapsed="false">
      <c r="A48" s="18" t="s">
        <v>70</v>
      </c>
      <c r="B48" s="16" t="s">
        <v>28</v>
      </c>
      <c r="C48" s="16" t="s">
        <v>31</v>
      </c>
      <c r="D48" s="16" t="n">
        <v>123</v>
      </c>
      <c r="E48" s="16" t="n">
        <v>130</v>
      </c>
      <c r="F48" s="16" t="n">
        <v>177</v>
      </c>
      <c r="G48" s="16" t="n">
        <v>166</v>
      </c>
      <c r="H48" s="16" t="n">
        <v>154</v>
      </c>
      <c r="I48" s="16" t="n">
        <v>197</v>
      </c>
      <c r="J48" s="19"/>
      <c r="K48" s="20"/>
      <c r="L48" s="16"/>
      <c r="M48" s="16"/>
      <c r="N48" s="16"/>
      <c r="O48" s="16"/>
      <c r="P48" s="20"/>
      <c r="Q48" s="72"/>
      <c r="R48" s="73"/>
      <c r="S48" s="74" t="n">
        <v>6</v>
      </c>
      <c r="T48" s="75" t="n">
        <f aca="false">SUM(D48:R48)</f>
        <v>947</v>
      </c>
      <c r="U48" s="20" t="n">
        <f aca="false">T48/S48</f>
        <v>157.833333333333</v>
      </c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</row>
    <row r="49" customFormat="false" ht="27.95" hidden="false" customHeight="true" outlineLevel="0" collapsed="false">
      <c r="A49" s="18" t="s">
        <v>38</v>
      </c>
      <c r="B49" s="16" t="s">
        <v>14</v>
      </c>
      <c r="C49" s="16" t="s">
        <v>31</v>
      </c>
      <c r="D49" s="16" t="n">
        <v>219</v>
      </c>
      <c r="E49" s="16" t="n">
        <v>169</v>
      </c>
      <c r="F49" s="16" t="n">
        <v>155</v>
      </c>
      <c r="G49" s="16" t="n">
        <v>157</v>
      </c>
      <c r="H49" s="16" t="n">
        <v>177</v>
      </c>
      <c r="I49" s="16" t="n">
        <v>157</v>
      </c>
      <c r="J49" s="19"/>
      <c r="K49" s="20"/>
      <c r="L49" s="16"/>
      <c r="M49" s="16"/>
      <c r="N49" s="16"/>
      <c r="O49" s="16"/>
      <c r="P49" s="20"/>
      <c r="Q49" s="72"/>
      <c r="R49" s="73"/>
      <c r="S49" s="74" t="n">
        <v>6</v>
      </c>
      <c r="T49" s="75" t="n">
        <f aca="false">SUM(D49:R49)</f>
        <v>1034</v>
      </c>
      <c r="U49" s="20" t="n">
        <f aca="false">T49/S49</f>
        <v>172.333333333333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</row>
    <row r="50" customFormat="false" ht="27.95" hidden="false" customHeight="true" outlineLevel="0" collapsed="false">
      <c r="A50" s="18" t="s">
        <v>83</v>
      </c>
      <c r="B50" s="16" t="s">
        <v>14</v>
      </c>
      <c r="C50" s="16" t="s">
        <v>46</v>
      </c>
      <c r="D50" s="16" t="n">
        <v>144</v>
      </c>
      <c r="E50" s="16" t="n">
        <v>158</v>
      </c>
      <c r="F50" s="16" t="n">
        <v>145</v>
      </c>
      <c r="G50" s="16" t="n">
        <v>165</v>
      </c>
      <c r="H50" s="16" t="n">
        <v>172</v>
      </c>
      <c r="I50" s="16" t="n">
        <v>166</v>
      </c>
      <c r="J50" s="19"/>
      <c r="K50" s="20"/>
      <c r="L50" s="16"/>
      <c r="M50" s="16"/>
      <c r="N50" s="16"/>
      <c r="O50" s="16"/>
      <c r="P50" s="20"/>
      <c r="Q50" s="72"/>
      <c r="R50" s="73"/>
      <c r="S50" s="74" t="n">
        <v>6</v>
      </c>
      <c r="T50" s="75" t="n">
        <f aca="false">SUM(D50:R50)</f>
        <v>950</v>
      </c>
      <c r="U50" s="20" t="n">
        <f aca="false">T50/S50</f>
        <v>158.333333333333</v>
      </c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</row>
    <row r="51" customFormat="false" ht="27.95" hidden="false" customHeight="true" outlineLevel="0" collapsed="false">
      <c r="A51" s="18" t="s">
        <v>44</v>
      </c>
      <c r="B51" s="16" t="s">
        <v>14</v>
      </c>
      <c r="C51" s="16" t="s">
        <v>22</v>
      </c>
      <c r="D51" s="16" t="n">
        <v>170</v>
      </c>
      <c r="E51" s="16" t="n">
        <v>153</v>
      </c>
      <c r="F51" s="16" t="n">
        <v>194</v>
      </c>
      <c r="G51" s="16" t="n">
        <v>223</v>
      </c>
      <c r="H51" s="16" t="n">
        <v>157</v>
      </c>
      <c r="I51" s="16" t="n">
        <v>189</v>
      </c>
      <c r="J51" s="19"/>
      <c r="K51" s="20"/>
      <c r="L51" s="16"/>
      <c r="M51" s="16"/>
      <c r="N51" s="16"/>
      <c r="O51" s="16"/>
      <c r="P51" s="20"/>
      <c r="Q51" s="77"/>
      <c r="R51" s="78"/>
      <c r="S51" s="79" t="n">
        <v>6</v>
      </c>
      <c r="T51" s="75" t="n">
        <f aca="false">SUM(D51:R51)</f>
        <v>1086</v>
      </c>
      <c r="U51" s="20" t="n">
        <f aca="false">T51/S51</f>
        <v>181</v>
      </c>
    </row>
    <row r="52" customFormat="false" ht="27.95" hidden="false" customHeight="true" outlineLevel="0" collapsed="false">
      <c r="A52" s="18" t="s">
        <v>59</v>
      </c>
      <c r="B52" s="16" t="s">
        <v>60</v>
      </c>
      <c r="C52" s="16" t="s">
        <v>22</v>
      </c>
      <c r="D52" s="16" t="n">
        <v>154</v>
      </c>
      <c r="E52" s="16" t="n">
        <v>148</v>
      </c>
      <c r="F52" s="16" t="n">
        <v>173</v>
      </c>
      <c r="G52" s="16" t="n">
        <v>143</v>
      </c>
      <c r="H52" s="16" t="n">
        <v>192</v>
      </c>
      <c r="I52" s="16" t="n">
        <v>182</v>
      </c>
      <c r="J52" s="19"/>
      <c r="K52" s="20"/>
      <c r="L52" s="16"/>
      <c r="M52" s="16"/>
      <c r="N52" s="16"/>
      <c r="O52" s="16"/>
      <c r="P52" s="20"/>
      <c r="Q52" s="77"/>
      <c r="R52" s="78"/>
      <c r="S52" s="79" t="n">
        <v>6</v>
      </c>
      <c r="T52" s="75" t="n">
        <f aca="false">SUM(D52:R52)</f>
        <v>992</v>
      </c>
      <c r="U52" s="20" t="n">
        <f aca="false">T52/S52</f>
        <v>165.333333333333</v>
      </c>
    </row>
    <row r="53" customFormat="false" ht="27.95" hidden="false" customHeight="true" outlineLevel="0" collapsed="false">
      <c r="A53" s="18" t="s">
        <v>76</v>
      </c>
      <c r="B53" s="16" t="s">
        <v>18</v>
      </c>
      <c r="C53" s="16" t="s">
        <v>22</v>
      </c>
      <c r="D53" s="16" t="n">
        <v>158</v>
      </c>
      <c r="E53" s="16" t="n">
        <v>150</v>
      </c>
      <c r="F53" s="16" t="n">
        <v>160</v>
      </c>
      <c r="G53" s="16" t="n">
        <v>161</v>
      </c>
      <c r="H53" s="16" t="n">
        <v>149</v>
      </c>
      <c r="I53" s="16" t="n">
        <v>172</v>
      </c>
      <c r="J53" s="19"/>
      <c r="K53" s="20"/>
      <c r="L53" s="16"/>
      <c r="M53" s="16"/>
      <c r="N53" s="16"/>
      <c r="O53" s="16"/>
      <c r="P53" s="20"/>
      <c r="Q53" s="77"/>
      <c r="R53" s="78"/>
      <c r="S53" s="79" t="n">
        <v>6</v>
      </c>
      <c r="T53" s="75" t="n">
        <f aca="false">SUM(D53:R53)</f>
        <v>950</v>
      </c>
      <c r="U53" s="20" t="n">
        <f aca="false">T53/S53</f>
        <v>158.333333333333</v>
      </c>
    </row>
    <row r="54" customFormat="false" ht="27.95" hidden="false" customHeight="true" outlineLevel="0" collapsed="false">
      <c r="A54" s="18" t="s">
        <v>34</v>
      </c>
      <c r="B54" s="16" t="s">
        <v>14</v>
      </c>
      <c r="C54" s="16" t="s">
        <v>22</v>
      </c>
      <c r="D54" s="16" t="n">
        <v>192</v>
      </c>
      <c r="E54" s="16" t="n">
        <v>175</v>
      </c>
      <c r="F54" s="16" t="n">
        <v>204</v>
      </c>
      <c r="G54" s="16" t="n">
        <v>204</v>
      </c>
      <c r="H54" s="16" t="n">
        <v>202</v>
      </c>
      <c r="I54" s="16" t="n">
        <v>215</v>
      </c>
      <c r="J54" s="16" t="n">
        <v>167</v>
      </c>
      <c r="K54" s="16" t="n">
        <v>193</v>
      </c>
      <c r="L54" s="16" t="n">
        <v>191</v>
      </c>
      <c r="M54" s="16" t="n">
        <v>193</v>
      </c>
      <c r="N54" s="16" t="n">
        <v>193</v>
      </c>
      <c r="O54" s="16" t="n">
        <v>225</v>
      </c>
      <c r="P54" s="76" t="n">
        <v>189</v>
      </c>
      <c r="Q54" s="19" t="n">
        <v>189</v>
      </c>
      <c r="R54" s="19"/>
      <c r="S54" s="79" t="n">
        <v>14</v>
      </c>
      <c r="T54" s="75" t="n">
        <f aca="false">SUM(D54:R54)</f>
        <v>2732</v>
      </c>
      <c r="U54" s="20" t="n">
        <f aca="false">T54/S54</f>
        <v>195.142857142857</v>
      </c>
    </row>
    <row r="55" customFormat="false" ht="27.95" hidden="false" customHeight="true" outlineLevel="0" collapsed="false">
      <c r="A55" s="18" t="s">
        <v>45</v>
      </c>
      <c r="B55" s="16" t="s">
        <v>14</v>
      </c>
      <c r="C55" s="16" t="s">
        <v>46</v>
      </c>
      <c r="D55" s="16" t="n">
        <v>178</v>
      </c>
      <c r="E55" s="16" t="n">
        <v>173</v>
      </c>
      <c r="F55" s="16" t="n">
        <v>199</v>
      </c>
      <c r="G55" s="16" t="n">
        <v>153</v>
      </c>
      <c r="H55" s="16" t="n">
        <v>160</v>
      </c>
      <c r="I55" s="16" t="n">
        <v>226</v>
      </c>
      <c r="J55" s="16" t="n">
        <v>174</v>
      </c>
      <c r="K55" s="16" t="n">
        <v>166</v>
      </c>
      <c r="L55" s="16" t="n">
        <v>220</v>
      </c>
      <c r="M55" s="16" t="n">
        <v>170</v>
      </c>
      <c r="N55" s="16" t="n">
        <v>191</v>
      </c>
      <c r="O55" s="16" t="n">
        <v>177</v>
      </c>
      <c r="P55" s="20"/>
      <c r="Q55" s="77"/>
      <c r="R55" s="78"/>
      <c r="S55" s="79" t="n">
        <v>12</v>
      </c>
      <c r="T55" s="75" t="n">
        <f aca="false">SUM(D55:R55)</f>
        <v>2187</v>
      </c>
      <c r="U55" s="20" t="n">
        <f aca="false">T55/S55</f>
        <v>182.25</v>
      </c>
    </row>
    <row r="56" customFormat="false" ht="27.95" hidden="false" customHeight="true" outlineLevel="0" collapsed="false">
      <c r="A56" s="18" t="s">
        <v>52</v>
      </c>
      <c r="B56" s="16" t="s">
        <v>18</v>
      </c>
      <c r="C56" s="16" t="s">
        <v>46</v>
      </c>
      <c r="D56" s="16" t="n">
        <v>231</v>
      </c>
      <c r="E56" s="16" t="n">
        <v>182</v>
      </c>
      <c r="F56" s="16" t="n">
        <v>147</v>
      </c>
      <c r="G56" s="16" t="n">
        <v>182</v>
      </c>
      <c r="H56" s="16" t="n">
        <v>171</v>
      </c>
      <c r="I56" s="16" t="n">
        <v>208</v>
      </c>
      <c r="J56" s="16" t="n">
        <v>148</v>
      </c>
      <c r="K56" s="16" t="n">
        <v>137</v>
      </c>
      <c r="L56" s="16" t="n">
        <v>168</v>
      </c>
      <c r="M56" s="16"/>
      <c r="N56" s="16"/>
      <c r="O56" s="16"/>
      <c r="P56" s="20"/>
      <c r="Q56" s="77"/>
      <c r="R56" s="78"/>
      <c r="S56" s="79" t="n">
        <v>9</v>
      </c>
      <c r="T56" s="75" t="n">
        <f aca="false">SUM(D56:R56)</f>
        <v>1574</v>
      </c>
      <c r="U56" s="20" t="n">
        <f aca="false">T56/S56</f>
        <v>174.888888888889</v>
      </c>
    </row>
    <row r="57" customFormat="false" ht="27.95" hidden="false" customHeight="true" outlineLevel="0" collapsed="false">
      <c r="A57" s="18" t="s">
        <v>62</v>
      </c>
      <c r="B57" s="16" t="s">
        <v>14</v>
      </c>
      <c r="C57" s="16" t="s">
        <v>31</v>
      </c>
      <c r="D57" s="16" t="n">
        <v>129</v>
      </c>
      <c r="E57" s="16" t="n">
        <v>154</v>
      </c>
      <c r="F57" s="16" t="n">
        <v>195</v>
      </c>
      <c r="G57" s="16" t="n">
        <v>155</v>
      </c>
      <c r="H57" s="16" t="n">
        <v>188</v>
      </c>
      <c r="I57" s="16" t="n">
        <v>187</v>
      </c>
      <c r="J57" s="19"/>
      <c r="K57" s="20"/>
      <c r="L57" s="16"/>
      <c r="M57" s="16"/>
      <c r="N57" s="16"/>
      <c r="O57" s="16"/>
      <c r="P57" s="20"/>
      <c r="Q57" s="77"/>
      <c r="R57" s="78"/>
      <c r="S57" s="79" t="n">
        <v>6</v>
      </c>
      <c r="T57" s="75" t="n">
        <f aca="false">SUM(D57:R57)</f>
        <v>1008</v>
      </c>
      <c r="U57" s="20" t="n">
        <f aca="false">T57/S57</f>
        <v>168</v>
      </c>
    </row>
    <row r="58" customFormat="false" ht="27.95" hidden="false" customHeight="true" outlineLevel="0" collapsed="false">
      <c r="A58" s="18" t="s">
        <v>30</v>
      </c>
      <c r="B58" s="16" t="s">
        <v>14</v>
      </c>
      <c r="C58" s="16" t="s">
        <v>31</v>
      </c>
      <c r="D58" s="16" t="n">
        <v>206</v>
      </c>
      <c r="E58" s="16" t="n">
        <v>197</v>
      </c>
      <c r="F58" s="16" t="n">
        <v>216</v>
      </c>
      <c r="G58" s="16" t="n">
        <v>143</v>
      </c>
      <c r="H58" s="16" t="n">
        <v>169</v>
      </c>
      <c r="I58" s="16" t="n">
        <v>205</v>
      </c>
      <c r="J58" s="16" t="n">
        <v>184</v>
      </c>
      <c r="K58" s="16" t="n">
        <v>199</v>
      </c>
      <c r="L58" s="16" t="n">
        <v>173</v>
      </c>
      <c r="M58" s="16" t="n">
        <v>180</v>
      </c>
      <c r="N58" s="16" t="n">
        <v>200</v>
      </c>
      <c r="O58" s="16" t="n">
        <v>173</v>
      </c>
      <c r="P58" s="20"/>
      <c r="Q58" s="77"/>
      <c r="R58" s="78"/>
      <c r="S58" s="79" t="n">
        <v>12</v>
      </c>
      <c r="T58" s="75" t="n">
        <f aca="false">SUM(D58:R58)</f>
        <v>2245</v>
      </c>
      <c r="U58" s="20" t="n">
        <f aca="false">T58/S58</f>
        <v>187.083333333333</v>
      </c>
    </row>
    <row r="59" customFormat="false" ht="27.95" hidden="false" customHeight="true" outlineLevel="0" collapsed="false">
      <c r="A59" s="18" t="s">
        <v>33</v>
      </c>
      <c r="B59" s="16" t="s">
        <v>14</v>
      </c>
      <c r="C59" s="16" t="s">
        <v>22</v>
      </c>
      <c r="D59" s="16" t="n">
        <v>154</v>
      </c>
      <c r="E59" s="16" t="n">
        <v>177</v>
      </c>
      <c r="F59" s="16" t="n">
        <v>158</v>
      </c>
      <c r="G59" s="16" t="n">
        <v>183</v>
      </c>
      <c r="H59" s="16" t="n">
        <v>210</v>
      </c>
      <c r="I59" s="16" t="n">
        <v>155</v>
      </c>
      <c r="J59" s="19"/>
      <c r="K59" s="20"/>
      <c r="L59" s="16"/>
      <c r="M59" s="16"/>
      <c r="N59" s="16"/>
      <c r="O59" s="16"/>
      <c r="P59" s="20"/>
      <c r="Q59" s="77"/>
      <c r="R59" s="78"/>
      <c r="S59" s="79" t="n">
        <v>6</v>
      </c>
      <c r="T59" s="75" t="n">
        <f aca="false">SUM(D59:R59)</f>
        <v>1037</v>
      </c>
      <c r="U59" s="20" t="n">
        <f aca="false">T59/S59</f>
        <v>172.833333333333</v>
      </c>
    </row>
    <row r="60" customFormat="false" ht="27.95" hidden="false" customHeight="true" outlineLevel="0" collapsed="false">
      <c r="A60" s="18" t="s">
        <v>77</v>
      </c>
      <c r="B60" s="16" t="s">
        <v>14</v>
      </c>
      <c r="C60" s="16" t="s">
        <v>22</v>
      </c>
      <c r="D60" s="16" t="n">
        <v>146</v>
      </c>
      <c r="E60" s="16" t="n">
        <v>129</v>
      </c>
      <c r="F60" s="16" t="n">
        <v>156</v>
      </c>
      <c r="G60" s="16" t="n">
        <v>155</v>
      </c>
      <c r="H60" s="16" t="n">
        <v>132</v>
      </c>
      <c r="I60" s="16" t="n">
        <v>201</v>
      </c>
      <c r="J60" s="19"/>
      <c r="K60" s="20"/>
      <c r="L60" s="16"/>
      <c r="M60" s="16"/>
      <c r="N60" s="16"/>
      <c r="O60" s="16"/>
      <c r="P60" s="20"/>
      <c r="Q60" s="77"/>
      <c r="R60" s="78"/>
      <c r="S60" s="79" t="n">
        <v>6</v>
      </c>
      <c r="T60" s="75" t="n">
        <f aca="false">SUM(D60:R60)</f>
        <v>919</v>
      </c>
      <c r="U60" s="20" t="n">
        <f aca="false">T60/S60</f>
        <v>153.166666666667</v>
      </c>
    </row>
    <row r="61" customFormat="false" ht="27.95" hidden="false" customHeight="true" outlineLevel="0" collapsed="false">
      <c r="A61" s="18" t="s">
        <v>67</v>
      </c>
      <c r="B61" s="16" t="s">
        <v>14</v>
      </c>
      <c r="C61" s="16" t="s">
        <v>46</v>
      </c>
      <c r="D61" s="16" t="n">
        <v>148</v>
      </c>
      <c r="E61" s="16" t="n">
        <v>213</v>
      </c>
      <c r="F61" s="16" t="n">
        <v>182</v>
      </c>
      <c r="G61" s="16" t="n">
        <v>187</v>
      </c>
      <c r="H61" s="16" t="n">
        <v>148</v>
      </c>
      <c r="I61" s="16" t="n">
        <v>178</v>
      </c>
      <c r="J61" s="19"/>
      <c r="K61" s="20"/>
      <c r="L61" s="16"/>
      <c r="M61" s="16"/>
      <c r="N61" s="16"/>
      <c r="O61" s="16"/>
      <c r="P61" s="20"/>
      <c r="Q61" s="77"/>
      <c r="R61" s="78"/>
      <c r="S61" s="79" t="n">
        <v>6</v>
      </c>
      <c r="T61" s="75" t="n">
        <f aca="false">SUM(D61:R61)</f>
        <v>1056</v>
      </c>
      <c r="U61" s="20" t="n">
        <f aca="false">T61/S61</f>
        <v>176</v>
      </c>
    </row>
    <row r="62" customFormat="false" ht="27.95" hidden="false" customHeight="true" outlineLevel="0" collapsed="false">
      <c r="A62" s="18" t="s">
        <v>55</v>
      </c>
      <c r="B62" s="16" t="s">
        <v>14</v>
      </c>
      <c r="C62" s="16" t="s">
        <v>31</v>
      </c>
      <c r="D62" s="16" t="n">
        <v>198</v>
      </c>
      <c r="E62" s="16" t="n">
        <v>182</v>
      </c>
      <c r="F62" s="16" t="n">
        <v>171</v>
      </c>
      <c r="G62" s="16" t="n">
        <v>185</v>
      </c>
      <c r="H62" s="16" t="n">
        <v>189</v>
      </c>
      <c r="I62" s="16" t="n">
        <v>190</v>
      </c>
      <c r="J62" s="16" t="n">
        <v>178</v>
      </c>
      <c r="K62" s="16" t="n">
        <v>163</v>
      </c>
      <c r="L62" s="16" t="n">
        <v>180</v>
      </c>
      <c r="M62" s="16"/>
      <c r="N62" s="16"/>
      <c r="O62" s="16"/>
      <c r="P62" s="20"/>
      <c r="Q62" s="77"/>
      <c r="R62" s="78"/>
      <c r="S62" s="79" t="n">
        <v>9</v>
      </c>
      <c r="T62" s="75" t="n">
        <f aca="false">SUM(D62:R62)</f>
        <v>1636</v>
      </c>
      <c r="U62" s="20" t="n">
        <f aca="false">T62/S62</f>
        <v>181.777777777778</v>
      </c>
    </row>
    <row r="63" customFormat="false" ht="27.95" hidden="false" customHeight="true" outlineLevel="0" collapsed="false">
      <c r="A63" s="18" t="s">
        <v>57</v>
      </c>
      <c r="B63" s="16" t="s">
        <v>18</v>
      </c>
      <c r="C63" s="16" t="s">
        <v>46</v>
      </c>
      <c r="D63" s="16" t="n">
        <v>158</v>
      </c>
      <c r="E63" s="16" t="n">
        <v>224</v>
      </c>
      <c r="F63" s="16" t="n">
        <v>164</v>
      </c>
      <c r="G63" s="16" t="n">
        <v>156</v>
      </c>
      <c r="H63" s="16" t="n">
        <v>146</v>
      </c>
      <c r="I63" s="16" t="n">
        <v>148</v>
      </c>
      <c r="J63" s="19"/>
      <c r="K63" s="20"/>
      <c r="L63" s="16"/>
      <c r="M63" s="16"/>
      <c r="N63" s="16"/>
      <c r="O63" s="16"/>
      <c r="P63" s="20"/>
      <c r="Q63" s="77"/>
      <c r="R63" s="78"/>
      <c r="S63" s="79" t="n">
        <v>6</v>
      </c>
      <c r="T63" s="75" t="n">
        <f aca="false">SUM(D63:R63)</f>
        <v>996</v>
      </c>
      <c r="U63" s="20" t="n">
        <f aca="false">T63/S63</f>
        <v>166</v>
      </c>
    </row>
    <row r="64" customFormat="false" ht="27.95" hidden="false" customHeight="true" outlineLevel="0" collapsed="false">
      <c r="A64" s="18" t="s">
        <v>61</v>
      </c>
      <c r="B64" s="16" t="s">
        <v>60</v>
      </c>
      <c r="C64" s="16" t="s">
        <v>22</v>
      </c>
      <c r="D64" s="16" t="n">
        <v>192</v>
      </c>
      <c r="E64" s="16" t="n">
        <v>193</v>
      </c>
      <c r="F64" s="16" t="n">
        <v>173</v>
      </c>
      <c r="G64" s="16" t="n">
        <v>147</v>
      </c>
      <c r="H64" s="16" t="n">
        <v>201</v>
      </c>
      <c r="I64" s="16" t="n">
        <v>163</v>
      </c>
      <c r="J64" s="19"/>
      <c r="K64" s="20"/>
      <c r="L64" s="16"/>
      <c r="M64" s="16"/>
      <c r="N64" s="16"/>
      <c r="O64" s="16"/>
      <c r="P64" s="20"/>
      <c r="Q64" s="77"/>
      <c r="R64" s="78"/>
      <c r="S64" s="79" t="n">
        <v>6</v>
      </c>
      <c r="T64" s="75" t="n">
        <f aca="false">SUM(D64:R64)</f>
        <v>1069</v>
      </c>
      <c r="U64" s="20" t="n">
        <f aca="false">T64/S64</f>
        <v>178.166666666667</v>
      </c>
    </row>
    <row r="65" customFormat="false" ht="27.95" hidden="false" customHeight="true" outlineLevel="0" collapsed="false">
      <c r="A65" s="18" t="s">
        <v>72</v>
      </c>
      <c r="B65" s="16" t="s">
        <v>14</v>
      </c>
      <c r="C65" s="16" t="s">
        <v>20</v>
      </c>
      <c r="D65" s="16" t="n">
        <v>153</v>
      </c>
      <c r="E65" s="16" t="n">
        <v>136</v>
      </c>
      <c r="F65" s="16" t="n">
        <v>167</v>
      </c>
      <c r="G65" s="16" t="n">
        <v>175</v>
      </c>
      <c r="H65" s="16" t="n">
        <v>178</v>
      </c>
      <c r="I65" s="16" t="n">
        <v>176</v>
      </c>
      <c r="J65" s="19"/>
      <c r="K65" s="20"/>
      <c r="L65" s="16"/>
      <c r="M65" s="16"/>
      <c r="N65" s="16"/>
      <c r="O65" s="16"/>
      <c r="P65" s="20"/>
      <c r="Q65" s="77"/>
      <c r="R65" s="78"/>
      <c r="S65" s="79" t="n">
        <v>6</v>
      </c>
      <c r="T65" s="75" t="n">
        <f aca="false">SUM(D65:R65)</f>
        <v>985</v>
      </c>
      <c r="U65" s="20" t="n">
        <f aca="false">T65/S65</f>
        <v>164.166666666667</v>
      </c>
    </row>
    <row r="66" customFormat="false" ht="27.95" hidden="false" customHeight="true" outlineLevel="0" collapsed="false">
      <c r="A66" s="18" t="s">
        <v>88</v>
      </c>
      <c r="B66" s="16" t="s">
        <v>14</v>
      </c>
      <c r="C66" s="16" t="s">
        <v>25</v>
      </c>
      <c r="D66" s="16" t="n">
        <v>121</v>
      </c>
      <c r="E66" s="16" t="n">
        <v>129</v>
      </c>
      <c r="F66" s="16" t="n">
        <v>179</v>
      </c>
      <c r="G66" s="16" t="n">
        <v>126</v>
      </c>
      <c r="H66" s="16" t="n">
        <v>117</v>
      </c>
      <c r="I66" s="16" t="n">
        <v>134</v>
      </c>
      <c r="J66" s="19"/>
      <c r="K66" s="20"/>
      <c r="L66" s="16"/>
      <c r="M66" s="16"/>
      <c r="N66" s="16"/>
      <c r="O66" s="16"/>
      <c r="P66" s="20"/>
      <c r="Q66" s="77"/>
      <c r="R66" s="78"/>
      <c r="S66" s="79" t="n">
        <v>6</v>
      </c>
      <c r="T66" s="75" t="n">
        <f aca="false">SUM(D66:R66)</f>
        <v>806</v>
      </c>
      <c r="U66" s="20" t="n">
        <f aca="false">T66/S66</f>
        <v>134.333333333333</v>
      </c>
    </row>
    <row r="67" customFormat="false" ht="27.95" hidden="false" customHeight="true" outlineLevel="0" collapsed="false">
      <c r="A67" s="18" t="s">
        <v>48</v>
      </c>
      <c r="B67" s="16" t="s">
        <v>14</v>
      </c>
      <c r="C67" s="16" t="s">
        <v>49</v>
      </c>
      <c r="D67" s="16" t="n">
        <v>159</v>
      </c>
      <c r="E67" s="16" t="n">
        <v>169</v>
      </c>
      <c r="F67" s="16" t="n">
        <v>186</v>
      </c>
      <c r="G67" s="16" t="n">
        <v>233</v>
      </c>
      <c r="H67" s="16" t="n">
        <v>205</v>
      </c>
      <c r="I67" s="16" t="n">
        <v>151</v>
      </c>
      <c r="J67" s="16" t="n">
        <v>192</v>
      </c>
      <c r="K67" s="16" t="n">
        <v>196</v>
      </c>
      <c r="L67" s="16" t="n">
        <v>193</v>
      </c>
      <c r="M67" s="16" t="n">
        <v>221</v>
      </c>
      <c r="N67" s="16" t="n">
        <v>162</v>
      </c>
      <c r="O67" s="16" t="n">
        <v>159</v>
      </c>
      <c r="P67" s="20"/>
      <c r="Q67" s="77"/>
      <c r="R67" s="78"/>
      <c r="S67" s="79" t="n">
        <v>12</v>
      </c>
      <c r="T67" s="75" t="n">
        <f aca="false">SUM(D67:R67)</f>
        <v>2226</v>
      </c>
      <c r="U67" s="20" t="n">
        <f aca="false">T67/S67</f>
        <v>185.5</v>
      </c>
    </row>
    <row r="68" customFormat="false" ht="27.95" hidden="false" customHeight="true" outlineLevel="0" collapsed="false">
      <c r="A68" s="18" t="s">
        <v>56</v>
      </c>
      <c r="B68" s="16" t="s">
        <v>14</v>
      </c>
      <c r="C68" s="16" t="s">
        <v>31</v>
      </c>
      <c r="D68" s="16" t="n">
        <v>189</v>
      </c>
      <c r="E68" s="16" t="n">
        <v>189</v>
      </c>
      <c r="F68" s="16" t="n">
        <v>136</v>
      </c>
      <c r="G68" s="16" t="n">
        <v>181</v>
      </c>
      <c r="H68" s="16" t="n">
        <v>127</v>
      </c>
      <c r="I68" s="16" t="n">
        <v>178</v>
      </c>
      <c r="J68" s="19"/>
      <c r="K68" s="20"/>
      <c r="L68" s="16"/>
      <c r="M68" s="16"/>
      <c r="N68" s="16"/>
      <c r="O68" s="16"/>
      <c r="P68" s="20"/>
      <c r="Q68" s="77"/>
      <c r="R68" s="78"/>
      <c r="S68" s="79" t="n">
        <v>6</v>
      </c>
      <c r="T68" s="75" t="n">
        <f aca="false">SUM(D68:R68)</f>
        <v>1000</v>
      </c>
      <c r="U68" s="20" t="n">
        <f aca="false">T68/S68</f>
        <v>166.666666666667</v>
      </c>
    </row>
    <row r="69" customFormat="false" ht="18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80"/>
      <c r="J69" s="80"/>
      <c r="K69" s="80"/>
      <c r="L69" s="60"/>
      <c r="M69" s="60"/>
      <c r="N69" s="60"/>
      <c r="O69" s="60"/>
      <c r="P69" s="60"/>
      <c r="Q69" s="81"/>
      <c r="R69" s="81"/>
      <c r="S69" s="82"/>
      <c r="T69" s="83"/>
      <c r="U69" s="83"/>
    </row>
    <row r="70" customFormat="false" ht="18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80"/>
      <c r="J70" s="80"/>
      <c r="K70" s="80"/>
      <c r="L70" s="60"/>
      <c r="M70" s="60"/>
      <c r="N70" s="60"/>
      <c r="O70" s="60"/>
      <c r="P70" s="60"/>
      <c r="Q70" s="81"/>
      <c r="R70" s="81"/>
      <c r="S70" s="82"/>
      <c r="T70" s="83"/>
      <c r="U70" s="83"/>
    </row>
    <row r="71" customFormat="false" ht="18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80"/>
      <c r="J71" s="80"/>
      <c r="K71" s="80"/>
      <c r="L71" s="60"/>
      <c r="M71" s="60"/>
      <c r="N71" s="60"/>
      <c r="O71" s="60"/>
      <c r="P71" s="60"/>
      <c r="Q71" s="81"/>
      <c r="R71" s="81"/>
      <c r="S71" s="82"/>
      <c r="T71" s="83"/>
      <c r="U71" s="83"/>
    </row>
    <row r="72" customFormat="false" ht="18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80"/>
      <c r="J72" s="80"/>
      <c r="K72" s="80"/>
      <c r="L72" s="60"/>
      <c r="M72" s="60"/>
      <c r="N72" s="60"/>
      <c r="O72" s="60"/>
      <c r="P72" s="60"/>
      <c r="Q72" s="81"/>
      <c r="R72" s="81"/>
      <c r="S72" s="82"/>
      <c r="T72" s="83"/>
      <c r="U72" s="83"/>
    </row>
    <row r="73" customFormat="false" ht="27.95" hidden="false" customHeight="true" outlineLevel="0" collapsed="false">
      <c r="A73" s="31"/>
      <c r="B73" s="34"/>
      <c r="C73" s="31"/>
      <c r="D73" s="31"/>
      <c r="E73" s="31"/>
      <c r="F73" s="31"/>
      <c r="G73" s="31"/>
      <c r="H73" s="31"/>
      <c r="I73" s="34"/>
      <c r="J73" s="34"/>
      <c r="K73" s="34"/>
      <c r="L73" s="31"/>
      <c r="M73" s="31"/>
      <c r="N73" s="31"/>
      <c r="O73" s="31"/>
      <c r="P73" s="31"/>
      <c r="Q73" s="84"/>
      <c r="R73" s="81"/>
      <c r="S73" s="82"/>
      <c r="T73" s="83"/>
      <c r="U73" s="83"/>
    </row>
    <row r="74" customFormat="false" ht="27.95" hidden="false" customHeight="true" outlineLevel="0" collapsed="false">
      <c r="A74" s="31"/>
      <c r="B74" s="34"/>
      <c r="C74" s="31"/>
      <c r="D74" s="31"/>
      <c r="E74" s="31"/>
      <c r="F74" s="31"/>
      <c r="G74" s="31"/>
      <c r="H74" s="31"/>
      <c r="I74" s="34"/>
      <c r="J74" s="34"/>
      <c r="K74" s="34"/>
      <c r="L74" s="31"/>
      <c r="M74" s="31"/>
      <c r="N74" s="31"/>
      <c r="O74" s="31"/>
      <c r="P74" s="31"/>
      <c r="Q74" s="84"/>
      <c r="R74" s="81"/>
      <c r="S74" s="82"/>
      <c r="T74" s="83"/>
      <c r="U74" s="83"/>
    </row>
    <row r="75" customFormat="false" ht="27.95" hidden="false" customHeight="true" outlineLevel="0" collapsed="false">
      <c r="A75" s="31"/>
      <c r="B75" s="34"/>
      <c r="C75" s="31"/>
      <c r="D75" s="31"/>
      <c r="E75" s="31"/>
      <c r="F75" s="31"/>
      <c r="G75" s="31"/>
      <c r="H75" s="31"/>
      <c r="I75" s="34"/>
      <c r="J75" s="34"/>
      <c r="K75" s="34"/>
      <c r="L75" s="31"/>
      <c r="M75" s="31"/>
      <c r="N75" s="31"/>
      <c r="O75" s="31"/>
      <c r="P75" s="31"/>
      <c r="Q75" s="84"/>
      <c r="R75" s="81"/>
      <c r="S75" s="82"/>
      <c r="T75" s="83"/>
      <c r="U75" s="83"/>
    </row>
    <row r="76" customFormat="false" ht="27.95" hidden="false" customHeight="true" outlineLevel="0" collapsed="false">
      <c r="A76" s="31"/>
      <c r="B76" s="34"/>
      <c r="C76" s="31"/>
      <c r="D76" s="31"/>
      <c r="E76" s="31"/>
      <c r="F76" s="31"/>
      <c r="G76" s="31"/>
      <c r="H76" s="31"/>
      <c r="I76" s="34"/>
      <c r="J76" s="34"/>
      <c r="K76" s="34"/>
      <c r="L76" s="31"/>
      <c r="M76" s="31"/>
      <c r="N76" s="31"/>
      <c r="O76" s="31"/>
      <c r="P76" s="31"/>
      <c r="Q76" s="84"/>
      <c r="R76" s="81"/>
      <c r="S76" s="82"/>
      <c r="T76" s="83"/>
      <c r="U76" s="83"/>
    </row>
    <row r="77" customFormat="false" ht="27.95" hidden="false" customHeight="true" outlineLevel="0" collapsed="false">
      <c r="A77" s="31"/>
      <c r="B77" s="34"/>
      <c r="C77" s="31"/>
      <c r="D77" s="31"/>
      <c r="E77" s="31"/>
      <c r="F77" s="31"/>
      <c r="G77" s="31"/>
      <c r="H77" s="31"/>
      <c r="I77" s="34"/>
      <c r="J77" s="34"/>
      <c r="K77" s="34"/>
      <c r="L77" s="31"/>
      <c r="M77" s="31"/>
      <c r="N77" s="31"/>
      <c r="O77" s="31"/>
      <c r="P77" s="31"/>
      <c r="Q77" s="84"/>
      <c r="R77" s="81"/>
      <c r="S77" s="82"/>
      <c r="T77" s="83"/>
      <c r="U77" s="83"/>
    </row>
    <row r="78" customFormat="false" ht="27.95" hidden="false" customHeight="true" outlineLevel="0" collapsed="false">
      <c r="A78" s="31"/>
      <c r="B78" s="34"/>
      <c r="C78" s="31"/>
      <c r="D78" s="31"/>
      <c r="E78" s="31"/>
      <c r="F78" s="31"/>
      <c r="G78" s="31"/>
      <c r="H78" s="31"/>
      <c r="I78" s="34"/>
      <c r="J78" s="34"/>
      <c r="K78" s="34"/>
      <c r="L78" s="31"/>
      <c r="M78" s="31"/>
      <c r="N78" s="31"/>
      <c r="O78" s="31"/>
      <c r="P78" s="31"/>
      <c r="Q78" s="84"/>
      <c r="R78" s="81"/>
      <c r="S78" s="82"/>
      <c r="T78" s="83"/>
      <c r="U78" s="83"/>
    </row>
    <row r="79" customFormat="false" ht="27.9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4"/>
      <c r="J79" s="34"/>
      <c r="K79" s="34"/>
      <c r="L79" s="31"/>
      <c r="M79" s="31"/>
      <c r="N79" s="31"/>
      <c r="O79" s="31"/>
      <c r="P79" s="31"/>
      <c r="Q79" s="84"/>
      <c r="R79" s="81"/>
      <c r="S79" s="82"/>
      <c r="T79" s="83"/>
      <c r="U79" s="83"/>
    </row>
    <row r="80" customFormat="false" ht="27.9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4"/>
      <c r="J80" s="34"/>
      <c r="K80" s="34"/>
      <c r="L80" s="31"/>
      <c r="M80" s="31"/>
      <c r="N80" s="31"/>
      <c r="O80" s="31"/>
      <c r="P80" s="31"/>
      <c r="Q80" s="84"/>
      <c r="R80" s="81"/>
      <c r="S80" s="82"/>
      <c r="T80" s="83"/>
      <c r="U80" s="83"/>
    </row>
    <row r="81" customFormat="false" ht="27.9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4"/>
      <c r="J81" s="34"/>
      <c r="K81" s="34"/>
      <c r="L81" s="31"/>
      <c r="M81" s="31"/>
      <c r="N81" s="31"/>
      <c r="O81" s="31"/>
      <c r="P81" s="31"/>
      <c r="Q81" s="84"/>
      <c r="R81" s="81"/>
      <c r="S81" s="82"/>
      <c r="T81" s="83"/>
      <c r="U81" s="83"/>
    </row>
    <row r="82" customFormat="false" ht="27.9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4"/>
      <c r="J82" s="34"/>
      <c r="K82" s="34"/>
      <c r="L82" s="31"/>
      <c r="M82" s="31"/>
      <c r="N82" s="31"/>
      <c r="O82" s="31"/>
      <c r="P82" s="31"/>
      <c r="Q82" s="84"/>
      <c r="R82" s="81"/>
      <c r="S82" s="82"/>
      <c r="T82" s="83"/>
      <c r="U82" s="83"/>
    </row>
    <row r="83" customFormat="false" ht="21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4"/>
      <c r="J83" s="34"/>
      <c r="K83" s="34"/>
      <c r="L83" s="31"/>
      <c r="M83" s="31"/>
      <c r="N83" s="31"/>
      <c r="O83" s="31"/>
      <c r="P83" s="31"/>
      <c r="Q83" s="84"/>
      <c r="R83" s="81"/>
      <c r="S83" s="82"/>
      <c r="T83" s="83"/>
      <c r="U83" s="83"/>
    </row>
    <row r="84" customFormat="false" ht="21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4"/>
      <c r="J84" s="34"/>
      <c r="K84" s="34"/>
      <c r="L84" s="31"/>
      <c r="M84" s="31"/>
      <c r="N84" s="31"/>
      <c r="O84" s="31"/>
      <c r="P84" s="31"/>
      <c r="Q84" s="84"/>
      <c r="R84" s="81"/>
      <c r="S84" s="82"/>
      <c r="T84" s="83"/>
      <c r="U84" s="83"/>
    </row>
    <row r="85" customFormat="false" ht="21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4"/>
      <c r="J85" s="34"/>
      <c r="K85" s="34"/>
      <c r="L85" s="31"/>
      <c r="M85" s="31"/>
      <c r="N85" s="31"/>
      <c r="O85" s="31"/>
      <c r="P85" s="31"/>
      <c r="Q85" s="84"/>
      <c r="R85" s="81"/>
      <c r="S85" s="82"/>
      <c r="T85" s="83"/>
      <c r="U85" s="83"/>
    </row>
    <row r="86" customFormat="false" ht="21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4"/>
      <c r="J86" s="34"/>
      <c r="K86" s="34"/>
      <c r="L86" s="31"/>
      <c r="M86" s="31"/>
      <c r="N86" s="31"/>
      <c r="O86" s="31"/>
      <c r="P86" s="31"/>
      <c r="Q86" s="84"/>
      <c r="R86" s="81"/>
      <c r="S86" s="82"/>
      <c r="T86" s="83"/>
      <c r="U86" s="83"/>
    </row>
    <row r="87" customFormat="false" ht="21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4"/>
      <c r="J87" s="34"/>
      <c r="K87" s="34"/>
      <c r="L87" s="31"/>
      <c r="M87" s="31"/>
      <c r="N87" s="31"/>
      <c r="O87" s="31"/>
      <c r="P87" s="31"/>
      <c r="Q87" s="84"/>
      <c r="R87" s="81"/>
      <c r="S87" s="82"/>
      <c r="T87" s="83"/>
      <c r="U87" s="83"/>
    </row>
    <row r="88" customFormat="false" ht="21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4"/>
      <c r="J88" s="34"/>
      <c r="K88" s="34"/>
      <c r="L88" s="31"/>
      <c r="M88" s="31"/>
      <c r="N88" s="31"/>
      <c r="O88" s="31"/>
      <c r="P88" s="31"/>
      <c r="Q88" s="84"/>
      <c r="R88" s="81"/>
      <c r="S88" s="82"/>
      <c r="T88" s="83"/>
      <c r="U88" s="83"/>
    </row>
    <row r="89" customFormat="false" ht="21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4"/>
      <c r="J89" s="34"/>
      <c r="K89" s="34"/>
      <c r="L89" s="31"/>
      <c r="M89" s="31"/>
      <c r="N89" s="31"/>
      <c r="O89" s="31"/>
      <c r="P89" s="31"/>
      <c r="Q89" s="84"/>
      <c r="R89" s="81"/>
      <c r="S89" s="82"/>
      <c r="T89" s="83"/>
      <c r="U89" s="83"/>
    </row>
    <row r="90" customFormat="false" ht="21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4"/>
      <c r="J90" s="34"/>
      <c r="K90" s="34"/>
      <c r="L90" s="31"/>
      <c r="M90" s="31"/>
      <c r="N90" s="31"/>
      <c r="O90" s="31"/>
      <c r="P90" s="31"/>
      <c r="Q90" s="84"/>
      <c r="R90" s="81"/>
      <c r="S90" s="82"/>
      <c r="T90" s="83"/>
      <c r="U90" s="83"/>
    </row>
    <row r="91" customFormat="false" ht="21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4"/>
      <c r="J91" s="34"/>
      <c r="K91" s="34"/>
      <c r="L91" s="31"/>
      <c r="M91" s="31"/>
      <c r="N91" s="31"/>
      <c r="O91" s="31"/>
      <c r="P91" s="31"/>
      <c r="Q91" s="84"/>
      <c r="R91" s="81"/>
      <c r="S91" s="82"/>
      <c r="T91" s="83"/>
      <c r="U91" s="83"/>
    </row>
    <row r="92" customFormat="false" ht="21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4"/>
      <c r="J92" s="34"/>
      <c r="K92" s="34"/>
      <c r="L92" s="31"/>
      <c r="M92" s="31"/>
      <c r="N92" s="31"/>
      <c r="O92" s="31"/>
      <c r="P92" s="31"/>
      <c r="Q92" s="84"/>
      <c r="R92" s="81"/>
      <c r="S92" s="82"/>
      <c r="T92" s="83"/>
      <c r="U92" s="83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4"/>
      <c r="J93" s="34"/>
      <c r="K93" s="34"/>
      <c r="L93" s="31"/>
      <c r="M93" s="31"/>
      <c r="N93" s="31"/>
      <c r="O93" s="31"/>
      <c r="P93" s="31"/>
      <c r="Q93" s="31"/>
      <c r="R93" s="60"/>
      <c r="S93" s="85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4"/>
      <c r="J94" s="34"/>
      <c r="K94" s="34"/>
      <c r="L94" s="31"/>
      <c r="M94" s="31"/>
      <c r="N94" s="31"/>
      <c r="O94" s="31"/>
      <c r="P94" s="31"/>
      <c r="Q94" s="31"/>
      <c r="R94" s="60"/>
      <c r="S94" s="85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4"/>
      <c r="J95" s="34"/>
      <c r="K95" s="34"/>
      <c r="L95" s="31"/>
      <c r="M95" s="31"/>
      <c r="N95" s="31"/>
      <c r="O95" s="31"/>
      <c r="P95" s="31"/>
      <c r="Q95" s="31"/>
      <c r="R95" s="60"/>
      <c r="S95" s="85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4"/>
      <c r="J96" s="34"/>
      <c r="K96" s="34"/>
      <c r="L96" s="31"/>
      <c r="M96" s="31"/>
      <c r="N96" s="31"/>
      <c r="O96" s="31"/>
      <c r="P96" s="31"/>
      <c r="Q96" s="31"/>
      <c r="R96" s="60"/>
      <c r="S96" s="85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4"/>
      <c r="J97" s="34"/>
      <c r="K97" s="34"/>
      <c r="L97" s="31"/>
      <c r="M97" s="31"/>
      <c r="N97" s="31"/>
      <c r="O97" s="31"/>
      <c r="P97" s="31"/>
      <c r="Q97" s="31"/>
      <c r="R97" s="60"/>
      <c r="S97" s="85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4"/>
      <c r="J98" s="34"/>
      <c r="K98" s="34"/>
      <c r="L98" s="31"/>
      <c r="M98" s="31"/>
      <c r="N98" s="31"/>
      <c r="O98" s="31"/>
      <c r="P98" s="31"/>
      <c r="Q98" s="31"/>
      <c r="R98" s="60"/>
      <c r="S98" s="85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4"/>
      <c r="J99" s="34"/>
      <c r="K99" s="34"/>
      <c r="L99" s="31"/>
      <c r="M99" s="31"/>
      <c r="N99" s="31"/>
      <c r="O99" s="31"/>
      <c r="P99" s="31"/>
      <c r="Q99" s="31"/>
      <c r="R99" s="60"/>
      <c r="S99" s="85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4"/>
      <c r="J100" s="34"/>
      <c r="K100" s="34"/>
      <c r="L100" s="31"/>
      <c r="M100" s="31"/>
      <c r="N100" s="31"/>
      <c r="O100" s="31"/>
      <c r="P100" s="31"/>
      <c r="Q100" s="31"/>
      <c r="R100" s="60"/>
      <c r="S100" s="85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4"/>
      <c r="J101" s="34"/>
      <c r="K101" s="34"/>
      <c r="L101" s="31"/>
      <c r="M101" s="31"/>
      <c r="N101" s="31"/>
      <c r="O101" s="31"/>
      <c r="P101" s="31"/>
      <c r="Q101" s="31"/>
      <c r="R101" s="60"/>
      <c r="S101" s="85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4"/>
      <c r="J102" s="34"/>
      <c r="K102" s="34"/>
      <c r="L102" s="31"/>
      <c r="M102" s="31"/>
      <c r="N102" s="31"/>
      <c r="O102" s="31"/>
      <c r="P102" s="31"/>
      <c r="Q102" s="31"/>
      <c r="R102" s="60"/>
      <c r="S102" s="85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7"/>
      <c r="J103" s="87"/>
      <c r="K103" s="87"/>
      <c r="L103" s="86"/>
      <c r="M103" s="86"/>
      <c r="N103" s="86"/>
      <c r="O103" s="86"/>
      <c r="P103" s="86"/>
      <c r="Q103" s="86"/>
      <c r="R103" s="60"/>
      <c r="S103" s="85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7"/>
      <c r="J104" s="87"/>
      <c r="K104" s="87"/>
      <c r="L104" s="86"/>
      <c r="M104" s="86"/>
      <c r="N104" s="86"/>
      <c r="O104" s="86"/>
      <c r="P104" s="86"/>
      <c r="Q104" s="86"/>
      <c r="R104" s="60"/>
      <c r="S104" s="85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7"/>
      <c r="J105" s="87"/>
      <c r="K105" s="87"/>
      <c r="L105" s="86"/>
      <c r="M105" s="86"/>
      <c r="N105" s="86"/>
      <c r="O105" s="86"/>
      <c r="P105" s="86"/>
      <c r="Q105" s="86"/>
      <c r="R105" s="60"/>
      <c r="S105" s="85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7"/>
      <c r="J106" s="87"/>
      <c r="K106" s="87"/>
      <c r="L106" s="86"/>
      <c r="M106" s="86"/>
      <c r="N106" s="86"/>
      <c r="O106" s="86"/>
      <c r="P106" s="86"/>
      <c r="Q106" s="86"/>
      <c r="R106" s="60"/>
      <c r="S106" s="85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7"/>
      <c r="J107" s="87"/>
      <c r="K107" s="87"/>
      <c r="L107" s="86"/>
      <c r="M107" s="86"/>
      <c r="N107" s="86"/>
      <c r="O107" s="86"/>
      <c r="P107" s="86"/>
      <c r="Q107" s="86"/>
      <c r="R107" s="60"/>
      <c r="S107" s="85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7"/>
      <c r="J108" s="87"/>
      <c r="K108" s="87"/>
      <c r="L108" s="86"/>
      <c r="M108" s="86"/>
      <c r="N108" s="86"/>
      <c r="O108" s="86"/>
      <c r="P108" s="86"/>
      <c r="Q108" s="86"/>
      <c r="R108" s="60"/>
      <c r="S108" s="85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7"/>
      <c r="J109" s="87"/>
      <c r="K109" s="87"/>
      <c r="L109" s="86"/>
      <c r="M109" s="86"/>
      <c r="N109" s="86"/>
      <c r="O109" s="86"/>
      <c r="P109" s="86"/>
      <c r="Q109" s="86"/>
      <c r="R109" s="60"/>
      <c r="S109" s="85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7"/>
      <c r="J110" s="87"/>
      <c r="K110" s="87"/>
      <c r="L110" s="86"/>
      <c r="M110" s="86"/>
      <c r="N110" s="86"/>
      <c r="O110" s="86"/>
      <c r="P110" s="86"/>
      <c r="Q110" s="86"/>
      <c r="R110" s="60"/>
      <c r="S110" s="85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7"/>
      <c r="J111" s="87"/>
      <c r="K111" s="87"/>
      <c r="L111" s="86"/>
      <c r="M111" s="86"/>
      <c r="N111" s="86"/>
      <c r="O111" s="86"/>
      <c r="P111" s="86"/>
      <c r="Q111" s="86"/>
      <c r="R111" s="60"/>
      <c r="S111" s="85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7"/>
      <c r="J112" s="87"/>
      <c r="K112" s="87"/>
      <c r="L112" s="86"/>
      <c r="M112" s="86"/>
      <c r="N112" s="86"/>
      <c r="O112" s="86"/>
      <c r="P112" s="86"/>
      <c r="Q112" s="86"/>
      <c r="R112" s="60"/>
      <c r="S112" s="85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7"/>
      <c r="J113" s="87"/>
      <c r="K113" s="87"/>
      <c r="L113" s="86"/>
      <c r="M113" s="86"/>
      <c r="N113" s="86"/>
      <c r="O113" s="86"/>
      <c r="P113" s="86"/>
      <c r="Q113" s="86"/>
      <c r="R113" s="60"/>
      <c r="S113" s="85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7"/>
      <c r="J114" s="87"/>
      <c r="K114" s="87"/>
      <c r="L114" s="86"/>
      <c r="M114" s="86"/>
      <c r="N114" s="86"/>
      <c r="O114" s="86"/>
      <c r="P114" s="86"/>
      <c r="Q114" s="86"/>
      <c r="R114" s="60"/>
      <c r="S114" s="85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7"/>
      <c r="J115" s="87"/>
      <c r="K115" s="87"/>
      <c r="L115" s="86"/>
      <c r="M115" s="86"/>
      <c r="N115" s="86"/>
      <c r="O115" s="86"/>
      <c r="P115" s="86"/>
      <c r="Q115" s="86"/>
      <c r="R115" s="60"/>
      <c r="S115" s="85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7"/>
      <c r="J116" s="87"/>
      <c r="K116" s="87"/>
      <c r="L116" s="86"/>
      <c r="M116" s="86"/>
      <c r="N116" s="86"/>
      <c r="O116" s="86"/>
      <c r="P116" s="86"/>
      <c r="Q116" s="86"/>
      <c r="R116" s="60"/>
      <c r="S116" s="85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7"/>
      <c r="J117" s="87"/>
      <c r="K117" s="87"/>
      <c r="L117" s="86"/>
      <c r="M117" s="86"/>
      <c r="N117" s="86"/>
      <c r="O117" s="86"/>
      <c r="P117" s="86"/>
      <c r="Q117" s="86"/>
      <c r="R117" s="60"/>
      <c r="S117" s="85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7"/>
      <c r="J118" s="87"/>
      <c r="K118" s="87"/>
      <c r="L118" s="86"/>
      <c r="M118" s="86"/>
      <c r="N118" s="86"/>
      <c r="O118" s="86"/>
      <c r="P118" s="86"/>
      <c r="Q118" s="86"/>
      <c r="R118" s="60"/>
      <c r="S118" s="85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7"/>
      <c r="J119" s="87"/>
      <c r="K119" s="87"/>
      <c r="L119" s="86"/>
      <c r="M119" s="86"/>
      <c r="N119" s="86"/>
      <c r="O119" s="86"/>
      <c r="P119" s="86"/>
      <c r="Q119" s="86"/>
      <c r="R119" s="60"/>
      <c r="S119" s="85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7"/>
      <c r="J120" s="87"/>
      <c r="K120" s="87"/>
      <c r="L120" s="86"/>
      <c r="M120" s="86"/>
      <c r="N120" s="86"/>
      <c r="O120" s="86"/>
      <c r="P120" s="86"/>
      <c r="Q120" s="86"/>
      <c r="R120" s="60"/>
      <c r="S120" s="85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7"/>
      <c r="J121" s="87"/>
      <c r="K121" s="87"/>
      <c r="L121" s="86"/>
      <c r="M121" s="86"/>
      <c r="N121" s="86"/>
      <c r="O121" s="86"/>
      <c r="P121" s="86"/>
      <c r="Q121" s="86"/>
      <c r="R121" s="60"/>
      <c r="S121" s="85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7"/>
      <c r="J122" s="87"/>
      <c r="K122" s="87"/>
      <c r="L122" s="86"/>
      <c r="M122" s="86"/>
      <c r="N122" s="86"/>
      <c r="O122" s="86"/>
      <c r="P122" s="86"/>
      <c r="Q122" s="86"/>
      <c r="R122" s="60"/>
      <c r="S122" s="85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7"/>
      <c r="J123" s="87"/>
      <c r="K123" s="87"/>
      <c r="L123" s="86"/>
      <c r="M123" s="86"/>
      <c r="N123" s="86"/>
      <c r="O123" s="86"/>
      <c r="P123" s="86"/>
      <c r="Q123" s="86"/>
      <c r="R123" s="60"/>
      <c r="S123" s="85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7"/>
      <c r="J124" s="87"/>
      <c r="K124" s="87"/>
      <c r="L124" s="86"/>
      <c r="M124" s="86"/>
      <c r="N124" s="86"/>
      <c r="O124" s="86"/>
      <c r="P124" s="86"/>
      <c r="Q124" s="86"/>
      <c r="R124" s="60"/>
      <c r="S124" s="85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7"/>
      <c r="J125" s="87"/>
      <c r="K125" s="87"/>
      <c r="L125" s="86"/>
      <c r="M125" s="86"/>
      <c r="N125" s="86"/>
      <c r="O125" s="86"/>
      <c r="P125" s="86"/>
      <c r="Q125" s="86"/>
      <c r="R125" s="60"/>
      <c r="S125" s="85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7"/>
      <c r="J126" s="87"/>
      <c r="K126" s="87"/>
      <c r="L126" s="86"/>
      <c r="M126" s="86"/>
      <c r="N126" s="86"/>
      <c r="O126" s="86"/>
      <c r="P126" s="86"/>
      <c r="Q126" s="86"/>
      <c r="R126" s="60"/>
      <c r="S126" s="85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7"/>
      <c r="J127" s="87"/>
      <c r="K127" s="87"/>
      <c r="L127" s="86"/>
      <c r="M127" s="86"/>
      <c r="N127" s="86"/>
      <c r="O127" s="86"/>
      <c r="P127" s="86"/>
      <c r="Q127" s="86"/>
      <c r="R127" s="60"/>
      <c r="S127" s="85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7"/>
      <c r="J128" s="87"/>
      <c r="K128" s="87"/>
      <c r="L128" s="86"/>
      <c r="M128" s="86"/>
      <c r="N128" s="86"/>
      <c r="O128" s="86"/>
      <c r="P128" s="86"/>
      <c r="Q128" s="86"/>
      <c r="R128" s="60"/>
      <c r="S128" s="85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7"/>
      <c r="J129" s="87"/>
      <c r="K129" s="87"/>
      <c r="L129" s="86"/>
      <c r="M129" s="86"/>
      <c r="N129" s="86"/>
      <c r="O129" s="86"/>
      <c r="P129" s="86"/>
      <c r="Q129" s="86"/>
      <c r="R129" s="60"/>
      <c r="S129" s="85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7"/>
      <c r="J130" s="87"/>
      <c r="K130" s="87"/>
      <c r="L130" s="86"/>
      <c r="M130" s="86"/>
      <c r="N130" s="86"/>
      <c r="O130" s="86"/>
      <c r="P130" s="86"/>
      <c r="Q130" s="86"/>
      <c r="R130" s="60"/>
      <c r="S130" s="85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7"/>
      <c r="J131" s="87"/>
      <c r="K131" s="87"/>
      <c r="L131" s="86"/>
      <c r="M131" s="86"/>
      <c r="N131" s="86"/>
      <c r="O131" s="86"/>
      <c r="P131" s="86"/>
      <c r="Q131" s="86"/>
      <c r="R131" s="60"/>
      <c r="S131" s="85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7"/>
      <c r="J132" s="87"/>
      <c r="K132" s="87"/>
      <c r="L132" s="86"/>
      <c r="M132" s="86"/>
      <c r="N132" s="86"/>
      <c r="O132" s="86"/>
      <c r="P132" s="86"/>
      <c r="Q132" s="86"/>
      <c r="R132" s="60"/>
      <c r="S132" s="85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7"/>
      <c r="J133" s="87"/>
      <c r="K133" s="87"/>
      <c r="L133" s="86"/>
      <c r="M133" s="86"/>
      <c r="N133" s="86"/>
      <c r="O133" s="86"/>
      <c r="P133" s="86"/>
      <c r="Q133" s="86"/>
      <c r="R133" s="60"/>
      <c r="S133" s="85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7"/>
      <c r="J134" s="87"/>
      <c r="K134" s="87"/>
      <c r="L134" s="86"/>
      <c r="M134" s="86"/>
      <c r="N134" s="86"/>
      <c r="O134" s="86"/>
      <c r="P134" s="86"/>
      <c r="Q134" s="86"/>
      <c r="R134" s="60"/>
      <c r="S134" s="85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7"/>
      <c r="J135" s="87"/>
      <c r="K135" s="87"/>
      <c r="L135" s="86"/>
      <c r="M135" s="86"/>
      <c r="N135" s="86"/>
      <c r="O135" s="86"/>
      <c r="P135" s="86"/>
      <c r="Q135" s="86"/>
      <c r="R135" s="60"/>
      <c r="S135" s="85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7"/>
      <c r="J136" s="87"/>
      <c r="K136" s="87"/>
      <c r="L136" s="86"/>
      <c r="M136" s="86"/>
      <c r="N136" s="86"/>
      <c r="O136" s="86"/>
      <c r="P136" s="86"/>
      <c r="Q136" s="86"/>
      <c r="R136" s="60"/>
      <c r="S136" s="85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7"/>
      <c r="J137" s="87"/>
      <c r="K137" s="87"/>
      <c r="L137" s="86"/>
      <c r="M137" s="86"/>
      <c r="N137" s="86"/>
      <c r="O137" s="86"/>
      <c r="P137" s="86"/>
      <c r="Q137" s="86"/>
      <c r="R137" s="60"/>
      <c r="S137" s="85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7"/>
      <c r="J138" s="87"/>
      <c r="K138" s="87"/>
      <c r="L138" s="86"/>
      <c r="M138" s="86"/>
      <c r="N138" s="86"/>
      <c r="O138" s="86"/>
      <c r="P138" s="86"/>
      <c r="Q138" s="86"/>
      <c r="R138" s="60"/>
      <c r="S138" s="85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7"/>
      <c r="J139" s="87"/>
      <c r="K139" s="87"/>
      <c r="L139" s="86"/>
      <c r="M139" s="86"/>
      <c r="N139" s="86"/>
      <c r="O139" s="86"/>
      <c r="P139" s="86"/>
      <c r="Q139" s="86"/>
      <c r="R139" s="60"/>
      <c r="S139" s="85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7"/>
      <c r="J140" s="87"/>
      <c r="K140" s="87"/>
      <c r="L140" s="86"/>
      <c r="M140" s="86"/>
      <c r="N140" s="86"/>
      <c r="O140" s="86"/>
      <c r="P140" s="86"/>
      <c r="Q140" s="86"/>
      <c r="R140" s="60"/>
      <c r="S140" s="85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80"/>
      <c r="J141" s="80"/>
      <c r="K141" s="80"/>
      <c r="L141" s="60"/>
      <c r="M141" s="60"/>
      <c r="N141" s="60"/>
      <c r="O141" s="60"/>
      <c r="P141" s="60"/>
      <c r="Q141" s="60"/>
      <c r="R141" s="60"/>
      <c r="S141" s="85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80"/>
      <c r="J142" s="80"/>
      <c r="K142" s="80"/>
      <c r="L142" s="60"/>
      <c r="M142" s="60"/>
      <c r="N142" s="60"/>
      <c r="O142" s="60"/>
      <c r="P142" s="60"/>
      <c r="Q142" s="60"/>
      <c r="R142" s="60"/>
      <c r="S142" s="85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80"/>
      <c r="J143" s="80"/>
      <c r="K143" s="80"/>
      <c r="L143" s="60"/>
      <c r="M143" s="60"/>
      <c r="N143" s="60"/>
      <c r="O143" s="60"/>
      <c r="P143" s="60"/>
      <c r="Q143" s="60"/>
      <c r="R143" s="60"/>
      <c r="S143" s="85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80"/>
      <c r="J144" s="80"/>
      <c r="K144" s="80"/>
      <c r="L144" s="60"/>
      <c r="M144" s="60"/>
      <c r="N144" s="60"/>
      <c r="O144" s="60"/>
      <c r="P144" s="60"/>
      <c r="Q144" s="60"/>
      <c r="R144" s="60"/>
      <c r="S144" s="85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80"/>
      <c r="J145" s="80"/>
      <c r="K145" s="80"/>
      <c r="L145" s="60"/>
      <c r="M145" s="60"/>
      <c r="N145" s="60"/>
      <c r="O145" s="60"/>
      <c r="P145" s="60"/>
      <c r="Q145" s="60"/>
      <c r="R145" s="60"/>
      <c r="S145" s="85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80"/>
      <c r="J146" s="80"/>
      <c r="K146" s="80"/>
      <c r="L146" s="60"/>
      <c r="M146" s="60"/>
      <c r="N146" s="60"/>
      <c r="O146" s="60"/>
      <c r="P146" s="60"/>
      <c r="Q146" s="60"/>
      <c r="R146" s="60"/>
      <c r="S146" s="85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80"/>
      <c r="J147" s="80"/>
      <c r="K147" s="80"/>
      <c r="L147" s="60"/>
      <c r="M147" s="60"/>
      <c r="N147" s="60"/>
      <c r="O147" s="60"/>
      <c r="P147" s="60"/>
      <c r="Q147" s="60"/>
      <c r="R147" s="60"/>
      <c r="S147" s="85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80"/>
      <c r="J148" s="80"/>
      <c r="K148" s="80"/>
      <c r="L148" s="60"/>
      <c r="M148" s="60"/>
      <c r="N148" s="60"/>
      <c r="O148" s="60"/>
      <c r="P148" s="60"/>
      <c r="Q148" s="60"/>
      <c r="R148" s="60"/>
      <c r="S148" s="85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80"/>
      <c r="J149" s="80"/>
      <c r="K149" s="80"/>
      <c r="L149" s="60"/>
      <c r="M149" s="60"/>
      <c r="N149" s="60"/>
      <c r="O149" s="60"/>
      <c r="P149" s="60"/>
      <c r="Q149" s="60"/>
      <c r="R149" s="60"/>
      <c r="S149" s="85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80"/>
      <c r="J150" s="80"/>
      <c r="K150" s="80"/>
      <c r="L150" s="60"/>
      <c r="M150" s="60"/>
      <c r="N150" s="60"/>
      <c r="O150" s="60"/>
      <c r="P150" s="60"/>
      <c r="Q150" s="60"/>
      <c r="R150" s="60"/>
      <c r="S150" s="85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80"/>
      <c r="J151" s="80"/>
      <c r="K151" s="80"/>
      <c r="L151" s="60"/>
      <c r="M151" s="60"/>
      <c r="N151" s="60"/>
      <c r="O151" s="60"/>
      <c r="P151" s="60"/>
      <c r="Q151" s="60"/>
      <c r="R151" s="60"/>
      <c r="S151" s="85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80"/>
      <c r="J152" s="80"/>
      <c r="K152" s="80"/>
      <c r="L152" s="60"/>
      <c r="M152" s="60"/>
      <c r="N152" s="60"/>
      <c r="O152" s="60"/>
      <c r="P152" s="60"/>
      <c r="Q152" s="60"/>
      <c r="R152" s="60"/>
      <c r="S152" s="85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80"/>
      <c r="J153" s="80"/>
      <c r="K153" s="80"/>
      <c r="L153" s="60"/>
      <c r="M153" s="60"/>
      <c r="N153" s="60"/>
      <c r="O153" s="60"/>
      <c r="P153" s="60"/>
      <c r="Q153" s="60"/>
      <c r="R153" s="60"/>
      <c r="S153" s="85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80"/>
      <c r="J154" s="80"/>
      <c r="K154" s="80"/>
      <c r="L154" s="60"/>
      <c r="M154" s="60"/>
      <c r="N154" s="60"/>
      <c r="O154" s="60"/>
      <c r="P154" s="60"/>
      <c r="Q154" s="60"/>
      <c r="R154" s="60"/>
      <c r="S154" s="85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80"/>
      <c r="J155" s="80"/>
      <c r="K155" s="80"/>
      <c r="L155" s="60"/>
      <c r="M155" s="60"/>
      <c r="N155" s="60"/>
      <c r="O155" s="60"/>
      <c r="P155" s="60"/>
      <c r="Q155" s="60"/>
      <c r="R155" s="60"/>
      <c r="S155" s="85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80"/>
      <c r="J156" s="80"/>
      <c r="K156" s="80"/>
      <c r="L156" s="60"/>
      <c r="M156" s="60"/>
      <c r="N156" s="60"/>
      <c r="O156" s="60"/>
      <c r="P156" s="60"/>
      <c r="Q156" s="60"/>
      <c r="R156" s="60"/>
      <c r="S156" s="85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80"/>
      <c r="J157" s="80"/>
      <c r="K157" s="80"/>
      <c r="L157" s="60"/>
      <c r="M157" s="60"/>
      <c r="N157" s="60"/>
      <c r="O157" s="60"/>
      <c r="P157" s="60"/>
      <c r="Q157" s="60"/>
      <c r="R157" s="60"/>
      <c r="S157" s="85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80"/>
      <c r="J158" s="80"/>
      <c r="K158" s="80"/>
      <c r="L158" s="60"/>
      <c r="M158" s="60"/>
      <c r="N158" s="60"/>
      <c r="O158" s="60"/>
      <c r="P158" s="60"/>
      <c r="Q158" s="60"/>
      <c r="R158" s="60"/>
      <c r="S158" s="85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80"/>
      <c r="J159" s="80"/>
      <c r="K159" s="80"/>
      <c r="L159" s="60"/>
      <c r="M159" s="60"/>
      <c r="N159" s="60"/>
      <c r="O159" s="60"/>
      <c r="P159" s="60"/>
      <c r="Q159" s="60"/>
      <c r="R159" s="60"/>
      <c r="S159" s="85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80"/>
      <c r="J160" s="80"/>
      <c r="K160" s="80"/>
      <c r="L160" s="60"/>
      <c r="M160" s="60"/>
      <c r="N160" s="60"/>
      <c r="O160" s="60"/>
      <c r="P160" s="60"/>
      <c r="Q160" s="60"/>
      <c r="R160" s="60"/>
      <c r="S160" s="85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80"/>
      <c r="J161" s="80"/>
      <c r="K161" s="80"/>
      <c r="L161" s="60"/>
      <c r="M161" s="60"/>
      <c r="N161" s="60"/>
      <c r="O161" s="60"/>
      <c r="P161" s="60"/>
      <c r="Q161" s="60"/>
      <c r="R161" s="60"/>
      <c r="S161" s="85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80"/>
      <c r="J162" s="80"/>
      <c r="K162" s="80"/>
      <c r="L162" s="60"/>
      <c r="M162" s="60"/>
      <c r="N162" s="60"/>
      <c r="O162" s="60"/>
      <c r="P162" s="60"/>
      <c r="Q162" s="60"/>
      <c r="R162" s="60"/>
      <c r="S162" s="85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80"/>
      <c r="J163" s="80"/>
      <c r="K163" s="80"/>
      <c r="L163" s="60"/>
      <c r="M163" s="60"/>
      <c r="N163" s="60"/>
      <c r="O163" s="60"/>
      <c r="P163" s="60"/>
      <c r="Q163" s="60"/>
      <c r="R163" s="60"/>
      <c r="S163" s="85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80"/>
      <c r="J164" s="80"/>
      <c r="K164" s="80"/>
      <c r="L164" s="60"/>
      <c r="M164" s="60"/>
      <c r="N164" s="60"/>
      <c r="O164" s="60"/>
      <c r="P164" s="60"/>
      <c r="Q164" s="60"/>
      <c r="R164" s="60"/>
      <c r="S164" s="85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80"/>
      <c r="J165" s="80"/>
      <c r="K165" s="80"/>
      <c r="L165" s="60"/>
      <c r="M165" s="60"/>
      <c r="N165" s="60"/>
      <c r="O165" s="60"/>
      <c r="P165" s="60"/>
      <c r="Q165" s="60"/>
      <c r="R165" s="60"/>
      <c r="S165" s="85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80"/>
      <c r="J166" s="80"/>
      <c r="K166" s="80"/>
      <c r="L166" s="60"/>
      <c r="M166" s="60"/>
      <c r="N166" s="60"/>
      <c r="O166" s="60"/>
      <c r="P166" s="60"/>
      <c r="Q166" s="60"/>
      <c r="R166" s="60"/>
      <c r="S166" s="85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80"/>
      <c r="J167" s="80"/>
      <c r="K167" s="80"/>
      <c r="L167" s="60"/>
      <c r="M167" s="60"/>
      <c r="N167" s="60"/>
      <c r="O167" s="60"/>
      <c r="P167" s="60"/>
      <c r="Q167" s="60"/>
      <c r="R167" s="60"/>
      <c r="S167" s="85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80"/>
      <c r="J168" s="80"/>
      <c r="K168" s="80"/>
      <c r="L168" s="60"/>
      <c r="M168" s="60"/>
      <c r="N168" s="60"/>
      <c r="O168" s="60"/>
      <c r="P168" s="60"/>
      <c r="Q168" s="60"/>
      <c r="R168" s="60"/>
      <c r="S168" s="85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80"/>
      <c r="J169" s="80"/>
      <c r="K169" s="80"/>
      <c r="L169" s="60"/>
      <c r="M169" s="60"/>
      <c r="N169" s="60"/>
      <c r="O169" s="60"/>
      <c r="P169" s="60"/>
      <c r="Q169" s="60"/>
      <c r="R169" s="60"/>
      <c r="S169" s="85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80"/>
      <c r="J170" s="80"/>
      <c r="K170" s="80"/>
      <c r="L170" s="60"/>
      <c r="M170" s="60"/>
      <c r="N170" s="60"/>
      <c r="O170" s="60"/>
      <c r="P170" s="60"/>
      <c r="Q170" s="60"/>
      <c r="R170" s="60"/>
      <c r="S170" s="85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80"/>
      <c r="J171" s="80"/>
      <c r="K171" s="80"/>
      <c r="L171" s="60"/>
      <c r="M171" s="60"/>
      <c r="N171" s="60"/>
      <c r="O171" s="60"/>
      <c r="P171" s="60"/>
      <c r="Q171" s="60"/>
      <c r="R171" s="60"/>
      <c r="S171" s="85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80"/>
      <c r="J172" s="80"/>
      <c r="K172" s="80"/>
      <c r="L172" s="60"/>
      <c r="M172" s="60"/>
      <c r="N172" s="60"/>
      <c r="O172" s="60"/>
      <c r="P172" s="60"/>
      <c r="Q172" s="60"/>
      <c r="R172" s="60"/>
      <c r="S172" s="85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80"/>
      <c r="J173" s="80"/>
      <c r="K173" s="80"/>
      <c r="L173" s="60"/>
      <c r="M173" s="60"/>
      <c r="N173" s="60"/>
      <c r="O173" s="60"/>
      <c r="P173" s="60"/>
      <c r="Q173" s="60"/>
      <c r="R173" s="60"/>
      <c r="S173" s="85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80"/>
      <c r="J174" s="80"/>
      <c r="K174" s="80"/>
      <c r="L174" s="60"/>
      <c r="M174" s="60"/>
      <c r="N174" s="60"/>
      <c r="O174" s="60"/>
      <c r="P174" s="60"/>
      <c r="Q174" s="60"/>
      <c r="R174" s="60"/>
      <c r="S174" s="85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80"/>
      <c r="J175" s="80"/>
      <c r="K175" s="80"/>
      <c r="L175" s="60"/>
      <c r="M175" s="60"/>
      <c r="N175" s="60"/>
      <c r="O175" s="60"/>
      <c r="P175" s="60"/>
      <c r="Q175" s="60"/>
      <c r="R175" s="60"/>
      <c r="S175" s="85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80"/>
      <c r="J176" s="80"/>
      <c r="K176" s="80"/>
      <c r="L176" s="60"/>
      <c r="M176" s="60"/>
      <c r="N176" s="60"/>
      <c r="O176" s="60"/>
      <c r="P176" s="60"/>
      <c r="Q176" s="60"/>
      <c r="R176" s="60"/>
      <c r="S176" s="85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80"/>
      <c r="J177" s="80"/>
      <c r="K177" s="80"/>
      <c r="L177" s="60"/>
      <c r="M177" s="60"/>
      <c r="N177" s="60"/>
      <c r="O177" s="60"/>
      <c r="P177" s="60"/>
      <c r="Q177" s="60"/>
      <c r="R177" s="60"/>
      <c r="S177" s="85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80"/>
      <c r="J178" s="80"/>
      <c r="K178" s="80"/>
      <c r="L178" s="60"/>
      <c r="M178" s="60"/>
      <c r="N178" s="60"/>
      <c r="O178" s="60"/>
      <c r="P178" s="60"/>
      <c r="Q178" s="60"/>
      <c r="R178" s="60"/>
      <c r="S178" s="85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80"/>
      <c r="J179" s="80"/>
      <c r="K179" s="80"/>
      <c r="L179" s="60"/>
      <c r="M179" s="60"/>
      <c r="N179" s="60"/>
      <c r="O179" s="60"/>
      <c r="P179" s="60"/>
      <c r="Q179" s="60"/>
      <c r="R179" s="60"/>
      <c r="S179" s="85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80"/>
      <c r="J180" s="80"/>
      <c r="K180" s="80"/>
      <c r="L180" s="60"/>
      <c r="M180" s="60"/>
      <c r="N180" s="60"/>
      <c r="O180" s="60"/>
      <c r="P180" s="60"/>
      <c r="Q180" s="60"/>
      <c r="R180" s="60"/>
      <c r="S180" s="85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80"/>
      <c r="J181" s="80"/>
      <c r="K181" s="80"/>
      <c r="L181" s="60"/>
      <c r="M181" s="60"/>
      <c r="N181" s="60"/>
      <c r="O181" s="60"/>
      <c r="P181" s="60"/>
      <c r="Q181" s="60"/>
      <c r="R181" s="60"/>
      <c r="S181" s="85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80"/>
      <c r="J182" s="80"/>
      <c r="K182" s="80"/>
      <c r="L182" s="60"/>
      <c r="M182" s="60"/>
      <c r="N182" s="60"/>
      <c r="O182" s="60"/>
      <c r="P182" s="60"/>
      <c r="Q182" s="60"/>
      <c r="R182" s="60"/>
      <c r="S182" s="85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80"/>
      <c r="J183" s="80"/>
      <c r="K183" s="80"/>
      <c r="L183" s="60"/>
      <c r="M183" s="60"/>
      <c r="N183" s="60"/>
      <c r="O183" s="60"/>
      <c r="P183" s="60"/>
      <c r="Q183" s="60"/>
      <c r="R183" s="60"/>
      <c r="S183" s="85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80"/>
      <c r="J184" s="80"/>
      <c r="K184" s="80"/>
      <c r="L184" s="60"/>
      <c r="M184" s="60"/>
      <c r="N184" s="60"/>
      <c r="O184" s="60"/>
      <c r="P184" s="60"/>
      <c r="Q184" s="60"/>
      <c r="R184" s="60"/>
      <c r="S184" s="85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80"/>
      <c r="J185" s="80"/>
      <c r="K185" s="80"/>
      <c r="L185" s="60"/>
      <c r="M185" s="60"/>
      <c r="N185" s="60"/>
      <c r="O185" s="60"/>
      <c r="P185" s="60"/>
      <c r="Q185" s="60"/>
      <c r="R185" s="60"/>
      <c r="S185" s="85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80"/>
      <c r="J186" s="80"/>
      <c r="K186" s="80"/>
      <c r="L186" s="60"/>
      <c r="M186" s="60"/>
      <c r="N186" s="60"/>
      <c r="O186" s="60"/>
      <c r="P186" s="60"/>
      <c r="Q186" s="60"/>
      <c r="R186" s="60"/>
      <c r="S186" s="85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80"/>
      <c r="J187" s="80"/>
      <c r="K187" s="80"/>
      <c r="L187" s="60"/>
      <c r="M187" s="60"/>
      <c r="N187" s="60"/>
      <c r="O187" s="60"/>
      <c r="P187" s="60"/>
      <c r="Q187" s="60"/>
      <c r="R187" s="60"/>
      <c r="S187" s="85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80"/>
      <c r="J188" s="80"/>
      <c r="K188" s="80"/>
      <c r="L188" s="60"/>
      <c r="M188" s="60"/>
      <c r="N188" s="60"/>
      <c r="O188" s="60"/>
      <c r="P188" s="60"/>
      <c r="Q188" s="60"/>
      <c r="R188" s="60"/>
      <c r="S188" s="85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80"/>
      <c r="J189" s="80"/>
      <c r="K189" s="80"/>
      <c r="L189" s="60"/>
      <c r="M189" s="60"/>
      <c r="N189" s="60"/>
      <c r="O189" s="60"/>
      <c r="P189" s="60"/>
      <c r="Q189" s="60"/>
      <c r="R189" s="60"/>
      <c r="S189" s="85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80"/>
      <c r="J190" s="80"/>
      <c r="K190" s="80"/>
      <c r="L190" s="60"/>
      <c r="M190" s="60"/>
      <c r="N190" s="60"/>
      <c r="O190" s="60"/>
      <c r="P190" s="60"/>
      <c r="Q190" s="60"/>
      <c r="R190" s="60"/>
      <c r="S190" s="85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80"/>
      <c r="J191" s="80"/>
      <c r="K191" s="80"/>
      <c r="L191" s="60"/>
      <c r="M191" s="60"/>
      <c r="N191" s="60"/>
      <c r="O191" s="60"/>
      <c r="P191" s="60"/>
      <c r="Q191" s="60"/>
      <c r="R191" s="60"/>
      <c r="S191" s="85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80"/>
      <c r="J192" s="80"/>
      <c r="K192" s="80"/>
      <c r="L192" s="60"/>
      <c r="M192" s="60"/>
      <c r="N192" s="60"/>
      <c r="O192" s="60"/>
      <c r="P192" s="60"/>
      <c r="Q192" s="60"/>
      <c r="R192" s="60"/>
      <c r="S192" s="85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80"/>
      <c r="J193" s="80"/>
      <c r="K193" s="80"/>
      <c r="L193" s="60"/>
      <c r="M193" s="60"/>
      <c r="N193" s="60"/>
      <c r="O193" s="60"/>
      <c r="P193" s="60"/>
      <c r="Q193" s="60"/>
      <c r="R193" s="60"/>
      <c r="S193" s="85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80"/>
      <c r="J194" s="80"/>
      <c r="K194" s="80"/>
      <c r="L194" s="60"/>
      <c r="M194" s="60"/>
      <c r="N194" s="60"/>
      <c r="O194" s="60"/>
      <c r="P194" s="60"/>
      <c r="Q194" s="60"/>
      <c r="R194" s="60"/>
      <c r="S194" s="85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80"/>
      <c r="J195" s="80"/>
      <c r="K195" s="80"/>
      <c r="L195" s="60"/>
      <c r="M195" s="60"/>
      <c r="N195" s="60"/>
      <c r="O195" s="60"/>
      <c r="P195" s="60"/>
      <c r="Q195" s="60"/>
      <c r="R195" s="60"/>
      <c r="S195" s="85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80"/>
      <c r="J196" s="80"/>
      <c r="K196" s="80"/>
      <c r="L196" s="60"/>
      <c r="M196" s="60"/>
      <c r="N196" s="60"/>
      <c r="O196" s="60"/>
      <c r="P196" s="60"/>
      <c r="Q196" s="60"/>
      <c r="R196" s="60"/>
      <c r="S196" s="85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80"/>
      <c r="J197" s="80"/>
      <c r="K197" s="80"/>
      <c r="L197" s="60"/>
      <c r="M197" s="60"/>
      <c r="N197" s="60"/>
      <c r="O197" s="60"/>
      <c r="P197" s="60"/>
      <c r="Q197" s="60"/>
      <c r="R197" s="60"/>
      <c r="S197" s="85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80"/>
      <c r="J198" s="80"/>
      <c r="K198" s="80"/>
      <c r="L198" s="60"/>
      <c r="M198" s="60"/>
      <c r="N198" s="60"/>
      <c r="O198" s="60"/>
      <c r="P198" s="60"/>
      <c r="Q198" s="60"/>
      <c r="R198" s="60"/>
      <c r="S198" s="85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80"/>
      <c r="J199" s="80"/>
      <c r="K199" s="80"/>
      <c r="L199" s="60"/>
      <c r="M199" s="60"/>
      <c r="N199" s="60"/>
      <c r="O199" s="60"/>
      <c r="P199" s="60"/>
      <c r="Q199" s="60"/>
      <c r="R199" s="60"/>
      <c r="S199" s="85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80"/>
      <c r="J200" s="80"/>
      <c r="K200" s="80"/>
      <c r="L200" s="60"/>
      <c r="M200" s="60"/>
      <c r="N200" s="60"/>
      <c r="O200" s="60"/>
      <c r="P200" s="60"/>
      <c r="Q200" s="60"/>
      <c r="R200" s="60"/>
      <c r="S200" s="85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80"/>
      <c r="J201" s="80"/>
      <c r="K201" s="80"/>
      <c r="L201" s="60"/>
      <c r="M201" s="60"/>
      <c r="N201" s="60"/>
      <c r="O201" s="60"/>
      <c r="P201" s="60"/>
      <c r="Q201" s="60"/>
      <c r="R201" s="60"/>
      <c r="S201" s="85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80"/>
      <c r="J202" s="80"/>
      <c r="K202" s="80"/>
      <c r="L202" s="60"/>
      <c r="M202" s="60"/>
      <c r="N202" s="60"/>
      <c r="O202" s="60"/>
      <c r="P202" s="60"/>
      <c r="Q202" s="60"/>
      <c r="R202" s="60"/>
      <c r="S202" s="85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80"/>
      <c r="J203" s="80"/>
      <c r="K203" s="80"/>
      <c r="L203" s="60"/>
      <c r="M203" s="60"/>
      <c r="N203" s="60"/>
      <c r="O203" s="60"/>
      <c r="P203" s="60"/>
      <c r="Q203" s="60"/>
      <c r="R203" s="60"/>
      <c r="S203" s="85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80"/>
      <c r="J204" s="80"/>
      <c r="K204" s="80"/>
      <c r="L204" s="60"/>
      <c r="M204" s="60"/>
      <c r="N204" s="60"/>
      <c r="O204" s="60"/>
      <c r="P204" s="60"/>
      <c r="Q204" s="60"/>
      <c r="R204" s="60"/>
      <c r="S204" s="85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80"/>
      <c r="J205" s="80"/>
      <c r="K205" s="80"/>
      <c r="L205" s="60"/>
      <c r="M205" s="60"/>
      <c r="N205" s="60"/>
      <c r="O205" s="60"/>
      <c r="P205" s="60"/>
      <c r="Q205" s="60"/>
      <c r="R205" s="60"/>
      <c r="S205" s="85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80"/>
      <c r="J206" s="80"/>
      <c r="K206" s="80"/>
      <c r="L206" s="60"/>
      <c r="M206" s="60"/>
      <c r="N206" s="60"/>
      <c r="O206" s="60"/>
      <c r="P206" s="60"/>
      <c r="Q206" s="60"/>
      <c r="R206" s="60"/>
      <c r="S206" s="85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80"/>
      <c r="J207" s="80"/>
      <c r="K207" s="80"/>
      <c r="L207" s="60"/>
      <c r="M207" s="60"/>
      <c r="N207" s="60"/>
      <c r="O207" s="60"/>
      <c r="P207" s="60"/>
      <c r="Q207" s="60"/>
      <c r="R207" s="60"/>
      <c r="S207" s="85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80"/>
      <c r="J208" s="80"/>
      <c r="K208" s="80"/>
      <c r="L208" s="60"/>
      <c r="M208" s="60"/>
      <c r="N208" s="60"/>
      <c r="O208" s="60"/>
      <c r="P208" s="60"/>
      <c r="Q208" s="60"/>
      <c r="R208" s="60"/>
      <c r="S208" s="85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80"/>
      <c r="J209" s="80"/>
      <c r="K209" s="80"/>
      <c r="L209" s="60"/>
      <c r="M209" s="60"/>
      <c r="N209" s="60"/>
      <c r="O209" s="60"/>
      <c r="P209" s="60"/>
      <c r="Q209" s="60"/>
      <c r="R209" s="60"/>
      <c r="S209" s="85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80"/>
      <c r="J210" s="80"/>
      <c r="K210" s="80"/>
      <c r="L210" s="60"/>
      <c r="M210" s="60"/>
      <c r="N210" s="60"/>
      <c r="O210" s="60"/>
      <c r="P210" s="60"/>
      <c r="Q210" s="60"/>
      <c r="R210" s="60"/>
      <c r="S210" s="85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80"/>
      <c r="J211" s="80"/>
      <c r="K211" s="80"/>
      <c r="L211" s="60"/>
      <c r="M211" s="60"/>
      <c r="N211" s="60"/>
      <c r="O211" s="60"/>
      <c r="P211" s="60"/>
      <c r="Q211" s="60"/>
      <c r="R211" s="60"/>
      <c r="S211" s="85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80"/>
      <c r="J212" s="80"/>
      <c r="K212" s="80"/>
      <c r="L212" s="60"/>
      <c r="M212" s="60"/>
      <c r="N212" s="60"/>
      <c r="O212" s="60"/>
      <c r="P212" s="60"/>
      <c r="Q212" s="60"/>
      <c r="R212" s="60"/>
      <c r="S212" s="85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80"/>
      <c r="J213" s="80"/>
      <c r="K213" s="80"/>
      <c r="L213" s="60"/>
      <c r="M213" s="60"/>
      <c r="N213" s="60"/>
      <c r="O213" s="60"/>
      <c r="P213" s="60"/>
      <c r="Q213" s="60"/>
      <c r="R213" s="60"/>
      <c r="S213" s="85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80"/>
      <c r="J214" s="80"/>
      <c r="K214" s="80"/>
      <c r="L214" s="60"/>
      <c r="M214" s="60"/>
      <c r="N214" s="60"/>
      <c r="O214" s="60"/>
      <c r="P214" s="60"/>
      <c r="Q214" s="60"/>
      <c r="R214" s="60"/>
      <c r="S214" s="85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80"/>
      <c r="J215" s="80"/>
      <c r="K215" s="80"/>
      <c r="L215" s="60"/>
      <c r="M215" s="60"/>
      <c r="N215" s="60"/>
      <c r="O215" s="60"/>
      <c r="P215" s="60"/>
      <c r="Q215" s="60"/>
      <c r="R215" s="60"/>
      <c r="S215" s="85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80"/>
      <c r="J216" s="80"/>
      <c r="K216" s="80"/>
      <c r="L216" s="60"/>
      <c r="M216" s="60"/>
      <c r="N216" s="60"/>
      <c r="O216" s="60"/>
      <c r="P216" s="60"/>
      <c r="Q216" s="60"/>
      <c r="R216" s="60"/>
      <c r="S216" s="85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80"/>
      <c r="J217" s="80"/>
      <c r="K217" s="80"/>
      <c r="L217" s="60"/>
      <c r="M217" s="60"/>
      <c r="N217" s="60"/>
      <c r="O217" s="60"/>
      <c r="P217" s="60"/>
      <c r="Q217" s="60"/>
      <c r="R217" s="60"/>
      <c r="S217" s="85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80"/>
      <c r="J218" s="80"/>
      <c r="K218" s="80"/>
      <c r="L218" s="60"/>
      <c r="M218" s="60"/>
      <c r="N218" s="60"/>
      <c r="O218" s="60"/>
      <c r="P218" s="60"/>
      <c r="Q218" s="60"/>
      <c r="R218" s="60"/>
      <c r="S218" s="85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80"/>
      <c r="J219" s="80"/>
      <c r="K219" s="80"/>
      <c r="L219" s="60"/>
      <c r="M219" s="60"/>
      <c r="N219" s="60"/>
      <c r="O219" s="60"/>
      <c r="P219" s="60"/>
      <c r="Q219" s="60"/>
      <c r="R219" s="60"/>
      <c r="S219" s="85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80"/>
      <c r="J220" s="80"/>
      <c r="K220" s="80"/>
      <c r="L220" s="60"/>
      <c r="M220" s="60"/>
      <c r="N220" s="60"/>
      <c r="O220" s="60"/>
      <c r="P220" s="60"/>
      <c r="Q220" s="60"/>
      <c r="R220" s="60"/>
      <c r="S220" s="85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80"/>
      <c r="J221" s="80"/>
      <c r="K221" s="80"/>
      <c r="L221" s="60"/>
      <c r="M221" s="60"/>
      <c r="N221" s="60"/>
      <c r="O221" s="60"/>
      <c r="P221" s="60"/>
      <c r="Q221" s="60"/>
      <c r="R221" s="60"/>
      <c r="S221" s="85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80"/>
      <c r="J222" s="80"/>
      <c r="K222" s="80"/>
      <c r="L222" s="60"/>
      <c r="M222" s="60"/>
      <c r="N222" s="60"/>
      <c r="O222" s="60"/>
      <c r="P222" s="60"/>
      <c r="Q222" s="60"/>
      <c r="R222" s="60"/>
      <c r="S222" s="85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80"/>
      <c r="J223" s="80"/>
      <c r="K223" s="80"/>
      <c r="L223" s="60"/>
      <c r="M223" s="60"/>
      <c r="N223" s="60"/>
      <c r="O223" s="60"/>
      <c r="P223" s="60"/>
      <c r="Q223" s="60"/>
      <c r="R223" s="60"/>
      <c r="S223" s="85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80"/>
      <c r="J224" s="80"/>
      <c r="K224" s="80"/>
      <c r="L224" s="60"/>
      <c r="M224" s="60"/>
      <c r="N224" s="60"/>
      <c r="O224" s="60"/>
      <c r="P224" s="60"/>
      <c r="Q224" s="60"/>
      <c r="R224" s="60"/>
      <c r="S224" s="85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80"/>
      <c r="J225" s="80"/>
      <c r="K225" s="80"/>
      <c r="L225" s="60"/>
      <c r="M225" s="60"/>
      <c r="N225" s="60"/>
      <c r="O225" s="60"/>
      <c r="P225" s="60"/>
      <c r="Q225" s="60"/>
      <c r="R225" s="60"/>
      <c r="S225" s="85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80"/>
      <c r="J226" s="80"/>
      <c r="K226" s="80"/>
      <c r="L226" s="60"/>
      <c r="M226" s="60"/>
      <c r="N226" s="60"/>
      <c r="O226" s="60"/>
      <c r="P226" s="60"/>
      <c r="Q226" s="60"/>
      <c r="R226" s="60"/>
      <c r="S226" s="85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80"/>
      <c r="J227" s="80"/>
      <c r="K227" s="80"/>
      <c r="L227" s="60"/>
      <c r="M227" s="60"/>
      <c r="N227" s="60"/>
      <c r="O227" s="60"/>
      <c r="P227" s="60"/>
      <c r="Q227" s="60"/>
      <c r="R227" s="60"/>
      <c r="S227" s="85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80"/>
      <c r="J228" s="80"/>
      <c r="K228" s="80"/>
      <c r="L228" s="60"/>
      <c r="M228" s="60"/>
      <c r="N228" s="60"/>
      <c r="O228" s="60"/>
      <c r="P228" s="60"/>
      <c r="Q228" s="60"/>
      <c r="R228" s="60"/>
      <c r="S228" s="85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80"/>
      <c r="J229" s="80"/>
      <c r="K229" s="80"/>
      <c r="L229" s="60"/>
      <c r="M229" s="60"/>
      <c r="N229" s="60"/>
      <c r="O229" s="60"/>
      <c r="P229" s="60"/>
      <c r="Q229" s="60"/>
      <c r="R229" s="60"/>
      <c r="S229" s="85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80"/>
      <c r="J230" s="80"/>
      <c r="K230" s="80"/>
      <c r="L230" s="60"/>
      <c r="M230" s="60"/>
      <c r="N230" s="60"/>
      <c r="O230" s="60"/>
      <c r="P230" s="60"/>
      <c r="Q230" s="60"/>
      <c r="R230" s="60"/>
      <c r="S230" s="85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80"/>
      <c r="J231" s="80"/>
      <c r="K231" s="80"/>
      <c r="L231" s="60"/>
      <c r="M231" s="60"/>
      <c r="N231" s="60"/>
      <c r="O231" s="60"/>
      <c r="P231" s="60"/>
      <c r="Q231" s="60"/>
      <c r="R231" s="60"/>
      <c r="S231" s="85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80"/>
      <c r="J232" s="80"/>
      <c r="K232" s="80"/>
      <c r="L232" s="60"/>
      <c r="M232" s="60"/>
      <c r="N232" s="60"/>
      <c r="O232" s="60"/>
      <c r="P232" s="60"/>
      <c r="Q232" s="60"/>
      <c r="R232" s="60"/>
      <c r="S232" s="85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80"/>
      <c r="J233" s="80"/>
      <c r="K233" s="80"/>
      <c r="L233" s="60"/>
      <c r="M233" s="60"/>
      <c r="N233" s="60"/>
      <c r="O233" s="60"/>
      <c r="P233" s="60"/>
      <c r="Q233" s="60"/>
      <c r="R233" s="60"/>
      <c r="S233" s="85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80"/>
      <c r="J234" s="80"/>
      <c r="K234" s="80"/>
      <c r="L234" s="60"/>
      <c r="M234" s="60"/>
      <c r="N234" s="60"/>
      <c r="O234" s="60"/>
      <c r="P234" s="60"/>
      <c r="Q234" s="60"/>
      <c r="R234" s="60"/>
      <c r="S234" s="85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80"/>
      <c r="J235" s="80"/>
      <c r="K235" s="80"/>
      <c r="L235" s="60"/>
      <c r="M235" s="60"/>
      <c r="N235" s="60"/>
      <c r="O235" s="60"/>
      <c r="P235" s="60"/>
      <c r="Q235" s="60"/>
      <c r="R235" s="60"/>
      <c r="S235" s="85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80"/>
      <c r="J236" s="80"/>
      <c r="K236" s="80"/>
      <c r="L236" s="60"/>
      <c r="M236" s="60"/>
      <c r="N236" s="60"/>
      <c r="O236" s="60"/>
      <c r="P236" s="60"/>
      <c r="Q236" s="60"/>
      <c r="R236" s="60"/>
      <c r="S236" s="85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80"/>
      <c r="J237" s="80"/>
      <c r="K237" s="80"/>
      <c r="L237" s="60"/>
      <c r="M237" s="60"/>
      <c r="N237" s="60"/>
      <c r="O237" s="60"/>
      <c r="P237" s="60"/>
      <c r="Q237" s="60"/>
      <c r="R237" s="60"/>
      <c r="S237" s="85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80"/>
      <c r="J238" s="80"/>
      <c r="K238" s="80"/>
      <c r="L238" s="60"/>
      <c r="M238" s="60"/>
      <c r="N238" s="60"/>
      <c r="O238" s="60"/>
      <c r="P238" s="60"/>
      <c r="Q238" s="60"/>
      <c r="R238" s="60"/>
      <c r="S238" s="85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80"/>
      <c r="J239" s="80"/>
      <c r="K239" s="80"/>
      <c r="L239" s="60"/>
      <c r="M239" s="60"/>
      <c r="N239" s="60"/>
      <c r="O239" s="60"/>
      <c r="P239" s="60"/>
      <c r="Q239" s="60"/>
      <c r="R239" s="60"/>
      <c r="S239" s="85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80"/>
      <c r="J240" s="80"/>
      <c r="K240" s="80"/>
      <c r="L240" s="60"/>
      <c r="M240" s="60"/>
      <c r="N240" s="60"/>
      <c r="O240" s="60"/>
      <c r="P240" s="60"/>
      <c r="Q240" s="60"/>
      <c r="R240" s="60"/>
      <c r="S240" s="85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80"/>
      <c r="J241" s="80"/>
      <c r="K241" s="80"/>
      <c r="L241" s="60"/>
      <c r="M241" s="60"/>
      <c r="N241" s="60"/>
      <c r="O241" s="60"/>
      <c r="P241" s="60"/>
      <c r="Q241" s="60"/>
      <c r="R241" s="60"/>
      <c r="S241" s="85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80"/>
      <c r="J242" s="80"/>
      <c r="K242" s="80"/>
      <c r="L242" s="60"/>
      <c r="M242" s="60"/>
      <c r="N242" s="60"/>
      <c r="O242" s="60"/>
      <c r="P242" s="60"/>
      <c r="Q242" s="60"/>
      <c r="R242" s="60"/>
      <c r="S242" s="85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80"/>
      <c r="J243" s="80"/>
      <c r="K243" s="80"/>
      <c r="L243" s="60"/>
      <c r="M243" s="60"/>
      <c r="N243" s="60"/>
      <c r="O243" s="60"/>
      <c r="P243" s="60"/>
      <c r="Q243" s="60"/>
      <c r="R243" s="60"/>
      <c r="S243" s="85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80"/>
      <c r="J244" s="80"/>
      <c r="K244" s="80"/>
      <c r="L244" s="60"/>
      <c r="M244" s="60"/>
      <c r="N244" s="60"/>
      <c r="O244" s="60"/>
      <c r="P244" s="60"/>
      <c r="Q244" s="60"/>
      <c r="R244" s="60"/>
      <c r="S244" s="85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80"/>
      <c r="J245" s="80"/>
      <c r="K245" s="80"/>
      <c r="L245" s="60"/>
      <c r="M245" s="60"/>
      <c r="N245" s="60"/>
      <c r="O245" s="60"/>
      <c r="P245" s="60"/>
      <c r="Q245" s="60"/>
      <c r="R245" s="60"/>
      <c r="S245" s="85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80"/>
      <c r="J246" s="80"/>
      <c r="K246" s="80"/>
      <c r="L246" s="60"/>
      <c r="M246" s="60"/>
      <c r="N246" s="60"/>
      <c r="O246" s="60"/>
      <c r="P246" s="60"/>
      <c r="Q246" s="60"/>
      <c r="R246" s="60"/>
      <c r="S246" s="85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80"/>
      <c r="J247" s="80"/>
      <c r="K247" s="80"/>
      <c r="L247" s="60"/>
      <c r="M247" s="60"/>
      <c r="N247" s="60"/>
      <c r="O247" s="60"/>
      <c r="P247" s="60"/>
      <c r="Q247" s="60"/>
      <c r="R247" s="60"/>
      <c r="S247" s="85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80"/>
      <c r="J248" s="80"/>
      <c r="K248" s="80"/>
      <c r="L248" s="60"/>
      <c r="M248" s="60"/>
      <c r="N248" s="60"/>
      <c r="O248" s="60"/>
      <c r="P248" s="60"/>
      <c r="Q248" s="60"/>
      <c r="R248" s="60"/>
      <c r="S248" s="85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80"/>
      <c r="J249" s="80"/>
      <c r="K249" s="80"/>
      <c r="L249" s="60"/>
      <c r="M249" s="60"/>
      <c r="N249" s="60"/>
      <c r="O249" s="60"/>
      <c r="P249" s="60"/>
      <c r="Q249" s="60"/>
      <c r="R249" s="60"/>
      <c r="S249" s="85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80"/>
      <c r="J250" s="80"/>
      <c r="K250" s="80"/>
      <c r="L250" s="60"/>
      <c r="M250" s="60"/>
      <c r="N250" s="60"/>
      <c r="O250" s="60"/>
      <c r="P250" s="60"/>
      <c r="Q250" s="60"/>
      <c r="R250" s="60"/>
      <c r="S250" s="85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80"/>
      <c r="J251" s="80"/>
      <c r="K251" s="80"/>
      <c r="L251" s="60"/>
      <c r="M251" s="60"/>
      <c r="N251" s="60"/>
      <c r="O251" s="60"/>
      <c r="P251" s="60"/>
      <c r="Q251" s="60"/>
      <c r="R251" s="60"/>
      <c r="S251" s="85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80"/>
      <c r="J252" s="80"/>
      <c r="K252" s="80"/>
      <c r="L252" s="60"/>
      <c r="M252" s="60"/>
      <c r="N252" s="60"/>
      <c r="O252" s="60"/>
      <c r="P252" s="60"/>
      <c r="Q252" s="60"/>
      <c r="R252" s="60"/>
      <c r="S252" s="85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80"/>
      <c r="J253" s="80"/>
      <c r="K253" s="80"/>
      <c r="L253" s="60"/>
      <c r="M253" s="60"/>
      <c r="N253" s="60"/>
      <c r="O253" s="60"/>
      <c r="P253" s="60"/>
      <c r="Q253" s="60"/>
      <c r="R253" s="60"/>
      <c r="S253" s="85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80"/>
      <c r="J254" s="80"/>
      <c r="K254" s="80"/>
      <c r="L254" s="60"/>
      <c r="M254" s="60"/>
      <c r="N254" s="60"/>
      <c r="O254" s="60"/>
      <c r="P254" s="60"/>
      <c r="Q254" s="60"/>
      <c r="R254" s="60"/>
      <c r="S254" s="85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80"/>
      <c r="J255" s="80"/>
      <c r="K255" s="80"/>
      <c r="L255" s="60"/>
      <c r="M255" s="60"/>
      <c r="N255" s="60"/>
      <c r="O255" s="60"/>
      <c r="P255" s="60"/>
      <c r="Q255" s="60"/>
      <c r="R255" s="60"/>
      <c r="S255" s="85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80"/>
      <c r="J256" s="80"/>
      <c r="K256" s="80"/>
      <c r="L256" s="60"/>
      <c r="M256" s="60"/>
      <c r="N256" s="60"/>
      <c r="O256" s="60"/>
      <c r="P256" s="60"/>
      <c r="Q256" s="60"/>
      <c r="R256" s="60"/>
      <c r="S256" s="85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80"/>
      <c r="J257" s="80"/>
      <c r="K257" s="80"/>
      <c r="L257" s="60"/>
      <c r="M257" s="60"/>
      <c r="N257" s="60"/>
      <c r="O257" s="60"/>
      <c r="P257" s="60"/>
      <c r="Q257" s="60"/>
      <c r="R257" s="60"/>
      <c r="S257" s="85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80"/>
      <c r="J258" s="80"/>
      <c r="K258" s="80"/>
      <c r="L258" s="60"/>
      <c r="M258" s="60"/>
      <c r="N258" s="60"/>
      <c r="O258" s="60"/>
      <c r="P258" s="60"/>
      <c r="Q258" s="60"/>
      <c r="R258" s="60"/>
      <c r="S258" s="85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80"/>
      <c r="J259" s="80"/>
      <c r="K259" s="80"/>
      <c r="L259" s="60"/>
      <c r="M259" s="60"/>
      <c r="N259" s="60"/>
      <c r="O259" s="60"/>
      <c r="P259" s="60"/>
      <c r="Q259" s="60"/>
      <c r="R259" s="60"/>
      <c r="S259" s="85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80"/>
      <c r="J260" s="80"/>
      <c r="K260" s="80"/>
      <c r="L260" s="60"/>
      <c r="M260" s="60"/>
      <c r="N260" s="60"/>
      <c r="O260" s="60"/>
      <c r="P260" s="60"/>
      <c r="Q260" s="60"/>
      <c r="R260" s="60"/>
      <c r="S260" s="85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80"/>
      <c r="J261" s="80"/>
      <c r="K261" s="80"/>
      <c r="L261" s="60"/>
      <c r="M261" s="60"/>
      <c r="N261" s="60"/>
      <c r="O261" s="60"/>
      <c r="P261" s="60"/>
      <c r="Q261" s="60"/>
      <c r="R261" s="60"/>
      <c r="S261" s="85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80"/>
      <c r="J262" s="80"/>
      <c r="K262" s="80"/>
      <c r="L262" s="60"/>
      <c r="M262" s="60"/>
      <c r="N262" s="60"/>
      <c r="O262" s="60"/>
      <c r="P262" s="60"/>
      <c r="Q262" s="60"/>
      <c r="R262" s="60"/>
      <c r="S262" s="85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80"/>
      <c r="J263" s="80"/>
      <c r="K263" s="80"/>
      <c r="L263" s="60"/>
      <c r="M263" s="60"/>
      <c r="N263" s="60"/>
      <c r="O263" s="60"/>
      <c r="P263" s="60"/>
      <c r="Q263" s="60"/>
      <c r="R263" s="60"/>
      <c r="S263" s="85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80"/>
      <c r="J264" s="80"/>
      <c r="K264" s="80"/>
      <c r="L264" s="60"/>
      <c r="M264" s="60"/>
      <c r="N264" s="60"/>
      <c r="O264" s="60"/>
      <c r="P264" s="60"/>
      <c r="Q264" s="60"/>
      <c r="R264" s="60"/>
      <c r="S264" s="85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80"/>
      <c r="J265" s="80"/>
      <c r="K265" s="80"/>
      <c r="L265" s="60"/>
      <c r="M265" s="60"/>
      <c r="N265" s="60"/>
      <c r="O265" s="60"/>
      <c r="P265" s="60"/>
      <c r="Q265" s="60"/>
      <c r="R265" s="60"/>
      <c r="S265" s="85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80"/>
      <c r="J266" s="80"/>
      <c r="K266" s="80"/>
      <c r="L266" s="60"/>
      <c r="M266" s="60"/>
      <c r="N266" s="60"/>
      <c r="O266" s="60"/>
      <c r="P266" s="60"/>
      <c r="Q266" s="60"/>
      <c r="R266" s="60"/>
      <c r="S266" s="85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80"/>
      <c r="J267" s="80"/>
      <c r="K267" s="80"/>
      <c r="L267" s="60"/>
      <c r="M267" s="60"/>
      <c r="N267" s="60"/>
      <c r="O267" s="60"/>
      <c r="P267" s="60"/>
      <c r="Q267" s="60"/>
      <c r="R267" s="60"/>
      <c r="S267" s="85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80"/>
      <c r="J268" s="80"/>
      <c r="K268" s="80"/>
      <c r="L268" s="60"/>
      <c r="M268" s="60"/>
      <c r="N268" s="60"/>
      <c r="O268" s="60"/>
      <c r="P268" s="60"/>
      <c r="Q268" s="60"/>
      <c r="R268" s="60"/>
      <c r="S268" s="85"/>
    </row>
    <row r="269" customFormat="false" ht="12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80"/>
      <c r="J269" s="80"/>
      <c r="K269" s="80"/>
      <c r="L269" s="60"/>
      <c r="M269" s="60"/>
      <c r="N269" s="60"/>
      <c r="O269" s="60"/>
      <c r="P269" s="60"/>
      <c r="Q269" s="60"/>
      <c r="R269" s="60"/>
      <c r="S269" s="85"/>
    </row>
    <row r="270" customFormat="false" ht="12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80"/>
      <c r="J270" s="80"/>
      <c r="K270" s="80"/>
      <c r="L270" s="60"/>
      <c r="M270" s="60"/>
      <c r="N270" s="60"/>
      <c r="O270" s="60"/>
      <c r="P270" s="60"/>
      <c r="Q270" s="60"/>
      <c r="R270" s="60"/>
      <c r="S270" s="85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80"/>
      <c r="J271" s="80"/>
      <c r="K271" s="80"/>
      <c r="L271" s="60"/>
      <c r="M271" s="60"/>
      <c r="N271" s="60"/>
      <c r="O271" s="60"/>
      <c r="P271" s="60"/>
      <c r="Q271" s="60"/>
      <c r="R271" s="60"/>
      <c r="S271" s="85"/>
    </row>
    <row r="272" customFormat="false" ht="12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80"/>
      <c r="J272" s="80"/>
      <c r="K272" s="80"/>
      <c r="L272" s="60"/>
      <c r="M272" s="60"/>
      <c r="N272" s="60"/>
      <c r="O272" s="60"/>
      <c r="P272" s="60"/>
      <c r="Q272" s="60"/>
      <c r="R272" s="60"/>
      <c r="S272" s="85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80"/>
      <c r="J273" s="80"/>
      <c r="K273" s="80"/>
      <c r="L273" s="60"/>
      <c r="M273" s="60"/>
      <c r="N273" s="60"/>
      <c r="O273" s="60"/>
      <c r="P273" s="60"/>
      <c r="Q273" s="60"/>
      <c r="R273" s="60"/>
      <c r="S273" s="85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80"/>
      <c r="J274" s="80"/>
      <c r="K274" s="80"/>
      <c r="L274" s="60"/>
      <c r="M274" s="60"/>
      <c r="N274" s="60"/>
      <c r="O274" s="60"/>
      <c r="P274" s="60"/>
      <c r="Q274" s="60"/>
      <c r="R274" s="60"/>
      <c r="S274" s="85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80"/>
      <c r="J275" s="80"/>
      <c r="K275" s="80"/>
      <c r="L275" s="60"/>
      <c r="M275" s="60"/>
      <c r="N275" s="60"/>
      <c r="O275" s="60"/>
      <c r="P275" s="60"/>
      <c r="Q275" s="60"/>
      <c r="R275" s="60"/>
      <c r="S275" s="85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80"/>
      <c r="J276" s="80"/>
      <c r="K276" s="80"/>
      <c r="L276" s="60"/>
      <c r="M276" s="60"/>
      <c r="N276" s="60"/>
      <c r="O276" s="60"/>
      <c r="P276" s="60"/>
      <c r="Q276" s="60"/>
      <c r="R276" s="60"/>
      <c r="S276" s="85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80"/>
      <c r="J277" s="80"/>
      <c r="K277" s="80"/>
      <c r="L277" s="60"/>
      <c r="M277" s="60"/>
      <c r="N277" s="60"/>
      <c r="O277" s="60"/>
      <c r="P277" s="60"/>
      <c r="Q277" s="60"/>
      <c r="R277" s="60"/>
      <c r="S277" s="85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80"/>
      <c r="J278" s="80"/>
      <c r="K278" s="80"/>
      <c r="L278" s="60"/>
      <c r="M278" s="60"/>
      <c r="N278" s="60"/>
      <c r="O278" s="60"/>
      <c r="P278" s="60"/>
      <c r="Q278" s="60"/>
      <c r="R278" s="60"/>
      <c r="S278" s="85"/>
    </row>
    <row r="279" customFormat="false" ht="12.75" hidden="false" customHeight="false" outlineLevel="0" collapsed="false">
      <c r="I279" s="88"/>
      <c r="J279" s="88"/>
      <c r="K279" s="88"/>
    </row>
    <row r="280" customFormat="false" ht="12.75" hidden="false" customHeight="false" outlineLevel="0" collapsed="false">
      <c r="I280" s="88"/>
      <c r="J280" s="88"/>
      <c r="K280" s="88"/>
    </row>
    <row r="281" customFormat="false" ht="12.75" hidden="false" customHeight="false" outlineLevel="0" collapsed="false">
      <c r="I281" s="88"/>
      <c r="J281" s="88"/>
      <c r="K281" s="88"/>
    </row>
    <row r="282" customFormat="false" ht="12.75" hidden="false" customHeight="false" outlineLevel="0" collapsed="false">
      <c r="I282" s="88"/>
      <c r="J282" s="88"/>
      <c r="K282" s="88"/>
    </row>
    <row r="283" customFormat="false" ht="12.75" hidden="false" customHeight="false" outlineLevel="0" collapsed="false">
      <c r="I283" s="88"/>
      <c r="J283" s="88"/>
      <c r="K283" s="88"/>
    </row>
    <row r="284" customFormat="false" ht="12.75" hidden="false" customHeight="false" outlineLevel="0" collapsed="false">
      <c r="I284" s="88"/>
      <c r="J284" s="88"/>
      <c r="K284" s="88"/>
    </row>
    <row r="285" customFormat="false" ht="12.75" hidden="false" customHeight="false" outlineLevel="0" collapsed="false">
      <c r="I285" s="88"/>
      <c r="J285" s="88"/>
      <c r="K285" s="88"/>
    </row>
    <row r="286" customFormat="false" ht="12.75" hidden="false" customHeight="false" outlineLevel="0" collapsed="false">
      <c r="I286" s="88"/>
      <c r="J286" s="88"/>
      <c r="K286" s="88"/>
    </row>
    <row r="287" customFormat="false" ht="12.75" hidden="false" customHeight="false" outlineLevel="0" collapsed="false">
      <c r="I287" s="88"/>
      <c r="J287" s="88"/>
      <c r="K287" s="88"/>
    </row>
    <row r="288" customFormat="false" ht="12.75" hidden="false" customHeight="false" outlineLevel="0" collapsed="false">
      <c r="I288" s="88"/>
      <c r="J288" s="88"/>
      <c r="K288" s="88"/>
    </row>
    <row r="289" customFormat="false" ht="12.75" hidden="false" customHeight="false" outlineLevel="0" collapsed="false">
      <c r="I289" s="88"/>
      <c r="J289" s="88"/>
      <c r="K289" s="88"/>
    </row>
    <row r="290" customFormat="false" ht="12.75" hidden="false" customHeight="false" outlineLevel="0" collapsed="false">
      <c r="I290" s="88"/>
      <c r="J290" s="88"/>
      <c r="K290" s="88"/>
    </row>
    <row r="291" customFormat="false" ht="12.75" hidden="false" customHeight="false" outlineLevel="0" collapsed="false">
      <c r="I291" s="88"/>
      <c r="J291" s="88"/>
      <c r="K291" s="88"/>
    </row>
    <row r="292" customFormat="false" ht="12.75" hidden="false" customHeight="false" outlineLevel="0" collapsed="false">
      <c r="I292" s="88"/>
      <c r="J292" s="88"/>
      <c r="K292" s="88"/>
    </row>
    <row r="293" customFormat="false" ht="12.75" hidden="false" customHeight="false" outlineLevel="0" collapsed="false">
      <c r="I293" s="88"/>
      <c r="J293" s="88"/>
      <c r="K293" s="88"/>
    </row>
    <row r="294" customFormat="false" ht="12.75" hidden="false" customHeight="false" outlineLevel="0" collapsed="false">
      <c r="I294" s="88"/>
      <c r="J294" s="88"/>
      <c r="K294" s="88"/>
    </row>
    <row r="295" customFormat="false" ht="12.75" hidden="false" customHeight="false" outlineLevel="0" collapsed="false">
      <c r="I295" s="88"/>
      <c r="J295" s="88"/>
      <c r="K295" s="88"/>
    </row>
    <row r="296" customFormat="false" ht="12.75" hidden="false" customHeight="false" outlineLevel="0" collapsed="false">
      <c r="I296" s="88"/>
      <c r="J296" s="88"/>
      <c r="K296" s="88"/>
    </row>
    <row r="297" customFormat="false" ht="12.75" hidden="false" customHeight="false" outlineLevel="0" collapsed="false">
      <c r="I297" s="88"/>
      <c r="J297" s="88"/>
      <c r="K297" s="88"/>
    </row>
    <row r="298" customFormat="false" ht="12.75" hidden="false" customHeight="false" outlineLevel="0" collapsed="false">
      <c r="I298" s="88"/>
      <c r="J298" s="88"/>
      <c r="K298" s="88"/>
    </row>
    <row r="299" customFormat="false" ht="12.75" hidden="false" customHeight="false" outlineLevel="0" collapsed="false">
      <c r="I299" s="88"/>
      <c r="J299" s="88"/>
      <c r="K299" s="88"/>
    </row>
    <row r="300" customFormat="false" ht="12.75" hidden="false" customHeight="false" outlineLevel="0" collapsed="false">
      <c r="I300" s="88"/>
      <c r="J300" s="88"/>
      <c r="K300" s="88"/>
    </row>
    <row r="301" customFormat="false" ht="12.75" hidden="false" customHeight="false" outlineLevel="0" collapsed="false">
      <c r="I301" s="88"/>
      <c r="J301" s="88"/>
      <c r="K301" s="88"/>
    </row>
    <row r="302" customFormat="false" ht="12.75" hidden="false" customHeight="false" outlineLevel="0" collapsed="false">
      <c r="I302" s="88"/>
      <c r="J302" s="88"/>
      <c r="K302" s="88"/>
    </row>
    <row r="303" customFormat="false" ht="12.75" hidden="false" customHeight="false" outlineLevel="0" collapsed="false">
      <c r="I303" s="88"/>
      <c r="J303" s="88"/>
      <c r="K303" s="88"/>
    </row>
    <row r="304" customFormat="false" ht="12.75" hidden="false" customHeight="false" outlineLevel="0" collapsed="false">
      <c r="I304" s="88"/>
      <c r="J304" s="88"/>
      <c r="K304" s="88"/>
    </row>
    <row r="305" customFormat="false" ht="12.75" hidden="false" customHeight="false" outlineLevel="0" collapsed="false">
      <c r="I305" s="88"/>
      <c r="J305" s="88"/>
      <c r="K305" s="88"/>
    </row>
    <row r="306" customFormat="false" ht="12.75" hidden="false" customHeight="false" outlineLevel="0" collapsed="false">
      <c r="I306" s="88"/>
      <c r="J306" s="88"/>
      <c r="K306" s="88"/>
    </row>
    <row r="307" customFormat="false" ht="12.75" hidden="false" customHeight="false" outlineLevel="0" collapsed="false">
      <c r="I307" s="88"/>
      <c r="J307" s="88"/>
      <c r="K307" s="88"/>
    </row>
    <row r="308" customFormat="false" ht="12.75" hidden="false" customHeight="false" outlineLevel="0" collapsed="false">
      <c r="I308" s="88"/>
      <c r="J308" s="88"/>
      <c r="K308" s="88"/>
    </row>
    <row r="309" customFormat="false" ht="12.75" hidden="false" customHeight="false" outlineLevel="0" collapsed="false">
      <c r="I309" s="88"/>
      <c r="J309" s="88"/>
      <c r="K309" s="88"/>
    </row>
    <row r="310" customFormat="false" ht="12.75" hidden="false" customHeight="false" outlineLevel="0" collapsed="false">
      <c r="I310" s="88"/>
      <c r="J310" s="88"/>
      <c r="K310" s="88"/>
    </row>
    <row r="311" customFormat="false" ht="12.75" hidden="false" customHeight="false" outlineLevel="0" collapsed="false">
      <c r="I311" s="88"/>
      <c r="J311" s="88"/>
      <c r="K311" s="88"/>
    </row>
    <row r="312" customFormat="false" ht="12.75" hidden="false" customHeight="false" outlineLevel="0" collapsed="false">
      <c r="I312" s="88"/>
      <c r="J312" s="88"/>
      <c r="K312" s="88"/>
    </row>
    <row r="313" customFormat="false" ht="12.75" hidden="false" customHeight="false" outlineLevel="0" collapsed="false">
      <c r="I313" s="88"/>
      <c r="J313" s="88"/>
      <c r="K313" s="88"/>
    </row>
    <row r="314" customFormat="false" ht="12.75" hidden="false" customHeight="false" outlineLevel="0" collapsed="false">
      <c r="I314" s="88"/>
      <c r="J314" s="88"/>
      <c r="K314" s="88"/>
    </row>
    <row r="315" customFormat="false" ht="12.75" hidden="false" customHeight="false" outlineLevel="0" collapsed="false">
      <c r="I315" s="88"/>
      <c r="J315" s="88"/>
      <c r="K315" s="88"/>
    </row>
    <row r="316" customFormat="false" ht="12.75" hidden="false" customHeight="false" outlineLevel="0" collapsed="false">
      <c r="I316" s="88"/>
      <c r="J316" s="88"/>
      <c r="K316" s="88"/>
    </row>
    <row r="317" customFormat="false" ht="12.75" hidden="false" customHeight="false" outlineLevel="0" collapsed="false">
      <c r="I317" s="88"/>
      <c r="J317" s="88"/>
      <c r="K317" s="88"/>
    </row>
    <row r="318" customFormat="false" ht="12.75" hidden="false" customHeight="false" outlineLevel="0" collapsed="false">
      <c r="I318" s="88"/>
      <c r="J318" s="88"/>
      <c r="K318" s="88"/>
    </row>
    <row r="319" customFormat="false" ht="12.75" hidden="false" customHeight="false" outlineLevel="0" collapsed="false">
      <c r="I319" s="88"/>
      <c r="J319" s="88"/>
      <c r="K319" s="88"/>
    </row>
    <row r="320" customFormat="false" ht="12.75" hidden="false" customHeight="false" outlineLevel="0" collapsed="false">
      <c r="I320" s="88"/>
      <c r="J320" s="88"/>
      <c r="K320" s="88"/>
    </row>
    <row r="321" customFormat="false" ht="12.75" hidden="false" customHeight="false" outlineLevel="0" collapsed="false">
      <c r="I321" s="88"/>
      <c r="J321" s="88"/>
      <c r="K321" s="88"/>
    </row>
    <row r="322" customFormat="false" ht="12.75" hidden="false" customHeight="false" outlineLevel="0" collapsed="false">
      <c r="I322" s="88"/>
      <c r="J322" s="88"/>
      <c r="K322" s="88"/>
    </row>
    <row r="323" customFormat="false" ht="12.75" hidden="false" customHeight="false" outlineLevel="0" collapsed="false">
      <c r="I323" s="88"/>
      <c r="J323" s="88"/>
      <c r="K323" s="88"/>
    </row>
    <row r="324" customFormat="false" ht="12.75" hidden="false" customHeight="false" outlineLevel="0" collapsed="false">
      <c r="I324" s="88"/>
      <c r="J324" s="88"/>
      <c r="K324" s="88"/>
    </row>
    <row r="325" customFormat="false" ht="12.75" hidden="false" customHeight="false" outlineLevel="0" collapsed="false">
      <c r="I325" s="88"/>
      <c r="J325" s="88"/>
      <c r="K325" s="88"/>
    </row>
    <row r="326" customFormat="false" ht="12.75" hidden="false" customHeight="false" outlineLevel="0" collapsed="false">
      <c r="I326" s="88"/>
      <c r="J326" s="88"/>
      <c r="K326" s="88"/>
    </row>
    <row r="327" customFormat="false" ht="12.75" hidden="false" customHeight="false" outlineLevel="0" collapsed="false">
      <c r="I327" s="88"/>
      <c r="J327" s="88"/>
      <c r="K327" s="88"/>
    </row>
    <row r="328" customFormat="false" ht="12.75" hidden="false" customHeight="false" outlineLevel="0" collapsed="false">
      <c r="I328" s="88"/>
      <c r="J328" s="88"/>
      <c r="K328" s="88"/>
    </row>
    <row r="329" customFormat="false" ht="12.75" hidden="false" customHeight="false" outlineLevel="0" collapsed="false">
      <c r="I329" s="88"/>
      <c r="J329" s="88"/>
      <c r="K329" s="88"/>
    </row>
    <row r="330" customFormat="false" ht="12.75" hidden="false" customHeight="false" outlineLevel="0" collapsed="false">
      <c r="I330" s="88"/>
      <c r="J330" s="88"/>
      <c r="K330" s="88"/>
    </row>
    <row r="331" customFormat="false" ht="12.75" hidden="false" customHeight="false" outlineLevel="0" collapsed="false">
      <c r="I331" s="88"/>
      <c r="J331" s="88"/>
      <c r="K331" s="88"/>
    </row>
    <row r="332" customFormat="false" ht="12.75" hidden="false" customHeight="false" outlineLevel="0" collapsed="false">
      <c r="I332" s="88"/>
      <c r="J332" s="88"/>
      <c r="K332" s="88"/>
    </row>
    <row r="333" customFormat="false" ht="12.75" hidden="false" customHeight="false" outlineLevel="0" collapsed="false">
      <c r="I333" s="88"/>
      <c r="J333" s="88"/>
      <c r="K333" s="88"/>
    </row>
    <row r="334" customFormat="false" ht="12.75" hidden="false" customHeight="false" outlineLevel="0" collapsed="false">
      <c r="I334" s="88"/>
      <c r="J334" s="88"/>
      <c r="K334" s="88"/>
    </row>
    <row r="335" customFormat="false" ht="12.75" hidden="false" customHeight="false" outlineLevel="0" collapsed="false">
      <c r="I335" s="88"/>
      <c r="J335" s="88"/>
      <c r="K335" s="88"/>
    </row>
    <row r="336" customFormat="false" ht="12.75" hidden="false" customHeight="false" outlineLevel="0" collapsed="false">
      <c r="I336" s="88"/>
      <c r="J336" s="88"/>
      <c r="K336" s="88"/>
    </row>
    <row r="337" customFormat="false" ht="12.75" hidden="false" customHeight="false" outlineLevel="0" collapsed="false">
      <c r="I337" s="88"/>
      <c r="J337" s="88"/>
      <c r="K337" s="88"/>
    </row>
    <row r="338" customFormat="false" ht="12.75" hidden="false" customHeight="false" outlineLevel="0" collapsed="false">
      <c r="I338" s="88"/>
      <c r="J338" s="88"/>
      <c r="K338" s="88"/>
    </row>
    <row r="339" customFormat="false" ht="12.75" hidden="false" customHeight="false" outlineLevel="0" collapsed="false">
      <c r="I339" s="88"/>
      <c r="J339" s="88"/>
      <c r="K339" s="88"/>
    </row>
    <row r="340" customFormat="false" ht="12.75" hidden="false" customHeight="false" outlineLevel="0" collapsed="false">
      <c r="I340" s="88"/>
      <c r="J340" s="88"/>
      <c r="K340" s="88"/>
    </row>
    <row r="341" customFormat="false" ht="12.75" hidden="false" customHeight="false" outlineLevel="0" collapsed="false">
      <c r="I341" s="88"/>
      <c r="J341" s="88"/>
      <c r="K341" s="88"/>
    </row>
    <row r="342" customFormat="false" ht="12.75" hidden="false" customHeight="false" outlineLevel="0" collapsed="false">
      <c r="I342" s="88"/>
      <c r="J342" s="88"/>
      <c r="K342" s="88"/>
    </row>
    <row r="343" customFormat="false" ht="12.75" hidden="false" customHeight="false" outlineLevel="0" collapsed="false">
      <c r="I343" s="88"/>
      <c r="J343" s="88"/>
      <c r="K343" s="88"/>
    </row>
    <row r="344" customFormat="false" ht="12.75" hidden="false" customHeight="false" outlineLevel="0" collapsed="false">
      <c r="I344" s="88"/>
      <c r="J344" s="88"/>
      <c r="K344" s="88"/>
    </row>
    <row r="345" customFormat="false" ht="12.75" hidden="false" customHeight="false" outlineLevel="0" collapsed="false">
      <c r="I345" s="88"/>
      <c r="J345" s="88"/>
      <c r="K345" s="88"/>
    </row>
    <row r="346" customFormat="false" ht="12.75" hidden="false" customHeight="false" outlineLevel="0" collapsed="false">
      <c r="I346" s="88"/>
      <c r="J346" s="88"/>
      <c r="K346" s="88"/>
    </row>
    <row r="347" customFormat="false" ht="12.75" hidden="false" customHeight="false" outlineLevel="0" collapsed="false">
      <c r="I347" s="88"/>
      <c r="J347" s="88"/>
      <c r="K347" s="88"/>
    </row>
    <row r="348" customFormat="false" ht="12.75" hidden="false" customHeight="false" outlineLevel="0" collapsed="false">
      <c r="I348" s="88"/>
      <c r="J348" s="88"/>
      <c r="K348" s="88"/>
    </row>
    <row r="349" customFormat="false" ht="12.75" hidden="false" customHeight="false" outlineLevel="0" collapsed="false">
      <c r="I349" s="88"/>
      <c r="J349" s="88"/>
      <c r="K349" s="88"/>
    </row>
    <row r="350" customFormat="false" ht="12.75" hidden="false" customHeight="false" outlineLevel="0" collapsed="false">
      <c r="I350" s="88"/>
      <c r="J350" s="88"/>
      <c r="K350" s="88"/>
    </row>
    <row r="351" customFormat="false" ht="12.75" hidden="false" customHeight="false" outlineLevel="0" collapsed="false">
      <c r="I351" s="88"/>
      <c r="J351" s="88"/>
      <c r="K351" s="88"/>
    </row>
    <row r="352" customFormat="false" ht="12.75" hidden="false" customHeight="false" outlineLevel="0" collapsed="false">
      <c r="I352" s="88"/>
      <c r="J352" s="88"/>
      <c r="K352" s="88"/>
    </row>
    <row r="353" customFormat="false" ht="12.75" hidden="false" customHeight="false" outlineLevel="0" collapsed="false">
      <c r="I353" s="88"/>
      <c r="J353" s="88"/>
      <c r="K353" s="88"/>
    </row>
    <row r="354" customFormat="false" ht="12.75" hidden="false" customHeight="false" outlineLevel="0" collapsed="false">
      <c r="I354" s="88"/>
      <c r="J354" s="88"/>
      <c r="K354" s="88"/>
    </row>
    <row r="355" customFormat="false" ht="12.75" hidden="false" customHeight="false" outlineLevel="0" collapsed="false">
      <c r="I355" s="88"/>
      <c r="J355" s="88"/>
      <c r="K355" s="88"/>
    </row>
    <row r="356" customFormat="false" ht="12.75" hidden="false" customHeight="false" outlineLevel="0" collapsed="false">
      <c r="I356" s="88"/>
      <c r="J356" s="88"/>
      <c r="K356" s="88"/>
    </row>
    <row r="357" customFormat="false" ht="12.75" hidden="false" customHeight="false" outlineLevel="0" collapsed="false">
      <c r="I357" s="88"/>
      <c r="J357" s="88"/>
      <c r="K357" s="88"/>
    </row>
    <row r="358" customFormat="false" ht="12.75" hidden="false" customHeight="false" outlineLevel="0" collapsed="false">
      <c r="I358" s="88"/>
      <c r="J358" s="88"/>
      <c r="K358" s="88"/>
    </row>
    <row r="359" customFormat="false" ht="12.75" hidden="false" customHeight="false" outlineLevel="0" collapsed="false">
      <c r="I359" s="88"/>
      <c r="J359" s="88"/>
      <c r="K359" s="88"/>
    </row>
    <row r="360" customFormat="false" ht="12.75" hidden="false" customHeight="false" outlineLevel="0" collapsed="false">
      <c r="I360" s="88"/>
      <c r="J360" s="88"/>
      <c r="K360" s="88"/>
    </row>
    <row r="361" customFormat="false" ht="12.75" hidden="false" customHeight="false" outlineLevel="0" collapsed="false">
      <c r="I361" s="88"/>
      <c r="J361" s="88"/>
      <c r="K361" s="88"/>
    </row>
    <row r="362" customFormat="false" ht="12.75" hidden="false" customHeight="false" outlineLevel="0" collapsed="false">
      <c r="I362" s="88"/>
      <c r="J362" s="88"/>
      <c r="K362" s="88"/>
    </row>
    <row r="363" customFormat="false" ht="12.75" hidden="false" customHeight="false" outlineLevel="0" collapsed="false">
      <c r="I363" s="88"/>
      <c r="J363" s="88"/>
      <c r="K363" s="88"/>
    </row>
    <row r="364" customFormat="false" ht="12.75" hidden="false" customHeight="false" outlineLevel="0" collapsed="false">
      <c r="I364" s="88"/>
      <c r="J364" s="88"/>
      <c r="K364" s="88"/>
    </row>
    <row r="365" customFormat="false" ht="12.75" hidden="false" customHeight="false" outlineLevel="0" collapsed="false">
      <c r="I365" s="88"/>
      <c r="J365" s="88"/>
      <c r="K365" s="88"/>
    </row>
    <row r="366" customFormat="false" ht="12.75" hidden="false" customHeight="false" outlineLevel="0" collapsed="false">
      <c r="I366" s="88"/>
      <c r="J366" s="88"/>
      <c r="K366" s="88"/>
    </row>
    <row r="367" customFormat="false" ht="12.75" hidden="false" customHeight="false" outlineLevel="0" collapsed="false">
      <c r="I367" s="88"/>
      <c r="J367" s="88"/>
      <c r="K367" s="88"/>
    </row>
    <row r="368" customFormat="false" ht="12.75" hidden="false" customHeight="false" outlineLevel="0" collapsed="false">
      <c r="I368" s="88"/>
      <c r="J368" s="88"/>
      <c r="K368" s="88"/>
    </row>
    <row r="369" customFormat="false" ht="12.75" hidden="false" customHeight="false" outlineLevel="0" collapsed="false">
      <c r="I369" s="88"/>
      <c r="J369" s="88"/>
      <c r="K369" s="88"/>
    </row>
    <row r="370" customFormat="false" ht="12.75" hidden="false" customHeight="false" outlineLevel="0" collapsed="false">
      <c r="I370" s="88"/>
      <c r="J370" s="88"/>
      <c r="K370" s="88"/>
    </row>
    <row r="371" customFormat="false" ht="12.75" hidden="false" customHeight="false" outlineLevel="0" collapsed="false">
      <c r="I371" s="88"/>
      <c r="J371" s="88"/>
      <c r="K371" s="88"/>
    </row>
    <row r="372" customFormat="false" ht="12.75" hidden="false" customHeight="false" outlineLevel="0" collapsed="false">
      <c r="I372" s="88"/>
      <c r="J372" s="88"/>
      <c r="K372" s="88"/>
    </row>
    <row r="373" customFormat="false" ht="12.75" hidden="false" customHeight="false" outlineLevel="0" collapsed="false">
      <c r="I373" s="88"/>
      <c r="J373" s="88"/>
      <c r="K373" s="88"/>
    </row>
    <row r="374" customFormat="false" ht="12.75" hidden="false" customHeight="false" outlineLevel="0" collapsed="false">
      <c r="I374" s="88"/>
      <c r="J374" s="88"/>
      <c r="K374" s="88"/>
    </row>
    <row r="375" customFormat="false" ht="12.75" hidden="false" customHeight="false" outlineLevel="0" collapsed="false">
      <c r="I375" s="88"/>
      <c r="J375" s="88"/>
      <c r="K375" s="88"/>
    </row>
    <row r="376" customFormat="false" ht="12.75" hidden="false" customHeight="false" outlineLevel="0" collapsed="false">
      <c r="I376" s="88"/>
      <c r="J376" s="88"/>
      <c r="K376" s="88"/>
    </row>
    <row r="377" customFormat="false" ht="12.75" hidden="false" customHeight="false" outlineLevel="0" collapsed="false">
      <c r="I377" s="88"/>
      <c r="J377" s="88"/>
      <c r="K377" s="88"/>
    </row>
    <row r="378" customFormat="false" ht="12.75" hidden="false" customHeight="false" outlineLevel="0" collapsed="false">
      <c r="I378" s="88"/>
      <c r="J378" s="88"/>
      <c r="K378" s="88"/>
    </row>
    <row r="379" customFormat="false" ht="12.75" hidden="false" customHeight="false" outlineLevel="0" collapsed="false">
      <c r="I379" s="88"/>
      <c r="J379" s="88"/>
      <c r="K379" s="88"/>
    </row>
    <row r="380" customFormat="false" ht="12.75" hidden="false" customHeight="false" outlineLevel="0" collapsed="false">
      <c r="I380" s="88"/>
      <c r="J380" s="88"/>
      <c r="K380" s="88"/>
    </row>
    <row r="381" customFormat="false" ht="12.75" hidden="false" customHeight="false" outlineLevel="0" collapsed="false">
      <c r="I381" s="88"/>
      <c r="J381" s="88"/>
      <c r="K381" s="88"/>
    </row>
    <row r="382" customFormat="false" ht="12.75" hidden="false" customHeight="false" outlineLevel="0" collapsed="false">
      <c r="I382" s="88"/>
      <c r="J382" s="88"/>
      <c r="K382" s="88"/>
    </row>
    <row r="383" customFormat="false" ht="12.75" hidden="false" customHeight="false" outlineLevel="0" collapsed="false">
      <c r="I383" s="88"/>
      <c r="J383" s="88"/>
      <c r="K383" s="88"/>
    </row>
    <row r="384" customFormat="false" ht="12.75" hidden="false" customHeight="false" outlineLevel="0" collapsed="false">
      <c r="I384" s="88"/>
      <c r="J384" s="88"/>
      <c r="K384" s="88"/>
    </row>
    <row r="385" customFormat="false" ht="12.75" hidden="false" customHeight="false" outlineLevel="0" collapsed="false">
      <c r="I385" s="88"/>
      <c r="J385" s="88"/>
      <c r="K385" s="88"/>
    </row>
    <row r="386" customFormat="false" ht="12.75" hidden="false" customHeight="false" outlineLevel="0" collapsed="false">
      <c r="I386" s="88"/>
      <c r="J386" s="88"/>
      <c r="K386" s="88"/>
    </row>
    <row r="387" customFormat="false" ht="12.75" hidden="false" customHeight="false" outlineLevel="0" collapsed="false">
      <c r="I387" s="88"/>
      <c r="J387" s="88"/>
      <c r="K387" s="88"/>
    </row>
    <row r="388" customFormat="false" ht="12.75" hidden="false" customHeight="false" outlineLevel="0" collapsed="false">
      <c r="I388" s="88"/>
      <c r="J388" s="88"/>
      <c r="K388" s="88"/>
    </row>
    <row r="389" customFormat="false" ht="12.75" hidden="false" customHeight="false" outlineLevel="0" collapsed="false">
      <c r="I389" s="88"/>
      <c r="J389" s="88"/>
      <c r="K389" s="88"/>
    </row>
    <row r="390" customFormat="false" ht="12.75" hidden="false" customHeight="false" outlineLevel="0" collapsed="false">
      <c r="I390" s="88"/>
      <c r="J390" s="88"/>
      <c r="K390" s="88"/>
    </row>
    <row r="391" customFormat="false" ht="12.75" hidden="false" customHeight="false" outlineLevel="0" collapsed="false">
      <c r="I391" s="88"/>
      <c r="J391" s="88"/>
      <c r="K391" s="88"/>
    </row>
    <row r="392" customFormat="false" ht="12.75" hidden="false" customHeight="false" outlineLevel="0" collapsed="false">
      <c r="I392" s="88"/>
      <c r="J392" s="88"/>
      <c r="K392" s="88"/>
    </row>
    <row r="393" customFormat="false" ht="12.75" hidden="false" customHeight="false" outlineLevel="0" collapsed="false">
      <c r="I393" s="88"/>
      <c r="J393" s="88"/>
      <c r="K393" s="88"/>
    </row>
    <row r="394" customFormat="false" ht="12.75" hidden="false" customHeight="false" outlineLevel="0" collapsed="false">
      <c r="I394" s="88"/>
      <c r="J394" s="88"/>
      <c r="K394" s="88"/>
    </row>
    <row r="395" customFormat="false" ht="12.75" hidden="false" customHeight="false" outlineLevel="0" collapsed="false">
      <c r="I395" s="88"/>
      <c r="J395" s="88"/>
      <c r="K395" s="88"/>
    </row>
    <row r="396" customFormat="false" ht="12.75" hidden="false" customHeight="false" outlineLevel="0" collapsed="false">
      <c r="I396" s="88"/>
      <c r="J396" s="88"/>
      <c r="K396" s="88"/>
    </row>
    <row r="397" customFormat="false" ht="12.75" hidden="false" customHeight="false" outlineLevel="0" collapsed="false">
      <c r="I397" s="88"/>
      <c r="J397" s="88"/>
      <c r="K397" s="88"/>
    </row>
    <row r="398" customFormat="false" ht="12.75" hidden="false" customHeight="false" outlineLevel="0" collapsed="false">
      <c r="I398" s="88"/>
      <c r="J398" s="88"/>
      <c r="K398" s="88"/>
    </row>
    <row r="399" customFormat="false" ht="12.75" hidden="false" customHeight="false" outlineLevel="0" collapsed="false">
      <c r="I399" s="88"/>
      <c r="J399" s="88"/>
      <c r="K399" s="88"/>
    </row>
    <row r="400" customFormat="false" ht="12.75" hidden="false" customHeight="false" outlineLevel="0" collapsed="false">
      <c r="I400" s="88"/>
      <c r="J400" s="88"/>
      <c r="K400" s="88"/>
    </row>
    <row r="401" customFormat="false" ht="12.75" hidden="false" customHeight="false" outlineLevel="0" collapsed="false">
      <c r="I401" s="88"/>
      <c r="J401" s="88"/>
      <c r="K401" s="88"/>
    </row>
    <row r="402" customFormat="false" ht="12.75" hidden="false" customHeight="false" outlineLevel="0" collapsed="false">
      <c r="I402" s="88"/>
      <c r="J402" s="88"/>
      <c r="K402" s="88"/>
    </row>
    <row r="403" customFormat="false" ht="12.75" hidden="false" customHeight="false" outlineLevel="0" collapsed="false">
      <c r="I403" s="88"/>
      <c r="J403" s="88"/>
      <c r="K403" s="88"/>
    </row>
    <row r="404" customFormat="false" ht="12.75" hidden="false" customHeight="false" outlineLevel="0" collapsed="false">
      <c r="I404" s="88"/>
      <c r="J404" s="88"/>
      <c r="K404" s="88"/>
    </row>
    <row r="405" customFormat="false" ht="12.75" hidden="false" customHeight="false" outlineLevel="0" collapsed="false">
      <c r="I405" s="88"/>
      <c r="J405" s="88"/>
      <c r="K405" s="88"/>
    </row>
    <row r="406" customFormat="false" ht="12.75" hidden="false" customHeight="false" outlineLevel="0" collapsed="false">
      <c r="I406" s="88"/>
      <c r="J406" s="88"/>
      <c r="K406" s="88"/>
    </row>
    <row r="407" customFormat="false" ht="12.75" hidden="false" customHeight="false" outlineLevel="0" collapsed="false">
      <c r="I407" s="88"/>
      <c r="J407" s="88"/>
      <c r="K407" s="88"/>
    </row>
    <row r="408" customFormat="false" ht="12.75" hidden="false" customHeight="false" outlineLevel="0" collapsed="false">
      <c r="I408" s="88"/>
      <c r="J408" s="88"/>
      <c r="K408" s="88"/>
    </row>
    <row r="409" customFormat="false" ht="12.75" hidden="false" customHeight="false" outlineLevel="0" collapsed="false">
      <c r="I409" s="88"/>
      <c r="J409" s="88"/>
      <c r="K409" s="88"/>
    </row>
    <row r="410" customFormat="false" ht="12.75" hidden="false" customHeight="false" outlineLevel="0" collapsed="false">
      <c r="I410" s="88"/>
      <c r="J410" s="88"/>
      <c r="K410" s="88"/>
    </row>
    <row r="411" customFormat="false" ht="12.75" hidden="false" customHeight="false" outlineLevel="0" collapsed="false">
      <c r="I411" s="88"/>
      <c r="J411" s="88"/>
      <c r="K411" s="88"/>
    </row>
    <row r="412" customFormat="false" ht="12.75" hidden="false" customHeight="false" outlineLevel="0" collapsed="false">
      <c r="I412" s="88"/>
      <c r="J412" s="88"/>
      <c r="K412" s="88"/>
    </row>
    <row r="413" customFormat="false" ht="12.75" hidden="false" customHeight="false" outlineLevel="0" collapsed="false">
      <c r="I413" s="88"/>
      <c r="J413" s="88"/>
      <c r="K413" s="88"/>
    </row>
    <row r="414" customFormat="false" ht="12.75" hidden="false" customHeight="false" outlineLevel="0" collapsed="false">
      <c r="I414" s="88"/>
      <c r="J414" s="88"/>
      <c r="K414" s="88"/>
    </row>
    <row r="415" customFormat="false" ht="12.75" hidden="false" customHeight="false" outlineLevel="0" collapsed="false">
      <c r="I415" s="88"/>
      <c r="J415" s="88"/>
      <c r="K415" s="88"/>
    </row>
    <row r="416" customFormat="false" ht="12.75" hidden="false" customHeight="false" outlineLevel="0" collapsed="false">
      <c r="I416" s="88"/>
      <c r="J416" s="88"/>
      <c r="K416" s="88"/>
    </row>
    <row r="417" customFormat="false" ht="12.75" hidden="false" customHeight="false" outlineLevel="0" collapsed="false">
      <c r="I417" s="88"/>
      <c r="J417" s="88"/>
      <c r="K417" s="88"/>
    </row>
    <row r="418" customFormat="false" ht="12.75" hidden="false" customHeight="false" outlineLevel="0" collapsed="false">
      <c r="I418" s="88"/>
      <c r="J418" s="88"/>
      <c r="K418" s="88"/>
    </row>
    <row r="419" customFormat="false" ht="12.75" hidden="false" customHeight="false" outlineLevel="0" collapsed="false">
      <c r="I419" s="88"/>
      <c r="J419" s="88"/>
      <c r="K419" s="88"/>
    </row>
    <row r="420" customFormat="false" ht="12.75" hidden="false" customHeight="false" outlineLevel="0" collapsed="false">
      <c r="I420" s="88"/>
      <c r="J420" s="88"/>
      <c r="K420" s="88"/>
    </row>
    <row r="421" customFormat="false" ht="12.75" hidden="false" customHeight="false" outlineLevel="0" collapsed="false">
      <c r="I421" s="88"/>
      <c r="J421" s="88"/>
      <c r="K421" s="88"/>
    </row>
    <row r="422" customFormat="false" ht="12.75" hidden="false" customHeight="false" outlineLevel="0" collapsed="false">
      <c r="I422" s="88"/>
      <c r="J422" s="88"/>
      <c r="K422" s="88"/>
    </row>
    <row r="423" customFormat="false" ht="12.75" hidden="false" customHeight="false" outlineLevel="0" collapsed="false">
      <c r="I423" s="88"/>
      <c r="J423" s="88"/>
      <c r="K423" s="88"/>
    </row>
    <row r="424" customFormat="false" ht="12.75" hidden="false" customHeight="false" outlineLevel="0" collapsed="false">
      <c r="I424" s="88"/>
      <c r="J424" s="88"/>
      <c r="K424" s="88"/>
    </row>
    <row r="425" customFormat="false" ht="12.75" hidden="false" customHeight="false" outlineLevel="0" collapsed="false">
      <c r="I425" s="88"/>
      <c r="J425" s="88"/>
      <c r="K425" s="88"/>
    </row>
    <row r="426" customFormat="false" ht="12.75" hidden="false" customHeight="false" outlineLevel="0" collapsed="false">
      <c r="I426" s="88"/>
      <c r="J426" s="88"/>
      <c r="K426" s="88"/>
    </row>
    <row r="427" customFormat="false" ht="12.75" hidden="false" customHeight="false" outlineLevel="0" collapsed="false">
      <c r="I427" s="88"/>
      <c r="J427" s="88"/>
      <c r="K427" s="88"/>
    </row>
    <row r="428" customFormat="false" ht="12.75" hidden="false" customHeight="false" outlineLevel="0" collapsed="false">
      <c r="I428" s="88"/>
      <c r="J428" s="88"/>
      <c r="K428" s="88"/>
    </row>
    <row r="429" customFormat="false" ht="12.75" hidden="false" customHeight="false" outlineLevel="0" collapsed="false">
      <c r="I429" s="88"/>
      <c r="J429" s="88"/>
      <c r="K429" s="88"/>
    </row>
    <row r="430" customFormat="false" ht="12.75" hidden="false" customHeight="false" outlineLevel="0" collapsed="false">
      <c r="I430" s="88"/>
      <c r="J430" s="88"/>
      <c r="K430" s="88"/>
    </row>
    <row r="431" customFormat="false" ht="12.75" hidden="false" customHeight="false" outlineLevel="0" collapsed="false">
      <c r="I431" s="88"/>
      <c r="J431" s="88"/>
      <c r="K431" s="88"/>
    </row>
    <row r="432" customFormat="false" ht="12.75" hidden="false" customHeight="false" outlineLevel="0" collapsed="false">
      <c r="I432" s="88"/>
      <c r="J432" s="88"/>
      <c r="K432" s="88"/>
    </row>
    <row r="433" customFormat="false" ht="12.75" hidden="false" customHeight="false" outlineLevel="0" collapsed="false">
      <c r="I433" s="88"/>
      <c r="J433" s="88"/>
      <c r="K433" s="88"/>
    </row>
    <row r="434" customFormat="false" ht="12.75" hidden="false" customHeight="false" outlineLevel="0" collapsed="false">
      <c r="I434" s="88"/>
      <c r="J434" s="88"/>
      <c r="K434" s="88"/>
    </row>
    <row r="435" customFormat="false" ht="12.75" hidden="false" customHeight="false" outlineLevel="0" collapsed="false">
      <c r="I435" s="88"/>
      <c r="J435" s="88"/>
      <c r="K435" s="88"/>
    </row>
    <row r="436" customFormat="false" ht="12.75" hidden="false" customHeight="false" outlineLevel="0" collapsed="false">
      <c r="I436" s="88"/>
      <c r="J436" s="88"/>
      <c r="K436" s="88"/>
    </row>
    <row r="437" customFormat="false" ht="12.75" hidden="false" customHeight="false" outlineLevel="0" collapsed="false">
      <c r="I437" s="88"/>
      <c r="J437" s="88"/>
      <c r="K437" s="88"/>
    </row>
    <row r="438" customFormat="false" ht="12.75" hidden="false" customHeight="false" outlineLevel="0" collapsed="false">
      <c r="I438" s="88"/>
      <c r="J438" s="88"/>
      <c r="K438" s="88"/>
    </row>
    <row r="439" customFormat="false" ht="12.75" hidden="false" customHeight="false" outlineLevel="0" collapsed="false">
      <c r="I439" s="88"/>
      <c r="J439" s="88"/>
      <c r="K439" s="88"/>
    </row>
    <row r="440" customFormat="false" ht="12.75" hidden="false" customHeight="false" outlineLevel="0" collapsed="false">
      <c r="I440" s="88"/>
      <c r="J440" s="88"/>
      <c r="K440" s="88"/>
    </row>
    <row r="441" customFormat="false" ht="12.75" hidden="false" customHeight="false" outlineLevel="0" collapsed="false">
      <c r="I441" s="88"/>
      <c r="J441" s="88"/>
      <c r="K441" s="88"/>
    </row>
    <row r="442" customFormat="false" ht="12.75" hidden="false" customHeight="false" outlineLevel="0" collapsed="false">
      <c r="I442" s="88"/>
      <c r="J442" s="88"/>
      <c r="K442" s="88"/>
    </row>
    <row r="443" customFormat="false" ht="12.75" hidden="false" customHeight="false" outlineLevel="0" collapsed="false">
      <c r="I443" s="88"/>
      <c r="J443" s="88"/>
      <c r="K443" s="88"/>
    </row>
    <row r="444" customFormat="false" ht="12.75" hidden="false" customHeight="false" outlineLevel="0" collapsed="false">
      <c r="I444" s="88"/>
      <c r="J444" s="88"/>
      <c r="K444" s="88"/>
    </row>
    <row r="445" customFormat="false" ht="12.75" hidden="false" customHeight="false" outlineLevel="0" collapsed="false">
      <c r="I445" s="88"/>
      <c r="J445" s="88"/>
      <c r="K445" s="88"/>
    </row>
    <row r="446" customFormat="false" ht="12.75" hidden="false" customHeight="false" outlineLevel="0" collapsed="false">
      <c r="I446" s="88"/>
      <c r="J446" s="88"/>
      <c r="K446" s="88"/>
    </row>
    <row r="447" customFormat="false" ht="12.75" hidden="false" customHeight="false" outlineLevel="0" collapsed="false">
      <c r="I447" s="88"/>
      <c r="J447" s="88"/>
      <c r="K447" s="88"/>
    </row>
    <row r="448" customFormat="false" ht="12.75" hidden="false" customHeight="false" outlineLevel="0" collapsed="false">
      <c r="I448" s="88"/>
      <c r="J448" s="88"/>
      <c r="K448" s="88"/>
    </row>
    <row r="449" customFormat="false" ht="12.75" hidden="false" customHeight="false" outlineLevel="0" collapsed="false">
      <c r="I449" s="88"/>
      <c r="J449" s="88"/>
      <c r="K449" s="88"/>
    </row>
    <row r="450" customFormat="false" ht="12.75" hidden="false" customHeight="false" outlineLevel="0" collapsed="false">
      <c r="I450" s="88"/>
      <c r="J450" s="88"/>
      <c r="K450" s="88"/>
    </row>
    <row r="451" customFormat="false" ht="12.75" hidden="false" customHeight="false" outlineLevel="0" collapsed="false">
      <c r="I451" s="88"/>
      <c r="J451" s="88"/>
      <c r="K451" s="88"/>
    </row>
    <row r="452" customFormat="false" ht="12.75" hidden="false" customHeight="false" outlineLevel="0" collapsed="false">
      <c r="I452" s="88"/>
      <c r="J452" s="88"/>
      <c r="K452" s="88"/>
    </row>
    <row r="453" customFormat="false" ht="12.75" hidden="false" customHeight="false" outlineLevel="0" collapsed="false">
      <c r="I453" s="88"/>
      <c r="J453" s="88"/>
      <c r="K453" s="88"/>
    </row>
    <row r="454" customFormat="false" ht="12.75" hidden="false" customHeight="false" outlineLevel="0" collapsed="false">
      <c r="I454" s="88"/>
      <c r="J454" s="88"/>
      <c r="K454" s="88"/>
    </row>
    <row r="455" customFormat="false" ht="12.75" hidden="false" customHeight="false" outlineLevel="0" collapsed="false">
      <c r="I455" s="88"/>
      <c r="J455" s="88"/>
      <c r="K455" s="88"/>
    </row>
    <row r="456" customFormat="false" ht="12.75" hidden="false" customHeight="false" outlineLevel="0" collapsed="false">
      <c r="I456" s="88"/>
      <c r="J456" s="88"/>
      <c r="K456" s="88"/>
    </row>
    <row r="457" customFormat="false" ht="12.75" hidden="false" customHeight="false" outlineLevel="0" collapsed="false">
      <c r="I457" s="88"/>
      <c r="J457" s="88"/>
      <c r="K457" s="88"/>
    </row>
    <row r="458" customFormat="false" ht="12.75" hidden="false" customHeight="false" outlineLevel="0" collapsed="false">
      <c r="I458" s="88"/>
      <c r="J458" s="88"/>
      <c r="K458" s="88"/>
    </row>
    <row r="459" customFormat="false" ht="12.75" hidden="false" customHeight="false" outlineLevel="0" collapsed="false">
      <c r="I459" s="88"/>
      <c r="J459" s="88"/>
      <c r="K459" s="88"/>
    </row>
    <row r="460" customFormat="false" ht="12.75" hidden="false" customHeight="false" outlineLevel="0" collapsed="false">
      <c r="I460" s="88"/>
      <c r="J460" s="88"/>
      <c r="K460" s="88"/>
    </row>
    <row r="461" customFormat="false" ht="12.75" hidden="false" customHeight="false" outlineLevel="0" collapsed="false">
      <c r="I461" s="88"/>
      <c r="J461" s="88"/>
      <c r="K461" s="88"/>
    </row>
    <row r="462" customFormat="false" ht="12.75" hidden="false" customHeight="false" outlineLevel="0" collapsed="false">
      <c r="I462" s="88"/>
      <c r="J462" s="88"/>
      <c r="K462" s="88"/>
    </row>
    <row r="463" customFormat="false" ht="12.75" hidden="false" customHeight="false" outlineLevel="0" collapsed="false">
      <c r="I463" s="88"/>
      <c r="J463" s="88"/>
      <c r="K463" s="88"/>
    </row>
    <row r="464" customFormat="false" ht="12.75" hidden="false" customHeight="false" outlineLevel="0" collapsed="false">
      <c r="I464" s="88"/>
      <c r="J464" s="88"/>
      <c r="K464" s="88"/>
    </row>
    <row r="465" customFormat="false" ht="12.75" hidden="false" customHeight="false" outlineLevel="0" collapsed="false">
      <c r="I465" s="88"/>
      <c r="J465" s="88"/>
      <c r="K465" s="88"/>
    </row>
    <row r="466" customFormat="false" ht="12.75" hidden="false" customHeight="false" outlineLevel="0" collapsed="false">
      <c r="I466" s="88"/>
      <c r="J466" s="88"/>
      <c r="K466" s="88"/>
    </row>
    <row r="467" customFormat="false" ht="12.75" hidden="false" customHeight="false" outlineLevel="0" collapsed="false">
      <c r="I467" s="88"/>
      <c r="J467" s="88"/>
      <c r="K467" s="88"/>
    </row>
    <row r="468" customFormat="false" ht="12.75" hidden="false" customHeight="false" outlineLevel="0" collapsed="false">
      <c r="I468" s="88"/>
      <c r="J468" s="88"/>
      <c r="K468" s="88"/>
    </row>
    <row r="469" customFormat="false" ht="12.75" hidden="false" customHeight="false" outlineLevel="0" collapsed="false">
      <c r="I469" s="88"/>
      <c r="J469" s="88"/>
      <c r="K469" s="88"/>
    </row>
    <row r="470" customFormat="false" ht="12.75" hidden="false" customHeight="false" outlineLevel="0" collapsed="false">
      <c r="I470" s="88"/>
      <c r="J470" s="88"/>
      <c r="K470" s="88"/>
    </row>
    <row r="471" customFormat="false" ht="12.75" hidden="false" customHeight="false" outlineLevel="0" collapsed="false">
      <c r="I471" s="88"/>
      <c r="J471" s="88"/>
      <c r="K471" s="88"/>
    </row>
    <row r="472" customFormat="false" ht="12.75" hidden="false" customHeight="false" outlineLevel="0" collapsed="false">
      <c r="I472" s="88"/>
      <c r="J472" s="88"/>
      <c r="K472" s="88"/>
    </row>
    <row r="473" customFormat="false" ht="12.75" hidden="false" customHeight="false" outlineLevel="0" collapsed="false">
      <c r="I473" s="88"/>
      <c r="J473" s="88"/>
      <c r="K473" s="88"/>
    </row>
    <row r="474" customFormat="false" ht="12.75" hidden="false" customHeight="false" outlineLevel="0" collapsed="false">
      <c r="I474" s="88"/>
      <c r="J474" s="88"/>
      <c r="K474" s="88"/>
    </row>
    <row r="475" customFormat="false" ht="12.75" hidden="false" customHeight="false" outlineLevel="0" collapsed="false">
      <c r="I475" s="88"/>
      <c r="J475" s="88"/>
      <c r="K475" s="88"/>
    </row>
    <row r="476" customFormat="false" ht="12.75" hidden="false" customHeight="false" outlineLevel="0" collapsed="false">
      <c r="I476" s="88"/>
      <c r="J476" s="88"/>
      <c r="K476" s="88"/>
    </row>
    <row r="477" customFormat="false" ht="12.75" hidden="false" customHeight="false" outlineLevel="0" collapsed="false">
      <c r="I477" s="88"/>
      <c r="J477" s="88"/>
      <c r="K477" s="88"/>
    </row>
    <row r="478" customFormat="false" ht="12.75" hidden="false" customHeight="false" outlineLevel="0" collapsed="false">
      <c r="I478" s="88"/>
      <c r="J478" s="88"/>
      <c r="K478" s="88"/>
    </row>
    <row r="479" customFormat="false" ht="12.75" hidden="false" customHeight="false" outlineLevel="0" collapsed="false">
      <c r="I479" s="88"/>
      <c r="J479" s="88"/>
      <c r="K479" s="88"/>
    </row>
    <row r="480" customFormat="false" ht="12.75" hidden="false" customHeight="false" outlineLevel="0" collapsed="false">
      <c r="I480" s="88"/>
      <c r="J480" s="88"/>
      <c r="K480" s="88"/>
    </row>
    <row r="481" customFormat="false" ht="12.75" hidden="false" customHeight="false" outlineLevel="0" collapsed="false">
      <c r="I481" s="88"/>
      <c r="J481" s="88"/>
      <c r="K481" s="88"/>
    </row>
    <row r="482" customFormat="false" ht="12.75" hidden="false" customHeight="false" outlineLevel="0" collapsed="false">
      <c r="I482" s="88"/>
      <c r="J482" s="88"/>
      <c r="K482" s="88"/>
    </row>
    <row r="483" customFormat="false" ht="12.75" hidden="false" customHeight="false" outlineLevel="0" collapsed="false">
      <c r="I483" s="88"/>
      <c r="J483" s="88"/>
      <c r="K483" s="88"/>
    </row>
    <row r="484" customFormat="false" ht="12.75" hidden="false" customHeight="false" outlineLevel="0" collapsed="false">
      <c r="I484" s="88"/>
      <c r="J484" s="88"/>
      <c r="K484" s="88"/>
    </row>
    <row r="485" customFormat="false" ht="12.75" hidden="false" customHeight="false" outlineLevel="0" collapsed="false">
      <c r="I485" s="88"/>
      <c r="J485" s="88"/>
      <c r="K485" s="88"/>
    </row>
    <row r="486" customFormat="false" ht="12.75" hidden="false" customHeight="false" outlineLevel="0" collapsed="false">
      <c r="I486" s="88"/>
      <c r="J486" s="88"/>
      <c r="K486" s="88"/>
    </row>
    <row r="487" customFormat="false" ht="12.75" hidden="false" customHeight="false" outlineLevel="0" collapsed="false">
      <c r="I487" s="88"/>
      <c r="J487" s="88"/>
      <c r="K487" s="88"/>
    </row>
    <row r="488" customFormat="false" ht="12.75" hidden="false" customHeight="false" outlineLevel="0" collapsed="false">
      <c r="I488" s="88"/>
      <c r="J488" s="88"/>
      <c r="K488" s="88"/>
    </row>
    <row r="489" customFormat="false" ht="12.75" hidden="false" customHeight="false" outlineLevel="0" collapsed="false">
      <c r="I489" s="88"/>
      <c r="J489" s="88"/>
      <c r="K489" s="88"/>
    </row>
    <row r="490" customFormat="false" ht="12.75" hidden="false" customHeight="false" outlineLevel="0" collapsed="false">
      <c r="I490" s="88"/>
      <c r="J490" s="88"/>
      <c r="K490" s="88"/>
    </row>
    <row r="491" customFormat="false" ht="12.75" hidden="false" customHeight="false" outlineLevel="0" collapsed="false">
      <c r="I491" s="88"/>
      <c r="J491" s="88"/>
      <c r="K491" s="88"/>
    </row>
    <row r="492" customFormat="false" ht="12.75" hidden="false" customHeight="false" outlineLevel="0" collapsed="false">
      <c r="I492" s="88"/>
      <c r="J492" s="88"/>
      <c r="K492" s="88"/>
    </row>
    <row r="493" customFormat="false" ht="12.75" hidden="false" customHeight="false" outlineLevel="0" collapsed="false">
      <c r="I493" s="88"/>
      <c r="J493" s="88"/>
      <c r="K493" s="88"/>
    </row>
    <row r="494" customFormat="false" ht="12.75" hidden="false" customHeight="false" outlineLevel="0" collapsed="false">
      <c r="I494" s="88"/>
      <c r="J494" s="88"/>
      <c r="K494" s="88"/>
    </row>
    <row r="495" customFormat="false" ht="12.75" hidden="false" customHeight="false" outlineLevel="0" collapsed="false">
      <c r="I495" s="88"/>
      <c r="J495" s="88"/>
      <c r="K495" s="88"/>
    </row>
    <row r="496" customFormat="false" ht="12.75" hidden="false" customHeight="false" outlineLevel="0" collapsed="false">
      <c r="I496" s="88"/>
      <c r="J496" s="88"/>
      <c r="K496" s="88"/>
    </row>
    <row r="497" customFormat="false" ht="12.75" hidden="false" customHeight="false" outlineLevel="0" collapsed="false">
      <c r="I497" s="88"/>
      <c r="J497" s="88"/>
      <c r="K497" s="88"/>
    </row>
    <row r="498" customFormat="false" ht="12.75" hidden="false" customHeight="false" outlineLevel="0" collapsed="false">
      <c r="I498" s="88"/>
      <c r="J498" s="88"/>
      <c r="K498" s="88"/>
    </row>
    <row r="499" customFormat="false" ht="12.75" hidden="false" customHeight="false" outlineLevel="0" collapsed="false">
      <c r="I499" s="88"/>
      <c r="J499" s="88"/>
      <c r="K499" s="88"/>
    </row>
    <row r="500" customFormat="false" ht="12.75" hidden="false" customHeight="false" outlineLevel="0" collapsed="false">
      <c r="I500" s="88"/>
      <c r="J500" s="88"/>
      <c r="K500" s="88"/>
    </row>
    <row r="501" customFormat="false" ht="12.75" hidden="false" customHeight="false" outlineLevel="0" collapsed="false">
      <c r="I501" s="88"/>
      <c r="J501" s="88"/>
      <c r="K501" s="88"/>
    </row>
    <row r="502" customFormat="false" ht="12.75" hidden="false" customHeight="false" outlineLevel="0" collapsed="false">
      <c r="I502" s="88"/>
      <c r="J502" s="88"/>
      <c r="K502" s="88"/>
    </row>
    <row r="503" customFormat="false" ht="12.75" hidden="false" customHeight="false" outlineLevel="0" collapsed="false">
      <c r="I503" s="88"/>
      <c r="J503" s="88"/>
      <c r="K503" s="88"/>
    </row>
    <row r="504" customFormat="false" ht="12.75" hidden="false" customHeight="false" outlineLevel="0" collapsed="false">
      <c r="I504" s="88"/>
      <c r="J504" s="88"/>
      <c r="K504" s="88"/>
    </row>
    <row r="505" customFormat="false" ht="12.75" hidden="false" customHeight="false" outlineLevel="0" collapsed="false">
      <c r="I505" s="88"/>
      <c r="J505" s="88"/>
      <c r="K505" s="88"/>
    </row>
    <row r="506" customFormat="false" ht="12.75" hidden="false" customHeight="false" outlineLevel="0" collapsed="false">
      <c r="I506" s="88"/>
      <c r="J506" s="88"/>
      <c r="K506" s="88"/>
    </row>
    <row r="507" customFormat="false" ht="12.75" hidden="false" customHeight="false" outlineLevel="0" collapsed="false">
      <c r="I507" s="88"/>
      <c r="J507" s="88"/>
      <c r="K507" s="88"/>
    </row>
    <row r="508" customFormat="false" ht="12.75" hidden="false" customHeight="false" outlineLevel="0" collapsed="false">
      <c r="I508" s="88"/>
      <c r="J508" s="88"/>
      <c r="K508" s="88"/>
    </row>
    <row r="509" customFormat="false" ht="12.75" hidden="false" customHeight="false" outlineLevel="0" collapsed="false">
      <c r="I509" s="88"/>
      <c r="J509" s="88"/>
      <c r="K509" s="88"/>
    </row>
    <row r="510" customFormat="false" ht="12.75" hidden="false" customHeight="false" outlineLevel="0" collapsed="false">
      <c r="I510" s="88"/>
      <c r="J510" s="88"/>
      <c r="K510" s="88"/>
    </row>
    <row r="511" customFormat="false" ht="12.75" hidden="false" customHeight="false" outlineLevel="0" collapsed="false">
      <c r="I511" s="88"/>
      <c r="J511" s="88"/>
      <c r="K511" s="88"/>
    </row>
    <row r="512" customFormat="false" ht="12.75" hidden="false" customHeight="false" outlineLevel="0" collapsed="false">
      <c r="I512" s="88"/>
      <c r="J512" s="88"/>
      <c r="K512" s="88"/>
    </row>
    <row r="513" customFormat="false" ht="12.75" hidden="false" customHeight="false" outlineLevel="0" collapsed="false">
      <c r="I513" s="88"/>
      <c r="J513" s="88"/>
      <c r="K513" s="88"/>
    </row>
    <row r="514" customFormat="false" ht="12.75" hidden="false" customHeight="false" outlineLevel="0" collapsed="false">
      <c r="I514" s="88"/>
      <c r="J514" s="88"/>
      <c r="K514" s="88"/>
    </row>
    <row r="515" customFormat="false" ht="12.75" hidden="false" customHeight="false" outlineLevel="0" collapsed="false">
      <c r="I515" s="88"/>
      <c r="J515" s="88"/>
      <c r="K515" s="88"/>
    </row>
    <row r="516" customFormat="false" ht="12.75" hidden="false" customHeight="false" outlineLevel="0" collapsed="false">
      <c r="I516" s="88"/>
      <c r="J516" s="88"/>
      <c r="K516" s="88"/>
    </row>
    <row r="517" customFormat="false" ht="12.75" hidden="false" customHeight="false" outlineLevel="0" collapsed="false">
      <c r="I517" s="88"/>
      <c r="J517" s="88"/>
      <c r="K517" s="88"/>
    </row>
    <row r="518" customFormat="false" ht="12.75" hidden="false" customHeight="false" outlineLevel="0" collapsed="false">
      <c r="I518" s="88"/>
      <c r="J518" s="88"/>
      <c r="K518" s="88"/>
    </row>
    <row r="519" customFormat="false" ht="12.75" hidden="false" customHeight="false" outlineLevel="0" collapsed="false">
      <c r="I519" s="88"/>
      <c r="J519" s="88"/>
      <c r="K519" s="88"/>
    </row>
    <row r="520" customFormat="false" ht="12.75" hidden="false" customHeight="false" outlineLevel="0" collapsed="false">
      <c r="I520" s="88"/>
      <c r="J520" s="88"/>
      <c r="K520" s="88"/>
    </row>
    <row r="521" customFormat="false" ht="12.75" hidden="false" customHeight="false" outlineLevel="0" collapsed="false">
      <c r="I521" s="88"/>
      <c r="J521" s="88"/>
      <c r="K521" s="88"/>
    </row>
    <row r="522" customFormat="false" ht="12.75" hidden="false" customHeight="false" outlineLevel="0" collapsed="false">
      <c r="I522" s="88"/>
      <c r="J522" s="88"/>
      <c r="K522" s="88"/>
    </row>
    <row r="523" customFormat="false" ht="12.75" hidden="false" customHeight="false" outlineLevel="0" collapsed="false">
      <c r="I523" s="88"/>
      <c r="J523" s="88"/>
      <c r="K523" s="88"/>
    </row>
    <row r="524" customFormat="false" ht="12.75" hidden="false" customHeight="false" outlineLevel="0" collapsed="false">
      <c r="I524" s="88"/>
      <c r="J524" s="88"/>
      <c r="K524" s="88"/>
    </row>
    <row r="525" customFormat="false" ht="12.75" hidden="false" customHeight="false" outlineLevel="0" collapsed="false">
      <c r="I525" s="88"/>
      <c r="J525" s="88"/>
      <c r="K525" s="88"/>
    </row>
    <row r="526" customFormat="false" ht="12.75" hidden="false" customHeight="false" outlineLevel="0" collapsed="false">
      <c r="I526" s="88"/>
      <c r="J526" s="88"/>
      <c r="K526" s="88"/>
    </row>
    <row r="527" customFormat="false" ht="12.75" hidden="false" customHeight="false" outlineLevel="0" collapsed="false">
      <c r="I527" s="88"/>
      <c r="J527" s="88"/>
      <c r="K527" s="88"/>
    </row>
    <row r="528" customFormat="false" ht="12.75" hidden="false" customHeight="false" outlineLevel="0" collapsed="false">
      <c r="I528" s="88"/>
      <c r="J528" s="88"/>
      <c r="K528" s="88"/>
    </row>
    <row r="529" customFormat="false" ht="12.75" hidden="false" customHeight="false" outlineLevel="0" collapsed="false">
      <c r="I529" s="88"/>
      <c r="J529" s="88"/>
      <c r="K529" s="88"/>
    </row>
    <row r="530" customFormat="false" ht="12.75" hidden="false" customHeight="false" outlineLevel="0" collapsed="false">
      <c r="I530" s="88"/>
      <c r="J530" s="88"/>
      <c r="K530" s="88"/>
    </row>
    <row r="531" customFormat="false" ht="12.75" hidden="false" customHeight="false" outlineLevel="0" collapsed="false">
      <c r="I531" s="88"/>
      <c r="J531" s="88"/>
      <c r="K531" s="88"/>
    </row>
    <row r="532" customFormat="false" ht="12.75" hidden="false" customHeight="false" outlineLevel="0" collapsed="false">
      <c r="I532" s="88"/>
      <c r="J532" s="88"/>
      <c r="K532" s="88"/>
    </row>
    <row r="533" customFormat="false" ht="12.75" hidden="false" customHeight="false" outlineLevel="0" collapsed="false">
      <c r="I533" s="88"/>
      <c r="J533" s="88"/>
      <c r="K533" s="88"/>
    </row>
    <row r="534" customFormat="false" ht="12.75" hidden="false" customHeight="false" outlineLevel="0" collapsed="false">
      <c r="I534" s="88"/>
      <c r="J534" s="88"/>
      <c r="K534" s="88"/>
    </row>
    <row r="535" customFormat="false" ht="12.75" hidden="false" customHeight="false" outlineLevel="0" collapsed="false">
      <c r="I535" s="88"/>
      <c r="J535" s="88"/>
      <c r="K535" s="88"/>
    </row>
    <row r="536" customFormat="false" ht="12.75" hidden="false" customHeight="false" outlineLevel="0" collapsed="false">
      <c r="I536" s="88"/>
      <c r="J536" s="88"/>
      <c r="K536" s="88"/>
    </row>
    <row r="537" customFormat="false" ht="12.75" hidden="false" customHeight="false" outlineLevel="0" collapsed="false">
      <c r="I537" s="88"/>
      <c r="J537" s="88"/>
      <c r="K537" s="88"/>
    </row>
    <row r="538" customFormat="false" ht="12.75" hidden="false" customHeight="false" outlineLevel="0" collapsed="false">
      <c r="I538" s="88"/>
      <c r="J538" s="88"/>
      <c r="K538" s="88"/>
    </row>
    <row r="539" customFormat="false" ht="12.75" hidden="false" customHeight="false" outlineLevel="0" collapsed="false">
      <c r="I539" s="88"/>
      <c r="J539" s="88"/>
      <c r="K539" s="88"/>
    </row>
    <row r="540" customFormat="false" ht="12.75" hidden="false" customHeight="false" outlineLevel="0" collapsed="false">
      <c r="I540" s="88"/>
      <c r="J540" s="88"/>
      <c r="K540" s="88"/>
    </row>
    <row r="541" customFormat="false" ht="12.75" hidden="false" customHeight="false" outlineLevel="0" collapsed="false">
      <c r="I541" s="88"/>
      <c r="J541" s="88"/>
      <c r="K541" s="88"/>
    </row>
    <row r="542" customFormat="false" ht="12.75" hidden="false" customHeight="false" outlineLevel="0" collapsed="false">
      <c r="I542" s="88"/>
      <c r="J542" s="88"/>
      <c r="K542" s="88"/>
    </row>
    <row r="543" customFormat="false" ht="12.75" hidden="false" customHeight="false" outlineLevel="0" collapsed="false">
      <c r="I543" s="88"/>
      <c r="J543" s="88"/>
      <c r="K543" s="88"/>
    </row>
    <row r="544" customFormat="false" ht="12.75" hidden="false" customHeight="false" outlineLevel="0" collapsed="false">
      <c r="I544" s="88"/>
      <c r="J544" s="88"/>
      <c r="K544" s="88"/>
    </row>
    <row r="545" customFormat="false" ht="12.75" hidden="false" customHeight="false" outlineLevel="0" collapsed="false">
      <c r="I545" s="88"/>
      <c r="J545" s="88"/>
      <c r="K545" s="88"/>
    </row>
    <row r="546" customFormat="false" ht="12.75" hidden="false" customHeight="false" outlineLevel="0" collapsed="false">
      <c r="I546" s="88"/>
      <c r="J546" s="88"/>
      <c r="K546" s="88"/>
    </row>
    <row r="547" customFormat="false" ht="12.75" hidden="false" customHeight="false" outlineLevel="0" collapsed="false">
      <c r="I547" s="88"/>
      <c r="J547" s="88"/>
      <c r="K547" s="88"/>
    </row>
    <row r="548" customFormat="false" ht="12.75" hidden="false" customHeight="false" outlineLevel="0" collapsed="false">
      <c r="I548" s="88"/>
      <c r="J548" s="88"/>
      <c r="K548" s="88"/>
    </row>
    <row r="549" customFormat="false" ht="12.75" hidden="false" customHeight="false" outlineLevel="0" collapsed="false">
      <c r="I549" s="88"/>
      <c r="J549" s="88"/>
      <c r="K549" s="88"/>
    </row>
    <row r="550" customFormat="false" ht="12.75" hidden="false" customHeight="false" outlineLevel="0" collapsed="false">
      <c r="I550" s="88"/>
      <c r="J550" s="88"/>
      <c r="K550" s="88"/>
    </row>
    <row r="551" customFormat="false" ht="12.75" hidden="false" customHeight="false" outlineLevel="0" collapsed="false">
      <c r="I551" s="88"/>
      <c r="J551" s="88"/>
      <c r="K551" s="88"/>
    </row>
    <row r="552" customFormat="false" ht="12.75" hidden="false" customHeight="false" outlineLevel="0" collapsed="false">
      <c r="I552" s="88"/>
      <c r="J552" s="88"/>
      <c r="K552" s="88"/>
    </row>
    <row r="553" customFormat="false" ht="12.75" hidden="false" customHeight="false" outlineLevel="0" collapsed="false">
      <c r="I553" s="88"/>
      <c r="J553" s="88"/>
      <c r="K553" s="88"/>
    </row>
    <row r="554" customFormat="false" ht="12.75" hidden="false" customHeight="false" outlineLevel="0" collapsed="false">
      <c r="I554" s="88"/>
      <c r="J554" s="88"/>
      <c r="K554" s="88"/>
    </row>
    <row r="555" customFormat="false" ht="12.75" hidden="false" customHeight="false" outlineLevel="0" collapsed="false">
      <c r="I555" s="88"/>
      <c r="J555" s="88"/>
      <c r="K555" s="88"/>
    </row>
    <row r="556" customFormat="false" ht="12.75" hidden="false" customHeight="false" outlineLevel="0" collapsed="false">
      <c r="I556" s="88"/>
      <c r="J556" s="88"/>
      <c r="K556" s="88"/>
    </row>
    <row r="557" customFormat="false" ht="12.75" hidden="false" customHeight="false" outlineLevel="0" collapsed="false">
      <c r="I557" s="88"/>
      <c r="J557" s="88"/>
      <c r="K557" s="88"/>
    </row>
    <row r="558" customFormat="false" ht="12.75" hidden="false" customHeight="false" outlineLevel="0" collapsed="false">
      <c r="I558" s="88"/>
      <c r="J558" s="88"/>
      <c r="K558" s="88"/>
    </row>
    <row r="559" customFormat="false" ht="12.75" hidden="false" customHeight="false" outlineLevel="0" collapsed="false">
      <c r="I559" s="88"/>
      <c r="J559" s="88"/>
      <c r="K559" s="88"/>
    </row>
    <row r="560" customFormat="false" ht="12.75" hidden="false" customHeight="false" outlineLevel="0" collapsed="false">
      <c r="I560" s="88"/>
      <c r="J560" s="88"/>
      <c r="K560" s="88"/>
    </row>
    <row r="561" customFormat="false" ht="12.75" hidden="false" customHeight="false" outlineLevel="0" collapsed="false">
      <c r="I561" s="88"/>
      <c r="J561" s="88"/>
      <c r="K561" s="88"/>
    </row>
    <row r="562" customFormat="false" ht="12.75" hidden="false" customHeight="false" outlineLevel="0" collapsed="false">
      <c r="I562" s="88"/>
      <c r="J562" s="88"/>
      <c r="K562" s="88"/>
    </row>
    <row r="563" customFormat="false" ht="12.75" hidden="false" customHeight="false" outlineLevel="0" collapsed="false">
      <c r="I563" s="88"/>
      <c r="J563" s="88"/>
      <c r="K563" s="88"/>
    </row>
    <row r="564" customFormat="false" ht="12.75" hidden="false" customHeight="false" outlineLevel="0" collapsed="false">
      <c r="I564" s="88"/>
      <c r="J564" s="88"/>
      <c r="K564" s="88"/>
    </row>
    <row r="565" customFormat="false" ht="12.75" hidden="false" customHeight="false" outlineLevel="0" collapsed="false">
      <c r="I565" s="88"/>
      <c r="J565" s="88"/>
      <c r="K565" s="88"/>
    </row>
    <row r="566" customFormat="false" ht="12.75" hidden="false" customHeight="false" outlineLevel="0" collapsed="false">
      <c r="I566" s="88"/>
      <c r="J566" s="88"/>
      <c r="K566" s="88"/>
    </row>
    <row r="567" customFormat="false" ht="12.75" hidden="false" customHeight="false" outlineLevel="0" collapsed="false">
      <c r="I567" s="88"/>
      <c r="J567" s="88"/>
      <c r="K567" s="88"/>
    </row>
    <row r="568" customFormat="false" ht="12.75" hidden="false" customHeight="false" outlineLevel="0" collapsed="false">
      <c r="I568" s="88"/>
      <c r="J568" s="88"/>
      <c r="K568" s="88"/>
    </row>
    <row r="569" customFormat="false" ht="12.75" hidden="false" customHeight="false" outlineLevel="0" collapsed="false">
      <c r="I569" s="88"/>
      <c r="J569" s="88"/>
      <c r="K569" s="88"/>
    </row>
    <row r="570" customFormat="false" ht="12.75" hidden="false" customHeight="false" outlineLevel="0" collapsed="false">
      <c r="I570" s="88"/>
      <c r="J570" s="88"/>
      <c r="K570" s="88"/>
    </row>
    <row r="571" customFormat="false" ht="12.75" hidden="false" customHeight="false" outlineLevel="0" collapsed="false">
      <c r="I571" s="88"/>
      <c r="J571" s="88"/>
      <c r="K571" s="88"/>
    </row>
    <row r="572" customFormat="false" ht="12.75" hidden="false" customHeight="false" outlineLevel="0" collapsed="false">
      <c r="I572" s="88"/>
      <c r="J572" s="88"/>
      <c r="K572" s="88"/>
    </row>
    <row r="573" customFormat="false" ht="12.75" hidden="false" customHeight="false" outlineLevel="0" collapsed="false">
      <c r="I573" s="88"/>
      <c r="J573" s="88"/>
      <c r="K573" s="88"/>
    </row>
    <row r="574" customFormat="false" ht="12.75" hidden="false" customHeight="false" outlineLevel="0" collapsed="false">
      <c r="I574" s="88"/>
      <c r="J574" s="88"/>
      <c r="K574" s="88"/>
    </row>
    <row r="575" customFormat="false" ht="12.75" hidden="false" customHeight="false" outlineLevel="0" collapsed="false">
      <c r="I575" s="88"/>
      <c r="J575" s="88"/>
      <c r="K575" s="88"/>
    </row>
    <row r="576" customFormat="false" ht="12.75" hidden="false" customHeight="false" outlineLevel="0" collapsed="false">
      <c r="I576" s="88"/>
      <c r="J576" s="88"/>
      <c r="K576" s="88"/>
    </row>
    <row r="577" customFormat="false" ht="12.75" hidden="false" customHeight="false" outlineLevel="0" collapsed="false">
      <c r="I577" s="88"/>
      <c r="J577" s="88"/>
      <c r="K577" s="88"/>
    </row>
    <row r="578" customFormat="false" ht="12.75" hidden="false" customHeight="false" outlineLevel="0" collapsed="false">
      <c r="I578" s="88"/>
      <c r="J578" s="88"/>
      <c r="K578" s="88"/>
    </row>
    <row r="579" customFormat="false" ht="12.75" hidden="false" customHeight="false" outlineLevel="0" collapsed="false">
      <c r="I579" s="88"/>
      <c r="J579" s="88"/>
      <c r="K579" s="88"/>
    </row>
    <row r="580" customFormat="false" ht="12.75" hidden="false" customHeight="false" outlineLevel="0" collapsed="false">
      <c r="I580" s="88"/>
      <c r="J580" s="88"/>
      <c r="K580" s="88"/>
    </row>
    <row r="581" customFormat="false" ht="12.75" hidden="false" customHeight="false" outlineLevel="0" collapsed="false">
      <c r="I581" s="88"/>
      <c r="J581" s="88"/>
      <c r="K581" s="88"/>
    </row>
    <row r="582" customFormat="false" ht="12.75" hidden="false" customHeight="false" outlineLevel="0" collapsed="false">
      <c r="I582" s="88"/>
      <c r="J582" s="88"/>
      <c r="K582" s="88"/>
    </row>
    <row r="583" customFormat="false" ht="12.75" hidden="false" customHeight="false" outlineLevel="0" collapsed="false">
      <c r="I583" s="88"/>
      <c r="J583" s="88"/>
      <c r="K583" s="88"/>
    </row>
    <row r="584" customFormat="false" ht="12.75" hidden="false" customHeight="false" outlineLevel="0" collapsed="false">
      <c r="I584" s="88"/>
      <c r="J584" s="88"/>
      <c r="K584" s="88"/>
    </row>
    <row r="585" customFormat="false" ht="12.75" hidden="false" customHeight="false" outlineLevel="0" collapsed="false">
      <c r="I585" s="88"/>
      <c r="J585" s="88"/>
      <c r="K585" s="88"/>
    </row>
    <row r="586" customFormat="false" ht="12.75" hidden="false" customHeight="false" outlineLevel="0" collapsed="false">
      <c r="I586" s="88"/>
      <c r="J586" s="88"/>
      <c r="K586" s="88"/>
    </row>
    <row r="587" customFormat="false" ht="12.75" hidden="false" customHeight="false" outlineLevel="0" collapsed="false">
      <c r="I587" s="88"/>
      <c r="J587" s="88"/>
      <c r="K587" s="88"/>
    </row>
    <row r="588" customFormat="false" ht="12.75" hidden="false" customHeight="false" outlineLevel="0" collapsed="false">
      <c r="I588" s="88"/>
      <c r="J588" s="88"/>
      <c r="K588" s="88"/>
    </row>
    <row r="589" customFormat="false" ht="12.75" hidden="false" customHeight="false" outlineLevel="0" collapsed="false">
      <c r="I589" s="88"/>
      <c r="J589" s="88"/>
      <c r="K589" s="88"/>
    </row>
    <row r="590" customFormat="false" ht="12.75" hidden="false" customHeight="false" outlineLevel="0" collapsed="false">
      <c r="I590" s="88"/>
      <c r="J590" s="88"/>
      <c r="K590" s="88"/>
    </row>
    <row r="591" customFormat="false" ht="12.75" hidden="false" customHeight="false" outlineLevel="0" collapsed="false">
      <c r="I591" s="88"/>
      <c r="J591" s="88"/>
      <c r="K591" s="88"/>
    </row>
    <row r="592" customFormat="false" ht="12.75" hidden="false" customHeight="false" outlineLevel="0" collapsed="false">
      <c r="I592" s="88"/>
      <c r="J592" s="88"/>
      <c r="K592" s="88"/>
    </row>
    <row r="593" customFormat="false" ht="12.75" hidden="false" customHeight="false" outlineLevel="0" collapsed="false">
      <c r="I593" s="88"/>
      <c r="J593" s="88"/>
      <c r="K593" s="88"/>
    </row>
    <row r="594" customFormat="false" ht="12.75" hidden="false" customHeight="false" outlineLevel="0" collapsed="false">
      <c r="I594" s="88"/>
      <c r="J594" s="88"/>
      <c r="K594" s="88"/>
    </row>
    <row r="595" customFormat="false" ht="12.75" hidden="false" customHeight="false" outlineLevel="0" collapsed="false">
      <c r="I595" s="88"/>
      <c r="J595" s="88"/>
      <c r="K595" s="88"/>
    </row>
    <row r="596" customFormat="false" ht="12.75" hidden="false" customHeight="false" outlineLevel="0" collapsed="false">
      <c r="I596" s="88"/>
      <c r="J596" s="88"/>
      <c r="K596" s="88"/>
    </row>
    <row r="597" customFormat="false" ht="12.75" hidden="false" customHeight="false" outlineLevel="0" collapsed="false">
      <c r="I597" s="88"/>
      <c r="J597" s="88"/>
      <c r="K597" s="88"/>
    </row>
    <row r="598" customFormat="false" ht="12.75" hidden="false" customHeight="false" outlineLevel="0" collapsed="false">
      <c r="I598" s="88"/>
      <c r="J598" s="88"/>
      <c r="K598" s="88"/>
    </row>
    <row r="599" customFormat="false" ht="12.75" hidden="false" customHeight="false" outlineLevel="0" collapsed="false">
      <c r="I599" s="88"/>
      <c r="J599" s="88"/>
      <c r="K599" s="88"/>
    </row>
    <row r="600" customFormat="false" ht="12.75" hidden="false" customHeight="false" outlineLevel="0" collapsed="false">
      <c r="I600" s="88"/>
      <c r="J600" s="88"/>
      <c r="K600" s="88"/>
    </row>
    <row r="601" customFormat="false" ht="12.75" hidden="false" customHeight="false" outlineLevel="0" collapsed="false">
      <c r="I601" s="88"/>
      <c r="J601" s="88"/>
      <c r="K601" s="88"/>
    </row>
    <row r="602" customFormat="false" ht="12.75" hidden="false" customHeight="false" outlineLevel="0" collapsed="false">
      <c r="I602" s="88"/>
      <c r="J602" s="88"/>
      <c r="K602" s="88"/>
    </row>
    <row r="603" customFormat="false" ht="12.75" hidden="false" customHeight="false" outlineLevel="0" collapsed="false">
      <c r="I603" s="88"/>
      <c r="J603" s="88"/>
      <c r="K603" s="88"/>
    </row>
    <row r="604" customFormat="false" ht="12.75" hidden="false" customHeight="false" outlineLevel="0" collapsed="false">
      <c r="I604" s="88"/>
      <c r="J604" s="88"/>
      <c r="K604" s="88"/>
    </row>
    <row r="605" customFormat="false" ht="12.75" hidden="false" customHeight="false" outlineLevel="0" collapsed="false">
      <c r="I605" s="88"/>
      <c r="J605" s="88"/>
      <c r="K605" s="88"/>
    </row>
    <row r="606" customFormat="false" ht="12.75" hidden="false" customHeight="false" outlineLevel="0" collapsed="false">
      <c r="I606" s="88"/>
      <c r="J606" s="88"/>
      <c r="K606" s="88"/>
    </row>
    <row r="607" customFormat="false" ht="12.75" hidden="false" customHeight="false" outlineLevel="0" collapsed="false">
      <c r="I607" s="88"/>
      <c r="J607" s="88"/>
      <c r="K607" s="88"/>
    </row>
    <row r="608" customFormat="false" ht="12.75" hidden="false" customHeight="false" outlineLevel="0" collapsed="false">
      <c r="I608" s="88"/>
      <c r="J608" s="88"/>
      <c r="K608" s="88"/>
    </row>
    <row r="609" customFormat="false" ht="12.75" hidden="false" customHeight="false" outlineLevel="0" collapsed="false">
      <c r="I609" s="88"/>
      <c r="J609" s="88"/>
      <c r="K609" s="88"/>
    </row>
    <row r="610" customFormat="false" ht="12.75" hidden="false" customHeight="false" outlineLevel="0" collapsed="false">
      <c r="I610" s="88"/>
      <c r="J610" s="88"/>
      <c r="K610" s="88"/>
    </row>
    <row r="611" customFormat="false" ht="12.75" hidden="false" customHeight="false" outlineLevel="0" collapsed="false">
      <c r="I611" s="88"/>
      <c r="J611" s="88"/>
      <c r="K611" s="88"/>
    </row>
    <row r="612" customFormat="false" ht="12.75" hidden="false" customHeight="false" outlineLevel="0" collapsed="false">
      <c r="I612" s="88"/>
      <c r="J612" s="88"/>
      <c r="K612" s="88"/>
    </row>
    <row r="613" customFormat="false" ht="12.75" hidden="false" customHeight="false" outlineLevel="0" collapsed="false">
      <c r="I613" s="88"/>
      <c r="J613" s="88"/>
      <c r="K613" s="88"/>
    </row>
    <row r="614" customFormat="false" ht="12.75" hidden="false" customHeight="false" outlineLevel="0" collapsed="false">
      <c r="I614" s="88"/>
      <c r="J614" s="88"/>
      <c r="K614" s="88"/>
    </row>
    <row r="615" customFormat="false" ht="12.75" hidden="false" customHeight="false" outlineLevel="0" collapsed="false">
      <c r="I615" s="88"/>
      <c r="J615" s="88"/>
      <c r="K615" s="88"/>
    </row>
    <row r="616" customFormat="false" ht="12.75" hidden="false" customHeight="false" outlineLevel="0" collapsed="false">
      <c r="I616" s="88"/>
      <c r="J616" s="88"/>
      <c r="K616" s="88"/>
    </row>
    <row r="617" customFormat="false" ht="12.75" hidden="false" customHeight="false" outlineLevel="0" collapsed="false">
      <c r="I617" s="88"/>
      <c r="J617" s="88"/>
      <c r="K617" s="88"/>
    </row>
    <row r="618" customFormat="false" ht="12.75" hidden="false" customHeight="false" outlineLevel="0" collapsed="false">
      <c r="I618" s="88"/>
      <c r="J618" s="88"/>
      <c r="K618" s="88"/>
    </row>
    <row r="619" customFormat="false" ht="12.75" hidden="false" customHeight="false" outlineLevel="0" collapsed="false">
      <c r="I619" s="88"/>
      <c r="J619" s="88"/>
      <c r="K619" s="88"/>
    </row>
    <row r="620" customFormat="false" ht="12.75" hidden="false" customHeight="false" outlineLevel="0" collapsed="false">
      <c r="I620" s="88"/>
      <c r="J620" s="88"/>
      <c r="K620" s="88"/>
    </row>
    <row r="621" customFormat="false" ht="12.75" hidden="false" customHeight="false" outlineLevel="0" collapsed="false">
      <c r="I621" s="88"/>
      <c r="J621" s="88"/>
      <c r="K621" s="88"/>
    </row>
    <row r="622" customFormat="false" ht="12.75" hidden="false" customHeight="false" outlineLevel="0" collapsed="false">
      <c r="I622" s="88"/>
      <c r="J622" s="88"/>
      <c r="K622" s="88"/>
    </row>
    <row r="623" customFormat="false" ht="12.75" hidden="false" customHeight="false" outlineLevel="0" collapsed="false">
      <c r="I623" s="88"/>
      <c r="J623" s="88"/>
      <c r="K623" s="88"/>
    </row>
    <row r="624" customFormat="false" ht="12.75" hidden="false" customHeight="false" outlineLevel="0" collapsed="false">
      <c r="I624" s="88"/>
      <c r="J624" s="88"/>
      <c r="K624" s="88"/>
    </row>
    <row r="625" customFormat="false" ht="12.75" hidden="false" customHeight="false" outlineLevel="0" collapsed="false">
      <c r="I625" s="88"/>
      <c r="J625" s="88"/>
      <c r="K625" s="88"/>
    </row>
    <row r="626" customFormat="false" ht="12.75" hidden="false" customHeight="false" outlineLevel="0" collapsed="false">
      <c r="I626" s="88"/>
      <c r="J626" s="88"/>
      <c r="K626" s="88"/>
    </row>
    <row r="627" customFormat="false" ht="12.75" hidden="false" customHeight="false" outlineLevel="0" collapsed="false">
      <c r="I627" s="88"/>
      <c r="J627" s="88"/>
      <c r="K627" s="88"/>
    </row>
    <row r="628" customFormat="false" ht="12.75" hidden="false" customHeight="false" outlineLevel="0" collapsed="false">
      <c r="I628" s="88"/>
      <c r="J628" s="88"/>
      <c r="K628" s="88"/>
    </row>
    <row r="629" customFormat="false" ht="12.75" hidden="false" customHeight="false" outlineLevel="0" collapsed="false">
      <c r="I629" s="88"/>
      <c r="J629" s="88"/>
      <c r="K629" s="88"/>
    </row>
    <row r="630" customFormat="false" ht="12.75" hidden="false" customHeight="false" outlineLevel="0" collapsed="false">
      <c r="I630" s="88"/>
      <c r="J630" s="88"/>
      <c r="K630" s="88"/>
    </row>
    <row r="631" customFormat="false" ht="12.75" hidden="false" customHeight="false" outlineLevel="0" collapsed="false">
      <c r="I631" s="88"/>
      <c r="J631" s="88"/>
      <c r="K631" s="88"/>
    </row>
    <row r="632" customFormat="false" ht="12.75" hidden="false" customHeight="false" outlineLevel="0" collapsed="false">
      <c r="I632" s="88"/>
      <c r="J632" s="88"/>
      <c r="K632" s="88"/>
    </row>
    <row r="633" customFormat="false" ht="12.75" hidden="false" customHeight="false" outlineLevel="0" collapsed="false">
      <c r="I633" s="88"/>
      <c r="J633" s="88"/>
      <c r="K633" s="88"/>
    </row>
    <row r="634" customFormat="false" ht="12.75" hidden="false" customHeight="false" outlineLevel="0" collapsed="false">
      <c r="I634" s="88"/>
      <c r="J634" s="88"/>
      <c r="K634" s="88"/>
    </row>
    <row r="635" customFormat="false" ht="12.75" hidden="false" customHeight="false" outlineLevel="0" collapsed="false">
      <c r="I635" s="88"/>
      <c r="J635" s="88"/>
      <c r="K635" s="88"/>
    </row>
    <row r="636" customFormat="false" ht="12.75" hidden="false" customHeight="false" outlineLevel="0" collapsed="false">
      <c r="I636" s="88"/>
      <c r="J636" s="88"/>
      <c r="K636" s="88"/>
    </row>
    <row r="637" customFormat="false" ht="12.75" hidden="false" customHeight="false" outlineLevel="0" collapsed="false">
      <c r="I637" s="88"/>
      <c r="J637" s="88"/>
      <c r="K637" s="88"/>
    </row>
    <row r="638" customFormat="false" ht="12.75" hidden="false" customHeight="false" outlineLevel="0" collapsed="false">
      <c r="I638" s="88"/>
      <c r="J638" s="88"/>
      <c r="K638" s="88"/>
    </row>
    <row r="639" customFormat="false" ht="12.75" hidden="false" customHeight="false" outlineLevel="0" collapsed="false">
      <c r="I639" s="88"/>
      <c r="J639" s="88"/>
      <c r="K639" s="88"/>
    </row>
    <row r="640" customFormat="false" ht="12.75" hidden="false" customHeight="false" outlineLevel="0" collapsed="false">
      <c r="I640" s="88"/>
      <c r="J640" s="88"/>
      <c r="K640" s="88"/>
    </row>
    <row r="641" customFormat="false" ht="12.75" hidden="false" customHeight="false" outlineLevel="0" collapsed="false">
      <c r="I641" s="88"/>
      <c r="J641" s="88"/>
      <c r="K641" s="88"/>
    </row>
    <row r="642" customFormat="false" ht="12.75" hidden="false" customHeight="false" outlineLevel="0" collapsed="false">
      <c r="I642" s="88"/>
      <c r="J642" s="88"/>
      <c r="K642" s="88"/>
    </row>
    <row r="643" customFormat="false" ht="12.75" hidden="false" customHeight="false" outlineLevel="0" collapsed="false">
      <c r="I643" s="88"/>
      <c r="J643" s="88"/>
      <c r="K643" s="88"/>
    </row>
    <row r="644" customFormat="false" ht="12.75" hidden="false" customHeight="false" outlineLevel="0" collapsed="false">
      <c r="I644" s="88"/>
      <c r="J644" s="88"/>
      <c r="K644" s="88"/>
    </row>
    <row r="645" customFormat="false" ht="12.75" hidden="false" customHeight="false" outlineLevel="0" collapsed="false">
      <c r="I645" s="88"/>
      <c r="J645" s="88"/>
      <c r="K645" s="88"/>
    </row>
    <row r="646" customFormat="false" ht="12.75" hidden="false" customHeight="false" outlineLevel="0" collapsed="false">
      <c r="I646" s="88"/>
      <c r="J646" s="88"/>
      <c r="K646" s="88"/>
    </row>
    <row r="647" customFormat="false" ht="12.75" hidden="false" customHeight="false" outlineLevel="0" collapsed="false">
      <c r="I647" s="88"/>
      <c r="J647" s="88"/>
      <c r="K647" s="88"/>
    </row>
    <row r="648" customFormat="false" ht="12.75" hidden="false" customHeight="false" outlineLevel="0" collapsed="false">
      <c r="I648" s="88"/>
      <c r="J648" s="88"/>
      <c r="K648" s="88"/>
    </row>
    <row r="649" customFormat="false" ht="12.75" hidden="false" customHeight="false" outlineLevel="0" collapsed="false">
      <c r="I649" s="88"/>
      <c r="J649" s="88"/>
      <c r="K649" s="88"/>
    </row>
    <row r="650" customFormat="false" ht="12.75" hidden="false" customHeight="false" outlineLevel="0" collapsed="false">
      <c r="I650" s="88"/>
      <c r="J650" s="88"/>
      <c r="K650" s="88"/>
    </row>
    <row r="651" customFormat="false" ht="12.75" hidden="false" customHeight="false" outlineLevel="0" collapsed="false">
      <c r="I651" s="88"/>
      <c r="J651" s="88"/>
      <c r="K651" s="88"/>
    </row>
    <row r="652" customFormat="false" ht="12.75" hidden="false" customHeight="false" outlineLevel="0" collapsed="false">
      <c r="I652" s="88"/>
      <c r="J652" s="88"/>
      <c r="K652" s="88"/>
    </row>
    <row r="653" customFormat="false" ht="12.75" hidden="false" customHeight="false" outlineLevel="0" collapsed="false">
      <c r="I653" s="88"/>
      <c r="J653" s="88"/>
      <c r="K653" s="88"/>
    </row>
    <row r="654" customFormat="false" ht="12.75" hidden="false" customHeight="false" outlineLevel="0" collapsed="false">
      <c r="I654" s="88"/>
      <c r="J654" s="88"/>
      <c r="K654" s="88"/>
    </row>
    <row r="655" customFormat="false" ht="12.75" hidden="false" customHeight="false" outlineLevel="0" collapsed="false">
      <c r="I655" s="88"/>
      <c r="J655" s="88"/>
      <c r="K655" s="88"/>
    </row>
    <row r="656" customFormat="false" ht="12.75" hidden="false" customHeight="false" outlineLevel="0" collapsed="false">
      <c r="I656" s="88"/>
      <c r="J656" s="88"/>
      <c r="K656" s="88"/>
    </row>
    <row r="657" customFormat="false" ht="12.75" hidden="false" customHeight="false" outlineLevel="0" collapsed="false">
      <c r="I657" s="88"/>
      <c r="J657" s="88"/>
      <c r="K657" s="88"/>
    </row>
    <row r="658" customFormat="false" ht="12.75" hidden="false" customHeight="false" outlineLevel="0" collapsed="false">
      <c r="I658" s="88"/>
      <c r="J658" s="88"/>
      <c r="K658" s="88"/>
    </row>
    <row r="659" customFormat="false" ht="12.75" hidden="false" customHeight="false" outlineLevel="0" collapsed="false">
      <c r="I659" s="88"/>
      <c r="J659" s="88"/>
      <c r="K659" s="88"/>
    </row>
    <row r="660" customFormat="false" ht="12.75" hidden="false" customHeight="false" outlineLevel="0" collapsed="false">
      <c r="I660" s="88"/>
      <c r="J660" s="88"/>
      <c r="K660" s="88"/>
    </row>
    <row r="661" customFormat="false" ht="12.75" hidden="false" customHeight="false" outlineLevel="0" collapsed="false">
      <c r="I661" s="88"/>
      <c r="J661" s="88"/>
      <c r="K661" s="88"/>
    </row>
    <row r="662" customFormat="false" ht="12.75" hidden="false" customHeight="false" outlineLevel="0" collapsed="false">
      <c r="I662" s="88"/>
      <c r="J662" s="88"/>
      <c r="K662" s="88"/>
    </row>
    <row r="663" customFormat="false" ht="12.75" hidden="false" customHeight="false" outlineLevel="0" collapsed="false">
      <c r="I663" s="88"/>
      <c r="J663" s="88"/>
      <c r="K663" s="88"/>
    </row>
    <row r="664" customFormat="false" ht="12.75" hidden="false" customHeight="false" outlineLevel="0" collapsed="false">
      <c r="I664" s="88"/>
      <c r="J664" s="88"/>
      <c r="K664" s="88"/>
    </row>
    <row r="665" customFormat="false" ht="12.75" hidden="false" customHeight="false" outlineLevel="0" collapsed="false">
      <c r="I665" s="88"/>
      <c r="J665" s="88"/>
      <c r="K665" s="88"/>
    </row>
    <row r="666" customFormat="false" ht="12.75" hidden="false" customHeight="false" outlineLevel="0" collapsed="false">
      <c r="I666" s="88"/>
      <c r="J666" s="88"/>
      <c r="K666" s="88"/>
    </row>
    <row r="667" customFormat="false" ht="12.75" hidden="false" customHeight="false" outlineLevel="0" collapsed="false">
      <c r="I667" s="88"/>
      <c r="J667" s="88"/>
      <c r="K667" s="88"/>
    </row>
    <row r="668" customFormat="false" ht="12.75" hidden="false" customHeight="false" outlineLevel="0" collapsed="false">
      <c r="I668" s="88"/>
      <c r="J668" s="88"/>
      <c r="K668" s="88"/>
    </row>
    <row r="669" customFormat="false" ht="12.75" hidden="false" customHeight="false" outlineLevel="0" collapsed="false">
      <c r="I669" s="88"/>
      <c r="J669" s="88"/>
      <c r="K669" s="88"/>
    </row>
    <row r="670" customFormat="false" ht="12.75" hidden="false" customHeight="false" outlineLevel="0" collapsed="false">
      <c r="I670" s="88"/>
      <c r="J670" s="88"/>
      <c r="K670" s="88"/>
    </row>
    <row r="671" customFormat="false" ht="12.75" hidden="false" customHeight="false" outlineLevel="0" collapsed="false">
      <c r="I671" s="88"/>
      <c r="J671" s="88"/>
      <c r="K671" s="88"/>
    </row>
    <row r="672" customFormat="false" ht="12.75" hidden="false" customHeight="false" outlineLevel="0" collapsed="false">
      <c r="I672" s="88"/>
      <c r="J672" s="88"/>
      <c r="K672" s="88"/>
    </row>
    <row r="673" customFormat="false" ht="12.75" hidden="false" customHeight="false" outlineLevel="0" collapsed="false">
      <c r="I673" s="88"/>
      <c r="J673" s="88"/>
      <c r="K673" s="88"/>
    </row>
    <row r="674" customFormat="false" ht="12.75" hidden="false" customHeight="false" outlineLevel="0" collapsed="false">
      <c r="I674" s="88"/>
      <c r="J674" s="88"/>
      <c r="K674" s="88"/>
    </row>
    <row r="675" customFormat="false" ht="12.75" hidden="false" customHeight="false" outlineLevel="0" collapsed="false">
      <c r="I675" s="88"/>
      <c r="J675" s="88"/>
      <c r="K675" s="88"/>
    </row>
    <row r="676" customFormat="false" ht="12.75" hidden="false" customHeight="false" outlineLevel="0" collapsed="false">
      <c r="I676" s="88"/>
      <c r="J676" s="88"/>
      <c r="K676" s="88"/>
    </row>
    <row r="677" customFormat="false" ht="12.75" hidden="false" customHeight="false" outlineLevel="0" collapsed="false">
      <c r="I677" s="88"/>
      <c r="J677" s="88"/>
      <c r="K677" s="88"/>
    </row>
    <row r="678" customFormat="false" ht="12.75" hidden="false" customHeight="false" outlineLevel="0" collapsed="false">
      <c r="I678" s="88"/>
      <c r="J678" s="88"/>
      <c r="K678" s="88"/>
    </row>
    <row r="679" customFormat="false" ht="12.75" hidden="false" customHeight="false" outlineLevel="0" collapsed="false">
      <c r="I679" s="88"/>
      <c r="J679" s="88"/>
      <c r="K679" s="88"/>
    </row>
    <row r="680" customFormat="false" ht="12.75" hidden="false" customHeight="false" outlineLevel="0" collapsed="false">
      <c r="I680" s="88"/>
      <c r="J680" s="88"/>
      <c r="K680" s="88"/>
    </row>
    <row r="681" customFormat="false" ht="12.75" hidden="false" customHeight="false" outlineLevel="0" collapsed="false">
      <c r="I681" s="88"/>
      <c r="J681" s="88"/>
      <c r="K681" s="88"/>
    </row>
    <row r="682" customFormat="false" ht="12.75" hidden="false" customHeight="false" outlineLevel="0" collapsed="false">
      <c r="I682" s="88"/>
      <c r="J682" s="88"/>
      <c r="K682" s="88"/>
    </row>
    <row r="683" customFormat="false" ht="12.75" hidden="false" customHeight="false" outlineLevel="0" collapsed="false">
      <c r="I683" s="88"/>
      <c r="J683" s="88"/>
      <c r="K683" s="88"/>
    </row>
    <row r="684" customFormat="false" ht="12.75" hidden="false" customHeight="false" outlineLevel="0" collapsed="false">
      <c r="I684" s="88"/>
      <c r="J684" s="88"/>
      <c r="K684" s="88"/>
    </row>
    <row r="685" customFormat="false" ht="12.75" hidden="false" customHeight="false" outlineLevel="0" collapsed="false">
      <c r="I685" s="88"/>
      <c r="J685" s="88"/>
      <c r="K685" s="88"/>
    </row>
    <row r="686" customFormat="false" ht="12.75" hidden="false" customHeight="false" outlineLevel="0" collapsed="false">
      <c r="I686" s="88"/>
      <c r="J686" s="88"/>
      <c r="K686" s="88"/>
    </row>
    <row r="687" customFormat="false" ht="12.75" hidden="false" customHeight="false" outlineLevel="0" collapsed="false">
      <c r="I687" s="88"/>
      <c r="J687" s="88"/>
      <c r="K687" s="88"/>
    </row>
    <row r="688" customFormat="false" ht="12.75" hidden="false" customHeight="false" outlineLevel="0" collapsed="false">
      <c r="I688" s="88"/>
      <c r="J688" s="88"/>
      <c r="K688" s="88"/>
    </row>
    <row r="689" customFormat="false" ht="12.75" hidden="false" customHeight="false" outlineLevel="0" collapsed="false">
      <c r="I689" s="88"/>
      <c r="J689" s="88"/>
      <c r="K689" s="88"/>
    </row>
    <row r="690" customFormat="false" ht="12.75" hidden="false" customHeight="false" outlineLevel="0" collapsed="false">
      <c r="I690" s="88"/>
      <c r="J690" s="88"/>
      <c r="K690" s="88"/>
    </row>
    <row r="691" customFormat="false" ht="12.75" hidden="false" customHeight="false" outlineLevel="0" collapsed="false">
      <c r="I691" s="88"/>
      <c r="J691" s="88"/>
      <c r="K691" s="88"/>
    </row>
    <row r="692" customFormat="false" ht="12.75" hidden="false" customHeight="false" outlineLevel="0" collapsed="false">
      <c r="I692" s="88"/>
      <c r="J692" s="88"/>
      <c r="K692" s="88"/>
    </row>
    <row r="693" customFormat="false" ht="12.75" hidden="false" customHeight="false" outlineLevel="0" collapsed="false">
      <c r="I693" s="88"/>
      <c r="J693" s="88"/>
      <c r="K693" s="88"/>
    </row>
    <row r="694" customFormat="false" ht="12.75" hidden="false" customHeight="false" outlineLevel="0" collapsed="false">
      <c r="I694" s="88"/>
      <c r="J694" s="88"/>
      <c r="K694" s="88"/>
    </row>
    <row r="695" customFormat="false" ht="12.75" hidden="false" customHeight="false" outlineLevel="0" collapsed="false">
      <c r="I695" s="88"/>
      <c r="J695" s="88"/>
      <c r="K695" s="88"/>
    </row>
    <row r="696" customFormat="false" ht="12.75" hidden="false" customHeight="false" outlineLevel="0" collapsed="false">
      <c r="I696" s="88"/>
      <c r="J696" s="88"/>
      <c r="K696" s="88"/>
    </row>
    <row r="697" customFormat="false" ht="12.75" hidden="false" customHeight="false" outlineLevel="0" collapsed="false">
      <c r="I697" s="88"/>
      <c r="J697" s="88"/>
      <c r="K697" s="88"/>
    </row>
    <row r="698" customFormat="false" ht="12.75" hidden="false" customHeight="false" outlineLevel="0" collapsed="false">
      <c r="I698" s="88"/>
      <c r="J698" s="88"/>
      <c r="K698" s="88"/>
    </row>
    <row r="699" customFormat="false" ht="12.75" hidden="false" customHeight="false" outlineLevel="0" collapsed="false">
      <c r="I699" s="88"/>
      <c r="J699" s="88"/>
      <c r="K699" s="88"/>
    </row>
    <row r="700" customFormat="false" ht="12.75" hidden="false" customHeight="false" outlineLevel="0" collapsed="false">
      <c r="I700" s="88"/>
      <c r="J700" s="88"/>
      <c r="K700" s="88"/>
    </row>
    <row r="701" customFormat="false" ht="12.75" hidden="false" customHeight="false" outlineLevel="0" collapsed="false">
      <c r="I701" s="88"/>
      <c r="J701" s="88"/>
      <c r="K701" s="88"/>
    </row>
    <row r="702" customFormat="false" ht="12.75" hidden="false" customHeight="false" outlineLevel="0" collapsed="false">
      <c r="I702" s="88"/>
      <c r="J702" s="88"/>
      <c r="K702" s="88"/>
    </row>
    <row r="703" customFormat="false" ht="12.75" hidden="false" customHeight="false" outlineLevel="0" collapsed="false">
      <c r="I703" s="88"/>
      <c r="J703" s="88"/>
      <c r="K703" s="88"/>
    </row>
    <row r="704" customFormat="false" ht="12.75" hidden="false" customHeight="false" outlineLevel="0" collapsed="false">
      <c r="I704" s="88"/>
      <c r="J704" s="88"/>
      <c r="K704" s="88"/>
    </row>
    <row r="705" customFormat="false" ht="12.75" hidden="false" customHeight="false" outlineLevel="0" collapsed="false">
      <c r="I705" s="88"/>
      <c r="J705" s="88"/>
      <c r="K705" s="88"/>
    </row>
    <row r="706" customFormat="false" ht="12.75" hidden="false" customHeight="false" outlineLevel="0" collapsed="false">
      <c r="I706" s="88"/>
      <c r="J706" s="88"/>
      <c r="K706" s="88"/>
    </row>
    <row r="707" customFormat="false" ht="12.75" hidden="false" customHeight="false" outlineLevel="0" collapsed="false">
      <c r="I707" s="88"/>
      <c r="J707" s="88"/>
      <c r="K707" s="88"/>
    </row>
    <row r="708" customFormat="false" ht="12.75" hidden="false" customHeight="false" outlineLevel="0" collapsed="false">
      <c r="I708" s="88"/>
      <c r="J708" s="88"/>
      <c r="K708" s="88"/>
    </row>
    <row r="709" customFormat="false" ht="12.75" hidden="false" customHeight="false" outlineLevel="0" collapsed="false">
      <c r="I709" s="88"/>
      <c r="J709" s="88"/>
      <c r="K709" s="88"/>
    </row>
    <row r="710" customFormat="false" ht="12.75" hidden="false" customHeight="false" outlineLevel="0" collapsed="false">
      <c r="I710" s="88"/>
      <c r="J710" s="88"/>
      <c r="K710" s="88"/>
    </row>
    <row r="711" customFormat="false" ht="12.75" hidden="false" customHeight="false" outlineLevel="0" collapsed="false">
      <c r="I711" s="88"/>
      <c r="J711" s="88"/>
      <c r="K711" s="88"/>
    </row>
    <row r="712" customFormat="false" ht="12.75" hidden="false" customHeight="false" outlineLevel="0" collapsed="false">
      <c r="I712" s="88"/>
      <c r="J712" s="88"/>
      <c r="K712" s="88"/>
    </row>
    <row r="713" customFormat="false" ht="12.75" hidden="false" customHeight="false" outlineLevel="0" collapsed="false">
      <c r="I713" s="88"/>
      <c r="J713" s="88"/>
      <c r="K713" s="88"/>
    </row>
    <row r="714" customFormat="false" ht="12.75" hidden="false" customHeight="false" outlineLevel="0" collapsed="false">
      <c r="I714" s="88"/>
      <c r="J714" s="88"/>
      <c r="K714" s="88"/>
    </row>
    <row r="715" customFormat="false" ht="12.75" hidden="false" customHeight="false" outlineLevel="0" collapsed="false">
      <c r="I715" s="88"/>
      <c r="J715" s="88"/>
      <c r="K715" s="88"/>
    </row>
    <row r="716" customFormat="false" ht="12.75" hidden="false" customHeight="false" outlineLevel="0" collapsed="false">
      <c r="I716" s="88"/>
      <c r="J716" s="88"/>
      <c r="K716" s="88"/>
    </row>
    <row r="717" customFormat="false" ht="12.75" hidden="false" customHeight="false" outlineLevel="0" collapsed="false">
      <c r="I717" s="88"/>
      <c r="J717" s="88"/>
      <c r="K717" s="88"/>
    </row>
    <row r="718" customFormat="false" ht="12.75" hidden="false" customHeight="false" outlineLevel="0" collapsed="false">
      <c r="I718" s="88"/>
      <c r="J718" s="88"/>
      <c r="K718" s="88"/>
    </row>
    <row r="719" customFormat="false" ht="12.75" hidden="false" customHeight="false" outlineLevel="0" collapsed="false">
      <c r="I719" s="88"/>
      <c r="J719" s="88"/>
      <c r="K719" s="88"/>
    </row>
    <row r="720" customFormat="false" ht="12.75" hidden="false" customHeight="false" outlineLevel="0" collapsed="false">
      <c r="I720" s="88"/>
      <c r="J720" s="88"/>
      <c r="K720" s="88"/>
    </row>
    <row r="721" customFormat="false" ht="12.75" hidden="false" customHeight="false" outlineLevel="0" collapsed="false">
      <c r="I721" s="88"/>
      <c r="J721" s="88"/>
      <c r="K721" s="88"/>
    </row>
    <row r="722" customFormat="false" ht="12.75" hidden="false" customHeight="false" outlineLevel="0" collapsed="false">
      <c r="I722" s="88"/>
      <c r="J722" s="88"/>
      <c r="K722" s="88"/>
    </row>
    <row r="723" customFormat="false" ht="12.75" hidden="false" customHeight="false" outlineLevel="0" collapsed="false">
      <c r="I723" s="88"/>
      <c r="J723" s="88"/>
      <c r="K723" s="88"/>
    </row>
    <row r="724" customFormat="false" ht="12.75" hidden="false" customHeight="false" outlineLevel="0" collapsed="false">
      <c r="I724" s="88"/>
      <c r="J724" s="88"/>
      <c r="K724" s="88"/>
    </row>
    <row r="725" customFormat="false" ht="12.75" hidden="false" customHeight="false" outlineLevel="0" collapsed="false">
      <c r="I725" s="88"/>
      <c r="J725" s="88"/>
      <c r="K725" s="88"/>
    </row>
    <row r="726" customFormat="false" ht="12.75" hidden="false" customHeight="false" outlineLevel="0" collapsed="false">
      <c r="I726" s="88"/>
      <c r="J726" s="88"/>
      <c r="K726" s="88"/>
    </row>
    <row r="727" customFormat="false" ht="12.75" hidden="false" customHeight="false" outlineLevel="0" collapsed="false">
      <c r="I727" s="88"/>
      <c r="J727" s="88"/>
      <c r="K727" s="88"/>
    </row>
    <row r="728" customFormat="false" ht="12.75" hidden="false" customHeight="false" outlineLevel="0" collapsed="false">
      <c r="I728" s="88"/>
      <c r="J728" s="88"/>
      <c r="K728" s="88"/>
    </row>
    <row r="729" customFormat="false" ht="12.75" hidden="false" customHeight="false" outlineLevel="0" collapsed="false">
      <c r="I729" s="88"/>
      <c r="J729" s="88"/>
      <c r="K729" s="88"/>
    </row>
    <row r="730" customFormat="false" ht="12.75" hidden="false" customHeight="false" outlineLevel="0" collapsed="false">
      <c r="I730" s="88"/>
      <c r="J730" s="88"/>
      <c r="K730" s="88"/>
    </row>
    <row r="731" customFormat="false" ht="12.75" hidden="false" customHeight="false" outlineLevel="0" collapsed="false">
      <c r="I731" s="88"/>
      <c r="J731" s="88"/>
      <c r="K731" s="88"/>
    </row>
    <row r="732" customFormat="false" ht="12.75" hidden="false" customHeight="false" outlineLevel="0" collapsed="false">
      <c r="I732" s="88"/>
      <c r="J732" s="88"/>
      <c r="K732" s="88"/>
    </row>
    <row r="733" customFormat="false" ht="12.75" hidden="false" customHeight="false" outlineLevel="0" collapsed="false">
      <c r="I733" s="88"/>
      <c r="J733" s="88"/>
      <c r="K733" s="88"/>
    </row>
    <row r="734" customFormat="false" ht="12.75" hidden="false" customHeight="false" outlineLevel="0" collapsed="false">
      <c r="I734" s="88"/>
      <c r="J734" s="88"/>
      <c r="K734" s="88"/>
    </row>
    <row r="735" customFormat="false" ht="12.75" hidden="false" customHeight="false" outlineLevel="0" collapsed="false">
      <c r="I735" s="88"/>
      <c r="J735" s="88"/>
      <c r="K735" s="88"/>
    </row>
    <row r="736" customFormat="false" ht="12.75" hidden="false" customHeight="false" outlineLevel="0" collapsed="false">
      <c r="I736" s="88"/>
      <c r="J736" s="88"/>
      <c r="K736" s="88"/>
    </row>
    <row r="737" customFormat="false" ht="12.75" hidden="false" customHeight="false" outlineLevel="0" collapsed="false">
      <c r="I737" s="88"/>
      <c r="J737" s="88"/>
      <c r="K737" s="88"/>
    </row>
    <row r="738" customFormat="false" ht="12.75" hidden="false" customHeight="false" outlineLevel="0" collapsed="false">
      <c r="I738" s="88"/>
      <c r="J738" s="88"/>
      <c r="K738" s="88"/>
    </row>
    <row r="739" customFormat="false" ht="12.75" hidden="false" customHeight="false" outlineLevel="0" collapsed="false">
      <c r="I739" s="88"/>
      <c r="J739" s="88"/>
      <c r="K739" s="88"/>
    </row>
    <row r="740" customFormat="false" ht="12.75" hidden="false" customHeight="false" outlineLevel="0" collapsed="false">
      <c r="I740" s="88"/>
      <c r="J740" s="88"/>
      <c r="K740" s="88"/>
    </row>
    <row r="741" customFormat="false" ht="12.75" hidden="false" customHeight="false" outlineLevel="0" collapsed="false">
      <c r="I741" s="88"/>
      <c r="J741" s="88"/>
      <c r="K741" s="88"/>
    </row>
    <row r="742" customFormat="false" ht="12.75" hidden="false" customHeight="false" outlineLevel="0" collapsed="false">
      <c r="I742" s="88"/>
      <c r="J742" s="88"/>
      <c r="K742" s="88"/>
    </row>
    <row r="743" customFormat="false" ht="12.75" hidden="false" customHeight="false" outlineLevel="0" collapsed="false">
      <c r="I743" s="88"/>
      <c r="J743" s="88"/>
      <c r="K743" s="88"/>
    </row>
    <row r="744" customFormat="false" ht="12.75" hidden="false" customHeight="false" outlineLevel="0" collapsed="false">
      <c r="I744" s="88"/>
      <c r="J744" s="88"/>
      <c r="K744" s="88"/>
    </row>
    <row r="745" customFormat="false" ht="12.75" hidden="false" customHeight="false" outlineLevel="0" collapsed="false">
      <c r="I745" s="88"/>
      <c r="J745" s="88"/>
      <c r="K745" s="88"/>
    </row>
    <row r="746" customFormat="false" ht="12.75" hidden="false" customHeight="false" outlineLevel="0" collapsed="false">
      <c r="I746" s="88"/>
      <c r="J746" s="88"/>
      <c r="K746" s="88"/>
    </row>
    <row r="747" customFormat="false" ht="12.75" hidden="false" customHeight="false" outlineLevel="0" collapsed="false">
      <c r="I747" s="88"/>
      <c r="J747" s="88"/>
      <c r="K747" s="88"/>
    </row>
    <row r="748" customFormat="false" ht="12.75" hidden="false" customHeight="false" outlineLevel="0" collapsed="false">
      <c r="I748" s="88"/>
      <c r="J748" s="88"/>
      <c r="K748" s="88"/>
    </row>
    <row r="749" customFormat="false" ht="12.75" hidden="false" customHeight="false" outlineLevel="0" collapsed="false">
      <c r="I749" s="88"/>
      <c r="J749" s="88"/>
      <c r="K749" s="88"/>
    </row>
    <row r="750" customFormat="false" ht="12.75" hidden="false" customHeight="false" outlineLevel="0" collapsed="false">
      <c r="I750" s="88"/>
      <c r="J750" s="88"/>
      <c r="K750" s="88"/>
    </row>
    <row r="751" customFormat="false" ht="12.75" hidden="false" customHeight="false" outlineLevel="0" collapsed="false">
      <c r="I751" s="88"/>
      <c r="J751" s="88"/>
      <c r="K751" s="88"/>
    </row>
    <row r="752" customFormat="false" ht="12.75" hidden="false" customHeight="false" outlineLevel="0" collapsed="false">
      <c r="I752" s="88"/>
      <c r="J752" s="88"/>
      <c r="K752" s="88"/>
    </row>
    <row r="753" customFormat="false" ht="12.75" hidden="false" customHeight="false" outlineLevel="0" collapsed="false">
      <c r="I753" s="88"/>
      <c r="J753" s="88"/>
      <c r="K753" s="88"/>
    </row>
    <row r="754" customFormat="false" ht="12.75" hidden="false" customHeight="false" outlineLevel="0" collapsed="false">
      <c r="I754" s="88"/>
      <c r="J754" s="88"/>
      <c r="K754" s="88"/>
    </row>
    <row r="755" customFormat="false" ht="12.75" hidden="false" customHeight="false" outlineLevel="0" collapsed="false">
      <c r="I755" s="88"/>
      <c r="J755" s="88"/>
      <c r="K755" s="88"/>
    </row>
    <row r="756" customFormat="false" ht="12.75" hidden="false" customHeight="false" outlineLevel="0" collapsed="false">
      <c r="I756" s="88"/>
      <c r="J756" s="88"/>
      <c r="K756" s="88"/>
    </row>
    <row r="757" customFormat="false" ht="12.75" hidden="false" customHeight="false" outlineLevel="0" collapsed="false">
      <c r="I757" s="88"/>
      <c r="J757" s="88"/>
      <c r="K757" s="88"/>
    </row>
    <row r="758" customFormat="false" ht="12.75" hidden="false" customHeight="false" outlineLevel="0" collapsed="false">
      <c r="I758" s="88"/>
      <c r="J758" s="88"/>
      <c r="K758" s="88"/>
    </row>
    <row r="759" customFormat="false" ht="12.75" hidden="false" customHeight="false" outlineLevel="0" collapsed="false">
      <c r="I759" s="88"/>
      <c r="J759" s="88"/>
      <c r="K759" s="88"/>
    </row>
    <row r="760" customFormat="false" ht="12.75" hidden="false" customHeight="false" outlineLevel="0" collapsed="false">
      <c r="I760" s="88"/>
      <c r="J760" s="88"/>
      <c r="K760" s="88"/>
    </row>
    <row r="761" customFormat="false" ht="12.75" hidden="false" customHeight="false" outlineLevel="0" collapsed="false">
      <c r="I761" s="88"/>
      <c r="J761" s="88"/>
      <c r="K761" s="88"/>
    </row>
    <row r="762" customFormat="false" ht="12.75" hidden="false" customHeight="false" outlineLevel="0" collapsed="false">
      <c r="I762" s="88"/>
      <c r="J762" s="88"/>
      <c r="K762" s="88"/>
    </row>
    <row r="763" customFormat="false" ht="12.75" hidden="false" customHeight="false" outlineLevel="0" collapsed="false">
      <c r="I763" s="88"/>
      <c r="J763" s="88"/>
      <c r="K763" s="88"/>
    </row>
    <row r="764" customFormat="false" ht="12.75" hidden="false" customHeight="false" outlineLevel="0" collapsed="false">
      <c r="I764" s="88"/>
      <c r="J764" s="88"/>
      <c r="K764" s="88"/>
    </row>
    <row r="765" customFormat="false" ht="12.75" hidden="false" customHeight="false" outlineLevel="0" collapsed="false">
      <c r="I765" s="88"/>
      <c r="J765" s="88"/>
      <c r="K765" s="88"/>
    </row>
    <row r="766" customFormat="false" ht="12.75" hidden="false" customHeight="false" outlineLevel="0" collapsed="false">
      <c r="I766" s="88"/>
      <c r="J766" s="88"/>
      <c r="K766" s="88"/>
    </row>
    <row r="767" customFormat="false" ht="12.75" hidden="false" customHeight="false" outlineLevel="0" collapsed="false">
      <c r="I767" s="88"/>
      <c r="J767" s="88"/>
      <c r="K767" s="88"/>
    </row>
    <row r="768" customFormat="false" ht="12.75" hidden="false" customHeight="false" outlineLevel="0" collapsed="false">
      <c r="I768" s="88"/>
      <c r="J768" s="88"/>
      <c r="K768" s="88"/>
    </row>
    <row r="769" customFormat="false" ht="12.75" hidden="false" customHeight="false" outlineLevel="0" collapsed="false">
      <c r="I769" s="88"/>
      <c r="J769" s="88"/>
      <c r="K769" s="88"/>
    </row>
    <row r="770" customFormat="false" ht="12.75" hidden="false" customHeight="false" outlineLevel="0" collapsed="false">
      <c r="I770" s="88"/>
      <c r="J770" s="88"/>
      <c r="K770" s="88"/>
    </row>
    <row r="771" customFormat="false" ht="12.75" hidden="false" customHeight="false" outlineLevel="0" collapsed="false">
      <c r="I771" s="88"/>
      <c r="J771" s="88"/>
      <c r="K771" s="88"/>
    </row>
    <row r="772" customFormat="false" ht="12.75" hidden="false" customHeight="false" outlineLevel="0" collapsed="false">
      <c r="I772" s="88"/>
      <c r="J772" s="88"/>
      <c r="K772" s="88"/>
    </row>
    <row r="773" customFormat="false" ht="12.75" hidden="false" customHeight="false" outlineLevel="0" collapsed="false">
      <c r="I773" s="88"/>
      <c r="J773" s="88"/>
      <c r="K773" s="88"/>
    </row>
    <row r="774" customFormat="false" ht="12.75" hidden="false" customHeight="false" outlineLevel="0" collapsed="false">
      <c r="I774" s="88"/>
      <c r="J774" s="88"/>
      <c r="K774" s="88"/>
    </row>
    <row r="775" customFormat="false" ht="12.75" hidden="false" customHeight="false" outlineLevel="0" collapsed="false">
      <c r="I775" s="88"/>
      <c r="J775" s="88"/>
      <c r="K775" s="88"/>
    </row>
    <row r="776" customFormat="false" ht="12.75" hidden="false" customHeight="false" outlineLevel="0" collapsed="false">
      <c r="I776" s="88"/>
      <c r="J776" s="88"/>
      <c r="K776" s="88"/>
    </row>
    <row r="777" customFormat="false" ht="12.75" hidden="false" customHeight="false" outlineLevel="0" collapsed="false">
      <c r="I777" s="88"/>
      <c r="J777" s="88"/>
      <c r="K777" s="88"/>
    </row>
    <row r="778" customFormat="false" ht="12.75" hidden="false" customHeight="false" outlineLevel="0" collapsed="false">
      <c r="I778" s="88"/>
      <c r="J778" s="88"/>
      <c r="K778" s="88"/>
    </row>
    <row r="779" customFormat="false" ht="12.75" hidden="false" customHeight="false" outlineLevel="0" collapsed="false">
      <c r="I779" s="88"/>
      <c r="J779" s="88"/>
      <c r="K779" s="88"/>
    </row>
    <row r="780" customFormat="false" ht="12.75" hidden="false" customHeight="false" outlineLevel="0" collapsed="false">
      <c r="I780" s="88"/>
      <c r="J780" s="88"/>
      <c r="K780" s="88"/>
    </row>
    <row r="781" customFormat="false" ht="12.75" hidden="false" customHeight="false" outlineLevel="0" collapsed="false">
      <c r="I781" s="88"/>
      <c r="J781" s="88"/>
      <c r="K781" s="88"/>
    </row>
    <row r="782" customFormat="false" ht="12.75" hidden="false" customHeight="false" outlineLevel="0" collapsed="false">
      <c r="I782" s="88"/>
      <c r="J782" s="88"/>
      <c r="K782" s="88"/>
    </row>
    <row r="783" customFormat="false" ht="12.75" hidden="false" customHeight="false" outlineLevel="0" collapsed="false">
      <c r="I783" s="88"/>
      <c r="J783" s="88"/>
      <c r="K783" s="88"/>
    </row>
    <row r="784" customFormat="false" ht="12.75" hidden="false" customHeight="false" outlineLevel="0" collapsed="false">
      <c r="I784" s="88"/>
      <c r="J784" s="88"/>
      <c r="K784" s="88"/>
    </row>
    <row r="785" customFormat="false" ht="12.75" hidden="false" customHeight="false" outlineLevel="0" collapsed="false">
      <c r="I785" s="88"/>
      <c r="J785" s="88"/>
      <c r="K785" s="88"/>
    </row>
    <row r="786" customFormat="false" ht="12.75" hidden="false" customHeight="false" outlineLevel="0" collapsed="false">
      <c r="I786" s="88"/>
      <c r="J786" s="88"/>
      <c r="K786" s="88"/>
    </row>
    <row r="787" customFormat="false" ht="12.75" hidden="false" customHeight="false" outlineLevel="0" collapsed="false">
      <c r="I787" s="88"/>
      <c r="J787" s="88"/>
      <c r="K787" s="88"/>
    </row>
    <row r="788" customFormat="false" ht="12.75" hidden="false" customHeight="false" outlineLevel="0" collapsed="false">
      <c r="I788" s="88"/>
      <c r="J788" s="88"/>
      <c r="K788" s="88"/>
    </row>
    <row r="789" customFormat="false" ht="12.75" hidden="false" customHeight="false" outlineLevel="0" collapsed="false">
      <c r="I789" s="88"/>
      <c r="J789" s="88"/>
      <c r="K789" s="88"/>
    </row>
    <row r="790" customFormat="false" ht="12.75" hidden="false" customHeight="false" outlineLevel="0" collapsed="false">
      <c r="I790" s="88"/>
      <c r="J790" s="88"/>
      <c r="K790" s="88"/>
    </row>
    <row r="791" customFormat="false" ht="12.75" hidden="false" customHeight="false" outlineLevel="0" collapsed="false">
      <c r="I791" s="88"/>
      <c r="J791" s="88"/>
      <c r="K791" s="88"/>
    </row>
    <row r="792" customFormat="false" ht="12.75" hidden="false" customHeight="false" outlineLevel="0" collapsed="false">
      <c r="I792" s="88"/>
      <c r="J792" s="88"/>
      <c r="K792" s="88"/>
    </row>
    <row r="793" customFormat="false" ht="12.75" hidden="false" customHeight="false" outlineLevel="0" collapsed="false">
      <c r="I793" s="88"/>
      <c r="J793" s="88"/>
      <c r="K793" s="88"/>
    </row>
    <row r="794" customFormat="false" ht="12.75" hidden="false" customHeight="false" outlineLevel="0" collapsed="false">
      <c r="I794" s="88"/>
      <c r="J794" s="88"/>
      <c r="K794" s="88"/>
    </row>
    <row r="795" customFormat="false" ht="12.75" hidden="false" customHeight="false" outlineLevel="0" collapsed="false">
      <c r="I795" s="88"/>
      <c r="J795" s="88"/>
      <c r="K795" s="88"/>
    </row>
    <row r="796" customFormat="false" ht="12.75" hidden="false" customHeight="false" outlineLevel="0" collapsed="false">
      <c r="I796" s="88"/>
      <c r="J796" s="88"/>
      <c r="K796" s="88"/>
    </row>
    <row r="797" customFormat="false" ht="12.75" hidden="false" customHeight="false" outlineLevel="0" collapsed="false">
      <c r="I797" s="88"/>
      <c r="J797" s="88"/>
      <c r="K797" s="88"/>
    </row>
    <row r="798" customFormat="false" ht="12.75" hidden="false" customHeight="false" outlineLevel="0" collapsed="false">
      <c r="I798" s="88"/>
      <c r="J798" s="88"/>
      <c r="K798" s="88"/>
    </row>
    <row r="799" customFormat="false" ht="12.75" hidden="false" customHeight="false" outlineLevel="0" collapsed="false">
      <c r="I799" s="88"/>
      <c r="J799" s="88"/>
      <c r="K799" s="88"/>
    </row>
    <row r="800" customFormat="false" ht="12.75" hidden="false" customHeight="false" outlineLevel="0" collapsed="false">
      <c r="I800" s="88"/>
      <c r="J800" s="88"/>
      <c r="K800" s="88"/>
    </row>
    <row r="801" customFormat="false" ht="12.75" hidden="false" customHeight="false" outlineLevel="0" collapsed="false">
      <c r="I801" s="88"/>
      <c r="J801" s="88"/>
      <c r="K801" s="88"/>
    </row>
    <row r="802" customFormat="false" ht="12.75" hidden="false" customHeight="false" outlineLevel="0" collapsed="false">
      <c r="I802" s="88"/>
      <c r="J802" s="88"/>
      <c r="K802" s="88"/>
    </row>
    <row r="803" customFormat="false" ht="12.75" hidden="false" customHeight="false" outlineLevel="0" collapsed="false">
      <c r="I803" s="88"/>
      <c r="J803" s="88"/>
      <c r="K803" s="88"/>
    </row>
    <row r="804" customFormat="false" ht="12.75" hidden="false" customHeight="false" outlineLevel="0" collapsed="false">
      <c r="I804" s="88"/>
      <c r="J804" s="88"/>
      <c r="K804" s="88"/>
    </row>
    <row r="805" customFormat="false" ht="12.75" hidden="false" customHeight="false" outlineLevel="0" collapsed="false">
      <c r="I805" s="88"/>
      <c r="J805" s="88"/>
      <c r="K805" s="88"/>
    </row>
    <row r="806" customFormat="false" ht="12.75" hidden="false" customHeight="false" outlineLevel="0" collapsed="false">
      <c r="I806" s="88"/>
      <c r="J806" s="88"/>
      <c r="K806" s="88"/>
    </row>
    <row r="807" customFormat="false" ht="12.75" hidden="false" customHeight="false" outlineLevel="0" collapsed="false">
      <c r="I807" s="88"/>
      <c r="J807" s="88"/>
      <c r="K807" s="88"/>
    </row>
    <row r="808" customFormat="false" ht="12.75" hidden="false" customHeight="false" outlineLevel="0" collapsed="false">
      <c r="I808" s="88"/>
      <c r="J808" s="88"/>
      <c r="K808" s="88"/>
    </row>
    <row r="809" customFormat="false" ht="12.75" hidden="false" customHeight="false" outlineLevel="0" collapsed="false">
      <c r="I809" s="88"/>
      <c r="J809" s="88"/>
      <c r="K809" s="88"/>
    </row>
    <row r="810" customFormat="false" ht="12.75" hidden="false" customHeight="false" outlineLevel="0" collapsed="false">
      <c r="I810" s="88"/>
      <c r="J810" s="88"/>
      <c r="K810" s="88"/>
    </row>
    <row r="811" customFormat="false" ht="12.75" hidden="false" customHeight="false" outlineLevel="0" collapsed="false">
      <c r="I811" s="88"/>
      <c r="J811" s="88"/>
      <c r="K811" s="88"/>
    </row>
    <row r="812" customFormat="false" ht="12.75" hidden="false" customHeight="false" outlineLevel="0" collapsed="false">
      <c r="I812" s="88"/>
      <c r="J812" s="88"/>
      <c r="K812" s="88"/>
    </row>
    <row r="813" customFormat="false" ht="12.75" hidden="false" customHeight="false" outlineLevel="0" collapsed="false">
      <c r="I813" s="88"/>
      <c r="J813" s="88"/>
      <c r="K813" s="88"/>
    </row>
    <row r="814" customFormat="false" ht="12.75" hidden="false" customHeight="false" outlineLevel="0" collapsed="false">
      <c r="I814" s="88"/>
      <c r="J814" s="88"/>
      <c r="K814" s="88"/>
    </row>
    <row r="815" customFormat="false" ht="12.75" hidden="false" customHeight="false" outlineLevel="0" collapsed="false">
      <c r="I815" s="88"/>
      <c r="J815" s="88"/>
      <c r="K815" s="88"/>
    </row>
    <row r="816" customFormat="false" ht="12.75" hidden="false" customHeight="false" outlineLevel="0" collapsed="false">
      <c r="I816" s="88"/>
      <c r="J816" s="88"/>
      <c r="K816" s="88"/>
    </row>
    <row r="817" customFormat="false" ht="12.75" hidden="false" customHeight="false" outlineLevel="0" collapsed="false">
      <c r="I817" s="88"/>
      <c r="J817" s="88"/>
      <c r="K817" s="88"/>
    </row>
    <row r="818" customFormat="false" ht="12.75" hidden="false" customHeight="false" outlineLevel="0" collapsed="false">
      <c r="I818" s="88"/>
      <c r="J818" s="88"/>
      <c r="K818" s="88"/>
    </row>
    <row r="819" customFormat="false" ht="12.75" hidden="false" customHeight="false" outlineLevel="0" collapsed="false">
      <c r="I819" s="88"/>
      <c r="J819" s="88"/>
      <c r="K819" s="88"/>
    </row>
    <row r="820" customFormat="false" ht="12.75" hidden="false" customHeight="false" outlineLevel="0" collapsed="false">
      <c r="I820" s="88"/>
      <c r="J820" s="88"/>
      <c r="K820" s="88"/>
    </row>
    <row r="821" customFormat="false" ht="12.75" hidden="false" customHeight="false" outlineLevel="0" collapsed="false">
      <c r="I821" s="88"/>
      <c r="J821" s="88"/>
      <c r="K821" s="88"/>
    </row>
    <row r="822" customFormat="false" ht="12.75" hidden="false" customHeight="false" outlineLevel="0" collapsed="false">
      <c r="I822" s="88"/>
      <c r="J822" s="88"/>
      <c r="K822" s="88"/>
    </row>
    <row r="823" customFormat="false" ht="12.75" hidden="false" customHeight="false" outlineLevel="0" collapsed="false">
      <c r="I823" s="88"/>
      <c r="J823" s="88"/>
      <c r="K823" s="88"/>
    </row>
    <row r="824" customFormat="false" ht="12.75" hidden="false" customHeight="false" outlineLevel="0" collapsed="false">
      <c r="I824" s="88"/>
      <c r="J824" s="88"/>
      <c r="K824" s="88"/>
    </row>
    <row r="825" customFormat="false" ht="12.75" hidden="false" customHeight="false" outlineLevel="0" collapsed="false">
      <c r="I825" s="88"/>
      <c r="J825" s="88"/>
      <c r="K825" s="88"/>
    </row>
    <row r="826" customFormat="false" ht="12.75" hidden="false" customHeight="false" outlineLevel="0" collapsed="false">
      <c r="I826" s="88"/>
      <c r="J826" s="88"/>
      <c r="K826" s="88"/>
    </row>
    <row r="827" customFormat="false" ht="12.75" hidden="false" customHeight="false" outlineLevel="0" collapsed="false">
      <c r="I827" s="88"/>
      <c r="J827" s="88"/>
      <c r="K827" s="88"/>
    </row>
    <row r="828" customFormat="false" ht="12.75" hidden="false" customHeight="false" outlineLevel="0" collapsed="false">
      <c r="I828" s="88"/>
      <c r="J828" s="88"/>
      <c r="K828" s="88"/>
    </row>
    <row r="829" customFormat="false" ht="12.75" hidden="false" customHeight="false" outlineLevel="0" collapsed="false">
      <c r="I829" s="88"/>
      <c r="J829" s="88"/>
      <c r="K829" s="88"/>
    </row>
    <row r="830" customFormat="false" ht="12.75" hidden="false" customHeight="false" outlineLevel="0" collapsed="false">
      <c r="I830" s="88"/>
      <c r="J830" s="88"/>
      <c r="K830" s="88"/>
    </row>
    <row r="831" customFormat="false" ht="12.75" hidden="false" customHeight="false" outlineLevel="0" collapsed="false">
      <c r="I831" s="88"/>
      <c r="J831" s="88"/>
      <c r="K831" s="88"/>
    </row>
    <row r="832" customFormat="false" ht="12.75" hidden="false" customHeight="false" outlineLevel="0" collapsed="false">
      <c r="I832" s="88"/>
      <c r="J832" s="88"/>
      <c r="K832" s="88"/>
    </row>
    <row r="833" customFormat="false" ht="12.75" hidden="false" customHeight="false" outlineLevel="0" collapsed="false">
      <c r="I833" s="88"/>
      <c r="J833" s="88"/>
      <c r="K833" s="88"/>
    </row>
    <row r="834" customFormat="false" ht="12.75" hidden="false" customHeight="false" outlineLevel="0" collapsed="false">
      <c r="I834" s="88"/>
      <c r="J834" s="88"/>
      <c r="K834" s="88"/>
    </row>
    <row r="835" customFormat="false" ht="12.75" hidden="false" customHeight="false" outlineLevel="0" collapsed="false">
      <c r="I835" s="88"/>
      <c r="J835" s="88"/>
      <c r="K835" s="88"/>
    </row>
    <row r="836" customFormat="false" ht="12.75" hidden="false" customHeight="false" outlineLevel="0" collapsed="false">
      <c r="I836" s="88"/>
      <c r="J836" s="88"/>
      <c r="K836" s="88"/>
    </row>
    <row r="837" customFormat="false" ht="12.75" hidden="false" customHeight="false" outlineLevel="0" collapsed="false">
      <c r="I837" s="88"/>
      <c r="J837" s="88"/>
      <c r="K837" s="88"/>
    </row>
    <row r="838" customFormat="false" ht="12.75" hidden="false" customHeight="false" outlineLevel="0" collapsed="false">
      <c r="I838" s="88"/>
      <c r="J838" s="88"/>
      <c r="K838" s="88"/>
    </row>
    <row r="839" customFormat="false" ht="12.75" hidden="false" customHeight="false" outlineLevel="0" collapsed="false">
      <c r="I839" s="88"/>
      <c r="J839" s="88"/>
      <c r="K839" s="88"/>
    </row>
    <row r="840" customFormat="false" ht="12.75" hidden="false" customHeight="false" outlineLevel="0" collapsed="false">
      <c r="I840" s="88"/>
      <c r="J840" s="88"/>
      <c r="K840" s="88"/>
    </row>
    <row r="841" customFormat="false" ht="12.75" hidden="false" customHeight="false" outlineLevel="0" collapsed="false">
      <c r="I841" s="88"/>
      <c r="J841" s="88"/>
      <c r="K841" s="88"/>
    </row>
    <row r="842" customFormat="false" ht="12.75" hidden="false" customHeight="false" outlineLevel="0" collapsed="false">
      <c r="I842" s="88"/>
      <c r="J842" s="88"/>
      <c r="K842" s="88"/>
    </row>
    <row r="843" customFormat="false" ht="12.75" hidden="false" customHeight="false" outlineLevel="0" collapsed="false">
      <c r="I843" s="88"/>
      <c r="J843" s="88"/>
      <c r="K843" s="88"/>
    </row>
    <row r="844" customFormat="false" ht="12.75" hidden="false" customHeight="false" outlineLevel="0" collapsed="false">
      <c r="I844" s="88"/>
      <c r="J844" s="88"/>
      <c r="K844" s="88"/>
    </row>
    <row r="845" customFormat="false" ht="12.75" hidden="false" customHeight="false" outlineLevel="0" collapsed="false">
      <c r="I845" s="88"/>
      <c r="J845" s="88"/>
      <c r="K845" s="88"/>
    </row>
    <row r="846" customFormat="false" ht="12.75" hidden="false" customHeight="false" outlineLevel="0" collapsed="false">
      <c r="I846" s="88"/>
      <c r="J846" s="88"/>
      <c r="K846" s="88"/>
    </row>
    <row r="847" customFormat="false" ht="12.75" hidden="false" customHeight="false" outlineLevel="0" collapsed="false">
      <c r="I847" s="88"/>
      <c r="J847" s="88"/>
      <c r="K847" s="88"/>
    </row>
    <row r="848" customFormat="false" ht="12.75" hidden="false" customHeight="false" outlineLevel="0" collapsed="false">
      <c r="I848" s="88"/>
      <c r="J848" s="88"/>
      <c r="K848" s="88"/>
    </row>
    <row r="849" customFormat="false" ht="12.75" hidden="false" customHeight="false" outlineLevel="0" collapsed="false">
      <c r="I849" s="88"/>
      <c r="J849" s="88"/>
      <c r="K849" s="88"/>
    </row>
    <row r="850" customFormat="false" ht="12.75" hidden="false" customHeight="false" outlineLevel="0" collapsed="false">
      <c r="I850" s="88"/>
      <c r="J850" s="88"/>
      <c r="K850" s="88"/>
    </row>
    <row r="851" customFormat="false" ht="12.75" hidden="false" customHeight="false" outlineLevel="0" collapsed="false">
      <c r="I851" s="88"/>
      <c r="J851" s="88"/>
      <c r="K851" s="88"/>
    </row>
    <row r="852" customFormat="false" ht="12.75" hidden="false" customHeight="false" outlineLevel="0" collapsed="false">
      <c r="I852" s="88"/>
      <c r="J852" s="88"/>
      <c r="K852" s="88"/>
    </row>
    <row r="853" customFormat="false" ht="12.75" hidden="false" customHeight="false" outlineLevel="0" collapsed="false">
      <c r="I853" s="88"/>
      <c r="J853" s="88"/>
      <c r="K853" s="88"/>
    </row>
    <row r="854" customFormat="false" ht="12.75" hidden="false" customHeight="false" outlineLevel="0" collapsed="false">
      <c r="I854" s="88"/>
      <c r="J854" s="88"/>
      <c r="K854" s="88"/>
    </row>
    <row r="855" customFormat="false" ht="12.75" hidden="false" customHeight="false" outlineLevel="0" collapsed="false">
      <c r="I855" s="88"/>
      <c r="J855" s="88"/>
      <c r="K855" s="88"/>
    </row>
    <row r="856" customFormat="false" ht="12.75" hidden="false" customHeight="false" outlineLevel="0" collapsed="false">
      <c r="I856" s="88"/>
      <c r="J856" s="88"/>
      <c r="K856" s="88"/>
    </row>
    <row r="857" customFormat="false" ht="12.75" hidden="false" customHeight="false" outlineLevel="0" collapsed="false">
      <c r="I857" s="88"/>
      <c r="J857" s="88"/>
      <c r="K857" s="88"/>
    </row>
    <row r="858" customFormat="false" ht="12.75" hidden="false" customHeight="false" outlineLevel="0" collapsed="false">
      <c r="I858" s="88"/>
      <c r="J858" s="88"/>
      <c r="K858" s="88"/>
    </row>
    <row r="859" customFormat="false" ht="12.75" hidden="false" customHeight="false" outlineLevel="0" collapsed="false">
      <c r="I859" s="88"/>
      <c r="J859" s="88"/>
      <c r="K859" s="88"/>
    </row>
    <row r="860" customFormat="false" ht="12.75" hidden="false" customHeight="false" outlineLevel="0" collapsed="false">
      <c r="I860" s="88"/>
      <c r="J860" s="88"/>
      <c r="K860" s="88"/>
    </row>
    <row r="861" customFormat="false" ht="12.75" hidden="false" customHeight="false" outlineLevel="0" collapsed="false">
      <c r="I861" s="88"/>
      <c r="J861" s="88"/>
      <c r="K861" s="88"/>
    </row>
    <row r="862" customFormat="false" ht="12.75" hidden="false" customHeight="false" outlineLevel="0" collapsed="false">
      <c r="I862" s="88"/>
      <c r="J862" s="88"/>
      <c r="K862" s="88"/>
    </row>
    <row r="863" customFormat="false" ht="12.75" hidden="false" customHeight="false" outlineLevel="0" collapsed="false">
      <c r="I863" s="88"/>
      <c r="J863" s="88"/>
      <c r="K863" s="88"/>
    </row>
    <row r="864" customFormat="false" ht="12.75" hidden="false" customHeight="false" outlineLevel="0" collapsed="false">
      <c r="I864" s="88"/>
      <c r="J864" s="88"/>
      <c r="K864" s="88"/>
    </row>
    <row r="865" customFormat="false" ht="12.75" hidden="false" customHeight="false" outlineLevel="0" collapsed="false">
      <c r="I865" s="88"/>
      <c r="J865" s="88"/>
      <c r="K865" s="88"/>
    </row>
    <row r="866" customFormat="false" ht="12.75" hidden="false" customHeight="false" outlineLevel="0" collapsed="false">
      <c r="I866" s="88"/>
      <c r="J866" s="88"/>
      <c r="K866" s="88"/>
    </row>
    <row r="867" customFormat="false" ht="12.75" hidden="false" customHeight="false" outlineLevel="0" collapsed="false">
      <c r="I867" s="88"/>
      <c r="J867" s="88"/>
      <c r="K867" s="88"/>
    </row>
    <row r="868" customFormat="false" ht="12.75" hidden="false" customHeight="false" outlineLevel="0" collapsed="false">
      <c r="I868" s="88"/>
      <c r="J868" s="88"/>
      <c r="K868" s="88"/>
    </row>
    <row r="869" customFormat="false" ht="12.75" hidden="false" customHeight="false" outlineLevel="0" collapsed="false">
      <c r="I869" s="88"/>
      <c r="J869" s="88"/>
      <c r="K869" s="88"/>
    </row>
    <row r="870" customFormat="false" ht="12.75" hidden="false" customHeight="false" outlineLevel="0" collapsed="false">
      <c r="I870" s="88"/>
      <c r="J870" s="88"/>
      <c r="K870" s="88"/>
    </row>
    <row r="871" customFormat="false" ht="12.75" hidden="false" customHeight="false" outlineLevel="0" collapsed="false">
      <c r="I871" s="88"/>
      <c r="J871" s="88"/>
      <c r="K871" s="88"/>
    </row>
    <row r="872" customFormat="false" ht="12.75" hidden="false" customHeight="false" outlineLevel="0" collapsed="false">
      <c r="I872" s="88"/>
      <c r="J872" s="88"/>
      <c r="K872" s="88"/>
    </row>
    <row r="873" customFormat="false" ht="12.75" hidden="false" customHeight="false" outlineLevel="0" collapsed="false">
      <c r="I873" s="88"/>
      <c r="J873" s="88"/>
      <c r="K873" s="88"/>
    </row>
    <row r="874" customFormat="false" ht="12.75" hidden="false" customHeight="false" outlineLevel="0" collapsed="false">
      <c r="I874" s="88"/>
      <c r="J874" s="88"/>
      <c r="K874" s="88"/>
    </row>
    <row r="875" customFormat="false" ht="12.75" hidden="false" customHeight="false" outlineLevel="0" collapsed="false">
      <c r="I875" s="88"/>
      <c r="J875" s="88"/>
      <c r="K875" s="88"/>
    </row>
    <row r="876" customFormat="false" ht="12.75" hidden="false" customHeight="false" outlineLevel="0" collapsed="false">
      <c r="I876" s="88"/>
      <c r="J876" s="88"/>
      <c r="K876" s="88"/>
    </row>
    <row r="877" customFormat="false" ht="12.75" hidden="false" customHeight="false" outlineLevel="0" collapsed="false">
      <c r="I877" s="88"/>
      <c r="J877" s="88"/>
      <c r="K877" s="88"/>
    </row>
    <row r="878" customFormat="false" ht="12.75" hidden="false" customHeight="false" outlineLevel="0" collapsed="false">
      <c r="I878" s="88"/>
      <c r="J878" s="88"/>
      <c r="K878" s="88"/>
    </row>
    <row r="879" customFormat="false" ht="12.75" hidden="false" customHeight="false" outlineLevel="0" collapsed="false">
      <c r="I879" s="88"/>
      <c r="J879" s="88"/>
      <c r="K879" s="88"/>
    </row>
    <row r="880" customFormat="false" ht="12.75" hidden="false" customHeight="false" outlineLevel="0" collapsed="false">
      <c r="I880" s="88"/>
      <c r="J880" s="88"/>
      <c r="K880" s="88"/>
    </row>
    <row r="881" customFormat="false" ht="12.75" hidden="false" customHeight="false" outlineLevel="0" collapsed="false">
      <c r="I881" s="88"/>
      <c r="J881" s="88"/>
      <c r="K881" s="88"/>
    </row>
    <row r="882" customFormat="false" ht="12.75" hidden="false" customHeight="false" outlineLevel="0" collapsed="false">
      <c r="I882" s="88"/>
      <c r="J882" s="88"/>
      <c r="K882" s="88"/>
    </row>
    <row r="883" customFormat="false" ht="12.75" hidden="false" customHeight="false" outlineLevel="0" collapsed="false">
      <c r="I883" s="88"/>
      <c r="J883" s="88"/>
      <c r="K883" s="88"/>
    </row>
    <row r="884" customFormat="false" ht="12.75" hidden="false" customHeight="false" outlineLevel="0" collapsed="false">
      <c r="I884" s="88"/>
      <c r="J884" s="88"/>
      <c r="K884" s="88"/>
    </row>
    <row r="885" customFormat="false" ht="12.75" hidden="false" customHeight="false" outlineLevel="0" collapsed="false">
      <c r="I885" s="88"/>
      <c r="J885" s="88"/>
      <c r="K885" s="88"/>
    </row>
    <row r="886" customFormat="false" ht="12.75" hidden="false" customHeight="false" outlineLevel="0" collapsed="false">
      <c r="I886" s="88"/>
      <c r="J886" s="88"/>
      <c r="K886" s="88"/>
    </row>
    <row r="887" customFormat="false" ht="12.75" hidden="false" customHeight="false" outlineLevel="0" collapsed="false">
      <c r="I887" s="88"/>
      <c r="J887" s="88"/>
      <c r="K887" s="88"/>
    </row>
    <row r="888" customFormat="false" ht="12.75" hidden="false" customHeight="false" outlineLevel="0" collapsed="false">
      <c r="I888" s="88"/>
      <c r="J888" s="88"/>
      <c r="K888" s="88"/>
    </row>
    <row r="889" customFormat="false" ht="12.75" hidden="false" customHeight="false" outlineLevel="0" collapsed="false">
      <c r="I889" s="88"/>
      <c r="J889" s="88"/>
      <c r="K889" s="88"/>
    </row>
    <row r="890" customFormat="false" ht="12.75" hidden="false" customHeight="false" outlineLevel="0" collapsed="false">
      <c r="I890" s="88"/>
      <c r="J890" s="88"/>
      <c r="K890" s="88"/>
    </row>
    <row r="891" customFormat="false" ht="12.75" hidden="false" customHeight="false" outlineLevel="0" collapsed="false">
      <c r="I891" s="88"/>
      <c r="J891" s="88"/>
      <c r="K891" s="88"/>
    </row>
    <row r="892" customFormat="false" ht="12.75" hidden="false" customHeight="false" outlineLevel="0" collapsed="false">
      <c r="I892" s="88"/>
      <c r="J892" s="88"/>
      <c r="K892" s="88"/>
    </row>
    <row r="893" customFormat="false" ht="12.75" hidden="false" customHeight="false" outlineLevel="0" collapsed="false">
      <c r="I893" s="88"/>
      <c r="J893" s="88"/>
      <c r="K893" s="88"/>
    </row>
    <row r="894" customFormat="false" ht="12.75" hidden="false" customHeight="false" outlineLevel="0" collapsed="false">
      <c r="I894" s="88"/>
      <c r="J894" s="88"/>
      <c r="K894" s="88"/>
    </row>
    <row r="895" customFormat="false" ht="12.75" hidden="false" customHeight="false" outlineLevel="0" collapsed="false">
      <c r="I895" s="88"/>
      <c r="J895" s="88"/>
      <c r="K895" s="88"/>
    </row>
    <row r="896" customFormat="false" ht="12.75" hidden="false" customHeight="false" outlineLevel="0" collapsed="false">
      <c r="I896" s="88"/>
      <c r="J896" s="88"/>
      <c r="K896" s="88"/>
    </row>
    <row r="897" customFormat="false" ht="12.75" hidden="false" customHeight="false" outlineLevel="0" collapsed="false">
      <c r="I897" s="88"/>
      <c r="J897" s="88"/>
      <c r="K897" s="88"/>
    </row>
    <row r="898" customFormat="false" ht="12.75" hidden="false" customHeight="false" outlineLevel="0" collapsed="false">
      <c r="I898" s="88"/>
      <c r="J898" s="88"/>
      <c r="K898" s="88"/>
    </row>
    <row r="899" customFormat="false" ht="12.75" hidden="false" customHeight="false" outlineLevel="0" collapsed="false">
      <c r="I899" s="88"/>
      <c r="J899" s="88"/>
      <c r="K899" s="88"/>
    </row>
    <row r="900" customFormat="false" ht="12.75" hidden="false" customHeight="false" outlineLevel="0" collapsed="false">
      <c r="I900" s="88"/>
      <c r="J900" s="88"/>
      <c r="K900" s="88"/>
    </row>
    <row r="901" customFormat="false" ht="12.75" hidden="false" customHeight="false" outlineLevel="0" collapsed="false">
      <c r="I901" s="88"/>
      <c r="J901" s="88"/>
      <c r="K901" s="88"/>
    </row>
    <row r="902" customFormat="false" ht="12.75" hidden="false" customHeight="false" outlineLevel="0" collapsed="false">
      <c r="I902" s="88"/>
      <c r="J902" s="88"/>
      <c r="K902" s="88"/>
    </row>
    <row r="903" customFormat="false" ht="12.75" hidden="false" customHeight="false" outlineLevel="0" collapsed="false">
      <c r="I903" s="88"/>
      <c r="J903" s="88"/>
      <c r="K903" s="88"/>
    </row>
    <row r="904" customFormat="false" ht="12.75" hidden="false" customHeight="false" outlineLevel="0" collapsed="false">
      <c r="I904" s="88"/>
      <c r="J904" s="88"/>
      <c r="K904" s="88"/>
    </row>
    <row r="905" customFormat="false" ht="12.75" hidden="false" customHeight="false" outlineLevel="0" collapsed="false">
      <c r="I905" s="88"/>
      <c r="J905" s="88"/>
      <c r="K905" s="88"/>
    </row>
    <row r="906" customFormat="false" ht="12.75" hidden="false" customHeight="false" outlineLevel="0" collapsed="false">
      <c r="I906" s="88"/>
      <c r="J906" s="88"/>
      <c r="K906" s="88"/>
    </row>
    <row r="907" customFormat="false" ht="12.75" hidden="false" customHeight="false" outlineLevel="0" collapsed="false">
      <c r="I907" s="88"/>
      <c r="J907" s="88"/>
      <c r="K907" s="88"/>
    </row>
    <row r="908" customFormat="false" ht="12.75" hidden="false" customHeight="false" outlineLevel="0" collapsed="false">
      <c r="I908" s="88"/>
      <c r="J908" s="88"/>
      <c r="K908" s="88"/>
    </row>
    <row r="909" customFormat="false" ht="12.75" hidden="false" customHeight="false" outlineLevel="0" collapsed="false">
      <c r="I909" s="88"/>
      <c r="J909" s="88"/>
      <c r="K909" s="88"/>
    </row>
    <row r="910" customFormat="false" ht="12.75" hidden="false" customHeight="false" outlineLevel="0" collapsed="false">
      <c r="I910" s="88"/>
      <c r="J910" s="88"/>
      <c r="K910" s="88"/>
    </row>
    <row r="911" customFormat="false" ht="12.75" hidden="false" customHeight="false" outlineLevel="0" collapsed="false">
      <c r="I911" s="88"/>
      <c r="J911" s="88"/>
      <c r="K911" s="88"/>
    </row>
    <row r="912" customFormat="false" ht="12.75" hidden="false" customHeight="false" outlineLevel="0" collapsed="false">
      <c r="I912" s="88"/>
      <c r="J912" s="88"/>
      <c r="K912" s="88"/>
    </row>
    <row r="913" customFormat="false" ht="12.75" hidden="false" customHeight="false" outlineLevel="0" collapsed="false">
      <c r="I913" s="88"/>
      <c r="J913" s="88"/>
      <c r="K913" s="88"/>
    </row>
    <row r="914" customFormat="false" ht="12.75" hidden="false" customHeight="false" outlineLevel="0" collapsed="false">
      <c r="I914" s="88"/>
      <c r="J914" s="88"/>
      <c r="K914" s="88"/>
    </row>
    <row r="915" customFormat="false" ht="12.75" hidden="false" customHeight="false" outlineLevel="0" collapsed="false">
      <c r="I915" s="88"/>
      <c r="J915" s="88"/>
      <c r="K915" s="88"/>
    </row>
    <row r="916" customFormat="false" ht="12.75" hidden="false" customHeight="false" outlineLevel="0" collapsed="false">
      <c r="I916" s="88"/>
      <c r="J916" s="88"/>
      <c r="K916" s="88"/>
    </row>
    <row r="917" customFormat="false" ht="12.75" hidden="false" customHeight="false" outlineLevel="0" collapsed="false">
      <c r="I917" s="88"/>
      <c r="J917" s="88"/>
      <c r="K917" s="88"/>
    </row>
    <row r="918" customFormat="false" ht="12.75" hidden="false" customHeight="false" outlineLevel="0" collapsed="false">
      <c r="I918" s="88"/>
      <c r="J918" s="88"/>
      <c r="K918" s="88"/>
    </row>
    <row r="919" customFormat="false" ht="12.75" hidden="false" customHeight="false" outlineLevel="0" collapsed="false">
      <c r="I919" s="88"/>
      <c r="J919" s="88"/>
      <c r="K919" s="88"/>
    </row>
    <row r="920" customFormat="false" ht="12.75" hidden="false" customHeight="false" outlineLevel="0" collapsed="false">
      <c r="I920" s="88"/>
      <c r="J920" s="88"/>
      <c r="K920" s="88"/>
    </row>
    <row r="921" customFormat="false" ht="12.75" hidden="false" customHeight="false" outlineLevel="0" collapsed="false">
      <c r="I921" s="88"/>
      <c r="J921" s="88"/>
      <c r="K921" s="88"/>
    </row>
    <row r="922" customFormat="false" ht="12.75" hidden="false" customHeight="false" outlineLevel="0" collapsed="false">
      <c r="I922" s="88"/>
      <c r="J922" s="88"/>
      <c r="K922" s="88"/>
    </row>
    <row r="923" customFormat="false" ht="12.75" hidden="false" customHeight="false" outlineLevel="0" collapsed="false">
      <c r="I923" s="88"/>
      <c r="J923" s="88"/>
      <c r="K923" s="88"/>
    </row>
    <row r="924" customFormat="false" ht="12.75" hidden="false" customHeight="false" outlineLevel="0" collapsed="false">
      <c r="I924" s="88"/>
      <c r="J924" s="88"/>
      <c r="K924" s="88"/>
    </row>
    <row r="925" customFormat="false" ht="12.75" hidden="false" customHeight="false" outlineLevel="0" collapsed="false">
      <c r="I925" s="88"/>
      <c r="J925" s="88"/>
      <c r="K925" s="88"/>
    </row>
    <row r="926" customFormat="false" ht="12.75" hidden="false" customHeight="false" outlineLevel="0" collapsed="false">
      <c r="I926" s="88"/>
      <c r="J926" s="88"/>
      <c r="K926" s="88"/>
    </row>
    <row r="927" customFormat="false" ht="12.75" hidden="false" customHeight="false" outlineLevel="0" collapsed="false">
      <c r="I927" s="88"/>
      <c r="J927" s="88"/>
      <c r="K927" s="88"/>
    </row>
    <row r="928" customFormat="false" ht="12.75" hidden="false" customHeight="false" outlineLevel="0" collapsed="false">
      <c r="I928" s="88"/>
      <c r="J928" s="88"/>
      <c r="K928" s="88"/>
    </row>
    <row r="929" customFormat="false" ht="12.75" hidden="false" customHeight="false" outlineLevel="0" collapsed="false">
      <c r="I929" s="88"/>
      <c r="J929" s="88"/>
      <c r="K929" s="88"/>
    </row>
    <row r="930" customFormat="false" ht="12.75" hidden="false" customHeight="false" outlineLevel="0" collapsed="false">
      <c r="I930" s="88"/>
      <c r="J930" s="88"/>
      <c r="K930" s="88"/>
    </row>
    <row r="931" customFormat="false" ht="12.75" hidden="false" customHeight="false" outlineLevel="0" collapsed="false">
      <c r="I931" s="88"/>
      <c r="J931" s="88"/>
      <c r="K931" s="88"/>
    </row>
    <row r="932" customFormat="false" ht="12.75" hidden="false" customHeight="false" outlineLevel="0" collapsed="false">
      <c r="I932" s="88"/>
      <c r="J932" s="88"/>
      <c r="K932" s="88"/>
    </row>
    <row r="933" customFormat="false" ht="12.75" hidden="false" customHeight="false" outlineLevel="0" collapsed="false">
      <c r="I933" s="88"/>
      <c r="J933" s="88"/>
      <c r="K933" s="88"/>
    </row>
    <row r="934" customFormat="false" ht="12.75" hidden="false" customHeight="false" outlineLevel="0" collapsed="false">
      <c r="I934" s="88"/>
      <c r="J934" s="88"/>
      <c r="K934" s="88"/>
    </row>
    <row r="935" customFormat="false" ht="12.75" hidden="false" customHeight="false" outlineLevel="0" collapsed="false">
      <c r="I935" s="88"/>
      <c r="J935" s="88"/>
      <c r="K935" s="88"/>
    </row>
    <row r="936" customFormat="false" ht="12.75" hidden="false" customHeight="false" outlineLevel="0" collapsed="false">
      <c r="I936" s="88"/>
      <c r="J936" s="88"/>
      <c r="K936" s="88"/>
    </row>
    <row r="937" customFormat="false" ht="12.75" hidden="false" customHeight="false" outlineLevel="0" collapsed="false">
      <c r="I937" s="88"/>
      <c r="J937" s="88"/>
      <c r="K937" s="88"/>
    </row>
    <row r="938" customFormat="false" ht="12.75" hidden="false" customHeight="false" outlineLevel="0" collapsed="false">
      <c r="I938" s="88"/>
      <c r="J938" s="88"/>
      <c r="K938" s="88"/>
    </row>
    <row r="939" customFormat="false" ht="12.75" hidden="false" customHeight="false" outlineLevel="0" collapsed="false">
      <c r="I939" s="88"/>
      <c r="J939" s="88"/>
      <c r="K939" s="88"/>
    </row>
    <row r="940" customFormat="false" ht="12.75" hidden="false" customHeight="false" outlineLevel="0" collapsed="false">
      <c r="I940" s="88"/>
      <c r="J940" s="88"/>
      <c r="K940" s="88"/>
    </row>
    <row r="941" customFormat="false" ht="12.75" hidden="false" customHeight="false" outlineLevel="0" collapsed="false">
      <c r="I941" s="88"/>
      <c r="J941" s="88"/>
      <c r="K941" s="88"/>
    </row>
    <row r="942" customFormat="false" ht="12.75" hidden="false" customHeight="false" outlineLevel="0" collapsed="false">
      <c r="I942" s="88"/>
      <c r="J942" s="88"/>
      <c r="K942" s="88"/>
    </row>
    <row r="943" customFormat="false" ht="12.75" hidden="false" customHeight="false" outlineLevel="0" collapsed="false">
      <c r="I943" s="88"/>
      <c r="J943" s="88"/>
      <c r="K943" s="88"/>
    </row>
    <row r="944" customFormat="false" ht="12.75" hidden="false" customHeight="false" outlineLevel="0" collapsed="false">
      <c r="I944" s="88"/>
      <c r="J944" s="88"/>
      <c r="K944" s="88"/>
    </row>
    <row r="945" customFormat="false" ht="12.75" hidden="false" customHeight="false" outlineLevel="0" collapsed="false">
      <c r="I945" s="88"/>
      <c r="J945" s="88"/>
      <c r="K945" s="88"/>
    </row>
    <row r="946" customFormat="false" ht="12.75" hidden="false" customHeight="false" outlineLevel="0" collapsed="false">
      <c r="I946" s="88"/>
      <c r="J946" s="88"/>
      <c r="K946" s="88"/>
    </row>
    <row r="947" customFormat="false" ht="12.75" hidden="false" customHeight="false" outlineLevel="0" collapsed="false">
      <c r="I947" s="88"/>
      <c r="J947" s="88"/>
      <c r="K947" s="88"/>
    </row>
    <row r="948" customFormat="false" ht="12.75" hidden="false" customHeight="false" outlineLevel="0" collapsed="false">
      <c r="I948" s="88"/>
      <c r="J948" s="88"/>
      <c r="K948" s="88"/>
    </row>
    <row r="949" customFormat="false" ht="12.75" hidden="false" customHeight="false" outlineLevel="0" collapsed="false">
      <c r="I949" s="88"/>
      <c r="J949" s="88"/>
      <c r="K949" s="88"/>
    </row>
    <row r="950" customFormat="false" ht="12.75" hidden="false" customHeight="false" outlineLevel="0" collapsed="false">
      <c r="I950" s="88"/>
      <c r="J950" s="88"/>
      <c r="K950" s="88"/>
    </row>
    <row r="951" customFormat="false" ht="12.75" hidden="false" customHeight="false" outlineLevel="0" collapsed="false">
      <c r="I951" s="88"/>
      <c r="J951" s="88"/>
      <c r="K951" s="88"/>
    </row>
    <row r="952" customFormat="false" ht="12.75" hidden="false" customHeight="false" outlineLevel="0" collapsed="false">
      <c r="I952" s="88"/>
      <c r="J952" s="88"/>
      <c r="K952" s="88"/>
    </row>
    <row r="953" customFormat="false" ht="12.75" hidden="false" customHeight="false" outlineLevel="0" collapsed="false">
      <c r="I953" s="88"/>
      <c r="J953" s="88"/>
      <c r="K953" s="88"/>
    </row>
    <row r="954" customFormat="false" ht="12.75" hidden="false" customHeight="false" outlineLevel="0" collapsed="false">
      <c r="I954" s="88"/>
      <c r="J954" s="88"/>
      <c r="K954" s="88"/>
    </row>
    <row r="955" customFormat="false" ht="12.75" hidden="false" customHeight="false" outlineLevel="0" collapsed="false">
      <c r="I955" s="88"/>
      <c r="J955" s="88"/>
      <c r="K955" s="88"/>
    </row>
    <row r="956" customFormat="false" ht="12.75" hidden="false" customHeight="false" outlineLevel="0" collapsed="false">
      <c r="I956" s="88"/>
      <c r="J956" s="88"/>
      <c r="K956" s="88"/>
    </row>
    <row r="957" customFormat="false" ht="12.75" hidden="false" customHeight="false" outlineLevel="0" collapsed="false">
      <c r="I957" s="88"/>
      <c r="J957" s="88"/>
      <c r="K957" s="88"/>
    </row>
    <row r="958" customFormat="false" ht="12.75" hidden="false" customHeight="false" outlineLevel="0" collapsed="false">
      <c r="I958" s="88"/>
      <c r="J958" s="88"/>
      <c r="K958" s="88"/>
    </row>
    <row r="959" customFormat="false" ht="12.75" hidden="false" customHeight="false" outlineLevel="0" collapsed="false">
      <c r="I959" s="88"/>
      <c r="J959" s="88"/>
      <c r="K959" s="88"/>
    </row>
    <row r="960" customFormat="false" ht="12.75" hidden="false" customHeight="false" outlineLevel="0" collapsed="false">
      <c r="I960" s="88"/>
      <c r="J960" s="88"/>
      <c r="K960" s="88"/>
    </row>
    <row r="961" customFormat="false" ht="12.75" hidden="false" customHeight="false" outlineLevel="0" collapsed="false">
      <c r="I961" s="88"/>
      <c r="J961" s="88"/>
      <c r="K961" s="88"/>
    </row>
    <row r="962" customFormat="false" ht="12.75" hidden="false" customHeight="false" outlineLevel="0" collapsed="false">
      <c r="I962" s="88"/>
      <c r="J962" s="88"/>
      <c r="K962" s="88"/>
    </row>
    <row r="963" customFormat="false" ht="12.75" hidden="false" customHeight="false" outlineLevel="0" collapsed="false">
      <c r="I963" s="88"/>
      <c r="J963" s="88"/>
      <c r="K963" s="88"/>
    </row>
    <row r="964" customFormat="false" ht="12.75" hidden="false" customHeight="false" outlineLevel="0" collapsed="false">
      <c r="I964" s="88"/>
      <c r="J964" s="88"/>
      <c r="K964" s="88"/>
    </row>
    <row r="965" customFormat="false" ht="12.75" hidden="false" customHeight="false" outlineLevel="0" collapsed="false">
      <c r="I965" s="88"/>
      <c r="J965" s="88"/>
      <c r="K965" s="88"/>
    </row>
    <row r="966" customFormat="false" ht="12.75" hidden="false" customHeight="false" outlineLevel="0" collapsed="false">
      <c r="I966" s="88"/>
      <c r="J966" s="88"/>
      <c r="K966" s="88"/>
    </row>
    <row r="967" customFormat="false" ht="12.75" hidden="false" customHeight="false" outlineLevel="0" collapsed="false">
      <c r="I967" s="88"/>
      <c r="J967" s="88"/>
      <c r="K967" s="88"/>
    </row>
    <row r="968" customFormat="false" ht="12.75" hidden="false" customHeight="false" outlineLevel="0" collapsed="false">
      <c r="I968" s="88"/>
      <c r="J968" s="88"/>
      <c r="K968" s="88"/>
    </row>
    <row r="969" customFormat="false" ht="12.75" hidden="false" customHeight="false" outlineLevel="0" collapsed="false">
      <c r="I969" s="88"/>
      <c r="J969" s="88"/>
      <c r="K969" s="88"/>
    </row>
    <row r="970" customFormat="false" ht="12.75" hidden="false" customHeight="false" outlineLevel="0" collapsed="false">
      <c r="I970" s="88"/>
      <c r="J970" s="88"/>
      <c r="K970" s="88"/>
    </row>
    <row r="971" customFormat="false" ht="12.75" hidden="false" customHeight="false" outlineLevel="0" collapsed="false">
      <c r="I971" s="88"/>
      <c r="J971" s="88"/>
      <c r="K971" s="88"/>
    </row>
    <row r="972" customFormat="false" ht="12.75" hidden="false" customHeight="false" outlineLevel="0" collapsed="false">
      <c r="I972" s="88"/>
      <c r="J972" s="88"/>
      <c r="K972" s="88"/>
    </row>
    <row r="973" customFormat="false" ht="12.75" hidden="false" customHeight="false" outlineLevel="0" collapsed="false">
      <c r="I973" s="88"/>
      <c r="J973" s="88"/>
      <c r="K973" s="88"/>
    </row>
    <row r="974" customFormat="false" ht="12.75" hidden="false" customHeight="false" outlineLevel="0" collapsed="false">
      <c r="I974" s="88"/>
      <c r="J974" s="88"/>
      <c r="K974" s="88"/>
    </row>
    <row r="975" customFormat="false" ht="12.75" hidden="false" customHeight="false" outlineLevel="0" collapsed="false">
      <c r="I975" s="88"/>
      <c r="J975" s="88"/>
      <c r="K975" s="88"/>
    </row>
    <row r="976" customFormat="false" ht="12.75" hidden="false" customHeight="false" outlineLevel="0" collapsed="false">
      <c r="I976" s="88"/>
      <c r="J976" s="88"/>
      <c r="K976" s="88"/>
    </row>
    <row r="977" customFormat="false" ht="12.75" hidden="false" customHeight="false" outlineLevel="0" collapsed="false">
      <c r="I977" s="88"/>
      <c r="J977" s="88"/>
      <c r="K977" s="88"/>
    </row>
    <row r="978" customFormat="false" ht="12.75" hidden="false" customHeight="false" outlineLevel="0" collapsed="false">
      <c r="I978" s="88"/>
      <c r="J978" s="88"/>
      <c r="K978" s="88"/>
    </row>
    <row r="979" customFormat="false" ht="12.75" hidden="false" customHeight="false" outlineLevel="0" collapsed="false">
      <c r="I979" s="88"/>
      <c r="J979" s="88"/>
      <c r="K979" s="88"/>
    </row>
    <row r="980" customFormat="false" ht="12.75" hidden="false" customHeight="false" outlineLevel="0" collapsed="false">
      <c r="I980" s="88"/>
      <c r="J980" s="88"/>
      <c r="K980" s="88"/>
    </row>
    <row r="981" customFormat="false" ht="12.75" hidden="false" customHeight="false" outlineLevel="0" collapsed="false">
      <c r="I981" s="88"/>
      <c r="J981" s="88"/>
      <c r="K981" s="88"/>
    </row>
    <row r="982" customFormat="false" ht="12.75" hidden="false" customHeight="false" outlineLevel="0" collapsed="false">
      <c r="I982" s="88"/>
      <c r="J982" s="88"/>
      <c r="K982" s="88"/>
    </row>
    <row r="983" customFormat="false" ht="12.75" hidden="false" customHeight="false" outlineLevel="0" collapsed="false">
      <c r="I983" s="88"/>
      <c r="J983" s="88"/>
      <c r="K983" s="88"/>
    </row>
    <row r="984" customFormat="false" ht="12.75" hidden="false" customHeight="false" outlineLevel="0" collapsed="false">
      <c r="I984" s="88"/>
      <c r="J984" s="88"/>
      <c r="K984" s="88"/>
    </row>
    <row r="985" customFormat="false" ht="12.75" hidden="false" customHeight="false" outlineLevel="0" collapsed="false">
      <c r="I985" s="88"/>
      <c r="J985" s="88"/>
      <c r="K985" s="88"/>
    </row>
    <row r="986" customFormat="false" ht="12.75" hidden="false" customHeight="false" outlineLevel="0" collapsed="false">
      <c r="I986" s="88"/>
      <c r="J986" s="88"/>
      <c r="K986" s="88"/>
    </row>
    <row r="987" customFormat="false" ht="12.75" hidden="false" customHeight="false" outlineLevel="0" collapsed="false">
      <c r="I987" s="88"/>
      <c r="J987" s="88"/>
      <c r="K987" s="88"/>
    </row>
    <row r="988" customFormat="false" ht="12.75" hidden="false" customHeight="false" outlineLevel="0" collapsed="false">
      <c r="I988" s="88"/>
      <c r="J988" s="88"/>
      <c r="K988" s="88"/>
    </row>
    <row r="989" customFormat="false" ht="12.75" hidden="false" customHeight="false" outlineLevel="0" collapsed="false">
      <c r="I989" s="88"/>
      <c r="J989" s="88"/>
      <c r="K989" s="88"/>
    </row>
    <row r="990" customFormat="false" ht="12.75" hidden="false" customHeight="false" outlineLevel="0" collapsed="false">
      <c r="I990" s="88"/>
      <c r="J990" s="88"/>
      <c r="K990" s="88"/>
    </row>
    <row r="991" customFormat="false" ht="12.75" hidden="false" customHeight="false" outlineLevel="0" collapsed="false">
      <c r="I991" s="88"/>
      <c r="J991" s="88"/>
      <c r="K991" s="88"/>
    </row>
    <row r="992" customFormat="false" ht="12.75" hidden="false" customHeight="false" outlineLevel="0" collapsed="false">
      <c r="I992" s="88"/>
      <c r="J992" s="88"/>
      <c r="K992" s="88"/>
    </row>
    <row r="993" customFormat="false" ht="12.75" hidden="false" customHeight="false" outlineLevel="0" collapsed="false">
      <c r="I993" s="88"/>
      <c r="J993" s="88"/>
      <c r="K993" s="88"/>
    </row>
    <row r="994" customFormat="false" ht="12.75" hidden="false" customHeight="false" outlineLevel="0" collapsed="false">
      <c r="I994" s="88"/>
      <c r="J994" s="88"/>
      <c r="K994" s="88"/>
    </row>
    <row r="995" customFormat="false" ht="12.75" hidden="false" customHeight="false" outlineLevel="0" collapsed="false">
      <c r="I995" s="88"/>
      <c r="J995" s="88"/>
      <c r="K995" s="88"/>
    </row>
    <row r="996" customFormat="false" ht="12.75" hidden="false" customHeight="false" outlineLevel="0" collapsed="false">
      <c r="I996" s="88"/>
      <c r="J996" s="88"/>
      <c r="K996" s="88"/>
    </row>
    <row r="997" customFormat="false" ht="12.75" hidden="false" customHeight="false" outlineLevel="0" collapsed="false">
      <c r="I997" s="88"/>
      <c r="J997" s="88"/>
      <c r="K997" s="88"/>
    </row>
    <row r="998" customFormat="false" ht="12.75" hidden="false" customHeight="false" outlineLevel="0" collapsed="false">
      <c r="I998" s="88"/>
      <c r="J998" s="88"/>
      <c r="K998" s="88"/>
    </row>
    <row r="999" customFormat="false" ht="12.75" hidden="false" customHeight="false" outlineLevel="0" collapsed="false">
      <c r="I999" s="88"/>
      <c r="J999" s="88"/>
      <c r="K999" s="88"/>
    </row>
    <row r="1000" customFormat="false" ht="12.75" hidden="false" customHeight="false" outlineLevel="0" collapsed="false">
      <c r="I1000" s="88"/>
      <c r="J1000" s="88"/>
      <c r="K1000" s="88"/>
    </row>
    <row r="1001" customFormat="false" ht="12.75" hidden="false" customHeight="false" outlineLevel="0" collapsed="false">
      <c r="I1001" s="88"/>
      <c r="J1001" s="88"/>
      <c r="K1001" s="88"/>
    </row>
    <row r="1002" customFormat="false" ht="12.75" hidden="false" customHeight="false" outlineLevel="0" collapsed="false">
      <c r="I1002" s="88"/>
      <c r="J1002" s="88"/>
      <c r="K1002" s="88"/>
    </row>
    <row r="1003" customFormat="false" ht="12.75" hidden="false" customHeight="false" outlineLevel="0" collapsed="false">
      <c r="I1003" s="88"/>
      <c r="J1003" s="88"/>
      <c r="K1003" s="88"/>
    </row>
    <row r="1004" customFormat="false" ht="12.75" hidden="false" customHeight="false" outlineLevel="0" collapsed="false">
      <c r="I1004" s="88"/>
      <c r="J1004" s="88"/>
      <c r="K1004" s="88"/>
    </row>
    <row r="1005" customFormat="false" ht="12.75" hidden="false" customHeight="false" outlineLevel="0" collapsed="false">
      <c r="I1005" s="88"/>
      <c r="J1005" s="88"/>
      <c r="K1005" s="88"/>
    </row>
    <row r="1006" customFormat="false" ht="12.75" hidden="false" customHeight="false" outlineLevel="0" collapsed="false">
      <c r="I1006" s="88"/>
      <c r="J1006" s="88"/>
      <c r="K1006" s="88"/>
    </row>
    <row r="1007" customFormat="false" ht="12.75" hidden="false" customHeight="false" outlineLevel="0" collapsed="false">
      <c r="I1007" s="88"/>
      <c r="J1007" s="88"/>
      <c r="K1007" s="88"/>
    </row>
    <row r="1008" customFormat="false" ht="12.75" hidden="false" customHeight="false" outlineLevel="0" collapsed="false">
      <c r="I1008" s="88"/>
      <c r="J1008" s="88"/>
      <c r="K1008" s="88"/>
    </row>
    <row r="1009" customFormat="false" ht="12.75" hidden="false" customHeight="false" outlineLevel="0" collapsed="false">
      <c r="I1009" s="88"/>
      <c r="J1009" s="88"/>
      <c r="K1009" s="88"/>
    </row>
    <row r="1010" customFormat="false" ht="12.75" hidden="false" customHeight="false" outlineLevel="0" collapsed="false">
      <c r="I1010" s="88"/>
      <c r="J1010" s="88"/>
      <c r="K1010" s="88"/>
    </row>
    <row r="1011" customFormat="false" ht="12.75" hidden="false" customHeight="false" outlineLevel="0" collapsed="false">
      <c r="I1011" s="88"/>
      <c r="J1011" s="88"/>
      <c r="K1011" s="88"/>
    </row>
    <row r="1012" customFormat="false" ht="12.75" hidden="false" customHeight="false" outlineLevel="0" collapsed="false">
      <c r="I1012" s="88"/>
      <c r="J1012" s="88"/>
      <c r="K1012" s="88"/>
    </row>
    <row r="1013" customFormat="false" ht="12.75" hidden="false" customHeight="false" outlineLevel="0" collapsed="false">
      <c r="I1013" s="88"/>
      <c r="J1013" s="88"/>
      <c r="K1013" s="88"/>
    </row>
    <row r="1014" customFormat="false" ht="12.75" hidden="false" customHeight="false" outlineLevel="0" collapsed="false">
      <c r="I1014" s="88"/>
      <c r="J1014" s="88"/>
      <c r="K1014" s="88"/>
    </row>
    <row r="1015" customFormat="false" ht="12.75" hidden="false" customHeight="false" outlineLevel="0" collapsed="false">
      <c r="I1015" s="88"/>
      <c r="J1015" s="88"/>
      <c r="K1015" s="88"/>
    </row>
    <row r="1016" customFormat="false" ht="12.75" hidden="false" customHeight="false" outlineLevel="0" collapsed="false">
      <c r="I1016" s="88"/>
      <c r="J1016" s="88"/>
      <c r="K1016" s="88"/>
    </row>
    <row r="1017" customFormat="false" ht="12.75" hidden="false" customHeight="false" outlineLevel="0" collapsed="false">
      <c r="I1017" s="88"/>
      <c r="J1017" s="88"/>
      <c r="K1017" s="88"/>
    </row>
    <row r="1018" customFormat="false" ht="12.75" hidden="false" customHeight="false" outlineLevel="0" collapsed="false">
      <c r="I1018" s="88"/>
      <c r="J1018" s="88"/>
      <c r="K1018" s="88"/>
    </row>
    <row r="1019" customFormat="false" ht="12.75" hidden="false" customHeight="false" outlineLevel="0" collapsed="false">
      <c r="I1019" s="88"/>
      <c r="J1019" s="88"/>
      <c r="K1019" s="88"/>
    </row>
    <row r="1020" customFormat="false" ht="12.75" hidden="false" customHeight="false" outlineLevel="0" collapsed="false">
      <c r="I1020" s="88"/>
      <c r="J1020" s="88"/>
      <c r="K1020" s="88"/>
    </row>
    <row r="1021" customFormat="false" ht="12.75" hidden="false" customHeight="false" outlineLevel="0" collapsed="false">
      <c r="I1021" s="88"/>
      <c r="J1021" s="88"/>
      <c r="K1021" s="88"/>
    </row>
    <row r="1022" customFormat="false" ht="12.75" hidden="false" customHeight="false" outlineLevel="0" collapsed="false">
      <c r="I1022" s="88"/>
      <c r="J1022" s="88"/>
      <c r="K1022" s="88"/>
    </row>
    <row r="1023" customFormat="false" ht="12.75" hidden="false" customHeight="false" outlineLevel="0" collapsed="false">
      <c r="I1023" s="88"/>
      <c r="J1023" s="88"/>
      <c r="K1023" s="88"/>
    </row>
    <row r="1024" customFormat="false" ht="12.75" hidden="false" customHeight="false" outlineLevel="0" collapsed="false">
      <c r="I1024" s="88"/>
      <c r="J1024" s="88"/>
      <c r="K1024" s="88"/>
    </row>
    <row r="1025" customFormat="false" ht="12.75" hidden="false" customHeight="false" outlineLevel="0" collapsed="false">
      <c r="I1025" s="88"/>
      <c r="J1025" s="88"/>
      <c r="K1025" s="88"/>
    </row>
    <row r="1026" customFormat="false" ht="12.75" hidden="false" customHeight="false" outlineLevel="0" collapsed="false">
      <c r="I1026" s="88"/>
      <c r="J1026" s="88"/>
      <c r="K1026" s="88"/>
    </row>
    <row r="1027" customFormat="false" ht="12.75" hidden="false" customHeight="false" outlineLevel="0" collapsed="false">
      <c r="I1027" s="88"/>
      <c r="J1027" s="88"/>
      <c r="K1027" s="88"/>
    </row>
    <row r="1028" customFormat="false" ht="12.75" hidden="false" customHeight="false" outlineLevel="0" collapsed="false">
      <c r="I1028" s="88"/>
      <c r="J1028" s="88"/>
      <c r="K1028" s="88"/>
    </row>
    <row r="1029" customFormat="false" ht="12.75" hidden="false" customHeight="false" outlineLevel="0" collapsed="false">
      <c r="I1029" s="88"/>
      <c r="J1029" s="88"/>
      <c r="K1029" s="88"/>
    </row>
    <row r="1030" customFormat="false" ht="12.75" hidden="false" customHeight="false" outlineLevel="0" collapsed="false">
      <c r="I1030" s="88"/>
      <c r="J1030" s="88"/>
      <c r="K1030" s="88"/>
    </row>
    <row r="1031" customFormat="false" ht="12.75" hidden="false" customHeight="false" outlineLevel="0" collapsed="false">
      <c r="I1031" s="88"/>
      <c r="J1031" s="88"/>
      <c r="K1031" s="88"/>
    </row>
    <row r="1032" customFormat="false" ht="12.75" hidden="false" customHeight="false" outlineLevel="0" collapsed="false">
      <c r="I1032" s="88"/>
      <c r="J1032" s="88"/>
      <c r="K1032" s="88"/>
    </row>
    <row r="1033" customFormat="false" ht="12.75" hidden="false" customHeight="false" outlineLevel="0" collapsed="false">
      <c r="I1033" s="88"/>
      <c r="J1033" s="88"/>
      <c r="K1033" s="88"/>
    </row>
    <row r="1034" customFormat="false" ht="12.75" hidden="false" customHeight="false" outlineLevel="0" collapsed="false">
      <c r="I1034" s="88"/>
      <c r="J1034" s="88"/>
      <c r="K1034" s="88"/>
    </row>
    <row r="1035" customFormat="false" ht="12.75" hidden="false" customHeight="false" outlineLevel="0" collapsed="false">
      <c r="I1035" s="88"/>
      <c r="J1035" s="88"/>
      <c r="K1035" s="88"/>
    </row>
    <row r="1036" customFormat="false" ht="12.75" hidden="false" customHeight="false" outlineLevel="0" collapsed="false">
      <c r="I1036" s="88"/>
      <c r="J1036" s="88"/>
      <c r="K1036" s="88"/>
    </row>
    <row r="1037" customFormat="false" ht="12.75" hidden="false" customHeight="false" outlineLevel="0" collapsed="false">
      <c r="I1037" s="88"/>
      <c r="J1037" s="88"/>
      <c r="K1037" s="88"/>
    </row>
    <row r="1038" customFormat="false" ht="12.75" hidden="false" customHeight="false" outlineLevel="0" collapsed="false">
      <c r="I1038" s="88"/>
      <c r="J1038" s="88"/>
      <c r="K1038" s="88"/>
    </row>
    <row r="1039" customFormat="false" ht="12.75" hidden="false" customHeight="false" outlineLevel="0" collapsed="false">
      <c r="I1039" s="88"/>
      <c r="J1039" s="88"/>
      <c r="K1039" s="88"/>
    </row>
    <row r="1040" customFormat="false" ht="12.75" hidden="false" customHeight="false" outlineLevel="0" collapsed="false">
      <c r="I1040" s="88"/>
      <c r="J1040" s="88"/>
      <c r="K1040" s="88"/>
    </row>
    <row r="1041" customFormat="false" ht="12.75" hidden="false" customHeight="false" outlineLevel="0" collapsed="false">
      <c r="I1041" s="88"/>
      <c r="J1041" s="88"/>
      <c r="K1041" s="88"/>
    </row>
    <row r="1042" customFormat="false" ht="12.75" hidden="false" customHeight="false" outlineLevel="0" collapsed="false">
      <c r="I1042" s="88"/>
      <c r="J1042" s="88"/>
      <c r="K1042" s="88"/>
    </row>
    <row r="1043" customFormat="false" ht="12.75" hidden="false" customHeight="false" outlineLevel="0" collapsed="false">
      <c r="I1043" s="88"/>
      <c r="J1043" s="88"/>
      <c r="K1043" s="88"/>
    </row>
    <row r="1044" customFormat="false" ht="12.75" hidden="false" customHeight="false" outlineLevel="0" collapsed="false">
      <c r="I1044" s="88"/>
      <c r="J1044" s="88"/>
      <c r="K1044" s="88"/>
    </row>
    <row r="1045" customFormat="false" ht="12.75" hidden="false" customHeight="false" outlineLevel="0" collapsed="false">
      <c r="I1045" s="88"/>
      <c r="J1045" s="88"/>
      <c r="K1045" s="88"/>
    </row>
    <row r="1046" customFormat="false" ht="12.75" hidden="false" customHeight="false" outlineLevel="0" collapsed="false">
      <c r="I1046" s="88"/>
      <c r="J1046" s="88"/>
      <c r="K1046" s="88"/>
    </row>
    <row r="1047" customFormat="false" ht="12.75" hidden="false" customHeight="false" outlineLevel="0" collapsed="false">
      <c r="I1047" s="88"/>
      <c r="J1047" s="88"/>
      <c r="K1047" s="88"/>
    </row>
    <row r="1048" customFormat="false" ht="12.75" hidden="false" customHeight="false" outlineLevel="0" collapsed="false">
      <c r="I1048" s="88"/>
      <c r="J1048" s="88"/>
      <c r="K1048" s="88"/>
    </row>
    <row r="1049" customFormat="false" ht="12.75" hidden="false" customHeight="false" outlineLevel="0" collapsed="false">
      <c r="I1049" s="88"/>
      <c r="J1049" s="88"/>
      <c r="K1049" s="88"/>
    </row>
    <row r="1050" customFormat="false" ht="12.75" hidden="false" customHeight="false" outlineLevel="0" collapsed="false">
      <c r="I1050" s="88"/>
      <c r="J1050" s="88"/>
      <c r="K1050" s="88"/>
    </row>
    <row r="1051" customFormat="false" ht="12.75" hidden="false" customHeight="false" outlineLevel="0" collapsed="false">
      <c r="I1051" s="88"/>
      <c r="J1051" s="88"/>
      <c r="K1051" s="88"/>
    </row>
    <row r="1052" customFormat="false" ht="12.75" hidden="false" customHeight="false" outlineLevel="0" collapsed="false">
      <c r="I1052" s="88"/>
      <c r="J1052" s="88"/>
      <c r="K1052" s="88"/>
    </row>
    <row r="1053" customFormat="false" ht="12.75" hidden="false" customHeight="false" outlineLevel="0" collapsed="false">
      <c r="I1053" s="88"/>
      <c r="J1053" s="88"/>
      <c r="K1053" s="88"/>
    </row>
    <row r="1054" customFormat="false" ht="12.75" hidden="false" customHeight="false" outlineLevel="0" collapsed="false">
      <c r="I1054" s="88"/>
      <c r="J1054" s="88"/>
      <c r="K1054" s="88"/>
    </row>
    <row r="1055" customFormat="false" ht="12.75" hidden="false" customHeight="false" outlineLevel="0" collapsed="false">
      <c r="I1055" s="88"/>
      <c r="J1055" s="88"/>
      <c r="K1055" s="88"/>
    </row>
    <row r="1056" customFormat="false" ht="12.75" hidden="false" customHeight="false" outlineLevel="0" collapsed="false">
      <c r="I1056" s="88"/>
      <c r="J1056" s="88"/>
      <c r="K1056" s="88"/>
    </row>
    <row r="1057" customFormat="false" ht="12.75" hidden="false" customHeight="false" outlineLevel="0" collapsed="false">
      <c r="I1057" s="88"/>
      <c r="J1057" s="88"/>
      <c r="K1057" s="88"/>
    </row>
    <row r="1058" customFormat="false" ht="12.75" hidden="false" customHeight="false" outlineLevel="0" collapsed="false">
      <c r="I1058" s="88"/>
      <c r="J1058" s="88"/>
      <c r="K1058" s="88"/>
    </row>
    <row r="1059" customFormat="false" ht="12.75" hidden="false" customHeight="false" outlineLevel="0" collapsed="false">
      <c r="I1059" s="88"/>
      <c r="J1059" s="88"/>
      <c r="K1059" s="88"/>
    </row>
    <row r="1060" customFormat="false" ht="12.75" hidden="false" customHeight="false" outlineLevel="0" collapsed="false">
      <c r="I1060" s="88"/>
      <c r="J1060" s="88"/>
      <c r="K1060" s="88"/>
    </row>
    <row r="1061" customFormat="false" ht="12.75" hidden="false" customHeight="false" outlineLevel="0" collapsed="false">
      <c r="I1061" s="88"/>
      <c r="J1061" s="88"/>
      <c r="K1061" s="88"/>
    </row>
    <row r="1062" customFormat="false" ht="12.75" hidden="false" customHeight="false" outlineLevel="0" collapsed="false">
      <c r="I1062" s="88"/>
      <c r="J1062" s="88"/>
      <c r="K1062" s="88"/>
    </row>
    <row r="1063" customFormat="false" ht="12.75" hidden="false" customHeight="false" outlineLevel="0" collapsed="false">
      <c r="I1063" s="88"/>
      <c r="J1063" s="88"/>
      <c r="K1063" s="88"/>
    </row>
    <row r="1064" customFormat="false" ht="12.75" hidden="false" customHeight="false" outlineLevel="0" collapsed="false">
      <c r="I1064" s="88"/>
      <c r="J1064" s="88"/>
      <c r="K1064" s="88"/>
    </row>
    <row r="1065" customFormat="false" ht="12.75" hidden="false" customHeight="false" outlineLevel="0" collapsed="false">
      <c r="I1065" s="88"/>
      <c r="J1065" s="88"/>
      <c r="K1065" s="88"/>
    </row>
    <row r="1066" customFormat="false" ht="12.75" hidden="false" customHeight="false" outlineLevel="0" collapsed="false">
      <c r="I1066" s="88"/>
      <c r="J1066" s="88"/>
      <c r="K1066" s="88"/>
    </row>
    <row r="1067" customFormat="false" ht="12.75" hidden="false" customHeight="false" outlineLevel="0" collapsed="false">
      <c r="I1067" s="88"/>
      <c r="J1067" s="88"/>
      <c r="K1067" s="88"/>
    </row>
    <row r="1068" customFormat="false" ht="12.75" hidden="false" customHeight="false" outlineLevel="0" collapsed="false">
      <c r="I1068" s="88"/>
      <c r="J1068" s="88"/>
      <c r="K1068" s="88"/>
    </row>
  </sheetData>
  <mergeCells count="3">
    <mergeCell ref="D3:I3"/>
    <mergeCell ref="J3:O3"/>
    <mergeCell ref="P3:R3"/>
  </mergeCells>
  <conditionalFormatting sqref="D73:I167 D1:I2">
    <cfRule type="cellIs" priority="2" operator="greaterThanOrEqual" aboveAverage="0" equalAverage="0" bottom="0" percent="0" rank="0" text="" dxfId="14">
      <formula>200</formula>
    </cfRule>
  </conditionalFormatting>
  <conditionalFormatting sqref="J73:J74 J47:J53 J68 J57 J42:J44 J63:J66 J59:J61 J34:J37 J40 J26:J28 J9:J16 J4:J7 J22:J23 J32 J19">
    <cfRule type="cellIs" priority="3" operator="greaterThanOrEqual" aboveAverage="0" equalAverage="0" bottom="0" percent="0" rank="0" text="" dxfId="15">
      <formula>600</formula>
    </cfRule>
  </conditionalFormatting>
  <conditionalFormatting sqref="K73:K74 K47:K53 Q54:R54 K68 K57 K42:K44 K63:K66 K59:K61 K34:K37 K40 K26:K28 K9:K16 K4:K7 K22:K23 K32 K19 U4:U68">
    <cfRule type="cellIs" priority="4" operator="greaterThanOrEqual" aboveAverage="0" equalAverage="0" bottom="0" percent="0" rank="0" text="" dxfId="16">
      <formula>200</formula>
    </cfRule>
  </conditionalFormatting>
  <conditionalFormatting sqref="P73 P55:P68 P4:P16 P18:P29 P31:P53">
    <cfRule type="cellIs" priority="5" operator="greaterThanOrEqual" aboveAverage="0" equalAverage="0" bottom="0" percent="0" rank="0" text="" dxfId="17">
      <formula>200</formula>
    </cfRule>
  </conditionalFormatting>
  <conditionalFormatting sqref="J67:O67 J58:O58 J45:O46 J54:O55 J41:O41 J62:L62 J56:L56 D4:I68 J17:P17 J21:O21 J30:S30 J29:O29 J18:O18 J8:L8 J31:L31 J24:L25 J33:L33 J38:L39 J20:L20">
    <cfRule type="cellIs" priority="6" operator="greaterThanOrEqual" aboveAverage="0" equalAverage="0" bottom="0" percent="0" rank="0" text="" dxfId="18">
      <formula>200</formula>
    </cfRule>
  </conditionalFormatting>
  <conditionalFormatting sqref="P54">
    <cfRule type="cellIs" priority="7" operator="greaterThanOrEqual" aboveAverage="0" equalAverage="0" bottom="0" percent="0" rank="0" text="" dxfId="19">
      <formula>200</formula>
    </cfRule>
  </conditionalFormatting>
  <printOptions headings="false" gridLines="false" gridLinesSet="true" horizontalCentered="false" verticalCentered="false"/>
  <pageMargins left="0.509722222222222" right="0.7875" top="0.7875" bottom="0.7875" header="0.5" footer="0.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Power Ball 04&amp;C11. - 14. November 2004&amp;RRangliste Doppel</oddHeader>
    <oddFooter>&amp;LJ = Junior&amp;RDie Turnierleitung:   ................................</oddFooter>
  </headerFooter>
  <rowBreaks count="2" manualBreakCount="2">
    <brk id="23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7:13:47Z</dcterms:created>
  <dc:creator>Workstation</dc:creator>
  <dc:description/>
  <cp:keywords/>
  <dc:language>en-US</dc:language>
  <cp:lastModifiedBy>GOLAY</cp:lastModifiedBy>
  <cp:lastPrinted>2004-11-14T12:47:00Z</cp:lastPrinted>
  <dcterms:modified xsi:type="dcterms:W3CDTF">2004-11-22T06:40:16Z</dcterms:modified>
  <cp:revision>1</cp:revision>
  <dc:subject/>
  <dc:title/>
</cp:coreProperties>
</file>