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ions" sheetId="1" state="visible" r:id="rId2"/>
    <sheet name="Tous" sheetId="2" state="visible" r:id="rId3"/>
    <sheet name="J-DA" sheetId="3" state="visible" r:id="rId4"/>
    <sheet name="J-HA" sheetId="4" state="visible" r:id="rId5"/>
    <sheet name="J-DB" sheetId="5" state="visible" r:id="rId6"/>
    <sheet name="J-HB" sheetId="6" state="visible" r:id="rId7"/>
    <sheet name="J-DC" sheetId="7" state="visible" r:id="rId8"/>
    <sheet name="J-HC" sheetId="8" state="visible" r:id="rId9"/>
  </sheets>
  <definedNames>
    <definedName function="false" hidden="false" localSheetId="2" name="_xlnm.Print_Area" vbProcedure="false">'J-DA'!$B$2:$AE$8</definedName>
    <definedName function="false" hidden="false" localSheetId="2" name="_xlnm.Print_Titles" vbProcedure="false">'J-DA'!$2:$5</definedName>
    <definedName function="false" hidden="false" localSheetId="4" name="_xlnm.Print_Area" vbProcedure="false">'J-DB'!$B$2:$AE$17</definedName>
    <definedName function="false" hidden="false" localSheetId="4" name="_xlnm.Print_Titles" vbProcedure="false">'J-DB'!$2:$5</definedName>
    <definedName function="false" hidden="false" localSheetId="6" name="_xlnm.Print_Area" vbProcedure="false">'J-DC'!$B$2:$AE$8</definedName>
    <definedName function="false" hidden="false" localSheetId="6" name="_xlnm.Print_Titles" vbProcedure="false">'J-DC'!$2:$5</definedName>
    <definedName function="false" hidden="false" localSheetId="3" name="_xlnm.Print_Area" vbProcedure="false">'J-HA'!$B$2:$AE$15</definedName>
    <definedName function="false" hidden="false" localSheetId="3" name="_xlnm.Print_Titles" vbProcedure="false">'J-HA'!$2:$5</definedName>
    <definedName function="false" hidden="false" localSheetId="5" name="_xlnm.Print_Area" vbProcedure="false">'J-HB'!$B$2:$AE$15</definedName>
    <definedName function="false" hidden="false" localSheetId="5" name="_xlnm.Print_Titles" vbProcedure="false">'J-HB'!$2:$5</definedName>
    <definedName function="false" hidden="false" localSheetId="7" name="_xlnm.Print_Titles" vbProcedure="false">'J-HC'!$2:$5</definedName>
    <definedName function="false" hidden="false" localSheetId="1" name="_xlnm.Print_Area" vbProcedure="false">Tous!$B$2:$AE$86</definedName>
    <definedName function="false" hidden="false" localSheetId="1" name="_xlnm.Print_Titles" vbProcedure="false">Tous!$2:$5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3">
  <si>
    <t xml:space="preserve">Noms</t>
  </si>
  <si>
    <t xml:space="preserve">SE</t>
  </si>
  <si>
    <t xml:space="preserve">Quilles</t>
  </si>
  <si>
    <t xml:space="preserve">J</t>
  </si>
  <si>
    <t xml:space="preserve">Moyen.</t>
  </si>
  <si>
    <t xml:space="preserve">Ammann Myriam</t>
  </si>
  <si>
    <t xml:space="preserve">BE</t>
  </si>
  <si>
    <t xml:space="preserve">Gass Yanick</t>
  </si>
  <si>
    <t xml:space="preserve">Küttl Ivo</t>
  </si>
  <si>
    <t xml:space="preserve">Muhmenthaler Jürg</t>
  </si>
  <si>
    <t xml:space="preserve">Petter Robert</t>
  </si>
  <si>
    <t xml:space="preserve">Pfander Cornelia</t>
  </si>
  <si>
    <t xml:space="preserve">Rohrbach Michaël</t>
  </si>
  <si>
    <t xml:space="preserve">Salsa Franco</t>
  </si>
  <si>
    <t xml:space="preserve">Stucker Roland</t>
  </si>
  <si>
    <t xml:space="preserve">Tinner Patrick</t>
  </si>
  <si>
    <t xml:space="preserve">Cadario Dinie</t>
  </si>
  <si>
    <t xml:space="preserve">BS</t>
  </si>
  <si>
    <t xml:space="preserve">Deiner Michaël</t>
  </si>
  <si>
    <t xml:space="preserve">Hofmann Michaela</t>
  </si>
  <si>
    <t xml:space="preserve">Leuzinger Alain</t>
  </si>
  <si>
    <t xml:space="preserve">Riegler Yuval</t>
  </si>
  <si>
    <t xml:space="preserve">Winter Jérôme</t>
  </si>
  <si>
    <t xml:space="preserve">Bouillane Patrick</t>
  </si>
  <si>
    <t xml:space="preserve">GE</t>
  </si>
  <si>
    <t xml:space="preserve">Caldi Jonathan</t>
  </si>
  <si>
    <t xml:space="preserve">Corminboeuf Natacha</t>
  </si>
  <si>
    <t xml:space="preserve">Gioria Tiffany</t>
  </si>
  <si>
    <t xml:space="preserve">Heinrich Laurène</t>
  </si>
  <si>
    <t xml:space="preserve">Kawa Loïc</t>
  </si>
  <si>
    <t xml:space="preserve">Martinez Vanessa</t>
  </si>
  <si>
    <t xml:space="preserve">Sauthier Thomas</t>
  </si>
  <si>
    <t xml:space="preserve">Spoerri Quentin</t>
  </si>
  <si>
    <t xml:space="preserve">Jeanrenaud Claire-Lise</t>
  </si>
  <si>
    <t xml:space="preserve">NE</t>
  </si>
  <si>
    <t xml:space="preserve">Ammann Axel</t>
  </si>
  <si>
    <t xml:space="preserve">VD</t>
  </si>
  <si>
    <t xml:space="preserve">Balsiger Donovan</t>
  </si>
  <si>
    <t xml:space="preserve">Cachin Christopher </t>
  </si>
  <si>
    <t xml:space="preserve">Can Görker</t>
  </si>
  <si>
    <t xml:space="preserve">Cindric Branka</t>
  </si>
  <si>
    <t xml:space="preserve">Costa Johann</t>
  </si>
  <si>
    <t xml:space="preserve">Del Negro Fabio</t>
  </si>
  <si>
    <t xml:space="preserve">Dos Santos David</t>
  </si>
  <si>
    <t xml:space="preserve">Ducret Hervé</t>
  </si>
  <si>
    <t xml:space="preserve">Ecoffey Ambroise</t>
  </si>
  <si>
    <t xml:space="preserve">Ecoffey Xavier</t>
  </si>
  <si>
    <t xml:space="preserve">Frachebout Ludovic</t>
  </si>
  <si>
    <t xml:space="preserve">Ganna Monia</t>
  </si>
  <si>
    <t xml:space="preserve">Ganna Stéphane</t>
  </si>
  <si>
    <t xml:space="preserve">Gétaz Dylan</t>
  </si>
  <si>
    <t xml:space="preserve">Gringet Jean</t>
  </si>
  <si>
    <t xml:space="preserve">Guillaume Nicolas</t>
  </si>
  <si>
    <t xml:space="preserve">Magnenat Adrien</t>
  </si>
  <si>
    <t xml:space="preserve">Martignano Katia</t>
  </si>
  <si>
    <t xml:space="preserve">Pari Nathalie</t>
  </si>
  <si>
    <t xml:space="preserve">Pascoal Cindy</t>
  </si>
  <si>
    <t xml:space="preserve">Pilloud Virginie</t>
  </si>
  <si>
    <t xml:space="preserve">Pittet Sébastien</t>
  </si>
  <si>
    <t xml:space="preserve">Richard Johann</t>
  </si>
  <si>
    <t xml:space="preserve">Volkart Loïc</t>
  </si>
  <si>
    <t xml:space="preserve">Zimmermann Bruno</t>
  </si>
  <si>
    <t xml:space="preserve">Bazzotti Fabio-Nicola</t>
  </si>
  <si>
    <t xml:space="preserve">ZH</t>
  </si>
  <si>
    <t xml:space="preserve">Bösch Kevin</t>
  </si>
  <si>
    <t xml:space="preserve">Caré Michel</t>
  </si>
  <si>
    <t xml:space="preserve">Coduti Fabio</t>
  </si>
  <si>
    <t xml:space="preserve">Coduti Lisa</t>
  </si>
  <si>
    <t xml:space="preserve">Dornik Dario</t>
  </si>
  <si>
    <t xml:space="preserve">Frieden Mike</t>
  </si>
  <si>
    <t xml:space="preserve">Haasper Kevin</t>
  </si>
  <si>
    <t xml:space="preserve">Haüsler Kevin</t>
  </si>
  <si>
    <t xml:space="preserve">Häusler Natascha</t>
  </si>
  <si>
    <t xml:space="preserve">Horvath Tamara</t>
  </si>
  <si>
    <t xml:space="preserve">Kwan Harn-Chieh</t>
  </si>
  <si>
    <t xml:space="preserve">Lienhard Joël</t>
  </si>
  <si>
    <t xml:space="preserve">Locatelli Tanja</t>
  </si>
  <si>
    <t xml:space="preserve">Risler Marco</t>
  </si>
  <si>
    <t xml:space="preserve">Scholz Ramon</t>
  </si>
  <si>
    <t xml:space="preserve">Singh Thomas</t>
  </si>
  <si>
    <t xml:space="preserve">Sisavanh Fabian</t>
  </si>
  <si>
    <t xml:space="preserve">Slagmolen Jarno</t>
  </si>
  <si>
    <t xml:space="preserve">Spreitzer Roman</t>
  </si>
  <si>
    <t xml:space="preserve">Stucki Daryl</t>
  </si>
  <si>
    <t xml:space="preserve">Vernai Marco</t>
  </si>
  <si>
    <t xml:space="preserve">Von Moos Lea</t>
  </si>
  <si>
    <t xml:space="preserve">Von Moos Marco</t>
  </si>
  <si>
    <t xml:space="preserve">Junioren Schweizermeisterschaft  /  Championats Suisse Juniors
21. / 22. Mai 2005</t>
  </si>
  <si>
    <t xml:space="preserve">Tous les joueurs</t>
  </si>
  <si>
    <t xml:space="preserve">Qualification</t>
  </si>
  <si>
    <t xml:space="preserve">Finale Roll-off</t>
  </si>
  <si>
    <t xml:space="preserve">Scratch</t>
  </si>
  <si>
    <t xml:space="preserve"> </t>
  </si>
  <si>
    <t xml:space="preserve">Jeu</t>
  </si>
  <si>
    <t xml:space="preserve">Pins</t>
  </si>
  <si>
    <t xml:space="preserve">Total</t>
  </si>
  <si>
    <t xml:space="preserve">Æ</t>
  </si>
  <si>
    <t xml:space="preserve">Diff -Quali</t>
  </si>
  <si>
    <t xml:space="preserve">Moy après Q</t>
  </si>
  <si>
    <t xml:space="preserve">Diff - Final</t>
  </si>
  <si>
    <t xml:space="preserve">Junior Dames A</t>
  </si>
  <si>
    <t xml:space="preserve">Scratch Total</t>
  </si>
  <si>
    <t xml:space="preserve">Rg</t>
  </si>
  <si>
    <t xml:space="preserve">Total Quali</t>
  </si>
  <si>
    <t xml:space="preserve">Total Final</t>
  </si>
  <si>
    <t xml:space="preserve">Moy après 8</t>
  </si>
  <si>
    <t xml:space="preserve">Junior Hommes A</t>
  </si>
  <si>
    <t xml:space="preserve">Junior Dames B</t>
  </si>
  <si>
    <t xml:space="preserve">Junior Hommes B</t>
  </si>
  <si>
    <t xml:space="preserve">Junior Dames C</t>
  </si>
  <si>
    <t xml:space="preserve">Moy après 6</t>
  </si>
  <si>
    <t xml:space="preserve">Junior Hommes C</t>
  </si>
  <si>
    <t xml:space="preserve">Na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.000"/>
    <numFmt numFmtId="167" formatCode="00000"/>
    <numFmt numFmtId="168" formatCode="_ &quot;SFr. &quot;* #,##0.00_ ;_ &quot;SFr. &quot;* \-#,##0.00_ ;_ &quot;SFr. &quot;* \-??_ ;_ @_ "/>
    <numFmt numFmtId="169" formatCode="0.00"/>
    <numFmt numFmtId="170" formatCode="0.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9"/>
      <name val="MS Sans Serif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Symbol"/>
      <family val="1"/>
      <charset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dashed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_Book1" xfId="21"/>
    <cellStyle name="Standard_Resultate_Junioren_SM_2004" xfId="22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31</xdr:col>
      <xdr:colOff>10800</xdr:colOff>
      <xdr:row>49</xdr:row>
      <xdr:rowOff>0</xdr:rowOff>
    </xdr:to>
    <xdr:sp>
      <xdr:nvSpPr>
        <xdr:cNvPr id="0" name="Line 3"/>
        <xdr:cNvSpPr/>
      </xdr:nvSpPr>
      <xdr:spPr>
        <a:xfrm>
          <a:off x="250920" y="9753480"/>
          <a:ext cx="1027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9</xdr:row>
      <xdr:rowOff>0</xdr:rowOff>
    </xdr:from>
    <xdr:to>
      <xdr:col>30</xdr:col>
      <xdr:colOff>261720</xdr:colOff>
      <xdr:row>9</xdr:row>
      <xdr:rowOff>0</xdr:rowOff>
    </xdr:to>
    <xdr:sp>
      <xdr:nvSpPr>
        <xdr:cNvPr id="1" name="Line 4"/>
        <xdr:cNvSpPr/>
      </xdr:nvSpPr>
      <xdr:spPr>
        <a:xfrm>
          <a:off x="230760" y="2438280"/>
          <a:ext cx="1022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31</xdr:col>
      <xdr:colOff>21240</xdr:colOff>
      <xdr:row>9</xdr:row>
      <xdr:rowOff>0</xdr:rowOff>
    </xdr:to>
    <xdr:sp>
      <xdr:nvSpPr>
        <xdr:cNvPr id="2" name="Line 5"/>
        <xdr:cNvSpPr/>
      </xdr:nvSpPr>
      <xdr:spPr>
        <a:xfrm>
          <a:off x="271080" y="2438280"/>
          <a:ext cx="1022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31</xdr:col>
      <xdr:colOff>11160</xdr:colOff>
      <xdr:row>9</xdr:row>
      <xdr:rowOff>9720</xdr:rowOff>
    </xdr:to>
    <xdr:sp>
      <xdr:nvSpPr>
        <xdr:cNvPr id="3" name="Line 4"/>
        <xdr:cNvSpPr/>
      </xdr:nvSpPr>
      <xdr:spPr>
        <a:xfrm>
          <a:off x="261000" y="2448000"/>
          <a:ext cx="1022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1</xdr:col>
      <xdr:colOff>11160</xdr:colOff>
      <xdr:row>9</xdr:row>
      <xdr:rowOff>0</xdr:rowOff>
    </xdr:to>
    <xdr:sp>
      <xdr:nvSpPr>
        <xdr:cNvPr id="4" name="Line 4"/>
        <xdr:cNvSpPr/>
      </xdr:nvSpPr>
      <xdr:spPr>
        <a:xfrm>
          <a:off x="261000" y="2438280"/>
          <a:ext cx="1022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3.85"/>
    <col collapsed="false" customWidth="true" hidden="false" outlineLevel="0" max="5" min="5" style="2" width="9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7" t="s">
        <v>5</v>
      </c>
      <c r="B2" s="8" t="s">
        <v>6</v>
      </c>
      <c r="C2" s="9" t="n">
        <v>1058</v>
      </c>
      <c r="D2" s="9" t="n">
        <v>8</v>
      </c>
      <c r="E2" s="10" t="n">
        <v>132.25</v>
      </c>
    </row>
    <row r="3" customFormat="false" ht="15" hidden="false" customHeight="false" outlineLevel="0" collapsed="false">
      <c r="A3" s="7" t="s">
        <v>7</v>
      </c>
      <c r="B3" s="8" t="s">
        <v>6</v>
      </c>
      <c r="C3" s="9" t="n">
        <v>1409</v>
      </c>
      <c r="D3" s="9" t="n">
        <v>8</v>
      </c>
      <c r="E3" s="10" t="n">
        <v>176.125</v>
      </c>
    </row>
    <row r="4" customFormat="false" ht="15" hidden="false" customHeight="false" outlineLevel="0" collapsed="false">
      <c r="A4" s="7" t="s">
        <v>8</v>
      </c>
      <c r="B4" s="8" t="s">
        <v>6</v>
      </c>
      <c r="C4" s="9" t="n">
        <v>570</v>
      </c>
      <c r="D4" s="9" t="n">
        <v>4</v>
      </c>
      <c r="E4" s="10" t="n">
        <v>142.5</v>
      </c>
    </row>
    <row r="5" customFormat="false" ht="15" hidden="false" customHeight="false" outlineLevel="0" collapsed="false">
      <c r="A5" s="7" t="s">
        <v>9</v>
      </c>
      <c r="B5" s="8" t="s">
        <v>6</v>
      </c>
      <c r="C5" s="9" t="n">
        <v>1327</v>
      </c>
      <c r="D5" s="9" t="n">
        <v>8</v>
      </c>
      <c r="E5" s="10" t="n">
        <v>165.875</v>
      </c>
    </row>
    <row r="6" customFormat="false" ht="15" hidden="false" customHeight="false" outlineLevel="0" collapsed="false">
      <c r="A6" s="7" t="s">
        <v>10</v>
      </c>
      <c r="B6" s="8" t="s">
        <v>6</v>
      </c>
      <c r="C6" s="9" t="n">
        <v>1202</v>
      </c>
      <c r="D6" s="9" t="n">
        <v>8</v>
      </c>
      <c r="E6" s="10" t="n">
        <v>150.25</v>
      </c>
    </row>
    <row r="7" customFormat="false" ht="15" hidden="false" customHeight="false" outlineLevel="0" collapsed="false">
      <c r="A7" s="7" t="s">
        <v>11</v>
      </c>
      <c r="B7" s="8" t="s">
        <v>6</v>
      </c>
      <c r="C7" s="9" t="n">
        <v>1027</v>
      </c>
      <c r="D7" s="9" t="n">
        <v>8</v>
      </c>
      <c r="E7" s="10" t="n">
        <v>128.375</v>
      </c>
    </row>
    <row r="8" customFormat="false" ht="15" hidden="false" customHeight="false" outlineLevel="0" collapsed="false">
      <c r="A8" s="7" t="s">
        <v>12</v>
      </c>
      <c r="B8" s="8" t="s">
        <v>6</v>
      </c>
      <c r="C8" s="9" t="n">
        <v>1262</v>
      </c>
      <c r="D8" s="9" t="n">
        <v>8</v>
      </c>
      <c r="E8" s="10" t="n">
        <v>157.75</v>
      </c>
    </row>
    <row r="9" customFormat="false" ht="15" hidden="false" customHeight="false" outlineLevel="0" collapsed="false">
      <c r="A9" s="7" t="s">
        <v>13</v>
      </c>
      <c r="B9" s="8" t="s">
        <v>6</v>
      </c>
      <c r="C9" s="9" t="n">
        <v>1351</v>
      </c>
      <c r="D9" s="9" t="n">
        <v>8</v>
      </c>
      <c r="E9" s="10" t="n">
        <v>168.875</v>
      </c>
    </row>
    <row r="10" customFormat="false" ht="15" hidden="false" customHeight="false" outlineLevel="0" collapsed="false">
      <c r="A10" s="7" t="s">
        <v>14</v>
      </c>
      <c r="B10" s="8" t="s">
        <v>6</v>
      </c>
      <c r="C10" s="9" t="n">
        <v>1850</v>
      </c>
      <c r="D10" s="9" t="n">
        <v>10</v>
      </c>
      <c r="E10" s="10" t="n">
        <v>185</v>
      </c>
    </row>
    <row r="11" customFormat="false" ht="15" hidden="false" customHeight="false" outlineLevel="0" collapsed="false">
      <c r="A11" s="11" t="s">
        <v>15</v>
      </c>
      <c r="B11" s="8" t="s">
        <v>6</v>
      </c>
      <c r="C11" s="9" t="n">
        <v>1031</v>
      </c>
      <c r="D11" s="9" t="n">
        <v>8</v>
      </c>
      <c r="E11" s="10" t="n">
        <v>128.875</v>
      </c>
    </row>
    <row r="12" customFormat="false" ht="15" hidden="false" customHeight="false" outlineLevel="0" collapsed="false">
      <c r="A12" s="7" t="s">
        <v>16</v>
      </c>
      <c r="B12" s="8" t="s">
        <v>17</v>
      </c>
      <c r="C12" s="12" t="n">
        <v>692</v>
      </c>
      <c r="D12" s="12" t="n">
        <v>6</v>
      </c>
      <c r="E12" s="13" t="n">
        <v>115.333333333333</v>
      </c>
    </row>
    <row r="13" customFormat="false" ht="15" hidden="false" customHeight="false" outlineLevel="0" collapsed="false">
      <c r="A13" s="7" t="s">
        <v>18</v>
      </c>
      <c r="B13" s="8" t="s">
        <v>17</v>
      </c>
      <c r="C13" s="9" t="n">
        <v>1754</v>
      </c>
      <c r="D13" s="9" t="n">
        <v>9</v>
      </c>
      <c r="E13" s="10" t="n">
        <v>194.888888888889</v>
      </c>
    </row>
    <row r="14" customFormat="false" ht="15" hidden="false" customHeight="false" outlineLevel="0" collapsed="false">
      <c r="A14" s="7" t="s">
        <v>19</v>
      </c>
      <c r="B14" s="8" t="s">
        <v>17</v>
      </c>
      <c r="C14" s="12" t="n">
        <v>590</v>
      </c>
      <c r="D14" s="12" t="n">
        <v>6</v>
      </c>
      <c r="E14" s="13" t="n">
        <v>98.3333333333333</v>
      </c>
    </row>
    <row r="15" customFormat="false" ht="15" hidden="false" customHeight="false" outlineLevel="0" collapsed="false">
      <c r="A15" s="7" t="s">
        <v>20</v>
      </c>
      <c r="B15" s="8" t="s">
        <v>17</v>
      </c>
      <c r="C15" s="9" t="n">
        <v>831</v>
      </c>
      <c r="D15" s="9" t="n">
        <v>6</v>
      </c>
      <c r="E15" s="10" t="n">
        <v>138.5</v>
      </c>
    </row>
    <row r="16" customFormat="false" ht="15" hidden="false" customHeight="false" outlineLevel="0" collapsed="false">
      <c r="A16" s="7" t="s">
        <v>21</v>
      </c>
      <c r="B16" s="8" t="s">
        <v>17</v>
      </c>
      <c r="C16" s="12" t="n">
        <v>1009</v>
      </c>
      <c r="D16" s="12" t="n">
        <v>8</v>
      </c>
      <c r="E16" s="13" t="n">
        <v>126.125</v>
      </c>
    </row>
    <row r="17" customFormat="false" ht="15" hidden="false" customHeight="false" outlineLevel="0" collapsed="false">
      <c r="A17" s="7" t="s">
        <v>22</v>
      </c>
      <c r="B17" s="8" t="s">
        <v>17</v>
      </c>
      <c r="C17" s="12" t="n">
        <v>715</v>
      </c>
      <c r="D17" s="12" t="n">
        <v>6</v>
      </c>
      <c r="E17" s="13" t="n">
        <v>119.166666666667</v>
      </c>
    </row>
    <row r="18" customFormat="false" ht="15" hidden="false" customHeight="false" outlineLevel="0" collapsed="false">
      <c r="A18" s="7" t="s">
        <v>23</v>
      </c>
      <c r="B18" s="8" t="s">
        <v>24</v>
      </c>
      <c r="C18" s="9" t="n">
        <v>1367</v>
      </c>
      <c r="D18" s="9" t="n">
        <v>8</v>
      </c>
      <c r="E18" s="10" t="n">
        <v>170.875</v>
      </c>
    </row>
    <row r="19" customFormat="false" ht="15" hidden="false" customHeight="false" outlineLevel="0" collapsed="false">
      <c r="A19" s="7" t="s">
        <v>25</v>
      </c>
      <c r="B19" s="8" t="s">
        <v>24</v>
      </c>
      <c r="C19" s="12" t="n">
        <v>936</v>
      </c>
      <c r="D19" s="12" t="n">
        <v>8</v>
      </c>
      <c r="E19" s="13" t="n">
        <v>117</v>
      </c>
    </row>
    <row r="20" customFormat="false" ht="15" hidden="false" customHeight="false" outlineLevel="0" collapsed="false">
      <c r="A20" s="7" t="s">
        <v>26</v>
      </c>
      <c r="B20" s="8" t="s">
        <v>24</v>
      </c>
      <c r="C20" s="9" t="n">
        <v>2009</v>
      </c>
      <c r="D20" s="9" t="n">
        <v>12</v>
      </c>
      <c r="E20" s="10" t="n">
        <v>167.416666666667</v>
      </c>
    </row>
    <row r="21" customFormat="false" ht="15" hidden="false" customHeight="false" outlineLevel="0" collapsed="false">
      <c r="A21" s="7" t="s">
        <v>27</v>
      </c>
      <c r="B21" s="8" t="s">
        <v>24</v>
      </c>
      <c r="C21" s="9" t="n">
        <v>869</v>
      </c>
      <c r="D21" s="9" t="n">
        <v>8</v>
      </c>
      <c r="E21" s="10" t="n">
        <v>108.625</v>
      </c>
    </row>
    <row r="22" customFormat="false" ht="15" hidden="false" customHeight="false" outlineLevel="0" collapsed="false">
      <c r="A22" s="7" t="s">
        <v>28</v>
      </c>
      <c r="B22" s="8" t="s">
        <v>24</v>
      </c>
      <c r="C22" s="9" t="n">
        <v>1515</v>
      </c>
      <c r="D22" s="9" t="n">
        <v>9</v>
      </c>
      <c r="E22" s="10" t="n">
        <v>168.333333333333</v>
      </c>
    </row>
    <row r="23" customFormat="false" ht="15" hidden="false" customHeight="false" outlineLevel="0" collapsed="false">
      <c r="A23" s="7" t="s">
        <v>29</v>
      </c>
      <c r="B23" s="8" t="s">
        <v>24</v>
      </c>
      <c r="C23" s="9" t="n">
        <v>1473</v>
      </c>
      <c r="D23" s="9" t="n">
        <v>8</v>
      </c>
      <c r="E23" s="10" t="n">
        <v>184.125</v>
      </c>
    </row>
    <row r="24" customFormat="false" ht="15" hidden="false" customHeight="false" outlineLevel="0" collapsed="false">
      <c r="A24" s="7" t="s">
        <v>30</v>
      </c>
      <c r="B24" s="8" t="s">
        <v>24</v>
      </c>
      <c r="C24" s="9" t="n">
        <v>1577</v>
      </c>
      <c r="D24" s="9" t="n">
        <v>9</v>
      </c>
      <c r="E24" s="10" t="n">
        <v>175.222222222222</v>
      </c>
    </row>
    <row r="25" customFormat="false" ht="15" hidden="false" customHeight="false" outlineLevel="0" collapsed="false">
      <c r="A25" s="7" t="s">
        <v>31</v>
      </c>
      <c r="B25" s="8" t="s">
        <v>24</v>
      </c>
      <c r="C25" s="12" t="n">
        <v>728</v>
      </c>
      <c r="D25" s="12" t="n">
        <v>6</v>
      </c>
      <c r="E25" s="13" t="n">
        <v>121.333333333333</v>
      </c>
    </row>
    <row r="26" customFormat="false" ht="15" hidden="false" customHeight="false" outlineLevel="0" collapsed="false">
      <c r="A26" s="7" t="s">
        <v>32</v>
      </c>
      <c r="B26" s="8" t="s">
        <v>24</v>
      </c>
      <c r="C26" s="9" t="n">
        <v>1324</v>
      </c>
      <c r="D26" s="9" t="n">
        <v>8</v>
      </c>
      <c r="E26" s="10" t="n">
        <v>165.5</v>
      </c>
    </row>
    <row r="27" customFormat="false" ht="15" hidden="false" customHeight="false" outlineLevel="0" collapsed="false">
      <c r="A27" s="7" t="s">
        <v>33</v>
      </c>
      <c r="B27" s="8" t="s">
        <v>34</v>
      </c>
      <c r="C27" s="9" t="n">
        <v>1502</v>
      </c>
      <c r="D27" s="9" t="n">
        <v>9</v>
      </c>
      <c r="E27" s="10" t="n">
        <v>166.888888888889</v>
      </c>
    </row>
    <row r="28" customFormat="false" ht="15" hidden="false" customHeight="false" outlineLevel="0" collapsed="false">
      <c r="A28" s="7" t="s">
        <v>35</v>
      </c>
      <c r="B28" s="8" t="s">
        <v>36</v>
      </c>
      <c r="C28" s="9" t="n">
        <v>1324</v>
      </c>
      <c r="D28" s="9" t="n">
        <v>8</v>
      </c>
      <c r="E28" s="10" t="n">
        <v>165.5</v>
      </c>
    </row>
    <row r="29" customFormat="false" ht="15" hidden="false" customHeight="false" outlineLevel="0" collapsed="false">
      <c r="A29" s="7" t="s">
        <v>37</v>
      </c>
      <c r="B29" s="8" t="s">
        <v>36</v>
      </c>
      <c r="C29" s="12" t="n">
        <v>1583</v>
      </c>
      <c r="D29" s="12" t="n">
        <v>10</v>
      </c>
      <c r="E29" s="13" t="n">
        <v>158.3</v>
      </c>
    </row>
    <row r="30" customFormat="false" ht="15" hidden="false" customHeight="false" outlineLevel="0" collapsed="false">
      <c r="A30" s="7" t="s">
        <v>38</v>
      </c>
      <c r="B30" s="8" t="s">
        <v>36</v>
      </c>
      <c r="C30" s="12" t="n">
        <v>642</v>
      </c>
      <c r="D30" s="12" t="n">
        <v>6</v>
      </c>
      <c r="E30" s="13" t="n">
        <v>107</v>
      </c>
    </row>
    <row r="31" customFormat="false" ht="15" hidden="false" customHeight="false" outlineLevel="0" collapsed="false">
      <c r="A31" s="7" t="s">
        <v>39</v>
      </c>
      <c r="B31" s="8" t="s">
        <v>36</v>
      </c>
      <c r="C31" s="12" t="n">
        <v>1215</v>
      </c>
      <c r="D31" s="12" t="n">
        <v>8</v>
      </c>
      <c r="E31" s="13" t="n">
        <v>151.875</v>
      </c>
    </row>
    <row r="32" customFormat="false" ht="15" hidden="false" customHeight="false" outlineLevel="0" collapsed="false">
      <c r="A32" s="7" t="s">
        <v>40</v>
      </c>
      <c r="B32" s="8" t="s">
        <v>36</v>
      </c>
      <c r="C32" s="9" t="n">
        <v>1117</v>
      </c>
      <c r="D32" s="9" t="n">
        <v>8</v>
      </c>
      <c r="E32" s="10" t="n">
        <v>139.625</v>
      </c>
    </row>
    <row r="33" customFormat="false" ht="15" hidden="false" customHeight="false" outlineLevel="0" collapsed="false">
      <c r="A33" s="7" t="s">
        <v>41</v>
      </c>
      <c r="B33" s="8" t="s">
        <v>36</v>
      </c>
      <c r="C33" s="9" t="n">
        <v>1192</v>
      </c>
      <c r="D33" s="9" t="n">
        <v>8</v>
      </c>
      <c r="E33" s="10" t="n">
        <v>149</v>
      </c>
    </row>
    <row r="34" customFormat="false" ht="15" hidden="false" customHeight="false" outlineLevel="0" collapsed="false">
      <c r="A34" s="7" t="s">
        <v>42</v>
      </c>
      <c r="B34" s="8" t="s">
        <v>36</v>
      </c>
      <c r="C34" s="9" t="n">
        <v>1165</v>
      </c>
      <c r="D34" s="9" t="n">
        <v>8</v>
      </c>
      <c r="E34" s="10" t="n">
        <v>145.625</v>
      </c>
    </row>
    <row r="35" customFormat="false" ht="15" hidden="false" customHeight="false" outlineLevel="0" collapsed="false">
      <c r="A35" s="7" t="s">
        <v>43</v>
      </c>
      <c r="B35" s="8" t="s">
        <v>36</v>
      </c>
      <c r="C35" s="12" t="n">
        <v>1455</v>
      </c>
      <c r="D35" s="12" t="n">
        <v>9</v>
      </c>
      <c r="E35" s="13" t="n">
        <v>161.666666666667</v>
      </c>
    </row>
    <row r="36" customFormat="false" ht="15" hidden="false" customHeight="false" outlineLevel="0" collapsed="false">
      <c r="A36" s="7" t="s">
        <v>44</v>
      </c>
      <c r="B36" s="8" t="s">
        <v>36</v>
      </c>
      <c r="C36" s="12" t="n">
        <v>1066</v>
      </c>
      <c r="D36" s="12" t="n">
        <v>8</v>
      </c>
      <c r="E36" s="13" t="n">
        <v>133.25</v>
      </c>
    </row>
    <row r="37" customFormat="false" ht="15" hidden="false" customHeight="false" outlineLevel="0" collapsed="false">
      <c r="A37" s="7" t="s">
        <v>45</v>
      </c>
      <c r="B37" s="8" t="s">
        <v>36</v>
      </c>
      <c r="C37" s="12" t="n">
        <v>1199</v>
      </c>
      <c r="D37" s="12" t="n">
        <v>8</v>
      </c>
      <c r="E37" s="13" t="n">
        <v>149.875</v>
      </c>
    </row>
    <row r="38" customFormat="false" ht="15" hidden="false" customHeight="false" outlineLevel="0" collapsed="false">
      <c r="A38" s="7" t="s">
        <v>46</v>
      </c>
      <c r="B38" s="8" t="s">
        <v>36</v>
      </c>
      <c r="C38" s="9" t="n">
        <v>2176</v>
      </c>
      <c r="D38" s="9" t="n">
        <v>11</v>
      </c>
      <c r="E38" s="10" t="n">
        <v>197.818181818182</v>
      </c>
    </row>
    <row r="39" customFormat="false" ht="15" hidden="false" customHeight="false" outlineLevel="0" collapsed="false">
      <c r="A39" s="7" t="s">
        <v>47</v>
      </c>
      <c r="B39" s="8" t="s">
        <v>36</v>
      </c>
      <c r="C39" s="12" t="n">
        <v>1050</v>
      </c>
      <c r="D39" s="12" t="n">
        <v>8</v>
      </c>
      <c r="E39" s="13" t="n">
        <v>131.25</v>
      </c>
    </row>
    <row r="40" customFormat="false" ht="15" hidden="false" customHeight="false" outlineLevel="0" collapsed="false">
      <c r="A40" s="14" t="s">
        <v>48</v>
      </c>
      <c r="B40" s="9" t="s">
        <v>36</v>
      </c>
      <c r="C40" s="9" t="n">
        <v>900</v>
      </c>
      <c r="D40" s="9" t="n">
        <v>8</v>
      </c>
      <c r="E40" s="10" t="n">
        <v>112.5</v>
      </c>
    </row>
    <row r="41" customFormat="false" ht="15" hidden="false" customHeight="false" outlineLevel="0" collapsed="false">
      <c r="A41" s="7" t="s">
        <v>49</v>
      </c>
      <c r="B41" s="8" t="s">
        <v>36</v>
      </c>
      <c r="C41" s="12" t="n">
        <v>878</v>
      </c>
      <c r="D41" s="12" t="n">
        <v>8</v>
      </c>
      <c r="E41" s="13" t="n">
        <v>109.75</v>
      </c>
    </row>
    <row r="42" customFormat="false" ht="15" hidden="false" customHeight="false" outlineLevel="0" collapsed="false">
      <c r="A42" s="7" t="s">
        <v>50</v>
      </c>
      <c r="B42" s="8" t="s">
        <v>36</v>
      </c>
      <c r="C42" s="12" t="n">
        <v>620</v>
      </c>
      <c r="D42" s="12" t="n">
        <v>6</v>
      </c>
      <c r="E42" s="13" t="n">
        <v>103.333333333333</v>
      </c>
    </row>
    <row r="43" customFormat="false" ht="15" hidden="false" customHeight="false" outlineLevel="0" collapsed="false">
      <c r="A43" s="7" t="s">
        <v>51</v>
      </c>
      <c r="B43" s="8" t="s">
        <v>36</v>
      </c>
      <c r="C43" s="12" t="n">
        <v>1254</v>
      </c>
      <c r="D43" s="12" t="n">
        <v>8</v>
      </c>
      <c r="E43" s="13" t="n">
        <v>156.75</v>
      </c>
    </row>
    <row r="44" customFormat="false" ht="15" hidden="false" customHeight="false" outlineLevel="0" collapsed="false">
      <c r="A44" s="7" t="s">
        <v>52</v>
      </c>
      <c r="B44" s="8" t="s">
        <v>36</v>
      </c>
      <c r="C44" s="12" t="n">
        <v>1237</v>
      </c>
      <c r="D44" s="12" t="n">
        <v>8</v>
      </c>
      <c r="E44" s="13" t="n">
        <v>154.625</v>
      </c>
    </row>
    <row r="45" customFormat="false" ht="15" hidden="false" customHeight="false" outlineLevel="0" collapsed="false">
      <c r="A45" s="7" t="s">
        <v>53</v>
      </c>
      <c r="B45" s="8" t="s">
        <v>36</v>
      </c>
      <c r="C45" s="12" t="n">
        <v>1059</v>
      </c>
      <c r="D45" s="12" t="n">
        <v>8</v>
      </c>
      <c r="E45" s="13" t="n">
        <v>132.375</v>
      </c>
    </row>
    <row r="46" customFormat="false" ht="15" hidden="false" customHeight="false" outlineLevel="0" collapsed="false">
      <c r="A46" s="7" t="s">
        <v>54</v>
      </c>
      <c r="B46" s="8" t="s">
        <v>36</v>
      </c>
      <c r="C46" s="9" t="n">
        <v>1055</v>
      </c>
      <c r="D46" s="9" t="n">
        <v>8</v>
      </c>
      <c r="E46" s="10" t="n">
        <v>131.875</v>
      </c>
    </row>
    <row r="47" customFormat="false" ht="15" hidden="false" customHeight="false" outlineLevel="0" collapsed="false">
      <c r="A47" s="7" t="s">
        <v>55</v>
      </c>
      <c r="B47" s="8" t="s">
        <v>36</v>
      </c>
      <c r="C47" s="9" t="n">
        <v>1591</v>
      </c>
      <c r="D47" s="9" t="n">
        <v>10</v>
      </c>
      <c r="E47" s="10" t="n">
        <v>159.1</v>
      </c>
    </row>
    <row r="48" customFormat="false" ht="15" hidden="false" customHeight="false" outlineLevel="0" collapsed="false">
      <c r="A48" s="7" t="s">
        <v>56</v>
      </c>
      <c r="B48" s="8" t="s">
        <v>36</v>
      </c>
      <c r="C48" s="9" t="n">
        <v>1191</v>
      </c>
      <c r="D48" s="9" t="n">
        <v>8</v>
      </c>
      <c r="E48" s="10" t="n">
        <v>148.875</v>
      </c>
    </row>
    <row r="49" customFormat="false" ht="15" hidden="false" customHeight="false" outlineLevel="0" collapsed="false">
      <c r="A49" s="7" t="s">
        <v>57</v>
      </c>
      <c r="B49" s="8" t="s">
        <v>36</v>
      </c>
      <c r="C49" s="9" t="n">
        <v>884</v>
      </c>
      <c r="D49" s="9" t="n">
        <v>8</v>
      </c>
      <c r="E49" s="10" t="n">
        <v>110.5</v>
      </c>
    </row>
    <row r="50" customFormat="false" ht="15" hidden="false" customHeight="false" outlineLevel="0" collapsed="false">
      <c r="A50" s="7" t="s">
        <v>58</v>
      </c>
      <c r="B50" s="8" t="s">
        <v>36</v>
      </c>
      <c r="C50" s="9" t="n">
        <v>1336</v>
      </c>
      <c r="D50" s="9" t="n">
        <v>8</v>
      </c>
      <c r="E50" s="10" t="n">
        <v>167</v>
      </c>
    </row>
    <row r="51" customFormat="false" ht="15" hidden="false" customHeight="false" outlineLevel="0" collapsed="false">
      <c r="A51" s="7" t="s">
        <v>59</v>
      </c>
      <c r="B51" s="8" t="s">
        <v>36</v>
      </c>
      <c r="C51" s="9" t="n">
        <v>1447</v>
      </c>
      <c r="D51" s="9" t="n">
        <v>8</v>
      </c>
      <c r="E51" s="10" t="n">
        <v>180.875</v>
      </c>
    </row>
    <row r="52" customFormat="false" ht="15" hidden="false" customHeight="false" outlineLevel="0" collapsed="false">
      <c r="A52" s="7" t="s">
        <v>60</v>
      </c>
      <c r="B52" s="8" t="s">
        <v>36</v>
      </c>
      <c r="C52" s="12" t="n">
        <v>1070</v>
      </c>
      <c r="D52" s="12" t="n">
        <v>8</v>
      </c>
      <c r="E52" s="13" t="n">
        <v>133.75</v>
      </c>
    </row>
    <row r="53" customFormat="false" ht="15" hidden="false" customHeight="false" outlineLevel="0" collapsed="false">
      <c r="A53" s="7" t="s">
        <v>61</v>
      </c>
      <c r="B53" s="8" t="s">
        <v>36</v>
      </c>
      <c r="C53" s="9" t="n">
        <v>1243</v>
      </c>
      <c r="D53" s="9" t="n">
        <v>8</v>
      </c>
      <c r="E53" s="10" t="n">
        <v>155.375</v>
      </c>
    </row>
    <row r="54" customFormat="false" ht="15" hidden="false" customHeight="false" outlineLevel="0" collapsed="false">
      <c r="A54" s="7" t="s">
        <v>62</v>
      </c>
      <c r="B54" s="8" t="s">
        <v>63</v>
      </c>
      <c r="C54" s="9" t="n">
        <v>837</v>
      </c>
      <c r="D54" s="9" t="n">
        <v>6</v>
      </c>
      <c r="E54" s="10" t="n">
        <v>139.5</v>
      </c>
    </row>
    <row r="55" customFormat="false" ht="15" hidden="false" customHeight="false" outlineLevel="0" collapsed="false">
      <c r="A55" s="7" t="s">
        <v>64</v>
      </c>
      <c r="B55" s="8" t="s">
        <v>63</v>
      </c>
      <c r="C55" s="12" t="n">
        <v>668</v>
      </c>
      <c r="D55" s="12" t="n">
        <v>6</v>
      </c>
      <c r="E55" s="13" t="n">
        <v>111.333333333333</v>
      </c>
    </row>
    <row r="56" customFormat="false" ht="15" hidden="false" customHeight="false" outlineLevel="0" collapsed="false">
      <c r="A56" s="7" t="s">
        <v>65</v>
      </c>
      <c r="B56" s="8" t="s">
        <v>63</v>
      </c>
      <c r="C56" s="12" t="n">
        <v>720</v>
      </c>
      <c r="D56" s="12" t="n">
        <v>6</v>
      </c>
      <c r="E56" s="13" t="n">
        <v>120</v>
      </c>
    </row>
    <row r="57" customFormat="false" ht="15" hidden="false" customHeight="false" outlineLevel="0" collapsed="false">
      <c r="A57" s="7" t="s">
        <v>66</v>
      </c>
      <c r="B57" s="8" t="s">
        <v>63</v>
      </c>
      <c r="C57" s="9" t="n">
        <v>912</v>
      </c>
      <c r="D57" s="9" t="n">
        <v>6</v>
      </c>
      <c r="E57" s="10" t="n">
        <v>152</v>
      </c>
    </row>
    <row r="58" customFormat="false" ht="15" hidden="false" customHeight="false" outlineLevel="0" collapsed="false">
      <c r="A58" s="7" t="s">
        <v>67</v>
      </c>
      <c r="B58" s="8" t="s">
        <v>63</v>
      </c>
      <c r="C58" s="12" t="n">
        <v>606</v>
      </c>
      <c r="D58" s="12" t="n">
        <v>6</v>
      </c>
      <c r="E58" s="13" t="n">
        <v>101</v>
      </c>
    </row>
    <row r="59" customFormat="false" ht="15" hidden="false" customHeight="false" outlineLevel="0" collapsed="false">
      <c r="A59" s="7" t="s">
        <v>68</v>
      </c>
      <c r="B59" s="8" t="s">
        <v>63</v>
      </c>
      <c r="C59" s="12" t="n">
        <v>961</v>
      </c>
      <c r="D59" s="12" t="n">
        <v>8</v>
      </c>
      <c r="E59" s="13" t="n">
        <v>120.125</v>
      </c>
    </row>
    <row r="60" customFormat="false" ht="15" hidden="false" customHeight="false" outlineLevel="0" collapsed="false">
      <c r="A60" s="7" t="s">
        <v>69</v>
      </c>
      <c r="B60" s="8" t="s">
        <v>63</v>
      </c>
      <c r="C60" s="12" t="n">
        <v>693</v>
      </c>
      <c r="D60" s="12" t="n">
        <v>6</v>
      </c>
      <c r="E60" s="13" t="n">
        <v>115.5</v>
      </c>
    </row>
    <row r="61" customFormat="false" ht="15" hidden="false" customHeight="false" outlineLevel="0" collapsed="false">
      <c r="A61" s="7" t="s">
        <v>70</v>
      </c>
      <c r="B61" s="8" t="s">
        <v>63</v>
      </c>
      <c r="C61" s="12" t="n">
        <v>811</v>
      </c>
      <c r="D61" s="12" t="n">
        <v>6</v>
      </c>
      <c r="E61" s="13" t="n">
        <v>135.166666666667</v>
      </c>
    </row>
    <row r="62" customFormat="false" ht="15" hidden="false" customHeight="false" outlineLevel="0" collapsed="false">
      <c r="A62" s="7" t="s">
        <v>71</v>
      </c>
      <c r="B62" s="8" t="s">
        <v>63</v>
      </c>
      <c r="C62" s="12" t="n">
        <v>1570</v>
      </c>
      <c r="D62" s="12" t="n">
        <v>9</v>
      </c>
      <c r="E62" s="13" t="n">
        <v>174.444444444444</v>
      </c>
    </row>
    <row r="63" customFormat="false" ht="15" hidden="false" customHeight="false" outlineLevel="0" collapsed="false">
      <c r="A63" s="7" t="s">
        <v>72</v>
      </c>
      <c r="B63" s="8" t="s">
        <v>63</v>
      </c>
      <c r="C63" s="9" t="n">
        <v>1633</v>
      </c>
      <c r="D63" s="9" t="n">
        <v>10</v>
      </c>
      <c r="E63" s="10" t="n">
        <v>163.3</v>
      </c>
    </row>
    <row r="64" customFormat="false" ht="15" hidden="false" customHeight="false" outlineLevel="0" collapsed="false">
      <c r="A64" s="7" t="s">
        <v>73</v>
      </c>
      <c r="B64" s="8" t="s">
        <v>63</v>
      </c>
      <c r="C64" s="12" t="n">
        <v>578</v>
      </c>
      <c r="D64" s="12" t="n">
        <v>6</v>
      </c>
      <c r="E64" s="13" t="n">
        <v>96.3333333333333</v>
      </c>
    </row>
    <row r="65" customFormat="false" ht="15" hidden="false" customHeight="false" outlineLevel="0" collapsed="false">
      <c r="A65" s="7" t="s">
        <v>74</v>
      </c>
      <c r="B65" s="8" t="s">
        <v>63</v>
      </c>
      <c r="C65" s="9" t="n">
        <v>1922</v>
      </c>
      <c r="D65" s="9" t="n">
        <v>10</v>
      </c>
      <c r="E65" s="10" t="n">
        <v>192.2</v>
      </c>
    </row>
    <row r="66" customFormat="false" ht="15" hidden="false" customHeight="false" outlineLevel="0" collapsed="false">
      <c r="A66" s="7" t="s">
        <v>75</v>
      </c>
      <c r="B66" s="8" t="s">
        <v>63</v>
      </c>
      <c r="C66" s="9" t="n">
        <v>894</v>
      </c>
      <c r="D66" s="9" t="n">
        <v>6</v>
      </c>
      <c r="E66" s="10" t="n">
        <v>149</v>
      </c>
    </row>
    <row r="67" customFormat="false" ht="15" hidden="false" customHeight="false" outlineLevel="0" collapsed="false">
      <c r="A67" s="7" t="s">
        <v>76</v>
      </c>
      <c r="B67" s="8" t="s">
        <v>63</v>
      </c>
      <c r="C67" s="9" t="n">
        <v>1726</v>
      </c>
      <c r="D67" s="9" t="n">
        <v>10</v>
      </c>
      <c r="E67" s="10" t="n">
        <v>172.6</v>
      </c>
    </row>
    <row r="68" customFormat="false" ht="15" hidden="false" customHeight="false" outlineLevel="0" collapsed="false">
      <c r="A68" s="7" t="s">
        <v>77</v>
      </c>
      <c r="B68" s="8" t="s">
        <v>63</v>
      </c>
      <c r="C68" s="12" t="n">
        <v>618</v>
      </c>
      <c r="D68" s="12" t="n">
        <v>6</v>
      </c>
      <c r="E68" s="13" t="n">
        <v>103</v>
      </c>
    </row>
    <row r="69" customFormat="false" ht="15" hidden="false" customHeight="false" outlineLevel="0" collapsed="false">
      <c r="A69" s="7" t="s">
        <v>78</v>
      </c>
      <c r="B69" s="8" t="s">
        <v>63</v>
      </c>
      <c r="C69" s="12" t="n">
        <v>703</v>
      </c>
      <c r="D69" s="12" t="n">
        <v>6</v>
      </c>
      <c r="E69" s="13" t="n">
        <v>117.166666666667</v>
      </c>
    </row>
    <row r="70" customFormat="false" ht="15" hidden="false" customHeight="false" outlineLevel="0" collapsed="false">
      <c r="A70" s="7" t="s">
        <v>79</v>
      </c>
      <c r="B70" s="8" t="s">
        <v>63</v>
      </c>
      <c r="C70" s="12" t="n">
        <v>600</v>
      </c>
      <c r="D70" s="12" t="n">
        <v>6</v>
      </c>
      <c r="E70" s="13" t="n">
        <v>100</v>
      </c>
    </row>
    <row r="71" customFormat="false" ht="15" hidden="false" customHeight="false" outlineLevel="0" collapsed="false">
      <c r="A71" s="7" t="s">
        <v>80</v>
      </c>
      <c r="B71" s="8" t="s">
        <v>63</v>
      </c>
      <c r="C71" s="12" t="n">
        <v>1193</v>
      </c>
      <c r="D71" s="12" t="n">
        <v>8</v>
      </c>
      <c r="E71" s="13" t="n">
        <v>149.125</v>
      </c>
    </row>
    <row r="72" customFormat="false" ht="15" hidden="false" customHeight="false" outlineLevel="0" collapsed="false">
      <c r="A72" s="7" t="s">
        <v>81</v>
      </c>
      <c r="B72" s="8" t="s">
        <v>63</v>
      </c>
      <c r="C72" s="9" t="n">
        <v>1425</v>
      </c>
      <c r="D72" s="9" t="n">
        <v>8</v>
      </c>
      <c r="E72" s="10" t="n">
        <v>178.125</v>
      </c>
    </row>
    <row r="73" customFormat="false" ht="15" hidden="false" customHeight="false" outlineLevel="0" collapsed="false">
      <c r="A73" s="7" t="s">
        <v>82</v>
      </c>
      <c r="B73" s="8" t="s">
        <v>63</v>
      </c>
      <c r="C73" s="12" t="n">
        <v>1677</v>
      </c>
      <c r="D73" s="12" t="n">
        <v>10</v>
      </c>
      <c r="E73" s="13" t="n">
        <v>167.7</v>
      </c>
    </row>
    <row r="74" customFormat="false" ht="15" hidden="false" customHeight="false" outlineLevel="0" collapsed="false">
      <c r="A74" s="7" t="s">
        <v>83</v>
      </c>
      <c r="B74" s="8" t="s">
        <v>63</v>
      </c>
      <c r="C74" s="12" t="n">
        <v>829</v>
      </c>
      <c r="D74" s="12" t="n">
        <v>6</v>
      </c>
      <c r="E74" s="13" t="n">
        <v>138.166666666667</v>
      </c>
    </row>
    <row r="75" customFormat="false" ht="15" hidden="false" customHeight="false" outlineLevel="0" collapsed="false">
      <c r="A75" s="7" t="s">
        <v>84</v>
      </c>
      <c r="B75" s="8" t="s">
        <v>63</v>
      </c>
      <c r="C75" s="12" t="n">
        <v>1002</v>
      </c>
      <c r="D75" s="12" t="n">
        <v>8</v>
      </c>
      <c r="E75" s="13" t="n">
        <v>125.25</v>
      </c>
    </row>
    <row r="76" customFormat="false" ht="15" hidden="false" customHeight="false" outlineLevel="0" collapsed="false">
      <c r="A76" s="7" t="s">
        <v>85</v>
      </c>
      <c r="B76" s="8" t="s">
        <v>63</v>
      </c>
      <c r="C76" s="9" t="n">
        <v>1413</v>
      </c>
      <c r="D76" s="9" t="n">
        <v>9</v>
      </c>
      <c r="E76" s="10" t="n">
        <v>157</v>
      </c>
    </row>
    <row r="77" customFormat="false" ht="15" hidden="false" customHeight="false" outlineLevel="0" collapsed="false">
      <c r="A77" s="7" t="s">
        <v>86</v>
      </c>
      <c r="B77" s="8" t="s">
        <v>63</v>
      </c>
      <c r="C77" s="12" t="n">
        <v>822</v>
      </c>
      <c r="D77" s="12" t="n">
        <v>6</v>
      </c>
      <c r="E77" s="13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G9" activeCellId="0" sqref="A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4.28"/>
    <col collapsed="false" customWidth="true" hidden="false" outlineLevel="0" max="3" min="3" style="15" width="22.56"/>
    <col collapsed="false" customWidth="true" hidden="false" outlineLevel="0" max="4" min="4" style="16" width="4.7"/>
    <col collapsed="false" customWidth="true" hidden="false" outlineLevel="0" max="5" min="5" style="17" width="4.7"/>
    <col collapsed="false" customWidth="true" hidden="false" outlineLevel="0" max="13" min="6" style="17" width="3.99"/>
    <col collapsed="false" customWidth="true" hidden="false" outlineLevel="0" max="15" min="14" style="17" width="4.99"/>
    <col collapsed="false" customWidth="true" hidden="false" outlineLevel="0" max="16" min="16" style="17" width="6.41"/>
    <col collapsed="false" customWidth="true" hidden="false" outlineLevel="0" max="17" min="17" style="17" width="1.7"/>
    <col collapsed="false" customWidth="true" hidden="false" outlineLevel="0" max="18" min="18" style="15" width="2.42"/>
    <col collapsed="false" customWidth="true" hidden="false" outlineLevel="0" max="22" min="19" style="15" width="3.56"/>
    <col collapsed="false" customWidth="true" hidden="false" outlineLevel="0" max="23" min="23" style="15" width="5.71"/>
    <col collapsed="false" customWidth="true" hidden="false" outlineLevel="0" max="24" min="24" style="15" width="6.56"/>
    <col collapsed="false" customWidth="true" hidden="false" outlineLevel="0" max="25" min="25" style="18" width="1.7"/>
    <col collapsed="false" customWidth="true" hidden="false" outlineLevel="0" max="26" min="26" style="15" width="4.85"/>
    <col collapsed="false" customWidth="true" hidden="false" outlineLevel="0" max="27" min="27" style="15" width="2.99"/>
    <col collapsed="false" customWidth="true" hidden="false" outlineLevel="0" max="28" min="28" style="19" width="5.85"/>
    <col collapsed="false" customWidth="true" hidden="false" outlineLevel="0" max="29" min="29" style="15" width="4.85"/>
    <col collapsed="false" customWidth="true" hidden="false" outlineLevel="0" max="30" min="30" style="17" width="6.28"/>
    <col collapsed="false" customWidth="true" hidden="false" outlineLevel="0" max="31" min="31" style="15" width="3.99"/>
    <col collapsed="false" customWidth="false" hidden="false" outlineLevel="0" max="257" min="32" style="15" width="11.42"/>
  </cols>
  <sheetData>
    <row r="1" s="20" customFormat="true" ht="24" hidden="false" customHeight="true" outlineLevel="0" collapsed="false">
      <c r="B1" s="21"/>
      <c r="C1" s="22"/>
      <c r="D1" s="23"/>
      <c r="E1" s="24"/>
      <c r="F1" s="25"/>
      <c r="G1" s="25"/>
      <c r="H1" s="25"/>
      <c r="I1" s="25"/>
      <c r="J1" s="25"/>
      <c r="K1" s="25"/>
      <c r="L1" s="25"/>
      <c r="M1" s="25"/>
      <c r="N1" s="24"/>
      <c r="O1" s="26"/>
      <c r="P1" s="27"/>
      <c r="Q1" s="28"/>
      <c r="R1" s="28"/>
      <c r="S1" s="29"/>
      <c r="T1" s="29"/>
      <c r="U1" s="29"/>
      <c r="V1" s="29"/>
      <c r="W1" s="28"/>
      <c r="X1" s="28"/>
      <c r="Y1" s="30"/>
      <c r="Z1" s="24"/>
      <c r="AA1" s="24"/>
      <c r="AB1" s="31"/>
      <c r="AC1" s="24"/>
      <c r="AD1" s="32"/>
      <c r="AE1" s="24"/>
    </row>
    <row r="2" s="34" customFormat="true" ht="39.75" hidden="false" customHeight="true" outlineLevel="0" collapsed="false">
      <c r="A2" s="20"/>
      <c r="B2" s="33" t="s">
        <v>8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s="34" customFormat="true" ht="29.25" hidden="false" customHeight="true" outlineLevel="0" collapsed="false">
      <c r="A3" s="20"/>
      <c r="B3" s="35" t="s">
        <v>8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</row>
    <row r="4" s="20" customFormat="true" ht="15.75" hidden="false" customHeight="false" outlineLevel="0" collapsed="false">
      <c r="B4" s="38"/>
      <c r="C4" s="39"/>
      <c r="D4" s="40"/>
      <c r="E4" s="41" t="s">
        <v>8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28"/>
      <c r="R4" s="42" t="s">
        <v>90</v>
      </c>
      <c r="S4" s="42"/>
      <c r="T4" s="42"/>
      <c r="U4" s="42"/>
      <c r="V4" s="42"/>
      <c r="W4" s="42"/>
      <c r="X4" s="42"/>
      <c r="Y4" s="43"/>
      <c r="Z4" s="44" t="s">
        <v>91</v>
      </c>
      <c r="AA4" s="44"/>
      <c r="AB4" s="44"/>
      <c r="AC4" s="45" t="s">
        <v>92</v>
      </c>
      <c r="AD4" s="46"/>
      <c r="AE4" s="47" t="s">
        <v>92</v>
      </c>
    </row>
    <row r="5" s="57" customFormat="true" ht="23.25" hidden="false" customHeight="true" outlineLevel="0" collapsed="false">
      <c r="A5" s="48"/>
      <c r="B5" s="49"/>
      <c r="C5" s="49" t="s">
        <v>0</v>
      </c>
      <c r="D5" s="50" t="s">
        <v>1</v>
      </c>
      <c r="E5" s="51" t="s">
        <v>93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s">
        <v>94</v>
      </c>
      <c r="O5" s="51" t="s">
        <v>95</v>
      </c>
      <c r="P5" s="52" t="s">
        <v>96</v>
      </c>
      <c r="Q5" s="53"/>
      <c r="R5" s="51" t="s">
        <v>3</v>
      </c>
      <c r="S5" s="51" t="n">
        <v>1</v>
      </c>
      <c r="T5" s="51" t="n">
        <v>2</v>
      </c>
      <c r="U5" s="51" t="n">
        <v>3</v>
      </c>
      <c r="V5" s="51" t="n">
        <v>4</v>
      </c>
      <c r="W5" s="51" t="s">
        <v>95</v>
      </c>
      <c r="X5" s="52" t="s">
        <v>96</v>
      </c>
      <c r="Y5" s="54"/>
      <c r="Z5" s="51" t="s">
        <v>94</v>
      </c>
      <c r="AA5" s="51" t="s">
        <v>3</v>
      </c>
      <c r="AB5" s="55" t="s">
        <v>96</v>
      </c>
      <c r="AC5" s="56" t="s">
        <v>97</v>
      </c>
      <c r="AD5" s="56" t="s">
        <v>98</v>
      </c>
      <c r="AE5" s="56" t="s">
        <v>99</v>
      </c>
    </row>
    <row r="6" s="57" customFormat="true" ht="15" hidden="false" customHeight="true" outlineLevel="0" collapsed="false">
      <c r="A6" s="48"/>
      <c r="B6" s="58" t="n">
        <v>1</v>
      </c>
      <c r="C6" s="59" t="s">
        <v>76</v>
      </c>
      <c r="D6" s="60" t="s">
        <v>63</v>
      </c>
      <c r="E6" s="61" t="n">
        <v>8</v>
      </c>
      <c r="F6" s="62" t="n">
        <v>160</v>
      </c>
      <c r="G6" s="62" t="n">
        <v>182</v>
      </c>
      <c r="H6" s="62" t="n">
        <v>175</v>
      </c>
      <c r="I6" s="62" t="n">
        <v>176</v>
      </c>
      <c r="J6" s="62" t="n">
        <v>168</v>
      </c>
      <c r="K6" s="62" t="n">
        <v>158</v>
      </c>
      <c r="L6" s="62" t="n">
        <v>176</v>
      </c>
      <c r="M6" s="62" t="n">
        <v>204</v>
      </c>
      <c r="N6" s="61" t="n">
        <v>1399</v>
      </c>
      <c r="O6" s="63" t="n">
        <v>1399</v>
      </c>
      <c r="P6" s="64" t="n">
        <v>174.875</v>
      </c>
      <c r="Q6" s="28"/>
      <c r="R6" s="65" t="n">
        <v>2</v>
      </c>
      <c r="S6" s="66"/>
      <c r="T6" s="66"/>
      <c r="U6" s="66" t="n">
        <v>125</v>
      </c>
      <c r="V6" s="66" t="n">
        <v>202</v>
      </c>
      <c r="W6" s="67" t="n">
        <v>327</v>
      </c>
      <c r="X6" s="68" t="n">
        <v>163.5</v>
      </c>
      <c r="Y6" s="30"/>
      <c r="Z6" s="65" t="n">
        <v>1726</v>
      </c>
      <c r="AA6" s="65" t="n">
        <v>10</v>
      </c>
      <c r="AB6" s="69" t="n">
        <v>172.6</v>
      </c>
      <c r="AC6" s="65" t="n">
        <v>46</v>
      </c>
      <c r="AD6" s="69" t="n">
        <v>174.875</v>
      </c>
      <c r="AE6" s="70" t="n">
        <f aca="false">MAX(S6:V6)-MIN((S6:V6))</f>
        <v>77</v>
      </c>
    </row>
    <row r="7" customFormat="false" ht="15" hidden="false" customHeight="true" outlineLevel="0" collapsed="false">
      <c r="A7" s="48"/>
      <c r="B7" s="58" t="n">
        <v>2</v>
      </c>
      <c r="C7" s="59" t="s">
        <v>26</v>
      </c>
      <c r="D7" s="60" t="s">
        <v>24</v>
      </c>
      <c r="E7" s="61" t="n">
        <v>8</v>
      </c>
      <c r="F7" s="62" t="n">
        <v>166</v>
      </c>
      <c r="G7" s="62" t="n">
        <v>168</v>
      </c>
      <c r="H7" s="62" t="n">
        <v>167</v>
      </c>
      <c r="I7" s="62" t="n">
        <v>189</v>
      </c>
      <c r="J7" s="62" t="n">
        <v>177</v>
      </c>
      <c r="K7" s="62" t="n">
        <v>190</v>
      </c>
      <c r="L7" s="62" t="n">
        <v>151</v>
      </c>
      <c r="M7" s="62" t="n">
        <v>147</v>
      </c>
      <c r="N7" s="61" t="n">
        <v>1355</v>
      </c>
      <c r="O7" s="63" t="n">
        <v>1355</v>
      </c>
      <c r="P7" s="64" t="n">
        <v>169.375</v>
      </c>
      <c r="Q7" s="28"/>
      <c r="R7" s="65" t="n">
        <v>4</v>
      </c>
      <c r="S7" s="66" t="n">
        <v>177</v>
      </c>
      <c r="T7" s="66" t="n">
        <v>160</v>
      </c>
      <c r="U7" s="66" t="n">
        <v>158</v>
      </c>
      <c r="V7" s="66" t="n">
        <v>159</v>
      </c>
      <c r="W7" s="67" t="n">
        <v>654</v>
      </c>
      <c r="X7" s="68" t="n">
        <v>163.5</v>
      </c>
      <c r="Y7" s="30"/>
      <c r="Z7" s="65" t="n">
        <v>2009</v>
      </c>
      <c r="AA7" s="65" t="n">
        <v>12</v>
      </c>
      <c r="AB7" s="69" t="n">
        <v>167.416666666667</v>
      </c>
      <c r="AC7" s="65" t="n">
        <v>43</v>
      </c>
      <c r="AD7" s="69" t="n">
        <v>169.375</v>
      </c>
      <c r="AE7" s="70" t="n">
        <f aca="false">MAX(S7:V7)-MIN((S7:V7))</f>
        <v>19</v>
      </c>
    </row>
    <row r="8" customFormat="false" ht="15" hidden="false" customHeight="true" outlineLevel="0" collapsed="false">
      <c r="A8" s="48"/>
      <c r="B8" s="58" t="n">
        <v>3</v>
      </c>
      <c r="C8" s="59" t="s">
        <v>28</v>
      </c>
      <c r="D8" s="60" t="s">
        <v>24</v>
      </c>
      <c r="E8" s="61" t="n">
        <v>8</v>
      </c>
      <c r="F8" s="62" t="n">
        <v>177</v>
      </c>
      <c r="G8" s="62" t="n">
        <v>219</v>
      </c>
      <c r="H8" s="62" t="n">
        <v>181</v>
      </c>
      <c r="I8" s="62" t="n">
        <v>178</v>
      </c>
      <c r="J8" s="62" t="n">
        <v>151</v>
      </c>
      <c r="K8" s="62" t="n">
        <v>168</v>
      </c>
      <c r="L8" s="62" t="n">
        <v>123</v>
      </c>
      <c r="M8" s="62" t="n">
        <v>180</v>
      </c>
      <c r="N8" s="61" t="n">
        <v>1377</v>
      </c>
      <c r="O8" s="63" t="n">
        <v>1377</v>
      </c>
      <c r="P8" s="64" t="n">
        <v>172.125</v>
      </c>
      <c r="Q8" s="28"/>
      <c r="R8" s="65" t="n">
        <v>1</v>
      </c>
      <c r="S8" s="66"/>
      <c r="T8" s="66" t="n">
        <v>138</v>
      </c>
      <c r="U8" s="66"/>
      <c r="V8" s="66"/>
      <c r="W8" s="67" t="n">
        <v>138</v>
      </c>
      <c r="X8" s="68" t="n">
        <v>138</v>
      </c>
      <c r="Y8" s="30"/>
      <c r="Z8" s="65" t="n">
        <v>1515</v>
      </c>
      <c r="AA8" s="65" t="n">
        <v>9</v>
      </c>
      <c r="AB8" s="69" t="n">
        <v>168.333333333333</v>
      </c>
      <c r="AC8" s="65" t="n">
        <v>96</v>
      </c>
      <c r="AD8" s="69" t="n">
        <v>172.125</v>
      </c>
      <c r="AE8" s="70" t="n">
        <f aca="false">MAX(S8:V8)-MIN((S8:V8))</f>
        <v>0</v>
      </c>
    </row>
    <row r="9" customFormat="false" ht="15" hidden="false" customHeight="true" outlineLevel="0" collapsed="false">
      <c r="A9" s="48"/>
      <c r="B9" s="58" t="n">
        <v>4</v>
      </c>
      <c r="C9" s="59" t="s">
        <v>33</v>
      </c>
      <c r="D9" s="60" t="s">
        <v>34</v>
      </c>
      <c r="E9" s="61" t="n">
        <v>8</v>
      </c>
      <c r="F9" s="62" t="n">
        <v>168</v>
      </c>
      <c r="G9" s="62" t="n">
        <v>184</v>
      </c>
      <c r="H9" s="62" t="n">
        <v>148</v>
      </c>
      <c r="I9" s="62" t="n">
        <v>196</v>
      </c>
      <c r="J9" s="62" t="n">
        <v>146</v>
      </c>
      <c r="K9" s="62" t="n">
        <v>158</v>
      </c>
      <c r="L9" s="62" t="n">
        <v>181</v>
      </c>
      <c r="M9" s="62" t="n">
        <v>189</v>
      </c>
      <c r="N9" s="61" t="n">
        <v>1370</v>
      </c>
      <c r="O9" s="63" t="n">
        <v>1370</v>
      </c>
      <c r="P9" s="64" t="n">
        <v>171.25</v>
      </c>
      <c r="Q9" s="28"/>
      <c r="R9" s="65" t="n">
        <v>1</v>
      </c>
      <c r="S9" s="66" t="n">
        <v>132</v>
      </c>
      <c r="T9" s="66"/>
      <c r="U9" s="66"/>
      <c r="V9" s="66"/>
      <c r="W9" s="67" t="n">
        <v>132</v>
      </c>
      <c r="X9" s="68" t="n">
        <v>132</v>
      </c>
      <c r="Y9" s="30"/>
      <c r="Z9" s="65" t="n">
        <v>1502</v>
      </c>
      <c r="AA9" s="65" t="n">
        <v>9</v>
      </c>
      <c r="AB9" s="69" t="n">
        <v>166.888888888889</v>
      </c>
      <c r="AC9" s="65" t="n">
        <v>50</v>
      </c>
      <c r="AD9" s="69" t="n">
        <v>171.25</v>
      </c>
      <c r="AE9" s="70" t="n">
        <f aca="false">MAX(S9:V9)-MIN((S9:V9))</f>
        <v>0</v>
      </c>
    </row>
    <row r="10" customFormat="false" ht="15" hidden="false" customHeight="true" outlineLevel="0" collapsed="false">
      <c r="A10" s="48"/>
      <c r="B10" s="58" t="n">
        <v>5</v>
      </c>
      <c r="C10" s="59" t="s">
        <v>56</v>
      </c>
      <c r="D10" s="60" t="s">
        <v>36</v>
      </c>
      <c r="E10" s="61" t="n">
        <v>8</v>
      </c>
      <c r="F10" s="62" t="n">
        <v>141</v>
      </c>
      <c r="G10" s="62" t="n">
        <v>136</v>
      </c>
      <c r="H10" s="62" t="n">
        <v>158</v>
      </c>
      <c r="I10" s="62" t="n">
        <v>126</v>
      </c>
      <c r="J10" s="62" t="n">
        <v>136</v>
      </c>
      <c r="K10" s="62" t="n">
        <v>157</v>
      </c>
      <c r="L10" s="62" t="n">
        <v>181</v>
      </c>
      <c r="M10" s="62" t="n">
        <v>156</v>
      </c>
      <c r="N10" s="61" t="n">
        <v>1191</v>
      </c>
      <c r="O10" s="63" t="n">
        <v>1191</v>
      </c>
      <c r="P10" s="64" t="n">
        <v>148.875</v>
      </c>
      <c r="Q10" s="28"/>
      <c r="R10" s="65"/>
      <c r="S10" s="66"/>
      <c r="T10" s="66"/>
      <c r="U10" s="66"/>
      <c r="V10" s="66"/>
      <c r="W10" s="67"/>
      <c r="X10" s="68"/>
      <c r="Y10" s="30"/>
      <c r="Z10" s="65" t="n">
        <v>1191</v>
      </c>
      <c r="AA10" s="65" t="n">
        <v>8</v>
      </c>
      <c r="AB10" s="69" t="n">
        <v>148.875</v>
      </c>
      <c r="AC10" s="65" t="n">
        <v>55</v>
      </c>
      <c r="AD10" s="69" t="n">
        <v>148.875</v>
      </c>
      <c r="AE10" s="70" t="n">
        <f aca="false">MAX(S10:V10)-MIN((S10:V10))</f>
        <v>0</v>
      </c>
    </row>
    <row r="11" customFormat="false" ht="15" hidden="false" customHeight="true" outlineLevel="0" collapsed="false">
      <c r="A11" s="48"/>
      <c r="B11" s="58" t="n">
        <v>6</v>
      </c>
      <c r="C11" s="59" t="s">
        <v>40</v>
      </c>
      <c r="D11" s="60" t="s">
        <v>36</v>
      </c>
      <c r="E11" s="61" t="n">
        <v>8</v>
      </c>
      <c r="F11" s="62" t="n">
        <v>125</v>
      </c>
      <c r="G11" s="62" t="n">
        <v>136</v>
      </c>
      <c r="H11" s="62" t="n">
        <v>145</v>
      </c>
      <c r="I11" s="62" t="n">
        <v>148</v>
      </c>
      <c r="J11" s="62" t="n">
        <v>163</v>
      </c>
      <c r="K11" s="62" t="n">
        <v>112</v>
      </c>
      <c r="L11" s="62" t="n">
        <v>142</v>
      </c>
      <c r="M11" s="62" t="n">
        <v>146</v>
      </c>
      <c r="N11" s="61" t="n">
        <v>1117</v>
      </c>
      <c r="O11" s="63" t="n">
        <v>1117</v>
      </c>
      <c r="P11" s="64" t="n">
        <v>139.625</v>
      </c>
      <c r="Q11" s="28"/>
      <c r="R11" s="65"/>
      <c r="S11" s="66"/>
      <c r="T11" s="66"/>
      <c r="U11" s="66"/>
      <c r="V11" s="66"/>
      <c r="W11" s="67" t="n">
        <v>0</v>
      </c>
      <c r="X11" s="68"/>
      <c r="Y11" s="30"/>
      <c r="Z11" s="65" t="n">
        <v>1117</v>
      </c>
      <c r="AA11" s="65" t="n">
        <v>8</v>
      </c>
      <c r="AB11" s="69" t="n">
        <v>139.625</v>
      </c>
      <c r="AC11" s="65" t="n">
        <v>51</v>
      </c>
      <c r="AD11" s="69" t="n">
        <v>139.625</v>
      </c>
      <c r="AE11" s="70" t="n">
        <f aca="false">MAX(S11:V11)-MIN((S11:V11))</f>
        <v>0</v>
      </c>
    </row>
    <row r="12" customFormat="false" ht="15" hidden="false" customHeight="true" outlineLevel="0" collapsed="false">
      <c r="A12" s="48"/>
      <c r="B12" s="58" t="n">
        <v>7</v>
      </c>
      <c r="C12" s="59" t="s">
        <v>5</v>
      </c>
      <c r="D12" s="60" t="s">
        <v>6</v>
      </c>
      <c r="E12" s="61" t="n">
        <v>8</v>
      </c>
      <c r="F12" s="62" t="n">
        <v>135</v>
      </c>
      <c r="G12" s="62" t="n">
        <v>112</v>
      </c>
      <c r="H12" s="62" t="n">
        <v>164</v>
      </c>
      <c r="I12" s="62" t="n">
        <v>136</v>
      </c>
      <c r="J12" s="62" t="n">
        <v>101</v>
      </c>
      <c r="K12" s="62" t="n">
        <v>150</v>
      </c>
      <c r="L12" s="62" t="n">
        <v>133</v>
      </c>
      <c r="M12" s="62" t="n">
        <v>127</v>
      </c>
      <c r="N12" s="61" t="n">
        <v>1058</v>
      </c>
      <c r="O12" s="63" t="n">
        <v>1058</v>
      </c>
      <c r="P12" s="64" t="n">
        <v>132.25</v>
      </c>
      <c r="Q12" s="28"/>
      <c r="R12" s="65"/>
      <c r="S12" s="66"/>
      <c r="T12" s="66"/>
      <c r="U12" s="66"/>
      <c r="V12" s="66"/>
      <c r="W12" s="67" t="n">
        <v>0</v>
      </c>
      <c r="X12" s="68"/>
      <c r="Y12" s="30"/>
      <c r="Z12" s="65" t="n">
        <v>1058</v>
      </c>
      <c r="AA12" s="65" t="n">
        <v>8</v>
      </c>
      <c r="AB12" s="69" t="n">
        <v>132.25</v>
      </c>
      <c r="AC12" s="65" t="n">
        <v>63</v>
      </c>
      <c r="AD12" s="69" t="n">
        <v>132.25</v>
      </c>
      <c r="AE12" s="70" t="n">
        <f aca="false">MAX(S12:V12)-MIN((S12:V12))</f>
        <v>0</v>
      </c>
    </row>
    <row r="13" customFormat="false" ht="15" hidden="false" customHeight="true" outlineLevel="0" collapsed="false">
      <c r="A13" s="48"/>
      <c r="B13" s="58" t="n">
        <v>8</v>
      </c>
      <c r="C13" s="59" t="s">
        <v>11</v>
      </c>
      <c r="D13" s="60" t="s">
        <v>6</v>
      </c>
      <c r="E13" s="61" t="n">
        <v>8</v>
      </c>
      <c r="F13" s="62" t="n">
        <v>143</v>
      </c>
      <c r="G13" s="62" t="n">
        <v>105</v>
      </c>
      <c r="H13" s="62" t="n">
        <v>147</v>
      </c>
      <c r="I13" s="62" t="n">
        <v>129</v>
      </c>
      <c r="J13" s="62" t="n">
        <v>101</v>
      </c>
      <c r="K13" s="62" t="n">
        <v>117</v>
      </c>
      <c r="L13" s="62" t="n">
        <v>133</v>
      </c>
      <c r="M13" s="62" t="n">
        <v>152</v>
      </c>
      <c r="N13" s="61" t="n">
        <v>1027</v>
      </c>
      <c r="O13" s="63" t="n">
        <v>1027</v>
      </c>
      <c r="P13" s="64" t="n">
        <v>128.375</v>
      </c>
      <c r="Q13" s="28"/>
      <c r="R13" s="65"/>
      <c r="S13" s="66"/>
      <c r="T13" s="66"/>
      <c r="U13" s="66"/>
      <c r="V13" s="66"/>
      <c r="W13" s="67" t="n">
        <v>0</v>
      </c>
      <c r="X13" s="68"/>
      <c r="Y13" s="30"/>
      <c r="Z13" s="65" t="n">
        <v>1027</v>
      </c>
      <c r="AA13" s="65" t="n">
        <v>8</v>
      </c>
      <c r="AB13" s="69" t="n">
        <v>128.375</v>
      </c>
      <c r="AC13" s="65" t="n">
        <v>51</v>
      </c>
      <c r="AD13" s="69" t="n">
        <v>128.375</v>
      </c>
      <c r="AE13" s="70" t="n">
        <f aca="false">MAX(S13:V13)-MIN((S13:V13))</f>
        <v>0</v>
      </c>
    </row>
    <row r="14" customFormat="false" ht="15" hidden="false" customHeight="true" outlineLevel="0" collapsed="false">
      <c r="A14" s="48"/>
      <c r="B14" s="58" t="n">
        <v>9</v>
      </c>
      <c r="C14" s="59" t="s">
        <v>27</v>
      </c>
      <c r="D14" s="60" t="s">
        <v>24</v>
      </c>
      <c r="E14" s="61" t="n">
        <v>8</v>
      </c>
      <c r="F14" s="62" t="n">
        <v>97</v>
      </c>
      <c r="G14" s="62" t="n">
        <v>112</v>
      </c>
      <c r="H14" s="62" t="n">
        <v>124</v>
      </c>
      <c r="I14" s="62" t="n">
        <v>89</v>
      </c>
      <c r="J14" s="62" t="n">
        <v>106</v>
      </c>
      <c r="K14" s="62" t="n">
        <v>109</v>
      </c>
      <c r="L14" s="62" t="n">
        <v>92</v>
      </c>
      <c r="M14" s="62" t="n">
        <v>140</v>
      </c>
      <c r="N14" s="61" t="n">
        <v>869</v>
      </c>
      <c r="O14" s="63" t="n">
        <v>869</v>
      </c>
      <c r="P14" s="64" t="n">
        <v>108.625</v>
      </c>
      <c r="Q14" s="28"/>
      <c r="R14" s="65"/>
      <c r="S14" s="66"/>
      <c r="T14" s="66"/>
      <c r="U14" s="66"/>
      <c r="V14" s="66"/>
      <c r="W14" s="67" t="n">
        <v>0</v>
      </c>
      <c r="X14" s="68"/>
      <c r="Y14" s="30"/>
      <c r="Z14" s="65" t="n">
        <v>869</v>
      </c>
      <c r="AA14" s="65" t="n">
        <v>8</v>
      </c>
      <c r="AB14" s="69" t="n">
        <v>108.625</v>
      </c>
      <c r="AC14" s="65" t="n">
        <v>51</v>
      </c>
      <c r="AD14" s="69" t="n">
        <v>108.625</v>
      </c>
      <c r="AE14" s="70" t="n">
        <f aca="false">MAX(S14:V14)-MIN((S14:V14))</f>
        <v>0</v>
      </c>
    </row>
    <row r="15" customFormat="false" ht="6.75" hidden="false" customHeight="true" outlineLevel="0" collapsed="false">
      <c r="A15" s="48"/>
      <c r="B15" s="58"/>
      <c r="C15" s="59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1"/>
      <c r="O15" s="63"/>
      <c r="P15" s="64"/>
      <c r="Q15" s="28"/>
      <c r="R15" s="65"/>
      <c r="S15" s="66"/>
      <c r="T15" s="66"/>
      <c r="U15" s="66"/>
      <c r="V15" s="66"/>
      <c r="W15" s="67"/>
      <c r="X15" s="68"/>
      <c r="Y15" s="30"/>
      <c r="Z15" s="65"/>
      <c r="AA15" s="65"/>
      <c r="AB15" s="69"/>
      <c r="AC15" s="65"/>
      <c r="AD15" s="69"/>
      <c r="AE15" s="70" t="n">
        <f aca="false">MAX(S15:V15)-MIN((S15:V15))</f>
        <v>0</v>
      </c>
    </row>
    <row r="16" customFormat="false" ht="15" hidden="false" customHeight="true" outlineLevel="0" collapsed="false">
      <c r="A16" s="48"/>
      <c r="B16" s="58" t="n">
        <v>10</v>
      </c>
      <c r="C16" s="59" t="s">
        <v>30</v>
      </c>
      <c r="D16" s="60" t="s">
        <v>24</v>
      </c>
      <c r="E16" s="61" t="n">
        <v>8</v>
      </c>
      <c r="F16" s="62" t="n">
        <v>157</v>
      </c>
      <c r="G16" s="62" t="n">
        <v>170</v>
      </c>
      <c r="H16" s="62" t="n">
        <v>182</v>
      </c>
      <c r="I16" s="62" t="n">
        <v>211</v>
      </c>
      <c r="J16" s="62" t="n">
        <v>185</v>
      </c>
      <c r="K16" s="62" t="n">
        <v>180</v>
      </c>
      <c r="L16" s="62" t="n">
        <v>168</v>
      </c>
      <c r="M16" s="62" t="n">
        <v>155</v>
      </c>
      <c r="N16" s="61" t="n">
        <v>1408</v>
      </c>
      <c r="O16" s="63" t="n">
        <v>1408</v>
      </c>
      <c r="P16" s="64" t="n">
        <v>176</v>
      </c>
      <c r="Q16" s="28"/>
      <c r="R16" s="65" t="n">
        <v>1</v>
      </c>
      <c r="S16" s="66"/>
      <c r="T16" s="66"/>
      <c r="U16" s="66" t="n">
        <v>169</v>
      </c>
      <c r="V16" s="66"/>
      <c r="W16" s="67" t="n">
        <v>169</v>
      </c>
      <c r="X16" s="68" t="n">
        <v>169</v>
      </c>
      <c r="Y16" s="30"/>
      <c r="Z16" s="65" t="n">
        <v>1577</v>
      </c>
      <c r="AA16" s="65" t="n">
        <v>9</v>
      </c>
      <c r="AB16" s="69" t="n">
        <v>175.222222222222</v>
      </c>
      <c r="AC16" s="65" t="n">
        <v>56</v>
      </c>
      <c r="AD16" s="69" t="n">
        <v>176</v>
      </c>
      <c r="AE16" s="70" t="n">
        <f aca="false">MAX(S16:V16)-MIN((S16:V16))</f>
        <v>0</v>
      </c>
    </row>
    <row r="17" customFormat="false" ht="15" hidden="false" customHeight="true" outlineLevel="0" collapsed="false">
      <c r="A17" s="48"/>
      <c r="B17" s="58" t="n">
        <v>11</v>
      </c>
      <c r="C17" s="59" t="s">
        <v>72</v>
      </c>
      <c r="D17" s="60" t="s">
        <v>63</v>
      </c>
      <c r="E17" s="61" t="n">
        <v>8</v>
      </c>
      <c r="F17" s="66" t="n">
        <v>156</v>
      </c>
      <c r="G17" s="66" t="n">
        <v>184</v>
      </c>
      <c r="H17" s="66" t="n">
        <v>138</v>
      </c>
      <c r="I17" s="66" t="n">
        <v>151</v>
      </c>
      <c r="J17" s="66" t="n">
        <v>159</v>
      </c>
      <c r="K17" s="66" t="n">
        <v>135</v>
      </c>
      <c r="L17" s="66" t="n">
        <v>196</v>
      </c>
      <c r="M17" s="66" t="n">
        <v>150</v>
      </c>
      <c r="N17" s="67" t="n">
        <v>1269</v>
      </c>
      <c r="O17" s="71" t="n">
        <v>1269</v>
      </c>
      <c r="P17" s="68" t="n">
        <v>158.625</v>
      </c>
      <c r="Q17" s="28"/>
      <c r="R17" s="65" t="n">
        <v>2</v>
      </c>
      <c r="S17" s="66"/>
      <c r="T17" s="66" t="n">
        <v>195</v>
      </c>
      <c r="U17" s="66" t="n">
        <v>169</v>
      </c>
      <c r="V17" s="66"/>
      <c r="W17" s="67" t="n">
        <v>364</v>
      </c>
      <c r="X17" s="68" t="n">
        <v>182</v>
      </c>
      <c r="Y17" s="30"/>
      <c r="Z17" s="65" t="n">
        <v>1633</v>
      </c>
      <c r="AA17" s="65" t="n">
        <v>10</v>
      </c>
      <c r="AB17" s="69" t="n">
        <v>163.3</v>
      </c>
      <c r="AC17" s="65" t="n">
        <v>61</v>
      </c>
      <c r="AD17" s="69" t="n">
        <v>158.625</v>
      </c>
      <c r="AE17" s="70" t="n">
        <f aca="false">MAX(S17:V17)-MIN((S17:V17))</f>
        <v>26</v>
      </c>
    </row>
    <row r="18" customFormat="false" ht="15" hidden="false" customHeight="true" outlineLevel="0" collapsed="false">
      <c r="A18" s="48"/>
      <c r="B18" s="58" t="n">
        <v>12</v>
      </c>
      <c r="C18" s="59" t="s">
        <v>55</v>
      </c>
      <c r="D18" s="60" t="s">
        <v>36</v>
      </c>
      <c r="E18" s="61" t="n">
        <v>8</v>
      </c>
      <c r="F18" s="62" t="n">
        <v>119</v>
      </c>
      <c r="G18" s="62" t="n">
        <v>172</v>
      </c>
      <c r="H18" s="62" t="n">
        <v>177</v>
      </c>
      <c r="I18" s="62" t="n">
        <v>150</v>
      </c>
      <c r="J18" s="62" t="n">
        <v>162</v>
      </c>
      <c r="K18" s="62" t="n">
        <v>148</v>
      </c>
      <c r="L18" s="62" t="n">
        <v>174</v>
      </c>
      <c r="M18" s="62" t="n">
        <v>150</v>
      </c>
      <c r="N18" s="61" t="n">
        <v>1252</v>
      </c>
      <c r="O18" s="63" t="n">
        <v>1252</v>
      </c>
      <c r="P18" s="64" t="n">
        <v>156.5</v>
      </c>
      <c r="Q18" s="28"/>
      <c r="R18" s="65" t="n">
        <v>2</v>
      </c>
      <c r="S18" s="66" t="n">
        <v>181</v>
      </c>
      <c r="T18" s="66" t="n">
        <v>158</v>
      </c>
      <c r="U18" s="66"/>
      <c r="V18" s="66"/>
      <c r="W18" s="67" t="n">
        <v>339</v>
      </c>
      <c r="X18" s="68" t="n">
        <v>169.5</v>
      </c>
      <c r="Y18" s="30"/>
      <c r="Z18" s="65" t="n">
        <v>1591</v>
      </c>
      <c r="AA18" s="65" t="n">
        <v>10</v>
      </c>
      <c r="AB18" s="69" t="n">
        <v>159.1</v>
      </c>
      <c r="AC18" s="65" t="n">
        <v>58</v>
      </c>
      <c r="AD18" s="69" t="n">
        <v>156.5</v>
      </c>
      <c r="AE18" s="70" t="n">
        <f aca="false">MAX(S18:V18)-MIN((S18:V18))</f>
        <v>23</v>
      </c>
    </row>
    <row r="19" customFormat="false" ht="15" hidden="false" customHeight="true" outlineLevel="0" collapsed="false">
      <c r="A19" s="48"/>
      <c r="B19" s="58" t="n">
        <v>13</v>
      </c>
      <c r="C19" s="59" t="s">
        <v>85</v>
      </c>
      <c r="D19" s="60" t="s">
        <v>63</v>
      </c>
      <c r="E19" s="61" t="n">
        <v>8</v>
      </c>
      <c r="F19" s="62" t="n">
        <v>145</v>
      </c>
      <c r="G19" s="62" t="n">
        <v>156</v>
      </c>
      <c r="H19" s="62" t="n">
        <v>142</v>
      </c>
      <c r="I19" s="62" t="n">
        <v>177</v>
      </c>
      <c r="J19" s="62" t="n">
        <v>148</v>
      </c>
      <c r="K19" s="62" t="n">
        <v>164</v>
      </c>
      <c r="L19" s="62" t="n">
        <v>159</v>
      </c>
      <c r="M19" s="62" t="n">
        <v>151</v>
      </c>
      <c r="N19" s="61" t="n">
        <v>1242</v>
      </c>
      <c r="O19" s="63" t="n">
        <v>1242</v>
      </c>
      <c r="P19" s="64" t="n">
        <v>155.25</v>
      </c>
      <c r="Q19" s="28"/>
      <c r="R19" s="65" t="n">
        <v>1</v>
      </c>
      <c r="S19" s="66" t="n">
        <v>171</v>
      </c>
      <c r="T19" s="66"/>
      <c r="U19" s="66"/>
      <c r="V19" s="66"/>
      <c r="W19" s="67" t="n">
        <v>171</v>
      </c>
      <c r="X19" s="68" t="n">
        <v>171</v>
      </c>
      <c r="Y19" s="30"/>
      <c r="Z19" s="65" t="n">
        <v>1413</v>
      </c>
      <c r="AA19" s="65" t="n">
        <v>9</v>
      </c>
      <c r="AB19" s="69" t="n">
        <v>157</v>
      </c>
      <c r="AC19" s="65" t="n">
        <v>35</v>
      </c>
      <c r="AD19" s="69" t="n">
        <v>155.25</v>
      </c>
      <c r="AE19" s="70" t="n">
        <f aca="false">MAX(S19:V19)-MIN((S19:V19))</f>
        <v>0</v>
      </c>
    </row>
    <row r="20" customFormat="false" ht="15" hidden="false" customHeight="true" outlineLevel="0" collapsed="false">
      <c r="A20" s="48"/>
      <c r="B20" s="58" t="n">
        <v>14</v>
      </c>
      <c r="C20" s="59" t="s">
        <v>54</v>
      </c>
      <c r="D20" s="60" t="s">
        <v>36</v>
      </c>
      <c r="E20" s="61" t="n">
        <v>8</v>
      </c>
      <c r="F20" s="62" t="n">
        <v>100</v>
      </c>
      <c r="G20" s="62" t="n">
        <v>89</v>
      </c>
      <c r="H20" s="62" t="n">
        <v>178</v>
      </c>
      <c r="I20" s="62" t="n">
        <v>128</v>
      </c>
      <c r="J20" s="62" t="n">
        <v>143</v>
      </c>
      <c r="K20" s="62" t="n">
        <v>139</v>
      </c>
      <c r="L20" s="62" t="n">
        <v>130</v>
      </c>
      <c r="M20" s="62" t="n">
        <v>148</v>
      </c>
      <c r="N20" s="61" t="n">
        <v>1055</v>
      </c>
      <c r="O20" s="63" t="n">
        <v>1055</v>
      </c>
      <c r="P20" s="64" t="n">
        <v>131.875</v>
      </c>
      <c r="Q20" s="28"/>
      <c r="R20" s="65"/>
      <c r="S20" s="66"/>
      <c r="T20" s="66"/>
      <c r="U20" s="66"/>
      <c r="V20" s="66"/>
      <c r="W20" s="67"/>
      <c r="X20" s="68"/>
      <c r="Y20" s="30"/>
      <c r="Z20" s="65" t="n">
        <v>1055</v>
      </c>
      <c r="AA20" s="65" t="n">
        <v>8</v>
      </c>
      <c r="AB20" s="69" t="n">
        <v>131.875</v>
      </c>
      <c r="AC20" s="65" t="n">
        <v>89</v>
      </c>
      <c r="AD20" s="69" t="n">
        <v>131.875</v>
      </c>
      <c r="AE20" s="70" t="n">
        <f aca="false">MAX(S20:V20)-MIN((S20:V20))</f>
        <v>0</v>
      </c>
    </row>
    <row r="21" customFormat="false" ht="15" hidden="false" customHeight="true" outlineLevel="0" collapsed="false">
      <c r="A21" s="48"/>
      <c r="B21" s="58" t="n">
        <v>15</v>
      </c>
      <c r="C21" s="72" t="s">
        <v>48</v>
      </c>
      <c r="D21" s="67" t="s">
        <v>36</v>
      </c>
      <c r="E21" s="73" t="n">
        <v>8</v>
      </c>
      <c r="F21" s="66" t="n">
        <v>83</v>
      </c>
      <c r="G21" s="66" t="n">
        <v>83</v>
      </c>
      <c r="H21" s="66" t="n">
        <v>145</v>
      </c>
      <c r="I21" s="66" t="n">
        <v>105</v>
      </c>
      <c r="J21" s="66" t="n">
        <v>109</v>
      </c>
      <c r="K21" s="66" t="n">
        <v>143</v>
      </c>
      <c r="L21" s="66" t="n">
        <v>110</v>
      </c>
      <c r="M21" s="66" t="n">
        <v>122</v>
      </c>
      <c r="N21" s="67" t="n">
        <v>900</v>
      </c>
      <c r="O21" s="71" t="n">
        <v>900</v>
      </c>
      <c r="P21" s="68" t="n">
        <v>112.5</v>
      </c>
      <c r="Q21" s="28"/>
      <c r="R21" s="65" t="n">
        <v>0</v>
      </c>
      <c r="S21" s="66"/>
      <c r="T21" s="66"/>
      <c r="U21" s="66"/>
      <c r="V21" s="66"/>
      <c r="W21" s="67" t="n">
        <v>0</v>
      </c>
      <c r="X21" s="68"/>
      <c r="Y21" s="30"/>
      <c r="Z21" s="65" t="n">
        <v>900</v>
      </c>
      <c r="AA21" s="65" t="n">
        <v>8</v>
      </c>
      <c r="AB21" s="69" t="n">
        <v>112.5</v>
      </c>
      <c r="AC21" s="65" t="n">
        <v>62</v>
      </c>
      <c r="AD21" s="69" t="n">
        <v>112.5</v>
      </c>
      <c r="AE21" s="70" t="n">
        <f aca="false">MAX(S21:V21)-MIN((S21:V21))</f>
        <v>0</v>
      </c>
    </row>
    <row r="22" customFormat="false" ht="15" hidden="false" customHeight="true" outlineLevel="0" collapsed="false">
      <c r="A22" s="48"/>
      <c r="B22" s="58" t="n">
        <v>16</v>
      </c>
      <c r="C22" s="59" t="s">
        <v>57</v>
      </c>
      <c r="D22" s="60" t="s">
        <v>36</v>
      </c>
      <c r="E22" s="61" t="n">
        <v>8</v>
      </c>
      <c r="F22" s="66" t="n">
        <v>106</v>
      </c>
      <c r="G22" s="66" t="n">
        <v>105</v>
      </c>
      <c r="H22" s="66" t="n">
        <v>140</v>
      </c>
      <c r="I22" s="66" t="n">
        <v>112</v>
      </c>
      <c r="J22" s="66" t="n">
        <v>103</v>
      </c>
      <c r="K22" s="66" t="n">
        <v>108</v>
      </c>
      <c r="L22" s="66" t="n">
        <v>107</v>
      </c>
      <c r="M22" s="66" t="n">
        <v>103</v>
      </c>
      <c r="N22" s="67" t="n">
        <v>884</v>
      </c>
      <c r="O22" s="71" t="n">
        <v>884</v>
      </c>
      <c r="P22" s="68" t="n">
        <v>110.5</v>
      </c>
      <c r="Q22" s="28"/>
      <c r="R22" s="65" t="n">
        <v>0</v>
      </c>
      <c r="S22" s="66"/>
      <c r="T22" s="66"/>
      <c r="U22" s="66"/>
      <c r="V22" s="66"/>
      <c r="W22" s="67" t="n">
        <v>0</v>
      </c>
      <c r="X22" s="68"/>
      <c r="Y22" s="30"/>
      <c r="Z22" s="65" t="n">
        <v>884</v>
      </c>
      <c r="AA22" s="65" t="n">
        <v>8</v>
      </c>
      <c r="AB22" s="69" t="n">
        <v>110.5</v>
      </c>
      <c r="AC22" s="65" t="n">
        <v>37</v>
      </c>
      <c r="AD22" s="69" t="n">
        <v>110.5</v>
      </c>
      <c r="AE22" s="70" t="n">
        <f aca="false">MAX(S22:V22)-MIN((S22:V22))</f>
        <v>0</v>
      </c>
    </row>
    <row r="23" customFormat="false" ht="6.75" hidden="false" customHeight="true" outlineLevel="0" collapsed="false">
      <c r="A23" s="48"/>
      <c r="B23" s="58"/>
      <c r="C23" s="59"/>
      <c r="D23" s="60"/>
      <c r="E23" s="61"/>
      <c r="F23" s="66"/>
      <c r="G23" s="66"/>
      <c r="H23" s="66"/>
      <c r="I23" s="66"/>
      <c r="J23" s="66"/>
      <c r="K23" s="66"/>
      <c r="L23" s="66"/>
      <c r="M23" s="66"/>
      <c r="N23" s="67"/>
      <c r="O23" s="71"/>
      <c r="P23" s="68"/>
      <c r="Q23" s="28"/>
      <c r="R23" s="65"/>
      <c r="S23" s="66"/>
      <c r="T23" s="66"/>
      <c r="U23" s="66"/>
      <c r="V23" s="66"/>
      <c r="W23" s="67"/>
      <c r="X23" s="68"/>
      <c r="Y23" s="30"/>
      <c r="Z23" s="65"/>
      <c r="AA23" s="65"/>
      <c r="AB23" s="69"/>
      <c r="AC23" s="65"/>
      <c r="AD23" s="69"/>
      <c r="AE23" s="70" t="n">
        <f aca="false">MAX(S23:V23)-MIN((S23:V23))</f>
        <v>0</v>
      </c>
    </row>
    <row r="24" customFormat="false" ht="15" hidden="false" customHeight="true" outlineLevel="0" collapsed="false">
      <c r="A24" s="48"/>
      <c r="B24" s="58" t="n">
        <v>17</v>
      </c>
      <c r="C24" s="59" t="s">
        <v>46</v>
      </c>
      <c r="D24" s="60" t="s">
        <v>36</v>
      </c>
      <c r="E24" s="61" t="n">
        <v>8</v>
      </c>
      <c r="F24" s="66" t="n">
        <v>247</v>
      </c>
      <c r="G24" s="66" t="n">
        <v>206</v>
      </c>
      <c r="H24" s="66" t="n">
        <v>192</v>
      </c>
      <c r="I24" s="66" t="n">
        <v>178</v>
      </c>
      <c r="J24" s="66" t="n">
        <v>190</v>
      </c>
      <c r="K24" s="66" t="n">
        <v>208</v>
      </c>
      <c r="L24" s="66" t="n">
        <v>138</v>
      </c>
      <c r="M24" s="66" t="n">
        <v>220</v>
      </c>
      <c r="N24" s="67" t="n">
        <v>1579</v>
      </c>
      <c r="O24" s="71" t="n">
        <v>1579</v>
      </c>
      <c r="P24" s="68" t="n">
        <v>197.375</v>
      </c>
      <c r="Q24" s="28"/>
      <c r="R24" s="65" t="n">
        <v>3</v>
      </c>
      <c r="S24" s="66"/>
      <c r="T24" s="66" t="n">
        <v>253</v>
      </c>
      <c r="U24" s="66" t="n">
        <v>166</v>
      </c>
      <c r="V24" s="66" t="n">
        <v>178</v>
      </c>
      <c r="W24" s="67" t="n">
        <v>597</v>
      </c>
      <c r="X24" s="68" t="n">
        <v>199</v>
      </c>
      <c r="Y24" s="30"/>
      <c r="Z24" s="65" t="n">
        <v>2176</v>
      </c>
      <c r="AA24" s="65" t="n">
        <v>11</v>
      </c>
      <c r="AB24" s="69" t="n">
        <v>197.818181818182</v>
      </c>
      <c r="AC24" s="65" t="n">
        <v>109</v>
      </c>
      <c r="AD24" s="69" t="n">
        <v>197.375</v>
      </c>
      <c r="AE24" s="70" t="n">
        <f aca="false">MAX(S24:V24)-MIN((S24:V24))</f>
        <v>87</v>
      </c>
    </row>
    <row r="25" customFormat="false" ht="15" hidden="false" customHeight="true" outlineLevel="0" collapsed="false">
      <c r="A25" s="48"/>
      <c r="B25" s="58" t="n">
        <v>18</v>
      </c>
      <c r="C25" s="59" t="s">
        <v>74</v>
      </c>
      <c r="D25" s="60" t="s">
        <v>63</v>
      </c>
      <c r="E25" s="61" t="n">
        <v>8</v>
      </c>
      <c r="F25" s="66" t="n">
        <v>179</v>
      </c>
      <c r="G25" s="66" t="n">
        <v>199</v>
      </c>
      <c r="H25" s="66" t="n">
        <v>236</v>
      </c>
      <c r="I25" s="66" t="n">
        <v>184</v>
      </c>
      <c r="J25" s="66" t="n">
        <v>180</v>
      </c>
      <c r="K25" s="66" t="n">
        <v>192</v>
      </c>
      <c r="L25" s="66" t="n">
        <v>198</v>
      </c>
      <c r="M25" s="66" t="n">
        <v>233</v>
      </c>
      <c r="N25" s="67" t="n">
        <v>1601</v>
      </c>
      <c r="O25" s="71" t="n">
        <v>1601</v>
      </c>
      <c r="P25" s="68" t="n">
        <v>200.125</v>
      </c>
      <c r="Q25" s="28"/>
      <c r="R25" s="65" t="n">
        <v>2</v>
      </c>
      <c r="S25" s="66"/>
      <c r="T25" s="66"/>
      <c r="U25" s="66" t="n">
        <v>144</v>
      </c>
      <c r="V25" s="66" t="n">
        <v>177</v>
      </c>
      <c r="W25" s="67" t="n">
        <v>321</v>
      </c>
      <c r="X25" s="68" t="n">
        <v>160.5</v>
      </c>
      <c r="Y25" s="30"/>
      <c r="Z25" s="65" t="n">
        <v>1922</v>
      </c>
      <c r="AA25" s="65" t="n">
        <v>10</v>
      </c>
      <c r="AB25" s="69" t="n">
        <v>192.2</v>
      </c>
      <c r="AC25" s="65" t="n">
        <v>57</v>
      </c>
      <c r="AD25" s="69" t="n">
        <v>200.125</v>
      </c>
      <c r="AE25" s="70" t="n">
        <f aca="false">MAX(S25:V25)-MIN((S25:V25))</f>
        <v>33</v>
      </c>
    </row>
    <row r="26" s="57" customFormat="true" ht="15" hidden="false" customHeight="true" outlineLevel="0" collapsed="false">
      <c r="A26" s="48"/>
      <c r="B26" s="58" t="n">
        <v>19</v>
      </c>
      <c r="C26" s="59" t="s">
        <v>14</v>
      </c>
      <c r="D26" s="60" t="s">
        <v>6</v>
      </c>
      <c r="E26" s="61" t="n">
        <v>8</v>
      </c>
      <c r="F26" s="62" t="n">
        <v>213</v>
      </c>
      <c r="G26" s="62" t="n">
        <v>157</v>
      </c>
      <c r="H26" s="62" t="n">
        <v>150</v>
      </c>
      <c r="I26" s="62" t="n">
        <v>235</v>
      </c>
      <c r="J26" s="62" t="n">
        <v>168</v>
      </c>
      <c r="K26" s="62" t="n">
        <v>233</v>
      </c>
      <c r="L26" s="74" t="n">
        <v>182</v>
      </c>
      <c r="M26" s="74" t="n">
        <v>177</v>
      </c>
      <c r="N26" s="61" t="n">
        <v>1515</v>
      </c>
      <c r="O26" s="63" t="n">
        <v>1515</v>
      </c>
      <c r="P26" s="64" t="n">
        <v>189.375</v>
      </c>
      <c r="Q26" s="28"/>
      <c r="R26" s="65" t="n">
        <v>2</v>
      </c>
      <c r="S26" s="75" t="n">
        <v>209</v>
      </c>
      <c r="T26" s="75" t="n">
        <v>126</v>
      </c>
      <c r="U26" s="75"/>
      <c r="V26" s="75"/>
      <c r="W26" s="67" t="n">
        <v>335</v>
      </c>
      <c r="X26" s="68" t="n">
        <v>167.5</v>
      </c>
      <c r="Y26" s="30"/>
      <c r="Z26" s="65" t="n">
        <v>1850</v>
      </c>
      <c r="AA26" s="65" t="n">
        <v>10</v>
      </c>
      <c r="AB26" s="69" t="n">
        <v>185</v>
      </c>
      <c r="AC26" s="65" t="n">
        <v>85</v>
      </c>
      <c r="AD26" s="69" t="n">
        <v>189.375</v>
      </c>
      <c r="AE26" s="70" t="n">
        <f aca="false">MAX(S26:V26)-MIN((S26:V26))</f>
        <v>83</v>
      </c>
    </row>
    <row r="27" customFormat="false" ht="15" hidden="false" customHeight="true" outlineLevel="0" collapsed="false">
      <c r="A27" s="48"/>
      <c r="B27" s="58" t="n">
        <v>20</v>
      </c>
      <c r="C27" s="59" t="s">
        <v>18</v>
      </c>
      <c r="D27" s="60" t="s">
        <v>17</v>
      </c>
      <c r="E27" s="61" t="n">
        <v>8</v>
      </c>
      <c r="F27" s="62" t="n">
        <v>155</v>
      </c>
      <c r="G27" s="62" t="n">
        <v>170</v>
      </c>
      <c r="H27" s="62" t="n">
        <v>201</v>
      </c>
      <c r="I27" s="62" t="n">
        <v>219</v>
      </c>
      <c r="J27" s="62" t="n">
        <v>171</v>
      </c>
      <c r="K27" s="62" t="n">
        <v>267</v>
      </c>
      <c r="L27" s="74" t="n">
        <v>178</v>
      </c>
      <c r="M27" s="74" t="n">
        <v>213</v>
      </c>
      <c r="N27" s="61" t="n">
        <v>1574</v>
      </c>
      <c r="O27" s="63" t="n">
        <v>1574</v>
      </c>
      <c r="P27" s="64" t="n">
        <v>196.75</v>
      </c>
      <c r="Q27" s="28"/>
      <c r="R27" s="65" t="n">
        <v>1</v>
      </c>
      <c r="S27" s="75" t="n">
        <v>180</v>
      </c>
      <c r="T27" s="75"/>
      <c r="U27" s="75"/>
      <c r="V27" s="75"/>
      <c r="W27" s="65" t="n">
        <v>180</v>
      </c>
      <c r="X27" s="76" t="n">
        <v>180</v>
      </c>
      <c r="Y27" s="30"/>
      <c r="Z27" s="65" t="n">
        <v>1754</v>
      </c>
      <c r="AA27" s="65" t="n">
        <v>9</v>
      </c>
      <c r="AB27" s="69" t="n">
        <v>194.888888888889</v>
      </c>
      <c r="AC27" s="65" t="n">
        <v>112</v>
      </c>
      <c r="AD27" s="69" t="n">
        <v>196.75</v>
      </c>
      <c r="AE27" s="70" t="n">
        <f aca="false">MAX(S27:V27)-MIN((S27:V27))</f>
        <v>0</v>
      </c>
    </row>
    <row r="28" customFormat="false" ht="15" hidden="false" customHeight="true" outlineLevel="0" collapsed="false">
      <c r="A28" s="48"/>
      <c r="B28" s="58" t="n">
        <v>21</v>
      </c>
      <c r="C28" s="59" t="s">
        <v>29</v>
      </c>
      <c r="D28" s="60" t="s">
        <v>24</v>
      </c>
      <c r="E28" s="61" t="n">
        <v>8</v>
      </c>
      <c r="F28" s="62" t="n">
        <v>179</v>
      </c>
      <c r="G28" s="62" t="n">
        <v>148</v>
      </c>
      <c r="H28" s="62" t="n">
        <v>178</v>
      </c>
      <c r="I28" s="62" t="n">
        <v>180</v>
      </c>
      <c r="J28" s="62" t="n">
        <v>232</v>
      </c>
      <c r="K28" s="62" t="n">
        <v>210</v>
      </c>
      <c r="L28" s="74" t="n">
        <v>191</v>
      </c>
      <c r="M28" s="74" t="n">
        <v>155</v>
      </c>
      <c r="N28" s="61" t="n">
        <v>1473</v>
      </c>
      <c r="O28" s="63" t="n">
        <v>1473</v>
      </c>
      <c r="P28" s="64" t="n">
        <v>184.125</v>
      </c>
      <c r="Q28" s="28"/>
      <c r="R28" s="65"/>
      <c r="S28" s="75"/>
      <c r="T28" s="75"/>
      <c r="U28" s="75"/>
      <c r="V28" s="75"/>
      <c r="W28" s="67"/>
      <c r="X28" s="68"/>
      <c r="Y28" s="30"/>
      <c r="Z28" s="65" t="n">
        <v>1473</v>
      </c>
      <c r="AA28" s="65" t="n">
        <v>8</v>
      </c>
      <c r="AB28" s="69" t="n">
        <v>184.125</v>
      </c>
      <c r="AC28" s="65" t="n">
        <v>84</v>
      </c>
      <c r="AD28" s="69" t="n">
        <v>184.125</v>
      </c>
      <c r="AE28" s="70" t="n">
        <f aca="false">MAX(S28:V28)-MIN((S28:V28))</f>
        <v>0</v>
      </c>
    </row>
    <row r="29" customFormat="false" ht="15" hidden="false" customHeight="true" outlineLevel="0" collapsed="false">
      <c r="A29" s="48"/>
      <c r="B29" s="58" t="n">
        <v>22</v>
      </c>
      <c r="C29" s="59" t="s">
        <v>59</v>
      </c>
      <c r="D29" s="60" t="s">
        <v>36</v>
      </c>
      <c r="E29" s="61" t="n">
        <v>8</v>
      </c>
      <c r="F29" s="66" t="n">
        <v>150</v>
      </c>
      <c r="G29" s="66" t="n">
        <v>167</v>
      </c>
      <c r="H29" s="66" t="n">
        <v>175</v>
      </c>
      <c r="I29" s="66" t="n">
        <v>184</v>
      </c>
      <c r="J29" s="66" t="n">
        <v>190</v>
      </c>
      <c r="K29" s="66" t="n">
        <v>223</v>
      </c>
      <c r="L29" s="66" t="n">
        <v>169</v>
      </c>
      <c r="M29" s="66" t="n">
        <v>189</v>
      </c>
      <c r="N29" s="67" t="n">
        <v>1447</v>
      </c>
      <c r="O29" s="71" t="n">
        <v>1447</v>
      </c>
      <c r="P29" s="68" t="n">
        <v>180.875</v>
      </c>
      <c r="Q29" s="28"/>
      <c r="R29" s="65"/>
      <c r="S29" s="66"/>
      <c r="T29" s="66"/>
      <c r="U29" s="66"/>
      <c r="V29" s="66"/>
      <c r="W29" s="67" t="n">
        <v>0</v>
      </c>
      <c r="X29" s="68"/>
      <c r="Y29" s="30"/>
      <c r="Z29" s="65" t="n">
        <v>1447</v>
      </c>
      <c r="AA29" s="65" t="n">
        <v>8</v>
      </c>
      <c r="AB29" s="69" t="n">
        <v>180.875</v>
      </c>
      <c r="AC29" s="65" t="n">
        <v>73</v>
      </c>
      <c r="AD29" s="69" t="n">
        <v>180.875</v>
      </c>
      <c r="AE29" s="70" t="n">
        <f aca="false">MAX(S29:V29)-MIN((S29:V29))</f>
        <v>0</v>
      </c>
    </row>
    <row r="30" customFormat="false" ht="15" hidden="false" customHeight="true" outlineLevel="0" collapsed="false">
      <c r="A30" s="48"/>
      <c r="B30" s="58" t="n">
        <v>23</v>
      </c>
      <c r="C30" s="59" t="s">
        <v>81</v>
      </c>
      <c r="D30" s="60" t="s">
        <v>63</v>
      </c>
      <c r="E30" s="61" t="n">
        <v>8</v>
      </c>
      <c r="F30" s="66" t="n">
        <v>104</v>
      </c>
      <c r="G30" s="66" t="n">
        <v>232</v>
      </c>
      <c r="H30" s="66" t="n">
        <v>185</v>
      </c>
      <c r="I30" s="66" t="n">
        <v>191</v>
      </c>
      <c r="J30" s="66" t="n">
        <v>163</v>
      </c>
      <c r="K30" s="66" t="n">
        <v>169</v>
      </c>
      <c r="L30" s="66" t="n">
        <v>211</v>
      </c>
      <c r="M30" s="66" t="n">
        <v>170</v>
      </c>
      <c r="N30" s="67" t="n">
        <v>1425</v>
      </c>
      <c r="O30" s="71" t="n">
        <v>1425</v>
      </c>
      <c r="P30" s="68" t="n">
        <v>178.125</v>
      </c>
      <c r="Q30" s="28"/>
      <c r="R30" s="65" t="n">
        <v>0</v>
      </c>
      <c r="S30" s="66"/>
      <c r="T30" s="66"/>
      <c r="U30" s="66"/>
      <c r="V30" s="66"/>
      <c r="W30" s="67" t="n">
        <v>0</v>
      </c>
      <c r="X30" s="68"/>
      <c r="Y30" s="30"/>
      <c r="Z30" s="65" t="n">
        <v>1425</v>
      </c>
      <c r="AA30" s="65" t="n">
        <v>8</v>
      </c>
      <c r="AB30" s="69" t="n">
        <v>178.125</v>
      </c>
      <c r="AC30" s="65" t="n">
        <v>128</v>
      </c>
      <c r="AD30" s="69" t="n">
        <v>178.125</v>
      </c>
      <c r="AE30" s="70" t="n">
        <f aca="false">MAX(S30:V30)-MIN((S30:V30))</f>
        <v>0</v>
      </c>
    </row>
    <row r="31" customFormat="false" ht="15" hidden="false" customHeight="true" outlineLevel="0" collapsed="false">
      <c r="A31" s="48"/>
      <c r="B31" s="58" t="n">
        <v>24</v>
      </c>
      <c r="C31" s="59" t="s">
        <v>7</v>
      </c>
      <c r="D31" s="60" t="s">
        <v>6</v>
      </c>
      <c r="E31" s="61" t="n">
        <v>8</v>
      </c>
      <c r="F31" s="66" t="n">
        <v>169</v>
      </c>
      <c r="G31" s="66" t="n">
        <v>179</v>
      </c>
      <c r="H31" s="66" t="n">
        <v>194</v>
      </c>
      <c r="I31" s="66" t="n">
        <v>180</v>
      </c>
      <c r="J31" s="66" t="n">
        <v>230</v>
      </c>
      <c r="K31" s="66" t="n">
        <v>151</v>
      </c>
      <c r="L31" s="66" t="n">
        <v>158</v>
      </c>
      <c r="M31" s="66" t="n">
        <v>148</v>
      </c>
      <c r="N31" s="67" t="n">
        <v>1409</v>
      </c>
      <c r="O31" s="71" t="n">
        <v>1409</v>
      </c>
      <c r="P31" s="68" t="n">
        <v>176.125</v>
      </c>
      <c r="Q31" s="28"/>
      <c r="R31" s="65" t="n">
        <v>0</v>
      </c>
      <c r="S31" s="66"/>
      <c r="T31" s="66"/>
      <c r="U31" s="66"/>
      <c r="V31" s="66"/>
      <c r="W31" s="67" t="n">
        <v>0</v>
      </c>
      <c r="X31" s="68"/>
      <c r="Y31" s="30"/>
      <c r="Z31" s="65" t="n">
        <v>1409</v>
      </c>
      <c r="AA31" s="65" t="n">
        <v>8</v>
      </c>
      <c r="AB31" s="69" t="n">
        <v>176.125</v>
      </c>
      <c r="AC31" s="65" t="n">
        <v>82</v>
      </c>
      <c r="AD31" s="69" t="n">
        <v>176.125</v>
      </c>
      <c r="AE31" s="70" t="n">
        <f aca="false">MAX(S31:V31)-MIN((S31:V31))</f>
        <v>0</v>
      </c>
    </row>
    <row r="32" customFormat="false" ht="15" hidden="false" customHeight="true" outlineLevel="0" collapsed="false">
      <c r="A32" s="48"/>
      <c r="B32" s="58" t="n">
        <v>25</v>
      </c>
      <c r="C32" s="59" t="s">
        <v>23</v>
      </c>
      <c r="D32" s="60" t="s">
        <v>24</v>
      </c>
      <c r="E32" s="61" t="n">
        <v>8</v>
      </c>
      <c r="F32" s="66" t="n">
        <v>146</v>
      </c>
      <c r="G32" s="66" t="n">
        <v>158</v>
      </c>
      <c r="H32" s="66" t="n">
        <v>220</v>
      </c>
      <c r="I32" s="66" t="n">
        <v>173</v>
      </c>
      <c r="J32" s="66" t="n">
        <v>182</v>
      </c>
      <c r="K32" s="66" t="n">
        <v>186</v>
      </c>
      <c r="L32" s="66" t="n">
        <v>166</v>
      </c>
      <c r="M32" s="66" t="n">
        <v>136</v>
      </c>
      <c r="N32" s="67" t="n">
        <v>1367</v>
      </c>
      <c r="O32" s="71" t="n">
        <v>1367</v>
      </c>
      <c r="P32" s="68" t="n">
        <v>170.875</v>
      </c>
      <c r="Q32" s="28"/>
      <c r="R32" s="65" t="n">
        <v>0</v>
      </c>
      <c r="S32" s="66"/>
      <c r="T32" s="66"/>
      <c r="U32" s="66"/>
      <c r="V32" s="66"/>
      <c r="W32" s="67" t="n">
        <v>0</v>
      </c>
      <c r="X32" s="68"/>
      <c r="Y32" s="30"/>
      <c r="Z32" s="65" t="n">
        <v>1367</v>
      </c>
      <c r="AA32" s="65" t="n">
        <v>8</v>
      </c>
      <c r="AB32" s="69" t="n">
        <v>170.875</v>
      </c>
      <c r="AC32" s="65" t="n">
        <v>84</v>
      </c>
      <c r="AD32" s="69" t="n">
        <v>170.875</v>
      </c>
      <c r="AE32" s="70" t="n">
        <f aca="false">MAX(S32:V32)-MIN((S32:V32))</f>
        <v>0</v>
      </c>
    </row>
    <row r="33" customFormat="false" ht="15" hidden="false" customHeight="true" outlineLevel="0" collapsed="false">
      <c r="A33" s="48"/>
      <c r="B33" s="58" t="n">
        <v>26</v>
      </c>
      <c r="C33" s="59" t="s">
        <v>13</v>
      </c>
      <c r="D33" s="60" t="s">
        <v>6</v>
      </c>
      <c r="E33" s="61" t="n">
        <v>8</v>
      </c>
      <c r="F33" s="66" t="n">
        <v>156</v>
      </c>
      <c r="G33" s="66" t="n">
        <v>167</v>
      </c>
      <c r="H33" s="66" t="n">
        <v>181</v>
      </c>
      <c r="I33" s="66" t="n">
        <v>128</v>
      </c>
      <c r="J33" s="66" t="n">
        <v>178</v>
      </c>
      <c r="K33" s="66" t="n">
        <v>168</v>
      </c>
      <c r="L33" s="66" t="n">
        <v>187</v>
      </c>
      <c r="M33" s="66" t="n">
        <v>186</v>
      </c>
      <c r="N33" s="67" t="n">
        <v>1351</v>
      </c>
      <c r="O33" s="71" t="n">
        <v>1351</v>
      </c>
      <c r="P33" s="68" t="n">
        <v>168.875</v>
      </c>
      <c r="Q33" s="28"/>
      <c r="R33" s="65" t="n">
        <v>0</v>
      </c>
      <c r="S33" s="66"/>
      <c r="T33" s="66"/>
      <c r="U33" s="66"/>
      <c r="V33" s="66"/>
      <c r="W33" s="67" t="n">
        <v>0</v>
      </c>
      <c r="X33" s="68"/>
      <c r="Y33" s="30"/>
      <c r="Z33" s="65" t="n">
        <v>1351</v>
      </c>
      <c r="AA33" s="65" t="n">
        <v>8</v>
      </c>
      <c r="AB33" s="69" t="n">
        <v>168.875</v>
      </c>
      <c r="AC33" s="65" t="n">
        <v>59</v>
      </c>
      <c r="AD33" s="69" t="n">
        <v>168.875</v>
      </c>
      <c r="AE33" s="70" t="n">
        <f aca="false">MAX(S33:V33)-MIN((S33:V33))</f>
        <v>0</v>
      </c>
    </row>
    <row r="34" customFormat="false" ht="15" hidden="false" customHeight="true" outlineLevel="0" collapsed="false">
      <c r="A34" s="48"/>
      <c r="B34" s="58" t="n">
        <v>27</v>
      </c>
      <c r="C34" s="59" t="s">
        <v>58</v>
      </c>
      <c r="D34" s="60" t="s">
        <v>36</v>
      </c>
      <c r="E34" s="61" t="n">
        <v>8</v>
      </c>
      <c r="F34" s="66" t="n">
        <v>215</v>
      </c>
      <c r="G34" s="66" t="n">
        <v>167</v>
      </c>
      <c r="H34" s="66" t="n">
        <v>104</v>
      </c>
      <c r="I34" s="66" t="n">
        <v>174</v>
      </c>
      <c r="J34" s="66" t="n">
        <v>130</v>
      </c>
      <c r="K34" s="66" t="n">
        <v>163</v>
      </c>
      <c r="L34" s="66" t="n">
        <v>211</v>
      </c>
      <c r="M34" s="66" t="n">
        <v>172</v>
      </c>
      <c r="N34" s="67" t="n">
        <v>1336</v>
      </c>
      <c r="O34" s="71" t="n">
        <v>1336</v>
      </c>
      <c r="P34" s="68" t="n">
        <v>167</v>
      </c>
      <c r="Q34" s="28"/>
      <c r="R34" s="65" t="n">
        <v>0</v>
      </c>
      <c r="S34" s="66"/>
      <c r="T34" s="66"/>
      <c r="U34" s="66"/>
      <c r="V34" s="66"/>
      <c r="W34" s="67" t="n">
        <v>0</v>
      </c>
      <c r="X34" s="68"/>
      <c r="Y34" s="30"/>
      <c r="Z34" s="65" t="n">
        <v>1336</v>
      </c>
      <c r="AA34" s="65" t="n">
        <v>8</v>
      </c>
      <c r="AB34" s="69" t="n">
        <v>167</v>
      </c>
      <c r="AC34" s="65" t="n">
        <v>111</v>
      </c>
      <c r="AD34" s="69" t="n">
        <v>167</v>
      </c>
      <c r="AE34" s="70" t="n">
        <f aca="false">MAX(S34:V34)-MIN((S34:V34))</f>
        <v>0</v>
      </c>
    </row>
    <row r="35" customFormat="false" ht="15" hidden="false" customHeight="true" outlineLevel="0" collapsed="false">
      <c r="A35" s="48"/>
      <c r="B35" s="58" t="n">
        <v>28</v>
      </c>
      <c r="C35" s="59" t="s">
        <v>9</v>
      </c>
      <c r="D35" s="60" t="s">
        <v>6</v>
      </c>
      <c r="E35" s="61" t="n">
        <v>8</v>
      </c>
      <c r="F35" s="66" t="n">
        <v>158</v>
      </c>
      <c r="G35" s="66" t="n">
        <v>126</v>
      </c>
      <c r="H35" s="66" t="n">
        <v>169</v>
      </c>
      <c r="I35" s="66" t="n">
        <v>176</v>
      </c>
      <c r="J35" s="66" t="n">
        <v>150</v>
      </c>
      <c r="K35" s="66" t="n">
        <v>180</v>
      </c>
      <c r="L35" s="66" t="n">
        <v>180</v>
      </c>
      <c r="M35" s="66" t="n">
        <v>188</v>
      </c>
      <c r="N35" s="67" t="n">
        <v>1327</v>
      </c>
      <c r="O35" s="71" t="n">
        <v>1327</v>
      </c>
      <c r="P35" s="68" t="n">
        <v>165.875</v>
      </c>
      <c r="Q35" s="28"/>
      <c r="R35" s="65" t="n">
        <v>0</v>
      </c>
      <c r="S35" s="66"/>
      <c r="T35" s="66"/>
      <c r="U35" s="66"/>
      <c r="V35" s="66"/>
      <c r="W35" s="67" t="n">
        <v>0</v>
      </c>
      <c r="X35" s="68"/>
      <c r="Y35" s="30"/>
      <c r="Z35" s="65" t="n">
        <v>1327</v>
      </c>
      <c r="AA35" s="65" t="n">
        <v>8</v>
      </c>
      <c r="AB35" s="69" t="n">
        <v>165.875</v>
      </c>
      <c r="AC35" s="65" t="n">
        <v>62</v>
      </c>
      <c r="AD35" s="69" t="n">
        <v>165.875</v>
      </c>
      <c r="AE35" s="70" t="n">
        <f aca="false">MAX(S35:V35)-MIN((S35:V35))</f>
        <v>0</v>
      </c>
    </row>
    <row r="36" customFormat="false" ht="15" hidden="false" customHeight="true" outlineLevel="0" collapsed="false">
      <c r="A36" s="48"/>
      <c r="B36" s="58" t="n">
        <v>29</v>
      </c>
      <c r="C36" s="59" t="s">
        <v>32</v>
      </c>
      <c r="D36" s="60" t="s">
        <v>24</v>
      </c>
      <c r="E36" s="61" t="n">
        <v>8</v>
      </c>
      <c r="F36" s="66" t="n">
        <v>180</v>
      </c>
      <c r="G36" s="66" t="n">
        <v>154</v>
      </c>
      <c r="H36" s="66" t="n">
        <v>160</v>
      </c>
      <c r="I36" s="66" t="n">
        <v>161</v>
      </c>
      <c r="J36" s="66" t="n">
        <v>141</v>
      </c>
      <c r="K36" s="66" t="n">
        <v>182</v>
      </c>
      <c r="L36" s="66" t="n">
        <v>176</v>
      </c>
      <c r="M36" s="66" t="n">
        <v>170</v>
      </c>
      <c r="N36" s="67" t="n">
        <v>1324</v>
      </c>
      <c r="O36" s="71" t="n">
        <v>1324</v>
      </c>
      <c r="P36" s="68" t="n">
        <v>165.5</v>
      </c>
      <c r="Q36" s="28"/>
      <c r="R36" s="65" t="n">
        <v>0</v>
      </c>
      <c r="S36" s="66"/>
      <c r="T36" s="66"/>
      <c r="U36" s="66"/>
      <c r="V36" s="66"/>
      <c r="W36" s="67" t="n">
        <v>0</v>
      </c>
      <c r="X36" s="68"/>
      <c r="Y36" s="30"/>
      <c r="Z36" s="65" t="n">
        <v>1324</v>
      </c>
      <c r="AA36" s="65" t="n">
        <v>8</v>
      </c>
      <c r="AB36" s="69" t="n">
        <v>165.5</v>
      </c>
      <c r="AC36" s="65" t="n">
        <v>41</v>
      </c>
      <c r="AD36" s="69" t="n">
        <v>165.5</v>
      </c>
      <c r="AE36" s="70" t="n">
        <f aca="false">MAX(S36:V36)-MIN((S36:V36))</f>
        <v>0</v>
      </c>
    </row>
    <row r="37" customFormat="false" ht="15" hidden="false" customHeight="true" outlineLevel="0" collapsed="false">
      <c r="A37" s="48"/>
      <c r="B37" s="58" t="n">
        <v>30</v>
      </c>
      <c r="C37" s="59" t="s">
        <v>35</v>
      </c>
      <c r="D37" s="60" t="s">
        <v>36</v>
      </c>
      <c r="E37" s="61" t="n">
        <v>8</v>
      </c>
      <c r="F37" s="66" t="n">
        <v>180</v>
      </c>
      <c r="G37" s="66" t="n">
        <v>154</v>
      </c>
      <c r="H37" s="66" t="n">
        <v>160</v>
      </c>
      <c r="I37" s="66" t="n">
        <v>161</v>
      </c>
      <c r="J37" s="66" t="n">
        <v>141</v>
      </c>
      <c r="K37" s="66" t="n">
        <v>182</v>
      </c>
      <c r="L37" s="66" t="n">
        <v>176</v>
      </c>
      <c r="M37" s="66" t="n">
        <v>170</v>
      </c>
      <c r="N37" s="67" t="n">
        <v>1324</v>
      </c>
      <c r="O37" s="71" t="n">
        <v>1324</v>
      </c>
      <c r="P37" s="68" t="n">
        <v>165.5</v>
      </c>
      <c r="Q37" s="28"/>
      <c r="R37" s="65" t="n">
        <v>0</v>
      </c>
      <c r="S37" s="66"/>
      <c r="T37" s="66"/>
      <c r="U37" s="66"/>
      <c r="V37" s="66"/>
      <c r="W37" s="67" t="n">
        <v>0</v>
      </c>
      <c r="X37" s="68"/>
      <c r="Y37" s="30"/>
      <c r="Z37" s="65" t="n">
        <v>1324</v>
      </c>
      <c r="AA37" s="65" t="n">
        <v>8</v>
      </c>
      <c r="AB37" s="69" t="n">
        <v>165.5</v>
      </c>
      <c r="AC37" s="65" t="n">
        <v>41</v>
      </c>
      <c r="AD37" s="69" t="n">
        <v>165.5</v>
      </c>
      <c r="AE37" s="70" t="n">
        <f aca="false">MAX(S37:V37)-MIN((S37:V37))</f>
        <v>0</v>
      </c>
    </row>
    <row r="38" customFormat="false" ht="15" hidden="false" customHeight="true" outlineLevel="0" collapsed="false">
      <c r="A38" s="48"/>
      <c r="B38" s="58" t="n">
        <v>31</v>
      </c>
      <c r="C38" s="59" t="s">
        <v>12</v>
      </c>
      <c r="D38" s="60" t="s">
        <v>6</v>
      </c>
      <c r="E38" s="61" t="n">
        <v>8</v>
      </c>
      <c r="F38" s="66" t="n">
        <v>129</v>
      </c>
      <c r="G38" s="66" t="n">
        <v>195</v>
      </c>
      <c r="H38" s="66" t="n">
        <v>180</v>
      </c>
      <c r="I38" s="66" t="n">
        <v>156</v>
      </c>
      <c r="J38" s="66" t="n">
        <v>170</v>
      </c>
      <c r="K38" s="66" t="n">
        <v>155</v>
      </c>
      <c r="L38" s="66" t="n">
        <v>145</v>
      </c>
      <c r="M38" s="66" t="n">
        <v>132</v>
      </c>
      <c r="N38" s="67" t="n">
        <v>1262</v>
      </c>
      <c r="O38" s="71" t="n">
        <v>1262</v>
      </c>
      <c r="P38" s="68" t="n">
        <v>157.75</v>
      </c>
      <c r="Q38" s="28"/>
      <c r="R38" s="65" t="n">
        <v>0</v>
      </c>
      <c r="S38" s="66"/>
      <c r="T38" s="66"/>
      <c r="U38" s="66"/>
      <c r="V38" s="66"/>
      <c r="W38" s="67" t="n">
        <v>0</v>
      </c>
      <c r="X38" s="68"/>
      <c r="Y38" s="30"/>
      <c r="Z38" s="65" t="n">
        <v>1262</v>
      </c>
      <c r="AA38" s="65" t="n">
        <v>8</v>
      </c>
      <c r="AB38" s="69" t="n">
        <v>157.75</v>
      </c>
      <c r="AC38" s="65" t="n">
        <v>66</v>
      </c>
      <c r="AD38" s="69" t="n">
        <v>157.75</v>
      </c>
      <c r="AE38" s="70" t="n">
        <f aca="false">MAX(S38:V38)-MIN((S38:V38))</f>
        <v>0</v>
      </c>
    </row>
    <row r="39" customFormat="false" ht="15" hidden="false" customHeight="true" outlineLevel="0" collapsed="false">
      <c r="A39" s="48"/>
      <c r="B39" s="58" t="n">
        <v>32</v>
      </c>
      <c r="C39" s="59" t="s">
        <v>61</v>
      </c>
      <c r="D39" s="60" t="s">
        <v>36</v>
      </c>
      <c r="E39" s="61" t="n">
        <v>8</v>
      </c>
      <c r="F39" s="66" t="n">
        <v>124</v>
      </c>
      <c r="G39" s="66" t="n">
        <v>158</v>
      </c>
      <c r="H39" s="66" t="n">
        <v>134</v>
      </c>
      <c r="I39" s="66" t="n">
        <v>217</v>
      </c>
      <c r="J39" s="66" t="n">
        <v>153</v>
      </c>
      <c r="K39" s="66" t="n">
        <v>145</v>
      </c>
      <c r="L39" s="66" t="n">
        <v>168</v>
      </c>
      <c r="M39" s="66" t="n">
        <v>144</v>
      </c>
      <c r="N39" s="67" t="n">
        <v>1243</v>
      </c>
      <c r="O39" s="71" t="n">
        <v>1243</v>
      </c>
      <c r="P39" s="68" t="n">
        <v>155.375</v>
      </c>
      <c r="Q39" s="28"/>
      <c r="R39" s="65" t="n">
        <v>0</v>
      </c>
      <c r="S39" s="66"/>
      <c r="T39" s="66"/>
      <c r="U39" s="66"/>
      <c r="V39" s="66"/>
      <c r="W39" s="67" t="n">
        <v>0</v>
      </c>
      <c r="X39" s="68"/>
      <c r="Y39" s="30"/>
      <c r="Z39" s="65" t="n">
        <v>1243</v>
      </c>
      <c r="AA39" s="65" t="n">
        <v>8</v>
      </c>
      <c r="AB39" s="69" t="n">
        <v>155.375</v>
      </c>
      <c r="AC39" s="65" t="n">
        <v>93</v>
      </c>
      <c r="AD39" s="69" t="n">
        <v>155.375</v>
      </c>
      <c r="AE39" s="70" t="n">
        <f aca="false">MAX(S39:V39)-MIN((S39:V39))</f>
        <v>0</v>
      </c>
    </row>
    <row r="40" customFormat="false" ht="15" hidden="false" customHeight="true" outlineLevel="0" collapsed="false">
      <c r="A40" s="48"/>
      <c r="B40" s="58" t="n">
        <v>33</v>
      </c>
      <c r="C40" s="59" t="s">
        <v>10</v>
      </c>
      <c r="D40" s="60" t="s">
        <v>6</v>
      </c>
      <c r="E40" s="61" t="n">
        <v>8</v>
      </c>
      <c r="F40" s="66" t="n">
        <v>144</v>
      </c>
      <c r="G40" s="66" t="n">
        <v>148</v>
      </c>
      <c r="H40" s="66" t="n">
        <v>163</v>
      </c>
      <c r="I40" s="66" t="n">
        <v>165</v>
      </c>
      <c r="J40" s="66" t="n">
        <v>125</v>
      </c>
      <c r="K40" s="66" t="n">
        <v>136</v>
      </c>
      <c r="L40" s="66" t="n">
        <v>177</v>
      </c>
      <c r="M40" s="66" t="n">
        <v>144</v>
      </c>
      <c r="N40" s="67" t="n">
        <v>1202</v>
      </c>
      <c r="O40" s="71" t="n">
        <v>1202</v>
      </c>
      <c r="P40" s="68" t="n">
        <v>150.25</v>
      </c>
      <c r="Q40" s="28"/>
      <c r="R40" s="65" t="n">
        <v>0</v>
      </c>
      <c r="S40" s="66"/>
      <c r="T40" s="66"/>
      <c r="U40" s="66"/>
      <c r="V40" s="66"/>
      <c r="W40" s="67" t="n">
        <v>0</v>
      </c>
      <c r="X40" s="68"/>
      <c r="Y40" s="30"/>
      <c r="Z40" s="65" t="n">
        <v>1202</v>
      </c>
      <c r="AA40" s="65" t="n">
        <v>8</v>
      </c>
      <c r="AB40" s="69" t="n">
        <v>150.25</v>
      </c>
      <c r="AC40" s="65" t="n">
        <v>52</v>
      </c>
      <c r="AD40" s="69" t="n">
        <v>150.25</v>
      </c>
      <c r="AE40" s="70" t="n">
        <f aca="false">MAX(S40:V40)-MIN((S40:V40))</f>
        <v>0</v>
      </c>
    </row>
    <row r="41" customFormat="false" ht="15" hidden="false" customHeight="true" outlineLevel="0" collapsed="false">
      <c r="A41" s="48"/>
      <c r="B41" s="58" t="n">
        <v>34</v>
      </c>
      <c r="C41" s="59" t="s">
        <v>41</v>
      </c>
      <c r="D41" s="60" t="s">
        <v>36</v>
      </c>
      <c r="E41" s="61" t="n">
        <v>8</v>
      </c>
      <c r="F41" s="66" t="n">
        <v>164</v>
      </c>
      <c r="G41" s="66" t="n">
        <v>158</v>
      </c>
      <c r="H41" s="66" t="n">
        <v>162</v>
      </c>
      <c r="I41" s="66" t="n">
        <v>127</v>
      </c>
      <c r="J41" s="66" t="n">
        <v>135</v>
      </c>
      <c r="K41" s="66" t="n">
        <v>142</v>
      </c>
      <c r="L41" s="66" t="n">
        <v>185</v>
      </c>
      <c r="M41" s="66" t="n">
        <v>119</v>
      </c>
      <c r="N41" s="67" t="n">
        <v>1192</v>
      </c>
      <c r="O41" s="71" t="n">
        <v>1192</v>
      </c>
      <c r="P41" s="68" t="n">
        <v>149</v>
      </c>
      <c r="Q41" s="28"/>
      <c r="R41" s="65" t="n">
        <v>0</v>
      </c>
      <c r="S41" s="66"/>
      <c r="T41" s="66"/>
      <c r="U41" s="66"/>
      <c r="V41" s="66"/>
      <c r="W41" s="67" t="n">
        <v>0</v>
      </c>
      <c r="X41" s="68"/>
      <c r="Y41" s="30"/>
      <c r="Z41" s="65" t="n">
        <v>1192</v>
      </c>
      <c r="AA41" s="65" t="n">
        <v>8</v>
      </c>
      <c r="AB41" s="69" t="n">
        <v>149</v>
      </c>
      <c r="AC41" s="65" t="n">
        <v>66</v>
      </c>
      <c r="AD41" s="77" t="n">
        <v>149</v>
      </c>
      <c r="AE41" s="70" t="n">
        <f aca="false">MAX(S41:V41)-MIN((S41:V41))</f>
        <v>0</v>
      </c>
    </row>
    <row r="42" customFormat="false" ht="15" hidden="false" customHeight="true" outlineLevel="0" collapsed="false">
      <c r="A42" s="48"/>
      <c r="B42" s="58" t="n">
        <v>35</v>
      </c>
      <c r="C42" s="59" t="s">
        <v>42</v>
      </c>
      <c r="D42" s="60" t="s">
        <v>36</v>
      </c>
      <c r="E42" s="61" t="n">
        <v>8</v>
      </c>
      <c r="F42" s="66" t="n">
        <v>162</v>
      </c>
      <c r="G42" s="66" t="n">
        <v>153</v>
      </c>
      <c r="H42" s="66" t="n">
        <v>132</v>
      </c>
      <c r="I42" s="66" t="n">
        <v>152</v>
      </c>
      <c r="J42" s="66" t="n">
        <v>149</v>
      </c>
      <c r="K42" s="66" t="n">
        <v>121</v>
      </c>
      <c r="L42" s="66" t="n">
        <v>130</v>
      </c>
      <c r="M42" s="66" t="n">
        <v>166</v>
      </c>
      <c r="N42" s="67" t="n">
        <v>1165</v>
      </c>
      <c r="O42" s="71" t="n">
        <v>1165</v>
      </c>
      <c r="P42" s="68" t="n">
        <v>145.625</v>
      </c>
      <c r="Q42" s="28"/>
      <c r="R42" s="65" t="n">
        <v>0</v>
      </c>
      <c r="S42" s="66"/>
      <c r="T42" s="66"/>
      <c r="U42" s="66"/>
      <c r="V42" s="66"/>
      <c r="W42" s="67" t="n">
        <v>0</v>
      </c>
      <c r="X42" s="68"/>
      <c r="Y42" s="30"/>
      <c r="Z42" s="65" t="n">
        <v>1165</v>
      </c>
      <c r="AA42" s="65" t="n">
        <v>8</v>
      </c>
      <c r="AB42" s="69" t="n">
        <v>145.625</v>
      </c>
      <c r="AC42" s="65" t="n">
        <v>45</v>
      </c>
      <c r="AD42" s="77" t="n">
        <v>145.625</v>
      </c>
      <c r="AE42" s="70" t="n">
        <f aca="false">MAX(S42:V42)-MIN((S42:V42))</f>
        <v>0</v>
      </c>
    </row>
    <row r="43" customFormat="false" ht="15" hidden="false" customHeight="true" outlineLevel="0" collapsed="false">
      <c r="A43" s="48"/>
      <c r="B43" s="58" t="n">
        <v>36</v>
      </c>
      <c r="C43" s="78" t="s">
        <v>15</v>
      </c>
      <c r="D43" s="60" t="s">
        <v>6</v>
      </c>
      <c r="E43" s="61" t="n">
        <v>8</v>
      </c>
      <c r="F43" s="62" t="n">
        <v>155</v>
      </c>
      <c r="G43" s="62" t="n">
        <v>140</v>
      </c>
      <c r="H43" s="62" t="n">
        <v>134</v>
      </c>
      <c r="I43" s="62" t="n">
        <v>156</v>
      </c>
      <c r="J43" s="62" t="n">
        <v>98</v>
      </c>
      <c r="K43" s="62" t="n">
        <v>91</v>
      </c>
      <c r="L43" s="62" t="n">
        <v>138</v>
      </c>
      <c r="M43" s="62" t="n">
        <v>119</v>
      </c>
      <c r="N43" s="61" t="n">
        <v>1031</v>
      </c>
      <c r="O43" s="63" t="n">
        <v>1031</v>
      </c>
      <c r="P43" s="64" t="n">
        <v>128.875</v>
      </c>
      <c r="Q43" s="28"/>
      <c r="R43" s="65" t="n">
        <v>0</v>
      </c>
      <c r="S43" s="66"/>
      <c r="T43" s="66"/>
      <c r="U43" s="66"/>
      <c r="V43" s="66"/>
      <c r="W43" s="67" t="n">
        <v>0</v>
      </c>
      <c r="X43" s="68"/>
      <c r="Y43" s="30"/>
      <c r="Z43" s="65" t="n">
        <v>1031</v>
      </c>
      <c r="AA43" s="65" t="n">
        <v>8</v>
      </c>
      <c r="AB43" s="69" t="n">
        <v>128.875</v>
      </c>
      <c r="AC43" s="65" t="n">
        <v>65</v>
      </c>
      <c r="AD43" s="77" t="n">
        <v>128.875</v>
      </c>
      <c r="AE43" s="70" t="n">
        <f aca="false">MAX(S43:V43)-MIN((S43:V43))</f>
        <v>0</v>
      </c>
    </row>
    <row r="44" s="57" customFormat="true" ht="15" hidden="false" customHeight="true" outlineLevel="0" collapsed="false">
      <c r="A44" s="48"/>
      <c r="B44" s="58" t="n">
        <v>37</v>
      </c>
      <c r="C44" s="59" t="s">
        <v>8</v>
      </c>
      <c r="D44" s="60" t="s">
        <v>6</v>
      </c>
      <c r="E44" s="61" t="n">
        <v>4</v>
      </c>
      <c r="F44" s="62" t="n">
        <v>166</v>
      </c>
      <c r="G44" s="62" t="n">
        <v>144</v>
      </c>
      <c r="H44" s="62" t="n">
        <v>123</v>
      </c>
      <c r="I44" s="62" t="n">
        <v>137</v>
      </c>
      <c r="J44" s="62"/>
      <c r="K44" s="62"/>
      <c r="L44" s="62"/>
      <c r="M44" s="62"/>
      <c r="N44" s="61" t="n">
        <v>570</v>
      </c>
      <c r="O44" s="63" t="n">
        <v>570</v>
      </c>
      <c r="P44" s="64" t="n">
        <v>142.5</v>
      </c>
      <c r="Q44" s="28"/>
      <c r="R44" s="65" t="n">
        <v>0</v>
      </c>
      <c r="S44" s="66"/>
      <c r="T44" s="66"/>
      <c r="U44" s="66"/>
      <c r="V44" s="66"/>
      <c r="W44" s="67" t="n">
        <v>0</v>
      </c>
      <c r="X44" s="68"/>
      <c r="Y44" s="30"/>
      <c r="Z44" s="65" t="n">
        <v>570</v>
      </c>
      <c r="AA44" s="65" t="n">
        <v>4</v>
      </c>
      <c r="AB44" s="69" t="n">
        <v>142.5</v>
      </c>
      <c r="AC44" s="65" t="n">
        <v>43</v>
      </c>
      <c r="AD44" s="77" t="n">
        <v>142.5</v>
      </c>
      <c r="AE44" s="70" t="n">
        <f aca="false">MAX(S44:V44)-MIN((S44:V44))</f>
        <v>0</v>
      </c>
    </row>
    <row r="45" s="57" customFormat="true" ht="7.5" hidden="false" customHeight="true" outlineLevel="0" collapsed="false">
      <c r="A45" s="48"/>
      <c r="B45" s="58"/>
      <c r="C45" s="59"/>
      <c r="D45" s="60"/>
      <c r="E45" s="61"/>
      <c r="F45" s="74"/>
      <c r="G45" s="74"/>
      <c r="H45" s="74"/>
      <c r="I45" s="74"/>
      <c r="J45" s="74"/>
      <c r="K45" s="74"/>
      <c r="L45" s="74"/>
      <c r="M45" s="74"/>
      <c r="N45" s="61"/>
      <c r="O45" s="63"/>
      <c r="P45" s="64"/>
      <c r="Q45" s="28"/>
      <c r="R45" s="65"/>
      <c r="S45" s="66"/>
      <c r="T45" s="66"/>
      <c r="U45" s="66"/>
      <c r="V45" s="66"/>
      <c r="W45" s="67"/>
      <c r="X45" s="68"/>
      <c r="Y45" s="30"/>
      <c r="Z45" s="65"/>
      <c r="AA45" s="65"/>
      <c r="AB45" s="69"/>
      <c r="AC45" s="65"/>
      <c r="AD45" s="77"/>
      <c r="AE45" s="70" t="n">
        <f aca="false">MAX(S45:V45)-MIN((S45:V45))</f>
        <v>0</v>
      </c>
    </row>
    <row r="46" customFormat="false" ht="15" hidden="false" customHeight="true" outlineLevel="0" collapsed="false">
      <c r="A46" s="48"/>
      <c r="B46" s="58" t="n">
        <v>38</v>
      </c>
      <c r="C46" s="59" t="s">
        <v>71</v>
      </c>
      <c r="D46" s="60" t="s">
        <v>63</v>
      </c>
      <c r="E46" s="61" t="n">
        <v>8</v>
      </c>
      <c r="F46" s="62" t="n">
        <v>150</v>
      </c>
      <c r="G46" s="62" t="n">
        <v>144</v>
      </c>
      <c r="H46" s="62" t="n">
        <v>187</v>
      </c>
      <c r="I46" s="62" t="n">
        <v>163</v>
      </c>
      <c r="J46" s="62" t="n">
        <v>120</v>
      </c>
      <c r="K46" s="62" t="n">
        <v>191</v>
      </c>
      <c r="L46" s="62" t="n">
        <v>157</v>
      </c>
      <c r="M46" s="62" t="n">
        <v>200</v>
      </c>
      <c r="N46" s="61" t="n">
        <v>1312</v>
      </c>
      <c r="O46" s="63" t="n">
        <v>1312</v>
      </c>
      <c r="P46" s="64" t="n">
        <v>164</v>
      </c>
      <c r="Q46" s="79"/>
      <c r="R46" s="70" t="n">
        <v>1</v>
      </c>
      <c r="S46" s="66"/>
      <c r="T46" s="66"/>
      <c r="U46" s="66" t="n">
        <v>258</v>
      </c>
      <c r="V46" s="66"/>
      <c r="W46" s="61" t="n">
        <v>258</v>
      </c>
      <c r="X46" s="64" t="n">
        <v>258</v>
      </c>
      <c r="Y46" s="80"/>
      <c r="Z46" s="70" t="n">
        <v>1570</v>
      </c>
      <c r="AA46" s="70" t="n">
        <v>9</v>
      </c>
      <c r="AB46" s="77" t="n">
        <v>174.444444444444</v>
      </c>
      <c r="AC46" s="70" t="n">
        <v>80</v>
      </c>
      <c r="AD46" s="77" t="n">
        <v>164</v>
      </c>
      <c r="AE46" s="70" t="n">
        <f aca="false">MAX(S46:V46)-MIN((S46:V46))</f>
        <v>0</v>
      </c>
    </row>
    <row r="47" customFormat="false" ht="15" hidden="false" customHeight="true" outlineLevel="0" collapsed="false">
      <c r="A47" s="48"/>
      <c r="B47" s="58" t="n">
        <v>39</v>
      </c>
      <c r="C47" s="59" t="s">
        <v>82</v>
      </c>
      <c r="D47" s="60" t="s">
        <v>63</v>
      </c>
      <c r="E47" s="61" t="n">
        <v>8</v>
      </c>
      <c r="F47" s="62" t="n">
        <v>143</v>
      </c>
      <c r="G47" s="62" t="n">
        <v>156</v>
      </c>
      <c r="H47" s="62" t="n">
        <v>144</v>
      </c>
      <c r="I47" s="62" t="n">
        <v>195</v>
      </c>
      <c r="J47" s="62" t="n">
        <v>178</v>
      </c>
      <c r="K47" s="62" t="n">
        <v>178</v>
      </c>
      <c r="L47" s="62" t="n">
        <v>159</v>
      </c>
      <c r="M47" s="62" t="n">
        <v>156</v>
      </c>
      <c r="N47" s="61" t="n">
        <v>1309</v>
      </c>
      <c r="O47" s="63" t="n">
        <v>1309</v>
      </c>
      <c r="P47" s="64" t="n">
        <v>163.625</v>
      </c>
      <c r="Q47" s="79"/>
      <c r="R47" s="70" t="n">
        <v>2</v>
      </c>
      <c r="S47" s="66"/>
      <c r="T47" s="66" t="n">
        <v>196</v>
      </c>
      <c r="U47" s="66" t="n">
        <v>172</v>
      </c>
      <c r="V47" s="66"/>
      <c r="W47" s="61" t="n">
        <v>368</v>
      </c>
      <c r="X47" s="64" t="n">
        <v>184</v>
      </c>
      <c r="Y47" s="80"/>
      <c r="Z47" s="70" t="n">
        <v>1677</v>
      </c>
      <c r="AA47" s="70" t="n">
        <v>10</v>
      </c>
      <c r="AB47" s="77" t="n">
        <v>167.7</v>
      </c>
      <c r="AC47" s="70" t="n">
        <v>52</v>
      </c>
      <c r="AD47" s="77" t="n">
        <v>163.625</v>
      </c>
      <c r="AE47" s="70" t="n">
        <f aca="false">MAX(S47:V47)-MIN((S47:V47))</f>
        <v>24</v>
      </c>
    </row>
    <row r="48" customFormat="false" ht="15" hidden="false" customHeight="true" outlineLevel="0" collapsed="false">
      <c r="A48" s="48"/>
      <c r="B48" s="58" t="n">
        <v>40</v>
      </c>
      <c r="C48" s="59" t="s">
        <v>37</v>
      </c>
      <c r="D48" s="60" t="s">
        <v>36</v>
      </c>
      <c r="E48" s="61" t="n">
        <v>8</v>
      </c>
      <c r="F48" s="62" t="n">
        <v>154</v>
      </c>
      <c r="G48" s="62" t="n">
        <v>175</v>
      </c>
      <c r="H48" s="62" t="n">
        <v>160</v>
      </c>
      <c r="I48" s="62" t="n">
        <v>189</v>
      </c>
      <c r="J48" s="62" t="n">
        <v>164</v>
      </c>
      <c r="K48" s="62" t="n">
        <v>135</v>
      </c>
      <c r="L48" s="62" t="n">
        <v>157</v>
      </c>
      <c r="M48" s="62" t="n">
        <v>163</v>
      </c>
      <c r="N48" s="61" t="n">
        <v>1297</v>
      </c>
      <c r="O48" s="63" t="n">
        <v>1297</v>
      </c>
      <c r="P48" s="64" t="n">
        <v>162.125</v>
      </c>
      <c r="Q48" s="79"/>
      <c r="R48" s="70" t="n">
        <v>2</v>
      </c>
      <c r="S48" s="66" t="n">
        <v>164</v>
      </c>
      <c r="T48" s="66" t="n">
        <v>122</v>
      </c>
      <c r="U48" s="66"/>
      <c r="V48" s="66"/>
      <c r="W48" s="61" t="n">
        <v>286</v>
      </c>
      <c r="X48" s="64" t="n">
        <v>143</v>
      </c>
      <c r="Y48" s="80"/>
      <c r="Z48" s="70" t="n">
        <v>1583</v>
      </c>
      <c r="AA48" s="70" t="n">
        <v>10</v>
      </c>
      <c r="AB48" s="77" t="n">
        <v>158.3</v>
      </c>
      <c r="AC48" s="70" t="n">
        <v>54</v>
      </c>
      <c r="AD48" s="77" t="n">
        <v>162.125</v>
      </c>
      <c r="AE48" s="70" t="n">
        <f aca="false">MAX(S48:V48)-MIN((S48:V48))</f>
        <v>42</v>
      </c>
    </row>
    <row r="49" customFormat="false" ht="15" hidden="false" customHeight="true" outlineLevel="0" collapsed="false">
      <c r="A49" s="48"/>
      <c r="B49" s="58" t="n">
        <v>41</v>
      </c>
      <c r="C49" s="59" t="s">
        <v>43</v>
      </c>
      <c r="D49" s="60" t="s">
        <v>36</v>
      </c>
      <c r="E49" s="61" t="n">
        <v>8</v>
      </c>
      <c r="F49" s="62" t="n">
        <v>155</v>
      </c>
      <c r="G49" s="62" t="n">
        <v>195</v>
      </c>
      <c r="H49" s="62" t="n">
        <v>201</v>
      </c>
      <c r="I49" s="62" t="n">
        <v>187</v>
      </c>
      <c r="J49" s="62" t="n">
        <v>135</v>
      </c>
      <c r="K49" s="62" t="n">
        <v>111</v>
      </c>
      <c r="L49" s="62" t="n">
        <v>173</v>
      </c>
      <c r="M49" s="62" t="n">
        <v>144</v>
      </c>
      <c r="N49" s="61" t="n">
        <v>1301</v>
      </c>
      <c r="O49" s="63" t="n">
        <v>1301</v>
      </c>
      <c r="P49" s="64" t="n">
        <v>162.625</v>
      </c>
      <c r="Q49" s="79"/>
      <c r="R49" s="70" t="n">
        <v>1</v>
      </c>
      <c r="S49" s="66" t="n">
        <v>154</v>
      </c>
      <c r="T49" s="66"/>
      <c r="U49" s="66"/>
      <c r="V49" s="66"/>
      <c r="W49" s="61" t="n">
        <v>154</v>
      </c>
      <c r="X49" s="64" t="n">
        <v>154</v>
      </c>
      <c r="Y49" s="80"/>
      <c r="Z49" s="70" t="n">
        <v>1455</v>
      </c>
      <c r="AA49" s="70" t="n">
        <v>9</v>
      </c>
      <c r="AB49" s="77" t="n">
        <v>161.666666666667</v>
      </c>
      <c r="AC49" s="70" t="n">
        <v>90</v>
      </c>
      <c r="AD49" s="77" t="n">
        <v>162.625</v>
      </c>
      <c r="AE49" s="70" t="n">
        <f aca="false">MAX(S49:V49)-MIN((S49:V49))</f>
        <v>0</v>
      </c>
    </row>
    <row r="50" customFormat="false" ht="15" hidden="false" customHeight="true" outlineLevel="0" collapsed="false">
      <c r="A50" s="48"/>
      <c r="B50" s="58" t="n">
        <v>42</v>
      </c>
      <c r="C50" s="59" t="s">
        <v>51</v>
      </c>
      <c r="D50" s="60" t="s">
        <v>36</v>
      </c>
      <c r="E50" s="61" t="n">
        <v>8</v>
      </c>
      <c r="F50" s="62" t="n">
        <v>121</v>
      </c>
      <c r="G50" s="62" t="n">
        <v>137</v>
      </c>
      <c r="H50" s="62" t="n">
        <v>148</v>
      </c>
      <c r="I50" s="62" t="n">
        <v>153</v>
      </c>
      <c r="J50" s="62" t="n">
        <v>187</v>
      </c>
      <c r="K50" s="62" t="n">
        <v>152</v>
      </c>
      <c r="L50" s="62" t="n">
        <v>190</v>
      </c>
      <c r="M50" s="62" t="n">
        <v>166</v>
      </c>
      <c r="N50" s="61" t="n">
        <v>1254</v>
      </c>
      <c r="O50" s="63" t="n">
        <v>1254</v>
      </c>
      <c r="P50" s="64" t="n">
        <v>156.75</v>
      </c>
      <c r="Q50" s="79"/>
      <c r="R50" s="70"/>
      <c r="S50" s="66"/>
      <c r="T50" s="66"/>
      <c r="U50" s="66"/>
      <c r="V50" s="66"/>
      <c r="W50" s="61"/>
      <c r="X50" s="64"/>
      <c r="Y50" s="80"/>
      <c r="Z50" s="70" t="n">
        <v>1254</v>
      </c>
      <c r="AA50" s="70" t="n">
        <v>8</v>
      </c>
      <c r="AB50" s="77" t="n">
        <v>156.75</v>
      </c>
      <c r="AC50" s="70" t="n">
        <v>69</v>
      </c>
      <c r="AD50" s="77" t="n">
        <v>156.75</v>
      </c>
      <c r="AE50" s="70" t="n">
        <f aca="false">MAX(S50:V50)-MIN((S50:V50))</f>
        <v>0</v>
      </c>
    </row>
    <row r="51" customFormat="false" ht="15" hidden="false" customHeight="true" outlineLevel="0" collapsed="false">
      <c r="A51" s="48"/>
      <c r="B51" s="58" t="n">
        <v>43</v>
      </c>
      <c r="C51" s="59" t="s">
        <v>52</v>
      </c>
      <c r="D51" s="60" t="s">
        <v>36</v>
      </c>
      <c r="E51" s="61" t="n">
        <v>8</v>
      </c>
      <c r="F51" s="62" t="n">
        <v>159</v>
      </c>
      <c r="G51" s="62" t="n">
        <v>152</v>
      </c>
      <c r="H51" s="62" t="n">
        <v>122</v>
      </c>
      <c r="I51" s="62" t="n">
        <v>222</v>
      </c>
      <c r="J51" s="62" t="n">
        <v>149</v>
      </c>
      <c r="K51" s="62" t="n">
        <v>145</v>
      </c>
      <c r="L51" s="62" t="n">
        <v>121</v>
      </c>
      <c r="M51" s="62" t="n">
        <v>167</v>
      </c>
      <c r="N51" s="61" t="n">
        <v>1237</v>
      </c>
      <c r="O51" s="63" t="n">
        <v>1237</v>
      </c>
      <c r="P51" s="64" t="n">
        <v>154.625</v>
      </c>
      <c r="Q51" s="79"/>
      <c r="R51" s="70" t="n">
        <v>0</v>
      </c>
      <c r="S51" s="66"/>
      <c r="T51" s="66"/>
      <c r="U51" s="66"/>
      <c r="V51" s="66"/>
      <c r="W51" s="61" t="n">
        <v>0</v>
      </c>
      <c r="X51" s="64"/>
      <c r="Y51" s="80"/>
      <c r="Z51" s="70" t="n">
        <v>1237</v>
      </c>
      <c r="AA51" s="70" t="n">
        <v>8</v>
      </c>
      <c r="AB51" s="77" t="n">
        <v>154.625</v>
      </c>
      <c r="AC51" s="70" t="n">
        <v>101</v>
      </c>
      <c r="AD51" s="77" t="n">
        <v>154.625</v>
      </c>
      <c r="AE51" s="70" t="n">
        <f aca="false">MAX(S51:V51)-MIN((S51:V51))</f>
        <v>0</v>
      </c>
    </row>
    <row r="52" customFormat="false" ht="15" hidden="false" customHeight="true" outlineLevel="0" collapsed="false">
      <c r="A52" s="48"/>
      <c r="B52" s="58" t="n">
        <v>44</v>
      </c>
      <c r="C52" s="59" t="s">
        <v>39</v>
      </c>
      <c r="D52" s="60" t="s">
        <v>36</v>
      </c>
      <c r="E52" s="61" t="n">
        <v>8</v>
      </c>
      <c r="F52" s="62" t="n">
        <v>138</v>
      </c>
      <c r="G52" s="62" t="n">
        <v>118</v>
      </c>
      <c r="H52" s="62" t="n">
        <v>164</v>
      </c>
      <c r="I52" s="62" t="n">
        <v>206</v>
      </c>
      <c r="J52" s="62" t="n">
        <v>139</v>
      </c>
      <c r="K52" s="62" t="n">
        <v>156</v>
      </c>
      <c r="L52" s="62" t="n">
        <v>147</v>
      </c>
      <c r="M52" s="62" t="n">
        <v>147</v>
      </c>
      <c r="N52" s="61" t="n">
        <v>1215</v>
      </c>
      <c r="O52" s="63" t="n">
        <v>1215</v>
      </c>
      <c r="P52" s="64" t="n">
        <v>151.875</v>
      </c>
      <c r="Q52" s="79"/>
      <c r="R52" s="70" t="n">
        <v>0</v>
      </c>
      <c r="S52" s="66"/>
      <c r="T52" s="66"/>
      <c r="U52" s="66"/>
      <c r="V52" s="66"/>
      <c r="W52" s="61" t="n">
        <v>0</v>
      </c>
      <c r="X52" s="64"/>
      <c r="Y52" s="80"/>
      <c r="Z52" s="70" t="n">
        <v>1215</v>
      </c>
      <c r="AA52" s="70" t="n">
        <v>8</v>
      </c>
      <c r="AB52" s="77" t="n">
        <v>151.875</v>
      </c>
      <c r="AC52" s="70" t="n">
        <v>88</v>
      </c>
      <c r="AD52" s="77" t="n">
        <v>151.875</v>
      </c>
      <c r="AE52" s="70" t="n">
        <f aca="false">MAX(S52:V52)-MIN((S52:V52))</f>
        <v>0</v>
      </c>
    </row>
    <row r="53" customFormat="false" ht="15" hidden="false" customHeight="true" outlineLevel="0" collapsed="false">
      <c r="A53" s="48"/>
      <c r="B53" s="58" t="n">
        <v>45</v>
      </c>
      <c r="C53" s="59" t="s">
        <v>45</v>
      </c>
      <c r="D53" s="60" t="s">
        <v>36</v>
      </c>
      <c r="E53" s="61" t="n">
        <v>8</v>
      </c>
      <c r="F53" s="62" t="n">
        <v>134</v>
      </c>
      <c r="G53" s="62" t="n">
        <v>132</v>
      </c>
      <c r="H53" s="62" t="n">
        <v>159</v>
      </c>
      <c r="I53" s="62" t="n">
        <v>133</v>
      </c>
      <c r="J53" s="62" t="n">
        <v>172</v>
      </c>
      <c r="K53" s="62" t="n">
        <v>169</v>
      </c>
      <c r="L53" s="62" t="n">
        <v>148</v>
      </c>
      <c r="M53" s="62" t="n">
        <v>152</v>
      </c>
      <c r="N53" s="61" t="n">
        <v>1199</v>
      </c>
      <c r="O53" s="63" t="n">
        <v>1199</v>
      </c>
      <c r="P53" s="64" t="n">
        <v>149.875</v>
      </c>
      <c r="Q53" s="79"/>
      <c r="R53" s="70" t="n">
        <v>0</v>
      </c>
      <c r="S53" s="66"/>
      <c r="T53" s="66"/>
      <c r="U53" s="66"/>
      <c r="V53" s="66"/>
      <c r="W53" s="61" t="n">
        <v>0</v>
      </c>
      <c r="X53" s="64"/>
      <c r="Y53" s="80"/>
      <c r="Z53" s="70" t="n">
        <v>1199</v>
      </c>
      <c r="AA53" s="70" t="n">
        <v>8</v>
      </c>
      <c r="AB53" s="77" t="n">
        <v>149.875</v>
      </c>
      <c r="AC53" s="70" t="n">
        <v>40</v>
      </c>
      <c r="AD53" s="77" t="n">
        <v>149.875</v>
      </c>
      <c r="AE53" s="70" t="n">
        <f aca="false">MAX(S53:V53)-MIN((S53:V53))</f>
        <v>0</v>
      </c>
    </row>
    <row r="54" customFormat="false" ht="15" hidden="false" customHeight="true" outlineLevel="0" collapsed="false">
      <c r="A54" s="48"/>
      <c r="B54" s="58" t="n">
        <v>46</v>
      </c>
      <c r="C54" s="59" t="s">
        <v>80</v>
      </c>
      <c r="D54" s="60" t="s">
        <v>63</v>
      </c>
      <c r="E54" s="61" t="n">
        <v>8</v>
      </c>
      <c r="F54" s="62" t="n">
        <v>135</v>
      </c>
      <c r="G54" s="62" t="n">
        <v>180</v>
      </c>
      <c r="H54" s="62" t="n">
        <v>147</v>
      </c>
      <c r="I54" s="62" t="n">
        <v>145</v>
      </c>
      <c r="J54" s="62" t="n">
        <v>171</v>
      </c>
      <c r="K54" s="62" t="n">
        <v>100</v>
      </c>
      <c r="L54" s="62" t="n">
        <v>162</v>
      </c>
      <c r="M54" s="62" t="n">
        <v>153</v>
      </c>
      <c r="N54" s="61" t="n">
        <v>1193</v>
      </c>
      <c r="O54" s="63" t="n">
        <v>1193</v>
      </c>
      <c r="P54" s="64" t="n">
        <v>149.125</v>
      </c>
      <c r="Q54" s="79"/>
      <c r="R54" s="70" t="n">
        <v>0</v>
      </c>
      <c r="S54" s="66"/>
      <c r="T54" s="66"/>
      <c r="U54" s="66"/>
      <c r="V54" s="66"/>
      <c r="W54" s="61" t="n">
        <v>0</v>
      </c>
      <c r="X54" s="64"/>
      <c r="Y54" s="80"/>
      <c r="Z54" s="70" t="n">
        <v>1193</v>
      </c>
      <c r="AA54" s="70" t="n">
        <v>8</v>
      </c>
      <c r="AB54" s="77" t="n">
        <v>149.125</v>
      </c>
      <c r="AC54" s="70" t="n">
        <v>80</v>
      </c>
      <c r="AD54" s="77" t="n">
        <v>149.125</v>
      </c>
      <c r="AE54" s="70" t="n">
        <f aca="false">MAX(S54:V54)-MIN((S54:V54))</f>
        <v>0</v>
      </c>
    </row>
    <row r="55" customFormat="false" ht="15" hidden="false" customHeight="true" outlineLevel="0" collapsed="false">
      <c r="A55" s="48"/>
      <c r="B55" s="58" t="n">
        <v>47</v>
      </c>
      <c r="C55" s="59" t="s">
        <v>60</v>
      </c>
      <c r="D55" s="60" t="s">
        <v>36</v>
      </c>
      <c r="E55" s="61" t="n">
        <v>8</v>
      </c>
      <c r="F55" s="62" t="n">
        <v>149</v>
      </c>
      <c r="G55" s="62" t="n">
        <v>122</v>
      </c>
      <c r="H55" s="62" t="n">
        <v>105</v>
      </c>
      <c r="I55" s="62" t="n">
        <v>121</v>
      </c>
      <c r="J55" s="62" t="n">
        <v>165</v>
      </c>
      <c r="K55" s="62" t="n">
        <v>133</v>
      </c>
      <c r="L55" s="62" t="n">
        <v>137</v>
      </c>
      <c r="M55" s="62" t="n">
        <v>138</v>
      </c>
      <c r="N55" s="61" t="n">
        <v>1070</v>
      </c>
      <c r="O55" s="63" t="n">
        <v>1070</v>
      </c>
      <c r="P55" s="64" t="n">
        <v>133.75</v>
      </c>
      <c r="Q55" s="79"/>
      <c r="R55" s="70" t="n">
        <v>0</v>
      </c>
      <c r="S55" s="66"/>
      <c r="T55" s="66"/>
      <c r="U55" s="66"/>
      <c r="V55" s="66"/>
      <c r="W55" s="61" t="n">
        <v>0</v>
      </c>
      <c r="X55" s="64"/>
      <c r="Y55" s="80"/>
      <c r="Z55" s="70" t="n">
        <v>1070</v>
      </c>
      <c r="AA55" s="70" t="n">
        <v>8</v>
      </c>
      <c r="AB55" s="77" t="n">
        <v>133.75</v>
      </c>
      <c r="AC55" s="70" t="n">
        <v>60</v>
      </c>
      <c r="AD55" s="77" t="n">
        <v>133.75</v>
      </c>
      <c r="AE55" s="70" t="n">
        <f aca="false">MAX(S55:V55)-MIN((S55:V55))</f>
        <v>0</v>
      </c>
    </row>
    <row r="56" customFormat="false" ht="15" hidden="false" customHeight="true" outlineLevel="0" collapsed="false">
      <c r="A56" s="48"/>
      <c r="B56" s="58" t="n">
        <v>48</v>
      </c>
      <c r="C56" s="59" t="s">
        <v>44</v>
      </c>
      <c r="D56" s="60" t="s">
        <v>36</v>
      </c>
      <c r="E56" s="61" t="n">
        <v>8</v>
      </c>
      <c r="F56" s="62" t="n">
        <v>103</v>
      </c>
      <c r="G56" s="62" t="n">
        <v>133</v>
      </c>
      <c r="H56" s="62" t="n">
        <v>125</v>
      </c>
      <c r="I56" s="62" t="n">
        <v>125</v>
      </c>
      <c r="J56" s="62" t="n">
        <v>137</v>
      </c>
      <c r="K56" s="62" t="n">
        <v>113</v>
      </c>
      <c r="L56" s="62" t="n">
        <v>180</v>
      </c>
      <c r="M56" s="62" t="n">
        <v>150</v>
      </c>
      <c r="N56" s="61" t="n">
        <v>1066</v>
      </c>
      <c r="O56" s="63" t="n">
        <v>1066</v>
      </c>
      <c r="P56" s="64" t="n">
        <v>133.25</v>
      </c>
      <c r="Q56" s="79"/>
      <c r="R56" s="70" t="n">
        <v>0</v>
      </c>
      <c r="S56" s="66"/>
      <c r="T56" s="66"/>
      <c r="U56" s="66"/>
      <c r="V56" s="66"/>
      <c r="W56" s="61" t="n">
        <v>0</v>
      </c>
      <c r="X56" s="64"/>
      <c r="Y56" s="80"/>
      <c r="Z56" s="70" t="n">
        <v>1066</v>
      </c>
      <c r="AA56" s="70" t="n">
        <v>8</v>
      </c>
      <c r="AB56" s="77" t="n">
        <v>133.25</v>
      </c>
      <c r="AC56" s="70" t="n">
        <v>77</v>
      </c>
      <c r="AD56" s="77" t="n">
        <v>133.25</v>
      </c>
      <c r="AE56" s="70" t="n">
        <f aca="false">MAX(S56:V56)-MIN((S56:V56))</f>
        <v>0</v>
      </c>
    </row>
    <row r="57" customFormat="false" ht="15" hidden="false" customHeight="true" outlineLevel="0" collapsed="false">
      <c r="A57" s="48"/>
      <c r="B57" s="58" t="n">
        <v>49</v>
      </c>
      <c r="C57" s="59" t="s">
        <v>53</v>
      </c>
      <c r="D57" s="60" t="s">
        <v>36</v>
      </c>
      <c r="E57" s="61" t="n">
        <v>8</v>
      </c>
      <c r="F57" s="62" t="n">
        <v>117</v>
      </c>
      <c r="G57" s="62" t="n">
        <v>140</v>
      </c>
      <c r="H57" s="62" t="n">
        <v>149</v>
      </c>
      <c r="I57" s="62" t="n">
        <v>184</v>
      </c>
      <c r="J57" s="62" t="n">
        <v>121</v>
      </c>
      <c r="K57" s="62" t="n">
        <v>125</v>
      </c>
      <c r="L57" s="62" t="n">
        <v>97</v>
      </c>
      <c r="M57" s="62" t="n">
        <v>126</v>
      </c>
      <c r="N57" s="61" t="n">
        <v>1059</v>
      </c>
      <c r="O57" s="63" t="n">
        <v>1059</v>
      </c>
      <c r="P57" s="64" t="n">
        <v>132.375</v>
      </c>
      <c r="Q57" s="79"/>
      <c r="R57" s="70" t="n">
        <v>0</v>
      </c>
      <c r="S57" s="66"/>
      <c r="T57" s="66"/>
      <c r="U57" s="66"/>
      <c r="V57" s="66"/>
      <c r="W57" s="61" t="n">
        <v>0</v>
      </c>
      <c r="X57" s="64"/>
      <c r="Y57" s="80"/>
      <c r="Z57" s="70" t="n">
        <v>1059</v>
      </c>
      <c r="AA57" s="70" t="n">
        <v>8</v>
      </c>
      <c r="AB57" s="77" t="n">
        <v>132.375</v>
      </c>
      <c r="AC57" s="70" t="n">
        <v>87</v>
      </c>
      <c r="AD57" s="77" t="n">
        <v>132.375</v>
      </c>
      <c r="AE57" s="70" t="n">
        <f aca="false">MAX(S57:V57)-MIN((S57:V57))</f>
        <v>0</v>
      </c>
    </row>
    <row r="58" customFormat="false" ht="15" hidden="false" customHeight="true" outlineLevel="0" collapsed="false">
      <c r="A58" s="48"/>
      <c r="B58" s="58" t="n">
        <v>50</v>
      </c>
      <c r="C58" s="59" t="s">
        <v>47</v>
      </c>
      <c r="D58" s="60" t="s">
        <v>36</v>
      </c>
      <c r="E58" s="61" t="n">
        <v>8</v>
      </c>
      <c r="F58" s="62" t="n">
        <v>97</v>
      </c>
      <c r="G58" s="62" t="n">
        <v>124</v>
      </c>
      <c r="H58" s="62" t="n">
        <v>145</v>
      </c>
      <c r="I58" s="62" t="n">
        <v>135</v>
      </c>
      <c r="J58" s="62" t="n">
        <v>157</v>
      </c>
      <c r="K58" s="62" t="n">
        <v>145</v>
      </c>
      <c r="L58" s="62" t="n">
        <v>125</v>
      </c>
      <c r="M58" s="62" t="n">
        <v>122</v>
      </c>
      <c r="N58" s="61" t="n">
        <v>1050</v>
      </c>
      <c r="O58" s="63" t="n">
        <v>1050</v>
      </c>
      <c r="P58" s="64" t="n">
        <v>131.25</v>
      </c>
      <c r="Q58" s="79"/>
      <c r="R58" s="70" t="n">
        <v>0</v>
      </c>
      <c r="S58" s="66"/>
      <c r="T58" s="66"/>
      <c r="U58" s="66"/>
      <c r="V58" s="66"/>
      <c r="W58" s="61" t="n">
        <v>0</v>
      </c>
      <c r="X58" s="64"/>
      <c r="Y58" s="80"/>
      <c r="Z58" s="70" t="n">
        <v>1050</v>
      </c>
      <c r="AA58" s="70" t="n">
        <v>8</v>
      </c>
      <c r="AB58" s="77" t="n">
        <v>131.25</v>
      </c>
      <c r="AC58" s="70" t="n">
        <v>60</v>
      </c>
      <c r="AD58" s="77" t="n">
        <v>131.25</v>
      </c>
      <c r="AE58" s="70" t="n">
        <f aca="false">MAX(S58:V58)-MIN((S58:V58))</f>
        <v>0</v>
      </c>
    </row>
    <row r="59" customFormat="false" ht="15" hidden="false" customHeight="true" outlineLevel="0" collapsed="false">
      <c r="A59" s="48"/>
      <c r="B59" s="58" t="n">
        <v>51</v>
      </c>
      <c r="C59" s="59" t="s">
        <v>21</v>
      </c>
      <c r="D59" s="60" t="s">
        <v>17</v>
      </c>
      <c r="E59" s="61" t="n">
        <v>8</v>
      </c>
      <c r="F59" s="62" t="n">
        <v>105</v>
      </c>
      <c r="G59" s="62" t="n">
        <v>115</v>
      </c>
      <c r="H59" s="62" t="n">
        <v>118</v>
      </c>
      <c r="I59" s="62" t="n">
        <v>143</v>
      </c>
      <c r="J59" s="62" t="n">
        <v>114</v>
      </c>
      <c r="K59" s="62" t="n">
        <v>145</v>
      </c>
      <c r="L59" s="62" t="n">
        <v>141</v>
      </c>
      <c r="M59" s="62" t="n">
        <v>128</v>
      </c>
      <c r="N59" s="61" t="n">
        <v>1009</v>
      </c>
      <c r="O59" s="63" t="n">
        <v>1009</v>
      </c>
      <c r="P59" s="64" t="n">
        <v>126.125</v>
      </c>
      <c r="Q59" s="79"/>
      <c r="R59" s="70" t="n">
        <v>0</v>
      </c>
      <c r="S59" s="66"/>
      <c r="T59" s="66"/>
      <c r="U59" s="66"/>
      <c r="V59" s="66"/>
      <c r="W59" s="61" t="n">
        <v>0</v>
      </c>
      <c r="X59" s="64"/>
      <c r="Y59" s="80"/>
      <c r="Z59" s="70" t="n">
        <v>1009</v>
      </c>
      <c r="AA59" s="70" t="n">
        <v>8</v>
      </c>
      <c r="AB59" s="77" t="n">
        <v>126.125</v>
      </c>
      <c r="AC59" s="70" t="n">
        <v>40</v>
      </c>
      <c r="AD59" s="77" t="n">
        <v>126.125</v>
      </c>
      <c r="AE59" s="70" t="n">
        <f aca="false">MAX(S59:V59)-MIN((S59:V59))</f>
        <v>0</v>
      </c>
    </row>
    <row r="60" customFormat="false" ht="15" hidden="false" customHeight="true" outlineLevel="0" collapsed="false">
      <c r="A60" s="48"/>
      <c r="B60" s="58" t="n">
        <v>52</v>
      </c>
      <c r="C60" s="59" t="s">
        <v>84</v>
      </c>
      <c r="D60" s="60" t="s">
        <v>63</v>
      </c>
      <c r="E60" s="61" t="n">
        <v>8</v>
      </c>
      <c r="F60" s="62" t="n">
        <v>132</v>
      </c>
      <c r="G60" s="62" t="n">
        <v>110</v>
      </c>
      <c r="H60" s="62" t="n">
        <v>150</v>
      </c>
      <c r="I60" s="62" t="n">
        <v>120</v>
      </c>
      <c r="J60" s="62" t="n">
        <v>117</v>
      </c>
      <c r="K60" s="62" t="n">
        <v>123</v>
      </c>
      <c r="L60" s="62" t="n">
        <v>125</v>
      </c>
      <c r="M60" s="62" t="n">
        <v>125</v>
      </c>
      <c r="N60" s="61" t="n">
        <v>1002</v>
      </c>
      <c r="O60" s="63" t="n">
        <v>1002</v>
      </c>
      <c r="P60" s="64" t="n">
        <v>125.25</v>
      </c>
      <c r="Q60" s="79"/>
      <c r="R60" s="70" t="n">
        <v>0</v>
      </c>
      <c r="S60" s="66"/>
      <c r="T60" s="66"/>
      <c r="U60" s="66"/>
      <c r="V60" s="66"/>
      <c r="W60" s="61" t="n">
        <v>0</v>
      </c>
      <c r="X60" s="64"/>
      <c r="Y60" s="80"/>
      <c r="Z60" s="70" t="n">
        <v>1002</v>
      </c>
      <c r="AA60" s="70" t="n">
        <v>8</v>
      </c>
      <c r="AB60" s="77" t="n">
        <v>125.25</v>
      </c>
      <c r="AC60" s="70" t="n">
        <v>40</v>
      </c>
      <c r="AD60" s="77" t="n">
        <v>125.25</v>
      </c>
      <c r="AE60" s="70" t="n">
        <f aca="false">MAX(S60:V60)-MIN((S60:V60))</f>
        <v>0</v>
      </c>
    </row>
    <row r="61" customFormat="false" ht="15" hidden="false" customHeight="true" outlineLevel="0" collapsed="false">
      <c r="A61" s="48"/>
      <c r="B61" s="58" t="n">
        <v>53</v>
      </c>
      <c r="C61" s="59" t="s">
        <v>68</v>
      </c>
      <c r="D61" s="60" t="s">
        <v>63</v>
      </c>
      <c r="E61" s="61" t="n">
        <v>8</v>
      </c>
      <c r="F61" s="62" t="n">
        <v>104</v>
      </c>
      <c r="G61" s="62" t="n">
        <v>119</v>
      </c>
      <c r="H61" s="62" t="n">
        <v>110</v>
      </c>
      <c r="I61" s="62" t="n">
        <v>112</v>
      </c>
      <c r="J61" s="62" t="n">
        <v>159</v>
      </c>
      <c r="K61" s="62" t="n">
        <v>138</v>
      </c>
      <c r="L61" s="62" t="n">
        <v>125</v>
      </c>
      <c r="M61" s="62" t="n">
        <v>94</v>
      </c>
      <c r="N61" s="61" t="n">
        <v>961</v>
      </c>
      <c r="O61" s="63" t="n">
        <v>961</v>
      </c>
      <c r="P61" s="64" t="n">
        <v>120.125</v>
      </c>
      <c r="Q61" s="79"/>
      <c r="R61" s="70" t="n">
        <v>0</v>
      </c>
      <c r="S61" s="66"/>
      <c r="T61" s="66"/>
      <c r="U61" s="66"/>
      <c r="V61" s="66"/>
      <c r="W61" s="61" t="n">
        <v>0</v>
      </c>
      <c r="X61" s="64"/>
      <c r="Y61" s="80"/>
      <c r="Z61" s="70" t="n">
        <v>961</v>
      </c>
      <c r="AA61" s="70" t="n">
        <v>8</v>
      </c>
      <c r="AB61" s="77" t="n">
        <v>120.125</v>
      </c>
      <c r="AC61" s="70" t="n">
        <v>65</v>
      </c>
      <c r="AD61" s="77" t="n">
        <v>120.125</v>
      </c>
      <c r="AE61" s="70" t="n">
        <f aca="false">MAX(S61:V61)-MIN((S61:V61))</f>
        <v>0</v>
      </c>
    </row>
    <row r="62" customFormat="false" ht="15" hidden="false" customHeight="true" outlineLevel="0" collapsed="false">
      <c r="A62" s="48"/>
      <c r="B62" s="58" t="n">
        <v>54</v>
      </c>
      <c r="C62" s="59" t="s">
        <v>25</v>
      </c>
      <c r="D62" s="60" t="s">
        <v>24</v>
      </c>
      <c r="E62" s="61" t="n">
        <v>8</v>
      </c>
      <c r="F62" s="62" t="n">
        <v>115</v>
      </c>
      <c r="G62" s="62" t="n">
        <v>86</v>
      </c>
      <c r="H62" s="62" t="n">
        <v>106</v>
      </c>
      <c r="I62" s="62" t="n">
        <v>146</v>
      </c>
      <c r="J62" s="62" t="n">
        <v>102</v>
      </c>
      <c r="K62" s="62" t="n">
        <v>109</v>
      </c>
      <c r="L62" s="62" t="n">
        <v>170</v>
      </c>
      <c r="M62" s="62" t="n">
        <v>102</v>
      </c>
      <c r="N62" s="61" t="n">
        <v>936</v>
      </c>
      <c r="O62" s="63" t="n">
        <v>936</v>
      </c>
      <c r="P62" s="64" t="n">
        <v>117</v>
      </c>
      <c r="Q62" s="79"/>
      <c r="R62" s="70" t="n">
        <v>0</v>
      </c>
      <c r="S62" s="66"/>
      <c r="T62" s="66"/>
      <c r="U62" s="66"/>
      <c r="V62" s="66"/>
      <c r="W62" s="61" t="n">
        <v>0</v>
      </c>
      <c r="X62" s="64"/>
      <c r="Y62" s="80"/>
      <c r="Z62" s="70" t="n">
        <v>936</v>
      </c>
      <c r="AA62" s="70" t="n">
        <v>8</v>
      </c>
      <c r="AB62" s="77" t="n">
        <v>117</v>
      </c>
      <c r="AC62" s="70" t="n">
        <v>84</v>
      </c>
      <c r="AD62" s="77" t="n">
        <v>117</v>
      </c>
      <c r="AE62" s="70" t="n">
        <f aca="false">MAX(S62:V62)-MIN((S62:V62))</f>
        <v>0</v>
      </c>
    </row>
    <row r="63" customFormat="false" ht="15" hidden="false" customHeight="true" outlineLevel="0" collapsed="false">
      <c r="A63" s="48"/>
      <c r="B63" s="58" t="n">
        <v>55</v>
      </c>
      <c r="C63" s="59" t="s">
        <v>49</v>
      </c>
      <c r="D63" s="60" t="s">
        <v>36</v>
      </c>
      <c r="E63" s="61" t="n">
        <v>8</v>
      </c>
      <c r="F63" s="62" t="n">
        <v>113</v>
      </c>
      <c r="G63" s="62" t="n">
        <v>126</v>
      </c>
      <c r="H63" s="62" t="n">
        <v>82</v>
      </c>
      <c r="I63" s="62" t="n">
        <v>129</v>
      </c>
      <c r="J63" s="62" t="n">
        <v>95</v>
      </c>
      <c r="K63" s="62" t="n">
        <v>108</v>
      </c>
      <c r="L63" s="62" t="n">
        <v>115</v>
      </c>
      <c r="M63" s="62" t="n">
        <v>110</v>
      </c>
      <c r="N63" s="61" t="n">
        <v>878</v>
      </c>
      <c r="O63" s="63" t="n">
        <v>878</v>
      </c>
      <c r="P63" s="64" t="n">
        <v>109.75</v>
      </c>
      <c r="Q63" s="79"/>
      <c r="R63" s="70" t="n">
        <v>0</v>
      </c>
      <c r="S63" s="66"/>
      <c r="T63" s="66"/>
      <c r="U63" s="66"/>
      <c r="V63" s="66"/>
      <c r="W63" s="61" t="n">
        <v>0</v>
      </c>
      <c r="X63" s="64"/>
      <c r="Y63" s="80"/>
      <c r="Z63" s="70" t="n">
        <v>878</v>
      </c>
      <c r="AA63" s="70" t="n">
        <v>8</v>
      </c>
      <c r="AB63" s="77" t="n">
        <v>109.75</v>
      </c>
      <c r="AC63" s="70" t="n">
        <v>47</v>
      </c>
      <c r="AD63" s="77" t="n">
        <v>109.75</v>
      </c>
      <c r="AE63" s="70" t="n">
        <f aca="false">MAX(S63:V63)-MIN((S63:V63))</f>
        <v>0</v>
      </c>
    </row>
    <row r="64" customFormat="false" ht="8.25" hidden="false" customHeight="true" outlineLevel="0" collapsed="false">
      <c r="A64" s="48"/>
      <c r="B64" s="58"/>
      <c r="C64" s="59"/>
      <c r="D64" s="60"/>
      <c r="E64" s="61"/>
      <c r="F64" s="62"/>
      <c r="G64" s="62"/>
      <c r="H64" s="62"/>
      <c r="I64" s="62"/>
      <c r="J64" s="62"/>
      <c r="K64" s="62"/>
      <c r="L64" s="62"/>
      <c r="M64" s="62"/>
      <c r="N64" s="61"/>
      <c r="O64" s="63"/>
      <c r="P64" s="64"/>
      <c r="Q64" s="79"/>
      <c r="R64" s="70"/>
      <c r="S64" s="66"/>
      <c r="T64" s="66"/>
      <c r="U64" s="66"/>
      <c r="V64" s="66"/>
      <c r="W64" s="61"/>
      <c r="X64" s="64"/>
      <c r="Y64" s="80"/>
      <c r="Z64" s="70"/>
      <c r="AA64" s="70"/>
      <c r="AB64" s="77"/>
      <c r="AC64" s="70"/>
      <c r="AD64" s="77"/>
      <c r="AE64" s="70" t="n">
        <f aca="false">MAX(S64:V64)-MIN((S64:V64))</f>
        <v>0</v>
      </c>
    </row>
    <row r="65" customFormat="false" ht="15" hidden="false" customHeight="true" outlineLevel="0" collapsed="false">
      <c r="A65" s="48"/>
      <c r="B65" s="58" t="n">
        <v>56</v>
      </c>
      <c r="C65" s="59" t="s">
        <v>66</v>
      </c>
      <c r="D65" s="60" t="s">
        <v>63</v>
      </c>
      <c r="E65" s="61" t="n">
        <v>6</v>
      </c>
      <c r="F65" s="66" t="n">
        <v>152</v>
      </c>
      <c r="G65" s="66" t="n">
        <v>118</v>
      </c>
      <c r="H65" s="66" t="n">
        <v>198</v>
      </c>
      <c r="I65" s="66" t="n">
        <v>147</v>
      </c>
      <c r="J65" s="66" t="n">
        <v>155</v>
      </c>
      <c r="K65" s="66" t="n">
        <v>142</v>
      </c>
      <c r="L65" s="66"/>
      <c r="M65" s="66"/>
      <c r="N65" s="67" t="n">
        <v>912</v>
      </c>
      <c r="O65" s="71"/>
      <c r="P65" s="68" t="n">
        <v>152</v>
      </c>
      <c r="Q65" s="28"/>
      <c r="R65" s="65" t="n">
        <v>0</v>
      </c>
      <c r="S65" s="66"/>
      <c r="T65" s="66"/>
      <c r="U65" s="66"/>
      <c r="V65" s="66"/>
      <c r="W65" s="67" t="n">
        <v>0</v>
      </c>
      <c r="X65" s="68"/>
      <c r="Y65" s="30"/>
      <c r="Z65" s="65" t="n">
        <v>912</v>
      </c>
      <c r="AA65" s="65" t="n">
        <v>6</v>
      </c>
      <c r="AB65" s="69" t="n">
        <v>152</v>
      </c>
      <c r="AC65" s="65" t="n">
        <v>80</v>
      </c>
      <c r="AD65" s="69" t="n">
        <v>152</v>
      </c>
      <c r="AE65" s="70" t="n">
        <f aca="false">MAX(S65:V65)-MIN((S65:V65))</f>
        <v>0</v>
      </c>
    </row>
    <row r="66" customFormat="false" ht="15" hidden="false" customHeight="true" outlineLevel="0" collapsed="false">
      <c r="A66" s="48"/>
      <c r="B66" s="58" t="n">
        <v>57</v>
      </c>
      <c r="C66" s="59" t="s">
        <v>75</v>
      </c>
      <c r="D66" s="60" t="s">
        <v>63</v>
      </c>
      <c r="E66" s="61" t="n">
        <v>6</v>
      </c>
      <c r="F66" s="66" t="n">
        <v>133</v>
      </c>
      <c r="G66" s="66" t="n">
        <v>129</v>
      </c>
      <c r="H66" s="66" t="n">
        <v>148</v>
      </c>
      <c r="I66" s="66" t="n">
        <v>147</v>
      </c>
      <c r="J66" s="66" t="n">
        <v>171</v>
      </c>
      <c r="K66" s="66" t="n">
        <v>166</v>
      </c>
      <c r="L66" s="66"/>
      <c r="M66" s="66"/>
      <c r="N66" s="67" t="n">
        <v>894</v>
      </c>
      <c r="O66" s="71"/>
      <c r="P66" s="68" t="n">
        <v>149</v>
      </c>
      <c r="Q66" s="28"/>
      <c r="R66" s="65" t="n">
        <v>0</v>
      </c>
      <c r="S66" s="66"/>
      <c r="T66" s="66"/>
      <c r="U66" s="66"/>
      <c r="V66" s="66"/>
      <c r="W66" s="67" t="n">
        <v>0</v>
      </c>
      <c r="X66" s="68"/>
      <c r="Y66" s="30"/>
      <c r="Z66" s="65" t="n">
        <v>894</v>
      </c>
      <c r="AA66" s="65" t="n">
        <v>6</v>
      </c>
      <c r="AB66" s="69" t="n">
        <v>149</v>
      </c>
      <c r="AC66" s="65" t="n">
        <v>42</v>
      </c>
      <c r="AD66" s="69" t="n">
        <v>149</v>
      </c>
      <c r="AE66" s="70" t="n">
        <f aca="false">MAX(S66:V66)-MIN((S66:V66))</f>
        <v>0</v>
      </c>
    </row>
    <row r="67" customFormat="false" ht="15" hidden="false" customHeight="true" outlineLevel="0" collapsed="false">
      <c r="A67" s="48"/>
      <c r="B67" s="58" t="n">
        <v>58</v>
      </c>
      <c r="C67" s="59" t="s">
        <v>62</v>
      </c>
      <c r="D67" s="60" t="s">
        <v>63</v>
      </c>
      <c r="E67" s="61" t="n">
        <v>6</v>
      </c>
      <c r="F67" s="66" t="n">
        <v>150</v>
      </c>
      <c r="G67" s="66" t="n">
        <v>137</v>
      </c>
      <c r="H67" s="66" t="n">
        <v>125</v>
      </c>
      <c r="I67" s="66" t="n">
        <v>150</v>
      </c>
      <c r="J67" s="66" t="n">
        <v>153</v>
      </c>
      <c r="K67" s="66" t="n">
        <v>122</v>
      </c>
      <c r="L67" s="66"/>
      <c r="M67" s="66"/>
      <c r="N67" s="67" t="n">
        <v>837</v>
      </c>
      <c r="O67" s="71"/>
      <c r="P67" s="68" t="n">
        <v>139.5</v>
      </c>
      <c r="Q67" s="28"/>
      <c r="R67" s="65" t="n">
        <v>0</v>
      </c>
      <c r="S67" s="66"/>
      <c r="T67" s="66"/>
      <c r="U67" s="66"/>
      <c r="V67" s="66"/>
      <c r="W67" s="67" t="n">
        <v>0</v>
      </c>
      <c r="X67" s="68"/>
      <c r="Y67" s="30"/>
      <c r="Z67" s="65" t="n">
        <v>837</v>
      </c>
      <c r="AA67" s="65" t="n">
        <v>6</v>
      </c>
      <c r="AB67" s="69" t="n">
        <v>139.5</v>
      </c>
      <c r="AC67" s="65" t="n">
        <v>31</v>
      </c>
      <c r="AD67" s="69" t="n">
        <v>139.5</v>
      </c>
      <c r="AE67" s="70" t="n">
        <f aca="false">MAX(S67:V67)-MIN((S67:V67))</f>
        <v>0</v>
      </c>
    </row>
    <row r="68" customFormat="false" ht="15" hidden="false" customHeight="true" outlineLevel="0" collapsed="false">
      <c r="A68" s="48"/>
      <c r="B68" s="58" t="n">
        <v>59</v>
      </c>
      <c r="C68" s="59" t="s">
        <v>20</v>
      </c>
      <c r="D68" s="60" t="s">
        <v>17</v>
      </c>
      <c r="E68" s="61" t="n">
        <v>6</v>
      </c>
      <c r="F68" s="66" t="n">
        <v>107</v>
      </c>
      <c r="G68" s="66" t="n">
        <v>108</v>
      </c>
      <c r="H68" s="66" t="n">
        <v>159</v>
      </c>
      <c r="I68" s="66" t="n">
        <v>150</v>
      </c>
      <c r="J68" s="66" t="n">
        <v>146</v>
      </c>
      <c r="K68" s="66" t="n">
        <v>161</v>
      </c>
      <c r="L68" s="66"/>
      <c r="M68" s="66"/>
      <c r="N68" s="67" t="n">
        <v>831</v>
      </c>
      <c r="O68" s="71"/>
      <c r="P68" s="68" t="n">
        <v>138.5</v>
      </c>
      <c r="Q68" s="28"/>
      <c r="R68" s="65" t="n">
        <v>0</v>
      </c>
      <c r="S68" s="66"/>
      <c r="T68" s="66"/>
      <c r="U68" s="66"/>
      <c r="V68" s="66"/>
      <c r="W68" s="67" t="n">
        <v>0</v>
      </c>
      <c r="X68" s="68"/>
      <c r="Y68" s="30"/>
      <c r="Z68" s="65" t="n">
        <v>831</v>
      </c>
      <c r="AA68" s="65" t="n">
        <v>6</v>
      </c>
      <c r="AB68" s="69" t="n">
        <v>138.5</v>
      </c>
      <c r="AC68" s="65" t="n">
        <v>54</v>
      </c>
      <c r="AD68" s="69" t="n">
        <v>138.5</v>
      </c>
      <c r="AE68" s="70" t="n">
        <f aca="false">MAX(S68:V68)-MIN((S68:V68))</f>
        <v>0</v>
      </c>
    </row>
    <row r="69" customFormat="false" ht="15" hidden="false" customHeight="true" outlineLevel="0" collapsed="false">
      <c r="A69" s="48"/>
      <c r="B69" s="58" t="n">
        <v>60</v>
      </c>
      <c r="C69" s="59" t="s">
        <v>83</v>
      </c>
      <c r="D69" s="60" t="s">
        <v>63</v>
      </c>
      <c r="E69" s="61" t="n">
        <v>6</v>
      </c>
      <c r="F69" s="62" t="n">
        <v>128</v>
      </c>
      <c r="G69" s="62" t="n">
        <v>138</v>
      </c>
      <c r="H69" s="62" t="n">
        <v>121</v>
      </c>
      <c r="I69" s="62" t="n">
        <v>142</v>
      </c>
      <c r="J69" s="62" t="n">
        <v>168</v>
      </c>
      <c r="K69" s="62" t="n">
        <v>132</v>
      </c>
      <c r="L69" s="81"/>
      <c r="M69" s="81"/>
      <c r="N69" s="61" t="n">
        <v>829</v>
      </c>
      <c r="O69" s="63"/>
      <c r="P69" s="64" t="n">
        <v>138.166666666667</v>
      </c>
      <c r="Q69" s="79"/>
      <c r="R69" s="70" t="n">
        <v>0</v>
      </c>
      <c r="S69" s="81"/>
      <c r="T69" s="81"/>
      <c r="U69" s="81"/>
      <c r="V69" s="81"/>
      <c r="W69" s="61" t="n">
        <v>0</v>
      </c>
      <c r="X69" s="64"/>
      <c r="Y69" s="79"/>
      <c r="Z69" s="70" t="n">
        <v>829</v>
      </c>
      <c r="AA69" s="70" t="n">
        <v>6</v>
      </c>
      <c r="AB69" s="77" t="n">
        <v>138.166666666667</v>
      </c>
      <c r="AC69" s="70" t="n">
        <v>47</v>
      </c>
      <c r="AD69" s="77" t="n">
        <v>138.166666666667</v>
      </c>
      <c r="AE69" s="70" t="n">
        <f aca="false">MAX(S69:V69)-MIN((S69:V69))</f>
        <v>0</v>
      </c>
    </row>
    <row r="70" customFormat="false" ht="15" hidden="false" customHeight="true" outlineLevel="0" collapsed="false">
      <c r="A70" s="48"/>
      <c r="B70" s="58" t="n">
        <v>61</v>
      </c>
      <c r="C70" s="59" t="s">
        <v>70</v>
      </c>
      <c r="D70" s="60" t="s">
        <v>63</v>
      </c>
      <c r="E70" s="61" t="n">
        <v>6</v>
      </c>
      <c r="F70" s="62" t="n">
        <v>113</v>
      </c>
      <c r="G70" s="62" t="n">
        <v>142</v>
      </c>
      <c r="H70" s="62" t="n">
        <v>122</v>
      </c>
      <c r="I70" s="62" t="n">
        <v>156</v>
      </c>
      <c r="J70" s="62" t="n">
        <v>121</v>
      </c>
      <c r="K70" s="62" t="n">
        <v>157</v>
      </c>
      <c r="L70" s="81"/>
      <c r="M70" s="81"/>
      <c r="N70" s="61" t="n">
        <v>811</v>
      </c>
      <c r="O70" s="63"/>
      <c r="P70" s="64" t="n">
        <v>135.166666666667</v>
      </c>
      <c r="Q70" s="79"/>
      <c r="R70" s="70" t="n">
        <v>0</v>
      </c>
      <c r="S70" s="81"/>
      <c r="T70" s="81"/>
      <c r="U70" s="81"/>
      <c r="V70" s="81"/>
      <c r="W70" s="61" t="n">
        <v>0</v>
      </c>
      <c r="X70" s="64"/>
      <c r="Y70" s="79"/>
      <c r="Z70" s="70" t="n">
        <v>811</v>
      </c>
      <c r="AA70" s="70" t="n">
        <v>6</v>
      </c>
      <c r="AB70" s="77" t="n">
        <v>135.166666666667</v>
      </c>
      <c r="AC70" s="70" t="n">
        <v>44</v>
      </c>
      <c r="AD70" s="77" t="n">
        <v>135.166666666667</v>
      </c>
      <c r="AE70" s="70" t="n">
        <f aca="false">MAX(S70:V70)-MIN((S70:V70))</f>
        <v>0</v>
      </c>
    </row>
    <row r="71" customFormat="false" ht="15" hidden="false" customHeight="true" outlineLevel="0" collapsed="false">
      <c r="A71" s="48"/>
      <c r="B71" s="58" t="n">
        <v>62</v>
      </c>
      <c r="C71" s="59" t="s">
        <v>86</v>
      </c>
      <c r="D71" s="60" t="s">
        <v>63</v>
      </c>
      <c r="E71" s="61" t="n">
        <v>6</v>
      </c>
      <c r="F71" s="62" t="n">
        <v>127</v>
      </c>
      <c r="G71" s="62" t="n">
        <v>135</v>
      </c>
      <c r="H71" s="62" t="n">
        <v>116</v>
      </c>
      <c r="I71" s="62" t="n">
        <v>147</v>
      </c>
      <c r="J71" s="62" t="n">
        <v>155</v>
      </c>
      <c r="K71" s="62" t="n">
        <v>142</v>
      </c>
      <c r="L71" s="81"/>
      <c r="M71" s="81"/>
      <c r="N71" s="61" t="n">
        <v>822</v>
      </c>
      <c r="O71" s="63"/>
      <c r="P71" s="64" t="n">
        <v>137</v>
      </c>
      <c r="Q71" s="79"/>
      <c r="R71" s="70" t="n">
        <v>0</v>
      </c>
      <c r="S71" s="81"/>
      <c r="T71" s="81"/>
      <c r="U71" s="81"/>
      <c r="V71" s="81"/>
      <c r="W71" s="61" t="n">
        <v>0</v>
      </c>
      <c r="X71" s="64"/>
      <c r="Y71" s="79"/>
      <c r="Z71" s="70" t="n">
        <v>822</v>
      </c>
      <c r="AA71" s="70" t="n">
        <v>6</v>
      </c>
      <c r="AB71" s="77" t="n">
        <v>137</v>
      </c>
      <c r="AC71" s="70" t="n">
        <v>39</v>
      </c>
      <c r="AD71" s="77" t="n">
        <v>137</v>
      </c>
      <c r="AE71" s="70" t="n">
        <f aca="false">MAX(S71:V71)-MIN((S71:V71))</f>
        <v>0</v>
      </c>
    </row>
    <row r="72" customFormat="false" ht="15" hidden="false" customHeight="true" outlineLevel="0" collapsed="false">
      <c r="A72" s="48"/>
      <c r="B72" s="58" t="n">
        <v>63</v>
      </c>
      <c r="C72" s="59" t="s">
        <v>31</v>
      </c>
      <c r="D72" s="60" t="s">
        <v>24</v>
      </c>
      <c r="E72" s="61" t="n">
        <v>6</v>
      </c>
      <c r="F72" s="62" t="n">
        <v>97</v>
      </c>
      <c r="G72" s="62" t="n">
        <v>90</v>
      </c>
      <c r="H72" s="62" t="n">
        <v>122</v>
      </c>
      <c r="I72" s="62" t="n">
        <v>128</v>
      </c>
      <c r="J72" s="62" t="n">
        <v>131</v>
      </c>
      <c r="K72" s="62" t="n">
        <v>160</v>
      </c>
      <c r="L72" s="81"/>
      <c r="M72" s="81"/>
      <c r="N72" s="61" t="n">
        <v>728</v>
      </c>
      <c r="O72" s="63"/>
      <c r="P72" s="64" t="n">
        <v>121.333333333333</v>
      </c>
      <c r="Q72" s="79"/>
      <c r="R72" s="70" t="n">
        <v>0</v>
      </c>
      <c r="S72" s="81"/>
      <c r="T72" s="81"/>
      <c r="U72" s="81"/>
      <c r="V72" s="81"/>
      <c r="W72" s="61" t="n">
        <v>0</v>
      </c>
      <c r="X72" s="64"/>
      <c r="Y72" s="79"/>
      <c r="Z72" s="70" t="n">
        <v>728</v>
      </c>
      <c r="AA72" s="70" t="n">
        <v>6</v>
      </c>
      <c r="AB72" s="77" t="n">
        <v>121.333333333333</v>
      </c>
      <c r="AC72" s="70" t="n">
        <v>70</v>
      </c>
      <c r="AD72" s="77" t="n">
        <v>121.333333333333</v>
      </c>
      <c r="AE72" s="70" t="n">
        <f aca="false">MAX(S72:V72)-MIN((S72:V72))</f>
        <v>0</v>
      </c>
    </row>
    <row r="73" customFormat="false" ht="15" hidden="false" customHeight="true" outlineLevel="0" collapsed="false">
      <c r="A73" s="48"/>
      <c r="B73" s="58" t="n">
        <v>64</v>
      </c>
      <c r="C73" s="59" t="s">
        <v>65</v>
      </c>
      <c r="D73" s="60" t="s">
        <v>63</v>
      </c>
      <c r="E73" s="61" t="n">
        <v>6</v>
      </c>
      <c r="F73" s="62" t="n">
        <v>128</v>
      </c>
      <c r="G73" s="62" t="n">
        <v>137</v>
      </c>
      <c r="H73" s="62" t="n">
        <v>111</v>
      </c>
      <c r="I73" s="62" t="n">
        <v>108</v>
      </c>
      <c r="J73" s="62" t="n">
        <v>110</v>
      </c>
      <c r="K73" s="62" t="n">
        <v>126</v>
      </c>
      <c r="L73" s="81"/>
      <c r="M73" s="81"/>
      <c r="N73" s="61" t="n">
        <v>720</v>
      </c>
      <c r="O73" s="63"/>
      <c r="P73" s="64" t="n">
        <v>120</v>
      </c>
      <c r="Q73" s="79"/>
      <c r="R73" s="70" t="n">
        <v>0</v>
      </c>
      <c r="S73" s="81"/>
      <c r="T73" s="81"/>
      <c r="U73" s="81"/>
      <c r="V73" s="81"/>
      <c r="W73" s="61" t="n">
        <v>0</v>
      </c>
      <c r="X73" s="64"/>
      <c r="Y73" s="79"/>
      <c r="Z73" s="70" t="n">
        <v>720</v>
      </c>
      <c r="AA73" s="70" t="n">
        <v>6</v>
      </c>
      <c r="AB73" s="77" t="n">
        <v>120</v>
      </c>
      <c r="AC73" s="70" t="n">
        <v>29</v>
      </c>
      <c r="AD73" s="77" t="n">
        <v>120</v>
      </c>
      <c r="AE73" s="70" t="n">
        <f aca="false">MAX(S73:V73)-MIN((S73:V73))</f>
        <v>0</v>
      </c>
    </row>
    <row r="74" customFormat="false" ht="15" hidden="false" customHeight="true" outlineLevel="0" collapsed="false">
      <c r="A74" s="48"/>
      <c r="B74" s="58" t="n">
        <v>65</v>
      </c>
      <c r="C74" s="59" t="s">
        <v>22</v>
      </c>
      <c r="D74" s="60" t="s">
        <v>17</v>
      </c>
      <c r="E74" s="61" t="n">
        <v>6</v>
      </c>
      <c r="F74" s="62" t="n">
        <v>86</v>
      </c>
      <c r="G74" s="62" t="n">
        <v>129</v>
      </c>
      <c r="H74" s="62" t="n">
        <v>112</v>
      </c>
      <c r="I74" s="62" t="n">
        <v>120</v>
      </c>
      <c r="J74" s="62" t="n">
        <v>157</v>
      </c>
      <c r="K74" s="62" t="n">
        <v>111</v>
      </c>
      <c r="L74" s="81"/>
      <c r="M74" s="81"/>
      <c r="N74" s="61" t="n">
        <v>715</v>
      </c>
      <c r="O74" s="63"/>
      <c r="P74" s="64" t="n">
        <v>119.166666666667</v>
      </c>
      <c r="Q74" s="79"/>
      <c r="R74" s="70" t="n">
        <v>0</v>
      </c>
      <c r="S74" s="81"/>
      <c r="T74" s="81"/>
      <c r="U74" s="81"/>
      <c r="V74" s="81"/>
      <c r="W74" s="61" t="n">
        <v>0</v>
      </c>
      <c r="X74" s="64"/>
      <c r="Y74" s="79"/>
      <c r="Z74" s="70" t="n">
        <v>715</v>
      </c>
      <c r="AA74" s="70" t="n">
        <v>6</v>
      </c>
      <c r="AB74" s="77" t="n">
        <v>119.166666666667</v>
      </c>
      <c r="AC74" s="70" t="n">
        <v>71</v>
      </c>
      <c r="AD74" s="77" t="n">
        <v>119.166666666667</v>
      </c>
      <c r="AE74" s="70" t="n">
        <f aca="false">MAX(S74:V74)-MIN((S74:V74))</f>
        <v>0</v>
      </c>
    </row>
    <row r="75" customFormat="false" ht="15" hidden="false" customHeight="true" outlineLevel="0" collapsed="false">
      <c r="A75" s="48"/>
      <c r="B75" s="58" t="n">
        <v>66</v>
      </c>
      <c r="C75" s="59" t="s">
        <v>78</v>
      </c>
      <c r="D75" s="60" t="s">
        <v>63</v>
      </c>
      <c r="E75" s="61" t="n">
        <v>6</v>
      </c>
      <c r="F75" s="62" t="n">
        <v>119</v>
      </c>
      <c r="G75" s="62" t="n">
        <v>146</v>
      </c>
      <c r="H75" s="62" t="n">
        <v>109</v>
      </c>
      <c r="I75" s="62" t="n">
        <v>109</v>
      </c>
      <c r="J75" s="62" t="n">
        <v>96</v>
      </c>
      <c r="K75" s="62" t="n">
        <v>124</v>
      </c>
      <c r="L75" s="81"/>
      <c r="M75" s="81"/>
      <c r="N75" s="61" t="n">
        <v>703</v>
      </c>
      <c r="O75" s="63"/>
      <c r="P75" s="64" t="n">
        <v>117.166666666667</v>
      </c>
      <c r="Q75" s="79"/>
      <c r="R75" s="70" t="n">
        <v>0</v>
      </c>
      <c r="S75" s="81"/>
      <c r="T75" s="81"/>
      <c r="U75" s="81"/>
      <c r="V75" s="81"/>
      <c r="W75" s="61" t="n">
        <v>0</v>
      </c>
      <c r="X75" s="64"/>
      <c r="Y75" s="79"/>
      <c r="Z75" s="70" t="n">
        <v>703</v>
      </c>
      <c r="AA75" s="70" t="n">
        <v>6</v>
      </c>
      <c r="AB75" s="77" t="n">
        <v>117.166666666667</v>
      </c>
      <c r="AC75" s="70" t="n">
        <v>50</v>
      </c>
      <c r="AD75" s="77" t="n">
        <v>117.166666666667</v>
      </c>
      <c r="AE75" s="70" t="n">
        <f aca="false">MAX(S75:V75)-MIN((S75:V75))</f>
        <v>0</v>
      </c>
    </row>
    <row r="76" customFormat="false" ht="15" hidden="false" customHeight="true" outlineLevel="0" collapsed="false">
      <c r="A76" s="48"/>
      <c r="B76" s="58" t="n">
        <v>67</v>
      </c>
      <c r="C76" s="59" t="s">
        <v>69</v>
      </c>
      <c r="D76" s="60" t="s">
        <v>63</v>
      </c>
      <c r="E76" s="61" t="n">
        <v>6</v>
      </c>
      <c r="F76" s="62" t="n">
        <v>142</v>
      </c>
      <c r="G76" s="62" t="n">
        <v>131</v>
      </c>
      <c r="H76" s="62" t="n">
        <v>90</v>
      </c>
      <c r="I76" s="62" t="n">
        <v>92</v>
      </c>
      <c r="J76" s="62" t="n">
        <v>103</v>
      </c>
      <c r="K76" s="62" t="n">
        <v>135</v>
      </c>
      <c r="L76" s="81"/>
      <c r="M76" s="81"/>
      <c r="N76" s="61" t="n">
        <v>693</v>
      </c>
      <c r="O76" s="63"/>
      <c r="P76" s="64" t="n">
        <v>115.5</v>
      </c>
      <c r="Q76" s="79"/>
      <c r="R76" s="70" t="n">
        <v>0</v>
      </c>
      <c r="S76" s="81"/>
      <c r="T76" s="81"/>
      <c r="U76" s="81"/>
      <c r="V76" s="81"/>
      <c r="W76" s="82" t="n">
        <v>0</v>
      </c>
      <c r="X76" s="83"/>
      <c r="Y76" s="79"/>
      <c r="Z76" s="70" t="n">
        <v>693</v>
      </c>
      <c r="AA76" s="70" t="n">
        <v>6</v>
      </c>
      <c r="AB76" s="77" t="n">
        <v>115.5</v>
      </c>
      <c r="AC76" s="70" t="n">
        <v>52</v>
      </c>
      <c r="AD76" s="77" t="n">
        <v>115.5</v>
      </c>
      <c r="AE76" s="70" t="n">
        <f aca="false">MAX(S76:V76)-MIN((S76:V76))</f>
        <v>0</v>
      </c>
    </row>
    <row r="77" customFormat="false" ht="15" hidden="false" customHeight="true" outlineLevel="0" collapsed="false">
      <c r="A77" s="48"/>
      <c r="B77" s="58" t="n">
        <v>68</v>
      </c>
      <c r="C77" s="59" t="s">
        <v>16</v>
      </c>
      <c r="D77" s="60" t="s">
        <v>17</v>
      </c>
      <c r="E77" s="61" t="n">
        <v>6</v>
      </c>
      <c r="F77" s="62" t="n">
        <v>115</v>
      </c>
      <c r="G77" s="62" t="n">
        <v>141</v>
      </c>
      <c r="H77" s="62" t="n">
        <v>96</v>
      </c>
      <c r="I77" s="62" t="n">
        <v>115</v>
      </c>
      <c r="J77" s="62" t="n">
        <v>115</v>
      </c>
      <c r="K77" s="62" t="n">
        <v>110</v>
      </c>
      <c r="L77" s="81"/>
      <c r="M77" s="81"/>
      <c r="N77" s="61" t="n">
        <v>692</v>
      </c>
      <c r="O77" s="63"/>
      <c r="P77" s="64" t="n">
        <v>115.333333333333</v>
      </c>
      <c r="Q77" s="79"/>
      <c r="R77" s="70" t="n">
        <v>0</v>
      </c>
      <c r="S77" s="81"/>
      <c r="T77" s="81"/>
      <c r="U77" s="81"/>
      <c r="V77" s="81"/>
      <c r="W77" s="61" t="n">
        <v>0</v>
      </c>
      <c r="X77" s="64"/>
      <c r="Y77" s="79"/>
      <c r="Z77" s="70" t="n">
        <v>692</v>
      </c>
      <c r="AA77" s="70" t="n">
        <v>6</v>
      </c>
      <c r="AB77" s="77" t="n">
        <v>115.333333333333</v>
      </c>
      <c r="AC77" s="70" t="n">
        <v>45</v>
      </c>
      <c r="AD77" s="77" t="n">
        <v>115.333333333333</v>
      </c>
      <c r="AE77" s="70" t="n">
        <f aca="false">MAX(S77:V77)-MIN((S77:V77))</f>
        <v>0</v>
      </c>
    </row>
    <row r="78" customFormat="false" ht="15" hidden="false" customHeight="true" outlineLevel="0" collapsed="false">
      <c r="A78" s="48"/>
      <c r="B78" s="58" t="n">
        <v>69</v>
      </c>
      <c r="C78" s="59" t="s">
        <v>64</v>
      </c>
      <c r="D78" s="60" t="s">
        <v>63</v>
      </c>
      <c r="E78" s="61" t="n">
        <v>6</v>
      </c>
      <c r="F78" s="62" t="n">
        <v>121</v>
      </c>
      <c r="G78" s="62" t="n">
        <v>94</v>
      </c>
      <c r="H78" s="62" t="n">
        <v>129</v>
      </c>
      <c r="I78" s="62" t="n">
        <v>110</v>
      </c>
      <c r="J78" s="62" t="n">
        <v>116</v>
      </c>
      <c r="K78" s="62" t="n">
        <v>98</v>
      </c>
      <c r="L78" s="81"/>
      <c r="M78" s="81"/>
      <c r="N78" s="61" t="n">
        <v>668</v>
      </c>
      <c r="O78" s="63"/>
      <c r="P78" s="64" t="n">
        <v>111.333333333333</v>
      </c>
      <c r="Q78" s="79"/>
      <c r="R78" s="70" t="n">
        <v>0</v>
      </c>
      <c r="S78" s="81"/>
      <c r="T78" s="81"/>
      <c r="U78" s="81"/>
      <c r="V78" s="81"/>
      <c r="W78" s="61" t="n">
        <v>0</v>
      </c>
      <c r="X78" s="64"/>
      <c r="Y78" s="79"/>
      <c r="Z78" s="70" t="n">
        <v>668</v>
      </c>
      <c r="AA78" s="70" t="n">
        <v>6</v>
      </c>
      <c r="AB78" s="77" t="n">
        <v>111.333333333333</v>
      </c>
      <c r="AC78" s="70" t="n">
        <v>35</v>
      </c>
      <c r="AD78" s="77" t="n">
        <v>111.333333333333</v>
      </c>
      <c r="AE78" s="70" t="n">
        <f aca="false">MAX(S78:V78)-MIN((S78:V78))</f>
        <v>0</v>
      </c>
    </row>
    <row r="79" customFormat="false" ht="15" hidden="false" customHeight="true" outlineLevel="0" collapsed="false">
      <c r="A79" s="48"/>
      <c r="B79" s="58" t="n">
        <v>70</v>
      </c>
      <c r="C79" s="59" t="s">
        <v>38</v>
      </c>
      <c r="D79" s="60" t="s">
        <v>36</v>
      </c>
      <c r="E79" s="61" t="n">
        <v>6</v>
      </c>
      <c r="F79" s="62" t="n">
        <v>127</v>
      </c>
      <c r="G79" s="62" t="n">
        <v>90</v>
      </c>
      <c r="H79" s="62" t="n">
        <v>112</v>
      </c>
      <c r="I79" s="62" t="n">
        <v>114</v>
      </c>
      <c r="J79" s="62" t="n">
        <v>93</v>
      </c>
      <c r="K79" s="62" t="n">
        <v>106</v>
      </c>
      <c r="L79" s="81"/>
      <c r="M79" s="81"/>
      <c r="N79" s="61" t="n">
        <v>642</v>
      </c>
      <c r="O79" s="63"/>
      <c r="P79" s="64" t="n">
        <v>107</v>
      </c>
      <c r="Q79" s="79"/>
      <c r="R79" s="70" t="n">
        <v>0</v>
      </c>
      <c r="S79" s="84"/>
      <c r="T79" s="84"/>
      <c r="U79" s="84"/>
      <c r="V79" s="84"/>
      <c r="W79" s="82" t="n">
        <v>0</v>
      </c>
      <c r="X79" s="83"/>
      <c r="Y79" s="79"/>
      <c r="Z79" s="70" t="n">
        <v>642</v>
      </c>
      <c r="AA79" s="70" t="n">
        <v>6</v>
      </c>
      <c r="AB79" s="77" t="n">
        <v>107</v>
      </c>
      <c r="AC79" s="70" t="n">
        <v>37</v>
      </c>
      <c r="AD79" s="77" t="n">
        <v>107</v>
      </c>
      <c r="AE79" s="70" t="n">
        <f aca="false">MAX(S79:V79)-MIN((S79:V79))</f>
        <v>0</v>
      </c>
    </row>
    <row r="80" customFormat="false" ht="15" hidden="false" customHeight="true" outlineLevel="0" collapsed="false">
      <c r="A80" s="48"/>
      <c r="B80" s="58" t="n">
        <v>71</v>
      </c>
      <c r="C80" s="59" t="s">
        <v>50</v>
      </c>
      <c r="D80" s="60" t="s">
        <v>36</v>
      </c>
      <c r="E80" s="61" t="n">
        <v>6</v>
      </c>
      <c r="F80" s="62" t="n">
        <v>125</v>
      </c>
      <c r="G80" s="62" t="n">
        <v>85</v>
      </c>
      <c r="H80" s="62" t="n">
        <v>110</v>
      </c>
      <c r="I80" s="62" t="n">
        <v>78</v>
      </c>
      <c r="J80" s="62" t="n">
        <v>123</v>
      </c>
      <c r="K80" s="62" t="n">
        <v>99</v>
      </c>
      <c r="L80" s="81"/>
      <c r="M80" s="81"/>
      <c r="N80" s="61" t="n">
        <v>620</v>
      </c>
      <c r="O80" s="63"/>
      <c r="P80" s="64" t="n">
        <v>103.333333333333</v>
      </c>
      <c r="Q80" s="79"/>
      <c r="R80" s="70" t="n">
        <v>0</v>
      </c>
      <c r="S80" s="81"/>
      <c r="T80" s="81"/>
      <c r="U80" s="81"/>
      <c r="V80" s="81"/>
      <c r="W80" s="61" t="n">
        <v>0</v>
      </c>
      <c r="X80" s="64"/>
      <c r="Y80" s="79"/>
      <c r="Z80" s="70" t="n">
        <v>620</v>
      </c>
      <c r="AA80" s="70" t="n">
        <v>6</v>
      </c>
      <c r="AB80" s="77" t="n">
        <v>103.333333333333</v>
      </c>
      <c r="AC80" s="70" t="n">
        <v>47</v>
      </c>
      <c r="AD80" s="77" t="n">
        <v>103.333333333333</v>
      </c>
      <c r="AE80" s="70" t="n">
        <f aca="false">MAX(S80:V80)-MIN((S80:V80))</f>
        <v>0</v>
      </c>
    </row>
    <row r="81" customFormat="false" ht="15" hidden="false" customHeight="true" outlineLevel="0" collapsed="false">
      <c r="A81" s="48"/>
      <c r="B81" s="58" t="n">
        <v>72</v>
      </c>
      <c r="C81" s="59" t="s">
        <v>77</v>
      </c>
      <c r="D81" s="60" t="s">
        <v>63</v>
      </c>
      <c r="E81" s="61" t="n">
        <v>6</v>
      </c>
      <c r="F81" s="62" t="n">
        <v>110</v>
      </c>
      <c r="G81" s="62" t="n">
        <v>112</v>
      </c>
      <c r="H81" s="62" t="n">
        <v>86</v>
      </c>
      <c r="I81" s="62" t="n">
        <v>86</v>
      </c>
      <c r="J81" s="62" t="n">
        <v>110</v>
      </c>
      <c r="K81" s="62" t="n">
        <v>114</v>
      </c>
      <c r="L81" s="81"/>
      <c r="M81" s="81"/>
      <c r="N81" s="61" t="n">
        <v>618</v>
      </c>
      <c r="O81" s="63"/>
      <c r="P81" s="64" t="n">
        <v>103</v>
      </c>
      <c r="Q81" s="79"/>
      <c r="R81" s="70" t="n">
        <v>0</v>
      </c>
      <c r="S81" s="84"/>
      <c r="T81" s="84"/>
      <c r="U81" s="84"/>
      <c r="V81" s="84"/>
      <c r="W81" s="82" t="n">
        <v>0</v>
      </c>
      <c r="X81" s="83"/>
      <c r="Y81" s="79"/>
      <c r="Z81" s="70" t="n">
        <v>618</v>
      </c>
      <c r="AA81" s="70" t="n">
        <v>6</v>
      </c>
      <c r="AB81" s="77" t="n">
        <v>103</v>
      </c>
      <c r="AC81" s="70" t="n">
        <v>28</v>
      </c>
      <c r="AD81" s="77" t="n">
        <v>103</v>
      </c>
      <c r="AE81" s="70" t="n">
        <f aca="false">MAX(S81:V81)-MIN((S81:V81))</f>
        <v>0</v>
      </c>
    </row>
    <row r="82" customFormat="false" ht="15" hidden="false" customHeight="true" outlineLevel="0" collapsed="false">
      <c r="A82" s="48"/>
      <c r="B82" s="58" t="n">
        <v>73</v>
      </c>
      <c r="C82" s="59" t="s">
        <v>79</v>
      </c>
      <c r="D82" s="60" t="s">
        <v>63</v>
      </c>
      <c r="E82" s="61" t="n">
        <v>6</v>
      </c>
      <c r="F82" s="62" t="n">
        <v>106</v>
      </c>
      <c r="G82" s="62" t="n">
        <v>102</v>
      </c>
      <c r="H82" s="62" t="n">
        <v>101</v>
      </c>
      <c r="I82" s="62" t="n">
        <v>86</v>
      </c>
      <c r="J82" s="62" t="n">
        <v>111</v>
      </c>
      <c r="K82" s="62" t="n">
        <v>94</v>
      </c>
      <c r="L82" s="81"/>
      <c r="M82" s="81"/>
      <c r="N82" s="61" t="n">
        <v>600</v>
      </c>
      <c r="O82" s="63"/>
      <c r="P82" s="64" t="n">
        <v>100</v>
      </c>
      <c r="Q82" s="79"/>
      <c r="R82" s="70" t="n">
        <v>0</v>
      </c>
      <c r="S82" s="84"/>
      <c r="T82" s="84"/>
      <c r="U82" s="84"/>
      <c r="V82" s="84"/>
      <c r="W82" s="82" t="n">
        <v>0</v>
      </c>
      <c r="X82" s="83"/>
      <c r="Y82" s="79"/>
      <c r="Z82" s="70" t="n">
        <v>600</v>
      </c>
      <c r="AA82" s="70" t="n">
        <v>6</v>
      </c>
      <c r="AB82" s="77" t="n">
        <v>100</v>
      </c>
      <c r="AC82" s="70" t="n">
        <v>25</v>
      </c>
      <c r="AD82" s="77" t="n">
        <v>100</v>
      </c>
      <c r="AE82" s="70" t="n">
        <f aca="false">MAX(S82:V82)-MIN((S82:V82))</f>
        <v>0</v>
      </c>
    </row>
    <row r="83" customFormat="false" ht="6.75" hidden="false" customHeight="true" outlineLevel="0" collapsed="false">
      <c r="A83" s="48"/>
      <c r="B83" s="58"/>
      <c r="C83" s="59"/>
      <c r="D83" s="60"/>
      <c r="E83" s="61"/>
      <c r="F83" s="62"/>
      <c r="G83" s="62"/>
      <c r="H83" s="62"/>
      <c r="I83" s="62"/>
      <c r="J83" s="62"/>
      <c r="K83" s="62"/>
      <c r="L83" s="74"/>
      <c r="M83" s="74"/>
      <c r="N83" s="85"/>
      <c r="O83" s="86"/>
      <c r="P83" s="87"/>
      <c r="Q83" s="88"/>
      <c r="R83" s="89"/>
      <c r="S83" s="90"/>
      <c r="T83" s="90"/>
      <c r="U83" s="90"/>
      <c r="V83" s="90"/>
      <c r="W83" s="89"/>
      <c r="X83" s="83"/>
      <c r="Y83" s="79"/>
      <c r="Z83" s="70"/>
      <c r="AA83" s="70"/>
      <c r="AB83" s="77"/>
      <c r="AC83" s="70"/>
      <c r="AD83" s="77"/>
      <c r="AE83" s="70" t="n">
        <f aca="false">MAX(S83:V83)-MIN((S83:V83))</f>
        <v>0</v>
      </c>
    </row>
    <row r="84" customFormat="false" ht="15" hidden="false" customHeight="true" outlineLevel="0" collapsed="false">
      <c r="A84" s="48"/>
      <c r="B84" s="58" t="n">
        <v>74</v>
      </c>
      <c r="C84" s="59" t="s">
        <v>67</v>
      </c>
      <c r="D84" s="60" t="s">
        <v>63</v>
      </c>
      <c r="E84" s="61" t="n">
        <v>6</v>
      </c>
      <c r="F84" s="62" t="n">
        <v>98</v>
      </c>
      <c r="G84" s="62" t="n">
        <v>113</v>
      </c>
      <c r="H84" s="62" t="n">
        <v>99</v>
      </c>
      <c r="I84" s="62" t="n">
        <v>95</v>
      </c>
      <c r="J84" s="62" t="n">
        <v>92</v>
      </c>
      <c r="K84" s="62" t="n">
        <v>109</v>
      </c>
      <c r="L84" s="81" t="n">
        <v>0</v>
      </c>
      <c r="M84" s="81" t="n">
        <v>0</v>
      </c>
      <c r="N84" s="61" t="n">
        <v>606</v>
      </c>
      <c r="O84" s="63"/>
      <c r="P84" s="64" t="n">
        <v>101</v>
      </c>
      <c r="Q84" s="79"/>
      <c r="R84" s="70" t="n">
        <v>0</v>
      </c>
      <c r="S84" s="84"/>
      <c r="T84" s="84"/>
      <c r="U84" s="84"/>
      <c r="V84" s="84"/>
      <c r="W84" s="82" t="n">
        <v>0</v>
      </c>
      <c r="X84" s="83"/>
      <c r="Y84" s="79"/>
      <c r="Z84" s="70" t="n">
        <v>606</v>
      </c>
      <c r="AA84" s="70" t="n">
        <v>6</v>
      </c>
      <c r="AB84" s="77" t="n">
        <v>101</v>
      </c>
      <c r="AC84" s="70" t="n">
        <v>21</v>
      </c>
      <c r="AD84" s="77" t="n">
        <v>101</v>
      </c>
      <c r="AE84" s="70" t="n">
        <f aca="false">MAX(S84:V84)-MIN((S84:V84))</f>
        <v>0</v>
      </c>
    </row>
    <row r="85" customFormat="false" ht="15" hidden="false" customHeight="true" outlineLevel="0" collapsed="false">
      <c r="A85" s="48"/>
      <c r="B85" s="58" t="n">
        <v>75</v>
      </c>
      <c r="C85" s="59" t="s">
        <v>19</v>
      </c>
      <c r="D85" s="60" t="s">
        <v>17</v>
      </c>
      <c r="E85" s="61" t="n">
        <v>6</v>
      </c>
      <c r="F85" s="62" t="n">
        <v>99</v>
      </c>
      <c r="G85" s="62" t="n">
        <v>98</v>
      </c>
      <c r="H85" s="62" t="n">
        <v>99</v>
      </c>
      <c r="I85" s="62" t="n">
        <v>91</v>
      </c>
      <c r="J85" s="62" t="n">
        <v>110</v>
      </c>
      <c r="K85" s="62" t="n">
        <v>93</v>
      </c>
      <c r="L85" s="81" t="n">
        <v>0</v>
      </c>
      <c r="M85" s="81" t="n">
        <v>0</v>
      </c>
      <c r="N85" s="61" t="n">
        <v>590</v>
      </c>
      <c r="O85" s="63"/>
      <c r="P85" s="64" t="n">
        <v>98.3333333333333</v>
      </c>
      <c r="Q85" s="79"/>
      <c r="R85" s="70" t="n">
        <v>0</v>
      </c>
      <c r="S85" s="84"/>
      <c r="T85" s="84"/>
      <c r="U85" s="84"/>
      <c r="V85" s="84"/>
      <c r="W85" s="82" t="n">
        <v>0</v>
      </c>
      <c r="X85" s="83"/>
      <c r="Y85" s="79"/>
      <c r="Z85" s="70" t="n">
        <v>590</v>
      </c>
      <c r="AA85" s="70" t="n">
        <v>6</v>
      </c>
      <c r="AB85" s="77" t="n">
        <v>98.3333333333333</v>
      </c>
      <c r="AC85" s="70" t="n">
        <v>19</v>
      </c>
      <c r="AD85" s="77" t="n">
        <v>98.3333333333333</v>
      </c>
      <c r="AE85" s="70" t="n">
        <f aca="false">MAX(S85:V85)-MIN((S85:V85))</f>
        <v>0</v>
      </c>
    </row>
    <row r="86" customFormat="false" ht="15" hidden="false" customHeight="true" outlineLevel="0" collapsed="false">
      <c r="A86" s="48"/>
      <c r="B86" s="58" t="n">
        <v>76</v>
      </c>
      <c r="C86" s="59" t="s">
        <v>73</v>
      </c>
      <c r="D86" s="60" t="s">
        <v>63</v>
      </c>
      <c r="E86" s="61" t="n">
        <v>6</v>
      </c>
      <c r="F86" s="62" t="n">
        <v>76</v>
      </c>
      <c r="G86" s="62" t="n">
        <v>81</v>
      </c>
      <c r="H86" s="62" t="n">
        <v>123</v>
      </c>
      <c r="I86" s="62" t="n">
        <v>137</v>
      </c>
      <c r="J86" s="62" t="n">
        <v>74</v>
      </c>
      <c r="K86" s="62" t="n">
        <v>87</v>
      </c>
      <c r="L86" s="81" t="n">
        <v>0</v>
      </c>
      <c r="M86" s="81" t="n">
        <v>0</v>
      </c>
      <c r="N86" s="61" t="n">
        <v>578</v>
      </c>
      <c r="O86" s="63"/>
      <c r="P86" s="64" t="n">
        <v>96.3333333333333</v>
      </c>
      <c r="Q86" s="79"/>
      <c r="R86" s="70" t="n">
        <v>0</v>
      </c>
      <c r="S86" s="84"/>
      <c r="T86" s="84"/>
      <c r="U86" s="84"/>
      <c r="V86" s="84"/>
      <c r="W86" s="82" t="n">
        <v>0</v>
      </c>
      <c r="X86" s="83"/>
      <c r="Y86" s="79"/>
      <c r="Z86" s="70" t="n">
        <v>578</v>
      </c>
      <c r="AA86" s="70" t="n">
        <v>6</v>
      </c>
      <c r="AB86" s="77" t="n">
        <v>96.3333333333333</v>
      </c>
      <c r="AC86" s="70" t="n">
        <v>63</v>
      </c>
      <c r="AD86" s="77" t="n">
        <v>96.3333333333333</v>
      </c>
      <c r="AE86" s="70" t="n">
        <f aca="false">MAX(S86:V86)-MIN((S86:V86))</f>
        <v>0</v>
      </c>
    </row>
  </sheetData>
  <mergeCells count="5">
    <mergeCell ref="B2:AE2"/>
    <mergeCell ref="B3:P3"/>
    <mergeCell ref="E4:P4"/>
    <mergeCell ref="R4:X4"/>
    <mergeCell ref="Z4:AB4"/>
  </mergeCells>
  <conditionalFormatting sqref="W6:W45 W65:W86">
    <cfRule type="cellIs" priority="2" operator="greaterThanOrEqual" aboveAverage="0" equalAverage="0" bottom="0" percent="0" rank="0" text="" dxfId="0">
      <formula>1000</formula>
    </cfRule>
  </conditionalFormatting>
  <conditionalFormatting sqref="F18:M20 F16:M16 S6:V45 S65:V86 E46:M64 F45:M45 F23:M23 E15:M15 F83:M83">
    <cfRule type="cellIs" priority="3" operator="greaterThanOrEqual" aboveAverage="0" equalAverage="0" bottom="0" percent="0" rank="0" text="" dxfId="1">
      <formula>200</formula>
    </cfRule>
  </conditionalFormatting>
  <conditionalFormatting sqref="O6:O15 O17 O65:O86 O21:O45">
    <cfRule type="cellIs" priority="4" operator="greaterThanOrEqual" aboveAverage="0" equalAverage="0" bottom="0" percent="0" rank="0" text="" dxfId="2">
      <formula>1600</formula>
    </cfRule>
  </conditionalFormatting>
  <conditionalFormatting sqref="F6:M14 F24:M44 F17:M17 F65:H71 F21:M22 F73:H82 I65:M82 F84:M86">
    <cfRule type="cellIs" priority="5" operator="greaterThanOrEqual" aboveAverage="0" equalAverage="0" bottom="0" percent="0" rank="0" text="" dxfId="3">
      <formula>20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.459722222222222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15" activeCellId="0" sqref="AA15: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4.28"/>
    <col collapsed="false" customWidth="true" hidden="false" outlineLevel="0" max="3" min="3" style="91" width="22.56"/>
    <col collapsed="false" customWidth="true" hidden="false" outlineLevel="0" max="4" min="4" style="92" width="4.7"/>
    <col collapsed="false" customWidth="true" hidden="false" outlineLevel="0" max="5" min="5" style="93" width="4.7"/>
    <col collapsed="false" customWidth="true" hidden="false" outlineLevel="0" max="13" min="6" style="93" width="3.99"/>
    <col collapsed="false" customWidth="true" hidden="false" outlineLevel="0" max="15" min="14" style="93" width="4.99"/>
    <col collapsed="false" customWidth="true" hidden="false" outlineLevel="0" max="16" min="16" style="93" width="6.41"/>
    <col collapsed="false" customWidth="true" hidden="false" outlineLevel="0" max="17" min="17" style="93" width="1.7"/>
    <col collapsed="false" customWidth="true" hidden="false" outlineLevel="0" max="18" min="18" style="91" width="2.42"/>
    <col collapsed="false" customWidth="true" hidden="false" outlineLevel="0" max="22" min="19" style="91" width="3.56"/>
    <col collapsed="false" customWidth="true" hidden="false" outlineLevel="0" max="23" min="23" style="91" width="4.99"/>
    <col collapsed="false" customWidth="true" hidden="false" outlineLevel="0" max="24" min="24" style="91" width="6.56"/>
    <col collapsed="false" customWidth="true" hidden="false" outlineLevel="0" max="25" min="25" style="94" width="1.7"/>
    <col collapsed="false" customWidth="true" hidden="false" outlineLevel="0" max="26" min="26" style="91" width="4.85"/>
    <col collapsed="false" customWidth="true" hidden="false" outlineLevel="0" max="27" min="27" style="91" width="2.99"/>
    <col collapsed="false" customWidth="true" hidden="false" outlineLevel="0" max="28" min="28" style="95" width="5.85"/>
    <col collapsed="false" customWidth="true" hidden="false" outlineLevel="0" max="29" min="29" style="91" width="4.85"/>
    <col collapsed="false" customWidth="true" hidden="false" outlineLevel="0" max="30" min="30" style="93" width="6.28"/>
    <col collapsed="false" customWidth="true" hidden="false" outlineLevel="0" max="31" min="31" style="91" width="3.99"/>
    <col collapsed="false" customWidth="false" hidden="false" outlineLevel="0" max="257" min="32" style="91" width="11.42"/>
  </cols>
  <sheetData>
    <row r="1" s="96" customFormat="true" ht="24" hidden="false" customHeight="true" outlineLevel="0" collapsed="false">
      <c r="B1" s="97"/>
      <c r="C1" s="98"/>
      <c r="D1" s="99"/>
      <c r="E1" s="100"/>
      <c r="F1" s="101"/>
      <c r="G1" s="101"/>
      <c r="H1" s="101"/>
      <c r="I1" s="101"/>
      <c r="J1" s="101"/>
      <c r="K1" s="101"/>
      <c r="L1" s="101"/>
      <c r="M1" s="101"/>
      <c r="N1" s="100"/>
      <c r="O1" s="102"/>
      <c r="P1" s="103"/>
      <c r="Q1" s="79"/>
      <c r="R1" s="79"/>
      <c r="S1" s="104"/>
      <c r="T1" s="104"/>
      <c r="U1" s="104"/>
      <c r="V1" s="104"/>
      <c r="W1" s="79"/>
      <c r="X1" s="79"/>
      <c r="Y1" s="80"/>
      <c r="Z1" s="100"/>
      <c r="AA1" s="100"/>
      <c r="AB1" s="105"/>
      <c r="AC1" s="100"/>
      <c r="AD1" s="106"/>
      <c r="AE1" s="100"/>
    </row>
    <row r="2" s="107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07" customFormat="true" ht="29.25" hidden="false" customHeight="tru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1"/>
      <c r="AD3" s="111"/>
      <c r="AE3" s="111"/>
    </row>
    <row r="4" s="96" customFormat="true" ht="15.75" hidden="false" customHeight="false" outlineLevel="0" collapsed="false">
      <c r="B4" s="112"/>
      <c r="C4" s="113"/>
      <c r="D4" s="114"/>
      <c r="E4" s="115" t="s">
        <v>89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79"/>
      <c r="R4" s="116" t="s">
        <v>90</v>
      </c>
      <c r="S4" s="116"/>
      <c r="T4" s="116"/>
      <c r="U4" s="116"/>
      <c r="V4" s="116"/>
      <c r="W4" s="116"/>
      <c r="X4" s="116"/>
      <c r="Y4" s="117"/>
      <c r="Z4" s="118" t="s">
        <v>101</v>
      </c>
      <c r="AA4" s="118"/>
      <c r="AB4" s="118"/>
      <c r="AC4" s="119" t="s">
        <v>92</v>
      </c>
      <c r="AD4" s="120"/>
      <c r="AE4" s="121" t="s">
        <v>92</v>
      </c>
    </row>
    <row r="5" s="132" customFormat="true" ht="23.25" hidden="false" customHeight="true" outlineLevel="0" collapsed="false">
      <c r="A5" s="122"/>
      <c r="B5" s="123" t="s">
        <v>102</v>
      </c>
      <c r="C5" s="123" t="s">
        <v>0</v>
      </c>
      <c r="D5" s="124" t="s">
        <v>1</v>
      </c>
      <c r="E5" s="125" t="s">
        <v>93</v>
      </c>
      <c r="F5" s="125" t="n">
        <v>1</v>
      </c>
      <c r="G5" s="125" t="n">
        <v>2</v>
      </c>
      <c r="H5" s="125" t="n">
        <v>3</v>
      </c>
      <c r="I5" s="125" t="n">
        <v>4</v>
      </c>
      <c r="J5" s="125" t="n">
        <v>5</v>
      </c>
      <c r="K5" s="125" t="n">
        <v>6</v>
      </c>
      <c r="L5" s="125" t="n">
        <v>7</v>
      </c>
      <c r="M5" s="125" t="n">
        <v>8</v>
      </c>
      <c r="N5" s="125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27" t="s">
        <v>96</v>
      </c>
      <c r="Y5" s="129"/>
      <c r="Z5" s="125" t="s">
        <v>94</v>
      </c>
      <c r="AA5" s="125" t="s">
        <v>3</v>
      </c>
      <c r="AB5" s="130" t="s">
        <v>96</v>
      </c>
      <c r="AC5" s="131" t="s">
        <v>97</v>
      </c>
      <c r="AD5" s="131" t="s">
        <v>105</v>
      </c>
      <c r="AE5" s="131" t="s">
        <v>99</v>
      </c>
    </row>
    <row r="6" s="132" customFormat="true" ht="15" hidden="false" customHeight="true" outlineLevel="0" collapsed="false">
      <c r="A6" s="133"/>
      <c r="B6" s="134" t="n">
        <v>1</v>
      </c>
      <c r="C6" s="59" t="s">
        <v>76</v>
      </c>
      <c r="D6" s="60" t="s">
        <v>63</v>
      </c>
      <c r="E6" s="61" t="n">
        <v>8</v>
      </c>
      <c r="F6" s="62" t="n">
        <v>160</v>
      </c>
      <c r="G6" s="62" t="n">
        <v>182</v>
      </c>
      <c r="H6" s="62" t="n">
        <v>175</v>
      </c>
      <c r="I6" s="62" t="n">
        <v>176</v>
      </c>
      <c r="J6" s="62" t="n">
        <v>168</v>
      </c>
      <c r="K6" s="62" t="n">
        <v>158</v>
      </c>
      <c r="L6" s="62" t="n">
        <v>176</v>
      </c>
      <c r="M6" s="62" t="n">
        <v>204</v>
      </c>
      <c r="N6" s="61" t="n">
        <f aca="false">SUM(F6:M6)</f>
        <v>1399</v>
      </c>
      <c r="O6" s="63" t="n">
        <f aca="false">N6</f>
        <v>1399</v>
      </c>
      <c r="P6" s="64" t="n">
        <f aca="false">O6/E6</f>
        <v>174.875</v>
      </c>
      <c r="Q6" s="79"/>
      <c r="R6" s="70" t="n">
        <f aca="false">COUNT(S6:V6)</f>
        <v>2</v>
      </c>
      <c r="S6" s="66"/>
      <c r="T6" s="66"/>
      <c r="U6" s="66" t="n">
        <v>125</v>
      </c>
      <c r="V6" s="66" t="n">
        <v>202</v>
      </c>
      <c r="W6" s="61" t="n">
        <f aca="false">SUM(S6:V6)</f>
        <v>327</v>
      </c>
      <c r="X6" s="64" t="n">
        <f aca="false">SUM(W6)/R6</f>
        <v>163.5</v>
      </c>
      <c r="Y6" s="80"/>
      <c r="Z6" s="70" t="n">
        <f aca="false">SUM(N6+W6)</f>
        <v>1726</v>
      </c>
      <c r="AA6" s="70" t="n">
        <f aca="false">SUM(E6+R6)</f>
        <v>10</v>
      </c>
      <c r="AB6" s="77" t="n">
        <f aca="false">SUM(Z6/AA6)</f>
        <v>172.6</v>
      </c>
      <c r="AC6" s="70" t="n">
        <f aca="false">MAX(F6:M6)-MIN((F6:M6))</f>
        <v>46</v>
      </c>
      <c r="AD6" s="77" t="n">
        <f aca="false">SUM(P6)</f>
        <v>174.875</v>
      </c>
      <c r="AE6" s="70" t="n">
        <f aca="false">MAX(S6:V6)-MIN((S6:V6))</f>
        <v>77</v>
      </c>
    </row>
    <row r="7" customFormat="false" ht="15" hidden="false" customHeight="true" outlineLevel="0" collapsed="false">
      <c r="A7" s="133"/>
      <c r="B7" s="134" t="n">
        <v>2</v>
      </c>
      <c r="C7" s="59" t="s">
        <v>26</v>
      </c>
      <c r="D7" s="60" t="s">
        <v>24</v>
      </c>
      <c r="E7" s="61" t="n">
        <v>8</v>
      </c>
      <c r="F7" s="62" t="n">
        <v>166</v>
      </c>
      <c r="G7" s="62" t="n">
        <v>168</v>
      </c>
      <c r="H7" s="62" t="n">
        <v>167</v>
      </c>
      <c r="I7" s="62" t="n">
        <v>189</v>
      </c>
      <c r="J7" s="62" t="n">
        <v>177</v>
      </c>
      <c r="K7" s="62" t="n">
        <v>190</v>
      </c>
      <c r="L7" s="62" t="n">
        <v>151</v>
      </c>
      <c r="M7" s="62" t="n">
        <v>147</v>
      </c>
      <c r="N7" s="61" t="n">
        <f aca="false">SUM(F7:M7)</f>
        <v>1355</v>
      </c>
      <c r="O7" s="63" t="n">
        <f aca="false">N7</f>
        <v>1355</v>
      </c>
      <c r="P7" s="64" t="n">
        <f aca="false">O7/E7</f>
        <v>169.375</v>
      </c>
      <c r="Q7" s="79"/>
      <c r="R7" s="70" t="n">
        <f aca="false">COUNT(S7:V7)</f>
        <v>4</v>
      </c>
      <c r="S7" s="66" t="n">
        <v>177</v>
      </c>
      <c r="T7" s="66" t="n">
        <v>160</v>
      </c>
      <c r="U7" s="66" t="n">
        <v>158</v>
      </c>
      <c r="V7" s="66" t="n">
        <v>159</v>
      </c>
      <c r="W7" s="61" t="n">
        <f aca="false">SUM(S7:V7)</f>
        <v>654</v>
      </c>
      <c r="X7" s="64" t="n">
        <f aca="false">SUM(W7)/R7</f>
        <v>163.5</v>
      </c>
      <c r="Y7" s="80"/>
      <c r="Z7" s="70" t="n">
        <f aca="false">SUM(N7+W7)</f>
        <v>2009</v>
      </c>
      <c r="AA7" s="70" t="n">
        <f aca="false">SUM(E7+R7)</f>
        <v>12</v>
      </c>
      <c r="AB7" s="77" t="n">
        <f aca="false">SUM(Z7/AA7)</f>
        <v>167.416666666667</v>
      </c>
      <c r="AC7" s="70" t="n">
        <f aca="false">MAX(F7:M7)-MIN((F7:M7))</f>
        <v>43</v>
      </c>
      <c r="AD7" s="77" t="n">
        <f aca="false">SUM(P7)</f>
        <v>169.375</v>
      </c>
      <c r="AE7" s="70" t="n">
        <f aca="false">MAX(S7:V7)-MIN((S7:V7))</f>
        <v>19</v>
      </c>
    </row>
    <row r="8" customFormat="false" ht="15" hidden="false" customHeight="true" outlineLevel="0" collapsed="false">
      <c r="A8" s="133"/>
      <c r="B8" s="134" t="n">
        <v>3</v>
      </c>
      <c r="C8" s="59" t="s">
        <v>28</v>
      </c>
      <c r="D8" s="60" t="s">
        <v>24</v>
      </c>
      <c r="E8" s="61" t="n">
        <v>8</v>
      </c>
      <c r="F8" s="62" t="n">
        <v>177</v>
      </c>
      <c r="G8" s="135" t="n">
        <v>219</v>
      </c>
      <c r="H8" s="62" t="n">
        <v>181</v>
      </c>
      <c r="I8" s="62" t="n">
        <v>178</v>
      </c>
      <c r="J8" s="62" t="n">
        <v>151</v>
      </c>
      <c r="K8" s="62" t="n">
        <v>168</v>
      </c>
      <c r="L8" s="62" t="n">
        <v>123</v>
      </c>
      <c r="M8" s="62" t="n">
        <v>180</v>
      </c>
      <c r="N8" s="61" t="n">
        <f aca="false">SUM(F8:M8)</f>
        <v>1377</v>
      </c>
      <c r="O8" s="63" t="n">
        <f aca="false">N8</f>
        <v>1377</v>
      </c>
      <c r="P8" s="64" t="n">
        <f aca="false">O8/E8</f>
        <v>172.125</v>
      </c>
      <c r="Q8" s="79"/>
      <c r="R8" s="70" t="n">
        <f aca="false">COUNT(S8:V8)</f>
        <v>1</v>
      </c>
      <c r="S8" s="66"/>
      <c r="T8" s="66" t="n">
        <v>138</v>
      </c>
      <c r="U8" s="66"/>
      <c r="V8" s="66"/>
      <c r="W8" s="61" t="n">
        <f aca="false">SUM(S8:V8)</f>
        <v>138</v>
      </c>
      <c r="X8" s="64" t="n">
        <f aca="false">SUM(W8)/R8</f>
        <v>138</v>
      </c>
      <c r="Y8" s="80"/>
      <c r="Z8" s="70" t="n">
        <f aca="false">SUM(N8+W8)</f>
        <v>1515</v>
      </c>
      <c r="AA8" s="70" t="n">
        <f aca="false">SUM(E8+R8)</f>
        <v>9</v>
      </c>
      <c r="AB8" s="77" t="n">
        <f aca="false">SUM(Z8/AA8)</f>
        <v>168.333333333333</v>
      </c>
      <c r="AC8" s="70" t="n">
        <f aca="false">MAX(F8:M8)-MIN((F8:M8))</f>
        <v>96</v>
      </c>
      <c r="AD8" s="77" t="n">
        <f aca="false">SUM(P8)</f>
        <v>172.125</v>
      </c>
      <c r="AE8" s="70" t="n">
        <f aca="false">MAX(S8:V8)-MIN((S8:V8))</f>
        <v>0</v>
      </c>
    </row>
    <row r="9" customFormat="false" ht="15" hidden="false" customHeight="true" outlineLevel="0" collapsed="false">
      <c r="A9" s="133"/>
      <c r="B9" s="134" t="n">
        <v>4</v>
      </c>
      <c r="C9" s="59" t="s">
        <v>33</v>
      </c>
      <c r="D9" s="60" t="s">
        <v>34</v>
      </c>
      <c r="E9" s="61" t="n">
        <v>8</v>
      </c>
      <c r="F9" s="62" t="n">
        <v>168</v>
      </c>
      <c r="G9" s="62" t="n">
        <v>184</v>
      </c>
      <c r="H9" s="62" t="n">
        <v>148</v>
      </c>
      <c r="I9" s="62" t="n">
        <v>196</v>
      </c>
      <c r="J9" s="62" t="n">
        <v>146</v>
      </c>
      <c r="K9" s="62" t="n">
        <v>158</v>
      </c>
      <c r="L9" s="62" t="n">
        <v>181</v>
      </c>
      <c r="M9" s="62" t="n">
        <v>189</v>
      </c>
      <c r="N9" s="61" t="n">
        <f aca="false">SUM(F9:M9)</f>
        <v>1370</v>
      </c>
      <c r="O9" s="63" t="n">
        <f aca="false">N9</f>
        <v>1370</v>
      </c>
      <c r="P9" s="64" t="n">
        <f aca="false">O9/E9</f>
        <v>171.25</v>
      </c>
      <c r="Q9" s="79"/>
      <c r="R9" s="70" t="n">
        <f aca="false">COUNT(S9:V9)</f>
        <v>1</v>
      </c>
      <c r="S9" s="66" t="n">
        <v>132</v>
      </c>
      <c r="T9" s="66"/>
      <c r="U9" s="66"/>
      <c r="V9" s="66"/>
      <c r="W9" s="61" t="n">
        <f aca="false">SUM(S9:V9)</f>
        <v>132</v>
      </c>
      <c r="X9" s="64" t="n">
        <f aca="false">SUM(W9)/R9</f>
        <v>132</v>
      </c>
      <c r="Y9" s="80"/>
      <c r="Z9" s="70" t="n">
        <f aca="false">SUM(N9+W9)</f>
        <v>1502</v>
      </c>
      <c r="AA9" s="70" t="n">
        <f aca="false">SUM(E9+R9)</f>
        <v>9</v>
      </c>
      <c r="AB9" s="77" t="n">
        <f aca="false">SUM(Z9/AA9)</f>
        <v>166.888888888889</v>
      </c>
      <c r="AC9" s="70" t="n">
        <f aca="false">MAX(F9:M9)-MIN((F9:M9))</f>
        <v>50</v>
      </c>
      <c r="AD9" s="77" t="n">
        <f aca="false">SUM(P9)</f>
        <v>171.25</v>
      </c>
      <c r="AE9" s="70" t="n">
        <f aca="false">MAX(S9:V9)-MIN((S9:V9))</f>
        <v>0</v>
      </c>
    </row>
    <row r="10" customFormat="false" ht="15" hidden="false" customHeight="true" outlineLevel="0" collapsed="false">
      <c r="A10" s="133"/>
      <c r="B10" s="134" t="n">
        <v>5</v>
      </c>
      <c r="C10" s="59" t="s">
        <v>56</v>
      </c>
      <c r="D10" s="60" t="s">
        <v>36</v>
      </c>
      <c r="E10" s="61" t="n">
        <v>8</v>
      </c>
      <c r="F10" s="62" t="n">
        <v>141</v>
      </c>
      <c r="G10" s="62" t="n">
        <v>136</v>
      </c>
      <c r="H10" s="62" t="n">
        <v>158</v>
      </c>
      <c r="I10" s="62" t="n">
        <v>126</v>
      </c>
      <c r="J10" s="62" t="n">
        <v>136</v>
      </c>
      <c r="K10" s="62" t="n">
        <v>157</v>
      </c>
      <c r="L10" s="62" t="n">
        <v>181</v>
      </c>
      <c r="M10" s="62" t="n">
        <v>156</v>
      </c>
      <c r="N10" s="61" t="n">
        <f aca="false">SUM(F10:M10)</f>
        <v>1191</v>
      </c>
      <c r="O10" s="63" t="n">
        <f aca="false">N10</f>
        <v>1191</v>
      </c>
      <c r="P10" s="64" t="n">
        <f aca="false">O10/E10</f>
        <v>148.875</v>
      </c>
      <c r="Q10" s="79"/>
      <c r="R10" s="70"/>
      <c r="S10" s="66"/>
      <c r="T10" s="66"/>
      <c r="U10" s="66"/>
      <c r="V10" s="66"/>
      <c r="W10" s="61"/>
      <c r="X10" s="64"/>
      <c r="Y10" s="80"/>
      <c r="Z10" s="70" t="n">
        <f aca="false">SUM(N10+W10)</f>
        <v>1191</v>
      </c>
      <c r="AA10" s="70" t="n">
        <f aca="false">SUM(E10+R10)</f>
        <v>8</v>
      </c>
      <c r="AB10" s="77" t="n">
        <f aca="false">SUM(Z10/AA10)</f>
        <v>148.875</v>
      </c>
      <c r="AC10" s="70" t="n">
        <f aca="false">MAX(F10:M10)-MIN((F10:M10))</f>
        <v>55</v>
      </c>
      <c r="AD10" s="77" t="n">
        <f aca="false">SUM(P10)</f>
        <v>148.875</v>
      </c>
      <c r="AE10" s="70" t="n">
        <f aca="false">MAX(S10:V10)-MIN((S10:V10))</f>
        <v>0</v>
      </c>
    </row>
    <row r="11" customFormat="false" ht="15" hidden="false" customHeight="true" outlineLevel="0" collapsed="false">
      <c r="A11" s="133"/>
      <c r="B11" s="134" t="n">
        <v>6</v>
      </c>
      <c r="C11" s="59" t="s">
        <v>40</v>
      </c>
      <c r="D11" s="60" t="s">
        <v>36</v>
      </c>
      <c r="E11" s="61" t="n">
        <v>8</v>
      </c>
      <c r="F11" s="62" t="n">
        <v>125</v>
      </c>
      <c r="G11" s="62" t="n">
        <v>136</v>
      </c>
      <c r="H11" s="62" t="n">
        <v>145</v>
      </c>
      <c r="I11" s="62" t="n">
        <v>148</v>
      </c>
      <c r="J11" s="62" t="n">
        <v>163</v>
      </c>
      <c r="K11" s="62" t="n">
        <v>112</v>
      </c>
      <c r="L11" s="62" t="n">
        <v>142</v>
      </c>
      <c r="M11" s="62" t="n">
        <v>146</v>
      </c>
      <c r="N11" s="61" t="n">
        <f aca="false">SUM(F11:M11)</f>
        <v>1117</v>
      </c>
      <c r="O11" s="63" t="n">
        <f aca="false">N11</f>
        <v>1117</v>
      </c>
      <c r="P11" s="64" t="n">
        <f aca="false">O11/E11</f>
        <v>139.625</v>
      </c>
      <c r="Q11" s="79"/>
      <c r="R11" s="70"/>
      <c r="S11" s="66"/>
      <c r="T11" s="66"/>
      <c r="U11" s="66"/>
      <c r="V11" s="66"/>
      <c r="W11" s="61" t="n">
        <v>0</v>
      </c>
      <c r="X11" s="64"/>
      <c r="Y11" s="80"/>
      <c r="Z11" s="70" t="n">
        <f aca="false">SUM(N11+W11)</f>
        <v>1117</v>
      </c>
      <c r="AA11" s="70" t="n">
        <f aca="false">SUM(E11+R11)</f>
        <v>8</v>
      </c>
      <c r="AB11" s="77" t="n">
        <f aca="false">SUM(Z11/AA11)</f>
        <v>139.625</v>
      </c>
      <c r="AC11" s="70" t="n">
        <f aca="false">MAX(F11:M11)-MIN((F11:M11))</f>
        <v>51</v>
      </c>
      <c r="AD11" s="77" t="n">
        <f aca="false">SUM(P11)</f>
        <v>139.625</v>
      </c>
      <c r="AE11" s="70" t="n">
        <f aca="false">MAX(S11:V11)-MIN((S11:V11))</f>
        <v>0</v>
      </c>
    </row>
    <row r="12" customFormat="false" ht="15" hidden="false" customHeight="true" outlineLevel="0" collapsed="false">
      <c r="A12" s="133"/>
      <c r="B12" s="134" t="n">
        <v>7</v>
      </c>
      <c r="C12" s="59" t="s">
        <v>5</v>
      </c>
      <c r="D12" s="60" t="s">
        <v>6</v>
      </c>
      <c r="E12" s="61" t="n">
        <v>8</v>
      </c>
      <c r="F12" s="62" t="n">
        <v>135</v>
      </c>
      <c r="G12" s="62" t="n">
        <v>112</v>
      </c>
      <c r="H12" s="62" t="n">
        <v>164</v>
      </c>
      <c r="I12" s="62" t="n">
        <v>136</v>
      </c>
      <c r="J12" s="62" t="n">
        <v>101</v>
      </c>
      <c r="K12" s="62" t="n">
        <v>150</v>
      </c>
      <c r="L12" s="62" t="n">
        <v>133</v>
      </c>
      <c r="M12" s="62" t="n">
        <v>127</v>
      </c>
      <c r="N12" s="61" t="n">
        <f aca="false">SUM(F12:M12)</f>
        <v>1058</v>
      </c>
      <c r="O12" s="63" t="n">
        <f aca="false">N12</f>
        <v>1058</v>
      </c>
      <c r="P12" s="64" t="n">
        <f aca="false">O12/E12</f>
        <v>132.25</v>
      </c>
      <c r="Q12" s="79"/>
      <c r="R12" s="70"/>
      <c r="S12" s="66"/>
      <c r="T12" s="66"/>
      <c r="U12" s="66"/>
      <c r="V12" s="66"/>
      <c r="W12" s="61" t="n">
        <v>0</v>
      </c>
      <c r="X12" s="64"/>
      <c r="Y12" s="80"/>
      <c r="Z12" s="70" t="n">
        <f aca="false">SUM(N12+W12)</f>
        <v>1058</v>
      </c>
      <c r="AA12" s="70" t="n">
        <f aca="false">SUM(E12+R12)</f>
        <v>8</v>
      </c>
      <c r="AB12" s="77" t="n">
        <f aca="false">SUM(Z12/AA12)</f>
        <v>132.25</v>
      </c>
      <c r="AC12" s="70" t="n">
        <f aca="false">MAX(F12:M12)-MIN((F12:M12))</f>
        <v>63</v>
      </c>
      <c r="AD12" s="77" t="n">
        <f aca="false">SUM(P12)</f>
        <v>132.25</v>
      </c>
      <c r="AE12" s="70" t="n">
        <f aca="false">MAX(S12:V12)-MIN((S12:V12))</f>
        <v>0</v>
      </c>
    </row>
    <row r="13" customFormat="false" ht="15" hidden="false" customHeight="true" outlineLevel="0" collapsed="false">
      <c r="A13" s="133"/>
      <c r="B13" s="134" t="n">
        <v>8</v>
      </c>
      <c r="C13" s="59" t="s">
        <v>11</v>
      </c>
      <c r="D13" s="60" t="s">
        <v>6</v>
      </c>
      <c r="E13" s="61" t="n">
        <v>8</v>
      </c>
      <c r="F13" s="62" t="n">
        <v>143</v>
      </c>
      <c r="G13" s="62" t="n">
        <v>105</v>
      </c>
      <c r="H13" s="62" t="n">
        <v>147</v>
      </c>
      <c r="I13" s="62" t="n">
        <v>129</v>
      </c>
      <c r="J13" s="62" t="n">
        <v>101</v>
      </c>
      <c r="K13" s="62" t="n">
        <v>117</v>
      </c>
      <c r="L13" s="62" t="n">
        <v>133</v>
      </c>
      <c r="M13" s="62" t="n">
        <v>152</v>
      </c>
      <c r="N13" s="61" t="n">
        <f aca="false">SUM(F13:M13)</f>
        <v>1027</v>
      </c>
      <c r="O13" s="63" t="n">
        <f aca="false">N13</f>
        <v>1027</v>
      </c>
      <c r="P13" s="64" t="n">
        <f aca="false">O13/E13</f>
        <v>128.375</v>
      </c>
      <c r="Q13" s="79"/>
      <c r="R13" s="70"/>
      <c r="S13" s="66"/>
      <c r="T13" s="66"/>
      <c r="U13" s="66"/>
      <c r="V13" s="66"/>
      <c r="W13" s="61" t="n">
        <v>0</v>
      </c>
      <c r="X13" s="64"/>
      <c r="Y13" s="80"/>
      <c r="Z13" s="70" t="n">
        <f aca="false">SUM(N13+W13)</f>
        <v>1027</v>
      </c>
      <c r="AA13" s="70" t="n">
        <f aca="false">SUM(E13+R13)</f>
        <v>8</v>
      </c>
      <c r="AB13" s="77" t="n">
        <f aca="false">SUM(Z13/AA13)</f>
        <v>128.375</v>
      </c>
      <c r="AC13" s="70" t="n">
        <f aca="false">MAX(F13:M13)-MIN((F13:M13))</f>
        <v>51</v>
      </c>
      <c r="AD13" s="77" t="n">
        <f aca="false">SUM(P13)</f>
        <v>128.375</v>
      </c>
      <c r="AE13" s="70" t="n">
        <f aca="false">MAX(S13:V13)-MIN((S13:V13))</f>
        <v>0</v>
      </c>
    </row>
    <row r="14" customFormat="false" ht="15" hidden="false" customHeight="true" outlineLevel="0" collapsed="false">
      <c r="A14" s="133"/>
      <c r="B14" s="134" t="n">
        <v>9</v>
      </c>
      <c r="C14" s="59" t="s">
        <v>27</v>
      </c>
      <c r="D14" s="60" t="s">
        <v>24</v>
      </c>
      <c r="E14" s="61" t="n">
        <v>8</v>
      </c>
      <c r="F14" s="62" t="n">
        <v>97</v>
      </c>
      <c r="G14" s="62" t="n">
        <v>112</v>
      </c>
      <c r="H14" s="62" t="n">
        <v>124</v>
      </c>
      <c r="I14" s="62" t="n">
        <v>89</v>
      </c>
      <c r="J14" s="62" t="n">
        <v>106</v>
      </c>
      <c r="K14" s="62" t="n">
        <v>109</v>
      </c>
      <c r="L14" s="62" t="n">
        <v>92</v>
      </c>
      <c r="M14" s="62" t="n">
        <v>140</v>
      </c>
      <c r="N14" s="61" t="n">
        <f aca="false">SUM(F14:M14)</f>
        <v>869</v>
      </c>
      <c r="O14" s="63" t="n">
        <f aca="false">N14</f>
        <v>869</v>
      </c>
      <c r="P14" s="64" t="n">
        <f aca="false">O14/E14</f>
        <v>108.625</v>
      </c>
      <c r="Q14" s="79"/>
      <c r="R14" s="70"/>
      <c r="S14" s="66"/>
      <c r="T14" s="66"/>
      <c r="U14" s="66"/>
      <c r="V14" s="66"/>
      <c r="W14" s="61" t="n">
        <v>0</v>
      </c>
      <c r="X14" s="64"/>
      <c r="Y14" s="80"/>
      <c r="Z14" s="70" t="n">
        <f aca="false">SUM(N14+W14)</f>
        <v>869</v>
      </c>
      <c r="AA14" s="70" t="n">
        <f aca="false">SUM(E14+R14)</f>
        <v>8</v>
      </c>
      <c r="AB14" s="77" t="n">
        <f aca="false">SUM(Z14/AA14)</f>
        <v>108.625</v>
      </c>
      <c r="AC14" s="70" t="n">
        <f aca="false">MAX(F14:M14)-MIN((F14:M14))</f>
        <v>51</v>
      </c>
      <c r="AD14" s="77" t="n">
        <f aca="false">SUM(P14)</f>
        <v>108.625</v>
      </c>
      <c r="AE14" s="70" t="n">
        <f aca="false">MAX(S14:V14)-MIN((S14:V14))</f>
        <v>0</v>
      </c>
    </row>
    <row r="15" customFormat="false" ht="15" hidden="false" customHeight="true" outlineLevel="0" collapsed="false">
      <c r="A15" s="133"/>
      <c r="B15" s="134" t="n">
        <v>10</v>
      </c>
      <c r="C15" s="59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1" t="n">
        <v>0</v>
      </c>
      <c r="O15" s="63" t="n">
        <v>0</v>
      </c>
      <c r="P15" s="64"/>
      <c r="Q15" s="79"/>
      <c r="R15" s="70"/>
      <c r="S15" s="66"/>
      <c r="T15" s="66"/>
      <c r="U15" s="66"/>
      <c r="V15" s="66"/>
      <c r="W15" s="61" t="n">
        <v>0</v>
      </c>
      <c r="X15" s="64"/>
      <c r="Y15" s="80"/>
      <c r="Z15" s="70" t="n">
        <f aca="false">SUM(N15+W15)</f>
        <v>0</v>
      </c>
      <c r="AA15" s="70"/>
      <c r="AB15" s="77"/>
      <c r="AC15" s="70" t="n">
        <f aca="false">MAX(F15:M15)-MIN((F15:M15))</f>
        <v>0</v>
      </c>
      <c r="AD15" s="77" t="n">
        <f aca="false">SUM(P15)</f>
        <v>0</v>
      </c>
      <c r="AE15" s="70" t="n">
        <f aca="false">MAX(S15:V15)-MIN((S15:V15))</f>
        <v>0</v>
      </c>
    </row>
    <row r="16" customFormat="false" ht="15" hidden="false" customHeight="true" outlineLevel="0" collapsed="false">
      <c r="A16" s="133"/>
      <c r="B16" s="134" t="n">
        <v>11</v>
      </c>
      <c r="C16" s="59"/>
      <c r="D16" s="60"/>
      <c r="E16" s="61"/>
      <c r="F16" s="62"/>
      <c r="G16" s="62"/>
      <c r="H16" s="62"/>
      <c r="I16" s="62"/>
      <c r="J16" s="62"/>
      <c r="K16" s="62"/>
      <c r="L16" s="62"/>
      <c r="M16" s="62"/>
      <c r="N16" s="61" t="n">
        <v>0</v>
      </c>
      <c r="O16" s="63" t="n">
        <v>0</v>
      </c>
      <c r="P16" s="64"/>
      <c r="Q16" s="79"/>
      <c r="R16" s="70"/>
      <c r="S16" s="66"/>
      <c r="T16" s="66"/>
      <c r="U16" s="66"/>
      <c r="V16" s="66"/>
      <c r="W16" s="61" t="n">
        <v>0</v>
      </c>
      <c r="X16" s="64"/>
      <c r="Y16" s="80"/>
      <c r="Z16" s="70" t="n">
        <f aca="false">SUM(N16+W16)</f>
        <v>0</v>
      </c>
      <c r="AA16" s="70"/>
      <c r="AB16" s="77"/>
      <c r="AC16" s="70" t="n">
        <f aca="false">MAX(F16:M16)-MIN((F16:M16))</f>
        <v>0</v>
      </c>
      <c r="AD16" s="77" t="n">
        <f aca="false">SUM(P16)</f>
        <v>0</v>
      </c>
      <c r="AE16" s="70" t="n">
        <f aca="false">MAX(S16:V16)-MIN((S16:V16))</f>
        <v>0</v>
      </c>
    </row>
    <row r="17" customFormat="false" ht="15" hidden="false" customHeight="true" outlineLevel="0" collapsed="false">
      <c r="A17" s="133"/>
      <c r="B17" s="134" t="n">
        <v>12</v>
      </c>
      <c r="C17" s="59"/>
      <c r="D17" s="60"/>
      <c r="E17" s="61"/>
      <c r="F17" s="62"/>
      <c r="G17" s="62"/>
      <c r="H17" s="62"/>
      <c r="I17" s="62"/>
      <c r="J17" s="62"/>
      <c r="K17" s="62"/>
      <c r="L17" s="62"/>
      <c r="M17" s="62"/>
      <c r="N17" s="61" t="n">
        <v>0</v>
      </c>
      <c r="O17" s="63" t="n">
        <v>0</v>
      </c>
      <c r="P17" s="64"/>
      <c r="Q17" s="79"/>
      <c r="R17" s="70"/>
      <c r="S17" s="136"/>
      <c r="T17" s="136"/>
      <c r="U17" s="136"/>
      <c r="V17" s="136"/>
      <c r="W17" s="61" t="n">
        <v>0</v>
      </c>
      <c r="X17" s="64"/>
      <c r="Y17" s="80"/>
      <c r="Z17" s="70" t="n">
        <f aca="false">SUM(N17+W17)</f>
        <v>0</v>
      </c>
      <c r="AA17" s="70"/>
      <c r="AB17" s="77"/>
      <c r="AC17" s="70" t="n">
        <f aca="false">MAX(F17:M17)-MIN((F17:M17))</f>
        <v>0</v>
      </c>
      <c r="AD17" s="77" t="n">
        <f aca="false">SUM(P17)</f>
        <v>0</v>
      </c>
      <c r="AE17" s="70" t="n">
        <f aca="false">MAX(S17:V17)-MIN((S17:V17))</f>
        <v>0</v>
      </c>
    </row>
    <row r="18" customFormat="false" ht="15" hidden="false" customHeight="true" outlineLevel="0" collapsed="false">
      <c r="A18" s="133"/>
      <c r="B18" s="134" t="n">
        <v>13</v>
      </c>
      <c r="C18" s="59"/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1" t="n">
        <v>0</v>
      </c>
      <c r="O18" s="63" t="n">
        <v>0</v>
      </c>
      <c r="P18" s="64"/>
      <c r="Q18" s="79"/>
      <c r="R18" s="70"/>
      <c r="S18" s="136"/>
      <c r="T18" s="136"/>
      <c r="U18" s="136"/>
      <c r="V18" s="136"/>
      <c r="W18" s="61" t="n">
        <v>0</v>
      </c>
      <c r="X18" s="64"/>
      <c r="Y18" s="80"/>
      <c r="Z18" s="70" t="n">
        <f aca="false">SUM(N18+W18)</f>
        <v>0</v>
      </c>
      <c r="AA18" s="70"/>
      <c r="AB18" s="77"/>
      <c r="AC18" s="70" t="n">
        <f aca="false">MAX(F18:M18)-MIN((F18:M18))</f>
        <v>0</v>
      </c>
      <c r="AD18" s="77" t="n">
        <f aca="false">SUM(P18)</f>
        <v>0</v>
      </c>
      <c r="AE18" s="70" t="n">
        <f aca="false">MAX(S18:V18)-MIN((S18:V18))</f>
        <v>0</v>
      </c>
    </row>
    <row r="19" customFormat="false" ht="15" hidden="false" customHeight="true" outlineLevel="0" collapsed="false">
      <c r="A19" s="133"/>
      <c r="B19" s="134" t="n">
        <v>14</v>
      </c>
      <c r="C19" s="59"/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1" t="n">
        <v>0</v>
      </c>
      <c r="O19" s="63" t="n">
        <v>0</v>
      </c>
      <c r="P19" s="64"/>
      <c r="Q19" s="79"/>
      <c r="R19" s="70"/>
      <c r="S19" s="136"/>
      <c r="T19" s="136"/>
      <c r="U19" s="136"/>
      <c r="V19" s="136"/>
      <c r="W19" s="61" t="n">
        <v>0</v>
      </c>
      <c r="X19" s="64"/>
      <c r="Y19" s="80"/>
      <c r="Z19" s="70" t="n">
        <f aca="false">SUM(N19+W19)</f>
        <v>0</v>
      </c>
      <c r="AA19" s="70"/>
      <c r="AB19" s="77"/>
      <c r="AC19" s="70" t="n">
        <f aca="false">MAX(F19:M19)-MIN((F19:M19))</f>
        <v>0</v>
      </c>
      <c r="AD19" s="77" t="n">
        <f aca="false">SUM(P19)</f>
        <v>0</v>
      </c>
      <c r="AE19" s="70" t="n">
        <f aca="false">MAX(S19:V19)-MIN((S19:V19))</f>
        <v>0</v>
      </c>
    </row>
    <row r="20" customFormat="false" ht="15" hidden="false" customHeight="true" outlineLevel="0" collapsed="false">
      <c r="A20" s="133"/>
      <c r="B20" s="134" t="n">
        <v>15</v>
      </c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1" t="n">
        <v>0</v>
      </c>
      <c r="O20" s="63" t="n">
        <v>0</v>
      </c>
      <c r="P20" s="64"/>
      <c r="Q20" s="79"/>
      <c r="R20" s="70"/>
      <c r="S20" s="136"/>
      <c r="T20" s="136"/>
      <c r="U20" s="136"/>
      <c r="V20" s="136"/>
      <c r="W20" s="61" t="n">
        <v>0</v>
      </c>
      <c r="X20" s="64"/>
      <c r="Y20" s="80"/>
      <c r="Z20" s="70" t="n">
        <f aca="false">SUM(N20+W20)</f>
        <v>0</v>
      </c>
      <c r="AA20" s="70"/>
      <c r="AB20" s="77"/>
      <c r="AC20" s="70" t="n">
        <f aca="false">MAX(F20:M20)-MIN((F20:M20))</f>
        <v>0</v>
      </c>
      <c r="AD20" s="77" t="n">
        <f aca="false">SUM(P20)</f>
        <v>0</v>
      </c>
      <c r="AE20" s="70" t="n">
        <f aca="false">MAX(S20:V20)-MIN((S20:V20))</f>
        <v>0</v>
      </c>
    </row>
    <row r="21" customFormat="false" ht="15" hidden="false" customHeight="true" outlineLevel="0" collapsed="false">
      <c r="A21" s="133"/>
      <c r="B21" s="134" t="n">
        <v>16</v>
      </c>
      <c r="C21" s="59"/>
      <c r="D21" s="60"/>
      <c r="E21" s="61"/>
      <c r="F21" s="62"/>
      <c r="G21" s="62"/>
      <c r="H21" s="62"/>
      <c r="I21" s="62"/>
      <c r="J21" s="62"/>
      <c r="K21" s="62"/>
      <c r="L21" s="62"/>
      <c r="M21" s="62"/>
      <c r="N21" s="61" t="n">
        <v>0</v>
      </c>
      <c r="O21" s="63" t="n">
        <v>0</v>
      </c>
      <c r="P21" s="64"/>
      <c r="Q21" s="79"/>
      <c r="R21" s="70"/>
      <c r="S21" s="136"/>
      <c r="T21" s="136"/>
      <c r="U21" s="136"/>
      <c r="V21" s="136"/>
      <c r="W21" s="61" t="n">
        <v>0</v>
      </c>
      <c r="X21" s="64"/>
      <c r="Y21" s="80"/>
      <c r="Z21" s="70" t="n">
        <f aca="false">SUM(N21+W21)</f>
        <v>0</v>
      </c>
      <c r="AA21" s="70"/>
      <c r="AB21" s="77"/>
      <c r="AC21" s="70" t="n">
        <f aca="false">MAX(F21:M21)-MIN((F21:M21))</f>
        <v>0</v>
      </c>
      <c r="AD21" s="77" t="n">
        <f aca="false">SUM(P21)</f>
        <v>0</v>
      </c>
      <c r="AE21" s="70" t="n">
        <f aca="false">MAX(S21:V21)-MIN((S21:V21))</f>
        <v>0</v>
      </c>
    </row>
    <row r="22" customFormat="false" ht="15" hidden="false" customHeight="true" outlineLevel="0" collapsed="false">
      <c r="B22" s="134" t="n">
        <v>17</v>
      </c>
      <c r="C22" s="59"/>
      <c r="D22" s="60"/>
      <c r="E22" s="61"/>
      <c r="F22" s="62"/>
      <c r="G22" s="62"/>
      <c r="H22" s="62"/>
      <c r="I22" s="62"/>
      <c r="J22" s="62"/>
      <c r="K22" s="62"/>
      <c r="L22" s="62"/>
      <c r="M22" s="62"/>
      <c r="N22" s="61" t="n">
        <v>0</v>
      </c>
      <c r="O22" s="63" t="n">
        <v>0</v>
      </c>
      <c r="P22" s="64"/>
      <c r="Q22" s="79"/>
      <c r="R22" s="70"/>
      <c r="S22" s="136"/>
      <c r="T22" s="136"/>
      <c r="U22" s="136"/>
      <c r="V22" s="136"/>
      <c r="W22" s="61" t="n">
        <v>0</v>
      </c>
      <c r="X22" s="64"/>
      <c r="Y22" s="80"/>
      <c r="Z22" s="70" t="n">
        <f aca="false">SUM(N22+W22)</f>
        <v>0</v>
      </c>
      <c r="AA22" s="70"/>
      <c r="AB22" s="77"/>
      <c r="AC22" s="70" t="n">
        <f aca="false">MAX(F22:M22)-MIN((F22:M22))</f>
        <v>0</v>
      </c>
      <c r="AD22" s="77" t="n">
        <f aca="false">SUM(P22)</f>
        <v>0</v>
      </c>
      <c r="AE22" s="70" t="n">
        <f aca="false">MAX(S22:V22)-MIN((S22:V22))</f>
        <v>0</v>
      </c>
    </row>
    <row r="23" customFormat="false" ht="15" hidden="false" customHeight="true" outlineLevel="0" collapsed="false">
      <c r="B23" s="134" t="n">
        <v>18</v>
      </c>
      <c r="C23" s="59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1" t="n">
        <v>0</v>
      </c>
      <c r="O23" s="63" t="n">
        <v>0</v>
      </c>
      <c r="P23" s="64"/>
      <c r="Q23" s="79"/>
      <c r="R23" s="70"/>
      <c r="S23" s="136"/>
      <c r="T23" s="136"/>
      <c r="U23" s="136"/>
      <c r="V23" s="136"/>
      <c r="W23" s="61" t="n">
        <v>0</v>
      </c>
      <c r="X23" s="64"/>
      <c r="Y23" s="80"/>
      <c r="Z23" s="70" t="n">
        <f aca="false">SUM(N23+W23)</f>
        <v>0</v>
      </c>
      <c r="AA23" s="70"/>
      <c r="AB23" s="77"/>
      <c r="AC23" s="70" t="n">
        <f aca="false">MAX(F23:M23)-MIN((F23:M23))</f>
        <v>0</v>
      </c>
      <c r="AD23" s="77" t="n">
        <f aca="false">SUM(P23)</f>
        <v>0</v>
      </c>
      <c r="AE23" s="70" t="n">
        <f aca="false">MAX(S23:V23)-MIN((S23:V23))</f>
        <v>0</v>
      </c>
    </row>
    <row r="24" s="132" customFormat="true" ht="15" hidden="false" customHeight="true" outlineLevel="0" collapsed="false">
      <c r="A24" s="133"/>
      <c r="B24" s="134" t="n">
        <v>19</v>
      </c>
      <c r="C24" s="59"/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1" t="n">
        <v>0</v>
      </c>
      <c r="O24" s="63" t="n">
        <v>0</v>
      </c>
      <c r="P24" s="64"/>
      <c r="Q24" s="79"/>
      <c r="R24" s="70"/>
      <c r="S24" s="136"/>
      <c r="T24" s="136"/>
      <c r="U24" s="136"/>
      <c r="V24" s="136"/>
      <c r="W24" s="70" t="n">
        <v>0</v>
      </c>
      <c r="X24" s="83"/>
      <c r="Y24" s="80"/>
      <c r="Z24" s="70" t="n">
        <v>0</v>
      </c>
      <c r="AA24" s="70"/>
      <c r="AB24" s="77" t="n">
        <v>0</v>
      </c>
      <c r="AC24" s="70" t="n">
        <v>0</v>
      </c>
      <c r="AD24" s="77" t="n">
        <v>0</v>
      </c>
      <c r="AE24" s="70" t="n">
        <v>0</v>
      </c>
    </row>
    <row r="25" customFormat="false" ht="15" hidden="false" customHeight="true" outlineLevel="0" collapsed="false">
      <c r="A25" s="133"/>
      <c r="B25" s="134" t="n">
        <v>20</v>
      </c>
      <c r="C25" s="59"/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1" t="n">
        <v>0</v>
      </c>
      <c r="O25" s="63" t="n">
        <v>0</v>
      </c>
      <c r="P25" s="64"/>
      <c r="Q25" s="79"/>
      <c r="R25" s="70"/>
      <c r="S25" s="136"/>
      <c r="T25" s="136"/>
      <c r="U25" s="136"/>
      <c r="V25" s="136"/>
      <c r="W25" s="70" t="n">
        <v>0</v>
      </c>
      <c r="X25" s="83"/>
      <c r="Y25" s="80"/>
      <c r="Z25" s="70" t="n">
        <v>0</v>
      </c>
      <c r="AA25" s="70"/>
      <c r="AB25" s="77" t="n">
        <v>0</v>
      </c>
      <c r="AC25" s="70" t="n">
        <v>0</v>
      </c>
      <c r="AD25" s="77" t="n">
        <v>0</v>
      </c>
      <c r="AE25" s="70" t="n">
        <v>0</v>
      </c>
    </row>
    <row r="26" customFormat="false" ht="15" hidden="false" customHeight="true" outlineLevel="0" collapsed="false">
      <c r="A26" s="133"/>
      <c r="B26" s="134" t="n">
        <v>21</v>
      </c>
      <c r="C26" s="59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1" t="n">
        <v>0</v>
      </c>
      <c r="O26" s="63" t="n">
        <v>0</v>
      </c>
      <c r="P26" s="64"/>
      <c r="Q26" s="79"/>
      <c r="R26" s="70"/>
      <c r="S26" s="136"/>
      <c r="T26" s="136"/>
      <c r="U26" s="136"/>
      <c r="V26" s="136"/>
      <c r="W26" s="70" t="n">
        <v>0</v>
      </c>
      <c r="X26" s="83"/>
      <c r="Y26" s="80"/>
      <c r="Z26" s="70" t="n">
        <v>0</v>
      </c>
      <c r="AA26" s="70"/>
      <c r="AB26" s="77" t="n">
        <v>0</v>
      </c>
      <c r="AC26" s="70" t="n">
        <v>0</v>
      </c>
      <c r="AD26" s="77" t="n">
        <v>0</v>
      </c>
      <c r="AE26" s="70" t="n">
        <v>0</v>
      </c>
    </row>
    <row r="27" customFormat="false" ht="15" hidden="false" customHeight="true" outlineLevel="0" collapsed="false">
      <c r="A27" s="133"/>
      <c r="B27" s="134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1" t="n">
        <v>0</v>
      </c>
      <c r="O27" s="63" t="n">
        <v>0</v>
      </c>
      <c r="P27" s="64"/>
      <c r="Q27" s="79"/>
      <c r="R27" s="70"/>
      <c r="S27" s="136"/>
      <c r="T27" s="136"/>
      <c r="U27" s="136"/>
      <c r="V27" s="136"/>
      <c r="W27" s="70" t="n">
        <v>0</v>
      </c>
      <c r="X27" s="83"/>
      <c r="Y27" s="80"/>
      <c r="Z27" s="70" t="n">
        <v>0</v>
      </c>
      <c r="AA27" s="70"/>
      <c r="AB27" s="77" t="n">
        <v>0</v>
      </c>
      <c r="AC27" s="70" t="n">
        <v>0</v>
      </c>
      <c r="AD27" s="77" t="n">
        <v>0</v>
      </c>
      <c r="AE27" s="70" t="n">
        <v>0</v>
      </c>
    </row>
    <row r="28" customFormat="false" ht="15" hidden="false" customHeight="true" outlineLevel="0" collapsed="false">
      <c r="A28" s="133"/>
      <c r="B28" s="134" t="n">
        <v>23</v>
      </c>
      <c r="C28" s="59"/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1" t="n">
        <v>0</v>
      </c>
      <c r="O28" s="63" t="n">
        <v>0</v>
      </c>
      <c r="P28" s="64"/>
      <c r="Q28" s="79"/>
      <c r="R28" s="70"/>
      <c r="S28" s="136"/>
      <c r="T28" s="136"/>
      <c r="U28" s="136"/>
      <c r="V28" s="136"/>
      <c r="W28" s="70" t="n">
        <v>0</v>
      </c>
      <c r="X28" s="83"/>
      <c r="Y28" s="80"/>
      <c r="Z28" s="70" t="n">
        <v>0</v>
      </c>
      <c r="AA28" s="70"/>
      <c r="AB28" s="77" t="n">
        <v>0</v>
      </c>
      <c r="AC28" s="70" t="n">
        <v>0</v>
      </c>
      <c r="AD28" s="77" t="n">
        <v>0</v>
      </c>
      <c r="AE28" s="70" t="n">
        <v>0</v>
      </c>
    </row>
    <row r="29" customFormat="false" ht="15" hidden="false" customHeight="true" outlineLevel="0" collapsed="false">
      <c r="A29" s="133"/>
      <c r="B29" s="134" t="n">
        <v>24</v>
      </c>
      <c r="C29" s="59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1" t="n">
        <v>0</v>
      </c>
      <c r="O29" s="63" t="n">
        <v>0</v>
      </c>
      <c r="P29" s="64"/>
      <c r="Q29" s="79"/>
      <c r="R29" s="70" t="n">
        <v>0</v>
      </c>
      <c r="S29" s="136"/>
      <c r="T29" s="136"/>
      <c r="U29" s="136"/>
      <c r="V29" s="136"/>
      <c r="W29" s="70" t="n">
        <v>0</v>
      </c>
      <c r="X29" s="83"/>
      <c r="Y29" s="80"/>
      <c r="Z29" s="70" t="n">
        <v>0</v>
      </c>
      <c r="AA29" s="70"/>
      <c r="AB29" s="77" t="n">
        <v>0</v>
      </c>
      <c r="AC29" s="70" t="n">
        <v>0</v>
      </c>
      <c r="AD29" s="77" t="n">
        <v>0</v>
      </c>
      <c r="AE29" s="70" t="n">
        <v>0</v>
      </c>
    </row>
    <row r="30" customFormat="false" ht="15" hidden="false" customHeight="true" outlineLevel="0" collapsed="false">
      <c r="A30" s="133"/>
      <c r="B30" s="134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1" t="n">
        <v>0</v>
      </c>
      <c r="O30" s="63" t="n">
        <v>0</v>
      </c>
      <c r="P30" s="64"/>
      <c r="Q30" s="79"/>
      <c r="R30" s="70" t="n">
        <v>0</v>
      </c>
      <c r="S30" s="136"/>
      <c r="T30" s="136"/>
      <c r="U30" s="136"/>
      <c r="V30" s="136"/>
      <c r="W30" s="70" t="n">
        <v>0</v>
      </c>
      <c r="X30" s="83"/>
      <c r="Y30" s="80"/>
      <c r="Z30" s="70" t="n">
        <v>0</v>
      </c>
      <c r="AA30" s="70"/>
      <c r="AB30" s="77" t="n">
        <v>0</v>
      </c>
      <c r="AC30" s="70" t="n">
        <v>0</v>
      </c>
      <c r="AD30" s="77" t="n">
        <v>0</v>
      </c>
      <c r="AE30" s="70" t="n">
        <v>0</v>
      </c>
    </row>
    <row r="31" customFormat="false" ht="15" hidden="false" customHeight="true" outlineLevel="0" collapsed="false">
      <c r="A31" s="133"/>
      <c r="B31" s="134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1" t="n">
        <v>0</v>
      </c>
      <c r="O31" s="63" t="n">
        <v>0</v>
      </c>
      <c r="P31" s="64"/>
      <c r="Q31" s="79"/>
      <c r="R31" s="70" t="n">
        <v>0</v>
      </c>
      <c r="S31" s="136"/>
      <c r="T31" s="136"/>
      <c r="U31" s="136"/>
      <c r="V31" s="136"/>
      <c r="W31" s="70" t="n">
        <v>0</v>
      </c>
      <c r="X31" s="83"/>
      <c r="Y31" s="80"/>
      <c r="Z31" s="70" t="n">
        <v>0</v>
      </c>
      <c r="AA31" s="70"/>
      <c r="AB31" s="77" t="n">
        <v>0</v>
      </c>
      <c r="AC31" s="70" t="n">
        <v>0</v>
      </c>
      <c r="AD31" s="77" t="n">
        <v>0</v>
      </c>
      <c r="AE31" s="70" t="n">
        <v>0</v>
      </c>
    </row>
    <row r="32" customFormat="false" ht="15" hidden="false" customHeight="true" outlineLevel="0" collapsed="false">
      <c r="A32" s="133"/>
      <c r="B32" s="134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1" t="n">
        <v>0</v>
      </c>
      <c r="O32" s="63" t="n">
        <v>0</v>
      </c>
      <c r="P32" s="64"/>
      <c r="Q32" s="79"/>
      <c r="R32" s="70" t="n">
        <v>0</v>
      </c>
      <c r="S32" s="136"/>
      <c r="T32" s="136"/>
      <c r="U32" s="136"/>
      <c r="V32" s="136"/>
      <c r="W32" s="70" t="n">
        <v>0</v>
      </c>
      <c r="X32" s="83"/>
      <c r="Y32" s="80"/>
      <c r="Z32" s="70" t="n">
        <v>0</v>
      </c>
      <c r="AA32" s="70"/>
      <c r="AB32" s="77" t="n">
        <v>0</v>
      </c>
      <c r="AC32" s="70" t="n">
        <v>0</v>
      </c>
      <c r="AD32" s="77" t="n">
        <v>0</v>
      </c>
      <c r="AE32" s="70" t="n">
        <v>0</v>
      </c>
    </row>
    <row r="33" customFormat="false" ht="15" hidden="false" customHeight="true" outlineLevel="0" collapsed="false">
      <c r="A33" s="133"/>
      <c r="B33" s="134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1" t="n">
        <v>0</v>
      </c>
      <c r="O33" s="63" t="n">
        <v>0</v>
      </c>
      <c r="P33" s="64"/>
      <c r="Q33" s="79"/>
      <c r="R33" s="70" t="n">
        <v>0</v>
      </c>
      <c r="S33" s="136"/>
      <c r="T33" s="136"/>
      <c r="U33" s="136"/>
      <c r="V33" s="136"/>
      <c r="W33" s="70" t="n">
        <v>0</v>
      </c>
      <c r="X33" s="83"/>
      <c r="Y33" s="80"/>
      <c r="Z33" s="70" t="n">
        <v>0</v>
      </c>
      <c r="AA33" s="70"/>
      <c r="AB33" s="77" t="n">
        <v>0</v>
      </c>
      <c r="AC33" s="70" t="n">
        <v>0</v>
      </c>
      <c r="AD33" s="77" t="n">
        <v>0</v>
      </c>
      <c r="AE33" s="70" t="n">
        <v>0</v>
      </c>
    </row>
    <row r="34" customFormat="false" ht="15" hidden="false" customHeight="true" outlineLevel="0" collapsed="false">
      <c r="A34" s="133"/>
      <c r="B34" s="134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1" t="n">
        <v>0</v>
      </c>
      <c r="O34" s="63" t="n">
        <v>0</v>
      </c>
      <c r="P34" s="64"/>
      <c r="Q34" s="79"/>
      <c r="R34" s="70" t="n">
        <v>0</v>
      </c>
      <c r="S34" s="136"/>
      <c r="T34" s="136"/>
      <c r="U34" s="136"/>
      <c r="V34" s="136"/>
      <c r="W34" s="70" t="n">
        <v>0</v>
      </c>
      <c r="X34" s="83"/>
      <c r="Y34" s="80"/>
      <c r="Z34" s="70" t="n">
        <v>0</v>
      </c>
      <c r="AA34" s="70"/>
      <c r="AB34" s="77" t="n">
        <v>0</v>
      </c>
      <c r="AC34" s="70" t="n">
        <v>0</v>
      </c>
      <c r="AD34" s="77" t="n">
        <v>0</v>
      </c>
      <c r="AE34" s="70" t="n">
        <v>0</v>
      </c>
    </row>
    <row r="35" customFormat="false" ht="15" hidden="false" customHeight="true" outlineLevel="0" collapsed="false">
      <c r="A35" s="133"/>
      <c r="B35" s="134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62"/>
      <c r="M35" s="62"/>
      <c r="N35" s="61" t="n">
        <v>0</v>
      </c>
      <c r="O35" s="63" t="n">
        <v>0</v>
      </c>
      <c r="P35" s="64"/>
      <c r="Q35" s="79"/>
      <c r="R35" s="70" t="n">
        <v>0</v>
      </c>
      <c r="S35" s="136"/>
      <c r="T35" s="136"/>
      <c r="U35" s="136"/>
      <c r="V35" s="136"/>
      <c r="W35" s="70" t="n">
        <v>0</v>
      </c>
      <c r="X35" s="83"/>
      <c r="Y35" s="80"/>
      <c r="Z35" s="70" t="n">
        <v>0</v>
      </c>
      <c r="AA35" s="70"/>
      <c r="AB35" s="77" t="n">
        <v>0</v>
      </c>
      <c r="AC35" s="70" t="n">
        <v>0</v>
      </c>
      <c r="AD35" s="77" t="n">
        <v>0</v>
      </c>
      <c r="AE35" s="70" t="n">
        <v>0</v>
      </c>
    </row>
    <row r="36" customFormat="false" ht="12.75" hidden="false" customHeight="false" outlineLevel="0" collapsed="false">
      <c r="B36" s="137"/>
      <c r="C36" s="138"/>
    </row>
    <row r="37" customFormat="false" ht="12.75" hidden="false" customHeight="false" outlineLevel="0" collapsed="false">
      <c r="B37" s="137"/>
      <c r="C37" s="138"/>
    </row>
    <row r="38" customFormat="false" ht="12.75" hidden="false" customHeight="false" outlineLevel="0" collapsed="false">
      <c r="B38" s="137"/>
      <c r="C38" s="138"/>
    </row>
    <row r="39" customFormat="false" ht="12.75" hidden="false" customHeight="false" outlineLevel="0" collapsed="false">
      <c r="B39" s="137"/>
      <c r="C39" s="138"/>
    </row>
    <row r="40" customFormat="false" ht="12.75" hidden="false" customHeight="false" outlineLevel="0" collapsed="false">
      <c r="B40" s="137"/>
      <c r="C40" s="138"/>
    </row>
    <row r="41" customFormat="false" ht="12.75" hidden="false" customHeight="false" outlineLevel="0" collapsed="false">
      <c r="B41" s="137"/>
      <c r="C41" s="138"/>
    </row>
    <row r="42" customFormat="false" ht="12.75" hidden="false" customHeight="false" outlineLevel="0" collapsed="false">
      <c r="B42" s="137"/>
      <c r="C42" s="138"/>
    </row>
    <row r="43" customFormat="false" ht="12.75" hidden="false" customHeight="false" outlineLevel="0" collapsed="false">
      <c r="B43" s="137"/>
      <c r="C43" s="138"/>
    </row>
    <row r="44" customFormat="false" ht="12.75" hidden="false" customHeight="false" outlineLevel="0" collapsed="false">
      <c r="B44" s="137"/>
      <c r="C44" s="138"/>
    </row>
    <row r="45" customFormat="false" ht="12.75" hidden="false" customHeight="false" outlineLevel="0" collapsed="false">
      <c r="B45" s="137"/>
      <c r="C45" s="138"/>
    </row>
    <row r="46" customFormat="false" ht="12.75" hidden="false" customHeight="false" outlineLevel="0" collapsed="false">
      <c r="B46" s="137"/>
      <c r="C46" s="138"/>
    </row>
    <row r="47" customFormat="false" ht="12.75" hidden="false" customHeight="false" outlineLevel="0" collapsed="false">
      <c r="B47" s="137"/>
      <c r="C47" s="138"/>
    </row>
    <row r="48" customFormat="false" ht="12.75" hidden="false" customHeight="false" outlineLevel="0" collapsed="false">
      <c r="B48" s="137"/>
      <c r="C48" s="138"/>
    </row>
    <row r="49" customFormat="false" ht="12.75" hidden="false" customHeight="false" outlineLevel="0" collapsed="false">
      <c r="B49" s="137"/>
      <c r="C49" s="138"/>
    </row>
    <row r="50" customFormat="false" ht="12.75" hidden="false" customHeight="false" outlineLevel="0" collapsed="false">
      <c r="B50" s="137"/>
      <c r="C50" s="138"/>
    </row>
    <row r="51" customFormat="false" ht="12.75" hidden="false" customHeight="false" outlineLevel="0" collapsed="false">
      <c r="B51" s="137"/>
      <c r="C51" s="138"/>
    </row>
    <row r="52" customFormat="false" ht="12.75" hidden="false" customHeight="false" outlineLevel="0" collapsed="false">
      <c r="B52" s="137"/>
      <c r="C52" s="138"/>
    </row>
    <row r="53" customFormat="false" ht="12.75" hidden="false" customHeight="false" outlineLevel="0" collapsed="false">
      <c r="B53" s="137"/>
      <c r="C53" s="138"/>
    </row>
    <row r="54" customFormat="false" ht="12.75" hidden="false" customHeight="false" outlineLevel="0" collapsed="false">
      <c r="B54" s="137"/>
      <c r="C54" s="138"/>
    </row>
    <row r="55" customFormat="false" ht="12.75" hidden="false" customHeight="false" outlineLevel="0" collapsed="false">
      <c r="B55" s="137"/>
      <c r="C55" s="138"/>
    </row>
    <row r="56" customFormat="false" ht="12.75" hidden="false" customHeight="false" outlineLevel="0" collapsed="false">
      <c r="B56" s="137"/>
      <c r="C56" s="138"/>
    </row>
    <row r="57" customFormat="false" ht="12.75" hidden="false" customHeight="false" outlineLevel="0" collapsed="false">
      <c r="B57" s="137"/>
      <c r="C57" s="138"/>
    </row>
    <row r="58" customFormat="false" ht="12.75" hidden="false" customHeight="false" outlineLevel="0" collapsed="false">
      <c r="B58" s="137"/>
      <c r="C58" s="138"/>
    </row>
    <row r="59" customFormat="false" ht="12.75" hidden="false" customHeight="false" outlineLevel="0" collapsed="false">
      <c r="B59" s="137"/>
      <c r="C59" s="138"/>
    </row>
    <row r="60" customFormat="false" ht="12.75" hidden="false" customHeight="false" outlineLevel="0" collapsed="false">
      <c r="B60" s="137"/>
      <c r="C60" s="138"/>
    </row>
    <row r="61" customFormat="false" ht="12.75" hidden="false" customHeight="false" outlineLevel="0" collapsed="false">
      <c r="B61" s="137"/>
      <c r="C61" s="138"/>
    </row>
    <row r="62" customFormat="false" ht="12.75" hidden="false" customHeight="false" outlineLevel="0" collapsed="false">
      <c r="B62" s="137"/>
      <c r="C62" s="138"/>
    </row>
    <row r="63" customFormat="false" ht="12.75" hidden="false" customHeight="false" outlineLevel="0" collapsed="false">
      <c r="B63" s="137"/>
      <c r="C63" s="138"/>
    </row>
    <row r="64" customFormat="false" ht="12.75" hidden="false" customHeight="false" outlineLevel="0" collapsed="false">
      <c r="B64" s="137"/>
      <c r="C64" s="138"/>
    </row>
    <row r="65" customFormat="false" ht="12.75" hidden="false" customHeight="false" outlineLevel="0" collapsed="false">
      <c r="B65" s="137"/>
      <c r="C65" s="138"/>
    </row>
    <row r="66" customFormat="false" ht="12.75" hidden="false" customHeight="false" outlineLevel="0" collapsed="false">
      <c r="B66" s="137"/>
      <c r="C66" s="138"/>
    </row>
    <row r="67" customFormat="false" ht="12.75" hidden="false" customHeight="false" outlineLevel="0" collapsed="false">
      <c r="B67" s="137"/>
      <c r="C67" s="138"/>
    </row>
    <row r="68" customFormat="false" ht="12.75" hidden="false" customHeight="false" outlineLevel="0" collapsed="false">
      <c r="B68" s="137"/>
      <c r="C68" s="138"/>
    </row>
    <row r="69" customFormat="false" ht="12.75" hidden="false" customHeight="false" outlineLevel="0" collapsed="false">
      <c r="B69" s="137"/>
      <c r="C69" s="138"/>
    </row>
    <row r="70" customFormat="false" ht="12.75" hidden="false" customHeight="false" outlineLevel="0" collapsed="false">
      <c r="B70" s="137"/>
      <c r="C70" s="138"/>
    </row>
    <row r="71" customFormat="false" ht="12.75" hidden="false" customHeight="false" outlineLevel="0" collapsed="false">
      <c r="B71" s="137"/>
      <c r="C71" s="138"/>
    </row>
    <row r="72" customFormat="false" ht="12.75" hidden="false" customHeight="false" outlineLevel="0" collapsed="false">
      <c r="B72" s="137"/>
      <c r="C72" s="138"/>
    </row>
  </sheetData>
  <mergeCells count="5">
    <mergeCell ref="B2:AE2"/>
    <mergeCell ref="B3:P3"/>
    <mergeCell ref="E4:P4"/>
    <mergeCell ref="R4:X4"/>
    <mergeCell ref="Z4:AB4"/>
  </mergeCells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4.28"/>
    <col collapsed="false" customWidth="true" hidden="false" outlineLevel="0" max="3" min="3" style="91" width="22.56"/>
    <col collapsed="false" customWidth="true" hidden="false" outlineLevel="0" max="4" min="4" style="92" width="4.7"/>
    <col collapsed="false" customWidth="true" hidden="false" outlineLevel="0" max="5" min="5" style="93" width="4.7"/>
    <col collapsed="false" customWidth="true" hidden="false" outlineLevel="0" max="13" min="6" style="93" width="3.99"/>
    <col collapsed="false" customWidth="true" hidden="false" outlineLevel="0" max="15" min="14" style="93" width="4.99"/>
    <col collapsed="false" customWidth="true" hidden="false" outlineLevel="0" max="16" min="16" style="93" width="6.41"/>
    <col collapsed="false" customWidth="true" hidden="false" outlineLevel="0" max="17" min="17" style="93" width="1.7"/>
    <col collapsed="false" customWidth="true" hidden="false" outlineLevel="0" max="18" min="18" style="91" width="2.42"/>
    <col collapsed="false" customWidth="true" hidden="false" outlineLevel="0" max="22" min="19" style="91" width="3.56"/>
    <col collapsed="false" customWidth="true" hidden="false" outlineLevel="0" max="23" min="23" style="91" width="4.99"/>
    <col collapsed="false" customWidth="true" hidden="false" outlineLevel="0" max="24" min="24" style="91" width="6.56"/>
    <col collapsed="false" customWidth="true" hidden="false" outlineLevel="0" max="25" min="25" style="94" width="1.7"/>
    <col collapsed="false" customWidth="true" hidden="false" outlineLevel="0" max="26" min="26" style="91" width="4.85"/>
    <col collapsed="false" customWidth="true" hidden="false" outlineLevel="0" max="27" min="27" style="91" width="2.99"/>
    <col collapsed="false" customWidth="true" hidden="false" outlineLevel="0" max="28" min="28" style="95" width="5.85"/>
    <col collapsed="false" customWidth="true" hidden="false" outlineLevel="0" max="29" min="29" style="91" width="4.85"/>
    <col collapsed="false" customWidth="true" hidden="false" outlineLevel="0" max="30" min="30" style="93" width="6.28"/>
    <col collapsed="false" customWidth="true" hidden="false" outlineLevel="0" max="31" min="31" style="91" width="3.99"/>
    <col collapsed="false" customWidth="false" hidden="false" outlineLevel="0" max="257" min="32" style="91" width="11.42"/>
  </cols>
  <sheetData>
    <row r="1" s="96" customFormat="true" ht="24" hidden="false" customHeight="true" outlineLevel="0" collapsed="false">
      <c r="B1" s="97"/>
      <c r="C1" s="98"/>
      <c r="D1" s="99"/>
      <c r="E1" s="100"/>
      <c r="F1" s="101"/>
      <c r="G1" s="101"/>
      <c r="H1" s="101"/>
      <c r="I1" s="101"/>
      <c r="J1" s="101"/>
      <c r="K1" s="101"/>
      <c r="L1" s="101"/>
      <c r="M1" s="101"/>
      <c r="N1" s="100"/>
      <c r="O1" s="102"/>
      <c r="P1" s="103"/>
      <c r="Q1" s="79"/>
      <c r="R1" s="79"/>
      <c r="S1" s="104"/>
      <c r="T1" s="104"/>
      <c r="U1" s="104"/>
      <c r="V1" s="104"/>
      <c r="W1" s="79"/>
      <c r="X1" s="79"/>
      <c r="Y1" s="80"/>
      <c r="Z1" s="100"/>
      <c r="AA1" s="100"/>
      <c r="AB1" s="105"/>
      <c r="AC1" s="100"/>
      <c r="AD1" s="106"/>
      <c r="AE1" s="100"/>
    </row>
    <row r="2" s="107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07" customFormat="true" ht="29.25" hidden="false" customHeight="true" outlineLevel="0" collapsed="false">
      <c r="B3" s="109" t="s">
        <v>106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1"/>
      <c r="AD3" s="111"/>
      <c r="AE3" s="111"/>
    </row>
    <row r="4" s="96" customFormat="true" ht="15.75" hidden="false" customHeight="false" outlineLevel="0" collapsed="false">
      <c r="B4" s="112"/>
      <c r="C4" s="113"/>
      <c r="D4" s="114"/>
      <c r="E4" s="115" t="s">
        <v>89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79"/>
      <c r="R4" s="116" t="s">
        <v>90</v>
      </c>
      <c r="S4" s="116"/>
      <c r="T4" s="116"/>
      <c r="U4" s="116"/>
      <c r="V4" s="116"/>
      <c r="W4" s="116"/>
      <c r="X4" s="116"/>
      <c r="Y4" s="117"/>
      <c r="Z4" s="63" t="s">
        <v>101</v>
      </c>
      <c r="AA4" s="63"/>
      <c r="AB4" s="63"/>
      <c r="AC4" s="119" t="s">
        <v>92</v>
      </c>
      <c r="AD4" s="120"/>
      <c r="AE4" s="121" t="s">
        <v>92</v>
      </c>
    </row>
    <row r="5" s="132" customFormat="true" ht="23.25" hidden="false" customHeight="true" outlineLevel="0" collapsed="false">
      <c r="A5" s="122"/>
      <c r="B5" s="123" t="s">
        <v>102</v>
      </c>
      <c r="C5" s="123" t="s">
        <v>0</v>
      </c>
      <c r="D5" s="124" t="s">
        <v>1</v>
      </c>
      <c r="E5" s="125" t="s">
        <v>93</v>
      </c>
      <c r="F5" s="125" t="n">
        <v>1</v>
      </c>
      <c r="G5" s="125" t="n">
        <v>2</v>
      </c>
      <c r="H5" s="125" t="n">
        <v>3</v>
      </c>
      <c r="I5" s="125" t="n">
        <v>4</v>
      </c>
      <c r="J5" s="125" t="n">
        <v>5</v>
      </c>
      <c r="K5" s="125" t="n">
        <v>6</v>
      </c>
      <c r="L5" s="125" t="n">
        <v>7</v>
      </c>
      <c r="M5" s="125" t="n">
        <v>8</v>
      </c>
      <c r="N5" s="125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27" t="s">
        <v>96</v>
      </c>
      <c r="Y5" s="139"/>
      <c r="Z5" s="125" t="s">
        <v>94</v>
      </c>
      <c r="AA5" s="125" t="s">
        <v>3</v>
      </c>
      <c r="AB5" s="130" t="s">
        <v>96</v>
      </c>
      <c r="AC5" s="131" t="s">
        <v>97</v>
      </c>
      <c r="AD5" s="131" t="s">
        <v>105</v>
      </c>
      <c r="AE5" s="131" t="s">
        <v>99</v>
      </c>
    </row>
    <row r="6" s="132" customFormat="true" ht="15" hidden="false" customHeight="true" outlineLevel="0" collapsed="false">
      <c r="A6" s="133"/>
      <c r="B6" s="134" t="n">
        <v>1</v>
      </c>
      <c r="C6" s="59" t="s">
        <v>46</v>
      </c>
      <c r="D6" s="60" t="s">
        <v>36</v>
      </c>
      <c r="E6" s="61" t="n">
        <v>8</v>
      </c>
      <c r="F6" s="62" t="n">
        <v>247</v>
      </c>
      <c r="G6" s="62" t="n">
        <v>206</v>
      </c>
      <c r="H6" s="62" t="n">
        <v>192</v>
      </c>
      <c r="I6" s="62" t="n">
        <v>178</v>
      </c>
      <c r="J6" s="62" t="n">
        <v>190</v>
      </c>
      <c r="K6" s="62" t="n">
        <v>208</v>
      </c>
      <c r="L6" s="62" t="n">
        <v>138</v>
      </c>
      <c r="M6" s="62" t="n">
        <v>220</v>
      </c>
      <c r="N6" s="61" t="n">
        <f aca="false">SUM(F6:M6)</f>
        <v>1579</v>
      </c>
      <c r="O6" s="63" t="n">
        <f aca="false">N6</f>
        <v>1579</v>
      </c>
      <c r="P6" s="64" t="n">
        <f aca="false">O6/E6</f>
        <v>197.375</v>
      </c>
      <c r="Q6" s="79"/>
      <c r="R6" s="70" t="n">
        <f aca="false">COUNT(S6:V6)</f>
        <v>3</v>
      </c>
      <c r="S6" s="66"/>
      <c r="T6" s="66" t="n">
        <v>253</v>
      </c>
      <c r="U6" s="66" t="n">
        <v>166</v>
      </c>
      <c r="V6" s="66" t="n">
        <v>178</v>
      </c>
      <c r="W6" s="61" t="n">
        <f aca="false">SUM(S6:V6)</f>
        <v>597</v>
      </c>
      <c r="X6" s="64" t="n">
        <f aca="false">SUM(W6)/R6</f>
        <v>199</v>
      </c>
      <c r="Y6" s="80"/>
      <c r="Z6" s="70" t="n">
        <f aca="false">SUM(N6+W6)</f>
        <v>2176</v>
      </c>
      <c r="AA6" s="70" t="n">
        <f aca="false">SUM(E6+R6)</f>
        <v>11</v>
      </c>
      <c r="AB6" s="77" t="n">
        <f aca="false">SUM(Z6/AA6)</f>
        <v>197.818181818182</v>
      </c>
      <c r="AC6" s="70" t="n">
        <f aca="false">MAX(F6:M6)-MIN((F6:M6))</f>
        <v>109</v>
      </c>
      <c r="AD6" s="77" t="n">
        <f aca="false">SUM(P6)</f>
        <v>197.375</v>
      </c>
      <c r="AE6" s="70" t="n">
        <f aca="false">MAX(S6:V6)-MIN((S6:V6))</f>
        <v>87</v>
      </c>
    </row>
    <row r="7" customFormat="false" ht="15" hidden="false" customHeight="true" outlineLevel="0" collapsed="false">
      <c r="A7" s="133"/>
      <c r="B7" s="134" t="n">
        <v>2</v>
      </c>
      <c r="C7" s="59" t="s">
        <v>74</v>
      </c>
      <c r="D7" s="60" t="s">
        <v>63</v>
      </c>
      <c r="E7" s="61" t="n">
        <v>8</v>
      </c>
      <c r="F7" s="62" t="n">
        <v>179</v>
      </c>
      <c r="G7" s="62" t="n">
        <v>199</v>
      </c>
      <c r="H7" s="62" t="n">
        <v>236</v>
      </c>
      <c r="I7" s="62" t="n">
        <v>184</v>
      </c>
      <c r="J7" s="62" t="n">
        <v>180</v>
      </c>
      <c r="K7" s="62" t="n">
        <v>192</v>
      </c>
      <c r="L7" s="62" t="n">
        <v>198</v>
      </c>
      <c r="M7" s="62" t="n">
        <v>233</v>
      </c>
      <c r="N7" s="61" t="n">
        <f aca="false">SUM(F7:M7)</f>
        <v>1601</v>
      </c>
      <c r="O7" s="63" t="n">
        <f aca="false">N7</f>
        <v>1601</v>
      </c>
      <c r="P7" s="64" t="n">
        <f aca="false">O7/E7</f>
        <v>200.125</v>
      </c>
      <c r="Q7" s="79"/>
      <c r="R7" s="70" t="n">
        <f aca="false">COUNT(S7:V7)</f>
        <v>2</v>
      </c>
      <c r="S7" s="66"/>
      <c r="T7" s="66"/>
      <c r="U7" s="66" t="n">
        <v>144</v>
      </c>
      <c r="V7" s="66" t="n">
        <v>177</v>
      </c>
      <c r="W7" s="61" t="n">
        <f aca="false">SUM(S7:V7)</f>
        <v>321</v>
      </c>
      <c r="X7" s="64" t="n">
        <f aca="false">SUM(W7)/R7</f>
        <v>160.5</v>
      </c>
      <c r="Y7" s="80"/>
      <c r="Z7" s="70" t="n">
        <f aca="false">SUM(N7+W7)</f>
        <v>1922</v>
      </c>
      <c r="AA7" s="70" t="n">
        <f aca="false">SUM(E7+R7)</f>
        <v>10</v>
      </c>
      <c r="AB7" s="77" t="n">
        <f aca="false">SUM(Z7/AA7)</f>
        <v>192.2</v>
      </c>
      <c r="AC7" s="70" t="n">
        <f aca="false">MAX(F7:M7)-MIN((F7:M7))</f>
        <v>57</v>
      </c>
      <c r="AD7" s="77" t="n">
        <f aca="false">SUM(P7)</f>
        <v>200.125</v>
      </c>
      <c r="AE7" s="70" t="n">
        <f aca="false">MAX(S7:V7)-MIN((S7:V7))</f>
        <v>33</v>
      </c>
    </row>
    <row r="8" customFormat="false" ht="15" hidden="false" customHeight="true" outlineLevel="0" collapsed="false">
      <c r="A8" s="133"/>
      <c r="B8" s="134" t="n">
        <v>3</v>
      </c>
      <c r="C8" s="59" t="s">
        <v>14</v>
      </c>
      <c r="D8" s="60" t="s">
        <v>6</v>
      </c>
      <c r="E8" s="61" t="n">
        <v>8</v>
      </c>
      <c r="F8" s="62" t="n">
        <v>213</v>
      </c>
      <c r="G8" s="62" t="n">
        <v>157</v>
      </c>
      <c r="H8" s="62" t="n">
        <v>150</v>
      </c>
      <c r="I8" s="62" t="n">
        <v>235</v>
      </c>
      <c r="J8" s="62" t="n">
        <v>168</v>
      </c>
      <c r="K8" s="62" t="n">
        <v>233</v>
      </c>
      <c r="L8" s="62" t="n">
        <v>182</v>
      </c>
      <c r="M8" s="62" t="n">
        <v>177</v>
      </c>
      <c r="N8" s="61" t="n">
        <f aca="false">SUM(F8:M8)</f>
        <v>1515</v>
      </c>
      <c r="O8" s="63" t="n">
        <f aca="false">N8</f>
        <v>1515</v>
      </c>
      <c r="P8" s="64" t="n">
        <f aca="false">O8/E8</f>
        <v>189.375</v>
      </c>
      <c r="Q8" s="79"/>
      <c r="R8" s="70" t="n">
        <f aca="false">COUNT(S8:V8)</f>
        <v>2</v>
      </c>
      <c r="S8" s="66" t="n">
        <v>209</v>
      </c>
      <c r="T8" s="66" t="n">
        <v>126</v>
      </c>
      <c r="U8" s="66"/>
      <c r="V8" s="66"/>
      <c r="W8" s="61" t="n">
        <f aca="false">SUM(S8:V8)</f>
        <v>335</v>
      </c>
      <c r="X8" s="64" t="n">
        <f aca="false">SUM(W8)/R8</f>
        <v>167.5</v>
      </c>
      <c r="Y8" s="80"/>
      <c r="Z8" s="70" t="n">
        <f aca="false">SUM(N8+W8)</f>
        <v>1850</v>
      </c>
      <c r="AA8" s="70" t="n">
        <f aca="false">SUM(E8+R8)</f>
        <v>10</v>
      </c>
      <c r="AB8" s="77" t="n">
        <f aca="false">SUM(Z8/AA8)</f>
        <v>185</v>
      </c>
      <c r="AC8" s="70" t="n">
        <f aca="false">MAX(F8:M8)-MIN((F8:M8))</f>
        <v>85</v>
      </c>
      <c r="AD8" s="77" t="n">
        <f aca="false">SUM(P8)</f>
        <v>189.375</v>
      </c>
      <c r="AE8" s="70" t="n">
        <f aca="false">MAX(S8:V8)-MIN((S8:V8))</f>
        <v>83</v>
      </c>
    </row>
    <row r="9" customFormat="false" ht="15" hidden="false" customHeight="true" outlineLevel="0" collapsed="false">
      <c r="A9" s="133"/>
      <c r="B9" s="134" t="n">
        <v>4</v>
      </c>
      <c r="C9" s="59" t="s">
        <v>18</v>
      </c>
      <c r="D9" s="60" t="s">
        <v>17</v>
      </c>
      <c r="E9" s="61" t="n">
        <v>8</v>
      </c>
      <c r="F9" s="62" t="n">
        <v>155</v>
      </c>
      <c r="G9" s="62" t="n">
        <v>170</v>
      </c>
      <c r="H9" s="62" t="n">
        <v>201</v>
      </c>
      <c r="I9" s="62" t="n">
        <v>219</v>
      </c>
      <c r="J9" s="62" t="n">
        <v>171</v>
      </c>
      <c r="K9" s="62" t="n">
        <v>267</v>
      </c>
      <c r="L9" s="62" t="n">
        <v>178</v>
      </c>
      <c r="M9" s="62" t="n">
        <v>213</v>
      </c>
      <c r="N9" s="61" t="n">
        <f aca="false">SUM(F9:M9)</f>
        <v>1574</v>
      </c>
      <c r="O9" s="63" t="n">
        <f aca="false">N9</f>
        <v>1574</v>
      </c>
      <c r="P9" s="64" t="n">
        <f aca="false">O9/E9</f>
        <v>196.75</v>
      </c>
      <c r="Q9" s="79"/>
      <c r="R9" s="70" t="n">
        <f aca="false">COUNT(S9:V9)</f>
        <v>1</v>
      </c>
      <c r="S9" s="66" t="n">
        <v>180</v>
      </c>
      <c r="T9" s="66"/>
      <c r="U9" s="66"/>
      <c r="V9" s="66"/>
      <c r="W9" s="61" t="n">
        <f aca="false">SUM(S9:V9)</f>
        <v>180</v>
      </c>
      <c r="X9" s="64" t="n">
        <f aca="false">SUM(W9)/R9</f>
        <v>180</v>
      </c>
      <c r="Y9" s="80"/>
      <c r="Z9" s="70" t="n">
        <f aca="false">SUM(N9+W9)</f>
        <v>1754</v>
      </c>
      <c r="AA9" s="70" t="n">
        <f aca="false">SUM(E9+R9)</f>
        <v>9</v>
      </c>
      <c r="AB9" s="77" t="n">
        <f aca="false">SUM(Z9/AA9)</f>
        <v>194.888888888889</v>
      </c>
      <c r="AC9" s="70" t="n">
        <f aca="false">MAX(F9:M9)-MIN((F9:M9))</f>
        <v>112</v>
      </c>
      <c r="AD9" s="77" t="n">
        <f aca="false">SUM(P9)</f>
        <v>196.75</v>
      </c>
      <c r="AE9" s="70" t="n">
        <f aca="false">MAX(S9:V9)-MIN((S9:V9))</f>
        <v>0</v>
      </c>
    </row>
    <row r="10" customFormat="false" ht="15" hidden="false" customHeight="true" outlineLevel="0" collapsed="false">
      <c r="A10" s="133"/>
      <c r="B10" s="134" t="n">
        <v>5</v>
      </c>
      <c r="C10" s="59" t="s">
        <v>29</v>
      </c>
      <c r="D10" s="60" t="s">
        <v>24</v>
      </c>
      <c r="E10" s="61" t="n">
        <v>8</v>
      </c>
      <c r="F10" s="62" t="n">
        <v>179</v>
      </c>
      <c r="G10" s="62" t="n">
        <v>148</v>
      </c>
      <c r="H10" s="62" t="n">
        <v>178</v>
      </c>
      <c r="I10" s="62" t="n">
        <v>180</v>
      </c>
      <c r="J10" s="135" t="n">
        <v>232</v>
      </c>
      <c r="K10" s="135" t="n">
        <v>210</v>
      </c>
      <c r="L10" s="62" t="n">
        <v>191</v>
      </c>
      <c r="M10" s="62" t="n">
        <v>155</v>
      </c>
      <c r="N10" s="61" t="n">
        <f aca="false">SUM(F10:M10)</f>
        <v>1473</v>
      </c>
      <c r="O10" s="63" t="n">
        <f aca="false">N10</f>
        <v>1473</v>
      </c>
      <c r="P10" s="64" t="n">
        <f aca="false">O10/E10</f>
        <v>184.125</v>
      </c>
      <c r="Q10" s="79"/>
      <c r="R10" s="70"/>
      <c r="S10" s="66"/>
      <c r="T10" s="66"/>
      <c r="U10" s="66"/>
      <c r="V10" s="66"/>
      <c r="W10" s="61"/>
      <c r="X10" s="64"/>
      <c r="Y10" s="80"/>
      <c r="Z10" s="70" t="n">
        <f aca="false">SUM(N10+W10)</f>
        <v>1473</v>
      </c>
      <c r="AA10" s="70" t="n">
        <f aca="false">SUM(E10+R10)</f>
        <v>8</v>
      </c>
      <c r="AB10" s="77" t="n">
        <f aca="false">SUM(Z10/AA10)</f>
        <v>184.125</v>
      </c>
      <c r="AC10" s="70" t="n">
        <f aca="false">MAX(F10:M10)-MIN((F10:M10))</f>
        <v>84</v>
      </c>
      <c r="AD10" s="77" t="n">
        <f aca="false">SUM(P10)</f>
        <v>184.125</v>
      </c>
      <c r="AE10" s="70" t="n">
        <f aca="false">MAX(S10:V10)-MIN((S10:V10))</f>
        <v>0</v>
      </c>
    </row>
    <row r="11" customFormat="false" ht="15" hidden="false" customHeight="true" outlineLevel="0" collapsed="false">
      <c r="A11" s="133"/>
      <c r="B11" s="134" t="n">
        <v>6</v>
      </c>
      <c r="C11" s="59" t="s">
        <v>59</v>
      </c>
      <c r="D11" s="60" t="s">
        <v>36</v>
      </c>
      <c r="E11" s="61" t="n">
        <v>8</v>
      </c>
      <c r="F11" s="62" t="n">
        <v>150</v>
      </c>
      <c r="G11" s="62" t="n">
        <v>167</v>
      </c>
      <c r="H11" s="62" t="n">
        <v>175</v>
      </c>
      <c r="I11" s="62" t="n">
        <v>184</v>
      </c>
      <c r="J11" s="62" t="n">
        <v>190</v>
      </c>
      <c r="K11" s="62" t="n">
        <v>223</v>
      </c>
      <c r="L11" s="62" t="n">
        <v>169</v>
      </c>
      <c r="M11" s="62" t="n">
        <v>189</v>
      </c>
      <c r="N11" s="61" t="n">
        <f aca="false">SUM(F11:M11)</f>
        <v>1447</v>
      </c>
      <c r="O11" s="63" t="n">
        <f aca="false">N11</f>
        <v>1447</v>
      </c>
      <c r="P11" s="64" t="n">
        <f aca="false">O11/E11</f>
        <v>180.875</v>
      </c>
      <c r="Q11" s="79"/>
      <c r="R11" s="70"/>
      <c r="S11" s="66"/>
      <c r="T11" s="66"/>
      <c r="U11" s="66"/>
      <c r="V11" s="66"/>
      <c r="W11" s="61" t="n">
        <v>0</v>
      </c>
      <c r="X11" s="64"/>
      <c r="Y11" s="80"/>
      <c r="Z11" s="70" t="n">
        <f aca="false">SUM(N11+W11)</f>
        <v>1447</v>
      </c>
      <c r="AA11" s="70" t="n">
        <f aca="false">SUM(E11+R11)</f>
        <v>8</v>
      </c>
      <c r="AB11" s="77" t="n">
        <f aca="false">SUM(Z11/AA11)</f>
        <v>180.875</v>
      </c>
      <c r="AC11" s="70" t="n">
        <f aca="false">MAX(F11:M11)-MIN((F11:M11))</f>
        <v>73</v>
      </c>
      <c r="AD11" s="77" t="n">
        <f aca="false">SUM(P11)</f>
        <v>180.875</v>
      </c>
      <c r="AE11" s="70" t="n">
        <f aca="false">MAX(S11:V11)-MIN((S11:V11))</f>
        <v>0</v>
      </c>
    </row>
    <row r="12" customFormat="false" ht="15" hidden="false" customHeight="true" outlineLevel="0" collapsed="false">
      <c r="A12" s="133"/>
      <c r="B12" s="134" t="n">
        <v>7</v>
      </c>
      <c r="C12" s="59" t="s">
        <v>81</v>
      </c>
      <c r="D12" s="60" t="s">
        <v>63</v>
      </c>
      <c r="E12" s="61" t="n">
        <v>8</v>
      </c>
      <c r="F12" s="62" t="n">
        <v>104</v>
      </c>
      <c r="G12" s="62" t="n">
        <v>232</v>
      </c>
      <c r="H12" s="62" t="n">
        <v>185</v>
      </c>
      <c r="I12" s="62" t="n">
        <v>191</v>
      </c>
      <c r="J12" s="62" t="n">
        <v>163</v>
      </c>
      <c r="K12" s="62" t="n">
        <v>169</v>
      </c>
      <c r="L12" s="62" t="n">
        <v>211</v>
      </c>
      <c r="M12" s="62" t="n">
        <v>170</v>
      </c>
      <c r="N12" s="61" t="n">
        <f aca="false">SUM(F12:M12)</f>
        <v>1425</v>
      </c>
      <c r="O12" s="63" t="n">
        <f aca="false">N12</f>
        <v>1425</v>
      </c>
      <c r="P12" s="64" t="n">
        <f aca="false">O12/E12</f>
        <v>178.125</v>
      </c>
      <c r="Q12" s="79"/>
      <c r="R12" s="70" t="n">
        <v>0</v>
      </c>
      <c r="S12" s="66"/>
      <c r="T12" s="66"/>
      <c r="U12" s="66"/>
      <c r="V12" s="66"/>
      <c r="W12" s="61" t="n">
        <v>0</v>
      </c>
      <c r="X12" s="64"/>
      <c r="Y12" s="80"/>
      <c r="Z12" s="70" t="n">
        <f aca="false">SUM(N12+W12)</f>
        <v>1425</v>
      </c>
      <c r="AA12" s="70" t="n">
        <f aca="false">SUM(E12+R12)</f>
        <v>8</v>
      </c>
      <c r="AB12" s="77" t="n">
        <f aca="false">SUM(Z12/AA12)</f>
        <v>178.125</v>
      </c>
      <c r="AC12" s="70" t="n">
        <f aca="false">MAX(F12:M12)-MIN((F12:M12))</f>
        <v>128</v>
      </c>
      <c r="AD12" s="77" t="n">
        <f aca="false">SUM(P12)</f>
        <v>178.125</v>
      </c>
      <c r="AE12" s="70" t="n">
        <f aca="false">MAX(S12:V12)-MIN((S12:V12))</f>
        <v>0</v>
      </c>
    </row>
    <row r="13" customFormat="false" ht="15" hidden="false" customHeight="true" outlineLevel="0" collapsed="false">
      <c r="A13" s="133"/>
      <c r="B13" s="134" t="n">
        <v>8</v>
      </c>
      <c r="C13" s="59" t="s">
        <v>7</v>
      </c>
      <c r="D13" s="60" t="s">
        <v>6</v>
      </c>
      <c r="E13" s="61" t="n">
        <v>8</v>
      </c>
      <c r="F13" s="62" t="n">
        <v>169</v>
      </c>
      <c r="G13" s="62" t="n">
        <v>179</v>
      </c>
      <c r="H13" s="62" t="n">
        <v>194</v>
      </c>
      <c r="I13" s="62" t="n">
        <v>180</v>
      </c>
      <c r="J13" s="62" t="n">
        <v>230</v>
      </c>
      <c r="K13" s="62" t="n">
        <v>151</v>
      </c>
      <c r="L13" s="62" t="n">
        <v>158</v>
      </c>
      <c r="M13" s="62" t="n">
        <v>148</v>
      </c>
      <c r="N13" s="61" t="n">
        <f aca="false">SUM(F13:M13)</f>
        <v>1409</v>
      </c>
      <c r="O13" s="63" t="n">
        <f aca="false">N13</f>
        <v>1409</v>
      </c>
      <c r="P13" s="64" t="n">
        <f aca="false">O13/E13</f>
        <v>176.125</v>
      </c>
      <c r="Q13" s="79"/>
      <c r="R13" s="70" t="n">
        <v>0</v>
      </c>
      <c r="S13" s="66"/>
      <c r="T13" s="66"/>
      <c r="U13" s="66"/>
      <c r="V13" s="66"/>
      <c r="W13" s="61" t="n">
        <v>0</v>
      </c>
      <c r="X13" s="64"/>
      <c r="Y13" s="80"/>
      <c r="Z13" s="70" t="n">
        <f aca="false">SUM(N13+W13)</f>
        <v>1409</v>
      </c>
      <c r="AA13" s="70" t="n">
        <f aca="false">SUM(E13+R13)</f>
        <v>8</v>
      </c>
      <c r="AB13" s="77" t="n">
        <f aca="false">SUM(Z13/AA13)</f>
        <v>176.125</v>
      </c>
      <c r="AC13" s="70" t="n">
        <f aca="false">MAX(F13:M13)-MIN((F13:M13))</f>
        <v>82</v>
      </c>
      <c r="AD13" s="77" t="n">
        <f aca="false">SUM(P13)</f>
        <v>176.125</v>
      </c>
      <c r="AE13" s="70" t="n">
        <f aca="false">MAX(S13:V13)-MIN((S13:V13))</f>
        <v>0</v>
      </c>
    </row>
    <row r="14" customFormat="false" ht="15" hidden="false" customHeight="true" outlineLevel="0" collapsed="false">
      <c r="A14" s="133"/>
      <c r="B14" s="134" t="n">
        <v>9</v>
      </c>
      <c r="C14" s="59" t="s">
        <v>23</v>
      </c>
      <c r="D14" s="60" t="s">
        <v>24</v>
      </c>
      <c r="E14" s="61" t="n">
        <v>8</v>
      </c>
      <c r="F14" s="62" t="n">
        <v>146</v>
      </c>
      <c r="G14" s="62" t="n">
        <v>158</v>
      </c>
      <c r="H14" s="135" t="n">
        <v>220</v>
      </c>
      <c r="I14" s="62" t="n">
        <v>173</v>
      </c>
      <c r="J14" s="62" t="n">
        <v>182</v>
      </c>
      <c r="K14" s="62" t="n">
        <v>186</v>
      </c>
      <c r="L14" s="62" t="n">
        <v>166</v>
      </c>
      <c r="M14" s="62" t="n">
        <v>136</v>
      </c>
      <c r="N14" s="61" t="n">
        <f aca="false">SUM(F14:M14)</f>
        <v>1367</v>
      </c>
      <c r="O14" s="63" t="n">
        <f aca="false">N14</f>
        <v>1367</v>
      </c>
      <c r="P14" s="64" t="n">
        <f aca="false">O14/E14</f>
        <v>170.875</v>
      </c>
      <c r="Q14" s="79"/>
      <c r="R14" s="70" t="n">
        <v>0</v>
      </c>
      <c r="S14" s="66"/>
      <c r="T14" s="66"/>
      <c r="U14" s="66"/>
      <c r="V14" s="66"/>
      <c r="W14" s="61" t="n">
        <v>0</v>
      </c>
      <c r="X14" s="64"/>
      <c r="Y14" s="80"/>
      <c r="Z14" s="70" t="n">
        <f aca="false">SUM(N14+W14)</f>
        <v>1367</v>
      </c>
      <c r="AA14" s="70" t="n">
        <f aca="false">SUM(E14+R14)</f>
        <v>8</v>
      </c>
      <c r="AB14" s="77" t="n">
        <f aca="false">SUM(Z14/AA14)</f>
        <v>170.875</v>
      </c>
      <c r="AC14" s="70" t="n">
        <f aca="false">MAX(F14:M14)-MIN((F14:M14))</f>
        <v>84</v>
      </c>
      <c r="AD14" s="77" t="n">
        <f aca="false">SUM(P14)</f>
        <v>170.875</v>
      </c>
      <c r="AE14" s="70" t="n">
        <f aca="false">MAX(S14:V14)-MIN((S14:V14))</f>
        <v>0</v>
      </c>
    </row>
    <row r="15" customFormat="false" ht="15" hidden="false" customHeight="true" outlineLevel="0" collapsed="false">
      <c r="A15" s="133"/>
      <c r="B15" s="134" t="n">
        <v>10</v>
      </c>
      <c r="C15" s="59" t="s">
        <v>13</v>
      </c>
      <c r="D15" s="60" t="s">
        <v>6</v>
      </c>
      <c r="E15" s="61" t="n">
        <v>8</v>
      </c>
      <c r="F15" s="62" t="n">
        <v>156</v>
      </c>
      <c r="G15" s="62" t="n">
        <v>167</v>
      </c>
      <c r="H15" s="62" t="n">
        <v>181</v>
      </c>
      <c r="I15" s="62" t="n">
        <v>128</v>
      </c>
      <c r="J15" s="62" t="n">
        <v>178</v>
      </c>
      <c r="K15" s="62" t="n">
        <v>168</v>
      </c>
      <c r="L15" s="62" t="n">
        <v>187</v>
      </c>
      <c r="M15" s="62" t="n">
        <v>186</v>
      </c>
      <c r="N15" s="61" t="n">
        <f aca="false">SUM(F15:M15)</f>
        <v>1351</v>
      </c>
      <c r="O15" s="63" t="n">
        <f aca="false">N15</f>
        <v>1351</v>
      </c>
      <c r="P15" s="64" t="n">
        <f aca="false">O15/E15</f>
        <v>168.875</v>
      </c>
      <c r="Q15" s="79"/>
      <c r="R15" s="70" t="n">
        <v>0</v>
      </c>
      <c r="S15" s="66"/>
      <c r="T15" s="66"/>
      <c r="U15" s="66"/>
      <c r="V15" s="66"/>
      <c r="W15" s="61" t="n">
        <v>0</v>
      </c>
      <c r="X15" s="64"/>
      <c r="Y15" s="80"/>
      <c r="Z15" s="70" t="n">
        <f aca="false">SUM(N15+W15)</f>
        <v>1351</v>
      </c>
      <c r="AA15" s="70" t="n">
        <f aca="false">SUM(E15+R15)</f>
        <v>8</v>
      </c>
      <c r="AB15" s="77" t="n">
        <f aca="false">SUM(Z15/AA15)</f>
        <v>168.875</v>
      </c>
      <c r="AC15" s="70" t="n">
        <f aca="false">MAX(F15:M15)-MIN((F15:M15))</f>
        <v>59</v>
      </c>
      <c r="AD15" s="77" t="n">
        <f aca="false">SUM(P15)</f>
        <v>168.875</v>
      </c>
      <c r="AE15" s="70" t="n">
        <f aca="false">MAX(S15:V15)-MIN((S15:V15))</f>
        <v>0</v>
      </c>
    </row>
    <row r="16" customFormat="false" ht="15" hidden="false" customHeight="true" outlineLevel="0" collapsed="false">
      <c r="A16" s="133"/>
      <c r="B16" s="134" t="n">
        <v>11</v>
      </c>
      <c r="C16" s="59" t="s">
        <v>58</v>
      </c>
      <c r="D16" s="60" t="s">
        <v>36</v>
      </c>
      <c r="E16" s="61" t="n">
        <v>8</v>
      </c>
      <c r="F16" s="135" t="n">
        <v>215</v>
      </c>
      <c r="G16" s="62" t="n">
        <v>167</v>
      </c>
      <c r="H16" s="62" t="n">
        <v>104</v>
      </c>
      <c r="I16" s="62" t="n">
        <v>174</v>
      </c>
      <c r="J16" s="62" t="n">
        <v>130</v>
      </c>
      <c r="K16" s="62" t="n">
        <v>163</v>
      </c>
      <c r="L16" s="135" t="n">
        <v>211</v>
      </c>
      <c r="M16" s="62" t="n">
        <v>172</v>
      </c>
      <c r="N16" s="61" t="n">
        <f aca="false">SUM(F16:M16)</f>
        <v>1336</v>
      </c>
      <c r="O16" s="63" t="n">
        <f aca="false">N16</f>
        <v>1336</v>
      </c>
      <c r="P16" s="64" t="n">
        <f aca="false">O16/E16</f>
        <v>167</v>
      </c>
      <c r="Q16" s="79"/>
      <c r="R16" s="70" t="n">
        <v>0</v>
      </c>
      <c r="S16" s="66"/>
      <c r="T16" s="66"/>
      <c r="U16" s="66"/>
      <c r="V16" s="66"/>
      <c r="W16" s="61" t="n">
        <v>0</v>
      </c>
      <c r="X16" s="64"/>
      <c r="Y16" s="80"/>
      <c r="Z16" s="70" t="n">
        <f aca="false">SUM(N16+W16)</f>
        <v>1336</v>
      </c>
      <c r="AA16" s="70" t="n">
        <f aca="false">SUM(E16+R16)</f>
        <v>8</v>
      </c>
      <c r="AB16" s="77" t="n">
        <f aca="false">SUM(Z16/AA16)</f>
        <v>167</v>
      </c>
      <c r="AC16" s="70" t="n">
        <f aca="false">MAX(F16:M16)-MIN((F16:M16))</f>
        <v>111</v>
      </c>
      <c r="AD16" s="77" t="n">
        <f aca="false">SUM(P16)</f>
        <v>167</v>
      </c>
      <c r="AE16" s="70" t="n">
        <f aca="false">MAX(S16:V16)-MIN((S16:V16))</f>
        <v>0</v>
      </c>
    </row>
    <row r="17" customFormat="false" ht="15" hidden="false" customHeight="true" outlineLevel="0" collapsed="false">
      <c r="A17" s="133"/>
      <c r="B17" s="134" t="n">
        <v>12</v>
      </c>
      <c r="C17" s="59" t="s">
        <v>9</v>
      </c>
      <c r="D17" s="60" t="s">
        <v>6</v>
      </c>
      <c r="E17" s="61" t="n">
        <v>8</v>
      </c>
      <c r="F17" s="62" t="n">
        <v>158</v>
      </c>
      <c r="G17" s="62" t="n">
        <v>126</v>
      </c>
      <c r="H17" s="62" t="n">
        <v>169</v>
      </c>
      <c r="I17" s="62" t="n">
        <v>176</v>
      </c>
      <c r="J17" s="62" t="n">
        <v>150</v>
      </c>
      <c r="K17" s="62" t="n">
        <v>180</v>
      </c>
      <c r="L17" s="62" t="n">
        <v>180</v>
      </c>
      <c r="M17" s="62" t="n">
        <v>188</v>
      </c>
      <c r="N17" s="61" t="n">
        <f aca="false">SUM(F17:M17)</f>
        <v>1327</v>
      </c>
      <c r="O17" s="63" t="n">
        <f aca="false">N17</f>
        <v>1327</v>
      </c>
      <c r="P17" s="64" t="n">
        <f aca="false">O17/E17</f>
        <v>165.875</v>
      </c>
      <c r="Q17" s="79"/>
      <c r="R17" s="70" t="n">
        <v>0</v>
      </c>
      <c r="S17" s="66"/>
      <c r="T17" s="66"/>
      <c r="U17" s="66"/>
      <c r="V17" s="66"/>
      <c r="W17" s="61" t="n">
        <v>0</v>
      </c>
      <c r="X17" s="64"/>
      <c r="Y17" s="80"/>
      <c r="Z17" s="70" t="n">
        <f aca="false">SUM(N17+W17)</f>
        <v>1327</v>
      </c>
      <c r="AA17" s="70" t="n">
        <f aca="false">SUM(E17+R17)</f>
        <v>8</v>
      </c>
      <c r="AB17" s="77" t="n">
        <f aca="false">SUM(Z17/AA17)</f>
        <v>165.875</v>
      </c>
      <c r="AC17" s="70" t="n">
        <f aca="false">MAX(F17:M17)-MIN((F17:M17))</f>
        <v>62</v>
      </c>
      <c r="AD17" s="77" t="n">
        <f aca="false">SUM(P17)</f>
        <v>165.875</v>
      </c>
      <c r="AE17" s="70" t="n">
        <f aca="false">MAX(S17:V17)-MIN((S17:V17))</f>
        <v>0</v>
      </c>
    </row>
    <row r="18" customFormat="false" ht="15" hidden="false" customHeight="true" outlineLevel="0" collapsed="false">
      <c r="A18" s="133"/>
      <c r="B18" s="134" t="n">
        <v>13</v>
      </c>
      <c r="C18" s="59" t="s">
        <v>32</v>
      </c>
      <c r="D18" s="60" t="s">
        <v>24</v>
      </c>
      <c r="E18" s="61" t="n">
        <v>8</v>
      </c>
      <c r="F18" s="62" t="n">
        <v>180</v>
      </c>
      <c r="G18" s="62" t="n">
        <v>154</v>
      </c>
      <c r="H18" s="62" t="n">
        <v>160</v>
      </c>
      <c r="I18" s="62" t="n">
        <v>161</v>
      </c>
      <c r="J18" s="62" t="n">
        <v>141</v>
      </c>
      <c r="K18" s="62" t="n">
        <v>182</v>
      </c>
      <c r="L18" s="62" t="n">
        <v>176</v>
      </c>
      <c r="M18" s="62" t="n">
        <v>170</v>
      </c>
      <c r="N18" s="61" t="n">
        <f aca="false">SUM(F18:M18)</f>
        <v>1324</v>
      </c>
      <c r="O18" s="63" t="n">
        <f aca="false">N18</f>
        <v>1324</v>
      </c>
      <c r="P18" s="64" t="n">
        <f aca="false">O18/E18</f>
        <v>165.5</v>
      </c>
      <c r="Q18" s="79"/>
      <c r="R18" s="70" t="n">
        <v>0</v>
      </c>
      <c r="S18" s="66"/>
      <c r="T18" s="66"/>
      <c r="U18" s="66"/>
      <c r="V18" s="66"/>
      <c r="W18" s="61" t="n">
        <v>0</v>
      </c>
      <c r="X18" s="64"/>
      <c r="Y18" s="80"/>
      <c r="Z18" s="70" t="n">
        <f aca="false">SUM(N18+W18)</f>
        <v>1324</v>
      </c>
      <c r="AA18" s="70" t="n">
        <f aca="false">SUM(E18+R18)</f>
        <v>8</v>
      </c>
      <c r="AB18" s="77" t="n">
        <f aca="false">SUM(Z18/AA18)</f>
        <v>165.5</v>
      </c>
      <c r="AC18" s="70" t="n">
        <f aca="false">MAX(F18:M18)-MIN((F18:M18))</f>
        <v>41</v>
      </c>
      <c r="AD18" s="77" t="n">
        <f aca="false">SUM(P18)</f>
        <v>165.5</v>
      </c>
      <c r="AE18" s="70" t="n">
        <f aca="false">MAX(S18:V18)-MIN((S18:V18))</f>
        <v>0</v>
      </c>
    </row>
    <row r="19" customFormat="false" ht="15" hidden="false" customHeight="true" outlineLevel="0" collapsed="false">
      <c r="A19" s="133"/>
      <c r="B19" s="134" t="n">
        <v>14</v>
      </c>
      <c r="C19" s="78" t="s">
        <v>35</v>
      </c>
      <c r="D19" s="60" t="s">
        <v>36</v>
      </c>
      <c r="E19" s="61" t="n">
        <v>8</v>
      </c>
      <c r="F19" s="62" t="n">
        <v>180</v>
      </c>
      <c r="G19" s="62" t="n">
        <v>154</v>
      </c>
      <c r="H19" s="62" t="n">
        <v>160</v>
      </c>
      <c r="I19" s="62" t="n">
        <v>161</v>
      </c>
      <c r="J19" s="62" t="n">
        <v>141</v>
      </c>
      <c r="K19" s="62" t="n">
        <v>182</v>
      </c>
      <c r="L19" s="62" t="n">
        <v>176</v>
      </c>
      <c r="M19" s="62" t="n">
        <v>170</v>
      </c>
      <c r="N19" s="61" t="n">
        <f aca="false">SUM(F19:M19)</f>
        <v>1324</v>
      </c>
      <c r="O19" s="63" t="n">
        <f aca="false">N19</f>
        <v>1324</v>
      </c>
      <c r="P19" s="64" t="n">
        <f aca="false">O19/E19</f>
        <v>165.5</v>
      </c>
      <c r="Q19" s="79"/>
      <c r="R19" s="70" t="n">
        <v>0</v>
      </c>
      <c r="S19" s="66"/>
      <c r="T19" s="66"/>
      <c r="U19" s="66"/>
      <c r="V19" s="66"/>
      <c r="W19" s="61" t="n">
        <v>0</v>
      </c>
      <c r="X19" s="64"/>
      <c r="Y19" s="80"/>
      <c r="Z19" s="70" t="n">
        <f aca="false">SUM(N19+W19)</f>
        <v>1324</v>
      </c>
      <c r="AA19" s="70" t="n">
        <f aca="false">SUM(E19+R19)</f>
        <v>8</v>
      </c>
      <c r="AB19" s="77" t="n">
        <f aca="false">SUM(Z19/AA19)</f>
        <v>165.5</v>
      </c>
      <c r="AC19" s="70" t="n">
        <f aca="false">MAX(F19:M19)-MIN((F19:M19))</f>
        <v>41</v>
      </c>
      <c r="AD19" s="77" t="n">
        <f aca="false">SUM(P19)</f>
        <v>165.5</v>
      </c>
      <c r="AE19" s="70" t="n">
        <f aca="false">MAX(S19:V19)-MIN((S19:V19))</f>
        <v>0</v>
      </c>
    </row>
    <row r="20" customFormat="false" ht="15" hidden="false" customHeight="true" outlineLevel="0" collapsed="false">
      <c r="A20" s="133"/>
      <c r="B20" s="134" t="n">
        <v>15</v>
      </c>
      <c r="C20" s="59" t="s">
        <v>12</v>
      </c>
      <c r="D20" s="60" t="s">
        <v>6</v>
      </c>
      <c r="E20" s="61" t="n">
        <v>8</v>
      </c>
      <c r="F20" s="62" t="n">
        <v>129</v>
      </c>
      <c r="G20" s="62" t="n">
        <v>195</v>
      </c>
      <c r="H20" s="62" t="n">
        <v>180</v>
      </c>
      <c r="I20" s="62" t="n">
        <v>156</v>
      </c>
      <c r="J20" s="62" t="n">
        <v>170</v>
      </c>
      <c r="K20" s="62" t="n">
        <v>155</v>
      </c>
      <c r="L20" s="62" t="n">
        <v>145</v>
      </c>
      <c r="M20" s="62" t="n">
        <v>132</v>
      </c>
      <c r="N20" s="61" t="n">
        <f aca="false">SUM(F20:M20)</f>
        <v>1262</v>
      </c>
      <c r="O20" s="63" t="n">
        <f aca="false">N20</f>
        <v>1262</v>
      </c>
      <c r="P20" s="64" t="n">
        <f aca="false">O20/E20</f>
        <v>157.75</v>
      </c>
      <c r="Q20" s="79"/>
      <c r="R20" s="70" t="n">
        <v>0</v>
      </c>
      <c r="S20" s="66"/>
      <c r="T20" s="66"/>
      <c r="U20" s="66"/>
      <c r="V20" s="66"/>
      <c r="W20" s="61" t="n">
        <v>0</v>
      </c>
      <c r="X20" s="64"/>
      <c r="Y20" s="80"/>
      <c r="Z20" s="70" t="n">
        <f aca="false">SUM(N20+W20)</f>
        <v>1262</v>
      </c>
      <c r="AA20" s="70" t="n">
        <f aca="false">SUM(E20+R20)</f>
        <v>8</v>
      </c>
      <c r="AB20" s="77" t="n">
        <f aca="false">SUM(Z20/AA20)</f>
        <v>157.75</v>
      </c>
      <c r="AC20" s="70" t="n">
        <f aca="false">MAX(F20:M20)-MIN((F20:M20))</f>
        <v>66</v>
      </c>
      <c r="AD20" s="77" t="n">
        <f aca="false">SUM(P20)</f>
        <v>157.75</v>
      </c>
      <c r="AE20" s="70" t="n">
        <f aca="false">MAX(S20:V20)-MIN((S20:V20))</f>
        <v>0</v>
      </c>
    </row>
    <row r="21" customFormat="false" ht="15" hidden="false" customHeight="true" outlineLevel="0" collapsed="false">
      <c r="A21" s="133"/>
      <c r="B21" s="134" t="n">
        <v>16</v>
      </c>
      <c r="C21" s="59" t="s">
        <v>61</v>
      </c>
      <c r="D21" s="60" t="s">
        <v>36</v>
      </c>
      <c r="E21" s="61" t="n">
        <v>8</v>
      </c>
      <c r="F21" s="62" t="n">
        <v>124</v>
      </c>
      <c r="G21" s="62" t="n">
        <v>158</v>
      </c>
      <c r="H21" s="62" t="n">
        <v>134</v>
      </c>
      <c r="I21" s="62" t="n">
        <v>217</v>
      </c>
      <c r="J21" s="62" t="n">
        <v>153</v>
      </c>
      <c r="K21" s="62" t="n">
        <v>145</v>
      </c>
      <c r="L21" s="62" t="n">
        <v>168</v>
      </c>
      <c r="M21" s="62" t="n">
        <v>144</v>
      </c>
      <c r="N21" s="61" t="n">
        <f aca="false">SUM(F21:M21)</f>
        <v>1243</v>
      </c>
      <c r="O21" s="63" t="n">
        <f aca="false">N21</f>
        <v>1243</v>
      </c>
      <c r="P21" s="64" t="n">
        <f aca="false">O21/E21</f>
        <v>155.375</v>
      </c>
      <c r="Q21" s="79"/>
      <c r="R21" s="70" t="n">
        <v>0</v>
      </c>
      <c r="S21" s="66"/>
      <c r="T21" s="66"/>
      <c r="U21" s="66"/>
      <c r="V21" s="66"/>
      <c r="W21" s="61" t="n">
        <v>0</v>
      </c>
      <c r="X21" s="64"/>
      <c r="Y21" s="80"/>
      <c r="Z21" s="70" t="n">
        <f aca="false">SUM(N21+W21)</f>
        <v>1243</v>
      </c>
      <c r="AA21" s="70" t="n">
        <f aca="false">SUM(E21+R21)</f>
        <v>8</v>
      </c>
      <c r="AB21" s="77" t="n">
        <f aca="false">SUM(Z21/AA21)</f>
        <v>155.375</v>
      </c>
      <c r="AC21" s="70" t="n">
        <f aca="false">MAX(F21:M21)-MIN((F21:M21))</f>
        <v>93</v>
      </c>
      <c r="AD21" s="77" t="n">
        <f aca="false">SUM(P21)</f>
        <v>155.375</v>
      </c>
      <c r="AE21" s="70" t="n">
        <f aca="false">MAX(S21:V21)-MIN((S21:V21))</f>
        <v>0</v>
      </c>
    </row>
    <row r="22" customFormat="false" ht="15" hidden="false" customHeight="true" outlineLevel="0" collapsed="false">
      <c r="B22" s="134" t="n">
        <v>17</v>
      </c>
      <c r="C22" s="59" t="s">
        <v>10</v>
      </c>
      <c r="D22" s="60" t="s">
        <v>6</v>
      </c>
      <c r="E22" s="61" t="n">
        <v>8</v>
      </c>
      <c r="F22" s="62" t="n">
        <v>144</v>
      </c>
      <c r="G22" s="62" t="n">
        <v>148</v>
      </c>
      <c r="H22" s="62" t="n">
        <v>163</v>
      </c>
      <c r="I22" s="62" t="n">
        <v>165</v>
      </c>
      <c r="J22" s="62" t="n">
        <v>125</v>
      </c>
      <c r="K22" s="62" t="n">
        <v>136</v>
      </c>
      <c r="L22" s="62" t="n">
        <v>177</v>
      </c>
      <c r="M22" s="62" t="n">
        <v>144</v>
      </c>
      <c r="N22" s="61" t="n">
        <f aca="false">SUM(F22:M22)</f>
        <v>1202</v>
      </c>
      <c r="O22" s="63" t="n">
        <f aca="false">N22</f>
        <v>1202</v>
      </c>
      <c r="P22" s="64" t="n">
        <f aca="false">O22/E22</f>
        <v>150.25</v>
      </c>
      <c r="Q22" s="79"/>
      <c r="R22" s="70" t="n">
        <v>0</v>
      </c>
      <c r="S22" s="66"/>
      <c r="T22" s="66"/>
      <c r="U22" s="66"/>
      <c r="V22" s="66"/>
      <c r="W22" s="61" t="n">
        <v>0</v>
      </c>
      <c r="X22" s="64"/>
      <c r="Y22" s="80"/>
      <c r="Z22" s="70" t="n">
        <f aca="false">SUM(N22+W22)</f>
        <v>1202</v>
      </c>
      <c r="AA22" s="70" t="n">
        <f aca="false">SUM(E22+R22)</f>
        <v>8</v>
      </c>
      <c r="AB22" s="77" t="n">
        <f aca="false">SUM(Z22/AA22)</f>
        <v>150.25</v>
      </c>
      <c r="AC22" s="70" t="n">
        <f aca="false">MAX(F22:M22)-MIN((F22:M22))</f>
        <v>52</v>
      </c>
      <c r="AD22" s="77" t="n">
        <f aca="false">SUM(P22)</f>
        <v>150.25</v>
      </c>
      <c r="AE22" s="70" t="n">
        <f aca="false">MAX(S22:V22)-MIN((S22:V22))</f>
        <v>0</v>
      </c>
    </row>
    <row r="23" customFormat="false" ht="15" hidden="false" customHeight="true" outlineLevel="0" collapsed="false">
      <c r="B23" s="134" t="n">
        <v>18</v>
      </c>
      <c r="C23" s="59" t="s">
        <v>41</v>
      </c>
      <c r="D23" s="60" t="s">
        <v>36</v>
      </c>
      <c r="E23" s="61" t="n">
        <v>8</v>
      </c>
      <c r="F23" s="62" t="n">
        <v>164</v>
      </c>
      <c r="G23" s="62" t="n">
        <v>158</v>
      </c>
      <c r="H23" s="62" t="n">
        <v>162</v>
      </c>
      <c r="I23" s="62" t="n">
        <v>127</v>
      </c>
      <c r="J23" s="62" t="n">
        <v>135</v>
      </c>
      <c r="K23" s="62" t="n">
        <v>142</v>
      </c>
      <c r="L23" s="62" t="n">
        <v>185</v>
      </c>
      <c r="M23" s="62" t="n">
        <v>119</v>
      </c>
      <c r="N23" s="61" t="n">
        <f aca="false">SUM(F23:M23)</f>
        <v>1192</v>
      </c>
      <c r="O23" s="63" t="n">
        <f aca="false">N23</f>
        <v>1192</v>
      </c>
      <c r="P23" s="64" t="n">
        <f aca="false">O23/E23</f>
        <v>149</v>
      </c>
      <c r="Q23" s="79"/>
      <c r="R23" s="70" t="n">
        <v>0</v>
      </c>
      <c r="S23" s="66"/>
      <c r="T23" s="66"/>
      <c r="U23" s="66"/>
      <c r="V23" s="66"/>
      <c r="W23" s="61" t="n">
        <v>0</v>
      </c>
      <c r="X23" s="64"/>
      <c r="Y23" s="80"/>
      <c r="Z23" s="70" t="n">
        <f aca="false">SUM(N23+W23)</f>
        <v>1192</v>
      </c>
      <c r="AA23" s="70" t="n">
        <f aca="false">SUM(E23+R23)</f>
        <v>8</v>
      </c>
      <c r="AB23" s="77" t="n">
        <f aca="false">SUM(Z23/AA23)</f>
        <v>149</v>
      </c>
      <c r="AC23" s="70" t="n">
        <f aca="false">MAX(F23:M23)-MIN((F23:M23))</f>
        <v>66</v>
      </c>
      <c r="AD23" s="77" t="n">
        <f aca="false">SUM(P23)</f>
        <v>149</v>
      </c>
      <c r="AE23" s="70" t="n">
        <f aca="false">MAX(S23:V23)-MIN((S23:V23))</f>
        <v>0</v>
      </c>
    </row>
    <row r="24" s="132" customFormat="true" ht="15" hidden="false" customHeight="true" outlineLevel="0" collapsed="false">
      <c r="A24" s="133"/>
      <c r="B24" s="134" t="n">
        <v>19</v>
      </c>
      <c r="C24" s="59" t="s">
        <v>42</v>
      </c>
      <c r="D24" s="60" t="s">
        <v>36</v>
      </c>
      <c r="E24" s="61" t="n">
        <v>8</v>
      </c>
      <c r="F24" s="62" t="n">
        <v>162</v>
      </c>
      <c r="G24" s="62" t="n">
        <v>153</v>
      </c>
      <c r="H24" s="62" t="n">
        <v>132</v>
      </c>
      <c r="I24" s="62" t="n">
        <v>152</v>
      </c>
      <c r="J24" s="62" t="n">
        <v>149</v>
      </c>
      <c r="K24" s="62" t="n">
        <v>121</v>
      </c>
      <c r="L24" s="62" t="n">
        <v>130</v>
      </c>
      <c r="M24" s="62" t="n">
        <v>166</v>
      </c>
      <c r="N24" s="61" t="n">
        <f aca="false">SUM(F24:M24)</f>
        <v>1165</v>
      </c>
      <c r="O24" s="63" t="n">
        <f aca="false">N24</f>
        <v>1165</v>
      </c>
      <c r="P24" s="64" t="n">
        <f aca="false">O24/E24</f>
        <v>145.625</v>
      </c>
      <c r="Q24" s="79"/>
      <c r="R24" s="70" t="n">
        <v>0</v>
      </c>
      <c r="S24" s="66"/>
      <c r="T24" s="66"/>
      <c r="U24" s="66"/>
      <c r="V24" s="66"/>
      <c r="W24" s="61" t="n">
        <v>0</v>
      </c>
      <c r="X24" s="64"/>
      <c r="Y24" s="80"/>
      <c r="Z24" s="70" t="n">
        <f aca="false">SUM(N24+W24)</f>
        <v>1165</v>
      </c>
      <c r="AA24" s="70" t="n">
        <f aca="false">SUM(E24+R24)</f>
        <v>8</v>
      </c>
      <c r="AB24" s="77" t="n">
        <f aca="false">SUM(Z24/AA24)</f>
        <v>145.625</v>
      </c>
      <c r="AC24" s="70" t="n">
        <f aca="false">MAX(F24:M24)-MIN((F24:M24))</f>
        <v>45</v>
      </c>
      <c r="AD24" s="77" t="n">
        <f aca="false">SUM(P24)</f>
        <v>145.625</v>
      </c>
      <c r="AE24" s="70" t="n">
        <f aca="false">MAX(S24:V24)-MIN((S24:V24))</f>
        <v>0</v>
      </c>
    </row>
    <row r="25" customFormat="false" ht="15" hidden="false" customHeight="true" outlineLevel="0" collapsed="false">
      <c r="A25" s="133"/>
      <c r="B25" s="134" t="n">
        <v>20</v>
      </c>
      <c r="C25" s="59" t="s">
        <v>15</v>
      </c>
      <c r="D25" s="60" t="s">
        <v>6</v>
      </c>
      <c r="E25" s="61" t="n">
        <v>8</v>
      </c>
      <c r="F25" s="62" t="n">
        <v>155</v>
      </c>
      <c r="G25" s="62" t="n">
        <v>140</v>
      </c>
      <c r="H25" s="62" t="n">
        <v>134</v>
      </c>
      <c r="I25" s="62" t="n">
        <v>156</v>
      </c>
      <c r="J25" s="62" t="n">
        <v>98</v>
      </c>
      <c r="K25" s="62" t="n">
        <v>91</v>
      </c>
      <c r="L25" s="62" t="n">
        <v>138</v>
      </c>
      <c r="M25" s="62" t="n">
        <v>119</v>
      </c>
      <c r="N25" s="61" t="n">
        <f aca="false">SUM(F25:M25)</f>
        <v>1031</v>
      </c>
      <c r="O25" s="63" t="n">
        <f aca="false">N25</f>
        <v>1031</v>
      </c>
      <c r="P25" s="64" t="n">
        <f aca="false">O25/E25</f>
        <v>128.875</v>
      </c>
      <c r="Q25" s="79"/>
      <c r="R25" s="70" t="n">
        <v>0</v>
      </c>
      <c r="S25" s="66"/>
      <c r="T25" s="66"/>
      <c r="U25" s="66"/>
      <c r="V25" s="66"/>
      <c r="W25" s="61" t="n">
        <v>0</v>
      </c>
      <c r="X25" s="64"/>
      <c r="Y25" s="80"/>
      <c r="Z25" s="70" t="n">
        <f aca="false">SUM(N25+W25)</f>
        <v>1031</v>
      </c>
      <c r="AA25" s="70" t="n">
        <f aca="false">SUM(E25+R25)</f>
        <v>8</v>
      </c>
      <c r="AB25" s="77" t="n">
        <f aca="false">SUM(Z25/AA25)</f>
        <v>128.875</v>
      </c>
      <c r="AC25" s="70" t="n">
        <f aca="false">MAX(F25:M25)-MIN((F25:M25))</f>
        <v>65</v>
      </c>
      <c r="AD25" s="77" t="n">
        <f aca="false">SUM(P25)</f>
        <v>128.875</v>
      </c>
      <c r="AE25" s="70" t="n">
        <f aca="false">MAX(S25:V25)-MIN((S25:V25))</f>
        <v>0</v>
      </c>
    </row>
    <row r="26" customFormat="false" ht="15" hidden="false" customHeight="true" outlineLevel="0" collapsed="false">
      <c r="A26" s="133"/>
      <c r="B26" s="134" t="n">
        <v>21</v>
      </c>
      <c r="C26" s="59" t="s">
        <v>8</v>
      </c>
      <c r="D26" s="60" t="s">
        <v>6</v>
      </c>
      <c r="E26" s="61" t="n">
        <f aca="false">COUNT(F26:M26)</f>
        <v>4</v>
      </c>
      <c r="F26" s="62" t="n">
        <v>166</v>
      </c>
      <c r="G26" s="62" t="n">
        <v>144</v>
      </c>
      <c r="H26" s="62" t="n">
        <v>123</v>
      </c>
      <c r="I26" s="62" t="n">
        <v>137</v>
      </c>
      <c r="J26" s="62"/>
      <c r="K26" s="62"/>
      <c r="L26" s="62"/>
      <c r="M26" s="62"/>
      <c r="N26" s="61" t="n">
        <f aca="false">SUM(F26:M26)</f>
        <v>570</v>
      </c>
      <c r="O26" s="63" t="n">
        <f aca="false">N26</f>
        <v>570</v>
      </c>
      <c r="P26" s="64" t="n">
        <f aca="false">O26/E26</f>
        <v>142.5</v>
      </c>
      <c r="Q26" s="79"/>
      <c r="R26" s="70" t="n">
        <v>0</v>
      </c>
      <c r="S26" s="66"/>
      <c r="T26" s="66"/>
      <c r="U26" s="66"/>
      <c r="V26" s="66"/>
      <c r="W26" s="61" t="n">
        <v>0</v>
      </c>
      <c r="X26" s="64"/>
      <c r="Y26" s="80"/>
      <c r="Z26" s="70" t="n">
        <f aca="false">SUM(N26+W26)</f>
        <v>570</v>
      </c>
      <c r="AA26" s="70" t="n">
        <f aca="false">SUM(E26+R26)</f>
        <v>4</v>
      </c>
      <c r="AB26" s="77" t="n">
        <f aca="false">SUM(Z26/AA26)</f>
        <v>142.5</v>
      </c>
      <c r="AC26" s="70" t="n">
        <f aca="false">MAX(F26:M26)-MIN((F26:M26))</f>
        <v>43</v>
      </c>
      <c r="AD26" s="77" t="n">
        <f aca="false">SUM(P26)</f>
        <v>142.5</v>
      </c>
      <c r="AE26" s="70" t="n">
        <f aca="false">MAX(S26:V26)-MIN((S26:V26))</f>
        <v>0</v>
      </c>
    </row>
    <row r="27" customFormat="false" ht="15" hidden="false" customHeight="true" outlineLevel="0" collapsed="false">
      <c r="A27" s="133"/>
      <c r="B27" s="134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1" t="n">
        <f aca="false">SUM(F27:M27)</f>
        <v>0</v>
      </c>
      <c r="O27" s="63" t="n">
        <f aca="false">N27</f>
        <v>0</v>
      </c>
      <c r="P27" s="64"/>
      <c r="Q27" s="79"/>
      <c r="R27" s="70" t="n">
        <v>0</v>
      </c>
      <c r="S27" s="66"/>
      <c r="T27" s="66"/>
      <c r="U27" s="66"/>
      <c r="V27" s="66"/>
      <c r="W27" s="61" t="n">
        <v>0</v>
      </c>
      <c r="X27" s="64"/>
      <c r="Y27" s="80"/>
      <c r="Z27" s="70"/>
      <c r="AA27" s="70"/>
      <c r="AB27" s="77"/>
      <c r="AC27" s="70"/>
      <c r="AD27" s="77"/>
      <c r="AE27" s="70"/>
    </row>
    <row r="28" customFormat="false" ht="15" hidden="false" customHeight="true" outlineLevel="0" collapsed="false">
      <c r="A28" s="133"/>
      <c r="B28" s="134" t="n">
        <v>23</v>
      </c>
      <c r="C28" s="140"/>
      <c r="D28" s="141"/>
      <c r="F28" s="62"/>
      <c r="G28" s="62"/>
      <c r="H28" s="62"/>
      <c r="I28" s="62"/>
      <c r="J28" s="62"/>
      <c r="K28" s="62"/>
      <c r="L28" s="62"/>
      <c r="M28" s="62"/>
      <c r="N28" s="61" t="n">
        <f aca="false">SUM(F28:M28)</f>
        <v>0</v>
      </c>
      <c r="O28" s="63" t="n">
        <f aca="false">N28</f>
        <v>0</v>
      </c>
      <c r="P28" s="64"/>
      <c r="Q28" s="79"/>
      <c r="R28" s="70" t="n">
        <v>0</v>
      </c>
      <c r="S28" s="66"/>
      <c r="T28" s="66"/>
      <c r="U28" s="66"/>
      <c r="V28" s="66"/>
      <c r="W28" s="61" t="n">
        <v>0</v>
      </c>
      <c r="X28" s="64"/>
      <c r="Y28" s="80"/>
      <c r="Z28" s="70"/>
      <c r="AA28" s="70"/>
      <c r="AB28" s="77"/>
      <c r="AC28" s="70"/>
      <c r="AD28" s="77"/>
      <c r="AE28" s="70"/>
    </row>
    <row r="29" customFormat="false" ht="15" hidden="false" customHeight="true" outlineLevel="0" collapsed="false">
      <c r="A29" s="133"/>
      <c r="B29" s="134" t="n">
        <v>24</v>
      </c>
      <c r="C29" s="140"/>
      <c r="D29" s="141"/>
      <c r="E29" s="142"/>
      <c r="F29" s="62"/>
      <c r="G29" s="62"/>
      <c r="H29" s="62"/>
      <c r="I29" s="62"/>
      <c r="J29" s="62"/>
      <c r="K29" s="62"/>
      <c r="L29" s="62"/>
      <c r="M29" s="62"/>
      <c r="N29" s="61" t="n">
        <v>0</v>
      </c>
      <c r="O29" s="63" t="n">
        <v>0</v>
      </c>
      <c r="P29" s="64"/>
      <c r="Q29" s="79"/>
      <c r="R29" s="70" t="n">
        <v>0</v>
      </c>
      <c r="S29" s="66"/>
      <c r="T29" s="66"/>
      <c r="U29" s="66"/>
      <c r="V29" s="66"/>
      <c r="W29" s="61" t="n">
        <v>0</v>
      </c>
      <c r="X29" s="64"/>
      <c r="Y29" s="80"/>
      <c r="Z29" s="70"/>
      <c r="AA29" s="70"/>
      <c r="AB29" s="77"/>
      <c r="AC29" s="70"/>
      <c r="AD29" s="77"/>
      <c r="AE29" s="70"/>
    </row>
    <row r="30" customFormat="false" ht="15" hidden="false" customHeight="true" outlineLevel="0" collapsed="false">
      <c r="A30" s="133"/>
      <c r="B30" s="134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1" t="n">
        <v>0</v>
      </c>
      <c r="O30" s="63" t="n">
        <v>0</v>
      </c>
      <c r="P30" s="64"/>
      <c r="Q30" s="79"/>
      <c r="R30" s="70" t="n">
        <v>0</v>
      </c>
      <c r="S30" s="66"/>
      <c r="T30" s="66"/>
      <c r="U30" s="66"/>
      <c r="V30" s="66"/>
      <c r="W30" s="61" t="n">
        <v>0</v>
      </c>
      <c r="X30" s="64"/>
      <c r="Y30" s="80"/>
      <c r="Z30" s="70"/>
      <c r="AA30" s="70"/>
      <c r="AB30" s="77"/>
      <c r="AC30" s="70"/>
      <c r="AD30" s="77"/>
      <c r="AE30" s="70"/>
    </row>
    <row r="31" customFormat="false" ht="15" hidden="false" customHeight="true" outlineLevel="0" collapsed="false">
      <c r="A31" s="133"/>
      <c r="B31" s="134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1" t="n">
        <v>0</v>
      </c>
      <c r="O31" s="63" t="n">
        <v>0</v>
      </c>
      <c r="P31" s="64"/>
      <c r="Q31" s="79"/>
      <c r="R31" s="70" t="n">
        <v>0</v>
      </c>
      <c r="S31" s="66"/>
      <c r="T31" s="66"/>
      <c r="U31" s="66"/>
      <c r="V31" s="66"/>
      <c r="W31" s="61" t="n">
        <v>0</v>
      </c>
      <c r="X31" s="64"/>
      <c r="Y31" s="80"/>
      <c r="Z31" s="70"/>
      <c r="AA31" s="70"/>
      <c r="AB31" s="77"/>
      <c r="AC31" s="70"/>
      <c r="AD31" s="77"/>
      <c r="AE31" s="70"/>
    </row>
    <row r="32" customFormat="false" ht="15" hidden="false" customHeight="true" outlineLevel="0" collapsed="false">
      <c r="A32" s="133"/>
      <c r="B32" s="134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1" t="n">
        <v>0</v>
      </c>
      <c r="O32" s="63" t="n">
        <v>0</v>
      </c>
      <c r="P32" s="64"/>
      <c r="Q32" s="79"/>
      <c r="R32" s="70" t="n">
        <v>0</v>
      </c>
      <c r="S32" s="66"/>
      <c r="T32" s="66"/>
      <c r="U32" s="66"/>
      <c r="V32" s="66"/>
      <c r="W32" s="61" t="n">
        <v>0</v>
      </c>
      <c r="X32" s="64"/>
      <c r="Y32" s="80"/>
      <c r="Z32" s="70"/>
      <c r="AA32" s="70"/>
      <c r="AB32" s="77"/>
      <c r="AC32" s="70"/>
      <c r="AD32" s="77"/>
      <c r="AE32" s="70"/>
    </row>
    <row r="33" customFormat="false" ht="15" hidden="false" customHeight="true" outlineLevel="0" collapsed="false">
      <c r="A33" s="133"/>
      <c r="B33" s="134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1" t="n">
        <v>0</v>
      </c>
      <c r="O33" s="63" t="n">
        <v>0</v>
      </c>
      <c r="P33" s="64"/>
      <c r="Q33" s="79"/>
      <c r="R33" s="70" t="n">
        <v>0</v>
      </c>
      <c r="S33" s="66"/>
      <c r="T33" s="66"/>
      <c r="U33" s="66"/>
      <c r="V33" s="66"/>
      <c r="W33" s="61" t="n">
        <v>0</v>
      </c>
      <c r="X33" s="64"/>
      <c r="Y33" s="80"/>
      <c r="Z33" s="70"/>
      <c r="AA33" s="70"/>
      <c r="AB33" s="77"/>
      <c r="AC33" s="70"/>
      <c r="AD33" s="77"/>
      <c r="AE33" s="70"/>
    </row>
    <row r="34" customFormat="false" ht="15" hidden="false" customHeight="true" outlineLevel="0" collapsed="false">
      <c r="A34" s="133"/>
      <c r="B34" s="134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1" t="n">
        <v>0</v>
      </c>
      <c r="O34" s="63" t="n">
        <v>0</v>
      </c>
      <c r="P34" s="64"/>
      <c r="Q34" s="79"/>
      <c r="R34" s="70" t="n">
        <v>0</v>
      </c>
      <c r="S34" s="66"/>
      <c r="T34" s="66"/>
      <c r="U34" s="66"/>
      <c r="V34" s="66"/>
      <c r="W34" s="61" t="n">
        <v>0</v>
      </c>
      <c r="X34" s="64"/>
      <c r="Y34" s="80"/>
      <c r="Z34" s="70" t="n">
        <v>0</v>
      </c>
      <c r="AA34" s="70"/>
      <c r="AB34" s="77" t="n">
        <v>0</v>
      </c>
      <c r="AC34" s="70"/>
      <c r="AD34" s="77" t="n">
        <v>0</v>
      </c>
      <c r="AE34" s="70" t="n">
        <v>0</v>
      </c>
    </row>
    <row r="35" customFormat="false" ht="15" hidden="false" customHeight="true" outlineLevel="0" collapsed="false">
      <c r="A35" s="133"/>
      <c r="B35" s="134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62"/>
      <c r="M35" s="62"/>
      <c r="N35" s="61" t="n">
        <v>0</v>
      </c>
      <c r="O35" s="63" t="n">
        <v>0</v>
      </c>
      <c r="P35" s="64"/>
      <c r="Q35" s="79"/>
      <c r="R35" s="70" t="n">
        <v>0</v>
      </c>
      <c r="S35" s="66"/>
      <c r="T35" s="66"/>
      <c r="U35" s="66"/>
      <c r="V35" s="66"/>
      <c r="W35" s="61" t="n">
        <v>0</v>
      </c>
      <c r="X35" s="64"/>
      <c r="Y35" s="80"/>
      <c r="Z35" s="70" t="n">
        <v>0</v>
      </c>
      <c r="AA35" s="70"/>
      <c r="AB35" s="77" t="n">
        <v>0</v>
      </c>
      <c r="AC35" s="70"/>
      <c r="AD35" s="77" t="n">
        <v>0</v>
      </c>
      <c r="AE35" s="70" t="n">
        <v>0</v>
      </c>
    </row>
    <row r="36" customFormat="false" ht="12.75" hidden="false" customHeight="false" outlineLevel="0" collapsed="false">
      <c r="B36" s="137"/>
      <c r="C36" s="138"/>
    </row>
    <row r="37" customFormat="false" ht="12.75" hidden="false" customHeight="false" outlineLevel="0" collapsed="false">
      <c r="B37" s="137"/>
      <c r="C37" s="138"/>
    </row>
    <row r="38" customFormat="false" ht="12.75" hidden="false" customHeight="false" outlineLevel="0" collapsed="false">
      <c r="B38" s="137"/>
      <c r="C38" s="138"/>
    </row>
    <row r="39" customFormat="false" ht="12.75" hidden="false" customHeight="false" outlineLevel="0" collapsed="false">
      <c r="B39" s="137"/>
      <c r="C39" s="138"/>
    </row>
    <row r="40" customFormat="false" ht="12.75" hidden="false" customHeight="false" outlineLevel="0" collapsed="false">
      <c r="B40" s="137"/>
      <c r="C40" s="138"/>
    </row>
    <row r="41" customFormat="false" ht="12.75" hidden="false" customHeight="false" outlineLevel="0" collapsed="false">
      <c r="B41" s="137"/>
      <c r="C41" s="138"/>
    </row>
    <row r="42" customFormat="false" ht="12.75" hidden="false" customHeight="false" outlineLevel="0" collapsed="false">
      <c r="B42" s="137"/>
      <c r="C42" s="138"/>
    </row>
    <row r="43" customFormat="false" ht="12.75" hidden="false" customHeight="false" outlineLevel="0" collapsed="false">
      <c r="B43" s="137"/>
      <c r="C43" s="138"/>
    </row>
    <row r="44" customFormat="false" ht="12.75" hidden="false" customHeight="false" outlineLevel="0" collapsed="false">
      <c r="B44" s="137"/>
      <c r="C44" s="138"/>
    </row>
    <row r="45" customFormat="false" ht="12.75" hidden="false" customHeight="false" outlineLevel="0" collapsed="false">
      <c r="B45" s="137"/>
      <c r="C45" s="138"/>
    </row>
    <row r="46" customFormat="false" ht="12.75" hidden="false" customHeight="false" outlineLevel="0" collapsed="false">
      <c r="B46" s="137"/>
      <c r="C46" s="138"/>
    </row>
    <row r="47" customFormat="false" ht="12.75" hidden="false" customHeight="false" outlineLevel="0" collapsed="false">
      <c r="B47" s="137"/>
      <c r="C47" s="138"/>
    </row>
    <row r="48" customFormat="false" ht="12.75" hidden="false" customHeight="false" outlineLevel="0" collapsed="false">
      <c r="B48" s="137"/>
      <c r="C48" s="138"/>
    </row>
    <row r="49" customFormat="false" ht="12.75" hidden="false" customHeight="false" outlineLevel="0" collapsed="false">
      <c r="B49" s="137"/>
      <c r="C49" s="138"/>
    </row>
    <row r="50" customFormat="false" ht="12.75" hidden="false" customHeight="false" outlineLevel="0" collapsed="false">
      <c r="B50" s="137"/>
      <c r="C50" s="138"/>
    </row>
    <row r="51" customFormat="false" ht="12.75" hidden="false" customHeight="false" outlineLevel="0" collapsed="false">
      <c r="B51" s="137"/>
      <c r="C51" s="138"/>
    </row>
    <row r="52" customFormat="false" ht="12.75" hidden="false" customHeight="false" outlineLevel="0" collapsed="false">
      <c r="B52" s="137"/>
      <c r="C52" s="138"/>
    </row>
    <row r="53" customFormat="false" ht="12.75" hidden="false" customHeight="false" outlineLevel="0" collapsed="false">
      <c r="B53" s="137"/>
      <c r="C53" s="138"/>
    </row>
    <row r="54" customFormat="false" ht="12.75" hidden="false" customHeight="false" outlineLevel="0" collapsed="false">
      <c r="B54" s="137"/>
      <c r="C54" s="138"/>
    </row>
    <row r="55" customFormat="false" ht="12.75" hidden="false" customHeight="false" outlineLevel="0" collapsed="false">
      <c r="B55" s="137"/>
      <c r="C55" s="138"/>
    </row>
    <row r="56" customFormat="false" ht="12.75" hidden="false" customHeight="false" outlineLevel="0" collapsed="false">
      <c r="B56" s="137"/>
      <c r="C56" s="138"/>
    </row>
    <row r="57" customFormat="false" ht="12.75" hidden="false" customHeight="false" outlineLevel="0" collapsed="false">
      <c r="B57" s="137"/>
      <c r="C57" s="138"/>
    </row>
    <row r="58" customFormat="false" ht="12.75" hidden="false" customHeight="false" outlineLevel="0" collapsed="false">
      <c r="B58" s="137"/>
      <c r="C58" s="138"/>
    </row>
    <row r="59" customFormat="false" ht="12.75" hidden="false" customHeight="false" outlineLevel="0" collapsed="false">
      <c r="B59" s="137"/>
      <c r="C59" s="138"/>
    </row>
    <row r="60" customFormat="false" ht="12.75" hidden="false" customHeight="false" outlineLevel="0" collapsed="false">
      <c r="B60" s="137"/>
      <c r="C60" s="138"/>
    </row>
    <row r="61" customFormat="false" ht="12.75" hidden="false" customHeight="false" outlineLevel="0" collapsed="false">
      <c r="B61" s="137"/>
      <c r="C61" s="138"/>
    </row>
    <row r="62" customFormat="false" ht="12.75" hidden="false" customHeight="false" outlineLevel="0" collapsed="false">
      <c r="B62" s="137"/>
      <c r="C62" s="138"/>
    </row>
    <row r="63" customFormat="false" ht="12.75" hidden="false" customHeight="false" outlineLevel="0" collapsed="false">
      <c r="B63" s="137"/>
      <c r="C63" s="138"/>
    </row>
    <row r="64" customFormat="false" ht="12.75" hidden="false" customHeight="false" outlineLevel="0" collapsed="false">
      <c r="B64" s="137"/>
      <c r="C64" s="138"/>
    </row>
    <row r="65" customFormat="false" ht="12.75" hidden="false" customHeight="false" outlineLevel="0" collapsed="false">
      <c r="B65" s="137"/>
      <c r="C65" s="138"/>
    </row>
    <row r="66" customFormat="false" ht="12.75" hidden="false" customHeight="false" outlineLevel="0" collapsed="false">
      <c r="B66" s="137"/>
      <c r="C66" s="138"/>
    </row>
    <row r="67" customFormat="false" ht="12.75" hidden="false" customHeight="false" outlineLevel="0" collapsed="false">
      <c r="B67" s="137"/>
      <c r="C67" s="138"/>
    </row>
    <row r="68" customFormat="false" ht="12.75" hidden="false" customHeight="false" outlineLevel="0" collapsed="false">
      <c r="B68" s="137"/>
      <c r="C68" s="138"/>
    </row>
    <row r="69" customFormat="false" ht="12.75" hidden="false" customHeight="false" outlineLevel="0" collapsed="false">
      <c r="B69" s="137"/>
      <c r="C69" s="138"/>
    </row>
    <row r="70" customFormat="false" ht="12.75" hidden="false" customHeight="false" outlineLevel="0" collapsed="false">
      <c r="B70" s="137"/>
      <c r="C70" s="138"/>
    </row>
    <row r="71" customFormat="false" ht="12.75" hidden="false" customHeight="false" outlineLevel="0" collapsed="false">
      <c r="B71" s="137"/>
      <c r="C71" s="138"/>
    </row>
    <row r="72" customFormat="false" ht="12.75" hidden="false" customHeight="false" outlineLevel="0" collapsed="false">
      <c r="B72" s="137"/>
      <c r="C72" s="138"/>
    </row>
  </sheetData>
  <mergeCells count="5">
    <mergeCell ref="B2:AE2"/>
    <mergeCell ref="B3:P3"/>
    <mergeCell ref="E4:P4"/>
    <mergeCell ref="R4:X4"/>
    <mergeCell ref="Z4:AB4"/>
  </mergeCells>
  <conditionalFormatting sqref="F1:M65536">
    <cfRule type="cellIs" priority="2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A13" activeCellId="0" sqref="AA13: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4.28"/>
    <col collapsed="false" customWidth="true" hidden="false" outlineLevel="0" max="3" min="3" style="91" width="22.56"/>
    <col collapsed="false" customWidth="true" hidden="false" outlineLevel="0" max="4" min="4" style="92" width="4.7"/>
    <col collapsed="false" customWidth="true" hidden="false" outlineLevel="0" max="5" min="5" style="93" width="4.7"/>
    <col collapsed="false" customWidth="true" hidden="false" outlineLevel="0" max="13" min="6" style="93" width="3.99"/>
    <col collapsed="false" customWidth="true" hidden="false" outlineLevel="0" max="15" min="14" style="93" width="4.99"/>
    <col collapsed="false" customWidth="true" hidden="false" outlineLevel="0" max="16" min="16" style="93" width="6.41"/>
    <col collapsed="false" customWidth="true" hidden="false" outlineLevel="0" max="17" min="17" style="93" width="1.7"/>
    <col collapsed="false" customWidth="true" hidden="false" outlineLevel="0" max="18" min="18" style="91" width="2.42"/>
    <col collapsed="false" customWidth="true" hidden="false" outlineLevel="0" max="22" min="19" style="91" width="3.56"/>
    <col collapsed="false" customWidth="true" hidden="false" outlineLevel="0" max="23" min="23" style="91" width="4.99"/>
    <col collapsed="false" customWidth="true" hidden="false" outlineLevel="0" max="24" min="24" style="91" width="6.56"/>
    <col collapsed="false" customWidth="true" hidden="false" outlineLevel="0" max="25" min="25" style="94" width="1.7"/>
    <col collapsed="false" customWidth="true" hidden="false" outlineLevel="0" max="26" min="26" style="91" width="4.85"/>
    <col collapsed="false" customWidth="true" hidden="false" outlineLevel="0" max="27" min="27" style="91" width="2.99"/>
    <col collapsed="false" customWidth="true" hidden="false" outlineLevel="0" max="28" min="28" style="95" width="5.85"/>
    <col collapsed="false" customWidth="true" hidden="false" outlineLevel="0" max="29" min="29" style="91" width="4.85"/>
    <col collapsed="false" customWidth="true" hidden="false" outlineLevel="0" max="30" min="30" style="93" width="6.28"/>
    <col collapsed="false" customWidth="true" hidden="false" outlineLevel="0" max="31" min="31" style="91" width="3.99"/>
    <col collapsed="false" customWidth="false" hidden="false" outlineLevel="0" max="257" min="32" style="91" width="11.42"/>
  </cols>
  <sheetData>
    <row r="1" s="96" customFormat="true" ht="24" hidden="false" customHeight="true" outlineLevel="0" collapsed="false">
      <c r="B1" s="97"/>
      <c r="C1" s="98"/>
      <c r="D1" s="99"/>
      <c r="E1" s="100"/>
      <c r="F1" s="101"/>
      <c r="G1" s="101"/>
      <c r="H1" s="101"/>
      <c r="I1" s="101"/>
      <c r="J1" s="101"/>
      <c r="K1" s="101"/>
      <c r="L1" s="101"/>
      <c r="M1" s="101"/>
      <c r="N1" s="100"/>
      <c r="O1" s="102"/>
      <c r="P1" s="103"/>
      <c r="Q1" s="79"/>
      <c r="R1" s="79"/>
      <c r="S1" s="104"/>
      <c r="T1" s="104"/>
      <c r="U1" s="104"/>
      <c r="V1" s="104"/>
      <c r="W1" s="79"/>
      <c r="X1" s="79"/>
      <c r="Y1" s="80"/>
      <c r="Z1" s="100"/>
      <c r="AA1" s="100"/>
      <c r="AB1" s="105"/>
      <c r="AC1" s="100"/>
      <c r="AD1" s="106"/>
      <c r="AE1" s="100"/>
    </row>
    <row r="2" s="107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07" customFormat="true" ht="29.25" hidden="false" customHeight="true" outlineLevel="0" collapsed="false">
      <c r="B3" s="109" t="s">
        <v>10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1"/>
      <c r="AD3" s="111"/>
      <c r="AE3" s="111"/>
    </row>
    <row r="4" s="96" customFormat="true" ht="15.75" hidden="false" customHeight="false" outlineLevel="0" collapsed="false">
      <c r="B4" s="112"/>
      <c r="C4" s="113"/>
      <c r="D4" s="114"/>
      <c r="E4" s="115" t="s">
        <v>89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79"/>
      <c r="R4" s="116" t="s">
        <v>90</v>
      </c>
      <c r="S4" s="116"/>
      <c r="T4" s="116"/>
      <c r="U4" s="116"/>
      <c r="V4" s="116"/>
      <c r="W4" s="116"/>
      <c r="X4" s="116"/>
      <c r="Y4" s="117"/>
      <c r="Z4" s="118" t="s">
        <v>101</v>
      </c>
      <c r="AA4" s="118"/>
      <c r="AB4" s="118"/>
      <c r="AC4" s="119" t="s">
        <v>92</v>
      </c>
      <c r="AD4" s="120"/>
      <c r="AE4" s="121" t="s">
        <v>92</v>
      </c>
    </row>
    <row r="5" s="132" customFormat="true" ht="23.25" hidden="false" customHeight="true" outlineLevel="0" collapsed="false">
      <c r="A5" s="122"/>
      <c r="B5" s="123" t="s">
        <v>102</v>
      </c>
      <c r="C5" s="123" t="s">
        <v>0</v>
      </c>
      <c r="D5" s="124" t="s">
        <v>1</v>
      </c>
      <c r="E5" s="125" t="s">
        <v>93</v>
      </c>
      <c r="F5" s="125" t="n">
        <v>1</v>
      </c>
      <c r="G5" s="125" t="n">
        <v>2</v>
      </c>
      <c r="H5" s="125" t="n">
        <v>3</v>
      </c>
      <c r="I5" s="125" t="n">
        <v>4</v>
      </c>
      <c r="J5" s="125" t="n">
        <v>5</v>
      </c>
      <c r="K5" s="125" t="n">
        <v>6</v>
      </c>
      <c r="L5" s="125" t="n">
        <v>7</v>
      </c>
      <c r="M5" s="125" t="n">
        <v>8</v>
      </c>
      <c r="N5" s="125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27" t="s">
        <v>96</v>
      </c>
      <c r="Y5" s="139"/>
      <c r="Z5" s="125" t="s">
        <v>94</v>
      </c>
      <c r="AA5" s="125" t="s">
        <v>3</v>
      </c>
      <c r="AB5" s="130" t="s">
        <v>96</v>
      </c>
      <c r="AC5" s="131" t="s">
        <v>97</v>
      </c>
      <c r="AD5" s="131" t="s">
        <v>105</v>
      </c>
      <c r="AE5" s="131" t="s">
        <v>99</v>
      </c>
    </row>
    <row r="6" s="132" customFormat="true" ht="15" hidden="false" customHeight="true" outlineLevel="0" collapsed="false">
      <c r="A6" s="133"/>
      <c r="B6" s="134" t="n">
        <v>1</v>
      </c>
      <c r="C6" s="59" t="s">
        <v>30</v>
      </c>
      <c r="D6" s="60" t="s">
        <v>24</v>
      </c>
      <c r="E6" s="61" t="n">
        <v>8</v>
      </c>
      <c r="F6" s="62" t="n">
        <v>157</v>
      </c>
      <c r="G6" s="62" t="n">
        <v>170</v>
      </c>
      <c r="H6" s="62" t="n">
        <v>182</v>
      </c>
      <c r="I6" s="62" t="n">
        <v>211</v>
      </c>
      <c r="J6" s="62" t="n">
        <v>185</v>
      </c>
      <c r="K6" s="62" t="n">
        <v>180</v>
      </c>
      <c r="L6" s="62" t="n">
        <v>168</v>
      </c>
      <c r="M6" s="62" t="n">
        <v>155</v>
      </c>
      <c r="N6" s="61" t="n">
        <f aca="false">SUM(F6:M6)</f>
        <v>1408</v>
      </c>
      <c r="O6" s="63" t="n">
        <f aca="false">N6</f>
        <v>1408</v>
      </c>
      <c r="P6" s="64" t="n">
        <f aca="false">O6/E6</f>
        <v>176</v>
      </c>
      <c r="Q6" s="79"/>
      <c r="R6" s="70" t="n">
        <f aca="false">COUNT(S6:V6)</f>
        <v>1</v>
      </c>
      <c r="S6" s="66"/>
      <c r="T6" s="66"/>
      <c r="U6" s="66" t="n">
        <v>169</v>
      </c>
      <c r="V6" s="66"/>
      <c r="W6" s="61" t="n">
        <f aca="false">SUM(S6:V6)</f>
        <v>169</v>
      </c>
      <c r="X6" s="64" t="n">
        <f aca="false">SUM(W6)/R6</f>
        <v>169</v>
      </c>
      <c r="Y6" s="80"/>
      <c r="Z6" s="70" t="n">
        <f aca="false">SUM(N6+W6)</f>
        <v>1577</v>
      </c>
      <c r="AA6" s="70" t="n">
        <f aca="false">SUM(E6+R6)</f>
        <v>9</v>
      </c>
      <c r="AB6" s="77" t="n">
        <f aca="false">SUM(Z6/AA6)</f>
        <v>175.222222222222</v>
      </c>
      <c r="AC6" s="70" t="n">
        <f aca="false">MAX(F6:M6)-MIN((F6:M6))</f>
        <v>56</v>
      </c>
      <c r="AD6" s="77" t="n">
        <f aca="false">SUM(P6)</f>
        <v>176</v>
      </c>
      <c r="AE6" s="70" t="n">
        <f aca="false">MAX(S6:V6)-MIN((S6:V6))</f>
        <v>0</v>
      </c>
    </row>
    <row r="7" customFormat="false" ht="15" hidden="false" customHeight="true" outlineLevel="0" collapsed="false">
      <c r="A7" s="133"/>
      <c r="B7" s="134" t="n">
        <v>2</v>
      </c>
      <c r="C7" s="59" t="s">
        <v>72</v>
      </c>
      <c r="D7" s="60" t="s">
        <v>63</v>
      </c>
      <c r="E7" s="61" t="n">
        <v>8</v>
      </c>
      <c r="F7" s="62" t="n">
        <v>156</v>
      </c>
      <c r="G7" s="62" t="n">
        <v>184</v>
      </c>
      <c r="H7" s="62" t="n">
        <v>138</v>
      </c>
      <c r="I7" s="62" t="n">
        <v>151</v>
      </c>
      <c r="J7" s="62" t="n">
        <v>159</v>
      </c>
      <c r="K7" s="62" t="n">
        <v>135</v>
      </c>
      <c r="L7" s="62" t="n">
        <v>196</v>
      </c>
      <c r="M7" s="62" t="n">
        <v>150</v>
      </c>
      <c r="N7" s="61" t="n">
        <f aca="false">SUM(F7:M7)</f>
        <v>1269</v>
      </c>
      <c r="O7" s="63" t="n">
        <f aca="false">N7</f>
        <v>1269</v>
      </c>
      <c r="P7" s="64" t="n">
        <f aca="false">O7/E7</f>
        <v>158.625</v>
      </c>
      <c r="Q7" s="79"/>
      <c r="R7" s="70" t="n">
        <f aca="false">COUNT(S7:V7)</f>
        <v>2</v>
      </c>
      <c r="S7" s="66"/>
      <c r="T7" s="66" t="n">
        <v>195</v>
      </c>
      <c r="U7" s="66" t="n">
        <v>169</v>
      </c>
      <c r="V7" s="66"/>
      <c r="W7" s="61" t="n">
        <f aca="false">SUM(S7:V7)</f>
        <v>364</v>
      </c>
      <c r="X7" s="64" t="n">
        <f aca="false">SUM(W7)/R7</f>
        <v>182</v>
      </c>
      <c r="Y7" s="80"/>
      <c r="Z7" s="70" t="n">
        <f aca="false">SUM(N7+W7)</f>
        <v>1633</v>
      </c>
      <c r="AA7" s="70" t="n">
        <f aca="false">SUM(E7+R7)</f>
        <v>10</v>
      </c>
      <c r="AB7" s="77" t="n">
        <f aca="false">SUM(Z7/AA7)</f>
        <v>163.3</v>
      </c>
      <c r="AC7" s="70" t="n">
        <f aca="false">MAX(F7:M7)-MIN((F7:M7))</f>
        <v>61</v>
      </c>
      <c r="AD7" s="77" t="n">
        <f aca="false">SUM(P7)</f>
        <v>158.625</v>
      </c>
      <c r="AE7" s="70" t="n">
        <f aca="false">MAX(S7:V7)-MIN((S7:V7))</f>
        <v>26</v>
      </c>
    </row>
    <row r="8" customFormat="false" ht="15" hidden="false" customHeight="true" outlineLevel="0" collapsed="false">
      <c r="A8" s="133"/>
      <c r="B8" s="134" t="n">
        <v>3</v>
      </c>
      <c r="C8" s="59" t="s">
        <v>55</v>
      </c>
      <c r="D8" s="60" t="s">
        <v>36</v>
      </c>
      <c r="E8" s="61" t="n">
        <v>8</v>
      </c>
      <c r="F8" s="62" t="n">
        <v>119</v>
      </c>
      <c r="G8" s="62" t="n">
        <v>172</v>
      </c>
      <c r="H8" s="62" t="n">
        <v>177</v>
      </c>
      <c r="I8" s="62" t="n">
        <v>150</v>
      </c>
      <c r="J8" s="62" t="n">
        <v>162</v>
      </c>
      <c r="K8" s="62" t="n">
        <v>148</v>
      </c>
      <c r="L8" s="62" t="n">
        <v>174</v>
      </c>
      <c r="M8" s="62" t="n">
        <v>150</v>
      </c>
      <c r="N8" s="61" t="n">
        <f aca="false">SUM(F8:M8)</f>
        <v>1252</v>
      </c>
      <c r="O8" s="63" t="n">
        <f aca="false">N8</f>
        <v>1252</v>
      </c>
      <c r="P8" s="64" t="n">
        <f aca="false">O8/E8</f>
        <v>156.5</v>
      </c>
      <c r="Q8" s="79"/>
      <c r="R8" s="70" t="n">
        <f aca="false">COUNT(S8:V8)</f>
        <v>2</v>
      </c>
      <c r="S8" s="66" t="n">
        <v>181</v>
      </c>
      <c r="T8" s="66" t="n">
        <v>158</v>
      </c>
      <c r="U8" s="66"/>
      <c r="V8" s="66"/>
      <c r="W8" s="61" t="n">
        <f aca="false">SUM(S8:V8)</f>
        <v>339</v>
      </c>
      <c r="X8" s="64" t="n">
        <f aca="false">SUM(W8)/R8</f>
        <v>169.5</v>
      </c>
      <c r="Y8" s="80"/>
      <c r="Z8" s="70" t="n">
        <f aca="false">SUM(N8+W8)</f>
        <v>1591</v>
      </c>
      <c r="AA8" s="70" t="n">
        <f aca="false">SUM(E8+R8)</f>
        <v>10</v>
      </c>
      <c r="AB8" s="77" t="n">
        <f aca="false">SUM(Z8/AA8)</f>
        <v>159.1</v>
      </c>
      <c r="AC8" s="70" t="n">
        <f aca="false">MAX(F8:M8)-MIN((F8:M8))</f>
        <v>58</v>
      </c>
      <c r="AD8" s="77" t="n">
        <f aca="false">SUM(P8)</f>
        <v>156.5</v>
      </c>
      <c r="AE8" s="70" t="n">
        <f aca="false">MAX(S8:V8)-MIN((S8:V8))</f>
        <v>23</v>
      </c>
    </row>
    <row r="9" customFormat="false" ht="15" hidden="false" customHeight="true" outlineLevel="0" collapsed="false">
      <c r="A9" s="133"/>
      <c r="B9" s="134" t="n">
        <v>4</v>
      </c>
      <c r="C9" s="59" t="s">
        <v>85</v>
      </c>
      <c r="D9" s="60" t="s">
        <v>63</v>
      </c>
      <c r="E9" s="61" t="n">
        <v>8</v>
      </c>
      <c r="F9" s="62" t="n">
        <v>145</v>
      </c>
      <c r="G9" s="62" t="n">
        <v>156</v>
      </c>
      <c r="H9" s="62" t="n">
        <v>142</v>
      </c>
      <c r="I9" s="62" t="n">
        <v>177</v>
      </c>
      <c r="J9" s="62" t="n">
        <v>148</v>
      </c>
      <c r="K9" s="62" t="n">
        <v>164</v>
      </c>
      <c r="L9" s="62" t="n">
        <v>159</v>
      </c>
      <c r="M9" s="62" t="n">
        <v>151</v>
      </c>
      <c r="N9" s="61" t="n">
        <f aca="false">SUM(F9:M9)</f>
        <v>1242</v>
      </c>
      <c r="O9" s="63" t="n">
        <f aca="false">N9</f>
        <v>1242</v>
      </c>
      <c r="P9" s="64" t="n">
        <f aca="false">O9/E9</f>
        <v>155.25</v>
      </c>
      <c r="Q9" s="79"/>
      <c r="R9" s="70" t="n">
        <f aca="false">COUNT(S9:V9)</f>
        <v>1</v>
      </c>
      <c r="S9" s="66" t="n">
        <v>171</v>
      </c>
      <c r="T9" s="66"/>
      <c r="U9" s="66"/>
      <c r="V9" s="66"/>
      <c r="W9" s="61" t="n">
        <f aca="false">SUM(S9:V9)</f>
        <v>171</v>
      </c>
      <c r="X9" s="64" t="n">
        <f aca="false">SUM(W9)/R9</f>
        <v>171</v>
      </c>
      <c r="Y9" s="80"/>
      <c r="Z9" s="70" t="n">
        <f aca="false">SUM(N9+W9)</f>
        <v>1413</v>
      </c>
      <c r="AA9" s="70" t="n">
        <f aca="false">SUM(E9+R9)</f>
        <v>9</v>
      </c>
      <c r="AB9" s="77" t="n">
        <f aca="false">SUM(Z9/AA9)</f>
        <v>157</v>
      </c>
      <c r="AC9" s="70" t="n">
        <f aca="false">MAX(F9:M9)-MIN((F9:M9))</f>
        <v>35</v>
      </c>
      <c r="AD9" s="77" t="n">
        <f aca="false">SUM(P9)</f>
        <v>155.25</v>
      </c>
      <c r="AE9" s="70" t="n">
        <f aca="false">MAX(S9:V9)-MIN((S9:V9))</f>
        <v>0</v>
      </c>
    </row>
    <row r="10" customFormat="false" ht="15" hidden="false" customHeight="true" outlineLevel="0" collapsed="false">
      <c r="A10" s="133"/>
      <c r="B10" s="134" t="n">
        <v>5</v>
      </c>
      <c r="C10" s="59" t="s">
        <v>54</v>
      </c>
      <c r="D10" s="60" t="s">
        <v>36</v>
      </c>
      <c r="E10" s="61" t="n">
        <v>8</v>
      </c>
      <c r="F10" s="62" t="n">
        <v>100</v>
      </c>
      <c r="G10" s="62" t="n">
        <v>89</v>
      </c>
      <c r="H10" s="62" t="n">
        <v>178</v>
      </c>
      <c r="I10" s="62" t="n">
        <v>128</v>
      </c>
      <c r="J10" s="62" t="n">
        <v>143</v>
      </c>
      <c r="K10" s="62" t="n">
        <v>139</v>
      </c>
      <c r="L10" s="62" t="n">
        <v>130</v>
      </c>
      <c r="M10" s="62" t="n">
        <v>148</v>
      </c>
      <c r="N10" s="61" t="n">
        <f aca="false">SUM(F10:M10)</f>
        <v>1055</v>
      </c>
      <c r="O10" s="63" t="n">
        <f aca="false">N10</f>
        <v>1055</v>
      </c>
      <c r="P10" s="64" t="n">
        <f aca="false">O10/E10</f>
        <v>131.875</v>
      </c>
      <c r="Q10" s="79"/>
      <c r="R10" s="70"/>
      <c r="S10" s="66"/>
      <c r="T10" s="66"/>
      <c r="U10" s="66"/>
      <c r="V10" s="66"/>
      <c r="W10" s="61"/>
      <c r="X10" s="64"/>
      <c r="Y10" s="80"/>
      <c r="Z10" s="70" t="n">
        <f aca="false">SUM(N10+W10)</f>
        <v>1055</v>
      </c>
      <c r="AA10" s="70" t="n">
        <f aca="false">SUM(E10+R10)</f>
        <v>8</v>
      </c>
      <c r="AB10" s="77" t="n">
        <f aca="false">SUM(Z10/AA10)</f>
        <v>131.875</v>
      </c>
      <c r="AC10" s="70" t="n">
        <f aca="false">MAX(F10:M10)-MIN((F10:M10))</f>
        <v>89</v>
      </c>
      <c r="AD10" s="77" t="n">
        <f aca="false">SUM(P10)</f>
        <v>131.875</v>
      </c>
      <c r="AE10" s="70" t="n">
        <f aca="false">MAX(S10:V10)-MIN((S10:V10))</f>
        <v>0</v>
      </c>
    </row>
    <row r="11" customFormat="false" ht="15" hidden="false" customHeight="true" outlineLevel="0" collapsed="false">
      <c r="A11" s="133"/>
      <c r="B11" s="134" t="n">
        <v>6</v>
      </c>
      <c r="C11" s="59" t="s">
        <v>48</v>
      </c>
      <c r="D11" s="60" t="s">
        <v>36</v>
      </c>
      <c r="E11" s="61" t="n">
        <v>8</v>
      </c>
      <c r="F11" s="62" t="n">
        <v>83</v>
      </c>
      <c r="G11" s="62" t="n">
        <v>83</v>
      </c>
      <c r="H11" s="62" t="n">
        <v>145</v>
      </c>
      <c r="I11" s="62" t="n">
        <v>105</v>
      </c>
      <c r="J11" s="62" t="n">
        <v>109</v>
      </c>
      <c r="K11" s="62" t="n">
        <v>143</v>
      </c>
      <c r="L11" s="62" t="n">
        <v>110</v>
      </c>
      <c r="M11" s="62" t="n">
        <v>122</v>
      </c>
      <c r="N11" s="61" t="n">
        <f aca="false">SUM(F11:M11)</f>
        <v>900</v>
      </c>
      <c r="O11" s="63" t="n">
        <f aca="false">N11</f>
        <v>900</v>
      </c>
      <c r="P11" s="64" t="n">
        <f aca="false">O11/E11</f>
        <v>112.5</v>
      </c>
      <c r="Q11" s="79"/>
      <c r="R11" s="70" t="n">
        <v>0</v>
      </c>
      <c r="S11" s="66"/>
      <c r="T11" s="66"/>
      <c r="U11" s="66"/>
      <c r="V11" s="66"/>
      <c r="W11" s="61" t="n">
        <v>0</v>
      </c>
      <c r="X11" s="64"/>
      <c r="Y11" s="80"/>
      <c r="Z11" s="70" t="n">
        <f aca="false">SUM(N11+W11)</f>
        <v>900</v>
      </c>
      <c r="AA11" s="70" t="n">
        <f aca="false">SUM(E11+R11)</f>
        <v>8</v>
      </c>
      <c r="AB11" s="77" t="n">
        <f aca="false">SUM(Z11/AA11)</f>
        <v>112.5</v>
      </c>
      <c r="AC11" s="70" t="n">
        <f aca="false">MAX(F11:M11)-MIN((F11:M11))</f>
        <v>62</v>
      </c>
      <c r="AD11" s="77" t="n">
        <f aca="false">SUM(P11)</f>
        <v>112.5</v>
      </c>
      <c r="AE11" s="70" t="n">
        <f aca="false">MAX(S11:V11)-MIN((S11:V11))</f>
        <v>0</v>
      </c>
    </row>
    <row r="12" customFormat="false" ht="15" hidden="false" customHeight="true" outlineLevel="0" collapsed="false">
      <c r="A12" s="133"/>
      <c r="B12" s="134" t="n">
        <v>7</v>
      </c>
      <c r="C12" s="59" t="s">
        <v>57</v>
      </c>
      <c r="D12" s="60" t="s">
        <v>36</v>
      </c>
      <c r="E12" s="61" t="n">
        <v>8</v>
      </c>
      <c r="F12" s="62" t="n">
        <v>106</v>
      </c>
      <c r="G12" s="62" t="n">
        <v>105</v>
      </c>
      <c r="H12" s="62" t="n">
        <v>140</v>
      </c>
      <c r="I12" s="62" t="n">
        <v>112</v>
      </c>
      <c r="J12" s="62" t="n">
        <v>103</v>
      </c>
      <c r="K12" s="62" t="n">
        <v>108</v>
      </c>
      <c r="L12" s="62" t="n">
        <v>107</v>
      </c>
      <c r="M12" s="62" t="n">
        <v>103</v>
      </c>
      <c r="N12" s="61" t="n">
        <f aca="false">SUM(F12:M12)</f>
        <v>884</v>
      </c>
      <c r="O12" s="63" t="n">
        <f aca="false">N12</f>
        <v>884</v>
      </c>
      <c r="P12" s="64" t="n">
        <f aca="false">O12/E12</f>
        <v>110.5</v>
      </c>
      <c r="Q12" s="79"/>
      <c r="R12" s="70" t="n">
        <v>0</v>
      </c>
      <c r="S12" s="66"/>
      <c r="T12" s="66"/>
      <c r="U12" s="66"/>
      <c r="V12" s="66"/>
      <c r="W12" s="61" t="n">
        <v>0</v>
      </c>
      <c r="X12" s="64"/>
      <c r="Y12" s="80"/>
      <c r="Z12" s="70" t="n">
        <f aca="false">SUM(N12+W12)</f>
        <v>884</v>
      </c>
      <c r="AA12" s="70" t="n">
        <f aca="false">SUM(E12+R12)</f>
        <v>8</v>
      </c>
      <c r="AB12" s="77" t="n">
        <f aca="false">SUM(Z12/AA12)</f>
        <v>110.5</v>
      </c>
      <c r="AC12" s="70" t="n">
        <f aca="false">MAX(F12:M12)-MIN((F12:M12))</f>
        <v>37</v>
      </c>
      <c r="AD12" s="77" t="n">
        <f aca="false">SUM(P12)</f>
        <v>110.5</v>
      </c>
      <c r="AE12" s="70" t="n">
        <f aca="false">MAX(S12:V12)-MIN((S12:V12))</f>
        <v>0</v>
      </c>
    </row>
    <row r="13" customFormat="false" ht="15" hidden="false" customHeight="true" outlineLevel="0" collapsed="false">
      <c r="A13" s="133"/>
      <c r="B13" s="134" t="n">
        <v>8</v>
      </c>
      <c r="C13" s="140"/>
      <c r="D13" s="141"/>
      <c r="E13" s="142"/>
      <c r="F13" s="62"/>
      <c r="G13" s="62"/>
      <c r="H13" s="62"/>
      <c r="I13" s="62"/>
      <c r="J13" s="62"/>
      <c r="K13" s="62"/>
      <c r="L13" s="62"/>
      <c r="M13" s="62"/>
      <c r="N13" s="61" t="n">
        <f aca="false">SUM(F13:M13)</f>
        <v>0</v>
      </c>
      <c r="O13" s="63" t="n">
        <f aca="false">N13</f>
        <v>0</v>
      </c>
      <c r="P13" s="64" t="n">
        <f aca="false">O13/E12</f>
        <v>0</v>
      </c>
      <c r="Q13" s="79"/>
      <c r="R13" s="70" t="n">
        <v>0</v>
      </c>
      <c r="S13" s="66"/>
      <c r="T13" s="66"/>
      <c r="U13" s="66"/>
      <c r="V13" s="66"/>
      <c r="W13" s="61" t="n">
        <v>0</v>
      </c>
      <c r="X13" s="64"/>
      <c r="Y13" s="80"/>
      <c r="Z13" s="70" t="n">
        <f aca="false">SUM(N13+W13)</f>
        <v>0</v>
      </c>
      <c r="AA13" s="70"/>
      <c r="AB13" s="77"/>
      <c r="AC13" s="70" t="n">
        <f aca="false">MAX(F13:M13)-MIN((F13:M13))</f>
        <v>0</v>
      </c>
      <c r="AD13" s="77" t="n">
        <f aca="false">SUM(P13)</f>
        <v>0</v>
      </c>
      <c r="AE13" s="70" t="n">
        <f aca="false">MAX(S13:V13)-MIN((S13:V13))</f>
        <v>0</v>
      </c>
    </row>
    <row r="14" customFormat="false" ht="15" hidden="false" customHeight="true" outlineLevel="0" collapsed="false">
      <c r="A14" s="133"/>
      <c r="B14" s="134" t="n">
        <v>9</v>
      </c>
      <c r="C14" s="140"/>
      <c r="D14" s="141"/>
      <c r="E14" s="142"/>
      <c r="F14" s="62"/>
      <c r="G14" s="62"/>
      <c r="H14" s="62"/>
      <c r="I14" s="62"/>
      <c r="J14" s="62"/>
      <c r="K14" s="62"/>
      <c r="L14" s="62"/>
      <c r="M14" s="62"/>
      <c r="N14" s="61"/>
      <c r="O14" s="63"/>
      <c r="P14" s="64"/>
      <c r="Q14" s="79"/>
      <c r="R14" s="70" t="n">
        <v>0</v>
      </c>
      <c r="S14" s="66"/>
      <c r="T14" s="66"/>
      <c r="U14" s="66"/>
      <c r="V14" s="66"/>
      <c r="W14" s="61" t="n">
        <v>0</v>
      </c>
      <c r="X14" s="64"/>
      <c r="Y14" s="80"/>
      <c r="Z14" s="70" t="n">
        <f aca="false">SUM(N14+W14)</f>
        <v>0</v>
      </c>
      <c r="AA14" s="70"/>
      <c r="AB14" s="77"/>
      <c r="AC14" s="70" t="n">
        <f aca="false">MAX(F14:M14)-MIN((F14:M14))</f>
        <v>0</v>
      </c>
      <c r="AD14" s="77" t="n">
        <f aca="false">SUM(P14)</f>
        <v>0</v>
      </c>
      <c r="AE14" s="70" t="n">
        <f aca="false">MAX(S14:V14)-MIN((S14:V14))</f>
        <v>0</v>
      </c>
    </row>
    <row r="15" customFormat="false" ht="15" hidden="false" customHeight="true" outlineLevel="0" collapsed="false">
      <c r="A15" s="133"/>
      <c r="B15" s="134" t="n">
        <v>10</v>
      </c>
      <c r="C15" s="59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1"/>
      <c r="O15" s="63"/>
      <c r="P15" s="64"/>
      <c r="Q15" s="79"/>
      <c r="R15" s="70" t="n">
        <v>0</v>
      </c>
      <c r="S15" s="66"/>
      <c r="T15" s="66"/>
      <c r="U15" s="66"/>
      <c r="V15" s="66"/>
      <c r="W15" s="61" t="n">
        <v>0</v>
      </c>
      <c r="X15" s="64"/>
      <c r="Y15" s="80"/>
      <c r="Z15" s="70" t="n">
        <f aca="false">SUM(N15+W15)</f>
        <v>0</v>
      </c>
      <c r="AA15" s="70"/>
      <c r="AB15" s="77"/>
      <c r="AC15" s="70" t="n">
        <f aca="false">MAX(F15:M15)-MIN((F15:M15))</f>
        <v>0</v>
      </c>
      <c r="AD15" s="77" t="n">
        <f aca="false">SUM(P15)</f>
        <v>0</v>
      </c>
      <c r="AE15" s="70" t="n">
        <f aca="false">MAX(S15:V15)-MIN((S15:V15))</f>
        <v>0</v>
      </c>
    </row>
    <row r="16" customFormat="false" ht="15" hidden="false" customHeight="true" outlineLevel="0" collapsed="false">
      <c r="A16" s="133"/>
      <c r="B16" s="134" t="n">
        <v>11</v>
      </c>
      <c r="C16" s="59"/>
      <c r="D16" s="60"/>
      <c r="E16" s="61"/>
      <c r="F16" s="62"/>
      <c r="G16" s="62"/>
      <c r="H16" s="62"/>
      <c r="I16" s="62"/>
      <c r="J16" s="62"/>
      <c r="K16" s="62"/>
      <c r="L16" s="62"/>
      <c r="M16" s="62"/>
      <c r="N16" s="61"/>
      <c r="O16" s="63"/>
      <c r="P16" s="64"/>
      <c r="Q16" s="79"/>
      <c r="R16" s="70" t="n">
        <v>0</v>
      </c>
      <c r="S16" s="66"/>
      <c r="T16" s="66"/>
      <c r="U16" s="66"/>
      <c r="V16" s="66"/>
      <c r="W16" s="61" t="n">
        <v>0</v>
      </c>
      <c r="X16" s="64"/>
      <c r="Y16" s="80"/>
      <c r="Z16" s="70" t="n">
        <f aca="false">SUM(N16+W16)</f>
        <v>0</v>
      </c>
      <c r="AA16" s="70"/>
      <c r="AB16" s="77"/>
      <c r="AC16" s="70" t="n">
        <f aca="false">MAX(F16:M16)-MIN((F16:M16))</f>
        <v>0</v>
      </c>
      <c r="AD16" s="77" t="n">
        <f aca="false">SUM(P16)</f>
        <v>0</v>
      </c>
      <c r="AE16" s="70" t="n">
        <f aca="false">MAX(S16:V16)-MIN((S16:V16))</f>
        <v>0</v>
      </c>
    </row>
    <row r="17" customFormat="false" ht="15" hidden="false" customHeight="true" outlineLevel="0" collapsed="false">
      <c r="A17" s="133"/>
      <c r="B17" s="134" t="n">
        <v>12</v>
      </c>
      <c r="C17" s="59"/>
      <c r="D17" s="60"/>
      <c r="E17" s="61"/>
      <c r="F17" s="62"/>
      <c r="G17" s="62"/>
      <c r="H17" s="62"/>
      <c r="I17" s="62"/>
      <c r="J17" s="62"/>
      <c r="K17" s="62"/>
      <c r="L17" s="62"/>
      <c r="M17" s="62"/>
      <c r="N17" s="61" t="n">
        <v>0</v>
      </c>
      <c r="O17" s="63" t="n">
        <v>0</v>
      </c>
      <c r="P17" s="64"/>
      <c r="Q17" s="79"/>
      <c r="R17" s="70" t="n">
        <v>0</v>
      </c>
      <c r="S17" s="136"/>
      <c r="T17" s="136"/>
      <c r="U17" s="136"/>
      <c r="V17" s="136"/>
      <c r="W17" s="61" t="n">
        <v>0</v>
      </c>
      <c r="X17" s="64"/>
      <c r="Y17" s="80"/>
      <c r="Z17" s="70" t="n">
        <f aca="false">SUM(N17+W17)</f>
        <v>0</v>
      </c>
      <c r="AA17" s="70"/>
      <c r="AB17" s="77"/>
      <c r="AC17" s="70" t="n">
        <f aca="false">MAX(F17:M17)-MIN((F17:M17))</f>
        <v>0</v>
      </c>
      <c r="AD17" s="77" t="n">
        <f aca="false">SUM(P17)</f>
        <v>0</v>
      </c>
      <c r="AE17" s="70" t="n">
        <f aca="false">MAX(S17:V17)-MIN((S17:V17))</f>
        <v>0</v>
      </c>
    </row>
    <row r="18" customFormat="false" ht="15" hidden="false" customHeight="true" outlineLevel="0" collapsed="false">
      <c r="A18" s="133"/>
      <c r="B18" s="134" t="n">
        <v>13</v>
      </c>
      <c r="C18" s="59"/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1" t="n">
        <v>0</v>
      </c>
      <c r="O18" s="63" t="n">
        <v>0</v>
      </c>
      <c r="P18" s="64"/>
      <c r="Q18" s="79"/>
      <c r="R18" s="70" t="n">
        <v>0</v>
      </c>
      <c r="S18" s="136"/>
      <c r="T18" s="136"/>
      <c r="U18" s="136"/>
      <c r="V18" s="136"/>
      <c r="W18" s="61" t="n">
        <v>0</v>
      </c>
      <c r="X18" s="64"/>
      <c r="Y18" s="80"/>
      <c r="Z18" s="70" t="n">
        <f aca="false">SUM(N18+W18)</f>
        <v>0</v>
      </c>
      <c r="AA18" s="70"/>
      <c r="AB18" s="77"/>
      <c r="AC18" s="70" t="n">
        <f aca="false">MAX(F18:M18)-MIN((F18:M18))</f>
        <v>0</v>
      </c>
      <c r="AD18" s="77" t="n">
        <f aca="false">SUM(P18)</f>
        <v>0</v>
      </c>
      <c r="AE18" s="70" t="n">
        <f aca="false">MAX(S18:V18)-MIN((S18:V18))</f>
        <v>0</v>
      </c>
    </row>
    <row r="19" customFormat="false" ht="15" hidden="false" customHeight="true" outlineLevel="0" collapsed="false">
      <c r="A19" s="133"/>
      <c r="B19" s="134" t="n">
        <v>14</v>
      </c>
      <c r="C19" s="59"/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1" t="n">
        <v>0</v>
      </c>
      <c r="O19" s="63" t="n">
        <v>0</v>
      </c>
      <c r="P19" s="64"/>
      <c r="Q19" s="79"/>
      <c r="R19" s="70" t="n">
        <v>0</v>
      </c>
      <c r="S19" s="136"/>
      <c r="T19" s="136"/>
      <c r="U19" s="136"/>
      <c r="V19" s="136"/>
      <c r="W19" s="61" t="n">
        <v>0</v>
      </c>
      <c r="X19" s="64"/>
      <c r="Y19" s="80"/>
      <c r="Z19" s="70" t="n">
        <f aca="false">SUM(N19+W19)</f>
        <v>0</v>
      </c>
      <c r="AA19" s="70"/>
      <c r="AB19" s="77"/>
      <c r="AC19" s="70" t="n">
        <f aca="false">MAX(F19:M19)-MIN((F19:M19))</f>
        <v>0</v>
      </c>
      <c r="AD19" s="77" t="n">
        <f aca="false">SUM(P19)</f>
        <v>0</v>
      </c>
      <c r="AE19" s="70" t="n">
        <f aca="false">MAX(S19:V19)-MIN((S19:V19))</f>
        <v>0</v>
      </c>
    </row>
    <row r="20" customFormat="false" ht="15" hidden="false" customHeight="true" outlineLevel="0" collapsed="false">
      <c r="A20" s="133"/>
      <c r="B20" s="134" t="n">
        <v>15</v>
      </c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1" t="n">
        <v>0</v>
      </c>
      <c r="O20" s="63" t="n">
        <v>0</v>
      </c>
      <c r="P20" s="64"/>
      <c r="Q20" s="79"/>
      <c r="R20" s="70" t="n">
        <v>0</v>
      </c>
      <c r="S20" s="136"/>
      <c r="T20" s="136"/>
      <c r="U20" s="136"/>
      <c r="V20" s="136"/>
      <c r="W20" s="61" t="n">
        <v>0</v>
      </c>
      <c r="X20" s="64"/>
      <c r="Y20" s="80"/>
      <c r="Z20" s="70" t="n">
        <f aca="false">SUM(N20+W20)</f>
        <v>0</v>
      </c>
      <c r="AA20" s="70"/>
      <c r="AB20" s="77"/>
      <c r="AC20" s="70" t="n">
        <f aca="false">MAX(F20:M20)-MIN((F20:M20))</f>
        <v>0</v>
      </c>
      <c r="AD20" s="77" t="n">
        <f aca="false">SUM(P20)</f>
        <v>0</v>
      </c>
      <c r="AE20" s="70" t="n">
        <f aca="false">MAX(S20:V20)-MIN((S20:V20))</f>
        <v>0</v>
      </c>
    </row>
    <row r="21" customFormat="false" ht="15" hidden="false" customHeight="true" outlineLevel="0" collapsed="false">
      <c r="A21" s="133"/>
      <c r="B21" s="134" t="n">
        <v>16</v>
      </c>
      <c r="C21" s="59"/>
      <c r="D21" s="60"/>
      <c r="E21" s="61"/>
      <c r="F21" s="62"/>
      <c r="G21" s="62"/>
      <c r="H21" s="62"/>
      <c r="I21" s="62"/>
      <c r="J21" s="62"/>
      <c r="K21" s="62"/>
      <c r="L21" s="62"/>
      <c r="M21" s="62"/>
      <c r="N21" s="61" t="n">
        <v>0</v>
      </c>
      <c r="O21" s="63" t="n">
        <v>0</v>
      </c>
      <c r="P21" s="64"/>
      <c r="Q21" s="79"/>
      <c r="R21" s="70" t="n">
        <v>0</v>
      </c>
      <c r="S21" s="136"/>
      <c r="T21" s="136"/>
      <c r="U21" s="136"/>
      <c r="V21" s="136"/>
      <c r="W21" s="61" t="n">
        <v>0</v>
      </c>
      <c r="X21" s="64"/>
      <c r="Y21" s="80"/>
      <c r="Z21" s="70" t="n">
        <f aca="false">SUM(N21+W21)</f>
        <v>0</v>
      </c>
      <c r="AA21" s="70"/>
      <c r="AB21" s="77"/>
      <c r="AC21" s="70" t="n">
        <f aca="false">MAX(F21:M21)-MIN((F21:M21))</f>
        <v>0</v>
      </c>
      <c r="AD21" s="77" t="n">
        <f aca="false">SUM(P21)</f>
        <v>0</v>
      </c>
      <c r="AE21" s="70" t="n">
        <f aca="false">MAX(S21:V21)-MIN((S21:V21))</f>
        <v>0</v>
      </c>
    </row>
    <row r="22" customFormat="false" ht="15" hidden="false" customHeight="true" outlineLevel="0" collapsed="false">
      <c r="B22" s="134" t="n">
        <v>17</v>
      </c>
      <c r="C22" s="59"/>
      <c r="D22" s="60"/>
      <c r="E22" s="61"/>
      <c r="F22" s="62"/>
      <c r="G22" s="62"/>
      <c r="H22" s="62"/>
      <c r="I22" s="62"/>
      <c r="J22" s="62"/>
      <c r="K22" s="62"/>
      <c r="L22" s="62"/>
      <c r="M22" s="62"/>
      <c r="N22" s="61" t="n">
        <v>0</v>
      </c>
      <c r="O22" s="63" t="n">
        <v>0</v>
      </c>
      <c r="P22" s="64"/>
      <c r="Q22" s="79"/>
      <c r="R22" s="70" t="n">
        <v>0</v>
      </c>
      <c r="S22" s="136"/>
      <c r="T22" s="136"/>
      <c r="U22" s="136"/>
      <c r="V22" s="136"/>
      <c r="W22" s="61" t="n">
        <v>0</v>
      </c>
      <c r="X22" s="64"/>
      <c r="Y22" s="80"/>
      <c r="Z22" s="70" t="n">
        <f aca="false">SUM(N22+W22)</f>
        <v>0</v>
      </c>
      <c r="AA22" s="70"/>
      <c r="AB22" s="77"/>
      <c r="AC22" s="70" t="n">
        <f aca="false">MAX(F22:M22)-MIN((F22:M22))</f>
        <v>0</v>
      </c>
      <c r="AD22" s="77" t="n">
        <f aca="false">SUM(P22)</f>
        <v>0</v>
      </c>
      <c r="AE22" s="70" t="n">
        <f aca="false">MAX(S22:V22)-MIN((S22:V22))</f>
        <v>0</v>
      </c>
    </row>
    <row r="23" customFormat="false" ht="15" hidden="false" customHeight="true" outlineLevel="0" collapsed="false">
      <c r="B23" s="134" t="n">
        <v>18</v>
      </c>
      <c r="C23" s="59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1" t="n">
        <v>0</v>
      </c>
      <c r="O23" s="63" t="n">
        <v>0</v>
      </c>
      <c r="P23" s="64"/>
      <c r="Q23" s="79"/>
      <c r="R23" s="70" t="n">
        <v>0</v>
      </c>
      <c r="S23" s="136"/>
      <c r="T23" s="136"/>
      <c r="U23" s="136"/>
      <c r="V23" s="136"/>
      <c r="W23" s="61" t="n">
        <v>0</v>
      </c>
      <c r="X23" s="64"/>
      <c r="Y23" s="80"/>
      <c r="Z23" s="70" t="n">
        <f aca="false">SUM(N23+W23)</f>
        <v>0</v>
      </c>
      <c r="AA23" s="70"/>
      <c r="AB23" s="77"/>
      <c r="AC23" s="70" t="n">
        <f aca="false">MAX(F23:M23)-MIN((F23:M23))</f>
        <v>0</v>
      </c>
      <c r="AD23" s="77" t="n">
        <f aca="false">SUM(P23)</f>
        <v>0</v>
      </c>
      <c r="AE23" s="70" t="n">
        <f aca="false">MAX(S23:V23)-MIN((S23:V23))</f>
        <v>0</v>
      </c>
    </row>
    <row r="24" s="132" customFormat="true" ht="15" hidden="false" customHeight="true" outlineLevel="0" collapsed="false">
      <c r="A24" s="133"/>
      <c r="B24" s="134" t="n">
        <v>19</v>
      </c>
      <c r="C24" s="59"/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1" t="n">
        <v>0</v>
      </c>
      <c r="O24" s="63" t="n">
        <v>0</v>
      </c>
      <c r="P24" s="64"/>
      <c r="Q24" s="79"/>
      <c r="R24" s="70" t="n">
        <v>0</v>
      </c>
      <c r="S24" s="136"/>
      <c r="T24" s="136"/>
      <c r="U24" s="136"/>
      <c r="V24" s="136"/>
      <c r="W24" s="70" t="n">
        <v>0</v>
      </c>
      <c r="X24" s="83"/>
      <c r="Y24" s="80"/>
      <c r="Z24" s="70" t="n">
        <v>0</v>
      </c>
      <c r="AA24" s="70"/>
      <c r="AB24" s="77" t="n">
        <v>0</v>
      </c>
      <c r="AC24" s="70" t="n">
        <v>0</v>
      </c>
      <c r="AD24" s="77" t="n">
        <v>0</v>
      </c>
      <c r="AE24" s="70" t="n">
        <v>0</v>
      </c>
    </row>
    <row r="25" customFormat="false" ht="15" hidden="false" customHeight="true" outlineLevel="0" collapsed="false">
      <c r="A25" s="133"/>
      <c r="B25" s="134" t="n">
        <v>20</v>
      </c>
      <c r="C25" s="59"/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1" t="n">
        <v>0</v>
      </c>
      <c r="O25" s="63" t="n">
        <v>0</v>
      </c>
      <c r="P25" s="64"/>
      <c r="Q25" s="79"/>
      <c r="R25" s="70" t="n">
        <v>0</v>
      </c>
      <c r="S25" s="136"/>
      <c r="T25" s="136"/>
      <c r="U25" s="136"/>
      <c r="V25" s="136"/>
      <c r="W25" s="70" t="n">
        <v>0</v>
      </c>
      <c r="X25" s="83"/>
      <c r="Y25" s="80"/>
      <c r="Z25" s="70" t="n">
        <v>0</v>
      </c>
      <c r="AA25" s="70"/>
      <c r="AB25" s="77" t="n">
        <v>0</v>
      </c>
      <c r="AC25" s="70" t="n">
        <v>0</v>
      </c>
      <c r="AD25" s="77" t="n">
        <v>0</v>
      </c>
      <c r="AE25" s="70" t="n">
        <v>0</v>
      </c>
    </row>
    <row r="26" customFormat="false" ht="15" hidden="false" customHeight="true" outlineLevel="0" collapsed="false">
      <c r="A26" s="133"/>
      <c r="B26" s="134" t="n">
        <v>21</v>
      </c>
      <c r="C26" s="59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1" t="n">
        <v>0</v>
      </c>
      <c r="O26" s="63" t="n">
        <v>0</v>
      </c>
      <c r="P26" s="64"/>
      <c r="Q26" s="79"/>
      <c r="R26" s="70" t="n">
        <v>0</v>
      </c>
      <c r="S26" s="136"/>
      <c r="T26" s="136"/>
      <c r="U26" s="136"/>
      <c r="V26" s="136"/>
      <c r="W26" s="70" t="n">
        <v>0</v>
      </c>
      <c r="X26" s="83"/>
      <c r="Y26" s="80"/>
      <c r="Z26" s="70" t="n">
        <v>0</v>
      </c>
      <c r="AA26" s="70"/>
      <c r="AB26" s="77" t="n">
        <v>0</v>
      </c>
      <c r="AC26" s="70" t="n">
        <v>0</v>
      </c>
      <c r="AD26" s="77" t="n">
        <v>0</v>
      </c>
      <c r="AE26" s="70" t="n">
        <v>0</v>
      </c>
    </row>
    <row r="27" customFormat="false" ht="15" hidden="false" customHeight="true" outlineLevel="0" collapsed="false">
      <c r="A27" s="133"/>
      <c r="B27" s="134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1" t="n">
        <v>0</v>
      </c>
      <c r="O27" s="63" t="n">
        <v>0</v>
      </c>
      <c r="P27" s="64"/>
      <c r="Q27" s="79"/>
      <c r="R27" s="70" t="n">
        <v>0</v>
      </c>
      <c r="S27" s="136"/>
      <c r="T27" s="136"/>
      <c r="U27" s="136"/>
      <c r="V27" s="136"/>
      <c r="W27" s="70" t="n">
        <v>0</v>
      </c>
      <c r="X27" s="83"/>
      <c r="Y27" s="80"/>
      <c r="Z27" s="70" t="n">
        <v>0</v>
      </c>
      <c r="AA27" s="70"/>
      <c r="AB27" s="77" t="n">
        <v>0</v>
      </c>
      <c r="AC27" s="70" t="n">
        <v>0</v>
      </c>
      <c r="AD27" s="77" t="n">
        <v>0</v>
      </c>
      <c r="AE27" s="70" t="n">
        <v>0</v>
      </c>
    </row>
    <row r="28" customFormat="false" ht="15" hidden="false" customHeight="true" outlineLevel="0" collapsed="false">
      <c r="A28" s="133"/>
      <c r="B28" s="134" t="n">
        <v>23</v>
      </c>
      <c r="C28" s="59"/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1" t="n">
        <v>0</v>
      </c>
      <c r="O28" s="63" t="n">
        <v>0</v>
      </c>
      <c r="P28" s="64"/>
      <c r="Q28" s="79"/>
      <c r="R28" s="70" t="n">
        <v>0</v>
      </c>
      <c r="S28" s="136"/>
      <c r="T28" s="136"/>
      <c r="U28" s="136"/>
      <c r="V28" s="136"/>
      <c r="W28" s="70" t="n">
        <v>0</v>
      </c>
      <c r="X28" s="83"/>
      <c r="Y28" s="80"/>
      <c r="Z28" s="70" t="n">
        <v>0</v>
      </c>
      <c r="AA28" s="70"/>
      <c r="AB28" s="77" t="n">
        <v>0</v>
      </c>
      <c r="AC28" s="70" t="n">
        <v>0</v>
      </c>
      <c r="AD28" s="77" t="n">
        <v>0</v>
      </c>
      <c r="AE28" s="70" t="n">
        <v>0</v>
      </c>
    </row>
    <row r="29" customFormat="false" ht="15" hidden="false" customHeight="true" outlineLevel="0" collapsed="false">
      <c r="A29" s="133"/>
      <c r="B29" s="134" t="n">
        <v>24</v>
      </c>
      <c r="C29" s="59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1" t="n">
        <v>0</v>
      </c>
      <c r="O29" s="63" t="n">
        <v>0</v>
      </c>
      <c r="P29" s="64"/>
      <c r="Q29" s="79"/>
      <c r="R29" s="70" t="n">
        <v>0</v>
      </c>
      <c r="S29" s="136"/>
      <c r="T29" s="136"/>
      <c r="U29" s="136"/>
      <c r="V29" s="136"/>
      <c r="W29" s="70" t="n">
        <v>0</v>
      </c>
      <c r="X29" s="83"/>
      <c r="Y29" s="80"/>
      <c r="Z29" s="70" t="n">
        <v>0</v>
      </c>
      <c r="AA29" s="70"/>
      <c r="AB29" s="77" t="n">
        <v>0</v>
      </c>
      <c r="AC29" s="70" t="n">
        <v>0</v>
      </c>
      <c r="AD29" s="77" t="n">
        <v>0</v>
      </c>
      <c r="AE29" s="70" t="n">
        <v>0</v>
      </c>
    </row>
    <row r="30" customFormat="false" ht="15" hidden="false" customHeight="true" outlineLevel="0" collapsed="false">
      <c r="A30" s="133"/>
      <c r="B30" s="134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1" t="n">
        <v>0</v>
      </c>
      <c r="O30" s="63" t="n">
        <v>0</v>
      </c>
      <c r="P30" s="64"/>
      <c r="Q30" s="79"/>
      <c r="R30" s="70" t="n">
        <v>0</v>
      </c>
      <c r="S30" s="136"/>
      <c r="T30" s="136"/>
      <c r="U30" s="136"/>
      <c r="V30" s="136"/>
      <c r="W30" s="70" t="n">
        <v>0</v>
      </c>
      <c r="X30" s="83"/>
      <c r="Y30" s="80"/>
      <c r="Z30" s="70" t="n">
        <v>0</v>
      </c>
      <c r="AA30" s="70"/>
      <c r="AB30" s="77" t="n">
        <v>0</v>
      </c>
      <c r="AC30" s="70" t="n">
        <v>0</v>
      </c>
      <c r="AD30" s="77" t="n">
        <v>0</v>
      </c>
      <c r="AE30" s="70" t="n">
        <v>0</v>
      </c>
    </row>
    <row r="31" customFormat="false" ht="15" hidden="false" customHeight="true" outlineLevel="0" collapsed="false">
      <c r="A31" s="133"/>
      <c r="B31" s="134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1" t="n">
        <v>0</v>
      </c>
      <c r="O31" s="63" t="n">
        <v>0</v>
      </c>
      <c r="P31" s="64"/>
      <c r="Q31" s="79"/>
      <c r="R31" s="70" t="n">
        <v>0</v>
      </c>
      <c r="S31" s="136"/>
      <c r="T31" s="136"/>
      <c r="U31" s="136"/>
      <c r="V31" s="136"/>
      <c r="W31" s="70" t="n">
        <v>0</v>
      </c>
      <c r="X31" s="83"/>
      <c r="Y31" s="80"/>
      <c r="Z31" s="70" t="n">
        <v>0</v>
      </c>
      <c r="AA31" s="70"/>
      <c r="AB31" s="77" t="n">
        <v>0</v>
      </c>
      <c r="AC31" s="70" t="n">
        <v>0</v>
      </c>
      <c r="AD31" s="77" t="n">
        <v>0</v>
      </c>
      <c r="AE31" s="70" t="n">
        <v>0</v>
      </c>
    </row>
    <row r="32" customFormat="false" ht="15" hidden="false" customHeight="true" outlineLevel="0" collapsed="false">
      <c r="A32" s="133"/>
      <c r="B32" s="134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1" t="n">
        <v>0</v>
      </c>
      <c r="O32" s="63" t="n">
        <v>0</v>
      </c>
      <c r="P32" s="64"/>
      <c r="Q32" s="79"/>
      <c r="R32" s="70" t="n">
        <v>0</v>
      </c>
      <c r="S32" s="136"/>
      <c r="T32" s="136"/>
      <c r="U32" s="136"/>
      <c r="V32" s="136"/>
      <c r="W32" s="70" t="n">
        <v>0</v>
      </c>
      <c r="X32" s="83"/>
      <c r="Y32" s="80"/>
      <c r="Z32" s="70" t="n">
        <v>0</v>
      </c>
      <c r="AA32" s="70"/>
      <c r="AB32" s="77" t="n">
        <v>0</v>
      </c>
      <c r="AC32" s="70" t="n">
        <v>0</v>
      </c>
      <c r="AD32" s="77" t="n">
        <v>0</v>
      </c>
      <c r="AE32" s="70" t="n">
        <v>0</v>
      </c>
    </row>
    <row r="33" customFormat="false" ht="15" hidden="false" customHeight="true" outlineLevel="0" collapsed="false">
      <c r="A33" s="133"/>
      <c r="B33" s="134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1" t="n">
        <v>0</v>
      </c>
      <c r="O33" s="63" t="n">
        <v>0</v>
      </c>
      <c r="P33" s="64"/>
      <c r="Q33" s="79"/>
      <c r="R33" s="70" t="n">
        <v>0</v>
      </c>
      <c r="S33" s="136"/>
      <c r="T33" s="136"/>
      <c r="U33" s="136"/>
      <c r="V33" s="136"/>
      <c r="W33" s="70" t="n">
        <v>0</v>
      </c>
      <c r="X33" s="83"/>
      <c r="Y33" s="80"/>
      <c r="Z33" s="70" t="n">
        <v>0</v>
      </c>
      <c r="AA33" s="70"/>
      <c r="AB33" s="77" t="n">
        <v>0</v>
      </c>
      <c r="AC33" s="70" t="n">
        <v>0</v>
      </c>
      <c r="AD33" s="77" t="n">
        <v>0</v>
      </c>
      <c r="AE33" s="70" t="n">
        <v>0</v>
      </c>
    </row>
    <row r="34" customFormat="false" ht="15" hidden="false" customHeight="true" outlineLevel="0" collapsed="false">
      <c r="A34" s="133"/>
      <c r="B34" s="134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1" t="n">
        <v>0</v>
      </c>
      <c r="O34" s="63" t="n">
        <v>0</v>
      </c>
      <c r="P34" s="64"/>
      <c r="Q34" s="79"/>
      <c r="R34" s="70" t="n">
        <v>0</v>
      </c>
      <c r="S34" s="136"/>
      <c r="T34" s="136"/>
      <c r="U34" s="136"/>
      <c r="V34" s="136"/>
      <c r="W34" s="70" t="n">
        <v>0</v>
      </c>
      <c r="X34" s="83"/>
      <c r="Y34" s="80"/>
      <c r="Z34" s="70" t="n">
        <v>0</v>
      </c>
      <c r="AA34" s="70"/>
      <c r="AB34" s="77" t="n">
        <v>0</v>
      </c>
      <c r="AC34" s="70" t="n">
        <v>0</v>
      </c>
      <c r="AD34" s="77" t="n">
        <v>0</v>
      </c>
      <c r="AE34" s="70" t="n">
        <v>0</v>
      </c>
    </row>
    <row r="35" customFormat="false" ht="15" hidden="false" customHeight="true" outlineLevel="0" collapsed="false">
      <c r="A35" s="133"/>
      <c r="B35" s="134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62"/>
      <c r="M35" s="62"/>
      <c r="N35" s="61" t="n">
        <v>0</v>
      </c>
      <c r="O35" s="63" t="n">
        <v>0</v>
      </c>
      <c r="P35" s="64"/>
      <c r="Q35" s="79"/>
      <c r="R35" s="70" t="n">
        <v>0</v>
      </c>
      <c r="S35" s="136"/>
      <c r="T35" s="136"/>
      <c r="U35" s="136"/>
      <c r="V35" s="136"/>
      <c r="W35" s="70" t="n">
        <v>0</v>
      </c>
      <c r="X35" s="83"/>
      <c r="Y35" s="80"/>
      <c r="Z35" s="70" t="n">
        <v>0</v>
      </c>
      <c r="AA35" s="70"/>
      <c r="AB35" s="77" t="n">
        <v>0</v>
      </c>
      <c r="AC35" s="70" t="n">
        <v>0</v>
      </c>
      <c r="AD35" s="77" t="n">
        <v>0</v>
      </c>
      <c r="AE35" s="70" t="n">
        <v>0</v>
      </c>
    </row>
    <row r="36" customFormat="false" ht="12.75" hidden="false" customHeight="false" outlineLevel="0" collapsed="false">
      <c r="B36" s="137"/>
      <c r="C36" s="138"/>
    </row>
    <row r="37" customFormat="false" ht="12.75" hidden="false" customHeight="false" outlineLevel="0" collapsed="false">
      <c r="B37" s="137"/>
      <c r="C37" s="138"/>
    </row>
    <row r="38" customFormat="false" ht="12.75" hidden="false" customHeight="false" outlineLevel="0" collapsed="false">
      <c r="B38" s="137"/>
      <c r="C38" s="138"/>
    </row>
    <row r="39" customFormat="false" ht="12.75" hidden="false" customHeight="false" outlineLevel="0" collapsed="false">
      <c r="B39" s="137"/>
      <c r="C39" s="138"/>
    </row>
    <row r="40" customFormat="false" ht="12.75" hidden="false" customHeight="false" outlineLevel="0" collapsed="false">
      <c r="B40" s="137"/>
      <c r="C40" s="138"/>
    </row>
    <row r="41" customFormat="false" ht="12.75" hidden="false" customHeight="false" outlineLevel="0" collapsed="false">
      <c r="B41" s="137"/>
      <c r="C41" s="138"/>
    </row>
    <row r="42" customFormat="false" ht="12.75" hidden="false" customHeight="false" outlineLevel="0" collapsed="false">
      <c r="B42" s="137"/>
      <c r="C42" s="138"/>
    </row>
    <row r="43" customFormat="false" ht="12.75" hidden="false" customHeight="false" outlineLevel="0" collapsed="false">
      <c r="B43" s="137"/>
      <c r="C43" s="138"/>
    </row>
    <row r="44" customFormat="false" ht="12.75" hidden="false" customHeight="false" outlineLevel="0" collapsed="false">
      <c r="B44" s="137"/>
      <c r="C44" s="138"/>
    </row>
    <row r="45" customFormat="false" ht="12.75" hidden="false" customHeight="false" outlineLevel="0" collapsed="false">
      <c r="B45" s="137"/>
      <c r="C45" s="138"/>
    </row>
    <row r="46" customFormat="false" ht="12.75" hidden="false" customHeight="false" outlineLevel="0" collapsed="false">
      <c r="B46" s="137"/>
      <c r="C46" s="138"/>
    </row>
    <row r="47" customFormat="false" ht="12.75" hidden="false" customHeight="false" outlineLevel="0" collapsed="false">
      <c r="B47" s="137"/>
      <c r="C47" s="138"/>
    </row>
    <row r="48" customFormat="false" ht="12.75" hidden="false" customHeight="false" outlineLevel="0" collapsed="false">
      <c r="B48" s="137"/>
      <c r="C48" s="138"/>
    </row>
    <row r="49" customFormat="false" ht="12.75" hidden="false" customHeight="false" outlineLevel="0" collapsed="false">
      <c r="B49" s="137"/>
      <c r="C49" s="138"/>
    </row>
    <row r="50" customFormat="false" ht="12.75" hidden="false" customHeight="false" outlineLevel="0" collapsed="false">
      <c r="B50" s="137"/>
      <c r="C50" s="138"/>
    </row>
    <row r="51" customFormat="false" ht="12.75" hidden="false" customHeight="false" outlineLevel="0" collapsed="false">
      <c r="B51" s="137"/>
      <c r="C51" s="138"/>
    </row>
    <row r="52" customFormat="false" ht="12.75" hidden="false" customHeight="false" outlineLevel="0" collapsed="false">
      <c r="B52" s="137"/>
      <c r="C52" s="138"/>
    </row>
    <row r="53" customFormat="false" ht="12.75" hidden="false" customHeight="false" outlineLevel="0" collapsed="false">
      <c r="B53" s="137"/>
      <c r="C53" s="138"/>
    </row>
    <row r="54" customFormat="false" ht="12.75" hidden="false" customHeight="false" outlineLevel="0" collapsed="false">
      <c r="B54" s="137"/>
      <c r="C54" s="138"/>
    </row>
    <row r="55" customFormat="false" ht="12.75" hidden="false" customHeight="false" outlineLevel="0" collapsed="false">
      <c r="B55" s="137"/>
      <c r="C55" s="138"/>
    </row>
    <row r="56" customFormat="false" ht="12.75" hidden="false" customHeight="false" outlineLevel="0" collapsed="false">
      <c r="B56" s="137"/>
      <c r="C56" s="138"/>
    </row>
    <row r="57" customFormat="false" ht="12.75" hidden="false" customHeight="false" outlineLevel="0" collapsed="false">
      <c r="B57" s="137"/>
      <c r="C57" s="138"/>
    </row>
    <row r="58" customFormat="false" ht="12.75" hidden="false" customHeight="false" outlineLevel="0" collapsed="false">
      <c r="B58" s="137"/>
      <c r="C58" s="138"/>
    </row>
    <row r="59" customFormat="false" ht="12.75" hidden="false" customHeight="false" outlineLevel="0" collapsed="false">
      <c r="B59" s="137"/>
      <c r="C59" s="138"/>
    </row>
    <row r="60" customFormat="false" ht="12.75" hidden="false" customHeight="false" outlineLevel="0" collapsed="false">
      <c r="B60" s="137"/>
      <c r="C60" s="138"/>
    </row>
    <row r="61" customFormat="false" ht="12.75" hidden="false" customHeight="false" outlineLevel="0" collapsed="false">
      <c r="B61" s="137"/>
      <c r="C61" s="138"/>
    </row>
    <row r="62" customFormat="false" ht="12.75" hidden="false" customHeight="false" outlineLevel="0" collapsed="false">
      <c r="B62" s="137"/>
      <c r="C62" s="138"/>
    </row>
    <row r="63" customFormat="false" ht="12.75" hidden="false" customHeight="false" outlineLevel="0" collapsed="false">
      <c r="B63" s="137"/>
      <c r="C63" s="138"/>
    </row>
    <row r="64" customFormat="false" ht="12.75" hidden="false" customHeight="false" outlineLevel="0" collapsed="false">
      <c r="B64" s="137"/>
      <c r="C64" s="138"/>
    </row>
    <row r="65" customFormat="false" ht="12.75" hidden="false" customHeight="false" outlineLevel="0" collapsed="false">
      <c r="B65" s="137"/>
      <c r="C65" s="138"/>
    </row>
    <row r="66" customFormat="false" ht="12.75" hidden="false" customHeight="false" outlineLevel="0" collapsed="false">
      <c r="B66" s="137"/>
      <c r="C66" s="138"/>
    </row>
    <row r="67" customFormat="false" ht="12.75" hidden="false" customHeight="false" outlineLevel="0" collapsed="false">
      <c r="B67" s="137"/>
      <c r="C67" s="138"/>
    </row>
    <row r="68" customFormat="false" ht="12.75" hidden="false" customHeight="false" outlineLevel="0" collapsed="false">
      <c r="B68" s="137"/>
      <c r="C68" s="138"/>
    </row>
    <row r="69" customFormat="false" ht="12.75" hidden="false" customHeight="false" outlineLevel="0" collapsed="false">
      <c r="B69" s="137"/>
      <c r="C69" s="138"/>
    </row>
    <row r="70" customFormat="false" ht="12.75" hidden="false" customHeight="false" outlineLevel="0" collapsed="false">
      <c r="B70" s="137"/>
      <c r="C70" s="138"/>
    </row>
    <row r="71" customFormat="false" ht="12.75" hidden="false" customHeight="false" outlineLevel="0" collapsed="false">
      <c r="B71" s="137"/>
      <c r="C71" s="138"/>
    </row>
    <row r="72" customFormat="false" ht="12.75" hidden="false" customHeight="false" outlineLevel="0" collapsed="false">
      <c r="B72" s="137"/>
      <c r="C72" s="138"/>
    </row>
  </sheetData>
  <mergeCells count="5">
    <mergeCell ref="B2:AE2"/>
    <mergeCell ref="B3:P3"/>
    <mergeCell ref="E4:P4"/>
    <mergeCell ref="R4:X4"/>
    <mergeCell ref="Z4:AB4"/>
  </mergeCells>
  <conditionalFormatting sqref="F1:M65536">
    <cfRule type="cellIs" priority="2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E6" activeCellId="0" sqref="AE6:A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4.28"/>
    <col collapsed="false" customWidth="true" hidden="false" outlineLevel="0" max="3" min="3" style="91" width="22.56"/>
    <col collapsed="false" customWidth="true" hidden="false" outlineLevel="0" max="4" min="4" style="92" width="4.7"/>
    <col collapsed="false" customWidth="true" hidden="false" outlineLevel="0" max="5" min="5" style="93" width="4.7"/>
    <col collapsed="false" customWidth="true" hidden="false" outlineLevel="0" max="13" min="6" style="93" width="3.99"/>
    <col collapsed="false" customWidth="true" hidden="false" outlineLevel="0" max="15" min="14" style="93" width="4.99"/>
    <col collapsed="false" customWidth="true" hidden="false" outlineLevel="0" max="16" min="16" style="93" width="6.41"/>
    <col collapsed="false" customWidth="true" hidden="false" outlineLevel="0" max="17" min="17" style="93" width="1.7"/>
    <col collapsed="false" customWidth="true" hidden="false" outlineLevel="0" max="18" min="18" style="91" width="2.42"/>
    <col collapsed="false" customWidth="true" hidden="false" outlineLevel="0" max="22" min="19" style="91" width="3.56"/>
    <col collapsed="false" customWidth="true" hidden="false" outlineLevel="0" max="23" min="23" style="91" width="4.99"/>
    <col collapsed="false" customWidth="true" hidden="false" outlineLevel="0" max="24" min="24" style="91" width="6.56"/>
    <col collapsed="false" customWidth="true" hidden="false" outlineLevel="0" max="25" min="25" style="94" width="1.7"/>
    <col collapsed="false" customWidth="true" hidden="false" outlineLevel="0" max="26" min="26" style="91" width="4.85"/>
    <col collapsed="false" customWidth="true" hidden="false" outlineLevel="0" max="27" min="27" style="91" width="2.99"/>
    <col collapsed="false" customWidth="true" hidden="false" outlineLevel="0" max="28" min="28" style="95" width="5.85"/>
    <col collapsed="false" customWidth="true" hidden="false" outlineLevel="0" max="29" min="29" style="91" width="4.85"/>
    <col collapsed="false" customWidth="true" hidden="false" outlineLevel="0" max="30" min="30" style="93" width="6.28"/>
    <col collapsed="false" customWidth="true" hidden="false" outlineLevel="0" max="31" min="31" style="91" width="3.99"/>
    <col collapsed="false" customWidth="false" hidden="false" outlineLevel="0" max="257" min="32" style="91" width="11.42"/>
  </cols>
  <sheetData>
    <row r="1" s="96" customFormat="true" ht="24" hidden="false" customHeight="true" outlineLevel="0" collapsed="false">
      <c r="B1" s="97"/>
      <c r="C1" s="98"/>
      <c r="D1" s="99"/>
      <c r="E1" s="100"/>
      <c r="F1" s="101"/>
      <c r="G1" s="101"/>
      <c r="H1" s="101"/>
      <c r="I1" s="101"/>
      <c r="J1" s="101"/>
      <c r="K1" s="101"/>
      <c r="L1" s="101"/>
      <c r="M1" s="101"/>
      <c r="N1" s="100"/>
      <c r="O1" s="102"/>
      <c r="P1" s="103"/>
      <c r="Q1" s="79"/>
      <c r="R1" s="79"/>
      <c r="S1" s="104"/>
      <c r="T1" s="104"/>
      <c r="U1" s="104"/>
      <c r="V1" s="104"/>
      <c r="W1" s="79"/>
      <c r="X1" s="79"/>
      <c r="Y1" s="80"/>
      <c r="Z1" s="100"/>
      <c r="AA1" s="100"/>
      <c r="AB1" s="105"/>
      <c r="AC1" s="100"/>
      <c r="AD1" s="106"/>
      <c r="AE1" s="100"/>
    </row>
    <row r="2" s="107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07" customFormat="true" ht="29.25" hidden="false" customHeight="true" outlineLevel="0" collapsed="false">
      <c r="B3" s="109" t="s">
        <v>10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1"/>
      <c r="AD3" s="111"/>
      <c r="AE3" s="111"/>
    </row>
    <row r="4" s="96" customFormat="true" ht="15.75" hidden="false" customHeight="false" outlineLevel="0" collapsed="false">
      <c r="B4" s="112"/>
      <c r="C4" s="113"/>
      <c r="D4" s="114"/>
      <c r="E4" s="143" t="s">
        <v>89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79"/>
      <c r="R4" s="116" t="s">
        <v>90</v>
      </c>
      <c r="S4" s="116"/>
      <c r="T4" s="116"/>
      <c r="U4" s="116"/>
      <c r="V4" s="116"/>
      <c r="W4" s="116"/>
      <c r="X4" s="116"/>
      <c r="Y4" s="117"/>
      <c r="Z4" s="118" t="s">
        <v>101</v>
      </c>
      <c r="AA4" s="118"/>
      <c r="AB4" s="118"/>
      <c r="AC4" s="119" t="s">
        <v>92</v>
      </c>
      <c r="AD4" s="120"/>
      <c r="AE4" s="121" t="s">
        <v>92</v>
      </c>
    </row>
    <row r="5" s="132" customFormat="true" ht="23.25" hidden="false" customHeight="true" outlineLevel="0" collapsed="false">
      <c r="A5" s="122"/>
      <c r="B5" s="123" t="s">
        <v>102</v>
      </c>
      <c r="C5" s="123" t="s">
        <v>0</v>
      </c>
      <c r="D5" s="124" t="s">
        <v>1</v>
      </c>
      <c r="E5" s="125" t="s">
        <v>93</v>
      </c>
      <c r="F5" s="125" t="n">
        <v>1</v>
      </c>
      <c r="G5" s="125" t="n">
        <v>2</v>
      </c>
      <c r="H5" s="125" t="n">
        <v>3</v>
      </c>
      <c r="I5" s="125" t="n">
        <v>4</v>
      </c>
      <c r="J5" s="125" t="n">
        <v>5</v>
      </c>
      <c r="K5" s="125" t="n">
        <v>6</v>
      </c>
      <c r="L5" s="125" t="n">
        <v>7</v>
      </c>
      <c r="M5" s="125" t="n">
        <v>8</v>
      </c>
      <c r="N5" s="125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27" t="s">
        <v>96</v>
      </c>
      <c r="Y5" s="139"/>
      <c r="Z5" s="125" t="s">
        <v>94</v>
      </c>
      <c r="AA5" s="125" t="s">
        <v>3</v>
      </c>
      <c r="AB5" s="130" t="s">
        <v>96</v>
      </c>
      <c r="AC5" s="131" t="s">
        <v>97</v>
      </c>
      <c r="AD5" s="131" t="s">
        <v>105</v>
      </c>
      <c r="AE5" s="131" t="s">
        <v>99</v>
      </c>
    </row>
    <row r="6" s="132" customFormat="true" ht="15" hidden="false" customHeight="true" outlineLevel="0" collapsed="false">
      <c r="A6" s="133"/>
      <c r="B6" s="134" t="n">
        <v>1</v>
      </c>
      <c r="C6" s="59" t="s">
        <v>71</v>
      </c>
      <c r="D6" s="60" t="s">
        <v>63</v>
      </c>
      <c r="E6" s="61" t="n">
        <v>8</v>
      </c>
      <c r="F6" s="62" t="n">
        <v>150</v>
      </c>
      <c r="G6" s="62" t="n">
        <v>144</v>
      </c>
      <c r="H6" s="62" t="n">
        <v>187</v>
      </c>
      <c r="I6" s="62" t="n">
        <v>163</v>
      </c>
      <c r="J6" s="62" t="n">
        <v>120</v>
      </c>
      <c r="K6" s="62" t="n">
        <v>191</v>
      </c>
      <c r="L6" s="62" t="n">
        <v>157</v>
      </c>
      <c r="M6" s="62" t="n">
        <v>200</v>
      </c>
      <c r="N6" s="61" t="n">
        <f aca="false">SUM(F6:M6)</f>
        <v>1312</v>
      </c>
      <c r="O6" s="63" t="n">
        <f aca="false">N6</f>
        <v>1312</v>
      </c>
      <c r="P6" s="64" t="n">
        <f aca="false">O6/E6</f>
        <v>164</v>
      </c>
      <c r="Q6" s="79"/>
      <c r="R6" s="70" t="n">
        <f aca="false">COUNT(S6:V6)</f>
        <v>1</v>
      </c>
      <c r="S6" s="66"/>
      <c r="T6" s="66"/>
      <c r="U6" s="66" t="n">
        <v>258</v>
      </c>
      <c r="V6" s="66"/>
      <c r="W6" s="61" t="n">
        <f aca="false">SUM(S6:V6)</f>
        <v>258</v>
      </c>
      <c r="X6" s="64" t="n">
        <f aca="false">SUM(W6)/R6</f>
        <v>258</v>
      </c>
      <c r="Y6" s="80"/>
      <c r="Z6" s="70" t="n">
        <f aca="false">SUM(N6+W6)</f>
        <v>1570</v>
      </c>
      <c r="AA6" s="70" t="n">
        <f aca="false">SUM(E6+R6)</f>
        <v>9</v>
      </c>
      <c r="AB6" s="77" t="n">
        <f aca="false">SUM(Z6/AA6)</f>
        <v>174.444444444444</v>
      </c>
      <c r="AC6" s="70" t="n">
        <f aca="false">MAX(F6:M6)-MIN((F6:M6))</f>
        <v>80</v>
      </c>
      <c r="AD6" s="77" t="n">
        <f aca="false">SUM(P6)</f>
        <v>164</v>
      </c>
      <c r="AE6" s="70" t="n">
        <f aca="false">MAX(S6:V6)-MIN((S6:V6))</f>
        <v>0</v>
      </c>
    </row>
    <row r="7" customFormat="false" ht="15" hidden="false" customHeight="true" outlineLevel="0" collapsed="false">
      <c r="A7" s="133"/>
      <c r="B7" s="134" t="n">
        <v>2</v>
      </c>
      <c r="C7" s="59" t="s">
        <v>82</v>
      </c>
      <c r="D7" s="60" t="s">
        <v>63</v>
      </c>
      <c r="E7" s="61" t="n">
        <v>8</v>
      </c>
      <c r="F7" s="62" t="n">
        <v>143</v>
      </c>
      <c r="G7" s="62" t="n">
        <v>156</v>
      </c>
      <c r="H7" s="62" t="n">
        <v>144</v>
      </c>
      <c r="I7" s="62" t="n">
        <v>195</v>
      </c>
      <c r="J7" s="62" t="n">
        <v>178</v>
      </c>
      <c r="K7" s="62" t="n">
        <v>178</v>
      </c>
      <c r="L7" s="62" t="n">
        <v>159</v>
      </c>
      <c r="M7" s="62" t="n">
        <v>156</v>
      </c>
      <c r="N7" s="61" t="n">
        <f aca="false">SUM(F7:M7)</f>
        <v>1309</v>
      </c>
      <c r="O7" s="63" t="n">
        <f aca="false">N7</f>
        <v>1309</v>
      </c>
      <c r="P7" s="64" t="n">
        <f aca="false">O7/E7</f>
        <v>163.625</v>
      </c>
      <c r="Q7" s="79"/>
      <c r="R7" s="70" t="n">
        <f aca="false">COUNT(S7:V7)</f>
        <v>2</v>
      </c>
      <c r="S7" s="66"/>
      <c r="T7" s="66" t="n">
        <v>196</v>
      </c>
      <c r="U7" s="66" t="n">
        <v>172</v>
      </c>
      <c r="V7" s="66"/>
      <c r="W7" s="61" t="n">
        <f aca="false">SUM(S7:V7)</f>
        <v>368</v>
      </c>
      <c r="X7" s="64" t="n">
        <f aca="false">SUM(W7)/R7</f>
        <v>184</v>
      </c>
      <c r="Y7" s="80"/>
      <c r="Z7" s="70" t="n">
        <f aca="false">SUM(N7+W7)</f>
        <v>1677</v>
      </c>
      <c r="AA7" s="70" t="n">
        <f aca="false">SUM(E7+R7)</f>
        <v>10</v>
      </c>
      <c r="AB7" s="77" t="n">
        <f aca="false">SUM(Z7/AA7)</f>
        <v>167.7</v>
      </c>
      <c r="AC7" s="70" t="n">
        <f aca="false">MAX(F7:M7)-MIN((F7:M7))</f>
        <v>52</v>
      </c>
      <c r="AD7" s="77" t="n">
        <f aca="false">SUM(P7)</f>
        <v>163.625</v>
      </c>
      <c r="AE7" s="70" t="n">
        <f aca="false">MAX(S7:V7)-MIN((S7:V7))</f>
        <v>24</v>
      </c>
    </row>
    <row r="8" customFormat="false" ht="15" hidden="false" customHeight="true" outlineLevel="0" collapsed="false">
      <c r="A8" s="133"/>
      <c r="B8" s="134" t="n">
        <v>3</v>
      </c>
      <c r="C8" s="59" t="s">
        <v>37</v>
      </c>
      <c r="D8" s="60" t="s">
        <v>36</v>
      </c>
      <c r="E8" s="61" t="n">
        <v>8</v>
      </c>
      <c r="F8" s="62" t="n">
        <v>154</v>
      </c>
      <c r="G8" s="62" t="n">
        <v>175</v>
      </c>
      <c r="H8" s="62" t="n">
        <v>160</v>
      </c>
      <c r="I8" s="62" t="n">
        <v>189</v>
      </c>
      <c r="J8" s="62" t="n">
        <v>164</v>
      </c>
      <c r="K8" s="62" t="n">
        <v>135</v>
      </c>
      <c r="L8" s="62" t="n">
        <v>157</v>
      </c>
      <c r="M8" s="62" t="n">
        <v>163</v>
      </c>
      <c r="N8" s="61" t="n">
        <f aca="false">SUM(F8:M8)</f>
        <v>1297</v>
      </c>
      <c r="O8" s="63" t="n">
        <f aca="false">N8</f>
        <v>1297</v>
      </c>
      <c r="P8" s="64" t="n">
        <f aca="false">O8/E8</f>
        <v>162.125</v>
      </c>
      <c r="Q8" s="79"/>
      <c r="R8" s="70" t="n">
        <f aca="false">COUNT(S8:V8)</f>
        <v>2</v>
      </c>
      <c r="S8" s="66" t="n">
        <v>164</v>
      </c>
      <c r="T8" s="66" t="n">
        <v>122</v>
      </c>
      <c r="U8" s="66"/>
      <c r="V8" s="66"/>
      <c r="W8" s="61" t="n">
        <f aca="false">SUM(S8:V8)</f>
        <v>286</v>
      </c>
      <c r="X8" s="64" t="n">
        <f aca="false">SUM(W8)/R8</f>
        <v>143</v>
      </c>
      <c r="Y8" s="80"/>
      <c r="Z8" s="70" t="n">
        <f aca="false">SUM(N8+W8)</f>
        <v>1583</v>
      </c>
      <c r="AA8" s="70" t="n">
        <f aca="false">SUM(E8+R8)</f>
        <v>10</v>
      </c>
      <c r="AB8" s="77" t="n">
        <f aca="false">SUM(Z8/AA8)</f>
        <v>158.3</v>
      </c>
      <c r="AC8" s="70" t="n">
        <f aca="false">MAX(F8:M8)-MIN((F8:M8))</f>
        <v>54</v>
      </c>
      <c r="AD8" s="77" t="n">
        <f aca="false">SUM(P8)</f>
        <v>162.125</v>
      </c>
      <c r="AE8" s="70" t="n">
        <f aca="false">MAX(S8:V8)-MIN((S8:V8))</f>
        <v>42</v>
      </c>
    </row>
    <row r="9" customFormat="false" ht="15" hidden="false" customHeight="true" outlineLevel="0" collapsed="false">
      <c r="A9" s="133"/>
      <c r="B9" s="134" t="n">
        <v>4</v>
      </c>
      <c r="C9" s="59" t="s">
        <v>43</v>
      </c>
      <c r="D9" s="60" t="s">
        <v>36</v>
      </c>
      <c r="E9" s="61" t="n">
        <v>8</v>
      </c>
      <c r="F9" s="62" t="n">
        <v>155</v>
      </c>
      <c r="G9" s="62" t="n">
        <v>195</v>
      </c>
      <c r="H9" s="62" t="n">
        <v>201</v>
      </c>
      <c r="I9" s="62" t="n">
        <v>187</v>
      </c>
      <c r="J9" s="62" t="n">
        <v>135</v>
      </c>
      <c r="K9" s="62" t="n">
        <v>111</v>
      </c>
      <c r="L9" s="62" t="n">
        <v>173</v>
      </c>
      <c r="M9" s="62" t="n">
        <v>144</v>
      </c>
      <c r="N9" s="61" t="n">
        <f aca="false">SUM(F9:M9)</f>
        <v>1301</v>
      </c>
      <c r="O9" s="63" t="n">
        <f aca="false">N9</f>
        <v>1301</v>
      </c>
      <c r="P9" s="64" t="n">
        <f aca="false">O9/E9</f>
        <v>162.625</v>
      </c>
      <c r="Q9" s="79"/>
      <c r="R9" s="70" t="n">
        <f aca="false">COUNT(S9:V9)</f>
        <v>1</v>
      </c>
      <c r="S9" s="66" t="n">
        <v>154</v>
      </c>
      <c r="T9" s="66"/>
      <c r="U9" s="66"/>
      <c r="V9" s="66"/>
      <c r="W9" s="61" t="n">
        <f aca="false">SUM(S9:V9)</f>
        <v>154</v>
      </c>
      <c r="X9" s="64" t="n">
        <f aca="false">SUM(W9)/R9</f>
        <v>154</v>
      </c>
      <c r="Y9" s="80"/>
      <c r="Z9" s="70" t="n">
        <f aca="false">SUM(N9+W9)</f>
        <v>1455</v>
      </c>
      <c r="AA9" s="70" t="n">
        <f aca="false">SUM(E9+R9)</f>
        <v>9</v>
      </c>
      <c r="AB9" s="77" t="n">
        <f aca="false">SUM(Z9/AA9)</f>
        <v>161.666666666667</v>
      </c>
      <c r="AC9" s="70" t="n">
        <f aca="false">MAX(F9:M9)-MIN((F9:M9))</f>
        <v>90</v>
      </c>
      <c r="AD9" s="77" t="n">
        <f aca="false">SUM(P9)</f>
        <v>162.625</v>
      </c>
      <c r="AE9" s="70" t="n">
        <f aca="false">MAX(S9:V9)-MIN((S9:V9))</f>
        <v>0</v>
      </c>
    </row>
    <row r="10" customFormat="false" ht="15" hidden="false" customHeight="true" outlineLevel="0" collapsed="false">
      <c r="A10" s="133"/>
      <c r="B10" s="134" t="n">
        <v>5</v>
      </c>
      <c r="C10" s="59" t="s">
        <v>51</v>
      </c>
      <c r="D10" s="60" t="s">
        <v>36</v>
      </c>
      <c r="E10" s="61" t="n">
        <v>8</v>
      </c>
      <c r="F10" s="62" t="n">
        <v>121</v>
      </c>
      <c r="G10" s="62" t="n">
        <v>137</v>
      </c>
      <c r="H10" s="62" t="n">
        <v>148</v>
      </c>
      <c r="I10" s="62" t="n">
        <v>153</v>
      </c>
      <c r="J10" s="62" t="n">
        <v>187</v>
      </c>
      <c r="K10" s="62" t="n">
        <v>152</v>
      </c>
      <c r="L10" s="62" t="n">
        <v>190</v>
      </c>
      <c r="M10" s="62" t="n">
        <v>166</v>
      </c>
      <c r="N10" s="61" t="n">
        <f aca="false">SUM(F10:M10)</f>
        <v>1254</v>
      </c>
      <c r="O10" s="63" t="n">
        <f aca="false">N10</f>
        <v>1254</v>
      </c>
      <c r="P10" s="64" t="n">
        <f aca="false">O10/E10</f>
        <v>156.75</v>
      </c>
      <c r="Q10" s="79"/>
      <c r="R10" s="70"/>
      <c r="S10" s="66"/>
      <c r="T10" s="66"/>
      <c r="U10" s="66"/>
      <c r="V10" s="66"/>
      <c r="W10" s="61"/>
      <c r="X10" s="64"/>
      <c r="Y10" s="80"/>
      <c r="Z10" s="70" t="n">
        <f aca="false">SUM(N10+W10)</f>
        <v>1254</v>
      </c>
      <c r="AA10" s="70" t="n">
        <f aca="false">SUM(E10+R10)</f>
        <v>8</v>
      </c>
      <c r="AB10" s="77" t="n">
        <f aca="false">SUM(Z10/AA10)</f>
        <v>156.75</v>
      </c>
      <c r="AC10" s="70" t="n">
        <f aca="false">MAX(F10:M10)-MIN((F10:M10))</f>
        <v>69</v>
      </c>
      <c r="AD10" s="77" t="n">
        <f aca="false">SUM(P10)</f>
        <v>156.75</v>
      </c>
      <c r="AE10" s="70" t="n">
        <f aca="false">MAX(S10:V10)-MIN((S10:V10))</f>
        <v>0</v>
      </c>
    </row>
    <row r="11" customFormat="false" ht="15" hidden="false" customHeight="true" outlineLevel="0" collapsed="false">
      <c r="A11" s="133"/>
      <c r="B11" s="134" t="n">
        <v>6</v>
      </c>
      <c r="C11" s="59" t="s">
        <v>52</v>
      </c>
      <c r="D11" s="60" t="s">
        <v>36</v>
      </c>
      <c r="E11" s="61" t="n">
        <v>8</v>
      </c>
      <c r="F11" s="62" t="n">
        <v>159</v>
      </c>
      <c r="G11" s="62" t="n">
        <v>152</v>
      </c>
      <c r="H11" s="62" t="n">
        <v>122</v>
      </c>
      <c r="I11" s="62" t="n">
        <v>222</v>
      </c>
      <c r="J11" s="62" t="n">
        <v>149</v>
      </c>
      <c r="K11" s="62" t="n">
        <v>145</v>
      </c>
      <c r="L11" s="62" t="n">
        <v>121</v>
      </c>
      <c r="M11" s="62" t="n">
        <v>167</v>
      </c>
      <c r="N11" s="61" t="n">
        <f aca="false">SUM(F11:M11)</f>
        <v>1237</v>
      </c>
      <c r="O11" s="63" t="n">
        <f aca="false">N11</f>
        <v>1237</v>
      </c>
      <c r="P11" s="64" t="n">
        <f aca="false">O11/E11</f>
        <v>154.625</v>
      </c>
      <c r="Q11" s="79"/>
      <c r="R11" s="70" t="n">
        <v>0</v>
      </c>
      <c r="S11" s="66"/>
      <c r="T11" s="66"/>
      <c r="U11" s="66"/>
      <c r="V11" s="66"/>
      <c r="W11" s="61" t="n">
        <v>0</v>
      </c>
      <c r="X11" s="64"/>
      <c r="Y11" s="80"/>
      <c r="Z11" s="70" t="n">
        <f aca="false">SUM(N11+W11)</f>
        <v>1237</v>
      </c>
      <c r="AA11" s="70" t="n">
        <f aca="false">SUM(E11+R11)</f>
        <v>8</v>
      </c>
      <c r="AB11" s="77" t="n">
        <f aca="false">SUM(Z11/AA11)</f>
        <v>154.625</v>
      </c>
      <c r="AC11" s="70" t="n">
        <f aca="false">MAX(F11:M11)-MIN((F11:M11))</f>
        <v>101</v>
      </c>
      <c r="AD11" s="77" t="n">
        <f aca="false">SUM(P11)</f>
        <v>154.625</v>
      </c>
      <c r="AE11" s="70" t="n">
        <f aca="false">MAX(S11:V11)-MIN((S11:V11))</f>
        <v>0</v>
      </c>
    </row>
    <row r="12" customFormat="false" ht="15" hidden="false" customHeight="true" outlineLevel="0" collapsed="false">
      <c r="A12" s="133"/>
      <c r="B12" s="134" t="n">
        <v>7</v>
      </c>
      <c r="C12" s="59" t="s">
        <v>39</v>
      </c>
      <c r="D12" s="60" t="s">
        <v>36</v>
      </c>
      <c r="E12" s="61" t="n">
        <v>8</v>
      </c>
      <c r="F12" s="62" t="n">
        <v>138</v>
      </c>
      <c r="G12" s="62" t="n">
        <v>118</v>
      </c>
      <c r="H12" s="62" t="n">
        <v>164</v>
      </c>
      <c r="I12" s="62" t="n">
        <v>206</v>
      </c>
      <c r="J12" s="62" t="n">
        <v>139</v>
      </c>
      <c r="K12" s="62" t="n">
        <v>156</v>
      </c>
      <c r="L12" s="62" t="n">
        <v>147</v>
      </c>
      <c r="M12" s="62" t="n">
        <v>147</v>
      </c>
      <c r="N12" s="61" t="n">
        <f aca="false">SUM(F12:M12)</f>
        <v>1215</v>
      </c>
      <c r="O12" s="63" t="n">
        <f aca="false">N12</f>
        <v>1215</v>
      </c>
      <c r="P12" s="64" t="n">
        <f aca="false">O12/E12</f>
        <v>151.875</v>
      </c>
      <c r="Q12" s="79"/>
      <c r="R12" s="70" t="n">
        <v>0</v>
      </c>
      <c r="S12" s="66"/>
      <c r="T12" s="66"/>
      <c r="U12" s="66"/>
      <c r="V12" s="66"/>
      <c r="W12" s="61" t="n">
        <v>0</v>
      </c>
      <c r="X12" s="64"/>
      <c r="Y12" s="80"/>
      <c r="Z12" s="70" t="n">
        <f aca="false">SUM(N12+W12)</f>
        <v>1215</v>
      </c>
      <c r="AA12" s="70" t="n">
        <f aca="false">SUM(E12+R12)</f>
        <v>8</v>
      </c>
      <c r="AB12" s="77" t="n">
        <f aca="false">SUM(Z12/AA12)</f>
        <v>151.875</v>
      </c>
      <c r="AC12" s="70" t="n">
        <f aca="false">MAX(F12:M12)-MIN((F12:M12))</f>
        <v>88</v>
      </c>
      <c r="AD12" s="77" t="n">
        <f aca="false">SUM(P12)</f>
        <v>151.875</v>
      </c>
      <c r="AE12" s="70" t="n">
        <f aca="false">MAX(S12:V12)-MIN((S12:V12))</f>
        <v>0</v>
      </c>
    </row>
    <row r="13" customFormat="false" ht="15" hidden="false" customHeight="true" outlineLevel="0" collapsed="false">
      <c r="A13" s="133"/>
      <c r="B13" s="134" t="n">
        <v>8</v>
      </c>
      <c r="C13" s="59" t="s">
        <v>45</v>
      </c>
      <c r="D13" s="60" t="s">
        <v>36</v>
      </c>
      <c r="E13" s="61" t="n">
        <v>8</v>
      </c>
      <c r="F13" s="62" t="n">
        <v>134</v>
      </c>
      <c r="G13" s="62" t="n">
        <v>132</v>
      </c>
      <c r="H13" s="62" t="n">
        <v>159</v>
      </c>
      <c r="I13" s="62" t="n">
        <v>133</v>
      </c>
      <c r="J13" s="62" t="n">
        <v>172</v>
      </c>
      <c r="K13" s="62" t="n">
        <v>169</v>
      </c>
      <c r="L13" s="62" t="n">
        <v>148</v>
      </c>
      <c r="M13" s="62" t="n">
        <v>152</v>
      </c>
      <c r="N13" s="61" t="n">
        <f aca="false">SUM(F13:M13)</f>
        <v>1199</v>
      </c>
      <c r="O13" s="63" t="n">
        <f aca="false">N13</f>
        <v>1199</v>
      </c>
      <c r="P13" s="64" t="n">
        <f aca="false">O13/E13</f>
        <v>149.875</v>
      </c>
      <c r="Q13" s="79"/>
      <c r="R13" s="70" t="n">
        <v>0</v>
      </c>
      <c r="S13" s="66"/>
      <c r="T13" s="66"/>
      <c r="U13" s="66"/>
      <c r="V13" s="66"/>
      <c r="W13" s="61" t="n">
        <v>0</v>
      </c>
      <c r="X13" s="64"/>
      <c r="Y13" s="80"/>
      <c r="Z13" s="70" t="n">
        <f aca="false">SUM(N13+W13)</f>
        <v>1199</v>
      </c>
      <c r="AA13" s="70" t="n">
        <f aca="false">SUM(E13+R13)</f>
        <v>8</v>
      </c>
      <c r="AB13" s="77" t="n">
        <f aca="false">SUM(Z13/AA13)</f>
        <v>149.875</v>
      </c>
      <c r="AC13" s="70" t="n">
        <f aca="false">MAX(F13:M13)-MIN((F13:M13))</f>
        <v>40</v>
      </c>
      <c r="AD13" s="77" t="n">
        <f aca="false">SUM(P13)</f>
        <v>149.875</v>
      </c>
      <c r="AE13" s="70" t="n">
        <f aca="false">MAX(S13:V13)-MIN((S13:V13))</f>
        <v>0</v>
      </c>
    </row>
    <row r="14" customFormat="false" ht="15" hidden="false" customHeight="true" outlineLevel="0" collapsed="false">
      <c r="A14" s="133"/>
      <c r="B14" s="134" t="n">
        <v>9</v>
      </c>
      <c r="C14" s="59" t="s">
        <v>80</v>
      </c>
      <c r="D14" s="60" t="s">
        <v>63</v>
      </c>
      <c r="E14" s="61" t="n">
        <v>8</v>
      </c>
      <c r="F14" s="62" t="n">
        <v>135</v>
      </c>
      <c r="G14" s="62" t="n">
        <v>180</v>
      </c>
      <c r="H14" s="62" t="n">
        <v>147</v>
      </c>
      <c r="I14" s="62" t="n">
        <v>145</v>
      </c>
      <c r="J14" s="62" t="n">
        <v>171</v>
      </c>
      <c r="K14" s="62" t="n">
        <v>100</v>
      </c>
      <c r="L14" s="62" t="n">
        <v>162</v>
      </c>
      <c r="M14" s="62" t="n">
        <v>153</v>
      </c>
      <c r="N14" s="61" t="n">
        <f aca="false">SUM(F14:M14)</f>
        <v>1193</v>
      </c>
      <c r="O14" s="63" t="n">
        <f aca="false">N14</f>
        <v>1193</v>
      </c>
      <c r="P14" s="64" t="n">
        <f aca="false">O14/E14</f>
        <v>149.125</v>
      </c>
      <c r="Q14" s="79"/>
      <c r="R14" s="70" t="n">
        <v>0</v>
      </c>
      <c r="S14" s="66"/>
      <c r="T14" s="66"/>
      <c r="U14" s="66"/>
      <c r="V14" s="66"/>
      <c r="W14" s="61" t="n">
        <v>0</v>
      </c>
      <c r="X14" s="64"/>
      <c r="Y14" s="80"/>
      <c r="Z14" s="70" t="n">
        <f aca="false">SUM(N14+W14)</f>
        <v>1193</v>
      </c>
      <c r="AA14" s="70" t="n">
        <f aca="false">SUM(E14+R14)</f>
        <v>8</v>
      </c>
      <c r="AB14" s="77" t="n">
        <f aca="false">SUM(Z14/AA14)</f>
        <v>149.125</v>
      </c>
      <c r="AC14" s="70" t="n">
        <f aca="false">MAX(F14:M14)-MIN((F14:M14))</f>
        <v>80</v>
      </c>
      <c r="AD14" s="77" t="n">
        <f aca="false">SUM(P14)</f>
        <v>149.125</v>
      </c>
      <c r="AE14" s="70" t="n">
        <f aca="false">MAX(S14:V14)-MIN((S14:V14))</f>
        <v>0</v>
      </c>
    </row>
    <row r="15" customFormat="false" ht="15" hidden="false" customHeight="true" outlineLevel="0" collapsed="false">
      <c r="A15" s="133"/>
      <c r="B15" s="134" t="n">
        <v>10</v>
      </c>
      <c r="C15" s="59" t="s">
        <v>60</v>
      </c>
      <c r="D15" s="60" t="s">
        <v>36</v>
      </c>
      <c r="E15" s="61" t="n">
        <v>8</v>
      </c>
      <c r="F15" s="62" t="n">
        <v>149</v>
      </c>
      <c r="G15" s="62" t="n">
        <v>122</v>
      </c>
      <c r="H15" s="62" t="n">
        <v>105</v>
      </c>
      <c r="I15" s="62" t="n">
        <v>121</v>
      </c>
      <c r="J15" s="62" t="n">
        <v>165</v>
      </c>
      <c r="K15" s="62" t="n">
        <v>133</v>
      </c>
      <c r="L15" s="62" t="n">
        <v>137</v>
      </c>
      <c r="M15" s="62" t="n">
        <v>138</v>
      </c>
      <c r="N15" s="61" t="n">
        <f aca="false">SUM(F15:M15)</f>
        <v>1070</v>
      </c>
      <c r="O15" s="63" t="n">
        <f aca="false">N15</f>
        <v>1070</v>
      </c>
      <c r="P15" s="64" t="n">
        <f aca="false">O15/E15</f>
        <v>133.75</v>
      </c>
      <c r="Q15" s="79"/>
      <c r="R15" s="70" t="n">
        <v>0</v>
      </c>
      <c r="S15" s="66"/>
      <c r="T15" s="66"/>
      <c r="U15" s="66"/>
      <c r="V15" s="66"/>
      <c r="W15" s="61" t="n">
        <v>0</v>
      </c>
      <c r="X15" s="64"/>
      <c r="Y15" s="80"/>
      <c r="Z15" s="70" t="n">
        <f aca="false">SUM(N15+W15)</f>
        <v>1070</v>
      </c>
      <c r="AA15" s="70" t="n">
        <f aca="false">SUM(E15+R15)</f>
        <v>8</v>
      </c>
      <c r="AB15" s="77" t="n">
        <f aca="false">SUM(Z15/AA15)</f>
        <v>133.75</v>
      </c>
      <c r="AC15" s="70" t="n">
        <f aca="false">MAX(F15:M15)-MIN((F15:M15))</f>
        <v>60</v>
      </c>
      <c r="AD15" s="77" t="n">
        <f aca="false">SUM(P15)</f>
        <v>133.75</v>
      </c>
      <c r="AE15" s="70" t="n">
        <f aca="false">MAX(S15:V15)-MIN((S15:V15))</f>
        <v>0</v>
      </c>
    </row>
    <row r="16" customFormat="false" ht="15" hidden="false" customHeight="true" outlineLevel="0" collapsed="false">
      <c r="A16" s="133"/>
      <c r="B16" s="134" t="n">
        <v>11</v>
      </c>
      <c r="C16" s="59" t="s">
        <v>44</v>
      </c>
      <c r="D16" s="60" t="s">
        <v>36</v>
      </c>
      <c r="E16" s="61" t="n">
        <v>8</v>
      </c>
      <c r="F16" s="62" t="n">
        <v>103</v>
      </c>
      <c r="G16" s="62" t="n">
        <v>133</v>
      </c>
      <c r="H16" s="62" t="n">
        <v>125</v>
      </c>
      <c r="I16" s="62" t="n">
        <v>125</v>
      </c>
      <c r="J16" s="62" t="n">
        <v>137</v>
      </c>
      <c r="K16" s="62" t="n">
        <v>113</v>
      </c>
      <c r="L16" s="62" t="n">
        <v>180</v>
      </c>
      <c r="M16" s="62" t="n">
        <v>150</v>
      </c>
      <c r="N16" s="61" t="n">
        <f aca="false">SUM(F16:M16)</f>
        <v>1066</v>
      </c>
      <c r="O16" s="63" t="n">
        <f aca="false">N16</f>
        <v>1066</v>
      </c>
      <c r="P16" s="64" t="n">
        <f aca="false">O16/E16</f>
        <v>133.25</v>
      </c>
      <c r="Q16" s="79"/>
      <c r="R16" s="70" t="n">
        <v>0</v>
      </c>
      <c r="S16" s="66"/>
      <c r="T16" s="66"/>
      <c r="U16" s="66"/>
      <c r="V16" s="66"/>
      <c r="W16" s="61" t="n">
        <v>0</v>
      </c>
      <c r="X16" s="64"/>
      <c r="Y16" s="80"/>
      <c r="Z16" s="70" t="n">
        <f aca="false">SUM(N16+W16)</f>
        <v>1066</v>
      </c>
      <c r="AA16" s="70" t="n">
        <f aca="false">SUM(E16+R16)</f>
        <v>8</v>
      </c>
      <c r="AB16" s="77" t="n">
        <f aca="false">SUM(Z16/AA16)</f>
        <v>133.25</v>
      </c>
      <c r="AC16" s="70" t="n">
        <f aca="false">MAX(F16:M16)-MIN((F16:M16))</f>
        <v>77</v>
      </c>
      <c r="AD16" s="77" t="n">
        <f aca="false">SUM(P16)</f>
        <v>133.25</v>
      </c>
      <c r="AE16" s="70" t="n">
        <f aca="false">MAX(S16:V16)-MIN((S16:V16))</f>
        <v>0</v>
      </c>
    </row>
    <row r="17" customFormat="false" ht="15" hidden="false" customHeight="true" outlineLevel="0" collapsed="false">
      <c r="A17" s="133"/>
      <c r="B17" s="134" t="n">
        <v>12</v>
      </c>
      <c r="C17" s="59" t="s">
        <v>53</v>
      </c>
      <c r="D17" s="60" t="s">
        <v>36</v>
      </c>
      <c r="E17" s="61" t="n">
        <v>8</v>
      </c>
      <c r="F17" s="62" t="n">
        <v>117</v>
      </c>
      <c r="G17" s="62" t="n">
        <v>140</v>
      </c>
      <c r="H17" s="62" t="n">
        <v>149</v>
      </c>
      <c r="I17" s="62" t="n">
        <v>184</v>
      </c>
      <c r="J17" s="62" t="n">
        <v>121</v>
      </c>
      <c r="K17" s="62" t="n">
        <v>125</v>
      </c>
      <c r="L17" s="62" t="n">
        <v>97</v>
      </c>
      <c r="M17" s="62" t="n">
        <v>126</v>
      </c>
      <c r="N17" s="61" t="n">
        <f aca="false">SUM(F17:M17)</f>
        <v>1059</v>
      </c>
      <c r="O17" s="63" t="n">
        <f aca="false">N17</f>
        <v>1059</v>
      </c>
      <c r="P17" s="64" t="n">
        <f aca="false">O17/E17</f>
        <v>132.375</v>
      </c>
      <c r="Q17" s="79"/>
      <c r="R17" s="70" t="n">
        <v>0</v>
      </c>
      <c r="S17" s="66"/>
      <c r="T17" s="66"/>
      <c r="U17" s="66"/>
      <c r="V17" s="66"/>
      <c r="W17" s="61" t="n">
        <v>0</v>
      </c>
      <c r="X17" s="64"/>
      <c r="Y17" s="80"/>
      <c r="Z17" s="70" t="n">
        <f aca="false">SUM(N17+W17)</f>
        <v>1059</v>
      </c>
      <c r="AA17" s="70" t="n">
        <f aca="false">SUM(E17+R17)</f>
        <v>8</v>
      </c>
      <c r="AB17" s="77" t="n">
        <f aca="false">SUM(Z17/AA17)</f>
        <v>132.375</v>
      </c>
      <c r="AC17" s="70" t="n">
        <f aca="false">MAX(F17:M17)-MIN((F17:M17))</f>
        <v>87</v>
      </c>
      <c r="AD17" s="77" t="n">
        <f aca="false">SUM(P17)</f>
        <v>132.375</v>
      </c>
      <c r="AE17" s="70" t="n">
        <f aca="false">MAX(S17:V17)-MIN((S17:V17))</f>
        <v>0</v>
      </c>
    </row>
    <row r="18" customFormat="false" ht="15" hidden="false" customHeight="true" outlineLevel="0" collapsed="false">
      <c r="A18" s="133"/>
      <c r="B18" s="134" t="n">
        <v>13</v>
      </c>
      <c r="C18" s="59" t="s">
        <v>47</v>
      </c>
      <c r="D18" s="60" t="s">
        <v>36</v>
      </c>
      <c r="E18" s="61" t="n">
        <v>8</v>
      </c>
      <c r="F18" s="62" t="n">
        <v>97</v>
      </c>
      <c r="G18" s="62" t="n">
        <v>124</v>
      </c>
      <c r="H18" s="62" t="n">
        <v>145</v>
      </c>
      <c r="I18" s="62" t="n">
        <v>135</v>
      </c>
      <c r="J18" s="62" t="n">
        <v>157</v>
      </c>
      <c r="K18" s="62" t="n">
        <v>145</v>
      </c>
      <c r="L18" s="62" t="n">
        <v>125</v>
      </c>
      <c r="M18" s="62" t="n">
        <v>122</v>
      </c>
      <c r="N18" s="61" t="n">
        <f aca="false">SUM(F18:M18)</f>
        <v>1050</v>
      </c>
      <c r="O18" s="63" t="n">
        <f aca="false">N18</f>
        <v>1050</v>
      </c>
      <c r="P18" s="64" t="n">
        <f aca="false">O18/E18</f>
        <v>131.25</v>
      </c>
      <c r="Q18" s="79"/>
      <c r="R18" s="70" t="n">
        <v>0</v>
      </c>
      <c r="S18" s="66"/>
      <c r="T18" s="66"/>
      <c r="U18" s="66"/>
      <c r="V18" s="66"/>
      <c r="W18" s="61" t="n">
        <v>0</v>
      </c>
      <c r="X18" s="64"/>
      <c r="Y18" s="80"/>
      <c r="Z18" s="70" t="n">
        <f aca="false">SUM(N18+W18)</f>
        <v>1050</v>
      </c>
      <c r="AA18" s="70" t="n">
        <f aca="false">SUM(E18+R18)</f>
        <v>8</v>
      </c>
      <c r="AB18" s="77" t="n">
        <f aca="false">SUM(Z18/AA18)</f>
        <v>131.25</v>
      </c>
      <c r="AC18" s="70" t="n">
        <f aca="false">MAX(F18:M18)-MIN((F18:M18))</f>
        <v>60</v>
      </c>
      <c r="AD18" s="77" t="n">
        <f aca="false">SUM(P18)</f>
        <v>131.25</v>
      </c>
      <c r="AE18" s="70" t="n">
        <f aca="false">MAX(S18:V18)-MIN((S18:V18))</f>
        <v>0</v>
      </c>
    </row>
    <row r="19" customFormat="false" ht="15" hidden="false" customHeight="true" outlineLevel="0" collapsed="false">
      <c r="A19" s="133"/>
      <c r="B19" s="134" t="n">
        <v>14</v>
      </c>
      <c r="C19" s="59" t="s">
        <v>21</v>
      </c>
      <c r="D19" s="60" t="s">
        <v>17</v>
      </c>
      <c r="E19" s="61" t="n">
        <v>8</v>
      </c>
      <c r="F19" s="62" t="n">
        <v>105</v>
      </c>
      <c r="G19" s="62" t="n">
        <v>115</v>
      </c>
      <c r="H19" s="62" t="n">
        <v>118</v>
      </c>
      <c r="I19" s="62" t="n">
        <v>143</v>
      </c>
      <c r="J19" s="62" t="n">
        <v>114</v>
      </c>
      <c r="K19" s="62" t="n">
        <v>145</v>
      </c>
      <c r="L19" s="62" t="n">
        <v>141</v>
      </c>
      <c r="M19" s="62" t="n">
        <v>128</v>
      </c>
      <c r="N19" s="61" t="n">
        <f aca="false">SUM(F19:M19)</f>
        <v>1009</v>
      </c>
      <c r="O19" s="63" t="n">
        <f aca="false">N19</f>
        <v>1009</v>
      </c>
      <c r="P19" s="64" t="n">
        <f aca="false">O19/E19</f>
        <v>126.125</v>
      </c>
      <c r="Q19" s="79"/>
      <c r="R19" s="70" t="n">
        <v>0</v>
      </c>
      <c r="S19" s="66"/>
      <c r="T19" s="66"/>
      <c r="U19" s="66"/>
      <c r="V19" s="66"/>
      <c r="W19" s="61" t="n">
        <v>0</v>
      </c>
      <c r="X19" s="64"/>
      <c r="Y19" s="80"/>
      <c r="Z19" s="70" t="n">
        <f aca="false">SUM(N19+W19)</f>
        <v>1009</v>
      </c>
      <c r="AA19" s="70" t="n">
        <f aca="false">SUM(E19+R19)</f>
        <v>8</v>
      </c>
      <c r="AB19" s="77" t="n">
        <f aca="false">SUM(Z19/AA19)</f>
        <v>126.125</v>
      </c>
      <c r="AC19" s="70" t="n">
        <f aca="false">MAX(F19:M19)-MIN((F19:M19))</f>
        <v>40</v>
      </c>
      <c r="AD19" s="77" t="n">
        <f aca="false">SUM(P19)</f>
        <v>126.125</v>
      </c>
      <c r="AE19" s="70" t="n">
        <f aca="false">MAX(S19:V19)-MIN((S19:V19))</f>
        <v>0</v>
      </c>
    </row>
    <row r="20" customFormat="false" ht="15" hidden="false" customHeight="true" outlineLevel="0" collapsed="false">
      <c r="A20" s="133"/>
      <c r="B20" s="134" t="n">
        <v>15</v>
      </c>
      <c r="C20" s="59" t="s">
        <v>84</v>
      </c>
      <c r="D20" s="60" t="s">
        <v>63</v>
      </c>
      <c r="E20" s="61" t="n">
        <v>8</v>
      </c>
      <c r="F20" s="62" t="n">
        <v>132</v>
      </c>
      <c r="G20" s="62" t="n">
        <v>110</v>
      </c>
      <c r="H20" s="62" t="n">
        <v>150</v>
      </c>
      <c r="I20" s="62" t="n">
        <v>120</v>
      </c>
      <c r="J20" s="62" t="n">
        <v>117</v>
      </c>
      <c r="K20" s="62" t="n">
        <v>123</v>
      </c>
      <c r="L20" s="62" t="n">
        <v>125</v>
      </c>
      <c r="M20" s="62" t="n">
        <v>125</v>
      </c>
      <c r="N20" s="61" t="n">
        <f aca="false">SUM(F20:M20)</f>
        <v>1002</v>
      </c>
      <c r="O20" s="63" t="n">
        <f aca="false">N20</f>
        <v>1002</v>
      </c>
      <c r="P20" s="64" t="n">
        <f aca="false">O20/E20</f>
        <v>125.25</v>
      </c>
      <c r="Q20" s="79"/>
      <c r="R20" s="70" t="n">
        <v>0</v>
      </c>
      <c r="S20" s="66"/>
      <c r="T20" s="66"/>
      <c r="U20" s="66"/>
      <c r="V20" s="66"/>
      <c r="W20" s="61" t="n">
        <v>0</v>
      </c>
      <c r="X20" s="64"/>
      <c r="Y20" s="80"/>
      <c r="Z20" s="70" t="n">
        <f aca="false">SUM(N20+W20)</f>
        <v>1002</v>
      </c>
      <c r="AA20" s="70" t="n">
        <f aca="false">SUM(E20+R20)</f>
        <v>8</v>
      </c>
      <c r="AB20" s="77" t="n">
        <f aca="false">SUM(Z20/AA20)</f>
        <v>125.25</v>
      </c>
      <c r="AC20" s="70" t="n">
        <f aca="false">MAX(F20:M20)-MIN((F20:M20))</f>
        <v>40</v>
      </c>
      <c r="AD20" s="77" t="n">
        <f aca="false">SUM(P20)</f>
        <v>125.25</v>
      </c>
      <c r="AE20" s="70" t="n">
        <f aca="false">MAX(S20:V20)-MIN((S20:V20))</f>
        <v>0</v>
      </c>
    </row>
    <row r="21" customFormat="false" ht="15" hidden="false" customHeight="true" outlineLevel="0" collapsed="false">
      <c r="A21" s="133"/>
      <c r="B21" s="134" t="n">
        <v>16</v>
      </c>
      <c r="C21" s="59" t="s">
        <v>68</v>
      </c>
      <c r="D21" s="60" t="s">
        <v>63</v>
      </c>
      <c r="E21" s="61" t="n">
        <v>8</v>
      </c>
      <c r="F21" s="62" t="n">
        <v>104</v>
      </c>
      <c r="G21" s="62" t="n">
        <v>119</v>
      </c>
      <c r="H21" s="62" t="n">
        <v>110</v>
      </c>
      <c r="I21" s="62" t="n">
        <v>112</v>
      </c>
      <c r="J21" s="62" t="n">
        <v>159</v>
      </c>
      <c r="K21" s="62" t="n">
        <v>138</v>
      </c>
      <c r="L21" s="62" t="n">
        <v>125</v>
      </c>
      <c r="M21" s="62" t="n">
        <v>94</v>
      </c>
      <c r="N21" s="61" t="n">
        <f aca="false">SUM(F21:M21)</f>
        <v>961</v>
      </c>
      <c r="O21" s="63" t="n">
        <f aca="false">N21</f>
        <v>961</v>
      </c>
      <c r="P21" s="64" t="n">
        <f aca="false">O21/E21</f>
        <v>120.125</v>
      </c>
      <c r="Q21" s="79"/>
      <c r="R21" s="70" t="n">
        <v>0</v>
      </c>
      <c r="S21" s="66"/>
      <c r="T21" s="66"/>
      <c r="U21" s="66"/>
      <c r="V21" s="66"/>
      <c r="W21" s="61" t="n">
        <v>0</v>
      </c>
      <c r="X21" s="64"/>
      <c r="Y21" s="80"/>
      <c r="Z21" s="70" t="n">
        <f aca="false">SUM(N21+W21)</f>
        <v>961</v>
      </c>
      <c r="AA21" s="70" t="n">
        <f aca="false">SUM(E21+R21)</f>
        <v>8</v>
      </c>
      <c r="AB21" s="77" t="n">
        <f aca="false">SUM(Z21/AA21)</f>
        <v>120.125</v>
      </c>
      <c r="AC21" s="70" t="n">
        <f aca="false">MAX(F21:M21)-MIN((F21:M21))</f>
        <v>65</v>
      </c>
      <c r="AD21" s="77" t="n">
        <f aca="false">SUM(P21)</f>
        <v>120.125</v>
      </c>
      <c r="AE21" s="70" t="n">
        <f aca="false">MAX(S21:V21)-MIN((S21:V21))</f>
        <v>0</v>
      </c>
    </row>
    <row r="22" customFormat="false" ht="15" hidden="false" customHeight="true" outlineLevel="0" collapsed="false">
      <c r="B22" s="134" t="n">
        <v>17</v>
      </c>
      <c r="C22" s="59" t="s">
        <v>25</v>
      </c>
      <c r="D22" s="60" t="s">
        <v>24</v>
      </c>
      <c r="E22" s="61" t="n">
        <v>8</v>
      </c>
      <c r="F22" s="62" t="n">
        <v>115</v>
      </c>
      <c r="G22" s="62" t="n">
        <v>86</v>
      </c>
      <c r="H22" s="62" t="n">
        <v>106</v>
      </c>
      <c r="I22" s="62" t="n">
        <v>146</v>
      </c>
      <c r="J22" s="62" t="n">
        <v>102</v>
      </c>
      <c r="K22" s="62" t="n">
        <v>109</v>
      </c>
      <c r="L22" s="62" t="n">
        <v>170</v>
      </c>
      <c r="M22" s="62" t="n">
        <v>102</v>
      </c>
      <c r="N22" s="61" t="n">
        <f aca="false">SUM(F22:M22)</f>
        <v>936</v>
      </c>
      <c r="O22" s="63" t="n">
        <f aca="false">N22</f>
        <v>936</v>
      </c>
      <c r="P22" s="64" t="n">
        <f aca="false">O22/E22</f>
        <v>117</v>
      </c>
      <c r="Q22" s="79"/>
      <c r="R22" s="70" t="n">
        <v>0</v>
      </c>
      <c r="S22" s="66"/>
      <c r="T22" s="66"/>
      <c r="U22" s="66"/>
      <c r="V22" s="66"/>
      <c r="W22" s="61" t="n">
        <v>0</v>
      </c>
      <c r="X22" s="64"/>
      <c r="Y22" s="80"/>
      <c r="Z22" s="70" t="n">
        <f aca="false">SUM(N22+W22)</f>
        <v>936</v>
      </c>
      <c r="AA22" s="70" t="n">
        <f aca="false">SUM(E22+R22)</f>
        <v>8</v>
      </c>
      <c r="AB22" s="77" t="n">
        <f aca="false">SUM(Z22/AA22)</f>
        <v>117</v>
      </c>
      <c r="AC22" s="70" t="n">
        <f aca="false">MAX(F22:M22)-MIN((F22:M22))</f>
        <v>84</v>
      </c>
      <c r="AD22" s="77" t="n">
        <f aca="false">SUM(P22)</f>
        <v>117</v>
      </c>
      <c r="AE22" s="70" t="n">
        <f aca="false">MAX(S22:V22)-MIN((S22:V22))</f>
        <v>0</v>
      </c>
    </row>
    <row r="23" customFormat="false" ht="15" hidden="false" customHeight="true" outlineLevel="0" collapsed="false">
      <c r="B23" s="134" t="n">
        <v>18</v>
      </c>
      <c r="C23" s="59" t="s">
        <v>49</v>
      </c>
      <c r="D23" s="60" t="s">
        <v>36</v>
      </c>
      <c r="E23" s="61" t="n">
        <v>8</v>
      </c>
      <c r="F23" s="62" t="n">
        <v>113</v>
      </c>
      <c r="G23" s="62" t="n">
        <v>126</v>
      </c>
      <c r="H23" s="62" t="n">
        <v>82</v>
      </c>
      <c r="I23" s="62" t="n">
        <v>129</v>
      </c>
      <c r="J23" s="62" t="n">
        <v>95</v>
      </c>
      <c r="K23" s="62" t="n">
        <v>108</v>
      </c>
      <c r="L23" s="62" t="n">
        <v>115</v>
      </c>
      <c r="M23" s="62" t="n">
        <v>110</v>
      </c>
      <c r="N23" s="61" t="n">
        <f aca="false">SUM(F23:M23)</f>
        <v>878</v>
      </c>
      <c r="O23" s="63" t="n">
        <f aca="false">N23</f>
        <v>878</v>
      </c>
      <c r="P23" s="64" t="n">
        <f aca="false">O23/E23</f>
        <v>109.75</v>
      </c>
      <c r="Q23" s="79"/>
      <c r="R23" s="70" t="n">
        <v>0</v>
      </c>
      <c r="S23" s="66"/>
      <c r="T23" s="66"/>
      <c r="U23" s="66"/>
      <c r="V23" s="66"/>
      <c r="W23" s="61" t="n">
        <v>0</v>
      </c>
      <c r="X23" s="64"/>
      <c r="Y23" s="80"/>
      <c r="Z23" s="70" t="n">
        <f aca="false">SUM(N23+W23)</f>
        <v>878</v>
      </c>
      <c r="AA23" s="70" t="n">
        <f aca="false">SUM(E23+R23)</f>
        <v>8</v>
      </c>
      <c r="AB23" s="77" t="n">
        <f aca="false">SUM(Z23/AA23)</f>
        <v>109.75</v>
      </c>
      <c r="AC23" s="70" t="n">
        <f aca="false">MAX(F23:M23)-MIN((F23:M23))</f>
        <v>47</v>
      </c>
      <c r="AD23" s="77" t="n">
        <f aca="false">SUM(P23)</f>
        <v>109.75</v>
      </c>
      <c r="AE23" s="70" t="n">
        <f aca="false">MAX(S23:V23)-MIN((S23:V23))</f>
        <v>0</v>
      </c>
    </row>
    <row r="24" s="132" customFormat="true" ht="15" hidden="false" customHeight="true" outlineLevel="0" collapsed="false">
      <c r="A24" s="133"/>
      <c r="B24" s="134" t="n">
        <v>19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79"/>
      <c r="R24" s="70" t="n">
        <v>0</v>
      </c>
      <c r="S24" s="66"/>
      <c r="T24" s="66"/>
      <c r="U24" s="66"/>
      <c r="V24" s="66"/>
      <c r="W24" s="61" t="n">
        <v>0</v>
      </c>
      <c r="X24" s="64"/>
      <c r="Y24" s="80"/>
      <c r="Z24" s="70" t="n">
        <v>0</v>
      </c>
      <c r="AA24" s="70"/>
      <c r="AB24" s="77" t="n">
        <v>0</v>
      </c>
      <c r="AC24" s="70"/>
      <c r="AD24" s="77" t="n">
        <v>0</v>
      </c>
      <c r="AE24" s="70" t="n">
        <v>0</v>
      </c>
    </row>
    <row r="25" customFormat="false" ht="15" hidden="false" customHeight="true" outlineLevel="0" collapsed="false">
      <c r="A25" s="133"/>
      <c r="B25" s="134" t="n">
        <v>20</v>
      </c>
      <c r="C25" s="59"/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1" t="n">
        <v>0</v>
      </c>
      <c r="O25" s="63" t="n">
        <v>0</v>
      </c>
      <c r="P25" s="64"/>
      <c r="Q25" s="79"/>
      <c r="R25" s="70" t="n">
        <v>0</v>
      </c>
      <c r="S25" s="66"/>
      <c r="T25" s="66"/>
      <c r="U25" s="66"/>
      <c r="V25" s="66"/>
      <c r="W25" s="61" t="n">
        <v>0</v>
      </c>
      <c r="X25" s="64"/>
      <c r="Y25" s="80"/>
      <c r="Z25" s="70" t="n">
        <v>0</v>
      </c>
      <c r="AA25" s="70"/>
      <c r="AB25" s="77" t="n">
        <v>0</v>
      </c>
      <c r="AC25" s="70"/>
      <c r="AD25" s="77" t="n">
        <v>0</v>
      </c>
      <c r="AE25" s="70" t="n">
        <v>0</v>
      </c>
    </row>
    <row r="26" customFormat="false" ht="15" hidden="false" customHeight="true" outlineLevel="0" collapsed="false">
      <c r="A26" s="133"/>
      <c r="B26" s="134" t="n">
        <v>21</v>
      </c>
      <c r="C26" s="59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1" t="n">
        <v>0</v>
      </c>
      <c r="O26" s="63" t="n">
        <v>0</v>
      </c>
      <c r="P26" s="64"/>
      <c r="Q26" s="79"/>
      <c r="R26" s="70" t="n">
        <v>0</v>
      </c>
      <c r="S26" s="66"/>
      <c r="T26" s="66"/>
      <c r="U26" s="66"/>
      <c r="V26" s="66"/>
      <c r="W26" s="61" t="n">
        <v>0</v>
      </c>
      <c r="X26" s="64"/>
      <c r="Y26" s="80"/>
      <c r="Z26" s="70" t="n">
        <v>0</v>
      </c>
      <c r="AA26" s="70"/>
      <c r="AB26" s="77" t="n">
        <v>0</v>
      </c>
      <c r="AC26" s="70"/>
      <c r="AD26" s="77" t="n">
        <v>0</v>
      </c>
      <c r="AE26" s="70" t="n">
        <v>0</v>
      </c>
    </row>
    <row r="27" customFormat="false" ht="15" hidden="false" customHeight="true" outlineLevel="0" collapsed="false">
      <c r="A27" s="133"/>
      <c r="B27" s="134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1" t="n">
        <v>0</v>
      </c>
      <c r="O27" s="63" t="n">
        <v>0</v>
      </c>
      <c r="P27" s="64"/>
      <c r="Q27" s="79"/>
      <c r="R27" s="70" t="n">
        <v>0</v>
      </c>
      <c r="S27" s="66"/>
      <c r="T27" s="66"/>
      <c r="U27" s="66"/>
      <c r="V27" s="66"/>
      <c r="W27" s="61" t="n">
        <v>0</v>
      </c>
      <c r="X27" s="64"/>
      <c r="Y27" s="80"/>
      <c r="Z27" s="70" t="n">
        <v>0</v>
      </c>
      <c r="AA27" s="70"/>
      <c r="AB27" s="77" t="n">
        <v>0</v>
      </c>
      <c r="AC27" s="70"/>
      <c r="AD27" s="77" t="n">
        <v>0</v>
      </c>
      <c r="AE27" s="70" t="n">
        <v>0</v>
      </c>
    </row>
    <row r="28" customFormat="false" ht="15" hidden="false" customHeight="true" outlineLevel="0" collapsed="false">
      <c r="A28" s="133"/>
      <c r="B28" s="134" t="n">
        <v>23</v>
      </c>
      <c r="C28" s="59"/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1" t="n">
        <v>0</v>
      </c>
      <c r="O28" s="63" t="n">
        <v>0</v>
      </c>
      <c r="P28" s="64"/>
      <c r="Q28" s="79"/>
      <c r="R28" s="70" t="n">
        <v>0</v>
      </c>
      <c r="S28" s="66"/>
      <c r="T28" s="66"/>
      <c r="U28" s="66"/>
      <c r="V28" s="66"/>
      <c r="W28" s="61" t="n">
        <v>0</v>
      </c>
      <c r="X28" s="64"/>
      <c r="Y28" s="80"/>
      <c r="Z28" s="70" t="n">
        <v>0</v>
      </c>
      <c r="AA28" s="70"/>
      <c r="AB28" s="77" t="n">
        <v>0</v>
      </c>
      <c r="AC28" s="70"/>
      <c r="AD28" s="77" t="n">
        <v>0</v>
      </c>
      <c r="AE28" s="70" t="n">
        <v>0</v>
      </c>
    </row>
    <row r="29" customFormat="false" ht="15" hidden="false" customHeight="true" outlineLevel="0" collapsed="false">
      <c r="A29" s="133"/>
      <c r="B29" s="134" t="n">
        <v>24</v>
      </c>
      <c r="C29" s="59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1" t="n">
        <v>0</v>
      </c>
      <c r="O29" s="63" t="n">
        <v>0</v>
      </c>
      <c r="P29" s="64"/>
      <c r="Q29" s="79"/>
      <c r="R29" s="70" t="n">
        <v>0</v>
      </c>
      <c r="S29" s="66"/>
      <c r="T29" s="66"/>
      <c r="U29" s="66"/>
      <c r="V29" s="66"/>
      <c r="W29" s="61" t="n">
        <v>0</v>
      </c>
      <c r="X29" s="64"/>
      <c r="Y29" s="80"/>
      <c r="Z29" s="70" t="n">
        <v>0</v>
      </c>
      <c r="AA29" s="70"/>
      <c r="AB29" s="77" t="n">
        <v>0</v>
      </c>
      <c r="AC29" s="70"/>
      <c r="AD29" s="77" t="n">
        <v>0</v>
      </c>
      <c r="AE29" s="70" t="n">
        <v>0</v>
      </c>
    </row>
    <row r="30" customFormat="false" ht="15" hidden="false" customHeight="true" outlineLevel="0" collapsed="false">
      <c r="A30" s="133"/>
      <c r="B30" s="134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1" t="n">
        <v>0</v>
      </c>
      <c r="O30" s="63" t="n">
        <v>0</v>
      </c>
      <c r="P30" s="64"/>
      <c r="Q30" s="79"/>
      <c r="R30" s="70" t="n">
        <v>0</v>
      </c>
      <c r="S30" s="66"/>
      <c r="T30" s="66"/>
      <c r="U30" s="66"/>
      <c r="V30" s="66"/>
      <c r="W30" s="61" t="n">
        <v>0</v>
      </c>
      <c r="X30" s="64"/>
      <c r="Y30" s="80"/>
      <c r="Z30" s="70" t="n">
        <v>0</v>
      </c>
      <c r="AA30" s="70"/>
      <c r="AB30" s="77" t="n">
        <v>0</v>
      </c>
      <c r="AC30" s="70"/>
      <c r="AD30" s="77" t="n">
        <v>0</v>
      </c>
      <c r="AE30" s="70" t="n">
        <v>0</v>
      </c>
    </row>
    <row r="31" customFormat="false" ht="15" hidden="false" customHeight="true" outlineLevel="0" collapsed="false">
      <c r="A31" s="133"/>
      <c r="B31" s="134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1" t="n">
        <v>0</v>
      </c>
      <c r="O31" s="63" t="n">
        <v>0</v>
      </c>
      <c r="P31" s="64"/>
      <c r="Q31" s="79"/>
      <c r="R31" s="70" t="n">
        <v>0</v>
      </c>
      <c r="S31" s="66"/>
      <c r="T31" s="66"/>
      <c r="U31" s="66"/>
      <c r="V31" s="66"/>
      <c r="W31" s="61" t="n">
        <v>0</v>
      </c>
      <c r="X31" s="64"/>
      <c r="Y31" s="80"/>
      <c r="Z31" s="70" t="n">
        <v>0</v>
      </c>
      <c r="AA31" s="70"/>
      <c r="AB31" s="77" t="n">
        <v>0</v>
      </c>
      <c r="AC31" s="70"/>
      <c r="AD31" s="77" t="n">
        <v>0</v>
      </c>
      <c r="AE31" s="70" t="n">
        <v>0</v>
      </c>
    </row>
    <row r="32" customFormat="false" ht="15" hidden="false" customHeight="true" outlineLevel="0" collapsed="false">
      <c r="A32" s="133"/>
      <c r="B32" s="134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1" t="n">
        <v>0</v>
      </c>
      <c r="O32" s="63" t="n">
        <v>0</v>
      </c>
      <c r="P32" s="64"/>
      <c r="Q32" s="79"/>
      <c r="R32" s="70" t="n">
        <v>0</v>
      </c>
      <c r="S32" s="66"/>
      <c r="T32" s="66"/>
      <c r="U32" s="66"/>
      <c r="V32" s="66"/>
      <c r="W32" s="61" t="n">
        <v>0</v>
      </c>
      <c r="X32" s="64"/>
      <c r="Y32" s="80"/>
      <c r="Z32" s="70" t="n">
        <v>0</v>
      </c>
      <c r="AA32" s="70"/>
      <c r="AB32" s="77" t="n">
        <v>0</v>
      </c>
      <c r="AC32" s="70"/>
      <c r="AD32" s="77" t="n">
        <v>0</v>
      </c>
      <c r="AE32" s="70" t="n">
        <v>0</v>
      </c>
    </row>
    <row r="33" customFormat="false" ht="15" hidden="false" customHeight="true" outlineLevel="0" collapsed="false">
      <c r="A33" s="133"/>
      <c r="B33" s="134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1" t="n">
        <v>0</v>
      </c>
      <c r="O33" s="63" t="n">
        <v>0</v>
      </c>
      <c r="P33" s="64"/>
      <c r="Q33" s="79"/>
      <c r="R33" s="70" t="n">
        <v>0</v>
      </c>
      <c r="S33" s="66"/>
      <c r="T33" s="66"/>
      <c r="U33" s="66"/>
      <c r="V33" s="66"/>
      <c r="W33" s="61" t="n">
        <v>0</v>
      </c>
      <c r="X33" s="64"/>
      <c r="Y33" s="80"/>
      <c r="Z33" s="70" t="n">
        <v>0</v>
      </c>
      <c r="AA33" s="70"/>
      <c r="AB33" s="77" t="n">
        <v>0</v>
      </c>
      <c r="AC33" s="70"/>
      <c r="AD33" s="77" t="n">
        <v>0</v>
      </c>
      <c r="AE33" s="70" t="n">
        <v>0</v>
      </c>
    </row>
    <row r="34" customFormat="false" ht="15" hidden="false" customHeight="true" outlineLevel="0" collapsed="false">
      <c r="A34" s="133"/>
      <c r="B34" s="134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1" t="n">
        <v>0</v>
      </c>
      <c r="O34" s="63" t="n">
        <v>0</v>
      </c>
      <c r="P34" s="64"/>
      <c r="Q34" s="79"/>
      <c r="R34" s="70" t="n">
        <v>0</v>
      </c>
      <c r="S34" s="66"/>
      <c r="T34" s="66"/>
      <c r="U34" s="66"/>
      <c r="V34" s="66"/>
      <c r="W34" s="61" t="n">
        <v>0</v>
      </c>
      <c r="X34" s="64"/>
      <c r="Y34" s="80"/>
      <c r="Z34" s="70" t="n">
        <v>0</v>
      </c>
      <c r="AA34" s="70"/>
      <c r="AB34" s="77" t="n">
        <v>0</v>
      </c>
      <c r="AC34" s="70"/>
      <c r="AD34" s="77" t="n">
        <v>0</v>
      </c>
      <c r="AE34" s="70" t="n">
        <v>0</v>
      </c>
    </row>
    <row r="35" customFormat="false" ht="15" hidden="false" customHeight="true" outlineLevel="0" collapsed="false">
      <c r="A35" s="133"/>
      <c r="B35" s="134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62"/>
      <c r="M35" s="62"/>
      <c r="N35" s="61" t="n">
        <v>0</v>
      </c>
      <c r="O35" s="63" t="n">
        <v>0</v>
      </c>
      <c r="P35" s="64"/>
      <c r="Q35" s="79"/>
      <c r="R35" s="70" t="n">
        <v>0</v>
      </c>
      <c r="S35" s="66"/>
      <c r="T35" s="66"/>
      <c r="U35" s="66"/>
      <c r="V35" s="66"/>
      <c r="W35" s="61" t="n">
        <v>0</v>
      </c>
      <c r="X35" s="64"/>
      <c r="Y35" s="80"/>
      <c r="Z35" s="70" t="n">
        <v>0</v>
      </c>
      <c r="AA35" s="70"/>
      <c r="AB35" s="77" t="n">
        <v>0</v>
      </c>
      <c r="AC35" s="70"/>
      <c r="AD35" s="77" t="n">
        <v>0</v>
      </c>
      <c r="AE35" s="70" t="n">
        <v>0</v>
      </c>
    </row>
    <row r="36" customFormat="false" ht="12.75" hidden="false" customHeight="false" outlineLevel="0" collapsed="false">
      <c r="B36" s="137"/>
      <c r="C36" s="138"/>
    </row>
    <row r="37" customFormat="false" ht="12.75" hidden="false" customHeight="false" outlineLevel="0" collapsed="false">
      <c r="B37" s="137"/>
      <c r="C37" s="138"/>
    </row>
    <row r="38" customFormat="false" ht="12.75" hidden="false" customHeight="false" outlineLevel="0" collapsed="false">
      <c r="B38" s="137"/>
      <c r="C38" s="138"/>
    </row>
    <row r="39" customFormat="false" ht="12.75" hidden="false" customHeight="false" outlineLevel="0" collapsed="false">
      <c r="B39" s="137"/>
      <c r="C39" s="138"/>
    </row>
    <row r="40" customFormat="false" ht="12.75" hidden="false" customHeight="false" outlineLevel="0" collapsed="false">
      <c r="B40" s="137"/>
      <c r="C40" s="138"/>
    </row>
    <row r="41" customFormat="false" ht="12.75" hidden="false" customHeight="false" outlineLevel="0" collapsed="false">
      <c r="B41" s="137"/>
      <c r="C41" s="138"/>
    </row>
    <row r="42" customFormat="false" ht="12.75" hidden="false" customHeight="false" outlineLevel="0" collapsed="false">
      <c r="B42" s="137"/>
      <c r="C42" s="138"/>
    </row>
    <row r="43" customFormat="false" ht="12.75" hidden="false" customHeight="false" outlineLevel="0" collapsed="false">
      <c r="B43" s="137"/>
      <c r="C43" s="138"/>
    </row>
    <row r="44" customFormat="false" ht="12.75" hidden="false" customHeight="false" outlineLevel="0" collapsed="false">
      <c r="B44" s="137"/>
      <c r="C44" s="138"/>
    </row>
    <row r="45" customFormat="false" ht="12.75" hidden="false" customHeight="false" outlineLevel="0" collapsed="false">
      <c r="B45" s="137"/>
      <c r="C45" s="138"/>
    </row>
    <row r="46" customFormat="false" ht="12.75" hidden="false" customHeight="false" outlineLevel="0" collapsed="false">
      <c r="B46" s="137"/>
      <c r="C46" s="138"/>
    </row>
    <row r="47" customFormat="false" ht="12.75" hidden="false" customHeight="false" outlineLevel="0" collapsed="false">
      <c r="B47" s="137"/>
      <c r="C47" s="138"/>
    </row>
    <row r="48" customFormat="false" ht="12.75" hidden="false" customHeight="false" outlineLevel="0" collapsed="false">
      <c r="B48" s="137"/>
      <c r="C48" s="138"/>
    </row>
    <row r="49" customFormat="false" ht="12.75" hidden="false" customHeight="false" outlineLevel="0" collapsed="false">
      <c r="B49" s="137"/>
      <c r="C49" s="138"/>
    </row>
    <row r="50" customFormat="false" ht="12.75" hidden="false" customHeight="false" outlineLevel="0" collapsed="false">
      <c r="B50" s="137"/>
      <c r="C50" s="138"/>
    </row>
    <row r="51" customFormat="false" ht="12.75" hidden="false" customHeight="false" outlineLevel="0" collapsed="false">
      <c r="B51" s="137"/>
      <c r="C51" s="138"/>
    </row>
    <row r="52" customFormat="false" ht="12.75" hidden="false" customHeight="false" outlineLevel="0" collapsed="false">
      <c r="B52" s="137"/>
      <c r="C52" s="138"/>
    </row>
    <row r="53" customFormat="false" ht="12.75" hidden="false" customHeight="false" outlineLevel="0" collapsed="false">
      <c r="B53" s="137"/>
      <c r="C53" s="138"/>
    </row>
    <row r="54" customFormat="false" ht="12.75" hidden="false" customHeight="false" outlineLevel="0" collapsed="false">
      <c r="B54" s="137"/>
      <c r="C54" s="138"/>
    </row>
    <row r="55" customFormat="false" ht="12.75" hidden="false" customHeight="false" outlineLevel="0" collapsed="false">
      <c r="B55" s="137"/>
      <c r="C55" s="138"/>
    </row>
    <row r="56" customFormat="false" ht="12.75" hidden="false" customHeight="false" outlineLevel="0" collapsed="false">
      <c r="B56" s="137"/>
      <c r="C56" s="138"/>
    </row>
    <row r="57" customFormat="false" ht="12.75" hidden="false" customHeight="false" outlineLevel="0" collapsed="false">
      <c r="B57" s="137"/>
      <c r="C57" s="138"/>
    </row>
    <row r="58" customFormat="false" ht="12.75" hidden="false" customHeight="false" outlineLevel="0" collapsed="false">
      <c r="B58" s="137"/>
      <c r="C58" s="138"/>
    </row>
    <row r="59" customFormat="false" ht="12.75" hidden="false" customHeight="false" outlineLevel="0" collapsed="false">
      <c r="B59" s="137"/>
      <c r="C59" s="138"/>
    </row>
    <row r="60" customFormat="false" ht="12.75" hidden="false" customHeight="false" outlineLevel="0" collapsed="false">
      <c r="B60" s="137"/>
      <c r="C60" s="138"/>
    </row>
    <row r="61" customFormat="false" ht="12.75" hidden="false" customHeight="false" outlineLevel="0" collapsed="false">
      <c r="B61" s="137"/>
      <c r="C61" s="138"/>
    </row>
    <row r="62" customFormat="false" ht="12.75" hidden="false" customHeight="false" outlineLevel="0" collapsed="false">
      <c r="B62" s="137"/>
      <c r="C62" s="138"/>
    </row>
    <row r="63" customFormat="false" ht="12.75" hidden="false" customHeight="false" outlineLevel="0" collapsed="false">
      <c r="B63" s="137"/>
      <c r="C63" s="138"/>
    </row>
    <row r="64" customFormat="false" ht="12.75" hidden="false" customHeight="false" outlineLevel="0" collapsed="false">
      <c r="B64" s="137"/>
      <c r="C64" s="138"/>
    </row>
    <row r="65" customFormat="false" ht="12.75" hidden="false" customHeight="false" outlineLevel="0" collapsed="false">
      <c r="B65" s="137"/>
      <c r="C65" s="138"/>
    </row>
    <row r="66" customFormat="false" ht="12.75" hidden="false" customHeight="false" outlineLevel="0" collapsed="false">
      <c r="B66" s="137"/>
      <c r="C66" s="138"/>
    </row>
    <row r="67" customFormat="false" ht="12.75" hidden="false" customHeight="false" outlineLevel="0" collapsed="false">
      <c r="B67" s="137"/>
      <c r="C67" s="138"/>
    </row>
    <row r="68" customFormat="false" ht="12.75" hidden="false" customHeight="false" outlineLevel="0" collapsed="false">
      <c r="B68" s="137"/>
      <c r="C68" s="138"/>
    </row>
    <row r="69" customFormat="false" ht="12.75" hidden="false" customHeight="false" outlineLevel="0" collapsed="false">
      <c r="B69" s="137"/>
      <c r="C69" s="138"/>
    </row>
    <row r="70" customFormat="false" ht="12.75" hidden="false" customHeight="false" outlineLevel="0" collapsed="false">
      <c r="B70" s="137"/>
      <c r="C70" s="138"/>
    </row>
    <row r="71" customFormat="false" ht="12.75" hidden="false" customHeight="false" outlineLevel="0" collapsed="false">
      <c r="B71" s="137"/>
      <c r="C71" s="138"/>
    </row>
    <row r="72" customFormat="false" ht="12.75" hidden="false" customHeight="false" outlineLevel="0" collapsed="false">
      <c r="B72" s="137"/>
      <c r="C72" s="138"/>
    </row>
  </sheetData>
  <mergeCells count="5">
    <mergeCell ref="B2:AE2"/>
    <mergeCell ref="B3:P3"/>
    <mergeCell ref="E4:P4"/>
    <mergeCell ref="R4:X4"/>
    <mergeCell ref="Z4:AB4"/>
  </mergeCells>
  <conditionalFormatting sqref="E1:M23 E25:M65536">
    <cfRule type="cellIs" priority="2" operator="greaterThanOrEqual" aboveAverage="0" equalAverage="0" bottom="0" percent="0" rank="0" text="" dxfId="7">
      <formula>200</formula>
    </cfRule>
  </conditionalFormatting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6" activeCellId="0" sqref="AE6:A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6" width="4.28"/>
    <col collapsed="false" customWidth="true" hidden="false" outlineLevel="0" max="3" min="3" style="145" width="22.56"/>
    <col collapsed="false" customWidth="true" hidden="false" outlineLevel="0" max="4" min="4" style="146" width="4.7"/>
    <col collapsed="false" customWidth="true" hidden="false" outlineLevel="0" max="5" min="5" style="147" width="4.7"/>
    <col collapsed="false" customWidth="true" hidden="false" outlineLevel="0" max="13" min="6" style="147" width="3.99"/>
    <col collapsed="false" customWidth="true" hidden="false" outlineLevel="0" max="15" min="14" style="147" width="4.99"/>
    <col collapsed="false" customWidth="true" hidden="false" outlineLevel="0" max="16" min="16" style="147" width="6.41"/>
    <col collapsed="false" customWidth="true" hidden="false" outlineLevel="0" max="17" min="17" style="147" width="1.7"/>
    <col collapsed="false" customWidth="true" hidden="false" outlineLevel="0" max="18" min="18" style="145" width="2.42"/>
    <col collapsed="false" customWidth="true" hidden="false" outlineLevel="0" max="22" min="19" style="145" width="3.56"/>
    <col collapsed="false" customWidth="true" hidden="false" outlineLevel="0" max="23" min="23" style="145" width="4.99"/>
    <col collapsed="false" customWidth="true" hidden="false" outlineLevel="0" max="24" min="24" style="145" width="6.56"/>
    <col collapsed="false" customWidth="true" hidden="false" outlineLevel="0" max="25" min="25" style="148" width="1.7"/>
    <col collapsed="false" customWidth="true" hidden="false" outlineLevel="0" max="26" min="26" style="145" width="4.85"/>
    <col collapsed="false" customWidth="true" hidden="false" outlineLevel="0" max="27" min="27" style="145" width="2.99"/>
    <col collapsed="false" customWidth="true" hidden="false" outlineLevel="0" max="28" min="28" style="149" width="5.85"/>
    <col collapsed="false" customWidth="true" hidden="false" outlineLevel="0" max="29" min="29" style="145" width="4.85"/>
    <col collapsed="false" customWidth="true" hidden="false" outlineLevel="0" max="30" min="30" style="147" width="6.28"/>
    <col collapsed="false" customWidth="true" hidden="false" outlineLevel="0" max="31" min="31" style="145" width="3.99"/>
    <col collapsed="false" customWidth="false" hidden="false" outlineLevel="0" max="257" min="32" style="145" width="11.42"/>
  </cols>
  <sheetData>
    <row r="1" s="150" customFormat="true" ht="24" hidden="false" customHeight="true" outlineLevel="0" collapsed="false">
      <c r="B1" s="151"/>
      <c r="C1" s="152"/>
      <c r="D1" s="153"/>
      <c r="E1" s="154"/>
      <c r="F1" s="155"/>
      <c r="G1" s="155"/>
      <c r="H1" s="155"/>
      <c r="I1" s="155"/>
      <c r="J1" s="155"/>
      <c r="K1" s="155"/>
      <c r="L1" s="155"/>
      <c r="M1" s="155"/>
      <c r="N1" s="154"/>
      <c r="O1" s="156"/>
      <c r="P1" s="157"/>
      <c r="Q1" s="158"/>
      <c r="R1" s="158"/>
      <c r="S1" s="159"/>
      <c r="T1" s="159"/>
      <c r="U1" s="159"/>
      <c r="V1" s="159"/>
      <c r="W1" s="158"/>
      <c r="X1" s="158"/>
      <c r="Y1" s="160"/>
      <c r="Z1" s="154"/>
      <c r="AA1" s="154"/>
      <c r="AB1" s="161"/>
      <c r="AC1" s="154"/>
      <c r="AD1" s="162"/>
      <c r="AE1" s="154"/>
    </row>
    <row r="2" s="163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63" customFormat="true" ht="29.25" hidden="false" customHeight="true" outlineLevel="0" collapsed="false">
      <c r="B3" s="109" t="s">
        <v>10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64"/>
      <c r="Y3" s="164"/>
      <c r="Z3" s="164"/>
      <c r="AA3" s="164"/>
      <c r="AB3" s="164"/>
      <c r="AC3" s="164"/>
      <c r="AD3" s="164"/>
      <c r="AE3" s="164"/>
    </row>
    <row r="4" s="150" customFormat="true" ht="15.75" hidden="false" customHeight="false" outlineLevel="0" collapsed="false">
      <c r="B4" s="165"/>
      <c r="C4" s="166"/>
      <c r="D4" s="167"/>
      <c r="E4" s="168" t="s">
        <v>89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58"/>
      <c r="R4" s="169" t="s">
        <v>90</v>
      </c>
      <c r="S4" s="169"/>
      <c r="T4" s="169"/>
      <c r="U4" s="169"/>
      <c r="V4" s="169"/>
      <c r="W4" s="169"/>
      <c r="X4" s="169"/>
      <c r="Y4" s="170"/>
      <c r="Z4" s="118" t="s">
        <v>101</v>
      </c>
      <c r="AA4" s="118"/>
      <c r="AB4" s="118"/>
      <c r="AC4" s="171" t="s">
        <v>92</v>
      </c>
      <c r="AD4" s="172"/>
      <c r="AE4" s="173" t="s">
        <v>92</v>
      </c>
    </row>
    <row r="5" s="182" customFormat="true" ht="23.25" hidden="false" customHeight="true" outlineLevel="0" collapsed="false">
      <c r="A5" s="174"/>
      <c r="B5" s="175" t="s">
        <v>102</v>
      </c>
      <c r="C5" s="175" t="s">
        <v>0</v>
      </c>
      <c r="D5" s="176" t="s">
        <v>1</v>
      </c>
      <c r="E5" s="177" t="s">
        <v>93</v>
      </c>
      <c r="F5" s="177" t="n">
        <v>1</v>
      </c>
      <c r="G5" s="177" t="n">
        <v>2</v>
      </c>
      <c r="H5" s="177" t="n">
        <v>3</v>
      </c>
      <c r="I5" s="177" t="n">
        <v>4</v>
      </c>
      <c r="J5" s="177" t="n">
        <v>5</v>
      </c>
      <c r="K5" s="177" t="n">
        <v>6</v>
      </c>
      <c r="L5" s="177" t="n">
        <v>7</v>
      </c>
      <c r="M5" s="177" t="n">
        <v>8</v>
      </c>
      <c r="N5" s="177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78" t="s">
        <v>96</v>
      </c>
      <c r="Y5" s="179"/>
      <c r="Z5" s="177" t="s">
        <v>94</v>
      </c>
      <c r="AA5" s="177" t="s">
        <v>3</v>
      </c>
      <c r="AB5" s="180" t="s">
        <v>96</v>
      </c>
      <c r="AC5" s="181" t="s">
        <v>97</v>
      </c>
      <c r="AD5" s="181" t="s">
        <v>110</v>
      </c>
      <c r="AE5" s="181" t="s">
        <v>99</v>
      </c>
    </row>
    <row r="6" s="57" customFormat="true" ht="15" hidden="false" customHeight="true" outlineLevel="0" collapsed="false">
      <c r="A6" s="183"/>
      <c r="B6" s="58" t="n">
        <v>1</v>
      </c>
      <c r="C6" s="59" t="s">
        <v>67</v>
      </c>
      <c r="D6" s="60" t="s">
        <v>63</v>
      </c>
      <c r="E6" s="61" t="n">
        <v>6</v>
      </c>
      <c r="F6" s="62" t="n">
        <v>98</v>
      </c>
      <c r="G6" s="62" t="n">
        <v>113</v>
      </c>
      <c r="H6" s="62" t="n">
        <v>99</v>
      </c>
      <c r="I6" s="62" t="n">
        <v>95</v>
      </c>
      <c r="J6" s="62" t="n">
        <v>92</v>
      </c>
      <c r="K6" s="62" t="n">
        <v>109</v>
      </c>
      <c r="L6" s="81" t="n">
        <v>0</v>
      </c>
      <c r="M6" s="81" t="n">
        <v>0</v>
      </c>
      <c r="N6" s="61" t="n">
        <f aca="false">SUM(F6:K6)</f>
        <v>606</v>
      </c>
      <c r="O6" s="63"/>
      <c r="P6" s="64" t="n">
        <f aca="false">N6/6</f>
        <v>101</v>
      </c>
      <c r="Q6" s="28"/>
      <c r="R6" s="65" t="n">
        <v>0</v>
      </c>
      <c r="S6" s="184"/>
      <c r="T6" s="184"/>
      <c r="U6" s="184"/>
      <c r="V6" s="184"/>
      <c r="W6" s="67" t="n">
        <v>0</v>
      </c>
      <c r="X6" s="68"/>
      <c r="Y6" s="30"/>
      <c r="Z6" s="65" t="n">
        <f aca="false">N6</f>
        <v>606</v>
      </c>
      <c r="AA6" s="65" t="n">
        <v>6</v>
      </c>
      <c r="AB6" s="69" t="n">
        <f aca="false">P6</f>
        <v>101</v>
      </c>
      <c r="AC6" s="65" t="n">
        <f aca="false">MAX(F6:K6)-MIN(F6:K6)</f>
        <v>21</v>
      </c>
      <c r="AD6" s="69" t="n">
        <f aca="false">P6</f>
        <v>101</v>
      </c>
      <c r="AE6" s="70" t="n">
        <f aca="false">MAX(S6:V6)-MIN((S6:V6))</f>
        <v>0</v>
      </c>
    </row>
    <row r="7" s="15" customFormat="true" ht="15" hidden="false" customHeight="true" outlineLevel="0" collapsed="false">
      <c r="A7" s="183"/>
      <c r="B7" s="58" t="n">
        <v>2</v>
      </c>
      <c r="C7" s="59" t="s">
        <v>19</v>
      </c>
      <c r="D7" s="60" t="s">
        <v>17</v>
      </c>
      <c r="E7" s="61" t="n">
        <v>6</v>
      </c>
      <c r="F7" s="62" t="n">
        <v>99</v>
      </c>
      <c r="G7" s="62" t="n">
        <v>98</v>
      </c>
      <c r="H7" s="62" t="n">
        <v>99</v>
      </c>
      <c r="I7" s="62" t="n">
        <v>91</v>
      </c>
      <c r="J7" s="62" t="n">
        <v>110</v>
      </c>
      <c r="K7" s="62" t="n">
        <v>93</v>
      </c>
      <c r="L7" s="81" t="n">
        <v>0</v>
      </c>
      <c r="M7" s="81" t="n">
        <v>0</v>
      </c>
      <c r="N7" s="61" t="n">
        <f aca="false">SUM(F7:K7)</f>
        <v>590</v>
      </c>
      <c r="O7" s="63"/>
      <c r="P7" s="64" t="n">
        <f aca="false">N7/6</f>
        <v>98.3333333333333</v>
      </c>
      <c r="Q7" s="28"/>
      <c r="R7" s="65" t="n">
        <v>0</v>
      </c>
      <c r="S7" s="184"/>
      <c r="T7" s="184"/>
      <c r="U7" s="184"/>
      <c r="V7" s="184"/>
      <c r="W7" s="65" t="n">
        <v>0</v>
      </c>
      <c r="X7" s="76"/>
      <c r="Y7" s="30"/>
      <c r="Z7" s="65" t="n">
        <f aca="false">N7</f>
        <v>590</v>
      </c>
      <c r="AA7" s="65" t="n">
        <v>6</v>
      </c>
      <c r="AB7" s="69" t="n">
        <f aca="false">P7</f>
        <v>98.3333333333333</v>
      </c>
      <c r="AC7" s="65" t="n">
        <f aca="false">MAX(F7:K7)-MIN(F7:K7)</f>
        <v>19</v>
      </c>
      <c r="AD7" s="69" t="n">
        <f aca="false">P7</f>
        <v>98.3333333333333</v>
      </c>
      <c r="AE7" s="70" t="n">
        <f aca="false">MAX(S7:V7)-MIN((S7:V7))</f>
        <v>0</v>
      </c>
    </row>
    <row r="8" s="15" customFormat="true" ht="15" hidden="false" customHeight="true" outlineLevel="0" collapsed="false">
      <c r="A8" s="183"/>
      <c r="B8" s="58" t="n">
        <v>3</v>
      </c>
      <c r="C8" s="59" t="s">
        <v>73</v>
      </c>
      <c r="D8" s="60" t="s">
        <v>63</v>
      </c>
      <c r="E8" s="61" t="n">
        <v>6</v>
      </c>
      <c r="F8" s="62" t="n">
        <v>76</v>
      </c>
      <c r="G8" s="62" t="n">
        <v>81</v>
      </c>
      <c r="H8" s="62" t="n">
        <v>123</v>
      </c>
      <c r="I8" s="62" t="n">
        <v>137</v>
      </c>
      <c r="J8" s="62" t="n">
        <v>74</v>
      </c>
      <c r="K8" s="62" t="n">
        <v>87</v>
      </c>
      <c r="L8" s="81" t="n">
        <v>0</v>
      </c>
      <c r="M8" s="81" t="n">
        <v>0</v>
      </c>
      <c r="N8" s="61" t="n">
        <f aca="false">SUM(F8:K8)</f>
        <v>578</v>
      </c>
      <c r="O8" s="63"/>
      <c r="P8" s="64" t="n">
        <f aca="false">N8/6</f>
        <v>96.3333333333333</v>
      </c>
      <c r="Q8" s="28"/>
      <c r="R8" s="65" t="n">
        <v>0</v>
      </c>
      <c r="S8" s="184"/>
      <c r="T8" s="184"/>
      <c r="U8" s="184"/>
      <c r="V8" s="184"/>
      <c r="W8" s="67" t="n">
        <v>0</v>
      </c>
      <c r="X8" s="68"/>
      <c r="Y8" s="30"/>
      <c r="Z8" s="65" t="n">
        <f aca="false">N8</f>
        <v>578</v>
      </c>
      <c r="AA8" s="65" t="n">
        <v>6</v>
      </c>
      <c r="AB8" s="69" t="n">
        <f aca="false">P8</f>
        <v>96.3333333333333</v>
      </c>
      <c r="AC8" s="65" t="n">
        <f aca="false">MAX(F8:K8)-MIN(F8:K8)</f>
        <v>63</v>
      </c>
      <c r="AD8" s="69" t="n">
        <f aca="false">P8</f>
        <v>96.3333333333333</v>
      </c>
      <c r="AE8" s="70" t="n">
        <f aca="false">MAX(S8:V8)-MIN((S8:V8))</f>
        <v>0</v>
      </c>
    </row>
    <row r="9" s="15" customFormat="true" ht="15" hidden="false" customHeight="true" outlineLevel="0" collapsed="false">
      <c r="A9" s="183"/>
      <c r="B9" s="58" t="n">
        <v>4</v>
      </c>
      <c r="C9" s="59"/>
      <c r="D9" s="60"/>
      <c r="E9" s="61"/>
      <c r="F9" s="62"/>
      <c r="G9" s="62"/>
      <c r="H9" s="62"/>
      <c r="I9" s="62"/>
      <c r="J9" s="62"/>
      <c r="K9" s="62"/>
      <c r="L9" s="81" t="n">
        <v>0</v>
      </c>
      <c r="M9" s="81" t="n">
        <v>0</v>
      </c>
      <c r="N9" s="61"/>
      <c r="O9" s="63"/>
      <c r="P9" s="64"/>
      <c r="Q9" s="28"/>
      <c r="R9" s="65" t="n">
        <v>0</v>
      </c>
      <c r="S9" s="184"/>
      <c r="T9" s="184"/>
      <c r="U9" s="184"/>
      <c r="V9" s="184"/>
      <c r="W9" s="67" t="n">
        <v>0</v>
      </c>
      <c r="X9" s="68"/>
      <c r="Y9" s="30"/>
      <c r="Z9" s="65"/>
      <c r="AA9" s="65"/>
      <c r="AB9" s="69"/>
      <c r="AC9" s="65"/>
      <c r="AD9" s="69" t="n">
        <v>0</v>
      </c>
      <c r="AE9" s="70" t="n">
        <f aca="false">MAX(S9:V9)-MIN((S9:V9))</f>
        <v>0</v>
      </c>
    </row>
    <row r="10" s="15" customFormat="true" ht="15" hidden="false" customHeight="true" outlineLevel="0" collapsed="false">
      <c r="A10" s="183"/>
      <c r="B10" s="58" t="n">
        <v>5</v>
      </c>
      <c r="C10" s="59"/>
      <c r="D10" s="60"/>
      <c r="E10" s="61"/>
      <c r="F10" s="62"/>
      <c r="G10" s="62"/>
      <c r="H10" s="62"/>
      <c r="I10" s="62"/>
      <c r="J10" s="62"/>
      <c r="K10" s="62"/>
      <c r="L10" s="81" t="n">
        <v>0</v>
      </c>
      <c r="M10" s="81" t="n">
        <v>0</v>
      </c>
      <c r="N10" s="61"/>
      <c r="O10" s="63"/>
      <c r="P10" s="64"/>
      <c r="Q10" s="28"/>
      <c r="R10" s="65" t="n">
        <v>0</v>
      </c>
      <c r="S10" s="184"/>
      <c r="T10" s="184"/>
      <c r="U10" s="184"/>
      <c r="V10" s="184"/>
      <c r="W10" s="67" t="n">
        <v>0</v>
      </c>
      <c r="X10" s="68"/>
      <c r="Y10" s="30"/>
      <c r="Z10" s="65"/>
      <c r="AA10" s="65"/>
      <c r="AB10" s="69"/>
      <c r="AC10" s="65"/>
      <c r="AD10" s="69" t="n">
        <v>0</v>
      </c>
      <c r="AE10" s="70" t="n">
        <f aca="false">MAX(S10:V10)-MIN((S10:V10))</f>
        <v>0</v>
      </c>
    </row>
    <row r="11" s="15" customFormat="true" ht="15" hidden="false" customHeight="true" outlineLevel="0" collapsed="false">
      <c r="A11" s="183"/>
      <c r="B11" s="58" t="n">
        <v>6</v>
      </c>
      <c r="C11" s="59"/>
      <c r="D11" s="60"/>
      <c r="E11" s="61"/>
      <c r="F11" s="62"/>
      <c r="G11" s="62"/>
      <c r="H11" s="62"/>
      <c r="I11" s="62"/>
      <c r="J11" s="62"/>
      <c r="K11" s="62"/>
      <c r="L11" s="81" t="n">
        <v>0</v>
      </c>
      <c r="M11" s="81" t="n">
        <v>0</v>
      </c>
      <c r="N11" s="61"/>
      <c r="O11" s="63"/>
      <c r="P11" s="64"/>
      <c r="Q11" s="28"/>
      <c r="R11" s="65" t="n">
        <v>0</v>
      </c>
      <c r="S11" s="184"/>
      <c r="T11" s="184"/>
      <c r="U11" s="184"/>
      <c r="V11" s="184"/>
      <c r="W11" s="67" t="n">
        <v>0</v>
      </c>
      <c r="X11" s="68"/>
      <c r="Y11" s="30"/>
      <c r="Z11" s="65"/>
      <c r="AA11" s="65"/>
      <c r="AB11" s="69"/>
      <c r="AC11" s="65"/>
      <c r="AD11" s="69" t="n">
        <v>0</v>
      </c>
      <c r="AE11" s="70" t="n">
        <f aca="false">MAX(S11:V11)-MIN((S11:V11))</f>
        <v>0</v>
      </c>
    </row>
    <row r="12" s="15" customFormat="true" ht="15" hidden="false" customHeight="true" outlineLevel="0" collapsed="false">
      <c r="A12" s="183"/>
      <c r="B12" s="58" t="n">
        <v>7</v>
      </c>
      <c r="C12" s="59"/>
      <c r="D12" s="60"/>
      <c r="E12" s="61"/>
      <c r="F12" s="62"/>
      <c r="G12" s="62"/>
      <c r="H12" s="62"/>
      <c r="I12" s="62"/>
      <c r="J12" s="62"/>
      <c r="K12" s="62"/>
      <c r="L12" s="81"/>
      <c r="M12" s="81"/>
      <c r="N12" s="61" t="n">
        <v>0</v>
      </c>
      <c r="O12" s="63" t="n">
        <v>0</v>
      </c>
      <c r="P12" s="64"/>
      <c r="Q12" s="28"/>
      <c r="R12" s="65" t="n">
        <v>0</v>
      </c>
      <c r="S12" s="184"/>
      <c r="T12" s="184"/>
      <c r="U12" s="184"/>
      <c r="V12" s="184"/>
      <c r="W12" s="67" t="n">
        <v>0</v>
      </c>
      <c r="X12" s="68"/>
      <c r="Y12" s="30"/>
      <c r="Z12" s="65" t="n">
        <v>0</v>
      </c>
      <c r="AA12" s="65"/>
      <c r="AB12" s="69" t="n">
        <v>0</v>
      </c>
      <c r="AC12" s="65" t="n">
        <v>0</v>
      </c>
      <c r="AD12" s="69" t="n">
        <v>0</v>
      </c>
      <c r="AE12" s="70" t="n">
        <f aca="false">MAX(S12:V12)-MIN((S12:V12))</f>
        <v>0</v>
      </c>
    </row>
    <row r="13" s="15" customFormat="true" ht="15" hidden="false" customHeight="true" outlineLevel="0" collapsed="false">
      <c r="A13" s="183"/>
      <c r="B13" s="58" t="n">
        <v>8</v>
      </c>
      <c r="C13" s="59"/>
      <c r="D13" s="60"/>
      <c r="E13" s="61"/>
      <c r="F13" s="62"/>
      <c r="G13" s="62"/>
      <c r="H13" s="62"/>
      <c r="I13" s="62"/>
      <c r="J13" s="62"/>
      <c r="K13" s="62"/>
      <c r="L13" s="81"/>
      <c r="M13" s="81"/>
      <c r="N13" s="61" t="n">
        <v>0</v>
      </c>
      <c r="O13" s="63" t="n">
        <v>0</v>
      </c>
      <c r="P13" s="64"/>
      <c r="Q13" s="28"/>
      <c r="R13" s="65" t="n">
        <v>0</v>
      </c>
      <c r="S13" s="184"/>
      <c r="T13" s="184"/>
      <c r="U13" s="184"/>
      <c r="V13" s="184"/>
      <c r="W13" s="67" t="n">
        <v>0</v>
      </c>
      <c r="X13" s="68"/>
      <c r="Y13" s="30"/>
      <c r="Z13" s="65" t="n">
        <v>0</v>
      </c>
      <c r="AA13" s="65"/>
      <c r="AB13" s="69" t="n">
        <v>0</v>
      </c>
      <c r="AC13" s="65" t="n">
        <v>0</v>
      </c>
      <c r="AD13" s="69" t="n">
        <v>0</v>
      </c>
      <c r="AE13" s="70" t="n">
        <f aca="false">MAX(S13:V13)-MIN((S13:V13))</f>
        <v>0</v>
      </c>
    </row>
    <row r="14" s="15" customFormat="true" ht="15" hidden="false" customHeight="true" outlineLevel="0" collapsed="false">
      <c r="A14" s="183"/>
      <c r="B14" s="58" t="n">
        <v>9</v>
      </c>
      <c r="C14" s="59"/>
      <c r="D14" s="60"/>
      <c r="E14" s="61"/>
      <c r="F14" s="62"/>
      <c r="G14" s="62"/>
      <c r="H14" s="62"/>
      <c r="I14" s="62"/>
      <c r="J14" s="62"/>
      <c r="K14" s="62"/>
      <c r="L14" s="81"/>
      <c r="M14" s="81"/>
      <c r="N14" s="61" t="n">
        <v>0</v>
      </c>
      <c r="O14" s="63" t="n">
        <v>0</v>
      </c>
      <c r="P14" s="64"/>
      <c r="Q14" s="28"/>
      <c r="R14" s="65" t="n">
        <v>0</v>
      </c>
      <c r="S14" s="184"/>
      <c r="T14" s="184"/>
      <c r="U14" s="184"/>
      <c r="V14" s="184"/>
      <c r="W14" s="67" t="n">
        <v>0</v>
      </c>
      <c r="X14" s="68"/>
      <c r="Y14" s="30"/>
      <c r="Z14" s="65" t="n">
        <v>0</v>
      </c>
      <c r="AA14" s="65"/>
      <c r="AB14" s="69" t="n">
        <v>0</v>
      </c>
      <c r="AC14" s="65" t="n">
        <v>0</v>
      </c>
      <c r="AD14" s="69" t="n">
        <v>0</v>
      </c>
      <c r="AE14" s="70" t="n">
        <f aca="false">MAX(S14:V14)-MIN((S14:V14))</f>
        <v>0</v>
      </c>
    </row>
    <row r="15" s="15" customFormat="true" ht="15" hidden="false" customHeight="true" outlineLevel="0" collapsed="false">
      <c r="A15" s="183"/>
      <c r="B15" s="58" t="n">
        <v>10</v>
      </c>
      <c r="C15" s="59"/>
      <c r="D15" s="60"/>
      <c r="E15" s="61"/>
      <c r="F15" s="62"/>
      <c r="G15" s="62"/>
      <c r="H15" s="62"/>
      <c r="I15" s="62"/>
      <c r="J15" s="62"/>
      <c r="K15" s="62"/>
      <c r="L15" s="81"/>
      <c r="M15" s="81"/>
      <c r="N15" s="61" t="n">
        <v>0</v>
      </c>
      <c r="O15" s="63" t="n">
        <v>0</v>
      </c>
      <c r="P15" s="64"/>
      <c r="Q15" s="28"/>
      <c r="R15" s="65" t="n">
        <v>0</v>
      </c>
      <c r="S15" s="184"/>
      <c r="T15" s="184"/>
      <c r="U15" s="184"/>
      <c r="V15" s="184"/>
      <c r="W15" s="67" t="n">
        <v>0</v>
      </c>
      <c r="X15" s="68"/>
      <c r="Y15" s="30"/>
      <c r="Z15" s="65" t="n">
        <v>0</v>
      </c>
      <c r="AA15" s="65"/>
      <c r="AB15" s="69" t="n">
        <v>0</v>
      </c>
      <c r="AC15" s="65" t="n">
        <v>0</v>
      </c>
      <c r="AD15" s="69" t="n">
        <v>0</v>
      </c>
      <c r="AE15" s="70" t="n">
        <f aca="false">MAX(S15:V15)-MIN((S15:V15))</f>
        <v>0</v>
      </c>
    </row>
    <row r="16" s="15" customFormat="true" ht="15" hidden="false" customHeight="true" outlineLevel="0" collapsed="false">
      <c r="A16" s="183"/>
      <c r="B16" s="58" t="n">
        <v>11</v>
      </c>
      <c r="C16" s="59"/>
      <c r="D16" s="60"/>
      <c r="E16" s="61"/>
      <c r="F16" s="62"/>
      <c r="G16" s="62"/>
      <c r="H16" s="62"/>
      <c r="I16" s="62"/>
      <c r="J16" s="62"/>
      <c r="K16" s="62"/>
      <c r="L16" s="81"/>
      <c r="M16" s="81"/>
      <c r="N16" s="61" t="n">
        <v>0</v>
      </c>
      <c r="O16" s="63" t="n">
        <v>0</v>
      </c>
      <c r="P16" s="64"/>
      <c r="Q16" s="28"/>
      <c r="R16" s="65" t="n">
        <v>0</v>
      </c>
      <c r="S16" s="184"/>
      <c r="T16" s="184"/>
      <c r="U16" s="184"/>
      <c r="V16" s="184"/>
      <c r="W16" s="67" t="n">
        <v>0</v>
      </c>
      <c r="X16" s="68"/>
      <c r="Y16" s="30"/>
      <c r="Z16" s="65" t="n">
        <v>0</v>
      </c>
      <c r="AA16" s="65"/>
      <c r="AB16" s="69" t="n">
        <v>0</v>
      </c>
      <c r="AC16" s="65" t="n">
        <v>0</v>
      </c>
      <c r="AD16" s="69" t="n">
        <v>0</v>
      </c>
      <c r="AE16" s="70" t="n">
        <f aca="false">MAX(S16:V16)-MIN((S16:V16))</f>
        <v>0</v>
      </c>
    </row>
    <row r="17" s="15" customFormat="true" ht="15" hidden="false" customHeight="true" outlineLevel="0" collapsed="false">
      <c r="A17" s="183"/>
      <c r="B17" s="58" t="n">
        <v>12</v>
      </c>
      <c r="C17" s="59"/>
      <c r="D17" s="60"/>
      <c r="E17" s="61"/>
      <c r="F17" s="62"/>
      <c r="G17" s="62"/>
      <c r="H17" s="62"/>
      <c r="I17" s="62"/>
      <c r="J17" s="62"/>
      <c r="K17" s="62"/>
      <c r="L17" s="81"/>
      <c r="M17" s="81"/>
      <c r="N17" s="61" t="n">
        <v>0</v>
      </c>
      <c r="O17" s="63" t="n">
        <v>0</v>
      </c>
      <c r="P17" s="64"/>
      <c r="Q17" s="28"/>
      <c r="R17" s="65" t="n">
        <v>0</v>
      </c>
      <c r="S17" s="185"/>
      <c r="T17" s="185"/>
      <c r="U17" s="185"/>
      <c r="V17" s="185"/>
      <c r="W17" s="65" t="n">
        <v>0</v>
      </c>
      <c r="X17" s="76"/>
      <c r="Y17" s="30"/>
      <c r="Z17" s="65" t="n">
        <v>0</v>
      </c>
      <c r="AA17" s="65"/>
      <c r="AB17" s="69" t="n">
        <v>0</v>
      </c>
      <c r="AC17" s="65" t="n">
        <v>0</v>
      </c>
      <c r="AD17" s="69" t="n">
        <v>0</v>
      </c>
      <c r="AE17" s="70" t="n">
        <f aca="false">MAX(S17:V17)-MIN((S17:V17))</f>
        <v>0</v>
      </c>
    </row>
    <row r="18" s="15" customFormat="true" ht="15" hidden="false" customHeight="true" outlineLevel="0" collapsed="false">
      <c r="A18" s="183"/>
      <c r="B18" s="58" t="n">
        <v>13</v>
      </c>
      <c r="C18" s="59"/>
      <c r="D18" s="60"/>
      <c r="E18" s="61"/>
      <c r="F18" s="62"/>
      <c r="G18" s="62"/>
      <c r="H18" s="62"/>
      <c r="I18" s="62"/>
      <c r="J18" s="62"/>
      <c r="K18" s="62"/>
      <c r="L18" s="81"/>
      <c r="M18" s="81"/>
      <c r="N18" s="61" t="n">
        <v>0</v>
      </c>
      <c r="O18" s="63" t="n">
        <v>0</v>
      </c>
      <c r="P18" s="64"/>
      <c r="Q18" s="28"/>
      <c r="R18" s="65" t="n">
        <v>0</v>
      </c>
      <c r="S18" s="185"/>
      <c r="T18" s="185"/>
      <c r="U18" s="185"/>
      <c r="V18" s="185"/>
      <c r="W18" s="65" t="n">
        <v>0</v>
      </c>
      <c r="X18" s="76"/>
      <c r="Y18" s="30"/>
      <c r="Z18" s="65" t="n">
        <v>0</v>
      </c>
      <c r="AA18" s="65"/>
      <c r="AB18" s="69" t="n">
        <v>0</v>
      </c>
      <c r="AC18" s="65" t="n">
        <v>0</v>
      </c>
      <c r="AD18" s="69" t="n">
        <v>0</v>
      </c>
      <c r="AE18" s="70" t="n">
        <f aca="false">MAX(S18:V18)-MIN((S18:V18))</f>
        <v>0</v>
      </c>
    </row>
    <row r="19" s="15" customFormat="true" ht="15" hidden="false" customHeight="true" outlineLevel="0" collapsed="false">
      <c r="A19" s="183"/>
      <c r="B19" s="58" t="n">
        <v>14</v>
      </c>
      <c r="C19" s="59"/>
      <c r="D19" s="60"/>
      <c r="E19" s="61"/>
      <c r="F19" s="62"/>
      <c r="G19" s="62"/>
      <c r="H19" s="62"/>
      <c r="I19" s="62"/>
      <c r="J19" s="62"/>
      <c r="K19" s="62"/>
      <c r="L19" s="81"/>
      <c r="M19" s="81"/>
      <c r="N19" s="61" t="n">
        <v>0</v>
      </c>
      <c r="O19" s="63" t="n">
        <v>0</v>
      </c>
      <c r="P19" s="64"/>
      <c r="Q19" s="28"/>
      <c r="R19" s="65" t="n">
        <v>0</v>
      </c>
      <c r="S19" s="185"/>
      <c r="T19" s="185"/>
      <c r="U19" s="185"/>
      <c r="V19" s="185"/>
      <c r="W19" s="65" t="n">
        <v>0</v>
      </c>
      <c r="X19" s="76"/>
      <c r="Y19" s="30"/>
      <c r="Z19" s="65" t="n">
        <v>0</v>
      </c>
      <c r="AA19" s="65"/>
      <c r="AB19" s="69" t="n">
        <v>0</v>
      </c>
      <c r="AC19" s="65" t="n">
        <v>0</v>
      </c>
      <c r="AD19" s="69" t="n">
        <v>0</v>
      </c>
      <c r="AE19" s="70" t="n">
        <f aca="false">MAX(S19:V19)-MIN((S19:V19))</f>
        <v>0</v>
      </c>
    </row>
    <row r="20" s="15" customFormat="true" ht="15" hidden="false" customHeight="true" outlineLevel="0" collapsed="false">
      <c r="A20" s="183"/>
      <c r="B20" s="58" t="n">
        <v>15</v>
      </c>
      <c r="C20" s="59"/>
      <c r="D20" s="60"/>
      <c r="E20" s="61"/>
      <c r="F20" s="62"/>
      <c r="G20" s="62"/>
      <c r="H20" s="62"/>
      <c r="I20" s="62"/>
      <c r="J20" s="62"/>
      <c r="K20" s="62"/>
      <c r="L20" s="81"/>
      <c r="M20" s="81"/>
      <c r="N20" s="61" t="n">
        <v>0</v>
      </c>
      <c r="O20" s="63" t="n">
        <v>0</v>
      </c>
      <c r="P20" s="64"/>
      <c r="Q20" s="28"/>
      <c r="R20" s="65" t="n">
        <v>0</v>
      </c>
      <c r="S20" s="185"/>
      <c r="T20" s="185"/>
      <c r="U20" s="185"/>
      <c r="V20" s="185"/>
      <c r="W20" s="65" t="n">
        <v>0</v>
      </c>
      <c r="X20" s="76"/>
      <c r="Y20" s="30"/>
      <c r="Z20" s="65" t="n">
        <v>0</v>
      </c>
      <c r="AA20" s="65"/>
      <c r="AB20" s="69" t="n">
        <v>0</v>
      </c>
      <c r="AC20" s="65" t="n">
        <v>0</v>
      </c>
      <c r="AD20" s="69" t="n">
        <v>0</v>
      </c>
      <c r="AE20" s="70" t="n">
        <f aca="false">MAX(S20:V20)-MIN((S20:V20))</f>
        <v>0</v>
      </c>
    </row>
    <row r="21" s="15" customFormat="true" ht="15" hidden="false" customHeight="true" outlineLevel="0" collapsed="false">
      <c r="A21" s="183"/>
      <c r="B21" s="58" t="n">
        <v>16</v>
      </c>
      <c r="C21" s="59"/>
      <c r="D21" s="60"/>
      <c r="E21" s="61"/>
      <c r="F21" s="62"/>
      <c r="G21" s="62"/>
      <c r="H21" s="62"/>
      <c r="I21" s="62"/>
      <c r="J21" s="62"/>
      <c r="K21" s="62"/>
      <c r="L21" s="81"/>
      <c r="M21" s="81"/>
      <c r="N21" s="61" t="n">
        <v>0</v>
      </c>
      <c r="O21" s="63" t="n">
        <v>0</v>
      </c>
      <c r="P21" s="64"/>
      <c r="Q21" s="28"/>
      <c r="R21" s="65" t="n">
        <v>0</v>
      </c>
      <c r="S21" s="185"/>
      <c r="T21" s="185"/>
      <c r="U21" s="185"/>
      <c r="V21" s="185"/>
      <c r="W21" s="65" t="n">
        <v>0</v>
      </c>
      <c r="X21" s="76"/>
      <c r="Y21" s="30"/>
      <c r="Z21" s="65" t="n">
        <v>0</v>
      </c>
      <c r="AA21" s="65"/>
      <c r="AB21" s="69" t="n">
        <v>0</v>
      </c>
      <c r="AC21" s="65" t="n">
        <v>0</v>
      </c>
      <c r="AD21" s="69" t="n">
        <v>0</v>
      </c>
      <c r="AE21" s="70" t="n">
        <f aca="false">MAX(S21:V21)-MIN((S21:V21))</f>
        <v>0</v>
      </c>
    </row>
    <row r="22" s="15" customFormat="true" ht="15" hidden="false" customHeight="true" outlineLevel="0" collapsed="false">
      <c r="B22" s="58" t="n">
        <v>17</v>
      </c>
      <c r="C22" s="59"/>
      <c r="D22" s="60"/>
      <c r="E22" s="61"/>
      <c r="F22" s="62"/>
      <c r="G22" s="62"/>
      <c r="H22" s="62"/>
      <c r="I22" s="62"/>
      <c r="J22" s="62"/>
      <c r="K22" s="62"/>
      <c r="L22" s="81"/>
      <c r="M22" s="81"/>
      <c r="N22" s="61" t="n">
        <v>0</v>
      </c>
      <c r="O22" s="63" t="n">
        <v>0</v>
      </c>
      <c r="P22" s="64"/>
      <c r="Q22" s="28"/>
      <c r="R22" s="65" t="n">
        <v>0</v>
      </c>
      <c r="S22" s="185"/>
      <c r="T22" s="185"/>
      <c r="U22" s="185"/>
      <c r="V22" s="185"/>
      <c r="W22" s="65" t="n">
        <v>0</v>
      </c>
      <c r="X22" s="76"/>
      <c r="Y22" s="30"/>
      <c r="Z22" s="65" t="n">
        <v>0</v>
      </c>
      <c r="AA22" s="65"/>
      <c r="AB22" s="69" t="n">
        <v>0</v>
      </c>
      <c r="AC22" s="65" t="n">
        <v>0</v>
      </c>
      <c r="AD22" s="69" t="n">
        <v>0</v>
      </c>
      <c r="AE22" s="70" t="n">
        <f aca="false">MAX(S22:V22)-MIN((S22:V22))</f>
        <v>0</v>
      </c>
    </row>
    <row r="23" s="15" customFormat="true" ht="15" hidden="false" customHeight="true" outlineLevel="0" collapsed="false">
      <c r="B23" s="58" t="n">
        <v>18</v>
      </c>
      <c r="C23" s="59"/>
      <c r="D23" s="60"/>
      <c r="E23" s="61"/>
      <c r="F23" s="62"/>
      <c r="G23" s="62"/>
      <c r="H23" s="62"/>
      <c r="I23" s="62"/>
      <c r="J23" s="62"/>
      <c r="K23" s="62"/>
      <c r="L23" s="81"/>
      <c r="M23" s="81"/>
      <c r="N23" s="61" t="n">
        <v>0</v>
      </c>
      <c r="O23" s="63" t="n">
        <v>0</v>
      </c>
      <c r="P23" s="64"/>
      <c r="Q23" s="28"/>
      <c r="R23" s="65" t="n">
        <v>0</v>
      </c>
      <c r="S23" s="185"/>
      <c r="T23" s="185"/>
      <c r="U23" s="185"/>
      <c r="V23" s="185"/>
      <c r="W23" s="65" t="n">
        <v>0</v>
      </c>
      <c r="X23" s="76"/>
      <c r="Y23" s="30"/>
      <c r="Z23" s="65" t="n">
        <v>0</v>
      </c>
      <c r="AA23" s="65"/>
      <c r="AB23" s="69" t="n">
        <v>0</v>
      </c>
      <c r="AC23" s="65" t="n">
        <v>0</v>
      </c>
      <c r="AD23" s="69" t="n">
        <v>0</v>
      </c>
      <c r="AE23" s="70" t="n">
        <f aca="false">MAX(S23:V23)-MIN((S23:V23))</f>
        <v>0</v>
      </c>
    </row>
    <row r="24" s="57" customFormat="true" ht="15" hidden="false" customHeight="true" outlineLevel="0" collapsed="false">
      <c r="A24" s="183"/>
      <c r="B24" s="58" t="n">
        <v>19</v>
      </c>
      <c r="C24" s="59"/>
      <c r="D24" s="60"/>
      <c r="E24" s="61"/>
      <c r="F24" s="62"/>
      <c r="G24" s="62"/>
      <c r="H24" s="62"/>
      <c r="I24" s="62"/>
      <c r="J24" s="62"/>
      <c r="K24" s="62"/>
      <c r="L24" s="81"/>
      <c r="M24" s="81"/>
      <c r="N24" s="61" t="n">
        <v>0</v>
      </c>
      <c r="O24" s="63" t="n">
        <v>0</v>
      </c>
      <c r="P24" s="64"/>
      <c r="Q24" s="28"/>
      <c r="R24" s="65" t="n">
        <v>0</v>
      </c>
      <c r="S24" s="185"/>
      <c r="T24" s="185"/>
      <c r="U24" s="185"/>
      <c r="V24" s="185"/>
      <c r="W24" s="65" t="n">
        <v>0</v>
      </c>
      <c r="X24" s="76"/>
      <c r="Y24" s="30"/>
      <c r="Z24" s="65" t="n">
        <v>0</v>
      </c>
      <c r="AA24" s="65"/>
      <c r="AB24" s="69" t="n">
        <v>0</v>
      </c>
      <c r="AC24" s="65" t="n">
        <v>0</v>
      </c>
      <c r="AD24" s="69" t="n">
        <v>0</v>
      </c>
      <c r="AE24" s="65" t="n">
        <v>0</v>
      </c>
    </row>
    <row r="25" s="15" customFormat="true" ht="15" hidden="false" customHeight="true" outlineLevel="0" collapsed="false">
      <c r="A25" s="183"/>
      <c r="B25" s="58" t="n">
        <v>20</v>
      </c>
      <c r="C25" s="59"/>
      <c r="D25" s="60"/>
      <c r="E25" s="61"/>
      <c r="F25" s="62"/>
      <c r="G25" s="62"/>
      <c r="H25" s="62"/>
      <c r="I25" s="62"/>
      <c r="J25" s="62"/>
      <c r="K25" s="62"/>
      <c r="L25" s="81"/>
      <c r="M25" s="81"/>
      <c r="N25" s="61" t="n">
        <v>0</v>
      </c>
      <c r="O25" s="63" t="n">
        <v>0</v>
      </c>
      <c r="P25" s="64"/>
      <c r="Q25" s="28"/>
      <c r="R25" s="65" t="n">
        <v>0</v>
      </c>
      <c r="S25" s="185"/>
      <c r="T25" s="185"/>
      <c r="U25" s="185"/>
      <c r="V25" s="185"/>
      <c r="W25" s="65" t="n">
        <v>0</v>
      </c>
      <c r="X25" s="76"/>
      <c r="Y25" s="30"/>
      <c r="Z25" s="65" t="n">
        <v>0</v>
      </c>
      <c r="AA25" s="65"/>
      <c r="AB25" s="69" t="n">
        <v>0</v>
      </c>
      <c r="AC25" s="65" t="n">
        <v>0</v>
      </c>
      <c r="AD25" s="69" t="n">
        <v>0</v>
      </c>
      <c r="AE25" s="65" t="n">
        <v>0</v>
      </c>
    </row>
    <row r="26" s="15" customFormat="true" ht="15" hidden="false" customHeight="true" outlineLevel="0" collapsed="false">
      <c r="A26" s="183"/>
      <c r="B26" s="58" t="n">
        <v>21</v>
      </c>
      <c r="C26" s="59"/>
      <c r="D26" s="60"/>
      <c r="E26" s="61"/>
      <c r="F26" s="62"/>
      <c r="G26" s="62"/>
      <c r="H26" s="62"/>
      <c r="I26" s="62"/>
      <c r="J26" s="62"/>
      <c r="K26" s="62"/>
      <c r="L26" s="81"/>
      <c r="M26" s="81"/>
      <c r="N26" s="61" t="n">
        <v>0</v>
      </c>
      <c r="O26" s="63" t="n">
        <v>0</v>
      </c>
      <c r="P26" s="64"/>
      <c r="Q26" s="28"/>
      <c r="R26" s="65" t="n">
        <v>0</v>
      </c>
      <c r="S26" s="185"/>
      <c r="T26" s="185"/>
      <c r="U26" s="185"/>
      <c r="V26" s="185"/>
      <c r="W26" s="65" t="n">
        <v>0</v>
      </c>
      <c r="X26" s="76"/>
      <c r="Y26" s="30"/>
      <c r="Z26" s="65" t="n">
        <v>0</v>
      </c>
      <c r="AA26" s="65"/>
      <c r="AB26" s="69" t="n">
        <v>0</v>
      </c>
      <c r="AC26" s="65" t="n">
        <v>0</v>
      </c>
      <c r="AD26" s="69" t="n">
        <v>0</v>
      </c>
      <c r="AE26" s="65" t="n">
        <v>0</v>
      </c>
    </row>
    <row r="27" s="15" customFormat="true" ht="15" hidden="false" customHeight="true" outlineLevel="0" collapsed="false">
      <c r="A27" s="183"/>
      <c r="B27" s="58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81"/>
      <c r="M27" s="81"/>
      <c r="N27" s="61" t="n">
        <v>0</v>
      </c>
      <c r="O27" s="63" t="n">
        <v>0</v>
      </c>
      <c r="P27" s="64"/>
      <c r="Q27" s="28"/>
      <c r="R27" s="65" t="n">
        <v>0</v>
      </c>
      <c r="S27" s="185"/>
      <c r="T27" s="185"/>
      <c r="U27" s="185"/>
      <c r="V27" s="185"/>
      <c r="W27" s="65" t="n">
        <v>0</v>
      </c>
      <c r="X27" s="76"/>
      <c r="Y27" s="30"/>
      <c r="Z27" s="65" t="n">
        <v>0</v>
      </c>
      <c r="AA27" s="65"/>
      <c r="AB27" s="69" t="n">
        <v>0</v>
      </c>
      <c r="AC27" s="65" t="n">
        <v>0</v>
      </c>
      <c r="AD27" s="69" t="n">
        <v>0</v>
      </c>
      <c r="AE27" s="65" t="n">
        <v>0</v>
      </c>
    </row>
    <row r="28" s="15" customFormat="true" ht="15" hidden="false" customHeight="true" outlineLevel="0" collapsed="false">
      <c r="A28" s="183"/>
      <c r="B28" s="58" t="n">
        <v>23</v>
      </c>
      <c r="C28" s="59"/>
      <c r="D28" s="60"/>
      <c r="E28" s="61"/>
      <c r="F28" s="62"/>
      <c r="G28" s="62"/>
      <c r="H28" s="62"/>
      <c r="I28" s="62"/>
      <c r="J28" s="62"/>
      <c r="K28" s="62"/>
      <c r="L28" s="81"/>
      <c r="M28" s="81"/>
      <c r="N28" s="61" t="n">
        <v>0</v>
      </c>
      <c r="O28" s="63" t="n">
        <v>0</v>
      </c>
      <c r="P28" s="64"/>
      <c r="Q28" s="28"/>
      <c r="R28" s="65" t="n">
        <v>0</v>
      </c>
      <c r="S28" s="185"/>
      <c r="T28" s="185"/>
      <c r="U28" s="185"/>
      <c r="V28" s="185"/>
      <c r="W28" s="65" t="n">
        <v>0</v>
      </c>
      <c r="X28" s="76"/>
      <c r="Y28" s="30"/>
      <c r="Z28" s="65" t="n">
        <v>0</v>
      </c>
      <c r="AA28" s="65"/>
      <c r="AB28" s="69" t="n">
        <v>0</v>
      </c>
      <c r="AC28" s="65" t="n">
        <v>0</v>
      </c>
      <c r="AD28" s="69" t="n">
        <v>0</v>
      </c>
      <c r="AE28" s="65" t="n">
        <v>0</v>
      </c>
    </row>
    <row r="29" s="15" customFormat="true" ht="15" hidden="false" customHeight="true" outlineLevel="0" collapsed="false">
      <c r="A29" s="183"/>
      <c r="B29" s="58" t="n">
        <v>24</v>
      </c>
      <c r="C29" s="59"/>
      <c r="D29" s="60"/>
      <c r="E29" s="61"/>
      <c r="F29" s="62"/>
      <c r="G29" s="62"/>
      <c r="H29" s="62"/>
      <c r="I29" s="62"/>
      <c r="J29" s="62"/>
      <c r="K29" s="62"/>
      <c r="L29" s="81"/>
      <c r="M29" s="81"/>
      <c r="N29" s="61" t="n">
        <v>0</v>
      </c>
      <c r="O29" s="63" t="n">
        <v>0</v>
      </c>
      <c r="P29" s="64"/>
      <c r="Q29" s="28"/>
      <c r="R29" s="65" t="n">
        <v>0</v>
      </c>
      <c r="S29" s="185"/>
      <c r="T29" s="185"/>
      <c r="U29" s="185"/>
      <c r="V29" s="185"/>
      <c r="W29" s="65" t="n">
        <v>0</v>
      </c>
      <c r="X29" s="76"/>
      <c r="Y29" s="30"/>
      <c r="Z29" s="65" t="n">
        <v>0</v>
      </c>
      <c r="AA29" s="65"/>
      <c r="AB29" s="69" t="n">
        <v>0</v>
      </c>
      <c r="AC29" s="65" t="n">
        <v>0</v>
      </c>
      <c r="AD29" s="69" t="n">
        <v>0</v>
      </c>
      <c r="AE29" s="65" t="n">
        <v>0</v>
      </c>
    </row>
    <row r="30" s="15" customFormat="true" ht="15" hidden="false" customHeight="true" outlineLevel="0" collapsed="false">
      <c r="A30" s="183"/>
      <c r="B30" s="58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81"/>
      <c r="M30" s="81"/>
      <c r="N30" s="61" t="n">
        <v>0</v>
      </c>
      <c r="O30" s="63" t="n">
        <v>0</v>
      </c>
      <c r="P30" s="64"/>
      <c r="Q30" s="28"/>
      <c r="R30" s="65" t="n">
        <v>0</v>
      </c>
      <c r="S30" s="185"/>
      <c r="T30" s="185"/>
      <c r="U30" s="185"/>
      <c r="V30" s="185"/>
      <c r="W30" s="65" t="n">
        <v>0</v>
      </c>
      <c r="X30" s="76"/>
      <c r="Y30" s="30"/>
      <c r="Z30" s="65" t="n">
        <v>0</v>
      </c>
      <c r="AA30" s="65"/>
      <c r="AB30" s="69" t="n">
        <v>0</v>
      </c>
      <c r="AC30" s="65" t="n">
        <v>0</v>
      </c>
      <c r="AD30" s="69" t="n">
        <v>0</v>
      </c>
      <c r="AE30" s="65" t="n">
        <v>0</v>
      </c>
    </row>
    <row r="31" s="15" customFormat="true" ht="15" hidden="false" customHeight="true" outlineLevel="0" collapsed="false">
      <c r="A31" s="183"/>
      <c r="B31" s="58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81"/>
      <c r="M31" s="81"/>
      <c r="N31" s="61" t="n">
        <v>0</v>
      </c>
      <c r="O31" s="63" t="n">
        <v>0</v>
      </c>
      <c r="P31" s="64"/>
      <c r="Q31" s="28"/>
      <c r="R31" s="65" t="n">
        <v>0</v>
      </c>
      <c r="S31" s="185"/>
      <c r="T31" s="185"/>
      <c r="U31" s="185"/>
      <c r="V31" s="185"/>
      <c r="W31" s="65" t="n">
        <v>0</v>
      </c>
      <c r="X31" s="76"/>
      <c r="Y31" s="30"/>
      <c r="Z31" s="65" t="n">
        <v>0</v>
      </c>
      <c r="AA31" s="65"/>
      <c r="AB31" s="69" t="n">
        <v>0</v>
      </c>
      <c r="AC31" s="65" t="n">
        <v>0</v>
      </c>
      <c r="AD31" s="69" t="n">
        <v>0</v>
      </c>
      <c r="AE31" s="65" t="n">
        <v>0</v>
      </c>
    </row>
    <row r="32" s="15" customFormat="true" ht="15" hidden="false" customHeight="true" outlineLevel="0" collapsed="false">
      <c r="A32" s="183"/>
      <c r="B32" s="58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81"/>
      <c r="M32" s="81"/>
      <c r="N32" s="61" t="n">
        <v>0</v>
      </c>
      <c r="O32" s="63" t="n">
        <v>0</v>
      </c>
      <c r="P32" s="64"/>
      <c r="Q32" s="28"/>
      <c r="R32" s="65" t="n">
        <v>0</v>
      </c>
      <c r="S32" s="185"/>
      <c r="T32" s="185"/>
      <c r="U32" s="185"/>
      <c r="V32" s="185"/>
      <c r="W32" s="65" t="n">
        <v>0</v>
      </c>
      <c r="X32" s="76"/>
      <c r="Y32" s="30"/>
      <c r="Z32" s="65" t="n">
        <v>0</v>
      </c>
      <c r="AA32" s="65"/>
      <c r="AB32" s="69" t="n">
        <v>0</v>
      </c>
      <c r="AC32" s="65" t="n">
        <v>0</v>
      </c>
      <c r="AD32" s="69" t="n">
        <v>0</v>
      </c>
      <c r="AE32" s="65" t="n">
        <v>0</v>
      </c>
    </row>
    <row r="33" s="15" customFormat="true" ht="15" hidden="false" customHeight="true" outlineLevel="0" collapsed="false">
      <c r="A33" s="183"/>
      <c r="B33" s="58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81"/>
      <c r="M33" s="81"/>
      <c r="N33" s="61" t="n">
        <v>0</v>
      </c>
      <c r="O33" s="63" t="n">
        <v>0</v>
      </c>
      <c r="P33" s="64"/>
      <c r="Q33" s="28"/>
      <c r="R33" s="65" t="n">
        <v>0</v>
      </c>
      <c r="S33" s="185"/>
      <c r="T33" s="185"/>
      <c r="U33" s="185"/>
      <c r="V33" s="185"/>
      <c r="W33" s="65" t="n">
        <v>0</v>
      </c>
      <c r="X33" s="76"/>
      <c r="Y33" s="30"/>
      <c r="Z33" s="65" t="n">
        <v>0</v>
      </c>
      <c r="AA33" s="65"/>
      <c r="AB33" s="69" t="n">
        <v>0</v>
      </c>
      <c r="AC33" s="65" t="n">
        <v>0</v>
      </c>
      <c r="AD33" s="69" t="n">
        <v>0</v>
      </c>
      <c r="AE33" s="65" t="n">
        <v>0</v>
      </c>
    </row>
    <row r="34" s="15" customFormat="true" ht="15" hidden="false" customHeight="true" outlineLevel="0" collapsed="false">
      <c r="A34" s="183"/>
      <c r="B34" s="58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81"/>
      <c r="M34" s="81"/>
      <c r="N34" s="61" t="n">
        <v>0</v>
      </c>
      <c r="O34" s="63" t="n">
        <v>0</v>
      </c>
      <c r="P34" s="64"/>
      <c r="Q34" s="28"/>
      <c r="R34" s="65" t="n">
        <v>0</v>
      </c>
      <c r="S34" s="185"/>
      <c r="T34" s="185"/>
      <c r="U34" s="185"/>
      <c r="V34" s="185"/>
      <c r="W34" s="65" t="n">
        <v>0</v>
      </c>
      <c r="X34" s="76"/>
      <c r="Y34" s="30"/>
      <c r="Z34" s="65" t="n">
        <v>0</v>
      </c>
      <c r="AA34" s="65"/>
      <c r="AB34" s="69" t="n">
        <v>0</v>
      </c>
      <c r="AC34" s="65" t="n">
        <v>0</v>
      </c>
      <c r="AD34" s="69" t="n">
        <v>0</v>
      </c>
      <c r="AE34" s="65" t="n">
        <v>0</v>
      </c>
    </row>
    <row r="35" s="15" customFormat="true" ht="15" hidden="false" customHeight="true" outlineLevel="0" collapsed="false">
      <c r="A35" s="183"/>
      <c r="B35" s="58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81"/>
      <c r="M35" s="81"/>
      <c r="N35" s="61" t="n">
        <v>0</v>
      </c>
      <c r="O35" s="63" t="n">
        <v>0</v>
      </c>
      <c r="P35" s="64"/>
      <c r="Q35" s="28"/>
      <c r="R35" s="65" t="n">
        <v>0</v>
      </c>
      <c r="S35" s="185"/>
      <c r="T35" s="185"/>
      <c r="U35" s="185"/>
      <c r="V35" s="185"/>
      <c r="W35" s="65" t="n">
        <v>0</v>
      </c>
      <c r="X35" s="76"/>
      <c r="Y35" s="30"/>
      <c r="Z35" s="65" t="n">
        <v>0</v>
      </c>
      <c r="AA35" s="65"/>
      <c r="AB35" s="69" t="n">
        <v>0</v>
      </c>
      <c r="AC35" s="65" t="n">
        <v>0</v>
      </c>
      <c r="AD35" s="69" t="n">
        <v>0</v>
      </c>
      <c r="AE35" s="65" t="n">
        <v>0</v>
      </c>
    </row>
    <row r="36" customFormat="false" ht="12.75" hidden="false" customHeight="false" outlineLevel="0" collapsed="false">
      <c r="B36" s="186"/>
      <c r="C36" s="187"/>
    </row>
    <row r="37" customFormat="false" ht="12.75" hidden="false" customHeight="false" outlineLevel="0" collapsed="false">
      <c r="B37" s="186"/>
      <c r="C37" s="187"/>
    </row>
    <row r="38" customFormat="false" ht="12.75" hidden="false" customHeight="false" outlineLevel="0" collapsed="false">
      <c r="B38" s="186"/>
      <c r="C38" s="187"/>
    </row>
    <row r="39" customFormat="false" ht="12.75" hidden="false" customHeight="false" outlineLevel="0" collapsed="false">
      <c r="B39" s="186"/>
      <c r="C39" s="187"/>
    </row>
    <row r="40" customFormat="false" ht="12.75" hidden="false" customHeight="false" outlineLevel="0" collapsed="false">
      <c r="B40" s="186"/>
      <c r="C40" s="187"/>
    </row>
    <row r="41" customFormat="false" ht="12.75" hidden="false" customHeight="false" outlineLevel="0" collapsed="false">
      <c r="B41" s="186"/>
      <c r="C41" s="187"/>
    </row>
    <row r="42" customFormat="false" ht="12.75" hidden="false" customHeight="false" outlineLevel="0" collapsed="false">
      <c r="B42" s="186"/>
      <c r="C42" s="187"/>
    </row>
    <row r="43" customFormat="false" ht="12.75" hidden="false" customHeight="false" outlineLevel="0" collapsed="false">
      <c r="B43" s="186"/>
      <c r="C43" s="187"/>
    </row>
    <row r="44" customFormat="false" ht="12.75" hidden="false" customHeight="false" outlineLevel="0" collapsed="false">
      <c r="B44" s="186"/>
      <c r="C44" s="187"/>
    </row>
    <row r="45" customFormat="false" ht="12.75" hidden="false" customHeight="false" outlineLevel="0" collapsed="false">
      <c r="B45" s="186"/>
      <c r="C45" s="187"/>
    </row>
    <row r="46" customFormat="false" ht="12.75" hidden="false" customHeight="false" outlineLevel="0" collapsed="false">
      <c r="B46" s="186"/>
      <c r="C46" s="187"/>
    </row>
    <row r="47" customFormat="false" ht="12.75" hidden="false" customHeight="false" outlineLevel="0" collapsed="false">
      <c r="B47" s="186"/>
      <c r="C47" s="187"/>
    </row>
    <row r="48" customFormat="false" ht="12.75" hidden="false" customHeight="false" outlineLevel="0" collapsed="false">
      <c r="B48" s="186"/>
      <c r="C48" s="187"/>
    </row>
    <row r="49" customFormat="false" ht="12.75" hidden="false" customHeight="false" outlineLevel="0" collapsed="false">
      <c r="B49" s="186"/>
      <c r="C49" s="187"/>
    </row>
    <row r="50" customFormat="false" ht="12.75" hidden="false" customHeight="false" outlineLevel="0" collapsed="false">
      <c r="B50" s="186"/>
      <c r="C50" s="187"/>
    </row>
    <row r="51" customFormat="false" ht="12.75" hidden="false" customHeight="false" outlineLevel="0" collapsed="false">
      <c r="B51" s="186"/>
      <c r="C51" s="187"/>
    </row>
    <row r="52" customFormat="false" ht="12.75" hidden="false" customHeight="false" outlineLevel="0" collapsed="false">
      <c r="B52" s="186"/>
      <c r="C52" s="187"/>
    </row>
    <row r="53" customFormat="false" ht="12.75" hidden="false" customHeight="false" outlineLevel="0" collapsed="false">
      <c r="B53" s="186"/>
      <c r="C53" s="187"/>
    </row>
    <row r="54" customFormat="false" ht="12.75" hidden="false" customHeight="false" outlineLevel="0" collapsed="false">
      <c r="B54" s="186"/>
      <c r="C54" s="187"/>
    </row>
    <row r="55" customFormat="false" ht="12.75" hidden="false" customHeight="false" outlineLevel="0" collapsed="false">
      <c r="B55" s="186"/>
      <c r="C55" s="187"/>
    </row>
    <row r="56" customFormat="false" ht="12.75" hidden="false" customHeight="false" outlineLevel="0" collapsed="false">
      <c r="B56" s="186"/>
      <c r="C56" s="187"/>
    </row>
    <row r="57" customFormat="false" ht="12.75" hidden="false" customHeight="false" outlineLevel="0" collapsed="false">
      <c r="B57" s="186"/>
      <c r="C57" s="187"/>
    </row>
    <row r="58" customFormat="false" ht="12.75" hidden="false" customHeight="false" outlineLevel="0" collapsed="false">
      <c r="B58" s="186"/>
      <c r="C58" s="187"/>
    </row>
    <row r="59" customFormat="false" ht="12.75" hidden="false" customHeight="false" outlineLevel="0" collapsed="false">
      <c r="B59" s="186"/>
      <c r="C59" s="187"/>
    </row>
    <row r="60" customFormat="false" ht="12.75" hidden="false" customHeight="false" outlineLevel="0" collapsed="false">
      <c r="B60" s="186"/>
      <c r="C60" s="187"/>
    </row>
    <row r="61" customFormat="false" ht="12.75" hidden="false" customHeight="false" outlineLevel="0" collapsed="false">
      <c r="B61" s="186"/>
      <c r="C61" s="187"/>
    </row>
    <row r="62" customFormat="false" ht="12.75" hidden="false" customHeight="false" outlineLevel="0" collapsed="false">
      <c r="B62" s="186"/>
      <c r="C62" s="187"/>
    </row>
    <row r="63" customFormat="false" ht="12.75" hidden="false" customHeight="false" outlineLevel="0" collapsed="false">
      <c r="B63" s="186"/>
      <c r="C63" s="187"/>
    </row>
    <row r="64" customFormat="false" ht="12.75" hidden="false" customHeight="false" outlineLevel="0" collapsed="false">
      <c r="B64" s="186"/>
      <c r="C64" s="187"/>
    </row>
    <row r="65" customFormat="false" ht="12.75" hidden="false" customHeight="false" outlineLevel="0" collapsed="false">
      <c r="B65" s="186"/>
      <c r="C65" s="187"/>
    </row>
    <row r="66" customFormat="false" ht="12.75" hidden="false" customHeight="false" outlineLevel="0" collapsed="false">
      <c r="B66" s="186"/>
      <c r="C66" s="187"/>
    </row>
    <row r="67" customFormat="false" ht="12.75" hidden="false" customHeight="false" outlineLevel="0" collapsed="false">
      <c r="B67" s="186"/>
      <c r="C67" s="187"/>
    </row>
    <row r="68" customFormat="false" ht="12.75" hidden="false" customHeight="false" outlineLevel="0" collapsed="false">
      <c r="B68" s="186"/>
      <c r="C68" s="187"/>
    </row>
    <row r="69" customFormat="false" ht="12.75" hidden="false" customHeight="false" outlineLevel="0" collapsed="false">
      <c r="B69" s="186"/>
      <c r="C69" s="187"/>
    </row>
    <row r="70" customFormat="false" ht="12.75" hidden="false" customHeight="false" outlineLevel="0" collapsed="false">
      <c r="B70" s="186"/>
      <c r="C70" s="187"/>
    </row>
    <row r="71" customFormat="false" ht="12.75" hidden="false" customHeight="false" outlineLevel="0" collapsed="false">
      <c r="B71" s="186"/>
      <c r="C71" s="187"/>
    </row>
    <row r="72" customFormat="false" ht="12.75" hidden="false" customHeight="false" outlineLevel="0" collapsed="false">
      <c r="B72" s="186"/>
      <c r="C72" s="187"/>
    </row>
  </sheetData>
  <mergeCells count="5">
    <mergeCell ref="B2:AE2"/>
    <mergeCell ref="B3:P3"/>
    <mergeCell ref="E4:P4"/>
    <mergeCell ref="R4:X4"/>
    <mergeCell ref="Z4:AB4"/>
  </mergeCells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E6" activeCellId="0" sqref="AE6:A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4.28"/>
    <col collapsed="false" customWidth="true" hidden="false" outlineLevel="0" max="3" min="3" style="91" width="22.56"/>
    <col collapsed="false" customWidth="true" hidden="false" outlineLevel="0" max="4" min="4" style="92" width="4.7"/>
    <col collapsed="false" customWidth="true" hidden="false" outlineLevel="0" max="5" min="5" style="93" width="4.7"/>
    <col collapsed="false" customWidth="true" hidden="false" outlineLevel="0" max="13" min="6" style="93" width="3.99"/>
    <col collapsed="false" customWidth="true" hidden="false" outlineLevel="0" max="15" min="14" style="93" width="4.99"/>
    <col collapsed="false" customWidth="true" hidden="false" outlineLevel="0" max="16" min="16" style="93" width="6.41"/>
    <col collapsed="false" customWidth="true" hidden="false" outlineLevel="0" max="17" min="17" style="93" width="1.7"/>
    <col collapsed="false" customWidth="true" hidden="false" outlineLevel="0" max="18" min="18" style="91" width="2.42"/>
    <col collapsed="false" customWidth="true" hidden="false" outlineLevel="0" max="22" min="19" style="91" width="3.56"/>
    <col collapsed="false" customWidth="true" hidden="false" outlineLevel="0" max="23" min="23" style="91" width="4.99"/>
    <col collapsed="false" customWidth="true" hidden="false" outlineLevel="0" max="24" min="24" style="91" width="6.56"/>
    <col collapsed="false" customWidth="true" hidden="false" outlineLevel="0" max="25" min="25" style="93" width="3.14"/>
    <col collapsed="false" customWidth="true" hidden="false" outlineLevel="0" max="26" min="26" style="91" width="4.99"/>
    <col collapsed="false" customWidth="true" hidden="false" outlineLevel="0" max="27" min="27" style="91" width="2.99"/>
    <col collapsed="false" customWidth="true" hidden="false" outlineLevel="0" max="28" min="28" style="95" width="5.85"/>
    <col collapsed="false" customWidth="true" hidden="false" outlineLevel="0" max="29" min="29" style="91" width="6.41"/>
    <col collapsed="false" customWidth="true" hidden="false" outlineLevel="0" max="30" min="30" style="93" width="6.28"/>
    <col collapsed="false" customWidth="true" hidden="false" outlineLevel="0" max="31" min="31" style="91" width="3.99"/>
    <col collapsed="false" customWidth="false" hidden="false" outlineLevel="0" max="257" min="32" style="91" width="11.42"/>
  </cols>
  <sheetData>
    <row r="1" s="96" customFormat="true" ht="24" hidden="false" customHeight="true" outlineLevel="0" collapsed="false">
      <c r="B1" s="97"/>
      <c r="C1" s="98"/>
      <c r="D1" s="99"/>
      <c r="E1" s="100"/>
      <c r="F1" s="101"/>
      <c r="G1" s="101"/>
      <c r="H1" s="101"/>
      <c r="I1" s="101"/>
      <c r="J1" s="101"/>
      <c r="K1" s="101"/>
      <c r="L1" s="101"/>
      <c r="M1" s="101"/>
      <c r="N1" s="100"/>
      <c r="O1" s="102"/>
      <c r="P1" s="103"/>
      <c r="Q1" s="79"/>
      <c r="R1" s="79"/>
      <c r="S1" s="104"/>
      <c r="T1" s="104"/>
      <c r="U1" s="104"/>
      <c r="V1" s="104"/>
      <c r="W1" s="79"/>
      <c r="X1" s="79"/>
      <c r="Y1" s="79"/>
      <c r="Z1" s="100"/>
      <c r="AA1" s="100"/>
      <c r="AB1" s="105"/>
      <c r="AC1" s="100"/>
      <c r="AD1" s="106"/>
      <c r="AE1" s="100"/>
    </row>
    <row r="2" s="107" customFormat="true" ht="39.75" hidden="false" customHeight="true" outlineLevel="0" collapsed="false">
      <c r="B2" s="108" t="s">
        <v>8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s="107" customFormat="true" ht="29.25" hidden="false" customHeight="true" outlineLevel="0" collapsed="false">
      <c r="B3" s="109" t="s">
        <v>111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0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1"/>
      <c r="AD3" s="111"/>
      <c r="AE3" s="111"/>
    </row>
    <row r="4" s="96" customFormat="true" ht="15.75" hidden="false" customHeight="false" outlineLevel="0" collapsed="false">
      <c r="B4" s="112"/>
      <c r="C4" s="113"/>
      <c r="D4" s="114"/>
      <c r="E4" s="115" t="s">
        <v>89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79"/>
      <c r="R4" s="116" t="s">
        <v>90</v>
      </c>
      <c r="S4" s="116"/>
      <c r="T4" s="116"/>
      <c r="U4" s="116"/>
      <c r="V4" s="116"/>
      <c r="W4" s="116"/>
      <c r="X4" s="116"/>
      <c r="Y4" s="79"/>
      <c r="Z4" s="118" t="s">
        <v>101</v>
      </c>
      <c r="AA4" s="118"/>
      <c r="AB4" s="118"/>
      <c r="AC4" s="119" t="s">
        <v>92</v>
      </c>
      <c r="AD4" s="120"/>
      <c r="AE4" s="121" t="s">
        <v>92</v>
      </c>
    </row>
    <row r="5" s="132" customFormat="true" ht="23.25" hidden="false" customHeight="true" outlineLevel="0" collapsed="false">
      <c r="A5" s="122"/>
      <c r="B5" s="123" t="s">
        <v>102</v>
      </c>
      <c r="C5" s="123" t="s">
        <v>112</v>
      </c>
      <c r="D5" s="124" t="s">
        <v>1</v>
      </c>
      <c r="E5" s="125" t="s">
        <v>93</v>
      </c>
      <c r="F5" s="125" t="n">
        <v>1</v>
      </c>
      <c r="G5" s="125" t="n">
        <v>2</v>
      </c>
      <c r="H5" s="125" t="n">
        <v>3</v>
      </c>
      <c r="I5" s="125" t="n">
        <v>4</v>
      </c>
      <c r="J5" s="125" t="n">
        <v>5</v>
      </c>
      <c r="K5" s="125" t="n">
        <v>6</v>
      </c>
      <c r="L5" s="125" t="n">
        <v>7</v>
      </c>
      <c r="M5" s="125" t="n">
        <v>8</v>
      </c>
      <c r="N5" s="125" t="s">
        <v>94</v>
      </c>
      <c r="O5" s="126" t="s">
        <v>103</v>
      </c>
      <c r="P5" s="127" t="s">
        <v>96</v>
      </c>
      <c r="Q5" s="128"/>
      <c r="R5" s="125" t="s">
        <v>3</v>
      </c>
      <c r="S5" s="125" t="n">
        <v>1</v>
      </c>
      <c r="T5" s="125" t="n">
        <v>2</v>
      </c>
      <c r="U5" s="125" t="n">
        <v>3</v>
      </c>
      <c r="V5" s="125" t="n">
        <v>4</v>
      </c>
      <c r="W5" s="126" t="s">
        <v>104</v>
      </c>
      <c r="X5" s="127" t="s">
        <v>96</v>
      </c>
      <c r="Y5" s="128"/>
      <c r="Z5" s="125" t="s">
        <v>94</v>
      </c>
      <c r="AA5" s="125" t="s">
        <v>3</v>
      </c>
      <c r="AB5" s="130" t="s">
        <v>96</v>
      </c>
      <c r="AC5" s="131" t="s">
        <v>97</v>
      </c>
      <c r="AD5" s="131" t="s">
        <v>110</v>
      </c>
      <c r="AE5" s="131" t="s">
        <v>99</v>
      </c>
    </row>
    <row r="6" s="132" customFormat="true" ht="15" hidden="false" customHeight="true" outlineLevel="0" collapsed="false">
      <c r="A6" s="133"/>
      <c r="B6" s="134" t="n">
        <v>1</v>
      </c>
      <c r="C6" s="59" t="s">
        <v>66</v>
      </c>
      <c r="D6" s="60" t="s">
        <v>63</v>
      </c>
      <c r="E6" s="61" t="n">
        <v>6</v>
      </c>
      <c r="F6" s="62" t="n">
        <v>152</v>
      </c>
      <c r="G6" s="62" t="n">
        <v>118</v>
      </c>
      <c r="H6" s="62" t="n">
        <v>198</v>
      </c>
      <c r="I6" s="62" t="n">
        <v>147</v>
      </c>
      <c r="J6" s="62" t="n">
        <v>155</v>
      </c>
      <c r="K6" s="62" t="n">
        <v>142</v>
      </c>
      <c r="L6" s="81"/>
      <c r="M6" s="81"/>
      <c r="N6" s="61" t="n">
        <f aca="false">SUM(F6:K6)</f>
        <v>912</v>
      </c>
      <c r="O6" s="63"/>
      <c r="P6" s="64" t="n">
        <f aca="false">N6/6</f>
        <v>152</v>
      </c>
      <c r="Q6" s="79"/>
      <c r="R6" s="70" t="n">
        <v>0</v>
      </c>
      <c r="S6" s="81"/>
      <c r="T6" s="81"/>
      <c r="U6" s="81"/>
      <c r="V6" s="81"/>
      <c r="W6" s="61" t="n">
        <v>0</v>
      </c>
      <c r="X6" s="64"/>
      <c r="Y6" s="79"/>
      <c r="Z6" s="70" t="n">
        <f aca="false">N6</f>
        <v>912</v>
      </c>
      <c r="AA6" s="70" t="n">
        <v>6</v>
      </c>
      <c r="AB6" s="77" t="n">
        <f aca="false">P6</f>
        <v>152</v>
      </c>
      <c r="AC6" s="70" t="n">
        <f aca="false">MAX(F6:K6)-MIN(F6:K6)</f>
        <v>80</v>
      </c>
      <c r="AD6" s="77" t="n">
        <f aca="false">AB6</f>
        <v>152</v>
      </c>
      <c r="AE6" s="70" t="n">
        <f aca="false">MAX(S6:V6)-MIN((S6:V6))</f>
        <v>0</v>
      </c>
    </row>
    <row r="7" customFormat="false" ht="15" hidden="false" customHeight="true" outlineLevel="0" collapsed="false">
      <c r="A7" s="133"/>
      <c r="B7" s="134" t="n">
        <v>2</v>
      </c>
      <c r="C7" s="59" t="s">
        <v>75</v>
      </c>
      <c r="D7" s="60" t="s">
        <v>63</v>
      </c>
      <c r="E7" s="61" t="n">
        <v>6</v>
      </c>
      <c r="F7" s="62" t="n">
        <v>133</v>
      </c>
      <c r="G7" s="62" t="n">
        <v>129</v>
      </c>
      <c r="H7" s="62" t="n">
        <v>148</v>
      </c>
      <c r="I7" s="62" t="n">
        <v>147</v>
      </c>
      <c r="J7" s="62" t="n">
        <v>171</v>
      </c>
      <c r="K7" s="62" t="n">
        <v>166</v>
      </c>
      <c r="L7" s="81"/>
      <c r="M7" s="81"/>
      <c r="N7" s="61" t="n">
        <f aca="false">SUM(F7:K7)</f>
        <v>894</v>
      </c>
      <c r="O7" s="63"/>
      <c r="P7" s="64" t="n">
        <f aca="false">N7/6</f>
        <v>149</v>
      </c>
      <c r="Q7" s="79"/>
      <c r="R7" s="70" t="n">
        <v>0</v>
      </c>
      <c r="S7" s="81"/>
      <c r="T7" s="81"/>
      <c r="U7" s="81"/>
      <c r="V7" s="81"/>
      <c r="W7" s="61" t="n">
        <v>0</v>
      </c>
      <c r="X7" s="64"/>
      <c r="Y7" s="79"/>
      <c r="Z7" s="70" t="n">
        <f aca="false">N7</f>
        <v>894</v>
      </c>
      <c r="AA7" s="70" t="n">
        <v>6</v>
      </c>
      <c r="AB7" s="77" t="n">
        <f aca="false">P7</f>
        <v>149</v>
      </c>
      <c r="AC7" s="70" t="n">
        <f aca="false">MAX(F7:K7)-MIN(F7:K7)</f>
        <v>42</v>
      </c>
      <c r="AD7" s="77" t="n">
        <f aca="false">AB7</f>
        <v>149</v>
      </c>
      <c r="AE7" s="70" t="n">
        <f aca="false">MAX(S7:V7)-MIN((S7:V7))</f>
        <v>0</v>
      </c>
    </row>
    <row r="8" customFormat="false" ht="15" hidden="false" customHeight="true" outlineLevel="0" collapsed="false">
      <c r="A8" s="133"/>
      <c r="B8" s="134" t="n">
        <v>3</v>
      </c>
      <c r="C8" s="59" t="s">
        <v>62</v>
      </c>
      <c r="D8" s="60" t="s">
        <v>63</v>
      </c>
      <c r="E8" s="61" t="n">
        <v>6</v>
      </c>
      <c r="F8" s="62" t="n">
        <v>150</v>
      </c>
      <c r="G8" s="62" t="n">
        <v>137</v>
      </c>
      <c r="H8" s="62" t="n">
        <v>125</v>
      </c>
      <c r="I8" s="62" t="n">
        <v>150</v>
      </c>
      <c r="J8" s="62" t="n">
        <v>153</v>
      </c>
      <c r="K8" s="62" t="n">
        <v>122</v>
      </c>
      <c r="L8" s="81"/>
      <c r="M8" s="81"/>
      <c r="N8" s="61" t="n">
        <f aca="false">SUM(F8:K8)</f>
        <v>837</v>
      </c>
      <c r="O8" s="63"/>
      <c r="P8" s="64" t="n">
        <f aca="false">N8/6</f>
        <v>139.5</v>
      </c>
      <c r="Q8" s="79"/>
      <c r="R8" s="70" t="n">
        <v>0</v>
      </c>
      <c r="S8" s="81"/>
      <c r="T8" s="81"/>
      <c r="U8" s="81"/>
      <c r="V8" s="81"/>
      <c r="W8" s="61" t="n">
        <v>0</v>
      </c>
      <c r="X8" s="64"/>
      <c r="Y8" s="79"/>
      <c r="Z8" s="70" t="n">
        <f aca="false">N8</f>
        <v>837</v>
      </c>
      <c r="AA8" s="70" t="n">
        <v>6</v>
      </c>
      <c r="AB8" s="77" t="n">
        <f aca="false">P8</f>
        <v>139.5</v>
      </c>
      <c r="AC8" s="70" t="n">
        <f aca="false">MAX(F8:K8)-MIN(F8:K8)</f>
        <v>31</v>
      </c>
      <c r="AD8" s="77" t="n">
        <f aca="false">AB8</f>
        <v>139.5</v>
      </c>
      <c r="AE8" s="70" t="n">
        <f aca="false">MAX(S8:V8)-MIN((S8:V8))</f>
        <v>0</v>
      </c>
    </row>
    <row r="9" customFormat="false" ht="15" hidden="false" customHeight="true" outlineLevel="0" collapsed="false">
      <c r="A9" s="133"/>
      <c r="B9" s="134" t="n">
        <v>4</v>
      </c>
      <c r="C9" s="59" t="s">
        <v>20</v>
      </c>
      <c r="D9" s="60" t="s">
        <v>17</v>
      </c>
      <c r="E9" s="61" t="n">
        <v>6</v>
      </c>
      <c r="F9" s="62" t="n">
        <v>107</v>
      </c>
      <c r="G9" s="62" t="n">
        <v>108</v>
      </c>
      <c r="H9" s="62" t="n">
        <v>159</v>
      </c>
      <c r="I9" s="62" t="n">
        <v>150</v>
      </c>
      <c r="J9" s="62" t="n">
        <v>146</v>
      </c>
      <c r="K9" s="62" t="n">
        <v>161</v>
      </c>
      <c r="L9" s="81"/>
      <c r="M9" s="81"/>
      <c r="N9" s="61" t="n">
        <f aca="false">SUM(F9:K9)</f>
        <v>831</v>
      </c>
      <c r="O9" s="63"/>
      <c r="P9" s="64" t="n">
        <f aca="false">N9/6</f>
        <v>138.5</v>
      </c>
      <c r="Q9" s="79"/>
      <c r="R9" s="70" t="n">
        <v>0</v>
      </c>
      <c r="S9" s="81"/>
      <c r="T9" s="81"/>
      <c r="U9" s="81"/>
      <c r="V9" s="81"/>
      <c r="W9" s="61" t="n">
        <v>0</v>
      </c>
      <c r="X9" s="64"/>
      <c r="Y9" s="79"/>
      <c r="Z9" s="70" t="n">
        <f aca="false">N9</f>
        <v>831</v>
      </c>
      <c r="AA9" s="70" t="n">
        <v>6</v>
      </c>
      <c r="AB9" s="77" t="n">
        <f aca="false">P9</f>
        <v>138.5</v>
      </c>
      <c r="AC9" s="70" t="n">
        <f aca="false">MAX(F9:K9)-MIN(F9:K9)</f>
        <v>54</v>
      </c>
      <c r="AD9" s="77" t="n">
        <f aca="false">AB9</f>
        <v>138.5</v>
      </c>
      <c r="AE9" s="70" t="n">
        <f aca="false">MAX(S9:V9)-MIN((S9:V9))</f>
        <v>0</v>
      </c>
    </row>
    <row r="10" customFormat="false" ht="15" hidden="false" customHeight="true" outlineLevel="0" collapsed="false">
      <c r="A10" s="133"/>
      <c r="B10" s="134" t="n">
        <v>5</v>
      </c>
      <c r="C10" s="59" t="s">
        <v>83</v>
      </c>
      <c r="D10" s="60" t="s">
        <v>63</v>
      </c>
      <c r="E10" s="61" t="n">
        <v>6</v>
      </c>
      <c r="F10" s="62" t="n">
        <v>128</v>
      </c>
      <c r="G10" s="62" t="n">
        <v>138</v>
      </c>
      <c r="H10" s="62" t="n">
        <v>121</v>
      </c>
      <c r="I10" s="62" t="n">
        <v>142</v>
      </c>
      <c r="J10" s="62" t="n">
        <v>168</v>
      </c>
      <c r="K10" s="62" t="n">
        <v>132</v>
      </c>
      <c r="L10" s="81"/>
      <c r="M10" s="81"/>
      <c r="N10" s="61" t="n">
        <f aca="false">SUM(F10:K10)</f>
        <v>829</v>
      </c>
      <c r="O10" s="63"/>
      <c r="P10" s="64" t="n">
        <f aca="false">N10/6</f>
        <v>138.166666666667</v>
      </c>
      <c r="Q10" s="79"/>
      <c r="R10" s="70" t="n">
        <v>0</v>
      </c>
      <c r="S10" s="81"/>
      <c r="T10" s="81"/>
      <c r="U10" s="81"/>
      <c r="V10" s="81"/>
      <c r="W10" s="61" t="n">
        <v>0</v>
      </c>
      <c r="X10" s="64"/>
      <c r="Y10" s="79"/>
      <c r="Z10" s="70" t="n">
        <f aca="false">N10</f>
        <v>829</v>
      </c>
      <c r="AA10" s="70" t="n">
        <v>6</v>
      </c>
      <c r="AB10" s="77" t="n">
        <f aca="false">P10</f>
        <v>138.166666666667</v>
      </c>
      <c r="AC10" s="70" t="n">
        <f aca="false">MAX(F10:K10)-MIN(F10:K10)</f>
        <v>47</v>
      </c>
      <c r="AD10" s="77" t="n">
        <f aca="false">AB10</f>
        <v>138.166666666667</v>
      </c>
      <c r="AE10" s="70" t="n">
        <f aca="false">MAX(S10:V10)-MIN((S10:V10))</f>
        <v>0</v>
      </c>
    </row>
    <row r="11" customFormat="false" ht="15" hidden="false" customHeight="true" outlineLevel="0" collapsed="false">
      <c r="A11" s="133"/>
      <c r="B11" s="134" t="n">
        <v>6</v>
      </c>
      <c r="C11" s="59" t="s">
        <v>70</v>
      </c>
      <c r="D11" s="60" t="s">
        <v>63</v>
      </c>
      <c r="E11" s="61" t="n">
        <v>6</v>
      </c>
      <c r="F11" s="62" t="n">
        <v>113</v>
      </c>
      <c r="G11" s="62" t="n">
        <v>142</v>
      </c>
      <c r="H11" s="62" t="n">
        <v>122</v>
      </c>
      <c r="I11" s="62" t="n">
        <v>156</v>
      </c>
      <c r="J11" s="62" t="n">
        <v>121</v>
      </c>
      <c r="K11" s="62" t="n">
        <v>157</v>
      </c>
      <c r="L11" s="81"/>
      <c r="M11" s="81"/>
      <c r="N11" s="61" t="n">
        <f aca="false">SUM(F11:K11)</f>
        <v>811</v>
      </c>
      <c r="O11" s="63"/>
      <c r="P11" s="64" t="n">
        <f aca="false">N11/6</f>
        <v>135.166666666667</v>
      </c>
      <c r="Q11" s="79"/>
      <c r="R11" s="70" t="n">
        <v>0</v>
      </c>
      <c r="S11" s="81"/>
      <c r="T11" s="81"/>
      <c r="U11" s="81"/>
      <c r="V11" s="81"/>
      <c r="W11" s="61" t="n">
        <v>0</v>
      </c>
      <c r="X11" s="64"/>
      <c r="Y11" s="79"/>
      <c r="Z11" s="70" t="n">
        <f aca="false">N11</f>
        <v>811</v>
      </c>
      <c r="AA11" s="70" t="n">
        <v>6</v>
      </c>
      <c r="AB11" s="77" t="n">
        <f aca="false">P11</f>
        <v>135.166666666667</v>
      </c>
      <c r="AC11" s="70" t="n">
        <f aca="false">MAX(F11:K11)-MIN(F11:K11)</f>
        <v>44</v>
      </c>
      <c r="AD11" s="77" t="n">
        <f aca="false">AB11</f>
        <v>135.166666666667</v>
      </c>
      <c r="AE11" s="70" t="n">
        <f aca="false">MAX(S11:V11)-MIN((S11:V11))</f>
        <v>0</v>
      </c>
    </row>
    <row r="12" customFormat="false" ht="15" hidden="false" customHeight="true" outlineLevel="0" collapsed="false">
      <c r="A12" s="133"/>
      <c r="B12" s="134" t="n">
        <v>7</v>
      </c>
      <c r="C12" s="59" t="s">
        <v>86</v>
      </c>
      <c r="D12" s="60" t="s">
        <v>63</v>
      </c>
      <c r="E12" s="61" t="n">
        <v>6</v>
      </c>
      <c r="F12" s="62" t="n">
        <v>127</v>
      </c>
      <c r="G12" s="62" t="n">
        <v>135</v>
      </c>
      <c r="H12" s="62" t="n">
        <v>116</v>
      </c>
      <c r="I12" s="62" t="n">
        <v>147</v>
      </c>
      <c r="J12" s="62" t="n">
        <v>155</v>
      </c>
      <c r="K12" s="62" t="n">
        <v>142</v>
      </c>
      <c r="L12" s="81"/>
      <c r="M12" s="81"/>
      <c r="N12" s="61" t="n">
        <f aca="false">SUM(F12:K12)</f>
        <v>822</v>
      </c>
      <c r="O12" s="63"/>
      <c r="P12" s="64" t="n">
        <f aca="false">N12/6</f>
        <v>137</v>
      </c>
      <c r="Q12" s="79"/>
      <c r="R12" s="70" t="n">
        <v>0</v>
      </c>
      <c r="S12" s="81"/>
      <c r="T12" s="81"/>
      <c r="U12" s="81"/>
      <c r="V12" s="81"/>
      <c r="W12" s="61" t="n">
        <v>0</v>
      </c>
      <c r="X12" s="64"/>
      <c r="Y12" s="79"/>
      <c r="Z12" s="70" t="n">
        <f aca="false">N12</f>
        <v>822</v>
      </c>
      <c r="AA12" s="70" t="n">
        <v>6</v>
      </c>
      <c r="AB12" s="77" t="n">
        <f aca="false">P12</f>
        <v>137</v>
      </c>
      <c r="AC12" s="70" t="n">
        <f aca="false">MAX(F12:K12)-MIN(F12:K12)</f>
        <v>39</v>
      </c>
      <c r="AD12" s="77" t="n">
        <f aca="false">AB12</f>
        <v>137</v>
      </c>
      <c r="AE12" s="70" t="n">
        <f aca="false">MAX(S12:V12)-MIN((S12:V12))</f>
        <v>0</v>
      </c>
    </row>
    <row r="13" customFormat="false" ht="15" hidden="false" customHeight="true" outlineLevel="0" collapsed="false">
      <c r="A13" s="133"/>
      <c r="B13" s="134" t="n">
        <v>8</v>
      </c>
      <c r="C13" s="59" t="s">
        <v>31</v>
      </c>
      <c r="D13" s="60" t="s">
        <v>24</v>
      </c>
      <c r="E13" s="61" t="n">
        <v>6</v>
      </c>
      <c r="F13" s="62" t="n">
        <v>97</v>
      </c>
      <c r="G13" s="62" t="n">
        <v>90</v>
      </c>
      <c r="H13" s="62" t="n">
        <v>122</v>
      </c>
      <c r="I13" s="62" t="n">
        <v>128</v>
      </c>
      <c r="J13" s="62" t="n">
        <v>131</v>
      </c>
      <c r="K13" s="62" t="n">
        <v>160</v>
      </c>
      <c r="L13" s="81"/>
      <c r="M13" s="81"/>
      <c r="N13" s="61" t="n">
        <f aca="false">SUM(F13:K13)</f>
        <v>728</v>
      </c>
      <c r="O13" s="63"/>
      <c r="P13" s="64" t="n">
        <f aca="false">N13/6</f>
        <v>121.333333333333</v>
      </c>
      <c r="Q13" s="79"/>
      <c r="R13" s="70" t="n">
        <v>0</v>
      </c>
      <c r="S13" s="81"/>
      <c r="T13" s="81"/>
      <c r="U13" s="81"/>
      <c r="V13" s="81"/>
      <c r="W13" s="70" t="n">
        <v>0</v>
      </c>
      <c r="X13" s="83"/>
      <c r="Y13" s="79"/>
      <c r="Z13" s="70" t="n">
        <f aca="false">N13</f>
        <v>728</v>
      </c>
      <c r="AA13" s="70" t="n">
        <v>6</v>
      </c>
      <c r="AB13" s="77" t="n">
        <f aca="false">P13</f>
        <v>121.333333333333</v>
      </c>
      <c r="AC13" s="70" t="n">
        <f aca="false">MAX(F13:K13)-MIN(F13:K13)</f>
        <v>70</v>
      </c>
      <c r="AD13" s="77" t="n">
        <f aca="false">AB13</f>
        <v>121.333333333333</v>
      </c>
      <c r="AE13" s="70" t="n">
        <f aca="false">MAX(S13:V13)-MIN((S13:V13))</f>
        <v>0</v>
      </c>
    </row>
    <row r="14" customFormat="false" ht="15" hidden="false" customHeight="true" outlineLevel="0" collapsed="false">
      <c r="A14" s="133"/>
      <c r="B14" s="134" t="n">
        <v>9</v>
      </c>
      <c r="C14" s="59" t="s">
        <v>65</v>
      </c>
      <c r="D14" s="60" t="s">
        <v>63</v>
      </c>
      <c r="E14" s="61" t="n">
        <v>6</v>
      </c>
      <c r="F14" s="62" t="n">
        <v>128</v>
      </c>
      <c r="G14" s="62" t="n">
        <v>137</v>
      </c>
      <c r="H14" s="62" t="n">
        <v>111</v>
      </c>
      <c r="I14" s="62" t="n">
        <v>108</v>
      </c>
      <c r="J14" s="62" t="n">
        <v>110</v>
      </c>
      <c r="K14" s="62" t="n">
        <v>126</v>
      </c>
      <c r="L14" s="81"/>
      <c r="M14" s="81"/>
      <c r="N14" s="61" t="n">
        <f aca="false">SUM(F14:K14)</f>
        <v>720</v>
      </c>
      <c r="O14" s="63"/>
      <c r="P14" s="64" t="n">
        <f aca="false">N14/6</f>
        <v>120</v>
      </c>
      <c r="Q14" s="79"/>
      <c r="R14" s="70" t="n">
        <v>0</v>
      </c>
      <c r="S14" s="81"/>
      <c r="T14" s="81"/>
      <c r="U14" s="81"/>
      <c r="V14" s="81"/>
      <c r="W14" s="61" t="n">
        <v>0</v>
      </c>
      <c r="X14" s="64"/>
      <c r="Y14" s="79"/>
      <c r="Z14" s="70" t="n">
        <f aca="false">N14</f>
        <v>720</v>
      </c>
      <c r="AA14" s="70" t="n">
        <v>6</v>
      </c>
      <c r="AB14" s="77" t="n">
        <f aca="false">P14</f>
        <v>120</v>
      </c>
      <c r="AC14" s="70" t="n">
        <f aca="false">MAX(F14:K14)-MIN(F14:K14)</f>
        <v>29</v>
      </c>
      <c r="AD14" s="77" t="n">
        <f aca="false">AB14</f>
        <v>120</v>
      </c>
      <c r="AE14" s="70" t="n">
        <f aca="false">MAX(S14:V14)-MIN((S14:V14))</f>
        <v>0</v>
      </c>
    </row>
    <row r="15" customFormat="false" ht="15" hidden="false" customHeight="true" outlineLevel="0" collapsed="false">
      <c r="A15" s="133"/>
      <c r="B15" s="134" t="n">
        <v>10</v>
      </c>
      <c r="C15" s="59" t="s">
        <v>22</v>
      </c>
      <c r="D15" s="60" t="s">
        <v>17</v>
      </c>
      <c r="E15" s="61" t="n">
        <v>6</v>
      </c>
      <c r="F15" s="62" t="n">
        <v>86</v>
      </c>
      <c r="G15" s="62" t="n">
        <v>129</v>
      </c>
      <c r="H15" s="62" t="n">
        <v>112</v>
      </c>
      <c r="I15" s="62" t="n">
        <v>120</v>
      </c>
      <c r="J15" s="62" t="n">
        <v>157</v>
      </c>
      <c r="K15" s="62" t="n">
        <v>111</v>
      </c>
      <c r="L15" s="81"/>
      <c r="M15" s="81"/>
      <c r="N15" s="61" t="n">
        <f aca="false">SUM(F15:K15)</f>
        <v>715</v>
      </c>
      <c r="O15" s="63"/>
      <c r="P15" s="64" t="n">
        <f aca="false">N15/6</f>
        <v>119.166666666667</v>
      </c>
      <c r="Q15" s="79"/>
      <c r="R15" s="70" t="n">
        <v>0</v>
      </c>
      <c r="S15" s="81"/>
      <c r="T15" s="81"/>
      <c r="U15" s="81"/>
      <c r="V15" s="81"/>
      <c r="W15" s="61" t="n">
        <v>0</v>
      </c>
      <c r="X15" s="64"/>
      <c r="Y15" s="79"/>
      <c r="Z15" s="70" t="n">
        <f aca="false">N15</f>
        <v>715</v>
      </c>
      <c r="AA15" s="70" t="n">
        <v>6</v>
      </c>
      <c r="AB15" s="77" t="n">
        <f aca="false">P15</f>
        <v>119.166666666667</v>
      </c>
      <c r="AC15" s="70" t="n">
        <f aca="false">MAX(F15:K15)-MIN(F15:K15)</f>
        <v>71</v>
      </c>
      <c r="AD15" s="77" t="n">
        <f aca="false">AB15</f>
        <v>119.166666666667</v>
      </c>
      <c r="AE15" s="70" t="n">
        <f aca="false">MAX(S15:V15)-MIN((S15:V15))</f>
        <v>0</v>
      </c>
    </row>
    <row r="16" customFormat="false" ht="15" hidden="false" customHeight="true" outlineLevel="0" collapsed="false">
      <c r="A16" s="133"/>
      <c r="B16" s="134" t="n">
        <v>11</v>
      </c>
      <c r="C16" s="59" t="s">
        <v>78</v>
      </c>
      <c r="D16" s="60" t="s">
        <v>63</v>
      </c>
      <c r="E16" s="61" t="n">
        <v>6</v>
      </c>
      <c r="F16" s="62" t="n">
        <v>119</v>
      </c>
      <c r="G16" s="62" t="n">
        <v>146</v>
      </c>
      <c r="H16" s="62" t="n">
        <v>109</v>
      </c>
      <c r="I16" s="62" t="n">
        <v>109</v>
      </c>
      <c r="J16" s="62" t="n">
        <v>96</v>
      </c>
      <c r="K16" s="62" t="n">
        <v>124</v>
      </c>
      <c r="L16" s="81"/>
      <c r="M16" s="81"/>
      <c r="N16" s="61" t="n">
        <f aca="false">SUM(F16:K16)</f>
        <v>703</v>
      </c>
      <c r="O16" s="63"/>
      <c r="P16" s="64" t="n">
        <f aca="false">N16/6</f>
        <v>117.166666666667</v>
      </c>
      <c r="Q16" s="79"/>
      <c r="R16" s="70" t="n">
        <v>0</v>
      </c>
      <c r="S16" s="84"/>
      <c r="T16" s="84"/>
      <c r="U16" s="84"/>
      <c r="V16" s="84"/>
      <c r="W16" s="70" t="n">
        <v>0</v>
      </c>
      <c r="X16" s="83"/>
      <c r="Y16" s="79"/>
      <c r="Z16" s="70" t="n">
        <f aca="false">N16</f>
        <v>703</v>
      </c>
      <c r="AA16" s="70" t="n">
        <v>6</v>
      </c>
      <c r="AB16" s="77" t="n">
        <f aca="false">P16</f>
        <v>117.166666666667</v>
      </c>
      <c r="AC16" s="70" t="n">
        <f aca="false">MAX(F16:K16)-MIN(F16:K16)</f>
        <v>50</v>
      </c>
      <c r="AD16" s="77" t="n">
        <f aca="false">AB16</f>
        <v>117.166666666667</v>
      </c>
      <c r="AE16" s="70" t="n">
        <f aca="false">MAX(S16:V16)-MIN((S16:V16))</f>
        <v>0</v>
      </c>
    </row>
    <row r="17" customFormat="false" ht="15" hidden="false" customHeight="true" outlineLevel="0" collapsed="false">
      <c r="A17" s="133"/>
      <c r="B17" s="134" t="n">
        <v>12</v>
      </c>
      <c r="C17" s="59" t="s">
        <v>69</v>
      </c>
      <c r="D17" s="60" t="s">
        <v>63</v>
      </c>
      <c r="E17" s="61" t="n">
        <v>6</v>
      </c>
      <c r="F17" s="62" t="n">
        <v>142</v>
      </c>
      <c r="G17" s="62" t="n">
        <v>131</v>
      </c>
      <c r="H17" s="62" t="n">
        <v>90</v>
      </c>
      <c r="I17" s="62" t="n">
        <v>92</v>
      </c>
      <c r="J17" s="62" t="n">
        <v>103</v>
      </c>
      <c r="K17" s="62" t="n">
        <v>135</v>
      </c>
      <c r="L17" s="81"/>
      <c r="M17" s="81"/>
      <c r="N17" s="61" t="n">
        <f aca="false">SUM(F17:K17)</f>
        <v>693</v>
      </c>
      <c r="O17" s="63"/>
      <c r="P17" s="64" t="n">
        <f aca="false">N17/6</f>
        <v>115.5</v>
      </c>
      <c r="Q17" s="79"/>
      <c r="R17" s="70" t="n">
        <v>0</v>
      </c>
      <c r="S17" s="81"/>
      <c r="T17" s="81"/>
      <c r="U17" s="81"/>
      <c r="V17" s="81"/>
      <c r="W17" s="61" t="n">
        <v>0</v>
      </c>
      <c r="X17" s="64"/>
      <c r="Y17" s="79"/>
      <c r="Z17" s="70" t="n">
        <f aca="false">N17</f>
        <v>693</v>
      </c>
      <c r="AA17" s="70" t="n">
        <v>6</v>
      </c>
      <c r="AB17" s="77" t="n">
        <f aca="false">P17</f>
        <v>115.5</v>
      </c>
      <c r="AC17" s="70" t="n">
        <f aca="false">MAX(F17:K17)-MIN(F17:K17)</f>
        <v>52</v>
      </c>
      <c r="AD17" s="77" t="n">
        <f aca="false">AB17</f>
        <v>115.5</v>
      </c>
      <c r="AE17" s="70" t="n">
        <f aca="false">MAX(S17:V17)-MIN((S17:V17))</f>
        <v>0</v>
      </c>
    </row>
    <row r="18" customFormat="false" ht="15" hidden="false" customHeight="true" outlineLevel="0" collapsed="false">
      <c r="A18" s="133"/>
      <c r="B18" s="134" t="n">
        <v>13</v>
      </c>
      <c r="C18" s="59" t="s">
        <v>16</v>
      </c>
      <c r="D18" s="60" t="s">
        <v>17</v>
      </c>
      <c r="E18" s="61" t="n">
        <v>6</v>
      </c>
      <c r="F18" s="62" t="n">
        <v>115</v>
      </c>
      <c r="G18" s="62" t="n">
        <v>141</v>
      </c>
      <c r="H18" s="62" t="n">
        <v>96</v>
      </c>
      <c r="I18" s="62" t="n">
        <v>115</v>
      </c>
      <c r="J18" s="62" t="n">
        <v>115</v>
      </c>
      <c r="K18" s="62" t="n">
        <v>110</v>
      </c>
      <c r="L18" s="81"/>
      <c r="M18" s="81"/>
      <c r="N18" s="61" t="n">
        <f aca="false">SUM(F18:K18)</f>
        <v>692</v>
      </c>
      <c r="O18" s="63"/>
      <c r="P18" s="64" t="n">
        <f aca="false">N18/6</f>
        <v>115.333333333333</v>
      </c>
      <c r="Q18" s="79"/>
      <c r="R18" s="70" t="n">
        <v>0</v>
      </c>
      <c r="S18" s="84"/>
      <c r="T18" s="84"/>
      <c r="U18" s="84"/>
      <c r="V18" s="84"/>
      <c r="W18" s="70" t="n">
        <v>0</v>
      </c>
      <c r="X18" s="83"/>
      <c r="Y18" s="79"/>
      <c r="Z18" s="70" t="n">
        <f aca="false">N18</f>
        <v>692</v>
      </c>
      <c r="AA18" s="70" t="n">
        <v>6</v>
      </c>
      <c r="AB18" s="77" t="n">
        <f aca="false">P18</f>
        <v>115.333333333333</v>
      </c>
      <c r="AC18" s="70" t="n">
        <f aca="false">MAX(F18:K18)-MIN(F18:K18)</f>
        <v>45</v>
      </c>
      <c r="AD18" s="77" t="n">
        <f aca="false">AB18</f>
        <v>115.333333333333</v>
      </c>
      <c r="AE18" s="70" t="n">
        <f aca="false">MAX(S18:V18)-MIN((S18:V18))</f>
        <v>0</v>
      </c>
    </row>
    <row r="19" customFormat="false" ht="15" hidden="false" customHeight="true" outlineLevel="0" collapsed="false">
      <c r="A19" s="133"/>
      <c r="B19" s="134" t="n">
        <v>14</v>
      </c>
      <c r="C19" s="59" t="s">
        <v>64</v>
      </c>
      <c r="D19" s="60" t="s">
        <v>63</v>
      </c>
      <c r="E19" s="61" t="n">
        <v>6</v>
      </c>
      <c r="F19" s="62" t="n">
        <v>121</v>
      </c>
      <c r="G19" s="62" t="n">
        <v>94</v>
      </c>
      <c r="H19" s="62" t="n">
        <v>129</v>
      </c>
      <c r="I19" s="62" t="n">
        <v>110</v>
      </c>
      <c r="J19" s="62" t="n">
        <v>116</v>
      </c>
      <c r="K19" s="62" t="n">
        <v>98</v>
      </c>
      <c r="L19" s="81"/>
      <c r="M19" s="81"/>
      <c r="N19" s="61" t="n">
        <f aca="false">SUM(F19:K19)</f>
        <v>668</v>
      </c>
      <c r="O19" s="63"/>
      <c r="P19" s="64" t="n">
        <f aca="false">N19/6</f>
        <v>111.333333333333</v>
      </c>
      <c r="Q19" s="79"/>
      <c r="R19" s="70" t="n">
        <v>0</v>
      </c>
      <c r="S19" s="84"/>
      <c r="T19" s="84"/>
      <c r="U19" s="84"/>
      <c r="V19" s="84"/>
      <c r="W19" s="70" t="n">
        <v>0</v>
      </c>
      <c r="X19" s="83"/>
      <c r="Y19" s="79"/>
      <c r="Z19" s="70" t="n">
        <f aca="false">N19</f>
        <v>668</v>
      </c>
      <c r="AA19" s="70" t="n">
        <v>6</v>
      </c>
      <c r="AB19" s="77" t="n">
        <f aca="false">P19</f>
        <v>111.333333333333</v>
      </c>
      <c r="AC19" s="70" t="n">
        <f aca="false">MAX(F19:K19)-MIN(F19:K19)</f>
        <v>35</v>
      </c>
      <c r="AD19" s="77" t="n">
        <f aca="false">AB19</f>
        <v>111.333333333333</v>
      </c>
      <c r="AE19" s="70" t="n">
        <f aca="false">MAX(S19:V19)-MIN((S19:V19))</f>
        <v>0</v>
      </c>
    </row>
    <row r="20" customFormat="false" ht="15" hidden="false" customHeight="true" outlineLevel="0" collapsed="false">
      <c r="A20" s="133"/>
      <c r="B20" s="134" t="n">
        <v>15</v>
      </c>
      <c r="C20" s="59" t="s">
        <v>38</v>
      </c>
      <c r="D20" s="60" t="s">
        <v>36</v>
      </c>
      <c r="E20" s="61" t="n">
        <v>6</v>
      </c>
      <c r="F20" s="62" t="n">
        <v>127</v>
      </c>
      <c r="G20" s="62" t="n">
        <v>90</v>
      </c>
      <c r="H20" s="62" t="n">
        <v>112</v>
      </c>
      <c r="I20" s="62" t="n">
        <v>114</v>
      </c>
      <c r="J20" s="62" t="n">
        <v>93</v>
      </c>
      <c r="K20" s="62" t="n">
        <v>106</v>
      </c>
      <c r="L20" s="81"/>
      <c r="M20" s="81"/>
      <c r="N20" s="61" t="n">
        <f aca="false">SUM(F20:K20)</f>
        <v>642</v>
      </c>
      <c r="O20" s="63"/>
      <c r="P20" s="64" t="n">
        <f aca="false">N20/6</f>
        <v>107</v>
      </c>
      <c r="Q20" s="79"/>
      <c r="R20" s="70" t="n">
        <v>0</v>
      </c>
      <c r="S20" s="84"/>
      <c r="T20" s="84"/>
      <c r="U20" s="84"/>
      <c r="V20" s="84"/>
      <c r="W20" s="70" t="n">
        <v>0</v>
      </c>
      <c r="X20" s="83"/>
      <c r="Y20" s="79"/>
      <c r="Z20" s="70" t="n">
        <f aca="false">N20</f>
        <v>642</v>
      </c>
      <c r="AA20" s="70" t="n">
        <v>6</v>
      </c>
      <c r="AB20" s="77" t="n">
        <f aca="false">P20</f>
        <v>107</v>
      </c>
      <c r="AC20" s="70" t="n">
        <f aca="false">MAX(F20:K20)-MIN(F20:K20)</f>
        <v>37</v>
      </c>
      <c r="AD20" s="77" t="n">
        <f aca="false">AB20</f>
        <v>107</v>
      </c>
      <c r="AE20" s="70" t="n">
        <f aca="false">MAX(S20:V20)-MIN((S20:V20))</f>
        <v>0</v>
      </c>
    </row>
    <row r="21" customFormat="false" ht="15" hidden="false" customHeight="true" outlineLevel="0" collapsed="false">
      <c r="A21" s="133"/>
      <c r="B21" s="134" t="n">
        <v>16</v>
      </c>
      <c r="C21" s="59" t="s">
        <v>50</v>
      </c>
      <c r="D21" s="60" t="s">
        <v>36</v>
      </c>
      <c r="E21" s="61" t="n">
        <v>6</v>
      </c>
      <c r="F21" s="62" t="n">
        <v>125</v>
      </c>
      <c r="G21" s="62" t="n">
        <v>85</v>
      </c>
      <c r="H21" s="62" t="n">
        <v>110</v>
      </c>
      <c r="I21" s="62" t="n">
        <v>78</v>
      </c>
      <c r="J21" s="62" t="n">
        <v>123</v>
      </c>
      <c r="K21" s="62" t="n">
        <v>99</v>
      </c>
      <c r="L21" s="81"/>
      <c r="M21" s="81"/>
      <c r="N21" s="61" t="n">
        <f aca="false">SUM(F21:K21)</f>
        <v>620</v>
      </c>
      <c r="O21" s="63"/>
      <c r="P21" s="64" t="n">
        <f aca="false">N21/6</f>
        <v>103.333333333333</v>
      </c>
      <c r="Q21" s="79"/>
      <c r="R21" s="70" t="n">
        <v>0</v>
      </c>
      <c r="S21" s="84"/>
      <c r="T21" s="84"/>
      <c r="U21" s="84"/>
      <c r="V21" s="84"/>
      <c r="W21" s="70" t="n">
        <v>0</v>
      </c>
      <c r="X21" s="83"/>
      <c r="Y21" s="79"/>
      <c r="Z21" s="70" t="n">
        <f aca="false">N21</f>
        <v>620</v>
      </c>
      <c r="AA21" s="70" t="n">
        <v>6</v>
      </c>
      <c r="AB21" s="77" t="n">
        <f aca="false">P21</f>
        <v>103.333333333333</v>
      </c>
      <c r="AC21" s="70" t="n">
        <f aca="false">MAX(F21:K21)-MIN(F21:K21)</f>
        <v>47</v>
      </c>
      <c r="AD21" s="77" t="n">
        <f aca="false">AB21</f>
        <v>103.333333333333</v>
      </c>
      <c r="AE21" s="70" t="n">
        <f aca="false">MAX(S21:V21)-MIN((S21:V21))</f>
        <v>0</v>
      </c>
    </row>
    <row r="22" customFormat="false" ht="15" hidden="false" customHeight="true" outlineLevel="0" collapsed="false">
      <c r="B22" s="134" t="n">
        <v>17</v>
      </c>
      <c r="C22" s="59" t="s">
        <v>77</v>
      </c>
      <c r="D22" s="60" t="s">
        <v>63</v>
      </c>
      <c r="E22" s="61" t="n">
        <v>6</v>
      </c>
      <c r="F22" s="62" t="n">
        <v>110</v>
      </c>
      <c r="G22" s="62" t="n">
        <v>112</v>
      </c>
      <c r="H22" s="62" t="n">
        <v>86</v>
      </c>
      <c r="I22" s="62" t="n">
        <v>86</v>
      </c>
      <c r="J22" s="62" t="n">
        <v>110</v>
      </c>
      <c r="K22" s="62" t="n">
        <v>114</v>
      </c>
      <c r="L22" s="81"/>
      <c r="M22" s="81"/>
      <c r="N22" s="61" t="n">
        <f aca="false">SUM(F22:K22)</f>
        <v>618</v>
      </c>
      <c r="O22" s="63"/>
      <c r="P22" s="64" t="n">
        <f aca="false">N22/6</f>
        <v>103</v>
      </c>
      <c r="Q22" s="79"/>
      <c r="R22" s="70" t="n">
        <v>0</v>
      </c>
      <c r="S22" s="84"/>
      <c r="T22" s="84"/>
      <c r="U22" s="84"/>
      <c r="V22" s="84"/>
      <c r="W22" s="70" t="n">
        <v>0</v>
      </c>
      <c r="X22" s="83"/>
      <c r="Y22" s="79"/>
      <c r="Z22" s="70" t="n">
        <f aca="false">N22</f>
        <v>618</v>
      </c>
      <c r="AA22" s="70" t="n">
        <v>6</v>
      </c>
      <c r="AB22" s="77" t="n">
        <f aca="false">P22</f>
        <v>103</v>
      </c>
      <c r="AC22" s="70" t="n">
        <f aca="false">MAX(F22:K22)-MIN(F22:K22)</f>
        <v>28</v>
      </c>
      <c r="AD22" s="77" t="n">
        <f aca="false">AB22</f>
        <v>103</v>
      </c>
      <c r="AE22" s="70" t="n">
        <f aca="false">MAX(S22:V22)-MIN((S22:V22))</f>
        <v>0</v>
      </c>
    </row>
    <row r="23" customFormat="false" ht="15" hidden="false" customHeight="true" outlineLevel="0" collapsed="false">
      <c r="B23" s="134" t="n">
        <v>18</v>
      </c>
      <c r="C23" s="59" t="s">
        <v>79</v>
      </c>
      <c r="D23" s="60" t="s">
        <v>63</v>
      </c>
      <c r="E23" s="61" t="n">
        <v>6</v>
      </c>
      <c r="F23" s="62" t="n">
        <v>106</v>
      </c>
      <c r="G23" s="62" t="n">
        <v>102</v>
      </c>
      <c r="H23" s="62" t="n">
        <v>101</v>
      </c>
      <c r="I23" s="62" t="n">
        <v>86</v>
      </c>
      <c r="J23" s="62" t="n">
        <v>111</v>
      </c>
      <c r="K23" s="62" t="n">
        <v>94</v>
      </c>
      <c r="L23" s="81"/>
      <c r="M23" s="81"/>
      <c r="N23" s="61" t="n">
        <f aca="false">SUM(F23:K23)</f>
        <v>600</v>
      </c>
      <c r="O23" s="63"/>
      <c r="P23" s="64" t="n">
        <f aca="false">N23/6</f>
        <v>100</v>
      </c>
      <c r="Q23" s="79"/>
      <c r="R23" s="70" t="n">
        <v>0</v>
      </c>
      <c r="S23" s="84"/>
      <c r="T23" s="84"/>
      <c r="U23" s="84"/>
      <c r="V23" s="84"/>
      <c r="W23" s="70" t="n">
        <v>0</v>
      </c>
      <c r="X23" s="83"/>
      <c r="Y23" s="79"/>
      <c r="Z23" s="70" t="n">
        <f aca="false">N23</f>
        <v>600</v>
      </c>
      <c r="AA23" s="70" t="n">
        <v>6</v>
      </c>
      <c r="AB23" s="77" t="n">
        <f aca="false">P23</f>
        <v>100</v>
      </c>
      <c r="AC23" s="70" t="n">
        <f aca="false">MAX(F23:K23)-MIN(F23:K23)</f>
        <v>25</v>
      </c>
      <c r="AD23" s="77" t="n">
        <f aca="false">AB23</f>
        <v>100</v>
      </c>
      <c r="AE23" s="70" t="n">
        <f aca="false">MAX(S23:V23)-MIN((S23:V23))</f>
        <v>0</v>
      </c>
    </row>
    <row r="24" s="132" customFormat="true" ht="15" hidden="false" customHeight="true" outlineLevel="0" collapsed="false">
      <c r="A24" s="133"/>
      <c r="B24" s="134" t="n">
        <v>19</v>
      </c>
      <c r="C24" s="144"/>
      <c r="D24" s="144"/>
      <c r="F24" s="62"/>
      <c r="G24" s="62"/>
      <c r="H24" s="62"/>
      <c r="I24" s="62"/>
      <c r="J24" s="62"/>
      <c r="K24" s="62"/>
      <c r="L24" s="81"/>
      <c r="M24" s="81"/>
      <c r="N24" s="61"/>
      <c r="O24" s="63"/>
      <c r="P24" s="64"/>
      <c r="Q24" s="79"/>
      <c r="R24" s="70" t="n">
        <v>0</v>
      </c>
      <c r="S24" s="84"/>
      <c r="T24" s="84"/>
      <c r="U24" s="84"/>
      <c r="V24" s="84"/>
      <c r="W24" s="70" t="n">
        <v>0</v>
      </c>
      <c r="X24" s="83"/>
      <c r="Y24" s="79"/>
      <c r="Z24" s="70"/>
      <c r="AA24" s="70"/>
      <c r="AB24" s="77"/>
      <c r="AC24" s="70"/>
      <c r="AD24" s="77" t="n">
        <v>0</v>
      </c>
      <c r="AE24" s="70" t="n">
        <v>0</v>
      </c>
    </row>
    <row r="25" customFormat="false" ht="15" hidden="false" customHeight="true" outlineLevel="0" collapsed="false">
      <c r="A25" s="133"/>
      <c r="B25" s="134" t="n">
        <v>20</v>
      </c>
      <c r="C25" s="59"/>
      <c r="D25" s="60"/>
      <c r="E25" s="61"/>
      <c r="F25" s="62"/>
      <c r="G25" s="62"/>
      <c r="H25" s="62"/>
      <c r="I25" s="62"/>
      <c r="J25" s="62"/>
      <c r="K25" s="62"/>
      <c r="L25" s="81"/>
      <c r="M25" s="81"/>
      <c r="N25" s="61"/>
      <c r="O25" s="63"/>
      <c r="P25" s="64"/>
      <c r="Q25" s="79"/>
      <c r="R25" s="70" t="n">
        <v>0</v>
      </c>
      <c r="S25" s="84"/>
      <c r="T25" s="84"/>
      <c r="U25" s="84"/>
      <c r="V25" s="84"/>
      <c r="W25" s="70" t="n">
        <v>0</v>
      </c>
      <c r="X25" s="83"/>
      <c r="Y25" s="79"/>
      <c r="Z25" s="70"/>
      <c r="AA25" s="70"/>
      <c r="AB25" s="77"/>
      <c r="AC25" s="70"/>
      <c r="AD25" s="77" t="n">
        <v>0</v>
      </c>
      <c r="AE25" s="70" t="n">
        <v>0</v>
      </c>
    </row>
    <row r="26" customFormat="false" ht="15" hidden="false" customHeight="true" outlineLevel="0" collapsed="false">
      <c r="A26" s="133"/>
      <c r="B26" s="134" t="n">
        <v>21</v>
      </c>
      <c r="C26" s="59"/>
      <c r="D26" s="60"/>
      <c r="E26" s="61"/>
      <c r="F26" s="62"/>
      <c r="G26" s="62"/>
      <c r="H26" s="62"/>
      <c r="I26" s="62"/>
      <c r="J26" s="62"/>
      <c r="K26" s="62"/>
      <c r="L26" s="81"/>
      <c r="M26" s="81"/>
      <c r="N26" s="61"/>
      <c r="O26" s="63"/>
      <c r="P26" s="64"/>
      <c r="Q26" s="79"/>
      <c r="R26" s="70" t="n">
        <v>0</v>
      </c>
      <c r="S26" s="84"/>
      <c r="T26" s="84"/>
      <c r="U26" s="84"/>
      <c r="V26" s="84"/>
      <c r="W26" s="70" t="n">
        <v>0</v>
      </c>
      <c r="X26" s="83"/>
      <c r="Y26" s="79"/>
      <c r="Z26" s="70"/>
      <c r="AA26" s="70"/>
      <c r="AB26" s="77"/>
      <c r="AC26" s="70"/>
      <c r="AD26" s="77" t="n">
        <v>0</v>
      </c>
      <c r="AE26" s="70" t="n">
        <v>0</v>
      </c>
    </row>
    <row r="27" customFormat="false" ht="15" hidden="false" customHeight="true" outlineLevel="0" collapsed="false">
      <c r="A27" s="133"/>
      <c r="B27" s="134" t="n">
        <v>22</v>
      </c>
      <c r="C27" s="59"/>
      <c r="D27" s="60"/>
      <c r="E27" s="61"/>
      <c r="F27" s="62"/>
      <c r="G27" s="62"/>
      <c r="H27" s="62"/>
      <c r="I27" s="62"/>
      <c r="J27" s="62"/>
      <c r="K27" s="62"/>
      <c r="L27" s="81"/>
      <c r="M27" s="81"/>
      <c r="N27" s="61"/>
      <c r="O27" s="63"/>
      <c r="P27" s="64"/>
      <c r="Q27" s="79"/>
      <c r="R27" s="70" t="n">
        <v>0</v>
      </c>
      <c r="S27" s="84"/>
      <c r="T27" s="84"/>
      <c r="U27" s="84"/>
      <c r="V27" s="84"/>
      <c r="W27" s="70" t="n">
        <v>0</v>
      </c>
      <c r="X27" s="83"/>
      <c r="Y27" s="79"/>
      <c r="Z27" s="70"/>
      <c r="AA27" s="70"/>
      <c r="AB27" s="77"/>
      <c r="AC27" s="70"/>
      <c r="AD27" s="77" t="n">
        <v>0</v>
      </c>
      <c r="AE27" s="70" t="n">
        <v>0</v>
      </c>
    </row>
    <row r="28" customFormat="false" ht="15" hidden="false" customHeight="true" outlineLevel="0" collapsed="false">
      <c r="A28" s="133"/>
      <c r="B28" s="134" t="n">
        <v>23</v>
      </c>
      <c r="C28" s="59"/>
      <c r="D28" s="60"/>
      <c r="E28" s="61"/>
      <c r="F28" s="62"/>
      <c r="G28" s="62"/>
      <c r="H28" s="62"/>
      <c r="I28" s="62"/>
      <c r="J28" s="62"/>
      <c r="K28" s="62"/>
      <c r="L28" s="81"/>
      <c r="M28" s="81"/>
      <c r="N28" s="61"/>
      <c r="O28" s="63"/>
      <c r="P28" s="64"/>
      <c r="Q28" s="79"/>
      <c r="R28" s="70" t="n">
        <v>0</v>
      </c>
      <c r="S28" s="84"/>
      <c r="T28" s="84"/>
      <c r="U28" s="84"/>
      <c r="V28" s="84"/>
      <c r="W28" s="70" t="n">
        <v>0</v>
      </c>
      <c r="X28" s="83"/>
      <c r="Y28" s="79"/>
      <c r="Z28" s="70"/>
      <c r="AA28" s="70"/>
      <c r="AB28" s="77"/>
      <c r="AC28" s="70"/>
      <c r="AD28" s="77" t="n">
        <v>0</v>
      </c>
      <c r="AE28" s="70" t="n">
        <v>0</v>
      </c>
    </row>
    <row r="29" customFormat="false" ht="15" hidden="false" customHeight="true" outlineLevel="0" collapsed="false">
      <c r="A29" s="133"/>
      <c r="B29" s="134" t="n">
        <v>24</v>
      </c>
      <c r="C29" s="59"/>
      <c r="D29" s="60"/>
      <c r="E29" s="61"/>
      <c r="F29" s="62"/>
      <c r="G29" s="62"/>
      <c r="H29" s="62"/>
      <c r="I29" s="62"/>
      <c r="J29" s="62"/>
      <c r="K29" s="62"/>
      <c r="L29" s="81"/>
      <c r="M29" s="81"/>
      <c r="N29" s="61"/>
      <c r="O29" s="63"/>
      <c r="P29" s="64"/>
      <c r="Q29" s="79"/>
      <c r="R29" s="70" t="n">
        <v>0</v>
      </c>
      <c r="S29" s="84"/>
      <c r="T29" s="84"/>
      <c r="U29" s="84"/>
      <c r="V29" s="84"/>
      <c r="W29" s="70" t="n">
        <v>0</v>
      </c>
      <c r="X29" s="83"/>
      <c r="Y29" s="79"/>
      <c r="Z29" s="70"/>
      <c r="AA29" s="70"/>
      <c r="AB29" s="77"/>
      <c r="AC29" s="70"/>
      <c r="AD29" s="77" t="n">
        <v>0</v>
      </c>
      <c r="AE29" s="70" t="n">
        <v>0</v>
      </c>
    </row>
    <row r="30" customFormat="false" ht="15" hidden="false" customHeight="true" outlineLevel="0" collapsed="false">
      <c r="A30" s="133"/>
      <c r="B30" s="134" t="n">
        <v>25</v>
      </c>
      <c r="C30" s="59"/>
      <c r="D30" s="60"/>
      <c r="E30" s="61"/>
      <c r="F30" s="62"/>
      <c r="G30" s="62"/>
      <c r="H30" s="62"/>
      <c r="I30" s="62"/>
      <c r="J30" s="62"/>
      <c r="K30" s="62"/>
      <c r="L30" s="81"/>
      <c r="M30" s="81"/>
      <c r="N30" s="61"/>
      <c r="O30" s="63"/>
      <c r="P30" s="64"/>
      <c r="Q30" s="79"/>
      <c r="R30" s="70" t="n">
        <v>0</v>
      </c>
      <c r="S30" s="84"/>
      <c r="T30" s="84"/>
      <c r="U30" s="84"/>
      <c r="V30" s="84"/>
      <c r="W30" s="70" t="n">
        <v>0</v>
      </c>
      <c r="X30" s="83"/>
      <c r="Y30" s="79"/>
      <c r="Z30" s="70"/>
      <c r="AA30" s="70"/>
      <c r="AB30" s="77"/>
      <c r="AC30" s="70"/>
      <c r="AD30" s="77" t="n">
        <v>0</v>
      </c>
      <c r="AE30" s="70" t="n">
        <v>0</v>
      </c>
    </row>
    <row r="31" customFormat="false" ht="15" hidden="false" customHeight="true" outlineLevel="0" collapsed="false">
      <c r="A31" s="133"/>
      <c r="B31" s="134" t="n">
        <v>26</v>
      </c>
      <c r="C31" s="59"/>
      <c r="D31" s="60"/>
      <c r="E31" s="61"/>
      <c r="F31" s="62"/>
      <c r="G31" s="62"/>
      <c r="H31" s="62"/>
      <c r="I31" s="62"/>
      <c r="J31" s="62"/>
      <c r="K31" s="62"/>
      <c r="L31" s="81"/>
      <c r="M31" s="81"/>
      <c r="N31" s="61"/>
      <c r="O31" s="63"/>
      <c r="P31" s="64"/>
      <c r="Q31" s="79"/>
      <c r="R31" s="70" t="n">
        <v>0</v>
      </c>
      <c r="S31" s="84"/>
      <c r="T31" s="84"/>
      <c r="U31" s="84"/>
      <c r="V31" s="84"/>
      <c r="W31" s="70" t="n">
        <v>0</v>
      </c>
      <c r="X31" s="83"/>
      <c r="Y31" s="79"/>
      <c r="Z31" s="70"/>
      <c r="AA31" s="70"/>
      <c r="AB31" s="77"/>
      <c r="AC31" s="70"/>
      <c r="AD31" s="77" t="n">
        <v>0</v>
      </c>
      <c r="AE31" s="70" t="n">
        <v>0</v>
      </c>
    </row>
    <row r="32" customFormat="false" ht="15" hidden="false" customHeight="true" outlineLevel="0" collapsed="false">
      <c r="A32" s="133"/>
      <c r="B32" s="134" t="n">
        <v>27</v>
      </c>
      <c r="C32" s="59"/>
      <c r="D32" s="60"/>
      <c r="E32" s="61"/>
      <c r="F32" s="62"/>
      <c r="G32" s="62"/>
      <c r="H32" s="62"/>
      <c r="I32" s="62"/>
      <c r="J32" s="62"/>
      <c r="K32" s="62"/>
      <c r="L32" s="81"/>
      <c r="M32" s="81"/>
      <c r="N32" s="61"/>
      <c r="O32" s="63"/>
      <c r="P32" s="64"/>
      <c r="Q32" s="79"/>
      <c r="R32" s="70" t="n">
        <v>0</v>
      </c>
      <c r="S32" s="84"/>
      <c r="T32" s="84"/>
      <c r="U32" s="84"/>
      <c r="V32" s="84"/>
      <c r="W32" s="70" t="n">
        <v>0</v>
      </c>
      <c r="X32" s="83"/>
      <c r="Y32" s="79"/>
      <c r="Z32" s="70"/>
      <c r="AA32" s="70"/>
      <c r="AB32" s="77"/>
      <c r="AC32" s="70"/>
      <c r="AD32" s="77" t="n">
        <v>0</v>
      </c>
      <c r="AE32" s="70" t="n">
        <v>0</v>
      </c>
    </row>
    <row r="33" customFormat="false" ht="15" hidden="false" customHeight="true" outlineLevel="0" collapsed="false">
      <c r="A33" s="133"/>
      <c r="B33" s="134" t="n">
        <v>28</v>
      </c>
      <c r="C33" s="59"/>
      <c r="D33" s="60"/>
      <c r="E33" s="61"/>
      <c r="F33" s="62"/>
      <c r="G33" s="62"/>
      <c r="H33" s="62"/>
      <c r="I33" s="62"/>
      <c r="J33" s="62"/>
      <c r="K33" s="62"/>
      <c r="L33" s="81"/>
      <c r="M33" s="81"/>
      <c r="N33" s="61"/>
      <c r="O33" s="63"/>
      <c r="P33" s="64"/>
      <c r="Q33" s="79"/>
      <c r="R33" s="70" t="n">
        <v>0</v>
      </c>
      <c r="S33" s="84"/>
      <c r="T33" s="84"/>
      <c r="U33" s="84"/>
      <c r="V33" s="84"/>
      <c r="W33" s="70" t="n">
        <v>0</v>
      </c>
      <c r="X33" s="83"/>
      <c r="Y33" s="79"/>
      <c r="Z33" s="70"/>
      <c r="AA33" s="70"/>
      <c r="AB33" s="77"/>
      <c r="AC33" s="70"/>
      <c r="AD33" s="77" t="n">
        <v>0</v>
      </c>
      <c r="AE33" s="70" t="n">
        <v>0</v>
      </c>
    </row>
    <row r="34" customFormat="false" ht="15" hidden="false" customHeight="true" outlineLevel="0" collapsed="false">
      <c r="A34" s="133"/>
      <c r="B34" s="134" t="n">
        <v>29</v>
      </c>
      <c r="C34" s="59"/>
      <c r="D34" s="60"/>
      <c r="E34" s="61"/>
      <c r="F34" s="62"/>
      <c r="G34" s="62"/>
      <c r="H34" s="62"/>
      <c r="I34" s="62"/>
      <c r="J34" s="62"/>
      <c r="K34" s="62"/>
      <c r="L34" s="81"/>
      <c r="M34" s="81"/>
      <c r="N34" s="61"/>
      <c r="O34" s="63"/>
      <c r="P34" s="64"/>
      <c r="Q34" s="79"/>
      <c r="R34" s="70" t="n">
        <v>0</v>
      </c>
      <c r="S34" s="84"/>
      <c r="T34" s="84"/>
      <c r="U34" s="84"/>
      <c r="V34" s="84"/>
      <c r="W34" s="70" t="n">
        <v>0</v>
      </c>
      <c r="X34" s="83"/>
      <c r="Y34" s="79"/>
      <c r="Z34" s="70"/>
      <c r="AA34" s="70"/>
      <c r="AB34" s="77"/>
      <c r="AC34" s="70"/>
      <c r="AD34" s="77" t="n">
        <v>0</v>
      </c>
      <c r="AE34" s="70" t="n">
        <v>0</v>
      </c>
    </row>
    <row r="35" customFormat="false" ht="15" hidden="false" customHeight="true" outlineLevel="0" collapsed="false">
      <c r="A35" s="133"/>
      <c r="B35" s="134" t="n">
        <v>30</v>
      </c>
      <c r="C35" s="59"/>
      <c r="D35" s="60"/>
      <c r="E35" s="61"/>
      <c r="F35" s="62"/>
      <c r="G35" s="62"/>
      <c r="H35" s="62"/>
      <c r="I35" s="62"/>
      <c r="J35" s="62"/>
      <c r="K35" s="62"/>
      <c r="L35" s="81"/>
      <c r="M35" s="81"/>
      <c r="N35" s="61"/>
      <c r="O35" s="63"/>
      <c r="P35" s="64"/>
      <c r="Q35" s="79"/>
      <c r="R35" s="70" t="n">
        <v>0</v>
      </c>
      <c r="S35" s="84"/>
      <c r="T35" s="84"/>
      <c r="U35" s="84"/>
      <c r="V35" s="84"/>
      <c r="W35" s="70" t="n">
        <v>0</v>
      </c>
      <c r="X35" s="83"/>
      <c r="Y35" s="79"/>
      <c r="Z35" s="70"/>
      <c r="AA35" s="70"/>
      <c r="AB35" s="77"/>
      <c r="AC35" s="70"/>
      <c r="AD35" s="77" t="n">
        <v>0</v>
      </c>
      <c r="AE35" s="70" t="n">
        <v>0</v>
      </c>
    </row>
    <row r="36" customFormat="false" ht="11.25" hidden="false" customHeight="false" outlineLevel="0" collapsed="false">
      <c r="B36" s="137"/>
      <c r="C36" s="138"/>
    </row>
    <row r="37" customFormat="false" ht="11.25" hidden="false" customHeight="false" outlineLevel="0" collapsed="false">
      <c r="B37" s="137"/>
      <c r="C37" s="138"/>
    </row>
    <row r="38" customFormat="false" ht="11.25" hidden="false" customHeight="false" outlineLevel="0" collapsed="false">
      <c r="B38" s="137"/>
      <c r="C38" s="138"/>
    </row>
    <row r="39" customFormat="false" ht="11.25" hidden="false" customHeight="false" outlineLevel="0" collapsed="false">
      <c r="B39" s="137"/>
      <c r="C39" s="138"/>
    </row>
    <row r="40" customFormat="false" ht="11.25" hidden="false" customHeight="false" outlineLevel="0" collapsed="false">
      <c r="B40" s="137"/>
      <c r="C40" s="138"/>
    </row>
    <row r="41" customFormat="false" ht="11.25" hidden="false" customHeight="false" outlineLevel="0" collapsed="false">
      <c r="B41" s="137"/>
      <c r="C41" s="138"/>
    </row>
    <row r="42" customFormat="false" ht="11.25" hidden="false" customHeight="false" outlineLevel="0" collapsed="false">
      <c r="B42" s="137"/>
      <c r="C42" s="138"/>
    </row>
    <row r="43" customFormat="false" ht="11.25" hidden="false" customHeight="false" outlineLevel="0" collapsed="false">
      <c r="B43" s="137"/>
      <c r="C43" s="138"/>
    </row>
    <row r="44" customFormat="false" ht="11.25" hidden="false" customHeight="false" outlineLevel="0" collapsed="false">
      <c r="B44" s="137"/>
      <c r="C44" s="138"/>
    </row>
    <row r="45" customFormat="false" ht="11.25" hidden="false" customHeight="false" outlineLevel="0" collapsed="false">
      <c r="B45" s="137"/>
      <c r="C45" s="138"/>
    </row>
    <row r="46" customFormat="false" ht="11.25" hidden="false" customHeight="false" outlineLevel="0" collapsed="false">
      <c r="B46" s="137"/>
      <c r="C46" s="138"/>
    </row>
    <row r="47" customFormat="false" ht="11.25" hidden="false" customHeight="false" outlineLevel="0" collapsed="false">
      <c r="B47" s="137"/>
      <c r="C47" s="138"/>
    </row>
    <row r="48" customFormat="false" ht="11.25" hidden="false" customHeight="false" outlineLevel="0" collapsed="false">
      <c r="B48" s="137"/>
      <c r="C48" s="138"/>
    </row>
    <row r="49" customFormat="false" ht="11.25" hidden="false" customHeight="false" outlineLevel="0" collapsed="false">
      <c r="B49" s="137"/>
      <c r="C49" s="138"/>
    </row>
    <row r="50" customFormat="false" ht="11.25" hidden="false" customHeight="false" outlineLevel="0" collapsed="false">
      <c r="B50" s="137"/>
      <c r="C50" s="138"/>
    </row>
    <row r="51" customFormat="false" ht="11.25" hidden="false" customHeight="false" outlineLevel="0" collapsed="false">
      <c r="B51" s="137"/>
      <c r="C51" s="138"/>
    </row>
    <row r="52" customFormat="false" ht="11.25" hidden="false" customHeight="false" outlineLevel="0" collapsed="false">
      <c r="B52" s="137"/>
      <c r="C52" s="138"/>
    </row>
    <row r="53" customFormat="false" ht="11.25" hidden="false" customHeight="false" outlineLevel="0" collapsed="false">
      <c r="B53" s="137"/>
      <c r="C53" s="138"/>
    </row>
    <row r="54" customFormat="false" ht="11.25" hidden="false" customHeight="false" outlineLevel="0" collapsed="false">
      <c r="B54" s="137"/>
      <c r="C54" s="138"/>
    </row>
    <row r="55" customFormat="false" ht="11.25" hidden="false" customHeight="false" outlineLevel="0" collapsed="false">
      <c r="B55" s="137"/>
      <c r="C55" s="138"/>
    </row>
    <row r="56" customFormat="false" ht="11.25" hidden="false" customHeight="false" outlineLevel="0" collapsed="false">
      <c r="B56" s="137"/>
      <c r="C56" s="138"/>
    </row>
    <row r="57" customFormat="false" ht="11.25" hidden="false" customHeight="false" outlineLevel="0" collapsed="false">
      <c r="B57" s="137"/>
      <c r="C57" s="138"/>
    </row>
    <row r="58" customFormat="false" ht="11.25" hidden="false" customHeight="false" outlineLevel="0" collapsed="false">
      <c r="B58" s="137"/>
      <c r="C58" s="138"/>
    </row>
    <row r="59" customFormat="false" ht="11.25" hidden="false" customHeight="false" outlineLevel="0" collapsed="false">
      <c r="B59" s="137"/>
      <c r="C59" s="138"/>
    </row>
    <row r="60" customFormat="false" ht="11.25" hidden="false" customHeight="false" outlineLevel="0" collapsed="false">
      <c r="B60" s="137"/>
      <c r="C60" s="138"/>
    </row>
    <row r="61" customFormat="false" ht="11.25" hidden="false" customHeight="false" outlineLevel="0" collapsed="false">
      <c r="B61" s="137"/>
      <c r="C61" s="138"/>
    </row>
    <row r="62" customFormat="false" ht="11.25" hidden="false" customHeight="false" outlineLevel="0" collapsed="false">
      <c r="B62" s="137"/>
      <c r="C62" s="138"/>
    </row>
    <row r="63" customFormat="false" ht="11.25" hidden="false" customHeight="false" outlineLevel="0" collapsed="false">
      <c r="B63" s="137"/>
      <c r="C63" s="138"/>
    </row>
    <row r="64" customFormat="false" ht="11.25" hidden="false" customHeight="false" outlineLevel="0" collapsed="false">
      <c r="B64" s="137"/>
      <c r="C64" s="138"/>
    </row>
    <row r="65" customFormat="false" ht="11.25" hidden="false" customHeight="false" outlineLevel="0" collapsed="false">
      <c r="B65" s="137"/>
      <c r="C65" s="138"/>
    </row>
    <row r="66" customFormat="false" ht="11.25" hidden="false" customHeight="false" outlineLevel="0" collapsed="false">
      <c r="B66" s="137"/>
      <c r="C66" s="138"/>
    </row>
    <row r="67" customFormat="false" ht="11.25" hidden="false" customHeight="false" outlineLevel="0" collapsed="false">
      <c r="B67" s="137"/>
      <c r="C67" s="138"/>
    </row>
    <row r="68" customFormat="false" ht="11.25" hidden="false" customHeight="false" outlineLevel="0" collapsed="false">
      <c r="B68" s="137"/>
      <c r="C68" s="138"/>
    </row>
    <row r="69" customFormat="false" ht="11.25" hidden="false" customHeight="false" outlineLevel="0" collapsed="false">
      <c r="B69" s="137"/>
      <c r="C69" s="138"/>
    </row>
    <row r="70" customFormat="false" ht="11.25" hidden="false" customHeight="false" outlineLevel="0" collapsed="false">
      <c r="B70" s="137"/>
      <c r="C70" s="138"/>
    </row>
    <row r="71" customFormat="false" ht="11.25" hidden="false" customHeight="false" outlineLevel="0" collapsed="false">
      <c r="B71" s="137"/>
      <c r="C71" s="138"/>
    </row>
    <row r="72" customFormat="false" ht="11.25" hidden="false" customHeight="false" outlineLevel="0" collapsed="false">
      <c r="B72" s="137"/>
      <c r="C72" s="138"/>
    </row>
  </sheetData>
  <mergeCells count="5">
    <mergeCell ref="B2:AE2"/>
    <mergeCell ref="B3:P3"/>
    <mergeCell ref="E4:P4"/>
    <mergeCell ref="R4:X4"/>
    <mergeCell ref="Z4:AB4"/>
  </mergeCells>
  <printOptions headings="false" gridLines="false" gridLinesSet="true" horizontalCentered="true" verticalCentered="false"/>
  <pageMargins left="0" right="0.459722222222222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1:59:44Z</dcterms:created>
  <dc:creator>Groili</dc:creator>
  <dc:description/>
  <dc:language>en-US</dc:language>
  <cp:lastModifiedBy>GOLAY</cp:lastModifiedBy>
  <cp:lastPrinted>2005-05-22T19:16:33Z</cp:lastPrinted>
  <dcterms:modified xsi:type="dcterms:W3CDTF">2005-05-23T13:18:55Z</dcterms:modified>
  <cp:revision>0</cp:revision>
  <dc:subject/>
  <dc:title/>
</cp:coreProperties>
</file>