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pel Herren" sheetId="1" state="visible" r:id="rId2"/>
    <sheet name="Doppel Damen" sheetId="2" state="visible" r:id="rId3"/>
    <sheet name="Quali Einzel" sheetId="3" state="visible" r:id="rId4"/>
    <sheet name="Einzel Final" sheetId="4" state="visible" r:id="rId5"/>
    <sheet name="Schnittliste" sheetId="5" state="visible" r:id="rId6"/>
    <sheet name="Par Section" sheetId="6" state="visible" r:id="rId7"/>
  </sheets>
  <externalReferences>
    <externalReference r:id="rId8"/>
  </externalReferences>
  <definedNames>
    <definedName function="false" hidden="false" localSheetId="1" name="_xlnm.Print_Area" vbProcedure="false">'Doppel Damen'!$A$1:$O$23</definedName>
    <definedName function="false" hidden="false" localSheetId="1" name="_xlnm.Print_Titles" vbProcedure="false">'Doppel Damen'!$1:$9</definedName>
    <definedName function="false" hidden="false" localSheetId="0" name="_xlnm.Print_Area" vbProcedure="false">'Doppel Herren'!$A$1:$O$61</definedName>
    <definedName function="false" hidden="false" localSheetId="0" name="_xlnm.Print_Titles" vbProcedure="false">'Doppel Herren'!$1:$9</definedName>
    <definedName function="false" hidden="false" localSheetId="3" name="_xlnm.Print_Area" vbProcedure="false">'Einzel Final'!$A$1:$U$29</definedName>
    <definedName function="false" hidden="false" localSheetId="5" name="_xlnm.Print_Area" vbProcedure="false">'Par Section'!$A$2:$H$92</definedName>
    <definedName function="false" hidden="false" localSheetId="5" name="_xlnm.Print_Titles" vbProcedure="false">'Par Section'!$3:$4</definedName>
    <definedName function="false" hidden="false" localSheetId="2" name="_xlnm.Print_Titles" vbProcedure="false">'Quali Einzel'!$1:$5</definedName>
    <definedName function="false" hidden="false" localSheetId="4" name="_xlnm.Print_Titles" vbProcedure="false">Schnittliste!$3:$4</definedName>
    <definedName function="false" hidden="false" name="Adress" vbProcedure="false">[1]Adressen!$A$1:$I$1048576</definedName>
    <definedName function="false" hidden="false" name="AllResGames" vbProcedure="false">'[1]Alle Res'!$H$2:$H$1719</definedName>
    <definedName function="false" hidden="false" name="AllResNames" vbProcedure="false">'[1]Alle Res'!$C$2:$C$1719</definedName>
    <definedName function="false" hidden="false" name="AllResPins" vbProcedure="false">'[1]Alle Res'!$G$2:$G$1719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2" name="Excel_BuiltIn_Print_Area" vbProcedure="false">#REF!</definedName>
    <definedName function="false" hidden="false" localSheetId="2" name="Excel_BuiltIn__FilterDatabase" vbProcedure="false">'Quali Einzel'!$A$7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141">
  <si>
    <t xml:space="preserve">Resultate Senioren Schweizermeisterschaften vom 4 Februar 2006 Doppel</t>
  </si>
  <si>
    <t xml:space="preserve">Resultat Championnats Suisses seniors 4 février 2006  doublettes</t>
  </si>
  <si>
    <t xml:space="preserve">BeSeCo Rümikon</t>
  </si>
  <si>
    <t xml:space="preserve">SENIORS + VETERANS</t>
  </si>
  <si>
    <t xml:space="preserve">Moyenne</t>
  </si>
  <si>
    <t xml:space="preserve">Namen</t>
  </si>
  <si>
    <t xml:space="preserve">HDC</t>
  </si>
  <si>
    <t xml:space="preserve">SP</t>
  </si>
  <si>
    <t xml:space="preserve">Total</t>
  </si>
  <si>
    <t xml:space="preserve">Total Team</t>
  </si>
  <si>
    <t xml:space="preserve">Individuel</t>
  </si>
  <si>
    <t xml:space="preserve">Doublette</t>
  </si>
  <si>
    <t xml:space="preserve">Diff</t>
  </si>
  <si>
    <t xml:space="preserve">Fiorani Luciano</t>
  </si>
  <si>
    <t xml:space="preserve">ZH</t>
  </si>
  <si>
    <t xml:space="preserve">Ancarani Dario</t>
  </si>
  <si>
    <t xml:space="preserve">Schifferle Franz</t>
  </si>
  <si>
    <t xml:space="preserve">Blaser Marcel</t>
  </si>
  <si>
    <t xml:space="preserve">Ramel Robert</t>
  </si>
  <si>
    <t xml:space="preserve">Ghilardi Battista</t>
  </si>
  <si>
    <t xml:space="preserve">Grolhier Jean-Louis</t>
  </si>
  <si>
    <t xml:space="preserve">VD</t>
  </si>
  <si>
    <t xml:space="preserve">Martignano Luigi</t>
  </si>
  <si>
    <t xml:space="preserve">Herzig Ernst</t>
  </si>
  <si>
    <t xml:space="preserve">BE</t>
  </si>
  <si>
    <t xml:space="preserve">Röthlisberger Hans</t>
  </si>
  <si>
    <t xml:space="preserve">Sikhaburana Pirome</t>
  </si>
  <si>
    <t xml:space="preserve">Kerber Rolf</t>
  </si>
  <si>
    <t xml:space="preserve">Ancarani Mario</t>
  </si>
  <si>
    <t xml:space="preserve">Ammann Hans</t>
  </si>
  <si>
    <t xml:space="preserve">Peter Werner H.</t>
  </si>
  <si>
    <t xml:space="preserve">Puma Carmelo</t>
  </si>
  <si>
    <t xml:space="preserve">Baur Ernst</t>
  </si>
  <si>
    <t xml:space="preserve">Jeker Fritz</t>
  </si>
  <si>
    <t xml:space="preserve">Ecoffey Philippe</t>
  </si>
  <si>
    <t xml:space="preserve">Scalisi Nicolas</t>
  </si>
  <si>
    <t xml:space="preserve">Schait René</t>
  </si>
  <si>
    <t xml:space="preserve">Tambini Bruno</t>
  </si>
  <si>
    <t xml:space="preserve">Beerli Walter</t>
  </si>
  <si>
    <t xml:space="preserve">Gubler Hans Peter</t>
  </si>
  <si>
    <t xml:space="preserve">Käser Paul</t>
  </si>
  <si>
    <t xml:space="preserve">Schlachter Walter</t>
  </si>
  <si>
    <t xml:space="preserve">Muchtadi Deddy</t>
  </si>
  <si>
    <t xml:space="preserve">Staehli Ralph</t>
  </si>
  <si>
    <t xml:space="preserve">Oliver Brian</t>
  </si>
  <si>
    <t xml:space="preserve">Robles Rodolfo</t>
  </si>
  <si>
    <t xml:space="preserve">Bobba Serge</t>
  </si>
  <si>
    <t xml:space="preserve">Des-Pouy Robert</t>
  </si>
  <si>
    <t xml:space="preserve">Binggeli Didier</t>
  </si>
  <si>
    <t xml:space="preserve">Mottet Richard</t>
  </si>
  <si>
    <t xml:space="preserve">Doppler Bernard</t>
  </si>
  <si>
    <t xml:space="preserve">BS</t>
  </si>
  <si>
    <t xml:space="preserve">Stahel Karl-Heinz</t>
  </si>
  <si>
    <t xml:space="preserve">Morath Nick</t>
  </si>
  <si>
    <t xml:space="preserve">Monnier Michel</t>
  </si>
  <si>
    <t xml:space="preserve">GE</t>
  </si>
  <si>
    <t xml:space="preserve">Patteri Toni</t>
  </si>
  <si>
    <t xml:space="preserve">Häusler Peter</t>
  </si>
  <si>
    <t xml:space="preserve">Herrmann Peter</t>
  </si>
  <si>
    <t xml:space="preserve">SZ</t>
  </si>
  <si>
    <t xml:space="preserve">Züger Max</t>
  </si>
  <si>
    <t xml:space="preserve">Amatter Peter</t>
  </si>
  <si>
    <t xml:space="preserve">Zenger Jürg</t>
  </si>
  <si>
    <t xml:space="preserve">Unternährer Peter</t>
  </si>
  <si>
    <t xml:space="preserve">TG</t>
  </si>
  <si>
    <t xml:space="preserve">Schönenberger Johnny</t>
  </si>
  <si>
    <t xml:space="preserve">Kuratli Walter</t>
  </si>
  <si>
    <t xml:space="preserve">Schmied Walter</t>
  </si>
  <si>
    <t xml:space="preserve">Galfetti Manfredo</t>
  </si>
  <si>
    <t xml:space="preserve">Schneider Bruno</t>
  </si>
  <si>
    <t xml:space="preserve">Walther Hanspeter</t>
  </si>
  <si>
    <t xml:space="preserve">Ulmann Robert</t>
  </si>
  <si>
    <t xml:space="preserve">Damen/Dames</t>
  </si>
  <si>
    <t xml:space="preserve">Doppler Ruth</t>
  </si>
  <si>
    <t xml:space="preserve">Karakash Iris</t>
  </si>
  <si>
    <t xml:space="preserve">Dilsuk Linda</t>
  </si>
  <si>
    <t xml:space="preserve">Pari Françoise</t>
  </si>
  <si>
    <t xml:space="preserve">Ecoffey Brigitte</t>
  </si>
  <si>
    <t xml:space="preserve">Pièce Evelyne</t>
  </si>
  <si>
    <t xml:space="preserve">Bolliger Theres</t>
  </si>
  <si>
    <t xml:space="preserve">Kilian Christina</t>
  </si>
  <si>
    <t xml:space="preserve">Wiedemann Minami</t>
  </si>
  <si>
    <t xml:space="preserve">Mendelin Marianne</t>
  </si>
  <si>
    <t xml:space="preserve">Wongnil Schifferle Mayuree</t>
  </si>
  <si>
    <t xml:space="preserve">Hermann Gilda</t>
  </si>
  <si>
    <t xml:space="preserve">Locatelli Gerrie</t>
  </si>
  <si>
    <t xml:space="preserve">Gubler Annelies</t>
  </si>
  <si>
    <t xml:space="preserve">Resultate Senioren Schweizermeisterschaften vom  5. Februar 2006 Einzel </t>
  </si>
  <si>
    <t xml:space="preserve">Resultats Championnats Suisses seniors 5 février 2006  individuels </t>
  </si>
  <si>
    <t xml:space="preserve">Seniors</t>
  </si>
  <si>
    <t xml:space="preserve">Name Vorname</t>
  </si>
  <si>
    <t xml:space="preserve">Sek</t>
  </si>
  <si>
    <t xml:space="preserve">Hdc</t>
  </si>
  <si>
    <t xml:space="preserve">Total Incl. Hdc</t>
  </si>
  <si>
    <t xml:space="preserve">Schnitt Scratch</t>
  </si>
  <si>
    <t xml:space="preserve">Hügin Marc</t>
  </si>
  <si>
    <t xml:space="preserve">Riehl Heinz</t>
  </si>
  <si>
    <t xml:space="preserve">Hartmann Jacques</t>
  </si>
  <si>
    <t xml:space="preserve">Bezuchet Eric</t>
  </si>
  <si>
    <t xml:space="preserve">Coppex Régis</t>
  </si>
  <si>
    <t xml:space="preserve">Perlmutter Billy</t>
  </si>
  <si>
    <t xml:space="preserve">Angioletti Michele</t>
  </si>
  <si>
    <t xml:space="preserve">Flores Alfredo</t>
  </si>
  <si>
    <t xml:space="preserve">Meier Josef</t>
  </si>
  <si>
    <t xml:space="preserve">Mühlematter Kurt</t>
  </si>
  <si>
    <t xml:space="preserve">Müller Kurt</t>
  </si>
  <si>
    <t xml:space="preserve">Camenzind Karl</t>
  </si>
  <si>
    <t xml:space="preserve">Rymann Aurelio</t>
  </si>
  <si>
    <t xml:space="preserve">Veterans</t>
  </si>
  <si>
    <t xml:space="preserve">inkl. Hdc</t>
  </si>
  <si>
    <t xml:space="preserve">Christen Werner</t>
  </si>
  <si>
    <t xml:space="preserve">Tauss René</t>
  </si>
  <si>
    <t xml:space="preserve">Perlmutter Dora</t>
  </si>
  <si>
    <t xml:space="preserve">Ammann Sonja</t>
  </si>
  <si>
    <t xml:space="preserve">Jeanrenaud Claudine</t>
  </si>
  <si>
    <t xml:space="preserve">NE</t>
  </si>
  <si>
    <t xml:space="preserve">Schönenberger Myrta</t>
  </si>
  <si>
    <t xml:space="preserve">Da Costa Conchita</t>
  </si>
  <si>
    <t xml:space="preserve">Filliger Verena</t>
  </si>
  <si>
    <t xml:space="preserve">Lyon Jocelyne</t>
  </si>
  <si>
    <t xml:space="preserve">Resultate Senioren Schweizermeisterschaften vom 5. Februar 2006 Einzel </t>
  </si>
  <si>
    <t xml:space="preserve">Resultat Championnats Suisses seniors 5 février 2006  individuels </t>
  </si>
  <si>
    <t xml:space="preserve">Sp</t>
  </si>
  <si>
    <t xml:space="preserve">Game</t>
  </si>
  <si>
    <t xml:space="preserve">Bonus</t>
  </si>
  <si>
    <t xml:space="preserve">Total </t>
  </si>
  <si>
    <t xml:space="preserve">Moy.</t>
  </si>
  <si>
    <t xml:space="preserve">Scratch</t>
  </si>
  <si>
    <t xml:space="preserve">Quali</t>
  </si>
  <si>
    <t xml:space="preserve">Général</t>
  </si>
  <si>
    <t xml:space="preserve">Schn.</t>
  </si>
  <si>
    <t xml:space="preserve">diff</t>
  </si>
  <si>
    <t xml:space="preserve">Inkl.</t>
  </si>
  <si>
    <t xml:space="preserve">Dames</t>
  </si>
  <si>
    <t xml:space="preserve">Schweizermeisterschaften Senioren und Veteranen 2006</t>
  </si>
  <si>
    <t xml:space="preserve">Championnats Suisse Seniors et Vétérans 2006</t>
  </si>
  <si>
    <t xml:space="preserve">Final</t>
  </si>
  <si>
    <t xml:space="preserve">General</t>
  </si>
  <si>
    <t xml:space="preserve">Nom Prénom</t>
  </si>
  <si>
    <t xml:space="preserve">Sect.</t>
  </si>
  <si>
    <t xml:space="preserve">Schni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6"/>
      <name val="Arial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sz val="13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6"/>
      <name val="Arial"/>
      <family val="0"/>
    </font>
    <font>
      <sz val="14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141840</xdr:rowOff>
    </xdr:from>
    <xdr:to>
      <xdr:col>2</xdr:col>
      <xdr:colOff>27180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680" y="141840"/>
          <a:ext cx="252684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1680</xdr:colOff>
      <xdr:row>0</xdr:row>
      <xdr:rowOff>132840</xdr:rowOff>
    </xdr:from>
    <xdr:to>
      <xdr:col>14</xdr:col>
      <xdr:colOff>473760</xdr:colOff>
      <xdr:row>1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848640" y="132840"/>
          <a:ext cx="247572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141840</xdr:rowOff>
    </xdr:from>
    <xdr:to>
      <xdr:col>2</xdr:col>
      <xdr:colOff>271800</xdr:colOff>
      <xdr:row>1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81680" y="141840"/>
          <a:ext cx="252684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1680</xdr:colOff>
      <xdr:row>0</xdr:row>
      <xdr:rowOff>132840</xdr:rowOff>
    </xdr:from>
    <xdr:to>
      <xdr:col>14</xdr:col>
      <xdr:colOff>473760</xdr:colOff>
      <xdr:row>1</xdr:row>
      <xdr:rowOff>93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848640" y="132840"/>
          <a:ext cx="247572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2320</xdr:colOff>
      <xdr:row>0</xdr:row>
      <xdr:rowOff>144000</xdr:rowOff>
    </xdr:from>
    <xdr:to>
      <xdr:col>2</xdr:col>
      <xdr:colOff>261720</xdr:colOff>
      <xdr:row>0</xdr:row>
      <xdr:rowOff>1143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93920" y="144000"/>
          <a:ext cx="252576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0</xdr:row>
      <xdr:rowOff>135000</xdr:rowOff>
    </xdr:from>
    <xdr:to>
      <xdr:col>14</xdr:col>
      <xdr:colOff>302760</xdr:colOff>
      <xdr:row>0</xdr:row>
      <xdr:rowOff>11433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6578280" y="135000"/>
          <a:ext cx="247536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3</xdr:row>
      <xdr:rowOff>9720</xdr:rowOff>
    </xdr:from>
    <xdr:to>
      <xdr:col>13</xdr:col>
      <xdr:colOff>755640</xdr:colOff>
      <xdr:row>13</xdr:row>
      <xdr:rowOff>9720</xdr:rowOff>
    </xdr:to>
    <xdr:sp>
      <xdr:nvSpPr>
        <xdr:cNvPr id="6" name="Line 6"/>
        <xdr:cNvSpPr/>
      </xdr:nvSpPr>
      <xdr:spPr>
        <a:xfrm>
          <a:off x="300960" y="4353120"/>
          <a:ext cx="84409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8</xdr:row>
      <xdr:rowOff>218520</xdr:rowOff>
    </xdr:from>
    <xdr:to>
      <xdr:col>14</xdr:col>
      <xdr:colOff>725040</xdr:colOff>
      <xdr:row>78</xdr:row>
      <xdr:rowOff>228600</xdr:rowOff>
    </xdr:to>
    <xdr:sp>
      <xdr:nvSpPr>
        <xdr:cNvPr id="7" name="Line 7"/>
        <xdr:cNvSpPr/>
      </xdr:nvSpPr>
      <xdr:spPr>
        <a:xfrm flipV="1">
          <a:off x="300960" y="19973520"/>
          <a:ext cx="9174960" cy="10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5</xdr:col>
      <xdr:colOff>10440</xdr:colOff>
      <xdr:row>69</xdr:row>
      <xdr:rowOff>0</xdr:rowOff>
    </xdr:to>
    <xdr:sp>
      <xdr:nvSpPr>
        <xdr:cNvPr id="8" name="Line 8"/>
        <xdr:cNvSpPr/>
      </xdr:nvSpPr>
      <xdr:spPr>
        <a:xfrm>
          <a:off x="291600" y="17421120"/>
          <a:ext cx="9224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28440</xdr:rowOff>
    </xdr:from>
    <xdr:to>
      <xdr:col>3</xdr:col>
      <xdr:colOff>90360</xdr:colOff>
      <xdr:row>0</xdr:row>
      <xdr:rowOff>1029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82400" y="28440"/>
          <a:ext cx="252648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2120</xdr:colOff>
      <xdr:row>0</xdr:row>
      <xdr:rowOff>20160</xdr:rowOff>
    </xdr:from>
    <xdr:to>
      <xdr:col>19</xdr:col>
      <xdr:colOff>10800</xdr:colOff>
      <xdr:row>0</xdr:row>
      <xdr:rowOff>10299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7402320" y="20160"/>
          <a:ext cx="24746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BSZ/Res0405/BSZ04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e Res"/>
      <sheetName val="Turnierkalender"/>
      <sheetName val="Einzel Schnitte"/>
      <sheetName val="Schnittliste Aktuell"/>
      <sheetName val="Schnitte Herren"/>
      <sheetName val="Kategorien"/>
      <sheetName val="Schnitte Damen"/>
      <sheetName val="Adressen"/>
      <sheetName val="Bsp. für &quot;Alle Resultate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P61" activeCellId="0" sqref="P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41"/>
    <col collapsed="false" customWidth="true" hidden="false" outlineLevel="0" max="3" min="3" style="0" width="5.28"/>
    <col collapsed="false" customWidth="true" hidden="false" outlineLevel="0" max="5" min="4" style="0" width="6.41"/>
    <col collapsed="false" customWidth="true" hidden="false" outlineLevel="0" max="11" min="6" style="0" width="5.99"/>
    <col collapsed="false" customWidth="true" hidden="false" outlineLevel="0" max="12" min="12" style="0" width="7.56"/>
    <col collapsed="false" customWidth="true" hidden="false" outlineLevel="0" max="13" min="13" style="0" width="13.28"/>
    <col collapsed="false" customWidth="true" hidden="false" outlineLevel="0" max="15" min="14" style="0" width="11.85"/>
    <col collapsed="false" customWidth="true" hidden="false" outlineLevel="0" max="16" min="16" style="1" width="4.41"/>
  </cols>
  <sheetData>
    <row r="1" customFormat="false" ht="89.25" hidden="false" customHeight="true" outlineLevel="0" collapsed="false">
      <c r="A1" s="1"/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tru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3.25" hidden="false" customHeight="false" outlineLevel="0" collapsed="false">
      <c r="A3" s="3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customFormat="false" ht="23.25" hidden="false" customHeight="fals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</row>
    <row r="5" customFormat="false" ht="17.25" hidden="false" customHeight="true" outlineLevel="0" collapsed="false">
      <c r="A5" s="3"/>
      <c r="B5" s="3"/>
      <c r="C5" s="6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5"/>
    </row>
    <row r="6" customFormat="false" ht="26.25" hidden="false" customHeight="false" outlineLevel="0" collapsed="false">
      <c r="A6" s="3"/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5"/>
    </row>
    <row r="7" customFormat="false" ht="15.75" hidden="false" customHeight="false" outlineLevel="0" collapsed="false">
      <c r="A7" s="1"/>
      <c r="B7" s="1"/>
      <c r="C7" s="2"/>
      <c r="D7" s="1"/>
      <c r="E7" s="1"/>
      <c r="F7" s="1"/>
      <c r="G7" s="8"/>
      <c r="H7" s="1"/>
      <c r="I7" s="1"/>
      <c r="J7" s="1"/>
      <c r="K7" s="1"/>
      <c r="L7" s="1"/>
      <c r="M7" s="1"/>
      <c r="N7" s="1"/>
      <c r="O7" s="1"/>
    </row>
    <row r="8" customFormat="false" ht="20.25" hidden="false" customHeight="false" outlineLevel="0" collapsed="false">
      <c r="A8" s="8"/>
      <c r="B8" s="9" t="s">
        <v>3</v>
      </c>
      <c r="C8" s="9"/>
      <c r="D8" s="10"/>
      <c r="E8" s="10"/>
      <c r="F8" s="10"/>
      <c r="G8" s="2"/>
      <c r="H8" s="10"/>
      <c r="I8" s="10"/>
      <c r="J8" s="10"/>
      <c r="K8" s="10"/>
      <c r="L8" s="10"/>
      <c r="M8" s="10"/>
      <c r="N8" s="8" t="s">
        <v>4</v>
      </c>
      <c r="O8" s="8" t="s">
        <v>4</v>
      </c>
      <c r="P8" s="5"/>
    </row>
    <row r="9" customFormat="false" ht="16.5" hidden="false" customHeight="false" outlineLevel="0" collapsed="false">
      <c r="A9" s="8"/>
      <c r="B9" s="11" t="s">
        <v>5</v>
      </c>
      <c r="C9" s="10"/>
      <c r="D9" s="10" t="s">
        <v>6</v>
      </c>
      <c r="E9" s="10" t="s">
        <v>7</v>
      </c>
      <c r="F9" s="10" t="n">
        <v>1</v>
      </c>
      <c r="G9" s="10" t="n">
        <v>2</v>
      </c>
      <c r="H9" s="10" t="n">
        <v>3</v>
      </c>
      <c r="I9" s="10" t="n">
        <v>4</v>
      </c>
      <c r="J9" s="10" t="n">
        <v>5</v>
      </c>
      <c r="K9" s="10" t="n">
        <v>6</v>
      </c>
      <c r="L9" s="10" t="s">
        <v>8</v>
      </c>
      <c r="M9" s="10" t="s">
        <v>9</v>
      </c>
      <c r="N9" s="10" t="s">
        <v>10</v>
      </c>
      <c r="O9" s="10" t="s">
        <v>11</v>
      </c>
      <c r="P9" s="12" t="s">
        <v>12</v>
      </c>
    </row>
    <row r="10" customFormat="false" ht="18" hidden="false" customHeight="false" outlineLevel="0" collapsed="false">
      <c r="A10" s="13" t="n">
        <v>1</v>
      </c>
      <c r="B10" s="14" t="s">
        <v>13</v>
      </c>
      <c r="C10" s="15" t="s">
        <v>14</v>
      </c>
      <c r="D10" s="15" t="n">
        <v>0</v>
      </c>
      <c r="E10" s="15" t="n">
        <v>6</v>
      </c>
      <c r="F10" s="16" t="n">
        <v>244</v>
      </c>
      <c r="G10" s="17" t="n">
        <v>213</v>
      </c>
      <c r="H10" s="16" t="n">
        <v>269</v>
      </c>
      <c r="I10" s="16" t="n">
        <v>236</v>
      </c>
      <c r="J10" s="16" t="n">
        <v>223</v>
      </c>
      <c r="K10" s="16" t="n">
        <v>199</v>
      </c>
      <c r="L10" s="15" t="n">
        <v>1384</v>
      </c>
      <c r="M10" s="18" t="n">
        <v>2707</v>
      </c>
      <c r="N10" s="19" t="n">
        <v>230.7</v>
      </c>
      <c r="O10" s="20" t="n">
        <v>225.6</v>
      </c>
      <c r="P10" s="21" t="n">
        <v>134</v>
      </c>
    </row>
    <row r="11" customFormat="false" ht="18.75" hidden="false" customHeight="false" outlineLevel="0" collapsed="false">
      <c r="A11" s="22"/>
      <c r="B11" s="23" t="s">
        <v>15</v>
      </c>
      <c r="C11" s="24" t="s">
        <v>14</v>
      </c>
      <c r="D11" s="24" t="n">
        <v>0</v>
      </c>
      <c r="E11" s="24" t="n">
        <v>6</v>
      </c>
      <c r="F11" s="25" t="n">
        <v>222</v>
      </c>
      <c r="G11" s="25" t="n">
        <v>211</v>
      </c>
      <c r="H11" s="25" t="n">
        <v>248</v>
      </c>
      <c r="I11" s="25" t="n">
        <v>214</v>
      </c>
      <c r="J11" s="25" t="n">
        <v>160</v>
      </c>
      <c r="K11" s="25" t="n">
        <v>268</v>
      </c>
      <c r="L11" s="24" t="n">
        <v>1323</v>
      </c>
      <c r="M11" s="26" t="n">
        <v>2707</v>
      </c>
      <c r="N11" s="27" t="n">
        <v>220.5</v>
      </c>
      <c r="O11" s="28" t="n">
        <v>225.6</v>
      </c>
      <c r="P11" s="29" t="n">
        <v>134</v>
      </c>
    </row>
    <row r="12" customFormat="false" ht="18" hidden="false" customHeight="false" outlineLevel="0" collapsed="false">
      <c r="A12" s="30" t="n">
        <v>2</v>
      </c>
      <c r="B12" s="31" t="s">
        <v>16</v>
      </c>
      <c r="C12" s="32" t="s">
        <v>14</v>
      </c>
      <c r="D12" s="32" t="n">
        <v>0</v>
      </c>
      <c r="E12" s="32" t="n">
        <v>6</v>
      </c>
      <c r="F12" s="16" t="n">
        <v>213</v>
      </c>
      <c r="G12" s="17" t="n">
        <v>246</v>
      </c>
      <c r="H12" s="33" t="n">
        <v>192</v>
      </c>
      <c r="I12" s="16" t="n">
        <v>259</v>
      </c>
      <c r="J12" s="34" t="n">
        <v>258</v>
      </c>
      <c r="K12" s="33" t="n">
        <v>188</v>
      </c>
      <c r="L12" s="32" t="n">
        <v>1356</v>
      </c>
      <c r="M12" s="35" t="n">
        <v>2527</v>
      </c>
      <c r="N12" s="19" t="n">
        <v>226</v>
      </c>
      <c r="O12" s="20" t="n">
        <v>210.6</v>
      </c>
      <c r="P12" s="29" t="n">
        <v>117</v>
      </c>
    </row>
    <row r="13" customFormat="false" ht="18.75" hidden="false" customHeight="false" outlineLevel="0" collapsed="false">
      <c r="A13" s="22"/>
      <c r="B13" s="23" t="s">
        <v>17</v>
      </c>
      <c r="C13" s="24" t="s">
        <v>14</v>
      </c>
      <c r="D13" s="24" t="n">
        <v>0</v>
      </c>
      <c r="E13" s="24" t="n">
        <v>6</v>
      </c>
      <c r="F13" s="25" t="n">
        <v>168</v>
      </c>
      <c r="G13" s="25" t="n">
        <v>232</v>
      </c>
      <c r="H13" s="25" t="n">
        <v>218</v>
      </c>
      <c r="I13" s="25" t="n">
        <v>144</v>
      </c>
      <c r="J13" s="25" t="n">
        <v>228</v>
      </c>
      <c r="K13" s="25" t="n">
        <v>181</v>
      </c>
      <c r="L13" s="24" t="n">
        <v>1171</v>
      </c>
      <c r="M13" s="26" t="n">
        <v>2527</v>
      </c>
      <c r="N13" s="27" t="n">
        <v>195.2</v>
      </c>
      <c r="O13" s="28" t="n">
        <v>210.6</v>
      </c>
      <c r="P13" s="29" t="n">
        <v>117</v>
      </c>
    </row>
    <row r="14" customFormat="false" ht="18" hidden="false" customHeight="false" outlineLevel="0" collapsed="false">
      <c r="A14" s="30" t="n">
        <v>3</v>
      </c>
      <c r="B14" s="31" t="s">
        <v>18</v>
      </c>
      <c r="C14" s="32" t="s">
        <v>14</v>
      </c>
      <c r="D14" s="32" t="n">
        <v>0</v>
      </c>
      <c r="E14" s="32" t="n">
        <v>6</v>
      </c>
      <c r="F14" s="16" t="n">
        <v>202</v>
      </c>
      <c r="G14" s="36" t="n">
        <v>156</v>
      </c>
      <c r="H14" s="33" t="n">
        <v>193</v>
      </c>
      <c r="I14" s="33" t="n">
        <v>190</v>
      </c>
      <c r="J14" s="33" t="n">
        <v>195</v>
      </c>
      <c r="K14" s="33" t="n">
        <v>185</v>
      </c>
      <c r="L14" s="32" t="n">
        <v>1121</v>
      </c>
      <c r="M14" s="35" t="n">
        <v>2474</v>
      </c>
      <c r="N14" s="37" t="n">
        <v>186.8</v>
      </c>
      <c r="O14" s="20" t="n">
        <v>206.2</v>
      </c>
      <c r="P14" s="29" t="n">
        <v>135</v>
      </c>
    </row>
    <row r="15" customFormat="false" ht="18.75" hidden="false" customHeight="false" outlineLevel="0" collapsed="false">
      <c r="A15" s="22"/>
      <c r="B15" s="23" t="s">
        <v>19</v>
      </c>
      <c r="C15" s="24" t="s">
        <v>14</v>
      </c>
      <c r="D15" s="24" t="n">
        <v>0</v>
      </c>
      <c r="E15" s="24" t="n">
        <v>6</v>
      </c>
      <c r="F15" s="25" t="n">
        <v>207</v>
      </c>
      <c r="G15" s="25" t="n">
        <v>171</v>
      </c>
      <c r="H15" s="25" t="n">
        <v>237</v>
      </c>
      <c r="I15" s="25" t="n">
        <v>236</v>
      </c>
      <c r="J15" s="25" t="n">
        <v>267</v>
      </c>
      <c r="K15" s="25" t="n">
        <v>235</v>
      </c>
      <c r="L15" s="24" t="n">
        <v>1353</v>
      </c>
      <c r="M15" s="26" t="n">
        <v>2474</v>
      </c>
      <c r="N15" s="27" t="n">
        <v>225.5</v>
      </c>
      <c r="O15" s="28" t="n">
        <v>206.2</v>
      </c>
      <c r="P15" s="29" t="n">
        <v>135</v>
      </c>
    </row>
    <row r="16" customFormat="false" ht="18" hidden="false" customHeight="false" outlineLevel="0" collapsed="false">
      <c r="A16" s="30" t="n">
        <v>4</v>
      </c>
      <c r="B16" s="31" t="s">
        <v>20</v>
      </c>
      <c r="C16" s="32" t="s">
        <v>21</v>
      </c>
      <c r="D16" s="32" t="n">
        <v>0</v>
      </c>
      <c r="E16" s="32" t="n">
        <v>6</v>
      </c>
      <c r="F16" s="33" t="n">
        <v>182</v>
      </c>
      <c r="G16" s="17" t="n">
        <v>225</v>
      </c>
      <c r="H16" s="33" t="n">
        <v>193</v>
      </c>
      <c r="I16" s="16" t="n">
        <v>204</v>
      </c>
      <c r="J16" s="34" t="n">
        <v>234</v>
      </c>
      <c r="K16" s="34" t="n">
        <v>205</v>
      </c>
      <c r="L16" s="32" t="n">
        <v>1243</v>
      </c>
      <c r="M16" s="35" t="n">
        <v>2350</v>
      </c>
      <c r="N16" s="19" t="n">
        <v>207.2</v>
      </c>
      <c r="O16" s="38" t="n">
        <v>195.8</v>
      </c>
      <c r="P16" s="29" t="n">
        <v>38</v>
      </c>
    </row>
    <row r="17" customFormat="false" ht="18.75" hidden="false" customHeight="false" outlineLevel="0" collapsed="false">
      <c r="A17" s="22"/>
      <c r="B17" s="23" t="s">
        <v>22</v>
      </c>
      <c r="C17" s="24" t="s">
        <v>21</v>
      </c>
      <c r="D17" s="24" t="n">
        <v>0</v>
      </c>
      <c r="E17" s="24" t="n">
        <v>6</v>
      </c>
      <c r="F17" s="25" t="n">
        <v>213</v>
      </c>
      <c r="G17" s="25" t="n">
        <v>161</v>
      </c>
      <c r="H17" s="25" t="n">
        <v>189</v>
      </c>
      <c r="I17" s="25" t="n">
        <v>193</v>
      </c>
      <c r="J17" s="25" t="n">
        <v>142</v>
      </c>
      <c r="K17" s="25" t="n">
        <v>209</v>
      </c>
      <c r="L17" s="24" t="n">
        <v>1107</v>
      </c>
      <c r="M17" s="26" t="n">
        <v>2350</v>
      </c>
      <c r="N17" s="27" t="n">
        <v>184.5</v>
      </c>
      <c r="O17" s="28" t="n">
        <v>195.8</v>
      </c>
      <c r="P17" s="29" t="n">
        <v>38</v>
      </c>
    </row>
    <row r="18" customFormat="false" ht="18" hidden="false" customHeight="false" outlineLevel="0" collapsed="false">
      <c r="A18" s="30" t="n">
        <v>5</v>
      </c>
      <c r="B18" s="31" t="s">
        <v>23</v>
      </c>
      <c r="C18" s="32" t="s">
        <v>24</v>
      </c>
      <c r="D18" s="32" t="n">
        <v>0</v>
      </c>
      <c r="E18" s="32" t="n">
        <v>6</v>
      </c>
      <c r="F18" s="33" t="n">
        <v>175</v>
      </c>
      <c r="G18" s="36" t="n">
        <v>170</v>
      </c>
      <c r="H18" s="16" t="n">
        <v>206</v>
      </c>
      <c r="I18" s="33" t="n">
        <v>194</v>
      </c>
      <c r="J18" s="33" t="n">
        <v>198</v>
      </c>
      <c r="K18" s="33" t="n">
        <v>148</v>
      </c>
      <c r="L18" s="32" t="n">
        <v>1091</v>
      </c>
      <c r="M18" s="35" t="n">
        <v>2344</v>
      </c>
      <c r="N18" s="37" t="n">
        <v>181.8</v>
      </c>
      <c r="O18" s="38" t="n">
        <v>195.3</v>
      </c>
      <c r="P18" s="29" t="n">
        <v>43</v>
      </c>
    </row>
    <row r="19" customFormat="false" ht="18.75" hidden="false" customHeight="false" outlineLevel="0" collapsed="false">
      <c r="A19" s="22"/>
      <c r="B19" s="23" t="s">
        <v>25</v>
      </c>
      <c r="C19" s="24" t="s">
        <v>24</v>
      </c>
      <c r="D19" s="24" t="n">
        <v>0</v>
      </c>
      <c r="E19" s="24" t="n">
        <v>6</v>
      </c>
      <c r="F19" s="25" t="n">
        <v>215</v>
      </c>
      <c r="G19" s="25" t="n">
        <v>235</v>
      </c>
      <c r="H19" s="25" t="n">
        <v>177</v>
      </c>
      <c r="I19" s="25" t="n">
        <v>210</v>
      </c>
      <c r="J19" s="25" t="n">
        <v>202</v>
      </c>
      <c r="K19" s="25" t="n">
        <v>214</v>
      </c>
      <c r="L19" s="24" t="n">
        <v>1253</v>
      </c>
      <c r="M19" s="26" t="n">
        <v>2344</v>
      </c>
      <c r="N19" s="27" t="n">
        <v>208.8</v>
      </c>
      <c r="O19" s="28" t="n">
        <v>195.3</v>
      </c>
      <c r="P19" s="29" t="n">
        <v>43</v>
      </c>
    </row>
    <row r="20" customFormat="false" ht="18" hidden="false" customHeight="false" outlineLevel="0" collapsed="false">
      <c r="A20" s="30" t="n">
        <v>6</v>
      </c>
      <c r="B20" s="31" t="s">
        <v>26</v>
      </c>
      <c r="C20" s="32" t="s">
        <v>14</v>
      </c>
      <c r="D20" s="32" t="n">
        <v>0</v>
      </c>
      <c r="E20" s="32" t="n">
        <v>6</v>
      </c>
      <c r="F20" s="33" t="n">
        <v>189</v>
      </c>
      <c r="G20" s="36" t="n">
        <v>171</v>
      </c>
      <c r="H20" s="33" t="n">
        <v>197</v>
      </c>
      <c r="I20" s="33" t="n">
        <v>199</v>
      </c>
      <c r="J20" s="34" t="n">
        <v>211</v>
      </c>
      <c r="K20" s="33" t="n">
        <v>178</v>
      </c>
      <c r="L20" s="32" t="n">
        <v>1145</v>
      </c>
      <c r="M20" s="35" t="n">
        <v>2237</v>
      </c>
      <c r="N20" s="37" t="n">
        <v>190.8</v>
      </c>
      <c r="O20" s="38" t="n">
        <v>186.4</v>
      </c>
      <c r="P20" s="29" t="n">
        <v>34</v>
      </c>
    </row>
    <row r="21" customFormat="false" ht="18.75" hidden="false" customHeight="false" outlineLevel="0" collapsed="false">
      <c r="A21" s="22"/>
      <c r="B21" s="23" t="s">
        <v>27</v>
      </c>
      <c r="C21" s="24" t="s">
        <v>14</v>
      </c>
      <c r="D21" s="24" t="n">
        <v>0</v>
      </c>
      <c r="E21" s="24" t="n">
        <v>6</v>
      </c>
      <c r="F21" s="25" t="n">
        <v>194</v>
      </c>
      <c r="G21" s="25" t="n">
        <v>183</v>
      </c>
      <c r="H21" s="25" t="n">
        <v>171</v>
      </c>
      <c r="I21" s="25" t="n">
        <v>169</v>
      </c>
      <c r="J21" s="25" t="n">
        <v>165</v>
      </c>
      <c r="K21" s="25" t="n">
        <v>210</v>
      </c>
      <c r="L21" s="24" t="n">
        <v>1092</v>
      </c>
      <c r="M21" s="26" t="n">
        <v>2237</v>
      </c>
      <c r="N21" s="27" t="n">
        <v>182</v>
      </c>
      <c r="O21" s="28" t="n">
        <v>186.4</v>
      </c>
      <c r="P21" s="29" t="n">
        <v>34</v>
      </c>
    </row>
    <row r="22" customFormat="false" ht="18" hidden="false" customHeight="false" outlineLevel="0" collapsed="false">
      <c r="A22" s="30" t="n">
        <v>7</v>
      </c>
      <c r="B22" s="31" t="s">
        <v>28</v>
      </c>
      <c r="C22" s="32" t="s">
        <v>14</v>
      </c>
      <c r="D22" s="32" t="n">
        <v>0</v>
      </c>
      <c r="E22" s="32" t="n">
        <v>6</v>
      </c>
      <c r="F22" s="33" t="n">
        <v>159</v>
      </c>
      <c r="G22" s="17" t="n">
        <v>210</v>
      </c>
      <c r="H22" s="16" t="n">
        <v>279</v>
      </c>
      <c r="I22" s="33" t="n">
        <v>191</v>
      </c>
      <c r="J22" s="33" t="n">
        <v>181</v>
      </c>
      <c r="K22" s="33" t="n">
        <v>197</v>
      </c>
      <c r="L22" s="32" t="n">
        <v>1217</v>
      </c>
      <c r="M22" s="35" t="n">
        <v>2214</v>
      </c>
      <c r="N22" s="19" t="n">
        <v>202.8</v>
      </c>
      <c r="O22" s="38" t="n">
        <v>184.5</v>
      </c>
      <c r="P22" s="29" t="n">
        <v>120</v>
      </c>
    </row>
    <row r="23" customFormat="false" ht="18.75" hidden="false" customHeight="false" outlineLevel="0" collapsed="false">
      <c r="A23" s="22"/>
      <c r="B23" s="23" t="s">
        <v>29</v>
      </c>
      <c r="C23" s="24" t="s">
        <v>14</v>
      </c>
      <c r="D23" s="24" t="n">
        <v>0</v>
      </c>
      <c r="E23" s="24" t="n">
        <v>6</v>
      </c>
      <c r="F23" s="25" t="n">
        <v>155</v>
      </c>
      <c r="G23" s="25" t="n">
        <v>163</v>
      </c>
      <c r="H23" s="25" t="n">
        <v>155</v>
      </c>
      <c r="I23" s="25" t="n">
        <v>162</v>
      </c>
      <c r="J23" s="25" t="n">
        <v>146</v>
      </c>
      <c r="K23" s="25" t="n">
        <v>216</v>
      </c>
      <c r="L23" s="24" t="n">
        <v>997</v>
      </c>
      <c r="M23" s="26" t="n">
        <v>2214</v>
      </c>
      <c r="N23" s="27" t="n">
        <v>166.2</v>
      </c>
      <c r="O23" s="28" t="n">
        <v>184.5</v>
      </c>
      <c r="P23" s="29" t="n">
        <v>120</v>
      </c>
    </row>
    <row r="24" customFormat="false" ht="18" hidden="false" customHeight="false" outlineLevel="0" collapsed="false">
      <c r="A24" s="30" t="n">
        <v>8</v>
      </c>
      <c r="B24" s="31" t="s">
        <v>30</v>
      </c>
      <c r="C24" s="32" t="s">
        <v>14</v>
      </c>
      <c r="D24" s="32" t="n">
        <v>8</v>
      </c>
      <c r="E24" s="32" t="n">
        <v>6</v>
      </c>
      <c r="F24" s="33" t="n">
        <v>193</v>
      </c>
      <c r="G24" s="36" t="n">
        <v>174</v>
      </c>
      <c r="H24" s="33" t="n">
        <v>160</v>
      </c>
      <c r="I24" s="33" t="n">
        <v>188</v>
      </c>
      <c r="J24" s="33" t="n">
        <v>169</v>
      </c>
      <c r="K24" s="34" t="n">
        <v>245</v>
      </c>
      <c r="L24" s="32" t="n">
        <v>1129</v>
      </c>
      <c r="M24" s="35" t="n">
        <v>2208</v>
      </c>
      <c r="N24" s="37" t="n">
        <v>188.2</v>
      </c>
      <c r="O24" s="38" t="n">
        <v>184</v>
      </c>
      <c r="P24" s="29" t="n">
        <v>97</v>
      </c>
    </row>
    <row r="25" customFormat="false" ht="18.75" hidden="false" customHeight="false" outlineLevel="0" collapsed="false">
      <c r="A25" s="22"/>
      <c r="B25" s="23" t="s">
        <v>31</v>
      </c>
      <c r="C25" s="24" t="s">
        <v>14</v>
      </c>
      <c r="D25" s="24" t="n">
        <v>20</v>
      </c>
      <c r="E25" s="24" t="n">
        <v>6</v>
      </c>
      <c r="F25" s="25" t="n">
        <v>139</v>
      </c>
      <c r="G25" s="25" t="n">
        <v>151</v>
      </c>
      <c r="H25" s="25" t="n">
        <v>151</v>
      </c>
      <c r="I25" s="25" t="n">
        <v>179</v>
      </c>
      <c r="J25" s="25" t="n">
        <v>135</v>
      </c>
      <c r="K25" s="25" t="n">
        <v>156</v>
      </c>
      <c r="L25" s="24" t="n">
        <v>911</v>
      </c>
      <c r="M25" s="26" t="n">
        <v>2208</v>
      </c>
      <c r="N25" s="27" t="n">
        <v>151.8</v>
      </c>
      <c r="O25" s="28" t="n">
        <v>184</v>
      </c>
      <c r="P25" s="29" t="n">
        <v>97</v>
      </c>
    </row>
    <row r="26" customFormat="false" ht="18" hidden="false" customHeight="false" outlineLevel="0" collapsed="false">
      <c r="A26" s="30" t="n">
        <v>9</v>
      </c>
      <c r="B26" s="31" t="s">
        <v>32</v>
      </c>
      <c r="C26" s="32" t="s">
        <v>14</v>
      </c>
      <c r="D26" s="32" t="n">
        <v>0</v>
      </c>
      <c r="E26" s="32" t="n">
        <v>6</v>
      </c>
      <c r="F26" s="16" t="n">
        <v>223</v>
      </c>
      <c r="G26" s="36" t="n">
        <v>179</v>
      </c>
      <c r="H26" s="33" t="n">
        <v>161</v>
      </c>
      <c r="I26" s="16" t="n">
        <v>219</v>
      </c>
      <c r="J26" s="33" t="n">
        <v>164</v>
      </c>
      <c r="K26" s="33" t="n">
        <v>171</v>
      </c>
      <c r="L26" s="32" t="n">
        <v>1117</v>
      </c>
      <c r="M26" s="35" t="n">
        <v>2176</v>
      </c>
      <c r="N26" s="37" t="n">
        <v>186.2</v>
      </c>
      <c r="O26" s="38" t="n">
        <v>181.3</v>
      </c>
      <c r="P26" s="29" t="n">
        <v>86</v>
      </c>
    </row>
    <row r="27" customFormat="false" ht="18.75" hidden="false" customHeight="false" outlineLevel="0" collapsed="false">
      <c r="A27" s="22"/>
      <c r="B27" s="23" t="s">
        <v>33</v>
      </c>
      <c r="C27" s="24" t="s">
        <v>14</v>
      </c>
      <c r="D27" s="24" t="n">
        <v>0</v>
      </c>
      <c r="E27" s="24" t="n">
        <v>6</v>
      </c>
      <c r="F27" s="25" t="n">
        <v>183</v>
      </c>
      <c r="G27" s="25" t="n">
        <v>172</v>
      </c>
      <c r="H27" s="25" t="n">
        <v>159</v>
      </c>
      <c r="I27" s="25" t="n">
        <v>183</v>
      </c>
      <c r="J27" s="25" t="n">
        <v>204</v>
      </c>
      <c r="K27" s="25" t="n">
        <v>158</v>
      </c>
      <c r="L27" s="24" t="n">
        <v>1059</v>
      </c>
      <c r="M27" s="26" t="n">
        <v>2176</v>
      </c>
      <c r="N27" s="27" t="n">
        <v>176.5</v>
      </c>
      <c r="O27" s="28" t="n">
        <v>181.3</v>
      </c>
      <c r="P27" s="29" t="n">
        <v>86</v>
      </c>
    </row>
    <row r="28" customFormat="false" ht="18" hidden="false" customHeight="false" outlineLevel="0" collapsed="false">
      <c r="A28" s="30" t="n">
        <v>10</v>
      </c>
      <c r="B28" s="31" t="s">
        <v>34</v>
      </c>
      <c r="C28" s="32" t="s">
        <v>21</v>
      </c>
      <c r="D28" s="32" t="n">
        <v>0</v>
      </c>
      <c r="E28" s="32" t="n">
        <v>6</v>
      </c>
      <c r="F28" s="33" t="n">
        <v>180</v>
      </c>
      <c r="G28" s="36" t="n">
        <v>192</v>
      </c>
      <c r="H28" s="33" t="n">
        <v>175</v>
      </c>
      <c r="I28" s="33" t="n">
        <v>191</v>
      </c>
      <c r="J28" s="34" t="n">
        <v>248</v>
      </c>
      <c r="K28" s="33" t="n">
        <v>174</v>
      </c>
      <c r="L28" s="32" t="n">
        <v>1160</v>
      </c>
      <c r="M28" s="35" t="n">
        <v>2169</v>
      </c>
      <c r="N28" s="37" t="n">
        <v>193.3</v>
      </c>
      <c r="O28" s="38" t="n">
        <v>180.8</v>
      </c>
      <c r="P28" s="29" t="n">
        <v>79</v>
      </c>
    </row>
    <row r="29" customFormat="false" ht="18.75" hidden="false" customHeight="false" outlineLevel="0" collapsed="false">
      <c r="A29" s="22"/>
      <c r="B29" s="23" t="s">
        <v>35</v>
      </c>
      <c r="C29" s="24" t="s">
        <v>21</v>
      </c>
      <c r="D29" s="24" t="n">
        <v>0</v>
      </c>
      <c r="E29" s="24" t="n">
        <v>6</v>
      </c>
      <c r="F29" s="25" t="n">
        <v>170</v>
      </c>
      <c r="G29" s="25" t="n">
        <v>180</v>
      </c>
      <c r="H29" s="25" t="n">
        <v>175</v>
      </c>
      <c r="I29" s="25" t="n">
        <v>148</v>
      </c>
      <c r="J29" s="25" t="n">
        <v>170</v>
      </c>
      <c r="K29" s="25" t="n">
        <v>166</v>
      </c>
      <c r="L29" s="24" t="n">
        <v>1009</v>
      </c>
      <c r="M29" s="26" t="n">
        <v>2169</v>
      </c>
      <c r="N29" s="27" t="n">
        <v>168.2</v>
      </c>
      <c r="O29" s="28" t="n">
        <v>180.8</v>
      </c>
      <c r="P29" s="29" t="n">
        <v>79</v>
      </c>
    </row>
    <row r="30" customFormat="false" ht="18" hidden="false" customHeight="false" outlineLevel="0" collapsed="false">
      <c r="A30" s="30" t="n">
        <v>11</v>
      </c>
      <c r="B30" s="31" t="s">
        <v>36</v>
      </c>
      <c r="C30" s="32" t="s">
        <v>14</v>
      </c>
      <c r="D30" s="32" t="n">
        <v>0</v>
      </c>
      <c r="E30" s="32" t="n">
        <v>6</v>
      </c>
      <c r="F30" s="33" t="n">
        <v>169</v>
      </c>
      <c r="G30" s="36" t="n">
        <v>180</v>
      </c>
      <c r="H30" s="33" t="n">
        <v>164</v>
      </c>
      <c r="I30" s="33" t="n">
        <v>165</v>
      </c>
      <c r="J30" s="34" t="n">
        <v>204</v>
      </c>
      <c r="K30" s="33" t="n">
        <v>176</v>
      </c>
      <c r="L30" s="32" t="n">
        <v>1058</v>
      </c>
      <c r="M30" s="35" t="n">
        <v>2156</v>
      </c>
      <c r="N30" s="37" t="n">
        <v>176.3</v>
      </c>
      <c r="O30" s="38" t="n">
        <v>179.7</v>
      </c>
      <c r="P30" s="29" t="n">
        <v>62</v>
      </c>
    </row>
    <row r="31" customFormat="false" ht="18.75" hidden="false" customHeight="false" outlineLevel="0" collapsed="false">
      <c r="A31" s="22"/>
      <c r="B31" s="23" t="s">
        <v>37</v>
      </c>
      <c r="C31" s="24" t="s">
        <v>14</v>
      </c>
      <c r="D31" s="24" t="n">
        <v>7</v>
      </c>
      <c r="E31" s="24" t="n">
        <v>6</v>
      </c>
      <c r="F31" s="25" t="n">
        <v>173</v>
      </c>
      <c r="G31" s="25" t="n">
        <v>167</v>
      </c>
      <c r="H31" s="25" t="n">
        <v>184</v>
      </c>
      <c r="I31" s="25" t="n">
        <v>170</v>
      </c>
      <c r="J31" s="25" t="n">
        <v>193</v>
      </c>
      <c r="K31" s="25" t="n">
        <v>169</v>
      </c>
      <c r="L31" s="24" t="n">
        <v>1056</v>
      </c>
      <c r="M31" s="26" t="n">
        <v>2156</v>
      </c>
      <c r="N31" s="27" t="n">
        <v>176</v>
      </c>
      <c r="O31" s="28" t="n">
        <v>179.7</v>
      </c>
      <c r="P31" s="29" t="n">
        <v>62</v>
      </c>
    </row>
    <row r="32" customFormat="false" ht="18" hidden="false" customHeight="false" outlineLevel="0" collapsed="false">
      <c r="A32" s="30" t="n">
        <v>12</v>
      </c>
      <c r="B32" s="31" t="s">
        <v>38</v>
      </c>
      <c r="C32" s="32" t="s">
        <v>14</v>
      </c>
      <c r="D32" s="32" t="n">
        <v>4</v>
      </c>
      <c r="E32" s="32" t="n">
        <v>6</v>
      </c>
      <c r="F32" s="33" t="n">
        <v>175</v>
      </c>
      <c r="G32" s="36" t="n">
        <v>183</v>
      </c>
      <c r="H32" s="33" t="n">
        <v>166</v>
      </c>
      <c r="I32" s="33" t="n">
        <v>157</v>
      </c>
      <c r="J32" s="33" t="n">
        <v>180</v>
      </c>
      <c r="K32" s="33" t="n">
        <v>143</v>
      </c>
      <c r="L32" s="32" t="n">
        <v>1004</v>
      </c>
      <c r="M32" s="35" t="n">
        <v>2127</v>
      </c>
      <c r="N32" s="37" t="n">
        <v>167.3</v>
      </c>
      <c r="O32" s="38" t="n">
        <v>177.3</v>
      </c>
      <c r="P32" s="29" t="n">
        <v>46</v>
      </c>
    </row>
    <row r="33" customFormat="false" ht="18.75" hidden="false" customHeight="false" outlineLevel="0" collapsed="false">
      <c r="A33" s="22"/>
      <c r="B33" s="23" t="s">
        <v>39</v>
      </c>
      <c r="C33" s="24" t="s">
        <v>14</v>
      </c>
      <c r="D33" s="24" t="n">
        <v>0</v>
      </c>
      <c r="E33" s="24" t="n">
        <v>6</v>
      </c>
      <c r="F33" s="25" t="n">
        <v>201</v>
      </c>
      <c r="G33" s="25" t="n">
        <v>188</v>
      </c>
      <c r="H33" s="25" t="n">
        <v>164</v>
      </c>
      <c r="I33" s="25" t="n">
        <v>177</v>
      </c>
      <c r="J33" s="25" t="n">
        <v>159</v>
      </c>
      <c r="K33" s="25" t="n">
        <v>210</v>
      </c>
      <c r="L33" s="24" t="n">
        <v>1099</v>
      </c>
      <c r="M33" s="26" t="n">
        <v>2127</v>
      </c>
      <c r="N33" s="27" t="n">
        <v>183.2</v>
      </c>
      <c r="O33" s="28" t="n">
        <v>177.3</v>
      </c>
      <c r="P33" s="29" t="n">
        <v>46</v>
      </c>
    </row>
    <row r="34" customFormat="false" ht="18" hidden="false" customHeight="false" outlineLevel="0" collapsed="false">
      <c r="A34" s="30" t="n">
        <v>13</v>
      </c>
      <c r="B34" s="31" t="s">
        <v>40</v>
      </c>
      <c r="C34" s="32" t="s">
        <v>14</v>
      </c>
      <c r="D34" s="32" t="n">
        <v>0</v>
      </c>
      <c r="E34" s="32" t="n">
        <v>6</v>
      </c>
      <c r="F34" s="33" t="n">
        <v>148</v>
      </c>
      <c r="G34" s="36" t="n">
        <v>132</v>
      </c>
      <c r="H34" s="33" t="n">
        <v>185</v>
      </c>
      <c r="I34" s="33" t="n">
        <v>163</v>
      </c>
      <c r="J34" s="33" t="n">
        <v>190</v>
      </c>
      <c r="K34" s="33" t="n">
        <v>196</v>
      </c>
      <c r="L34" s="32" t="n">
        <v>1014</v>
      </c>
      <c r="M34" s="35" t="n">
        <v>2123</v>
      </c>
      <c r="N34" s="37" t="n">
        <v>169</v>
      </c>
      <c r="O34" s="38" t="n">
        <v>176.9</v>
      </c>
      <c r="P34" s="29" t="n">
        <v>106</v>
      </c>
    </row>
    <row r="35" customFormat="false" ht="18.75" hidden="false" customHeight="false" outlineLevel="0" collapsed="false">
      <c r="A35" s="22"/>
      <c r="B35" s="23" t="s">
        <v>41</v>
      </c>
      <c r="C35" s="24" t="s">
        <v>14</v>
      </c>
      <c r="D35" s="24" t="n">
        <v>0</v>
      </c>
      <c r="E35" s="24" t="n">
        <v>6</v>
      </c>
      <c r="F35" s="25" t="n">
        <v>159</v>
      </c>
      <c r="G35" s="25" t="n">
        <v>171</v>
      </c>
      <c r="H35" s="25" t="n">
        <v>224</v>
      </c>
      <c r="I35" s="25" t="n">
        <v>203</v>
      </c>
      <c r="J35" s="25" t="n">
        <v>179</v>
      </c>
      <c r="K35" s="25" t="n">
        <v>173</v>
      </c>
      <c r="L35" s="24" t="n">
        <v>1109</v>
      </c>
      <c r="M35" s="26" t="n">
        <v>2123</v>
      </c>
      <c r="N35" s="27" t="n">
        <v>184.8</v>
      </c>
      <c r="O35" s="28" t="n">
        <v>176.9</v>
      </c>
      <c r="P35" s="29" t="n">
        <v>106</v>
      </c>
    </row>
    <row r="36" customFormat="false" ht="18" hidden="false" customHeight="false" outlineLevel="0" collapsed="false">
      <c r="A36" s="30" t="n">
        <v>14</v>
      </c>
      <c r="B36" s="31" t="s">
        <v>42</v>
      </c>
      <c r="C36" s="32" t="s">
        <v>24</v>
      </c>
      <c r="D36" s="32" t="n">
        <v>0</v>
      </c>
      <c r="E36" s="32" t="n">
        <v>6</v>
      </c>
      <c r="F36" s="33" t="n">
        <v>192</v>
      </c>
      <c r="G36" s="36" t="n">
        <v>188</v>
      </c>
      <c r="H36" s="33" t="n">
        <v>119</v>
      </c>
      <c r="I36" s="33" t="n">
        <v>156</v>
      </c>
      <c r="J36" s="33" t="n">
        <v>154</v>
      </c>
      <c r="K36" s="33" t="n">
        <v>159</v>
      </c>
      <c r="L36" s="32" t="n">
        <v>968</v>
      </c>
      <c r="M36" s="35" t="n">
        <v>2103</v>
      </c>
      <c r="N36" s="37" t="n">
        <v>161.3</v>
      </c>
      <c r="O36" s="38" t="n">
        <v>175.3</v>
      </c>
      <c r="P36" s="29" t="n">
        <v>113</v>
      </c>
    </row>
    <row r="37" customFormat="false" ht="18.75" hidden="false" customHeight="false" outlineLevel="0" collapsed="false">
      <c r="A37" s="22"/>
      <c r="B37" s="23" t="s">
        <v>43</v>
      </c>
      <c r="C37" s="24" t="s">
        <v>24</v>
      </c>
      <c r="D37" s="24" t="n">
        <v>0</v>
      </c>
      <c r="E37" s="24" t="n">
        <v>6</v>
      </c>
      <c r="F37" s="25" t="n">
        <v>204</v>
      </c>
      <c r="G37" s="25" t="n">
        <v>183</v>
      </c>
      <c r="H37" s="25" t="n">
        <v>164</v>
      </c>
      <c r="I37" s="25" t="n">
        <v>203</v>
      </c>
      <c r="J37" s="25" t="n">
        <v>207</v>
      </c>
      <c r="K37" s="25" t="n">
        <v>174</v>
      </c>
      <c r="L37" s="24" t="n">
        <v>1135</v>
      </c>
      <c r="M37" s="26" t="n">
        <v>2103</v>
      </c>
      <c r="N37" s="27" t="n">
        <v>189.2</v>
      </c>
      <c r="O37" s="28" t="n">
        <v>175.3</v>
      </c>
      <c r="P37" s="29" t="n">
        <v>113</v>
      </c>
    </row>
    <row r="38" customFormat="false" ht="18" hidden="false" customHeight="false" outlineLevel="0" collapsed="false">
      <c r="A38" s="30" t="n">
        <v>15</v>
      </c>
      <c r="B38" s="31" t="s">
        <v>44</v>
      </c>
      <c r="C38" s="32" t="s">
        <v>24</v>
      </c>
      <c r="D38" s="32" t="n">
        <v>0</v>
      </c>
      <c r="E38" s="32" t="n">
        <v>6</v>
      </c>
      <c r="F38" s="33" t="n">
        <v>163</v>
      </c>
      <c r="G38" s="17" t="n">
        <v>204</v>
      </c>
      <c r="H38" s="33" t="n">
        <v>175</v>
      </c>
      <c r="I38" s="33" t="n">
        <v>157</v>
      </c>
      <c r="J38" s="33" t="n">
        <v>161</v>
      </c>
      <c r="K38" s="34" t="n">
        <v>210</v>
      </c>
      <c r="L38" s="32" t="n">
        <v>1070</v>
      </c>
      <c r="M38" s="35" t="n">
        <v>2100</v>
      </c>
      <c r="N38" s="37" t="n">
        <v>178.3</v>
      </c>
      <c r="O38" s="38" t="n">
        <v>175</v>
      </c>
      <c r="P38" s="29" t="n">
        <v>90</v>
      </c>
    </row>
    <row r="39" customFormat="false" ht="18.75" hidden="false" customHeight="false" outlineLevel="0" collapsed="false">
      <c r="A39" s="22"/>
      <c r="B39" s="23" t="s">
        <v>45</v>
      </c>
      <c r="C39" s="24" t="s">
        <v>24</v>
      </c>
      <c r="D39" s="24" t="n">
        <v>0</v>
      </c>
      <c r="E39" s="24" t="n">
        <v>6</v>
      </c>
      <c r="F39" s="25" t="n">
        <v>164</v>
      </c>
      <c r="G39" s="25" t="n">
        <v>142</v>
      </c>
      <c r="H39" s="25" t="n">
        <v>172</v>
      </c>
      <c r="I39" s="25" t="n">
        <v>173</v>
      </c>
      <c r="J39" s="25" t="n">
        <v>172</v>
      </c>
      <c r="K39" s="25" t="n">
        <v>207</v>
      </c>
      <c r="L39" s="24" t="n">
        <v>1030</v>
      </c>
      <c r="M39" s="26" t="n">
        <v>2100</v>
      </c>
      <c r="N39" s="27" t="n">
        <v>171.7</v>
      </c>
      <c r="O39" s="28" t="n">
        <v>175</v>
      </c>
      <c r="P39" s="29" t="n">
        <v>90</v>
      </c>
    </row>
    <row r="40" customFormat="false" ht="18" hidden="false" customHeight="false" outlineLevel="0" collapsed="false">
      <c r="A40" s="30" t="n">
        <v>16</v>
      </c>
      <c r="B40" s="31" t="s">
        <v>46</v>
      </c>
      <c r="C40" s="32" t="s">
        <v>21</v>
      </c>
      <c r="D40" s="32" t="n">
        <v>0</v>
      </c>
      <c r="E40" s="32" t="n">
        <v>6</v>
      </c>
      <c r="F40" s="33" t="n">
        <v>145</v>
      </c>
      <c r="G40" s="36" t="n">
        <v>163</v>
      </c>
      <c r="H40" s="16" t="n">
        <v>216</v>
      </c>
      <c r="I40" s="16" t="n">
        <v>214</v>
      </c>
      <c r="J40" s="33" t="n">
        <v>189</v>
      </c>
      <c r="K40" s="33" t="n">
        <v>138</v>
      </c>
      <c r="L40" s="32" t="n">
        <v>1065</v>
      </c>
      <c r="M40" s="35" t="n">
        <v>2087</v>
      </c>
      <c r="N40" s="37" t="n">
        <v>177.5</v>
      </c>
      <c r="O40" s="38" t="n">
        <v>173.9</v>
      </c>
      <c r="P40" s="29" t="n">
        <v>154</v>
      </c>
    </row>
    <row r="41" customFormat="false" ht="18.75" hidden="false" customHeight="false" outlineLevel="0" collapsed="false">
      <c r="A41" s="22"/>
      <c r="B41" s="23" t="s">
        <v>47</v>
      </c>
      <c r="C41" s="24" t="s">
        <v>21</v>
      </c>
      <c r="D41" s="24" t="n">
        <v>0</v>
      </c>
      <c r="E41" s="24" t="n">
        <v>6</v>
      </c>
      <c r="F41" s="25" t="n">
        <v>140</v>
      </c>
      <c r="G41" s="25" t="n">
        <v>188</v>
      </c>
      <c r="H41" s="25" t="n">
        <v>223</v>
      </c>
      <c r="I41" s="25" t="n">
        <v>142</v>
      </c>
      <c r="J41" s="25" t="n">
        <v>165</v>
      </c>
      <c r="K41" s="25" t="n">
        <v>164</v>
      </c>
      <c r="L41" s="24" t="n">
        <v>1022</v>
      </c>
      <c r="M41" s="26" t="n">
        <v>2087</v>
      </c>
      <c r="N41" s="27" t="n">
        <v>170.3</v>
      </c>
      <c r="O41" s="28" t="n">
        <v>173.9</v>
      </c>
      <c r="P41" s="29" t="n">
        <v>154</v>
      </c>
    </row>
    <row r="42" customFormat="false" ht="18" hidden="false" customHeight="false" outlineLevel="0" collapsed="false">
      <c r="A42" s="30" t="n">
        <v>17</v>
      </c>
      <c r="B42" s="31" t="s">
        <v>48</v>
      </c>
      <c r="C42" s="32" t="s">
        <v>21</v>
      </c>
      <c r="D42" s="32" t="n">
        <v>0</v>
      </c>
      <c r="E42" s="32" t="n">
        <v>6</v>
      </c>
      <c r="F42" s="33" t="n">
        <v>166</v>
      </c>
      <c r="G42" s="36" t="n">
        <v>177</v>
      </c>
      <c r="H42" s="33" t="n">
        <v>135</v>
      </c>
      <c r="I42" s="16" t="n">
        <v>247</v>
      </c>
      <c r="J42" s="33" t="n">
        <v>117</v>
      </c>
      <c r="K42" s="33" t="n">
        <v>181</v>
      </c>
      <c r="L42" s="32" t="n">
        <v>1023</v>
      </c>
      <c r="M42" s="35" t="n">
        <v>2081</v>
      </c>
      <c r="N42" s="37" t="n">
        <v>170.5</v>
      </c>
      <c r="O42" s="38" t="n">
        <v>173.4</v>
      </c>
      <c r="P42" s="29" t="n">
        <v>130</v>
      </c>
    </row>
    <row r="43" customFormat="false" ht="18.75" hidden="false" customHeight="false" outlineLevel="0" collapsed="false">
      <c r="A43" s="22"/>
      <c r="B43" s="23" t="s">
        <v>49</v>
      </c>
      <c r="C43" s="24" t="s">
        <v>21</v>
      </c>
      <c r="D43" s="24" t="n">
        <v>0</v>
      </c>
      <c r="E43" s="24" t="n">
        <v>6</v>
      </c>
      <c r="F43" s="25" t="n">
        <v>127</v>
      </c>
      <c r="G43" s="25" t="n">
        <v>196</v>
      </c>
      <c r="H43" s="25" t="n">
        <v>180</v>
      </c>
      <c r="I43" s="25" t="n">
        <v>169</v>
      </c>
      <c r="J43" s="25" t="n">
        <v>169</v>
      </c>
      <c r="K43" s="25" t="n">
        <v>217</v>
      </c>
      <c r="L43" s="24" t="n">
        <v>1058</v>
      </c>
      <c r="M43" s="26" t="n">
        <v>2081</v>
      </c>
      <c r="N43" s="27" t="n">
        <v>176.3</v>
      </c>
      <c r="O43" s="28" t="n">
        <v>173.4</v>
      </c>
      <c r="P43" s="29" t="n">
        <v>130</v>
      </c>
    </row>
    <row r="44" customFormat="false" ht="18" hidden="false" customHeight="false" outlineLevel="0" collapsed="false">
      <c r="A44" s="30" t="n">
        <v>18</v>
      </c>
      <c r="B44" s="31" t="s">
        <v>50</v>
      </c>
      <c r="C44" s="32" t="s">
        <v>51</v>
      </c>
      <c r="D44" s="32" t="n">
        <v>0</v>
      </c>
      <c r="E44" s="32" t="n">
        <v>6</v>
      </c>
      <c r="F44" s="33" t="n">
        <v>167</v>
      </c>
      <c r="G44" s="36" t="n">
        <v>189</v>
      </c>
      <c r="H44" s="33" t="n">
        <v>191</v>
      </c>
      <c r="I44" s="33" t="n">
        <v>165</v>
      </c>
      <c r="J44" s="33" t="n">
        <v>196</v>
      </c>
      <c r="K44" s="33" t="n">
        <v>171</v>
      </c>
      <c r="L44" s="32" t="n">
        <v>1079</v>
      </c>
      <c r="M44" s="35" t="n">
        <v>2059</v>
      </c>
      <c r="N44" s="37" t="n">
        <v>179.8</v>
      </c>
      <c r="O44" s="38" t="n">
        <v>171.6</v>
      </c>
      <c r="P44" s="29" t="n">
        <v>93</v>
      </c>
    </row>
    <row r="45" customFormat="false" ht="18.75" hidden="false" customHeight="false" outlineLevel="0" collapsed="false">
      <c r="A45" s="22"/>
      <c r="B45" s="23" t="s">
        <v>52</v>
      </c>
      <c r="C45" s="24" t="s">
        <v>51</v>
      </c>
      <c r="D45" s="24" t="n">
        <v>0</v>
      </c>
      <c r="E45" s="24" t="n">
        <v>6</v>
      </c>
      <c r="F45" s="25" t="n">
        <v>146</v>
      </c>
      <c r="G45" s="25" t="n">
        <v>138</v>
      </c>
      <c r="H45" s="25" t="n">
        <v>148</v>
      </c>
      <c r="I45" s="25" t="n">
        <v>175</v>
      </c>
      <c r="J45" s="25" t="n">
        <v>210</v>
      </c>
      <c r="K45" s="25" t="n">
        <v>163</v>
      </c>
      <c r="L45" s="24" t="n">
        <v>980</v>
      </c>
      <c r="M45" s="26" t="n">
        <v>2059</v>
      </c>
      <c r="N45" s="27" t="n">
        <v>163.3</v>
      </c>
      <c r="O45" s="28" t="n">
        <v>171.6</v>
      </c>
      <c r="P45" s="29" t="n">
        <v>93</v>
      </c>
    </row>
    <row r="46" customFormat="false" ht="18" hidden="false" customHeight="false" outlineLevel="0" collapsed="false">
      <c r="A46" s="30" t="n">
        <v>19</v>
      </c>
      <c r="B46" s="31" t="s">
        <v>53</v>
      </c>
      <c r="C46" s="32" t="s">
        <v>21</v>
      </c>
      <c r="D46" s="32" t="n">
        <v>8</v>
      </c>
      <c r="E46" s="32" t="n">
        <v>6</v>
      </c>
      <c r="F46" s="33" t="n">
        <v>154</v>
      </c>
      <c r="G46" s="36" t="n">
        <v>170</v>
      </c>
      <c r="H46" s="33" t="n">
        <v>175</v>
      </c>
      <c r="I46" s="33" t="n">
        <v>179</v>
      </c>
      <c r="J46" s="33" t="n">
        <v>159</v>
      </c>
      <c r="K46" s="33" t="n">
        <v>167</v>
      </c>
      <c r="L46" s="32" t="n">
        <v>1004</v>
      </c>
      <c r="M46" s="35" t="n">
        <v>2029</v>
      </c>
      <c r="N46" s="37" t="n">
        <v>167.3</v>
      </c>
      <c r="O46" s="38" t="n">
        <v>169.1</v>
      </c>
      <c r="P46" s="29" t="n">
        <v>64</v>
      </c>
    </row>
    <row r="47" customFormat="false" ht="18.75" hidden="false" customHeight="false" outlineLevel="0" collapsed="false">
      <c r="A47" s="22"/>
      <c r="B47" s="23" t="s">
        <v>54</v>
      </c>
      <c r="C47" s="24" t="s">
        <v>55</v>
      </c>
      <c r="D47" s="24" t="n">
        <v>0</v>
      </c>
      <c r="E47" s="24" t="n">
        <v>6</v>
      </c>
      <c r="F47" s="25" t="n">
        <v>146</v>
      </c>
      <c r="G47" s="25" t="n">
        <v>194</v>
      </c>
      <c r="H47" s="25" t="n">
        <v>164</v>
      </c>
      <c r="I47" s="25" t="n">
        <v>168</v>
      </c>
      <c r="J47" s="25" t="n">
        <v>166</v>
      </c>
      <c r="K47" s="25" t="n">
        <v>139</v>
      </c>
      <c r="L47" s="24" t="n">
        <v>977</v>
      </c>
      <c r="M47" s="26" t="n">
        <v>2029</v>
      </c>
      <c r="N47" s="27" t="n">
        <v>162.8</v>
      </c>
      <c r="O47" s="28" t="n">
        <v>169.1</v>
      </c>
      <c r="P47" s="29" t="n">
        <v>64</v>
      </c>
    </row>
    <row r="48" customFormat="false" ht="18" hidden="false" customHeight="false" outlineLevel="0" collapsed="false">
      <c r="A48" s="30" t="n">
        <v>20</v>
      </c>
      <c r="B48" s="31" t="s">
        <v>56</v>
      </c>
      <c r="C48" s="32" t="s">
        <v>14</v>
      </c>
      <c r="D48" s="32" t="n">
        <v>0</v>
      </c>
      <c r="E48" s="32" t="n">
        <v>6</v>
      </c>
      <c r="F48" s="33" t="n">
        <v>140</v>
      </c>
      <c r="G48" s="33" t="n">
        <v>159</v>
      </c>
      <c r="H48" s="33" t="n">
        <v>167</v>
      </c>
      <c r="I48" s="33" t="n">
        <v>135</v>
      </c>
      <c r="J48" s="33" t="n">
        <v>142</v>
      </c>
      <c r="K48" s="33" t="n">
        <v>158</v>
      </c>
      <c r="L48" s="32" t="n">
        <v>901</v>
      </c>
      <c r="M48" s="35" t="n">
        <v>2028</v>
      </c>
      <c r="N48" s="37" t="n">
        <v>150.2</v>
      </c>
      <c r="O48" s="38" t="n">
        <v>169</v>
      </c>
      <c r="P48" s="29" t="n">
        <v>110</v>
      </c>
    </row>
    <row r="49" customFormat="false" ht="18.75" hidden="false" customHeight="false" outlineLevel="0" collapsed="false">
      <c r="A49" s="22"/>
      <c r="B49" s="23" t="s">
        <v>57</v>
      </c>
      <c r="C49" s="24" t="s">
        <v>14</v>
      </c>
      <c r="D49" s="24" t="n">
        <v>0</v>
      </c>
      <c r="E49" s="24" t="n">
        <v>6</v>
      </c>
      <c r="F49" s="25" t="n">
        <v>125</v>
      </c>
      <c r="G49" s="25" t="n">
        <v>182</v>
      </c>
      <c r="H49" s="25" t="n">
        <v>208</v>
      </c>
      <c r="I49" s="25" t="n">
        <v>200</v>
      </c>
      <c r="J49" s="25" t="n">
        <v>226</v>
      </c>
      <c r="K49" s="25" t="n">
        <v>186</v>
      </c>
      <c r="L49" s="24" t="n">
        <v>1127</v>
      </c>
      <c r="M49" s="26" t="n">
        <v>2028</v>
      </c>
      <c r="N49" s="27" t="n">
        <v>187.8</v>
      </c>
      <c r="O49" s="28" t="n">
        <v>169</v>
      </c>
      <c r="P49" s="29" t="n">
        <v>110</v>
      </c>
    </row>
    <row r="50" customFormat="false" ht="18" hidden="false" customHeight="false" outlineLevel="0" collapsed="false">
      <c r="A50" s="30" t="n">
        <v>21</v>
      </c>
      <c r="B50" s="31" t="s">
        <v>58</v>
      </c>
      <c r="C50" s="32" t="s">
        <v>59</v>
      </c>
      <c r="D50" s="32" t="n">
        <v>3</v>
      </c>
      <c r="E50" s="32" t="n">
        <v>6</v>
      </c>
      <c r="F50" s="33" t="n">
        <v>148</v>
      </c>
      <c r="G50" s="36" t="n">
        <v>171</v>
      </c>
      <c r="H50" s="33" t="n">
        <v>199</v>
      </c>
      <c r="I50" s="33" t="n">
        <v>152</v>
      </c>
      <c r="J50" s="33" t="n">
        <v>138</v>
      </c>
      <c r="K50" s="33" t="n">
        <v>163</v>
      </c>
      <c r="L50" s="32" t="n">
        <v>971</v>
      </c>
      <c r="M50" s="35" t="n">
        <v>2026</v>
      </c>
      <c r="N50" s="37" t="n">
        <v>161.8</v>
      </c>
      <c r="O50" s="38" t="n">
        <v>168.8</v>
      </c>
      <c r="P50" s="29" t="n">
        <v>78</v>
      </c>
    </row>
    <row r="51" customFormat="false" ht="18.75" hidden="false" customHeight="false" outlineLevel="0" collapsed="false">
      <c r="A51" s="22"/>
      <c r="B51" s="23" t="s">
        <v>60</v>
      </c>
      <c r="C51" s="24" t="s">
        <v>59</v>
      </c>
      <c r="D51" s="24" t="n">
        <v>0</v>
      </c>
      <c r="E51" s="24" t="n">
        <v>6</v>
      </c>
      <c r="F51" s="25" t="n">
        <v>182</v>
      </c>
      <c r="G51" s="25" t="n">
        <v>177</v>
      </c>
      <c r="H51" s="25" t="n">
        <v>187</v>
      </c>
      <c r="I51" s="25" t="n">
        <v>156</v>
      </c>
      <c r="J51" s="25" t="n">
        <v>180</v>
      </c>
      <c r="K51" s="25" t="n">
        <v>155</v>
      </c>
      <c r="L51" s="24" t="n">
        <v>1037</v>
      </c>
      <c r="M51" s="26" t="n">
        <v>2026</v>
      </c>
      <c r="N51" s="27" t="n">
        <v>172.8</v>
      </c>
      <c r="O51" s="28" t="n">
        <v>168.8</v>
      </c>
      <c r="P51" s="29" t="n">
        <v>78</v>
      </c>
    </row>
    <row r="52" customFormat="false" ht="18" hidden="false" customHeight="false" outlineLevel="0" collapsed="false">
      <c r="A52" s="30" t="n">
        <v>22</v>
      </c>
      <c r="B52" s="31" t="s">
        <v>61</v>
      </c>
      <c r="C52" s="32" t="s">
        <v>14</v>
      </c>
      <c r="D52" s="32" t="n">
        <v>0</v>
      </c>
      <c r="E52" s="32" t="n">
        <v>6</v>
      </c>
      <c r="F52" s="33" t="n">
        <v>168</v>
      </c>
      <c r="G52" s="36" t="n">
        <v>194</v>
      </c>
      <c r="H52" s="33" t="n">
        <v>157</v>
      </c>
      <c r="I52" s="33" t="n">
        <v>149</v>
      </c>
      <c r="J52" s="33" t="n">
        <v>172</v>
      </c>
      <c r="K52" s="33" t="n">
        <v>174</v>
      </c>
      <c r="L52" s="32" t="n">
        <v>1014</v>
      </c>
      <c r="M52" s="35" t="n">
        <v>2019</v>
      </c>
      <c r="N52" s="37" t="n">
        <v>169</v>
      </c>
      <c r="O52" s="38" t="n">
        <v>168.3</v>
      </c>
      <c r="P52" s="29" t="n">
        <v>56</v>
      </c>
    </row>
    <row r="53" customFormat="false" ht="18.75" hidden="false" customHeight="false" outlineLevel="0" collapsed="false">
      <c r="A53" s="22"/>
      <c r="B53" s="23" t="s">
        <v>62</v>
      </c>
      <c r="C53" s="24" t="s">
        <v>14</v>
      </c>
      <c r="D53" s="24" t="n">
        <v>0</v>
      </c>
      <c r="E53" s="24" t="n">
        <v>6</v>
      </c>
      <c r="F53" s="25" t="n">
        <v>176</v>
      </c>
      <c r="G53" s="25" t="n">
        <v>183</v>
      </c>
      <c r="H53" s="25" t="n">
        <v>164</v>
      </c>
      <c r="I53" s="25" t="n">
        <v>184</v>
      </c>
      <c r="J53" s="25" t="n">
        <v>151</v>
      </c>
      <c r="K53" s="25" t="n">
        <v>147</v>
      </c>
      <c r="L53" s="24" t="n">
        <v>1005</v>
      </c>
      <c r="M53" s="26" t="n">
        <v>2019</v>
      </c>
      <c r="N53" s="27" t="n">
        <v>167.5</v>
      </c>
      <c r="O53" s="28" t="n">
        <v>168.3</v>
      </c>
      <c r="P53" s="29" t="n">
        <v>56</v>
      </c>
    </row>
    <row r="54" customFormat="false" ht="18" hidden="false" customHeight="false" outlineLevel="0" collapsed="false">
      <c r="A54" s="30" t="n">
        <v>23</v>
      </c>
      <c r="B54" s="31" t="s">
        <v>63</v>
      </c>
      <c r="C54" s="32" t="s">
        <v>64</v>
      </c>
      <c r="D54" s="32" t="n">
        <v>0</v>
      </c>
      <c r="E54" s="32" t="n">
        <v>6</v>
      </c>
      <c r="F54" s="33" t="n">
        <v>167</v>
      </c>
      <c r="G54" s="36" t="n">
        <v>167</v>
      </c>
      <c r="H54" s="33" t="n">
        <v>159</v>
      </c>
      <c r="I54" s="33" t="n">
        <v>190</v>
      </c>
      <c r="J54" s="33" t="n">
        <v>177</v>
      </c>
      <c r="K54" s="34" t="n">
        <v>203</v>
      </c>
      <c r="L54" s="32" t="n">
        <v>1063</v>
      </c>
      <c r="M54" s="35" t="n">
        <v>2018</v>
      </c>
      <c r="N54" s="37" t="n">
        <v>177.2</v>
      </c>
      <c r="O54" s="38" t="n">
        <v>168.2</v>
      </c>
      <c r="P54" s="29" t="n">
        <v>52</v>
      </c>
    </row>
    <row r="55" customFormat="false" ht="18.75" hidden="false" customHeight="false" outlineLevel="0" collapsed="false">
      <c r="A55" s="22"/>
      <c r="B55" s="23" t="s">
        <v>65</v>
      </c>
      <c r="C55" s="24" t="s">
        <v>64</v>
      </c>
      <c r="D55" s="24" t="n">
        <v>0</v>
      </c>
      <c r="E55" s="24" t="n">
        <v>6</v>
      </c>
      <c r="F55" s="25" t="n">
        <v>165</v>
      </c>
      <c r="G55" s="25" t="n">
        <v>144</v>
      </c>
      <c r="H55" s="25" t="n">
        <v>169</v>
      </c>
      <c r="I55" s="25" t="n">
        <v>173</v>
      </c>
      <c r="J55" s="25" t="n">
        <v>152</v>
      </c>
      <c r="K55" s="25" t="n">
        <v>152</v>
      </c>
      <c r="L55" s="24" t="n">
        <v>955</v>
      </c>
      <c r="M55" s="26" t="n">
        <v>2018</v>
      </c>
      <c r="N55" s="27" t="n">
        <v>159.2</v>
      </c>
      <c r="O55" s="28" t="n">
        <v>168.2</v>
      </c>
      <c r="P55" s="29" t="n">
        <v>52</v>
      </c>
    </row>
    <row r="56" customFormat="false" ht="18" hidden="false" customHeight="false" outlineLevel="0" collapsed="false">
      <c r="A56" s="30" t="n">
        <v>24</v>
      </c>
      <c r="B56" s="31" t="s">
        <v>66</v>
      </c>
      <c r="C56" s="32" t="s">
        <v>64</v>
      </c>
      <c r="D56" s="32" t="n">
        <v>0</v>
      </c>
      <c r="E56" s="32" t="n">
        <v>6</v>
      </c>
      <c r="F56" s="33" t="n">
        <v>185</v>
      </c>
      <c r="G56" s="36" t="n">
        <v>197</v>
      </c>
      <c r="H56" s="33" t="n">
        <v>188</v>
      </c>
      <c r="I56" s="33" t="n">
        <v>194</v>
      </c>
      <c r="J56" s="33" t="n">
        <v>167</v>
      </c>
      <c r="K56" s="33" t="n">
        <v>153</v>
      </c>
      <c r="L56" s="32" t="n">
        <v>1084</v>
      </c>
      <c r="M56" s="35" t="n">
        <v>1998</v>
      </c>
      <c r="N56" s="37" t="n">
        <v>180.7</v>
      </c>
      <c r="O56" s="38" t="n">
        <v>166.5</v>
      </c>
      <c r="P56" s="29" t="n">
        <v>81</v>
      </c>
    </row>
    <row r="57" customFormat="false" ht="18.75" hidden="false" customHeight="false" outlineLevel="0" collapsed="false">
      <c r="A57" s="22"/>
      <c r="B57" s="23" t="s">
        <v>67</v>
      </c>
      <c r="C57" s="24" t="s">
        <v>64</v>
      </c>
      <c r="D57" s="24" t="n">
        <v>0</v>
      </c>
      <c r="E57" s="24" t="n">
        <v>6</v>
      </c>
      <c r="F57" s="25" t="n">
        <v>144</v>
      </c>
      <c r="G57" s="25" t="n">
        <v>154</v>
      </c>
      <c r="H57" s="25" t="n">
        <v>150</v>
      </c>
      <c r="I57" s="25" t="n">
        <v>170</v>
      </c>
      <c r="J57" s="25" t="n">
        <v>166</v>
      </c>
      <c r="K57" s="25" t="n">
        <v>130</v>
      </c>
      <c r="L57" s="24" t="n">
        <v>914</v>
      </c>
      <c r="M57" s="26" t="n">
        <v>1998</v>
      </c>
      <c r="N57" s="27" t="n">
        <v>152.3</v>
      </c>
      <c r="O57" s="28" t="n">
        <v>166.5</v>
      </c>
      <c r="P57" s="29" t="n">
        <v>81</v>
      </c>
    </row>
    <row r="58" customFormat="false" ht="18" hidden="false" customHeight="false" outlineLevel="0" collapsed="false">
      <c r="A58" s="30" t="n">
        <v>25</v>
      </c>
      <c r="B58" s="31" t="s">
        <v>68</v>
      </c>
      <c r="C58" s="32" t="s">
        <v>24</v>
      </c>
      <c r="D58" s="32" t="n">
        <v>0</v>
      </c>
      <c r="E58" s="32" t="n">
        <v>6</v>
      </c>
      <c r="F58" s="33" t="n">
        <v>178</v>
      </c>
      <c r="G58" s="36" t="n">
        <v>157</v>
      </c>
      <c r="H58" s="33" t="n">
        <v>145</v>
      </c>
      <c r="I58" s="33" t="n">
        <v>147</v>
      </c>
      <c r="J58" s="33" t="n">
        <v>174</v>
      </c>
      <c r="K58" s="33" t="n">
        <v>155</v>
      </c>
      <c r="L58" s="32" t="n">
        <v>956</v>
      </c>
      <c r="M58" s="35" t="n">
        <v>1857</v>
      </c>
      <c r="N58" s="37" t="n">
        <v>159.3</v>
      </c>
      <c r="O58" s="38" t="n">
        <v>154.8</v>
      </c>
      <c r="P58" s="29" t="n">
        <v>67</v>
      </c>
    </row>
    <row r="59" customFormat="false" ht="18.75" hidden="false" customHeight="false" outlineLevel="0" collapsed="false">
      <c r="A59" s="22"/>
      <c r="B59" s="23" t="s">
        <v>69</v>
      </c>
      <c r="C59" s="24" t="s">
        <v>24</v>
      </c>
      <c r="D59" s="24" t="n">
        <v>0</v>
      </c>
      <c r="E59" s="24" t="n">
        <v>6</v>
      </c>
      <c r="F59" s="25" t="n">
        <v>163</v>
      </c>
      <c r="G59" s="25" t="n">
        <v>117</v>
      </c>
      <c r="H59" s="25" t="n">
        <v>149</v>
      </c>
      <c r="I59" s="25" t="n">
        <v>149</v>
      </c>
      <c r="J59" s="25" t="n">
        <v>157</v>
      </c>
      <c r="K59" s="25" t="n">
        <v>166</v>
      </c>
      <c r="L59" s="24" t="n">
        <v>901</v>
      </c>
      <c r="M59" s="26" t="n">
        <v>1857</v>
      </c>
      <c r="N59" s="27" t="n">
        <v>150.2</v>
      </c>
      <c r="O59" s="28" t="n">
        <v>154.8</v>
      </c>
      <c r="P59" s="29" t="n">
        <v>67</v>
      </c>
    </row>
    <row r="60" customFormat="false" ht="18" hidden="false" customHeight="false" outlineLevel="0" collapsed="false">
      <c r="A60" s="30" t="n">
        <v>26</v>
      </c>
      <c r="B60" s="31" t="s">
        <v>70</v>
      </c>
      <c r="C60" s="32" t="s">
        <v>51</v>
      </c>
      <c r="D60" s="32" t="n">
        <v>0</v>
      </c>
      <c r="E60" s="32" t="n">
        <v>6</v>
      </c>
      <c r="F60" s="33" t="n">
        <v>142</v>
      </c>
      <c r="G60" s="36" t="n">
        <v>142</v>
      </c>
      <c r="H60" s="33" t="n">
        <v>138</v>
      </c>
      <c r="I60" s="33" t="n">
        <v>165</v>
      </c>
      <c r="J60" s="33" t="n">
        <v>134</v>
      </c>
      <c r="K60" s="33" t="n">
        <v>174</v>
      </c>
      <c r="L60" s="32" t="n">
        <v>895</v>
      </c>
      <c r="M60" s="35" t="n">
        <v>1745</v>
      </c>
      <c r="N60" s="37" t="n">
        <v>149.2</v>
      </c>
      <c r="O60" s="38" t="n">
        <v>145.4</v>
      </c>
      <c r="P60" s="29" t="n">
        <v>55</v>
      </c>
    </row>
    <row r="61" customFormat="false" ht="18.75" hidden="false" customHeight="false" outlineLevel="0" collapsed="false">
      <c r="A61" s="22"/>
      <c r="B61" s="23" t="s">
        <v>71</v>
      </c>
      <c r="C61" s="24" t="s">
        <v>51</v>
      </c>
      <c r="D61" s="24" t="n">
        <v>0</v>
      </c>
      <c r="E61" s="24" t="n">
        <v>6</v>
      </c>
      <c r="F61" s="25" t="n">
        <v>114</v>
      </c>
      <c r="G61" s="25" t="n">
        <v>134</v>
      </c>
      <c r="H61" s="25" t="n">
        <v>161</v>
      </c>
      <c r="I61" s="25" t="n">
        <v>145</v>
      </c>
      <c r="J61" s="25" t="n">
        <v>159</v>
      </c>
      <c r="K61" s="25" t="n">
        <v>137</v>
      </c>
      <c r="L61" s="24" t="n">
        <v>850</v>
      </c>
      <c r="M61" s="26" t="n">
        <v>1745</v>
      </c>
      <c r="N61" s="27" t="n">
        <v>141.7</v>
      </c>
      <c r="O61" s="28" t="n">
        <v>145.4</v>
      </c>
      <c r="P61" s="29" t="n">
        <v>55</v>
      </c>
    </row>
  </sheetData>
  <mergeCells count="3">
    <mergeCell ref="B3:O3"/>
    <mergeCell ref="B4:O4"/>
    <mergeCell ref="B6:O6"/>
  </mergeCells>
  <conditionalFormatting sqref="F10:K61 N10:O61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2" colorId="64" zoomScale="90" zoomScaleNormal="90" zoomScalePageLayoutView="100" workbookViewId="0">
      <selection pane="topLeft" activeCell="P23" activeCellId="0" sqref="P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41"/>
    <col collapsed="false" customWidth="true" hidden="false" outlineLevel="0" max="3" min="3" style="0" width="5.28"/>
    <col collapsed="false" customWidth="true" hidden="false" outlineLevel="0" max="5" min="4" style="0" width="6.41"/>
    <col collapsed="false" customWidth="true" hidden="false" outlineLevel="0" max="11" min="6" style="0" width="5.99"/>
    <col collapsed="false" customWidth="true" hidden="false" outlineLevel="0" max="12" min="12" style="0" width="7.56"/>
    <col collapsed="false" customWidth="true" hidden="false" outlineLevel="0" max="13" min="13" style="0" width="13.28"/>
    <col collapsed="false" customWidth="true" hidden="false" outlineLevel="0" max="15" min="14" style="0" width="11.85"/>
    <col collapsed="false" customWidth="true" hidden="false" outlineLevel="0" max="16" min="16" style="1" width="4.41"/>
  </cols>
  <sheetData>
    <row r="1" customFormat="false" ht="89.25" hidden="false" customHeight="true" outlineLevel="0" collapsed="false">
      <c r="A1" s="1"/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tru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3.25" hidden="false" customHeight="false" outlineLevel="0" collapsed="false">
      <c r="A3" s="3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customFormat="false" ht="23.25" hidden="false" customHeight="fals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</row>
    <row r="5" customFormat="false" ht="17.25" hidden="false" customHeight="true" outlineLevel="0" collapsed="false">
      <c r="A5" s="3"/>
      <c r="B5" s="3"/>
      <c r="C5" s="6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5"/>
    </row>
    <row r="6" customFormat="false" ht="26.25" hidden="false" customHeight="false" outlineLevel="0" collapsed="false">
      <c r="A6" s="3"/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5"/>
    </row>
    <row r="7" customFormat="false" ht="15.75" hidden="false" customHeight="false" outlineLevel="0" collapsed="false">
      <c r="A7" s="1"/>
      <c r="B7" s="1"/>
      <c r="C7" s="2"/>
      <c r="D7" s="1"/>
      <c r="E7" s="1"/>
      <c r="F7" s="1"/>
      <c r="G7" s="8"/>
      <c r="H7" s="1"/>
      <c r="I7" s="1"/>
      <c r="J7" s="1"/>
      <c r="K7" s="1"/>
      <c r="L7" s="1"/>
      <c r="M7" s="1"/>
      <c r="N7" s="1"/>
      <c r="O7" s="1"/>
    </row>
    <row r="8" s="40" customFormat="true" ht="20.25" hidden="false" customHeight="false" outlineLevel="0" collapsed="false">
      <c r="A8" s="39"/>
      <c r="B8" s="9" t="s">
        <v>72</v>
      </c>
      <c r="C8" s="39"/>
      <c r="D8" s="39"/>
      <c r="E8" s="39"/>
      <c r="F8" s="39"/>
      <c r="G8" s="39"/>
      <c r="H8" s="39"/>
      <c r="N8" s="8" t="s">
        <v>4</v>
      </c>
      <c r="O8" s="8" t="s">
        <v>4</v>
      </c>
      <c r="P8" s="5"/>
    </row>
    <row r="9" customFormat="false" ht="16.5" hidden="false" customHeight="false" outlineLevel="0" collapsed="false">
      <c r="B9" s="11" t="s">
        <v>5</v>
      </c>
      <c r="C9" s="10"/>
      <c r="D9" s="10" t="s">
        <v>6</v>
      </c>
      <c r="E9" s="10" t="s">
        <v>7</v>
      </c>
      <c r="F9" s="10" t="n">
        <v>1</v>
      </c>
      <c r="G9" s="10" t="n">
        <v>2</v>
      </c>
      <c r="H9" s="10" t="n">
        <v>3</v>
      </c>
      <c r="I9" s="10" t="n">
        <v>4</v>
      </c>
      <c r="J9" s="10" t="n">
        <v>5</v>
      </c>
      <c r="K9" s="10" t="n">
        <v>6</v>
      </c>
      <c r="L9" s="10" t="s">
        <v>8</v>
      </c>
      <c r="M9" s="10" t="s">
        <v>9</v>
      </c>
      <c r="N9" s="10" t="s">
        <v>10</v>
      </c>
      <c r="O9" s="10" t="s">
        <v>11</v>
      </c>
      <c r="P9" s="12" t="s">
        <v>12</v>
      </c>
    </row>
    <row r="10" customFormat="false" ht="18" hidden="false" customHeight="true" outlineLevel="0" collapsed="false">
      <c r="A10" s="13" t="n">
        <v>1</v>
      </c>
      <c r="B10" s="14" t="s">
        <v>73</v>
      </c>
      <c r="C10" s="15" t="s">
        <v>51</v>
      </c>
      <c r="D10" s="15" t="n">
        <v>0</v>
      </c>
      <c r="E10" s="15" t="n">
        <v>6</v>
      </c>
      <c r="F10" s="16" t="n">
        <v>167</v>
      </c>
      <c r="G10" s="17" t="n">
        <v>212</v>
      </c>
      <c r="H10" s="16" t="n">
        <v>239</v>
      </c>
      <c r="I10" s="16" t="n">
        <v>156</v>
      </c>
      <c r="J10" s="41" t="n">
        <v>207</v>
      </c>
      <c r="K10" s="16" t="n">
        <v>194</v>
      </c>
      <c r="L10" s="15" t="n">
        <v>1175</v>
      </c>
      <c r="M10" s="18" t="n">
        <v>2241</v>
      </c>
      <c r="N10" s="19" t="n">
        <v>195.8</v>
      </c>
      <c r="O10" s="20" t="n">
        <v>186.8</v>
      </c>
      <c r="P10" s="21" t="n">
        <v>74</v>
      </c>
    </row>
    <row r="11" customFormat="false" ht="18.75" hidden="false" customHeight="false" outlineLevel="0" collapsed="false">
      <c r="A11" s="22"/>
      <c r="B11" s="23" t="s">
        <v>74</v>
      </c>
      <c r="C11" s="24" t="s">
        <v>55</v>
      </c>
      <c r="D11" s="24" t="n">
        <v>0</v>
      </c>
      <c r="E11" s="24" t="n">
        <v>6</v>
      </c>
      <c r="F11" s="25" t="n">
        <v>203</v>
      </c>
      <c r="G11" s="25" t="n">
        <v>169</v>
      </c>
      <c r="H11" s="25" t="n">
        <v>162</v>
      </c>
      <c r="I11" s="25" t="n">
        <v>171</v>
      </c>
      <c r="J11" s="25" t="n">
        <v>167</v>
      </c>
      <c r="K11" s="25" t="n">
        <v>194</v>
      </c>
      <c r="L11" s="24" t="n">
        <v>1066</v>
      </c>
      <c r="M11" s="26" t="n">
        <v>2241</v>
      </c>
      <c r="N11" s="27" t="n">
        <v>177.7</v>
      </c>
      <c r="O11" s="28" t="n">
        <v>186.8</v>
      </c>
      <c r="P11" s="29" t="n">
        <v>74</v>
      </c>
    </row>
    <row r="12" customFormat="false" ht="18" hidden="false" customHeight="false" outlineLevel="0" collapsed="false">
      <c r="A12" s="30" t="n">
        <v>2</v>
      </c>
      <c r="B12" s="31" t="s">
        <v>75</v>
      </c>
      <c r="C12" s="32" t="s">
        <v>55</v>
      </c>
      <c r="D12" s="32" t="n">
        <v>0</v>
      </c>
      <c r="E12" s="32" t="n">
        <v>6</v>
      </c>
      <c r="F12" s="33" t="n">
        <v>158</v>
      </c>
      <c r="G12" s="36" t="n">
        <v>155</v>
      </c>
      <c r="H12" s="33" t="n">
        <v>158</v>
      </c>
      <c r="I12" s="33" t="n">
        <v>175</v>
      </c>
      <c r="J12" s="42" t="n">
        <v>138</v>
      </c>
      <c r="K12" s="33" t="n">
        <v>119</v>
      </c>
      <c r="L12" s="32" t="n">
        <v>903</v>
      </c>
      <c r="M12" s="35" t="n">
        <v>2002</v>
      </c>
      <c r="N12" s="37" t="n">
        <v>150.5</v>
      </c>
      <c r="O12" s="38" t="n">
        <v>166.8</v>
      </c>
      <c r="P12" s="29" t="n">
        <v>62</v>
      </c>
    </row>
    <row r="13" customFormat="false" ht="18.75" hidden="false" customHeight="false" outlineLevel="0" collapsed="false">
      <c r="A13" s="22"/>
      <c r="B13" s="23" t="s">
        <v>76</v>
      </c>
      <c r="C13" s="24" t="s">
        <v>21</v>
      </c>
      <c r="D13" s="24" t="n">
        <v>0</v>
      </c>
      <c r="E13" s="24" t="n">
        <v>6</v>
      </c>
      <c r="F13" s="25" t="n">
        <v>184</v>
      </c>
      <c r="G13" s="25" t="n">
        <v>201</v>
      </c>
      <c r="H13" s="25" t="n">
        <v>180</v>
      </c>
      <c r="I13" s="25" t="n">
        <v>160</v>
      </c>
      <c r="J13" s="25" t="n">
        <v>199</v>
      </c>
      <c r="K13" s="25" t="n">
        <v>175</v>
      </c>
      <c r="L13" s="24" t="n">
        <v>1099</v>
      </c>
      <c r="M13" s="26" t="n">
        <v>2002</v>
      </c>
      <c r="N13" s="27" t="n">
        <v>183.2</v>
      </c>
      <c r="O13" s="28" t="n">
        <v>166.8</v>
      </c>
      <c r="P13" s="29" t="n">
        <v>62</v>
      </c>
    </row>
    <row r="14" customFormat="false" ht="18" hidden="false" customHeight="false" outlineLevel="0" collapsed="false">
      <c r="A14" s="30" t="n">
        <v>3</v>
      </c>
      <c r="B14" s="31" t="s">
        <v>77</v>
      </c>
      <c r="C14" s="32" t="s">
        <v>21</v>
      </c>
      <c r="D14" s="32" t="n">
        <v>0</v>
      </c>
      <c r="E14" s="32" t="n">
        <v>6</v>
      </c>
      <c r="F14" s="33" t="n">
        <v>190</v>
      </c>
      <c r="G14" s="36" t="n">
        <v>161</v>
      </c>
      <c r="H14" s="33" t="n">
        <v>167</v>
      </c>
      <c r="I14" s="33" t="n">
        <v>138</v>
      </c>
      <c r="J14" s="42" t="n">
        <v>146</v>
      </c>
      <c r="K14" s="33" t="n">
        <v>182</v>
      </c>
      <c r="L14" s="32" t="n">
        <v>984</v>
      </c>
      <c r="M14" s="35" t="n">
        <v>1981</v>
      </c>
      <c r="N14" s="37" t="n">
        <v>164</v>
      </c>
      <c r="O14" s="38" t="n">
        <v>165.1</v>
      </c>
      <c r="P14" s="29" t="n">
        <v>47</v>
      </c>
    </row>
    <row r="15" customFormat="false" ht="18.75" hidden="false" customHeight="false" outlineLevel="0" collapsed="false">
      <c r="A15" s="22"/>
      <c r="B15" s="23" t="s">
        <v>78</v>
      </c>
      <c r="C15" s="24" t="s">
        <v>55</v>
      </c>
      <c r="D15" s="24" t="n">
        <v>0</v>
      </c>
      <c r="E15" s="24" t="n">
        <v>6</v>
      </c>
      <c r="F15" s="25" t="n">
        <v>151</v>
      </c>
      <c r="G15" s="25" t="n">
        <v>188</v>
      </c>
      <c r="H15" s="25" t="n">
        <v>169</v>
      </c>
      <c r="I15" s="25" t="n">
        <v>164</v>
      </c>
      <c r="J15" s="25" t="n">
        <v>171</v>
      </c>
      <c r="K15" s="25" t="n">
        <v>154</v>
      </c>
      <c r="L15" s="24" t="n">
        <v>997</v>
      </c>
      <c r="M15" s="26" t="n">
        <v>1981</v>
      </c>
      <c r="N15" s="27" t="n">
        <v>166.2</v>
      </c>
      <c r="O15" s="28" t="n">
        <v>165.1</v>
      </c>
      <c r="P15" s="29" t="n">
        <v>47</v>
      </c>
    </row>
    <row r="16" customFormat="false" ht="18" hidden="false" customHeight="false" outlineLevel="0" collapsed="false">
      <c r="A16" s="30" t="n">
        <v>4</v>
      </c>
      <c r="B16" s="31" t="s">
        <v>79</v>
      </c>
      <c r="C16" s="32" t="s">
        <v>51</v>
      </c>
      <c r="D16" s="32" t="n">
        <v>0</v>
      </c>
      <c r="E16" s="32" t="n">
        <v>6</v>
      </c>
      <c r="F16" s="33" t="n">
        <v>180</v>
      </c>
      <c r="G16" s="36" t="n">
        <v>167</v>
      </c>
      <c r="H16" s="33" t="n">
        <v>173</v>
      </c>
      <c r="I16" s="33" t="n">
        <v>153</v>
      </c>
      <c r="J16" s="42" t="n">
        <v>183</v>
      </c>
      <c r="K16" s="33" t="n">
        <v>159</v>
      </c>
      <c r="L16" s="32" t="n">
        <v>1015</v>
      </c>
      <c r="M16" s="35" t="n">
        <v>1957</v>
      </c>
      <c r="N16" s="37" t="n">
        <v>169.2</v>
      </c>
      <c r="O16" s="38" t="n">
        <v>163.1</v>
      </c>
      <c r="P16" s="29" t="n">
        <v>23</v>
      </c>
    </row>
    <row r="17" customFormat="false" ht="18.75" hidden="false" customHeight="false" outlineLevel="0" collapsed="false">
      <c r="A17" s="22"/>
      <c r="B17" s="23" t="s">
        <v>80</v>
      </c>
      <c r="C17" s="24" t="s">
        <v>51</v>
      </c>
      <c r="D17" s="24" t="n">
        <v>0</v>
      </c>
      <c r="E17" s="24" t="n">
        <v>6</v>
      </c>
      <c r="F17" s="25" t="n">
        <v>152</v>
      </c>
      <c r="G17" s="25" t="n">
        <v>159</v>
      </c>
      <c r="H17" s="25" t="n">
        <v>161</v>
      </c>
      <c r="I17" s="25" t="n">
        <v>158</v>
      </c>
      <c r="J17" s="25" t="n">
        <v>145</v>
      </c>
      <c r="K17" s="25" t="n">
        <v>167</v>
      </c>
      <c r="L17" s="24" t="n">
        <v>942</v>
      </c>
      <c r="M17" s="26" t="n">
        <v>1957</v>
      </c>
      <c r="N17" s="27" t="n">
        <v>157</v>
      </c>
      <c r="O17" s="28" t="n">
        <v>163.1</v>
      </c>
      <c r="P17" s="29" t="n">
        <v>23</v>
      </c>
    </row>
    <row r="18" customFormat="false" ht="18" hidden="false" customHeight="false" outlineLevel="0" collapsed="false">
      <c r="A18" s="30" t="n">
        <v>5</v>
      </c>
      <c r="B18" s="31" t="s">
        <v>81</v>
      </c>
      <c r="C18" s="32" t="s">
        <v>51</v>
      </c>
      <c r="D18" s="32" t="n">
        <v>0</v>
      </c>
      <c r="E18" s="32" t="n">
        <v>6</v>
      </c>
      <c r="F18" s="33" t="n">
        <v>155</v>
      </c>
      <c r="G18" s="36" t="n">
        <v>139</v>
      </c>
      <c r="H18" s="33" t="n">
        <v>171</v>
      </c>
      <c r="I18" s="33" t="n">
        <v>161</v>
      </c>
      <c r="J18" s="42" t="n">
        <v>136</v>
      </c>
      <c r="K18" s="33" t="n">
        <v>183</v>
      </c>
      <c r="L18" s="32" t="n">
        <v>945</v>
      </c>
      <c r="M18" s="35" t="n">
        <v>1951</v>
      </c>
      <c r="N18" s="37" t="n">
        <v>157.5</v>
      </c>
      <c r="O18" s="38" t="n">
        <v>162.6</v>
      </c>
      <c r="P18" s="29" t="n">
        <v>16</v>
      </c>
    </row>
    <row r="19" customFormat="false" ht="18.75" hidden="false" customHeight="false" outlineLevel="0" collapsed="false">
      <c r="A19" s="22"/>
      <c r="B19" s="23" t="s">
        <v>82</v>
      </c>
      <c r="C19" s="24" t="s">
        <v>51</v>
      </c>
      <c r="D19" s="24" t="n">
        <v>0</v>
      </c>
      <c r="E19" s="24" t="n">
        <v>6</v>
      </c>
      <c r="F19" s="25" t="n">
        <v>177</v>
      </c>
      <c r="G19" s="25" t="n">
        <v>188</v>
      </c>
      <c r="H19" s="25" t="n">
        <v>149</v>
      </c>
      <c r="I19" s="25" t="n">
        <v>171</v>
      </c>
      <c r="J19" s="25" t="n">
        <v>180</v>
      </c>
      <c r="K19" s="25" t="n">
        <v>141</v>
      </c>
      <c r="L19" s="24" t="n">
        <v>1006</v>
      </c>
      <c r="M19" s="26" t="n">
        <v>1951</v>
      </c>
      <c r="N19" s="27" t="n">
        <v>167.7</v>
      </c>
      <c r="O19" s="28" t="n">
        <v>162.6</v>
      </c>
      <c r="P19" s="29" t="n">
        <v>16</v>
      </c>
    </row>
    <row r="20" customFormat="false" ht="18" hidden="false" customHeight="false" outlineLevel="0" collapsed="false">
      <c r="A20" s="30" t="n">
        <v>6</v>
      </c>
      <c r="B20" s="31" t="s">
        <v>83</v>
      </c>
      <c r="C20" s="32" t="s">
        <v>14</v>
      </c>
      <c r="D20" s="32" t="n">
        <v>0</v>
      </c>
      <c r="E20" s="32" t="n">
        <v>6</v>
      </c>
      <c r="F20" s="33" t="n">
        <v>158</v>
      </c>
      <c r="G20" s="36" t="n">
        <v>178</v>
      </c>
      <c r="H20" s="33" t="n">
        <v>160</v>
      </c>
      <c r="I20" s="33" t="n">
        <v>161</v>
      </c>
      <c r="J20" s="33" t="n">
        <v>169</v>
      </c>
      <c r="K20" s="34" t="n">
        <v>202</v>
      </c>
      <c r="L20" s="32" t="n">
        <v>1028</v>
      </c>
      <c r="M20" s="35" t="n">
        <v>1947</v>
      </c>
      <c r="N20" s="37" t="n">
        <v>171.3</v>
      </c>
      <c r="O20" s="38" t="n">
        <v>162.3</v>
      </c>
      <c r="P20" s="29" t="n">
        <v>52</v>
      </c>
    </row>
    <row r="21" customFormat="false" ht="18.75" hidden="false" customHeight="false" outlineLevel="0" collapsed="false">
      <c r="A21" s="22"/>
      <c r="B21" s="23" t="s">
        <v>84</v>
      </c>
      <c r="C21" s="24" t="s">
        <v>14</v>
      </c>
      <c r="D21" s="24" t="n">
        <v>0</v>
      </c>
      <c r="E21" s="24" t="n">
        <v>6</v>
      </c>
      <c r="F21" s="25" t="n">
        <v>176</v>
      </c>
      <c r="G21" s="25" t="n">
        <v>153</v>
      </c>
      <c r="H21" s="25" t="n">
        <v>128</v>
      </c>
      <c r="I21" s="25" t="n">
        <v>178</v>
      </c>
      <c r="J21" s="25" t="n">
        <v>146</v>
      </c>
      <c r="K21" s="25" t="n">
        <v>138</v>
      </c>
      <c r="L21" s="24" t="n">
        <v>919</v>
      </c>
      <c r="M21" s="26" t="n">
        <v>1947</v>
      </c>
      <c r="N21" s="27" t="n">
        <v>153.2</v>
      </c>
      <c r="O21" s="28" t="n">
        <v>162.3</v>
      </c>
      <c r="P21" s="29" t="n">
        <v>52</v>
      </c>
    </row>
    <row r="22" customFormat="false" ht="18" hidden="false" customHeight="false" outlineLevel="0" collapsed="false">
      <c r="A22" s="30" t="n">
        <v>7</v>
      </c>
      <c r="B22" s="31" t="s">
        <v>85</v>
      </c>
      <c r="C22" s="32" t="s">
        <v>14</v>
      </c>
      <c r="D22" s="32" t="n">
        <v>0</v>
      </c>
      <c r="E22" s="32" t="n">
        <v>6</v>
      </c>
      <c r="F22" s="33" t="n">
        <v>155</v>
      </c>
      <c r="G22" s="36" t="n">
        <v>182</v>
      </c>
      <c r="H22" s="33" t="n">
        <v>177</v>
      </c>
      <c r="I22" s="33" t="n">
        <v>157</v>
      </c>
      <c r="J22" s="42" t="n">
        <v>189</v>
      </c>
      <c r="K22" s="33" t="n">
        <v>191</v>
      </c>
      <c r="L22" s="32" t="n">
        <v>1051</v>
      </c>
      <c r="M22" s="35" t="n">
        <v>1937</v>
      </c>
      <c r="N22" s="37" t="n">
        <v>175.2</v>
      </c>
      <c r="O22" s="38" t="n">
        <v>161.4</v>
      </c>
      <c r="P22" s="29" t="n">
        <v>66</v>
      </c>
    </row>
    <row r="23" customFormat="false" ht="18.75" hidden="false" customHeight="false" outlineLevel="0" collapsed="false">
      <c r="A23" s="22"/>
      <c r="B23" s="23" t="s">
        <v>86</v>
      </c>
      <c r="C23" s="24" t="s">
        <v>14</v>
      </c>
      <c r="D23" s="24" t="n">
        <v>0</v>
      </c>
      <c r="E23" s="24" t="n">
        <v>6</v>
      </c>
      <c r="F23" s="25" t="n">
        <v>126</v>
      </c>
      <c r="G23" s="25" t="n">
        <v>164</v>
      </c>
      <c r="H23" s="25" t="n">
        <v>166</v>
      </c>
      <c r="I23" s="25" t="n">
        <v>126</v>
      </c>
      <c r="J23" s="25" t="n">
        <v>148</v>
      </c>
      <c r="K23" s="25" t="n">
        <v>156</v>
      </c>
      <c r="L23" s="24" t="n">
        <v>886</v>
      </c>
      <c r="M23" s="26" t="n">
        <v>1937</v>
      </c>
      <c r="N23" s="27" t="n">
        <v>147.7</v>
      </c>
      <c r="O23" s="28" t="n">
        <v>161.4</v>
      </c>
      <c r="P23" s="29" t="n">
        <v>66</v>
      </c>
    </row>
  </sheetData>
  <mergeCells count="3">
    <mergeCell ref="B3:O3"/>
    <mergeCell ref="B4:O4"/>
    <mergeCell ref="B6:O6"/>
  </mergeCells>
  <conditionalFormatting sqref="F10:K23 N10:O23">
    <cfRule type="cellIs" priority="2" operator="greaterThanOrEqual" aboveAverage="0" equalAverage="0" bottom="0" percent="0" rank="0" text="" dxfId="1">
      <formula>20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false" showRowColHeaders="true" showZeros="false" rightToLeft="false" tabSelected="false" showOutlineSymbols="true" defaultGridColor="true" view="normal" topLeftCell="C76" colorId="64" zoomScale="100" zoomScaleNormal="100" zoomScalePageLayoutView="100" workbookViewId="0">
      <selection pane="topLeft" activeCell="Q96" activeCellId="0" sqref="Q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99"/>
    <col collapsed="false" customWidth="true" hidden="false" outlineLevel="0" max="3" min="3" style="0" width="6.13"/>
    <col collapsed="false" customWidth="true" hidden="false" outlineLevel="0" max="4" min="4" style="43" width="7.28"/>
    <col collapsed="false" customWidth="true" hidden="false" outlineLevel="0" max="5" min="5" style="43" width="4.41"/>
    <col collapsed="false" customWidth="true" hidden="false" outlineLevel="0" max="6" min="6" style="0" width="6.41"/>
    <col collapsed="false" customWidth="true" hidden="false" outlineLevel="0" max="9" min="7" style="0" width="6.28"/>
    <col collapsed="false" customWidth="true" hidden="false" outlineLevel="0" max="10" min="10" style="0" width="6.41"/>
    <col collapsed="false" customWidth="true" hidden="false" outlineLevel="0" max="11" min="11" style="0" width="6.28"/>
    <col collapsed="false" customWidth="true" hidden="false" outlineLevel="0" max="12" min="12" style="0" width="7.7"/>
    <col collapsed="false" customWidth="true" hidden="false" outlineLevel="0" max="13" min="13" style="0" width="10.71"/>
    <col collapsed="false" customWidth="true" hidden="false" outlineLevel="0" max="14" min="14" style="44" width="10.85"/>
    <col collapsed="false" customWidth="true" hidden="false" outlineLevel="0" max="15" min="15" style="44" width="10.71"/>
    <col collapsed="false" customWidth="true" hidden="false" outlineLevel="0" max="16" min="16" style="43" width="3.99"/>
  </cols>
  <sheetData>
    <row r="1" customFormat="false" ht="90.75" hidden="false" customHeight="true" outlineLevel="0" collapsed="false">
      <c r="A1" s="2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5"/>
      <c r="O1" s="45"/>
      <c r="P1" s="2"/>
      <c r="Q1" s="2"/>
    </row>
    <row r="2" customFormat="false" ht="21" hidden="false" customHeight="true" outlineLevel="0" collapsed="false">
      <c r="A2" s="4" t="s">
        <v>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6"/>
      <c r="Q2" s="6"/>
    </row>
    <row r="3" customFormat="false" ht="23.25" hidden="false" customHeight="false" outlineLevel="0" collapsed="false">
      <c r="A3" s="4" t="s">
        <v>8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6"/>
      <c r="Q3" s="6"/>
    </row>
    <row r="4" customFormat="false" ht="26.2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6"/>
      <c r="Q4" s="6"/>
    </row>
    <row r="5" customFormat="false" ht="15" hidden="false" customHeight="true" outlineLevel="0" collapsed="false">
      <c r="A5" s="2"/>
      <c r="B5" s="39"/>
      <c r="C5" s="2"/>
      <c r="D5" s="2"/>
      <c r="E5" s="2"/>
      <c r="F5" s="2"/>
      <c r="G5" s="2"/>
      <c r="H5" s="47"/>
      <c r="I5" s="47"/>
      <c r="J5" s="47"/>
      <c r="K5" s="47"/>
      <c r="L5" s="47"/>
      <c r="M5" s="2"/>
      <c r="N5" s="45"/>
      <c r="O5" s="45"/>
      <c r="P5" s="2"/>
      <c r="Q5" s="2"/>
    </row>
    <row r="6" customFormat="false" ht="26.25" hidden="false" customHeight="false" outlineLevel="0" collapsed="false">
      <c r="A6" s="10"/>
      <c r="B6" s="8"/>
      <c r="C6" s="10"/>
      <c r="D6" s="48" t="s">
        <v>89</v>
      </c>
      <c r="E6" s="48"/>
      <c r="F6" s="48"/>
      <c r="G6" s="48"/>
      <c r="H6" s="48"/>
      <c r="I6" s="48"/>
      <c r="J6" s="48"/>
      <c r="K6" s="49"/>
      <c r="L6" s="49"/>
      <c r="M6" s="10"/>
      <c r="N6" s="50"/>
      <c r="O6" s="50"/>
      <c r="P6" s="10"/>
      <c r="Q6" s="10"/>
    </row>
    <row r="7" customFormat="false" ht="31.5" hidden="false" customHeight="false" outlineLevel="0" collapsed="false">
      <c r="A7" s="51"/>
      <c r="B7" s="52" t="s">
        <v>90</v>
      </c>
      <c r="C7" s="53" t="s">
        <v>91</v>
      </c>
      <c r="D7" s="54" t="s">
        <v>92</v>
      </c>
      <c r="E7" s="54" t="s">
        <v>7</v>
      </c>
      <c r="F7" s="54" t="n">
        <v>1</v>
      </c>
      <c r="G7" s="54" t="n">
        <v>2</v>
      </c>
      <c r="H7" s="54" t="n">
        <v>3</v>
      </c>
      <c r="I7" s="54" t="n">
        <v>4</v>
      </c>
      <c r="J7" s="54" t="n">
        <v>5</v>
      </c>
      <c r="K7" s="54" t="n">
        <v>6</v>
      </c>
      <c r="L7" s="54" t="s">
        <v>8</v>
      </c>
      <c r="M7" s="55" t="s">
        <v>93</v>
      </c>
      <c r="N7" s="56" t="s">
        <v>94</v>
      </c>
      <c r="O7" s="45"/>
      <c r="P7" s="57" t="s">
        <v>12</v>
      </c>
      <c r="Q7" s="2"/>
    </row>
    <row r="8" customFormat="false" ht="18" hidden="false" customHeight="false" outlineLevel="0" collapsed="false">
      <c r="A8" s="51" t="n">
        <v>1</v>
      </c>
      <c r="B8" s="58" t="s">
        <v>15</v>
      </c>
      <c r="C8" s="59" t="s">
        <v>14</v>
      </c>
      <c r="D8" s="54" t="n">
        <v>0</v>
      </c>
      <c r="E8" s="59" t="n">
        <v>6</v>
      </c>
      <c r="F8" s="60" t="n">
        <v>194</v>
      </c>
      <c r="G8" s="61" t="n">
        <v>205</v>
      </c>
      <c r="H8" s="61" t="n">
        <v>268</v>
      </c>
      <c r="I8" s="61" t="n">
        <v>268</v>
      </c>
      <c r="J8" s="61" t="n">
        <v>205</v>
      </c>
      <c r="K8" s="61" t="n">
        <v>206</v>
      </c>
      <c r="L8" s="62" t="n">
        <v>1346</v>
      </c>
      <c r="M8" s="62" t="n">
        <v>1346</v>
      </c>
      <c r="N8" s="63" t="n">
        <v>224.333333333333</v>
      </c>
      <c r="O8" s="64"/>
      <c r="P8" s="65" t="n">
        <v>74</v>
      </c>
      <c r="Q8" s="2"/>
    </row>
    <row r="9" customFormat="false" ht="18" hidden="false" customHeight="false" outlineLevel="0" collapsed="false">
      <c r="A9" s="51" t="n">
        <v>2</v>
      </c>
      <c r="B9" s="58" t="s">
        <v>20</v>
      </c>
      <c r="C9" s="59" t="s">
        <v>21</v>
      </c>
      <c r="D9" s="54" t="n">
        <v>0</v>
      </c>
      <c r="E9" s="59" t="n">
        <v>6</v>
      </c>
      <c r="F9" s="61" t="n">
        <v>279</v>
      </c>
      <c r="G9" s="61" t="n">
        <v>234</v>
      </c>
      <c r="H9" s="61" t="n">
        <v>216</v>
      </c>
      <c r="I9" s="60" t="n">
        <v>176</v>
      </c>
      <c r="J9" s="60" t="n">
        <v>190</v>
      </c>
      <c r="K9" s="61" t="n">
        <v>217</v>
      </c>
      <c r="L9" s="62" t="n">
        <v>1312</v>
      </c>
      <c r="M9" s="62" t="n">
        <v>1312</v>
      </c>
      <c r="N9" s="63" t="n">
        <v>218.666666666667</v>
      </c>
      <c r="O9" s="64"/>
      <c r="P9" s="65" t="n">
        <v>103</v>
      </c>
      <c r="Q9" s="2"/>
    </row>
    <row r="10" customFormat="false" ht="18" hidden="false" customHeight="false" outlineLevel="0" collapsed="false">
      <c r="A10" s="51" t="n">
        <v>3</v>
      </c>
      <c r="B10" s="58" t="s">
        <v>95</v>
      </c>
      <c r="C10" s="59" t="s">
        <v>51</v>
      </c>
      <c r="D10" s="54" t="n">
        <v>0</v>
      </c>
      <c r="E10" s="59" t="n">
        <v>6</v>
      </c>
      <c r="F10" s="60" t="n">
        <v>192</v>
      </c>
      <c r="G10" s="61" t="n">
        <v>208</v>
      </c>
      <c r="H10" s="61" t="n">
        <v>236</v>
      </c>
      <c r="I10" s="60" t="n">
        <v>196</v>
      </c>
      <c r="J10" s="61" t="n">
        <v>223</v>
      </c>
      <c r="K10" s="61" t="n">
        <v>224</v>
      </c>
      <c r="L10" s="62" t="n">
        <v>1279</v>
      </c>
      <c r="M10" s="62" t="n">
        <v>1279</v>
      </c>
      <c r="N10" s="63" t="n">
        <v>213.166666666667</v>
      </c>
      <c r="O10" s="64"/>
      <c r="P10" s="65" t="n">
        <v>44</v>
      </c>
      <c r="Q10" s="2"/>
    </row>
    <row r="11" customFormat="false" ht="18" hidden="false" customHeight="false" outlineLevel="0" collapsed="false">
      <c r="A11" s="51" t="n">
        <v>4</v>
      </c>
      <c r="B11" s="58" t="s">
        <v>13</v>
      </c>
      <c r="C11" s="59" t="s">
        <v>14</v>
      </c>
      <c r="D11" s="54" t="n">
        <v>0</v>
      </c>
      <c r="E11" s="59" t="n">
        <v>6</v>
      </c>
      <c r="F11" s="61" t="n">
        <v>230</v>
      </c>
      <c r="G11" s="61" t="n">
        <v>235</v>
      </c>
      <c r="H11" s="61" t="n">
        <v>208</v>
      </c>
      <c r="I11" s="61" t="n">
        <v>200</v>
      </c>
      <c r="J11" s="60" t="n">
        <v>180</v>
      </c>
      <c r="K11" s="61" t="n">
        <v>225</v>
      </c>
      <c r="L11" s="62" t="n">
        <v>1278</v>
      </c>
      <c r="M11" s="62" t="n">
        <v>1278</v>
      </c>
      <c r="N11" s="63" t="n">
        <v>213</v>
      </c>
      <c r="O11" s="64"/>
      <c r="P11" s="65" t="n">
        <v>55</v>
      </c>
      <c r="Q11" s="2"/>
    </row>
    <row r="12" customFormat="false" ht="18" hidden="false" customHeight="false" outlineLevel="0" collapsed="false">
      <c r="A12" s="51" t="n">
        <v>5</v>
      </c>
      <c r="B12" s="58" t="s">
        <v>50</v>
      </c>
      <c r="C12" s="59" t="s">
        <v>51</v>
      </c>
      <c r="D12" s="54" t="n">
        <v>0</v>
      </c>
      <c r="E12" s="59" t="n">
        <v>6</v>
      </c>
      <c r="F12" s="61" t="n">
        <v>240</v>
      </c>
      <c r="G12" s="61" t="n">
        <v>206</v>
      </c>
      <c r="H12" s="60" t="n">
        <v>195</v>
      </c>
      <c r="I12" s="61" t="n">
        <v>226</v>
      </c>
      <c r="J12" s="60" t="n">
        <v>196</v>
      </c>
      <c r="K12" s="60" t="n">
        <v>194</v>
      </c>
      <c r="L12" s="62" t="n">
        <v>1257</v>
      </c>
      <c r="M12" s="62" t="n">
        <v>1257</v>
      </c>
      <c r="N12" s="63" t="n">
        <v>209.5</v>
      </c>
      <c r="O12" s="64"/>
      <c r="P12" s="65" t="n">
        <v>46</v>
      </c>
      <c r="Q12" s="2"/>
    </row>
    <row r="13" customFormat="false" ht="18" hidden="false" customHeight="false" outlineLevel="0" collapsed="false">
      <c r="A13" s="51" t="n">
        <v>6</v>
      </c>
      <c r="B13" s="58" t="s">
        <v>17</v>
      </c>
      <c r="C13" s="59" t="s">
        <v>14</v>
      </c>
      <c r="D13" s="54" t="n">
        <v>0</v>
      </c>
      <c r="E13" s="59" t="n">
        <v>6</v>
      </c>
      <c r="F13" s="61" t="n">
        <v>236</v>
      </c>
      <c r="G13" s="61" t="n">
        <v>257</v>
      </c>
      <c r="H13" s="61" t="n">
        <v>211</v>
      </c>
      <c r="I13" s="61" t="n">
        <v>200</v>
      </c>
      <c r="J13" s="60" t="n">
        <v>173</v>
      </c>
      <c r="K13" s="60" t="n">
        <v>174</v>
      </c>
      <c r="L13" s="62" t="n">
        <v>1251</v>
      </c>
      <c r="M13" s="62" t="n">
        <v>1251</v>
      </c>
      <c r="N13" s="63" t="n">
        <v>208.5</v>
      </c>
      <c r="O13" s="64"/>
      <c r="P13" s="65" t="n">
        <v>84</v>
      </c>
      <c r="Q13" s="2"/>
    </row>
    <row r="14" customFormat="false" ht="18" hidden="false" customHeight="false" outlineLevel="0" collapsed="false">
      <c r="A14" s="51" t="n">
        <v>7</v>
      </c>
      <c r="B14" s="58" t="s">
        <v>16</v>
      </c>
      <c r="C14" s="59" t="s">
        <v>14</v>
      </c>
      <c r="D14" s="54" t="n">
        <v>0</v>
      </c>
      <c r="E14" s="59" t="n">
        <v>6</v>
      </c>
      <c r="F14" s="61" t="n">
        <v>207</v>
      </c>
      <c r="G14" s="61" t="n">
        <v>220</v>
      </c>
      <c r="H14" s="60" t="n">
        <v>185</v>
      </c>
      <c r="I14" s="60" t="n">
        <v>185</v>
      </c>
      <c r="J14" s="61" t="n">
        <v>211</v>
      </c>
      <c r="K14" s="61" t="n">
        <v>231</v>
      </c>
      <c r="L14" s="62" t="n">
        <v>1239</v>
      </c>
      <c r="M14" s="62" t="n">
        <v>1239</v>
      </c>
      <c r="N14" s="63" t="n">
        <v>206.5</v>
      </c>
      <c r="O14" s="64"/>
      <c r="P14" s="65" t="n">
        <v>46</v>
      </c>
      <c r="Q14" s="2"/>
    </row>
    <row r="15" customFormat="false" ht="18" hidden="false" customHeight="false" outlineLevel="0" collapsed="false">
      <c r="A15" s="51" t="n">
        <v>8</v>
      </c>
      <c r="B15" s="58" t="s">
        <v>19</v>
      </c>
      <c r="C15" s="59" t="s">
        <v>14</v>
      </c>
      <c r="D15" s="54" t="n">
        <v>0</v>
      </c>
      <c r="E15" s="59" t="n">
        <v>6</v>
      </c>
      <c r="F15" s="61" t="n">
        <v>223</v>
      </c>
      <c r="G15" s="60" t="n">
        <v>194</v>
      </c>
      <c r="H15" s="61" t="n">
        <v>219</v>
      </c>
      <c r="I15" s="61" t="n">
        <v>205</v>
      </c>
      <c r="J15" s="60" t="n">
        <v>190</v>
      </c>
      <c r="K15" s="60" t="n">
        <v>187</v>
      </c>
      <c r="L15" s="62" t="n">
        <v>1218</v>
      </c>
      <c r="M15" s="62" t="n">
        <v>1218</v>
      </c>
      <c r="N15" s="63" t="n">
        <v>203</v>
      </c>
      <c r="O15" s="64"/>
      <c r="P15" s="65" t="n">
        <v>36</v>
      </c>
      <c r="Q15" s="2"/>
    </row>
    <row r="16" customFormat="false" ht="18" hidden="false" customHeight="false" outlineLevel="0" collapsed="false">
      <c r="A16" s="51" t="n">
        <v>9</v>
      </c>
      <c r="B16" s="58" t="s">
        <v>66</v>
      </c>
      <c r="C16" s="59" t="s">
        <v>64</v>
      </c>
      <c r="D16" s="54" t="n">
        <v>0</v>
      </c>
      <c r="E16" s="59" t="n">
        <v>6</v>
      </c>
      <c r="F16" s="61" t="n">
        <v>205</v>
      </c>
      <c r="G16" s="60" t="n">
        <v>154</v>
      </c>
      <c r="H16" s="61" t="n">
        <v>253</v>
      </c>
      <c r="I16" s="61" t="n">
        <v>205</v>
      </c>
      <c r="J16" s="60" t="n">
        <v>194</v>
      </c>
      <c r="K16" s="60" t="n">
        <v>190</v>
      </c>
      <c r="L16" s="62" t="n">
        <v>1201</v>
      </c>
      <c r="M16" s="62" t="n">
        <v>1201</v>
      </c>
      <c r="N16" s="63" t="n">
        <v>200.166666666667</v>
      </c>
      <c r="O16" s="64"/>
      <c r="P16" s="65" t="n">
        <v>99</v>
      </c>
      <c r="Q16" s="2"/>
    </row>
    <row r="17" customFormat="false" ht="18" hidden="false" customHeight="false" outlineLevel="0" collapsed="false">
      <c r="A17" s="51" t="n">
        <v>10</v>
      </c>
      <c r="B17" s="58" t="s">
        <v>49</v>
      </c>
      <c r="C17" s="59" t="s">
        <v>21</v>
      </c>
      <c r="D17" s="54" t="n">
        <v>0</v>
      </c>
      <c r="E17" s="59" t="n">
        <v>6</v>
      </c>
      <c r="F17" s="60" t="n">
        <v>166</v>
      </c>
      <c r="G17" s="61" t="n">
        <v>225</v>
      </c>
      <c r="H17" s="60" t="n">
        <v>191</v>
      </c>
      <c r="I17" s="61" t="n">
        <v>237</v>
      </c>
      <c r="J17" s="60" t="n">
        <v>157</v>
      </c>
      <c r="K17" s="61" t="n">
        <v>205</v>
      </c>
      <c r="L17" s="62" t="n">
        <v>1181</v>
      </c>
      <c r="M17" s="62" t="n">
        <v>1181</v>
      </c>
      <c r="N17" s="66" t="n">
        <v>196.833333333333</v>
      </c>
      <c r="O17" s="64"/>
      <c r="P17" s="65" t="n">
        <v>80</v>
      </c>
      <c r="Q17" s="2"/>
    </row>
    <row r="18" customFormat="false" ht="18" hidden="false" customHeight="false" outlineLevel="0" collapsed="false">
      <c r="A18" s="51" t="n">
        <v>11</v>
      </c>
      <c r="B18" s="58" t="s">
        <v>48</v>
      </c>
      <c r="C18" s="59" t="s">
        <v>21</v>
      </c>
      <c r="D18" s="54" t="n">
        <v>0</v>
      </c>
      <c r="E18" s="59" t="n">
        <v>6</v>
      </c>
      <c r="F18" s="60" t="n">
        <v>188</v>
      </c>
      <c r="G18" s="60" t="n">
        <v>163</v>
      </c>
      <c r="H18" s="61" t="n">
        <v>203</v>
      </c>
      <c r="I18" s="61" t="n">
        <v>200</v>
      </c>
      <c r="J18" s="60" t="n">
        <v>187</v>
      </c>
      <c r="K18" s="61" t="n">
        <v>234</v>
      </c>
      <c r="L18" s="62" t="n">
        <v>1175</v>
      </c>
      <c r="M18" s="62" t="n">
        <v>1175</v>
      </c>
      <c r="N18" s="66" t="n">
        <v>195.833333333333</v>
      </c>
      <c r="O18" s="64"/>
      <c r="P18" s="65" t="n">
        <v>71</v>
      </c>
      <c r="Q18" s="2"/>
    </row>
    <row r="19" customFormat="false" ht="18" hidden="false" customHeight="false" outlineLevel="0" collapsed="false">
      <c r="A19" s="51" t="n">
        <v>12</v>
      </c>
      <c r="B19" s="58" t="s">
        <v>18</v>
      </c>
      <c r="C19" s="59" t="s">
        <v>14</v>
      </c>
      <c r="D19" s="54" t="n">
        <v>0</v>
      </c>
      <c r="E19" s="59" t="n">
        <v>6</v>
      </c>
      <c r="F19" s="61" t="n">
        <v>212</v>
      </c>
      <c r="G19" s="61" t="n">
        <v>213</v>
      </c>
      <c r="H19" s="60" t="n">
        <v>182</v>
      </c>
      <c r="I19" s="60" t="n">
        <v>178</v>
      </c>
      <c r="J19" s="60" t="n">
        <v>172</v>
      </c>
      <c r="K19" s="61" t="n">
        <v>205</v>
      </c>
      <c r="L19" s="62" t="n">
        <v>1162</v>
      </c>
      <c r="M19" s="62" t="n">
        <v>1162</v>
      </c>
      <c r="N19" s="66" t="n">
        <v>193.666666666667</v>
      </c>
      <c r="O19" s="64"/>
      <c r="P19" s="65" t="n">
        <v>41</v>
      </c>
      <c r="Q19" s="2"/>
    </row>
    <row r="20" customFormat="false" ht="18" hidden="false" customHeight="false" outlineLevel="0" collapsed="false">
      <c r="A20" s="51" t="n">
        <v>13</v>
      </c>
      <c r="B20" s="58" t="s">
        <v>27</v>
      </c>
      <c r="C20" s="59" t="s">
        <v>14</v>
      </c>
      <c r="D20" s="54" t="n">
        <v>0</v>
      </c>
      <c r="E20" s="59" t="n">
        <v>6</v>
      </c>
      <c r="F20" s="60" t="n">
        <v>181</v>
      </c>
      <c r="G20" s="60" t="n">
        <v>144</v>
      </c>
      <c r="H20" s="61" t="n">
        <v>205</v>
      </c>
      <c r="I20" s="61" t="n">
        <v>239</v>
      </c>
      <c r="J20" s="61" t="n">
        <v>220</v>
      </c>
      <c r="K20" s="60" t="n">
        <v>170</v>
      </c>
      <c r="L20" s="62" t="n">
        <v>1159</v>
      </c>
      <c r="M20" s="62" t="n">
        <v>1159</v>
      </c>
      <c r="N20" s="66" t="n">
        <v>193.166666666667</v>
      </c>
      <c r="O20" s="64"/>
      <c r="P20" s="65" t="n">
        <v>95</v>
      </c>
      <c r="Q20" s="2"/>
    </row>
    <row r="21" customFormat="false" ht="18" hidden="false" customHeight="false" outlineLevel="0" collapsed="false">
      <c r="A21" s="51" t="n">
        <v>14</v>
      </c>
      <c r="B21" s="58" t="s">
        <v>25</v>
      </c>
      <c r="C21" s="59" t="s">
        <v>24</v>
      </c>
      <c r="D21" s="54" t="n">
        <v>0</v>
      </c>
      <c r="E21" s="59" t="n">
        <v>6</v>
      </c>
      <c r="F21" s="61" t="n">
        <v>216</v>
      </c>
      <c r="G21" s="60" t="n">
        <v>193</v>
      </c>
      <c r="H21" s="60" t="n">
        <v>197</v>
      </c>
      <c r="I21" s="60" t="n">
        <v>152</v>
      </c>
      <c r="J21" s="60" t="n">
        <v>198</v>
      </c>
      <c r="K21" s="60" t="n">
        <v>195</v>
      </c>
      <c r="L21" s="62" t="n">
        <v>1151</v>
      </c>
      <c r="M21" s="62" t="n">
        <v>1151</v>
      </c>
      <c r="N21" s="66" t="n">
        <v>191.833333333333</v>
      </c>
      <c r="O21" s="64"/>
      <c r="P21" s="65" t="n">
        <v>64</v>
      </c>
      <c r="Q21" s="2"/>
    </row>
    <row r="22" customFormat="false" ht="18" hidden="false" customHeight="false" outlineLevel="0" collapsed="false">
      <c r="A22" s="51" t="n">
        <v>15</v>
      </c>
      <c r="B22" s="58" t="s">
        <v>22</v>
      </c>
      <c r="C22" s="59" t="s">
        <v>21</v>
      </c>
      <c r="D22" s="54" t="n">
        <v>0</v>
      </c>
      <c r="E22" s="59" t="n">
        <v>6</v>
      </c>
      <c r="F22" s="60" t="n">
        <v>170</v>
      </c>
      <c r="G22" s="61" t="n">
        <v>201</v>
      </c>
      <c r="H22" s="60" t="n">
        <v>181</v>
      </c>
      <c r="I22" s="61" t="n">
        <v>215</v>
      </c>
      <c r="J22" s="60" t="n">
        <v>183</v>
      </c>
      <c r="K22" s="60" t="n">
        <v>196</v>
      </c>
      <c r="L22" s="62" t="n">
        <v>1146</v>
      </c>
      <c r="M22" s="62" t="n">
        <v>1146</v>
      </c>
      <c r="N22" s="66" t="n">
        <v>191</v>
      </c>
      <c r="O22" s="64"/>
      <c r="P22" s="65" t="n">
        <v>45</v>
      </c>
      <c r="Q22" s="2"/>
    </row>
    <row r="23" customFormat="false" ht="18" hidden="false" customHeight="false" outlineLevel="0" collapsed="false">
      <c r="A23" s="51" t="n">
        <v>16</v>
      </c>
      <c r="B23" s="58" t="s">
        <v>26</v>
      </c>
      <c r="C23" s="59" t="s">
        <v>14</v>
      </c>
      <c r="D23" s="54" t="n">
        <v>0</v>
      </c>
      <c r="E23" s="59" t="n">
        <v>6</v>
      </c>
      <c r="F23" s="60" t="n">
        <v>172</v>
      </c>
      <c r="G23" s="60" t="n">
        <v>168</v>
      </c>
      <c r="H23" s="60" t="n">
        <v>188</v>
      </c>
      <c r="I23" s="60" t="n">
        <v>183</v>
      </c>
      <c r="J23" s="61" t="n">
        <v>216</v>
      </c>
      <c r="K23" s="61" t="n">
        <v>215</v>
      </c>
      <c r="L23" s="62" t="n">
        <v>1142</v>
      </c>
      <c r="M23" s="62" t="n">
        <v>1142</v>
      </c>
      <c r="N23" s="66" t="n">
        <v>190.333333333333</v>
      </c>
      <c r="O23" s="64"/>
      <c r="P23" s="65" t="n">
        <v>48</v>
      </c>
      <c r="Q23" s="2"/>
    </row>
    <row r="24" customFormat="false" ht="18" hidden="false" customHeight="false" outlineLevel="0" collapsed="false">
      <c r="A24" s="51" t="n">
        <v>17</v>
      </c>
      <c r="B24" s="58" t="s">
        <v>47</v>
      </c>
      <c r="C24" s="59" t="s">
        <v>21</v>
      </c>
      <c r="D24" s="54" t="n">
        <v>0</v>
      </c>
      <c r="E24" s="59" t="n">
        <v>6</v>
      </c>
      <c r="F24" s="60" t="n">
        <v>191</v>
      </c>
      <c r="G24" s="61" t="n">
        <v>210</v>
      </c>
      <c r="H24" s="60" t="n">
        <v>159</v>
      </c>
      <c r="I24" s="61" t="n">
        <v>203</v>
      </c>
      <c r="J24" s="60" t="n">
        <v>179</v>
      </c>
      <c r="K24" s="60" t="n">
        <v>191</v>
      </c>
      <c r="L24" s="62" t="n">
        <v>1133</v>
      </c>
      <c r="M24" s="62" t="n">
        <v>1133</v>
      </c>
      <c r="N24" s="66" t="n">
        <v>188.833333333333</v>
      </c>
      <c r="O24" s="64"/>
      <c r="P24" s="65" t="n">
        <v>51</v>
      </c>
      <c r="Q24" s="2"/>
    </row>
    <row r="25" customFormat="false" ht="18" hidden="false" customHeight="false" outlineLevel="0" collapsed="false">
      <c r="A25" s="51" t="n">
        <v>18</v>
      </c>
      <c r="B25" s="58" t="s">
        <v>56</v>
      </c>
      <c r="C25" s="59" t="s">
        <v>14</v>
      </c>
      <c r="D25" s="54" t="n">
        <v>0</v>
      </c>
      <c r="E25" s="59" t="n">
        <v>6</v>
      </c>
      <c r="F25" s="61" t="n">
        <v>207</v>
      </c>
      <c r="G25" s="60" t="n">
        <v>155</v>
      </c>
      <c r="H25" s="60" t="n">
        <v>189</v>
      </c>
      <c r="I25" s="60" t="n">
        <v>194</v>
      </c>
      <c r="J25" s="60" t="n">
        <v>185</v>
      </c>
      <c r="K25" s="60" t="n">
        <v>194</v>
      </c>
      <c r="L25" s="62" t="n">
        <v>1124</v>
      </c>
      <c r="M25" s="62" t="n">
        <v>1124</v>
      </c>
      <c r="N25" s="66" t="n">
        <v>187.333333333333</v>
      </c>
      <c r="O25" s="64"/>
      <c r="P25" s="65" t="n">
        <v>52</v>
      </c>
      <c r="Q25" s="2"/>
    </row>
    <row r="26" customFormat="false" ht="18" hidden="false" customHeight="false" outlineLevel="0" collapsed="false">
      <c r="A26" s="51" t="n">
        <v>19</v>
      </c>
      <c r="B26" s="58" t="s">
        <v>63</v>
      </c>
      <c r="C26" s="59" t="s">
        <v>64</v>
      </c>
      <c r="D26" s="54" t="n">
        <v>0</v>
      </c>
      <c r="E26" s="59" t="n">
        <v>6</v>
      </c>
      <c r="F26" s="61" t="n">
        <v>215</v>
      </c>
      <c r="G26" s="60" t="n">
        <v>187</v>
      </c>
      <c r="H26" s="60" t="n">
        <v>190</v>
      </c>
      <c r="I26" s="61" t="n">
        <v>209</v>
      </c>
      <c r="J26" s="60" t="n">
        <v>182</v>
      </c>
      <c r="K26" s="60" t="n">
        <v>137</v>
      </c>
      <c r="L26" s="62" t="n">
        <v>1120</v>
      </c>
      <c r="M26" s="62" t="n">
        <v>1120</v>
      </c>
      <c r="N26" s="66" t="n">
        <v>186.666666666667</v>
      </c>
      <c r="O26" s="64"/>
      <c r="P26" s="65" t="n">
        <v>78</v>
      </c>
      <c r="Q26" s="2"/>
    </row>
    <row r="27" customFormat="false" ht="18" hidden="false" customHeight="false" outlineLevel="0" collapsed="false">
      <c r="A27" s="51" t="n">
        <v>20</v>
      </c>
      <c r="B27" s="58" t="s">
        <v>96</v>
      </c>
      <c r="C27" s="59" t="s">
        <v>64</v>
      </c>
      <c r="D27" s="54" t="n">
        <v>0</v>
      </c>
      <c r="E27" s="59" t="n">
        <v>6</v>
      </c>
      <c r="F27" s="61" t="n">
        <v>213</v>
      </c>
      <c r="G27" s="60" t="n">
        <v>182</v>
      </c>
      <c r="H27" s="60" t="n">
        <v>193</v>
      </c>
      <c r="I27" s="60" t="n">
        <v>153</v>
      </c>
      <c r="J27" s="60" t="n">
        <v>186</v>
      </c>
      <c r="K27" s="60" t="n">
        <v>191</v>
      </c>
      <c r="L27" s="62" t="n">
        <v>1118</v>
      </c>
      <c r="M27" s="62" t="n">
        <v>1118</v>
      </c>
      <c r="N27" s="66" t="n">
        <v>186.333333333333</v>
      </c>
      <c r="O27" s="64"/>
      <c r="P27" s="65" t="n">
        <v>60</v>
      </c>
      <c r="Q27" s="2"/>
    </row>
    <row r="28" customFormat="false" ht="18" hidden="false" customHeight="false" outlineLevel="0" collapsed="false">
      <c r="A28" s="51" t="n">
        <v>21</v>
      </c>
      <c r="B28" s="58" t="s">
        <v>61</v>
      </c>
      <c r="C28" s="59" t="s">
        <v>14</v>
      </c>
      <c r="D28" s="54" t="n">
        <v>0</v>
      </c>
      <c r="E28" s="59" t="n">
        <v>6</v>
      </c>
      <c r="F28" s="60" t="n">
        <v>193</v>
      </c>
      <c r="G28" s="60" t="n">
        <v>191</v>
      </c>
      <c r="H28" s="61" t="n">
        <v>201</v>
      </c>
      <c r="I28" s="60" t="n">
        <v>147</v>
      </c>
      <c r="J28" s="60" t="n">
        <v>197</v>
      </c>
      <c r="K28" s="60" t="n">
        <v>188</v>
      </c>
      <c r="L28" s="62" t="n">
        <v>1117</v>
      </c>
      <c r="M28" s="62" t="n">
        <v>1117</v>
      </c>
      <c r="N28" s="66" t="n">
        <v>186.166666666667</v>
      </c>
      <c r="O28" s="64"/>
      <c r="P28" s="65" t="n">
        <v>54</v>
      </c>
      <c r="Q28" s="2"/>
    </row>
    <row r="29" customFormat="false" ht="18" hidden="false" customHeight="false" outlineLevel="0" collapsed="false">
      <c r="A29" s="51" t="n">
        <v>22</v>
      </c>
      <c r="B29" s="58" t="s">
        <v>34</v>
      </c>
      <c r="C29" s="59" t="s">
        <v>21</v>
      </c>
      <c r="D29" s="54" t="n">
        <v>0</v>
      </c>
      <c r="E29" s="59" t="n">
        <v>6</v>
      </c>
      <c r="F29" s="60" t="n">
        <v>199</v>
      </c>
      <c r="G29" s="61" t="n">
        <v>203</v>
      </c>
      <c r="H29" s="60" t="n">
        <v>146</v>
      </c>
      <c r="I29" s="60" t="n">
        <v>175</v>
      </c>
      <c r="J29" s="61" t="n">
        <v>201</v>
      </c>
      <c r="K29" s="60" t="n">
        <v>192</v>
      </c>
      <c r="L29" s="62" t="n">
        <v>1116</v>
      </c>
      <c r="M29" s="62" t="n">
        <v>1116</v>
      </c>
      <c r="N29" s="66" t="n">
        <v>186</v>
      </c>
      <c r="O29" s="64"/>
      <c r="P29" s="65" t="n">
        <v>57</v>
      </c>
      <c r="Q29" s="2"/>
    </row>
    <row r="30" customFormat="false" ht="18" hidden="false" customHeight="false" outlineLevel="0" collapsed="false">
      <c r="A30" s="51" t="n">
        <v>23</v>
      </c>
      <c r="B30" s="58" t="s">
        <v>57</v>
      </c>
      <c r="C30" s="59" t="s">
        <v>14</v>
      </c>
      <c r="D30" s="54" t="n">
        <v>0</v>
      </c>
      <c r="E30" s="59" t="n">
        <v>6</v>
      </c>
      <c r="F30" s="60" t="n">
        <v>159</v>
      </c>
      <c r="G30" s="60" t="n">
        <v>192</v>
      </c>
      <c r="H30" s="60" t="n">
        <v>179</v>
      </c>
      <c r="I30" s="60" t="n">
        <v>187</v>
      </c>
      <c r="J30" s="60" t="n">
        <v>177</v>
      </c>
      <c r="K30" s="61" t="n">
        <v>213</v>
      </c>
      <c r="L30" s="62" t="n">
        <v>1107</v>
      </c>
      <c r="M30" s="62" t="n">
        <v>1107</v>
      </c>
      <c r="N30" s="66" t="n">
        <v>184.5</v>
      </c>
      <c r="O30" s="64"/>
      <c r="P30" s="65" t="n">
        <v>54</v>
      </c>
      <c r="Q30" s="2"/>
    </row>
    <row r="31" customFormat="false" ht="18" hidden="false" customHeight="false" outlineLevel="0" collapsed="false">
      <c r="A31" s="51" t="n">
        <v>24</v>
      </c>
      <c r="B31" s="58" t="s">
        <v>97</v>
      </c>
      <c r="C31" s="59" t="s">
        <v>51</v>
      </c>
      <c r="D31" s="54" t="n">
        <v>0</v>
      </c>
      <c r="E31" s="59" t="n">
        <v>6</v>
      </c>
      <c r="F31" s="60" t="n">
        <v>172</v>
      </c>
      <c r="G31" s="60" t="n">
        <v>192</v>
      </c>
      <c r="H31" s="60" t="n">
        <v>170</v>
      </c>
      <c r="I31" s="61" t="n">
        <v>200</v>
      </c>
      <c r="J31" s="60" t="n">
        <v>182</v>
      </c>
      <c r="K31" s="60" t="n">
        <v>189</v>
      </c>
      <c r="L31" s="62" t="n">
        <v>1105</v>
      </c>
      <c r="M31" s="62" t="n">
        <v>1105</v>
      </c>
      <c r="N31" s="66" t="n">
        <v>184.166666666667</v>
      </c>
      <c r="O31" s="64"/>
      <c r="P31" s="65" t="n">
        <v>30</v>
      </c>
      <c r="Q31" s="2"/>
    </row>
    <row r="32" customFormat="false" ht="18" hidden="false" customHeight="false" outlineLevel="0" collapsed="false">
      <c r="A32" s="51" t="n">
        <v>25</v>
      </c>
      <c r="B32" s="58" t="s">
        <v>29</v>
      </c>
      <c r="C32" s="59" t="s">
        <v>14</v>
      </c>
      <c r="D32" s="54" t="n">
        <v>0</v>
      </c>
      <c r="E32" s="59" t="n">
        <v>6</v>
      </c>
      <c r="F32" s="60" t="n">
        <v>167</v>
      </c>
      <c r="G32" s="60" t="n">
        <v>154</v>
      </c>
      <c r="H32" s="61" t="n">
        <v>211</v>
      </c>
      <c r="I32" s="60" t="n">
        <v>179</v>
      </c>
      <c r="J32" s="60" t="n">
        <v>191</v>
      </c>
      <c r="K32" s="61" t="n">
        <v>203</v>
      </c>
      <c r="L32" s="62" t="n">
        <v>1105</v>
      </c>
      <c r="M32" s="62" t="n">
        <v>1105</v>
      </c>
      <c r="N32" s="66" t="n">
        <v>184.166666666667</v>
      </c>
      <c r="O32" s="64"/>
      <c r="P32" s="65" t="n">
        <v>57</v>
      </c>
      <c r="Q32" s="2"/>
    </row>
    <row r="33" customFormat="false" ht="18" hidden="false" customHeight="false" outlineLevel="0" collapsed="false">
      <c r="A33" s="51" t="n">
        <v>26</v>
      </c>
      <c r="B33" s="58" t="s">
        <v>44</v>
      </c>
      <c r="C33" s="59" t="s">
        <v>24</v>
      </c>
      <c r="D33" s="54" t="n">
        <v>0</v>
      </c>
      <c r="E33" s="59" t="n">
        <v>6</v>
      </c>
      <c r="F33" s="61" t="n">
        <v>221</v>
      </c>
      <c r="G33" s="60" t="n">
        <v>150</v>
      </c>
      <c r="H33" s="60" t="n">
        <v>179</v>
      </c>
      <c r="I33" s="60" t="n">
        <v>169</v>
      </c>
      <c r="J33" s="61" t="n">
        <v>223</v>
      </c>
      <c r="K33" s="60" t="n">
        <v>156</v>
      </c>
      <c r="L33" s="62" t="n">
        <v>1098</v>
      </c>
      <c r="M33" s="62" t="n">
        <v>1098</v>
      </c>
      <c r="N33" s="66" t="n">
        <v>183</v>
      </c>
      <c r="O33" s="64"/>
      <c r="P33" s="65" t="n">
        <v>73</v>
      </c>
      <c r="Q33" s="2"/>
    </row>
    <row r="34" customFormat="false" ht="18" hidden="false" customHeight="false" outlineLevel="0" collapsed="false">
      <c r="A34" s="51" t="n">
        <v>27</v>
      </c>
      <c r="B34" s="58" t="s">
        <v>32</v>
      </c>
      <c r="C34" s="59" t="s">
        <v>14</v>
      </c>
      <c r="D34" s="54" t="n">
        <v>0</v>
      </c>
      <c r="E34" s="59" t="n">
        <v>6</v>
      </c>
      <c r="F34" s="60" t="n">
        <v>158</v>
      </c>
      <c r="G34" s="60" t="n">
        <v>190</v>
      </c>
      <c r="H34" s="61" t="n">
        <v>202</v>
      </c>
      <c r="I34" s="60" t="n">
        <v>150</v>
      </c>
      <c r="J34" s="61" t="n">
        <v>225</v>
      </c>
      <c r="K34" s="60" t="n">
        <v>170</v>
      </c>
      <c r="L34" s="62" t="n">
        <v>1095</v>
      </c>
      <c r="M34" s="62" t="n">
        <v>1095</v>
      </c>
      <c r="N34" s="66" t="n">
        <v>182.5</v>
      </c>
      <c r="O34" s="64"/>
      <c r="P34" s="65" t="n">
        <v>75</v>
      </c>
      <c r="Q34" s="2"/>
    </row>
    <row r="35" customFormat="false" ht="18" hidden="false" customHeight="false" outlineLevel="0" collapsed="false">
      <c r="A35" s="51" t="n">
        <v>28</v>
      </c>
      <c r="B35" s="58" t="s">
        <v>62</v>
      </c>
      <c r="C35" s="59" t="s">
        <v>14</v>
      </c>
      <c r="D35" s="54" t="n">
        <v>0</v>
      </c>
      <c r="E35" s="59" t="n">
        <v>6</v>
      </c>
      <c r="F35" s="60" t="n">
        <v>169</v>
      </c>
      <c r="G35" s="60" t="n">
        <v>178</v>
      </c>
      <c r="H35" s="60" t="n">
        <v>192</v>
      </c>
      <c r="I35" s="60" t="n">
        <v>167</v>
      </c>
      <c r="J35" s="60" t="n">
        <v>172</v>
      </c>
      <c r="K35" s="61" t="n">
        <v>204</v>
      </c>
      <c r="L35" s="62" t="n">
        <v>1082</v>
      </c>
      <c r="M35" s="62" t="n">
        <v>1082</v>
      </c>
      <c r="N35" s="66" t="n">
        <v>180.333333333333</v>
      </c>
      <c r="O35" s="64"/>
      <c r="P35" s="65" t="n">
        <v>37</v>
      </c>
      <c r="Q35" s="2"/>
    </row>
    <row r="36" customFormat="false" ht="18" hidden="false" customHeight="false" outlineLevel="0" collapsed="false">
      <c r="A36" s="51" t="n">
        <v>29</v>
      </c>
      <c r="B36" s="58" t="s">
        <v>67</v>
      </c>
      <c r="C36" s="59" t="s">
        <v>64</v>
      </c>
      <c r="D36" s="54" t="n">
        <v>0</v>
      </c>
      <c r="E36" s="59" t="n">
        <v>6</v>
      </c>
      <c r="F36" s="60" t="n">
        <v>171</v>
      </c>
      <c r="G36" s="60" t="n">
        <v>181</v>
      </c>
      <c r="H36" s="60" t="n">
        <v>190</v>
      </c>
      <c r="I36" s="61" t="n">
        <v>225</v>
      </c>
      <c r="J36" s="60" t="n">
        <v>131</v>
      </c>
      <c r="K36" s="60" t="n">
        <v>180</v>
      </c>
      <c r="L36" s="62" t="n">
        <v>1078</v>
      </c>
      <c r="M36" s="62" t="n">
        <v>1078</v>
      </c>
      <c r="N36" s="66" t="n">
        <v>179.666666666667</v>
      </c>
      <c r="O36" s="64"/>
      <c r="P36" s="65" t="n">
        <v>94</v>
      </c>
      <c r="Q36" s="2"/>
    </row>
    <row r="37" customFormat="false" ht="18" hidden="false" customHeight="false" outlineLevel="0" collapsed="false">
      <c r="A37" s="51" t="n">
        <v>30</v>
      </c>
      <c r="B37" s="58" t="s">
        <v>98</v>
      </c>
      <c r="C37" s="59" t="s">
        <v>21</v>
      </c>
      <c r="D37" s="54" t="n">
        <v>0</v>
      </c>
      <c r="E37" s="59" t="n">
        <v>6</v>
      </c>
      <c r="F37" s="60" t="n">
        <v>170</v>
      </c>
      <c r="G37" s="60" t="n">
        <v>159</v>
      </c>
      <c r="H37" s="60" t="n">
        <v>188</v>
      </c>
      <c r="I37" s="61" t="n">
        <v>205</v>
      </c>
      <c r="J37" s="60" t="n">
        <v>158</v>
      </c>
      <c r="K37" s="60" t="n">
        <v>194</v>
      </c>
      <c r="L37" s="62" t="n">
        <v>1074</v>
      </c>
      <c r="M37" s="62" t="n">
        <v>1074</v>
      </c>
      <c r="N37" s="66" t="n">
        <v>179</v>
      </c>
      <c r="O37" s="64"/>
      <c r="P37" s="65" t="n">
        <v>47</v>
      </c>
      <c r="Q37" s="2"/>
    </row>
    <row r="38" customFormat="false" ht="18" hidden="false" customHeight="false" outlineLevel="0" collapsed="false">
      <c r="A38" s="51" t="n">
        <v>31</v>
      </c>
      <c r="B38" s="58" t="s">
        <v>99</v>
      </c>
      <c r="C38" s="59" t="s">
        <v>55</v>
      </c>
      <c r="D38" s="54" t="n">
        <v>0</v>
      </c>
      <c r="E38" s="59" t="n">
        <v>6</v>
      </c>
      <c r="F38" s="60" t="n">
        <v>189</v>
      </c>
      <c r="G38" s="60" t="n">
        <v>144</v>
      </c>
      <c r="H38" s="60" t="n">
        <v>199</v>
      </c>
      <c r="I38" s="60" t="n">
        <v>161</v>
      </c>
      <c r="J38" s="60" t="n">
        <v>177</v>
      </c>
      <c r="K38" s="61" t="n">
        <v>201</v>
      </c>
      <c r="L38" s="62" t="n">
        <v>1071</v>
      </c>
      <c r="M38" s="62" t="n">
        <v>1071</v>
      </c>
      <c r="N38" s="66" t="n">
        <v>178.5</v>
      </c>
      <c r="O38" s="64"/>
      <c r="P38" s="65" t="n">
        <v>57</v>
      </c>
      <c r="Q38" s="2"/>
    </row>
    <row r="39" customFormat="false" ht="18" hidden="false" customHeight="false" outlineLevel="0" collapsed="false">
      <c r="A39" s="51" t="n">
        <v>32</v>
      </c>
      <c r="B39" s="58" t="s">
        <v>43</v>
      </c>
      <c r="C39" s="59" t="s">
        <v>24</v>
      </c>
      <c r="D39" s="54" t="n">
        <v>0</v>
      </c>
      <c r="E39" s="59" t="n">
        <v>6</v>
      </c>
      <c r="F39" s="60" t="n">
        <v>157</v>
      </c>
      <c r="G39" s="60" t="n">
        <v>171</v>
      </c>
      <c r="H39" s="60" t="n">
        <v>192</v>
      </c>
      <c r="I39" s="61" t="n">
        <v>207</v>
      </c>
      <c r="J39" s="60" t="n">
        <v>184</v>
      </c>
      <c r="K39" s="60" t="n">
        <v>158</v>
      </c>
      <c r="L39" s="62" t="n">
        <v>1069</v>
      </c>
      <c r="M39" s="62" t="n">
        <v>1069</v>
      </c>
      <c r="N39" s="66" t="n">
        <v>178.166666666667</v>
      </c>
      <c r="O39" s="64"/>
      <c r="P39" s="65" t="n">
        <v>50</v>
      </c>
      <c r="Q39" s="2"/>
    </row>
    <row r="40" customFormat="false" ht="18" hidden="false" customHeight="false" outlineLevel="0" collapsed="false">
      <c r="A40" s="51" t="n">
        <v>33</v>
      </c>
      <c r="B40" s="58" t="s">
        <v>23</v>
      </c>
      <c r="C40" s="59" t="s">
        <v>24</v>
      </c>
      <c r="D40" s="54" t="n">
        <v>0</v>
      </c>
      <c r="E40" s="59" t="n">
        <v>6</v>
      </c>
      <c r="F40" s="60" t="n">
        <v>141</v>
      </c>
      <c r="G40" s="60" t="n">
        <v>187</v>
      </c>
      <c r="H40" s="60" t="n">
        <v>192</v>
      </c>
      <c r="I40" s="60" t="n">
        <v>177</v>
      </c>
      <c r="J40" s="60" t="n">
        <v>182</v>
      </c>
      <c r="K40" s="60" t="n">
        <v>183</v>
      </c>
      <c r="L40" s="62" t="n">
        <v>1062</v>
      </c>
      <c r="M40" s="62" t="n">
        <v>1062</v>
      </c>
      <c r="N40" s="66" t="n">
        <v>177</v>
      </c>
      <c r="O40" s="64"/>
      <c r="P40" s="65" t="n">
        <v>51</v>
      </c>
      <c r="Q40" s="2"/>
    </row>
    <row r="41" customFormat="false" ht="18" hidden="false" customHeight="false" outlineLevel="0" collapsed="false">
      <c r="A41" s="51" t="n">
        <v>34</v>
      </c>
      <c r="B41" s="58" t="s">
        <v>100</v>
      </c>
      <c r="C41" s="59" t="s">
        <v>14</v>
      </c>
      <c r="D41" s="54" t="n">
        <v>0</v>
      </c>
      <c r="E41" s="59" t="n">
        <v>6</v>
      </c>
      <c r="F41" s="60" t="n">
        <v>123</v>
      </c>
      <c r="G41" s="60" t="n">
        <v>195</v>
      </c>
      <c r="H41" s="60" t="n">
        <v>179</v>
      </c>
      <c r="I41" s="60" t="n">
        <v>199</v>
      </c>
      <c r="J41" s="61" t="n">
        <v>214</v>
      </c>
      <c r="K41" s="60" t="n">
        <v>149</v>
      </c>
      <c r="L41" s="62" t="n">
        <v>1059</v>
      </c>
      <c r="M41" s="62" t="n">
        <v>1059</v>
      </c>
      <c r="N41" s="66" t="n">
        <v>176.5</v>
      </c>
      <c r="O41" s="64"/>
      <c r="P41" s="65" t="n">
        <v>91</v>
      </c>
      <c r="Q41" s="2"/>
    </row>
    <row r="42" customFormat="false" ht="18" hidden="false" customHeight="false" outlineLevel="0" collapsed="false">
      <c r="A42" s="51" t="n">
        <v>35</v>
      </c>
      <c r="B42" s="58" t="s">
        <v>101</v>
      </c>
      <c r="C42" s="59" t="s">
        <v>51</v>
      </c>
      <c r="D42" s="54" t="n">
        <v>0</v>
      </c>
      <c r="E42" s="59" t="n">
        <v>6</v>
      </c>
      <c r="F42" s="60" t="n">
        <v>168</v>
      </c>
      <c r="G42" s="60" t="n">
        <v>165</v>
      </c>
      <c r="H42" s="60" t="n">
        <v>178</v>
      </c>
      <c r="I42" s="60" t="n">
        <v>132</v>
      </c>
      <c r="J42" s="60" t="n">
        <v>186</v>
      </c>
      <c r="K42" s="61" t="n">
        <v>225</v>
      </c>
      <c r="L42" s="62" t="n">
        <v>1054</v>
      </c>
      <c r="M42" s="62" t="n">
        <v>1054</v>
      </c>
      <c r="N42" s="66" t="n">
        <v>175.666666666667</v>
      </c>
      <c r="O42" s="64"/>
      <c r="P42" s="65" t="n">
        <v>93</v>
      </c>
      <c r="Q42" s="2"/>
    </row>
    <row r="43" customFormat="false" ht="18" hidden="false" customHeight="false" outlineLevel="0" collapsed="false">
      <c r="A43" s="51" t="n">
        <v>36</v>
      </c>
      <c r="B43" s="58" t="s">
        <v>33</v>
      </c>
      <c r="C43" s="59" t="s">
        <v>14</v>
      </c>
      <c r="D43" s="54" t="n">
        <v>0</v>
      </c>
      <c r="E43" s="59" t="n">
        <v>6</v>
      </c>
      <c r="F43" s="60" t="n">
        <v>184</v>
      </c>
      <c r="G43" s="60" t="n">
        <v>178</v>
      </c>
      <c r="H43" s="60" t="n">
        <v>161</v>
      </c>
      <c r="I43" s="60" t="n">
        <v>155</v>
      </c>
      <c r="J43" s="60" t="n">
        <v>188</v>
      </c>
      <c r="K43" s="60" t="n">
        <v>180</v>
      </c>
      <c r="L43" s="62" t="n">
        <v>1046</v>
      </c>
      <c r="M43" s="62" t="n">
        <v>1046</v>
      </c>
      <c r="N43" s="66" t="n">
        <v>174.333333333333</v>
      </c>
      <c r="O43" s="64"/>
      <c r="P43" s="65" t="n">
        <v>33</v>
      </c>
      <c r="Q43" s="2"/>
    </row>
    <row r="44" customFormat="false" ht="18" hidden="false" customHeight="false" outlineLevel="0" collapsed="false">
      <c r="A44" s="51" t="n">
        <v>37</v>
      </c>
      <c r="B44" s="58" t="s">
        <v>41</v>
      </c>
      <c r="C44" s="59" t="s">
        <v>14</v>
      </c>
      <c r="D44" s="54" t="n">
        <v>0</v>
      </c>
      <c r="E44" s="59" t="n">
        <v>6</v>
      </c>
      <c r="F44" s="60" t="n">
        <v>194</v>
      </c>
      <c r="G44" s="60" t="n">
        <v>182</v>
      </c>
      <c r="H44" s="60" t="n">
        <v>163</v>
      </c>
      <c r="I44" s="60" t="n">
        <v>176</v>
      </c>
      <c r="J44" s="60" t="n">
        <v>171</v>
      </c>
      <c r="K44" s="60" t="n">
        <v>156</v>
      </c>
      <c r="L44" s="62" t="n">
        <v>1042</v>
      </c>
      <c r="M44" s="62" t="n">
        <v>1042</v>
      </c>
      <c r="N44" s="66" t="n">
        <v>173.666666666667</v>
      </c>
      <c r="O44" s="64"/>
      <c r="P44" s="65" t="n">
        <v>38</v>
      </c>
      <c r="Q44" s="2"/>
    </row>
    <row r="45" customFormat="false" ht="18" hidden="false" customHeight="false" outlineLevel="0" collapsed="false">
      <c r="A45" s="51" t="n">
        <v>38</v>
      </c>
      <c r="B45" s="58" t="s">
        <v>36</v>
      </c>
      <c r="C45" s="59" t="s">
        <v>14</v>
      </c>
      <c r="D45" s="54" t="n">
        <v>0</v>
      </c>
      <c r="E45" s="59" t="n">
        <v>6</v>
      </c>
      <c r="F45" s="60" t="n">
        <v>168</v>
      </c>
      <c r="G45" s="60" t="n">
        <v>153</v>
      </c>
      <c r="H45" s="60" t="n">
        <v>171</v>
      </c>
      <c r="I45" s="60" t="n">
        <v>195</v>
      </c>
      <c r="J45" s="60" t="n">
        <v>170</v>
      </c>
      <c r="K45" s="60" t="n">
        <v>184</v>
      </c>
      <c r="L45" s="62" t="n">
        <v>1041</v>
      </c>
      <c r="M45" s="62" t="n">
        <v>1041</v>
      </c>
      <c r="N45" s="66" t="n">
        <v>173.5</v>
      </c>
      <c r="O45" s="64"/>
      <c r="P45" s="65" t="n">
        <v>42</v>
      </c>
      <c r="Q45" s="2"/>
    </row>
    <row r="46" customFormat="false" ht="18" hidden="false" customHeight="false" outlineLevel="0" collapsed="false">
      <c r="A46" s="51" t="n">
        <v>39</v>
      </c>
      <c r="B46" s="58" t="s">
        <v>102</v>
      </c>
      <c r="C46" s="59" t="s">
        <v>55</v>
      </c>
      <c r="D46" s="54" t="n">
        <v>0</v>
      </c>
      <c r="E46" s="59" t="n">
        <v>6</v>
      </c>
      <c r="F46" s="60" t="n">
        <v>181</v>
      </c>
      <c r="G46" s="60" t="n">
        <v>169</v>
      </c>
      <c r="H46" s="60" t="n">
        <v>174</v>
      </c>
      <c r="I46" s="60" t="n">
        <v>158</v>
      </c>
      <c r="J46" s="60" t="n">
        <v>189</v>
      </c>
      <c r="K46" s="60" t="n">
        <v>167</v>
      </c>
      <c r="L46" s="62" t="n">
        <v>1038</v>
      </c>
      <c r="M46" s="62" t="n">
        <v>1038</v>
      </c>
      <c r="N46" s="66" t="n">
        <v>173</v>
      </c>
      <c r="O46" s="64"/>
      <c r="P46" s="65" t="n">
        <v>31</v>
      </c>
      <c r="Q46" s="67"/>
    </row>
    <row r="47" customFormat="false" ht="18" hidden="false" customHeight="false" outlineLevel="0" collapsed="false">
      <c r="A47" s="51" t="n">
        <v>40</v>
      </c>
      <c r="B47" s="58" t="s">
        <v>103</v>
      </c>
      <c r="C47" s="59" t="s">
        <v>64</v>
      </c>
      <c r="D47" s="54" t="n">
        <v>0</v>
      </c>
      <c r="E47" s="59" t="n">
        <v>6</v>
      </c>
      <c r="F47" s="60" t="n">
        <v>176</v>
      </c>
      <c r="G47" s="60" t="n">
        <v>168</v>
      </c>
      <c r="H47" s="60" t="n">
        <v>148</v>
      </c>
      <c r="I47" s="61" t="n">
        <v>203</v>
      </c>
      <c r="J47" s="60" t="n">
        <v>167</v>
      </c>
      <c r="K47" s="60" t="n">
        <v>172</v>
      </c>
      <c r="L47" s="62" t="n">
        <v>1034</v>
      </c>
      <c r="M47" s="62" t="n">
        <v>1034</v>
      </c>
      <c r="N47" s="66" t="n">
        <v>172.333333333333</v>
      </c>
      <c r="O47" s="64"/>
      <c r="P47" s="65" t="n">
        <v>55</v>
      </c>
      <c r="Q47" s="67"/>
    </row>
    <row r="48" customFormat="false" ht="18" hidden="false" customHeight="false" outlineLevel="0" collapsed="false">
      <c r="A48" s="51" t="n">
        <v>41</v>
      </c>
      <c r="B48" s="58" t="s">
        <v>39</v>
      </c>
      <c r="C48" s="59" t="s">
        <v>14</v>
      </c>
      <c r="D48" s="54" t="n">
        <v>0</v>
      </c>
      <c r="E48" s="59" t="n">
        <v>6</v>
      </c>
      <c r="F48" s="60" t="n">
        <v>173</v>
      </c>
      <c r="G48" s="60" t="n">
        <v>136</v>
      </c>
      <c r="H48" s="60" t="n">
        <v>141</v>
      </c>
      <c r="I48" s="61" t="n">
        <v>200</v>
      </c>
      <c r="J48" s="60" t="n">
        <v>191</v>
      </c>
      <c r="K48" s="60" t="n">
        <v>178</v>
      </c>
      <c r="L48" s="62" t="n">
        <v>1019</v>
      </c>
      <c r="M48" s="62" t="n">
        <v>1019</v>
      </c>
      <c r="N48" s="66" t="n">
        <v>169.833333333333</v>
      </c>
      <c r="O48" s="64"/>
      <c r="P48" s="65" t="n">
        <v>64</v>
      </c>
      <c r="Q48" s="67"/>
    </row>
    <row r="49" customFormat="false" ht="18" hidden="false" customHeight="false" outlineLevel="0" collapsed="false">
      <c r="A49" s="51" t="n">
        <v>42</v>
      </c>
      <c r="B49" s="58" t="s">
        <v>54</v>
      </c>
      <c r="C49" s="59" t="s">
        <v>55</v>
      </c>
      <c r="D49" s="54" t="n">
        <v>0</v>
      </c>
      <c r="E49" s="59" t="n">
        <v>6</v>
      </c>
      <c r="F49" s="60" t="n">
        <v>148</v>
      </c>
      <c r="G49" s="60" t="n">
        <v>155</v>
      </c>
      <c r="H49" s="60" t="n">
        <v>140</v>
      </c>
      <c r="I49" s="60" t="n">
        <v>158</v>
      </c>
      <c r="J49" s="60" t="n">
        <v>169</v>
      </c>
      <c r="K49" s="61" t="n">
        <v>203</v>
      </c>
      <c r="L49" s="62" t="n">
        <v>973</v>
      </c>
      <c r="M49" s="62" t="n">
        <v>973</v>
      </c>
      <c r="N49" s="66" t="n">
        <v>162.166666666667</v>
      </c>
      <c r="O49" s="64"/>
      <c r="P49" s="65" t="n">
        <v>63</v>
      </c>
      <c r="Q49" s="67"/>
    </row>
    <row r="50" customFormat="false" ht="18" hidden="false" customHeight="false" outlineLevel="0" collapsed="false">
      <c r="A50" s="51" t="n">
        <v>43</v>
      </c>
      <c r="B50" s="58" t="s">
        <v>65</v>
      </c>
      <c r="C50" s="59" t="s">
        <v>64</v>
      </c>
      <c r="D50" s="54" t="n">
        <v>0</v>
      </c>
      <c r="E50" s="59" t="n">
        <v>6</v>
      </c>
      <c r="F50" s="60" t="n">
        <v>153</v>
      </c>
      <c r="G50" s="60" t="n">
        <v>174</v>
      </c>
      <c r="H50" s="60" t="n">
        <v>164</v>
      </c>
      <c r="I50" s="60" t="n">
        <v>170</v>
      </c>
      <c r="J50" s="60" t="n">
        <v>146</v>
      </c>
      <c r="K50" s="60" t="n">
        <v>159</v>
      </c>
      <c r="L50" s="62" t="n">
        <v>966</v>
      </c>
      <c r="M50" s="62" t="n">
        <v>966</v>
      </c>
      <c r="N50" s="66" t="n">
        <v>161</v>
      </c>
      <c r="O50" s="64"/>
      <c r="P50" s="65" t="n">
        <v>28</v>
      </c>
      <c r="Q50" s="67"/>
    </row>
    <row r="51" customFormat="false" ht="18" hidden="false" customHeight="false" outlineLevel="0" collapsed="false">
      <c r="A51" s="51" t="n">
        <v>44</v>
      </c>
      <c r="B51" s="58" t="s">
        <v>68</v>
      </c>
      <c r="C51" s="59" t="s">
        <v>24</v>
      </c>
      <c r="D51" s="54" t="n">
        <v>0</v>
      </c>
      <c r="E51" s="59" t="n">
        <v>6</v>
      </c>
      <c r="F51" s="60" t="n">
        <v>177</v>
      </c>
      <c r="G51" s="60" t="n">
        <v>135</v>
      </c>
      <c r="H51" s="60" t="n">
        <v>167</v>
      </c>
      <c r="I51" s="60" t="n">
        <v>160</v>
      </c>
      <c r="J51" s="60" t="n">
        <v>146</v>
      </c>
      <c r="K51" s="60" t="n">
        <v>181</v>
      </c>
      <c r="L51" s="62" t="n">
        <v>966</v>
      </c>
      <c r="M51" s="62" t="n">
        <v>966</v>
      </c>
      <c r="N51" s="66" t="n">
        <v>161</v>
      </c>
      <c r="O51" s="64"/>
      <c r="P51" s="65" t="n">
        <v>46</v>
      </c>
      <c r="Q51" s="67"/>
    </row>
    <row r="52" customFormat="false" ht="18" hidden="false" customHeight="false" outlineLevel="0" collapsed="false">
      <c r="A52" s="51" t="n">
        <v>45</v>
      </c>
      <c r="B52" s="58" t="s">
        <v>69</v>
      </c>
      <c r="C52" s="59" t="s">
        <v>24</v>
      </c>
      <c r="D52" s="54" t="n">
        <v>0</v>
      </c>
      <c r="E52" s="59" t="n">
        <v>6</v>
      </c>
      <c r="F52" s="60" t="n">
        <v>119</v>
      </c>
      <c r="G52" s="61" t="n">
        <v>210</v>
      </c>
      <c r="H52" s="60" t="n">
        <v>162</v>
      </c>
      <c r="I52" s="60" t="n">
        <v>157</v>
      </c>
      <c r="J52" s="60" t="n">
        <v>154</v>
      </c>
      <c r="K52" s="60" t="n">
        <v>139</v>
      </c>
      <c r="L52" s="62" t="n">
        <v>941</v>
      </c>
      <c r="M52" s="62" t="n">
        <v>941</v>
      </c>
      <c r="N52" s="66" t="n">
        <v>156.833333333333</v>
      </c>
      <c r="O52" s="64"/>
      <c r="P52" s="65" t="n">
        <v>91</v>
      </c>
      <c r="Q52" s="67"/>
    </row>
    <row r="53" customFormat="false" ht="18" hidden="false" customHeight="false" outlineLevel="0" collapsed="false">
      <c r="A53" s="51" t="n">
        <v>46</v>
      </c>
      <c r="B53" s="58" t="s">
        <v>35</v>
      </c>
      <c r="C53" s="59" t="s">
        <v>21</v>
      </c>
      <c r="D53" s="54" t="n">
        <v>0</v>
      </c>
      <c r="E53" s="59" t="n">
        <v>6</v>
      </c>
      <c r="F53" s="60" t="n">
        <v>163</v>
      </c>
      <c r="G53" s="60" t="n">
        <v>158</v>
      </c>
      <c r="H53" s="60" t="n">
        <v>160</v>
      </c>
      <c r="I53" s="60" t="n">
        <v>150</v>
      </c>
      <c r="J53" s="60" t="n">
        <v>161</v>
      </c>
      <c r="K53" s="60" t="n">
        <v>148</v>
      </c>
      <c r="L53" s="62" t="n">
        <v>940</v>
      </c>
      <c r="M53" s="62" t="n">
        <v>940</v>
      </c>
      <c r="N53" s="66" t="n">
        <v>156.666666666667</v>
      </c>
      <c r="O53" s="64"/>
      <c r="P53" s="65" t="n">
        <v>15</v>
      </c>
      <c r="Q53" s="67"/>
    </row>
    <row r="54" customFormat="false" ht="18" hidden="false" customHeight="false" outlineLevel="0" collapsed="false">
      <c r="A54" s="51" t="n">
        <v>47</v>
      </c>
      <c r="B54" s="58" t="s">
        <v>46</v>
      </c>
      <c r="C54" s="59" t="s">
        <v>21</v>
      </c>
      <c r="D54" s="54" t="n">
        <v>0</v>
      </c>
      <c r="E54" s="59" t="n">
        <v>6</v>
      </c>
      <c r="F54" s="60" t="n">
        <v>144</v>
      </c>
      <c r="G54" s="60" t="n">
        <v>167</v>
      </c>
      <c r="H54" s="60" t="n">
        <v>153</v>
      </c>
      <c r="I54" s="60" t="n">
        <v>177</v>
      </c>
      <c r="J54" s="60" t="n">
        <v>164</v>
      </c>
      <c r="K54" s="60" t="n">
        <v>134</v>
      </c>
      <c r="L54" s="62" t="n">
        <v>939</v>
      </c>
      <c r="M54" s="62" t="n">
        <v>939</v>
      </c>
      <c r="N54" s="66" t="n">
        <v>156.5</v>
      </c>
      <c r="O54" s="64"/>
      <c r="P54" s="65" t="n">
        <v>43</v>
      </c>
      <c r="Q54" s="67"/>
    </row>
    <row r="55" customFormat="false" ht="18" hidden="false" customHeight="false" outlineLevel="0" collapsed="false">
      <c r="A55" s="51" t="n">
        <v>48</v>
      </c>
      <c r="B55" s="58" t="s">
        <v>60</v>
      </c>
      <c r="C55" s="59" t="s">
        <v>59</v>
      </c>
      <c r="D55" s="54" t="n">
        <v>0</v>
      </c>
      <c r="E55" s="59" t="n">
        <v>6</v>
      </c>
      <c r="F55" s="60" t="n">
        <v>132</v>
      </c>
      <c r="G55" s="60" t="n">
        <v>173</v>
      </c>
      <c r="H55" s="60" t="n">
        <v>179</v>
      </c>
      <c r="I55" s="60" t="n">
        <v>123</v>
      </c>
      <c r="J55" s="60" t="n">
        <v>173</v>
      </c>
      <c r="K55" s="60" t="n">
        <v>158</v>
      </c>
      <c r="L55" s="62" t="n">
        <v>938</v>
      </c>
      <c r="M55" s="62" t="n">
        <v>938</v>
      </c>
      <c r="N55" s="66" t="n">
        <v>156.333333333333</v>
      </c>
      <c r="O55" s="64"/>
      <c r="P55" s="65" t="n">
        <v>56</v>
      </c>
      <c r="Q55" s="67"/>
    </row>
    <row r="56" customFormat="false" ht="18" hidden="false" customHeight="false" outlineLevel="0" collapsed="false">
      <c r="A56" s="51" t="n">
        <v>49</v>
      </c>
      <c r="B56" s="58" t="s">
        <v>40</v>
      </c>
      <c r="C56" s="59" t="s">
        <v>14</v>
      </c>
      <c r="D56" s="54" t="n">
        <v>0</v>
      </c>
      <c r="E56" s="59" t="n">
        <v>6</v>
      </c>
      <c r="F56" s="60" t="n">
        <v>173</v>
      </c>
      <c r="G56" s="60" t="n">
        <v>148</v>
      </c>
      <c r="H56" s="60" t="n">
        <v>133</v>
      </c>
      <c r="I56" s="60" t="n">
        <v>169</v>
      </c>
      <c r="J56" s="60" t="n">
        <v>136</v>
      </c>
      <c r="K56" s="60" t="n">
        <v>160</v>
      </c>
      <c r="L56" s="62" t="n">
        <v>919</v>
      </c>
      <c r="M56" s="62" t="n">
        <v>919</v>
      </c>
      <c r="N56" s="66" t="n">
        <v>153.166666666667</v>
      </c>
      <c r="O56" s="50"/>
      <c r="P56" s="65" t="n">
        <v>40</v>
      </c>
      <c r="Q56" s="67"/>
    </row>
    <row r="57" customFormat="false" ht="18" hidden="false" customHeight="false" outlineLevel="0" collapsed="false">
      <c r="A57" s="51" t="n">
        <v>50</v>
      </c>
      <c r="B57" s="58" t="s">
        <v>104</v>
      </c>
      <c r="C57" s="59" t="s">
        <v>24</v>
      </c>
      <c r="D57" s="54" t="n">
        <v>0</v>
      </c>
      <c r="E57" s="59" t="n">
        <v>6</v>
      </c>
      <c r="F57" s="60" t="n">
        <v>157</v>
      </c>
      <c r="G57" s="60" t="n">
        <v>147</v>
      </c>
      <c r="H57" s="60" t="n">
        <v>138</v>
      </c>
      <c r="I57" s="60" t="n">
        <v>135</v>
      </c>
      <c r="J57" s="60" t="n">
        <v>176</v>
      </c>
      <c r="K57" s="60" t="n">
        <v>152</v>
      </c>
      <c r="L57" s="62" t="n">
        <v>905</v>
      </c>
      <c r="M57" s="62" t="n">
        <v>905</v>
      </c>
      <c r="N57" s="66" t="n">
        <v>150.833333333333</v>
      </c>
      <c r="O57" s="64"/>
      <c r="P57" s="65" t="n">
        <v>41</v>
      </c>
      <c r="Q57" s="67"/>
    </row>
    <row r="58" customFormat="false" ht="18" hidden="false" customHeight="false" outlineLevel="0" collapsed="false">
      <c r="A58" s="51" t="n">
        <v>51</v>
      </c>
      <c r="B58" s="58" t="s">
        <v>105</v>
      </c>
      <c r="C58" s="59" t="s">
        <v>59</v>
      </c>
      <c r="D58" s="54" t="n">
        <v>0</v>
      </c>
      <c r="E58" s="59" t="n">
        <v>6</v>
      </c>
      <c r="F58" s="60" t="n">
        <v>137</v>
      </c>
      <c r="G58" s="60" t="n">
        <v>152</v>
      </c>
      <c r="H58" s="60" t="n">
        <v>154</v>
      </c>
      <c r="I58" s="60" t="n">
        <v>141</v>
      </c>
      <c r="J58" s="60" t="n">
        <v>181</v>
      </c>
      <c r="K58" s="60" t="n">
        <v>139</v>
      </c>
      <c r="L58" s="62" t="n">
        <v>904</v>
      </c>
      <c r="M58" s="62" t="n">
        <v>904</v>
      </c>
      <c r="N58" s="66" t="n">
        <v>150.666666666667</v>
      </c>
      <c r="O58" s="64"/>
      <c r="P58" s="65" t="n">
        <v>44</v>
      </c>
      <c r="Q58" s="67"/>
    </row>
    <row r="59" customFormat="false" ht="18" hidden="false" customHeight="false" outlineLevel="0" collapsed="false">
      <c r="A59" s="51" t="n">
        <v>52</v>
      </c>
      <c r="B59" s="58" t="s">
        <v>70</v>
      </c>
      <c r="C59" s="59" t="s">
        <v>51</v>
      </c>
      <c r="D59" s="54" t="n">
        <v>0</v>
      </c>
      <c r="E59" s="59" t="n">
        <v>6</v>
      </c>
      <c r="F59" s="60" t="n">
        <v>148</v>
      </c>
      <c r="G59" s="60" t="n">
        <v>133</v>
      </c>
      <c r="H59" s="60" t="n">
        <v>160</v>
      </c>
      <c r="I59" s="60" t="n">
        <v>134</v>
      </c>
      <c r="J59" s="60" t="n">
        <v>142</v>
      </c>
      <c r="K59" s="60" t="n">
        <v>186</v>
      </c>
      <c r="L59" s="62" t="n">
        <v>903</v>
      </c>
      <c r="M59" s="62" t="n">
        <v>903</v>
      </c>
      <c r="N59" s="66" t="n">
        <v>150.5</v>
      </c>
      <c r="O59" s="64"/>
      <c r="P59" s="65" t="n">
        <v>53</v>
      </c>
      <c r="Q59" s="67"/>
    </row>
    <row r="60" customFormat="false" ht="18" hidden="false" customHeight="false" outlineLevel="0" collapsed="false">
      <c r="A60" s="51" t="n">
        <v>53</v>
      </c>
      <c r="B60" s="58" t="s">
        <v>106</v>
      </c>
      <c r="C60" s="59" t="s">
        <v>64</v>
      </c>
      <c r="D60" s="54" t="n">
        <v>0</v>
      </c>
      <c r="E60" s="59" t="n">
        <v>6</v>
      </c>
      <c r="F60" s="60" t="n">
        <v>125</v>
      </c>
      <c r="G60" s="60" t="n">
        <v>173</v>
      </c>
      <c r="H60" s="60" t="n">
        <v>171</v>
      </c>
      <c r="I60" s="60" t="n">
        <v>129</v>
      </c>
      <c r="J60" s="60" t="n">
        <v>166</v>
      </c>
      <c r="K60" s="60" t="n">
        <v>135</v>
      </c>
      <c r="L60" s="62" t="n">
        <v>899</v>
      </c>
      <c r="M60" s="62" t="n">
        <v>899</v>
      </c>
      <c r="N60" s="66" t="n">
        <v>149.833333333333</v>
      </c>
      <c r="O60" s="64"/>
      <c r="P60" s="65" t="n">
        <v>48</v>
      </c>
      <c r="Q60" s="67"/>
    </row>
    <row r="61" customFormat="false" ht="18" hidden="false" customHeight="false" outlineLevel="0" collapsed="false">
      <c r="A61" s="51" t="n">
        <v>54</v>
      </c>
      <c r="B61" s="58" t="s">
        <v>107</v>
      </c>
      <c r="C61" s="59" t="s">
        <v>24</v>
      </c>
      <c r="D61" s="54" t="n">
        <v>0</v>
      </c>
      <c r="E61" s="59" t="n">
        <v>6</v>
      </c>
      <c r="F61" s="60" t="n">
        <v>147</v>
      </c>
      <c r="G61" s="60" t="n">
        <v>148</v>
      </c>
      <c r="H61" s="60" t="n">
        <v>167</v>
      </c>
      <c r="I61" s="60" t="n">
        <v>158</v>
      </c>
      <c r="J61" s="60" t="n">
        <v>121</v>
      </c>
      <c r="K61" s="60" t="n">
        <v>147</v>
      </c>
      <c r="L61" s="62" t="n">
        <v>888</v>
      </c>
      <c r="M61" s="62" t="n">
        <v>888</v>
      </c>
      <c r="N61" s="66" t="n">
        <v>148</v>
      </c>
      <c r="O61" s="64"/>
      <c r="P61" s="65" t="n">
        <v>46</v>
      </c>
      <c r="Q61" s="67"/>
    </row>
    <row r="62" customFormat="false" ht="18" hidden="false" customHeight="false" outlineLevel="0" collapsed="false">
      <c r="A62" s="51" t="n">
        <v>55</v>
      </c>
      <c r="B62" s="58" t="s">
        <v>71</v>
      </c>
      <c r="C62" s="59" t="s">
        <v>51</v>
      </c>
      <c r="D62" s="54" t="n">
        <v>0</v>
      </c>
      <c r="E62" s="59" t="n">
        <v>6</v>
      </c>
      <c r="F62" s="60" t="n">
        <v>102</v>
      </c>
      <c r="G62" s="60" t="n">
        <v>124</v>
      </c>
      <c r="H62" s="60" t="n">
        <v>140</v>
      </c>
      <c r="I62" s="60" t="n">
        <v>136</v>
      </c>
      <c r="J62" s="60" t="n">
        <v>170</v>
      </c>
      <c r="K62" s="60" t="n">
        <v>153</v>
      </c>
      <c r="L62" s="62" t="n">
        <v>825</v>
      </c>
      <c r="M62" s="62" t="n">
        <v>825</v>
      </c>
      <c r="N62" s="66" t="n">
        <v>137.5</v>
      </c>
      <c r="O62" s="64"/>
      <c r="P62" s="65" t="n">
        <v>68</v>
      </c>
      <c r="Q62" s="67"/>
    </row>
    <row r="63" customFormat="false" ht="18" hidden="false" customHeight="true" outlineLevel="0" collapsed="false">
      <c r="A63" s="68"/>
      <c r="B63" s="69"/>
      <c r="C63" s="70"/>
      <c r="D63" s="70"/>
      <c r="E63" s="70"/>
      <c r="G63" s="71"/>
      <c r="H63" s="71"/>
      <c r="I63" s="71"/>
      <c r="J63" s="71"/>
      <c r="K63" s="71"/>
      <c r="L63" s="71"/>
      <c r="M63" s="70"/>
      <c r="N63" s="72"/>
      <c r="O63" s="64"/>
      <c r="P63" s="2"/>
      <c r="Q63" s="2"/>
    </row>
    <row r="64" customFormat="false" ht="26.25" hidden="false" customHeight="false" outlineLevel="0" collapsed="false">
      <c r="A64" s="68"/>
      <c r="B64" s="69"/>
      <c r="C64" s="70"/>
      <c r="D64" s="48" t="s">
        <v>108</v>
      </c>
      <c r="E64" s="48"/>
      <c r="F64" s="48"/>
      <c r="G64" s="48"/>
      <c r="H64" s="48"/>
      <c r="I64" s="48"/>
      <c r="J64" s="48"/>
      <c r="K64" s="71"/>
      <c r="L64" s="71"/>
      <c r="M64" s="70"/>
      <c r="N64" s="72"/>
      <c r="O64" s="64"/>
      <c r="P64" s="2"/>
      <c r="Q64" s="2"/>
    </row>
    <row r="65" customFormat="false" ht="31.5" hidden="false" customHeight="false" outlineLevel="0" collapsed="false">
      <c r="A65" s="51"/>
      <c r="B65" s="52" t="s">
        <v>90</v>
      </c>
      <c r="C65" s="53" t="s">
        <v>91</v>
      </c>
      <c r="D65" s="53" t="s">
        <v>92</v>
      </c>
      <c r="E65" s="53" t="s">
        <v>7</v>
      </c>
      <c r="F65" s="53" t="n">
        <v>1</v>
      </c>
      <c r="G65" s="53" t="n">
        <v>2</v>
      </c>
      <c r="H65" s="53" t="n">
        <v>3</v>
      </c>
      <c r="I65" s="53" t="n">
        <v>4</v>
      </c>
      <c r="J65" s="53" t="n">
        <v>5</v>
      </c>
      <c r="K65" s="53" t="n">
        <v>6</v>
      </c>
      <c r="L65" s="53" t="s">
        <v>8</v>
      </c>
      <c r="M65" s="55" t="s">
        <v>93</v>
      </c>
      <c r="N65" s="56" t="s">
        <v>94</v>
      </c>
      <c r="O65" s="56" t="s">
        <v>109</v>
      </c>
      <c r="P65" s="73" t="s">
        <v>12</v>
      </c>
      <c r="Q65" s="2"/>
    </row>
    <row r="66" customFormat="false" ht="18" hidden="false" customHeight="false" outlineLevel="0" collapsed="false">
      <c r="A66" s="51" t="n">
        <v>1</v>
      </c>
      <c r="B66" s="58" t="s">
        <v>37</v>
      </c>
      <c r="C66" s="59" t="s">
        <v>14</v>
      </c>
      <c r="D66" s="54" t="n">
        <v>7</v>
      </c>
      <c r="E66" s="59" t="n">
        <v>6</v>
      </c>
      <c r="F66" s="61" t="n">
        <v>200</v>
      </c>
      <c r="G66" s="61" t="n">
        <v>215</v>
      </c>
      <c r="H66" s="61" t="n">
        <v>201</v>
      </c>
      <c r="I66" s="61" t="n">
        <v>223</v>
      </c>
      <c r="J66" s="60" t="n">
        <v>162</v>
      </c>
      <c r="K66" s="60" t="n">
        <v>157</v>
      </c>
      <c r="L66" s="62" t="n">
        <v>1158</v>
      </c>
      <c r="M66" s="62" t="n">
        <v>1200</v>
      </c>
      <c r="N66" s="66" t="n">
        <v>193</v>
      </c>
      <c r="O66" s="74" t="n">
        <v>200</v>
      </c>
      <c r="P66" s="75" t="n">
        <v>66</v>
      </c>
      <c r="Q66" s="2"/>
    </row>
    <row r="67" customFormat="false" ht="18" hidden="false" customHeight="false" outlineLevel="0" collapsed="false">
      <c r="A67" s="51" t="n">
        <v>2</v>
      </c>
      <c r="B67" s="58" t="s">
        <v>30</v>
      </c>
      <c r="C67" s="59" t="s">
        <v>14</v>
      </c>
      <c r="D67" s="54" t="n">
        <v>8</v>
      </c>
      <c r="E67" s="59" t="n">
        <v>6</v>
      </c>
      <c r="F67" s="60" t="n">
        <v>186</v>
      </c>
      <c r="G67" s="60" t="n">
        <v>168</v>
      </c>
      <c r="H67" s="61" t="n">
        <v>208</v>
      </c>
      <c r="I67" s="61" t="n">
        <v>214</v>
      </c>
      <c r="J67" s="60" t="n">
        <v>156</v>
      </c>
      <c r="K67" s="61" t="n">
        <v>205</v>
      </c>
      <c r="L67" s="62" t="n">
        <v>1137</v>
      </c>
      <c r="M67" s="62" t="n">
        <v>1185</v>
      </c>
      <c r="N67" s="66" t="n">
        <v>189.5</v>
      </c>
      <c r="O67" s="76" t="n">
        <v>197.5</v>
      </c>
      <c r="P67" s="75" t="n">
        <v>58</v>
      </c>
      <c r="Q67" s="2"/>
    </row>
    <row r="68" customFormat="false" ht="18" hidden="false" customHeight="false" outlineLevel="0" collapsed="false">
      <c r="A68" s="51" t="n">
        <v>3</v>
      </c>
      <c r="B68" s="58" t="s">
        <v>110</v>
      </c>
      <c r="C68" s="59" t="s">
        <v>55</v>
      </c>
      <c r="D68" s="54" t="n">
        <v>12</v>
      </c>
      <c r="E68" s="59" t="n">
        <v>6</v>
      </c>
      <c r="F68" s="60" t="n">
        <v>160</v>
      </c>
      <c r="G68" s="60" t="n">
        <v>176</v>
      </c>
      <c r="H68" s="60" t="n">
        <v>180</v>
      </c>
      <c r="I68" s="60" t="n">
        <v>175</v>
      </c>
      <c r="J68" s="60" t="n">
        <v>184</v>
      </c>
      <c r="K68" s="60" t="n">
        <v>192</v>
      </c>
      <c r="L68" s="62" t="n">
        <v>1067</v>
      </c>
      <c r="M68" s="62" t="n">
        <v>1139</v>
      </c>
      <c r="N68" s="66" t="n">
        <v>177.833333333333</v>
      </c>
      <c r="O68" s="76" t="n">
        <v>189.833333333333</v>
      </c>
      <c r="P68" s="75" t="n">
        <v>32</v>
      </c>
      <c r="Q68" s="2"/>
    </row>
    <row r="69" customFormat="false" ht="18" hidden="false" customHeight="false" outlineLevel="0" collapsed="false">
      <c r="A69" s="51" t="n">
        <v>4</v>
      </c>
      <c r="B69" s="58" t="s">
        <v>111</v>
      </c>
      <c r="C69" s="59" t="s">
        <v>55</v>
      </c>
      <c r="D69" s="54" t="n">
        <v>24</v>
      </c>
      <c r="E69" s="59" t="n">
        <v>6</v>
      </c>
      <c r="F69" s="60" t="n">
        <v>179</v>
      </c>
      <c r="G69" s="60" t="n">
        <v>149</v>
      </c>
      <c r="H69" s="60" t="n">
        <v>146</v>
      </c>
      <c r="I69" s="60" t="n">
        <v>162</v>
      </c>
      <c r="J69" s="60" t="n">
        <v>164</v>
      </c>
      <c r="K69" s="60" t="n">
        <v>155</v>
      </c>
      <c r="L69" s="62" t="n">
        <v>955</v>
      </c>
      <c r="M69" s="62" t="n">
        <v>1099</v>
      </c>
      <c r="N69" s="66" t="n">
        <v>159.166666666667</v>
      </c>
      <c r="O69" s="76" t="n">
        <v>183.166666666667</v>
      </c>
      <c r="P69" s="75" t="n">
        <v>33</v>
      </c>
      <c r="Q69" s="2"/>
    </row>
    <row r="70" customFormat="false" ht="18" hidden="false" customHeight="false" outlineLevel="0" collapsed="false">
      <c r="A70" s="51" t="n">
        <v>5</v>
      </c>
      <c r="B70" s="58" t="s">
        <v>38</v>
      </c>
      <c r="C70" s="59" t="s">
        <v>14</v>
      </c>
      <c r="D70" s="54" t="n">
        <v>4</v>
      </c>
      <c r="E70" s="59" t="n">
        <v>6</v>
      </c>
      <c r="F70" s="60" t="n">
        <v>147</v>
      </c>
      <c r="G70" s="60" t="n">
        <v>174</v>
      </c>
      <c r="H70" s="60" t="n">
        <v>168</v>
      </c>
      <c r="I70" s="60" t="n">
        <v>177</v>
      </c>
      <c r="J70" s="60" t="n">
        <v>174</v>
      </c>
      <c r="K70" s="61" t="n">
        <v>215</v>
      </c>
      <c r="L70" s="62" t="n">
        <v>1055</v>
      </c>
      <c r="M70" s="62" t="n">
        <v>1079</v>
      </c>
      <c r="N70" s="66" t="n">
        <v>175.833333333333</v>
      </c>
      <c r="O70" s="76" t="n">
        <v>179.833333333333</v>
      </c>
      <c r="P70" s="75" t="n">
        <v>68</v>
      </c>
      <c r="Q70" s="2"/>
    </row>
    <row r="71" customFormat="false" ht="18" hidden="false" customHeight="false" outlineLevel="0" collapsed="false">
      <c r="A71" s="51" t="n">
        <v>6</v>
      </c>
      <c r="B71" s="58" t="s">
        <v>53</v>
      </c>
      <c r="C71" s="59" t="s">
        <v>21</v>
      </c>
      <c r="D71" s="54" t="n">
        <v>8</v>
      </c>
      <c r="E71" s="59" t="n">
        <v>6</v>
      </c>
      <c r="F71" s="60" t="n">
        <v>156</v>
      </c>
      <c r="G71" s="60" t="n">
        <v>182</v>
      </c>
      <c r="H71" s="60" t="n">
        <v>186</v>
      </c>
      <c r="I71" s="60" t="n">
        <v>146</v>
      </c>
      <c r="J71" s="60" t="n">
        <v>143</v>
      </c>
      <c r="K71" s="61" t="n">
        <v>205</v>
      </c>
      <c r="L71" s="62" t="n">
        <v>1018</v>
      </c>
      <c r="M71" s="62" t="n">
        <v>1066</v>
      </c>
      <c r="N71" s="66" t="n">
        <v>169.666666666667</v>
      </c>
      <c r="O71" s="76" t="n">
        <v>177.666666666667</v>
      </c>
      <c r="P71" s="75" t="n">
        <v>62</v>
      </c>
      <c r="Q71" s="2"/>
    </row>
    <row r="72" customFormat="false" ht="18" hidden="false" customHeight="false" outlineLevel="0" collapsed="false">
      <c r="A72" s="51" t="n">
        <v>7</v>
      </c>
      <c r="B72" s="58" t="s">
        <v>31</v>
      </c>
      <c r="C72" s="59" t="s">
        <v>14</v>
      </c>
      <c r="D72" s="54" t="n">
        <v>20</v>
      </c>
      <c r="E72" s="59" t="n">
        <v>6</v>
      </c>
      <c r="F72" s="60" t="n">
        <v>165</v>
      </c>
      <c r="G72" s="60" t="n">
        <v>158</v>
      </c>
      <c r="H72" s="60" t="n">
        <v>136</v>
      </c>
      <c r="I72" s="60" t="n">
        <v>165</v>
      </c>
      <c r="J72" s="60" t="n">
        <v>133</v>
      </c>
      <c r="K72" s="60" t="n">
        <v>153</v>
      </c>
      <c r="L72" s="62" t="n">
        <v>910</v>
      </c>
      <c r="M72" s="62" t="n">
        <v>1030</v>
      </c>
      <c r="N72" s="66" t="n">
        <v>151.666666666667</v>
      </c>
      <c r="O72" s="76" t="n">
        <v>171.666666666667</v>
      </c>
      <c r="P72" s="75" t="n">
        <v>32</v>
      </c>
      <c r="Q72" s="2"/>
    </row>
    <row r="73" customFormat="false" ht="18" hidden="false" customHeight="true" outlineLevel="0" collapsed="false">
      <c r="A73" s="68"/>
      <c r="B73" s="69"/>
      <c r="C73" s="70"/>
      <c r="D73" s="70"/>
      <c r="E73" s="70"/>
      <c r="G73" s="71"/>
      <c r="H73" s="71"/>
      <c r="I73" s="71"/>
      <c r="J73" s="71"/>
      <c r="K73" s="71"/>
      <c r="L73" s="71"/>
      <c r="M73" s="70"/>
      <c r="N73" s="72"/>
      <c r="O73" s="64"/>
      <c r="P73" s="2"/>
      <c r="Q73" s="2"/>
    </row>
    <row r="74" customFormat="false" ht="26.25" hidden="false" customHeight="false" outlineLevel="0" collapsed="false">
      <c r="A74" s="68"/>
      <c r="B74" s="69"/>
      <c r="C74" s="70"/>
      <c r="D74" s="48" t="s">
        <v>72</v>
      </c>
      <c r="E74" s="48"/>
      <c r="F74" s="48"/>
      <c r="G74" s="48"/>
      <c r="H74" s="48"/>
      <c r="I74" s="48"/>
      <c r="J74" s="48"/>
      <c r="K74" s="71"/>
      <c r="L74" s="71"/>
      <c r="M74" s="70"/>
      <c r="N74" s="72"/>
      <c r="O74" s="64"/>
      <c r="P74" s="2"/>
      <c r="Q74" s="2"/>
    </row>
    <row r="75" customFormat="false" ht="31.5" hidden="false" customHeight="false" outlineLevel="0" collapsed="false">
      <c r="A75" s="68"/>
      <c r="B75" s="52" t="s">
        <v>90</v>
      </c>
      <c r="C75" s="53" t="s">
        <v>91</v>
      </c>
      <c r="D75" s="53" t="s">
        <v>92</v>
      </c>
      <c r="E75" s="53" t="s">
        <v>7</v>
      </c>
      <c r="F75" s="53" t="n">
        <v>1</v>
      </c>
      <c r="G75" s="53" t="n">
        <v>2</v>
      </c>
      <c r="H75" s="53" t="n">
        <v>3</v>
      </c>
      <c r="I75" s="53" t="n">
        <v>4</v>
      </c>
      <c r="J75" s="53" t="n">
        <v>5</v>
      </c>
      <c r="K75" s="53" t="n">
        <v>6</v>
      </c>
      <c r="L75" s="53" t="s">
        <v>8</v>
      </c>
      <c r="M75" s="55" t="s">
        <v>93</v>
      </c>
      <c r="N75" s="56" t="s">
        <v>94</v>
      </c>
      <c r="O75" s="56" t="s">
        <v>109</v>
      </c>
      <c r="P75" s="73" t="s">
        <v>12</v>
      </c>
      <c r="Q75" s="2"/>
    </row>
    <row r="76" customFormat="false" ht="18" hidden="false" customHeight="false" outlineLevel="0" collapsed="false">
      <c r="A76" s="51" t="n">
        <v>1</v>
      </c>
      <c r="B76" s="58" t="s">
        <v>73</v>
      </c>
      <c r="C76" s="59" t="s">
        <v>51</v>
      </c>
      <c r="D76" s="54" t="n">
        <v>0</v>
      </c>
      <c r="E76" s="59" t="n">
        <v>6</v>
      </c>
      <c r="F76" s="61" t="n">
        <v>203</v>
      </c>
      <c r="G76" s="60" t="n">
        <v>166</v>
      </c>
      <c r="H76" s="61" t="n">
        <v>228</v>
      </c>
      <c r="I76" s="60" t="n">
        <v>191</v>
      </c>
      <c r="J76" s="60" t="n">
        <v>169</v>
      </c>
      <c r="K76" s="61" t="n">
        <v>266</v>
      </c>
      <c r="L76" s="62" t="n">
        <v>1223</v>
      </c>
      <c r="M76" s="62" t="n">
        <v>1223</v>
      </c>
      <c r="N76" s="63" t="n">
        <v>203.833333333333</v>
      </c>
      <c r="O76" s="74" t="n">
        <v>203.833333333333</v>
      </c>
      <c r="P76" s="75" t="n">
        <v>100</v>
      </c>
      <c r="Q76" s="2"/>
    </row>
    <row r="77" customFormat="false" ht="18" hidden="false" customHeight="false" outlineLevel="0" collapsed="false">
      <c r="A77" s="51" t="n">
        <v>2</v>
      </c>
      <c r="B77" s="58" t="s">
        <v>74</v>
      </c>
      <c r="C77" s="59" t="s">
        <v>55</v>
      </c>
      <c r="D77" s="54" t="n">
        <v>0</v>
      </c>
      <c r="E77" s="59" t="n">
        <v>6</v>
      </c>
      <c r="F77" s="60" t="n">
        <v>161</v>
      </c>
      <c r="G77" s="61" t="n">
        <v>225</v>
      </c>
      <c r="H77" s="60" t="n">
        <v>189</v>
      </c>
      <c r="I77" s="60" t="n">
        <v>166</v>
      </c>
      <c r="J77" s="60" t="n">
        <v>181</v>
      </c>
      <c r="K77" s="60" t="n">
        <v>137</v>
      </c>
      <c r="L77" s="62" t="n">
        <v>1059</v>
      </c>
      <c r="M77" s="62" t="n">
        <v>1059</v>
      </c>
      <c r="N77" s="66" t="n">
        <v>176.5</v>
      </c>
      <c r="O77" s="76" t="n">
        <v>176.5</v>
      </c>
      <c r="P77" s="75" t="n">
        <v>88</v>
      </c>
      <c r="Q77" s="2"/>
    </row>
    <row r="78" customFormat="false" ht="18" hidden="false" customHeight="false" outlineLevel="0" collapsed="false">
      <c r="A78" s="51" t="n">
        <v>3</v>
      </c>
      <c r="B78" s="58" t="s">
        <v>76</v>
      </c>
      <c r="C78" s="59" t="s">
        <v>21</v>
      </c>
      <c r="D78" s="54" t="n">
        <v>0</v>
      </c>
      <c r="E78" s="59" t="n">
        <v>6</v>
      </c>
      <c r="F78" s="60" t="n">
        <v>159</v>
      </c>
      <c r="G78" s="60" t="n">
        <v>172</v>
      </c>
      <c r="H78" s="60" t="n">
        <v>189</v>
      </c>
      <c r="I78" s="60" t="n">
        <v>191</v>
      </c>
      <c r="J78" s="60" t="n">
        <v>168</v>
      </c>
      <c r="K78" s="60" t="n">
        <v>159</v>
      </c>
      <c r="L78" s="62" t="n">
        <v>1038</v>
      </c>
      <c r="M78" s="62" t="n">
        <v>1038</v>
      </c>
      <c r="N78" s="66" t="n">
        <v>173</v>
      </c>
      <c r="O78" s="76" t="n">
        <v>173</v>
      </c>
      <c r="P78" s="75" t="n">
        <v>32</v>
      </c>
      <c r="Q78" s="2"/>
    </row>
    <row r="79" customFormat="false" ht="18" hidden="false" customHeight="false" outlineLevel="0" collapsed="false">
      <c r="A79" s="51" t="n">
        <v>4</v>
      </c>
      <c r="B79" s="58" t="s">
        <v>81</v>
      </c>
      <c r="C79" s="59" t="s">
        <v>51</v>
      </c>
      <c r="D79" s="54" t="n">
        <v>0</v>
      </c>
      <c r="E79" s="59" t="n">
        <v>6</v>
      </c>
      <c r="F79" s="60" t="n">
        <v>156</v>
      </c>
      <c r="G79" s="60" t="n">
        <v>182</v>
      </c>
      <c r="H79" s="60" t="n">
        <v>175</v>
      </c>
      <c r="I79" s="60" t="n">
        <v>159</v>
      </c>
      <c r="J79" s="60" t="n">
        <v>164</v>
      </c>
      <c r="K79" s="60" t="n">
        <v>199</v>
      </c>
      <c r="L79" s="62" t="n">
        <v>1035</v>
      </c>
      <c r="M79" s="62" t="n">
        <v>1035</v>
      </c>
      <c r="N79" s="66" t="n">
        <v>172.5</v>
      </c>
      <c r="O79" s="76" t="n">
        <v>172.5</v>
      </c>
      <c r="P79" s="75" t="n">
        <v>43</v>
      </c>
      <c r="Q79" s="2"/>
    </row>
    <row r="80" customFormat="false" ht="18" hidden="false" customHeight="false" outlineLevel="0" collapsed="false">
      <c r="A80" s="51" t="n">
        <v>5</v>
      </c>
      <c r="B80" s="58" t="s">
        <v>112</v>
      </c>
      <c r="C80" s="59" t="s">
        <v>14</v>
      </c>
      <c r="D80" s="54" t="n">
        <v>0</v>
      </c>
      <c r="E80" s="59" t="n">
        <v>6</v>
      </c>
      <c r="F80" s="60" t="n">
        <v>145</v>
      </c>
      <c r="G80" s="60" t="n">
        <v>168</v>
      </c>
      <c r="H80" s="60" t="n">
        <v>124</v>
      </c>
      <c r="I80" s="61" t="n">
        <v>211</v>
      </c>
      <c r="J80" s="61" t="n">
        <v>209</v>
      </c>
      <c r="K80" s="60" t="n">
        <v>152</v>
      </c>
      <c r="L80" s="62" t="n">
        <v>1009</v>
      </c>
      <c r="M80" s="62" t="n">
        <v>1009</v>
      </c>
      <c r="N80" s="66" t="n">
        <v>168.166666666667</v>
      </c>
      <c r="O80" s="76" t="n">
        <v>168.166666666667</v>
      </c>
      <c r="P80" s="75" t="n">
        <v>87</v>
      </c>
      <c r="Q80" s="2"/>
    </row>
    <row r="81" customFormat="false" ht="18" hidden="false" customHeight="false" outlineLevel="0" collapsed="false">
      <c r="A81" s="51" t="n">
        <v>6</v>
      </c>
      <c r="B81" s="58" t="s">
        <v>113</v>
      </c>
      <c r="C81" s="59" t="s">
        <v>51</v>
      </c>
      <c r="D81" s="54" t="n">
        <v>0</v>
      </c>
      <c r="E81" s="59" t="n">
        <v>6</v>
      </c>
      <c r="F81" s="60" t="n">
        <v>188</v>
      </c>
      <c r="G81" s="60" t="n">
        <v>185</v>
      </c>
      <c r="H81" s="60" t="n">
        <v>160</v>
      </c>
      <c r="I81" s="60" t="n">
        <v>157</v>
      </c>
      <c r="J81" s="60" t="n">
        <v>157</v>
      </c>
      <c r="K81" s="60" t="n">
        <v>158</v>
      </c>
      <c r="L81" s="62" t="n">
        <v>1005</v>
      </c>
      <c r="M81" s="62" t="n">
        <v>1005</v>
      </c>
      <c r="N81" s="66" t="n">
        <v>167.5</v>
      </c>
      <c r="O81" s="76" t="n">
        <v>167.5</v>
      </c>
      <c r="P81" s="75" t="n">
        <v>31</v>
      </c>
      <c r="Q81" s="2"/>
    </row>
    <row r="82" customFormat="false" ht="18" hidden="false" customHeight="false" outlineLevel="0" collapsed="false">
      <c r="A82" s="51" t="n">
        <v>7</v>
      </c>
      <c r="B82" s="58" t="s">
        <v>82</v>
      </c>
      <c r="C82" s="59" t="s">
        <v>51</v>
      </c>
      <c r="D82" s="54" t="n">
        <v>0</v>
      </c>
      <c r="E82" s="59" t="n">
        <v>6</v>
      </c>
      <c r="F82" s="60" t="n">
        <v>189</v>
      </c>
      <c r="G82" s="60" t="n">
        <v>148</v>
      </c>
      <c r="H82" s="60" t="n">
        <v>161</v>
      </c>
      <c r="I82" s="60" t="n">
        <v>160</v>
      </c>
      <c r="J82" s="60" t="n">
        <v>153</v>
      </c>
      <c r="K82" s="60" t="n">
        <v>183</v>
      </c>
      <c r="L82" s="62" t="n">
        <v>994</v>
      </c>
      <c r="M82" s="62" t="n">
        <v>994</v>
      </c>
      <c r="N82" s="66" t="n">
        <v>165.666666666667</v>
      </c>
      <c r="O82" s="76" t="n">
        <v>165.666666666667</v>
      </c>
      <c r="P82" s="75" t="n">
        <v>41</v>
      </c>
      <c r="Q82" s="2"/>
    </row>
    <row r="83" customFormat="false" ht="18" hidden="false" customHeight="false" outlineLevel="0" collapsed="false">
      <c r="A83" s="51" t="n">
        <v>8</v>
      </c>
      <c r="B83" s="58" t="s">
        <v>114</v>
      </c>
      <c r="C83" s="59" t="s">
        <v>115</v>
      </c>
      <c r="D83" s="54" t="n">
        <v>0</v>
      </c>
      <c r="E83" s="59" t="n">
        <v>6</v>
      </c>
      <c r="F83" s="60" t="n">
        <v>137</v>
      </c>
      <c r="G83" s="60" t="n">
        <v>177</v>
      </c>
      <c r="H83" s="60" t="n">
        <v>172</v>
      </c>
      <c r="I83" s="60" t="n">
        <v>165</v>
      </c>
      <c r="J83" s="60" t="n">
        <v>149</v>
      </c>
      <c r="K83" s="60" t="n">
        <v>144</v>
      </c>
      <c r="L83" s="62" t="n">
        <v>944</v>
      </c>
      <c r="M83" s="62" t="n">
        <v>944</v>
      </c>
      <c r="N83" s="66" t="n">
        <v>157.333333333333</v>
      </c>
      <c r="O83" s="76" t="n">
        <v>157.333333333333</v>
      </c>
      <c r="P83" s="75" t="n">
        <v>40</v>
      </c>
      <c r="Q83" s="2"/>
    </row>
    <row r="84" customFormat="false" ht="18" hidden="false" customHeight="false" outlineLevel="0" collapsed="false">
      <c r="A84" s="51" t="n">
        <v>9</v>
      </c>
      <c r="B84" s="58" t="s">
        <v>116</v>
      </c>
      <c r="C84" s="59" t="s">
        <v>64</v>
      </c>
      <c r="D84" s="54" t="n">
        <v>0</v>
      </c>
      <c r="E84" s="59" t="n">
        <v>6</v>
      </c>
      <c r="F84" s="60" t="n">
        <v>154</v>
      </c>
      <c r="G84" s="60" t="n">
        <v>182</v>
      </c>
      <c r="H84" s="60" t="n">
        <v>155</v>
      </c>
      <c r="I84" s="60" t="n">
        <v>156</v>
      </c>
      <c r="J84" s="60" t="n">
        <v>168</v>
      </c>
      <c r="K84" s="60" t="n">
        <v>125</v>
      </c>
      <c r="L84" s="62" t="n">
        <v>940</v>
      </c>
      <c r="M84" s="62" t="n">
        <v>940</v>
      </c>
      <c r="N84" s="66" t="n">
        <v>156.666666666667</v>
      </c>
      <c r="O84" s="76" t="n">
        <v>156.666666666667</v>
      </c>
      <c r="P84" s="75" t="n">
        <v>57</v>
      </c>
      <c r="Q84" s="2"/>
    </row>
    <row r="85" customFormat="false" ht="18" hidden="false" customHeight="false" outlineLevel="0" collapsed="false">
      <c r="A85" s="51" t="n">
        <v>10</v>
      </c>
      <c r="B85" s="58" t="s">
        <v>78</v>
      </c>
      <c r="C85" s="59" t="s">
        <v>55</v>
      </c>
      <c r="D85" s="54" t="n">
        <v>0</v>
      </c>
      <c r="E85" s="59" t="n">
        <v>6</v>
      </c>
      <c r="F85" s="60" t="n">
        <v>156</v>
      </c>
      <c r="G85" s="60" t="n">
        <v>160</v>
      </c>
      <c r="H85" s="60" t="n">
        <v>136</v>
      </c>
      <c r="I85" s="60" t="n">
        <v>197</v>
      </c>
      <c r="J85" s="60" t="n">
        <v>166</v>
      </c>
      <c r="K85" s="60" t="n">
        <v>125</v>
      </c>
      <c r="L85" s="62" t="n">
        <v>940</v>
      </c>
      <c r="M85" s="62" t="n">
        <v>940</v>
      </c>
      <c r="N85" s="66" t="n">
        <v>156.666666666667</v>
      </c>
      <c r="O85" s="76" t="n">
        <v>156.666666666667</v>
      </c>
      <c r="P85" s="75" t="n">
        <v>72</v>
      </c>
      <c r="Q85" s="2"/>
    </row>
    <row r="86" customFormat="false" ht="18" hidden="false" customHeight="false" outlineLevel="0" collapsed="false">
      <c r="A86" s="51" t="n">
        <v>11</v>
      </c>
      <c r="B86" s="58" t="s">
        <v>75</v>
      </c>
      <c r="C86" s="59" t="s">
        <v>55</v>
      </c>
      <c r="D86" s="54" t="n">
        <v>0</v>
      </c>
      <c r="E86" s="59" t="n">
        <v>6</v>
      </c>
      <c r="F86" s="60" t="n">
        <v>165</v>
      </c>
      <c r="G86" s="60" t="n">
        <v>131</v>
      </c>
      <c r="H86" s="60" t="n">
        <v>142</v>
      </c>
      <c r="I86" s="60" t="n">
        <v>162</v>
      </c>
      <c r="J86" s="60" t="n">
        <v>156</v>
      </c>
      <c r="K86" s="60" t="n">
        <v>172</v>
      </c>
      <c r="L86" s="62" t="n">
        <v>928</v>
      </c>
      <c r="M86" s="62" t="n">
        <v>928</v>
      </c>
      <c r="N86" s="66" t="n">
        <v>154.666666666667</v>
      </c>
      <c r="O86" s="76" t="n">
        <v>154.666666666667</v>
      </c>
      <c r="P86" s="75" t="n">
        <v>41</v>
      </c>
      <c r="Q86" s="2"/>
    </row>
    <row r="87" customFormat="false" ht="18" hidden="false" customHeight="false" outlineLevel="0" collapsed="false">
      <c r="A87" s="51" t="n">
        <v>12</v>
      </c>
      <c r="B87" s="58" t="s">
        <v>83</v>
      </c>
      <c r="C87" s="59" t="s">
        <v>14</v>
      </c>
      <c r="D87" s="54" t="n">
        <v>0</v>
      </c>
      <c r="E87" s="59" t="n">
        <v>6</v>
      </c>
      <c r="F87" s="60" t="n">
        <v>157</v>
      </c>
      <c r="G87" s="60" t="n">
        <v>169</v>
      </c>
      <c r="H87" s="60" t="n">
        <v>147</v>
      </c>
      <c r="I87" s="60" t="n">
        <v>160</v>
      </c>
      <c r="J87" s="60" t="n">
        <v>159</v>
      </c>
      <c r="K87" s="60" t="n">
        <v>134</v>
      </c>
      <c r="L87" s="62" t="n">
        <v>926</v>
      </c>
      <c r="M87" s="62" t="n">
        <v>926</v>
      </c>
      <c r="N87" s="66" t="n">
        <v>154.333333333333</v>
      </c>
      <c r="O87" s="76" t="n">
        <v>154.333333333333</v>
      </c>
      <c r="P87" s="75" t="n">
        <v>35</v>
      </c>
      <c r="Q87" s="2"/>
    </row>
    <row r="88" customFormat="false" ht="18" hidden="false" customHeight="false" outlineLevel="0" collapsed="false">
      <c r="A88" s="51" t="n">
        <v>13</v>
      </c>
      <c r="B88" s="58" t="s">
        <v>85</v>
      </c>
      <c r="C88" s="59" t="s">
        <v>14</v>
      </c>
      <c r="D88" s="54" t="n">
        <v>0</v>
      </c>
      <c r="E88" s="59" t="n">
        <v>6</v>
      </c>
      <c r="F88" s="60" t="n">
        <v>136</v>
      </c>
      <c r="G88" s="60" t="n">
        <v>151</v>
      </c>
      <c r="H88" s="60" t="n">
        <v>154</v>
      </c>
      <c r="I88" s="60" t="n">
        <v>158</v>
      </c>
      <c r="J88" s="60" t="n">
        <v>173</v>
      </c>
      <c r="K88" s="60" t="n">
        <v>149</v>
      </c>
      <c r="L88" s="62" t="n">
        <v>921</v>
      </c>
      <c r="M88" s="62" t="n">
        <v>921</v>
      </c>
      <c r="N88" s="66" t="n">
        <v>153.5</v>
      </c>
      <c r="O88" s="76" t="n">
        <v>153.5</v>
      </c>
      <c r="P88" s="75" t="n">
        <v>37</v>
      </c>
      <c r="Q88" s="2"/>
    </row>
    <row r="89" customFormat="false" ht="18" hidden="false" customHeight="false" outlineLevel="0" collapsed="false">
      <c r="A89" s="51" t="n">
        <v>14</v>
      </c>
      <c r="B89" s="58" t="s">
        <v>79</v>
      </c>
      <c r="C89" s="59" t="s">
        <v>51</v>
      </c>
      <c r="D89" s="54" t="n">
        <v>0</v>
      </c>
      <c r="E89" s="59" t="n">
        <v>6</v>
      </c>
      <c r="F89" s="60" t="n">
        <v>181</v>
      </c>
      <c r="G89" s="60" t="n">
        <v>137</v>
      </c>
      <c r="H89" s="60" t="n">
        <v>149</v>
      </c>
      <c r="I89" s="60" t="n">
        <v>157</v>
      </c>
      <c r="J89" s="60" t="n">
        <v>170</v>
      </c>
      <c r="K89" s="60" t="n">
        <v>124</v>
      </c>
      <c r="L89" s="62" t="n">
        <v>918</v>
      </c>
      <c r="M89" s="62" t="n">
        <v>918</v>
      </c>
      <c r="N89" s="66" t="n">
        <v>153</v>
      </c>
      <c r="O89" s="76" t="n">
        <v>153</v>
      </c>
      <c r="P89" s="75" t="n">
        <v>57</v>
      </c>
      <c r="Q89" s="2"/>
    </row>
    <row r="90" customFormat="false" ht="18" hidden="false" customHeight="false" outlineLevel="0" collapsed="false">
      <c r="A90" s="51" t="n">
        <v>15</v>
      </c>
      <c r="B90" s="58" t="s">
        <v>117</v>
      </c>
      <c r="C90" s="59" t="s">
        <v>24</v>
      </c>
      <c r="D90" s="54" t="n">
        <v>0</v>
      </c>
      <c r="E90" s="59" t="n">
        <v>6</v>
      </c>
      <c r="F90" s="60" t="n">
        <v>160</v>
      </c>
      <c r="G90" s="60" t="n">
        <v>159</v>
      </c>
      <c r="H90" s="60" t="n">
        <v>148</v>
      </c>
      <c r="I90" s="60" t="n">
        <v>159</v>
      </c>
      <c r="J90" s="60" t="n">
        <v>128</v>
      </c>
      <c r="K90" s="60" t="n">
        <v>142</v>
      </c>
      <c r="L90" s="62" t="n">
        <v>896</v>
      </c>
      <c r="M90" s="62" t="n">
        <v>896</v>
      </c>
      <c r="N90" s="66" t="n">
        <v>149.333333333333</v>
      </c>
      <c r="O90" s="76" t="n">
        <v>149.333333333333</v>
      </c>
      <c r="P90" s="75" t="n">
        <v>32</v>
      </c>
      <c r="Q90" s="2"/>
    </row>
    <row r="91" customFormat="false" ht="18" hidden="false" customHeight="false" outlineLevel="0" collapsed="false">
      <c r="A91" s="51" t="n">
        <v>16</v>
      </c>
      <c r="B91" s="58" t="s">
        <v>80</v>
      </c>
      <c r="C91" s="59" t="s">
        <v>51</v>
      </c>
      <c r="D91" s="54" t="n">
        <v>0</v>
      </c>
      <c r="E91" s="59" t="n">
        <v>6</v>
      </c>
      <c r="F91" s="60" t="n">
        <v>141</v>
      </c>
      <c r="G91" s="60" t="n">
        <v>150</v>
      </c>
      <c r="H91" s="60" t="n">
        <v>154</v>
      </c>
      <c r="I91" s="60" t="n">
        <v>152</v>
      </c>
      <c r="J91" s="60" t="n">
        <v>158</v>
      </c>
      <c r="K91" s="60" t="n">
        <v>138</v>
      </c>
      <c r="L91" s="62" t="n">
        <v>893</v>
      </c>
      <c r="M91" s="62" t="n">
        <v>893</v>
      </c>
      <c r="N91" s="66" t="n">
        <v>148.833333333333</v>
      </c>
      <c r="O91" s="76" t="n">
        <v>148.833333333333</v>
      </c>
      <c r="P91" s="75" t="n">
        <v>20</v>
      </c>
      <c r="Q91" s="2"/>
    </row>
    <row r="92" customFormat="false" ht="18" hidden="false" customHeight="false" outlineLevel="0" collapsed="false">
      <c r="A92" s="51" t="n">
        <v>17</v>
      </c>
      <c r="B92" s="58" t="s">
        <v>118</v>
      </c>
      <c r="C92" s="59" t="s">
        <v>59</v>
      </c>
      <c r="D92" s="54" t="n">
        <v>0</v>
      </c>
      <c r="E92" s="59" t="n">
        <v>6</v>
      </c>
      <c r="F92" s="60" t="n">
        <v>154</v>
      </c>
      <c r="G92" s="60" t="n">
        <v>125</v>
      </c>
      <c r="H92" s="60" t="n">
        <v>145</v>
      </c>
      <c r="I92" s="60" t="n">
        <v>135</v>
      </c>
      <c r="J92" s="60" t="n">
        <v>157</v>
      </c>
      <c r="K92" s="60" t="n">
        <v>168</v>
      </c>
      <c r="L92" s="62" t="n">
        <v>884</v>
      </c>
      <c r="M92" s="62" t="n">
        <v>884</v>
      </c>
      <c r="N92" s="66" t="n">
        <v>147.333333333333</v>
      </c>
      <c r="O92" s="76" t="n">
        <v>147.333333333333</v>
      </c>
      <c r="P92" s="75" t="n">
        <v>43</v>
      </c>
      <c r="Q92" s="2"/>
    </row>
    <row r="93" customFormat="false" ht="18" hidden="false" customHeight="false" outlineLevel="0" collapsed="false">
      <c r="A93" s="51" t="n">
        <v>18</v>
      </c>
      <c r="B93" s="58" t="s">
        <v>86</v>
      </c>
      <c r="C93" s="59" t="s">
        <v>14</v>
      </c>
      <c r="D93" s="54" t="n">
        <v>0</v>
      </c>
      <c r="E93" s="59" t="n">
        <v>6</v>
      </c>
      <c r="F93" s="60" t="n">
        <v>125</v>
      </c>
      <c r="G93" s="60" t="n">
        <v>166</v>
      </c>
      <c r="H93" s="60" t="n">
        <v>137</v>
      </c>
      <c r="I93" s="60" t="n">
        <v>175</v>
      </c>
      <c r="J93" s="60" t="n">
        <v>129</v>
      </c>
      <c r="K93" s="60" t="n">
        <v>152</v>
      </c>
      <c r="L93" s="62" t="n">
        <v>884</v>
      </c>
      <c r="M93" s="62" t="n">
        <v>884</v>
      </c>
      <c r="N93" s="66" t="n">
        <v>147.333333333333</v>
      </c>
      <c r="O93" s="76" t="n">
        <v>147.333333333333</v>
      </c>
      <c r="P93" s="75" t="n">
        <v>50</v>
      </c>
      <c r="Q93" s="2"/>
    </row>
    <row r="94" customFormat="false" ht="18" hidden="false" customHeight="false" outlineLevel="0" collapsed="false">
      <c r="A94" s="51" t="n">
        <v>19</v>
      </c>
      <c r="B94" s="58" t="s">
        <v>119</v>
      </c>
      <c r="C94" s="59" t="s">
        <v>55</v>
      </c>
      <c r="D94" s="54" t="n">
        <v>0</v>
      </c>
      <c r="E94" s="59" t="n">
        <v>6</v>
      </c>
      <c r="F94" s="60" t="n">
        <v>138</v>
      </c>
      <c r="G94" s="60" t="n">
        <v>158</v>
      </c>
      <c r="H94" s="60" t="n">
        <v>134</v>
      </c>
      <c r="I94" s="60" t="n">
        <v>132</v>
      </c>
      <c r="J94" s="60" t="n">
        <v>161</v>
      </c>
      <c r="K94" s="60" t="n">
        <v>157</v>
      </c>
      <c r="L94" s="62" t="n">
        <v>880</v>
      </c>
      <c r="M94" s="62" t="n">
        <v>880</v>
      </c>
      <c r="N94" s="66" t="n">
        <v>146.666666666667</v>
      </c>
      <c r="O94" s="76" t="n">
        <v>146.666666666667</v>
      </c>
      <c r="P94" s="75" t="n">
        <v>29</v>
      </c>
      <c r="Q94" s="2"/>
    </row>
    <row r="95" customFormat="false" ht="18" hidden="false" customHeight="false" outlineLevel="0" collapsed="false">
      <c r="A95" s="51" t="n">
        <v>20</v>
      </c>
      <c r="B95" s="58" t="s">
        <v>77</v>
      </c>
      <c r="C95" s="59" t="s">
        <v>21</v>
      </c>
      <c r="D95" s="54" t="n">
        <v>0</v>
      </c>
      <c r="E95" s="59" t="n">
        <v>6</v>
      </c>
      <c r="F95" s="60" t="n">
        <v>136</v>
      </c>
      <c r="G95" s="60" t="n">
        <v>163</v>
      </c>
      <c r="H95" s="60" t="n">
        <v>134</v>
      </c>
      <c r="I95" s="60" t="n">
        <v>138</v>
      </c>
      <c r="J95" s="60" t="n">
        <v>150</v>
      </c>
      <c r="K95" s="60" t="n">
        <v>150</v>
      </c>
      <c r="L95" s="62" t="n">
        <v>871</v>
      </c>
      <c r="M95" s="62" t="n">
        <v>871</v>
      </c>
      <c r="N95" s="66" t="n">
        <v>145.166666666667</v>
      </c>
      <c r="O95" s="76" t="n">
        <v>145.166666666667</v>
      </c>
      <c r="P95" s="75" t="n">
        <v>29</v>
      </c>
      <c r="Q95" s="2"/>
    </row>
    <row r="96" customFormat="false" ht="18" hidden="false" customHeight="false" outlineLevel="0" collapsed="false">
      <c r="A96" s="51" t="n">
        <v>21</v>
      </c>
      <c r="B96" s="58" t="s">
        <v>84</v>
      </c>
      <c r="C96" s="59" t="s">
        <v>14</v>
      </c>
      <c r="D96" s="54" t="n">
        <v>0</v>
      </c>
      <c r="E96" s="59" t="n">
        <v>2</v>
      </c>
      <c r="F96" s="60" t="n">
        <v>149</v>
      </c>
      <c r="G96" s="60" t="n">
        <v>169</v>
      </c>
      <c r="H96" s="60"/>
      <c r="I96" s="60"/>
      <c r="J96" s="60"/>
      <c r="K96" s="60"/>
      <c r="L96" s="62" t="n">
        <v>318</v>
      </c>
      <c r="M96" s="62" t="n">
        <v>318</v>
      </c>
      <c r="N96" s="66" t="n">
        <v>159</v>
      </c>
      <c r="O96" s="76" t="n">
        <v>159</v>
      </c>
      <c r="P96" s="75" t="n">
        <v>20</v>
      </c>
      <c r="Q96" s="2"/>
    </row>
  </sheetData>
  <mergeCells count="6">
    <mergeCell ref="A2:O2"/>
    <mergeCell ref="A3:O3"/>
    <mergeCell ref="B4:O4"/>
    <mergeCell ref="D6:J6"/>
    <mergeCell ref="D64:J64"/>
    <mergeCell ref="D74:J74"/>
  </mergeCells>
  <conditionalFormatting sqref="F76:K96 F66:K72 F8:K62 N8:N62 N66:O72 N76:O96">
    <cfRule type="cellIs" priority="2" operator="greaterThanOrEqual" aboveAverage="0" equalAverage="0" bottom="0" percent="0" rank="0" text="" dxfId="2">
      <formula>20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2" man="true" max="16383" min="0"/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false" rightToLeft="false" tabSelected="false" showOutlineSymbols="true" defaultGridColor="true" view="normal" topLeftCell="C8" colorId="64" zoomScale="90" zoomScaleNormal="90" zoomScalePageLayoutView="100" workbookViewId="0">
      <selection pane="topLeft" activeCell="V29" activeCellId="0" sqref="V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14"/>
    <col collapsed="false" customWidth="true" hidden="false" outlineLevel="0" max="3" min="3" style="0" width="5.28"/>
    <col collapsed="false" customWidth="true" hidden="false" outlineLevel="0" max="5" min="4" style="0" width="4.41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false" outlineLevel="0" max="9" min="9" style="0" width="6.28"/>
    <col collapsed="false" customWidth="true" hidden="false" outlineLevel="0" max="10" min="10" style="0" width="5.99"/>
    <col collapsed="false" customWidth="true" hidden="false" outlineLevel="0" max="11" min="11" style="0" width="6.28"/>
    <col collapsed="false" customWidth="true" hidden="false" outlineLevel="0" max="12" min="12" style="0" width="5.99"/>
    <col collapsed="false" customWidth="true" hidden="false" outlineLevel="0" max="13" min="13" style="0" width="6.28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7.56"/>
    <col collapsed="false" customWidth="true" hidden="false" outlineLevel="0" max="17" min="17" style="0" width="5.13"/>
    <col collapsed="false" customWidth="true" hidden="false" outlineLevel="0" max="18" min="18" style="0" width="7.28"/>
    <col collapsed="false" customWidth="true" hidden="false" outlineLevel="0" max="19" min="19" style="0" width="8.41"/>
    <col collapsed="false" customWidth="true" hidden="false" outlineLevel="0" max="20" min="20" style="0" width="7.85"/>
    <col collapsed="false" customWidth="true" hidden="false" outlineLevel="0" max="21" min="21" style="0" width="6.99"/>
    <col collapsed="false" customWidth="true" hidden="false" outlineLevel="0" max="22" min="22" style="43" width="3.56"/>
  </cols>
  <sheetData>
    <row r="1" customFormat="false" ht="81.75" hidden="false" customHeight="true" outlineLevel="0" collapsed="false">
      <c r="A1" s="3"/>
      <c r="B1" s="3"/>
      <c r="C1" s="3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3"/>
      <c r="Q1" s="3"/>
      <c r="R1" s="77"/>
      <c r="S1" s="12"/>
      <c r="T1" s="2"/>
      <c r="U1" s="3"/>
    </row>
    <row r="2" customFormat="false" ht="33.75" hidden="false" customHeight="true" outlineLevel="0" collapsed="false">
      <c r="A2" s="78" t="s">
        <v>12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46"/>
    </row>
    <row r="3" customFormat="false" ht="18" hidden="false" customHeight="false" outlineLevel="0" collapsed="false">
      <c r="A3" s="78" t="s">
        <v>12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46"/>
    </row>
    <row r="4" customFormat="false" ht="23.25" hidden="false" customHeight="false" outlineLevel="0" collapsed="false">
      <c r="A4" s="3"/>
      <c r="B4" s="3"/>
      <c r="C4" s="3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3"/>
      <c r="Q4" s="3"/>
      <c r="R4" s="77"/>
      <c r="S4" s="12"/>
      <c r="T4" s="2"/>
      <c r="U4" s="3"/>
    </row>
    <row r="5" customFormat="false" ht="24" hidden="false" customHeight="false" outlineLevel="0" collapsed="false">
      <c r="A5" s="3"/>
      <c r="B5" s="3"/>
      <c r="C5" s="3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3"/>
      <c r="Q5" s="3"/>
      <c r="R5" s="77"/>
      <c r="U5" s="3"/>
    </row>
    <row r="6" customFormat="false" ht="20.25" hidden="false" customHeight="false" outlineLevel="0" collapsed="false">
      <c r="A6" s="43"/>
      <c r="B6" s="39" t="s">
        <v>89</v>
      </c>
      <c r="C6" s="43"/>
      <c r="D6" s="79" t="s">
        <v>92</v>
      </c>
      <c r="E6" s="80" t="s">
        <v>122</v>
      </c>
      <c r="F6" s="81" t="s">
        <v>123</v>
      </c>
      <c r="G6" s="82" t="s">
        <v>124</v>
      </c>
      <c r="H6" s="82" t="s">
        <v>123</v>
      </c>
      <c r="I6" s="82" t="s">
        <v>124</v>
      </c>
      <c r="J6" s="82" t="s">
        <v>123</v>
      </c>
      <c r="K6" s="82" t="s">
        <v>124</v>
      </c>
      <c r="L6" s="82" t="s">
        <v>123</v>
      </c>
      <c r="M6" s="82" t="s">
        <v>124</v>
      </c>
      <c r="N6" s="82" t="s">
        <v>123</v>
      </c>
      <c r="O6" s="82" t="s">
        <v>124</v>
      </c>
      <c r="P6" s="83" t="s">
        <v>8</v>
      </c>
      <c r="Q6" s="83" t="s">
        <v>125</v>
      </c>
      <c r="R6" s="83" t="s">
        <v>125</v>
      </c>
      <c r="S6" s="84" t="s">
        <v>8</v>
      </c>
      <c r="T6" s="85" t="s">
        <v>8</v>
      </c>
      <c r="U6" s="86" t="s">
        <v>126</v>
      </c>
    </row>
    <row r="7" customFormat="false" ht="13.5" hidden="false" customHeight="false" outlineLevel="0" collapsed="false">
      <c r="A7" s="43"/>
      <c r="C7" s="43"/>
      <c r="D7" s="87"/>
      <c r="E7" s="88"/>
      <c r="F7" s="89" t="n">
        <v>1</v>
      </c>
      <c r="G7" s="90"/>
      <c r="H7" s="90" t="n">
        <v>2</v>
      </c>
      <c r="I7" s="90"/>
      <c r="J7" s="90" t="n">
        <v>3</v>
      </c>
      <c r="K7" s="90"/>
      <c r="L7" s="90" t="n">
        <v>4</v>
      </c>
      <c r="M7" s="90"/>
      <c r="N7" s="90" t="n">
        <v>5</v>
      </c>
      <c r="O7" s="90"/>
      <c r="P7" s="91" t="s">
        <v>127</v>
      </c>
      <c r="Q7" s="92" t="s">
        <v>124</v>
      </c>
      <c r="R7" s="91"/>
      <c r="S7" s="93" t="s">
        <v>128</v>
      </c>
      <c r="T7" s="94" t="s">
        <v>129</v>
      </c>
      <c r="U7" s="95" t="s">
        <v>130</v>
      </c>
      <c r="V7" s="96" t="s">
        <v>131</v>
      </c>
    </row>
    <row r="8" customFormat="false" ht="18" hidden="false" customHeight="false" outlineLevel="0" collapsed="false">
      <c r="A8" s="97" t="n">
        <v>1</v>
      </c>
      <c r="B8" s="98" t="s">
        <v>15</v>
      </c>
      <c r="C8" s="99" t="s">
        <v>14</v>
      </c>
      <c r="D8" s="100" t="n">
        <v>0</v>
      </c>
      <c r="E8" s="68" t="n">
        <v>5</v>
      </c>
      <c r="F8" s="101" t="n">
        <v>203</v>
      </c>
      <c r="G8" s="102"/>
      <c r="H8" s="101" t="n">
        <v>259</v>
      </c>
      <c r="I8" s="102" t="n">
        <v>20</v>
      </c>
      <c r="J8" s="101" t="n">
        <v>215</v>
      </c>
      <c r="K8" s="102"/>
      <c r="L8" s="101" t="n">
        <v>221</v>
      </c>
      <c r="M8" s="102" t="n">
        <v>20</v>
      </c>
      <c r="N8" s="101" t="n">
        <v>224</v>
      </c>
      <c r="O8" s="102" t="n">
        <v>20</v>
      </c>
      <c r="P8" s="103" t="n">
        <v>1122</v>
      </c>
      <c r="Q8" s="103" t="n">
        <v>60</v>
      </c>
      <c r="R8" s="104" t="n">
        <v>1182</v>
      </c>
      <c r="S8" s="105" t="n">
        <v>1346</v>
      </c>
      <c r="T8" s="106" t="n">
        <v>2528</v>
      </c>
      <c r="U8" s="107" t="n">
        <v>229.8</v>
      </c>
      <c r="V8" s="108" t="n">
        <v>56</v>
      </c>
    </row>
    <row r="9" customFormat="false" ht="18" hidden="false" customHeight="false" outlineLevel="0" collapsed="false">
      <c r="A9" s="109" t="n">
        <v>2</v>
      </c>
      <c r="B9" s="110" t="s">
        <v>17</v>
      </c>
      <c r="C9" s="111" t="s">
        <v>14</v>
      </c>
      <c r="D9" s="112" t="n">
        <v>0</v>
      </c>
      <c r="E9" s="113" t="n">
        <v>5</v>
      </c>
      <c r="F9" s="114" t="n">
        <v>222</v>
      </c>
      <c r="G9" s="115" t="n">
        <v>20</v>
      </c>
      <c r="H9" s="114" t="n">
        <v>214</v>
      </c>
      <c r="I9" s="115"/>
      <c r="J9" s="114" t="n">
        <v>252</v>
      </c>
      <c r="K9" s="115" t="n">
        <v>20</v>
      </c>
      <c r="L9" s="114" t="n">
        <v>234</v>
      </c>
      <c r="M9" s="115" t="n">
        <v>20</v>
      </c>
      <c r="N9" s="114" t="n">
        <v>161</v>
      </c>
      <c r="O9" s="115"/>
      <c r="P9" s="116" t="n">
        <v>1083</v>
      </c>
      <c r="Q9" s="116" t="n">
        <v>60</v>
      </c>
      <c r="R9" s="117" t="n">
        <v>1143</v>
      </c>
      <c r="S9" s="118" t="n">
        <v>1251</v>
      </c>
      <c r="T9" s="119" t="n">
        <v>2394</v>
      </c>
      <c r="U9" s="120" t="n">
        <v>217.6</v>
      </c>
      <c r="V9" s="108" t="n">
        <v>91</v>
      </c>
    </row>
    <row r="10" customFormat="false" ht="18" hidden="false" customHeight="false" outlineLevel="0" collapsed="false">
      <c r="A10" s="121" t="n">
        <v>3</v>
      </c>
      <c r="B10" s="110" t="s">
        <v>13</v>
      </c>
      <c r="C10" s="111" t="s">
        <v>14</v>
      </c>
      <c r="D10" s="59" t="n">
        <v>0</v>
      </c>
      <c r="E10" s="122" t="n">
        <v>5</v>
      </c>
      <c r="F10" s="123" t="n">
        <v>237</v>
      </c>
      <c r="G10" s="124" t="n">
        <v>20</v>
      </c>
      <c r="H10" s="123" t="n">
        <v>218</v>
      </c>
      <c r="I10" s="124"/>
      <c r="J10" s="123" t="n">
        <v>183</v>
      </c>
      <c r="K10" s="124"/>
      <c r="L10" s="123" t="n">
        <v>200</v>
      </c>
      <c r="M10" s="124" t="n">
        <v>20</v>
      </c>
      <c r="N10" s="123" t="n">
        <v>201</v>
      </c>
      <c r="O10" s="124" t="n">
        <v>20</v>
      </c>
      <c r="P10" s="116" t="n">
        <v>1039</v>
      </c>
      <c r="Q10" s="116" t="n">
        <v>60</v>
      </c>
      <c r="R10" s="117" t="n">
        <v>1099</v>
      </c>
      <c r="S10" s="118" t="n">
        <v>1278</v>
      </c>
      <c r="T10" s="119" t="n">
        <v>2377</v>
      </c>
      <c r="U10" s="120" t="n">
        <v>216.1</v>
      </c>
      <c r="V10" s="108" t="n">
        <v>54</v>
      </c>
    </row>
    <row r="11" customFormat="false" ht="18" hidden="false" customHeight="false" outlineLevel="0" collapsed="false">
      <c r="A11" s="125" t="n">
        <v>4</v>
      </c>
      <c r="B11" s="110" t="s">
        <v>95</v>
      </c>
      <c r="C11" s="111" t="s">
        <v>51</v>
      </c>
      <c r="D11" s="100" t="n">
        <v>0</v>
      </c>
      <c r="E11" s="68" t="n">
        <v>5</v>
      </c>
      <c r="F11" s="126" t="n">
        <v>195</v>
      </c>
      <c r="G11" s="102" t="n">
        <v>20</v>
      </c>
      <c r="H11" s="126" t="n">
        <v>216</v>
      </c>
      <c r="I11" s="102"/>
      <c r="J11" s="126" t="n">
        <v>243</v>
      </c>
      <c r="K11" s="102" t="n">
        <v>20</v>
      </c>
      <c r="L11" s="126" t="n">
        <v>216</v>
      </c>
      <c r="M11" s="102"/>
      <c r="N11" s="126" t="n">
        <v>186</v>
      </c>
      <c r="O11" s="102"/>
      <c r="P11" s="116" t="n">
        <v>1056</v>
      </c>
      <c r="Q11" s="116" t="n">
        <v>40</v>
      </c>
      <c r="R11" s="117" t="n">
        <v>1096</v>
      </c>
      <c r="S11" s="118" t="n">
        <v>1279</v>
      </c>
      <c r="T11" s="119" t="n">
        <v>2375</v>
      </c>
      <c r="U11" s="120" t="n">
        <v>215.9</v>
      </c>
      <c r="V11" s="108" t="n">
        <v>57</v>
      </c>
    </row>
    <row r="12" customFormat="false" ht="18" hidden="false" customHeight="false" outlineLevel="0" collapsed="false">
      <c r="A12" s="109" t="n">
        <v>5</v>
      </c>
      <c r="B12" s="110" t="s">
        <v>50</v>
      </c>
      <c r="C12" s="111" t="s">
        <v>51</v>
      </c>
      <c r="D12" s="112" t="n">
        <v>0</v>
      </c>
      <c r="E12" s="113" t="n">
        <v>5</v>
      </c>
      <c r="F12" s="114" t="n">
        <v>173</v>
      </c>
      <c r="G12" s="115"/>
      <c r="H12" s="114" t="n">
        <v>231</v>
      </c>
      <c r="I12" s="115" t="n">
        <v>20</v>
      </c>
      <c r="J12" s="114" t="n">
        <v>196</v>
      </c>
      <c r="K12" s="115" t="n">
        <v>20</v>
      </c>
      <c r="L12" s="114" t="n">
        <v>201</v>
      </c>
      <c r="M12" s="115"/>
      <c r="N12" s="114" t="n">
        <v>213</v>
      </c>
      <c r="O12" s="115" t="n">
        <v>20</v>
      </c>
      <c r="P12" s="116" t="n">
        <v>1014</v>
      </c>
      <c r="Q12" s="116" t="n">
        <v>60</v>
      </c>
      <c r="R12" s="117" t="n">
        <v>1074</v>
      </c>
      <c r="S12" s="118" t="n">
        <v>1257</v>
      </c>
      <c r="T12" s="119" t="n">
        <v>2331</v>
      </c>
      <c r="U12" s="120" t="n">
        <v>211.9</v>
      </c>
      <c r="V12" s="108" t="n">
        <v>58</v>
      </c>
    </row>
    <row r="13" customFormat="false" ht="18.75" hidden="false" customHeight="false" outlineLevel="0" collapsed="false">
      <c r="A13" s="127" t="n">
        <v>6</v>
      </c>
      <c r="B13" s="128" t="s">
        <v>20</v>
      </c>
      <c r="C13" s="129" t="s">
        <v>21</v>
      </c>
      <c r="D13" s="130" t="n">
        <v>0</v>
      </c>
      <c r="E13" s="131" t="n">
        <v>5</v>
      </c>
      <c r="F13" s="132" t="n">
        <v>176</v>
      </c>
      <c r="G13" s="133"/>
      <c r="H13" s="132" t="n">
        <v>222</v>
      </c>
      <c r="I13" s="133" t="n">
        <v>20</v>
      </c>
      <c r="J13" s="132" t="n">
        <v>179</v>
      </c>
      <c r="K13" s="133"/>
      <c r="L13" s="132" t="n">
        <v>179</v>
      </c>
      <c r="M13" s="133"/>
      <c r="N13" s="134" t="n">
        <v>205</v>
      </c>
      <c r="O13" s="133"/>
      <c r="P13" s="135" t="n">
        <v>961</v>
      </c>
      <c r="Q13" s="135" t="n">
        <v>20</v>
      </c>
      <c r="R13" s="136" t="n">
        <v>981</v>
      </c>
      <c r="S13" s="137" t="n">
        <v>1312</v>
      </c>
      <c r="T13" s="138" t="n">
        <v>2293</v>
      </c>
      <c r="U13" s="139" t="n">
        <v>208.5</v>
      </c>
      <c r="V13" s="108" t="n">
        <v>46</v>
      </c>
    </row>
    <row r="14" customFormat="false" ht="20.25" hidden="false" customHeight="false" outlineLevel="0" collapsed="false">
      <c r="A14" s="140"/>
      <c r="B14" s="69"/>
      <c r="C14" s="70"/>
      <c r="D14" s="43"/>
      <c r="E14" s="43"/>
      <c r="F14" s="2"/>
      <c r="G14" s="2"/>
      <c r="H14" s="2"/>
      <c r="I14" s="2"/>
      <c r="J14" s="2"/>
      <c r="K14" s="2"/>
      <c r="L14" s="2"/>
      <c r="M14" s="2"/>
      <c r="N14" s="2"/>
      <c r="O14" s="2"/>
      <c r="P14" s="43"/>
    </row>
    <row r="15" customFormat="false" ht="24" hidden="false" customHeight="false" outlineLevel="0" collapsed="false">
      <c r="A15" s="3"/>
      <c r="B15" s="3"/>
      <c r="C15" s="3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3"/>
      <c r="Q15" s="3"/>
      <c r="R15" s="77"/>
      <c r="U15" s="3"/>
    </row>
    <row r="16" customFormat="false" ht="20.25" hidden="false" customHeight="false" outlineLevel="0" collapsed="false">
      <c r="A16" s="43"/>
      <c r="B16" s="39" t="s">
        <v>108</v>
      </c>
      <c r="C16" s="43"/>
      <c r="D16" s="79" t="s">
        <v>92</v>
      </c>
      <c r="E16" s="80" t="s">
        <v>122</v>
      </c>
      <c r="F16" s="81" t="s">
        <v>123</v>
      </c>
      <c r="G16" s="82" t="s">
        <v>124</v>
      </c>
      <c r="H16" s="82" t="s">
        <v>123</v>
      </c>
      <c r="I16" s="82" t="s">
        <v>124</v>
      </c>
      <c r="J16" s="82" t="s">
        <v>123</v>
      </c>
      <c r="K16" s="82" t="s">
        <v>124</v>
      </c>
      <c r="L16" s="82" t="s">
        <v>123</v>
      </c>
      <c r="M16" s="82" t="s">
        <v>124</v>
      </c>
      <c r="N16" s="82" t="s">
        <v>123</v>
      </c>
      <c r="O16" s="82" t="s">
        <v>124</v>
      </c>
      <c r="P16" s="83" t="s">
        <v>8</v>
      </c>
      <c r="Q16" s="83" t="s">
        <v>125</v>
      </c>
      <c r="R16" s="83" t="s">
        <v>125</v>
      </c>
      <c r="S16" s="84" t="s">
        <v>8</v>
      </c>
      <c r="T16" s="85" t="s">
        <v>8</v>
      </c>
      <c r="U16" s="86" t="s">
        <v>126</v>
      </c>
    </row>
    <row r="17" customFormat="false" ht="13.5" hidden="false" customHeight="false" outlineLevel="0" collapsed="false">
      <c r="A17" s="43"/>
      <c r="C17" s="43"/>
      <c r="D17" s="141"/>
      <c r="E17" s="88"/>
      <c r="F17" s="2" t="n">
        <v>1</v>
      </c>
      <c r="G17" s="142"/>
      <c r="H17" s="142" t="n">
        <v>2</v>
      </c>
      <c r="I17" s="142"/>
      <c r="J17" s="142" t="n">
        <v>3</v>
      </c>
      <c r="K17" s="142"/>
      <c r="L17" s="142" t="n">
        <v>4</v>
      </c>
      <c r="M17" s="142"/>
      <c r="N17" s="142" t="n">
        <v>5</v>
      </c>
      <c r="O17" s="142"/>
      <c r="P17" s="143" t="s">
        <v>132</v>
      </c>
      <c r="Q17" s="92" t="s">
        <v>124</v>
      </c>
      <c r="R17" s="143" t="s">
        <v>132</v>
      </c>
      <c r="S17" s="93" t="s">
        <v>128</v>
      </c>
      <c r="T17" s="94" t="s">
        <v>129</v>
      </c>
      <c r="U17" s="95" t="s">
        <v>130</v>
      </c>
      <c r="V17" s="96" t="s">
        <v>131</v>
      </c>
    </row>
    <row r="18" customFormat="false" ht="18" hidden="false" customHeight="false" outlineLevel="0" collapsed="false">
      <c r="A18" s="144" t="n">
        <v>1</v>
      </c>
      <c r="B18" s="145" t="s">
        <v>37</v>
      </c>
      <c r="C18" s="146" t="s">
        <v>14</v>
      </c>
      <c r="D18" s="147" t="n">
        <v>7</v>
      </c>
      <c r="E18" s="59" t="n">
        <v>3</v>
      </c>
      <c r="F18" s="148" t="n">
        <v>168</v>
      </c>
      <c r="G18" s="149"/>
      <c r="H18" s="148" t="n">
        <v>208</v>
      </c>
      <c r="I18" s="149" t="n">
        <v>20</v>
      </c>
      <c r="J18" s="148" t="n">
        <v>178</v>
      </c>
      <c r="K18" s="149" t="n">
        <v>20</v>
      </c>
      <c r="L18" s="148"/>
      <c r="M18" s="149"/>
      <c r="N18" s="148"/>
      <c r="O18" s="149"/>
      <c r="P18" s="147" t="n">
        <v>554</v>
      </c>
      <c r="Q18" s="59" t="n">
        <v>40</v>
      </c>
      <c r="R18" s="150" t="n">
        <v>594</v>
      </c>
      <c r="S18" s="105" t="n">
        <v>1200</v>
      </c>
      <c r="T18" s="106" t="n">
        <v>1794</v>
      </c>
      <c r="U18" s="151" t="n">
        <v>199.3</v>
      </c>
      <c r="V18" s="108" t="n">
        <v>40</v>
      </c>
    </row>
    <row r="19" customFormat="false" ht="18" hidden="false" customHeight="false" outlineLevel="0" collapsed="false">
      <c r="A19" s="152" t="n">
        <v>2</v>
      </c>
      <c r="B19" s="153" t="s">
        <v>30</v>
      </c>
      <c r="C19" s="154" t="s">
        <v>14</v>
      </c>
      <c r="D19" s="59" t="n">
        <v>8</v>
      </c>
      <c r="E19" s="59" t="n">
        <v>3</v>
      </c>
      <c r="F19" s="155" t="n">
        <v>187</v>
      </c>
      <c r="G19" s="156" t="n">
        <v>20</v>
      </c>
      <c r="H19" s="155" t="n">
        <v>190</v>
      </c>
      <c r="I19" s="156" t="n">
        <v>20</v>
      </c>
      <c r="J19" s="155" t="n">
        <v>173</v>
      </c>
      <c r="K19" s="156"/>
      <c r="L19" s="155"/>
      <c r="M19" s="156"/>
      <c r="N19" s="155"/>
      <c r="O19" s="156"/>
      <c r="P19" s="68" t="n">
        <v>550</v>
      </c>
      <c r="Q19" s="103" t="n">
        <v>40</v>
      </c>
      <c r="R19" s="117" t="n">
        <v>590</v>
      </c>
      <c r="S19" s="118" t="n">
        <v>1185</v>
      </c>
      <c r="T19" s="119" t="n">
        <v>1775</v>
      </c>
      <c r="U19" s="157" t="n">
        <v>197.2</v>
      </c>
      <c r="V19" s="108" t="n">
        <v>17</v>
      </c>
    </row>
    <row r="20" customFormat="false" ht="18" hidden="false" customHeight="false" outlineLevel="0" collapsed="false">
      <c r="A20" s="158" t="n">
        <v>3</v>
      </c>
      <c r="B20" s="153" t="s">
        <v>110</v>
      </c>
      <c r="C20" s="154" t="s">
        <v>55</v>
      </c>
      <c r="D20" s="59" t="n">
        <v>12</v>
      </c>
      <c r="E20" s="59" t="n">
        <v>3</v>
      </c>
      <c r="F20" s="159" t="n">
        <v>204</v>
      </c>
      <c r="G20" s="160" t="n">
        <v>20</v>
      </c>
      <c r="H20" s="159" t="n">
        <v>168</v>
      </c>
      <c r="I20" s="160"/>
      <c r="J20" s="159" t="n">
        <v>205</v>
      </c>
      <c r="K20" s="160" t="n">
        <v>20</v>
      </c>
      <c r="L20" s="159"/>
      <c r="M20" s="160"/>
      <c r="N20" s="159"/>
      <c r="O20" s="160"/>
      <c r="P20" s="161" t="n">
        <v>577</v>
      </c>
      <c r="Q20" s="116" t="n">
        <v>40</v>
      </c>
      <c r="R20" s="117" t="n">
        <v>617</v>
      </c>
      <c r="S20" s="118" t="n">
        <v>1139</v>
      </c>
      <c r="T20" s="119" t="n">
        <v>1756</v>
      </c>
      <c r="U20" s="162" t="n">
        <v>195.1</v>
      </c>
      <c r="V20" s="108" t="n">
        <v>37</v>
      </c>
    </row>
    <row r="21" customFormat="false" ht="18.75" hidden="false" customHeight="false" outlineLevel="0" collapsed="false">
      <c r="A21" s="163" t="n">
        <v>4</v>
      </c>
      <c r="B21" s="164" t="s">
        <v>111</v>
      </c>
      <c r="C21" s="165" t="s">
        <v>55</v>
      </c>
      <c r="D21" s="130" t="n">
        <v>24</v>
      </c>
      <c r="E21" s="130" t="n">
        <v>3</v>
      </c>
      <c r="F21" s="166" t="n">
        <v>157</v>
      </c>
      <c r="G21" s="167"/>
      <c r="H21" s="166" t="n">
        <v>174</v>
      </c>
      <c r="I21" s="167"/>
      <c r="J21" s="166" t="n">
        <v>142</v>
      </c>
      <c r="K21" s="167"/>
      <c r="L21" s="166"/>
      <c r="M21" s="167"/>
      <c r="N21" s="166"/>
      <c r="O21" s="167"/>
      <c r="P21" s="168" t="n">
        <v>473</v>
      </c>
      <c r="Q21" s="135" t="n">
        <v>0</v>
      </c>
      <c r="R21" s="136" t="n">
        <v>473</v>
      </c>
      <c r="S21" s="137" t="n">
        <v>1099</v>
      </c>
      <c r="T21" s="138" t="n">
        <v>1572</v>
      </c>
      <c r="U21" s="169" t="n">
        <v>174.7</v>
      </c>
      <c r="V21" s="108" t="n">
        <v>32</v>
      </c>
    </row>
    <row r="22" customFormat="false" ht="20.25" hidden="false" customHeight="false" outlineLevel="0" collapsed="false">
      <c r="A22" s="140"/>
      <c r="B22" s="69"/>
      <c r="C22" s="70"/>
      <c r="D22" s="70"/>
      <c r="E22" s="70"/>
      <c r="F22" s="2"/>
      <c r="G22" s="2"/>
      <c r="H22" s="2"/>
      <c r="I22" s="2"/>
      <c r="J22" s="2"/>
      <c r="K22" s="2"/>
      <c r="L22" s="2"/>
      <c r="M22" s="2"/>
      <c r="N22" s="2"/>
      <c r="O22" s="2"/>
      <c r="P22" s="43"/>
      <c r="Q22" s="43"/>
      <c r="R22" s="43"/>
      <c r="S22" s="2"/>
      <c r="T22" s="2"/>
      <c r="U22" s="43"/>
    </row>
    <row r="23" customFormat="false" ht="24" hidden="false" customHeight="false" outlineLevel="0" collapsed="false">
      <c r="A23" s="3"/>
      <c r="B23" s="3"/>
      <c r="C23" s="3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3"/>
      <c r="Q23" s="3"/>
      <c r="R23" s="77"/>
      <c r="U23" s="3"/>
    </row>
    <row r="24" customFormat="false" ht="20.25" hidden="false" customHeight="false" outlineLevel="0" collapsed="false">
      <c r="A24" s="43"/>
      <c r="B24" s="39" t="s">
        <v>133</v>
      </c>
      <c r="C24" s="43"/>
      <c r="D24" s="79" t="s">
        <v>92</v>
      </c>
      <c r="E24" s="80" t="s">
        <v>122</v>
      </c>
      <c r="F24" s="81" t="s">
        <v>123</v>
      </c>
      <c r="G24" s="82" t="s">
        <v>124</v>
      </c>
      <c r="H24" s="82" t="s">
        <v>123</v>
      </c>
      <c r="I24" s="82" t="s">
        <v>124</v>
      </c>
      <c r="J24" s="82" t="s">
        <v>123</v>
      </c>
      <c r="K24" s="82" t="s">
        <v>124</v>
      </c>
      <c r="L24" s="82" t="s">
        <v>123</v>
      </c>
      <c r="M24" s="82" t="s">
        <v>124</v>
      </c>
      <c r="N24" s="82" t="s">
        <v>123</v>
      </c>
      <c r="O24" s="82" t="s">
        <v>124</v>
      </c>
      <c r="P24" s="83" t="s">
        <v>8</v>
      </c>
      <c r="Q24" s="83" t="s">
        <v>125</v>
      </c>
      <c r="R24" s="83" t="s">
        <v>125</v>
      </c>
      <c r="S24" s="84" t="s">
        <v>8</v>
      </c>
      <c r="T24" s="85" t="s">
        <v>8</v>
      </c>
      <c r="U24" s="86" t="s">
        <v>126</v>
      </c>
    </row>
    <row r="25" customFormat="false" ht="13.5" hidden="false" customHeight="false" outlineLevel="0" collapsed="false">
      <c r="A25" s="43"/>
      <c r="C25" s="43"/>
      <c r="D25" s="87"/>
      <c r="E25" s="88"/>
      <c r="F25" s="89" t="n">
        <v>1</v>
      </c>
      <c r="G25" s="90"/>
      <c r="H25" s="90" t="n">
        <v>2</v>
      </c>
      <c r="I25" s="90"/>
      <c r="J25" s="90" t="n">
        <v>3</v>
      </c>
      <c r="K25" s="90"/>
      <c r="L25" s="90" t="n">
        <v>4</v>
      </c>
      <c r="M25" s="90"/>
      <c r="N25" s="90" t="n">
        <v>5</v>
      </c>
      <c r="O25" s="90"/>
      <c r="P25" s="91" t="s">
        <v>127</v>
      </c>
      <c r="Q25" s="92" t="s">
        <v>124</v>
      </c>
      <c r="R25" s="91"/>
      <c r="S25" s="93" t="s">
        <v>128</v>
      </c>
      <c r="T25" s="94" t="s">
        <v>129</v>
      </c>
      <c r="U25" s="95" t="s">
        <v>130</v>
      </c>
      <c r="V25" s="96" t="s">
        <v>131</v>
      </c>
    </row>
    <row r="26" customFormat="false" ht="18" hidden="false" customHeight="false" outlineLevel="0" collapsed="false">
      <c r="A26" s="144" t="n">
        <v>1</v>
      </c>
      <c r="B26" s="145" t="s">
        <v>73</v>
      </c>
      <c r="C26" s="146" t="s">
        <v>51</v>
      </c>
      <c r="D26" s="59" t="n">
        <v>0</v>
      </c>
      <c r="E26" s="59" t="n">
        <v>3</v>
      </c>
      <c r="F26" s="148" t="n">
        <v>205</v>
      </c>
      <c r="G26" s="170" t="n">
        <v>20</v>
      </c>
      <c r="H26" s="148" t="n">
        <v>200</v>
      </c>
      <c r="I26" s="170" t="n">
        <v>20</v>
      </c>
      <c r="J26" s="60" t="n">
        <v>177</v>
      </c>
      <c r="K26" s="170"/>
      <c r="L26" s="60"/>
      <c r="M26" s="170"/>
      <c r="N26" s="60"/>
      <c r="O26" s="170"/>
      <c r="P26" s="59" t="n">
        <v>582</v>
      </c>
      <c r="Q26" s="59" t="n">
        <v>40</v>
      </c>
      <c r="R26" s="10" t="n">
        <v>622</v>
      </c>
      <c r="S26" s="105" t="n">
        <v>1223</v>
      </c>
      <c r="T26" s="106" t="n">
        <v>1845</v>
      </c>
      <c r="U26" s="171" t="n">
        <v>205</v>
      </c>
      <c r="V26" s="108" t="n">
        <v>28</v>
      </c>
    </row>
    <row r="27" customFormat="false" ht="18" hidden="false" customHeight="false" outlineLevel="0" collapsed="false">
      <c r="A27" s="152" t="n">
        <v>2</v>
      </c>
      <c r="B27" s="153" t="s">
        <v>74</v>
      </c>
      <c r="C27" s="154" t="s">
        <v>55</v>
      </c>
      <c r="D27" s="59" t="n">
        <v>0</v>
      </c>
      <c r="E27" s="59" t="n">
        <v>3</v>
      </c>
      <c r="F27" s="155" t="n">
        <v>189</v>
      </c>
      <c r="G27" s="156" t="n">
        <v>20</v>
      </c>
      <c r="H27" s="155" t="n">
        <v>165</v>
      </c>
      <c r="I27" s="156"/>
      <c r="J27" s="155" t="n">
        <v>193</v>
      </c>
      <c r="K27" s="156" t="n">
        <v>20</v>
      </c>
      <c r="L27" s="155"/>
      <c r="M27" s="156"/>
      <c r="N27" s="155"/>
      <c r="O27" s="156"/>
      <c r="P27" s="68" t="n">
        <v>547</v>
      </c>
      <c r="Q27" s="103" t="n">
        <v>40</v>
      </c>
      <c r="R27" s="117" t="n">
        <v>587</v>
      </c>
      <c r="S27" s="118" t="n">
        <v>1059</v>
      </c>
      <c r="T27" s="119" t="n">
        <v>1646</v>
      </c>
      <c r="U27" s="157" t="n">
        <v>182.9</v>
      </c>
      <c r="V27" s="108" t="n">
        <v>28</v>
      </c>
    </row>
    <row r="28" customFormat="false" ht="18" hidden="false" customHeight="false" outlineLevel="0" collapsed="false">
      <c r="A28" s="158" t="n">
        <v>3</v>
      </c>
      <c r="B28" s="153" t="s">
        <v>76</v>
      </c>
      <c r="C28" s="154" t="s">
        <v>21</v>
      </c>
      <c r="D28" s="59" t="n">
        <v>0</v>
      </c>
      <c r="E28" s="59" t="n">
        <v>3</v>
      </c>
      <c r="F28" s="159" t="n">
        <v>140</v>
      </c>
      <c r="G28" s="160"/>
      <c r="H28" s="159" t="n">
        <v>212</v>
      </c>
      <c r="I28" s="160" t="n">
        <v>20</v>
      </c>
      <c r="J28" s="159" t="n">
        <v>170</v>
      </c>
      <c r="K28" s="160"/>
      <c r="L28" s="159"/>
      <c r="M28" s="160"/>
      <c r="N28" s="159"/>
      <c r="O28" s="160"/>
      <c r="P28" s="161" t="n">
        <v>522</v>
      </c>
      <c r="Q28" s="116" t="n">
        <v>20</v>
      </c>
      <c r="R28" s="117" t="n">
        <v>542</v>
      </c>
      <c r="S28" s="118" t="n">
        <v>1038</v>
      </c>
      <c r="T28" s="119" t="n">
        <v>1580</v>
      </c>
      <c r="U28" s="162" t="n">
        <v>175.6</v>
      </c>
      <c r="V28" s="108" t="n">
        <v>72</v>
      </c>
    </row>
    <row r="29" customFormat="false" ht="18.75" hidden="false" customHeight="false" outlineLevel="0" collapsed="false">
      <c r="A29" s="163" t="n">
        <v>4</v>
      </c>
      <c r="B29" s="164" t="s">
        <v>81</v>
      </c>
      <c r="C29" s="165" t="s">
        <v>51</v>
      </c>
      <c r="D29" s="130" t="n">
        <v>0</v>
      </c>
      <c r="E29" s="130" t="n">
        <v>3</v>
      </c>
      <c r="F29" s="166" t="n">
        <v>126</v>
      </c>
      <c r="G29" s="167"/>
      <c r="H29" s="166" t="n">
        <v>158</v>
      </c>
      <c r="I29" s="167"/>
      <c r="J29" s="166" t="n">
        <v>180</v>
      </c>
      <c r="K29" s="167" t="n">
        <v>20</v>
      </c>
      <c r="L29" s="166"/>
      <c r="M29" s="167"/>
      <c r="N29" s="166"/>
      <c r="O29" s="167"/>
      <c r="P29" s="168" t="n">
        <v>464</v>
      </c>
      <c r="Q29" s="135" t="n">
        <v>20</v>
      </c>
      <c r="R29" s="136" t="n">
        <v>484</v>
      </c>
      <c r="S29" s="137" t="n">
        <v>1035</v>
      </c>
      <c r="T29" s="138" t="n">
        <v>1519</v>
      </c>
      <c r="U29" s="169" t="n">
        <v>168.8</v>
      </c>
      <c r="V29" s="108" t="n">
        <v>54</v>
      </c>
    </row>
  </sheetData>
  <mergeCells count="2">
    <mergeCell ref="A2:T2"/>
    <mergeCell ref="A3:T3"/>
  </mergeCells>
  <conditionalFormatting sqref="F8:O13 F18:O21 F26:O29 U26:U29 U18:U21 U8:U13">
    <cfRule type="cellIs" priority="2" operator="greaterThanOrEqual" aboveAverage="0" equalAverage="0" bottom="0" percent="0" rank="0" text="" dxfId="3">
      <formula>20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false" rightToLeft="false" tabSelected="false" showOutlineSymbols="true" defaultGridColor="true" view="normal" topLeftCell="B81" colorId="64" zoomScale="100" zoomScaleNormal="100" zoomScalePageLayoutView="100" workbookViewId="0">
      <selection pane="topLeft" activeCell="H92" activeCellId="0" sqref="H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5.28"/>
    <col collapsed="false" customWidth="true" hidden="false" outlineLevel="0" max="6" min="3" style="0" width="10.56"/>
    <col collapsed="false" customWidth="true" hidden="false" outlineLevel="0" max="7" min="7" style="0" width="4.99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72" t="s">
        <v>134</v>
      </c>
      <c r="B1" s="172"/>
      <c r="C1" s="172"/>
      <c r="D1" s="172"/>
      <c r="E1" s="172"/>
      <c r="F1" s="172"/>
      <c r="G1" s="172"/>
      <c r="H1" s="172"/>
    </row>
    <row r="2" customFormat="false" ht="15.75" hidden="false" customHeight="false" outlineLevel="0" collapsed="false">
      <c r="A2" s="172" t="s">
        <v>135</v>
      </c>
      <c r="B2" s="172"/>
      <c r="C2" s="172"/>
      <c r="D2" s="172"/>
      <c r="E2" s="172"/>
      <c r="F2" s="172"/>
      <c r="G2" s="172"/>
      <c r="H2" s="172"/>
    </row>
    <row r="3" customFormat="false" ht="15.75" hidden="false" customHeight="false" outlineLevel="0" collapsed="false">
      <c r="A3" s="173"/>
      <c r="B3" s="174"/>
      <c r="C3" s="175" t="s">
        <v>11</v>
      </c>
      <c r="D3" s="176" t="s">
        <v>10</v>
      </c>
      <c r="E3" s="176" t="s">
        <v>136</v>
      </c>
      <c r="F3" s="176" t="s">
        <v>137</v>
      </c>
      <c r="G3" s="177"/>
      <c r="H3" s="175" t="s">
        <v>127</v>
      </c>
    </row>
    <row r="4" customFormat="false" ht="12.75" hidden="false" customHeight="false" outlineLevel="0" collapsed="false">
      <c r="A4" s="178" t="s">
        <v>138</v>
      </c>
      <c r="B4" s="176" t="s">
        <v>139</v>
      </c>
      <c r="C4" s="176" t="s">
        <v>8</v>
      </c>
      <c r="D4" s="176" t="s">
        <v>8</v>
      </c>
      <c r="E4" s="176" t="s">
        <v>8</v>
      </c>
      <c r="F4" s="176" t="s">
        <v>8</v>
      </c>
      <c r="G4" s="176" t="s">
        <v>7</v>
      </c>
      <c r="H4" s="176" t="s">
        <v>140</v>
      </c>
    </row>
    <row r="5" customFormat="false" ht="15" hidden="false" customHeight="false" outlineLevel="0" collapsed="false">
      <c r="A5" s="179" t="s">
        <v>61</v>
      </c>
      <c r="B5" s="180" t="s">
        <v>14</v>
      </c>
      <c r="C5" s="181" t="n">
        <v>1014</v>
      </c>
      <c r="D5" s="181" t="n">
        <v>1117</v>
      </c>
      <c r="E5" s="181" t="n">
        <v>0</v>
      </c>
      <c r="F5" s="181" t="n">
        <v>2131</v>
      </c>
      <c r="G5" s="182" t="n">
        <v>12</v>
      </c>
      <c r="H5" s="183" t="n">
        <v>177.583333333333</v>
      </c>
    </row>
    <row r="6" customFormat="false" ht="15" hidden="false" customHeight="false" outlineLevel="0" collapsed="false">
      <c r="A6" s="179" t="s">
        <v>29</v>
      </c>
      <c r="B6" s="180" t="s">
        <v>14</v>
      </c>
      <c r="C6" s="181" t="n">
        <v>997</v>
      </c>
      <c r="D6" s="181" t="n">
        <v>1105</v>
      </c>
      <c r="E6" s="181" t="n">
        <v>0</v>
      </c>
      <c r="F6" s="181" t="n">
        <v>2102</v>
      </c>
      <c r="G6" s="182" t="n">
        <v>12</v>
      </c>
      <c r="H6" s="183" t="n">
        <v>175.166666666667</v>
      </c>
    </row>
    <row r="7" customFormat="false" ht="15" hidden="false" customHeight="false" outlineLevel="0" collapsed="false">
      <c r="A7" s="184" t="s">
        <v>113</v>
      </c>
      <c r="B7" s="180" t="s">
        <v>51</v>
      </c>
      <c r="C7" s="181" t="n">
        <v>0</v>
      </c>
      <c r="D7" s="181" t="n">
        <v>1005</v>
      </c>
      <c r="E7" s="181" t="n">
        <v>0</v>
      </c>
      <c r="F7" s="181" t="n">
        <v>1005</v>
      </c>
      <c r="G7" s="182" t="n">
        <v>6</v>
      </c>
      <c r="H7" s="183" t="n">
        <v>167.5</v>
      </c>
    </row>
    <row r="8" customFormat="false" ht="15" hidden="false" customHeight="false" outlineLevel="0" collapsed="false">
      <c r="A8" s="184" t="s">
        <v>15</v>
      </c>
      <c r="B8" s="180" t="s">
        <v>14</v>
      </c>
      <c r="C8" s="181" t="n">
        <v>1323</v>
      </c>
      <c r="D8" s="181" t="n">
        <v>1346</v>
      </c>
      <c r="E8" s="181" t="n">
        <v>1122</v>
      </c>
      <c r="F8" s="181" t="n">
        <v>3791</v>
      </c>
      <c r="G8" s="182" t="n">
        <v>17</v>
      </c>
      <c r="H8" s="183" t="n">
        <v>223</v>
      </c>
    </row>
    <row r="9" customFormat="false" ht="15" hidden="false" customHeight="false" outlineLevel="0" collapsed="false">
      <c r="A9" s="184" t="s">
        <v>28</v>
      </c>
      <c r="B9" s="180" t="s">
        <v>14</v>
      </c>
      <c r="C9" s="181" t="n">
        <v>1217</v>
      </c>
      <c r="D9" s="181" t="n">
        <v>0</v>
      </c>
      <c r="E9" s="181" t="n">
        <v>0</v>
      </c>
      <c r="F9" s="181" t="n">
        <v>1217</v>
      </c>
      <c r="G9" s="182" t="n">
        <v>6</v>
      </c>
      <c r="H9" s="183" t="n">
        <v>202.833333333333</v>
      </c>
    </row>
    <row r="10" customFormat="false" ht="15" hidden="false" customHeight="false" outlineLevel="0" collapsed="false">
      <c r="A10" s="185" t="s">
        <v>101</v>
      </c>
      <c r="B10" s="180" t="s">
        <v>51</v>
      </c>
      <c r="C10" s="181" t="n">
        <v>0</v>
      </c>
      <c r="D10" s="181" t="n">
        <v>1054</v>
      </c>
      <c r="E10" s="181" t="n">
        <v>0</v>
      </c>
      <c r="F10" s="181" t="n">
        <v>1054</v>
      </c>
      <c r="G10" s="182" t="n">
        <v>6</v>
      </c>
      <c r="H10" s="183" t="n">
        <v>175.666666666667</v>
      </c>
    </row>
    <row r="11" customFormat="false" ht="15" hidden="false" customHeight="false" outlineLevel="0" collapsed="false">
      <c r="A11" s="179" t="s">
        <v>32</v>
      </c>
      <c r="B11" s="180" t="s">
        <v>14</v>
      </c>
      <c r="C11" s="181" t="n">
        <v>1117</v>
      </c>
      <c r="D11" s="181" t="n">
        <v>1095</v>
      </c>
      <c r="E11" s="181" t="n">
        <v>0</v>
      </c>
      <c r="F11" s="181" t="n">
        <v>2212</v>
      </c>
      <c r="G11" s="182" t="n">
        <v>12</v>
      </c>
      <c r="H11" s="183" t="n">
        <v>184.333333333333</v>
      </c>
    </row>
    <row r="12" customFormat="false" ht="15" hidden="false" customHeight="false" outlineLevel="0" collapsed="false">
      <c r="A12" s="179" t="s">
        <v>38</v>
      </c>
      <c r="B12" s="180" t="s">
        <v>14</v>
      </c>
      <c r="C12" s="181" t="n">
        <v>1004</v>
      </c>
      <c r="D12" s="181" t="n">
        <v>1055</v>
      </c>
      <c r="E12" s="181" t="n">
        <v>0</v>
      </c>
      <c r="F12" s="181" t="n">
        <v>2059</v>
      </c>
      <c r="G12" s="182" t="n">
        <v>12</v>
      </c>
      <c r="H12" s="183" t="n">
        <v>171.583333333333</v>
      </c>
    </row>
    <row r="13" customFormat="false" ht="15" hidden="false" customHeight="false" outlineLevel="0" collapsed="false">
      <c r="A13" s="179" t="s">
        <v>98</v>
      </c>
      <c r="B13" s="180" t="s">
        <v>21</v>
      </c>
      <c r="C13" s="181" t="n">
        <v>0</v>
      </c>
      <c r="D13" s="181" t="n">
        <v>1074</v>
      </c>
      <c r="E13" s="181" t="n">
        <v>0</v>
      </c>
      <c r="F13" s="181" t="n">
        <v>1074</v>
      </c>
      <c r="G13" s="182" t="n">
        <v>6</v>
      </c>
      <c r="H13" s="183" t="n">
        <v>179</v>
      </c>
    </row>
    <row r="14" customFormat="false" ht="15" hidden="false" customHeight="false" outlineLevel="0" collapsed="false">
      <c r="A14" s="179" t="s">
        <v>48</v>
      </c>
      <c r="B14" s="180" t="s">
        <v>21</v>
      </c>
      <c r="C14" s="181" t="n">
        <v>1023</v>
      </c>
      <c r="D14" s="181" t="n">
        <v>1175</v>
      </c>
      <c r="E14" s="181" t="n">
        <v>0</v>
      </c>
      <c r="F14" s="181" t="n">
        <v>2198</v>
      </c>
      <c r="G14" s="182" t="n">
        <v>12</v>
      </c>
      <c r="H14" s="183" t="n">
        <v>183.166666666667</v>
      </c>
    </row>
    <row r="15" customFormat="false" ht="15" hidden="false" customHeight="false" outlineLevel="0" collapsed="false">
      <c r="A15" s="179" t="s">
        <v>17</v>
      </c>
      <c r="B15" s="180" t="s">
        <v>14</v>
      </c>
      <c r="C15" s="181" t="n">
        <v>1171</v>
      </c>
      <c r="D15" s="181" t="n">
        <v>1251</v>
      </c>
      <c r="E15" s="181" t="n">
        <v>1083</v>
      </c>
      <c r="F15" s="181" t="n">
        <v>3505</v>
      </c>
      <c r="G15" s="182" t="n">
        <v>17</v>
      </c>
      <c r="H15" s="183" t="n">
        <v>206.176470588235</v>
      </c>
    </row>
    <row r="16" customFormat="false" ht="15" hidden="false" customHeight="false" outlineLevel="0" collapsed="false">
      <c r="A16" s="179" t="s">
        <v>46</v>
      </c>
      <c r="B16" s="180" t="s">
        <v>21</v>
      </c>
      <c r="C16" s="181" t="n">
        <v>1065</v>
      </c>
      <c r="D16" s="181" t="n">
        <v>939</v>
      </c>
      <c r="E16" s="181" t="n">
        <v>0</v>
      </c>
      <c r="F16" s="181" t="n">
        <v>2004</v>
      </c>
      <c r="G16" s="182" t="n">
        <v>12</v>
      </c>
      <c r="H16" s="183" t="n">
        <v>167</v>
      </c>
    </row>
    <row r="17" customFormat="false" ht="15" hidden="false" customHeight="false" outlineLevel="0" collapsed="false">
      <c r="A17" s="179" t="s">
        <v>79</v>
      </c>
      <c r="B17" s="180" t="s">
        <v>51</v>
      </c>
      <c r="C17" s="181" t="n">
        <v>1015</v>
      </c>
      <c r="D17" s="181" t="n">
        <v>918</v>
      </c>
      <c r="E17" s="181" t="n">
        <v>0</v>
      </c>
      <c r="F17" s="181" t="n">
        <v>1933</v>
      </c>
      <c r="G17" s="182" t="n">
        <v>12</v>
      </c>
      <c r="H17" s="183" t="n">
        <v>161.083333333333</v>
      </c>
    </row>
    <row r="18" customFormat="false" ht="15" hidden="false" customHeight="false" outlineLevel="0" collapsed="false">
      <c r="A18" s="184" t="s">
        <v>106</v>
      </c>
      <c r="B18" s="180" t="s">
        <v>64</v>
      </c>
      <c r="C18" s="181" t="n">
        <v>0</v>
      </c>
      <c r="D18" s="181" t="n">
        <v>899</v>
      </c>
      <c r="E18" s="181" t="n">
        <v>0</v>
      </c>
      <c r="F18" s="181" t="n">
        <v>899</v>
      </c>
      <c r="G18" s="182" t="n">
        <v>6</v>
      </c>
      <c r="H18" s="183" t="n">
        <v>149.833333333333</v>
      </c>
    </row>
    <row r="19" customFormat="false" ht="15" hidden="false" customHeight="false" outlineLevel="0" collapsed="false">
      <c r="A19" s="184" t="s">
        <v>110</v>
      </c>
      <c r="B19" s="180" t="s">
        <v>55</v>
      </c>
      <c r="C19" s="181" t="n">
        <v>0</v>
      </c>
      <c r="D19" s="181" t="n">
        <v>1067</v>
      </c>
      <c r="E19" s="181" t="n">
        <v>577</v>
      </c>
      <c r="F19" s="181" t="n">
        <v>1644</v>
      </c>
      <c r="G19" s="182" t="n">
        <v>9</v>
      </c>
      <c r="H19" s="183" t="n">
        <v>182.666666666667</v>
      </c>
    </row>
    <row r="20" customFormat="false" ht="15" hidden="false" customHeight="false" outlineLevel="0" collapsed="false">
      <c r="A20" s="179" t="s">
        <v>99</v>
      </c>
      <c r="B20" s="180" t="s">
        <v>55</v>
      </c>
      <c r="C20" s="181" t="n">
        <v>0</v>
      </c>
      <c r="D20" s="181" t="n">
        <v>1071</v>
      </c>
      <c r="E20" s="181" t="n">
        <v>0</v>
      </c>
      <c r="F20" s="181" t="n">
        <v>1071</v>
      </c>
      <c r="G20" s="182" t="n">
        <v>6</v>
      </c>
      <c r="H20" s="183" t="n">
        <v>178.5</v>
      </c>
    </row>
    <row r="21" customFormat="false" ht="15" hidden="false" customHeight="false" outlineLevel="0" collapsed="false">
      <c r="A21" s="179" t="s">
        <v>117</v>
      </c>
      <c r="B21" s="180" t="s">
        <v>24</v>
      </c>
      <c r="C21" s="181" t="n">
        <v>0</v>
      </c>
      <c r="D21" s="181" t="n">
        <v>896</v>
      </c>
      <c r="E21" s="181" t="n">
        <v>0</v>
      </c>
      <c r="F21" s="181" t="n">
        <v>896</v>
      </c>
      <c r="G21" s="182" t="n">
        <v>6</v>
      </c>
      <c r="H21" s="183" t="n">
        <v>149.333333333333</v>
      </c>
    </row>
    <row r="22" customFormat="false" ht="15" hidden="false" customHeight="false" outlineLevel="0" collapsed="false">
      <c r="A22" s="184" t="s">
        <v>47</v>
      </c>
      <c r="B22" s="180" t="s">
        <v>21</v>
      </c>
      <c r="C22" s="181" t="n">
        <v>1022</v>
      </c>
      <c r="D22" s="181" t="n">
        <v>1133</v>
      </c>
      <c r="E22" s="181" t="n">
        <v>0</v>
      </c>
      <c r="F22" s="181" t="n">
        <v>2155</v>
      </c>
      <c r="G22" s="182" t="n">
        <v>12</v>
      </c>
      <c r="H22" s="183" t="n">
        <v>179.583333333333</v>
      </c>
    </row>
    <row r="23" customFormat="false" ht="15" hidden="false" customHeight="false" outlineLevel="0" collapsed="false">
      <c r="A23" s="184" t="s">
        <v>75</v>
      </c>
      <c r="B23" s="180" t="s">
        <v>55</v>
      </c>
      <c r="C23" s="181" t="n">
        <v>903</v>
      </c>
      <c r="D23" s="181" t="n">
        <v>928</v>
      </c>
      <c r="E23" s="181" t="n">
        <v>0</v>
      </c>
      <c r="F23" s="181" t="n">
        <v>1831</v>
      </c>
      <c r="G23" s="182" t="n">
        <v>12</v>
      </c>
      <c r="H23" s="183" t="n">
        <v>152.583333333333</v>
      </c>
    </row>
    <row r="24" customFormat="false" ht="15" hidden="false" customHeight="false" outlineLevel="0" collapsed="false">
      <c r="A24" s="184" t="s">
        <v>50</v>
      </c>
      <c r="B24" s="180" t="s">
        <v>51</v>
      </c>
      <c r="C24" s="181" t="n">
        <v>1079</v>
      </c>
      <c r="D24" s="181" t="n">
        <v>1257</v>
      </c>
      <c r="E24" s="181" t="n">
        <v>1014</v>
      </c>
      <c r="F24" s="181" t="n">
        <v>3350</v>
      </c>
      <c r="G24" s="182" t="n">
        <v>17</v>
      </c>
      <c r="H24" s="183" t="n">
        <v>197.058823529412</v>
      </c>
    </row>
    <row r="25" customFormat="false" ht="15" hidden="false" customHeight="false" outlineLevel="0" collapsed="false">
      <c r="A25" s="184" t="s">
        <v>73</v>
      </c>
      <c r="B25" s="180" t="s">
        <v>51</v>
      </c>
      <c r="C25" s="181" t="n">
        <v>1175</v>
      </c>
      <c r="D25" s="181" t="n">
        <v>1223</v>
      </c>
      <c r="E25" s="181" t="n">
        <v>582</v>
      </c>
      <c r="F25" s="181" t="n">
        <v>2980</v>
      </c>
      <c r="G25" s="182" t="n">
        <v>15</v>
      </c>
      <c r="H25" s="183" t="n">
        <v>198.666666666667</v>
      </c>
    </row>
    <row r="26" customFormat="false" ht="15" hidden="false" customHeight="false" outlineLevel="0" collapsed="false">
      <c r="A26" s="179" t="s">
        <v>77</v>
      </c>
      <c r="B26" s="180" t="s">
        <v>21</v>
      </c>
      <c r="C26" s="181" t="n">
        <v>984</v>
      </c>
      <c r="D26" s="181" t="n">
        <v>871</v>
      </c>
      <c r="E26" s="181" t="n">
        <v>0</v>
      </c>
      <c r="F26" s="181" t="n">
        <v>1855</v>
      </c>
      <c r="G26" s="182" t="n">
        <v>12</v>
      </c>
      <c r="H26" s="183" t="n">
        <v>154.583333333333</v>
      </c>
    </row>
    <row r="27" customFormat="false" ht="15" hidden="false" customHeight="false" outlineLevel="0" collapsed="false">
      <c r="A27" s="184" t="s">
        <v>34</v>
      </c>
      <c r="B27" s="180" t="s">
        <v>21</v>
      </c>
      <c r="C27" s="181" t="n">
        <v>1160</v>
      </c>
      <c r="D27" s="181" t="n">
        <v>1116</v>
      </c>
      <c r="E27" s="181" t="n">
        <v>0</v>
      </c>
      <c r="F27" s="181" t="n">
        <v>2276</v>
      </c>
      <c r="G27" s="182" t="n">
        <v>12</v>
      </c>
      <c r="H27" s="183" t="n">
        <v>189.666666666667</v>
      </c>
    </row>
    <row r="28" customFormat="false" ht="15" hidden="false" customHeight="false" outlineLevel="0" collapsed="false">
      <c r="A28" s="179" t="s">
        <v>118</v>
      </c>
      <c r="B28" s="181" t="s">
        <v>59</v>
      </c>
      <c r="C28" s="181" t="n">
        <v>0</v>
      </c>
      <c r="D28" s="181" t="n">
        <v>884</v>
      </c>
      <c r="E28" s="181" t="n">
        <v>0</v>
      </c>
      <c r="F28" s="181" t="n">
        <v>884</v>
      </c>
      <c r="G28" s="182" t="n">
        <v>6</v>
      </c>
      <c r="H28" s="183" t="n">
        <v>147.333333333333</v>
      </c>
    </row>
    <row r="29" customFormat="false" ht="15" hidden="false" customHeight="false" outlineLevel="0" collapsed="false">
      <c r="A29" s="179" t="s">
        <v>13</v>
      </c>
      <c r="B29" s="181" t="s">
        <v>14</v>
      </c>
      <c r="C29" s="181" t="n">
        <v>1384</v>
      </c>
      <c r="D29" s="181" t="n">
        <v>1278</v>
      </c>
      <c r="E29" s="181" t="n">
        <v>1039</v>
      </c>
      <c r="F29" s="181" t="n">
        <v>3701</v>
      </c>
      <c r="G29" s="182" t="n">
        <v>17</v>
      </c>
      <c r="H29" s="183" t="n">
        <v>217.705882352941</v>
      </c>
    </row>
    <row r="30" customFormat="false" ht="15" hidden="false" customHeight="false" outlineLevel="0" collapsed="false">
      <c r="A30" s="179" t="s">
        <v>102</v>
      </c>
      <c r="B30" s="181" t="s">
        <v>55</v>
      </c>
      <c r="C30" s="181" t="n">
        <v>0</v>
      </c>
      <c r="D30" s="181" t="n">
        <v>1038</v>
      </c>
      <c r="E30" s="181" t="n">
        <v>0</v>
      </c>
      <c r="F30" s="181" t="n">
        <v>1038</v>
      </c>
      <c r="G30" s="182" t="n">
        <v>6</v>
      </c>
      <c r="H30" s="183" t="n">
        <v>173</v>
      </c>
    </row>
    <row r="31" customFormat="false" ht="15" hidden="false" customHeight="false" outlineLevel="0" collapsed="false">
      <c r="A31" s="179" t="s">
        <v>68</v>
      </c>
      <c r="B31" s="180" t="s">
        <v>24</v>
      </c>
      <c r="C31" s="181" t="n">
        <v>956</v>
      </c>
      <c r="D31" s="181" t="n">
        <v>966</v>
      </c>
      <c r="E31" s="181" t="n">
        <v>0</v>
      </c>
      <c r="F31" s="181" t="n">
        <v>1922</v>
      </c>
      <c r="G31" s="182" t="n">
        <v>12</v>
      </c>
      <c r="H31" s="183" t="n">
        <v>160.166666666667</v>
      </c>
    </row>
    <row r="32" customFormat="false" ht="15" hidden="false" customHeight="false" outlineLevel="0" collapsed="false">
      <c r="A32" s="179" t="s">
        <v>19</v>
      </c>
      <c r="B32" s="181" t="s">
        <v>14</v>
      </c>
      <c r="C32" s="181" t="n">
        <v>1353</v>
      </c>
      <c r="D32" s="181" t="n">
        <v>1218</v>
      </c>
      <c r="E32" s="181" t="n">
        <v>0</v>
      </c>
      <c r="F32" s="181" t="n">
        <v>2571</v>
      </c>
      <c r="G32" s="182" t="n">
        <v>12</v>
      </c>
      <c r="H32" s="183" t="n">
        <v>214.25</v>
      </c>
    </row>
    <row r="33" customFormat="false" ht="15" hidden="false" customHeight="false" outlineLevel="0" collapsed="false">
      <c r="A33" s="179" t="s">
        <v>20</v>
      </c>
      <c r="B33" s="181" t="s">
        <v>21</v>
      </c>
      <c r="C33" s="181" t="n">
        <v>1243</v>
      </c>
      <c r="D33" s="181" t="n">
        <v>1312</v>
      </c>
      <c r="E33" s="181" t="n">
        <v>961</v>
      </c>
      <c r="F33" s="181" t="n">
        <v>3516</v>
      </c>
      <c r="G33" s="182" t="n">
        <v>17</v>
      </c>
      <c r="H33" s="183" t="n">
        <v>206.823529411765</v>
      </c>
    </row>
    <row r="34" customFormat="false" ht="15" hidden="false" customHeight="false" outlineLevel="0" collapsed="false">
      <c r="A34" s="184" t="s">
        <v>86</v>
      </c>
      <c r="B34" s="181" t="s">
        <v>14</v>
      </c>
      <c r="C34" s="181" t="n">
        <v>886</v>
      </c>
      <c r="D34" s="181" t="n">
        <v>884</v>
      </c>
      <c r="E34" s="181" t="n">
        <v>0</v>
      </c>
      <c r="F34" s="181" t="n">
        <v>1770</v>
      </c>
      <c r="G34" s="182" t="n">
        <v>12</v>
      </c>
      <c r="H34" s="183" t="n">
        <v>147.5</v>
      </c>
    </row>
    <row r="35" customFormat="false" ht="15" hidden="false" customHeight="false" outlineLevel="0" collapsed="false">
      <c r="A35" s="179" t="s">
        <v>39</v>
      </c>
      <c r="B35" s="181" t="s">
        <v>14</v>
      </c>
      <c r="C35" s="181" t="n">
        <v>1099</v>
      </c>
      <c r="D35" s="181" t="n">
        <v>1019</v>
      </c>
      <c r="E35" s="181" t="n">
        <v>0</v>
      </c>
      <c r="F35" s="181" t="n">
        <v>2118</v>
      </c>
      <c r="G35" s="182" t="n">
        <v>12</v>
      </c>
      <c r="H35" s="183" t="n">
        <v>176.5</v>
      </c>
    </row>
    <row r="36" customFormat="false" ht="15" hidden="false" customHeight="false" outlineLevel="0" collapsed="false">
      <c r="A36" s="184" t="s">
        <v>97</v>
      </c>
      <c r="B36" s="181" t="s">
        <v>51</v>
      </c>
      <c r="C36" s="181" t="n">
        <v>0</v>
      </c>
      <c r="D36" s="181" t="n">
        <v>1105</v>
      </c>
      <c r="E36" s="181" t="n">
        <v>0</v>
      </c>
      <c r="F36" s="181" t="n">
        <v>1105</v>
      </c>
      <c r="G36" s="182" t="n">
        <v>6</v>
      </c>
      <c r="H36" s="183" t="n">
        <v>184.166666666667</v>
      </c>
    </row>
    <row r="37" customFormat="false" ht="15" hidden="false" customHeight="false" outlineLevel="0" collapsed="false">
      <c r="A37" s="179" t="s">
        <v>57</v>
      </c>
      <c r="B37" s="181" t="s">
        <v>14</v>
      </c>
      <c r="C37" s="181" t="n">
        <v>1127</v>
      </c>
      <c r="D37" s="181" t="n">
        <v>1107</v>
      </c>
      <c r="E37" s="181" t="n">
        <v>0</v>
      </c>
      <c r="F37" s="181" t="n">
        <v>2234</v>
      </c>
      <c r="G37" s="182" t="n">
        <v>12</v>
      </c>
      <c r="H37" s="183" t="n">
        <v>186.166666666667</v>
      </c>
    </row>
    <row r="38" customFormat="false" ht="15" hidden="false" customHeight="false" outlineLevel="0" collapsed="false">
      <c r="A38" s="179" t="s">
        <v>84</v>
      </c>
      <c r="B38" s="181" t="s">
        <v>14</v>
      </c>
      <c r="C38" s="181" t="n">
        <v>919</v>
      </c>
      <c r="D38" s="181" t="n">
        <v>318</v>
      </c>
      <c r="E38" s="181" t="n">
        <v>0</v>
      </c>
      <c r="F38" s="181" t="n">
        <v>1237</v>
      </c>
      <c r="G38" s="182" t="n">
        <v>8</v>
      </c>
      <c r="H38" s="183" t="n">
        <v>154.625</v>
      </c>
    </row>
    <row r="39" customFormat="false" ht="15" hidden="false" customHeight="false" outlineLevel="0" collapsed="false">
      <c r="A39" s="184" t="s">
        <v>58</v>
      </c>
      <c r="B39" s="181" t="s">
        <v>59</v>
      </c>
      <c r="C39" s="181" t="n">
        <v>971</v>
      </c>
      <c r="D39" s="181" t="n">
        <v>0</v>
      </c>
      <c r="E39" s="181" t="n">
        <v>0</v>
      </c>
      <c r="F39" s="181" t="n">
        <v>971</v>
      </c>
      <c r="G39" s="182" t="n">
        <v>6</v>
      </c>
      <c r="H39" s="183" t="n">
        <v>161.833333333333</v>
      </c>
    </row>
    <row r="40" customFormat="false" ht="15" hidden="false" customHeight="false" outlineLevel="0" collapsed="false">
      <c r="A40" s="184" t="s">
        <v>23</v>
      </c>
      <c r="B40" s="181" t="s">
        <v>24</v>
      </c>
      <c r="C40" s="181" t="n">
        <v>1091</v>
      </c>
      <c r="D40" s="181" t="n">
        <v>1062</v>
      </c>
      <c r="E40" s="181" t="n">
        <v>0</v>
      </c>
      <c r="F40" s="181" t="n">
        <v>2153</v>
      </c>
      <c r="G40" s="182" t="n">
        <v>12</v>
      </c>
      <c r="H40" s="183" t="n">
        <v>179.416666666667</v>
      </c>
    </row>
    <row r="41" customFormat="false" ht="15" hidden="false" customHeight="false" outlineLevel="0" collapsed="false">
      <c r="A41" s="179" t="s">
        <v>95</v>
      </c>
      <c r="B41" s="181" t="s">
        <v>51</v>
      </c>
      <c r="C41" s="181" t="n">
        <v>0</v>
      </c>
      <c r="D41" s="181" t="n">
        <v>1279</v>
      </c>
      <c r="E41" s="181" t="n">
        <v>1056</v>
      </c>
      <c r="F41" s="181" t="n">
        <v>2335</v>
      </c>
      <c r="G41" s="182" t="n">
        <v>11</v>
      </c>
      <c r="H41" s="183" t="n">
        <v>212.272727272727</v>
      </c>
    </row>
    <row r="42" customFormat="false" ht="15" hidden="false" customHeight="false" outlineLevel="0" collapsed="false">
      <c r="A42" s="184" t="s">
        <v>114</v>
      </c>
      <c r="B42" s="181" t="s">
        <v>115</v>
      </c>
      <c r="C42" s="181" t="n">
        <v>0</v>
      </c>
      <c r="D42" s="181" t="n">
        <v>944</v>
      </c>
      <c r="E42" s="181" t="n">
        <v>0</v>
      </c>
      <c r="F42" s="181" t="n">
        <v>944</v>
      </c>
      <c r="G42" s="182" t="n">
        <v>6</v>
      </c>
      <c r="H42" s="183" t="n">
        <v>157.333333333333</v>
      </c>
    </row>
    <row r="43" customFormat="false" ht="15" hidden="false" customHeight="false" outlineLevel="0" collapsed="false">
      <c r="A43" s="185" t="s">
        <v>33</v>
      </c>
      <c r="B43" s="181" t="s">
        <v>14</v>
      </c>
      <c r="C43" s="181" t="n">
        <v>1059</v>
      </c>
      <c r="D43" s="181" t="n">
        <v>1046</v>
      </c>
      <c r="E43" s="181" t="n">
        <v>0</v>
      </c>
      <c r="F43" s="181" t="n">
        <v>2105</v>
      </c>
      <c r="G43" s="182" t="n">
        <v>12</v>
      </c>
      <c r="H43" s="183" t="n">
        <v>175.416666666667</v>
      </c>
    </row>
    <row r="44" customFormat="false" ht="15" hidden="false" customHeight="false" outlineLevel="0" collapsed="false">
      <c r="A44" s="184" t="s">
        <v>74</v>
      </c>
      <c r="B44" s="181" t="s">
        <v>55</v>
      </c>
      <c r="C44" s="181" t="n">
        <v>1066</v>
      </c>
      <c r="D44" s="181" t="n">
        <v>1059</v>
      </c>
      <c r="E44" s="181" t="n">
        <v>547</v>
      </c>
      <c r="F44" s="181" t="n">
        <v>2672</v>
      </c>
      <c r="G44" s="182" t="n">
        <v>15</v>
      </c>
      <c r="H44" s="183" t="n">
        <v>178.133333333333</v>
      </c>
    </row>
    <row r="45" customFormat="false" ht="15" hidden="false" customHeight="false" outlineLevel="0" collapsed="false">
      <c r="A45" s="179" t="s">
        <v>40</v>
      </c>
      <c r="B45" s="181" t="s">
        <v>14</v>
      </c>
      <c r="C45" s="181" t="n">
        <v>1014</v>
      </c>
      <c r="D45" s="181" t="n">
        <v>919</v>
      </c>
      <c r="E45" s="181" t="n">
        <v>0</v>
      </c>
      <c r="F45" s="181" t="n">
        <v>1933</v>
      </c>
      <c r="G45" s="182" t="n">
        <v>12</v>
      </c>
      <c r="H45" s="183" t="n">
        <v>161.083333333333</v>
      </c>
    </row>
    <row r="46" customFormat="false" ht="15" hidden="false" customHeight="false" outlineLevel="0" collapsed="false">
      <c r="A46" s="179" t="s">
        <v>27</v>
      </c>
      <c r="B46" s="181" t="s">
        <v>14</v>
      </c>
      <c r="C46" s="181" t="n">
        <v>1092</v>
      </c>
      <c r="D46" s="181" t="n">
        <v>1159</v>
      </c>
      <c r="E46" s="181" t="n">
        <v>0</v>
      </c>
      <c r="F46" s="181" t="n">
        <v>2251</v>
      </c>
      <c r="G46" s="182" t="n">
        <v>12</v>
      </c>
      <c r="H46" s="183" t="n">
        <v>187.583333333333</v>
      </c>
    </row>
    <row r="47" customFormat="false" ht="15" hidden="false" customHeight="false" outlineLevel="0" collapsed="false">
      <c r="A47" s="179" t="s">
        <v>80</v>
      </c>
      <c r="B47" s="181" t="s">
        <v>51</v>
      </c>
      <c r="C47" s="181" t="n">
        <v>942</v>
      </c>
      <c r="D47" s="181" t="n">
        <v>893</v>
      </c>
      <c r="E47" s="181" t="n">
        <v>0</v>
      </c>
      <c r="F47" s="181" t="n">
        <v>1835</v>
      </c>
      <c r="G47" s="182" t="n">
        <v>12</v>
      </c>
      <c r="H47" s="183" t="n">
        <v>152.916666666667</v>
      </c>
    </row>
    <row r="48" customFormat="false" ht="15" hidden="false" customHeight="false" outlineLevel="0" collapsed="false">
      <c r="A48" s="184" t="s">
        <v>66</v>
      </c>
      <c r="B48" s="180" t="s">
        <v>64</v>
      </c>
      <c r="C48" s="181" t="n">
        <v>1084</v>
      </c>
      <c r="D48" s="181" t="n">
        <v>1201</v>
      </c>
      <c r="E48" s="181" t="n">
        <v>0</v>
      </c>
      <c r="F48" s="181" t="n">
        <v>2285</v>
      </c>
      <c r="G48" s="182" t="n">
        <v>12</v>
      </c>
      <c r="H48" s="183" t="n">
        <v>190.416666666667</v>
      </c>
    </row>
    <row r="49" customFormat="false" ht="15" hidden="false" customHeight="false" outlineLevel="0" collapsed="false">
      <c r="A49" s="184" t="s">
        <v>85</v>
      </c>
      <c r="B49" s="180" t="s">
        <v>14</v>
      </c>
      <c r="C49" s="181" t="n">
        <v>1051</v>
      </c>
      <c r="D49" s="181" t="n">
        <v>921</v>
      </c>
      <c r="E49" s="181" t="n">
        <v>0</v>
      </c>
      <c r="F49" s="181" t="n">
        <v>1972</v>
      </c>
      <c r="G49" s="182" t="n">
        <v>12</v>
      </c>
      <c r="H49" s="183" t="n">
        <v>164.333333333333</v>
      </c>
    </row>
    <row r="50" customFormat="false" ht="15" hidden="false" customHeight="false" outlineLevel="0" collapsed="false">
      <c r="A50" s="179" t="s">
        <v>119</v>
      </c>
      <c r="B50" s="180" t="s">
        <v>55</v>
      </c>
      <c r="C50" s="181" t="n">
        <v>0</v>
      </c>
      <c r="D50" s="181" t="n">
        <v>880</v>
      </c>
      <c r="E50" s="181" t="n">
        <v>0</v>
      </c>
      <c r="F50" s="181" t="n">
        <v>880</v>
      </c>
      <c r="G50" s="182" t="n">
        <v>6</v>
      </c>
      <c r="H50" s="183" t="n">
        <v>146.666666666667</v>
      </c>
    </row>
    <row r="51" customFormat="false" ht="15" hidden="false" customHeight="false" outlineLevel="0" collapsed="false">
      <c r="A51" s="179" t="s">
        <v>22</v>
      </c>
      <c r="B51" s="180" t="s">
        <v>21</v>
      </c>
      <c r="C51" s="181" t="n">
        <v>1107</v>
      </c>
      <c r="D51" s="181" t="n">
        <v>1146</v>
      </c>
      <c r="E51" s="181" t="n">
        <v>0</v>
      </c>
      <c r="F51" s="181" t="n">
        <v>2253</v>
      </c>
      <c r="G51" s="182" t="n">
        <v>12</v>
      </c>
      <c r="H51" s="183" t="n">
        <v>187.75</v>
      </c>
    </row>
    <row r="52" customFormat="false" ht="15" hidden="false" customHeight="false" outlineLevel="0" collapsed="false">
      <c r="A52" s="179" t="s">
        <v>103</v>
      </c>
      <c r="B52" s="180" t="s">
        <v>64</v>
      </c>
      <c r="C52" s="181" t="n">
        <v>0</v>
      </c>
      <c r="D52" s="181" t="n">
        <v>1034</v>
      </c>
      <c r="E52" s="181" t="n">
        <v>0</v>
      </c>
      <c r="F52" s="181" t="n">
        <v>1034</v>
      </c>
      <c r="G52" s="182" t="n">
        <v>6</v>
      </c>
      <c r="H52" s="183" t="n">
        <v>172.333333333333</v>
      </c>
    </row>
    <row r="53" customFormat="false" ht="15" hidden="false" customHeight="false" outlineLevel="0" collapsed="false">
      <c r="A53" s="179" t="s">
        <v>82</v>
      </c>
      <c r="B53" s="180" t="s">
        <v>51</v>
      </c>
      <c r="C53" s="181" t="n">
        <v>1006</v>
      </c>
      <c r="D53" s="181" t="n">
        <v>994</v>
      </c>
      <c r="E53" s="181" t="n">
        <v>0</v>
      </c>
      <c r="F53" s="181" t="n">
        <v>2000</v>
      </c>
      <c r="G53" s="182" t="n">
        <v>12</v>
      </c>
      <c r="H53" s="183" t="n">
        <v>166.666666666667</v>
      </c>
    </row>
    <row r="54" customFormat="false" ht="15" hidden="false" customHeight="false" outlineLevel="0" collapsed="false">
      <c r="A54" s="179" t="s">
        <v>54</v>
      </c>
      <c r="B54" s="180" t="s">
        <v>55</v>
      </c>
      <c r="C54" s="181" t="n">
        <v>977</v>
      </c>
      <c r="D54" s="181" t="n">
        <v>973</v>
      </c>
      <c r="E54" s="181" t="n">
        <v>0</v>
      </c>
      <c r="F54" s="181" t="n">
        <v>1950</v>
      </c>
      <c r="G54" s="182" t="n">
        <v>12</v>
      </c>
      <c r="H54" s="183" t="n">
        <v>162.5</v>
      </c>
    </row>
    <row r="55" customFormat="false" ht="15" hidden="false" customHeight="false" outlineLevel="0" collapsed="false">
      <c r="A55" s="179" t="s">
        <v>53</v>
      </c>
      <c r="B55" s="180" t="s">
        <v>21</v>
      </c>
      <c r="C55" s="181" t="n">
        <v>1004</v>
      </c>
      <c r="D55" s="181" t="n">
        <v>1018</v>
      </c>
      <c r="E55" s="181" t="n">
        <v>0</v>
      </c>
      <c r="F55" s="181" t="n">
        <v>2022</v>
      </c>
      <c r="G55" s="182" t="n">
        <v>12</v>
      </c>
      <c r="H55" s="183" t="n">
        <v>168.5</v>
      </c>
    </row>
    <row r="56" customFormat="false" ht="15" hidden="false" customHeight="false" outlineLevel="0" collapsed="false">
      <c r="A56" s="179" t="s">
        <v>49</v>
      </c>
      <c r="B56" s="180" t="s">
        <v>21</v>
      </c>
      <c r="C56" s="181" t="n">
        <v>1058</v>
      </c>
      <c r="D56" s="181" t="n">
        <v>1181</v>
      </c>
      <c r="E56" s="181" t="n">
        <v>0</v>
      </c>
      <c r="F56" s="181" t="n">
        <v>2239</v>
      </c>
      <c r="G56" s="182" t="n">
        <v>12</v>
      </c>
      <c r="H56" s="183" t="n">
        <v>186.583333333333</v>
      </c>
    </row>
    <row r="57" customFormat="false" ht="15" hidden="false" customHeight="false" outlineLevel="0" collapsed="false">
      <c r="A57" s="179" t="s">
        <v>42</v>
      </c>
      <c r="B57" s="180" t="s">
        <v>24</v>
      </c>
      <c r="C57" s="181" t="n">
        <v>968</v>
      </c>
      <c r="D57" s="181" t="n">
        <v>0</v>
      </c>
      <c r="E57" s="181" t="n">
        <v>0</v>
      </c>
      <c r="F57" s="181" t="n">
        <v>968</v>
      </c>
      <c r="G57" s="182" t="n">
        <v>6</v>
      </c>
      <c r="H57" s="183" t="n">
        <v>161.333333333333</v>
      </c>
    </row>
    <row r="58" customFormat="false" ht="15" hidden="false" customHeight="false" outlineLevel="0" collapsed="false">
      <c r="A58" s="179" t="s">
        <v>104</v>
      </c>
      <c r="B58" s="180" t="s">
        <v>24</v>
      </c>
      <c r="C58" s="181" t="n">
        <v>0</v>
      </c>
      <c r="D58" s="181" t="n">
        <v>905</v>
      </c>
      <c r="E58" s="181" t="n">
        <v>0</v>
      </c>
      <c r="F58" s="181" t="n">
        <v>905</v>
      </c>
      <c r="G58" s="182" t="n">
        <v>6</v>
      </c>
      <c r="H58" s="183" t="n">
        <v>150.833333333333</v>
      </c>
    </row>
    <row r="59" customFormat="false" ht="15" hidden="false" customHeight="false" outlineLevel="0" collapsed="false">
      <c r="A59" s="179" t="s">
        <v>105</v>
      </c>
      <c r="B59" s="180" t="s">
        <v>59</v>
      </c>
      <c r="C59" s="181" t="n">
        <v>0</v>
      </c>
      <c r="D59" s="181" t="n">
        <v>904</v>
      </c>
      <c r="E59" s="181" t="n">
        <v>0</v>
      </c>
      <c r="F59" s="181" t="n">
        <v>904</v>
      </c>
      <c r="G59" s="182" t="n">
        <v>6</v>
      </c>
      <c r="H59" s="183" t="n">
        <v>150.666666666667</v>
      </c>
    </row>
    <row r="60" customFormat="false" ht="15" hidden="false" customHeight="false" outlineLevel="0" collapsed="false">
      <c r="A60" s="179" t="s">
        <v>44</v>
      </c>
      <c r="B60" s="180" t="s">
        <v>24</v>
      </c>
      <c r="C60" s="181" t="n">
        <v>1070</v>
      </c>
      <c r="D60" s="181" t="n">
        <v>1098</v>
      </c>
      <c r="E60" s="181" t="n">
        <v>0</v>
      </c>
      <c r="F60" s="181" t="n">
        <v>2168</v>
      </c>
      <c r="G60" s="182" t="n">
        <v>12</v>
      </c>
      <c r="H60" s="183" t="n">
        <v>180.666666666667</v>
      </c>
    </row>
    <row r="61" customFormat="false" ht="15" hidden="false" customHeight="false" outlineLevel="0" collapsed="false">
      <c r="A61" s="179" t="s">
        <v>76</v>
      </c>
      <c r="B61" s="180" t="s">
        <v>21</v>
      </c>
      <c r="C61" s="181" t="n">
        <v>1099</v>
      </c>
      <c r="D61" s="181" t="n">
        <v>1038</v>
      </c>
      <c r="E61" s="181" t="n">
        <v>522</v>
      </c>
      <c r="F61" s="181" t="n">
        <v>2659</v>
      </c>
      <c r="G61" s="182" t="n">
        <v>15</v>
      </c>
      <c r="H61" s="183" t="n">
        <v>177.266666666667</v>
      </c>
    </row>
    <row r="62" customFormat="false" ht="15" hidden="false" customHeight="false" outlineLevel="0" collapsed="false">
      <c r="A62" s="179" t="s">
        <v>56</v>
      </c>
      <c r="B62" s="180" t="s">
        <v>14</v>
      </c>
      <c r="C62" s="181" t="n">
        <v>901</v>
      </c>
      <c r="D62" s="181" t="n">
        <v>1124</v>
      </c>
      <c r="E62" s="181" t="n">
        <v>0</v>
      </c>
      <c r="F62" s="181" t="n">
        <v>2025</v>
      </c>
      <c r="G62" s="182" t="n">
        <v>12</v>
      </c>
      <c r="H62" s="183" t="n">
        <v>168.75</v>
      </c>
    </row>
    <row r="63" customFormat="false" ht="15" hidden="false" customHeight="false" outlineLevel="0" collapsed="false">
      <c r="A63" s="179" t="s">
        <v>100</v>
      </c>
      <c r="B63" s="180" t="s">
        <v>14</v>
      </c>
      <c r="C63" s="181" t="n">
        <v>0</v>
      </c>
      <c r="D63" s="181" t="n">
        <v>1059</v>
      </c>
      <c r="E63" s="181" t="n">
        <v>0</v>
      </c>
      <c r="F63" s="181" t="n">
        <v>1059</v>
      </c>
      <c r="G63" s="182" t="n">
        <v>6</v>
      </c>
      <c r="H63" s="183" t="n">
        <v>176.5</v>
      </c>
    </row>
    <row r="64" customFormat="false" ht="15" hidden="false" customHeight="false" outlineLevel="0" collapsed="false">
      <c r="A64" s="179" t="s">
        <v>112</v>
      </c>
      <c r="B64" s="180" t="s">
        <v>14</v>
      </c>
      <c r="C64" s="181" t="n">
        <v>0</v>
      </c>
      <c r="D64" s="181" t="n">
        <v>1009</v>
      </c>
      <c r="E64" s="181" t="n">
        <v>0</v>
      </c>
      <c r="F64" s="181" t="n">
        <v>1009</v>
      </c>
      <c r="G64" s="182" t="n">
        <v>6</v>
      </c>
      <c r="H64" s="183" t="n">
        <v>168.166666666667</v>
      </c>
    </row>
    <row r="65" customFormat="false" ht="15" hidden="false" customHeight="false" outlineLevel="0" collapsed="false">
      <c r="A65" s="179" t="s">
        <v>30</v>
      </c>
      <c r="B65" s="180" t="s">
        <v>14</v>
      </c>
      <c r="C65" s="181" t="n">
        <v>1129</v>
      </c>
      <c r="D65" s="181" t="n">
        <v>1137</v>
      </c>
      <c r="E65" s="181" t="n">
        <v>550</v>
      </c>
      <c r="F65" s="181" t="n">
        <v>2816</v>
      </c>
      <c r="G65" s="182" t="n">
        <v>15</v>
      </c>
      <c r="H65" s="183" t="n">
        <v>187.733333333333</v>
      </c>
    </row>
    <row r="66" customFormat="false" ht="15" hidden="false" customHeight="false" outlineLevel="0" collapsed="false">
      <c r="A66" s="179" t="s">
        <v>78</v>
      </c>
      <c r="B66" s="180" t="s">
        <v>55</v>
      </c>
      <c r="C66" s="181" t="n">
        <v>997</v>
      </c>
      <c r="D66" s="181" t="n">
        <v>940</v>
      </c>
      <c r="E66" s="181" t="n">
        <v>0</v>
      </c>
      <c r="F66" s="181" t="n">
        <v>1937</v>
      </c>
      <c r="G66" s="182" t="n">
        <v>12</v>
      </c>
      <c r="H66" s="183" t="n">
        <v>161.416666666667</v>
      </c>
    </row>
    <row r="67" customFormat="false" ht="15" hidden="false" customHeight="false" outlineLevel="0" collapsed="false">
      <c r="A67" s="179" t="s">
        <v>31</v>
      </c>
      <c r="B67" s="180" t="s">
        <v>14</v>
      </c>
      <c r="C67" s="181" t="n">
        <v>911</v>
      </c>
      <c r="D67" s="181" t="n">
        <v>910</v>
      </c>
      <c r="E67" s="181" t="n">
        <v>0</v>
      </c>
      <c r="F67" s="181" t="n">
        <v>1821</v>
      </c>
      <c r="G67" s="182" t="n">
        <v>12</v>
      </c>
      <c r="H67" s="183" t="n">
        <v>151.75</v>
      </c>
    </row>
    <row r="68" customFormat="false" ht="15" hidden="false" customHeight="false" outlineLevel="0" collapsed="false">
      <c r="A68" s="179" t="s">
        <v>18</v>
      </c>
      <c r="B68" s="180" t="s">
        <v>14</v>
      </c>
      <c r="C68" s="181" t="n">
        <v>1121</v>
      </c>
      <c r="D68" s="181" t="n">
        <v>1162</v>
      </c>
      <c r="E68" s="181" t="n">
        <v>0</v>
      </c>
      <c r="F68" s="181" t="n">
        <v>2283</v>
      </c>
      <c r="G68" s="182" t="n">
        <v>12</v>
      </c>
      <c r="H68" s="183" t="n">
        <v>190.25</v>
      </c>
    </row>
    <row r="69" customFormat="false" ht="15" hidden="false" customHeight="false" outlineLevel="0" collapsed="false">
      <c r="A69" s="179" t="s">
        <v>96</v>
      </c>
      <c r="B69" s="180" t="s">
        <v>64</v>
      </c>
      <c r="C69" s="181" t="n">
        <v>0</v>
      </c>
      <c r="D69" s="181" t="n">
        <v>1118</v>
      </c>
      <c r="E69" s="181" t="n">
        <v>0</v>
      </c>
      <c r="F69" s="181" t="n">
        <v>1118</v>
      </c>
      <c r="G69" s="182" t="n">
        <v>6</v>
      </c>
      <c r="H69" s="183" t="n">
        <v>186.333333333333</v>
      </c>
    </row>
    <row r="70" customFormat="false" ht="15" hidden="false" customHeight="false" outlineLevel="0" collapsed="false">
      <c r="A70" s="179" t="s">
        <v>45</v>
      </c>
      <c r="B70" s="180" t="s">
        <v>24</v>
      </c>
      <c r="C70" s="181" t="n">
        <v>1030</v>
      </c>
      <c r="D70" s="181" t="n">
        <v>0</v>
      </c>
      <c r="E70" s="181" t="n">
        <v>0</v>
      </c>
      <c r="F70" s="181" t="n">
        <v>1030</v>
      </c>
      <c r="G70" s="182" t="n">
        <v>6</v>
      </c>
      <c r="H70" s="183" t="n">
        <v>171.666666666667</v>
      </c>
    </row>
    <row r="71" customFormat="false" ht="15" hidden="false" customHeight="false" outlineLevel="0" collapsed="false">
      <c r="A71" s="179" t="s">
        <v>25</v>
      </c>
      <c r="B71" s="180" t="s">
        <v>24</v>
      </c>
      <c r="C71" s="181" t="n">
        <v>1253</v>
      </c>
      <c r="D71" s="181" t="n">
        <v>1151</v>
      </c>
      <c r="E71" s="181" t="n">
        <v>0</v>
      </c>
      <c r="F71" s="181" t="n">
        <v>2404</v>
      </c>
      <c r="G71" s="182" t="n">
        <v>12</v>
      </c>
      <c r="H71" s="183" t="n">
        <v>200.333333333333</v>
      </c>
    </row>
    <row r="72" customFormat="false" ht="15" hidden="false" customHeight="false" outlineLevel="0" collapsed="false">
      <c r="A72" s="179" t="s">
        <v>107</v>
      </c>
      <c r="B72" s="180" t="s">
        <v>24</v>
      </c>
      <c r="C72" s="181" t="n">
        <v>0</v>
      </c>
      <c r="D72" s="181" t="n">
        <v>888</v>
      </c>
      <c r="E72" s="181" t="n">
        <v>0</v>
      </c>
      <c r="F72" s="181" t="n">
        <v>888</v>
      </c>
      <c r="G72" s="182" t="n">
        <v>6</v>
      </c>
      <c r="H72" s="183" t="n">
        <v>148</v>
      </c>
    </row>
    <row r="73" customFormat="false" ht="15" hidden="false" customHeight="false" outlineLevel="0" collapsed="false">
      <c r="A73" s="179" t="s">
        <v>35</v>
      </c>
      <c r="B73" s="180" t="s">
        <v>21</v>
      </c>
      <c r="C73" s="181" t="n">
        <v>1009</v>
      </c>
      <c r="D73" s="181" t="n">
        <v>940</v>
      </c>
      <c r="E73" s="181" t="n">
        <v>0</v>
      </c>
      <c r="F73" s="181" t="n">
        <v>1949</v>
      </c>
      <c r="G73" s="182" t="n">
        <v>12</v>
      </c>
      <c r="H73" s="183" t="n">
        <v>162.416666666667</v>
      </c>
    </row>
    <row r="74" customFormat="false" ht="15" hidden="false" customHeight="false" outlineLevel="0" collapsed="false">
      <c r="A74" s="179" t="s">
        <v>36</v>
      </c>
      <c r="B74" s="180" t="s">
        <v>14</v>
      </c>
      <c r="C74" s="181" t="n">
        <v>1058</v>
      </c>
      <c r="D74" s="181" t="n">
        <v>1041</v>
      </c>
      <c r="E74" s="181" t="n">
        <v>0</v>
      </c>
      <c r="F74" s="181" t="n">
        <v>2099</v>
      </c>
      <c r="G74" s="182" t="n">
        <v>12</v>
      </c>
      <c r="H74" s="183" t="n">
        <v>174.916666666667</v>
      </c>
    </row>
    <row r="75" customFormat="false" ht="15" hidden="false" customHeight="false" outlineLevel="0" collapsed="false">
      <c r="A75" s="179" t="s">
        <v>16</v>
      </c>
      <c r="B75" s="180" t="s">
        <v>14</v>
      </c>
      <c r="C75" s="181" t="n">
        <v>1356</v>
      </c>
      <c r="D75" s="181" t="n">
        <v>1239</v>
      </c>
      <c r="E75" s="181" t="n">
        <v>0</v>
      </c>
      <c r="F75" s="181" t="n">
        <v>2595</v>
      </c>
      <c r="G75" s="182" t="n">
        <v>12</v>
      </c>
      <c r="H75" s="183" t="n">
        <v>216.25</v>
      </c>
    </row>
    <row r="76" customFormat="false" ht="15" hidden="false" customHeight="false" outlineLevel="0" collapsed="false">
      <c r="A76" s="179" t="s">
        <v>41</v>
      </c>
      <c r="B76" s="180" t="s">
        <v>14</v>
      </c>
      <c r="C76" s="181" t="n">
        <v>1109</v>
      </c>
      <c r="D76" s="181" t="n">
        <v>1042</v>
      </c>
      <c r="E76" s="181" t="n">
        <v>0</v>
      </c>
      <c r="F76" s="181" t="n">
        <v>2151</v>
      </c>
      <c r="G76" s="182" t="n">
        <v>12</v>
      </c>
      <c r="H76" s="183" t="n">
        <v>179.25</v>
      </c>
    </row>
    <row r="77" customFormat="false" ht="15" hidden="false" customHeight="false" outlineLevel="0" collapsed="false">
      <c r="A77" s="179" t="s">
        <v>67</v>
      </c>
      <c r="B77" s="180" t="s">
        <v>64</v>
      </c>
      <c r="C77" s="181" t="n">
        <v>914</v>
      </c>
      <c r="D77" s="181" t="n">
        <v>1078</v>
      </c>
      <c r="E77" s="181" t="n">
        <v>0</v>
      </c>
      <c r="F77" s="181" t="n">
        <v>1992</v>
      </c>
      <c r="G77" s="182" t="n">
        <v>12</v>
      </c>
      <c r="H77" s="183" t="n">
        <v>166</v>
      </c>
    </row>
    <row r="78" customFormat="false" ht="15" hidden="false" customHeight="false" outlineLevel="0" collapsed="false">
      <c r="A78" s="179" t="s">
        <v>69</v>
      </c>
      <c r="B78" s="180" t="s">
        <v>24</v>
      </c>
      <c r="C78" s="181" t="n">
        <v>901</v>
      </c>
      <c r="D78" s="181" t="n">
        <v>941</v>
      </c>
      <c r="E78" s="181" t="n">
        <v>0</v>
      </c>
      <c r="F78" s="181" t="n">
        <v>1842</v>
      </c>
      <c r="G78" s="182" t="n">
        <v>12</v>
      </c>
      <c r="H78" s="183" t="n">
        <v>153.5</v>
      </c>
    </row>
    <row r="79" customFormat="false" ht="15" hidden="false" customHeight="false" outlineLevel="0" collapsed="false">
      <c r="A79" s="179" t="s">
        <v>65</v>
      </c>
      <c r="B79" s="180" t="s">
        <v>64</v>
      </c>
      <c r="C79" s="181" t="n">
        <v>955</v>
      </c>
      <c r="D79" s="181" t="n">
        <v>966</v>
      </c>
      <c r="E79" s="181" t="n">
        <v>0</v>
      </c>
      <c r="F79" s="181" t="n">
        <v>1921</v>
      </c>
      <c r="G79" s="182" t="n">
        <v>12</v>
      </c>
      <c r="H79" s="183" t="n">
        <v>160.083333333333</v>
      </c>
    </row>
    <row r="80" customFormat="false" ht="15" hidden="false" customHeight="false" outlineLevel="0" collapsed="false">
      <c r="A80" s="179" t="s">
        <v>116</v>
      </c>
      <c r="B80" s="180" t="s">
        <v>64</v>
      </c>
      <c r="C80" s="181" t="n">
        <v>0</v>
      </c>
      <c r="D80" s="181" t="n">
        <v>940</v>
      </c>
      <c r="E80" s="181" t="n">
        <v>0</v>
      </c>
      <c r="F80" s="181" t="n">
        <v>940</v>
      </c>
      <c r="G80" s="182" t="n">
        <v>6</v>
      </c>
      <c r="H80" s="183" t="n">
        <v>156.666666666667</v>
      </c>
    </row>
    <row r="81" customFormat="false" ht="15" hidden="false" customHeight="false" outlineLevel="0" collapsed="false">
      <c r="A81" s="179" t="s">
        <v>26</v>
      </c>
      <c r="B81" s="180" t="s">
        <v>14</v>
      </c>
      <c r="C81" s="181" t="n">
        <v>1145</v>
      </c>
      <c r="D81" s="181" t="n">
        <v>1142</v>
      </c>
      <c r="E81" s="181" t="n">
        <v>0</v>
      </c>
      <c r="F81" s="181" t="n">
        <v>2287</v>
      </c>
      <c r="G81" s="182" t="n">
        <v>12</v>
      </c>
      <c r="H81" s="183" t="n">
        <v>190.583333333333</v>
      </c>
    </row>
    <row r="82" customFormat="false" ht="15" hidden="false" customHeight="false" outlineLevel="0" collapsed="false">
      <c r="A82" s="179" t="s">
        <v>43</v>
      </c>
      <c r="B82" s="180" t="s">
        <v>24</v>
      </c>
      <c r="C82" s="181" t="n">
        <v>1135</v>
      </c>
      <c r="D82" s="181" t="n">
        <v>1069</v>
      </c>
      <c r="E82" s="181" t="n">
        <v>0</v>
      </c>
      <c r="F82" s="181" t="n">
        <v>2204</v>
      </c>
      <c r="G82" s="182" t="n">
        <v>12</v>
      </c>
      <c r="H82" s="183" t="n">
        <v>183.666666666667</v>
      </c>
    </row>
    <row r="83" customFormat="false" ht="15" hidden="false" customHeight="false" outlineLevel="0" collapsed="false">
      <c r="A83" s="179" t="s">
        <v>52</v>
      </c>
      <c r="B83" s="180" t="s">
        <v>51</v>
      </c>
      <c r="C83" s="181" t="n">
        <v>980</v>
      </c>
      <c r="D83" s="181" t="n">
        <v>0</v>
      </c>
      <c r="E83" s="181" t="n">
        <v>0</v>
      </c>
      <c r="F83" s="181" t="n">
        <v>980</v>
      </c>
      <c r="G83" s="182" t="n">
        <v>6</v>
      </c>
      <c r="H83" s="183" t="n">
        <v>163.333333333333</v>
      </c>
    </row>
    <row r="84" customFormat="false" ht="15" hidden="false" customHeight="false" outlineLevel="0" collapsed="false">
      <c r="A84" s="179" t="s">
        <v>37</v>
      </c>
      <c r="B84" s="180" t="s">
        <v>14</v>
      </c>
      <c r="C84" s="181" t="n">
        <v>1056</v>
      </c>
      <c r="D84" s="181" t="n">
        <v>1158</v>
      </c>
      <c r="E84" s="181" t="n">
        <v>554</v>
      </c>
      <c r="F84" s="181" t="n">
        <v>2768</v>
      </c>
      <c r="G84" s="182" t="n">
        <v>15</v>
      </c>
      <c r="H84" s="183" t="n">
        <v>184.533333333333</v>
      </c>
    </row>
    <row r="85" customFormat="false" ht="15" hidden="false" customHeight="false" outlineLevel="0" collapsed="false">
      <c r="A85" s="179" t="s">
        <v>111</v>
      </c>
      <c r="B85" s="180" t="s">
        <v>55</v>
      </c>
      <c r="C85" s="181" t="n">
        <v>0</v>
      </c>
      <c r="D85" s="181" t="n">
        <v>955</v>
      </c>
      <c r="E85" s="181" t="n">
        <v>473</v>
      </c>
      <c r="F85" s="181" t="n">
        <v>1428</v>
      </c>
      <c r="G85" s="182" t="n">
        <v>9</v>
      </c>
      <c r="H85" s="183" t="n">
        <v>158.666666666667</v>
      </c>
    </row>
    <row r="86" customFormat="false" ht="15" hidden="false" customHeight="false" outlineLevel="0" collapsed="false">
      <c r="A86" s="179" t="s">
        <v>71</v>
      </c>
      <c r="B86" s="180" t="s">
        <v>51</v>
      </c>
      <c r="C86" s="181" t="n">
        <v>850</v>
      </c>
      <c r="D86" s="181" t="n">
        <v>825</v>
      </c>
      <c r="E86" s="181" t="n">
        <v>0</v>
      </c>
      <c r="F86" s="181" t="n">
        <v>1675</v>
      </c>
      <c r="G86" s="182" t="n">
        <v>12</v>
      </c>
      <c r="H86" s="183" t="n">
        <v>139.583333333333</v>
      </c>
    </row>
    <row r="87" customFormat="false" ht="15" hidden="false" customHeight="false" outlineLevel="0" collapsed="false">
      <c r="A87" s="179" t="s">
        <v>63</v>
      </c>
      <c r="B87" s="180" t="s">
        <v>64</v>
      </c>
      <c r="C87" s="181" t="n">
        <v>1063</v>
      </c>
      <c r="D87" s="181" t="n">
        <v>1120</v>
      </c>
      <c r="E87" s="181" t="n">
        <v>0</v>
      </c>
      <c r="F87" s="181" t="n">
        <v>2183</v>
      </c>
      <c r="G87" s="182" t="n">
        <v>12</v>
      </c>
      <c r="H87" s="183" t="n">
        <v>181.916666666667</v>
      </c>
    </row>
    <row r="88" customFormat="false" ht="15" hidden="false" customHeight="false" outlineLevel="0" collapsed="false">
      <c r="A88" s="179" t="s">
        <v>70</v>
      </c>
      <c r="B88" s="180" t="s">
        <v>51</v>
      </c>
      <c r="C88" s="181" t="n">
        <v>895</v>
      </c>
      <c r="D88" s="181" t="n">
        <v>903</v>
      </c>
      <c r="E88" s="181" t="n">
        <v>0</v>
      </c>
      <c r="F88" s="181" t="n">
        <v>1798</v>
      </c>
      <c r="G88" s="182" t="n">
        <v>12</v>
      </c>
      <c r="H88" s="183" t="n">
        <v>149.833333333333</v>
      </c>
    </row>
    <row r="89" customFormat="false" ht="15" hidden="false" customHeight="false" outlineLevel="0" collapsed="false">
      <c r="A89" s="179" t="s">
        <v>81</v>
      </c>
      <c r="B89" s="180" t="s">
        <v>51</v>
      </c>
      <c r="C89" s="181" t="n">
        <v>945</v>
      </c>
      <c r="D89" s="181" t="n">
        <v>1035</v>
      </c>
      <c r="E89" s="181" t="n">
        <v>464</v>
      </c>
      <c r="F89" s="181" t="n">
        <v>2444</v>
      </c>
      <c r="G89" s="182" t="n">
        <v>15</v>
      </c>
      <c r="H89" s="183" t="n">
        <v>162.933333333333</v>
      </c>
    </row>
    <row r="90" customFormat="false" ht="15" hidden="false" customHeight="false" outlineLevel="0" collapsed="false">
      <c r="A90" s="179" t="s">
        <v>83</v>
      </c>
      <c r="B90" s="180" t="s">
        <v>14</v>
      </c>
      <c r="C90" s="181" t="n">
        <v>1028</v>
      </c>
      <c r="D90" s="181" t="n">
        <v>926</v>
      </c>
      <c r="E90" s="181" t="n">
        <v>0</v>
      </c>
      <c r="F90" s="181" t="n">
        <v>1954</v>
      </c>
      <c r="G90" s="182" t="n">
        <v>12</v>
      </c>
      <c r="H90" s="183" t="n">
        <v>162.833333333333</v>
      </c>
    </row>
    <row r="91" customFormat="false" ht="15" hidden="false" customHeight="false" outlineLevel="0" collapsed="false">
      <c r="A91" s="179" t="s">
        <v>62</v>
      </c>
      <c r="B91" s="180" t="s">
        <v>14</v>
      </c>
      <c r="C91" s="181" t="n">
        <v>1005</v>
      </c>
      <c r="D91" s="181" t="n">
        <v>1082</v>
      </c>
      <c r="E91" s="181" t="n">
        <v>0</v>
      </c>
      <c r="F91" s="181" t="n">
        <v>2087</v>
      </c>
      <c r="G91" s="182" t="n">
        <v>12</v>
      </c>
      <c r="H91" s="183" t="n">
        <v>173.916666666667</v>
      </c>
    </row>
    <row r="92" customFormat="false" ht="15" hidden="false" customHeight="false" outlineLevel="0" collapsed="false">
      <c r="A92" s="179" t="s">
        <v>60</v>
      </c>
      <c r="B92" s="180" t="s">
        <v>59</v>
      </c>
      <c r="C92" s="181" t="n">
        <v>1037</v>
      </c>
      <c r="D92" s="181" t="n">
        <v>938</v>
      </c>
      <c r="E92" s="181" t="n">
        <v>0</v>
      </c>
      <c r="F92" s="181" t="n">
        <v>1975</v>
      </c>
      <c r="G92" s="182" t="n">
        <v>12</v>
      </c>
      <c r="H92" s="183" t="n">
        <v>164.583333333333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6.13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9.14"/>
    <col collapsed="false" customWidth="true" hidden="false" outlineLevel="0" max="6" min="6" style="0" width="8.28"/>
    <col collapsed="false" customWidth="true" hidden="false" outlineLevel="0" max="7" min="7" style="0" width="3.56"/>
    <col collapsed="false" customWidth="true" hidden="false" outlineLevel="0" max="8" min="8" style="0" width="7.85"/>
  </cols>
  <sheetData>
    <row r="1" customFormat="false" ht="15.75" hidden="false" customHeight="false" outlineLevel="0" collapsed="false">
      <c r="A1" s="172" t="s">
        <v>134</v>
      </c>
      <c r="B1" s="172"/>
      <c r="C1" s="172"/>
      <c r="D1" s="172"/>
      <c r="E1" s="172"/>
      <c r="F1" s="172"/>
      <c r="G1" s="172"/>
      <c r="H1" s="172"/>
    </row>
    <row r="2" customFormat="false" ht="15.75" hidden="false" customHeight="false" outlineLevel="0" collapsed="false">
      <c r="A2" s="172" t="s">
        <v>135</v>
      </c>
      <c r="B2" s="172"/>
      <c r="C2" s="172"/>
      <c r="D2" s="172"/>
      <c r="E2" s="172"/>
      <c r="F2" s="172"/>
      <c r="G2" s="172"/>
      <c r="H2" s="172"/>
    </row>
    <row r="3" customFormat="false" ht="15.75" hidden="false" customHeight="false" outlineLevel="0" collapsed="false">
      <c r="A3" s="173"/>
      <c r="B3" s="174"/>
      <c r="C3" s="175" t="s">
        <v>11</v>
      </c>
      <c r="D3" s="176" t="s">
        <v>10</v>
      </c>
      <c r="E3" s="176" t="s">
        <v>136</v>
      </c>
      <c r="F3" s="176" t="s">
        <v>137</v>
      </c>
      <c r="G3" s="177"/>
      <c r="H3" s="175" t="s">
        <v>127</v>
      </c>
    </row>
    <row r="4" customFormat="false" ht="12.75" hidden="false" customHeight="false" outlineLevel="0" collapsed="false">
      <c r="A4" s="178" t="s">
        <v>138</v>
      </c>
      <c r="B4" s="176" t="s">
        <v>139</v>
      </c>
      <c r="C4" s="176" t="s">
        <v>8</v>
      </c>
      <c r="D4" s="176" t="s">
        <v>8</v>
      </c>
      <c r="E4" s="176" t="s">
        <v>8</v>
      </c>
      <c r="F4" s="176" t="s">
        <v>8</v>
      </c>
      <c r="G4" s="176" t="s">
        <v>7</v>
      </c>
      <c r="H4" s="176" t="s">
        <v>140</v>
      </c>
    </row>
    <row r="5" customFormat="false" ht="15" hidden="false" customHeight="false" outlineLevel="0" collapsed="false">
      <c r="A5" s="179" t="s">
        <v>117</v>
      </c>
      <c r="B5" s="180" t="s">
        <v>24</v>
      </c>
      <c r="C5" s="181" t="n">
        <v>0</v>
      </c>
      <c r="D5" s="181" t="n">
        <v>896</v>
      </c>
      <c r="E5" s="181" t="n">
        <v>0</v>
      </c>
      <c r="F5" s="181" t="n">
        <v>896</v>
      </c>
      <c r="G5" s="182" t="n">
        <v>6</v>
      </c>
      <c r="H5" s="183" t="n">
        <v>149.333333333333</v>
      </c>
    </row>
    <row r="6" customFormat="false" ht="15" hidden="false" customHeight="false" outlineLevel="0" collapsed="false">
      <c r="A6" s="179" t="s">
        <v>68</v>
      </c>
      <c r="B6" s="180" t="s">
        <v>24</v>
      </c>
      <c r="C6" s="181" t="n">
        <v>956</v>
      </c>
      <c r="D6" s="181" t="n">
        <v>966</v>
      </c>
      <c r="E6" s="181" t="n">
        <v>0</v>
      </c>
      <c r="F6" s="181" t="n">
        <v>1922</v>
      </c>
      <c r="G6" s="182" t="n">
        <v>12</v>
      </c>
      <c r="H6" s="183" t="n">
        <v>160.166666666667</v>
      </c>
    </row>
    <row r="7" customFormat="false" ht="15" hidden="false" customHeight="false" outlineLevel="0" collapsed="false">
      <c r="A7" s="184" t="s">
        <v>23</v>
      </c>
      <c r="B7" s="181" t="s">
        <v>24</v>
      </c>
      <c r="C7" s="181" t="n">
        <v>1091</v>
      </c>
      <c r="D7" s="181" t="n">
        <v>1062</v>
      </c>
      <c r="E7" s="181" t="n">
        <v>0</v>
      </c>
      <c r="F7" s="181" t="n">
        <v>2153</v>
      </c>
      <c r="G7" s="182" t="n">
        <v>12</v>
      </c>
      <c r="H7" s="183" t="n">
        <v>179.416666666667</v>
      </c>
    </row>
    <row r="8" customFormat="false" ht="15" hidden="false" customHeight="false" outlineLevel="0" collapsed="false">
      <c r="A8" s="179" t="s">
        <v>42</v>
      </c>
      <c r="B8" s="180" t="s">
        <v>24</v>
      </c>
      <c r="C8" s="181" t="n">
        <v>968</v>
      </c>
      <c r="D8" s="181" t="n">
        <v>0</v>
      </c>
      <c r="E8" s="181" t="n">
        <v>0</v>
      </c>
      <c r="F8" s="181" t="n">
        <v>968</v>
      </c>
      <c r="G8" s="182" t="n">
        <v>6</v>
      </c>
      <c r="H8" s="183" t="n">
        <v>161.333333333333</v>
      </c>
    </row>
    <row r="9" customFormat="false" ht="15" hidden="false" customHeight="false" outlineLevel="0" collapsed="false">
      <c r="A9" s="179" t="s">
        <v>104</v>
      </c>
      <c r="B9" s="180" t="s">
        <v>24</v>
      </c>
      <c r="C9" s="181" t="n">
        <v>0</v>
      </c>
      <c r="D9" s="181" t="n">
        <v>905</v>
      </c>
      <c r="E9" s="181" t="n">
        <v>0</v>
      </c>
      <c r="F9" s="181" t="n">
        <v>905</v>
      </c>
      <c r="G9" s="182" t="n">
        <v>6</v>
      </c>
      <c r="H9" s="183" t="n">
        <v>150.833333333333</v>
      </c>
    </row>
    <row r="10" customFormat="false" ht="15" hidden="false" customHeight="false" outlineLevel="0" collapsed="false">
      <c r="A10" s="179" t="s">
        <v>44</v>
      </c>
      <c r="B10" s="180" t="s">
        <v>24</v>
      </c>
      <c r="C10" s="181" t="n">
        <v>1070</v>
      </c>
      <c r="D10" s="181" t="n">
        <v>1098</v>
      </c>
      <c r="E10" s="181" t="n">
        <v>0</v>
      </c>
      <c r="F10" s="181" t="n">
        <v>2168</v>
      </c>
      <c r="G10" s="182" t="n">
        <v>12</v>
      </c>
      <c r="H10" s="183" t="n">
        <v>180.666666666667</v>
      </c>
    </row>
    <row r="11" customFormat="false" ht="15" hidden="false" customHeight="false" outlineLevel="0" collapsed="false">
      <c r="A11" s="179" t="s">
        <v>45</v>
      </c>
      <c r="B11" s="180" t="s">
        <v>24</v>
      </c>
      <c r="C11" s="181" t="n">
        <v>1030</v>
      </c>
      <c r="D11" s="181" t="n">
        <v>0</v>
      </c>
      <c r="E11" s="181" t="n">
        <v>0</v>
      </c>
      <c r="F11" s="181" t="n">
        <v>1030</v>
      </c>
      <c r="G11" s="182" t="n">
        <v>6</v>
      </c>
      <c r="H11" s="183" t="n">
        <v>171.666666666667</v>
      </c>
    </row>
    <row r="12" customFormat="false" ht="15" hidden="false" customHeight="false" outlineLevel="0" collapsed="false">
      <c r="A12" s="179" t="s">
        <v>25</v>
      </c>
      <c r="B12" s="180" t="s">
        <v>24</v>
      </c>
      <c r="C12" s="181" t="n">
        <v>1253</v>
      </c>
      <c r="D12" s="181" t="n">
        <v>1151</v>
      </c>
      <c r="E12" s="181" t="n">
        <v>0</v>
      </c>
      <c r="F12" s="181" t="n">
        <v>2404</v>
      </c>
      <c r="G12" s="182" t="n">
        <v>12</v>
      </c>
      <c r="H12" s="183" t="n">
        <v>200.333333333333</v>
      </c>
    </row>
    <row r="13" customFormat="false" ht="15" hidden="false" customHeight="false" outlineLevel="0" collapsed="false">
      <c r="A13" s="179" t="s">
        <v>107</v>
      </c>
      <c r="B13" s="180" t="s">
        <v>24</v>
      </c>
      <c r="C13" s="181" t="n">
        <v>0</v>
      </c>
      <c r="D13" s="181" t="n">
        <v>888</v>
      </c>
      <c r="E13" s="181" t="n">
        <v>0</v>
      </c>
      <c r="F13" s="181" t="n">
        <v>888</v>
      </c>
      <c r="G13" s="182" t="n">
        <v>6</v>
      </c>
      <c r="H13" s="183" t="n">
        <v>148</v>
      </c>
    </row>
    <row r="14" customFormat="false" ht="15" hidden="false" customHeight="false" outlineLevel="0" collapsed="false">
      <c r="A14" s="179" t="s">
        <v>69</v>
      </c>
      <c r="B14" s="180" t="s">
        <v>24</v>
      </c>
      <c r="C14" s="181" t="n">
        <v>901</v>
      </c>
      <c r="D14" s="181" t="n">
        <v>941</v>
      </c>
      <c r="E14" s="181" t="n">
        <v>0</v>
      </c>
      <c r="F14" s="181" t="n">
        <v>1842</v>
      </c>
      <c r="G14" s="182" t="n">
        <v>12</v>
      </c>
      <c r="H14" s="183" t="n">
        <v>153.5</v>
      </c>
    </row>
    <row r="15" customFormat="false" ht="15" hidden="false" customHeight="false" outlineLevel="0" collapsed="false">
      <c r="A15" s="179" t="s">
        <v>43</v>
      </c>
      <c r="B15" s="180" t="s">
        <v>24</v>
      </c>
      <c r="C15" s="181" t="n">
        <v>1135</v>
      </c>
      <c r="D15" s="181" t="n">
        <v>1069</v>
      </c>
      <c r="E15" s="181" t="n">
        <v>0</v>
      </c>
      <c r="F15" s="181" t="n">
        <v>2204</v>
      </c>
      <c r="G15" s="182" t="n">
        <v>12</v>
      </c>
      <c r="H15" s="183" t="n">
        <v>183.666666666667</v>
      </c>
    </row>
    <row r="16" customFormat="false" ht="15" hidden="false" customHeight="false" outlineLevel="0" collapsed="false">
      <c r="A16" s="184" t="s">
        <v>113</v>
      </c>
      <c r="B16" s="180" t="s">
        <v>51</v>
      </c>
      <c r="C16" s="181" t="n">
        <v>0</v>
      </c>
      <c r="D16" s="181" t="n">
        <v>1005</v>
      </c>
      <c r="E16" s="181" t="n">
        <v>0</v>
      </c>
      <c r="F16" s="181" t="n">
        <v>1005</v>
      </c>
      <c r="G16" s="182" t="n">
        <v>6</v>
      </c>
      <c r="H16" s="183" t="n">
        <v>167.5</v>
      </c>
    </row>
    <row r="17" customFormat="false" ht="15" hidden="false" customHeight="false" outlineLevel="0" collapsed="false">
      <c r="A17" s="185" t="s">
        <v>101</v>
      </c>
      <c r="B17" s="180" t="s">
        <v>51</v>
      </c>
      <c r="C17" s="181" t="n">
        <v>0</v>
      </c>
      <c r="D17" s="181" t="n">
        <v>1054</v>
      </c>
      <c r="E17" s="181" t="n">
        <v>0</v>
      </c>
      <c r="F17" s="181" t="n">
        <v>1054</v>
      </c>
      <c r="G17" s="182" t="n">
        <v>6</v>
      </c>
      <c r="H17" s="183" t="n">
        <v>175.666666666667</v>
      </c>
    </row>
    <row r="18" customFormat="false" ht="15" hidden="false" customHeight="false" outlineLevel="0" collapsed="false">
      <c r="A18" s="179" t="s">
        <v>79</v>
      </c>
      <c r="B18" s="180" t="s">
        <v>51</v>
      </c>
      <c r="C18" s="181" t="n">
        <v>1015</v>
      </c>
      <c r="D18" s="181" t="n">
        <v>918</v>
      </c>
      <c r="E18" s="181" t="n">
        <v>0</v>
      </c>
      <c r="F18" s="181" t="n">
        <v>1933</v>
      </c>
      <c r="G18" s="182" t="n">
        <v>12</v>
      </c>
      <c r="H18" s="183" t="n">
        <v>161.083333333333</v>
      </c>
    </row>
    <row r="19" customFormat="false" ht="15" hidden="false" customHeight="false" outlineLevel="0" collapsed="false">
      <c r="A19" s="184" t="s">
        <v>50</v>
      </c>
      <c r="B19" s="180" t="s">
        <v>51</v>
      </c>
      <c r="C19" s="181" t="n">
        <v>1079</v>
      </c>
      <c r="D19" s="181" t="n">
        <v>1257</v>
      </c>
      <c r="E19" s="181" t="n">
        <v>1014</v>
      </c>
      <c r="F19" s="181" t="n">
        <v>3350</v>
      </c>
      <c r="G19" s="182" t="n">
        <v>17</v>
      </c>
      <c r="H19" s="183" t="n">
        <v>197.058823529412</v>
      </c>
    </row>
    <row r="20" customFormat="false" ht="15" hidden="false" customHeight="false" outlineLevel="0" collapsed="false">
      <c r="A20" s="184" t="s">
        <v>73</v>
      </c>
      <c r="B20" s="180" t="s">
        <v>51</v>
      </c>
      <c r="C20" s="181" t="n">
        <v>1175</v>
      </c>
      <c r="D20" s="181" t="n">
        <v>1223</v>
      </c>
      <c r="E20" s="181" t="n">
        <v>582</v>
      </c>
      <c r="F20" s="181" t="n">
        <v>2980</v>
      </c>
      <c r="G20" s="182" t="n">
        <v>15</v>
      </c>
      <c r="H20" s="183" t="n">
        <v>198.666666666667</v>
      </c>
    </row>
    <row r="21" customFormat="false" ht="15" hidden="false" customHeight="false" outlineLevel="0" collapsed="false">
      <c r="A21" s="184" t="s">
        <v>97</v>
      </c>
      <c r="B21" s="181" t="s">
        <v>51</v>
      </c>
      <c r="C21" s="181" t="n">
        <v>0</v>
      </c>
      <c r="D21" s="181" t="n">
        <v>1105</v>
      </c>
      <c r="E21" s="181" t="n">
        <v>0</v>
      </c>
      <c r="F21" s="181" t="n">
        <v>1105</v>
      </c>
      <c r="G21" s="182" t="n">
        <v>6</v>
      </c>
      <c r="H21" s="183" t="n">
        <v>184.166666666667</v>
      </c>
    </row>
    <row r="22" customFormat="false" ht="15" hidden="false" customHeight="false" outlineLevel="0" collapsed="false">
      <c r="A22" s="179" t="s">
        <v>95</v>
      </c>
      <c r="B22" s="181" t="s">
        <v>51</v>
      </c>
      <c r="C22" s="181" t="n">
        <v>0</v>
      </c>
      <c r="D22" s="181" t="n">
        <v>1279</v>
      </c>
      <c r="E22" s="181" t="n">
        <v>1056</v>
      </c>
      <c r="F22" s="181" t="n">
        <v>2335</v>
      </c>
      <c r="G22" s="182" t="n">
        <v>11</v>
      </c>
      <c r="H22" s="183" t="n">
        <v>212.272727272727</v>
      </c>
    </row>
    <row r="23" customFormat="false" ht="15" hidden="false" customHeight="false" outlineLevel="0" collapsed="false">
      <c r="A23" s="179" t="s">
        <v>80</v>
      </c>
      <c r="B23" s="181" t="s">
        <v>51</v>
      </c>
      <c r="C23" s="181" t="n">
        <v>942</v>
      </c>
      <c r="D23" s="181" t="n">
        <v>893</v>
      </c>
      <c r="E23" s="181" t="n">
        <v>0</v>
      </c>
      <c r="F23" s="181" t="n">
        <v>1835</v>
      </c>
      <c r="G23" s="182" t="n">
        <v>12</v>
      </c>
      <c r="H23" s="183" t="n">
        <v>152.916666666667</v>
      </c>
    </row>
    <row r="24" customFormat="false" ht="15" hidden="false" customHeight="false" outlineLevel="0" collapsed="false">
      <c r="A24" s="179" t="s">
        <v>82</v>
      </c>
      <c r="B24" s="180" t="s">
        <v>51</v>
      </c>
      <c r="C24" s="181" t="n">
        <v>1006</v>
      </c>
      <c r="D24" s="181" t="n">
        <v>994</v>
      </c>
      <c r="E24" s="181" t="n">
        <v>0</v>
      </c>
      <c r="F24" s="181" t="n">
        <v>2000</v>
      </c>
      <c r="G24" s="182" t="n">
        <v>12</v>
      </c>
      <c r="H24" s="183" t="n">
        <v>166.666666666667</v>
      </c>
    </row>
    <row r="25" customFormat="false" ht="15" hidden="false" customHeight="false" outlineLevel="0" collapsed="false">
      <c r="A25" s="179" t="s">
        <v>52</v>
      </c>
      <c r="B25" s="180" t="s">
        <v>51</v>
      </c>
      <c r="C25" s="181" t="n">
        <v>980</v>
      </c>
      <c r="D25" s="181" t="n">
        <v>0</v>
      </c>
      <c r="E25" s="181" t="n">
        <v>0</v>
      </c>
      <c r="F25" s="181" t="n">
        <v>980</v>
      </c>
      <c r="G25" s="182" t="n">
        <v>6</v>
      </c>
      <c r="H25" s="183" t="n">
        <v>163.333333333333</v>
      </c>
    </row>
    <row r="26" customFormat="false" ht="15" hidden="false" customHeight="false" outlineLevel="0" collapsed="false">
      <c r="A26" s="179" t="s">
        <v>71</v>
      </c>
      <c r="B26" s="180" t="s">
        <v>51</v>
      </c>
      <c r="C26" s="181" t="n">
        <v>850</v>
      </c>
      <c r="D26" s="181" t="n">
        <v>825</v>
      </c>
      <c r="E26" s="181" t="n">
        <v>0</v>
      </c>
      <c r="F26" s="181" t="n">
        <v>1675</v>
      </c>
      <c r="G26" s="182" t="n">
        <v>12</v>
      </c>
      <c r="H26" s="183" t="n">
        <v>139.583333333333</v>
      </c>
    </row>
    <row r="27" customFormat="false" ht="15" hidden="false" customHeight="false" outlineLevel="0" collapsed="false">
      <c r="A27" s="179" t="s">
        <v>70</v>
      </c>
      <c r="B27" s="180" t="s">
        <v>51</v>
      </c>
      <c r="C27" s="181" t="n">
        <v>895</v>
      </c>
      <c r="D27" s="181" t="n">
        <v>903</v>
      </c>
      <c r="E27" s="181" t="n">
        <v>0</v>
      </c>
      <c r="F27" s="181" t="n">
        <v>1798</v>
      </c>
      <c r="G27" s="182" t="n">
        <v>12</v>
      </c>
      <c r="H27" s="183" t="n">
        <v>149.833333333333</v>
      </c>
    </row>
    <row r="28" customFormat="false" ht="15" hidden="false" customHeight="false" outlineLevel="0" collapsed="false">
      <c r="A28" s="179" t="s">
        <v>81</v>
      </c>
      <c r="B28" s="180" t="s">
        <v>51</v>
      </c>
      <c r="C28" s="181" t="n">
        <v>945</v>
      </c>
      <c r="D28" s="181" t="n">
        <v>1035</v>
      </c>
      <c r="E28" s="181" t="n">
        <v>464</v>
      </c>
      <c r="F28" s="181" t="n">
        <v>2444</v>
      </c>
      <c r="G28" s="182" t="n">
        <v>15</v>
      </c>
      <c r="H28" s="183" t="n">
        <v>162.933333333333</v>
      </c>
    </row>
    <row r="29" customFormat="false" ht="15" hidden="false" customHeight="false" outlineLevel="0" collapsed="false">
      <c r="A29" s="184" t="s">
        <v>110</v>
      </c>
      <c r="B29" s="180" t="s">
        <v>55</v>
      </c>
      <c r="C29" s="181" t="n">
        <v>0</v>
      </c>
      <c r="D29" s="181" t="n">
        <v>1067</v>
      </c>
      <c r="E29" s="181" t="n">
        <v>577</v>
      </c>
      <c r="F29" s="181" t="n">
        <v>1644</v>
      </c>
      <c r="G29" s="182" t="n">
        <v>9</v>
      </c>
      <c r="H29" s="183" t="n">
        <v>182.666666666667</v>
      </c>
    </row>
    <row r="30" customFormat="false" ht="15" hidden="false" customHeight="false" outlineLevel="0" collapsed="false">
      <c r="A30" s="179" t="s">
        <v>99</v>
      </c>
      <c r="B30" s="180" t="s">
        <v>55</v>
      </c>
      <c r="C30" s="181" t="n">
        <v>0</v>
      </c>
      <c r="D30" s="181" t="n">
        <v>1071</v>
      </c>
      <c r="E30" s="181" t="n">
        <v>0</v>
      </c>
      <c r="F30" s="181" t="n">
        <v>1071</v>
      </c>
      <c r="G30" s="182" t="n">
        <v>6</v>
      </c>
      <c r="H30" s="183" t="n">
        <v>178.5</v>
      </c>
    </row>
    <row r="31" customFormat="false" ht="15" hidden="false" customHeight="false" outlineLevel="0" collapsed="false">
      <c r="A31" s="184" t="s">
        <v>75</v>
      </c>
      <c r="B31" s="180" t="s">
        <v>55</v>
      </c>
      <c r="C31" s="181" t="n">
        <v>903</v>
      </c>
      <c r="D31" s="181" t="n">
        <v>928</v>
      </c>
      <c r="E31" s="181" t="n">
        <v>0</v>
      </c>
      <c r="F31" s="181" t="n">
        <v>1831</v>
      </c>
      <c r="G31" s="182" t="n">
        <v>12</v>
      </c>
      <c r="H31" s="183" t="n">
        <v>152.583333333333</v>
      </c>
    </row>
    <row r="32" customFormat="false" ht="15" hidden="false" customHeight="false" outlineLevel="0" collapsed="false">
      <c r="A32" s="179" t="s">
        <v>102</v>
      </c>
      <c r="B32" s="181" t="s">
        <v>55</v>
      </c>
      <c r="C32" s="181" t="n">
        <v>0</v>
      </c>
      <c r="D32" s="181" t="n">
        <v>1038</v>
      </c>
      <c r="E32" s="181" t="n">
        <v>0</v>
      </c>
      <c r="F32" s="181" t="n">
        <v>1038</v>
      </c>
      <c r="G32" s="182" t="n">
        <v>6</v>
      </c>
      <c r="H32" s="183" t="n">
        <v>173</v>
      </c>
    </row>
    <row r="33" customFormat="false" ht="15" hidden="false" customHeight="false" outlineLevel="0" collapsed="false">
      <c r="A33" s="184" t="s">
        <v>74</v>
      </c>
      <c r="B33" s="181" t="s">
        <v>55</v>
      </c>
      <c r="C33" s="181" t="n">
        <v>1066</v>
      </c>
      <c r="D33" s="181" t="n">
        <v>1059</v>
      </c>
      <c r="E33" s="181" t="n">
        <v>547</v>
      </c>
      <c r="F33" s="181" t="n">
        <v>2672</v>
      </c>
      <c r="G33" s="182" t="n">
        <v>15</v>
      </c>
      <c r="H33" s="183" t="n">
        <v>178.133333333333</v>
      </c>
    </row>
    <row r="34" customFormat="false" ht="15" hidden="false" customHeight="false" outlineLevel="0" collapsed="false">
      <c r="A34" s="179" t="s">
        <v>119</v>
      </c>
      <c r="B34" s="180" t="s">
        <v>55</v>
      </c>
      <c r="C34" s="181" t="n">
        <v>0</v>
      </c>
      <c r="D34" s="181" t="n">
        <v>880</v>
      </c>
      <c r="E34" s="181" t="n">
        <v>0</v>
      </c>
      <c r="F34" s="181" t="n">
        <v>880</v>
      </c>
      <c r="G34" s="182" t="n">
        <v>6</v>
      </c>
      <c r="H34" s="183" t="n">
        <v>146.666666666667</v>
      </c>
    </row>
    <row r="35" customFormat="false" ht="15" hidden="false" customHeight="false" outlineLevel="0" collapsed="false">
      <c r="A35" s="179" t="s">
        <v>54</v>
      </c>
      <c r="B35" s="180" t="s">
        <v>55</v>
      </c>
      <c r="C35" s="181" t="n">
        <v>977</v>
      </c>
      <c r="D35" s="181" t="n">
        <v>973</v>
      </c>
      <c r="E35" s="181" t="n">
        <v>0</v>
      </c>
      <c r="F35" s="181" t="n">
        <v>1950</v>
      </c>
      <c r="G35" s="182" t="n">
        <v>12</v>
      </c>
      <c r="H35" s="183" t="n">
        <v>162.5</v>
      </c>
    </row>
    <row r="36" customFormat="false" ht="15" hidden="false" customHeight="false" outlineLevel="0" collapsed="false">
      <c r="A36" s="179" t="s">
        <v>78</v>
      </c>
      <c r="B36" s="180" t="s">
        <v>55</v>
      </c>
      <c r="C36" s="181" t="n">
        <v>997</v>
      </c>
      <c r="D36" s="181" t="n">
        <v>940</v>
      </c>
      <c r="E36" s="181" t="n">
        <v>0</v>
      </c>
      <c r="F36" s="181" t="n">
        <v>1937</v>
      </c>
      <c r="G36" s="182" t="n">
        <v>12</v>
      </c>
      <c r="H36" s="183" t="n">
        <v>161.416666666667</v>
      </c>
    </row>
    <row r="37" customFormat="false" ht="15" hidden="false" customHeight="false" outlineLevel="0" collapsed="false">
      <c r="A37" s="179" t="s">
        <v>111</v>
      </c>
      <c r="B37" s="180" t="s">
        <v>55</v>
      </c>
      <c r="C37" s="181" t="n">
        <v>0</v>
      </c>
      <c r="D37" s="181" t="n">
        <v>955</v>
      </c>
      <c r="E37" s="181" t="n">
        <v>473</v>
      </c>
      <c r="F37" s="181" t="n">
        <v>1428</v>
      </c>
      <c r="G37" s="182" t="n">
        <v>9</v>
      </c>
      <c r="H37" s="183" t="n">
        <v>158.666666666667</v>
      </c>
    </row>
    <row r="38" customFormat="false" ht="15" hidden="false" customHeight="false" outlineLevel="0" collapsed="false">
      <c r="A38" s="184" t="s">
        <v>114</v>
      </c>
      <c r="B38" s="181" t="s">
        <v>115</v>
      </c>
      <c r="C38" s="181" t="n">
        <v>0</v>
      </c>
      <c r="D38" s="181" t="n">
        <v>944</v>
      </c>
      <c r="E38" s="181" t="n">
        <v>0</v>
      </c>
      <c r="F38" s="181" t="n">
        <v>944</v>
      </c>
      <c r="G38" s="182" t="n">
        <v>6</v>
      </c>
      <c r="H38" s="183" t="n">
        <v>157.333333333333</v>
      </c>
    </row>
    <row r="39" customFormat="false" ht="15" hidden="false" customHeight="false" outlineLevel="0" collapsed="false">
      <c r="A39" s="179" t="s">
        <v>118</v>
      </c>
      <c r="B39" s="181" t="s">
        <v>59</v>
      </c>
      <c r="C39" s="181" t="n">
        <v>0</v>
      </c>
      <c r="D39" s="181" t="n">
        <v>884</v>
      </c>
      <c r="E39" s="181" t="n">
        <v>0</v>
      </c>
      <c r="F39" s="181" t="n">
        <v>884</v>
      </c>
      <c r="G39" s="182" t="n">
        <v>6</v>
      </c>
      <c r="H39" s="183" t="n">
        <v>147.333333333333</v>
      </c>
    </row>
    <row r="40" customFormat="false" ht="15" hidden="false" customHeight="false" outlineLevel="0" collapsed="false">
      <c r="A40" s="184" t="s">
        <v>58</v>
      </c>
      <c r="B40" s="181" t="s">
        <v>59</v>
      </c>
      <c r="C40" s="181" t="n">
        <v>971</v>
      </c>
      <c r="D40" s="181" t="n">
        <v>0</v>
      </c>
      <c r="E40" s="181" t="n">
        <v>0</v>
      </c>
      <c r="F40" s="181" t="n">
        <v>971</v>
      </c>
      <c r="G40" s="182" t="n">
        <v>6</v>
      </c>
      <c r="H40" s="183" t="n">
        <v>161.833333333333</v>
      </c>
    </row>
    <row r="41" customFormat="false" ht="15" hidden="false" customHeight="false" outlineLevel="0" collapsed="false">
      <c r="A41" s="179" t="s">
        <v>105</v>
      </c>
      <c r="B41" s="180" t="s">
        <v>59</v>
      </c>
      <c r="C41" s="181" t="n">
        <v>0</v>
      </c>
      <c r="D41" s="181" t="n">
        <v>904</v>
      </c>
      <c r="E41" s="181" t="n">
        <v>0</v>
      </c>
      <c r="F41" s="181" t="n">
        <v>904</v>
      </c>
      <c r="G41" s="182" t="n">
        <v>6</v>
      </c>
      <c r="H41" s="183" t="n">
        <v>150.666666666667</v>
      </c>
    </row>
    <row r="42" customFormat="false" ht="15" hidden="false" customHeight="false" outlineLevel="0" collapsed="false">
      <c r="A42" s="179" t="s">
        <v>60</v>
      </c>
      <c r="B42" s="180" t="s">
        <v>59</v>
      </c>
      <c r="C42" s="181" t="n">
        <v>1037</v>
      </c>
      <c r="D42" s="181" t="n">
        <v>938</v>
      </c>
      <c r="E42" s="181" t="n">
        <v>0</v>
      </c>
      <c r="F42" s="181" t="n">
        <v>1975</v>
      </c>
      <c r="G42" s="182" t="n">
        <v>12</v>
      </c>
      <c r="H42" s="183" t="n">
        <v>164.583333333333</v>
      </c>
    </row>
    <row r="43" customFormat="false" ht="15" hidden="false" customHeight="false" outlineLevel="0" collapsed="false">
      <c r="A43" s="184" t="s">
        <v>106</v>
      </c>
      <c r="B43" s="180" t="s">
        <v>64</v>
      </c>
      <c r="C43" s="181" t="n">
        <v>0</v>
      </c>
      <c r="D43" s="181" t="n">
        <v>899</v>
      </c>
      <c r="E43" s="181" t="n">
        <v>0</v>
      </c>
      <c r="F43" s="181" t="n">
        <v>899</v>
      </c>
      <c r="G43" s="182" t="n">
        <v>6</v>
      </c>
      <c r="H43" s="183" t="n">
        <v>149.833333333333</v>
      </c>
    </row>
    <row r="44" customFormat="false" ht="15" hidden="false" customHeight="false" outlineLevel="0" collapsed="false">
      <c r="A44" s="184" t="s">
        <v>66</v>
      </c>
      <c r="B44" s="180" t="s">
        <v>64</v>
      </c>
      <c r="C44" s="181" t="n">
        <v>1084</v>
      </c>
      <c r="D44" s="181" t="n">
        <v>1201</v>
      </c>
      <c r="E44" s="181" t="n">
        <v>0</v>
      </c>
      <c r="F44" s="181" t="n">
        <v>2285</v>
      </c>
      <c r="G44" s="182" t="n">
        <v>12</v>
      </c>
      <c r="H44" s="183" t="n">
        <v>190.416666666667</v>
      </c>
    </row>
    <row r="45" customFormat="false" ht="15" hidden="false" customHeight="false" outlineLevel="0" collapsed="false">
      <c r="A45" s="179" t="s">
        <v>103</v>
      </c>
      <c r="B45" s="180" t="s">
        <v>64</v>
      </c>
      <c r="C45" s="181" t="n">
        <v>0</v>
      </c>
      <c r="D45" s="181" t="n">
        <v>1034</v>
      </c>
      <c r="E45" s="181" t="n">
        <v>0</v>
      </c>
      <c r="F45" s="181" t="n">
        <v>1034</v>
      </c>
      <c r="G45" s="182" t="n">
        <v>6</v>
      </c>
      <c r="H45" s="183" t="n">
        <v>172.333333333333</v>
      </c>
    </row>
    <row r="46" customFormat="false" ht="15" hidden="false" customHeight="false" outlineLevel="0" collapsed="false">
      <c r="A46" s="179" t="s">
        <v>96</v>
      </c>
      <c r="B46" s="180" t="s">
        <v>64</v>
      </c>
      <c r="C46" s="181" t="n">
        <v>0</v>
      </c>
      <c r="D46" s="181" t="n">
        <v>1118</v>
      </c>
      <c r="E46" s="181" t="n">
        <v>0</v>
      </c>
      <c r="F46" s="181" t="n">
        <v>1118</v>
      </c>
      <c r="G46" s="182" t="n">
        <v>6</v>
      </c>
      <c r="H46" s="183" t="n">
        <v>186.333333333333</v>
      </c>
    </row>
    <row r="47" customFormat="false" ht="15" hidden="false" customHeight="false" outlineLevel="0" collapsed="false">
      <c r="A47" s="179" t="s">
        <v>67</v>
      </c>
      <c r="B47" s="180" t="s">
        <v>64</v>
      </c>
      <c r="C47" s="181" t="n">
        <v>914</v>
      </c>
      <c r="D47" s="181" t="n">
        <v>1078</v>
      </c>
      <c r="E47" s="181" t="n">
        <v>0</v>
      </c>
      <c r="F47" s="181" t="n">
        <v>1992</v>
      </c>
      <c r="G47" s="182" t="n">
        <v>12</v>
      </c>
      <c r="H47" s="183" t="n">
        <v>166</v>
      </c>
    </row>
    <row r="48" customFormat="false" ht="15" hidden="false" customHeight="false" outlineLevel="0" collapsed="false">
      <c r="A48" s="179" t="s">
        <v>65</v>
      </c>
      <c r="B48" s="180" t="s">
        <v>64</v>
      </c>
      <c r="C48" s="181" t="n">
        <v>955</v>
      </c>
      <c r="D48" s="181" t="n">
        <v>966</v>
      </c>
      <c r="E48" s="181" t="n">
        <v>0</v>
      </c>
      <c r="F48" s="181" t="n">
        <v>1921</v>
      </c>
      <c r="G48" s="182" t="n">
        <v>12</v>
      </c>
      <c r="H48" s="183" t="n">
        <v>160.083333333333</v>
      </c>
    </row>
    <row r="49" customFormat="false" ht="15" hidden="false" customHeight="false" outlineLevel="0" collapsed="false">
      <c r="A49" s="179" t="s">
        <v>116</v>
      </c>
      <c r="B49" s="180" t="s">
        <v>64</v>
      </c>
      <c r="C49" s="181" t="n">
        <v>0</v>
      </c>
      <c r="D49" s="181" t="n">
        <v>940</v>
      </c>
      <c r="E49" s="181" t="n">
        <v>0</v>
      </c>
      <c r="F49" s="181" t="n">
        <v>940</v>
      </c>
      <c r="G49" s="182" t="n">
        <v>6</v>
      </c>
      <c r="H49" s="183" t="n">
        <v>156.666666666667</v>
      </c>
    </row>
    <row r="50" customFormat="false" ht="15" hidden="false" customHeight="false" outlineLevel="0" collapsed="false">
      <c r="A50" s="179" t="s">
        <v>63</v>
      </c>
      <c r="B50" s="180" t="s">
        <v>64</v>
      </c>
      <c r="C50" s="181" t="n">
        <v>1063</v>
      </c>
      <c r="D50" s="181" t="n">
        <v>1120</v>
      </c>
      <c r="E50" s="181" t="n">
        <v>0</v>
      </c>
      <c r="F50" s="181" t="n">
        <v>2183</v>
      </c>
      <c r="G50" s="182" t="n">
        <v>12</v>
      </c>
      <c r="H50" s="183" t="n">
        <v>181.916666666667</v>
      </c>
    </row>
    <row r="51" customFormat="false" ht="15" hidden="false" customHeight="false" outlineLevel="0" collapsed="false">
      <c r="A51" s="179" t="s">
        <v>98</v>
      </c>
      <c r="B51" s="180" t="s">
        <v>21</v>
      </c>
      <c r="C51" s="181" t="n">
        <v>0</v>
      </c>
      <c r="D51" s="181" t="n">
        <v>1074</v>
      </c>
      <c r="E51" s="181" t="n">
        <v>0</v>
      </c>
      <c r="F51" s="181" t="n">
        <v>1074</v>
      </c>
      <c r="G51" s="182" t="n">
        <v>6</v>
      </c>
      <c r="H51" s="183" t="n">
        <v>179</v>
      </c>
    </row>
    <row r="52" customFormat="false" ht="15" hidden="false" customHeight="false" outlineLevel="0" collapsed="false">
      <c r="A52" s="179" t="s">
        <v>48</v>
      </c>
      <c r="B52" s="180" t="s">
        <v>21</v>
      </c>
      <c r="C52" s="181" t="n">
        <v>1023</v>
      </c>
      <c r="D52" s="181" t="n">
        <v>1175</v>
      </c>
      <c r="E52" s="181" t="n">
        <v>0</v>
      </c>
      <c r="F52" s="181" t="n">
        <v>2198</v>
      </c>
      <c r="G52" s="182" t="n">
        <v>12</v>
      </c>
      <c r="H52" s="183" t="n">
        <v>183.166666666667</v>
      </c>
    </row>
    <row r="53" customFormat="false" ht="15" hidden="false" customHeight="false" outlineLevel="0" collapsed="false">
      <c r="A53" s="179" t="s">
        <v>46</v>
      </c>
      <c r="B53" s="180" t="s">
        <v>21</v>
      </c>
      <c r="C53" s="181" t="n">
        <v>1065</v>
      </c>
      <c r="D53" s="181" t="n">
        <v>939</v>
      </c>
      <c r="E53" s="181" t="n">
        <v>0</v>
      </c>
      <c r="F53" s="181" t="n">
        <v>2004</v>
      </c>
      <c r="G53" s="182" t="n">
        <v>12</v>
      </c>
      <c r="H53" s="183" t="n">
        <v>167</v>
      </c>
    </row>
    <row r="54" customFormat="false" ht="15" hidden="false" customHeight="false" outlineLevel="0" collapsed="false">
      <c r="A54" s="184" t="s">
        <v>47</v>
      </c>
      <c r="B54" s="180" t="s">
        <v>21</v>
      </c>
      <c r="C54" s="181" t="n">
        <v>1022</v>
      </c>
      <c r="D54" s="181" t="n">
        <v>1133</v>
      </c>
      <c r="E54" s="181" t="n">
        <v>0</v>
      </c>
      <c r="F54" s="181" t="n">
        <v>2155</v>
      </c>
      <c r="G54" s="182" t="n">
        <v>12</v>
      </c>
      <c r="H54" s="183" t="n">
        <v>179.583333333333</v>
      </c>
    </row>
    <row r="55" customFormat="false" ht="15" hidden="false" customHeight="false" outlineLevel="0" collapsed="false">
      <c r="A55" s="179" t="s">
        <v>77</v>
      </c>
      <c r="B55" s="180" t="s">
        <v>21</v>
      </c>
      <c r="C55" s="181" t="n">
        <v>984</v>
      </c>
      <c r="D55" s="181" t="n">
        <v>871</v>
      </c>
      <c r="E55" s="181" t="n">
        <v>0</v>
      </c>
      <c r="F55" s="181" t="n">
        <v>1855</v>
      </c>
      <c r="G55" s="182" t="n">
        <v>12</v>
      </c>
      <c r="H55" s="183" t="n">
        <v>154.583333333333</v>
      </c>
    </row>
    <row r="56" customFormat="false" ht="15" hidden="false" customHeight="false" outlineLevel="0" collapsed="false">
      <c r="A56" s="184" t="s">
        <v>34</v>
      </c>
      <c r="B56" s="180" t="s">
        <v>21</v>
      </c>
      <c r="C56" s="181" t="n">
        <v>1160</v>
      </c>
      <c r="D56" s="181" t="n">
        <v>1116</v>
      </c>
      <c r="E56" s="181" t="n">
        <v>0</v>
      </c>
      <c r="F56" s="181" t="n">
        <v>2276</v>
      </c>
      <c r="G56" s="182" t="n">
        <v>12</v>
      </c>
      <c r="H56" s="183" t="n">
        <v>189.666666666667</v>
      </c>
    </row>
    <row r="57" customFormat="false" ht="15" hidden="false" customHeight="false" outlineLevel="0" collapsed="false">
      <c r="A57" s="179" t="s">
        <v>20</v>
      </c>
      <c r="B57" s="181" t="s">
        <v>21</v>
      </c>
      <c r="C57" s="181" t="n">
        <v>1243</v>
      </c>
      <c r="D57" s="181" t="n">
        <v>1312</v>
      </c>
      <c r="E57" s="181" t="n">
        <v>961</v>
      </c>
      <c r="F57" s="181" t="n">
        <v>3516</v>
      </c>
      <c r="G57" s="182" t="n">
        <v>17</v>
      </c>
      <c r="H57" s="183" t="n">
        <v>206.823529411765</v>
      </c>
    </row>
    <row r="58" customFormat="false" ht="15" hidden="false" customHeight="false" outlineLevel="0" collapsed="false">
      <c r="A58" s="179" t="s">
        <v>22</v>
      </c>
      <c r="B58" s="180" t="s">
        <v>21</v>
      </c>
      <c r="C58" s="181" t="n">
        <v>1107</v>
      </c>
      <c r="D58" s="181" t="n">
        <v>1146</v>
      </c>
      <c r="E58" s="181" t="n">
        <v>0</v>
      </c>
      <c r="F58" s="181" t="n">
        <v>2253</v>
      </c>
      <c r="G58" s="182" t="n">
        <v>12</v>
      </c>
      <c r="H58" s="183" t="n">
        <v>187.75</v>
      </c>
    </row>
    <row r="59" customFormat="false" ht="15" hidden="false" customHeight="false" outlineLevel="0" collapsed="false">
      <c r="A59" s="179" t="s">
        <v>53</v>
      </c>
      <c r="B59" s="180" t="s">
        <v>21</v>
      </c>
      <c r="C59" s="181" t="n">
        <v>1004</v>
      </c>
      <c r="D59" s="181" t="n">
        <v>1018</v>
      </c>
      <c r="E59" s="181" t="n">
        <v>0</v>
      </c>
      <c r="F59" s="181" t="n">
        <v>2022</v>
      </c>
      <c r="G59" s="182" t="n">
        <v>12</v>
      </c>
      <c r="H59" s="183" t="n">
        <v>168.5</v>
      </c>
    </row>
    <row r="60" customFormat="false" ht="15" hidden="false" customHeight="false" outlineLevel="0" collapsed="false">
      <c r="A60" s="179" t="s">
        <v>49</v>
      </c>
      <c r="B60" s="180" t="s">
        <v>21</v>
      </c>
      <c r="C60" s="181" t="n">
        <v>1058</v>
      </c>
      <c r="D60" s="181" t="n">
        <v>1181</v>
      </c>
      <c r="E60" s="181" t="n">
        <v>0</v>
      </c>
      <c r="F60" s="181" t="n">
        <v>2239</v>
      </c>
      <c r="G60" s="182" t="n">
        <v>12</v>
      </c>
      <c r="H60" s="183" t="n">
        <v>186.583333333333</v>
      </c>
    </row>
    <row r="61" customFormat="false" ht="15" hidden="false" customHeight="false" outlineLevel="0" collapsed="false">
      <c r="A61" s="179" t="s">
        <v>76</v>
      </c>
      <c r="B61" s="180" t="s">
        <v>21</v>
      </c>
      <c r="C61" s="181" t="n">
        <v>1099</v>
      </c>
      <c r="D61" s="181" t="n">
        <v>1038</v>
      </c>
      <c r="E61" s="181" t="n">
        <v>522</v>
      </c>
      <c r="F61" s="181" t="n">
        <v>2659</v>
      </c>
      <c r="G61" s="182" t="n">
        <v>15</v>
      </c>
      <c r="H61" s="183" t="n">
        <v>177.266666666667</v>
      </c>
    </row>
    <row r="62" customFormat="false" ht="15" hidden="false" customHeight="false" outlineLevel="0" collapsed="false">
      <c r="A62" s="179" t="s">
        <v>35</v>
      </c>
      <c r="B62" s="180" t="s">
        <v>21</v>
      </c>
      <c r="C62" s="181" t="n">
        <v>1009</v>
      </c>
      <c r="D62" s="181" t="n">
        <v>940</v>
      </c>
      <c r="E62" s="181" t="n">
        <v>0</v>
      </c>
      <c r="F62" s="181" t="n">
        <v>1949</v>
      </c>
      <c r="G62" s="182" t="n">
        <v>12</v>
      </c>
      <c r="H62" s="183" t="n">
        <v>162.416666666667</v>
      </c>
    </row>
    <row r="63" customFormat="false" ht="15" hidden="false" customHeight="false" outlineLevel="0" collapsed="false">
      <c r="A63" s="179" t="s">
        <v>61</v>
      </c>
      <c r="B63" s="180" t="s">
        <v>14</v>
      </c>
      <c r="C63" s="181" t="n">
        <v>1014</v>
      </c>
      <c r="D63" s="181" t="n">
        <v>1117</v>
      </c>
      <c r="E63" s="181" t="n">
        <v>0</v>
      </c>
      <c r="F63" s="181" t="n">
        <v>2131</v>
      </c>
      <c r="G63" s="182" t="n">
        <v>12</v>
      </c>
      <c r="H63" s="183" t="n">
        <v>177.583333333333</v>
      </c>
    </row>
    <row r="64" customFormat="false" ht="15" hidden="false" customHeight="false" outlineLevel="0" collapsed="false">
      <c r="A64" s="179" t="s">
        <v>29</v>
      </c>
      <c r="B64" s="180" t="s">
        <v>14</v>
      </c>
      <c r="C64" s="181" t="n">
        <v>997</v>
      </c>
      <c r="D64" s="181" t="n">
        <v>1105</v>
      </c>
      <c r="E64" s="181" t="n">
        <v>0</v>
      </c>
      <c r="F64" s="181" t="n">
        <v>2102</v>
      </c>
      <c r="G64" s="182" t="n">
        <v>12</v>
      </c>
      <c r="H64" s="183" t="n">
        <v>175.166666666667</v>
      </c>
    </row>
    <row r="65" customFormat="false" ht="15" hidden="false" customHeight="false" outlineLevel="0" collapsed="false">
      <c r="A65" s="184" t="s">
        <v>15</v>
      </c>
      <c r="B65" s="180" t="s">
        <v>14</v>
      </c>
      <c r="C65" s="181" t="n">
        <v>1323</v>
      </c>
      <c r="D65" s="181" t="n">
        <v>1346</v>
      </c>
      <c r="E65" s="181" t="n">
        <v>1122</v>
      </c>
      <c r="F65" s="181" t="n">
        <v>3791</v>
      </c>
      <c r="G65" s="182" t="n">
        <v>17</v>
      </c>
      <c r="H65" s="183" t="n">
        <v>223</v>
      </c>
    </row>
    <row r="66" customFormat="false" ht="15" hidden="false" customHeight="false" outlineLevel="0" collapsed="false">
      <c r="A66" s="184" t="s">
        <v>28</v>
      </c>
      <c r="B66" s="180" t="s">
        <v>14</v>
      </c>
      <c r="C66" s="181" t="n">
        <v>1217</v>
      </c>
      <c r="D66" s="181" t="n">
        <v>0</v>
      </c>
      <c r="E66" s="181" t="n">
        <v>0</v>
      </c>
      <c r="F66" s="181" t="n">
        <v>1217</v>
      </c>
      <c r="G66" s="182" t="n">
        <v>6</v>
      </c>
      <c r="H66" s="183" t="n">
        <v>202.833333333333</v>
      </c>
    </row>
    <row r="67" customFormat="false" ht="15" hidden="false" customHeight="false" outlineLevel="0" collapsed="false">
      <c r="A67" s="179" t="s">
        <v>32</v>
      </c>
      <c r="B67" s="180" t="s">
        <v>14</v>
      </c>
      <c r="C67" s="181" t="n">
        <v>1117</v>
      </c>
      <c r="D67" s="181" t="n">
        <v>1095</v>
      </c>
      <c r="E67" s="181" t="n">
        <v>0</v>
      </c>
      <c r="F67" s="181" t="n">
        <v>2212</v>
      </c>
      <c r="G67" s="182" t="n">
        <v>12</v>
      </c>
      <c r="H67" s="183" t="n">
        <v>184.333333333333</v>
      </c>
    </row>
    <row r="68" customFormat="false" ht="15" hidden="false" customHeight="false" outlineLevel="0" collapsed="false">
      <c r="A68" s="179" t="s">
        <v>38</v>
      </c>
      <c r="B68" s="180" t="s">
        <v>14</v>
      </c>
      <c r="C68" s="181" t="n">
        <v>1004</v>
      </c>
      <c r="D68" s="181" t="n">
        <v>1055</v>
      </c>
      <c r="E68" s="181" t="n">
        <v>0</v>
      </c>
      <c r="F68" s="181" t="n">
        <v>2059</v>
      </c>
      <c r="G68" s="182" t="n">
        <v>12</v>
      </c>
      <c r="H68" s="183" t="n">
        <v>171.583333333333</v>
      </c>
    </row>
    <row r="69" customFormat="false" ht="15" hidden="false" customHeight="false" outlineLevel="0" collapsed="false">
      <c r="A69" s="179" t="s">
        <v>17</v>
      </c>
      <c r="B69" s="180" t="s">
        <v>14</v>
      </c>
      <c r="C69" s="181" t="n">
        <v>1171</v>
      </c>
      <c r="D69" s="181" t="n">
        <v>1251</v>
      </c>
      <c r="E69" s="181" t="n">
        <v>1083</v>
      </c>
      <c r="F69" s="181" t="n">
        <v>3505</v>
      </c>
      <c r="G69" s="182" t="n">
        <v>17</v>
      </c>
      <c r="H69" s="183" t="n">
        <v>206.176470588235</v>
      </c>
    </row>
    <row r="70" customFormat="false" ht="15" hidden="false" customHeight="false" outlineLevel="0" collapsed="false">
      <c r="A70" s="179" t="s">
        <v>13</v>
      </c>
      <c r="B70" s="181" t="s">
        <v>14</v>
      </c>
      <c r="C70" s="181" t="n">
        <v>1384</v>
      </c>
      <c r="D70" s="181" t="n">
        <v>1278</v>
      </c>
      <c r="E70" s="181" t="n">
        <v>1039</v>
      </c>
      <c r="F70" s="181" t="n">
        <v>3701</v>
      </c>
      <c r="G70" s="182" t="n">
        <v>17</v>
      </c>
      <c r="H70" s="183" t="n">
        <v>217.705882352941</v>
      </c>
    </row>
    <row r="71" customFormat="false" ht="15" hidden="false" customHeight="false" outlineLevel="0" collapsed="false">
      <c r="A71" s="179" t="s">
        <v>19</v>
      </c>
      <c r="B71" s="181" t="s">
        <v>14</v>
      </c>
      <c r="C71" s="181" t="n">
        <v>1353</v>
      </c>
      <c r="D71" s="181" t="n">
        <v>1218</v>
      </c>
      <c r="E71" s="181" t="n">
        <v>0</v>
      </c>
      <c r="F71" s="181" t="n">
        <v>2571</v>
      </c>
      <c r="G71" s="182" t="n">
        <v>12</v>
      </c>
      <c r="H71" s="183" t="n">
        <v>214.25</v>
      </c>
    </row>
    <row r="72" customFormat="false" ht="15" hidden="false" customHeight="false" outlineLevel="0" collapsed="false">
      <c r="A72" s="184" t="s">
        <v>86</v>
      </c>
      <c r="B72" s="181" t="s">
        <v>14</v>
      </c>
      <c r="C72" s="181" t="n">
        <v>886</v>
      </c>
      <c r="D72" s="181" t="n">
        <v>884</v>
      </c>
      <c r="E72" s="181" t="n">
        <v>0</v>
      </c>
      <c r="F72" s="181" t="n">
        <v>1770</v>
      </c>
      <c r="G72" s="182" t="n">
        <v>12</v>
      </c>
      <c r="H72" s="183" t="n">
        <v>147.5</v>
      </c>
    </row>
    <row r="73" customFormat="false" ht="15" hidden="false" customHeight="false" outlineLevel="0" collapsed="false">
      <c r="A73" s="179" t="s">
        <v>39</v>
      </c>
      <c r="B73" s="181" t="s">
        <v>14</v>
      </c>
      <c r="C73" s="181" t="n">
        <v>1099</v>
      </c>
      <c r="D73" s="181" t="n">
        <v>1019</v>
      </c>
      <c r="E73" s="181" t="n">
        <v>0</v>
      </c>
      <c r="F73" s="181" t="n">
        <v>2118</v>
      </c>
      <c r="G73" s="182" t="n">
        <v>12</v>
      </c>
      <c r="H73" s="183" t="n">
        <v>176.5</v>
      </c>
    </row>
    <row r="74" customFormat="false" ht="15" hidden="false" customHeight="false" outlineLevel="0" collapsed="false">
      <c r="A74" s="179" t="s">
        <v>57</v>
      </c>
      <c r="B74" s="181" t="s">
        <v>14</v>
      </c>
      <c r="C74" s="181" t="n">
        <v>1127</v>
      </c>
      <c r="D74" s="181" t="n">
        <v>1107</v>
      </c>
      <c r="E74" s="181" t="n">
        <v>0</v>
      </c>
      <c r="F74" s="181" t="n">
        <v>2234</v>
      </c>
      <c r="G74" s="182" t="n">
        <v>12</v>
      </c>
      <c r="H74" s="183" t="n">
        <v>186.166666666667</v>
      </c>
    </row>
    <row r="75" customFormat="false" ht="15" hidden="false" customHeight="false" outlineLevel="0" collapsed="false">
      <c r="A75" s="179" t="s">
        <v>84</v>
      </c>
      <c r="B75" s="181" t="s">
        <v>14</v>
      </c>
      <c r="C75" s="181" t="n">
        <v>919</v>
      </c>
      <c r="D75" s="181" t="n">
        <v>318</v>
      </c>
      <c r="E75" s="181" t="n">
        <v>0</v>
      </c>
      <c r="F75" s="181" t="n">
        <v>1237</v>
      </c>
      <c r="G75" s="182" t="n">
        <v>8</v>
      </c>
      <c r="H75" s="183" t="n">
        <v>154.625</v>
      </c>
    </row>
    <row r="76" customFormat="false" ht="15" hidden="false" customHeight="false" outlineLevel="0" collapsed="false">
      <c r="A76" s="185" t="s">
        <v>33</v>
      </c>
      <c r="B76" s="181" t="s">
        <v>14</v>
      </c>
      <c r="C76" s="181" t="n">
        <v>1059</v>
      </c>
      <c r="D76" s="181" t="n">
        <v>1046</v>
      </c>
      <c r="E76" s="181" t="n">
        <v>0</v>
      </c>
      <c r="F76" s="181" t="n">
        <v>2105</v>
      </c>
      <c r="G76" s="182" t="n">
        <v>12</v>
      </c>
      <c r="H76" s="183" t="n">
        <v>175.416666666667</v>
      </c>
    </row>
    <row r="77" customFormat="false" ht="15" hidden="false" customHeight="false" outlineLevel="0" collapsed="false">
      <c r="A77" s="179" t="s">
        <v>40</v>
      </c>
      <c r="B77" s="181" t="s">
        <v>14</v>
      </c>
      <c r="C77" s="181" t="n">
        <v>1014</v>
      </c>
      <c r="D77" s="181" t="n">
        <v>919</v>
      </c>
      <c r="E77" s="181" t="n">
        <v>0</v>
      </c>
      <c r="F77" s="181" t="n">
        <v>1933</v>
      </c>
      <c r="G77" s="182" t="n">
        <v>12</v>
      </c>
      <c r="H77" s="183" t="n">
        <v>161.083333333333</v>
      </c>
    </row>
    <row r="78" customFormat="false" ht="15" hidden="false" customHeight="false" outlineLevel="0" collapsed="false">
      <c r="A78" s="179" t="s">
        <v>27</v>
      </c>
      <c r="B78" s="181" t="s">
        <v>14</v>
      </c>
      <c r="C78" s="181" t="n">
        <v>1092</v>
      </c>
      <c r="D78" s="181" t="n">
        <v>1159</v>
      </c>
      <c r="E78" s="181" t="n">
        <v>0</v>
      </c>
      <c r="F78" s="181" t="n">
        <v>2251</v>
      </c>
      <c r="G78" s="182" t="n">
        <v>12</v>
      </c>
      <c r="H78" s="183" t="n">
        <v>187.583333333333</v>
      </c>
    </row>
    <row r="79" customFormat="false" ht="15" hidden="false" customHeight="false" outlineLevel="0" collapsed="false">
      <c r="A79" s="184" t="s">
        <v>85</v>
      </c>
      <c r="B79" s="180" t="s">
        <v>14</v>
      </c>
      <c r="C79" s="181" t="n">
        <v>1051</v>
      </c>
      <c r="D79" s="181" t="n">
        <v>921</v>
      </c>
      <c r="E79" s="181" t="n">
        <v>0</v>
      </c>
      <c r="F79" s="181" t="n">
        <v>1972</v>
      </c>
      <c r="G79" s="182" t="n">
        <v>12</v>
      </c>
      <c r="H79" s="183" t="n">
        <v>164.333333333333</v>
      </c>
    </row>
    <row r="80" customFormat="false" ht="15" hidden="false" customHeight="false" outlineLevel="0" collapsed="false">
      <c r="A80" s="179" t="s">
        <v>56</v>
      </c>
      <c r="B80" s="180" t="s">
        <v>14</v>
      </c>
      <c r="C80" s="181" t="n">
        <v>901</v>
      </c>
      <c r="D80" s="181" t="n">
        <v>1124</v>
      </c>
      <c r="E80" s="181" t="n">
        <v>0</v>
      </c>
      <c r="F80" s="181" t="n">
        <v>2025</v>
      </c>
      <c r="G80" s="182" t="n">
        <v>12</v>
      </c>
      <c r="H80" s="183" t="n">
        <v>168.75</v>
      </c>
    </row>
    <row r="81" customFormat="false" ht="15" hidden="false" customHeight="false" outlineLevel="0" collapsed="false">
      <c r="A81" s="179" t="s">
        <v>100</v>
      </c>
      <c r="B81" s="180" t="s">
        <v>14</v>
      </c>
      <c r="C81" s="181" t="n">
        <v>0</v>
      </c>
      <c r="D81" s="181" t="n">
        <v>1059</v>
      </c>
      <c r="E81" s="181" t="n">
        <v>0</v>
      </c>
      <c r="F81" s="181" t="n">
        <v>1059</v>
      </c>
      <c r="G81" s="182" t="n">
        <v>6</v>
      </c>
      <c r="H81" s="183" t="n">
        <v>176.5</v>
      </c>
    </row>
    <row r="82" customFormat="false" ht="15" hidden="false" customHeight="false" outlineLevel="0" collapsed="false">
      <c r="A82" s="179" t="s">
        <v>112</v>
      </c>
      <c r="B82" s="180" t="s">
        <v>14</v>
      </c>
      <c r="C82" s="181" t="n">
        <v>0</v>
      </c>
      <c r="D82" s="181" t="n">
        <v>1009</v>
      </c>
      <c r="E82" s="181" t="n">
        <v>0</v>
      </c>
      <c r="F82" s="181" t="n">
        <v>1009</v>
      </c>
      <c r="G82" s="182" t="n">
        <v>6</v>
      </c>
      <c r="H82" s="183" t="n">
        <v>168.166666666667</v>
      </c>
    </row>
    <row r="83" customFormat="false" ht="15" hidden="false" customHeight="false" outlineLevel="0" collapsed="false">
      <c r="A83" s="179" t="s">
        <v>30</v>
      </c>
      <c r="B83" s="180" t="s">
        <v>14</v>
      </c>
      <c r="C83" s="181" t="n">
        <v>1129</v>
      </c>
      <c r="D83" s="181" t="n">
        <v>1137</v>
      </c>
      <c r="E83" s="181" t="n">
        <v>550</v>
      </c>
      <c r="F83" s="181" t="n">
        <v>2816</v>
      </c>
      <c r="G83" s="182" t="n">
        <v>15</v>
      </c>
      <c r="H83" s="183" t="n">
        <v>187.733333333333</v>
      </c>
    </row>
    <row r="84" customFormat="false" ht="15" hidden="false" customHeight="false" outlineLevel="0" collapsed="false">
      <c r="A84" s="179" t="s">
        <v>31</v>
      </c>
      <c r="B84" s="180" t="s">
        <v>14</v>
      </c>
      <c r="C84" s="181" t="n">
        <v>911</v>
      </c>
      <c r="D84" s="181" t="n">
        <v>910</v>
      </c>
      <c r="E84" s="181" t="n">
        <v>0</v>
      </c>
      <c r="F84" s="181" t="n">
        <v>1821</v>
      </c>
      <c r="G84" s="182" t="n">
        <v>12</v>
      </c>
      <c r="H84" s="183" t="n">
        <v>151.75</v>
      </c>
    </row>
    <row r="85" customFormat="false" ht="15" hidden="false" customHeight="false" outlineLevel="0" collapsed="false">
      <c r="A85" s="179" t="s">
        <v>18</v>
      </c>
      <c r="B85" s="180" t="s">
        <v>14</v>
      </c>
      <c r="C85" s="181" t="n">
        <v>1121</v>
      </c>
      <c r="D85" s="181" t="n">
        <v>1162</v>
      </c>
      <c r="E85" s="181" t="n">
        <v>0</v>
      </c>
      <c r="F85" s="181" t="n">
        <v>2283</v>
      </c>
      <c r="G85" s="182" t="n">
        <v>12</v>
      </c>
      <c r="H85" s="183" t="n">
        <v>190.25</v>
      </c>
    </row>
    <row r="86" customFormat="false" ht="15" hidden="false" customHeight="false" outlineLevel="0" collapsed="false">
      <c r="A86" s="179" t="s">
        <v>36</v>
      </c>
      <c r="B86" s="180" t="s">
        <v>14</v>
      </c>
      <c r="C86" s="181" t="n">
        <v>1058</v>
      </c>
      <c r="D86" s="181" t="n">
        <v>1041</v>
      </c>
      <c r="E86" s="181" t="n">
        <v>0</v>
      </c>
      <c r="F86" s="181" t="n">
        <v>2099</v>
      </c>
      <c r="G86" s="182" t="n">
        <v>12</v>
      </c>
      <c r="H86" s="183" t="n">
        <v>174.916666666667</v>
      </c>
    </row>
    <row r="87" customFormat="false" ht="15" hidden="false" customHeight="false" outlineLevel="0" collapsed="false">
      <c r="A87" s="179" t="s">
        <v>16</v>
      </c>
      <c r="B87" s="180" t="s">
        <v>14</v>
      </c>
      <c r="C87" s="181" t="n">
        <v>1356</v>
      </c>
      <c r="D87" s="181" t="n">
        <v>1239</v>
      </c>
      <c r="E87" s="181" t="n">
        <v>0</v>
      </c>
      <c r="F87" s="181" t="n">
        <v>2595</v>
      </c>
      <c r="G87" s="182" t="n">
        <v>12</v>
      </c>
      <c r="H87" s="183" t="n">
        <v>216.25</v>
      </c>
    </row>
    <row r="88" customFormat="false" ht="15" hidden="false" customHeight="false" outlineLevel="0" collapsed="false">
      <c r="A88" s="179" t="s">
        <v>41</v>
      </c>
      <c r="B88" s="180" t="s">
        <v>14</v>
      </c>
      <c r="C88" s="181" t="n">
        <v>1109</v>
      </c>
      <c r="D88" s="181" t="n">
        <v>1042</v>
      </c>
      <c r="E88" s="181" t="n">
        <v>0</v>
      </c>
      <c r="F88" s="181" t="n">
        <v>2151</v>
      </c>
      <c r="G88" s="182" t="n">
        <v>12</v>
      </c>
      <c r="H88" s="183" t="n">
        <v>179.25</v>
      </c>
    </row>
    <row r="89" customFormat="false" ht="15" hidden="false" customHeight="false" outlineLevel="0" collapsed="false">
      <c r="A89" s="179" t="s">
        <v>26</v>
      </c>
      <c r="B89" s="180" t="s">
        <v>14</v>
      </c>
      <c r="C89" s="181" t="n">
        <v>1145</v>
      </c>
      <c r="D89" s="181" t="n">
        <v>1142</v>
      </c>
      <c r="E89" s="181" t="n">
        <v>0</v>
      </c>
      <c r="F89" s="181" t="n">
        <v>2287</v>
      </c>
      <c r="G89" s="182" t="n">
        <v>12</v>
      </c>
      <c r="H89" s="183" t="n">
        <v>190.583333333333</v>
      </c>
    </row>
    <row r="90" customFormat="false" ht="15" hidden="false" customHeight="false" outlineLevel="0" collapsed="false">
      <c r="A90" s="179" t="s">
        <v>37</v>
      </c>
      <c r="B90" s="180" t="s">
        <v>14</v>
      </c>
      <c r="C90" s="181" t="n">
        <v>1056</v>
      </c>
      <c r="D90" s="181" t="n">
        <v>1158</v>
      </c>
      <c r="E90" s="181" t="n">
        <v>554</v>
      </c>
      <c r="F90" s="181" t="n">
        <v>2768</v>
      </c>
      <c r="G90" s="182" t="n">
        <v>15</v>
      </c>
      <c r="H90" s="183" t="n">
        <v>184.533333333333</v>
      </c>
    </row>
    <row r="91" customFormat="false" ht="15" hidden="false" customHeight="false" outlineLevel="0" collapsed="false">
      <c r="A91" s="179" t="s">
        <v>83</v>
      </c>
      <c r="B91" s="180" t="s">
        <v>14</v>
      </c>
      <c r="C91" s="181" t="n">
        <v>1028</v>
      </c>
      <c r="D91" s="181" t="n">
        <v>926</v>
      </c>
      <c r="E91" s="181" t="n">
        <v>0</v>
      </c>
      <c r="F91" s="181" t="n">
        <v>1954</v>
      </c>
      <c r="G91" s="182" t="n">
        <v>12</v>
      </c>
      <c r="H91" s="183" t="n">
        <v>162.833333333333</v>
      </c>
    </row>
    <row r="92" customFormat="false" ht="15" hidden="false" customHeight="false" outlineLevel="0" collapsed="false">
      <c r="A92" s="179" t="s">
        <v>62</v>
      </c>
      <c r="B92" s="180" t="s">
        <v>14</v>
      </c>
      <c r="C92" s="181" t="n">
        <v>1005</v>
      </c>
      <c r="D92" s="181" t="n">
        <v>1082</v>
      </c>
      <c r="E92" s="181" t="n">
        <v>0</v>
      </c>
      <c r="F92" s="181" t="n">
        <v>2087</v>
      </c>
      <c r="G92" s="182" t="n">
        <v>12</v>
      </c>
      <c r="H92" s="183" t="n">
        <v>173.916666666667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17:32:59Z</dcterms:created>
  <dc:creator>groili</dc:creator>
  <dc:description/>
  <dc:language>en-US</dc:language>
  <cp:lastModifiedBy>GOLAY</cp:lastModifiedBy>
  <cp:lastPrinted>2006-02-05T20:18:00Z</cp:lastPrinted>
  <dcterms:modified xsi:type="dcterms:W3CDTF">2006-02-06T06:32:10Z</dcterms:modified>
  <cp:revision>0</cp:revision>
  <dc:subject/>
  <dc:title/>
</cp:coreProperties>
</file>