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" sheetId="1" state="visible" r:id="rId2"/>
    <sheet name="DB" sheetId="2" state="visible" r:id="rId3"/>
    <sheet name="HA" sheetId="3" state="visible" r:id="rId4"/>
    <sheet name="HB" sheetId="4" state="visible" r:id="rId5"/>
    <sheet name="HC" sheetId="5" state="visible" r:id="rId6"/>
    <sheet name="Section" sheetId="6" state="visible" r:id="rId7"/>
  </sheets>
  <definedNames>
    <definedName function="false" hidden="false" localSheetId="0" name="_xlnm.Print_Area" vbProcedure="false">DA!$B$5:$Q$15</definedName>
    <definedName function="false" hidden="false" localSheetId="1" name="_xlnm.Print_Area" vbProcedure="false">DB!$B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14">
  <si>
    <t xml:space="preserve">Demi-Finale romande qualif. Championnats Suisses - 4 et 5 mars 2006 - Bowling de Meyrin</t>
  </si>
  <si>
    <t xml:space="preserve">Catégorie</t>
  </si>
  <si>
    <t xml:space="preserve">Dames A</t>
  </si>
  <si>
    <t xml:space="preserve">Nom</t>
  </si>
  <si>
    <t xml:space="preserve">Prénom</t>
  </si>
  <si>
    <t xml:space="preserve">Section</t>
  </si>
  <si>
    <t xml:space="preserve">Partie 1</t>
  </si>
  <si>
    <t xml:space="preserve">Partie 2</t>
  </si>
  <si>
    <t xml:space="preserve">Partie 3</t>
  </si>
  <si>
    <t xml:space="preserve">Sous-total 1</t>
  </si>
  <si>
    <t xml:space="preserve">Partie 4</t>
  </si>
  <si>
    <t xml:space="preserve">Partie 5</t>
  </si>
  <si>
    <t xml:space="preserve">Partie 6</t>
  </si>
  <si>
    <t xml:space="preserve">Sous-total 2</t>
  </si>
  <si>
    <t xml:space="preserve">Partie 7</t>
  </si>
  <si>
    <t xml:space="preserve">Partie 8</t>
  </si>
  <si>
    <t xml:space="preserve">Partie 9</t>
  </si>
  <si>
    <t xml:space="preserve">Sous-total 3</t>
  </si>
  <si>
    <t xml:space="preserve">TOTAL</t>
  </si>
  <si>
    <t xml:space="preserve">MOYENNE</t>
  </si>
  <si>
    <t xml:space="preserve">Diff. parties</t>
  </si>
  <si>
    <t xml:space="preserve">Diff. Séries</t>
  </si>
  <si>
    <t xml:space="preserve">BUSCHI </t>
  </si>
  <si>
    <t xml:space="preserve">Sandrine</t>
  </si>
  <si>
    <t xml:space="preserve">VD</t>
  </si>
  <si>
    <t xml:space="preserve">PAKOSZ</t>
  </si>
  <si>
    <t xml:space="preserve">Cécile</t>
  </si>
  <si>
    <t xml:space="preserve">GE</t>
  </si>
  <si>
    <t xml:space="preserve">ZINI</t>
  </si>
  <si>
    <t xml:space="preserve">Muriel</t>
  </si>
  <si>
    <t xml:space="preserve">COMPANY</t>
  </si>
  <si>
    <t xml:space="preserve">Joëlle</t>
  </si>
  <si>
    <t xml:space="preserve">MEZENEN</t>
  </si>
  <si>
    <t xml:space="preserve">Jacqueline</t>
  </si>
  <si>
    <t xml:space="preserve">PARI</t>
  </si>
  <si>
    <t xml:space="preserve">Françoise</t>
  </si>
  <si>
    <t xml:space="preserve">GOZZO</t>
  </si>
  <si>
    <t xml:space="preserve">Marie-Noëlle</t>
  </si>
  <si>
    <t xml:space="preserve">FERRI </t>
  </si>
  <si>
    <t xml:space="preserve">Salomé</t>
  </si>
  <si>
    <t xml:space="preserve">KARAKASH</t>
  </si>
  <si>
    <t xml:space="preserve">Iris</t>
  </si>
  <si>
    <t xml:space="preserve">JEANRENAUD</t>
  </si>
  <si>
    <t xml:space="preserve">Claire-Lise</t>
  </si>
  <si>
    <t xml:space="preserve">NE</t>
  </si>
  <si>
    <t xml:space="preserve">Dames B</t>
  </si>
  <si>
    <t xml:space="preserve">RUEGG-PELLARIN</t>
  </si>
  <si>
    <t xml:space="preserve">Anne-Marie</t>
  </si>
  <si>
    <t xml:space="preserve">CORMINBOEUF</t>
  </si>
  <si>
    <t xml:space="preserve">Natacha</t>
  </si>
  <si>
    <t xml:space="preserve">MAS </t>
  </si>
  <si>
    <t xml:space="preserve">Magaly</t>
  </si>
  <si>
    <t xml:space="preserve">PASCOAL</t>
  </si>
  <si>
    <t xml:space="preserve">Cindy</t>
  </si>
  <si>
    <t xml:space="preserve">BINGGELI</t>
  </si>
  <si>
    <t xml:space="preserve">Keys</t>
  </si>
  <si>
    <t xml:space="preserve">ODY</t>
  </si>
  <si>
    <t xml:space="preserve">Chantal</t>
  </si>
  <si>
    <t xml:space="preserve">BORNAND</t>
  </si>
  <si>
    <t xml:space="preserve">Coralie</t>
  </si>
  <si>
    <t xml:space="preserve">MARRO</t>
  </si>
  <si>
    <t xml:space="preserve">Sushanti</t>
  </si>
  <si>
    <t xml:space="preserve">TREUVEY</t>
  </si>
  <si>
    <t xml:space="preserve">Fernanda</t>
  </si>
  <si>
    <t xml:space="preserve">Maryse</t>
  </si>
  <si>
    <t xml:space="preserve">DILSUK</t>
  </si>
  <si>
    <t xml:space="preserve">Linda</t>
  </si>
  <si>
    <t xml:space="preserve">MARTINEZ</t>
  </si>
  <si>
    <t xml:space="preserve">Vanessa</t>
  </si>
  <si>
    <t xml:space="preserve">LANGUMIER </t>
  </si>
  <si>
    <t xml:space="preserve">Viviane</t>
  </si>
  <si>
    <t xml:space="preserve">Demi-Finale romande qualif. Championnats Suisses - 4 et 5 mars 2006 - Bowling de Thônex</t>
  </si>
  <si>
    <t xml:space="preserve">Hommes A</t>
  </si>
  <si>
    <t xml:space="preserve">HUBER</t>
  </si>
  <si>
    <t xml:space="preserve">Philippe</t>
  </si>
  <si>
    <t xml:space="preserve">Louis</t>
  </si>
  <si>
    <t xml:space="preserve">DEDENON</t>
  </si>
  <si>
    <t xml:space="preserve">Thierry</t>
  </si>
  <si>
    <t xml:space="preserve">FREI</t>
  </si>
  <si>
    <t xml:space="preserve">Robert</t>
  </si>
  <si>
    <t xml:space="preserve">GERSON</t>
  </si>
  <si>
    <t xml:space="preserve">Michel</t>
  </si>
  <si>
    <t xml:space="preserve">BERGES</t>
  </si>
  <si>
    <t xml:space="preserve">Mathieu</t>
  </si>
  <si>
    <t xml:space="preserve">CHERBUIN</t>
  </si>
  <si>
    <t xml:space="preserve">Yvan</t>
  </si>
  <si>
    <t xml:space="preserve">PITTET</t>
  </si>
  <si>
    <t xml:space="preserve">Sébastien</t>
  </si>
  <si>
    <t xml:space="preserve">MARTIGNANO</t>
  </si>
  <si>
    <t xml:space="preserve">Cosimo</t>
  </si>
  <si>
    <t xml:space="preserve">VISALLI</t>
  </si>
  <si>
    <t xml:space="preserve">Giuseppe</t>
  </si>
  <si>
    <t xml:space="preserve">CHRISTELLER</t>
  </si>
  <si>
    <t xml:space="preserve">Richard</t>
  </si>
  <si>
    <t xml:space="preserve">MENDES</t>
  </si>
  <si>
    <t xml:space="preserve">Vasco</t>
  </si>
  <si>
    <t xml:space="preserve">FAVRE</t>
  </si>
  <si>
    <t xml:space="preserve">Daniel</t>
  </si>
  <si>
    <t xml:space="preserve">PAUCHARD</t>
  </si>
  <si>
    <t xml:space="preserve">Christian</t>
  </si>
  <si>
    <t xml:space="preserve">GOLAY</t>
  </si>
  <si>
    <t xml:space="preserve">GROHLIER</t>
  </si>
  <si>
    <t xml:space="preserve">Cédric</t>
  </si>
  <si>
    <t xml:space="preserve">SYRVET</t>
  </si>
  <si>
    <t xml:space="preserve">Pierre-André</t>
  </si>
  <si>
    <t xml:space="preserve">GODEL</t>
  </si>
  <si>
    <t xml:space="preserve">Jean-Marc</t>
  </si>
  <si>
    <t xml:space="preserve">BOURGEOIS</t>
  </si>
  <si>
    <t xml:space="preserve">Henri</t>
  </si>
  <si>
    <t xml:space="preserve">DELBOY</t>
  </si>
  <si>
    <t xml:space="preserve">Virgil</t>
  </si>
  <si>
    <t xml:space="preserve">HUTZLI</t>
  </si>
  <si>
    <t xml:space="preserve">SEYDOUX</t>
  </si>
  <si>
    <t xml:space="preserve">Pascal</t>
  </si>
  <si>
    <t xml:space="preserve">SPOERRI</t>
  </si>
  <si>
    <t xml:space="preserve">Quentin</t>
  </si>
  <si>
    <t xml:space="preserve">ZOLLO</t>
  </si>
  <si>
    <t xml:space="preserve">Moïse</t>
  </si>
  <si>
    <t xml:space="preserve">SILVERSTRE</t>
  </si>
  <si>
    <t xml:space="preserve">Marcio</t>
  </si>
  <si>
    <t xml:space="preserve">BEZUCHET</t>
  </si>
  <si>
    <t xml:space="preserve">Eric</t>
  </si>
  <si>
    <t xml:space="preserve">Hommes B</t>
  </si>
  <si>
    <t xml:space="preserve">D'APICE</t>
  </si>
  <si>
    <t xml:space="preserve">Vincenzo</t>
  </si>
  <si>
    <t xml:space="preserve">FRATINI</t>
  </si>
  <si>
    <t xml:space="preserve">Mario</t>
  </si>
  <si>
    <t xml:space="preserve">KRIEG</t>
  </si>
  <si>
    <t xml:space="preserve">Martial</t>
  </si>
  <si>
    <t xml:space="preserve">Luigi</t>
  </si>
  <si>
    <t xml:space="preserve">GENILLARD</t>
  </si>
  <si>
    <t xml:space="preserve">Ralph-Yves</t>
  </si>
  <si>
    <t xml:space="preserve">HAAS</t>
  </si>
  <si>
    <t xml:space="preserve">Gilbert</t>
  </si>
  <si>
    <t xml:space="preserve">BONZON</t>
  </si>
  <si>
    <t xml:space="preserve">VIRET</t>
  </si>
  <si>
    <t xml:space="preserve">CARDINAUX</t>
  </si>
  <si>
    <t xml:space="preserve">Pierre-Alain</t>
  </si>
  <si>
    <t xml:space="preserve">GUEX-CROSIER</t>
  </si>
  <si>
    <t xml:space="preserve">Régis</t>
  </si>
  <si>
    <t xml:space="preserve">CAVIN</t>
  </si>
  <si>
    <t xml:space="preserve">Laurent</t>
  </si>
  <si>
    <t xml:space="preserve">DISERENS</t>
  </si>
  <si>
    <t xml:space="preserve">Didier</t>
  </si>
  <si>
    <t xml:space="preserve">SICILIANO</t>
  </si>
  <si>
    <t xml:space="preserve">Salvatore</t>
  </si>
  <si>
    <t xml:space="preserve">CORBO</t>
  </si>
  <si>
    <t xml:space="preserve">Pierre</t>
  </si>
  <si>
    <t xml:space="preserve">MANCO</t>
  </si>
  <si>
    <t xml:space="preserve">PERISSIER</t>
  </si>
  <si>
    <t xml:space="preserve">Olivier</t>
  </si>
  <si>
    <t xml:space="preserve">CHERILLO</t>
  </si>
  <si>
    <t xml:space="preserve">Javier</t>
  </si>
  <si>
    <t xml:space="preserve">SANTOS</t>
  </si>
  <si>
    <t xml:space="preserve">Dany</t>
  </si>
  <si>
    <t xml:space="preserve">Hommes C</t>
  </si>
  <si>
    <t xml:space="preserve">GAMBOA</t>
  </si>
  <si>
    <t xml:space="preserve">David</t>
  </si>
  <si>
    <t xml:space="preserve">GILLET</t>
  </si>
  <si>
    <t xml:space="preserve">Romain</t>
  </si>
  <si>
    <t xml:space="preserve">REYMOND</t>
  </si>
  <si>
    <t xml:space="preserve">LUSCHER</t>
  </si>
  <si>
    <t xml:space="preserve">VALLADARES</t>
  </si>
  <si>
    <t xml:space="preserve">Santiago</t>
  </si>
  <si>
    <t xml:space="preserve">JICHLINSKY</t>
  </si>
  <si>
    <t xml:space="preserve">Sylvain</t>
  </si>
  <si>
    <t xml:space="preserve">Franco</t>
  </si>
  <si>
    <t xml:space="preserve">LOUBIER</t>
  </si>
  <si>
    <t xml:space="preserve">BUTCHER</t>
  </si>
  <si>
    <t xml:space="preserve">Graham</t>
  </si>
  <si>
    <t xml:space="preserve">MONNIER</t>
  </si>
  <si>
    <t xml:space="preserve">CALDI</t>
  </si>
  <si>
    <t xml:space="preserve">LEVY</t>
  </si>
  <si>
    <t xml:space="preserve">Marcel</t>
  </si>
  <si>
    <t xml:space="preserve">WIEDERKEHR</t>
  </si>
  <si>
    <t xml:space="preserve">Sandro</t>
  </si>
  <si>
    <t xml:space="preserve">CASTELAIN</t>
  </si>
  <si>
    <t xml:space="preserve">Philip</t>
  </si>
  <si>
    <t xml:space="preserve">URGESE</t>
  </si>
  <si>
    <t xml:space="preserve">Antonio</t>
  </si>
  <si>
    <t xml:space="preserve">COPPEX</t>
  </si>
  <si>
    <t xml:space="preserve">PFISTER</t>
  </si>
  <si>
    <t xml:space="preserve">Yves</t>
  </si>
  <si>
    <t xml:space="preserve">BACZYNSKI</t>
  </si>
  <si>
    <t xml:space="preserve">Maurice</t>
  </si>
  <si>
    <t xml:space="preserve">WEGMULLER</t>
  </si>
  <si>
    <t xml:space="preserve">MERMOUD</t>
  </si>
  <si>
    <t xml:space="preserve">Alex</t>
  </si>
  <si>
    <t xml:space="preserve">ECOFFEY</t>
  </si>
  <si>
    <t xml:space="preserve">DES POUY</t>
  </si>
  <si>
    <t xml:space="preserve">MAULET</t>
  </si>
  <si>
    <t xml:space="preserve">André</t>
  </si>
  <si>
    <t xml:space="preserve">RYSER</t>
  </si>
  <si>
    <t xml:space="preserve">Alain</t>
  </si>
  <si>
    <t xml:space="preserve">BOBBA</t>
  </si>
  <si>
    <t xml:space="preserve">Serge</t>
  </si>
  <si>
    <t xml:space="preserve">BJORK</t>
  </si>
  <si>
    <t xml:space="preserve">Carl</t>
  </si>
  <si>
    <t xml:space="preserve">SONDERREGER</t>
  </si>
  <si>
    <t xml:space="preserve">Jean-Pierre</t>
  </si>
  <si>
    <t xml:space="preserve">Jean-Daniel</t>
  </si>
  <si>
    <t xml:space="preserve">FROIDEVAUX</t>
  </si>
  <si>
    <t xml:space="preserve">Marc</t>
  </si>
  <si>
    <t xml:space="preserve">GILI</t>
  </si>
  <si>
    <t xml:space="preserve">Roberto</t>
  </si>
  <si>
    <t xml:space="preserve">NICOLE</t>
  </si>
  <si>
    <t xml:space="preserve">Roger</t>
  </si>
  <si>
    <t xml:space="preserve">Stéphane</t>
  </si>
  <si>
    <t xml:space="preserve">PIRES</t>
  </si>
  <si>
    <t xml:space="preserve">Vitor</t>
  </si>
  <si>
    <t xml:space="preserve">NOM</t>
  </si>
  <si>
    <t xml:space="preserve">PRENOM</t>
  </si>
  <si>
    <t xml:space="preserve">SECTION</t>
  </si>
  <si>
    <t xml:space="preserve">PAR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mic Sans MS"/>
      <family val="4"/>
    </font>
    <font>
      <i val="true"/>
      <sz val="9"/>
      <name val="Comic Sans MS"/>
      <family val="4"/>
    </font>
    <font>
      <b val="true"/>
      <i val="true"/>
      <sz val="9"/>
      <name val="Comic Sans MS"/>
      <family val="4"/>
    </font>
    <font>
      <b val="true"/>
      <sz val="12"/>
      <name val="Comic Sans MS"/>
      <family val="4"/>
    </font>
    <font>
      <b val="true"/>
      <i val="true"/>
      <sz val="12"/>
      <name val="Comic Sans MS"/>
      <family val="4"/>
    </font>
    <font>
      <sz val="12"/>
      <name val="Comic Sans MS"/>
      <family val="4"/>
    </font>
    <font>
      <i val="true"/>
      <sz val="12"/>
      <name val="Comic Sans MS"/>
      <family val="4"/>
    </font>
    <font>
      <b val="true"/>
      <sz val="9"/>
      <color rgb="FFFF0000"/>
      <name val="Comic Sans MS"/>
      <family val="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0600</xdr:colOff>
      <xdr:row>0</xdr:row>
      <xdr:rowOff>0</xdr:rowOff>
    </xdr:from>
    <xdr:to>
      <xdr:col>17</xdr:col>
      <xdr:colOff>614160</xdr:colOff>
      <xdr:row>0</xdr:row>
      <xdr:rowOff>693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284760" y="0"/>
          <a:ext cx="172044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0720</xdr:colOff>
      <xdr:row>0</xdr:row>
      <xdr:rowOff>28080</xdr:rowOff>
    </xdr:from>
    <xdr:to>
      <xdr:col>17</xdr:col>
      <xdr:colOff>584640</xdr:colOff>
      <xdr:row>0</xdr:row>
      <xdr:rowOff>72180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9376200" y="28080"/>
          <a:ext cx="172080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0720</xdr:colOff>
      <xdr:row>0</xdr:row>
      <xdr:rowOff>27720</xdr:rowOff>
    </xdr:from>
    <xdr:to>
      <xdr:col>17</xdr:col>
      <xdr:colOff>584640</xdr:colOff>
      <xdr:row>0</xdr:row>
      <xdr:rowOff>72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376200" y="27720"/>
          <a:ext cx="172080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0720</xdr:colOff>
      <xdr:row>0</xdr:row>
      <xdr:rowOff>27000</xdr:rowOff>
    </xdr:from>
    <xdr:to>
      <xdr:col>17</xdr:col>
      <xdr:colOff>584640</xdr:colOff>
      <xdr:row>0</xdr:row>
      <xdr:rowOff>723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376200" y="27000"/>
          <a:ext cx="172080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0720</xdr:colOff>
      <xdr:row>0</xdr:row>
      <xdr:rowOff>27000</xdr:rowOff>
    </xdr:from>
    <xdr:to>
      <xdr:col>17</xdr:col>
      <xdr:colOff>584640</xdr:colOff>
      <xdr:row>0</xdr:row>
      <xdr:rowOff>723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376200" y="27000"/>
          <a:ext cx="172080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false" hidden="false" outlineLevel="0" max="3" min="3" style="1" width="11.42"/>
    <col collapsed="false" customWidth="true" hidden="false" outlineLevel="0" max="7" min="4" style="2" width="8.28"/>
    <col collapsed="false" customWidth="true" hidden="false" outlineLevel="0" max="8" min="8" style="3" width="8.7"/>
    <col collapsed="false" customWidth="true" hidden="false" outlineLevel="0" max="11" min="9" style="2" width="8.28"/>
    <col collapsed="false" customWidth="true" hidden="false" outlineLevel="0" max="12" min="12" style="3" width="8.7"/>
    <col collapsed="false" customWidth="true" hidden="false" outlineLevel="0" max="15" min="13" style="2" width="8.28"/>
    <col collapsed="false" customWidth="true" hidden="false" outlineLevel="0" max="16" min="16" style="3" width="8.7"/>
    <col collapsed="false" customWidth="true" hidden="false" outlineLevel="0" max="17" min="17" style="4" width="8.7"/>
    <col collapsed="false" customWidth="true" hidden="false" outlineLevel="0" max="18" min="18" style="5" width="11.56"/>
    <col collapsed="false" customWidth="false" hidden="false" outlineLevel="0" max="257" min="19" style="1" width="11.42"/>
  </cols>
  <sheetData>
    <row r="1" customFormat="false" ht="94.5" hidden="false" customHeight="true" outlineLevel="0" collapsed="false">
      <c r="D1" s="6" t="s">
        <v>0</v>
      </c>
      <c r="E1" s="6"/>
      <c r="F1" s="6"/>
      <c r="G1" s="7"/>
      <c r="H1" s="8"/>
      <c r="I1" s="6"/>
      <c r="J1" s="6"/>
      <c r="K1" s="6"/>
      <c r="L1" s="8"/>
      <c r="M1" s="6"/>
      <c r="N1" s="6"/>
      <c r="O1" s="6"/>
      <c r="P1" s="8"/>
    </row>
    <row r="2" customFormat="false" ht="17.25" hidden="false" customHeight="true" outlineLevel="0" collapsed="false"/>
    <row r="3" s="9" customFormat="true" ht="19.5" hidden="false" customHeight="false" outlineLevel="0" collapsed="false">
      <c r="B3" s="9" t="s">
        <v>1</v>
      </c>
      <c r="C3" s="10" t="s">
        <v>2</v>
      </c>
      <c r="E3" s="11"/>
      <c r="F3" s="11"/>
      <c r="G3" s="11"/>
      <c r="H3" s="12"/>
      <c r="I3" s="11"/>
      <c r="J3" s="11"/>
      <c r="K3" s="11"/>
      <c r="L3" s="12"/>
      <c r="M3" s="11"/>
      <c r="N3" s="11"/>
      <c r="O3" s="11"/>
      <c r="P3" s="12"/>
      <c r="Q3" s="13"/>
      <c r="R3" s="14"/>
    </row>
    <row r="4" customFormat="false" ht="15" hidden="false" customHeight="false" outlineLevel="0" collapsed="false"/>
    <row r="5" s="15" customFormat="true" ht="28.5" hidden="false" customHeight="false" outlineLevel="0" collapsed="false">
      <c r="B5" s="16" t="s">
        <v>3</v>
      </c>
      <c r="C5" s="17" t="s">
        <v>4</v>
      </c>
      <c r="D5" s="18" t="s">
        <v>5</v>
      </c>
      <c r="E5" s="19" t="s">
        <v>6</v>
      </c>
      <c r="F5" s="20" t="s">
        <v>7</v>
      </c>
      <c r="G5" s="21" t="s">
        <v>8</v>
      </c>
      <c r="H5" s="22" t="s">
        <v>9</v>
      </c>
      <c r="I5" s="19" t="s">
        <v>10</v>
      </c>
      <c r="J5" s="20" t="s">
        <v>11</v>
      </c>
      <c r="K5" s="21" t="s">
        <v>12</v>
      </c>
      <c r="L5" s="22" t="s">
        <v>13</v>
      </c>
      <c r="M5" s="19" t="s">
        <v>14</v>
      </c>
      <c r="N5" s="20" t="s">
        <v>15</v>
      </c>
      <c r="O5" s="21" t="s">
        <v>16</v>
      </c>
      <c r="P5" s="23" t="s">
        <v>17</v>
      </c>
      <c r="Q5" s="24" t="s">
        <v>18</v>
      </c>
      <c r="R5" s="25" t="s">
        <v>19</v>
      </c>
      <c r="S5" s="26" t="s">
        <v>20</v>
      </c>
      <c r="T5" s="26" t="s">
        <v>21</v>
      </c>
    </row>
    <row r="6" customFormat="false" ht="14.25" hidden="false" customHeight="false" outlineLevel="0" collapsed="false">
      <c r="A6" s="27" t="n">
        <v>1</v>
      </c>
      <c r="B6" s="28" t="s">
        <v>22</v>
      </c>
      <c r="C6" s="28" t="s">
        <v>23</v>
      </c>
      <c r="D6" s="27" t="s">
        <v>24</v>
      </c>
      <c r="E6" s="27" t="n">
        <v>220</v>
      </c>
      <c r="F6" s="27" t="n">
        <v>234</v>
      </c>
      <c r="G6" s="27" t="n">
        <v>212</v>
      </c>
      <c r="H6" s="29" t="n">
        <f aca="false">SUM(E6:G6)</f>
        <v>666</v>
      </c>
      <c r="I6" s="27" t="n">
        <v>211</v>
      </c>
      <c r="J6" s="27" t="n">
        <v>196</v>
      </c>
      <c r="K6" s="27" t="n">
        <v>194</v>
      </c>
      <c r="L6" s="29" t="n">
        <f aca="false">SUM(I6:K6)</f>
        <v>601</v>
      </c>
      <c r="M6" s="27" t="n">
        <v>173</v>
      </c>
      <c r="N6" s="27" t="n">
        <v>184</v>
      </c>
      <c r="O6" s="27" t="n">
        <v>191</v>
      </c>
      <c r="P6" s="29" t="n">
        <f aca="false">SUM(M6:O6)</f>
        <v>548</v>
      </c>
      <c r="Q6" s="30" t="n">
        <f aca="false">H6+L6+P6</f>
        <v>1815</v>
      </c>
      <c r="R6" s="31" t="n">
        <f aca="false">Q6/9</f>
        <v>201.666666666667</v>
      </c>
      <c r="S6" s="2" t="n">
        <f aca="false">MAX(E6:G6,I6:K6,M6:O6)-MIN(E6:G6,I6:K6,M6:O6)</f>
        <v>61</v>
      </c>
      <c r="T6" s="2" t="n">
        <f aca="false">MAX(H6,L6,P6)-MIN(H6,L6,P6)</f>
        <v>118</v>
      </c>
    </row>
    <row r="7" customFormat="false" ht="14.25" hidden="false" customHeight="false" outlineLevel="0" collapsed="false">
      <c r="A7" s="27" t="n">
        <v>2</v>
      </c>
      <c r="B7" s="28" t="s">
        <v>25</v>
      </c>
      <c r="C7" s="28" t="s">
        <v>26</v>
      </c>
      <c r="D7" s="27" t="s">
        <v>27</v>
      </c>
      <c r="E7" s="27" t="n">
        <v>236</v>
      </c>
      <c r="F7" s="27" t="n">
        <v>178</v>
      </c>
      <c r="G7" s="27" t="n">
        <v>210</v>
      </c>
      <c r="H7" s="29" t="n">
        <f aca="false">SUM(E7:G7)</f>
        <v>624</v>
      </c>
      <c r="I7" s="27" t="n">
        <v>171</v>
      </c>
      <c r="J7" s="27" t="n">
        <v>188</v>
      </c>
      <c r="K7" s="27" t="n">
        <v>179</v>
      </c>
      <c r="L7" s="29" t="n">
        <f aca="false">SUM(I7:K7)</f>
        <v>538</v>
      </c>
      <c r="M7" s="27" t="n">
        <v>201</v>
      </c>
      <c r="N7" s="27" t="n">
        <v>227</v>
      </c>
      <c r="O7" s="27" t="n">
        <v>219</v>
      </c>
      <c r="P7" s="29" t="n">
        <f aca="false">SUM(M7:O7)</f>
        <v>647</v>
      </c>
      <c r="Q7" s="30" t="n">
        <f aca="false">H7+L7+P7</f>
        <v>1809</v>
      </c>
      <c r="R7" s="31" t="n">
        <f aca="false">Q7/9</f>
        <v>201</v>
      </c>
      <c r="S7" s="2" t="n">
        <f aca="false">MAX(E7:G7,I7:K7,M7:O7)-MIN(E7:G7,I7:K7,M7:O7)</f>
        <v>65</v>
      </c>
      <c r="T7" s="2" t="n">
        <f aca="false">MAX(H7,L7,P7)-MIN(H7,L7,P7)</f>
        <v>109</v>
      </c>
    </row>
    <row r="8" customFormat="false" ht="14.25" hidden="false" customHeight="false" outlineLevel="0" collapsed="false">
      <c r="A8" s="27" t="n">
        <v>3</v>
      </c>
      <c r="B8" s="28" t="s">
        <v>28</v>
      </c>
      <c r="C8" s="28" t="s">
        <v>29</v>
      </c>
      <c r="D8" s="27" t="s">
        <v>24</v>
      </c>
      <c r="E8" s="27" t="n">
        <v>205</v>
      </c>
      <c r="F8" s="27" t="n">
        <v>205</v>
      </c>
      <c r="G8" s="27" t="n">
        <v>247</v>
      </c>
      <c r="H8" s="29" t="n">
        <f aca="false">SUM(E8:G8)</f>
        <v>657</v>
      </c>
      <c r="I8" s="27" t="n">
        <v>155</v>
      </c>
      <c r="J8" s="27" t="n">
        <v>212</v>
      </c>
      <c r="K8" s="27" t="n">
        <v>192</v>
      </c>
      <c r="L8" s="29" t="n">
        <f aca="false">SUM(I8:K8)</f>
        <v>559</v>
      </c>
      <c r="M8" s="27" t="n">
        <v>192</v>
      </c>
      <c r="N8" s="27" t="n">
        <v>189</v>
      </c>
      <c r="O8" s="27" t="n">
        <v>191</v>
      </c>
      <c r="P8" s="29" t="n">
        <f aca="false">SUM(M8:O8)</f>
        <v>572</v>
      </c>
      <c r="Q8" s="30" t="n">
        <f aca="false">H8+L8+P8</f>
        <v>1788</v>
      </c>
      <c r="R8" s="31" t="n">
        <f aca="false">Q8/9</f>
        <v>198.666666666667</v>
      </c>
      <c r="S8" s="2" t="n">
        <f aca="false">MAX(E8:G8,I8:K8,M8:O8)-MIN(E8:G8,I8:K8,M8:O8)</f>
        <v>92</v>
      </c>
      <c r="T8" s="2" t="n">
        <f aca="false">MAX(H8,L8,P8)-MIN(H8,L8,P8)</f>
        <v>98</v>
      </c>
    </row>
    <row r="9" customFormat="false" ht="14.25" hidden="false" customHeight="false" outlineLevel="0" collapsed="false">
      <c r="A9" s="27" t="n">
        <v>4</v>
      </c>
      <c r="B9" s="28" t="s">
        <v>30</v>
      </c>
      <c r="C9" s="28" t="s">
        <v>31</v>
      </c>
      <c r="D9" s="27" t="s">
        <v>27</v>
      </c>
      <c r="E9" s="27" t="n">
        <v>174</v>
      </c>
      <c r="F9" s="27" t="n">
        <v>148</v>
      </c>
      <c r="G9" s="27" t="n">
        <v>223</v>
      </c>
      <c r="H9" s="29" t="n">
        <f aca="false">SUM(E9:G9)</f>
        <v>545</v>
      </c>
      <c r="I9" s="27" t="n">
        <v>178</v>
      </c>
      <c r="J9" s="27" t="n">
        <v>175</v>
      </c>
      <c r="K9" s="27" t="n">
        <v>212</v>
      </c>
      <c r="L9" s="29" t="n">
        <f aca="false">SUM(I9:K9)</f>
        <v>565</v>
      </c>
      <c r="M9" s="27" t="n">
        <v>223</v>
      </c>
      <c r="N9" s="27" t="n">
        <v>195</v>
      </c>
      <c r="O9" s="27" t="n">
        <v>217</v>
      </c>
      <c r="P9" s="29" t="n">
        <f aca="false">SUM(M9:O9)</f>
        <v>635</v>
      </c>
      <c r="Q9" s="30" t="n">
        <f aca="false">H9+L9+P9</f>
        <v>1745</v>
      </c>
      <c r="R9" s="31" t="n">
        <f aca="false">Q9/9</f>
        <v>193.888888888889</v>
      </c>
      <c r="S9" s="2" t="n">
        <f aca="false">MAX(E9:G9,I9:K9,M9:O9)-MIN(E9:G9,I9:K9,M9:O9)</f>
        <v>75</v>
      </c>
      <c r="T9" s="2" t="n">
        <f aca="false">MAX(H9,L9,P9)-MIN(H9,L9,P9)</f>
        <v>90</v>
      </c>
    </row>
    <row r="10" customFormat="false" ht="15" hidden="false" customHeight="false" outlineLevel="0" collapsed="false">
      <c r="A10" s="32" t="n">
        <v>5</v>
      </c>
      <c r="B10" s="33" t="s">
        <v>32</v>
      </c>
      <c r="C10" s="33" t="s">
        <v>33</v>
      </c>
      <c r="D10" s="32" t="s">
        <v>24</v>
      </c>
      <c r="E10" s="32" t="n">
        <v>199</v>
      </c>
      <c r="F10" s="32" t="n">
        <v>179</v>
      </c>
      <c r="G10" s="32" t="n">
        <v>247</v>
      </c>
      <c r="H10" s="34" t="n">
        <f aca="false">SUM(E10:G10)</f>
        <v>625</v>
      </c>
      <c r="I10" s="32" t="n">
        <v>200</v>
      </c>
      <c r="J10" s="32" t="n">
        <v>145</v>
      </c>
      <c r="K10" s="32" t="n">
        <v>216</v>
      </c>
      <c r="L10" s="34" t="n">
        <f aca="false">SUM(I10:K10)</f>
        <v>561</v>
      </c>
      <c r="M10" s="32" t="n">
        <v>180</v>
      </c>
      <c r="N10" s="32" t="n">
        <v>183</v>
      </c>
      <c r="O10" s="32" t="n">
        <v>172</v>
      </c>
      <c r="P10" s="34" t="n">
        <f aca="false">SUM(M10:O10)</f>
        <v>535</v>
      </c>
      <c r="Q10" s="35" t="n">
        <f aca="false">H10+L10+P10</f>
        <v>1721</v>
      </c>
      <c r="R10" s="36" t="n">
        <f aca="false">Q10/9</f>
        <v>191.222222222222</v>
      </c>
      <c r="S10" s="2" t="n">
        <f aca="false">MAX(E10:G10,I10:K10,M10:O10)-MIN(E10:G10,I10:K10,M10:O10)</f>
        <v>102</v>
      </c>
      <c r="T10" s="2" t="n">
        <f aca="false">MAX(H10,L10,P10)-MIN(H10,L10,P10)</f>
        <v>90</v>
      </c>
    </row>
    <row r="11" customFormat="false" ht="15" hidden="false" customHeight="false" outlineLevel="0" collapsed="false">
      <c r="A11" s="37" t="n">
        <v>6</v>
      </c>
      <c r="B11" s="38" t="s">
        <v>34</v>
      </c>
      <c r="C11" s="38" t="s">
        <v>35</v>
      </c>
      <c r="D11" s="37" t="s">
        <v>24</v>
      </c>
      <c r="E11" s="37" t="n">
        <v>140</v>
      </c>
      <c r="F11" s="37" t="n">
        <v>186</v>
      </c>
      <c r="G11" s="37" t="n">
        <v>181</v>
      </c>
      <c r="H11" s="39" t="n">
        <f aca="false">SUM(E11:G11)</f>
        <v>507</v>
      </c>
      <c r="I11" s="37" t="n">
        <v>245</v>
      </c>
      <c r="J11" s="37" t="n">
        <v>182</v>
      </c>
      <c r="K11" s="37" t="n">
        <v>150</v>
      </c>
      <c r="L11" s="39" t="n">
        <f aca="false">SUM(I11:K11)</f>
        <v>577</v>
      </c>
      <c r="M11" s="37" t="n">
        <v>204</v>
      </c>
      <c r="N11" s="37" t="n">
        <v>200</v>
      </c>
      <c r="O11" s="37" t="n">
        <v>191</v>
      </c>
      <c r="P11" s="39" t="n">
        <f aca="false">SUM(M11:O11)</f>
        <v>595</v>
      </c>
      <c r="Q11" s="40" t="n">
        <f aca="false">H11+L11+P11</f>
        <v>1679</v>
      </c>
      <c r="R11" s="41" t="n">
        <f aca="false">Q11/9</f>
        <v>186.555555555556</v>
      </c>
      <c r="S11" s="2" t="n">
        <f aca="false">MAX(E11:G11,I11:K11,M11:O11)-MIN(E11:G11,I11:K11,M11:O11)</f>
        <v>105</v>
      </c>
      <c r="T11" s="2" t="n">
        <f aca="false">MAX(H11,L11,P11)-MIN(H11,L11,P11)</f>
        <v>88</v>
      </c>
    </row>
    <row r="12" customFormat="false" ht="14.25" hidden="false" customHeight="false" outlineLevel="0" collapsed="false">
      <c r="A12" s="27" t="n">
        <v>7</v>
      </c>
      <c r="B12" s="28" t="s">
        <v>36</v>
      </c>
      <c r="C12" s="28" t="s">
        <v>37</v>
      </c>
      <c r="D12" s="27" t="s">
        <v>27</v>
      </c>
      <c r="E12" s="27" t="n">
        <v>197</v>
      </c>
      <c r="F12" s="27" t="n">
        <v>176</v>
      </c>
      <c r="G12" s="27" t="n">
        <v>208</v>
      </c>
      <c r="H12" s="29" t="n">
        <f aca="false">SUM(E12:G12)</f>
        <v>581</v>
      </c>
      <c r="I12" s="27" t="n">
        <v>189</v>
      </c>
      <c r="J12" s="27" t="n">
        <v>169</v>
      </c>
      <c r="K12" s="27" t="n">
        <v>172</v>
      </c>
      <c r="L12" s="29" t="n">
        <f aca="false">SUM(I12:K12)</f>
        <v>530</v>
      </c>
      <c r="M12" s="27" t="n">
        <v>169</v>
      </c>
      <c r="N12" s="27" t="n">
        <v>200</v>
      </c>
      <c r="O12" s="27" t="n">
        <v>194</v>
      </c>
      <c r="P12" s="29" t="n">
        <f aca="false">SUM(M12:O12)</f>
        <v>563</v>
      </c>
      <c r="Q12" s="30" t="n">
        <f aca="false">H12+L12+P12</f>
        <v>1674</v>
      </c>
      <c r="R12" s="31" t="n">
        <f aca="false">Q12/9</f>
        <v>186</v>
      </c>
      <c r="S12" s="2" t="n">
        <f aca="false">MAX(E12:G12,I12:K12,M12:O12)-MIN(E12:G12,I12:K12,M12:O12)</f>
        <v>39</v>
      </c>
      <c r="T12" s="2" t="n">
        <f aca="false">MAX(H12,L12,P12)-MIN(H12,L12,P12)</f>
        <v>51</v>
      </c>
    </row>
    <row r="13" customFormat="false" ht="14.25" hidden="false" customHeight="false" outlineLevel="0" collapsed="false">
      <c r="A13" s="27" t="n">
        <v>8</v>
      </c>
      <c r="B13" s="28" t="s">
        <v>38</v>
      </c>
      <c r="C13" s="28" t="s">
        <v>39</v>
      </c>
      <c r="D13" s="27" t="s">
        <v>27</v>
      </c>
      <c r="E13" s="27" t="n">
        <v>158</v>
      </c>
      <c r="F13" s="27" t="n">
        <v>162</v>
      </c>
      <c r="G13" s="27" t="n">
        <v>202</v>
      </c>
      <c r="H13" s="29" t="n">
        <f aca="false">SUM(E13:G13)</f>
        <v>522</v>
      </c>
      <c r="I13" s="27" t="n">
        <v>159</v>
      </c>
      <c r="J13" s="27" t="n">
        <v>181</v>
      </c>
      <c r="K13" s="27" t="n">
        <v>200</v>
      </c>
      <c r="L13" s="29" t="n">
        <f aca="false">SUM(I13:K13)</f>
        <v>540</v>
      </c>
      <c r="M13" s="42" t="n">
        <v>214</v>
      </c>
      <c r="N13" s="27" t="n">
        <v>192</v>
      </c>
      <c r="O13" s="27" t="n">
        <v>191</v>
      </c>
      <c r="P13" s="29" t="n">
        <f aca="false">SUM(M13:O13)</f>
        <v>597</v>
      </c>
      <c r="Q13" s="30" t="n">
        <f aca="false">H13+L13+P13</f>
        <v>1659</v>
      </c>
      <c r="R13" s="31" t="n">
        <f aca="false">Q13/9</f>
        <v>184.333333333333</v>
      </c>
      <c r="S13" s="2" t="n">
        <f aca="false">MAX(E13:G13,I13:K13,M13:O13)-MIN(E13:G13,I13:K13,M13:O13)</f>
        <v>56</v>
      </c>
      <c r="T13" s="2" t="n">
        <f aca="false">MAX(H13,L13,P13)-MIN(H13,L13,P13)</f>
        <v>75</v>
      </c>
    </row>
    <row r="14" customFormat="false" ht="14.25" hidden="false" customHeight="false" outlineLevel="0" collapsed="false">
      <c r="A14" s="27" t="n">
        <v>9</v>
      </c>
      <c r="B14" s="28" t="s">
        <v>40</v>
      </c>
      <c r="C14" s="28" t="s">
        <v>41</v>
      </c>
      <c r="D14" s="27" t="s">
        <v>27</v>
      </c>
      <c r="E14" s="27" t="n">
        <v>196</v>
      </c>
      <c r="F14" s="27" t="n">
        <v>157</v>
      </c>
      <c r="G14" s="27" t="n">
        <v>187</v>
      </c>
      <c r="H14" s="29" t="n">
        <f aca="false">SUM(E14:G14)</f>
        <v>540</v>
      </c>
      <c r="I14" s="27" t="n">
        <v>146</v>
      </c>
      <c r="J14" s="27" t="n">
        <v>204</v>
      </c>
      <c r="K14" s="27" t="n">
        <v>202</v>
      </c>
      <c r="L14" s="29" t="n">
        <f aca="false">SUM(I14:K14)</f>
        <v>552</v>
      </c>
      <c r="M14" s="27" t="n">
        <v>140</v>
      </c>
      <c r="N14" s="27" t="n">
        <v>200</v>
      </c>
      <c r="O14" s="27" t="n">
        <v>224</v>
      </c>
      <c r="P14" s="29" t="n">
        <f aca="false">SUM(M14:O14)</f>
        <v>564</v>
      </c>
      <c r="Q14" s="30" t="n">
        <f aca="false">H14+L14+P14</f>
        <v>1656</v>
      </c>
      <c r="R14" s="31" t="n">
        <f aca="false">Q14/9</f>
        <v>184</v>
      </c>
      <c r="S14" s="2" t="n">
        <f aca="false">MAX(E14:G14,I14:K14,M14:O14)-MIN(E14:G14,I14:K14,M14:O14)</f>
        <v>84</v>
      </c>
      <c r="T14" s="2" t="n">
        <f aca="false">MAX(H14,L14,P14)-MIN(H14,L14,P14)</f>
        <v>24</v>
      </c>
    </row>
    <row r="15" customFormat="false" ht="15" hidden="false" customHeight="false" outlineLevel="0" collapsed="false">
      <c r="A15" s="43" t="n">
        <v>10</v>
      </c>
      <c r="B15" s="44" t="s">
        <v>42</v>
      </c>
      <c r="C15" s="44" t="s">
        <v>43</v>
      </c>
      <c r="D15" s="43" t="s">
        <v>44</v>
      </c>
      <c r="E15" s="43" t="n">
        <v>123</v>
      </c>
      <c r="F15" s="43" t="n">
        <v>172</v>
      </c>
      <c r="G15" s="43" t="n">
        <v>176</v>
      </c>
      <c r="H15" s="45" t="n">
        <f aca="false">SUM(E15:G15)</f>
        <v>471</v>
      </c>
      <c r="I15" s="43" t="n">
        <v>175</v>
      </c>
      <c r="J15" s="43" t="n">
        <v>172</v>
      </c>
      <c r="K15" s="43" t="n">
        <v>171</v>
      </c>
      <c r="L15" s="45" t="n">
        <f aca="false">SUM(I15:K15)</f>
        <v>518</v>
      </c>
      <c r="M15" s="46" t="n">
        <v>212</v>
      </c>
      <c r="N15" s="43" t="n">
        <v>154</v>
      </c>
      <c r="O15" s="43" t="n">
        <v>191</v>
      </c>
      <c r="P15" s="45" t="n">
        <f aca="false">SUM(M15:O15)</f>
        <v>557</v>
      </c>
      <c r="Q15" s="47" t="n">
        <f aca="false">H15+L15+P15</f>
        <v>1546</v>
      </c>
      <c r="R15" s="48" t="n">
        <f aca="false">Q15/9</f>
        <v>171.777777777778</v>
      </c>
      <c r="S15" s="2" t="n">
        <f aca="false">MAX(E15:G15,I15:K15,M15:O15)-MIN(E15:G15,I15:K15,M15:O15)</f>
        <v>89</v>
      </c>
      <c r="T15" s="2" t="n">
        <f aca="false">MAX(H15,L15,P15)-MIN(H15,L15,P15)</f>
        <v>86</v>
      </c>
    </row>
  </sheetData>
  <conditionalFormatting sqref="R1:R5 R16:R65536">
    <cfRule type="cellIs" priority="2" operator="greaterThanOrEqual" aboveAverage="0" equalAverage="0" bottom="0" percent="0" rank="0" text="" dxfId="0">
      <formula>200</formula>
    </cfRule>
  </conditionalFormatting>
  <conditionalFormatting sqref="I6:K12 M6:O12 E6:G12 R6:R15">
    <cfRule type="cellIs" priority="3" operator="between" aboveAverage="0" equalAverage="0" bottom="0" percent="0" rank="0" text="" dxfId="1">
      <formula>200</formula>
      <formula>300</formula>
    </cfRule>
  </conditionalFormatting>
  <conditionalFormatting sqref="H6:H15 L6:L15 P6:P15">
    <cfRule type="cellIs" priority="4" operator="greaterThanOrEqual" aboveAverage="0" equalAverage="0" bottom="0" percent="0" rank="0" text="" dxfId="2">
      <formula>600</formula>
    </cfRule>
  </conditionalFormatting>
  <conditionalFormatting sqref="Q6:Q15">
    <cfRule type="cellIs" priority="5" operator="greaterThanOrEqual" aboveAverage="0" equalAverage="0" bottom="0" percent="0" rank="0" text="" dxfId="3">
      <formula>18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13"/>
    <col collapsed="false" customWidth="false" hidden="false" outlineLevel="0" max="3" min="3" style="1" width="11.42"/>
    <col collapsed="false" customWidth="true" hidden="false" outlineLevel="0" max="7" min="4" style="2" width="8.28"/>
    <col collapsed="false" customWidth="true" hidden="false" outlineLevel="0" max="8" min="8" style="3" width="8.7"/>
    <col collapsed="false" customWidth="true" hidden="false" outlineLevel="0" max="11" min="9" style="2" width="8.28"/>
    <col collapsed="false" customWidth="true" hidden="false" outlineLevel="0" max="12" min="12" style="3" width="8.7"/>
    <col collapsed="false" customWidth="true" hidden="false" outlineLevel="0" max="15" min="13" style="2" width="8.28"/>
    <col collapsed="false" customWidth="true" hidden="false" outlineLevel="0" max="16" min="16" style="3" width="8.7"/>
    <col collapsed="false" customWidth="true" hidden="false" outlineLevel="0" max="17" min="17" style="4" width="8.7"/>
    <col collapsed="false" customWidth="true" hidden="false" outlineLevel="0" max="18" min="18" style="5" width="11.85"/>
    <col collapsed="false" customWidth="false" hidden="false" outlineLevel="0" max="257" min="19" style="1" width="11.42"/>
  </cols>
  <sheetData>
    <row r="1" customFormat="false" ht="94.5" hidden="false" customHeight="true" outlineLevel="0" collapsed="false">
      <c r="D1" s="6" t="s">
        <v>0</v>
      </c>
      <c r="E1" s="6"/>
      <c r="F1" s="6"/>
      <c r="G1" s="6"/>
      <c r="H1" s="8"/>
      <c r="I1" s="6"/>
      <c r="J1" s="6"/>
      <c r="K1" s="6"/>
      <c r="L1" s="8"/>
      <c r="M1" s="6"/>
      <c r="N1" s="6"/>
      <c r="O1" s="6"/>
      <c r="P1" s="8"/>
    </row>
    <row r="2" customFormat="false" ht="17.25" hidden="false" customHeight="true" outlineLevel="0" collapsed="false"/>
    <row r="3" s="9" customFormat="true" ht="19.5" hidden="false" customHeight="false" outlineLevel="0" collapsed="false">
      <c r="B3" s="9" t="s">
        <v>1</v>
      </c>
      <c r="C3" s="10" t="s">
        <v>45</v>
      </c>
      <c r="E3" s="11"/>
      <c r="F3" s="11"/>
      <c r="G3" s="11"/>
      <c r="H3" s="12"/>
      <c r="I3" s="11"/>
      <c r="J3" s="11"/>
      <c r="K3" s="11"/>
      <c r="L3" s="12"/>
      <c r="M3" s="11"/>
      <c r="N3" s="11"/>
      <c r="O3" s="11"/>
      <c r="P3" s="12"/>
      <c r="Q3" s="13"/>
      <c r="R3" s="14"/>
    </row>
    <row r="4" customFormat="false" ht="15" hidden="false" customHeight="false" outlineLevel="0" collapsed="false"/>
    <row r="5" s="15" customFormat="true" ht="28.5" hidden="false" customHeight="false" outlineLevel="0" collapsed="false">
      <c r="B5" s="16" t="s">
        <v>3</v>
      </c>
      <c r="C5" s="17" t="s">
        <v>4</v>
      </c>
      <c r="D5" s="18" t="s">
        <v>5</v>
      </c>
      <c r="E5" s="19" t="s">
        <v>6</v>
      </c>
      <c r="F5" s="20" t="s">
        <v>7</v>
      </c>
      <c r="G5" s="49" t="s">
        <v>8</v>
      </c>
      <c r="H5" s="50" t="s">
        <v>9</v>
      </c>
      <c r="I5" s="19" t="s">
        <v>10</v>
      </c>
      <c r="J5" s="20" t="s">
        <v>11</v>
      </c>
      <c r="K5" s="49" t="s">
        <v>12</v>
      </c>
      <c r="L5" s="50" t="s">
        <v>13</v>
      </c>
      <c r="M5" s="19" t="s">
        <v>14</v>
      </c>
      <c r="N5" s="20" t="s">
        <v>15</v>
      </c>
      <c r="O5" s="49" t="s">
        <v>16</v>
      </c>
      <c r="P5" s="51" t="s">
        <v>17</v>
      </c>
      <c r="Q5" s="24" t="s">
        <v>18</v>
      </c>
      <c r="R5" s="25" t="s">
        <v>19</v>
      </c>
      <c r="S5" s="26" t="s">
        <v>20</v>
      </c>
      <c r="T5" s="26" t="s">
        <v>21</v>
      </c>
    </row>
    <row r="6" customFormat="false" ht="14.25" hidden="false" customHeight="false" outlineLevel="0" collapsed="false">
      <c r="A6" s="27" t="n">
        <v>1</v>
      </c>
      <c r="B6" s="28" t="s">
        <v>46</v>
      </c>
      <c r="C6" s="28" t="s">
        <v>47</v>
      </c>
      <c r="D6" s="27" t="s">
        <v>27</v>
      </c>
      <c r="E6" s="27" t="n">
        <v>150</v>
      </c>
      <c r="F6" s="27" t="n">
        <v>205</v>
      </c>
      <c r="G6" s="27" t="n">
        <v>224</v>
      </c>
      <c r="H6" s="29" t="n">
        <f aca="false">SUM(E6:G6)</f>
        <v>579</v>
      </c>
      <c r="I6" s="27" t="n">
        <v>190</v>
      </c>
      <c r="J6" s="27" t="n">
        <v>195</v>
      </c>
      <c r="K6" s="27" t="n">
        <v>191</v>
      </c>
      <c r="L6" s="29" t="n">
        <f aca="false">SUM(I6:K6)</f>
        <v>576</v>
      </c>
      <c r="M6" s="27" t="n">
        <v>222</v>
      </c>
      <c r="N6" s="27" t="n">
        <v>178</v>
      </c>
      <c r="O6" s="27" t="n">
        <v>177</v>
      </c>
      <c r="P6" s="29" t="n">
        <f aca="false">SUM(M6:O6)</f>
        <v>577</v>
      </c>
      <c r="Q6" s="30" t="n">
        <f aca="false">H6+L6+P6</f>
        <v>1732</v>
      </c>
      <c r="R6" s="31" t="n">
        <f aca="false">Q6/9</f>
        <v>192.444444444444</v>
      </c>
      <c r="S6" s="2" t="n">
        <f aca="false">MAX(E6:G6,I6:K6,M6:O6)-MIN(E6:G6,I6:K6,M6:O6)</f>
        <v>74</v>
      </c>
      <c r="T6" s="2" t="n">
        <f aca="false">MAX(H6,L6,P6)-MIN(H6,L6,P6)</f>
        <v>3</v>
      </c>
    </row>
    <row r="7" customFormat="false" ht="14.25" hidden="false" customHeight="false" outlineLevel="0" collapsed="false">
      <c r="A7" s="27" t="n">
        <v>2</v>
      </c>
      <c r="B7" s="28" t="s">
        <v>48</v>
      </c>
      <c r="C7" s="28" t="s">
        <v>49</v>
      </c>
      <c r="D7" s="27" t="s">
        <v>27</v>
      </c>
      <c r="E7" s="27" t="n">
        <v>277</v>
      </c>
      <c r="F7" s="27" t="n">
        <v>192</v>
      </c>
      <c r="G7" s="27" t="n">
        <v>119</v>
      </c>
      <c r="H7" s="29" t="n">
        <f aca="false">SUM(E7:G7)</f>
        <v>588</v>
      </c>
      <c r="I7" s="27" t="n">
        <v>201</v>
      </c>
      <c r="J7" s="27" t="n">
        <v>167</v>
      </c>
      <c r="K7" s="27" t="n">
        <v>170</v>
      </c>
      <c r="L7" s="29" t="n">
        <f aca="false">SUM(I7:K7)</f>
        <v>538</v>
      </c>
      <c r="M7" s="27" t="n">
        <v>172</v>
      </c>
      <c r="N7" s="27" t="n">
        <v>222</v>
      </c>
      <c r="O7" s="27" t="n">
        <v>173</v>
      </c>
      <c r="P7" s="29" t="n">
        <f aca="false">SUM(M7:O7)</f>
        <v>567</v>
      </c>
      <c r="Q7" s="30" t="n">
        <f aca="false">H7+L7+P7</f>
        <v>1693</v>
      </c>
      <c r="R7" s="31" t="n">
        <f aca="false">Q7/9</f>
        <v>188.111111111111</v>
      </c>
      <c r="S7" s="2" t="n">
        <f aca="false">MAX(E7:G7,I7:K7,M7:O7)-MIN(E7:G7,I7:K7,M7:O7)</f>
        <v>158</v>
      </c>
      <c r="T7" s="2" t="n">
        <f aca="false">MAX(H7,L7,P7)-MIN(H7,L7,P7)</f>
        <v>50</v>
      </c>
    </row>
    <row r="8" customFormat="false" ht="14.25" hidden="false" customHeight="false" outlineLevel="0" collapsed="false">
      <c r="A8" s="27" t="n">
        <v>3</v>
      </c>
      <c r="B8" s="28" t="s">
        <v>50</v>
      </c>
      <c r="C8" s="28" t="s">
        <v>51</v>
      </c>
      <c r="D8" s="27" t="s">
        <v>24</v>
      </c>
      <c r="E8" s="27" t="n">
        <v>153</v>
      </c>
      <c r="F8" s="27" t="n">
        <v>150</v>
      </c>
      <c r="G8" s="27" t="n">
        <v>213</v>
      </c>
      <c r="H8" s="29" t="n">
        <f aca="false">SUM(E8:G8)</f>
        <v>516</v>
      </c>
      <c r="I8" s="27" t="n">
        <v>204</v>
      </c>
      <c r="J8" s="27" t="n">
        <v>218</v>
      </c>
      <c r="K8" s="27" t="n">
        <v>180</v>
      </c>
      <c r="L8" s="29" t="n">
        <f aca="false">SUM(I8:K8)</f>
        <v>602</v>
      </c>
      <c r="M8" s="27" t="n">
        <v>168</v>
      </c>
      <c r="N8" s="27" t="n">
        <v>204</v>
      </c>
      <c r="O8" s="27" t="n">
        <v>182</v>
      </c>
      <c r="P8" s="29" t="n">
        <f aca="false">SUM(M8:O8)</f>
        <v>554</v>
      </c>
      <c r="Q8" s="30" t="n">
        <f aca="false">H8+L8+P8</f>
        <v>1672</v>
      </c>
      <c r="R8" s="31" t="n">
        <f aca="false">Q8/9</f>
        <v>185.777777777778</v>
      </c>
      <c r="S8" s="2" t="n">
        <f aca="false">MAX(E8:G8,I8:K8,M8:O8)-MIN(E8:G8,I8:K8,M8:O8)</f>
        <v>68</v>
      </c>
      <c r="T8" s="2" t="n">
        <f aca="false">MAX(H8,L8,P8)-MIN(H8,L8,P8)</f>
        <v>86</v>
      </c>
    </row>
    <row r="9" customFormat="false" ht="14.25" hidden="false" customHeight="false" outlineLevel="0" collapsed="false">
      <c r="A9" s="27" t="n">
        <v>4</v>
      </c>
      <c r="B9" s="28" t="s">
        <v>52</v>
      </c>
      <c r="C9" s="28" t="s">
        <v>53</v>
      </c>
      <c r="D9" s="27" t="s">
        <v>24</v>
      </c>
      <c r="E9" s="27" t="n">
        <v>202</v>
      </c>
      <c r="F9" s="27" t="n">
        <v>184</v>
      </c>
      <c r="G9" s="27" t="n">
        <v>201</v>
      </c>
      <c r="H9" s="29" t="n">
        <f aca="false">SUM(E9:G9)</f>
        <v>587</v>
      </c>
      <c r="I9" s="27" t="n">
        <v>160</v>
      </c>
      <c r="J9" s="27" t="n">
        <v>258</v>
      </c>
      <c r="K9" s="27" t="n">
        <v>167</v>
      </c>
      <c r="L9" s="29" t="n">
        <f aca="false">SUM(I9:K9)</f>
        <v>585</v>
      </c>
      <c r="M9" s="27" t="n">
        <v>149</v>
      </c>
      <c r="N9" s="27" t="n">
        <v>153</v>
      </c>
      <c r="O9" s="27" t="n">
        <v>191</v>
      </c>
      <c r="P9" s="29" t="n">
        <f aca="false">SUM(M9:O9)</f>
        <v>493</v>
      </c>
      <c r="Q9" s="30" t="n">
        <f aca="false">H9+L9+P9</f>
        <v>1665</v>
      </c>
      <c r="R9" s="31" t="n">
        <f aca="false">Q9/9</f>
        <v>185</v>
      </c>
      <c r="S9" s="2" t="n">
        <f aca="false">MAX(E9:G9,I9:K9,M9:O9)-MIN(E9:G9,I9:K9,M9:O9)</f>
        <v>109</v>
      </c>
      <c r="T9" s="2" t="n">
        <f aca="false">MAX(H9,L9,P9)-MIN(H9,L9,P9)</f>
        <v>94</v>
      </c>
    </row>
    <row r="10" customFormat="false" ht="15" hidden="false" customHeight="false" outlineLevel="0" collapsed="false">
      <c r="A10" s="32" t="n">
        <v>5</v>
      </c>
      <c r="B10" s="33" t="s">
        <v>54</v>
      </c>
      <c r="C10" s="33" t="s">
        <v>55</v>
      </c>
      <c r="D10" s="32" t="s">
        <v>24</v>
      </c>
      <c r="E10" s="32" t="n">
        <v>161</v>
      </c>
      <c r="F10" s="32" t="n">
        <v>180</v>
      </c>
      <c r="G10" s="32" t="n">
        <v>232</v>
      </c>
      <c r="H10" s="34" t="n">
        <f aca="false">SUM(E10:G10)</f>
        <v>573</v>
      </c>
      <c r="I10" s="32" t="n">
        <v>201</v>
      </c>
      <c r="J10" s="32" t="n">
        <v>171</v>
      </c>
      <c r="K10" s="32" t="n">
        <v>213</v>
      </c>
      <c r="L10" s="34" t="n">
        <f aca="false">SUM(I10:K10)</f>
        <v>585</v>
      </c>
      <c r="M10" s="32" t="n">
        <v>133</v>
      </c>
      <c r="N10" s="32" t="n">
        <v>179</v>
      </c>
      <c r="O10" s="32" t="n">
        <v>146</v>
      </c>
      <c r="P10" s="34" t="n">
        <f aca="false">SUM(M10:O10)</f>
        <v>458</v>
      </c>
      <c r="Q10" s="35" t="n">
        <f aca="false">H10+L10+P10</f>
        <v>1616</v>
      </c>
      <c r="R10" s="36" t="n">
        <f aca="false">Q10/9</f>
        <v>179.555555555556</v>
      </c>
      <c r="S10" s="2" t="n">
        <f aca="false">MAX(E10:G10,I10:K10,M10:O10)-MIN(E10:G10,I10:K10,M10:O10)</f>
        <v>99</v>
      </c>
      <c r="T10" s="2" t="n">
        <f aca="false">MAX(H10,L10,P10)-MIN(H10,L10,P10)</f>
        <v>127</v>
      </c>
    </row>
    <row r="11" customFormat="false" ht="15" hidden="false" customHeight="false" outlineLevel="0" collapsed="false">
      <c r="A11" s="37" t="n">
        <v>6</v>
      </c>
      <c r="B11" s="38" t="s">
        <v>56</v>
      </c>
      <c r="C11" s="38" t="s">
        <v>57</v>
      </c>
      <c r="D11" s="37" t="s">
        <v>27</v>
      </c>
      <c r="E11" s="37" t="n">
        <v>155</v>
      </c>
      <c r="F11" s="37" t="n">
        <v>223</v>
      </c>
      <c r="G11" s="37" t="n">
        <v>181</v>
      </c>
      <c r="H11" s="39" t="n">
        <f aca="false">SUM(E11:G11)</f>
        <v>559</v>
      </c>
      <c r="I11" s="37" t="n">
        <v>197</v>
      </c>
      <c r="J11" s="37" t="n">
        <v>135</v>
      </c>
      <c r="K11" s="37" t="n">
        <v>231</v>
      </c>
      <c r="L11" s="39" t="n">
        <f aca="false">SUM(I11:K11)</f>
        <v>563</v>
      </c>
      <c r="M11" s="37" t="n">
        <v>157</v>
      </c>
      <c r="N11" s="37" t="n">
        <v>150</v>
      </c>
      <c r="O11" s="37" t="n">
        <v>180</v>
      </c>
      <c r="P11" s="39" t="n">
        <f aca="false">SUM(M11:O11)</f>
        <v>487</v>
      </c>
      <c r="Q11" s="40" t="n">
        <f aca="false">H11+L11+P11</f>
        <v>1609</v>
      </c>
      <c r="R11" s="41" t="n">
        <f aca="false">Q11/9</f>
        <v>178.777777777778</v>
      </c>
      <c r="S11" s="2" t="n">
        <f aca="false">MAX(E11:G11,I11:K11,M11:O11)-MIN(E11:G11,I11:K11,M11:O11)</f>
        <v>96</v>
      </c>
      <c r="T11" s="2" t="n">
        <f aca="false">MAX(H11,L11,P11)-MIN(H11,L11,P11)</f>
        <v>76</v>
      </c>
    </row>
    <row r="12" customFormat="false" ht="14.25" hidden="false" customHeight="false" outlineLevel="0" collapsed="false">
      <c r="A12" s="27" t="n">
        <v>7</v>
      </c>
      <c r="B12" s="28" t="s">
        <v>58</v>
      </c>
      <c r="C12" s="28" t="s">
        <v>59</v>
      </c>
      <c r="D12" s="27" t="s">
        <v>24</v>
      </c>
      <c r="E12" s="27" t="n">
        <v>188</v>
      </c>
      <c r="F12" s="27" t="n">
        <v>188</v>
      </c>
      <c r="G12" s="27" t="n">
        <v>174</v>
      </c>
      <c r="H12" s="29" t="n">
        <f aca="false">SUM(E12:G12)</f>
        <v>550</v>
      </c>
      <c r="I12" s="27" t="n">
        <v>189</v>
      </c>
      <c r="J12" s="27" t="n">
        <v>159</v>
      </c>
      <c r="K12" s="27" t="n">
        <v>164</v>
      </c>
      <c r="L12" s="29" t="n">
        <f aca="false">SUM(I12:K12)</f>
        <v>512</v>
      </c>
      <c r="M12" s="27" t="n">
        <v>144</v>
      </c>
      <c r="N12" s="27" t="n">
        <v>114</v>
      </c>
      <c r="O12" s="27" t="n">
        <v>158</v>
      </c>
      <c r="P12" s="29" t="n">
        <f aca="false">SUM(M12:O12)</f>
        <v>416</v>
      </c>
      <c r="Q12" s="30" t="n">
        <f aca="false">H12+L12+P12</f>
        <v>1478</v>
      </c>
      <c r="R12" s="31" t="n">
        <f aca="false">Q12/9</f>
        <v>164.222222222222</v>
      </c>
      <c r="S12" s="2" t="n">
        <f aca="false">MAX(E12:G12,I12:K12,M12:O12)-MIN(E12:G12,I12:K12,M12:O12)</f>
        <v>75</v>
      </c>
      <c r="T12" s="2" t="n">
        <f aca="false">MAX(H12,L12,P12)-MIN(H12,L12,P12)</f>
        <v>134</v>
      </c>
    </row>
    <row r="13" customFormat="false" ht="14.25" hidden="false" customHeight="false" outlineLevel="0" collapsed="false">
      <c r="A13" s="27" t="n">
        <v>8</v>
      </c>
      <c r="B13" s="28" t="s">
        <v>60</v>
      </c>
      <c r="C13" s="28" t="s">
        <v>61</v>
      </c>
      <c r="D13" s="27" t="s">
        <v>27</v>
      </c>
      <c r="E13" s="27" t="n">
        <v>162</v>
      </c>
      <c r="F13" s="27" t="n">
        <v>176</v>
      </c>
      <c r="G13" s="27" t="n">
        <v>146</v>
      </c>
      <c r="H13" s="29" t="n">
        <f aca="false">SUM(E13:G13)</f>
        <v>484</v>
      </c>
      <c r="I13" s="27" t="n">
        <v>179</v>
      </c>
      <c r="J13" s="27" t="n">
        <v>170</v>
      </c>
      <c r="K13" s="27" t="n">
        <v>169</v>
      </c>
      <c r="L13" s="29" t="n">
        <f aca="false">SUM(I13:K13)</f>
        <v>518</v>
      </c>
      <c r="M13" s="27" t="n">
        <v>142</v>
      </c>
      <c r="N13" s="27" t="n">
        <v>149</v>
      </c>
      <c r="O13" s="27" t="n">
        <v>179</v>
      </c>
      <c r="P13" s="29" t="n">
        <f aca="false">SUM(M13:O13)</f>
        <v>470</v>
      </c>
      <c r="Q13" s="30" t="n">
        <f aca="false">H13+L13+P13</f>
        <v>1472</v>
      </c>
      <c r="R13" s="31" t="n">
        <f aca="false">Q13/9</f>
        <v>163.555555555556</v>
      </c>
      <c r="S13" s="2" t="n">
        <f aca="false">MAX(E13:G13,I13:K13,M13:O13)-MIN(E13:G13,I13:K13,M13:O13)</f>
        <v>37</v>
      </c>
      <c r="T13" s="2" t="n">
        <f aca="false">MAX(H13,L13,P13)-MIN(H13,L13,P13)</f>
        <v>48</v>
      </c>
    </row>
    <row r="14" customFormat="false" ht="14.25" hidden="false" customHeight="false" outlineLevel="0" collapsed="false">
      <c r="A14" s="27" t="n">
        <v>9</v>
      </c>
      <c r="B14" s="28" t="s">
        <v>62</v>
      </c>
      <c r="C14" s="28" t="s">
        <v>63</v>
      </c>
      <c r="D14" s="27" t="s">
        <v>27</v>
      </c>
      <c r="E14" s="27" t="n">
        <v>139</v>
      </c>
      <c r="F14" s="27" t="n">
        <v>160</v>
      </c>
      <c r="G14" s="27" t="n">
        <v>176</v>
      </c>
      <c r="H14" s="29" t="n">
        <f aca="false">SUM(E14:G14)</f>
        <v>475</v>
      </c>
      <c r="I14" s="27" t="n">
        <v>167</v>
      </c>
      <c r="J14" s="27" t="n">
        <v>165</v>
      </c>
      <c r="K14" s="27" t="n">
        <v>184</v>
      </c>
      <c r="L14" s="29" t="n">
        <f aca="false">SUM(I14:K14)</f>
        <v>516</v>
      </c>
      <c r="M14" s="27" t="n">
        <v>128</v>
      </c>
      <c r="N14" s="27" t="n">
        <v>159</v>
      </c>
      <c r="O14" s="27" t="n">
        <v>181</v>
      </c>
      <c r="P14" s="29" t="n">
        <f aca="false">SUM(M14:O14)</f>
        <v>468</v>
      </c>
      <c r="Q14" s="30" t="n">
        <f aca="false">H14+L14+P14</f>
        <v>1459</v>
      </c>
      <c r="R14" s="31" t="n">
        <f aca="false">Q14/9</f>
        <v>162.111111111111</v>
      </c>
      <c r="S14" s="2" t="n">
        <f aca="false">MAX(E14:G14,I14:K14,M14:O14)-MIN(E14:G14,I14:K14,M14:O14)</f>
        <v>56</v>
      </c>
      <c r="T14" s="2" t="n">
        <f aca="false">MAX(H14,L14,P14)-MIN(H14,L14,P14)</f>
        <v>48</v>
      </c>
    </row>
    <row r="15" customFormat="false" ht="14.25" hidden="false" customHeight="false" outlineLevel="0" collapsed="false">
      <c r="A15" s="27" t="n">
        <v>10</v>
      </c>
      <c r="B15" s="28" t="s">
        <v>58</v>
      </c>
      <c r="C15" s="28" t="s">
        <v>64</v>
      </c>
      <c r="D15" s="27" t="s">
        <v>24</v>
      </c>
      <c r="E15" s="27" t="n">
        <v>157</v>
      </c>
      <c r="F15" s="27" t="n">
        <v>157</v>
      </c>
      <c r="G15" s="27" t="n">
        <v>198</v>
      </c>
      <c r="H15" s="29" t="n">
        <f aca="false">SUM(E15:G15)</f>
        <v>512</v>
      </c>
      <c r="I15" s="27" t="n">
        <v>203</v>
      </c>
      <c r="J15" s="27" t="n">
        <v>171</v>
      </c>
      <c r="K15" s="27" t="n">
        <v>137</v>
      </c>
      <c r="L15" s="29" t="n">
        <f aca="false">SUM(I15:K15)</f>
        <v>511</v>
      </c>
      <c r="M15" s="27" t="n">
        <v>161</v>
      </c>
      <c r="N15" s="27" t="n">
        <v>136</v>
      </c>
      <c r="O15" s="27" t="n">
        <v>139</v>
      </c>
      <c r="P15" s="29" t="n">
        <f aca="false">SUM(M15:O15)</f>
        <v>436</v>
      </c>
      <c r="Q15" s="30" t="n">
        <f aca="false">H15+L15+P15</f>
        <v>1459</v>
      </c>
      <c r="R15" s="31" t="n">
        <f aca="false">Q15/9</f>
        <v>162.111111111111</v>
      </c>
      <c r="S15" s="2" t="n">
        <f aca="false">MAX(E15:G15,I15:K15,M15:O15)-MIN(E15:G15,I15:K15,M15:O15)</f>
        <v>67</v>
      </c>
      <c r="T15" s="2" t="n">
        <f aca="false">MAX(H15,L15,P15)-MIN(H15,L15,P15)</f>
        <v>76</v>
      </c>
    </row>
    <row r="16" customFormat="false" ht="14.25" hidden="false" customHeight="false" outlineLevel="0" collapsed="false">
      <c r="A16" s="27" t="n">
        <v>11</v>
      </c>
      <c r="B16" s="28" t="s">
        <v>65</v>
      </c>
      <c r="C16" s="28" t="s">
        <v>66</v>
      </c>
      <c r="D16" s="27" t="s">
        <v>27</v>
      </c>
      <c r="E16" s="27" t="n">
        <v>167</v>
      </c>
      <c r="F16" s="27" t="n">
        <v>163</v>
      </c>
      <c r="G16" s="27" t="n">
        <v>165</v>
      </c>
      <c r="H16" s="29" t="n">
        <f aca="false">SUM(E16:G16)</f>
        <v>495</v>
      </c>
      <c r="I16" s="27" t="n">
        <v>112</v>
      </c>
      <c r="J16" s="27" t="n">
        <v>176</v>
      </c>
      <c r="K16" s="27" t="n">
        <v>163</v>
      </c>
      <c r="L16" s="29" t="n">
        <f aca="false">SUM(I16:K16)</f>
        <v>451</v>
      </c>
      <c r="M16" s="27" t="n">
        <v>204</v>
      </c>
      <c r="N16" s="27" t="n">
        <v>114</v>
      </c>
      <c r="O16" s="27" t="n">
        <v>194</v>
      </c>
      <c r="P16" s="29" t="n">
        <f aca="false">SUM(M16:O16)</f>
        <v>512</v>
      </c>
      <c r="Q16" s="30" t="n">
        <f aca="false">H16+L16+P16</f>
        <v>1458</v>
      </c>
      <c r="R16" s="31" t="n">
        <f aca="false">Q16/9</f>
        <v>162</v>
      </c>
      <c r="S16" s="2" t="n">
        <f aca="false">MAX(E16:G16,I16:K16,M16:O16)-MIN(E16:G16,I16:K16,M16:O16)</f>
        <v>92</v>
      </c>
      <c r="T16" s="2" t="n">
        <f aca="false">MAX(H16,L16,P16)-MIN(H16,L16,P16)</f>
        <v>61</v>
      </c>
    </row>
    <row r="17" customFormat="false" ht="14.25" hidden="false" customHeight="false" outlineLevel="0" collapsed="false">
      <c r="A17" s="27" t="n">
        <v>12</v>
      </c>
      <c r="B17" s="28" t="s">
        <v>67</v>
      </c>
      <c r="C17" s="28" t="s">
        <v>68</v>
      </c>
      <c r="D17" s="27" t="s">
        <v>27</v>
      </c>
      <c r="E17" s="27" t="n">
        <v>151</v>
      </c>
      <c r="F17" s="27" t="n">
        <v>175</v>
      </c>
      <c r="G17" s="27" t="n">
        <v>171</v>
      </c>
      <c r="H17" s="29" t="n">
        <f aca="false">SUM(E17:G17)</f>
        <v>497</v>
      </c>
      <c r="I17" s="27" t="n">
        <v>146</v>
      </c>
      <c r="J17" s="27" t="n">
        <v>139</v>
      </c>
      <c r="K17" s="27" t="n">
        <v>167</v>
      </c>
      <c r="L17" s="29" t="n">
        <f aca="false">SUM(I17:K17)</f>
        <v>452</v>
      </c>
      <c r="M17" s="27" t="n">
        <v>171</v>
      </c>
      <c r="N17" s="27" t="n">
        <v>184</v>
      </c>
      <c r="O17" s="27" t="n">
        <v>151</v>
      </c>
      <c r="P17" s="29" t="n">
        <f aca="false">SUM(M17:O17)</f>
        <v>506</v>
      </c>
      <c r="Q17" s="30" t="n">
        <f aca="false">H17+L17+P17</f>
        <v>1455</v>
      </c>
      <c r="R17" s="31" t="n">
        <f aca="false">Q17/9</f>
        <v>161.666666666667</v>
      </c>
      <c r="S17" s="2" t="n">
        <f aca="false">MAX(E17:G17,I17:K17,M17:O17)-MIN(E17:G17,I17:K17,M17:O17)</f>
        <v>45</v>
      </c>
      <c r="T17" s="2" t="n">
        <f aca="false">MAX(H17,L17,P17)-MIN(H17,L17,P17)</f>
        <v>54</v>
      </c>
    </row>
    <row r="18" customFormat="false" ht="15" hidden="false" customHeight="false" outlineLevel="0" collapsed="false">
      <c r="A18" s="43" t="n">
        <v>13</v>
      </c>
      <c r="B18" s="44" t="s">
        <v>69</v>
      </c>
      <c r="C18" s="44" t="s">
        <v>70</v>
      </c>
      <c r="D18" s="43" t="s">
        <v>24</v>
      </c>
      <c r="E18" s="43" t="n">
        <v>130</v>
      </c>
      <c r="F18" s="43" t="n">
        <v>147</v>
      </c>
      <c r="G18" s="43" t="n">
        <v>146</v>
      </c>
      <c r="H18" s="45" t="n">
        <f aca="false">SUM(E18:G18)</f>
        <v>423</v>
      </c>
      <c r="I18" s="43" t="n">
        <v>126</v>
      </c>
      <c r="J18" s="43" t="n">
        <v>183</v>
      </c>
      <c r="K18" s="43" t="n">
        <v>145</v>
      </c>
      <c r="L18" s="45" t="n">
        <f aca="false">SUM(I18:K18)</f>
        <v>454</v>
      </c>
      <c r="M18" s="43" t="n">
        <v>98</v>
      </c>
      <c r="N18" s="43" t="n">
        <v>134</v>
      </c>
      <c r="O18" s="43" t="n">
        <v>172</v>
      </c>
      <c r="P18" s="45" t="n">
        <f aca="false">SUM(M18:O18)</f>
        <v>404</v>
      </c>
      <c r="Q18" s="47" t="n">
        <f aca="false">H18+L18+P18</f>
        <v>1281</v>
      </c>
      <c r="R18" s="48" t="n">
        <f aca="false">Q18/9</f>
        <v>142.333333333333</v>
      </c>
      <c r="S18" s="2" t="n">
        <f aca="false">MAX(E18:G18,I18:K18,M18:O18)-MIN(E18:G18,I18:K18,M18:O18)</f>
        <v>85</v>
      </c>
      <c r="T18" s="2" t="n">
        <f aca="false">MAX(H18,L18,P18)-MIN(H18,L18,P18)</f>
        <v>50</v>
      </c>
    </row>
  </sheetData>
  <conditionalFormatting sqref="R19:R65536 R1:R5">
    <cfRule type="cellIs" priority="2" operator="greaterThanOrEqual" aboveAverage="0" equalAverage="0" bottom="0" percent="0" rank="0" text="" dxfId="4">
      <formula>200</formula>
    </cfRule>
  </conditionalFormatting>
  <conditionalFormatting sqref="I6:K18 M6:O18 E6:G18 R6:R18">
    <cfRule type="cellIs" priority="3" operator="between" aboveAverage="0" equalAverage="0" bottom="0" percent="0" rank="0" text="" dxfId="5">
      <formula>200</formula>
      <formula>300</formula>
    </cfRule>
  </conditionalFormatting>
  <conditionalFormatting sqref="H6:H18 L6:L18 P6:P18">
    <cfRule type="cellIs" priority="4" operator="greaterThanOrEqual" aboveAverage="0" equalAverage="0" bottom="0" percent="0" rank="0" text="" dxfId="6">
      <formula>600</formula>
    </cfRule>
  </conditionalFormatting>
  <conditionalFormatting sqref="Q6:Q18">
    <cfRule type="cellIs" priority="5" operator="greaterThanOrEqual" aboveAverage="0" equalAverage="0" bottom="0" percent="0" rank="0" text="" dxfId="7">
      <formula>1800</formula>
    </cfRule>
  </conditionalFormatting>
  <printOptions headings="false" gridLines="false" gridLinesSet="true" horizontalCentered="false" verticalCentered="false"/>
  <pageMargins left="0.4" right="0.25" top="0.6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A32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6.13"/>
    <col collapsed="false" customWidth="true" hidden="false" outlineLevel="0" max="3" min="3" style="1" width="11.42"/>
    <col collapsed="false" customWidth="true" hidden="false" outlineLevel="0" max="7" min="4" style="2" width="8.28"/>
    <col collapsed="false" customWidth="true" hidden="false" outlineLevel="0" max="8" min="8" style="3" width="8.7"/>
    <col collapsed="false" customWidth="true" hidden="false" outlineLevel="0" max="11" min="9" style="2" width="8.28"/>
    <col collapsed="false" customWidth="true" hidden="false" outlineLevel="0" max="12" min="12" style="3" width="8.7"/>
    <col collapsed="false" customWidth="true" hidden="false" outlineLevel="0" max="15" min="13" style="2" width="8.28"/>
    <col collapsed="false" customWidth="true" hidden="false" outlineLevel="0" max="16" min="16" style="3" width="8.7"/>
    <col collapsed="false" customWidth="true" hidden="false" outlineLevel="0" max="17" min="17" style="4" width="8.7"/>
    <col collapsed="false" customWidth="true" hidden="false" outlineLevel="0" max="18" min="18" style="5" width="11.85"/>
    <col collapsed="false" customWidth="true" hidden="false" outlineLevel="0" max="20" min="19" style="1" width="11.42"/>
  </cols>
  <sheetData>
    <row r="1" customFormat="false" ht="79.5" hidden="false" customHeight="true" outlineLevel="0" collapsed="false">
      <c r="D1" s="6" t="s">
        <v>71</v>
      </c>
      <c r="E1" s="6"/>
      <c r="F1" s="6"/>
      <c r="G1" s="6"/>
      <c r="H1" s="8"/>
      <c r="I1" s="6"/>
      <c r="J1" s="6"/>
      <c r="K1" s="6"/>
      <c r="L1" s="8"/>
      <c r="M1" s="6"/>
      <c r="N1" s="6"/>
      <c r="O1" s="6"/>
      <c r="P1" s="8"/>
    </row>
    <row r="3" customFormat="false" ht="19.5" hidden="false" customHeight="false" outlineLevel="0" collapsed="false">
      <c r="B3" s="9" t="s">
        <v>1</v>
      </c>
      <c r="C3" s="10" t="s">
        <v>72</v>
      </c>
      <c r="D3" s="9"/>
      <c r="E3" s="11"/>
      <c r="F3" s="11"/>
      <c r="G3" s="11"/>
      <c r="H3" s="12"/>
      <c r="I3" s="11"/>
      <c r="J3" s="11"/>
      <c r="K3" s="11"/>
      <c r="L3" s="12"/>
      <c r="M3" s="11"/>
      <c r="N3" s="11"/>
      <c r="O3" s="11"/>
      <c r="P3" s="12"/>
      <c r="Q3" s="13"/>
      <c r="R3" s="14"/>
      <c r="S3" s="9"/>
      <c r="T3" s="9"/>
    </row>
    <row r="4" customFormat="false" ht="15" hidden="false" customHeight="false" outlineLevel="0" collapsed="false"/>
    <row r="5" customFormat="false" ht="28.5" hidden="false" customHeight="false" outlineLevel="0" collapsed="false">
      <c r="B5" s="16" t="s">
        <v>3</v>
      </c>
      <c r="C5" s="17" t="s">
        <v>4</v>
      </c>
      <c r="D5" s="18" t="s">
        <v>5</v>
      </c>
      <c r="E5" s="19" t="s">
        <v>6</v>
      </c>
      <c r="F5" s="20" t="s">
        <v>7</v>
      </c>
      <c r="G5" s="49" t="s">
        <v>8</v>
      </c>
      <c r="H5" s="50" t="s">
        <v>9</v>
      </c>
      <c r="I5" s="19" t="s">
        <v>10</v>
      </c>
      <c r="J5" s="20" t="s">
        <v>11</v>
      </c>
      <c r="K5" s="49" t="s">
        <v>12</v>
      </c>
      <c r="L5" s="50" t="s">
        <v>13</v>
      </c>
      <c r="M5" s="19" t="s">
        <v>14</v>
      </c>
      <c r="N5" s="20" t="s">
        <v>15</v>
      </c>
      <c r="O5" s="49" t="s">
        <v>16</v>
      </c>
      <c r="P5" s="51" t="s">
        <v>17</v>
      </c>
      <c r="Q5" s="24" t="s">
        <v>18</v>
      </c>
      <c r="R5" s="25" t="s">
        <v>19</v>
      </c>
      <c r="S5" s="26" t="s">
        <v>20</v>
      </c>
      <c r="T5" s="26" t="s">
        <v>21</v>
      </c>
    </row>
    <row r="6" customFormat="false" ht="14.25" hidden="false" customHeight="false" outlineLevel="0" collapsed="false">
      <c r="A6" s="52" t="n">
        <v>1</v>
      </c>
      <c r="B6" s="28" t="s">
        <v>73</v>
      </c>
      <c r="C6" s="28" t="s">
        <v>74</v>
      </c>
      <c r="D6" s="27" t="s">
        <v>27</v>
      </c>
      <c r="E6" s="27" t="n">
        <v>213</v>
      </c>
      <c r="F6" s="27" t="n">
        <v>257</v>
      </c>
      <c r="G6" s="27" t="n">
        <v>225</v>
      </c>
      <c r="H6" s="29" t="n">
        <f aca="false">SUM(E6:G6)</f>
        <v>695</v>
      </c>
      <c r="I6" s="27" t="n">
        <v>257</v>
      </c>
      <c r="J6" s="27" t="n">
        <v>227</v>
      </c>
      <c r="K6" s="27" t="n">
        <v>254</v>
      </c>
      <c r="L6" s="29" t="n">
        <f aca="false">SUM(I6:K6)</f>
        <v>738</v>
      </c>
      <c r="M6" s="27" t="n">
        <v>214</v>
      </c>
      <c r="N6" s="27" t="n">
        <v>226</v>
      </c>
      <c r="O6" s="27" t="n">
        <v>201</v>
      </c>
      <c r="P6" s="29" t="n">
        <f aca="false">SUM(M6:O6)</f>
        <v>641</v>
      </c>
      <c r="Q6" s="30" t="n">
        <f aca="false">H6+L6+P6</f>
        <v>2074</v>
      </c>
      <c r="R6" s="31" t="n">
        <f aca="false">Q6/9</f>
        <v>230.444444444444</v>
      </c>
      <c r="S6" s="2" t="n">
        <f aca="false">MAX(E6:G6,I6:K6,M6:O6)-MIN(E6:G6,I6:K6,M6:O6)</f>
        <v>56</v>
      </c>
      <c r="T6" s="2" t="n">
        <f aca="false">MAX(H6,L6,P6)-MIN(H6,L6,P6)</f>
        <v>97</v>
      </c>
    </row>
    <row r="7" customFormat="false" ht="14.25" hidden="false" customHeight="false" outlineLevel="0" collapsed="false">
      <c r="A7" s="52" t="n">
        <v>2</v>
      </c>
      <c r="B7" s="28" t="s">
        <v>34</v>
      </c>
      <c r="C7" s="28" t="s">
        <v>75</v>
      </c>
      <c r="D7" s="27" t="s">
        <v>24</v>
      </c>
      <c r="E7" s="27" t="n">
        <v>213</v>
      </c>
      <c r="F7" s="27" t="n">
        <v>236</v>
      </c>
      <c r="G7" s="27" t="n">
        <v>232</v>
      </c>
      <c r="H7" s="29" t="n">
        <f aca="false">SUM(E7:G7)</f>
        <v>681</v>
      </c>
      <c r="I7" s="27" t="n">
        <v>213</v>
      </c>
      <c r="J7" s="27" t="n">
        <v>259</v>
      </c>
      <c r="K7" s="27" t="n">
        <v>236</v>
      </c>
      <c r="L7" s="29" t="n">
        <f aca="false">SUM(I7:K7)</f>
        <v>708</v>
      </c>
      <c r="M7" s="27" t="n">
        <v>183</v>
      </c>
      <c r="N7" s="27" t="n">
        <v>219</v>
      </c>
      <c r="O7" s="27" t="n">
        <v>208</v>
      </c>
      <c r="P7" s="29" t="n">
        <f aca="false">SUM(M7:O7)</f>
        <v>610</v>
      </c>
      <c r="Q7" s="30" t="n">
        <f aca="false">H7+L7+P7</f>
        <v>1999</v>
      </c>
      <c r="R7" s="31" t="n">
        <f aca="false">Q7/9</f>
        <v>222.111111111111</v>
      </c>
      <c r="S7" s="2" t="n">
        <f aca="false">MAX(E7:G7,I7:K7,M7:O7)-MIN(E7:G7,I7:K7,M7:O7)</f>
        <v>76</v>
      </c>
      <c r="T7" s="2" t="n">
        <f aca="false">MAX(H7,L7,P7)-MIN(H7,L7,P7)</f>
        <v>98</v>
      </c>
    </row>
    <row r="8" customFormat="false" ht="14.25" hidden="false" customHeight="false" outlineLevel="0" collapsed="false">
      <c r="A8" s="52" t="n">
        <v>3</v>
      </c>
      <c r="B8" s="28" t="s">
        <v>76</v>
      </c>
      <c r="C8" s="28" t="s">
        <v>77</v>
      </c>
      <c r="D8" s="27" t="s">
        <v>24</v>
      </c>
      <c r="E8" s="27" t="n">
        <v>230</v>
      </c>
      <c r="F8" s="27" t="n">
        <v>256</v>
      </c>
      <c r="G8" s="27" t="n">
        <v>225</v>
      </c>
      <c r="H8" s="29" t="n">
        <f aca="false">SUM(E8:G8)</f>
        <v>711</v>
      </c>
      <c r="I8" s="27" t="n">
        <v>212</v>
      </c>
      <c r="J8" s="27" t="n">
        <v>209</v>
      </c>
      <c r="K8" s="27" t="n">
        <v>198</v>
      </c>
      <c r="L8" s="29" t="n">
        <f aca="false">SUM(I8:K8)</f>
        <v>619</v>
      </c>
      <c r="M8" s="27" t="n">
        <v>239</v>
      </c>
      <c r="N8" s="27" t="n">
        <v>190</v>
      </c>
      <c r="O8" s="27" t="n">
        <v>221</v>
      </c>
      <c r="P8" s="29" t="n">
        <f aca="false">SUM(M8:O8)</f>
        <v>650</v>
      </c>
      <c r="Q8" s="30" t="n">
        <f aca="false">H8+L8+P8</f>
        <v>1980</v>
      </c>
      <c r="R8" s="31" t="n">
        <f aca="false">Q8/9</f>
        <v>220</v>
      </c>
      <c r="S8" s="2" t="n">
        <f aca="false">MAX(E8:G8,I8:K8,M8:O8)-MIN(E8:G8,I8:K8,M8:O8)</f>
        <v>66</v>
      </c>
      <c r="T8" s="2" t="n">
        <f aca="false">MAX(H8,L8,P8)-MIN(H8,L8,P8)</f>
        <v>92</v>
      </c>
    </row>
    <row r="9" customFormat="false" ht="14.25" hidden="false" customHeight="false" outlineLevel="0" collapsed="false">
      <c r="A9" s="52" t="n">
        <v>4</v>
      </c>
      <c r="B9" s="28" t="s">
        <v>78</v>
      </c>
      <c r="C9" s="28" t="s">
        <v>79</v>
      </c>
      <c r="D9" s="27" t="s">
        <v>27</v>
      </c>
      <c r="E9" s="27" t="n">
        <v>213</v>
      </c>
      <c r="F9" s="27" t="n">
        <v>171</v>
      </c>
      <c r="G9" s="27" t="n">
        <v>257</v>
      </c>
      <c r="H9" s="29" t="n">
        <f aca="false">SUM(E9:G9)</f>
        <v>641</v>
      </c>
      <c r="I9" s="27" t="n">
        <v>170</v>
      </c>
      <c r="J9" s="27" t="n">
        <v>232</v>
      </c>
      <c r="K9" s="27" t="n">
        <v>208</v>
      </c>
      <c r="L9" s="29" t="n">
        <f aca="false">SUM(I9:K9)</f>
        <v>610</v>
      </c>
      <c r="M9" s="27" t="n">
        <v>198</v>
      </c>
      <c r="N9" s="27" t="n">
        <v>259</v>
      </c>
      <c r="O9" s="27" t="n">
        <v>250</v>
      </c>
      <c r="P9" s="29" t="n">
        <f aca="false">SUM(M9:O9)</f>
        <v>707</v>
      </c>
      <c r="Q9" s="30" t="n">
        <f aca="false">H9+L9+P9</f>
        <v>1958</v>
      </c>
      <c r="R9" s="31" t="n">
        <f aca="false">Q9/9</f>
        <v>217.555555555556</v>
      </c>
      <c r="S9" s="2" t="n">
        <f aca="false">MAX(E9:G9,I9:K9,M9:O9)-MIN(E9:G9,I9:K9,M9:O9)</f>
        <v>89</v>
      </c>
      <c r="T9" s="2" t="n">
        <f aca="false">MAX(H9,L9,P9)-MIN(H9,L9,P9)</f>
        <v>97</v>
      </c>
    </row>
    <row r="10" customFormat="false" ht="15" hidden="false" customHeight="false" outlineLevel="0" collapsed="false">
      <c r="A10" s="53" t="n">
        <v>5</v>
      </c>
      <c r="B10" s="33" t="s">
        <v>80</v>
      </c>
      <c r="C10" s="33" t="s">
        <v>81</v>
      </c>
      <c r="D10" s="32" t="s">
        <v>27</v>
      </c>
      <c r="E10" s="32" t="n">
        <v>217</v>
      </c>
      <c r="F10" s="32" t="n">
        <v>212</v>
      </c>
      <c r="G10" s="32" t="n">
        <v>234</v>
      </c>
      <c r="H10" s="34" t="n">
        <f aca="false">SUM(E10:G10)</f>
        <v>663</v>
      </c>
      <c r="I10" s="32" t="n">
        <v>155</v>
      </c>
      <c r="J10" s="32" t="n">
        <v>245</v>
      </c>
      <c r="K10" s="32" t="n">
        <v>234</v>
      </c>
      <c r="L10" s="34" t="n">
        <f aca="false">SUM(I10:K10)</f>
        <v>634</v>
      </c>
      <c r="M10" s="32" t="n">
        <v>205</v>
      </c>
      <c r="N10" s="32" t="n">
        <v>205</v>
      </c>
      <c r="O10" s="32" t="n">
        <v>191</v>
      </c>
      <c r="P10" s="34" t="n">
        <f aca="false">SUM(M10:O10)</f>
        <v>601</v>
      </c>
      <c r="Q10" s="35" t="n">
        <f aca="false">H10+L10+P10</f>
        <v>1898</v>
      </c>
      <c r="R10" s="36" t="n">
        <f aca="false">Q10/9</f>
        <v>210.888888888889</v>
      </c>
      <c r="S10" s="2" t="n">
        <f aca="false">MAX(E10:G10,I10:K10,M10:O10)-MIN(E10:G10,I10:K10,M10:O10)</f>
        <v>90</v>
      </c>
      <c r="T10" s="2" t="n">
        <f aca="false">MAX(H10,L10,P10)-MIN(H10,L10,P10)</f>
        <v>62</v>
      </c>
    </row>
    <row r="11" customFormat="false" ht="15" hidden="false" customHeight="false" outlineLevel="0" collapsed="false">
      <c r="A11" s="54" t="n">
        <v>6</v>
      </c>
      <c r="B11" s="38" t="s">
        <v>82</v>
      </c>
      <c r="C11" s="38" t="s">
        <v>83</v>
      </c>
      <c r="D11" s="37" t="s">
        <v>24</v>
      </c>
      <c r="E11" s="37" t="n">
        <v>205</v>
      </c>
      <c r="F11" s="37" t="n">
        <v>208</v>
      </c>
      <c r="G11" s="37" t="n">
        <v>248</v>
      </c>
      <c r="H11" s="39" t="n">
        <f aca="false">SUM(E11:G11)</f>
        <v>661</v>
      </c>
      <c r="I11" s="37" t="n">
        <v>232</v>
      </c>
      <c r="J11" s="37" t="n">
        <v>223</v>
      </c>
      <c r="K11" s="37" t="n">
        <v>204</v>
      </c>
      <c r="L11" s="39" t="n">
        <f aca="false">SUM(I11:K11)</f>
        <v>659</v>
      </c>
      <c r="M11" s="37" t="n">
        <v>157</v>
      </c>
      <c r="N11" s="37" t="n">
        <v>173</v>
      </c>
      <c r="O11" s="37" t="n">
        <v>245</v>
      </c>
      <c r="P11" s="39" t="n">
        <f aca="false">SUM(M11:O11)</f>
        <v>575</v>
      </c>
      <c r="Q11" s="40" t="n">
        <f aca="false">H11+L11+P11</f>
        <v>1895</v>
      </c>
      <c r="R11" s="41" t="n">
        <f aca="false">Q11/9</f>
        <v>210.555555555556</v>
      </c>
      <c r="S11" s="2" t="n">
        <f aca="false">MAX(E11:G11,I11:K11,M11:O11)-MIN(E11:G11,I11:K11,M11:O11)</f>
        <v>91</v>
      </c>
      <c r="T11" s="2" t="n">
        <f aca="false">MAX(H11,L11,P11)-MIN(H11,L11,P11)</f>
        <v>86</v>
      </c>
    </row>
    <row r="12" customFormat="false" ht="14.25" hidden="false" customHeight="false" outlineLevel="0" collapsed="false">
      <c r="A12" s="52" t="n">
        <v>7</v>
      </c>
      <c r="B12" s="28" t="s">
        <v>84</v>
      </c>
      <c r="C12" s="28" t="s">
        <v>81</v>
      </c>
      <c r="D12" s="27" t="s">
        <v>24</v>
      </c>
      <c r="E12" s="27" t="n">
        <v>177</v>
      </c>
      <c r="F12" s="27" t="n">
        <v>249</v>
      </c>
      <c r="G12" s="27" t="n">
        <v>172</v>
      </c>
      <c r="H12" s="29" t="n">
        <f aca="false">SUM(E12:G12)</f>
        <v>598</v>
      </c>
      <c r="I12" s="27" t="n">
        <v>204</v>
      </c>
      <c r="J12" s="27" t="n">
        <v>217</v>
      </c>
      <c r="K12" s="27" t="n">
        <v>222</v>
      </c>
      <c r="L12" s="29" t="n">
        <f aca="false">SUM(I12:K12)</f>
        <v>643</v>
      </c>
      <c r="M12" s="27" t="n">
        <v>235</v>
      </c>
      <c r="N12" s="27" t="n">
        <v>204</v>
      </c>
      <c r="O12" s="27" t="n">
        <v>193</v>
      </c>
      <c r="P12" s="29" t="n">
        <f aca="false">SUM(M12:O12)</f>
        <v>632</v>
      </c>
      <c r="Q12" s="30" t="n">
        <f aca="false">H12+L12+P12</f>
        <v>1873</v>
      </c>
      <c r="R12" s="31" t="n">
        <f aca="false">Q12/9</f>
        <v>208.111111111111</v>
      </c>
      <c r="S12" s="2" t="n">
        <f aca="false">MAX(E12:G12,I12:K12,M12:O12)-MIN(E12:G12,I12:K12,M12:O12)</f>
        <v>77</v>
      </c>
      <c r="T12" s="2" t="n">
        <f aca="false">MAX(H12,L12,P12)-MIN(H12,L12,P12)</f>
        <v>45</v>
      </c>
    </row>
    <row r="13" customFormat="false" ht="14.25" hidden="false" customHeight="false" outlineLevel="0" collapsed="false">
      <c r="A13" s="52" t="n">
        <v>8</v>
      </c>
      <c r="B13" s="28" t="s">
        <v>28</v>
      </c>
      <c r="C13" s="28" t="s">
        <v>85</v>
      </c>
      <c r="D13" s="27" t="s">
        <v>24</v>
      </c>
      <c r="E13" s="27" t="n">
        <v>192</v>
      </c>
      <c r="F13" s="27" t="n">
        <v>256</v>
      </c>
      <c r="G13" s="27" t="n">
        <v>248</v>
      </c>
      <c r="H13" s="29" t="n">
        <f aca="false">SUM(E13:G13)</f>
        <v>696</v>
      </c>
      <c r="I13" s="27" t="n">
        <v>211</v>
      </c>
      <c r="J13" s="27" t="n">
        <v>225</v>
      </c>
      <c r="K13" s="27" t="n">
        <v>225</v>
      </c>
      <c r="L13" s="29" t="n">
        <f aca="false">SUM(I13:K13)</f>
        <v>661</v>
      </c>
      <c r="M13" s="27" t="n">
        <v>165</v>
      </c>
      <c r="N13" s="27" t="n">
        <v>182</v>
      </c>
      <c r="O13" s="27" t="n">
        <v>169</v>
      </c>
      <c r="P13" s="29" t="n">
        <f aca="false">SUM(M13:O13)</f>
        <v>516</v>
      </c>
      <c r="Q13" s="30" t="n">
        <f aca="false">H13+L13+P13</f>
        <v>1873</v>
      </c>
      <c r="R13" s="31" t="n">
        <f aca="false">Q13/9</f>
        <v>208.111111111111</v>
      </c>
      <c r="S13" s="2" t="n">
        <f aca="false">MAX(E13:G13,I13:K13,M13:O13)-MIN(E13:G13,I13:K13,M13:O13)</f>
        <v>91</v>
      </c>
      <c r="T13" s="2" t="n">
        <f aca="false">MAX(H13,L13,P13)-MIN(H13,L13,P13)</f>
        <v>180</v>
      </c>
    </row>
    <row r="14" customFormat="false" ht="14.25" hidden="false" customHeight="false" outlineLevel="0" collapsed="false">
      <c r="A14" s="52" t="n">
        <v>9</v>
      </c>
      <c r="B14" s="28" t="s">
        <v>86</v>
      </c>
      <c r="C14" s="28" t="s">
        <v>87</v>
      </c>
      <c r="D14" s="27" t="s">
        <v>24</v>
      </c>
      <c r="E14" s="27" t="n">
        <v>154</v>
      </c>
      <c r="F14" s="27" t="n">
        <v>165</v>
      </c>
      <c r="G14" s="27" t="n">
        <v>193</v>
      </c>
      <c r="H14" s="29" t="n">
        <f aca="false">SUM(E14:G14)</f>
        <v>512</v>
      </c>
      <c r="I14" s="27" t="n">
        <v>183</v>
      </c>
      <c r="J14" s="27" t="n">
        <v>188</v>
      </c>
      <c r="K14" s="27" t="n">
        <v>252</v>
      </c>
      <c r="L14" s="29" t="n">
        <f aca="false">SUM(I14:K14)</f>
        <v>623</v>
      </c>
      <c r="M14" s="27" t="n">
        <v>236</v>
      </c>
      <c r="N14" s="27" t="n">
        <v>212</v>
      </c>
      <c r="O14" s="27" t="n">
        <v>258</v>
      </c>
      <c r="P14" s="29" t="n">
        <f aca="false">SUM(M14:O14)</f>
        <v>706</v>
      </c>
      <c r="Q14" s="30" t="n">
        <f aca="false">H14+L14+P14</f>
        <v>1841</v>
      </c>
      <c r="R14" s="31" t="n">
        <f aca="false">Q14/9</f>
        <v>204.555555555556</v>
      </c>
      <c r="S14" s="2" t="n">
        <f aca="false">MAX(E14:G14,I14:K14,M14:O14)-MIN(E14:G14,I14:K14,M14:O14)</f>
        <v>104</v>
      </c>
      <c r="T14" s="2" t="n">
        <f aca="false">MAX(H14,L14,P14)-MIN(H14,L14,P14)</f>
        <v>194</v>
      </c>
    </row>
    <row r="15" customFormat="false" ht="14.25" hidden="false" customHeight="false" outlineLevel="0" collapsed="false">
      <c r="A15" s="52" t="n">
        <v>10</v>
      </c>
      <c r="B15" s="28" t="s">
        <v>88</v>
      </c>
      <c r="C15" s="28" t="s">
        <v>89</v>
      </c>
      <c r="D15" s="27" t="s">
        <v>24</v>
      </c>
      <c r="E15" s="27" t="n">
        <v>224</v>
      </c>
      <c r="F15" s="27" t="n">
        <v>211</v>
      </c>
      <c r="G15" s="27" t="n">
        <v>216</v>
      </c>
      <c r="H15" s="29" t="n">
        <f aca="false">SUM(E15:G15)</f>
        <v>651</v>
      </c>
      <c r="I15" s="27" t="n">
        <v>205</v>
      </c>
      <c r="J15" s="27" t="n">
        <v>236</v>
      </c>
      <c r="K15" s="27" t="n">
        <v>205</v>
      </c>
      <c r="L15" s="29" t="n">
        <f aca="false">SUM(I15:K15)</f>
        <v>646</v>
      </c>
      <c r="M15" s="27" t="n">
        <v>207</v>
      </c>
      <c r="N15" s="27" t="n">
        <v>160</v>
      </c>
      <c r="O15" s="27" t="n">
        <v>173</v>
      </c>
      <c r="P15" s="29" t="n">
        <f aca="false">SUM(M15:O15)</f>
        <v>540</v>
      </c>
      <c r="Q15" s="30" t="n">
        <f aca="false">H15+L15+P15</f>
        <v>1837</v>
      </c>
      <c r="R15" s="31" t="n">
        <f aca="false">Q15/9</f>
        <v>204.111111111111</v>
      </c>
      <c r="S15" s="2" t="n">
        <f aca="false">MAX(E15:G15,I15:K15,M15:O15)-MIN(E15:G15,I15:K15,M15:O15)</f>
        <v>76</v>
      </c>
      <c r="T15" s="2" t="n">
        <f aca="false">MAX(H15,L15,P15)-MIN(H15,L15,P15)</f>
        <v>111</v>
      </c>
    </row>
    <row r="16" customFormat="false" ht="14.25" hidden="false" customHeight="false" outlineLevel="0" collapsed="false">
      <c r="A16" s="52" t="n">
        <v>11</v>
      </c>
      <c r="B16" s="28" t="s">
        <v>90</v>
      </c>
      <c r="C16" s="28" t="s">
        <v>91</v>
      </c>
      <c r="D16" s="27" t="s">
        <v>27</v>
      </c>
      <c r="E16" s="27" t="n">
        <v>184</v>
      </c>
      <c r="F16" s="27" t="n">
        <v>200</v>
      </c>
      <c r="G16" s="27" t="n">
        <v>210</v>
      </c>
      <c r="H16" s="29" t="n">
        <f aca="false">SUM(E16:G16)</f>
        <v>594</v>
      </c>
      <c r="I16" s="27" t="n">
        <v>195</v>
      </c>
      <c r="J16" s="27" t="n">
        <v>193</v>
      </c>
      <c r="K16" s="27" t="n">
        <v>209</v>
      </c>
      <c r="L16" s="29" t="n">
        <f aca="false">SUM(I16:K16)</f>
        <v>597</v>
      </c>
      <c r="M16" s="27" t="n">
        <v>190</v>
      </c>
      <c r="N16" s="27" t="n">
        <v>205</v>
      </c>
      <c r="O16" s="27" t="n">
        <v>241</v>
      </c>
      <c r="P16" s="29" t="n">
        <f aca="false">SUM(M16:O16)</f>
        <v>636</v>
      </c>
      <c r="Q16" s="30" t="n">
        <f aca="false">H16+L16+P16</f>
        <v>1827</v>
      </c>
      <c r="R16" s="31" t="n">
        <f aca="false">Q16/9</f>
        <v>203</v>
      </c>
      <c r="S16" s="2" t="n">
        <f aca="false">MAX(E16:G16,I16:K16,M16:O16)-MIN(E16:G16,I16:K16,M16:O16)</f>
        <v>57</v>
      </c>
      <c r="T16" s="2" t="n">
        <f aca="false">MAX(H16,L16,P16)-MIN(H16,L16,P16)</f>
        <v>42</v>
      </c>
    </row>
    <row r="17" customFormat="false" ht="14.25" hidden="false" customHeight="false" outlineLevel="0" collapsed="false">
      <c r="A17" s="52" t="n">
        <v>12</v>
      </c>
      <c r="B17" s="28" t="s">
        <v>92</v>
      </c>
      <c r="C17" s="28" t="s">
        <v>93</v>
      </c>
      <c r="D17" s="27" t="s">
        <v>24</v>
      </c>
      <c r="E17" s="27" t="n">
        <v>188</v>
      </c>
      <c r="F17" s="27" t="n">
        <v>176</v>
      </c>
      <c r="G17" s="27" t="n">
        <v>208</v>
      </c>
      <c r="H17" s="29" t="n">
        <f aca="false">SUM(E17:G17)</f>
        <v>572</v>
      </c>
      <c r="I17" s="27" t="n">
        <v>224</v>
      </c>
      <c r="J17" s="27" t="n">
        <v>170</v>
      </c>
      <c r="K17" s="27" t="n">
        <v>233</v>
      </c>
      <c r="L17" s="29" t="n">
        <f aca="false">SUM(I17:K17)</f>
        <v>627</v>
      </c>
      <c r="M17" s="27" t="n">
        <v>192</v>
      </c>
      <c r="N17" s="27" t="n">
        <v>194</v>
      </c>
      <c r="O17" s="27" t="n">
        <v>241</v>
      </c>
      <c r="P17" s="29" t="n">
        <f aca="false">SUM(M17:O17)</f>
        <v>627</v>
      </c>
      <c r="Q17" s="30" t="n">
        <f aca="false">H17+L17+P17</f>
        <v>1826</v>
      </c>
      <c r="R17" s="31" t="n">
        <f aca="false">Q17/9</f>
        <v>202.888888888889</v>
      </c>
      <c r="S17" s="2" t="n">
        <f aca="false">MAX(E17:G17,I17:K17,M17:O17)-MIN(E17:G17,I17:K17,M17:O17)</f>
        <v>71</v>
      </c>
      <c r="T17" s="2" t="n">
        <f aca="false">MAX(H17,L17,P17)-MIN(H17,L17,P17)</f>
        <v>55</v>
      </c>
    </row>
    <row r="18" customFormat="false" ht="14.25" hidden="false" customHeight="false" outlineLevel="0" collapsed="false">
      <c r="A18" s="52" t="n">
        <v>13</v>
      </c>
      <c r="B18" s="55" t="s">
        <v>94</v>
      </c>
      <c r="C18" s="55" t="s">
        <v>95</v>
      </c>
      <c r="D18" s="56" t="s">
        <v>24</v>
      </c>
      <c r="E18" s="56" t="n">
        <v>193</v>
      </c>
      <c r="F18" s="56" t="n">
        <v>159</v>
      </c>
      <c r="G18" s="56" t="n">
        <v>235</v>
      </c>
      <c r="H18" s="57" t="n">
        <f aca="false">SUM(E18:G18)</f>
        <v>587</v>
      </c>
      <c r="I18" s="56" t="n">
        <v>212</v>
      </c>
      <c r="J18" s="56" t="n">
        <v>191</v>
      </c>
      <c r="K18" s="56" t="n">
        <v>225</v>
      </c>
      <c r="L18" s="57" t="n">
        <f aca="false">SUM(I18:K18)</f>
        <v>628</v>
      </c>
      <c r="M18" s="56" t="n">
        <v>178</v>
      </c>
      <c r="N18" s="56" t="n">
        <v>201</v>
      </c>
      <c r="O18" s="56" t="n">
        <v>205</v>
      </c>
      <c r="P18" s="57" t="n">
        <f aca="false">SUM(M18:O18)</f>
        <v>584</v>
      </c>
      <c r="Q18" s="58" t="n">
        <f aca="false">H18+L18+P18</f>
        <v>1799</v>
      </c>
      <c r="R18" s="59" t="n">
        <f aca="false">Q18/9</f>
        <v>199.888888888889</v>
      </c>
      <c r="S18" s="2" t="n">
        <f aca="false">MAX(E18:G18,I18:K18,M18:O18)-MIN(E18:G18,I18:K18,M18:O18)</f>
        <v>76</v>
      </c>
      <c r="T18" s="2" t="n">
        <f aca="false">MAX(H18,L18,P18)-MIN(H18,L18,P18)</f>
        <v>44</v>
      </c>
    </row>
    <row r="19" customFormat="false" ht="14.25" hidden="false" customHeight="false" outlineLevel="0" collapsed="false">
      <c r="A19" s="52" t="n">
        <v>14</v>
      </c>
      <c r="B19" s="55" t="s">
        <v>96</v>
      </c>
      <c r="C19" s="55" t="s">
        <v>97</v>
      </c>
      <c r="D19" s="56" t="s">
        <v>44</v>
      </c>
      <c r="E19" s="56" t="n">
        <v>182</v>
      </c>
      <c r="F19" s="56" t="n">
        <v>189</v>
      </c>
      <c r="G19" s="56" t="n">
        <v>221</v>
      </c>
      <c r="H19" s="57" t="n">
        <f aca="false">SUM(E19:G19)</f>
        <v>592</v>
      </c>
      <c r="I19" s="56" t="n">
        <v>169</v>
      </c>
      <c r="J19" s="56" t="n">
        <v>191</v>
      </c>
      <c r="K19" s="56" t="n">
        <v>203</v>
      </c>
      <c r="L19" s="57" t="n">
        <f aca="false">SUM(I19:K19)</f>
        <v>563</v>
      </c>
      <c r="M19" s="56" t="n">
        <v>202</v>
      </c>
      <c r="N19" s="56" t="n">
        <v>223</v>
      </c>
      <c r="O19" s="56" t="n">
        <v>213</v>
      </c>
      <c r="P19" s="57" t="n">
        <f aca="false">SUM(M19:O19)</f>
        <v>638</v>
      </c>
      <c r="Q19" s="58" t="n">
        <f aca="false">H19+L19+P19</f>
        <v>1793</v>
      </c>
      <c r="R19" s="59" t="n">
        <f aca="false">Q19/9</f>
        <v>199.222222222222</v>
      </c>
      <c r="S19" s="2" t="n">
        <f aca="false">MAX(E19:G19,I19:K19,M19:O19)-MIN(E19:G19,I19:K19,M19:O19)</f>
        <v>54</v>
      </c>
      <c r="T19" s="2" t="n">
        <f aca="false">MAX(H19,L19,P19)-MIN(H19,L19,P19)</f>
        <v>75</v>
      </c>
    </row>
    <row r="20" customFormat="false" ht="14.25" hidden="false" customHeight="false" outlineLevel="0" collapsed="false">
      <c r="A20" s="52" t="n">
        <v>15</v>
      </c>
      <c r="B20" s="55" t="s">
        <v>98</v>
      </c>
      <c r="C20" s="55" t="s">
        <v>99</v>
      </c>
      <c r="D20" s="56" t="s">
        <v>27</v>
      </c>
      <c r="E20" s="56" t="n">
        <v>140</v>
      </c>
      <c r="F20" s="56" t="n">
        <v>198</v>
      </c>
      <c r="G20" s="56" t="n">
        <v>247</v>
      </c>
      <c r="H20" s="57" t="n">
        <f aca="false">SUM(E20:G20)</f>
        <v>585</v>
      </c>
      <c r="I20" s="56" t="n">
        <v>193</v>
      </c>
      <c r="J20" s="56" t="n">
        <v>170</v>
      </c>
      <c r="K20" s="56" t="n">
        <v>224</v>
      </c>
      <c r="L20" s="57" t="n">
        <f aca="false">SUM(I20:K20)</f>
        <v>587</v>
      </c>
      <c r="M20" s="56" t="n">
        <v>211</v>
      </c>
      <c r="N20" s="56" t="n">
        <v>213</v>
      </c>
      <c r="O20" s="56" t="n">
        <v>188</v>
      </c>
      <c r="P20" s="57" t="n">
        <f aca="false">SUM(M20:O20)</f>
        <v>612</v>
      </c>
      <c r="Q20" s="58" t="n">
        <f aca="false">H20+L20+P20</f>
        <v>1784</v>
      </c>
      <c r="R20" s="59" t="n">
        <f aca="false">Q20/9</f>
        <v>198.222222222222</v>
      </c>
      <c r="S20" s="2" t="n">
        <f aca="false">MAX(E20:G20,I20:K20,M20:O20)-MIN(E20:G20,I20:K20,M20:O20)</f>
        <v>107</v>
      </c>
      <c r="T20" s="2" t="n">
        <f aca="false">MAX(H20,L20,P20)-MIN(H20,L20,P20)</f>
        <v>27</v>
      </c>
    </row>
    <row r="21" customFormat="false" ht="14.25" hidden="false" customHeight="false" outlineLevel="0" collapsed="false">
      <c r="A21" s="52" t="n">
        <v>16</v>
      </c>
      <c r="B21" s="55" t="s">
        <v>100</v>
      </c>
      <c r="C21" s="55" t="s">
        <v>97</v>
      </c>
      <c r="D21" s="56" t="s">
        <v>27</v>
      </c>
      <c r="E21" s="56" t="n">
        <v>244</v>
      </c>
      <c r="F21" s="56" t="n">
        <v>157</v>
      </c>
      <c r="G21" s="56" t="n">
        <v>193</v>
      </c>
      <c r="H21" s="57" t="n">
        <f aca="false">SUM(E21:G21)</f>
        <v>594</v>
      </c>
      <c r="I21" s="56" t="n">
        <v>184</v>
      </c>
      <c r="J21" s="56" t="n">
        <v>200</v>
      </c>
      <c r="K21" s="56" t="n">
        <v>190</v>
      </c>
      <c r="L21" s="57" t="n">
        <f aca="false">SUM(I21:K21)</f>
        <v>574</v>
      </c>
      <c r="M21" s="56" t="n">
        <v>180</v>
      </c>
      <c r="N21" s="56" t="n">
        <v>236</v>
      </c>
      <c r="O21" s="56" t="n">
        <v>187</v>
      </c>
      <c r="P21" s="57" t="n">
        <f aca="false">SUM(M21:O21)</f>
        <v>603</v>
      </c>
      <c r="Q21" s="58" t="n">
        <f aca="false">H21+L21+P21</f>
        <v>1771</v>
      </c>
      <c r="R21" s="59" t="n">
        <f aca="false">Q21/9</f>
        <v>196.777777777778</v>
      </c>
      <c r="S21" s="2" t="n">
        <f aca="false">MAX(E21:G21,I21:K21,M21:O21)-MIN(E21:G21,I21:K21,M21:O21)</f>
        <v>87</v>
      </c>
      <c r="T21" s="2" t="n">
        <f aca="false">MAX(H21,L21,P21)-MIN(H21,L21,P21)</f>
        <v>29</v>
      </c>
    </row>
    <row r="22" customFormat="false" ht="14.25" hidden="false" customHeight="false" outlineLevel="0" collapsed="false">
      <c r="A22" s="52" t="n">
        <v>17</v>
      </c>
      <c r="B22" s="55" t="s">
        <v>101</v>
      </c>
      <c r="C22" s="55" t="s">
        <v>102</v>
      </c>
      <c r="D22" s="56" t="s">
        <v>24</v>
      </c>
      <c r="E22" s="56" t="n">
        <v>203</v>
      </c>
      <c r="F22" s="56" t="n">
        <v>166</v>
      </c>
      <c r="G22" s="56" t="n">
        <v>213</v>
      </c>
      <c r="H22" s="57" t="n">
        <f aca="false">SUM(E22:G22)</f>
        <v>582</v>
      </c>
      <c r="I22" s="56" t="n">
        <v>153</v>
      </c>
      <c r="J22" s="56" t="n">
        <v>178</v>
      </c>
      <c r="K22" s="56" t="n">
        <v>159</v>
      </c>
      <c r="L22" s="57" t="n">
        <f aca="false">SUM(I22:K22)</f>
        <v>490</v>
      </c>
      <c r="M22" s="56" t="n">
        <v>220</v>
      </c>
      <c r="N22" s="56" t="n">
        <v>232</v>
      </c>
      <c r="O22" s="56" t="n">
        <v>247</v>
      </c>
      <c r="P22" s="57" t="n">
        <f aca="false">SUM(M22:O22)</f>
        <v>699</v>
      </c>
      <c r="Q22" s="58" t="n">
        <f aca="false">H22+L22+P22</f>
        <v>1771</v>
      </c>
      <c r="R22" s="59" t="n">
        <f aca="false">Q22/9</f>
        <v>196.777777777778</v>
      </c>
      <c r="S22" s="2" t="n">
        <f aca="false">MAX(E22:G22,I22:K22,M22:O22)-MIN(E22:G22,I22:K22,M22:O22)</f>
        <v>94</v>
      </c>
      <c r="T22" s="2" t="n">
        <f aca="false">MAX(H22,L22,P22)-MIN(H22,L22,P22)</f>
        <v>209</v>
      </c>
    </row>
    <row r="23" customFormat="false" ht="14.25" hidden="false" customHeight="false" outlineLevel="0" collapsed="false">
      <c r="A23" s="52" t="n">
        <v>18</v>
      </c>
      <c r="B23" s="55" t="s">
        <v>103</v>
      </c>
      <c r="C23" s="55" t="s">
        <v>104</v>
      </c>
      <c r="D23" s="56" t="s">
        <v>24</v>
      </c>
      <c r="E23" s="56" t="n">
        <v>183</v>
      </c>
      <c r="F23" s="56" t="n">
        <v>190</v>
      </c>
      <c r="G23" s="56" t="n">
        <v>234</v>
      </c>
      <c r="H23" s="57" t="n">
        <f aca="false">SUM(E23:G23)</f>
        <v>607</v>
      </c>
      <c r="I23" s="56" t="n">
        <v>156</v>
      </c>
      <c r="J23" s="56" t="n">
        <v>182</v>
      </c>
      <c r="K23" s="56" t="n">
        <v>209</v>
      </c>
      <c r="L23" s="57" t="n">
        <f aca="false">SUM(I23:K23)</f>
        <v>547</v>
      </c>
      <c r="M23" s="56" t="n">
        <v>208</v>
      </c>
      <c r="N23" s="56" t="n">
        <v>186</v>
      </c>
      <c r="O23" s="56" t="n">
        <v>214</v>
      </c>
      <c r="P23" s="57" t="n">
        <f aca="false">SUM(M23:O23)</f>
        <v>608</v>
      </c>
      <c r="Q23" s="58" t="n">
        <f aca="false">H23+L23+P23</f>
        <v>1762</v>
      </c>
      <c r="R23" s="59" t="n">
        <f aca="false">Q23/9</f>
        <v>195.777777777778</v>
      </c>
      <c r="S23" s="2" t="n">
        <f aca="false">MAX(E23:G23,I23:K23,M23:O23)-MIN(E23:G23,I23:K23,M23:O23)</f>
        <v>78</v>
      </c>
      <c r="T23" s="2" t="n">
        <f aca="false">MAX(H23,L23,P23)-MIN(H23,L23,P23)</f>
        <v>61</v>
      </c>
    </row>
    <row r="24" customFormat="false" ht="14.25" hidden="false" customHeight="false" outlineLevel="0" collapsed="false">
      <c r="A24" s="52" t="n">
        <v>19</v>
      </c>
      <c r="B24" s="55" t="s">
        <v>105</v>
      </c>
      <c r="C24" s="55" t="s">
        <v>106</v>
      </c>
      <c r="D24" s="56" t="s">
        <v>24</v>
      </c>
      <c r="E24" s="56" t="n">
        <v>169</v>
      </c>
      <c r="F24" s="56" t="n">
        <v>192</v>
      </c>
      <c r="G24" s="56" t="n">
        <v>235</v>
      </c>
      <c r="H24" s="57" t="n">
        <f aca="false">SUM(E24:G24)</f>
        <v>596</v>
      </c>
      <c r="I24" s="56" t="n">
        <v>188</v>
      </c>
      <c r="J24" s="56" t="n">
        <v>168</v>
      </c>
      <c r="K24" s="56" t="n">
        <v>181</v>
      </c>
      <c r="L24" s="57" t="n">
        <f aca="false">SUM(I24:K24)</f>
        <v>537</v>
      </c>
      <c r="M24" s="56" t="n">
        <v>189</v>
      </c>
      <c r="N24" s="56" t="n">
        <v>198</v>
      </c>
      <c r="O24" s="56" t="n">
        <v>214</v>
      </c>
      <c r="P24" s="57" t="n">
        <f aca="false">SUM(M24:O24)</f>
        <v>601</v>
      </c>
      <c r="Q24" s="58" t="n">
        <f aca="false">H24+L24+P24</f>
        <v>1734</v>
      </c>
      <c r="R24" s="59" t="n">
        <f aca="false">Q24/9</f>
        <v>192.666666666667</v>
      </c>
      <c r="S24" s="2" t="n">
        <f aca="false">MAX(E24:G24,I24:K24,M24:O24)-MIN(E24:G24,I24:K24,M24:O24)</f>
        <v>67</v>
      </c>
      <c r="T24" s="2" t="n">
        <f aca="false">MAX(H24,L24,P24)-MIN(H24,L24,P24)</f>
        <v>64</v>
      </c>
    </row>
    <row r="25" customFormat="false" ht="14.25" hidden="false" customHeight="false" outlineLevel="0" collapsed="false">
      <c r="A25" s="52" t="n">
        <v>20</v>
      </c>
      <c r="B25" s="55" t="s">
        <v>107</v>
      </c>
      <c r="C25" s="55" t="s">
        <v>108</v>
      </c>
      <c r="D25" s="56" t="s">
        <v>27</v>
      </c>
      <c r="E25" s="56" t="n">
        <v>172</v>
      </c>
      <c r="F25" s="56" t="n">
        <v>179</v>
      </c>
      <c r="G25" s="56" t="n">
        <v>214</v>
      </c>
      <c r="H25" s="57" t="n">
        <f aca="false">SUM(E25:G25)</f>
        <v>565</v>
      </c>
      <c r="I25" s="56" t="n">
        <v>165</v>
      </c>
      <c r="J25" s="56" t="n">
        <v>198</v>
      </c>
      <c r="K25" s="56" t="n">
        <v>201</v>
      </c>
      <c r="L25" s="57" t="n">
        <f aca="false">SUM(I25:K25)</f>
        <v>564</v>
      </c>
      <c r="M25" s="56" t="n">
        <v>216</v>
      </c>
      <c r="N25" s="56" t="n">
        <v>193</v>
      </c>
      <c r="O25" s="56" t="n">
        <v>192</v>
      </c>
      <c r="P25" s="57" t="n">
        <f aca="false">SUM(M25:O25)</f>
        <v>601</v>
      </c>
      <c r="Q25" s="58" t="n">
        <f aca="false">H25+L25+P25</f>
        <v>1730</v>
      </c>
      <c r="R25" s="59" t="n">
        <f aca="false">Q25/9</f>
        <v>192.222222222222</v>
      </c>
      <c r="S25" s="2" t="n">
        <f aca="false">MAX(E25:G25,I25:K25,M25:O25)-MIN(E25:G25,I25:K25,M25:O25)</f>
        <v>51</v>
      </c>
      <c r="T25" s="2" t="n">
        <f aca="false">MAX(H25,L25,P25)-MIN(H25,L25,P25)</f>
        <v>37</v>
      </c>
    </row>
    <row r="26" customFormat="false" ht="14.25" hidden="false" customHeight="false" outlineLevel="0" collapsed="false">
      <c r="A26" s="52" t="n">
        <v>21</v>
      </c>
      <c r="B26" s="55" t="s">
        <v>109</v>
      </c>
      <c r="C26" s="55" t="s">
        <v>110</v>
      </c>
      <c r="D26" s="56" t="s">
        <v>24</v>
      </c>
      <c r="E26" s="56" t="n">
        <v>162</v>
      </c>
      <c r="F26" s="56" t="n">
        <v>199</v>
      </c>
      <c r="G26" s="56" t="n">
        <v>217</v>
      </c>
      <c r="H26" s="57" t="n">
        <f aca="false">SUM(E26:G26)</f>
        <v>578</v>
      </c>
      <c r="I26" s="56" t="n">
        <v>194</v>
      </c>
      <c r="J26" s="56" t="n">
        <v>211</v>
      </c>
      <c r="K26" s="56" t="n">
        <v>193</v>
      </c>
      <c r="L26" s="57" t="n">
        <f aca="false">SUM(I26:K26)</f>
        <v>598</v>
      </c>
      <c r="M26" s="56" t="n">
        <v>158</v>
      </c>
      <c r="N26" s="56" t="n">
        <v>170</v>
      </c>
      <c r="O26" s="56" t="n">
        <v>200</v>
      </c>
      <c r="P26" s="57" t="n">
        <f aca="false">SUM(M26:O26)</f>
        <v>528</v>
      </c>
      <c r="Q26" s="58" t="n">
        <f aca="false">H26+L26+P26</f>
        <v>1704</v>
      </c>
      <c r="R26" s="59" t="n">
        <f aca="false">Q26/9</f>
        <v>189.333333333333</v>
      </c>
      <c r="S26" s="2" t="n">
        <f aca="false">MAX(E26:G26,I26:K26,M26:O26)-MIN(E26:G26,I26:K26,M26:O26)</f>
        <v>59</v>
      </c>
      <c r="T26" s="2" t="n">
        <f aca="false">MAX(H26,L26,P26)-MIN(H26,L26,P26)</f>
        <v>70</v>
      </c>
    </row>
    <row r="27" customFormat="false" ht="14.25" hidden="false" customHeight="false" outlineLevel="0" collapsed="false">
      <c r="A27" s="52" t="n">
        <v>22</v>
      </c>
      <c r="B27" s="55" t="s">
        <v>111</v>
      </c>
      <c r="C27" s="55" t="s">
        <v>74</v>
      </c>
      <c r="D27" s="56" t="s">
        <v>27</v>
      </c>
      <c r="E27" s="56" t="n">
        <v>185</v>
      </c>
      <c r="F27" s="56" t="n">
        <v>215</v>
      </c>
      <c r="G27" s="56" t="n">
        <v>214</v>
      </c>
      <c r="H27" s="57" t="n">
        <f aca="false">SUM(E27:G27)</f>
        <v>614</v>
      </c>
      <c r="I27" s="56" t="n">
        <v>171</v>
      </c>
      <c r="J27" s="56" t="n">
        <v>168</v>
      </c>
      <c r="K27" s="56" t="n">
        <v>201</v>
      </c>
      <c r="L27" s="57" t="n">
        <f aca="false">SUM(I27:K27)</f>
        <v>540</v>
      </c>
      <c r="M27" s="56" t="n">
        <v>214</v>
      </c>
      <c r="N27" s="56" t="n">
        <v>158</v>
      </c>
      <c r="O27" s="56" t="n">
        <v>168</v>
      </c>
      <c r="P27" s="57" t="n">
        <f aca="false">SUM(M27:O27)</f>
        <v>540</v>
      </c>
      <c r="Q27" s="58" t="n">
        <f aca="false">H27+L27+P27</f>
        <v>1694</v>
      </c>
      <c r="R27" s="59" t="n">
        <f aca="false">Q27/9</f>
        <v>188.222222222222</v>
      </c>
      <c r="S27" s="2" t="n">
        <f aca="false">MAX(E27:G27,I27:K27,M27:O27)-MIN(E27:G27,I27:K27,M27:O27)</f>
        <v>57</v>
      </c>
      <c r="T27" s="2" t="n">
        <f aca="false">MAX(H27,L27,P27)-MIN(H27,L27,P27)</f>
        <v>74</v>
      </c>
    </row>
    <row r="28" customFormat="false" ht="14.25" hidden="false" customHeight="false" outlineLevel="0" collapsed="false">
      <c r="A28" s="52" t="n">
        <v>23</v>
      </c>
      <c r="B28" s="55" t="s">
        <v>112</v>
      </c>
      <c r="C28" s="55" t="s">
        <v>113</v>
      </c>
      <c r="D28" s="56" t="s">
        <v>27</v>
      </c>
      <c r="E28" s="56" t="n">
        <v>187</v>
      </c>
      <c r="F28" s="56" t="n">
        <v>157</v>
      </c>
      <c r="G28" s="56" t="n">
        <v>196</v>
      </c>
      <c r="H28" s="57" t="n">
        <f aca="false">SUM(E28:G28)</f>
        <v>540</v>
      </c>
      <c r="I28" s="56" t="n">
        <v>185</v>
      </c>
      <c r="J28" s="56" t="n">
        <v>199</v>
      </c>
      <c r="K28" s="56" t="n">
        <v>225</v>
      </c>
      <c r="L28" s="57" t="n">
        <f aca="false">SUM(I28:K28)</f>
        <v>609</v>
      </c>
      <c r="M28" s="56" t="n">
        <v>148</v>
      </c>
      <c r="N28" s="56" t="n">
        <v>205</v>
      </c>
      <c r="O28" s="56" t="n">
        <v>168</v>
      </c>
      <c r="P28" s="57" t="n">
        <f aca="false">SUM(M28:O28)</f>
        <v>521</v>
      </c>
      <c r="Q28" s="58" t="n">
        <f aca="false">H28+L28+P28</f>
        <v>1670</v>
      </c>
      <c r="R28" s="59" t="n">
        <f aca="false">Q28/9</f>
        <v>185.555555555556</v>
      </c>
      <c r="S28" s="2" t="n">
        <f aca="false">MAX(E28:G28,I28:K28,M28:O28)-MIN(E28:G28,I28:K28,M28:O28)</f>
        <v>77</v>
      </c>
      <c r="T28" s="2" t="n">
        <f aca="false">MAX(H28,L28,P28)-MIN(H28,L28,P28)</f>
        <v>88</v>
      </c>
    </row>
    <row r="29" customFormat="false" ht="14.25" hidden="false" customHeight="false" outlineLevel="0" collapsed="false">
      <c r="A29" s="52" t="n">
        <v>24</v>
      </c>
      <c r="B29" s="55" t="s">
        <v>114</v>
      </c>
      <c r="C29" s="55" t="s">
        <v>115</v>
      </c>
      <c r="D29" s="56" t="s">
        <v>27</v>
      </c>
      <c r="E29" s="56" t="n">
        <v>198</v>
      </c>
      <c r="F29" s="56" t="n">
        <v>221</v>
      </c>
      <c r="G29" s="56" t="n">
        <v>174</v>
      </c>
      <c r="H29" s="57" t="n">
        <f aca="false">SUM(E29:G29)</f>
        <v>593</v>
      </c>
      <c r="I29" s="56" t="n">
        <v>199</v>
      </c>
      <c r="J29" s="56" t="n">
        <v>184</v>
      </c>
      <c r="K29" s="56" t="n">
        <v>181</v>
      </c>
      <c r="L29" s="57" t="n">
        <f aca="false">SUM(I29:K29)</f>
        <v>564</v>
      </c>
      <c r="M29" s="56" t="n">
        <v>149</v>
      </c>
      <c r="N29" s="56" t="n">
        <v>189</v>
      </c>
      <c r="O29" s="56" t="n">
        <v>161</v>
      </c>
      <c r="P29" s="57" t="n">
        <f aca="false">SUM(M29:O29)</f>
        <v>499</v>
      </c>
      <c r="Q29" s="58" t="n">
        <f aca="false">H29+L29+P29</f>
        <v>1656</v>
      </c>
      <c r="R29" s="59" t="n">
        <f aca="false">Q29/9</f>
        <v>184</v>
      </c>
      <c r="S29" s="2" t="n">
        <f aca="false">MAX(E29:G29,I29:K29,M29:O29)-MIN(E29:G29,I29:K29,M29:O29)</f>
        <v>72</v>
      </c>
      <c r="T29" s="2" t="n">
        <f aca="false">MAX(H29,L29,P29)-MIN(H29,L29,P29)</f>
        <v>94</v>
      </c>
    </row>
    <row r="30" customFormat="false" ht="14.25" hidden="false" customHeight="false" outlineLevel="0" collapsed="false">
      <c r="A30" s="52" t="n">
        <v>25</v>
      </c>
      <c r="B30" s="55" t="s">
        <v>116</v>
      </c>
      <c r="C30" s="55" t="s">
        <v>117</v>
      </c>
      <c r="D30" s="56" t="s">
        <v>24</v>
      </c>
      <c r="E30" s="56" t="n">
        <v>142</v>
      </c>
      <c r="F30" s="56" t="n">
        <v>192</v>
      </c>
      <c r="G30" s="56" t="n">
        <v>207</v>
      </c>
      <c r="H30" s="57" t="n">
        <f aca="false">SUM(E30:G30)</f>
        <v>541</v>
      </c>
      <c r="I30" s="56" t="n">
        <v>178</v>
      </c>
      <c r="J30" s="56" t="n">
        <v>160</v>
      </c>
      <c r="K30" s="56" t="n">
        <v>153</v>
      </c>
      <c r="L30" s="57" t="n">
        <f aca="false">SUM(I30:K30)</f>
        <v>491</v>
      </c>
      <c r="M30" s="56" t="n">
        <v>203</v>
      </c>
      <c r="N30" s="56" t="n">
        <v>198</v>
      </c>
      <c r="O30" s="56" t="n">
        <v>209</v>
      </c>
      <c r="P30" s="57" t="n">
        <f aca="false">SUM(M30:O30)</f>
        <v>610</v>
      </c>
      <c r="Q30" s="58" t="n">
        <f aca="false">H30+L30+P30</f>
        <v>1642</v>
      </c>
      <c r="R30" s="59" t="n">
        <f aca="false">Q30/9</f>
        <v>182.444444444444</v>
      </c>
      <c r="S30" s="2" t="n">
        <f aca="false">MAX(E30:G30,I30:K30,M30:O30)-MIN(E30:G30,I30:K30,M30:O30)</f>
        <v>67</v>
      </c>
      <c r="T30" s="2" t="n">
        <f aca="false">MAX(H30,L30,P30)-MIN(H30,L30,P30)</f>
        <v>119</v>
      </c>
    </row>
    <row r="31" customFormat="false" ht="14.25" hidden="false" customHeight="false" outlineLevel="0" collapsed="false">
      <c r="A31" s="52" t="n">
        <v>26</v>
      </c>
      <c r="B31" s="55" t="s">
        <v>118</v>
      </c>
      <c r="C31" s="55" t="s">
        <v>119</v>
      </c>
      <c r="D31" s="56" t="s">
        <v>24</v>
      </c>
      <c r="E31" s="56" t="n">
        <v>240</v>
      </c>
      <c r="F31" s="56" t="n">
        <v>199</v>
      </c>
      <c r="G31" s="56" t="n">
        <v>204</v>
      </c>
      <c r="H31" s="57" t="n">
        <f aca="false">SUM(E31:G31)</f>
        <v>643</v>
      </c>
      <c r="I31" s="56" t="n">
        <v>162</v>
      </c>
      <c r="J31" s="56" t="n">
        <v>195</v>
      </c>
      <c r="K31" s="56" t="n">
        <v>165</v>
      </c>
      <c r="L31" s="57" t="n">
        <f aca="false">SUM(I31:K31)</f>
        <v>522</v>
      </c>
      <c r="M31" s="56" t="n">
        <v>187</v>
      </c>
      <c r="N31" s="56" t="n">
        <v>145</v>
      </c>
      <c r="O31" s="56" t="n">
        <v>128</v>
      </c>
      <c r="P31" s="57" t="n">
        <f aca="false">SUM(M31:O31)</f>
        <v>460</v>
      </c>
      <c r="Q31" s="58" t="n">
        <f aca="false">H31+L31+P31</f>
        <v>1625</v>
      </c>
      <c r="R31" s="59" t="n">
        <f aca="false">Q31/9</f>
        <v>180.555555555556</v>
      </c>
      <c r="S31" s="2" t="n">
        <f aca="false">MAX(E31:G31,I31:K31,M31:O31)-MIN(E31:G31,I31:K31,M31:O31)</f>
        <v>112</v>
      </c>
      <c r="T31" s="2" t="n">
        <f aca="false">MAX(H31,L31,P31)-MIN(H31,L31,P31)</f>
        <v>183</v>
      </c>
    </row>
    <row r="32" customFormat="false" ht="15" hidden="false" customHeight="false" outlineLevel="0" collapsed="false">
      <c r="A32" s="60" t="n">
        <v>27</v>
      </c>
      <c r="B32" s="44" t="s">
        <v>120</v>
      </c>
      <c r="C32" s="44" t="s">
        <v>121</v>
      </c>
      <c r="D32" s="43" t="s">
        <v>24</v>
      </c>
      <c r="E32" s="43" t="n">
        <v>159</v>
      </c>
      <c r="F32" s="43" t="n">
        <v>200</v>
      </c>
      <c r="G32" s="43" t="n">
        <v>204</v>
      </c>
      <c r="H32" s="45" t="n">
        <f aca="false">SUM(E32:G32)</f>
        <v>563</v>
      </c>
      <c r="I32" s="43" t="n">
        <v>182</v>
      </c>
      <c r="J32" s="43" t="n">
        <v>211</v>
      </c>
      <c r="K32" s="43" t="n">
        <v>133</v>
      </c>
      <c r="L32" s="45" t="n">
        <f aca="false">SUM(I32:K32)</f>
        <v>526</v>
      </c>
      <c r="M32" s="43" t="n">
        <v>163</v>
      </c>
      <c r="N32" s="43" t="n">
        <v>168</v>
      </c>
      <c r="O32" s="43" t="n">
        <v>156</v>
      </c>
      <c r="P32" s="45" t="n">
        <f aca="false">SUM(M32:O32)</f>
        <v>487</v>
      </c>
      <c r="Q32" s="47" t="n">
        <f aca="false">H32+L32+P32</f>
        <v>1576</v>
      </c>
      <c r="R32" s="48" t="n">
        <f aca="false">Q32/9</f>
        <v>175.111111111111</v>
      </c>
      <c r="S32" s="2" t="n">
        <f aca="false">MAX(E32:G32,I32:K32,M32:O32)-MIN(E32:G32,I32:K32,M32:O32)</f>
        <v>78</v>
      </c>
      <c r="T32" s="2" t="n">
        <f aca="false">MAX(H32,L32,P32)-MIN(H32,L32,P32)</f>
        <v>76</v>
      </c>
    </row>
  </sheetData>
  <conditionalFormatting sqref="R33:R65536 R1:R5">
    <cfRule type="cellIs" priority="2" operator="greaterThanOrEqual" aboveAverage="0" equalAverage="0" bottom="0" percent="0" rank="0" text="" dxfId="8">
      <formula>200</formula>
    </cfRule>
  </conditionalFormatting>
  <conditionalFormatting sqref="I6:K32 M6:O32 E6:G32 R6:R32">
    <cfRule type="cellIs" priority="3" operator="between" aboveAverage="0" equalAverage="0" bottom="0" percent="0" rank="0" text="" dxfId="9">
      <formula>200</formula>
      <formula>300</formula>
    </cfRule>
  </conditionalFormatting>
  <conditionalFormatting sqref="L6:L32 H6:H32 P6:P32">
    <cfRule type="cellIs" priority="4" operator="greaterThanOrEqual" aboveAverage="0" equalAverage="0" bottom="0" percent="0" rank="0" text="" dxfId="10">
      <formula>600</formula>
    </cfRule>
  </conditionalFormatting>
  <conditionalFormatting sqref="Q6:Q32">
    <cfRule type="cellIs" priority="5" operator="greaterThanOrEqual" aboveAverage="0" equalAverage="0" bottom="0" percent="0" rank="0" text="" dxfId="11">
      <formula>18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6.13"/>
    <col collapsed="false" customWidth="true" hidden="false" outlineLevel="0" max="3" min="3" style="1" width="11.42"/>
    <col collapsed="false" customWidth="true" hidden="false" outlineLevel="0" max="7" min="4" style="2" width="8.28"/>
    <col collapsed="false" customWidth="true" hidden="false" outlineLevel="0" max="8" min="8" style="3" width="8.7"/>
    <col collapsed="false" customWidth="true" hidden="false" outlineLevel="0" max="11" min="9" style="2" width="8.28"/>
    <col collapsed="false" customWidth="true" hidden="false" outlineLevel="0" max="12" min="12" style="3" width="8.7"/>
    <col collapsed="false" customWidth="true" hidden="false" outlineLevel="0" max="15" min="13" style="2" width="8.28"/>
    <col collapsed="false" customWidth="true" hidden="false" outlineLevel="0" max="16" min="16" style="3" width="8.7"/>
    <col collapsed="false" customWidth="true" hidden="false" outlineLevel="0" max="17" min="17" style="4" width="8.7"/>
    <col collapsed="false" customWidth="true" hidden="false" outlineLevel="0" max="18" min="18" style="5" width="11.85"/>
    <col collapsed="false" customWidth="true" hidden="false" outlineLevel="0" max="20" min="19" style="1" width="11.42"/>
  </cols>
  <sheetData>
    <row r="1" customFormat="false" ht="78" hidden="false" customHeight="true" outlineLevel="0" collapsed="false">
      <c r="D1" s="6" t="s">
        <v>71</v>
      </c>
      <c r="E1" s="6"/>
      <c r="F1" s="6"/>
      <c r="G1" s="6"/>
      <c r="H1" s="8"/>
      <c r="I1" s="6"/>
      <c r="J1" s="6"/>
      <c r="K1" s="6"/>
      <c r="L1" s="8"/>
      <c r="M1" s="6"/>
      <c r="N1" s="6"/>
      <c r="O1" s="6"/>
      <c r="P1" s="8"/>
    </row>
    <row r="2" customFormat="false" ht="16.5" hidden="false" customHeight="true" outlineLevel="0" collapsed="false"/>
    <row r="3" customFormat="false" ht="19.5" hidden="false" customHeight="false" outlineLevel="0" collapsed="false">
      <c r="B3" s="9" t="s">
        <v>1</v>
      </c>
      <c r="C3" s="10" t="s">
        <v>122</v>
      </c>
      <c r="D3" s="9"/>
      <c r="E3" s="11"/>
      <c r="F3" s="11"/>
      <c r="G3" s="11"/>
      <c r="H3" s="12"/>
      <c r="I3" s="11"/>
      <c r="J3" s="11"/>
      <c r="K3" s="11"/>
      <c r="L3" s="12"/>
      <c r="M3" s="11"/>
      <c r="N3" s="14"/>
      <c r="O3" s="14"/>
      <c r="P3" s="12"/>
      <c r="Q3" s="13"/>
      <c r="R3" s="14"/>
      <c r="S3" s="9"/>
      <c r="T3" s="9"/>
    </row>
    <row r="4" customFormat="false" ht="15" hidden="false" customHeight="false" outlineLevel="0" collapsed="false"/>
    <row r="5" customFormat="false" ht="28.5" hidden="false" customHeight="false" outlineLevel="0" collapsed="false">
      <c r="B5" s="16" t="s">
        <v>3</v>
      </c>
      <c r="C5" s="17" t="s">
        <v>4</v>
      </c>
      <c r="D5" s="18" t="s">
        <v>5</v>
      </c>
      <c r="E5" s="19" t="s">
        <v>6</v>
      </c>
      <c r="F5" s="20" t="s">
        <v>7</v>
      </c>
      <c r="G5" s="49" t="s">
        <v>8</v>
      </c>
      <c r="H5" s="50" t="s">
        <v>9</v>
      </c>
      <c r="I5" s="19" t="s">
        <v>10</v>
      </c>
      <c r="J5" s="20" t="s">
        <v>11</v>
      </c>
      <c r="K5" s="49" t="s">
        <v>12</v>
      </c>
      <c r="L5" s="50" t="s">
        <v>13</v>
      </c>
      <c r="M5" s="19" t="s">
        <v>14</v>
      </c>
      <c r="N5" s="20" t="s">
        <v>15</v>
      </c>
      <c r="O5" s="49" t="s">
        <v>16</v>
      </c>
      <c r="P5" s="51" t="s">
        <v>17</v>
      </c>
      <c r="Q5" s="24" t="s">
        <v>18</v>
      </c>
      <c r="R5" s="25" t="s">
        <v>19</v>
      </c>
      <c r="S5" s="26" t="s">
        <v>20</v>
      </c>
      <c r="T5" s="26" t="s">
        <v>21</v>
      </c>
    </row>
    <row r="6" customFormat="false" ht="14.25" hidden="false" customHeight="false" outlineLevel="0" collapsed="false">
      <c r="A6" s="52" t="n">
        <v>1</v>
      </c>
      <c r="B6" s="28" t="s">
        <v>123</v>
      </c>
      <c r="C6" s="28" t="s">
        <v>124</v>
      </c>
      <c r="D6" s="27" t="s">
        <v>27</v>
      </c>
      <c r="E6" s="27" t="n">
        <v>202</v>
      </c>
      <c r="F6" s="27" t="n">
        <v>204</v>
      </c>
      <c r="G6" s="27" t="n">
        <v>204</v>
      </c>
      <c r="H6" s="29" t="n">
        <f aca="false">SUM(E6:G6)</f>
        <v>610</v>
      </c>
      <c r="I6" s="27" t="n">
        <v>172</v>
      </c>
      <c r="J6" s="27" t="n">
        <v>264</v>
      </c>
      <c r="K6" s="27" t="n">
        <v>234</v>
      </c>
      <c r="L6" s="29" t="n">
        <f aca="false">SUM(I6:K6)</f>
        <v>670</v>
      </c>
      <c r="M6" s="27" t="n">
        <v>211</v>
      </c>
      <c r="N6" s="27" t="n">
        <v>247</v>
      </c>
      <c r="O6" s="27" t="n">
        <v>216</v>
      </c>
      <c r="P6" s="29" t="n">
        <f aca="false">SUM(M6:O6)</f>
        <v>674</v>
      </c>
      <c r="Q6" s="30" t="n">
        <f aca="false">H6+L6+P6</f>
        <v>1954</v>
      </c>
      <c r="R6" s="31" t="n">
        <f aca="false">Q6/9</f>
        <v>217.111111111111</v>
      </c>
      <c r="S6" s="2" t="n">
        <f aca="false">MAX(E6:G6,I6:K6,M6:O6)-MIN(E6:G6,I6:K6,M6:O6)</f>
        <v>92</v>
      </c>
      <c r="T6" s="2" t="n">
        <f aca="false">MAX(H6,L6,P6)-MIN(H6,L6,P6)</f>
        <v>64</v>
      </c>
    </row>
    <row r="7" customFormat="false" ht="14.25" hidden="false" customHeight="false" outlineLevel="0" collapsed="false">
      <c r="A7" s="52" t="n">
        <v>2</v>
      </c>
      <c r="B7" s="28" t="s">
        <v>125</v>
      </c>
      <c r="C7" s="28" t="s">
        <v>126</v>
      </c>
      <c r="D7" s="27" t="s">
        <v>27</v>
      </c>
      <c r="E7" s="27" t="n">
        <v>217</v>
      </c>
      <c r="F7" s="27" t="n">
        <v>220</v>
      </c>
      <c r="G7" s="27" t="n">
        <v>182</v>
      </c>
      <c r="H7" s="29" t="n">
        <f aca="false">SUM(E7:G7)</f>
        <v>619</v>
      </c>
      <c r="I7" s="27" t="n">
        <v>193</v>
      </c>
      <c r="J7" s="27" t="n">
        <v>154</v>
      </c>
      <c r="K7" s="27" t="n">
        <v>193</v>
      </c>
      <c r="L7" s="29" t="n">
        <f aca="false">SUM(I7:K7)</f>
        <v>540</v>
      </c>
      <c r="M7" s="27" t="n">
        <v>201</v>
      </c>
      <c r="N7" s="27" t="n">
        <v>189</v>
      </c>
      <c r="O7" s="27" t="n">
        <v>275</v>
      </c>
      <c r="P7" s="29" t="n">
        <f aca="false">SUM(M7:O7)</f>
        <v>665</v>
      </c>
      <c r="Q7" s="30" t="n">
        <f aca="false">H7+L7+P7</f>
        <v>1824</v>
      </c>
      <c r="R7" s="31" t="n">
        <f aca="false">Q7/9</f>
        <v>202.666666666667</v>
      </c>
      <c r="S7" s="2" t="n">
        <f aca="false">MAX(E7:G7,I7:K7,M7:O7)-MIN(E7:G7,I7:K7,M7:O7)</f>
        <v>121</v>
      </c>
      <c r="T7" s="2" t="n">
        <f aca="false">MAX(H7,L7,P7)-MIN(H7,L7,P7)</f>
        <v>125</v>
      </c>
    </row>
    <row r="8" customFormat="false" ht="14.25" hidden="false" customHeight="false" outlineLevel="0" collapsed="false">
      <c r="A8" s="52" t="n">
        <v>3</v>
      </c>
      <c r="B8" s="28" t="s">
        <v>127</v>
      </c>
      <c r="C8" s="28" t="s">
        <v>128</v>
      </c>
      <c r="D8" s="27" t="s">
        <v>24</v>
      </c>
      <c r="E8" s="27" t="n">
        <v>193</v>
      </c>
      <c r="F8" s="27" t="n">
        <v>223</v>
      </c>
      <c r="G8" s="27" t="n">
        <v>243</v>
      </c>
      <c r="H8" s="29" t="n">
        <f aca="false">SUM(E8:G8)</f>
        <v>659</v>
      </c>
      <c r="I8" s="27" t="n">
        <v>170</v>
      </c>
      <c r="J8" s="27" t="n">
        <v>257</v>
      </c>
      <c r="K8" s="27" t="n">
        <v>186</v>
      </c>
      <c r="L8" s="29" t="n">
        <f aca="false">SUM(I8:K8)</f>
        <v>613</v>
      </c>
      <c r="M8" s="27" t="n">
        <v>190</v>
      </c>
      <c r="N8" s="27" t="n">
        <v>146</v>
      </c>
      <c r="O8" s="27" t="n">
        <v>214</v>
      </c>
      <c r="P8" s="29" t="n">
        <f aca="false">SUM(M8:O8)</f>
        <v>550</v>
      </c>
      <c r="Q8" s="30" t="n">
        <f aca="false">H8+L8+P8</f>
        <v>1822</v>
      </c>
      <c r="R8" s="31" t="n">
        <f aca="false">Q8/9</f>
        <v>202.444444444444</v>
      </c>
      <c r="S8" s="2" t="n">
        <f aca="false">MAX(E8:G8,I8:K8,M8:O8)-MIN(E8:G8,I8:K8,M8:O8)</f>
        <v>111</v>
      </c>
      <c r="T8" s="2" t="n">
        <f aca="false">MAX(H8,L8,P8)-MIN(H8,L8,P8)</f>
        <v>109</v>
      </c>
    </row>
    <row r="9" customFormat="false" ht="14.25" hidden="false" customHeight="false" outlineLevel="0" collapsed="false">
      <c r="A9" s="52" t="n">
        <v>4</v>
      </c>
      <c r="B9" s="28" t="s">
        <v>88</v>
      </c>
      <c r="C9" s="28" t="s">
        <v>129</v>
      </c>
      <c r="D9" s="27" t="s">
        <v>24</v>
      </c>
      <c r="E9" s="27" t="n">
        <v>191</v>
      </c>
      <c r="F9" s="27" t="n">
        <v>168</v>
      </c>
      <c r="G9" s="27" t="n">
        <v>158</v>
      </c>
      <c r="H9" s="29" t="n">
        <f aca="false">SUM(E9:G9)</f>
        <v>517</v>
      </c>
      <c r="I9" s="27" t="n">
        <v>236</v>
      </c>
      <c r="J9" s="27" t="n">
        <v>236</v>
      </c>
      <c r="K9" s="27" t="n">
        <v>223</v>
      </c>
      <c r="L9" s="29" t="n">
        <f aca="false">SUM(I9:K9)</f>
        <v>695</v>
      </c>
      <c r="M9" s="27" t="n">
        <v>184</v>
      </c>
      <c r="N9" s="27" t="n">
        <v>181</v>
      </c>
      <c r="O9" s="27" t="n">
        <v>244</v>
      </c>
      <c r="P9" s="29" t="n">
        <f aca="false">SUM(M9:O9)</f>
        <v>609</v>
      </c>
      <c r="Q9" s="30" t="n">
        <f aca="false">H9+L9+P9</f>
        <v>1821</v>
      </c>
      <c r="R9" s="31" t="n">
        <f aca="false">Q9/9</f>
        <v>202.333333333333</v>
      </c>
      <c r="S9" s="2" t="n">
        <f aca="false">MAX(E9:G9,I9:K9,M9:O9)-MIN(E9:G9,I9:K9,M9:O9)</f>
        <v>86</v>
      </c>
      <c r="T9" s="2" t="n">
        <f aca="false">MAX(H9,L9,P9)-MIN(H9,L9,P9)</f>
        <v>178</v>
      </c>
    </row>
    <row r="10" customFormat="false" ht="15" hidden="false" customHeight="false" outlineLevel="0" collapsed="false">
      <c r="A10" s="53" t="n">
        <v>5</v>
      </c>
      <c r="B10" s="33" t="s">
        <v>62</v>
      </c>
      <c r="C10" s="33" t="s">
        <v>81</v>
      </c>
      <c r="D10" s="32" t="s">
        <v>27</v>
      </c>
      <c r="E10" s="32" t="n">
        <v>214</v>
      </c>
      <c r="F10" s="32" t="n">
        <v>205</v>
      </c>
      <c r="G10" s="32" t="n">
        <v>216</v>
      </c>
      <c r="H10" s="34" t="n">
        <f aca="false">SUM(E10:G10)</f>
        <v>635</v>
      </c>
      <c r="I10" s="32" t="n">
        <v>191</v>
      </c>
      <c r="J10" s="32" t="n">
        <v>212</v>
      </c>
      <c r="K10" s="32" t="n">
        <v>191</v>
      </c>
      <c r="L10" s="34" t="n">
        <f aca="false">SUM(I10:K10)</f>
        <v>594</v>
      </c>
      <c r="M10" s="32" t="n">
        <v>189</v>
      </c>
      <c r="N10" s="32" t="n">
        <v>181</v>
      </c>
      <c r="O10" s="32" t="n">
        <v>200</v>
      </c>
      <c r="P10" s="34" t="n">
        <f aca="false">SUM(M10:O10)</f>
        <v>570</v>
      </c>
      <c r="Q10" s="35" t="n">
        <f aca="false">H10+L10+P10</f>
        <v>1799</v>
      </c>
      <c r="R10" s="36" t="n">
        <f aca="false">Q10/9</f>
        <v>199.888888888889</v>
      </c>
      <c r="S10" s="2" t="n">
        <f aca="false">MAX(E10:G10,I10:K10,M10:O10)-MIN(E10:G10,I10:K10,M10:O10)</f>
        <v>35</v>
      </c>
      <c r="T10" s="2" t="n">
        <f aca="false">MAX(H10,L10,P10)-MIN(H10,L10,P10)</f>
        <v>65</v>
      </c>
    </row>
    <row r="11" customFormat="false" ht="15" hidden="false" customHeight="false" outlineLevel="0" collapsed="false">
      <c r="A11" s="54" t="n">
        <v>6</v>
      </c>
      <c r="B11" s="38" t="s">
        <v>67</v>
      </c>
      <c r="C11" s="38" t="s">
        <v>99</v>
      </c>
      <c r="D11" s="37" t="s">
        <v>27</v>
      </c>
      <c r="E11" s="37" t="n">
        <v>201</v>
      </c>
      <c r="F11" s="37" t="n">
        <v>163</v>
      </c>
      <c r="G11" s="37" t="n">
        <v>201</v>
      </c>
      <c r="H11" s="39" t="n">
        <f aca="false">SUM(E11:G11)</f>
        <v>565</v>
      </c>
      <c r="I11" s="37" t="n">
        <v>212</v>
      </c>
      <c r="J11" s="37" t="n">
        <v>223</v>
      </c>
      <c r="K11" s="37" t="n">
        <v>236</v>
      </c>
      <c r="L11" s="39" t="n">
        <f aca="false">SUM(I11:K11)</f>
        <v>671</v>
      </c>
      <c r="M11" s="37" t="n">
        <v>173</v>
      </c>
      <c r="N11" s="37" t="n">
        <v>184</v>
      </c>
      <c r="O11" s="37" t="n">
        <v>201</v>
      </c>
      <c r="P11" s="39" t="n">
        <f aca="false">SUM(M11:O11)</f>
        <v>558</v>
      </c>
      <c r="Q11" s="40" t="n">
        <f aca="false">H11+L11+P11</f>
        <v>1794</v>
      </c>
      <c r="R11" s="41" t="n">
        <f aca="false">Q11/9</f>
        <v>199.333333333333</v>
      </c>
      <c r="S11" s="2" t="n">
        <f aca="false">MAX(E11:G11,I11:K11,M11:O11)-MIN(E11:G11,I11:K11,M11:O11)</f>
        <v>73</v>
      </c>
      <c r="T11" s="2" t="n">
        <f aca="false">MAX(H11,L11,P11)-MIN(H11,L11,P11)</f>
        <v>113</v>
      </c>
    </row>
    <row r="12" customFormat="false" ht="14.25" hidden="false" customHeight="false" outlineLevel="0" collapsed="false">
      <c r="A12" s="52" t="n">
        <v>7</v>
      </c>
      <c r="B12" s="28" t="s">
        <v>130</v>
      </c>
      <c r="C12" s="28" t="s">
        <v>131</v>
      </c>
      <c r="D12" s="27" t="s">
        <v>27</v>
      </c>
      <c r="E12" s="27" t="n">
        <v>195</v>
      </c>
      <c r="F12" s="27" t="n">
        <v>185</v>
      </c>
      <c r="G12" s="27" t="n">
        <v>204</v>
      </c>
      <c r="H12" s="29" t="n">
        <f aca="false">SUM(E12:G12)</f>
        <v>584</v>
      </c>
      <c r="I12" s="27" t="n">
        <v>162</v>
      </c>
      <c r="J12" s="27" t="n">
        <v>206</v>
      </c>
      <c r="K12" s="27" t="n">
        <v>224</v>
      </c>
      <c r="L12" s="29" t="n">
        <f aca="false">SUM(I12:K12)</f>
        <v>592</v>
      </c>
      <c r="M12" s="27" t="n">
        <v>198</v>
      </c>
      <c r="N12" s="27" t="n">
        <v>215</v>
      </c>
      <c r="O12" s="27" t="n">
        <v>188</v>
      </c>
      <c r="P12" s="29" t="n">
        <f aca="false">SUM(M12:O12)</f>
        <v>601</v>
      </c>
      <c r="Q12" s="30" t="n">
        <f aca="false">H12+L12+P12</f>
        <v>1777</v>
      </c>
      <c r="R12" s="31" t="n">
        <f aca="false">Q12/9</f>
        <v>197.444444444444</v>
      </c>
      <c r="S12" s="2" t="n">
        <f aca="false">MAX(E12:G12,I12:K12,M12:O12)-MIN(E12:G12,I12:K12,M12:O12)</f>
        <v>62</v>
      </c>
      <c r="T12" s="2" t="n">
        <f aca="false">MAX(H12,L12,P12)-MIN(H12,L12,P12)</f>
        <v>17</v>
      </c>
    </row>
    <row r="13" customFormat="false" ht="14.25" hidden="false" customHeight="false" outlineLevel="0" collapsed="false">
      <c r="A13" s="52" t="n">
        <v>8</v>
      </c>
      <c r="B13" s="28" t="s">
        <v>132</v>
      </c>
      <c r="C13" s="28" t="s">
        <v>133</v>
      </c>
      <c r="D13" s="27" t="s">
        <v>27</v>
      </c>
      <c r="E13" s="27" t="n">
        <v>225</v>
      </c>
      <c r="F13" s="27" t="n">
        <v>160</v>
      </c>
      <c r="G13" s="27" t="n">
        <v>203</v>
      </c>
      <c r="H13" s="29" t="n">
        <f aca="false">SUM(E13:G13)</f>
        <v>588</v>
      </c>
      <c r="I13" s="27" t="n">
        <v>214</v>
      </c>
      <c r="J13" s="27" t="n">
        <v>181</v>
      </c>
      <c r="K13" s="27" t="n">
        <v>168</v>
      </c>
      <c r="L13" s="29" t="n">
        <f aca="false">SUM(I13:K13)</f>
        <v>563</v>
      </c>
      <c r="M13" s="27" t="n">
        <v>192</v>
      </c>
      <c r="N13" s="27" t="n">
        <v>198</v>
      </c>
      <c r="O13" s="27" t="n">
        <v>199</v>
      </c>
      <c r="P13" s="29" t="n">
        <f aca="false">SUM(M13:O13)</f>
        <v>589</v>
      </c>
      <c r="Q13" s="30" t="n">
        <f aca="false">H13+L13+P13</f>
        <v>1740</v>
      </c>
      <c r="R13" s="31" t="n">
        <f aca="false">Q13/9</f>
        <v>193.333333333333</v>
      </c>
      <c r="S13" s="2" t="n">
        <f aca="false">MAX(E13:G13,I13:K13,M13:O13)-MIN(E13:G13,I13:K13,M13:O13)</f>
        <v>65</v>
      </c>
      <c r="T13" s="2" t="n">
        <f aca="false">MAX(H13,L13,P13)-MIN(H13,L13,P13)</f>
        <v>26</v>
      </c>
    </row>
    <row r="14" customFormat="false" ht="14.25" hidden="false" customHeight="false" outlineLevel="0" collapsed="false">
      <c r="A14" s="52" t="n">
        <v>9</v>
      </c>
      <c r="B14" s="28" t="s">
        <v>134</v>
      </c>
      <c r="C14" s="28" t="s">
        <v>102</v>
      </c>
      <c r="D14" s="27" t="s">
        <v>24</v>
      </c>
      <c r="E14" s="27" t="n">
        <v>185</v>
      </c>
      <c r="F14" s="27" t="n">
        <v>186</v>
      </c>
      <c r="G14" s="27" t="n">
        <v>243</v>
      </c>
      <c r="H14" s="29" t="n">
        <f aca="false">SUM(E14:G14)</f>
        <v>614</v>
      </c>
      <c r="I14" s="27" t="n">
        <v>152</v>
      </c>
      <c r="J14" s="27" t="n">
        <v>199</v>
      </c>
      <c r="K14" s="27" t="n">
        <v>233</v>
      </c>
      <c r="L14" s="29" t="n">
        <f aca="false">SUM(I14:K14)</f>
        <v>584</v>
      </c>
      <c r="M14" s="27" t="n">
        <v>223</v>
      </c>
      <c r="N14" s="27" t="n">
        <v>168</v>
      </c>
      <c r="O14" s="27" t="n">
        <v>149</v>
      </c>
      <c r="P14" s="29" t="n">
        <f aca="false">SUM(M14:O14)</f>
        <v>540</v>
      </c>
      <c r="Q14" s="30" t="n">
        <f aca="false">H14+L14+P14</f>
        <v>1738</v>
      </c>
      <c r="R14" s="31" t="n">
        <f aca="false">Q14/9</f>
        <v>193.111111111111</v>
      </c>
      <c r="S14" s="2" t="n">
        <f aca="false">MAX(E14:G14,I14:K14,M14:O14)-MIN(E14:G14,I14:K14,M14:O14)</f>
        <v>94</v>
      </c>
      <c r="T14" s="2" t="n">
        <f aca="false">MAX(H14,L14,P14)-MIN(H14,L14,P14)</f>
        <v>74</v>
      </c>
    </row>
    <row r="15" customFormat="false" ht="14.25" hidden="false" customHeight="false" outlineLevel="0" collapsed="false">
      <c r="A15" s="52" t="n">
        <v>10</v>
      </c>
      <c r="B15" s="28" t="s">
        <v>135</v>
      </c>
      <c r="C15" s="28" t="s">
        <v>74</v>
      </c>
      <c r="D15" s="27" t="s">
        <v>27</v>
      </c>
      <c r="E15" s="27" t="n">
        <v>200</v>
      </c>
      <c r="F15" s="27" t="n">
        <v>152</v>
      </c>
      <c r="G15" s="27" t="n">
        <v>198</v>
      </c>
      <c r="H15" s="29" t="n">
        <f aca="false">SUM(E15:G15)</f>
        <v>550</v>
      </c>
      <c r="I15" s="27" t="n">
        <v>181</v>
      </c>
      <c r="J15" s="27" t="n">
        <v>193</v>
      </c>
      <c r="K15" s="27" t="n">
        <v>165</v>
      </c>
      <c r="L15" s="29" t="n">
        <f aca="false">SUM(I15:K15)</f>
        <v>539</v>
      </c>
      <c r="M15" s="27" t="n">
        <v>247</v>
      </c>
      <c r="N15" s="27" t="n">
        <v>195</v>
      </c>
      <c r="O15" s="27" t="n">
        <v>176</v>
      </c>
      <c r="P15" s="29" t="n">
        <f aca="false">SUM(M15:O15)</f>
        <v>618</v>
      </c>
      <c r="Q15" s="30" t="n">
        <f aca="false">H15+L15+P15</f>
        <v>1707</v>
      </c>
      <c r="R15" s="31" t="n">
        <f aca="false">Q15/9</f>
        <v>189.666666666667</v>
      </c>
      <c r="S15" s="2" t="n">
        <f aca="false">MAX(E15:G15,I15:K15,M15:O15)-MIN(E15:G15,I15:K15,M15:O15)</f>
        <v>95</v>
      </c>
      <c r="T15" s="2" t="n">
        <f aca="false">MAX(H15,L15,P15)-MIN(H15,L15,P15)</f>
        <v>79</v>
      </c>
    </row>
    <row r="16" customFormat="false" ht="14.25" hidden="false" customHeight="false" outlineLevel="0" collapsed="false">
      <c r="A16" s="52" t="n">
        <v>11</v>
      </c>
      <c r="B16" s="28" t="s">
        <v>136</v>
      </c>
      <c r="C16" s="28" t="s">
        <v>137</v>
      </c>
      <c r="D16" s="27" t="s">
        <v>27</v>
      </c>
      <c r="E16" s="27" t="n">
        <v>178</v>
      </c>
      <c r="F16" s="27" t="n">
        <v>234</v>
      </c>
      <c r="G16" s="27" t="n">
        <v>206</v>
      </c>
      <c r="H16" s="29" t="n">
        <f aca="false">SUM(E16:G16)</f>
        <v>618</v>
      </c>
      <c r="I16" s="27" t="n">
        <v>162</v>
      </c>
      <c r="J16" s="27" t="n">
        <v>179</v>
      </c>
      <c r="K16" s="27" t="n">
        <v>189</v>
      </c>
      <c r="L16" s="29" t="n">
        <f aca="false">SUM(I16:K16)</f>
        <v>530</v>
      </c>
      <c r="M16" s="27" t="n">
        <v>186</v>
      </c>
      <c r="N16" s="27" t="n">
        <v>179</v>
      </c>
      <c r="O16" s="27" t="n">
        <v>187</v>
      </c>
      <c r="P16" s="29" t="n">
        <f aca="false">SUM(M16:O16)</f>
        <v>552</v>
      </c>
      <c r="Q16" s="30" t="n">
        <f aca="false">H16+L16+P16</f>
        <v>1700</v>
      </c>
      <c r="R16" s="31" t="n">
        <f aca="false">Q16/9</f>
        <v>188.888888888889</v>
      </c>
      <c r="S16" s="2" t="n">
        <f aca="false">MAX(E16:G16,I16:K16,M16:O16)-MIN(E16:G16,I16:K16,M16:O16)</f>
        <v>72</v>
      </c>
      <c r="T16" s="2" t="n">
        <f aca="false">MAX(H16,L16,P16)-MIN(H16,L16,P16)</f>
        <v>88</v>
      </c>
    </row>
    <row r="17" customFormat="false" ht="14.25" hidden="false" customHeight="false" outlineLevel="0" collapsed="false">
      <c r="A17" s="52" t="n">
        <v>12</v>
      </c>
      <c r="B17" s="28" t="s">
        <v>138</v>
      </c>
      <c r="C17" s="28" t="s">
        <v>139</v>
      </c>
      <c r="D17" s="27" t="s">
        <v>27</v>
      </c>
      <c r="E17" s="27" t="n">
        <v>216</v>
      </c>
      <c r="F17" s="27" t="n">
        <v>201</v>
      </c>
      <c r="G17" s="27" t="n">
        <v>184</v>
      </c>
      <c r="H17" s="29" t="n">
        <f aca="false">SUM(E17:G17)</f>
        <v>601</v>
      </c>
      <c r="I17" s="27" t="n">
        <v>179</v>
      </c>
      <c r="J17" s="27" t="n">
        <v>170</v>
      </c>
      <c r="K17" s="27" t="n">
        <v>190</v>
      </c>
      <c r="L17" s="29" t="n">
        <f aca="false">SUM(I17:K17)</f>
        <v>539</v>
      </c>
      <c r="M17" s="27" t="n">
        <v>192</v>
      </c>
      <c r="N17" s="27" t="n">
        <v>197</v>
      </c>
      <c r="O17" s="27" t="n">
        <v>168</v>
      </c>
      <c r="P17" s="29" t="n">
        <f aca="false">SUM(M17:O17)</f>
        <v>557</v>
      </c>
      <c r="Q17" s="30" t="n">
        <f aca="false">H17+L17+P17</f>
        <v>1697</v>
      </c>
      <c r="R17" s="31" t="n">
        <f aca="false">Q17/9</f>
        <v>188.555555555556</v>
      </c>
      <c r="S17" s="2" t="n">
        <f aca="false">MAX(E17:G17,I17:K17,M17:O17)-MIN(E17:G17,I17:K17,M17:O17)</f>
        <v>48</v>
      </c>
      <c r="T17" s="2" t="n">
        <f aca="false">MAX(H17,L17,P17)-MIN(H17,L17,P17)</f>
        <v>62</v>
      </c>
    </row>
    <row r="18" customFormat="false" ht="14.25" hidden="false" customHeight="false" outlineLevel="0" collapsed="false">
      <c r="A18" s="52" t="n">
        <v>13</v>
      </c>
      <c r="B18" s="55" t="s">
        <v>111</v>
      </c>
      <c r="C18" s="55" t="s">
        <v>99</v>
      </c>
      <c r="D18" s="56" t="s">
        <v>27</v>
      </c>
      <c r="E18" s="56" t="n">
        <v>189</v>
      </c>
      <c r="F18" s="56" t="n">
        <v>170</v>
      </c>
      <c r="G18" s="56" t="n">
        <v>175</v>
      </c>
      <c r="H18" s="57" t="n">
        <f aca="false">SUM(E18:G18)</f>
        <v>534</v>
      </c>
      <c r="I18" s="56" t="n">
        <v>181</v>
      </c>
      <c r="J18" s="56" t="n">
        <v>177</v>
      </c>
      <c r="K18" s="56" t="n">
        <v>212</v>
      </c>
      <c r="L18" s="57" t="n">
        <f aca="false">SUM(I18:K18)</f>
        <v>570</v>
      </c>
      <c r="M18" s="56" t="n">
        <v>222</v>
      </c>
      <c r="N18" s="56" t="n">
        <v>183</v>
      </c>
      <c r="O18" s="56" t="n">
        <v>181</v>
      </c>
      <c r="P18" s="57" t="n">
        <f aca="false">SUM(M18:O18)</f>
        <v>586</v>
      </c>
      <c r="Q18" s="58" t="n">
        <f aca="false">H18+L18+P18</f>
        <v>1690</v>
      </c>
      <c r="R18" s="59" t="n">
        <f aca="false">Q18/9</f>
        <v>187.777777777778</v>
      </c>
      <c r="S18" s="2" t="n">
        <f aca="false">MAX(E18:G18,I18:K18,M18:O18)-MIN(E18:G18,I18:K18,M18:O18)</f>
        <v>52</v>
      </c>
      <c r="T18" s="2" t="n">
        <f aca="false">MAX(H18,L18,P18)-MIN(H18,L18,P18)</f>
        <v>52</v>
      </c>
    </row>
    <row r="19" customFormat="false" ht="14.25" hidden="false" customHeight="false" outlineLevel="0" collapsed="false">
      <c r="A19" s="52" t="n">
        <v>14</v>
      </c>
      <c r="B19" s="55" t="s">
        <v>140</v>
      </c>
      <c r="C19" s="55" t="s">
        <v>141</v>
      </c>
      <c r="D19" s="56" t="s">
        <v>24</v>
      </c>
      <c r="E19" s="56" t="n">
        <v>206</v>
      </c>
      <c r="F19" s="56" t="n">
        <v>170</v>
      </c>
      <c r="G19" s="56" t="n">
        <v>141</v>
      </c>
      <c r="H19" s="57" t="n">
        <f aca="false">SUM(E19:G19)</f>
        <v>517</v>
      </c>
      <c r="I19" s="56" t="n">
        <v>182</v>
      </c>
      <c r="J19" s="56" t="n">
        <v>203</v>
      </c>
      <c r="K19" s="56" t="n">
        <v>213</v>
      </c>
      <c r="L19" s="57" t="n">
        <f aca="false">SUM(I19:K19)</f>
        <v>598</v>
      </c>
      <c r="M19" s="56" t="n">
        <v>190</v>
      </c>
      <c r="N19" s="56" t="n">
        <v>174</v>
      </c>
      <c r="O19" s="56" t="n">
        <v>197</v>
      </c>
      <c r="P19" s="57" t="n">
        <f aca="false">SUM(M19:O19)</f>
        <v>561</v>
      </c>
      <c r="Q19" s="58" t="n">
        <f aca="false">H19+L19+P19</f>
        <v>1676</v>
      </c>
      <c r="R19" s="59" t="n">
        <f aca="false">Q19/9</f>
        <v>186.222222222222</v>
      </c>
      <c r="S19" s="2" t="n">
        <f aca="false">MAX(E19:G19,I19:K19,M19:O19)-MIN(E19:G19,I19:K19,M19:O19)</f>
        <v>72</v>
      </c>
      <c r="T19" s="2" t="n">
        <f aca="false">MAX(H19,L19,P19)-MIN(H19,L19,P19)</f>
        <v>81</v>
      </c>
    </row>
    <row r="20" customFormat="false" ht="14.25" hidden="false" customHeight="false" outlineLevel="0" collapsed="false">
      <c r="A20" s="52" t="n">
        <v>15</v>
      </c>
      <c r="B20" s="55" t="s">
        <v>142</v>
      </c>
      <c r="C20" s="55" t="s">
        <v>143</v>
      </c>
      <c r="D20" s="56" t="s">
        <v>24</v>
      </c>
      <c r="E20" s="56" t="n">
        <v>173</v>
      </c>
      <c r="F20" s="56" t="n">
        <v>170</v>
      </c>
      <c r="G20" s="56" t="n">
        <v>209</v>
      </c>
      <c r="H20" s="57" t="n">
        <f aca="false">SUM(E20:G20)</f>
        <v>552</v>
      </c>
      <c r="I20" s="56" t="n">
        <v>184</v>
      </c>
      <c r="J20" s="56" t="n">
        <v>165</v>
      </c>
      <c r="K20" s="56" t="n">
        <v>217</v>
      </c>
      <c r="L20" s="57" t="n">
        <f aca="false">SUM(I20:K20)</f>
        <v>566</v>
      </c>
      <c r="M20" s="56" t="n">
        <v>167</v>
      </c>
      <c r="N20" s="56" t="n">
        <v>189</v>
      </c>
      <c r="O20" s="56" t="n">
        <v>198</v>
      </c>
      <c r="P20" s="57" t="n">
        <f aca="false">SUM(M20:O20)</f>
        <v>554</v>
      </c>
      <c r="Q20" s="58" t="n">
        <f aca="false">H20+L20+P20</f>
        <v>1672</v>
      </c>
      <c r="R20" s="59" t="n">
        <f aca="false">Q20/9</f>
        <v>185.777777777778</v>
      </c>
      <c r="S20" s="2" t="n">
        <f aca="false">MAX(E20:G20,I20:K20,M20:O20)-MIN(E20:G20,I20:K20,M20:O20)</f>
        <v>52</v>
      </c>
      <c r="T20" s="2" t="n">
        <f aca="false">MAX(H20,L20,P20)-MIN(H20,L20,P20)</f>
        <v>14</v>
      </c>
    </row>
    <row r="21" customFormat="false" ht="14.25" hidden="false" customHeight="false" outlineLevel="0" collapsed="false">
      <c r="A21" s="52" t="n">
        <v>16</v>
      </c>
      <c r="B21" s="55" t="s">
        <v>144</v>
      </c>
      <c r="C21" s="55" t="s">
        <v>145</v>
      </c>
      <c r="D21" s="56" t="s">
        <v>24</v>
      </c>
      <c r="E21" s="56" t="n">
        <v>190</v>
      </c>
      <c r="F21" s="56" t="n">
        <v>191</v>
      </c>
      <c r="G21" s="56" t="n">
        <v>162</v>
      </c>
      <c r="H21" s="57" t="n">
        <f aca="false">SUM(E21:G21)</f>
        <v>543</v>
      </c>
      <c r="I21" s="56" t="n">
        <v>198</v>
      </c>
      <c r="J21" s="56" t="n">
        <v>172</v>
      </c>
      <c r="K21" s="56" t="n">
        <v>158</v>
      </c>
      <c r="L21" s="57" t="n">
        <f aca="false">SUM(I21:K21)</f>
        <v>528</v>
      </c>
      <c r="M21" s="56" t="n">
        <v>127</v>
      </c>
      <c r="N21" s="56" t="n">
        <v>200</v>
      </c>
      <c r="O21" s="56" t="n">
        <v>252</v>
      </c>
      <c r="P21" s="57" t="n">
        <f aca="false">SUM(M21:O21)</f>
        <v>579</v>
      </c>
      <c r="Q21" s="58" t="n">
        <f aca="false">H21+L21+P21</f>
        <v>1650</v>
      </c>
      <c r="R21" s="59" t="n">
        <f aca="false">Q21/9</f>
        <v>183.333333333333</v>
      </c>
      <c r="S21" s="2" t="n">
        <f aca="false">MAX(E21:G21,I21:K21,M21:O21)-MIN(E21:G21,I21:K21,M21:O21)</f>
        <v>125</v>
      </c>
      <c r="T21" s="2" t="n">
        <f aca="false">MAX(H21,L21,P21)-MIN(H21,L21,P21)</f>
        <v>51</v>
      </c>
    </row>
    <row r="22" customFormat="false" ht="14.25" hidden="false" customHeight="false" outlineLevel="0" collapsed="false">
      <c r="A22" s="52" t="n">
        <v>17</v>
      </c>
      <c r="B22" s="55" t="s">
        <v>146</v>
      </c>
      <c r="C22" s="55" t="s">
        <v>147</v>
      </c>
      <c r="D22" s="56" t="s">
        <v>27</v>
      </c>
      <c r="E22" s="56" t="n">
        <v>162</v>
      </c>
      <c r="F22" s="56" t="n">
        <v>184</v>
      </c>
      <c r="G22" s="56" t="n">
        <v>196</v>
      </c>
      <c r="H22" s="57" t="n">
        <f aca="false">SUM(E22:G22)</f>
        <v>542</v>
      </c>
      <c r="I22" s="56" t="n">
        <v>147</v>
      </c>
      <c r="J22" s="56" t="n">
        <v>159</v>
      </c>
      <c r="K22" s="56" t="n">
        <v>212</v>
      </c>
      <c r="L22" s="57" t="n">
        <f aca="false">SUM(I22:K22)</f>
        <v>518</v>
      </c>
      <c r="M22" s="56" t="n">
        <v>192</v>
      </c>
      <c r="N22" s="56" t="n">
        <v>167</v>
      </c>
      <c r="O22" s="56" t="n">
        <v>201</v>
      </c>
      <c r="P22" s="57" t="n">
        <f aca="false">SUM(M22:O22)</f>
        <v>560</v>
      </c>
      <c r="Q22" s="58" t="n">
        <f aca="false">H22+L22+P22</f>
        <v>1620</v>
      </c>
      <c r="R22" s="59" t="n">
        <f aca="false">Q22/9</f>
        <v>180</v>
      </c>
      <c r="S22" s="2" t="n">
        <f aca="false">MAX(E22:G22,I22:K22,M22:O22)-MIN(E22:G22,I22:K22,M22:O22)</f>
        <v>65</v>
      </c>
      <c r="T22" s="2" t="n">
        <f aca="false">MAX(H22,L22,P22)-MIN(H22,L22,P22)</f>
        <v>42</v>
      </c>
    </row>
    <row r="23" customFormat="false" ht="14.25" hidden="false" customHeight="false" outlineLevel="0" collapsed="false">
      <c r="A23" s="52" t="n">
        <v>18</v>
      </c>
      <c r="B23" s="55" t="s">
        <v>148</v>
      </c>
      <c r="C23" s="55" t="s">
        <v>97</v>
      </c>
      <c r="D23" s="56" t="s">
        <v>27</v>
      </c>
      <c r="E23" s="56" t="n">
        <v>148</v>
      </c>
      <c r="F23" s="56" t="n">
        <v>158</v>
      </c>
      <c r="G23" s="56" t="n">
        <v>164</v>
      </c>
      <c r="H23" s="57" t="n">
        <f aca="false">SUM(E23:G23)</f>
        <v>470</v>
      </c>
      <c r="I23" s="56" t="n">
        <v>179</v>
      </c>
      <c r="J23" s="56" t="n">
        <v>152</v>
      </c>
      <c r="K23" s="56" t="n">
        <v>209</v>
      </c>
      <c r="L23" s="57" t="n">
        <f aca="false">SUM(I23:K23)</f>
        <v>540</v>
      </c>
      <c r="M23" s="56" t="n">
        <v>210</v>
      </c>
      <c r="N23" s="56" t="n">
        <v>217</v>
      </c>
      <c r="O23" s="56" t="n">
        <v>168</v>
      </c>
      <c r="P23" s="57" t="n">
        <f aca="false">SUM(M23:O23)</f>
        <v>595</v>
      </c>
      <c r="Q23" s="58" t="n">
        <f aca="false">H23+L23+P23</f>
        <v>1605</v>
      </c>
      <c r="R23" s="59" t="n">
        <f aca="false">Q23/9</f>
        <v>178.333333333333</v>
      </c>
      <c r="S23" s="2" t="n">
        <f aca="false">MAX(E23:G23,I23:K23,M23:O23)-MIN(E23:G23,I23:K23,M23:O23)</f>
        <v>69</v>
      </c>
      <c r="T23" s="2" t="n">
        <f aca="false">MAX(H23,L23,P23)-MIN(H23,L23,P23)</f>
        <v>125</v>
      </c>
    </row>
    <row r="24" customFormat="false" ht="14.25" hidden="false" customHeight="false" outlineLevel="0" collapsed="false">
      <c r="A24" s="52" t="n">
        <v>19</v>
      </c>
      <c r="B24" s="55" t="s">
        <v>149</v>
      </c>
      <c r="C24" s="55" t="s">
        <v>150</v>
      </c>
      <c r="D24" s="56" t="s">
        <v>27</v>
      </c>
      <c r="E24" s="56" t="n">
        <v>159</v>
      </c>
      <c r="F24" s="56" t="n">
        <v>160</v>
      </c>
      <c r="G24" s="56" t="n">
        <v>192</v>
      </c>
      <c r="H24" s="57" t="n">
        <f aca="false">SUM(E24:G24)</f>
        <v>511</v>
      </c>
      <c r="I24" s="56" t="n">
        <v>172</v>
      </c>
      <c r="J24" s="56" t="n">
        <v>190</v>
      </c>
      <c r="K24" s="56" t="n">
        <v>200</v>
      </c>
      <c r="L24" s="57" t="n">
        <f aca="false">SUM(I24:K24)</f>
        <v>562</v>
      </c>
      <c r="M24" s="56" t="n">
        <v>189</v>
      </c>
      <c r="N24" s="56" t="n">
        <v>168</v>
      </c>
      <c r="O24" s="56" t="n">
        <v>165</v>
      </c>
      <c r="P24" s="57" t="n">
        <f aca="false">SUM(M24:O24)</f>
        <v>522</v>
      </c>
      <c r="Q24" s="58" t="n">
        <f aca="false">H24+L24+P24</f>
        <v>1595</v>
      </c>
      <c r="R24" s="59" t="n">
        <f aca="false">Q24/9</f>
        <v>177.222222222222</v>
      </c>
      <c r="S24" s="2" t="n">
        <f aca="false">MAX(E24:G24,I24:K24,M24:O24)-MIN(E24:G24,I24:K24,M24:O24)</f>
        <v>41</v>
      </c>
      <c r="T24" s="2" t="n">
        <f aca="false">MAX(H24,L24,P24)-MIN(H24,L24,P24)</f>
        <v>51</v>
      </c>
    </row>
    <row r="25" customFormat="false" ht="14.25" hidden="false" customHeight="false" outlineLevel="0" collapsed="false">
      <c r="A25" s="52" t="n">
        <v>20</v>
      </c>
      <c r="B25" s="55" t="s">
        <v>151</v>
      </c>
      <c r="C25" s="55" t="s">
        <v>75</v>
      </c>
      <c r="D25" s="56" t="s">
        <v>44</v>
      </c>
      <c r="E25" s="56" t="n">
        <v>171</v>
      </c>
      <c r="F25" s="56" t="n">
        <v>188</v>
      </c>
      <c r="G25" s="56" t="n">
        <v>188</v>
      </c>
      <c r="H25" s="57" t="n">
        <f aca="false">SUM(E25:G25)</f>
        <v>547</v>
      </c>
      <c r="I25" s="56" t="n">
        <v>168</v>
      </c>
      <c r="J25" s="56" t="n">
        <v>148</v>
      </c>
      <c r="K25" s="56" t="n">
        <v>191</v>
      </c>
      <c r="L25" s="57" t="n">
        <f aca="false">SUM(I25:K25)</f>
        <v>507</v>
      </c>
      <c r="M25" s="56" t="n">
        <v>150</v>
      </c>
      <c r="N25" s="56" t="n">
        <v>168</v>
      </c>
      <c r="O25" s="56" t="n">
        <v>205</v>
      </c>
      <c r="P25" s="57" t="n">
        <f aca="false">SUM(M25:O25)</f>
        <v>523</v>
      </c>
      <c r="Q25" s="58" t="n">
        <f aca="false">H25+L25+P25</f>
        <v>1577</v>
      </c>
      <c r="R25" s="59" t="n">
        <f aca="false">Q25/9</f>
        <v>175.222222222222</v>
      </c>
      <c r="S25" s="2" t="n">
        <f aca="false">MAX(E25:G25,I25:K25,M25:O25)-MIN(E25:G25,I25:K25,M25:O25)</f>
        <v>57</v>
      </c>
      <c r="T25" s="2" t="n">
        <f aca="false">MAX(H25,L25,P25)-MIN(H25,L25,P25)</f>
        <v>40</v>
      </c>
    </row>
    <row r="26" customFormat="false" ht="14.25" hidden="false" customHeight="false" outlineLevel="0" collapsed="false">
      <c r="A26" s="52" t="n">
        <v>21</v>
      </c>
      <c r="B26" s="55" t="s">
        <v>50</v>
      </c>
      <c r="C26" s="55" t="s">
        <v>152</v>
      </c>
      <c r="D26" s="56" t="s">
        <v>24</v>
      </c>
      <c r="E26" s="56" t="n">
        <v>133</v>
      </c>
      <c r="F26" s="56" t="n">
        <v>169</v>
      </c>
      <c r="G26" s="56" t="n">
        <v>187</v>
      </c>
      <c r="H26" s="57" t="n">
        <f aca="false">SUM(E26:G26)</f>
        <v>489</v>
      </c>
      <c r="I26" s="56" t="n">
        <v>164</v>
      </c>
      <c r="J26" s="56" t="n">
        <v>164</v>
      </c>
      <c r="K26" s="56" t="n">
        <v>182</v>
      </c>
      <c r="L26" s="57" t="n">
        <f aca="false">SUM(I26:K26)</f>
        <v>510</v>
      </c>
      <c r="M26" s="56" t="n">
        <v>204</v>
      </c>
      <c r="N26" s="56" t="n">
        <v>175</v>
      </c>
      <c r="O26" s="56" t="n">
        <v>168</v>
      </c>
      <c r="P26" s="57" t="n">
        <f aca="false">SUM(M26:O26)</f>
        <v>547</v>
      </c>
      <c r="Q26" s="58" t="n">
        <f aca="false">H26+L26+P26</f>
        <v>1546</v>
      </c>
      <c r="R26" s="59" t="n">
        <f aca="false">Q26/9</f>
        <v>171.777777777778</v>
      </c>
      <c r="S26" s="2" t="n">
        <f aca="false">MAX(E26:G26,I26:K26,M26:O26)-MIN(E26:G26,I26:K26,M26:O26)</f>
        <v>71</v>
      </c>
      <c r="T26" s="2" t="n">
        <f aca="false">MAX(H26,L26,P26)-MIN(H26,L26,P26)</f>
        <v>58</v>
      </c>
    </row>
    <row r="27" customFormat="false" ht="14.25" hidden="false" customHeight="false" outlineLevel="0" collapsed="false">
      <c r="A27" s="52" t="n">
        <v>22</v>
      </c>
      <c r="B27" s="55" t="s">
        <v>153</v>
      </c>
      <c r="C27" s="55" t="s">
        <v>154</v>
      </c>
      <c r="D27" s="56" t="s">
        <v>24</v>
      </c>
      <c r="E27" s="56" t="n">
        <v>176</v>
      </c>
      <c r="F27" s="56" t="n">
        <v>175</v>
      </c>
      <c r="G27" s="56" t="n">
        <v>200</v>
      </c>
      <c r="H27" s="57" t="n">
        <f aca="false">SUM(E27:G27)</f>
        <v>551</v>
      </c>
      <c r="I27" s="56" t="n">
        <v>162</v>
      </c>
      <c r="J27" s="56" t="n">
        <v>182</v>
      </c>
      <c r="K27" s="56" t="n">
        <v>171</v>
      </c>
      <c r="L27" s="57" t="n">
        <f aca="false">SUM(I27:K27)</f>
        <v>515</v>
      </c>
      <c r="M27" s="56" t="n">
        <v>145</v>
      </c>
      <c r="N27" s="56" t="n">
        <v>168</v>
      </c>
      <c r="O27" s="56" t="n">
        <v>100</v>
      </c>
      <c r="P27" s="57" t="n">
        <f aca="false">SUM(M27:O27)</f>
        <v>413</v>
      </c>
      <c r="Q27" s="58" t="n">
        <f aca="false">H27+L27+P27</f>
        <v>1479</v>
      </c>
      <c r="R27" s="59" t="n">
        <f aca="false">Q27/9</f>
        <v>164.333333333333</v>
      </c>
      <c r="S27" s="2" t="n">
        <f aca="false">MAX(E27:G27,I27:K27,M27:O27)-MIN(E27:G27,I27:K27,M27:O27)</f>
        <v>100</v>
      </c>
      <c r="T27" s="2" t="n">
        <f aca="false">MAX(H27,L27,P27)-MIN(H27,L27,P27)</f>
        <v>138</v>
      </c>
    </row>
    <row r="28" customFormat="false" ht="15" hidden="false" customHeight="false" outlineLevel="0" collapsed="false">
      <c r="A28" s="60" t="n">
        <v>23</v>
      </c>
      <c r="B28" s="44" t="s">
        <v>136</v>
      </c>
      <c r="C28" s="44" t="s">
        <v>102</v>
      </c>
      <c r="D28" s="43" t="s">
        <v>27</v>
      </c>
      <c r="E28" s="43" t="n">
        <v>156</v>
      </c>
      <c r="F28" s="43" t="n">
        <v>156</v>
      </c>
      <c r="G28" s="43" t="n">
        <v>158</v>
      </c>
      <c r="H28" s="45" t="n">
        <f aca="false">SUM(E28:G28)</f>
        <v>470</v>
      </c>
      <c r="I28" s="43" t="n">
        <v>181</v>
      </c>
      <c r="J28" s="43" t="n">
        <v>146</v>
      </c>
      <c r="K28" s="43" t="n">
        <v>178</v>
      </c>
      <c r="L28" s="45" t="n">
        <f aca="false">SUM(I28:K28)</f>
        <v>505</v>
      </c>
      <c r="M28" s="43"/>
      <c r="N28" s="43"/>
      <c r="O28" s="43"/>
      <c r="P28" s="45" t="n">
        <f aca="false">SUM(M28:O28)</f>
        <v>0</v>
      </c>
      <c r="Q28" s="47" t="n">
        <f aca="false">H28+L28+P28</f>
        <v>975</v>
      </c>
      <c r="R28" s="48" t="n">
        <f aca="false">Q28/6</f>
        <v>162.5</v>
      </c>
      <c r="S28" s="2" t="n">
        <f aca="false">MAX(E28:G28,I28:K28,M28:O28)-MIN(E28:G28,I28:K28,M28:O28)</f>
        <v>35</v>
      </c>
      <c r="T28" s="2" t="n">
        <f aca="false">MAX(H28,L28,P28)-MIN(H28,L28,P28)</f>
        <v>505</v>
      </c>
    </row>
  </sheetData>
  <conditionalFormatting sqref="R29:R65536 R1:R5 N3:O3">
    <cfRule type="cellIs" priority="2" operator="greaterThanOrEqual" aboveAverage="0" equalAverage="0" bottom="0" percent="0" rank="0" text="" dxfId="12">
      <formula>200</formula>
    </cfRule>
  </conditionalFormatting>
  <conditionalFormatting sqref="I6:K28 M6:O28 E6:G28 R6:R28">
    <cfRule type="cellIs" priority="3" operator="between" aboveAverage="0" equalAverage="0" bottom="0" percent="0" rank="0" text="" dxfId="13">
      <formula>200</formula>
      <formula>300</formula>
    </cfRule>
  </conditionalFormatting>
  <conditionalFormatting sqref="H6:H28 L6:L28 P6:P28">
    <cfRule type="cellIs" priority="4" operator="greaterThanOrEqual" aboveAverage="0" equalAverage="0" bottom="0" percent="0" rank="0" text="" dxfId="14">
      <formula>600</formula>
    </cfRule>
  </conditionalFormatting>
  <conditionalFormatting sqref="Q6:Q28">
    <cfRule type="cellIs" priority="5" operator="greaterThanOrEqual" aboveAverage="0" equalAverage="0" bottom="0" percent="0" rank="0" text="" dxfId="15">
      <formula>18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7" activeCellId="0" sqref="E7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6.13"/>
    <col collapsed="false" customWidth="true" hidden="false" outlineLevel="0" max="3" min="3" style="1" width="11.42"/>
    <col collapsed="false" customWidth="true" hidden="false" outlineLevel="0" max="7" min="4" style="2" width="8.28"/>
    <col collapsed="false" customWidth="true" hidden="false" outlineLevel="0" max="8" min="8" style="3" width="8.7"/>
    <col collapsed="false" customWidth="true" hidden="false" outlineLevel="0" max="11" min="9" style="2" width="8.28"/>
    <col collapsed="false" customWidth="true" hidden="false" outlineLevel="0" max="12" min="12" style="3" width="8.7"/>
    <col collapsed="false" customWidth="true" hidden="false" outlineLevel="0" max="15" min="13" style="2" width="8.28"/>
    <col collapsed="false" customWidth="true" hidden="false" outlineLevel="0" max="16" min="16" style="3" width="8.7"/>
    <col collapsed="false" customWidth="true" hidden="false" outlineLevel="0" max="17" min="17" style="4" width="8.7"/>
    <col collapsed="false" customWidth="true" hidden="false" outlineLevel="0" max="18" min="18" style="5" width="11.85"/>
    <col collapsed="false" customWidth="true" hidden="false" outlineLevel="0" max="20" min="19" style="1" width="11.42"/>
  </cols>
  <sheetData>
    <row r="1" customFormat="false" ht="78" hidden="false" customHeight="true" outlineLevel="0" collapsed="false">
      <c r="D1" s="6" t="s">
        <v>71</v>
      </c>
      <c r="E1" s="6"/>
      <c r="F1" s="6"/>
      <c r="G1" s="6"/>
      <c r="H1" s="8"/>
      <c r="I1" s="6"/>
      <c r="J1" s="6"/>
      <c r="K1" s="6"/>
      <c r="L1" s="8"/>
      <c r="M1" s="6"/>
      <c r="N1" s="6"/>
      <c r="O1" s="6"/>
      <c r="P1" s="8"/>
    </row>
    <row r="3" customFormat="false" ht="19.5" hidden="false" customHeight="false" outlineLevel="0" collapsed="false">
      <c r="B3" s="9" t="s">
        <v>1</v>
      </c>
      <c r="C3" s="10" t="s">
        <v>155</v>
      </c>
      <c r="D3" s="9"/>
      <c r="E3" s="11"/>
      <c r="F3" s="11"/>
      <c r="G3" s="11"/>
      <c r="H3" s="12"/>
      <c r="I3" s="11"/>
      <c r="J3" s="11"/>
      <c r="K3" s="11"/>
      <c r="L3" s="12"/>
      <c r="M3" s="11"/>
      <c r="N3" s="11"/>
      <c r="O3" s="11"/>
      <c r="P3" s="12"/>
      <c r="Q3" s="13"/>
      <c r="R3" s="14"/>
      <c r="S3" s="9"/>
      <c r="T3" s="9"/>
    </row>
    <row r="4" customFormat="false" ht="15" hidden="false" customHeight="false" outlineLevel="0" collapsed="false"/>
    <row r="5" customFormat="false" ht="28.5" hidden="false" customHeight="false" outlineLevel="0" collapsed="false">
      <c r="B5" s="16" t="s">
        <v>3</v>
      </c>
      <c r="C5" s="17" t="s">
        <v>4</v>
      </c>
      <c r="D5" s="18" t="s">
        <v>5</v>
      </c>
      <c r="E5" s="19" t="s">
        <v>6</v>
      </c>
      <c r="F5" s="20" t="s">
        <v>7</v>
      </c>
      <c r="G5" s="49" t="s">
        <v>8</v>
      </c>
      <c r="H5" s="50" t="s">
        <v>9</v>
      </c>
      <c r="I5" s="19" t="s">
        <v>10</v>
      </c>
      <c r="J5" s="20" t="s">
        <v>11</v>
      </c>
      <c r="K5" s="49" t="s">
        <v>12</v>
      </c>
      <c r="L5" s="50" t="s">
        <v>13</v>
      </c>
      <c r="M5" s="19" t="s">
        <v>14</v>
      </c>
      <c r="N5" s="20" t="s">
        <v>15</v>
      </c>
      <c r="O5" s="49" t="s">
        <v>16</v>
      </c>
      <c r="P5" s="51" t="s">
        <v>17</v>
      </c>
      <c r="Q5" s="24" t="s">
        <v>18</v>
      </c>
      <c r="R5" s="25" t="s">
        <v>19</v>
      </c>
      <c r="S5" s="26" t="s">
        <v>20</v>
      </c>
      <c r="T5" s="26" t="s">
        <v>21</v>
      </c>
    </row>
    <row r="6" customFormat="false" ht="14.25" hidden="false" customHeight="false" outlineLevel="0" collapsed="false">
      <c r="A6" s="52" t="n">
        <v>1</v>
      </c>
      <c r="B6" s="28" t="s">
        <v>48</v>
      </c>
      <c r="C6" s="28" t="s">
        <v>113</v>
      </c>
      <c r="D6" s="27" t="s">
        <v>27</v>
      </c>
      <c r="E6" s="27" t="n">
        <v>258</v>
      </c>
      <c r="F6" s="27" t="n">
        <v>182</v>
      </c>
      <c r="G6" s="27" t="n">
        <v>147</v>
      </c>
      <c r="H6" s="29" t="n">
        <f aca="false">SUM(E6:G6)</f>
        <v>587</v>
      </c>
      <c r="I6" s="27" t="n">
        <v>183</v>
      </c>
      <c r="J6" s="27" t="n">
        <v>267</v>
      </c>
      <c r="K6" s="27" t="n">
        <v>223</v>
      </c>
      <c r="L6" s="29" t="n">
        <f aca="false">SUM(I6:K6)</f>
        <v>673</v>
      </c>
      <c r="M6" s="27" t="n">
        <v>170</v>
      </c>
      <c r="N6" s="27" t="n">
        <v>213</v>
      </c>
      <c r="O6" s="27" t="n">
        <v>224</v>
      </c>
      <c r="P6" s="29" t="n">
        <f aca="false">SUM(M6:O6)</f>
        <v>607</v>
      </c>
      <c r="Q6" s="30" t="n">
        <f aca="false">H6+L6+P6</f>
        <v>1867</v>
      </c>
      <c r="R6" s="31" t="n">
        <f aca="false">Q6/9</f>
        <v>207.444444444444</v>
      </c>
      <c r="S6" s="2" t="n">
        <f aca="false">MAX(E6:G6,I6:K6,M6:O6)-MIN(E6:G6,I6:K6,M6:O6)</f>
        <v>120</v>
      </c>
      <c r="T6" s="2" t="n">
        <f aca="false">MAX(H6,L6,P6)-MIN(H6,L6,P6)</f>
        <v>86</v>
      </c>
    </row>
    <row r="7" customFormat="false" ht="14.25" hidden="false" customHeight="false" outlineLevel="0" collapsed="false">
      <c r="A7" s="52" t="n">
        <v>2</v>
      </c>
      <c r="B7" s="28" t="s">
        <v>156</v>
      </c>
      <c r="C7" s="28" t="s">
        <v>157</v>
      </c>
      <c r="D7" s="27" t="s">
        <v>24</v>
      </c>
      <c r="E7" s="27" t="n">
        <v>246</v>
      </c>
      <c r="F7" s="27" t="n">
        <v>176</v>
      </c>
      <c r="G7" s="27" t="n">
        <v>173</v>
      </c>
      <c r="H7" s="29" t="n">
        <f aca="false">SUM(E7:G7)</f>
        <v>595</v>
      </c>
      <c r="I7" s="27" t="n">
        <v>187</v>
      </c>
      <c r="J7" s="27" t="n">
        <v>195</v>
      </c>
      <c r="K7" s="27" t="n">
        <v>191</v>
      </c>
      <c r="L7" s="29" t="n">
        <f aca="false">SUM(I7:K7)</f>
        <v>573</v>
      </c>
      <c r="M7" s="27" t="n">
        <v>199</v>
      </c>
      <c r="N7" s="27" t="n">
        <v>215</v>
      </c>
      <c r="O7" s="27" t="n">
        <v>201</v>
      </c>
      <c r="P7" s="29" t="n">
        <f aca="false">SUM(M7:O7)</f>
        <v>615</v>
      </c>
      <c r="Q7" s="30" t="n">
        <f aca="false">H7+L7+P7</f>
        <v>1783</v>
      </c>
      <c r="R7" s="31" t="n">
        <f aca="false">Q7/9</f>
        <v>198.111111111111</v>
      </c>
      <c r="S7" s="2" t="n">
        <f aca="false">MAX(E7:G7,I7:K7,M7:O7)-MIN(E7:G7,I7:K7,M7:O7)</f>
        <v>73</v>
      </c>
      <c r="T7" s="2" t="n">
        <f aca="false">MAX(H7,L7,P7)-MIN(H7,L7,P7)</f>
        <v>42</v>
      </c>
    </row>
    <row r="8" customFormat="false" ht="14.25" hidden="false" customHeight="false" outlineLevel="0" collapsed="false">
      <c r="A8" s="52" t="n">
        <v>3</v>
      </c>
      <c r="B8" s="28" t="s">
        <v>158</v>
      </c>
      <c r="C8" s="28" t="s">
        <v>159</v>
      </c>
      <c r="D8" s="27" t="s">
        <v>44</v>
      </c>
      <c r="E8" s="27" t="n">
        <v>159</v>
      </c>
      <c r="F8" s="27" t="n">
        <v>206</v>
      </c>
      <c r="G8" s="27" t="n">
        <v>189</v>
      </c>
      <c r="H8" s="29" t="n">
        <f aca="false">SUM(E8:G8)</f>
        <v>554</v>
      </c>
      <c r="I8" s="27" t="n">
        <v>183</v>
      </c>
      <c r="J8" s="27" t="n">
        <v>168</v>
      </c>
      <c r="K8" s="27" t="n">
        <v>236</v>
      </c>
      <c r="L8" s="29" t="n">
        <f aca="false">SUM(I8:K8)</f>
        <v>587</v>
      </c>
      <c r="M8" s="27" t="n">
        <v>192</v>
      </c>
      <c r="N8" s="27" t="n">
        <v>215</v>
      </c>
      <c r="O8" s="27" t="n">
        <v>212</v>
      </c>
      <c r="P8" s="29" t="n">
        <f aca="false">SUM(M8:O8)</f>
        <v>619</v>
      </c>
      <c r="Q8" s="30" t="n">
        <f aca="false">H8+L8+P8</f>
        <v>1760</v>
      </c>
      <c r="R8" s="31" t="n">
        <f aca="false">Q8/9</f>
        <v>195.555555555556</v>
      </c>
      <c r="S8" s="2" t="n">
        <f aca="false">MAX(E8:G8,I8:K8,M8:O8)-MIN(E8:G8,I8:K8,M8:O8)</f>
        <v>77</v>
      </c>
      <c r="T8" s="2" t="n">
        <f aca="false">MAX(H8,L8,P8)-MIN(H8,L8,P8)</f>
        <v>65</v>
      </c>
    </row>
    <row r="9" customFormat="false" ht="14.25" hidden="false" customHeight="false" outlineLevel="0" collapsed="false">
      <c r="A9" s="52" t="n">
        <v>4</v>
      </c>
      <c r="B9" s="28" t="s">
        <v>160</v>
      </c>
      <c r="C9" s="28" t="s">
        <v>87</v>
      </c>
      <c r="D9" s="27" t="s">
        <v>27</v>
      </c>
      <c r="E9" s="27" t="n">
        <v>206</v>
      </c>
      <c r="F9" s="27" t="n">
        <v>183</v>
      </c>
      <c r="G9" s="27" t="n">
        <v>159</v>
      </c>
      <c r="H9" s="29" t="n">
        <f aca="false">SUM(E9:G9)</f>
        <v>548</v>
      </c>
      <c r="I9" s="27" t="n">
        <v>190</v>
      </c>
      <c r="J9" s="27" t="n">
        <v>238</v>
      </c>
      <c r="K9" s="27" t="n">
        <v>168</v>
      </c>
      <c r="L9" s="29" t="n">
        <f aca="false">SUM(I9:K9)</f>
        <v>596</v>
      </c>
      <c r="M9" s="27" t="n">
        <v>186</v>
      </c>
      <c r="N9" s="27" t="n">
        <v>199</v>
      </c>
      <c r="O9" s="27" t="n">
        <v>225</v>
      </c>
      <c r="P9" s="29" t="n">
        <f aca="false">SUM(M9:O9)</f>
        <v>610</v>
      </c>
      <c r="Q9" s="30" t="n">
        <f aca="false">H9+L9+P9</f>
        <v>1754</v>
      </c>
      <c r="R9" s="31" t="n">
        <f aca="false">Q9/9</f>
        <v>194.888888888889</v>
      </c>
      <c r="S9" s="2" t="n">
        <f aca="false">MAX(E9:G9,I9:K9,M9:O9)-MIN(E9:G9,I9:K9,M9:O9)</f>
        <v>79</v>
      </c>
      <c r="T9" s="2" t="n">
        <f aca="false">MAX(H9,L9,P9)-MIN(H9,L9,P9)</f>
        <v>62</v>
      </c>
    </row>
    <row r="10" customFormat="false" ht="15" hidden="false" customHeight="false" outlineLevel="0" collapsed="false">
      <c r="A10" s="53" t="n">
        <v>5</v>
      </c>
      <c r="B10" s="33" t="s">
        <v>161</v>
      </c>
      <c r="C10" s="33" t="s">
        <v>121</v>
      </c>
      <c r="D10" s="32" t="s">
        <v>24</v>
      </c>
      <c r="E10" s="32" t="n">
        <v>190</v>
      </c>
      <c r="F10" s="32" t="n">
        <v>179</v>
      </c>
      <c r="G10" s="32" t="n">
        <v>175</v>
      </c>
      <c r="H10" s="34" t="n">
        <f aca="false">SUM(E10:G10)</f>
        <v>544</v>
      </c>
      <c r="I10" s="32" t="n">
        <v>210</v>
      </c>
      <c r="J10" s="32" t="n">
        <v>233</v>
      </c>
      <c r="K10" s="32" t="n">
        <v>239</v>
      </c>
      <c r="L10" s="34" t="n">
        <f aca="false">SUM(I10:K10)</f>
        <v>682</v>
      </c>
      <c r="M10" s="32" t="n">
        <v>161</v>
      </c>
      <c r="N10" s="32" t="n">
        <v>168</v>
      </c>
      <c r="O10" s="32" t="n">
        <v>198</v>
      </c>
      <c r="P10" s="34" t="n">
        <f aca="false">SUM(M10:O10)</f>
        <v>527</v>
      </c>
      <c r="Q10" s="35" t="n">
        <f aca="false">H10+L10+P10</f>
        <v>1753</v>
      </c>
      <c r="R10" s="36" t="n">
        <f aca="false">Q10/9</f>
        <v>194.777777777778</v>
      </c>
      <c r="S10" s="2" t="n">
        <f aca="false">MAX(E10:G10,I10:K10,M10:O10)-MIN(E10:G10,I10:K10,M10:O10)</f>
        <v>78</v>
      </c>
      <c r="T10" s="2" t="n">
        <f aca="false">MAX(H10,L10,P10)-MIN(H10,L10,P10)</f>
        <v>155</v>
      </c>
    </row>
    <row r="11" customFormat="false" ht="15" hidden="false" customHeight="false" outlineLevel="0" collapsed="false">
      <c r="A11" s="54" t="n">
        <v>6</v>
      </c>
      <c r="B11" s="38" t="s">
        <v>162</v>
      </c>
      <c r="C11" s="38" t="s">
        <v>163</v>
      </c>
      <c r="D11" s="37" t="s">
        <v>24</v>
      </c>
      <c r="E11" s="37" t="n">
        <v>161</v>
      </c>
      <c r="F11" s="37" t="n">
        <v>199</v>
      </c>
      <c r="G11" s="37" t="n">
        <v>153</v>
      </c>
      <c r="H11" s="39" t="n">
        <f aca="false">SUM(E11:G11)</f>
        <v>513</v>
      </c>
      <c r="I11" s="37" t="n">
        <v>167</v>
      </c>
      <c r="J11" s="37" t="n">
        <v>207</v>
      </c>
      <c r="K11" s="37" t="n">
        <v>200</v>
      </c>
      <c r="L11" s="39" t="n">
        <f aca="false">SUM(I11:K11)</f>
        <v>574</v>
      </c>
      <c r="M11" s="37" t="n">
        <v>218</v>
      </c>
      <c r="N11" s="37" t="n">
        <v>235</v>
      </c>
      <c r="O11" s="37" t="n">
        <v>208</v>
      </c>
      <c r="P11" s="39" t="n">
        <f aca="false">SUM(M11:O11)</f>
        <v>661</v>
      </c>
      <c r="Q11" s="40" t="n">
        <f aca="false">H11+L11+P11</f>
        <v>1748</v>
      </c>
      <c r="R11" s="41" t="n">
        <f aca="false">Q11/9</f>
        <v>194.222222222222</v>
      </c>
      <c r="S11" s="2" t="n">
        <f aca="false">MAX(E11:G11,I11:K11,M11:O11)-MIN(E11:G11,I11:K11,M11:O11)</f>
        <v>82</v>
      </c>
      <c r="T11" s="2" t="n">
        <f aca="false">MAX(H11,L11,P11)-MIN(H11,L11,P11)</f>
        <v>148</v>
      </c>
    </row>
    <row r="12" customFormat="false" ht="14.25" hidden="false" customHeight="false" outlineLevel="0" collapsed="false">
      <c r="A12" s="52" t="n">
        <v>7</v>
      </c>
      <c r="B12" s="28" t="s">
        <v>164</v>
      </c>
      <c r="C12" s="28" t="s">
        <v>165</v>
      </c>
      <c r="D12" s="27" t="s">
        <v>27</v>
      </c>
      <c r="E12" s="27" t="n">
        <v>200</v>
      </c>
      <c r="F12" s="27" t="n">
        <v>157</v>
      </c>
      <c r="G12" s="27" t="n">
        <v>184</v>
      </c>
      <c r="H12" s="29" t="n">
        <f aca="false">SUM(E12:G12)</f>
        <v>541</v>
      </c>
      <c r="I12" s="27" t="n">
        <v>182</v>
      </c>
      <c r="J12" s="27" t="n">
        <v>212</v>
      </c>
      <c r="K12" s="27" t="n">
        <v>203</v>
      </c>
      <c r="L12" s="39" t="n">
        <f aca="false">SUM(I12:K12)</f>
        <v>597</v>
      </c>
      <c r="M12" s="27" t="n">
        <v>178</v>
      </c>
      <c r="N12" s="27" t="n">
        <v>210</v>
      </c>
      <c r="O12" s="27" t="n">
        <v>201</v>
      </c>
      <c r="P12" s="29" t="n">
        <f aca="false">SUM(M12:O12)</f>
        <v>589</v>
      </c>
      <c r="Q12" s="30" t="n">
        <f aca="false">H12+L12+P12</f>
        <v>1727</v>
      </c>
      <c r="R12" s="31" t="n">
        <f aca="false">Q12/9</f>
        <v>191.888888888889</v>
      </c>
      <c r="S12" s="2" t="n">
        <f aca="false">MAX(E12:G12,I12:K12,M12:O12)-MIN(E12:G12,I12:K12,M12:O12)</f>
        <v>55</v>
      </c>
      <c r="T12" s="2" t="n">
        <f aca="false">MAX(H12,L12,P12)-MIN(H12,L12,P12)</f>
        <v>56</v>
      </c>
    </row>
    <row r="13" customFormat="false" ht="14.25" hidden="false" customHeight="false" outlineLevel="0" collapsed="false">
      <c r="A13" s="52" t="n">
        <v>8</v>
      </c>
      <c r="B13" s="28" t="s">
        <v>144</v>
      </c>
      <c r="C13" s="28" t="s">
        <v>81</v>
      </c>
      <c r="D13" s="27" t="s">
        <v>24</v>
      </c>
      <c r="E13" s="27" t="n">
        <v>205</v>
      </c>
      <c r="F13" s="27" t="n">
        <v>200</v>
      </c>
      <c r="G13" s="27" t="n">
        <v>211</v>
      </c>
      <c r="H13" s="29" t="n">
        <f aca="false">SUM(E13:G13)</f>
        <v>616</v>
      </c>
      <c r="I13" s="27" t="n">
        <v>189</v>
      </c>
      <c r="J13" s="27" t="n">
        <v>211</v>
      </c>
      <c r="K13" s="27" t="n">
        <v>189</v>
      </c>
      <c r="L13" s="29" t="n">
        <f aca="false">SUM(I13:K13)</f>
        <v>589</v>
      </c>
      <c r="M13" s="27" t="n">
        <v>151</v>
      </c>
      <c r="N13" s="27" t="n">
        <v>181</v>
      </c>
      <c r="O13" s="27" t="n">
        <v>181</v>
      </c>
      <c r="P13" s="29" t="n">
        <f aca="false">SUM(M13:O13)</f>
        <v>513</v>
      </c>
      <c r="Q13" s="30" t="n">
        <f aca="false">H13+L13+P13</f>
        <v>1718</v>
      </c>
      <c r="R13" s="31" t="n">
        <f aca="false">Q13/9</f>
        <v>190.888888888889</v>
      </c>
      <c r="S13" s="2" t="n">
        <f aca="false">MAX(E13:G13,I13:K13,M13:O13)-MIN(E13:G13,I13:K13,M13:O13)</f>
        <v>60</v>
      </c>
      <c r="T13" s="2" t="n">
        <f aca="false">MAX(H13,L13,P13)-MIN(H13,L13,P13)</f>
        <v>103</v>
      </c>
    </row>
    <row r="14" customFormat="false" ht="14.25" hidden="false" customHeight="false" outlineLevel="0" collapsed="false">
      <c r="A14" s="52" t="n">
        <v>9</v>
      </c>
      <c r="B14" s="28" t="s">
        <v>88</v>
      </c>
      <c r="C14" s="28" t="s">
        <v>166</v>
      </c>
      <c r="D14" s="27" t="s">
        <v>24</v>
      </c>
      <c r="E14" s="27" t="n">
        <v>175</v>
      </c>
      <c r="F14" s="27" t="n">
        <v>159</v>
      </c>
      <c r="G14" s="27" t="n">
        <v>269</v>
      </c>
      <c r="H14" s="29" t="n">
        <f aca="false">SUM(E14:G14)</f>
        <v>603</v>
      </c>
      <c r="I14" s="27" t="n">
        <v>184</v>
      </c>
      <c r="J14" s="27" t="n">
        <v>216</v>
      </c>
      <c r="K14" s="27" t="n">
        <v>201</v>
      </c>
      <c r="L14" s="29" t="n">
        <f aca="false">SUM(I14:K14)</f>
        <v>601</v>
      </c>
      <c r="M14" s="27" t="n">
        <v>165</v>
      </c>
      <c r="N14" s="27" t="n">
        <v>143</v>
      </c>
      <c r="O14" s="27" t="n">
        <v>188</v>
      </c>
      <c r="P14" s="29" t="n">
        <f aca="false">SUM(M14:O14)</f>
        <v>496</v>
      </c>
      <c r="Q14" s="30" t="n">
        <f aca="false">H14+L14+P14</f>
        <v>1700</v>
      </c>
      <c r="R14" s="31" t="n">
        <f aca="false">Q14/9</f>
        <v>188.888888888889</v>
      </c>
      <c r="S14" s="2" t="n">
        <f aca="false">MAX(E14:G14,I14:K14,M14:O14)-MIN(E14:G14,I14:K14,M14:O14)</f>
        <v>126</v>
      </c>
      <c r="T14" s="2" t="n">
        <f aca="false">MAX(H14,L14,P14)-MIN(H14,L14,P14)</f>
        <v>107</v>
      </c>
    </row>
    <row r="15" customFormat="false" ht="14.25" hidden="false" customHeight="false" outlineLevel="0" collapsed="false">
      <c r="A15" s="52" t="n">
        <v>10</v>
      </c>
      <c r="B15" s="28" t="s">
        <v>167</v>
      </c>
      <c r="C15" s="28" t="s">
        <v>113</v>
      </c>
      <c r="D15" s="27" t="s">
        <v>27</v>
      </c>
      <c r="E15" s="27" t="n">
        <v>208</v>
      </c>
      <c r="F15" s="27" t="n">
        <v>184</v>
      </c>
      <c r="G15" s="27" t="n">
        <v>160</v>
      </c>
      <c r="H15" s="29" t="n">
        <f aca="false">SUM(E15:G15)</f>
        <v>552</v>
      </c>
      <c r="I15" s="27" t="n">
        <v>181</v>
      </c>
      <c r="J15" s="27" t="n">
        <v>169</v>
      </c>
      <c r="K15" s="27" t="n">
        <v>255</v>
      </c>
      <c r="L15" s="29" t="n">
        <f aca="false">SUM(I15:K15)</f>
        <v>605</v>
      </c>
      <c r="M15" s="27" t="n">
        <v>187</v>
      </c>
      <c r="N15" s="27" t="n">
        <v>197</v>
      </c>
      <c r="O15" s="27" t="n">
        <v>151</v>
      </c>
      <c r="P15" s="29" t="n">
        <f aca="false">SUM(M15:O15)</f>
        <v>535</v>
      </c>
      <c r="Q15" s="30" t="n">
        <f aca="false">H15+L15+P15</f>
        <v>1692</v>
      </c>
      <c r="R15" s="31" t="n">
        <f aca="false">Q15/9</f>
        <v>188</v>
      </c>
      <c r="S15" s="2" t="n">
        <f aca="false">MAX(E15:G15,I15:K15,M15:O15)-MIN(E15:G15,I15:K15,M15:O15)</f>
        <v>104</v>
      </c>
      <c r="T15" s="2" t="n">
        <f aca="false">MAX(H15,L15,P15)-MIN(H15,L15,P15)</f>
        <v>70</v>
      </c>
    </row>
    <row r="16" customFormat="false" ht="14.25" hidden="false" customHeight="false" outlineLevel="0" collapsed="false">
      <c r="A16" s="52" t="n">
        <v>11</v>
      </c>
      <c r="B16" s="28" t="s">
        <v>168</v>
      </c>
      <c r="C16" s="28" t="s">
        <v>169</v>
      </c>
      <c r="D16" s="27" t="s">
        <v>24</v>
      </c>
      <c r="E16" s="27" t="n">
        <v>180</v>
      </c>
      <c r="F16" s="27" t="n">
        <v>191</v>
      </c>
      <c r="G16" s="27" t="n">
        <v>219</v>
      </c>
      <c r="H16" s="29" t="n">
        <f aca="false">SUM(E16:G16)</f>
        <v>590</v>
      </c>
      <c r="I16" s="27" t="n">
        <v>144</v>
      </c>
      <c r="J16" s="27" t="n">
        <v>166</v>
      </c>
      <c r="K16" s="27" t="n">
        <v>211</v>
      </c>
      <c r="L16" s="29" t="n">
        <f aca="false">SUM(I16:K16)</f>
        <v>521</v>
      </c>
      <c r="M16" s="27" t="n">
        <v>206</v>
      </c>
      <c r="N16" s="27" t="n">
        <v>169</v>
      </c>
      <c r="O16" s="27" t="n">
        <v>192</v>
      </c>
      <c r="P16" s="29" t="n">
        <f aca="false">SUM(M16:O16)</f>
        <v>567</v>
      </c>
      <c r="Q16" s="30" t="n">
        <f aca="false">H16+L16+P16</f>
        <v>1678</v>
      </c>
      <c r="R16" s="31" t="n">
        <f aca="false">Q16/9</f>
        <v>186.444444444444</v>
      </c>
      <c r="S16" s="2" t="n">
        <f aca="false">MAX(E16:G16,I16:K16,M16:O16)-MIN(E16:G16,I16:K16,M16:O16)</f>
        <v>75</v>
      </c>
      <c r="T16" s="2" t="n">
        <f aca="false">MAX(H16,L16,P16)-MIN(H16,L16,P16)</f>
        <v>69</v>
      </c>
    </row>
    <row r="17" customFormat="false" ht="14.25" hidden="false" customHeight="false" outlineLevel="0" collapsed="false">
      <c r="A17" s="52" t="n">
        <v>12</v>
      </c>
      <c r="B17" s="28" t="s">
        <v>170</v>
      </c>
      <c r="C17" s="28" t="s">
        <v>81</v>
      </c>
      <c r="D17" s="27" t="s">
        <v>27</v>
      </c>
      <c r="E17" s="27" t="n">
        <v>229</v>
      </c>
      <c r="F17" s="27" t="n">
        <v>211</v>
      </c>
      <c r="G17" s="27" t="n">
        <v>159</v>
      </c>
      <c r="H17" s="29" t="n">
        <f aca="false">SUM(E17:G17)</f>
        <v>599</v>
      </c>
      <c r="I17" s="27" t="n">
        <v>145</v>
      </c>
      <c r="J17" s="27" t="n">
        <v>142</v>
      </c>
      <c r="K17" s="27" t="n">
        <v>174</v>
      </c>
      <c r="L17" s="29" t="n">
        <f aca="false">SUM(I17:K17)</f>
        <v>461</v>
      </c>
      <c r="M17" s="27" t="n">
        <v>196</v>
      </c>
      <c r="N17" s="27" t="n">
        <v>211</v>
      </c>
      <c r="O17" s="27" t="n">
        <v>206</v>
      </c>
      <c r="P17" s="29" t="n">
        <f aca="false">SUM(M17:O17)</f>
        <v>613</v>
      </c>
      <c r="Q17" s="30" t="n">
        <f aca="false">H17+L17+P17</f>
        <v>1673</v>
      </c>
      <c r="R17" s="31" t="n">
        <f aca="false">Q17/9</f>
        <v>185.888888888889</v>
      </c>
      <c r="S17" s="2" t="n">
        <f aca="false">MAX(E17:G17,I17:K17,M17:O17)-MIN(E17:G17,I17:K17,M17:O17)</f>
        <v>87</v>
      </c>
      <c r="T17" s="2" t="n">
        <f aca="false">MAX(H17,L17,P17)-MIN(H17,L17,P17)</f>
        <v>152</v>
      </c>
    </row>
    <row r="18" customFormat="false" ht="14.25" hidden="false" customHeight="false" outlineLevel="0" collapsed="false">
      <c r="A18" s="52" t="n">
        <v>13</v>
      </c>
      <c r="B18" s="28" t="s">
        <v>171</v>
      </c>
      <c r="C18" s="28" t="s">
        <v>106</v>
      </c>
      <c r="D18" s="27" t="s">
        <v>27</v>
      </c>
      <c r="E18" s="27" t="n">
        <v>192</v>
      </c>
      <c r="F18" s="27" t="n">
        <v>138</v>
      </c>
      <c r="G18" s="27" t="n">
        <v>212</v>
      </c>
      <c r="H18" s="29" t="n">
        <f aca="false">SUM(E18:G18)</f>
        <v>542</v>
      </c>
      <c r="I18" s="27" t="n">
        <v>158</v>
      </c>
      <c r="J18" s="27" t="n">
        <v>174</v>
      </c>
      <c r="K18" s="27" t="n">
        <v>277</v>
      </c>
      <c r="L18" s="29" t="n">
        <f aca="false">SUM(I18:K18)</f>
        <v>609</v>
      </c>
      <c r="M18" s="27" t="n">
        <v>156</v>
      </c>
      <c r="N18" s="27" t="n">
        <v>156</v>
      </c>
      <c r="O18" s="27" t="n">
        <v>202</v>
      </c>
      <c r="P18" s="29" t="n">
        <f aca="false">SUM(M18:O18)</f>
        <v>514</v>
      </c>
      <c r="Q18" s="30" t="n">
        <f aca="false">H18+L18+P18</f>
        <v>1665</v>
      </c>
      <c r="R18" s="31" t="n">
        <f aca="false">Q18/9</f>
        <v>185</v>
      </c>
      <c r="S18" s="2" t="n">
        <f aca="false">MAX(E18:G18,I18:K18,M18:O18)-MIN(E18:G18,I18:K18,M18:O18)</f>
        <v>139</v>
      </c>
      <c r="T18" s="2" t="n">
        <f aca="false">MAX(H18,L18,P18)-MIN(H18,L18,P18)</f>
        <v>95</v>
      </c>
    </row>
    <row r="19" customFormat="false" ht="14.25" hidden="false" customHeight="false" outlineLevel="0" collapsed="false">
      <c r="A19" s="52" t="n">
        <v>14</v>
      </c>
      <c r="B19" s="28" t="s">
        <v>172</v>
      </c>
      <c r="C19" s="28" t="s">
        <v>173</v>
      </c>
      <c r="D19" s="27" t="s">
        <v>27</v>
      </c>
      <c r="E19" s="27" t="n">
        <v>163</v>
      </c>
      <c r="F19" s="27" t="n">
        <v>192</v>
      </c>
      <c r="G19" s="27" t="n">
        <v>223</v>
      </c>
      <c r="H19" s="29" t="n">
        <f aca="false">SUM(E19:G19)</f>
        <v>578</v>
      </c>
      <c r="I19" s="27" t="n">
        <v>180</v>
      </c>
      <c r="J19" s="27" t="n">
        <v>155</v>
      </c>
      <c r="K19" s="27" t="n">
        <v>196</v>
      </c>
      <c r="L19" s="29" t="n">
        <f aca="false">SUM(I19:K19)</f>
        <v>531</v>
      </c>
      <c r="M19" s="27" t="n">
        <v>204</v>
      </c>
      <c r="N19" s="27" t="n">
        <v>158</v>
      </c>
      <c r="O19" s="27" t="n">
        <v>187</v>
      </c>
      <c r="P19" s="29" t="n">
        <f aca="false">SUM(M19:O19)</f>
        <v>549</v>
      </c>
      <c r="Q19" s="30" t="n">
        <f aca="false">H19+L19+P19</f>
        <v>1658</v>
      </c>
      <c r="R19" s="31" t="n">
        <f aca="false">Q19/9</f>
        <v>184.222222222222</v>
      </c>
      <c r="S19" s="2" t="n">
        <f aca="false">MAX(E19:G19,I19:K19,M19:O19)-MIN(E19:G19,I19:K19,M19:O19)</f>
        <v>68</v>
      </c>
      <c r="T19" s="2" t="n">
        <f aca="false">MAX(H19,L19,P19)-MIN(H19,L19,P19)</f>
        <v>47</v>
      </c>
    </row>
    <row r="20" customFormat="false" ht="14.25" hidden="false" customHeight="false" outlineLevel="0" collapsed="false">
      <c r="A20" s="52" t="n">
        <v>15</v>
      </c>
      <c r="B20" s="28" t="s">
        <v>174</v>
      </c>
      <c r="C20" s="28" t="s">
        <v>175</v>
      </c>
      <c r="D20" s="27" t="s">
        <v>27</v>
      </c>
      <c r="E20" s="27" t="n">
        <v>192</v>
      </c>
      <c r="F20" s="27" t="n">
        <v>144</v>
      </c>
      <c r="G20" s="27" t="n">
        <v>171</v>
      </c>
      <c r="H20" s="29" t="n">
        <f aca="false">SUM(E20:G20)</f>
        <v>507</v>
      </c>
      <c r="I20" s="27" t="n">
        <v>208</v>
      </c>
      <c r="J20" s="27" t="n">
        <v>166</v>
      </c>
      <c r="K20" s="27" t="n">
        <v>189</v>
      </c>
      <c r="L20" s="29" t="n">
        <f aca="false">SUM(I20:K20)</f>
        <v>563</v>
      </c>
      <c r="M20" s="27" t="n">
        <v>195</v>
      </c>
      <c r="N20" s="27" t="n">
        <v>203</v>
      </c>
      <c r="O20" s="27" t="n">
        <v>183</v>
      </c>
      <c r="P20" s="29" t="n">
        <f aca="false">SUM(M20:O20)</f>
        <v>581</v>
      </c>
      <c r="Q20" s="30" t="n">
        <f aca="false">H20+L20+P20</f>
        <v>1651</v>
      </c>
      <c r="R20" s="31" t="n">
        <f aca="false">Q20/9</f>
        <v>183.444444444444</v>
      </c>
      <c r="S20" s="2" t="n">
        <f aca="false">MAX(E20:G20,I20:K20,M20:O20)-MIN(E20:G20,I20:K20,M20:O20)</f>
        <v>64</v>
      </c>
      <c r="T20" s="2" t="n">
        <f aca="false">MAX(H20,L20,P20)-MIN(H20,L20,P20)</f>
        <v>74</v>
      </c>
    </row>
    <row r="21" customFormat="false" ht="14.25" hidden="false" customHeight="false" outlineLevel="0" collapsed="false">
      <c r="A21" s="52" t="n">
        <v>16</v>
      </c>
      <c r="B21" s="28" t="s">
        <v>176</v>
      </c>
      <c r="C21" s="28" t="s">
        <v>177</v>
      </c>
      <c r="D21" s="27" t="s">
        <v>27</v>
      </c>
      <c r="E21" s="27" t="n">
        <v>191</v>
      </c>
      <c r="F21" s="27" t="n">
        <v>244</v>
      </c>
      <c r="G21" s="27" t="n">
        <v>171</v>
      </c>
      <c r="H21" s="29" t="n">
        <f aca="false">SUM(E21:G21)</f>
        <v>606</v>
      </c>
      <c r="I21" s="27" t="n">
        <v>142</v>
      </c>
      <c r="J21" s="27" t="n">
        <v>184</v>
      </c>
      <c r="K21" s="27" t="n">
        <v>167</v>
      </c>
      <c r="L21" s="29" t="n">
        <f aca="false">SUM(I21:K21)</f>
        <v>493</v>
      </c>
      <c r="M21" s="27" t="n">
        <v>194</v>
      </c>
      <c r="N21" s="27" t="n">
        <v>159</v>
      </c>
      <c r="O21" s="27" t="n">
        <v>159</v>
      </c>
      <c r="P21" s="29" t="n">
        <f aca="false">SUM(M21:O21)</f>
        <v>512</v>
      </c>
      <c r="Q21" s="30" t="n">
        <f aca="false">H21+L21+P21</f>
        <v>1611</v>
      </c>
      <c r="R21" s="31" t="n">
        <f aca="false">Q21/9</f>
        <v>179</v>
      </c>
      <c r="S21" s="2" t="n">
        <f aca="false">MAX(E21:G21,I21:K21,M21:O21)-MIN(E21:G21,I21:K21,M21:O21)</f>
        <v>102</v>
      </c>
      <c r="T21" s="2" t="n">
        <f aca="false">MAX(H21,L21,P21)-MIN(H21,L21,P21)</f>
        <v>113</v>
      </c>
    </row>
    <row r="22" customFormat="false" ht="14.25" hidden="false" customHeight="false" outlineLevel="0" collapsed="false">
      <c r="A22" s="52" t="n">
        <v>17</v>
      </c>
      <c r="B22" s="28" t="s">
        <v>178</v>
      </c>
      <c r="C22" s="28" t="s">
        <v>179</v>
      </c>
      <c r="D22" s="27" t="s">
        <v>24</v>
      </c>
      <c r="E22" s="27" t="n">
        <v>185</v>
      </c>
      <c r="F22" s="27" t="n">
        <v>190</v>
      </c>
      <c r="G22" s="27" t="n">
        <v>194</v>
      </c>
      <c r="H22" s="29" t="n">
        <f aca="false">SUM(E22:G22)</f>
        <v>569</v>
      </c>
      <c r="I22" s="27" t="n">
        <v>144</v>
      </c>
      <c r="J22" s="27" t="n">
        <v>168</v>
      </c>
      <c r="K22" s="27" t="n">
        <v>225</v>
      </c>
      <c r="L22" s="29" t="n">
        <f aca="false">SUM(I22:K22)</f>
        <v>537</v>
      </c>
      <c r="M22" s="27" t="n">
        <v>175</v>
      </c>
      <c r="N22" s="27" t="n">
        <v>164</v>
      </c>
      <c r="O22" s="27" t="n">
        <v>151</v>
      </c>
      <c r="P22" s="29" t="n">
        <f aca="false">SUM(M22:O22)</f>
        <v>490</v>
      </c>
      <c r="Q22" s="30" t="n">
        <f aca="false">H22+L22+P22</f>
        <v>1596</v>
      </c>
      <c r="R22" s="31" t="n">
        <f aca="false">Q22/9</f>
        <v>177.333333333333</v>
      </c>
      <c r="S22" s="2" t="n">
        <f aca="false">MAX(E22:G22,I22:K22,M22:O22)-MIN(E22:G22,I22:K22,M22:O22)</f>
        <v>81</v>
      </c>
      <c r="T22" s="2" t="n">
        <f aca="false">MAX(H22,L22,P22)-MIN(H22,L22,P22)</f>
        <v>79</v>
      </c>
    </row>
    <row r="23" customFormat="false" ht="14.25" hidden="false" customHeight="false" outlineLevel="0" collapsed="false">
      <c r="A23" s="52" t="n">
        <v>18</v>
      </c>
      <c r="B23" s="28" t="s">
        <v>180</v>
      </c>
      <c r="C23" s="28" t="s">
        <v>139</v>
      </c>
      <c r="D23" s="27" t="s">
        <v>27</v>
      </c>
      <c r="E23" s="27" t="n">
        <v>164</v>
      </c>
      <c r="F23" s="27" t="n">
        <v>198</v>
      </c>
      <c r="G23" s="27" t="n">
        <v>201</v>
      </c>
      <c r="H23" s="29" t="n">
        <f aca="false">SUM(E23:G23)</f>
        <v>563</v>
      </c>
      <c r="I23" s="27" t="n">
        <v>142</v>
      </c>
      <c r="J23" s="27" t="n">
        <v>189</v>
      </c>
      <c r="K23" s="27" t="n">
        <v>169</v>
      </c>
      <c r="L23" s="29" t="n">
        <f aca="false">SUM(I23:K23)</f>
        <v>500</v>
      </c>
      <c r="M23" s="27" t="n">
        <v>158</v>
      </c>
      <c r="N23" s="27" t="n">
        <v>201</v>
      </c>
      <c r="O23" s="27" t="n">
        <v>172</v>
      </c>
      <c r="P23" s="29" t="n">
        <f aca="false">SUM(M23:O23)</f>
        <v>531</v>
      </c>
      <c r="Q23" s="30" t="n">
        <f aca="false">H23+L23+P23</f>
        <v>1594</v>
      </c>
      <c r="R23" s="31" t="n">
        <f aca="false">Q23/9</f>
        <v>177.111111111111</v>
      </c>
      <c r="S23" s="2" t="n">
        <f aca="false">MAX(E23:G23,I23:K23,M23:O23)-MIN(E23:G23,I23:K23,M23:O23)</f>
        <v>59</v>
      </c>
      <c r="T23" s="2" t="n">
        <f aca="false">MAX(H23,L23,P23)-MIN(H23,L23,P23)</f>
        <v>63</v>
      </c>
    </row>
    <row r="24" customFormat="false" ht="14.25" hidden="false" customHeight="false" outlineLevel="0" collapsed="false">
      <c r="A24" s="52" t="n">
        <v>19</v>
      </c>
      <c r="B24" s="28" t="s">
        <v>181</v>
      </c>
      <c r="C24" s="28" t="s">
        <v>182</v>
      </c>
      <c r="D24" s="27" t="s">
        <v>27</v>
      </c>
      <c r="E24" s="27" t="n">
        <v>190</v>
      </c>
      <c r="F24" s="27" t="n">
        <v>170</v>
      </c>
      <c r="G24" s="27" t="n">
        <v>219</v>
      </c>
      <c r="H24" s="29" t="n">
        <f aca="false">SUM(E24:G24)</f>
        <v>579</v>
      </c>
      <c r="I24" s="27" t="n">
        <v>164</v>
      </c>
      <c r="J24" s="27" t="n">
        <v>199</v>
      </c>
      <c r="K24" s="27" t="n">
        <v>162</v>
      </c>
      <c r="L24" s="29" t="n">
        <f aca="false">SUM(I24:K24)</f>
        <v>525</v>
      </c>
      <c r="M24" s="27" t="n">
        <v>200</v>
      </c>
      <c r="N24" s="27" t="n">
        <v>151</v>
      </c>
      <c r="O24" s="27" t="n">
        <v>139</v>
      </c>
      <c r="P24" s="29" t="n">
        <f aca="false">SUM(M24:O24)</f>
        <v>490</v>
      </c>
      <c r="Q24" s="30" t="n">
        <f aca="false">H24+L24+P24</f>
        <v>1594</v>
      </c>
      <c r="R24" s="31" t="n">
        <f aca="false">Q24/9</f>
        <v>177.111111111111</v>
      </c>
      <c r="S24" s="2" t="n">
        <f aca="false">MAX(E24:G24,I24:K24,M24:O24)-MIN(E24:G24,I24:K24,M24:O24)</f>
        <v>80</v>
      </c>
      <c r="T24" s="2" t="n">
        <f aca="false">MAX(H24,L24,P24)-MIN(H24,L24,P24)</f>
        <v>89</v>
      </c>
    </row>
    <row r="25" customFormat="false" ht="14.25" hidden="false" customHeight="false" outlineLevel="0" collapsed="false">
      <c r="A25" s="52" t="n">
        <v>20</v>
      </c>
      <c r="B25" s="28" t="s">
        <v>183</v>
      </c>
      <c r="C25" s="28" t="s">
        <v>184</v>
      </c>
      <c r="D25" s="27" t="s">
        <v>27</v>
      </c>
      <c r="E25" s="27" t="n">
        <v>144</v>
      </c>
      <c r="F25" s="27" t="n">
        <v>203</v>
      </c>
      <c r="G25" s="27" t="n">
        <v>176</v>
      </c>
      <c r="H25" s="29" t="n">
        <f aca="false">SUM(E25:G25)</f>
        <v>523</v>
      </c>
      <c r="I25" s="27" t="n">
        <v>183</v>
      </c>
      <c r="J25" s="27" t="n">
        <v>233</v>
      </c>
      <c r="K25" s="27" t="n">
        <v>184</v>
      </c>
      <c r="L25" s="29" t="n">
        <f aca="false">SUM(I25:K25)</f>
        <v>600</v>
      </c>
      <c r="M25" s="27" t="n">
        <v>162</v>
      </c>
      <c r="N25" s="27" t="n">
        <v>161</v>
      </c>
      <c r="O25" s="27" t="n">
        <v>139</v>
      </c>
      <c r="P25" s="29" t="n">
        <f aca="false">SUM(M25:O25)</f>
        <v>462</v>
      </c>
      <c r="Q25" s="30" t="n">
        <f aca="false">H25+L25+P25</f>
        <v>1585</v>
      </c>
      <c r="R25" s="31" t="n">
        <f aca="false">Q25/9</f>
        <v>176.111111111111</v>
      </c>
      <c r="S25" s="2" t="n">
        <f aca="false">MAX(E25:G25,I25:K25,M25:O25)-MIN(E25:G25,I25:K25,M25:O25)</f>
        <v>94</v>
      </c>
      <c r="T25" s="2" t="n">
        <f aca="false">MAX(H25,L25,P25)-MIN(H25,L25,P25)</f>
        <v>138</v>
      </c>
    </row>
    <row r="26" customFormat="false" ht="14.25" hidden="false" customHeight="false" outlineLevel="0" collapsed="false">
      <c r="A26" s="52" t="n">
        <v>21</v>
      </c>
      <c r="B26" s="28" t="s">
        <v>185</v>
      </c>
      <c r="C26" s="28" t="s">
        <v>173</v>
      </c>
      <c r="D26" s="27" t="s">
        <v>27</v>
      </c>
      <c r="E26" s="27" t="n">
        <v>148</v>
      </c>
      <c r="F26" s="27" t="n">
        <v>150</v>
      </c>
      <c r="G26" s="27" t="n">
        <v>180</v>
      </c>
      <c r="H26" s="29" t="n">
        <f aca="false">SUM(E26:G26)</f>
        <v>478</v>
      </c>
      <c r="I26" s="27" t="n">
        <v>215</v>
      </c>
      <c r="J26" s="27" t="n">
        <v>192</v>
      </c>
      <c r="K26" s="27" t="n">
        <v>180</v>
      </c>
      <c r="L26" s="29" t="n">
        <f aca="false">SUM(I26:K26)</f>
        <v>587</v>
      </c>
      <c r="M26" s="27" t="n">
        <v>190</v>
      </c>
      <c r="N26" s="27" t="n">
        <v>177</v>
      </c>
      <c r="O26" s="27" t="n">
        <v>142</v>
      </c>
      <c r="P26" s="29" t="n">
        <f aca="false">SUM(M26:O26)</f>
        <v>509</v>
      </c>
      <c r="Q26" s="30" t="n">
        <f aca="false">H26+L26+P26</f>
        <v>1574</v>
      </c>
      <c r="R26" s="31" t="n">
        <f aca="false">Q26/9</f>
        <v>174.888888888889</v>
      </c>
      <c r="S26" s="2" t="n">
        <f aca="false">MAX(E26:G26,I26:K26,M26:O26)-MIN(E26:G26,I26:K26,M26:O26)</f>
        <v>73</v>
      </c>
      <c r="T26" s="2" t="n">
        <f aca="false">MAX(H26,L26,P26)-MIN(H26,L26,P26)</f>
        <v>109</v>
      </c>
    </row>
    <row r="27" customFormat="false" ht="14.25" hidden="false" customHeight="false" outlineLevel="0" collapsed="false">
      <c r="A27" s="52" t="n">
        <v>22</v>
      </c>
      <c r="B27" s="28" t="s">
        <v>186</v>
      </c>
      <c r="C27" s="28" t="s">
        <v>187</v>
      </c>
      <c r="D27" s="27" t="s">
        <v>27</v>
      </c>
      <c r="E27" s="27" t="n">
        <v>162</v>
      </c>
      <c r="F27" s="27" t="n">
        <v>204</v>
      </c>
      <c r="G27" s="27" t="n">
        <v>194</v>
      </c>
      <c r="H27" s="29" t="n">
        <f aca="false">SUM(E27:G27)</f>
        <v>560</v>
      </c>
      <c r="I27" s="27" t="n">
        <v>160</v>
      </c>
      <c r="J27" s="27" t="n">
        <v>171</v>
      </c>
      <c r="K27" s="27" t="n">
        <v>151</v>
      </c>
      <c r="L27" s="29" t="n">
        <f aca="false">SUM(I27:K27)</f>
        <v>482</v>
      </c>
      <c r="M27" s="27" t="n">
        <v>222</v>
      </c>
      <c r="N27" s="27" t="n">
        <v>139</v>
      </c>
      <c r="O27" s="27" t="n">
        <v>151</v>
      </c>
      <c r="P27" s="29" t="n">
        <f aca="false">SUM(M27:O27)</f>
        <v>512</v>
      </c>
      <c r="Q27" s="30" t="n">
        <f aca="false">H27+L27+P27</f>
        <v>1554</v>
      </c>
      <c r="R27" s="31" t="n">
        <f aca="false">Q27/9</f>
        <v>172.666666666667</v>
      </c>
      <c r="S27" s="2" t="n">
        <f aca="false">MAX(E27:G27,I27:K27,M27:O27)-MIN(E27:G27,I27:K27,M27:O27)</f>
        <v>83</v>
      </c>
      <c r="T27" s="2" t="n">
        <f aca="false">MAX(H27,L27,P27)-MIN(H27,L27,P27)</f>
        <v>78</v>
      </c>
    </row>
    <row r="28" customFormat="false" ht="14.25" hidden="false" customHeight="false" outlineLevel="0" collapsed="false">
      <c r="A28" s="52" t="n">
        <v>23</v>
      </c>
      <c r="B28" s="28" t="s">
        <v>188</v>
      </c>
      <c r="C28" s="28" t="s">
        <v>74</v>
      </c>
      <c r="D28" s="27" t="s">
        <v>24</v>
      </c>
      <c r="E28" s="27" t="n">
        <v>171</v>
      </c>
      <c r="F28" s="27" t="n">
        <v>167</v>
      </c>
      <c r="G28" s="27" t="n">
        <v>196</v>
      </c>
      <c r="H28" s="29" t="n">
        <f aca="false">SUM(E28:G28)</f>
        <v>534</v>
      </c>
      <c r="I28" s="27" t="n">
        <v>175</v>
      </c>
      <c r="J28" s="27" t="n">
        <v>201</v>
      </c>
      <c r="K28" s="27" t="n">
        <v>155</v>
      </c>
      <c r="L28" s="29" t="n">
        <f aca="false">SUM(I28:K28)</f>
        <v>531</v>
      </c>
      <c r="M28" s="27" t="n">
        <v>158</v>
      </c>
      <c r="N28" s="27" t="n">
        <v>158</v>
      </c>
      <c r="O28" s="27" t="n">
        <v>167</v>
      </c>
      <c r="P28" s="29" t="n">
        <f aca="false">SUM(M28:O28)</f>
        <v>483</v>
      </c>
      <c r="Q28" s="30" t="n">
        <f aca="false">H28+L28+P28</f>
        <v>1548</v>
      </c>
      <c r="R28" s="31" t="n">
        <f aca="false">Q28/9</f>
        <v>172</v>
      </c>
      <c r="S28" s="2" t="n">
        <f aca="false">MAX(E28:G28,I28:K28,M28:O28)-MIN(E28:G28,I28:K28,M28:O28)</f>
        <v>46</v>
      </c>
      <c r="T28" s="2" t="n">
        <f aca="false">MAX(H28,L28,P28)-MIN(H28,L28,P28)</f>
        <v>51</v>
      </c>
    </row>
    <row r="29" customFormat="false" ht="14.25" hidden="false" customHeight="false" outlineLevel="0" collapsed="false">
      <c r="A29" s="52" t="n">
        <v>24</v>
      </c>
      <c r="B29" s="28" t="s">
        <v>189</v>
      </c>
      <c r="C29" s="28" t="s">
        <v>79</v>
      </c>
      <c r="D29" s="27" t="s">
        <v>24</v>
      </c>
      <c r="E29" s="27" t="n">
        <v>164</v>
      </c>
      <c r="F29" s="27" t="n">
        <v>152</v>
      </c>
      <c r="G29" s="27" t="n">
        <v>168</v>
      </c>
      <c r="H29" s="29" t="n">
        <f aca="false">SUM(E29:G29)</f>
        <v>484</v>
      </c>
      <c r="I29" s="27" t="n">
        <v>216</v>
      </c>
      <c r="J29" s="27" t="n">
        <v>136</v>
      </c>
      <c r="K29" s="27" t="n">
        <v>178</v>
      </c>
      <c r="L29" s="29" t="n">
        <f aca="false">SUM(I29:K29)</f>
        <v>530</v>
      </c>
      <c r="M29" s="27" t="n">
        <v>163</v>
      </c>
      <c r="N29" s="27" t="n">
        <v>179</v>
      </c>
      <c r="O29" s="27" t="n">
        <v>192</v>
      </c>
      <c r="P29" s="29" t="n">
        <f aca="false">SUM(M29:O29)</f>
        <v>534</v>
      </c>
      <c r="Q29" s="30" t="n">
        <f aca="false">H29+L29+P29</f>
        <v>1548</v>
      </c>
      <c r="R29" s="31" t="n">
        <f aca="false">Q29/9</f>
        <v>172</v>
      </c>
      <c r="S29" s="2" t="n">
        <f aca="false">MAX(E29:G29,I29:K29,M29:O29)-MIN(E29:G29,I29:K29,M29:O29)</f>
        <v>80</v>
      </c>
      <c r="T29" s="2" t="n">
        <f aca="false">MAX(H29,L29,P29)-MIN(H29,L29,P29)</f>
        <v>50</v>
      </c>
    </row>
    <row r="30" customFormat="false" ht="14.25" hidden="false" customHeight="false" outlineLevel="0" collapsed="false">
      <c r="A30" s="52" t="n">
        <v>25</v>
      </c>
      <c r="B30" s="28" t="s">
        <v>190</v>
      </c>
      <c r="C30" s="28" t="s">
        <v>191</v>
      </c>
      <c r="D30" s="27" t="s">
        <v>27</v>
      </c>
      <c r="E30" s="27" t="n">
        <v>169</v>
      </c>
      <c r="F30" s="27" t="n">
        <v>161</v>
      </c>
      <c r="G30" s="27" t="n">
        <v>180</v>
      </c>
      <c r="H30" s="29" t="n">
        <f aca="false">SUM(E30:G30)</f>
        <v>510</v>
      </c>
      <c r="I30" s="27" t="n">
        <v>180</v>
      </c>
      <c r="J30" s="27" t="n">
        <v>124</v>
      </c>
      <c r="K30" s="27" t="n">
        <v>152</v>
      </c>
      <c r="L30" s="29" t="n">
        <f aca="false">SUM(I30:K30)</f>
        <v>456</v>
      </c>
      <c r="M30" s="27" t="n">
        <v>215</v>
      </c>
      <c r="N30" s="27" t="n">
        <v>186</v>
      </c>
      <c r="O30" s="27" t="n">
        <v>180</v>
      </c>
      <c r="P30" s="29" t="n">
        <f aca="false">SUM(M30:O30)</f>
        <v>581</v>
      </c>
      <c r="Q30" s="30" t="n">
        <f aca="false">H30+L30+P30</f>
        <v>1547</v>
      </c>
      <c r="R30" s="31" t="n">
        <f aca="false">Q30/9</f>
        <v>171.888888888889</v>
      </c>
      <c r="S30" s="2" t="n">
        <f aca="false">MAX(E30:G30,I30:K30,M30:O30)-MIN(E30:G30,I30:K30,M30:O30)</f>
        <v>91</v>
      </c>
      <c r="T30" s="2" t="n">
        <f aca="false">MAX(H30,L30,P30)-MIN(H30,L30,P30)</f>
        <v>125</v>
      </c>
    </row>
    <row r="31" customFormat="false" ht="14.25" hidden="false" customHeight="false" outlineLevel="0" collapsed="false">
      <c r="A31" s="52" t="n">
        <v>26</v>
      </c>
      <c r="B31" s="28" t="s">
        <v>192</v>
      </c>
      <c r="C31" s="28" t="s">
        <v>193</v>
      </c>
      <c r="D31" s="27" t="s">
        <v>44</v>
      </c>
      <c r="E31" s="27" t="n">
        <v>167</v>
      </c>
      <c r="F31" s="27" t="n">
        <v>205</v>
      </c>
      <c r="G31" s="27" t="n">
        <v>176</v>
      </c>
      <c r="H31" s="29" t="n">
        <f aca="false">SUM(E31:G31)</f>
        <v>548</v>
      </c>
      <c r="I31" s="27" t="n">
        <v>122</v>
      </c>
      <c r="J31" s="27" t="n">
        <v>213</v>
      </c>
      <c r="K31" s="27" t="n">
        <v>168</v>
      </c>
      <c r="L31" s="29" t="n">
        <f aca="false">SUM(I31:K31)</f>
        <v>503</v>
      </c>
      <c r="M31" s="27" t="n">
        <v>189</v>
      </c>
      <c r="N31" s="27" t="n">
        <v>141</v>
      </c>
      <c r="O31" s="27" t="n">
        <v>164</v>
      </c>
      <c r="P31" s="29" t="n">
        <f aca="false">SUM(M31:O31)</f>
        <v>494</v>
      </c>
      <c r="Q31" s="30" t="n">
        <f aca="false">H31+L31+P31</f>
        <v>1545</v>
      </c>
      <c r="R31" s="31" t="n">
        <f aca="false">Q31/9</f>
        <v>171.666666666667</v>
      </c>
      <c r="S31" s="2" t="n">
        <f aca="false">MAX(E31:G31,I31:K31,M31:O31)-MIN(E31:G31,I31:K31,M31:O31)</f>
        <v>91</v>
      </c>
      <c r="T31" s="2" t="n">
        <f aca="false">MAX(H31,L31,P31)-MIN(H31,L31,P31)</f>
        <v>54</v>
      </c>
    </row>
    <row r="32" customFormat="false" ht="14.25" hidden="false" customHeight="false" outlineLevel="0" collapsed="false">
      <c r="A32" s="52" t="n">
        <v>27</v>
      </c>
      <c r="B32" s="28" t="s">
        <v>194</v>
      </c>
      <c r="C32" s="28" t="s">
        <v>195</v>
      </c>
      <c r="D32" s="27" t="s">
        <v>24</v>
      </c>
      <c r="E32" s="27" t="n">
        <v>197</v>
      </c>
      <c r="F32" s="27" t="n">
        <v>173</v>
      </c>
      <c r="G32" s="27" t="n">
        <v>155</v>
      </c>
      <c r="H32" s="29" t="n">
        <f aca="false">SUM(E32:G32)</f>
        <v>525</v>
      </c>
      <c r="I32" s="27" t="n">
        <v>182</v>
      </c>
      <c r="J32" s="27" t="n">
        <v>145</v>
      </c>
      <c r="K32" s="27" t="n">
        <v>194</v>
      </c>
      <c r="L32" s="29" t="n">
        <f aca="false">SUM(I32:K32)</f>
        <v>521</v>
      </c>
      <c r="M32" s="27" t="n">
        <v>172</v>
      </c>
      <c r="N32" s="27" t="n">
        <v>135</v>
      </c>
      <c r="O32" s="27" t="n">
        <v>176</v>
      </c>
      <c r="P32" s="29" t="n">
        <f aca="false">SUM(M32:O32)</f>
        <v>483</v>
      </c>
      <c r="Q32" s="30" t="n">
        <f aca="false">H32+L32+P32</f>
        <v>1529</v>
      </c>
      <c r="R32" s="31" t="n">
        <f aca="false">Q32/9</f>
        <v>169.888888888889</v>
      </c>
      <c r="S32" s="2" t="n">
        <f aca="false">MAX(E32:G32,I32:K32,M32:O32)-MIN(E32:G32,I32:K32,M32:O32)</f>
        <v>62</v>
      </c>
      <c r="T32" s="2" t="n">
        <f aca="false">MAX(H32,L32,P32)-MIN(H32,L32,P32)</f>
        <v>42</v>
      </c>
    </row>
    <row r="33" customFormat="false" ht="14.25" hidden="false" customHeight="false" outlineLevel="0" collapsed="false">
      <c r="A33" s="52" t="n">
        <v>28</v>
      </c>
      <c r="B33" s="28" t="s">
        <v>196</v>
      </c>
      <c r="C33" s="28" t="s">
        <v>197</v>
      </c>
      <c r="D33" s="27" t="s">
        <v>24</v>
      </c>
      <c r="E33" s="27" t="n">
        <v>168</v>
      </c>
      <c r="F33" s="27" t="n">
        <v>162</v>
      </c>
      <c r="G33" s="27" t="n">
        <v>184</v>
      </c>
      <c r="H33" s="29" t="n">
        <f aca="false">SUM(E33:G33)</f>
        <v>514</v>
      </c>
      <c r="I33" s="27" t="n">
        <v>160</v>
      </c>
      <c r="J33" s="27" t="n">
        <v>131</v>
      </c>
      <c r="K33" s="27" t="n">
        <v>200</v>
      </c>
      <c r="L33" s="29" t="n">
        <f aca="false">SUM(I33:K33)</f>
        <v>491</v>
      </c>
      <c r="M33" s="27" t="n">
        <v>136</v>
      </c>
      <c r="N33" s="27" t="n">
        <v>192</v>
      </c>
      <c r="O33" s="27" t="n">
        <v>187</v>
      </c>
      <c r="P33" s="29" t="n">
        <f aca="false">SUM(M33:O33)</f>
        <v>515</v>
      </c>
      <c r="Q33" s="30" t="n">
        <f aca="false">H33+L33+P33</f>
        <v>1520</v>
      </c>
      <c r="R33" s="31" t="n">
        <f aca="false">Q33/9</f>
        <v>168.888888888889</v>
      </c>
      <c r="S33" s="2" t="n">
        <f aca="false">MAX(E33:G33,I33:K33,M33:O33)-MIN(E33:G33,I33:K33,M33:O33)</f>
        <v>69</v>
      </c>
      <c r="T33" s="2" t="n">
        <f aca="false">MAX(H33,L33,P33)-MIN(H33,L33,P33)</f>
        <v>24</v>
      </c>
    </row>
    <row r="34" customFormat="false" ht="14.25" hidden="false" customHeight="false" outlineLevel="0" collapsed="false">
      <c r="A34" s="52" t="n">
        <v>29</v>
      </c>
      <c r="B34" s="28" t="s">
        <v>198</v>
      </c>
      <c r="C34" s="28" t="s">
        <v>199</v>
      </c>
      <c r="D34" s="27" t="s">
        <v>27</v>
      </c>
      <c r="E34" s="27" t="n">
        <v>179</v>
      </c>
      <c r="F34" s="27" t="n">
        <v>202</v>
      </c>
      <c r="G34" s="27" t="n">
        <v>159</v>
      </c>
      <c r="H34" s="29" t="n">
        <f aca="false">SUM(E34:G34)</f>
        <v>540</v>
      </c>
      <c r="I34" s="27" t="n">
        <v>141</v>
      </c>
      <c r="J34" s="27" t="n">
        <v>190</v>
      </c>
      <c r="K34" s="27" t="n">
        <v>167</v>
      </c>
      <c r="L34" s="29" t="n">
        <f aca="false">SUM(I34:K34)</f>
        <v>498</v>
      </c>
      <c r="M34" s="27" t="n">
        <v>158</v>
      </c>
      <c r="N34" s="27" t="n">
        <v>150</v>
      </c>
      <c r="O34" s="27" t="n">
        <v>167</v>
      </c>
      <c r="P34" s="29" t="n">
        <f aca="false">SUM(M34:O34)</f>
        <v>475</v>
      </c>
      <c r="Q34" s="30" t="n">
        <f aca="false">H34+L34+P34</f>
        <v>1513</v>
      </c>
      <c r="R34" s="31" t="n">
        <f aca="false">Q34/9</f>
        <v>168.111111111111</v>
      </c>
      <c r="S34" s="2" t="n">
        <f aca="false">MAX(E34:G34,I34:K34,M34:O34)-MIN(E34:G34,I34:K34,M34:O34)</f>
        <v>61</v>
      </c>
      <c r="T34" s="2" t="n">
        <f aca="false">MAX(H34,L34,P34)-MIN(H34,L34,P34)</f>
        <v>65</v>
      </c>
    </row>
    <row r="35" customFormat="false" ht="14.25" hidden="false" customHeight="false" outlineLevel="0" collapsed="false">
      <c r="A35" s="52" t="n">
        <v>30</v>
      </c>
      <c r="B35" s="28" t="s">
        <v>112</v>
      </c>
      <c r="C35" s="28" t="s">
        <v>200</v>
      </c>
      <c r="D35" s="27" t="s">
        <v>27</v>
      </c>
      <c r="E35" s="27" t="n">
        <v>173</v>
      </c>
      <c r="F35" s="27" t="n">
        <v>141</v>
      </c>
      <c r="G35" s="27" t="n">
        <v>182</v>
      </c>
      <c r="H35" s="29" t="n">
        <f aca="false">SUM(E35:G35)</f>
        <v>496</v>
      </c>
      <c r="I35" s="27" t="n">
        <v>177</v>
      </c>
      <c r="J35" s="27" t="n">
        <v>142</v>
      </c>
      <c r="K35" s="27" t="n">
        <v>151</v>
      </c>
      <c r="L35" s="29" t="n">
        <f aca="false">SUM(I35:K35)</f>
        <v>470</v>
      </c>
      <c r="M35" s="27" t="n">
        <v>120</v>
      </c>
      <c r="N35" s="27" t="n">
        <v>214</v>
      </c>
      <c r="O35" s="27" t="n">
        <v>194</v>
      </c>
      <c r="P35" s="29" t="n">
        <f aca="false">SUM(M35:O35)</f>
        <v>528</v>
      </c>
      <c r="Q35" s="30" t="n">
        <f aca="false">H35+L35+P35</f>
        <v>1494</v>
      </c>
      <c r="R35" s="31" t="n">
        <f aca="false">Q35/9</f>
        <v>166</v>
      </c>
      <c r="S35" s="2" t="n">
        <f aca="false">MAX(E35:G35,I35:K35,M35:O35)-MIN(E35:G35,I35:K35,M35:O35)</f>
        <v>94</v>
      </c>
      <c r="T35" s="2" t="n">
        <f aca="false">MAX(H35,L35,P35)-MIN(H35,L35,P35)</f>
        <v>58</v>
      </c>
    </row>
    <row r="36" customFormat="false" ht="14.25" hidden="false" customHeight="false" outlineLevel="0" collapsed="false">
      <c r="A36" s="52" t="n">
        <v>31</v>
      </c>
      <c r="B36" s="28" t="s">
        <v>201</v>
      </c>
      <c r="C36" s="28" t="s">
        <v>202</v>
      </c>
      <c r="D36" s="27" t="s">
        <v>24</v>
      </c>
      <c r="E36" s="27" t="n">
        <v>148</v>
      </c>
      <c r="F36" s="27" t="n">
        <v>160</v>
      </c>
      <c r="G36" s="27" t="n">
        <v>150</v>
      </c>
      <c r="H36" s="29" t="n">
        <f aca="false">SUM(E36:G36)</f>
        <v>458</v>
      </c>
      <c r="I36" s="27" t="n">
        <v>133</v>
      </c>
      <c r="J36" s="27" t="n">
        <v>173</v>
      </c>
      <c r="K36" s="27" t="n">
        <v>186</v>
      </c>
      <c r="L36" s="29" t="n">
        <f aca="false">SUM(I36:K36)</f>
        <v>492</v>
      </c>
      <c r="M36" s="27" t="n">
        <v>221</v>
      </c>
      <c r="N36" s="27" t="n">
        <v>147</v>
      </c>
      <c r="O36" s="27" t="n">
        <v>147</v>
      </c>
      <c r="P36" s="29" t="n">
        <f aca="false">SUM(M36:O36)</f>
        <v>515</v>
      </c>
      <c r="Q36" s="30" t="n">
        <f aca="false">H36+L36+P36</f>
        <v>1465</v>
      </c>
      <c r="R36" s="31" t="n">
        <f aca="false">Q36/9</f>
        <v>162.777777777778</v>
      </c>
      <c r="S36" s="2" t="n">
        <f aca="false">MAX(E36:G36,I36:K36,M36:O36)-MIN(E36:G36,I36:K36,M36:O36)</f>
        <v>88</v>
      </c>
      <c r="T36" s="2" t="n">
        <f aca="false">MAX(H36,L36,P36)-MIN(H36,L36,P36)</f>
        <v>57</v>
      </c>
    </row>
    <row r="37" customFormat="false" ht="14.25" hidden="false" customHeight="false" outlineLevel="0" collapsed="false">
      <c r="A37" s="52" t="n">
        <v>32</v>
      </c>
      <c r="B37" s="28" t="s">
        <v>54</v>
      </c>
      <c r="C37" s="28" t="s">
        <v>143</v>
      </c>
      <c r="D37" s="27" t="s">
        <v>24</v>
      </c>
      <c r="E37" s="27" t="n">
        <v>178</v>
      </c>
      <c r="F37" s="27" t="n">
        <v>223</v>
      </c>
      <c r="G37" s="27" t="n">
        <v>167</v>
      </c>
      <c r="H37" s="29" t="n">
        <f aca="false">SUM(E37:G37)</f>
        <v>568</v>
      </c>
      <c r="I37" s="27" t="n">
        <v>135</v>
      </c>
      <c r="J37" s="27" t="n">
        <v>165</v>
      </c>
      <c r="K37" s="27" t="n">
        <v>146</v>
      </c>
      <c r="L37" s="29" t="n">
        <f aca="false">SUM(I37:K37)</f>
        <v>446</v>
      </c>
      <c r="M37" s="27" t="n">
        <v>152</v>
      </c>
      <c r="N37" s="27" t="n">
        <v>144</v>
      </c>
      <c r="O37" s="27" t="n">
        <v>146</v>
      </c>
      <c r="P37" s="29" t="n">
        <f aca="false">SUM(M37:O37)</f>
        <v>442</v>
      </c>
      <c r="Q37" s="30" t="n">
        <f aca="false">H37+L37+P37</f>
        <v>1456</v>
      </c>
      <c r="R37" s="31" t="n">
        <f aca="false">Q37/9</f>
        <v>161.777777777778</v>
      </c>
      <c r="S37" s="2" t="n">
        <f aca="false">MAX(E37:G37,I37:K37,M37:O37)-MIN(E37:G37,I37:K37,M37:O37)</f>
        <v>88</v>
      </c>
      <c r="T37" s="2" t="n">
        <f aca="false">MAX(H37,L37,P37)-MIN(H37,L37,P37)</f>
        <v>126</v>
      </c>
    </row>
    <row r="38" customFormat="false" ht="14.25" hidden="false" customHeight="false" outlineLevel="0" collapsed="false">
      <c r="A38" s="52" t="n">
        <v>33</v>
      </c>
      <c r="B38" s="28" t="s">
        <v>203</v>
      </c>
      <c r="C38" s="28" t="s">
        <v>204</v>
      </c>
      <c r="D38" s="27" t="s">
        <v>27</v>
      </c>
      <c r="E38" s="27" t="n">
        <v>174</v>
      </c>
      <c r="F38" s="27" t="n">
        <v>177</v>
      </c>
      <c r="G38" s="27" t="n">
        <v>157</v>
      </c>
      <c r="H38" s="29" t="n">
        <f aca="false">SUM(E38:G38)</f>
        <v>508</v>
      </c>
      <c r="I38" s="27" t="n">
        <v>137</v>
      </c>
      <c r="J38" s="27" t="n">
        <v>174</v>
      </c>
      <c r="K38" s="27" t="n">
        <v>168</v>
      </c>
      <c r="L38" s="29" t="n">
        <f aca="false">SUM(I38:K38)</f>
        <v>479</v>
      </c>
      <c r="M38" s="27" t="n">
        <v>158</v>
      </c>
      <c r="N38" s="27" t="n">
        <v>147</v>
      </c>
      <c r="O38" s="27" t="n">
        <v>153</v>
      </c>
      <c r="P38" s="29" t="n">
        <f aca="false">SUM(M38:O38)</f>
        <v>458</v>
      </c>
      <c r="Q38" s="30" t="n">
        <f aca="false">H38+L38+P38</f>
        <v>1445</v>
      </c>
      <c r="R38" s="31" t="n">
        <f aca="false">Q38/9</f>
        <v>160.555555555556</v>
      </c>
      <c r="S38" s="2" t="n">
        <f aca="false">MAX(E38:G38,I38:K38,M38:O38)-MIN(E38:G38,I38:K38,M38:O38)</f>
        <v>40</v>
      </c>
      <c r="T38" s="2" t="n">
        <f aca="false">MAX(H38,L38,P38)-MIN(H38,L38,P38)</f>
        <v>50</v>
      </c>
    </row>
    <row r="39" customFormat="false" ht="14.25" hidden="false" customHeight="false" outlineLevel="0" collapsed="false">
      <c r="A39" s="52" t="n">
        <v>34</v>
      </c>
      <c r="B39" s="28" t="s">
        <v>205</v>
      </c>
      <c r="C39" s="28" t="s">
        <v>206</v>
      </c>
      <c r="D39" s="27" t="s">
        <v>27</v>
      </c>
      <c r="E39" s="27" t="n">
        <v>175</v>
      </c>
      <c r="F39" s="27" t="n">
        <v>157</v>
      </c>
      <c r="G39" s="27" t="n">
        <v>130</v>
      </c>
      <c r="H39" s="29" t="n">
        <f aca="false">SUM(E39:G39)</f>
        <v>462</v>
      </c>
      <c r="I39" s="27" t="n">
        <v>152</v>
      </c>
      <c r="J39" s="27" t="n">
        <v>187</v>
      </c>
      <c r="K39" s="27" t="n">
        <v>167</v>
      </c>
      <c r="L39" s="29" t="n">
        <f aca="false">SUM(I39:K39)</f>
        <v>506</v>
      </c>
      <c r="M39" s="27" t="n">
        <v>155</v>
      </c>
      <c r="N39" s="27" t="n">
        <v>153</v>
      </c>
      <c r="O39" s="27" t="n">
        <v>152</v>
      </c>
      <c r="P39" s="29" t="n">
        <f aca="false">SUM(M39:O39)</f>
        <v>460</v>
      </c>
      <c r="Q39" s="30" t="n">
        <f aca="false">H39+L39+P39</f>
        <v>1428</v>
      </c>
      <c r="R39" s="31" t="n">
        <f aca="false">Q39/9</f>
        <v>158.666666666667</v>
      </c>
      <c r="S39" s="2" t="n">
        <f aca="false">MAX(E39:G39,I39:K39,M39:O39)-MIN(E39:G39,I39:K39,M39:O39)</f>
        <v>57</v>
      </c>
      <c r="T39" s="2" t="n">
        <f aca="false">MAX(H39,L39,P39)-MIN(H39,L39,P39)</f>
        <v>46</v>
      </c>
    </row>
    <row r="40" customFormat="false" ht="14.25" hidden="false" customHeight="false" outlineLevel="0" collapsed="false">
      <c r="A40" s="52" t="n">
        <v>35</v>
      </c>
      <c r="B40" s="28" t="s">
        <v>42</v>
      </c>
      <c r="C40" s="28" t="s">
        <v>207</v>
      </c>
      <c r="D40" s="27" t="s">
        <v>44</v>
      </c>
      <c r="E40" s="27" t="n">
        <v>170</v>
      </c>
      <c r="F40" s="27" t="n">
        <v>130</v>
      </c>
      <c r="G40" s="27" t="n">
        <v>149</v>
      </c>
      <c r="H40" s="29" t="n">
        <f aca="false">SUM(E40:G40)</f>
        <v>449</v>
      </c>
      <c r="I40" s="27" t="n">
        <v>172</v>
      </c>
      <c r="J40" s="27" t="n">
        <v>142</v>
      </c>
      <c r="K40" s="27" t="n">
        <v>134</v>
      </c>
      <c r="L40" s="29" t="n">
        <f aca="false">SUM(I40:K40)</f>
        <v>448</v>
      </c>
      <c r="M40" s="27" t="n">
        <v>116</v>
      </c>
      <c r="N40" s="27" t="n">
        <v>171</v>
      </c>
      <c r="O40" s="27" t="n">
        <v>136</v>
      </c>
      <c r="P40" s="29" t="n">
        <f aca="false">SUM(M40:O40)</f>
        <v>423</v>
      </c>
      <c r="Q40" s="30" t="n">
        <f aca="false">H40+L40+P40</f>
        <v>1320</v>
      </c>
      <c r="R40" s="31" t="n">
        <f aca="false">Q40/9</f>
        <v>146.666666666667</v>
      </c>
      <c r="S40" s="2" t="n">
        <f aca="false">MAX(E40:G40,I40:K40,M40:O40)-MIN(E40:G40,I40:K40,M40:O40)</f>
        <v>56</v>
      </c>
      <c r="T40" s="2" t="n">
        <f aca="false">MAX(H40,L40,P40)-MIN(H40,L40,P40)</f>
        <v>26</v>
      </c>
    </row>
    <row r="41" customFormat="false" ht="15" hidden="false" customHeight="false" outlineLevel="0" collapsed="false">
      <c r="A41" s="60" t="n">
        <v>36</v>
      </c>
      <c r="B41" s="44" t="s">
        <v>208</v>
      </c>
      <c r="C41" s="44" t="s">
        <v>209</v>
      </c>
      <c r="D41" s="43" t="s">
        <v>24</v>
      </c>
      <c r="E41" s="43" t="n">
        <v>169</v>
      </c>
      <c r="F41" s="43" t="n">
        <v>163</v>
      </c>
      <c r="G41" s="43" t="n">
        <v>169</v>
      </c>
      <c r="H41" s="45" t="n">
        <f aca="false">SUM(E41:G41)</f>
        <v>501</v>
      </c>
      <c r="I41" s="43" t="n">
        <v>170</v>
      </c>
      <c r="J41" s="43" t="n">
        <v>158</v>
      </c>
      <c r="K41" s="43" t="n">
        <v>131</v>
      </c>
      <c r="L41" s="45" t="n">
        <f aca="false">SUM(I41:K41)</f>
        <v>459</v>
      </c>
      <c r="M41" s="43" t="n">
        <v>159</v>
      </c>
      <c r="N41" s="43" t="n">
        <v>138</v>
      </c>
      <c r="O41" s="43" t="n">
        <v>162</v>
      </c>
      <c r="P41" s="45" t="n">
        <f aca="false">SUM(M41:O41)</f>
        <v>459</v>
      </c>
      <c r="Q41" s="47" t="n">
        <f aca="false">H41+L41+P41</f>
        <v>1419</v>
      </c>
      <c r="R41" s="48" t="n">
        <f aca="false">Q41/9</f>
        <v>157.666666666667</v>
      </c>
      <c r="S41" s="2" t="n">
        <f aca="false">MAX(E41:G41,I41:K41,M41:O41)-MIN(E41:G41,I41:K41,M41:O41)</f>
        <v>39</v>
      </c>
      <c r="T41" s="2" t="n">
        <f aca="false">MAX(H41,L41,P41)-MIN(H41,L41,P41)</f>
        <v>42</v>
      </c>
    </row>
  </sheetData>
  <conditionalFormatting sqref="R42:R65536 R1:R5">
    <cfRule type="cellIs" priority="2" operator="greaterThanOrEqual" aboveAverage="0" equalAverage="0" bottom="0" percent="0" rank="0" text="" dxfId="16">
      <formula>200</formula>
    </cfRule>
  </conditionalFormatting>
  <conditionalFormatting sqref="I6:K41 M6:O41 E6:G41 R6:R41">
    <cfRule type="cellIs" priority="3" operator="between" aboveAverage="0" equalAverage="0" bottom="0" percent="0" rank="0" text="" dxfId="17">
      <formula>200</formula>
      <formula>300</formula>
    </cfRule>
  </conditionalFormatting>
  <conditionalFormatting sqref="H6:H41 P6:P41 L6:L41">
    <cfRule type="cellIs" priority="4" operator="greaterThanOrEqual" aboveAverage="0" equalAverage="0" bottom="0" percent="0" rank="0" text="" dxfId="18">
      <formula>600</formula>
    </cfRule>
  </conditionalFormatting>
  <conditionalFormatting sqref="Q6:Q41">
    <cfRule type="cellIs" priority="5" operator="greaterThanOrEqual" aboveAverage="0" equalAverage="0" bottom="0" percent="0" rank="0" text="" dxfId="19">
      <formula>18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7.7"/>
    <col collapsed="false" customWidth="true" hidden="false" outlineLevel="0" max="3" min="3" style="0" width="9.7"/>
    <col collapsed="false" customWidth="true" hidden="false" outlineLevel="0" max="4" min="4" style="61" width="9.7"/>
    <col collapsed="false" customWidth="true" hidden="false" outlineLevel="0" max="5" min="5" style="61" width="11.7"/>
  </cols>
  <sheetData>
    <row r="1" customFormat="false" ht="24" hidden="false" customHeight="true" outlineLevel="0" collapsed="false">
      <c r="A1" s="62" t="s">
        <v>210</v>
      </c>
      <c r="B1" s="62" t="s">
        <v>211</v>
      </c>
      <c r="C1" s="62" t="s">
        <v>212</v>
      </c>
      <c r="D1" s="62" t="s">
        <v>213</v>
      </c>
      <c r="E1" s="62" t="s">
        <v>18</v>
      </c>
      <c r="F1" s="63" t="s">
        <v>19</v>
      </c>
    </row>
    <row r="3" customFormat="false" ht="14.25" hidden="false" customHeight="false" outlineLevel="0" collapsed="false">
      <c r="A3" s="28" t="s">
        <v>183</v>
      </c>
      <c r="B3" s="28" t="s">
        <v>184</v>
      </c>
      <c r="C3" s="27" t="s">
        <v>27</v>
      </c>
      <c r="D3" s="52" t="n">
        <v>9</v>
      </c>
      <c r="E3" s="52" t="n">
        <v>1585</v>
      </c>
      <c r="F3" s="64" t="n">
        <f aca="false">E3/D3</f>
        <v>176.111111111111</v>
      </c>
    </row>
    <row r="4" customFormat="false" ht="14.25" hidden="false" customHeight="false" outlineLevel="0" collapsed="false">
      <c r="A4" s="28" t="s">
        <v>107</v>
      </c>
      <c r="B4" s="28" t="s">
        <v>108</v>
      </c>
      <c r="C4" s="27" t="s">
        <v>27</v>
      </c>
      <c r="D4" s="52" t="n">
        <v>9</v>
      </c>
      <c r="E4" s="52" t="n">
        <v>1730</v>
      </c>
      <c r="F4" s="64" t="n">
        <f aca="false">E4/D4</f>
        <v>192.222222222222</v>
      </c>
    </row>
    <row r="5" customFormat="false" ht="14.25" hidden="false" customHeight="false" outlineLevel="0" collapsed="false">
      <c r="A5" s="28" t="s">
        <v>171</v>
      </c>
      <c r="B5" s="28" t="s">
        <v>106</v>
      </c>
      <c r="C5" s="27" t="s">
        <v>27</v>
      </c>
      <c r="D5" s="52" t="n">
        <v>9</v>
      </c>
      <c r="E5" s="52" t="n">
        <v>1665</v>
      </c>
      <c r="F5" s="64" t="n">
        <f aca="false">E5/D5</f>
        <v>185</v>
      </c>
    </row>
    <row r="6" customFormat="false" ht="14.25" hidden="false" customHeight="false" outlineLevel="0" collapsed="false">
      <c r="A6" s="28" t="s">
        <v>136</v>
      </c>
      <c r="B6" s="28" t="s">
        <v>137</v>
      </c>
      <c r="C6" s="27" t="s">
        <v>27</v>
      </c>
      <c r="D6" s="52" t="n">
        <v>9</v>
      </c>
      <c r="E6" s="52" t="n">
        <v>1700</v>
      </c>
      <c r="F6" s="64" t="n">
        <f aca="false">E6/D6</f>
        <v>188.888888888889</v>
      </c>
    </row>
    <row r="7" customFormat="false" ht="14.25" hidden="false" customHeight="false" outlineLevel="0" collapsed="false">
      <c r="A7" s="28" t="s">
        <v>136</v>
      </c>
      <c r="B7" s="28" t="s">
        <v>102</v>
      </c>
      <c r="C7" s="27" t="s">
        <v>27</v>
      </c>
      <c r="D7" s="52" t="n">
        <v>6</v>
      </c>
      <c r="E7" s="52" t="n">
        <v>975</v>
      </c>
      <c r="F7" s="64" t="n">
        <f aca="false">E7/D7</f>
        <v>162.5</v>
      </c>
    </row>
    <row r="8" customFormat="false" ht="14.25" hidden="false" customHeight="false" outlineLevel="0" collapsed="false">
      <c r="A8" s="38" t="s">
        <v>176</v>
      </c>
      <c r="B8" s="38" t="s">
        <v>177</v>
      </c>
      <c r="C8" s="37" t="s">
        <v>27</v>
      </c>
      <c r="D8" s="52" t="n">
        <v>9</v>
      </c>
      <c r="E8" s="52" t="n">
        <v>1611</v>
      </c>
      <c r="F8" s="64" t="n">
        <f aca="false">E8/D8</f>
        <v>179</v>
      </c>
    </row>
    <row r="9" customFormat="false" ht="14.25" hidden="false" customHeight="false" outlineLevel="0" collapsed="false">
      <c r="A9" s="28" t="s">
        <v>30</v>
      </c>
      <c r="B9" s="28" t="s">
        <v>31</v>
      </c>
      <c r="C9" s="27" t="s">
        <v>27</v>
      </c>
      <c r="D9" s="52" t="n">
        <v>9</v>
      </c>
      <c r="E9" s="52" t="n">
        <v>1745</v>
      </c>
      <c r="F9" s="64" t="n">
        <f aca="false">E9/D9</f>
        <v>193.888888888889</v>
      </c>
    </row>
    <row r="10" customFormat="false" ht="14.25" hidden="false" customHeight="false" outlineLevel="0" collapsed="false">
      <c r="A10" s="28" t="s">
        <v>180</v>
      </c>
      <c r="B10" s="28" t="s">
        <v>139</v>
      </c>
      <c r="C10" s="27" t="s">
        <v>27</v>
      </c>
      <c r="D10" s="52" t="n">
        <v>9</v>
      </c>
      <c r="E10" s="52" t="n">
        <v>1594</v>
      </c>
      <c r="F10" s="64" t="n">
        <f aca="false">E10/D10</f>
        <v>177.111111111111</v>
      </c>
    </row>
    <row r="11" customFormat="false" ht="14.25" hidden="false" customHeight="false" outlineLevel="0" collapsed="false">
      <c r="A11" s="28" t="s">
        <v>146</v>
      </c>
      <c r="B11" s="28" t="s">
        <v>147</v>
      </c>
      <c r="C11" s="27" t="s">
        <v>27</v>
      </c>
      <c r="D11" s="52" t="n">
        <v>9</v>
      </c>
      <c r="E11" s="52" t="n">
        <v>1620</v>
      </c>
      <c r="F11" s="64" t="n">
        <f aca="false">E11/D11</f>
        <v>180</v>
      </c>
    </row>
    <row r="12" customFormat="false" ht="14.25" hidden="false" customHeight="false" outlineLevel="0" collapsed="false">
      <c r="A12" s="28" t="s">
        <v>48</v>
      </c>
      <c r="B12" s="28" t="s">
        <v>113</v>
      </c>
      <c r="C12" s="27" t="s">
        <v>27</v>
      </c>
      <c r="D12" s="52" t="n">
        <v>9</v>
      </c>
      <c r="E12" s="52" t="n">
        <v>1867</v>
      </c>
      <c r="F12" s="64" t="n">
        <f aca="false">E12/D12</f>
        <v>207.444444444444</v>
      </c>
    </row>
    <row r="13" customFormat="false" ht="14.25" hidden="false" customHeight="false" outlineLevel="0" collapsed="false">
      <c r="A13" s="28" t="s">
        <v>48</v>
      </c>
      <c r="B13" s="28" t="s">
        <v>49</v>
      </c>
      <c r="C13" s="27" t="s">
        <v>27</v>
      </c>
      <c r="D13" s="52" t="n">
        <v>9</v>
      </c>
      <c r="E13" s="52" t="n">
        <v>1693</v>
      </c>
      <c r="F13" s="64" t="n">
        <f aca="false">E13/D13</f>
        <v>188.111111111111</v>
      </c>
    </row>
    <row r="14" customFormat="false" ht="14.25" hidden="false" customHeight="false" outlineLevel="0" collapsed="false">
      <c r="A14" s="28" t="s">
        <v>123</v>
      </c>
      <c r="B14" s="28" t="s">
        <v>124</v>
      </c>
      <c r="C14" s="27" t="s">
        <v>27</v>
      </c>
      <c r="D14" s="52" t="n">
        <v>9</v>
      </c>
      <c r="E14" s="52" t="n">
        <v>1954</v>
      </c>
      <c r="F14" s="64" t="n">
        <f aca="false">E14/D14</f>
        <v>217.111111111111</v>
      </c>
    </row>
    <row r="15" customFormat="false" ht="14.25" hidden="false" customHeight="false" outlineLevel="0" collapsed="false">
      <c r="A15" s="55" t="s">
        <v>65</v>
      </c>
      <c r="B15" s="55" t="s">
        <v>66</v>
      </c>
      <c r="C15" s="56" t="s">
        <v>27</v>
      </c>
      <c r="D15" s="52" t="n">
        <v>9</v>
      </c>
      <c r="E15" s="52" t="n">
        <v>1458</v>
      </c>
      <c r="F15" s="64" t="n">
        <f aca="false">E15/D15</f>
        <v>162</v>
      </c>
    </row>
    <row r="16" customFormat="false" ht="14.25" hidden="false" customHeight="false" outlineLevel="0" collapsed="false">
      <c r="A16" s="55" t="s">
        <v>38</v>
      </c>
      <c r="B16" s="55" t="s">
        <v>39</v>
      </c>
      <c r="C16" s="56" t="s">
        <v>27</v>
      </c>
      <c r="D16" s="52" t="n">
        <v>9</v>
      </c>
      <c r="E16" s="52" t="n">
        <v>1659</v>
      </c>
      <c r="F16" s="64" t="n">
        <f aca="false">E16/D16</f>
        <v>184.333333333333</v>
      </c>
    </row>
    <row r="17" customFormat="false" ht="14.25" hidden="false" customHeight="false" outlineLevel="0" collapsed="false">
      <c r="A17" s="55" t="s">
        <v>125</v>
      </c>
      <c r="B17" s="55" t="s">
        <v>126</v>
      </c>
      <c r="C17" s="56" t="s">
        <v>27</v>
      </c>
      <c r="D17" s="52" t="n">
        <v>9</v>
      </c>
      <c r="E17" s="52" t="n">
        <v>1824</v>
      </c>
      <c r="F17" s="64" t="n">
        <f aca="false">E17/D17</f>
        <v>202.666666666667</v>
      </c>
    </row>
    <row r="18" customFormat="false" ht="14.25" hidden="false" customHeight="false" outlineLevel="0" collapsed="false">
      <c r="A18" s="55" t="s">
        <v>78</v>
      </c>
      <c r="B18" s="55" t="s">
        <v>79</v>
      </c>
      <c r="C18" s="56" t="s">
        <v>27</v>
      </c>
      <c r="D18" s="52" t="n">
        <v>9</v>
      </c>
      <c r="E18" s="52" t="n">
        <v>1958</v>
      </c>
      <c r="F18" s="64" t="n">
        <f aca="false">E18/D18</f>
        <v>217.555555555556</v>
      </c>
    </row>
    <row r="19" customFormat="false" ht="14.25" hidden="false" customHeight="false" outlineLevel="0" collapsed="false">
      <c r="A19" s="55" t="s">
        <v>130</v>
      </c>
      <c r="B19" s="55" t="s">
        <v>131</v>
      </c>
      <c r="C19" s="56" t="s">
        <v>27</v>
      </c>
      <c r="D19" s="52" t="n">
        <v>9</v>
      </c>
      <c r="E19" s="52" t="n">
        <v>1777</v>
      </c>
      <c r="F19" s="64" t="n">
        <f aca="false">E19/D19</f>
        <v>197.444444444444</v>
      </c>
    </row>
    <row r="20" customFormat="false" ht="14.25" hidden="false" customHeight="false" outlineLevel="0" collapsed="false">
      <c r="A20" s="55" t="s">
        <v>80</v>
      </c>
      <c r="B20" s="55" t="s">
        <v>81</v>
      </c>
      <c r="C20" s="56" t="s">
        <v>27</v>
      </c>
      <c r="D20" s="52" t="n">
        <v>9</v>
      </c>
      <c r="E20" s="52" t="n">
        <v>1898</v>
      </c>
      <c r="F20" s="64" t="n">
        <f aca="false">E20/D20</f>
        <v>210.888888888889</v>
      </c>
    </row>
    <row r="21" customFormat="false" ht="14.25" hidden="false" customHeight="false" outlineLevel="0" collapsed="false">
      <c r="A21" s="55" t="s">
        <v>203</v>
      </c>
      <c r="B21" s="55" t="s">
        <v>204</v>
      </c>
      <c r="C21" s="56" t="s">
        <v>27</v>
      </c>
      <c r="D21" s="52" t="n">
        <v>9</v>
      </c>
      <c r="E21" s="52" t="n">
        <v>1445</v>
      </c>
      <c r="F21" s="64" t="n">
        <f aca="false">E21/D21</f>
        <v>160.555555555556</v>
      </c>
    </row>
    <row r="22" customFormat="false" ht="14.25" hidden="false" customHeight="false" outlineLevel="0" collapsed="false">
      <c r="A22" s="55" t="s">
        <v>100</v>
      </c>
      <c r="B22" s="55" t="s">
        <v>97</v>
      </c>
      <c r="C22" s="56" t="s">
        <v>27</v>
      </c>
      <c r="D22" s="52" t="n">
        <v>9</v>
      </c>
      <c r="E22" s="52" t="n">
        <v>1771</v>
      </c>
      <c r="F22" s="64" t="n">
        <f aca="false">E22/D22</f>
        <v>196.777777777778</v>
      </c>
    </row>
    <row r="23" customFormat="false" ht="14.25" hidden="false" customHeight="false" outlineLevel="0" collapsed="false">
      <c r="A23" s="55" t="s">
        <v>36</v>
      </c>
      <c r="B23" s="55" t="s">
        <v>37</v>
      </c>
      <c r="C23" s="56" t="s">
        <v>27</v>
      </c>
      <c r="D23" s="52" t="n">
        <v>9</v>
      </c>
      <c r="E23" s="52" t="n">
        <v>1674</v>
      </c>
      <c r="F23" s="64" t="n">
        <f aca="false">E23/D23</f>
        <v>186</v>
      </c>
    </row>
    <row r="24" customFormat="false" ht="14.25" hidden="false" customHeight="false" outlineLevel="0" collapsed="false">
      <c r="A24" s="55" t="s">
        <v>138</v>
      </c>
      <c r="B24" s="55" t="s">
        <v>139</v>
      </c>
      <c r="C24" s="56" t="s">
        <v>27</v>
      </c>
      <c r="D24" s="52" t="n">
        <v>9</v>
      </c>
      <c r="E24" s="52" t="n">
        <v>1697</v>
      </c>
      <c r="F24" s="64" t="n">
        <f aca="false">E24/D24</f>
        <v>188.555555555556</v>
      </c>
    </row>
    <row r="25" customFormat="false" ht="14.25" hidden="false" customHeight="false" outlineLevel="0" collapsed="false">
      <c r="A25" s="55" t="s">
        <v>132</v>
      </c>
      <c r="B25" s="55" t="s">
        <v>133</v>
      </c>
      <c r="C25" s="56" t="s">
        <v>27</v>
      </c>
      <c r="D25" s="52" t="n">
        <v>9</v>
      </c>
      <c r="E25" s="52" t="n">
        <v>1740</v>
      </c>
      <c r="F25" s="64" t="n">
        <f aca="false">E25/D25</f>
        <v>193.333333333333</v>
      </c>
    </row>
    <row r="26" customFormat="false" ht="14.25" hidden="false" customHeight="false" outlineLevel="0" collapsed="false">
      <c r="A26" s="55" t="s">
        <v>73</v>
      </c>
      <c r="B26" s="55" t="s">
        <v>74</v>
      </c>
      <c r="C26" s="56" t="s">
        <v>27</v>
      </c>
      <c r="D26" s="52" t="n">
        <v>9</v>
      </c>
      <c r="E26" s="52" t="n">
        <v>2074</v>
      </c>
      <c r="F26" s="64" t="n">
        <f aca="false">E26/D26</f>
        <v>230.444444444444</v>
      </c>
    </row>
    <row r="27" customFormat="false" ht="14.25" hidden="false" customHeight="false" outlineLevel="0" collapsed="false">
      <c r="A27" s="55" t="s">
        <v>111</v>
      </c>
      <c r="B27" s="55" t="s">
        <v>74</v>
      </c>
      <c r="C27" s="56" t="s">
        <v>27</v>
      </c>
      <c r="D27" s="52" t="n">
        <v>9</v>
      </c>
      <c r="E27" s="52" t="n">
        <v>1694</v>
      </c>
      <c r="F27" s="64" t="n">
        <f aca="false">E27/D27</f>
        <v>188.222222222222</v>
      </c>
    </row>
    <row r="28" customFormat="false" ht="14.25" hidden="false" customHeight="false" outlineLevel="0" collapsed="false">
      <c r="A28" s="55" t="s">
        <v>111</v>
      </c>
      <c r="B28" s="55" t="s">
        <v>99</v>
      </c>
      <c r="C28" s="56" t="s">
        <v>27</v>
      </c>
      <c r="D28" s="52" t="n">
        <v>9</v>
      </c>
      <c r="E28" s="52" t="n">
        <v>1690</v>
      </c>
      <c r="F28" s="64" t="n">
        <f aca="false">E28/D28</f>
        <v>187.777777777778</v>
      </c>
    </row>
    <row r="29" customFormat="false" ht="14.25" hidden="false" customHeight="false" outlineLevel="0" collapsed="false">
      <c r="A29" s="28" t="s">
        <v>164</v>
      </c>
      <c r="B29" s="28" t="s">
        <v>165</v>
      </c>
      <c r="C29" s="27" t="s">
        <v>27</v>
      </c>
      <c r="D29" s="52" t="n">
        <v>9</v>
      </c>
      <c r="E29" s="52" t="n">
        <v>1727</v>
      </c>
      <c r="F29" s="64" t="n">
        <f aca="false">E29/D29</f>
        <v>191.888888888889</v>
      </c>
    </row>
    <row r="30" customFormat="false" ht="14.25" hidden="false" customHeight="false" outlineLevel="0" collapsed="false">
      <c r="A30" s="38" t="s">
        <v>40</v>
      </c>
      <c r="B30" s="38" t="s">
        <v>41</v>
      </c>
      <c r="C30" s="37" t="s">
        <v>27</v>
      </c>
      <c r="D30" s="52" t="n">
        <v>9</v>
      </c>
      <c r="E30" s="52" t="n">
        <v>1656</v>
      </c>
      <c r="F30" s="64" t="n">
        <f aca="false">E30/D30</f>
        <v>184</v>
      </c>
    </row>
    <row r="31" customFormat="false" ht="14.25" hidden="false" customHeight="false" outlineLevel="0" collapsed="false">
      <c r="A31" s="28" t="s">
        <v>172</v>
      </c>
      <c r="B31" s="28" t="s">
        <v>173</v>
      </c>
      <c r="C31" s="27" t="s">
        <v>27</v>
      </c>
      <c r="D31" s="52" t="n">
        <v>9</v>
      </c>
      <c r="E31" s="52" t="n">
        <v>1658</v>
      </c>
      <c r="F31" s="64" t="n">
        <f aca="false">E31/D31</f>
        <v>184.222222222222</v>
      </c>
    </row>
    <row r="32" customFormat="false" ht="14.25" hidden="false" customHeight="false" outlineLevel="0" collapsed="false">
      <c r="A32" s="28" t="s">
        <v>167</v>
      </c>
      <c r="B32" s="28" t="s">
        <v>113</v>
      </c>
      <c r="C32" s="27" t="s">
        <v>27</v>
      </c>
      <c r="D32" s="52" t="n">
        <v>9</v>
      </c>
      <c r="E32" s="52" t="n">
        <v>1692</v>
      </c>
      <c r="F32" s="64" t="n">
        <f aca="false">E32/D32</f>
        <v>188</v>
      </c>
    </row>
    <row r="33" customFormat="false" ht="14.25" hidden="false" customHeight="false" outlineLevel="0" collapsed="false">
      <c r="A33" s="28" t="s">
        <v>148</v>
      </c>
      <c r="B33" s="28" t="s">
        <v>97</v>
      </c>
      <c r="C33" s="27" t="s">
        <v>27</v>
      </c>
      <c r="D33" s="52" t="n">
        <v>9</v>
      </c>
      <c r="E33" s="52" t="n">
        <v>1605</v>
      </c>
      <c r="F33" s="64" t="n">
        <f aca="false">E33/D33</f>
        <v>178.333333333333</v>
      </c>
    </row>
    <row r="34" customFormat="false" ht="14.25" hidden="false" customHeight="false" outlineLevel="0" collapsed="false">
      <c r="A34" s="28" t="s">
        <v>60</v>
      </c>
      <c r="B34" s="28" t="s">
        <v>61</v>
      </c>
      <c r="C34" s="27" t="s">
        <v>27</v>
      </c>
      <c r="D34" s="52" t="n">
        <v>9</v>
      </c>
      <c r="E34" s="52" t="n">
        <v>1472</v>
      </c>
      <c r="F34" s="64" t="n">
        <f aca="false">E34/D34</f>
        <v>163.555555555556</v>
      </c>
    </row>
    <row r="35" customFormat="false" ht="14.25" hidden="false" customHeight="false" outlineLevel="0" collapsed="false">
      <c r="A35" s="38" t="s">
        <v>67</v>
      </c>
      <c r="B35" s="38" t="s">
        <v>99</v>
      </c>
      <c r="C35" s="37" t="s">
        <v>27</v>
      </c>
      <c r="D35" s="52" t="n">
        <v>9</v>
      </c>
      <c r="E35" s="52" t="n">
        <v>1794</v>
      </c>
      <c r="F35" s="64" t="n">
        <f aca="false">E35/D35</f>
        <v>199.333333333333</v>
      </c>
    </row>
    <row r="36" customFormat="false" ht="14.25" hidden="false" customHeight="false" outlineLevel="0" collapsed="false">
      <c r="A36" s="28" t="s">
        <v>67</v>
      </c>
      <c r="B36" s="28" t="s">
        <v>68</v>
      </c>
      <c r="C36" s="27" t="s">
        <v>27</v>
      </c>
      <c r="D36" s="52" t="n">
        <v>9</v>
      </c>
      <c r="E36" s="52" t="n">
        <v>1455</v>
      </c>
      <c r="F36" s="64" t="n">
        <f aca="false">E36/D36</f>
        <v>161.666666666667</v>
      </c>
    </row>
    <row r="37" customFormat="false" ht="14.25" hidden="false" customHeight="false" outlineLevel="0" collapsed="false">
      <c r="A37" s="28" t="s">
        <v>190</v>
      </c>
      <c r="B37" s="28" t="s">
        <v>191</v>
      </c>
      <c r="C37" s="27" t="s">
        <v>27</v>
      </c>
      <c r="D37" s="52" t="n">
        <v>9</v>
      </c>
      <c r="E37" s="52" t="n">
        <v>1547</v>
      </c>
      <c r="F37" s="64" t="n">
        <f aca="false">E37/D37</f>
        <v>171.888888888889</v>
      </c>
    </row>
    <row r="38" customFormat="false" ht="14.25" hidden="false" customHeight="false" outlineLevel="0" collapsed="false">
      <c r="A38" s="28" t="s">
        <v>186</v>
      </c>
      <c r="B38" s="28" t="s">
        <v>187</v>
      </c>
      <c r="C38" s="27" t="s">
        <v>27</v>
      </c>
      <c r="D38" s="52" t="n">
        <v>9</v>
      </c>
      <c r="E38" s="52" t="n">
        <v>1554</v>
      </c>
      <c r="F38" s="64" t="n">
        <f aca="false">E38/D38</f>
        <v>172.666666666667</v>
      </c>
    </row>
    <row r="39" customFormat="false" ht="14.25" hidden="false" customHeight="false" outlineLevel="0" collapsed="false">
      <c r="A39" s="28" t="s">
        <v>170</v>
      </c>
      <c r="B39" s="28" t="s">
        <v>81</v>
      </c>
      <c r="C39" s="27" t="s">
        <v>27</v>
      </c>
      <c r="D39" s="52" t="n">
        <v>9</v>
      </c>
      <c r="E39" s="52" t="n">
        <v>1673</v>
      </c>
      <c r="F39" s="64" t="n">
        <f aca="false">E39/D39</f>
        <v>185.888888888889</v>
      </c>
    </row>
    <row r="40" customFormat="false" ht="14.25" hidden="false" customHeight="false" outlineLevel="0" collapsed="false">
      <c r="A40" s="28" t="s">
        <v>205</v>
      </c>
      <c r="B40" s="28" t="s">
        <v>206</v>
      </c>
      <c r="C40" s="27" t="s">
        <v>27</v>
      </c>
      <c r="D40" s="52" t="n">
        <v>9</v>
      </c>
      <c r="E40" s="52" t="n">
        <v>1428</v>
      </c>
      <c r="F40" s="64" t="n">
        <f aca="false">E40/D40</f>
        <v>158.666666666667</v>
      </c>
    </row>
    <row r="41" customFormat="false" ht="14.25" hidden="false" customHeight="false" outlineLevel="0" collapsed="false">
      <c r="A41" s="28" t="s">
        <v>56</v>
      </c>
      <c r="B41" s="28" t="s">
        <v>57</v>
      </c>
      <c r="C41" s="27" t="s">
        <v>27</v>
      </c>
      <c r="D41" s="52" t="n">
        <v>9</v>
      </c>
      <c r="E41" s="52" t="n">
        <v>1609</v>
      </c>
      <c r="F41" s="64" t="n">
        <f aca="false">E41/D41</f>
        <v>178.777777777778</v>
      </c>
    </row>
    <row r="42" customFormat="false" ht="14.25" hidden="false" customHeight="false" outlineLevel="0" collapsed="false">
      <c r="A42" s="55" t="s">
        <v>25</v>
      </c>
      <c r="B42" s="55" t="s">
        <v>26</v>
      </c>
      <c r="C42" s="56" t="s">
        <v>27</v>
      </c>
      <c r="D42" s="52" t="n">
        <v>9</v>
      </c>
      <c r="E42" s="52" t="n">
        <v>1809</v>
      </c>
      <c r="F42" s="64" t="n">
        <f aca="false">E42/D42</f>
        <v>201</v>
      </c>
    </row>
    <row r="43" customFormat="false" ht="14.25" hidden="false" customHeight="false" outlineLevel="0" collapsed="false">
      <c r="A43" s="55" t="s">
        <v>98</v>
      </c>
      <c r="B43" s="55" t="s">
        <v>99</v>
      </c>
      <c r="C43" s="56" t="s">
        <v>27</v>
      </c>
      <c r="D43" s="52" t="n">
        <v>9</v>
      </c>
      <c r="E43" s="52" t="n">
        <v>1784</v>
      </c>
      <c r="F43" s="64" t="n">
        <f aca="false">E43/D43</f>
        <v>198.222222222222</v>
      </c>
    </row>
    <row r="44" customFormat="false" ht="14.25" hidden="false" customHeight="false" outlineLevel="0" collapsed="false">
      <c r="A44" s="55" t="s">
        <v>149</v>
      </c>
      <c r="B44" s="55" t="s">
        <v>150</v>
      </c>
      <c r="C44" s="56" t="s">
        <v>27</v>
      </c>
      <c r="D44" s="52" t="n">
        <v>9</v>
      </c>
      <c r="E44" s="52" t="n">
        <v>1559</v>
      </c>
      <c r="F44" s="64" t="n">
        <f aca="false">E44/D44</f>
        <v>173.222222222222</v>
      </c>
    </row>
    <row r="45" customFormat="false" ht="14.25" hidden="false" customHeight="false" outlineLevel="0" collapsed="false">
      <c r="A45" s="55" t="s">
        <v>181</v>
      </c>
      <c r="B45" s="55" t="s">
        <v>182</v>
      </c>
      <c r="C45" s="56" t="s">
        <v>27</v>
      </c>
      <c r="D45" s="52" t="n">
        <v>9</v>
      </c>
      <c r="E45" s="52" t="n">
        <v>1594</v>
      </c>
      <c r="F45" s="64" t="n">
        <f aca="false">E45/D45</f>
        <v>177.111111111111</v>
      </c>
    </row>
    <row r="46" customFormat="false" ht="14.25" hidden="false" customHeight="false" outlineLevel="0" collapsed="false">
      <c r="A46" s="55" t="s">
        <v>160</v>
      </c>
      <c r="B46" s="55" t="s">
        <v>87</v>
      </c>
      <c r="C46" s="56" t="s">
        <v>27</v>
      </c>
      <c r="D46" s="52" t="n">
        <v>9</v>
      </c>
      <c r="E46" s="52" t="n">
        <v>1754</v>
      </c>
      <c r="F46" s="64" t="n">
        <f aca="false">E46/D46</f>
        <v>194.888888888889</v>
      </c>
    </row>
    <row r="47" customFormat="false" ht="14.25" hidden="false" customHeight="false" outlineLevel="0" collapsed="false">
      <c r="A47" s="55" t="s">
        <v>46</v>
      </c>
      <c r="B47" s="55" t="s">
        <v>47</v>
      </c>
      <c r="C47" s="56" t="s">
        <v>27</v>
      </c>
      <c r="D47" s="52" t="n">
        <v>9</v>
      </c>
      <c r="E47" s="52" t="n">
        <v>1732</v>
      </c>
      <c r="F47" s="64" t="n">
        <f aca="false">E47/D47</f>
        <v>192.444444444444</v>
      </c>
    </row>
    <row r="48" customFormat="false" ht="14.25" hidden="false" customHeight="false" outlineLevel="0" collapsed="false">
      <c r="A48" s="55" t="s">
        <v>112</v>
      </c>
      <c r="B48" s="55" t="s">
        <v>113</v>
      </c>
      <c r="C48" s="56" t="s">
        <v>27</v>
      </c>
      <c r="D48" s="52" t="n">
        <v>9</v>
      </c>
      <c r="E48" s="52" t="n">
        <v>1670</v>
      </c>
      <c r="F48" s="64" t="n">
        <f aca="false">E48/D48</f>
        <v>185.555555555556</v>
      </c>
    </row>
    <row r="49" customFormat="false" ht="14.25" hidden="false" customHeight="false" outlineLevel="0" collapsed="false">
      <c r="A49" s="55" t="s">
        <v>112</v>
      </c>
      <c r="B49" s="55" t="s">
        <v>200</v>
      </c>
      <c r="C49" s="56" t="s">
        <v>27</v>
      </c>
      <c r="D49" s="52" t="n">
        <v>9</v>
      </c>
      <c r="E49" s="52" t="n">
        <v>1494</v>
      </c>
      <c r="F49" s="64" t="n">
        <f aca="false">E49/D49</f>
        <v>166</v>
      </c>
    </row>
    <row r="50" customFormat="false" ht="14.25" hidden="false" customHeight="false" outlineLevel="0" collapsed="false">
      <c r="A50" s="55" t="s">
        <v>198</v>
      </c>
      <c r="B50" s="55" t="s">
        <v>199</v>
      </c>
      <c r="C50" s="56" t="s">
        <v>27</v>
      </c>
      <c r="D50" s="52" t="n">
        <v>9</v>
      </c>
      <c r="E50" s="52" t="n">
        <v>1513</v>
      </c>
      <c r="F50" s="64" t="n">
        <f aca="false">E50/D50</f>
        <v>168.111111111111</v>
      </c>
    </row>
    <row r="51" customFormat="false" ht="14.25" hidden="false" customHeight="false" outlineLevel="0" collapsed="false">
      <c r="A51" s="55" t="s">
        <v>114</v>
      </c>
      <c r="B51" s="55" t="s">
        <v>115</v>
      </c>
      <c r="C51" s="56" t="s">
        <v>27</v>
      </c>
      <c r="D51" s="52" t="n">
        <v>9</v>
      </c>
      <c r="E51" s="52" t="n">
        <v>1656</v>
      </c>
      <c r="F51" s="64" t="n">
        <f aca="false">E51/D51</f>
        <v>184</v>
      </c>
    </row>
    <row r="52" customFormat="false" ht="14.25" hidden="false" customHeight="false" outlineLevel="0" collapsed="false">
      <c r="A52" s="28" t="s">
        <v>62</v>
      </c>
      <c r="B52" s="28" t="s">
        <v>81</v>
      </c>
      <c r="C52" s="27" t="s">
        <v>27</v>
      </c>
      <c r="D52" s="52" t="n">
        <v>9</v>
      </c>
      <c r="E52" s="52" t="n">
        <v>1799</v>
      </c>
      <c r="F52" s="64" t="n">
        <f aca="false">E52/D52</f>
        <v>199.888888888889</v>
      </c>
    </row>
    <row r="53" customFormat="false" ht="14.25" hidden="false" customHeight="false" outlineLevel="0" collapsed="false">
      <c r="A53" s="38" t="s">
        <v>62</v>
      </c>
      <c r="B53" s="38" t="s">
        <v>63</v>
      </c>
      <c r="C53" s="37" t="s">
        <v>27</v>
      </c>
      <c r="D53" s="52" t="n">
        <v>9</v>
      </c>
      <c r="E53" s="52" t="n">
        <v>1459</v>
      </c>
      <c r="F53" s="64" t="n">
        <f aca="false">E53/D53</f>
        <v>162.111111111111</v>
      </c>
    </row>
    <row r="54" customFormat="false" ht="14.25" hidden="false" customHeight="false" outlineLevel="0" collapsed="false">
      <c r="A54" s="28" t="s">
        <v>135</v>
      </c>
      <c r="B54" s="28" t="s">
        <v>74</v>
      </c>
      <c r="C54" s="27" t="s">
        <v>27</v>
      </c>
      <c r="D54" s="52" t="n">
        <v>9</v>
      </c>
      <c r="E54" s="52" t="n">
        <v>1707</v>
      </c>
      <c r="F54" s="64" t="n">
        <f aca="false">E54/D54</f>
        <v>189.666666666667</v>
      </c>
    </row>
    <row r="55" customFormat="false" ht="14.25" hidden="false" customHeight="false" outlineLevel="0" collapsed="false">
      <c r="A55" s="28" t="s">
        <v>90</v>
      </c>
      <c r="B55" s="28" t="s">
        <v>91</v>
      </c>
      <c r="C55" s="27" t="s">
        <v>27</v>
      </c>
      <c r="D55" s="52" t="n">
        <v>9</v>
      </c>
      <c r="E55" s="52" t="n">
        <v>1827</v>
      </c>
      <c r="F55" s="64" t="n">
        <f aca="false">E55/D55</f>
        <v>203</v>
      </c>
    </row>
    <row r="56" customFormat="false" ht="14.25" hidden="false" customHeight="false" outlineLevel="0" collapsed="false">
      <c r="A56" s="28" t="s">
        <v>185</v>
      </c>
      <c r="B56" s="28" t="s">
        <v>173</v>
      </c>
      <c r="C56" s="27" t="s">
        <v>27</v>
      </c>
      <c r="D56" s="52" t="n">
        <v>9</v>
      </c>
      <c r="E56" s="52" t="n">
        <v>1574</v>
      </c>
      <c r="F56" s="64" t="n">
        <f aca="false">E56/D56</f>
        <v>174.888888888889</v>
      </c>
    </row>
    <row r="57" customFormat="false" ht="14.25" hidden="false" customHeight="false" outlineLevel="0" collapsed="false">
      <c r="A57" s="28" t="s">
        <v>174</v>
      </c>
      <c r="B57" s="28" t="s">
        <v>175</v>
      </c>
      <c r="C57" s="27" t="s">
        <v>27</v>
      </c>
      <c r="D57" s="52" t="n">
        <v>9</v>
      </c>
      <c r="E57" s="52" t="n">
        <v>1651</v>
      </c>
      <c r="F57" s="64" t="n">
        <f aca="false">E57/D57</f>
        <v>183.444444444444</v>
      </c>
    </row>
    <row r="58" customFormat="false" ht="14.25" hidden="false" customHeight="false" outlineLevel="0" collapsed="false">
      <c r="A58" s="38" t="s">
        <v>151</v>
      </c>
      <c r="B58" s="38" t="s">
        <v>75</v>
      </c>
      <c r="C58" s="37" t="s">
        <v>44</v>
      </c>
      <c r="D58" s="52" t="n">
        <v>9</v>
      </c>
      <c r="E58" s="52" t="n">
        <v>1577</v>
      </c>
      <c r="F58" s="64" t="n">
        <f aca="false">E58/D58</f>
        <v>175.222222222222</v>
      </c>
    </row>
    <row r="59" customFormat="false" ht="14.25" hidden="false" customHeight="false" outlineLevel="0" collapsed="false">
      <c r="A59" s="28" t="s">
        <v>96</v>
      </c>
      <c r="B59" s="28" t="s">
        <v>97</v>
      </c>
      <c r="C59" s="27" t="s">
        <v>44</v>
      </c>
      <c r="D59" s="52" t="n">
        <v>9</v>
      </c>
      <c r="E59" s="52" t="n">
        <v>1793</v>
      </c>
      <c r="F59" s="64" t="n">
        <f aca="false">E59/D59</f>
        <v>199.222222222222</v>
      </c>
    </row>
    <row r="60" customFormat="false" ht="14.25" hidden="false" customHeight="false" outlineLevel="0" collapsed="false">
      <c r="A60" s="28" t="s">
        <v>158</v>
      </c>
      <c r="B60" s="28" t="s">
        <v>159</v>
      </c>
      <c r="C60" s="27" t="s">
        <v>44</v>
      </c>
      <c r="D60" s="52" t="n">
        <v>9</v>
      </c>
      <c r="E60" s="52" t="n">
        <v>1760</v>
      </c>
      <c r="F60" s="64" t="n">
        <f aca="false">E60/D60</f>
        <v>195.555555555556</v>
      </c>
    </row>
    <row r="61" customFormat="false" ht="14.25" hidden="false" customHeight="false" outlineLevel="0" collapsed="false">
      <c r="A61" s="28" t="s">
        <v>42</v>
      </c>
      <c r="B61" s="28" t="s">
        <v>207</v>
      </c>
      <c r="C61" s="27" t="s">
        <v>44</v>
      </c>
      <c r="D61" s="52" t="n">
        <v>9</v>
      </c>
      <c r="E61" s="52" t="n">
        <v>1320</v>
      </c>
      <c r="F61" s="64" t="n">
        <f aca="false">E61/D61</f>
        <v>146.666666666667</v>
      </c>
    </row>
    <row r="62" customFormat="false" ht="14.25" hidden="false" customHeight="false" outlineLevel="0" collapsed="false">
      <c r="A62" s="28" t="s">
        <v>42</v>
      </c>
      <c r="B62" s="28" t="s">
        <v>43</v>
      </c>
      <c r="C62" s="27" t="s">
        <v>44</v>
      </c>
      <c r="D62" s="52" t="n">
        <v>9</v>
      </c>
      <c r="E62" s="52" t="n">
        <v>1546</v>
      </c>
      <c r="F62" s="64" t="n">
        <f aca="false">E62/D62</f>
        <v>171.777777777778</v>
      </c>
    </row>
    <row r="63" customFormat="false" ht="14.25" hidden="false" customHeight="false" outlineLevel="0" collapsed="false">
      <c r="A63" s="28" t="s">
        <v>192</v>
      </c>
      <c r="B63" s="28" t="s">
        <v>193</v>
      </c>
      <c r="C63" s="27" t="s">
        <v>44</v>
      </c>
      <c r="D63" s="52" t="n">
        <v>9</v>
      </c>
      <c r="E63" s="52" t="n">
        <v>1545</v>
      </c>
      <c r="F63" s="64" t="n">
        <f aca="false">E63/D63</f>
        <v>171.666666666667</v>
      </c>
    </row>
    <row r="64" customFormat="false" ht="14.25" hidden="false" customHeight="false" outlineLevel="0" collapsed="false">
      <c r="A64" s="28" t="s">
        <v>82</v>
      </c>
      <c r="B64" s="28" t="s">
        <v>83</v>
      </c>
      <c r="C64" s="27" t="s">
        <v>24</v>
      </c>
      <c r="D64" s="52" t="n">
        <v>9</v>
      </c>
      <c r="E64" s="52" t="n">
        <v>1895</v>
      </c>
      <c r="F64" s="64" t="n">
        <f aca="false">E64/D64</f>
        <v>210.555555555556</v>
      </c>
    </row>
    <row r="65" customFormat="false" ht="14.25" hidden="false" customHeight="false" outlineLevel="0" collapsed="false">
      <c r="A65" s="28" t="s">
        <v>120</v>
      </c>
      <c r="B65" s="28" t="s">
        <v>121</v>
      </c>
      <c r="C65" s="27" t="s">
        <v>24</v>
      </c>
      <c r="D65" s="52" t="n">
        <v>9</v>
      </c>
      <c r="E65" s="52" t="n">
        <v>1576</v>
      </c>
      <c r="F65" s="64" t="n">
        <f aca="false">E65/D65</f>
        <v>175.111111111111</v>
      </c>
    </row>
    <row r="66" customFormat="false" ht="14.25" hidden="false" customHeight="false" outlineLevel="0" collapsed="false">
      <c r="A66" s="28" t="s">
        <v>54</v>
      </c>
      <c r="B66" s="28" t="s">
        <v>143</v>
      </c>
      <c r="C66" s="27" t="s">
        <v>24</v>
      </c>
      <c r="D66" s="52" t="n">
        <v>9</v>
      </c>
      <c r="E66" s="52" t="n">
        <v>1456</v>
      </c>
      <c r="F66" s="64" t="n">
        <f aca="false">E66/D66</f>
        <v>161.777777777778</v>
      </c>
    </row>
    <row r="67" customFormat="false" ht="14.25" hidden="false" customHeight="false" outlineLevel="0" collapsed="false">
      <c r="A67" s="28" t="s">
        <v>54</v>
      </c>
      <c r="B67" s="28" t="s">
        <v>55</v>
      </c>
      <c r="C67" s="27" t="s">
        <v>24</v>
      </c>
      <c r="D67" s="52" t="n">
        <v>9</v>
      </c>
      <c r="E67" s="52" t="n">
        <v>1616</v>
      </c>
      <c r="F67" s="64" t="n">
        <f aca="false">E67/D67</f>
        <v>179.555555555556</v>
      </c>
    </row>
    <row r="68" customFormat="false" ht="14.25" hidden="false" customHeight="false" outlineLevel="0" collapsed="false">
      <c r="A68" s="28" t="s">
        <v>196</v>
      </c>
      <c r="B68" s="28" t="s">
        <v>197</v>
      </c>
      <c r="C68" s="27" t="s">
        <v>24</v>
      </c>
      <c r="D68" s="52" t="n">
        <v>9</v>
      </c>
      <c r="E68" s="52" t="n">
        <v>1520</v>
      </c>
      <c r="F68" s="64" t="n">
        <f aca="false">E68/D68</f>
        <v>168.888888888889</v>
      </c>
    </row>
    <row r="69" customFormat="false" ht="14.25" hidden="false" customHeight="false" outlineLevel="0" collapsed="false">
      <c r="A69" s="28" t="s">
        <v>194</v>
      </c>
      <c r="B69" s="28" t="s">
        <v>195</v>
      </c>
      <c r="C69" s="27" t="s">
        <v>24</v>
      </c>
      <c r="D69" s="52" t="n">
        <v>9</v>
      </c>
      <c r="E69" s="52" t="n">
        <v>1529</v>
      </c>
      <c r="F69" s="64" t="n">
        <f aca="false">E69/D69</f>
        <v>169.888888888889</v>
      </c>
    </row>
    <row r="70" customFormat="false" ht="14.25" hidden="false" customHeight="false" outlineLevel="0" collapsed="false">
      <c r="A70" s="28" t="s">
        <v>134</v>
      </c>
      <c r="B70" s="28" t="s">
        <v>102</v>
      </c>
      <c r="C70" s="27" t="s">
        <v>24</v>
      </c>
      <c r="D70" s="52" t="n">
        <v>9</v>
      </c>
      <c r="E70" s="52" t="n">
        <v>1738</v>
      </c>
      <c r="F70" s="64" t="n">
        <f aca="false">E70/D70</f>
        <v>193.111111111111</v>
      </c>
    </row>
    <row r="71" customFormat="false" ht="14.25" hidden="false" customHeight="false" outlineLevel="0" collapsed="false">
      <c r="A71" s="28" t="s">
        <v>58</v>
      </c>
      <c r="B71" s="28" t="s">
        <v>59</v>
      </c>
      <c r="C71" s="27" t="s">
        <v>24</v>
      </c>
      <c r="D71" s="52" t="n">
        <v>9</v>
      </c>
      <c r="E71" s="52" t="n">
        <v>1478</v>
      </c>
      <c r="F71" s="64" t="n">
        <f aca="false">E71/D71</f>
        <v>164.222222222222</v>
      </c>
    </row>
    <row r="72" customFormat="false" ht="14.25" hidden="false" customHeight="false" outlineLevel="0" collapsed="false">
      <c r="A72" s="28" t="s">
        <v>58</v>
      </c>
      <c r="B72" s="28" t="s">
        <v>64</v>
      </c>
      <c r="C72" s="27" t="s">
        <v>24</v>
      </c>
      <c r="D72" s="52" t="n">
        <v>9</v>
      </c>
      <c r="E72" s="52" t="n">
        <v>1459</v>
      </c>
      <c r="F72" s="64" t="n">
        <f aca="false">E72/D72</f>
        <v>162.111111111111</v>
      </c>
    </row>
    <row r="73" customFormat="false" ht="14.25" hidden="false" customHeight="false" outlineLevel="0" collapsed="false">
      <c r="A73" s="28" t="s">
        <v>22</v>
      </c>
      <c r="B73" s="28" t="s">
        <v>23</v>
      </c>
      <c r="C73" s="27" t="s">
        <v>24</v>
      </c>
      <c r="D73" s="52" t="n">
        <v>9</v>
      </c>
      <c r="E73" s="52" t="n">
        <v>1815</v>
      </c>
      <c r="F73" s="64" t="n">
        <f aca="false">E73/D73</f>
        <v>201.666666666667</v>
      </c>
    </row>
    <row r="74" customFormat="false" ht="14.25" hidden="false" customHeight="false" outlineLevel="0" collapsed="false">
      <c r="A74" s="28" t="s">
        <v>168</v>
      </c>
      <c r="B74" s="28" t="s">
        <v>169</v>
      </c>
      <c r="C74" s="27" t="s">
        <v>24</v>
      </c>
      <c r="D74" s="52" t="n">
        <v>9</v>
      </c>
      <c r="E74" s="52" t="n">
        <v>1678</v>
      </c>
      <c r="F74" s="64" t="n">
        <f aca="false">E74/D74</f>
        <v>186.444444444444</v>
      </c>
    </row>
    <row r="75" customFormat="false" ht="14.25" hidden="false" customHeight="false" outlineLevel="0" collapsed="false">
      <c r="A75" s="28" t="s">
        <v>140</v>
      </c>
      <c r="B75" s="28" t="s">
        <v>141</v>
      </c>
      <c r="C75" s="27" t="s">
        <v>24</v>
      </c>
      <c r="D75" s="52" t="n">
        <v>9</v>
      </c>
      <c r="E75" s="52" t="n">
        <v>1676</v>
      </c>
      <c r="F75" s="64" t="n">
        <f aca="false">E75/D75</f>
        <v>186.222222222222</v>
      </c>
    </row>
    <row r="76" customFormat="false" ht="14.25" hidden="false" customHeight="false" outlineLevel="0" collapsed="false">
      <c r="A76" s="28" t="s">
        <v>84</v>
      </c>
      <c r="B76" s="28" t="s">
        <v>81</v>
      </c>
      <c r="C76" s="27" t="s">
        <v>24</v>
      </c>
      <c r="D76" s="52" t="n">
        <v>9</v>
      </c>
      <c r="E76" s="52" t="n">
        <v>1873</v>
      </c>
      <c r="F76" s="64" t="n">
        <f aca="false">E76/D76</f>
        <v>208.111111111111</v>
      </c>
    </row>
    <row r="77" customFormat="false" ht="14.25" hidden="false" customHeight="false" outlineLevel="0" collapsed="false">
      <c r="A77" s="28" t="s">
        <v>92</v>
      </c>
      <c r="B77" s="28" t="s">
        <v>93</v>
      </c>
      <c r="C77" s="27" t="s">
        <v>24</v>
      </c>
      <c r="D77" s="52" t="n">
        <v>9</v>
      </c>
      <c r="E77" s="52" t="n">
        <v>1826</v>
      </c>
      <c r="F77" s="64" t="n">
        <f aca="false">E77/D77</f>
        <v>202.888888888889</v>
      </c>
    </row>
    <row r="78" customFormat="false" ht="14.25" hidden="false" customHeight="false" outlineLevel="0" collapsed="false">
      <c r="A78" s="28" t="s">
        <v>76</v>
      </c>
      <c r="B78" s="28" t="s">
        <v>77</v>
      </c>
      <c r="C78" s="27" t="s">
        <v>24</v>
      </c>
      <c r="D78" s="52" t="n">
        <v>9</v>
      </c>
      <c r="E78" s="52" t="n">
        <v>1980</v>
      </c>
      <c r="F78" s="64" t="n">
        <f aca="false">E78/D78</f>
        <v>220</v>
      </c>
    </row>
    <row r="79" customFormat="false" ht="14.25" hidden="false" customHeight="false" outlineLevel="0" collapsed="false">
      <c r="A79" s="28" t="s">
        <v>109</v>
      </c>
      <c r="B79" s="28" t="s">
        <v>110</v>
      </c>
      <c r="C79" s="27" t="s">
        <v>24</v>
      </c>
      <c r="D79" s="52" t="n">
        <v>9</v>
      </c>
      <c r="E79" s="52" t="n">
        <v>1704</v>
      </c>
      <c r="F79" s="64" t="n">
        <f aca="false">E79/D79</f>
        <v>189.333333333333</v>
      </c>
    </row>
    <row r="80" customFormat="false" ht="14.25" hidden="false" customHeight="false" outlineLevel="0" collapsed="false">
      <c r="A80" s="28" t="s">
        <v>189</v>
      </c>
      <c r="B80" s="28" t="s">
        <v>79</v>
      </c>
      <c r="C80" s="27" t="s">
        <v>24</v>
      </c>
      <c r="D80" s="52" t="n">
        <v>9</v>
      </c>
      <c r="E80" s="52" t="n">
        <v>1548</v>
      </c>
      <c r="F80" s="64" t="n">
        <f aca="false">E80/D80</f>
        <v>172</v>
      </c>
    </row>
    <row r="81" customFormat="false" ht="14.25" hidden="false" customHeight="false" outlineLevel="0" collapsed="false">
      <c r="A81" s="28" t="s">
        <v>142</v>
      </c>
      <c r="B81" s="28" t="s">
        <v>143</v>
      </c>
      <c r="C81" s="27" t="s">
        <v>24</v>
      </c>
      <c r="D81" s="52" t="n">
        <v>9</v>
      </c>
      <c r="E81" s="52" t="n">
        <v>1672</v>
      </c>
      <c r="F81" s="64" t="n">
        <f aca="false">E81/D81</f>
        <v>185.777777777778</v>
      </c>
    </row>
    <row r="82" customFormat="false" ht="14.25" hidden="false" customHeight="false" outlineLevel="0" collapsed="false">
      <c r="A82" s="28" t="s">
        <v>188</v>
      </c>
      <c r="B82" s="28" t="s">
        <v>74</v>
      </c>
      <c r="C82" s="27" t="s">
        <v>24</v>
      </c>
      <c r="D82" s="52" t="n">
        <v>9</v>
      </c>
      <c r="E82" s="52" t="n">
        <v>1548</v>
      </c>
      <c r="F82" s="64" t="n">
        <f aca="false">E82/D82</f>
        <v>172</v>
      </c>
    </row>
    <row r="83" customFormat="false" ht="14.25" hidden="false" customHeight="false" outlineLevel="0" collapsed="false">
      <c r="A83" s="28" t="s">
        <v>201</v>
      </c>
      <c r="B83" s="28" t="s">
        <v>202</v>
      </c>
      <c r="C83" s="27" t="s">
        <v>24</v>
      </c>
      <c r="D83" s="52" t="n">
        <v>9</v>
      </c>
      <c r="E83" s="52" t="n">
        <v>1465</v>
      </c>
      <c r="F83" s="64" t="n">
        <f aca="false">E83/D83</f>
        <v>162.777777777778</v>
      </c>
    </row>
    <row r="84" customFormat="false" ht="14.25" hidden="false" customHeight="false" outlineLevel="0" collapsed="false">
      <c r="A84" s="28" t="s">
        <v>156</v>
      </c>
      <c r="B84" s="28" t="s">
        <v>157</v>
      </c>
      <c r="C84" s="27" t="s">
        <v>24</v>
      </c>
      <c r="D84" s="52" t="n">
        <v>9</v>
      </c>
      <c r="E84" s="52" t="n">
        <v>1783</v>
      </c>
      <c r="F84" s="64" t="n">
        <f aca="false">E84/D84</f>
        <v>198.111111111111</v>
      </c>
    </row>
    <row r="85" customFormat="false" ht="14.25" hidden="false" customHeight="false" outlineLevel="0" collapsed="false">
      <c r="A85" s="28" t="s">
        <v>105</v>
      </c>
      <c r="B85" s="28" t="s">
        <v>106</v>
      </c>
      <c r="C85" s="27" t="s">
        <v>24</v>
      </c>
      <c r="D85" s="52" t="n">
        <v>9</v>
      </c>
      <c r="E85" s="52" t="n">
        <v>1734</v>
      </c>
      <c r="F85" s="64" t="n">
        <f aca="false">E85/D85</f>
        <v>192.666666666667</v>
      </c>
    </row>
    <row r="86" customFormat="false" ht="14.25" hidden="false" customHeight="false" outlineLevel="0" collapsed="false">
      <c r="A86" s="28" t="s">
        <v>101</v>
      </c>
      <c r="B86" s="28" t="s">
        <v>102</v>
      </c>
      <c r="C86" s="27" t="s">
        <v>24</v>
      </c>
      <c r="D86" s="52" t="n">
        <v>9</v>
      </c>
      <c r="E86" s="52" t="n">
        <v>1771</v>
      </c>
      <c r="F86" s="64" t="n">
        <f aca="false">E86/D86</f>
        <v>196.777777777778</v>
      </c>
    </row>
    <row r="87" customFormat="false" ht="14.25" hidden="false" customHeight="false" outlineLevel="0" collapsed="false">
      <c r="A87" s="28" t="s">
        <v>127</v>
      </c>
      <c r="B87" s="28" t="s">
        <v>128</v>
      </c>
      <c r="C87" s="27" t="s">
        <v>24</v>
      </c>
      <c r="D87" s="52" t="n">
        <v>9</v>
      </c>
      <c r="E87" s="52" t="n">
        <v>1822</v>
      </c>
      <c r="F87" s="64" t="n">
        <f aca="false">E87/D87</f>
        <v>202.444444444444</v>
      </c>
    </row>
    <row r="88" customFormat="false" ht="14.25" hidden="false" customHeight="false" outlineLevel="0" collapsed="false">
      <c r="A88" s="28" t="s">
        <v>69</v>
      </c>
      <c r="B88" s="28" t="s">
        <v>70</v>
      </c>
      <c r="C88" s="27" t="s">
        <v>24</v>
      </c>
      <c r="D88" s="52" t="n">
        <v>9</v>
      </c>
      <c r="E88" s="52" t="n">
        <v>1281</v>
      </c>
      <c r="F88" s="64" t="n">
        <f aca="false">E88/D88</f>
        <v>142.333333333333</v>
      </c>
    </row>
    <row r="89" customFormat="false" ht="14.25" hidden="false" customHeight="false" outlineLevel="0" collapsed="false">
      <c r="A89" s="28" t="s">
        <v>161</v>
      </c>
      <c r="B89" s="28" t="s">
        <v>121</v>
      </c>
      <c r="C89" s="27" t="s">
        <v>24</v>
      </c>
      <c r="D89" s="52" t="n">
        <v>9</v>
      </c>
      <c r="E89" s="52" t="n">
        <v>1753</v>
      </c>
      <c r="F89" s="64" t="n">
        <f aca="false">E89/D89</f>
        <v>194.777777777778</v>
      </c>
    </row>
    <row r="90" customFormat="false" ht="14.25" hidden="false" customHeight="false" outlineLevel="0" collapsed="false">
      <c r="A90" s="28" t="s">
        <v>88</v>
      </c>
      <c r="B90" s="28" t="s">
        <v>89</v>
      </c>
      <c r="C90" s="27" t="s">
        <v>24</v>
      </c>
      <c r="D90" s="52" t="n">
        <v>9</v>
      </c>
      <c r="E90" s="52" t="n">
        <v>1837</v>
      </c>
      <c r="F90" s="64" t="n">
        <f aca="false">E90/D90</f>
        <v>204.111111111111</v>
      </c>
    </row>
    <row r="91" customFormat="false" ht="14.25" hidden="false" customHeight="false" outlineLevel="0" collapsed="false">
      <c r="A91" s="28" t="s">
        <v>88</v>
      </c>
      <c r="B91" s="28" t="s">
        <v>129</v>
      </c>
      <c r="C91" s="27" t="s">
        <v>24</v>
      </c>
      <c r="D91" s="52" t="n">
        <v>9</v>
      </c>
      <c r="E91" s="52" t="n">
        <v>1821</v>
      </c>
      <c r="F91" s="64" t="n">
        <f aca="false">E91/D91</f>
        <v>202.333333333333</v>
      </c>
    </row>
    <row r="92" customFormat="false" ht="14.25" hidden="false" customHeight="false" outlineLevel="0" collapsed="false">
      <c r="A92" s="28" t="s">
        <v>88</v>
      </c>
      <c r="B92" s="28" t="s">
        <v>166</v>
      </c>
      <c r="C92" s="27" t="s">
        <v>24</v>
      </c>
      <c r="D92" s="52" t="n">
        <v>9</v>
      </c>
      <c r="E92" s="52" t="n">
        <v>1700</v>
      </c>
      <c r="F92" s="64" t="n">
        <f aca="false">E92/D92</f>
        <v>188.888888888889</v>
      </c>
    </row>
    <row r="93" customFormat="false" ht="14.25" hidden="false" customHeight="false" outlineLevel="0" collapsed="false">
      <c r="A93" s="28" t="s">
        <v>50</v>
      </c>
      <c r="B93" s="28" t="s">
        <v>152</v>
      </c>
      <c r="C93" s="27" t="s">
        <v>24</v>
      </c>
      <c r="D93" s="52" t="n">
        <v>9</v>
      </c>
      <c r="E93" s="52" t="n">
        <v>1546</v>
      </c>
      <c r="F93" s="64" t="n">
        <f aca="false">E93/D93</f>
        <v>171.777777777778</v>
      </c>
    </row>
    <row r="94" customFormat="false" ht="14.25" hidden="false" customHeight="false" outlineLevel="0" collapsed="false">
      <c r="A94" s="38" t="s">
        <v>50</v>
      </c>
      <c r="B94" s="38" t="s">
        <v>51</v>
      </c>
      <c r="C94" s="37" t="s">
        <v>24</v>
      </c>
      <c r="D94" s="52" t="n">
        <v>9</v>
      </c>
      <c r="E94" s="52" t="n">
        <v>1672</v>
      </c>
      <c r="F94" s="64" t="n">
        <f aca="false">E94/D94</f>
        <v>185.777777777778</v>
      </c>
    </row>
    <row r="95" customFormat="false" ht="14.25" hidden="false" customHeight="false" outlineLevel="0" collapsed="false">
      <c r="A95" s="28" t="s">
        <v>94</v>
      </c>
      <c r="B95" s="28" t="s">
        <v>95</v>
      </c>
      <c r="C95" s="27" t="s">
        <v>24</v>
      </c>
      <c r="D95" s="52" t="n">
        <v>9</v>
      </c>
      <c r="E95" s="52" t="n">
        <v>1799</v>
      </c>
      <c r="F95" s="64" t="n">
        <f aca="false">E95/D95</f>
        <v>199.888888888889</v>
      </c>
    </row>
    <row r="96" customFormat="false" ht="14.25" hidden="false" customHeight="false" outlineLevel="0" collapsed="false">
      <c r="A96" s="28" t="s">
        <v>32</v>
      </c>
      <c r="B96" s="28" t="s">
        <v>33</v>
      </c>
      <c r="C96" s="27" t="s">
        <v>24</v>
      </c>
      <c r="D96" s="52" t="n">
        <v>9</v>
      </c>
      <c r="E96" s="52" t="n">
        <v>1721</v>
      </c>
      <c r="F96" s="64" t="n">
        <f aca="false">E96/D96</f>
        <v>191.222222222222</v>
      </c>
    </row>
    <row r="97" customFormat="false" ht="14.25" hidden="false" customHeight="false" outlineLevel="0" collapsed="false">
      <c r="A97" s="28" t="s">
        <v>34</v>
      </c>
      <c r="B97" s="28" t="s">
        <v>75</v>
      </c>
      <c r="C97" s="27" t="s">
        <v>24</v>
      </c>
      <c r="D97" s="52" t="n">
        <v>9</v>
      </c>
      <c r="E97" s="52" t="n">
        <v>1999</v>
      </c>
      <c r="F97" s="64" t="n">
        <f aca="false">E97/D97</f>
        <v>222.111111111111</v>
      </c>
    </row>
    <row r="98" customFormat="false" ht="14.25" hidden="false" customHeight="false" outlineLevel="0" collapsed="false">
      <c r="A98" s="28" t="s">
        <v>34</v>
      </c>
      <c r="B98" s="28" t="s">
        <v>35</v>
      </c>
      <c r="C98" s="27" t="s">
        <v>24</v>
      </c>
      <c r="D98" s="52" t="n">
        <v>9</v>
      </c>
      <c r="E98" s="52" t="n">
        <v>1679</v>
      </c>
      <c r="F98" s="64" t="n">
        <f aca="false">E98/D98</f>
        <v>186.555555555556</v>
      </c>
    </row>
    <row r="99" customFormat="false" ht="14.25" hidden="false" customHeight="false" outlineLevel="0" collapsed="false">
      <c r="A99" s="28" t="s">
        <v>52</v>
      </c>
      <c r="B99" s="28" t="s">
        <v>53</v>
      </c>
      <c r="C99" s="27" t="s">
        <v>24</v>
      </c>
      <c r="D99" s="52" t="n">
        <v>9</v>
      </c>
      <c r="E99" s="52" t="n">
        <v>1665</v>
      </c>
      <c r="F99" s="64" t="n">
        <f aca="false">E99/D99</f>
        <v>185</v>
      </c>
    </row>
    <row r="100" customFormat="false" ht="14.25" hidden="false" customHeight="false" outlineLevel="0" collapsed="false">
      <c r="A100" s="28" t="s">
        <v>208</v>
      </c>
      <c r="B100" s="28" t="s">
        <v>209</v>
      </c>
      <c r="C100" s="27" t="s">
        <v>24</v>
      </c>
      <c r="D100" s="52" t="n">
        <v>9</v>
      </c>
      <c r="E100" s="52" t="n">
        <v>1419</v>
      </c>
      <c r="F100" s="64" t="n">
        <f aca="false">E100/D100</f>
        <v>157.666666666667</v>
      </c>
    </row>
    <row r="101" customFormat="false" ht="14.25" hidden="false" customHeight="false" outlineLevel="0" collapsed="false">
      <c r="A101" s="28" t="s">
        <v>86</v>
      </c>
      <c r="B101" s="28" t="s">
        <v>87</v>
      </c>
      <c r="C101" s="27" t="s">
        <v>24</v>
      </c>
      <c r="D101" s="52" t="n">
        <v>9</v>
      </c>
      <c r="E101" s="52" t="n">
        <v>1841</v>
      </c>
      <c r="F101" s="64" t="n">
        <f aca="false">E101/D101</f>
        <v>204.555555555556</v>
      </c>
    </row>
    <row r="102" customFormat="false" ht="14.25" hidden="false" customHeight="false" outlineLevel="0" collapsed="false">
      <c r="A102" s="28" t="s">
        <v>153</v>
      </c>
      <c r="B102" s="28" t="s">
        <v>154</v>
      </c>
      <c r="C102" s="27" t="s">
        <v>24</v>
      </c>
      <c r="D102" s="52" t="n">
        <v>9</v>
      </c>
      <c r="E102" s="52" t="n">
        <v>1479</v>
      </c>
      <c r="F102" s="64" t="n">
        <f aca="false">E102/D102</f>
        <v>164.333333333333</v>
      </c>
    </row>
    <row r="103" customFormat="false" ht="14.25" hidden="false" customHeight="false" outlineLevel="0" collapsed="false">
      <c r="A103" s="28" t="s">
        <v>144</v>
      </c>
      <c r="B103" s="28" t="s">
        <v>145</v>
      </c>
      <c r="C103" s="27" t="s">
        <v>24</v>
      </c>
      <c r="D103" s="52" t="n">
        <v>9</v>
      </c>
      <c r="E103" s="52" t="n">
        <v>1650</v>
      </c>
      <c r="F103" s="64" t="n">
        <f aca="false">E103/D103</f>
        <v>183.333333333333</v>
      </c>
    </row>
    <row r="104" customFormat="false" ht="14.25" hidden="false" customHeight="false" outlineLevel="0" collapsed="false">
      <c r="A104" s="28" t="s">
        <v>144</v>
      </c>
      <c r="B104" s="28" t="s">
        <v>81</v>
      </c>
      <c r="C104" s="27" t="s">
        <v>24</v>
      </c>
      <c r="D104" s="52" t="n">
        <v>9</v>
      </c>
      <c r="E104" s="52" t="n">
        <v>1718</v>
      </c>
      <c r="F104" s="64" t="n">
        <f aca="false">E104/D104</f>
        <v>190.888888888889</v>
      </c>
    </row>
    <row r="105" customFormat="false" ht="14.25" hidden="false" customHeight="false" outlineLevel="0" collapsed="false">
      <c r="A105" s="28" t="s">
        <v>118</v>
      </c>
      <c r="B105" s="28" t="s">
        <v>119</v>
      </c>
      <c r="C105" s="27" t="s">
        <v>24</v>
      </c>
      <c r="D105" s="52" t="n">
        <v>9</v>
      </c>
      <c r="E105" s="52" t="n">
        <v>1620</v>
      </c>
      <c r="F105" s="64" t="n">
        <f aca="false">E105/D105</f>
        <v>180</v>
      </c>
    </row>
    <row r="106" customFormat="false" ht="14.25" hidden="false" customHeight="false" outlineLevel="0" collapsed="false">
      <c r="A106" s="28" t="s">
        <v>103</v>
      </c>
      <c r="B106" s="28" t="s">
        <v>104</v>
      </c>
      <c r="C106" s="27" t="s">
        <v>24</v>
      </c>
      <c r="D106" s="52" t="n">
        <v>9</v>
      </c>
      <c r="E106" s="52" t="n">
        <v>1762</v>
      </c>
      <c r="F106" s="64" t="n">
        <f aca="false">E106/D106</f>
        <v>195.777777777778</v>
      </c>
    </row>
    <row r="107" customFormat="false" ht="14.25" hidden="false" customHeight="false" outlineLevel="0" collapsed="false">
      <c r="A107" s="28" t="s">
        <v>178</v>
      </c>
      <c r="B107" s="28" t="s">
        <v>179</v>
      </c>
      <c r="C107" s="27" t="s">
        <v>24</v>
      </c>
      <c r="D107" s="52" t="n">
        <v>9</v>
      </c>
      <c r="E107" s="52" t="n">
        <v>1596</v>
      </c>
      <c r="F107" s="64" t="n">
        <f aca="false">E107/D107</f>
        <v>177.333333333333</v>
      </c>
    </row>
    <row r="108" customFormat="false" ht="14.25" hidden="false" customHeight="false" outlineLevel="0" collapsed="false">
      <c r="A108" s="28" t="s">
        <v>162</v>
      </c>
      <c r="B108" s="28" t="s">
        <v>163</v>
      </c>
      <c r="C108" s="27" t="s">
        <v>24</v>
      </c>
      <c r="D108" s="52" t="n">
        <v>9</v>
      </c>
      <c r="E108" s="52" t="n">
        <v>1748</v>
      </c>
      <c r="F108" s="64" t="n">
        <f aca="false">E108/D108</f>
        <v>194.222222222222</v>
      </c>
    </row>
    <row r="109" customFormat="false" ht="14.25" hidden="false" customHeight="false" outlineLevel="0" collapsed="false">
      <c r="A109" s="28" t="s">
        <v>28</v>
      </c>
      <c r="B109" s="28" t="s">
        <v>85</v>
      </c>
      <c r="C109" s="27" t="s">
        <v>24</v>
      </c>
      <c r="D109" s="52" t="n">
        <v>9</v>
      </c>
      <c r="E109" s="52" t="n">
        <v>1873</v>
      </c>
      <c r="F109" s="64" t="n">
        <f aca="false">E109/D109</f>
        <v>208.111111111111</v>
      </c>
    </row>
    <row r="110" customFormat="false" ht="14.25" hidden="false" customHeight="false" outlineLevel="0" collapsed="false">
      <c r="A110" s="28" t="s">
        <v>28</v>
      </c>
      <c r="B110" s="28" t="s">
        <v>29</v>
      </c>
      <c r="C110" s="27" t="s">
        <v>24</v>
      </c>
      <c r="D110" s="52" t="n">
        <v>9</v>
      </c>
      <c r="E110" s="52" t="n">
        <v>1788</v>
      </c>
      <c r="F110" s="64" t="n">
        <f aca="false">E110/D110</f>
        <v>198.666666666667</v>
      </c>
    </row>
    <row r="111" customFormat="false" ht="14.25" hidden="false" customHeight="false" outlineLevel="0" collapsed="false">
      <c r="A111" s="28" t="s">
        <v>116</v>
      </c>
      <c r="B111" s="28" t="s">
        <v>117</v>
      </c>
      <c r="C111" s="27" t="s">
        <v>24</v>
      </c>
      <c r="D111" s="52" t="n">
        <v>9</v>
      </c>
      <c r="E111" s="52" t="n">
        <v>1642</v>
      </c>
      <c r="F111" s="64" t="n">
        <f aca="false">E111/D111</f>
        <v>182.444444444444</v>
      </c>
    </row>
  </sheetData>
  <conditionalFormatting sqref="E3:E111">
    <cfRule type="cellIs" priority="2" operator="greaterThanOrEqual" aboveAverage="0" equalAverage="0" bottom="0" percent="0" rank="0" text="" dxfId="20">
      <formula>1800</formula>
    </cfRule>
  </conditionalFormatting>
  <conditionalFormatting sqref="F3:F111">
    <cfRule type="cellIs" priority="3" operator="greaterThanOrEqual" aboveAverage="0" equalAverage="0" bottom="0" percent="0" rank="0" text="" dxfId="21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5:31:09Z</dcterms:created>
  <dc:creator>jeanrenaud.cl</dc:creator>
  <dc:description/>
  <dc:language>en-US</dc:language>
  <cp:lastModifiedBy>Pascal</cp:lastModifiedBy>
  <cp:lastPrinted>2006-03-04T11:52:07Z</cp:lastPrinted>
  <dcterms:modified xsi:type="dcterms:W3CDTF">2006-03-05T14:13:53Z</dcterms:modified>
  <cp:revision>0</cp:revision>
  <dc:subject/>
  <dc:title/>
</cp:coreProperties>
</file>