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inales All Events D" sheetId="1" state="visible" r:id="rId2"/>
    <sheet name="all events D" sheetId="2" state="visible" r:id="rId3"/>
    <sheet name="Equipes D" sheetId="3" state="visible" r:id="rId4"/>
    <sheet name="Doublettes D" sheetId="4" state="visible" r:id="rId5"/>
    <sheet name="individuels D" sheetId="5" state="visible" r:id="rId6"/>
    <sheet name="Finales all events" sheetId="6" state="visible" r:id="rId7"/>
    <sheet name="all events" sheetId="7" state="visible" r:id="rId8"/>
    <sheet name="Equipes" sheetId="8" state="visible" r:id="rId9"/>
    <sheet name="Doublettes" sheetId="9" state="visible" r:id="rId10"/>
    <sheet name="individuels" sheetId="10" state="visible" r:id="rId11"/>
  </sheets>
  <definedNames>
    <definedName function="false" hidden="false" localSheetId="6" name="_xlnm.Print_Area" vbProcedure="false">'all events'!$A$1:$L$182</definedName>
    <definedName function="false" hidden="false" localSheetId="1" name="_xlnm.Print_Area" vbProcedure="false">'all events D'!$A$1:$L$52</definedName>
    <definedName function="false" hidden="false" localSheetId="8" name="_xlnm.Print_Area" vbProcedure="false">Doublettes!$A$1:$P$171</definedName>
    <definedName function="false" hidden="false" localSheetId="3" name="_xlnm.Print_Area" vbProcedure="false">'Doublettes D'!$A$1:$P$53</definedName>
    <definedName function="false" hidden="false" localSheetId="7" name="_xlnm.Print_Area" vbProcedure="false">Equipes!$A$1:$P$111</definedName>
    <definedName function="false" hidden="false" localSheetId="2" name="_xlnm.Print_Area" vbProcedure="false">'Equipes D'!$A$1:$P$43</definedName>
    <definedName function="false" hidden="false" localSheetId="5" name="_xlnm.Print_Area" vbProcedure="false">'Finales all events'!$A$1:$N$25</definedName>
    <definedName function="false" hidden="false" localSheetId="0" name="_xlnm.Print_Area" vbProcedure="false">'Finales All Events D'!$A$1:$N$17</definedName>
    <definedName function="false" hidden="false" localSheetId="9" name="_xlnm.Print_Area" vbProcedure="false">individuels!$A$1:$P$117</definedName>
    <definedName function="false" hidden="false" localSheetId="4" name="_xlnm.Print_Area" vbProcedure="false">'individuels D'!$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274">
  <si>
    <t xml:space="preserve">CLASSEMENT DAMES DE CATEGORIE A</t>
  </si>
  <si>
    <t xml:space="preserve">NOM ET PRENOM</t>
  </si>
  <si>
    <t xml:space="preserve">PAR. ELIM.</t>
  </si>
  <si>
    <t xml:space="preserve">PAR. 1</t>
  </si>
  <si>
    <t xml:space="preserve">PAR. 2</t>
  </si>
  <si>
    <t xml:space="preserve">PAR. 3</t>
  </si>
  <si>
    <t xml:space="preserve">PAR. 4</t>
  </si>
  <si>
    <t xml:space="preserve">PAR. 5</t>
  </si>
  <si>
    <t xml:space="preserve">BONUS</t>
  </si>
  <si>
    <t xml:space="preserve">Quil. scratch</t>
  </si>
  <si>
    <t xml:space="preserve">part.</t>
  </si>
  <si>
    <t xml:space="preserve">Moy.</t>
  </si>
  <si>
    <t xml:space="preserve">TOTAL QUI.</t>
  </si>
  <si>
    <t xml:space="preserve">MOY.</t>
  </si>
  <si>
    <t xml:space="preserve">PAKOSZ CECILE</t>
  </si>
  <si>
    <t xml:space="preserve">KARAKASH IRIS</t>
  </si>
  <si>
    <t xml:space="preserve">COMPANY JOELLE</t>
  </si>
  <si>
    <t xml:space="preserve">GOZZO MARIE-NOELLE</t>
  </si>
  <si>
    <t xml:space="preserve">FERRI SALOME</t>
  </si>
  <si>
    <t xml:space="preserve">GROSREY PATRICIA</t>
  </si>
  <si>
    <t xml:space="preserve">CLASSEMENT DAMES DE CATEGORIE B</t>
  </si>
  <si>
    <t xml:space="preserve">CORMINBOEUF NATACHA</t>
  </si>
  <si>
    <t xml:space="preserve">MARTINEZ VANESSA</t>
  </si>
  <si>
    <t xml:space="preserve">DILSUK LINDA</t>
  </si>
  <si>
    <t xml:space="preserve">ODY CHANTAL</t>
  </si>
  <si>
    <t xml:space="preserve">RUEGG PELLARIN ANNE MARIE</t>
  </si>
  <si>
    <t xml:space="preserve">GROSREY KRYSTEL</t>
  </si>
  <si>
    <t xml:space="preserve">CHAMPIONNATS GENEVOIS 2006</t>
  </si>
  <si>
    <t xml:space="preserve">ALL EVENTS DAMES A</t>
  </si>
  <si>
    <t xml:space="preserve">No</t>
  </si>
  <si>
    <t xml:space="preserve">Nom / prenom</t>
  </si>
  <si>
    <t xml:space="preserve">Equipes</t>
  </si>
  <si>
    <t xml:space="preserve">Doublet.</t>
  </si>
  <si>
    <t xml:space="preserve">indiv.</t>
  </si>
  <si>
    <t xml:space="preserve">Total</t>
  </si>
  <si>
    <t xml:space="preserve">N.P</t>
  </si>
  <si>
    <t xml:space="preserve">Moy</t>
  </si>
  <si>
    <t xml:space="preserve">DA</t>
  </si>
  <si>
    <t xml:space="preserve">HEINRICH LAURENE</t>
  </si>
  <si>
    <t xml:space="preserve">GRAFF NATHALIE</t>
  </si>
  <si>
    <t xml:space="preserve">MARTINEZ MARY-CLAUDE</t>
  </si>
  <si>
    <t xml:space="preserve">DERRER PATRICIA</t>
  </si>
  <si>
    <t xml:space="preserve">0</t>
  </si>
  <si>
    <t xml:space="preserve">ALL EVENTS DAMES B</t>
  </si>
  <si>
    <t xml:space="preserve">DB</t>
  </si>
  <si>
    <t xml:space="preserve">TREUVEY FERNANDA</t>
  </si>
  <si>
    <t xml:space="preserve">MALTIOLI ANGELIQUE</t>
  </si>
  <si>
    <t xml:space="preserve">TISSOT YVETTE</t>
  </si>
  <si>
    <t xml:space="preserve">MARRO SUSHANTI</t>
  </si>
  <si>
    <t xml:space="preserve">PIGNY SANDRA</t>
  </si>
  <si>
    <t xml:space="preserve">FERRI ROMY</t>
  </si>
  <si>
    <t xml:space="preserve">BURRI KATIA</t>
  </si>
  <si>
    <t xml:space="preserve">RUTISHAUSER SONIA</t>
  </si>
  <si>
    <t xml:space="preserve">BOURRECOUD GRAZIELLA</t>
  </si>
  <si>
    <t xml:space="preserve">BLOTTIAUX MARYSE</t>
  </si>
  <si>
    <t xml:space="preserve">MALBASKY JOSIANE</t>
  </si>
  <si>
    <t xml:space="preserve">MAULET MIREILLE</t>
  </si>
  <si>
    <t xml:space="preserve">TERRETTAZ JANIQUE</t>
  </si>
  <si>
    <t xml:space="preserve">COPPEX MAGALIE</t>
  </si>
  <si>
    <t xml:space="preserve">GAVARD-COPPEX NICOLE</t>
  </si>
  <si>
    <t xml:space="preserve">JUNOD NICOLE</t>
  </si>
  <si>
    <t xml:space="preserve">VANOTTI CARLA</t>
  </si>
  <si>
    <t xml:space="preserve">LYON JOCELYNE</t>
  </si>
  <si>
    <t xml:space="preserve">PEREIRA VILELA JOANA</t>
  </si>
  <si>
    <t xml:space="preserve">Championnat Genevois 2006</t>
  </si>
  <si>
    <t xml:space="preserve">Equipes Dames</t>
  </si>
  <si>
    <t xml:space="preserve">HURRICANES</t>
  </si>
  <si>
    <t xml:space="preserve">Records Suisse</t>
  </si>
  <si>
    <t xml:space="preserve">PLAINPALAIS</t>
  </si>
  <si>
    <t xml:space="preserve">SPHINX</t>
  </si>
  <si>
    <t xml:space="preserve">JONC'QUILLES</t>
  </si>
  <si>
    <t xml:space="preserve">DAUPHINS</t>
  </si>
  <si>
    <t xml:space="preserve">Doublettes dames A</t>
  </si>
  <si>
    <t xml:space="preserve">Doublettes Dames B</t>
  </si>
  <si>
    <t xml:space="preserve">INDIVIDUELS DAMES A</t>
  </si>
  <si>
    <t xml:space="preserve">Diff.</t>
  </si>
  <si>
    <t xml:space="preserve">INDIVIDUELS DAMES B</t>
  </si>
  <si>
    <t xml:space="preserve">CLASSEMENT HOMMES DE CATEGORIE A</t>
  </si>
  <si>
    <t xml:space="preserve">VISALLI GIUSEPPE</t>
  </si>
  <si>
    <t xml:space="preserve">HUBER PHILIPPE</t>
  </si>
  <si>
    <t xml:space="preserve">SPORRI QUENTIN</t>
  </si>
  <si>
    <t xml:space="preserve">SEYDOUX PASCAL</t>
  </si>
  <si>
    <t xml:space="preserve">PAUCHARD CHRISTIAN</t>
  </si>
  <si>
    <t xml:space="preserve">GERSON MICHEL</t>
  </si>
  <si>
    <t xml:space="preserve">CLASSEMENT HOMMES DE CATEGORIE B</t>
  </si>
  <si>
    <t xml:space="preserve">TREUVEY MICHEL</t>
  </si>
  <si>
    <t xml:space="preserve">GENILLARD RALPH-YVES</t>
  </si>
  <si>
    <t xml:space="preserve">GUEX-CROSIER REGIS</t>
  </si>
  <si>
    <t xml:space="preserve">FRATINI MARIO</t>
  </si>
  <si>
    <t xml:space="preserve">PERISSIER OLIVIER</t>
  </si>
  <si>
    <t xml:space="preserve">PETRINGA ANTONIO</t>
  </si>
  <si>
    <t xml:space="preserve">CLASSEMENT HOMMES DE CATEGORIE C</t>
  </si>
  <si>
    <t xml:space="preserve">WEGMULLER MARCEL</t>
  </si>
  <si>
    <t xml:space="preserve">LEVY MARCEL</t>
  </si>
  <si>
    <t xml:space="preserve">PFISTER YVES</t>
  </si>
  <si>
    <t xml:space="preserve">MERMOUD ALEX</t>
  </si>
  <si>
    <t xml:space="preserve">CASTELAIN PHILIP</t>
  </si>
  <si>
    <t xml:space="preserve">COPPEX REGIS</t>
  </si>
  <si>
    <t xml:space="preserve">CHAMPIONNATS GENEVOIS</t>
  </si>
  <si>
    <t xml:space="preserve">ALL EVENTS HOMMES A</t>
  </si>
  <si>
    <t xml:space="preserve">HA</t>
  </si>
  <si>
    <t xml:space="preserve">FREI ROBERT</t>
  </si>
  <si>
    <t xml:space="preserve">BULL OLIVER</t>
  </si>
  <si>
    <t xml:space="preserve">GOLAY DANIEL</t>
  </si>
  <si>
    <t xml:space="preserve">BOURGEOIS HENRI</t>
  </si>
  <si>
    <t xml:space="preserve">HUTZLI PHILIPPE</t>
  </si>
  <si>
    <t xml:space="preserve">FILIPPI GIORGIO</t>
  </si>
  <si>
    <t xml:space="preserve">LEMOYNE BERNARD</t>
  </si>
  <si>
    <t xml:space="preserve">COMPANY JEAN</t>
  </si>
  <si>
    <t xml:space="preserve">GIORIA THIERRY</t>
  </si>
  <si>
    <t xml:space="preserve">KRATZ ANDREAS</t>
  </si>
  <si>
    <t xml:space="preserve">ROUQUET PHILIPPE</t>
  </si>
  <si>
    <t xml:space="preserve">BRAVO MARIO</t>
  </si>
  <si>
    <t xml:space="preserve">PRIVAT PHILIPPE</t>
  </si>
  <si>
    <t xml:space="preserve">PERRIN JEAN-PAUL</t>
  </si>
  <si>
    <t xml:space="preserve">FLORES ALBERTO</t>
  </si>
  <si>
    <t xml:space="preserve">BOUILLANE PATRICK</t>
  </si>
  <si>
    <t xml:space="preserve">GABRIEL ERIC</t>
  </si>
  <si>
    <t xml:space="preserve">RONCHI JACQUES</t>
  </si>
  <si>
    <t xml:space="preserve"> </t>
  </si>
  <si>
    <t xml:space="preserve">DELAVY STEEVE</t>
  </si>
  <si>
    <t xml:space="preserve">VISALLI ANTONIO</t>
  </si>
  <si>
    <t xml:space="preserve">BARBEZAT FRANCIS</t>
  </si>
  <si>
    <t xml:space="preserve">PIGNY PASCAL</t>
  </si>
  <si>
    <t xml:space="preserve">ALL EVENTS HOMMES B</t>
  </si>
  <si>
    <t xml:space="preserve">HB</t>
  </si>
  <si>
    <t xml:space="preserve">MANCO DANIEL</t>
  </si>
  <si>
    <t xml:space="preserve">TORCHE LOUIS</t>
  </si>
  <si>
    <t xml:space="preserve">CARDINAUX PIERRE-ALAIN</t>
  </si>
  <si>
    <t xml:space="preserve">VIRET PHILIPPE</t>
  </si>
  <si>
    <t xml:space="preserve">MARTINEZ CHRISTIAN</t>
  </si>
  <si>
    <t xml:space="preserve">HUTZLI CHRISTIAN</t>
  </si>
  <si>
    <t xml:space="preserve">CLEMENT PHILIPPE</t>
  </si>
  <si>
    <t xml:space="preserve">CARDINAUX CEDRIC</t>
  </si>
  <si>
    <t xml:space="preserve">D'APICE VINCENZO</t>
  </si>
  <si>
    <t xml:space="preserve">HAAS GILBERT</t>
  </si>
  <si>
    <t xml:space="preserve">CORBO PIERRE</t>
  </si>
  <si>
    <t xml:space="preserve">OESCH ROLAND</t>
  </si>
  <si>
    <t xml:space="preserve">MAIETTA DOMINIQUE</t>
  </si>
  <si>
    <t xml:space="preserve">ALBISETTI PASCAL</t>
  </si>
  <si>
    <t xml:space="preserve">SILVESTRE DOMINGOS UGO</t>
  </si>
  <si>
    <t xml:space="preserve">GOZZO ALAIN</t>
  </si>
  <si>
    <t xml:space="preserve">SALAMONE VINCENT</t>
  </si>
  <si>
    <t xml:space="preserve">KUNZLER JEAN-FRANCOIS</t>
  </si>
  <si>
    <t xml:space="preserve">DODAH MOONESH</t>
  </si>
  <si>
    <t xml:space="preserve">FLORES ALFREDO</t>
  </si>
  <si>
    <t xml:space="preserve">TOFFEL GILLES</t>
  </si>
  <si>
    <t xml:space="preserve">GUILLERMET ANDRE</t>
  </si>
  <si>
    <t xml:space="preserve">MOSER RENE</t>
  </si>
  <si>
    <t xml:space="preserve">HEINRICH JOEL</t>
  </si>
  <si>
    <t xml:space="preserve">PELLEIN STEPHANE</t>
  </si>
  <si>
    <t xml:space="preserve">MALBASKY STEVE</t>
  </si>
  <si>
    <t xml:space="preserve">CHASSET JEAN-PAUL</t>
  </si>
  <si>
    <t xml:space="preserve">ALL EVENTS HOMMES C</t>
  </si>
  <si>
    <t xml:space="preserve">HC</t>
  </si>
  <si>
    <t xml:space="preserve">REYMOND SEBASTIEN</t>
  </si>
  <si>
    <t xml:space="preserve">TAIOLI ANGELO</t>
  </si>
  <si>
    <t xml:space="preserve">CORMINBOEUF PASCAL</t>
  </si>
  <si>
    <t xml:space="preserve">PHAM HOANG DAT</t>
  </si>
  <si>
    <t xml:space="preserve">LEFEBVRE GERARD</t>
  </si>
  <si>
    <t xml:space="preserve">JICHLINSKY SYLVAIN</t>
  </si>
  <si>
    <t xml:space="preserve">ACCATINO ANTONIO</t>
  </si>
  <si>
    <t xml:space="preserve">SEYDOUX JEAN-DANIEL</t>
  </si>
  <si>
    <t xml:space="preserve">DELMENICO JEAN-PIERRE</t>
  </si>
  <si>
    <t xml:space="preserve">LOUBIER PASCAL</t>
  </si>
  <si>
    <t xml:space="preserve">NICOLE ROGER</t>
  </si>
  <si>
    <t xml:space="preserve">MONNIER MICHEL</t>
  </si>
  <si>
    <t xml:space="preserve">MAULET ANDRE</t>
  </si>
  <si>
    <t xml:space="preserve">GILI ROBERTO</t>
  </si>
  <si>
    <t xml:space="preserve">SONDEREGGER JEAN-PIERRE</t>
  </si>
  <si>
    <t xml:space="preserve">SARNO GIANNI</t>
  </si>
  <si>
    <t xml:space="preserve">WIEDERKEHR SANDRO</t>
  </si>
  <si>
    <t xml:space="preserve">CALDI JEAN-MARC</t>
  </si>
  <si>
    <t xml:space="preserve">BACZYNSKI MAURICE</t>
  </si>
  <si>
    <t xml:space="preserve">PIERREHUMBERT PHILIPPE</t>
  </si>
  <si>
    <t xml:space="preserve">MEIER PIERRE</t>
  </si>
  <si>
    <t xml:space="preserve">LECHENNE MICHEL</t>
  </si>
  <si>
    <t xml:space="preserve">VANOTTI LINO</t>
  </si>
  <si>
    <t xml:space="preserve">HUGUENIN THIERRY</t>
  </si>
  <si>
    <t xml:space="preserve">MUSA JESPER</t>
  </si>
  <si>
    <t xml:space="preserve">FARES NADIM</t>
  </si>
  <si>
    <t xml:space="preserve">SAUTHIER PHILIPPE</t>
  </si>
  <si>
    <t xml:space="preserve">GRATZIU ROSSANO</t>
  </si>
  <si>
    <t xml:space="preserve">PREGO JOSE MANUEL</t>
  </si>
  <si>
    <t xml:space="preserve">BLANC GERARD</t>
  </si>
  <si>
    <t xml:space="preserve">SAGE JEAN-LUC</t>
  </si>
  <si>
    <t xml:space="preserve">VANOTTI ERNEST</t>
  </si>
  <si>
    <t xml:space="preserve">GIACOMINI FLAVIO</t>
  </si>
  <si>
    <t xml:space="preserve">GREMAUD JEAN-CLAUDE</t>
  </si>
  <si>
    <t xml:space="preserve">LOUZAO JOSE</t>
  </si>
  <si>
    <t xml:space="preserve">PFUND DANIEL</t>
  </si>
  <si>
    <t xml:space="preserve">BOURRECOUD PHILIPPE</t>
  </si>
  <si>
    <t xml:space="preserve">SCHMUTZ BEAT</t>
  </si>
  <si>
    <t xml:space="preserve">FRANCESCATO GIANCARLO</t>
  </si>
  <si>
    <t xml:space="preserve">STUTZ RENE</t>
  </si>
  <si>
    <t xml:space="preserve">RATZE ERNEST</t>
  </si>
  <si>
    <t xml:space="preserve">PARENTI GINO</t>
  </si>
  <si>
    <t xml:space="preserve">RUTISHAUSER GIORGIO</t>
  </si>
  <si>
    <t xml:space="preserve">BOCCALARI JEAN-MARC</t>
  </si>
  <si>
    <t xml:space="preserve">VULLIENS THIERRY</t>
  </si>
  <si>
    <t xml:space="preserve">GOZZO DANIEL</t>
  </si>
  <si>
    <t xml:space="preserve">ROAGNA GILLES-ERIC</t>
  </si>
  <si>
    <t xml:space="preserve">LE DU CEDRIC</t>
  </si>
  <si>
    <t xml:space="preserve">PEREIRA VILELA JULIO</t>
  </si>
  <si>
    <t xml:space="preserve">GERBER ERIC</t>
  </si>
  <si>
    <t xml:space="preserve">BOUILLANE ROLAND</t>
  </si>
  <si>
    <t xml:space="preserve">JEANMOUGIN PHILIPPE</t>
  </si>
  <si>
    <t xml:space="preserve">MANIGLEY MICHEL</t>
  </si>
  <si>
    <t xml:space="preserve">ROIDER JOHANN</t>
  </si>
  <si>
    <t xml:space="preserve">BURRI FERNAND</t>
  </si>
  <si>
    <t xml:space="preserve">CHIARO REGIS</t>
  </si>
  <si>
    <t xml:space="preserve">FOUVY LUDOVIC</t>
  </si>
  <si>
    <t xml:space="preserve">CHAVAZ BERNARD JR</t>
  </si>
  <si>
    <t xml:space="preserve">H?</t>
  </si>
  <si>
    <t xml:space="preserve">CHAVAZ JOHN</t>
  </si>
  <si>
    <t xml:space="preserve">CHRISTEN WERNER</t>
  </si>
  <si>
    <t xml:space="preserve">CORBO ELIO</t>
  </si>
  <si>
    <t xml:space="preserve">D'AMICO ROBERT</t>
  </si>
  <si>
    <t xml:space="preserve">DELVECCHIO ERMENEGILDO</t>
  </si>
  <si>
    <t xml:space="preserve">DESCHENAUX JOSEPH</t>
  </si>
  <si>
    <t xml:space="preserve">IGNOTO SALVATORE</t>
  </si>
  <si>
    <t xml:space="preserve">MATHIEU MICHEL</t>
  </si>
  <si>
    <t xml:space="preserve">POEX DOMINIQUE</t>
  </si>
  <si>
    <t xml:space="preserve">PONCINI MARCO</t>
  </si>
  <si>
    <t xml:space="preserve">STABILE GIANFRANCO</t>
  </si>
  <si>
    <t xml:space="preserve">TAUSS RENE</t>
  </si>
  <si>
    <t xml:space="preserve">THURLER STEVE</t>
  </si>
  <si>
    <t xml:space="preserve">BRENDLE JEAN</t>
  </si>
  <si>
    <t xml:space="preserve">BASSO ROBERT</t>
  </si>
  <si>
    <t xml:space="preserve">DEGLI AGOSTI SERGIO</t>
  </si>
  <si>
    <t xml:space="preserve">DELEAVAL JEFF</t>
  </si>
  <si>
    <t xml:space="preserve">DUBOS JACQUES</t>
  </si>
  <si>
    <t xml:space="preserve">MARCHAL JEAN-LUC</t>
  </si>
  <si>
    <t xml:space="preserve">CHAPPUIS BERNARD</t>
  </si>
  <si>
    <t xml:space="preserve">SCHMUZ CHRISTIAN</t>
  </si>
  <si>
    <t xml:space="preserve">VERGARI JEAN-CLAUDE</t>
  </si>
  <si>
    <t xml:space="preserve">DEGLI AGOSTI SIMON</t>
  </si>
  <si>
    <t xml:space="preserve">ABOU-JAIB MUSBAH</t>
  </si>
  <si>
    <t xml:space="preserve">IACOVINO FRANCO</t>
  </si>
  <si>
    <t xml:space="preserve">SAUTHIER THOMAS</t>
  </si>
  <si>
    <t xml:space="preserve">ANDREETTA RENZO</t>
  </si>
  <si>
    <t xml:space="preserve">MARTIN JOSE</t>
  </si>
  <si>
    <t xml:space="preserve">BAUD ERIC</t>
  </si>
  <si>
    <t xml:space="preserve">DERRER DAMIEN</t>
  </si>
  <si>
    <t xml:space="preserve">SCHIRETTA GUISEPPE</t>
  </si>
  <si>
    <t xml:space="preserve">CALDI JONATHAN</t>
  </si>
  <si>
    <t xml:space="preserve">LANSAQUE JEAN-MARIE</t>
  </si>
  <si>
    <t xml:space="preserve">BONDAZ PHILIPPE</t>
  </si>
  <si>
    <t xml:space="preserve">CALZAVARA BERNARD</t>
  </si>
  <si>
    <t xml:space="preserve">BOURRECOUD MICKAEL</t>
  </si>
  <si>
    <t xml:space="preserve">LUTZ ERWIN</t>
  </si>
  <si>
    <t xml:space="preserve">PAULI MICHEL</t>
  </si>
  <si>
    <t xml:space="preserve">LYON GREGORY</t>
  </si>
  <si>
    <t xml:space="preserve">POCHON GERARD</t>
  </si>
  <si>
    <t xml:space="preserve">MANGANO ALAIN</t>
  </si>
  <si>
    <t xml:space="preserve">KARRER JEAN</t>
  </si>
  <si>
    <t xml:space="preserve">Equipes Hommes</t>
  </si>
  <si>
    <t xml:space="preserve">PLATTINA</t>
  </si>
  <si>
    <t xml:space="preserve">Record Suisse</t>
  </si>
  <si>
    <t xml:space="preserve">BLACK HAWK</t>
  </si>
  <si>
    <t xml:space="preserve">VIKINGS</t>
  </si>
  <si>
    <t xml:space="preserve">CENTRAL</t>
  </si>
  <si>
    <t xml:space="preserve">LES Z'AMIS</t>
  </si>
  <si>
    <t xml:space="preserve">ROLEX SPORTS</t>
  </si>
  <si>
    <t xml:space="preserve">ITALIA</t>
  </si>
  <si>
    <t xml:space="preserve">ALBATROS</t>
  </si>
  <si>
    <t xml:space="preserve">  </t>
  </si>
  <si>
    <t xml:space="preserve">PITT'BOULES TEAM</t>
  </si>
  <si>
    <t xml:space="preserve">Doublettes Hommes A</t>
  </si>
  <si>
    <t xml:space="preserve">Doublettes Hommes B</t>
  </si>
  <si>
    <t xml:space="preserve">Doublettes Hommes C</t>
  </si>
  <si>
    <t xml:space="preserve">INDIVIDUELS HOMMES A</t>
  </si>
  <si>
    <t xml:space="preserve">INDIVIDUELS HOMMES B</t>
  </si>
  <si>
    <t xml:space="preserve">INDIVIDUELS HOMMES C</t>
  </si>
</sst>
</file>

<file path=xl/styles.xml><?xml version="1.0" encoding="utf-8"?>
<styleSheet xmlns="http://schemas.openxmlformats.org/spreadsheetml/2006/main">
  <numFmts count="9">
    <numFmt numFmtId="164" formatCode="General"/>
    <numFmt numFmtId="165" formatCode="0.00"/>
    <numFmt numFmtId="166" formatCode="[&gt;199][RED]General;[&lt;200][BLACK]General;General"/>
    <numFmt numFmtId="167" formatCode="dddd\ dd\ mmmm\ yyyy"/>
    <numFmt numFmtId="168" formatCode="0.000"/>
    <numFmt numFmtId="169" formatCode="dddd/dd/mmmm/yyyy"/>
    <numFmt numFmtId="170" formatCode="dddd/dd/mmmm/yy"/>
    <numFmt numFmtId="171" formatCode="General"/>
    <numFmt numFmtId="172" formatCode="dd\ mmmm\ yyyy"/>
  </numFmts>
  <fonts count="74">
    <font>
      <sz val="10"/>
      <name val="Arial"/>
      <family val="0"/>
    </font>
    <font>
      <sz val="10"/>
      <name val="Arial"/>
      <family val="0"/>
    </font>
    <font>
      <sz val="10"/>
      <name val="Arial"/>
      <family val="0"/>
    </font>
    <font>
      <sz val="10"/>
      <name val="Arial"/>
      <family val="0"/>
    </font>
    <font>
      <sz val="10"/>
      <name val="Times New Roman"/>
      <family val="0"/>
    </font>
    <font>
      <sz val="16"/>
      <name val="Times New Roman"/>
      <family val="1"/>
    </font>
    <font>
      <b val="true"/>
      <u val="single"/>
      <sz val="24"/>
      <name val="Bookman Old Style"/>
      <family val="1"/>
    </font>
    <font>
      <b val="true"/>
      <sz val="16"/>
      <name val="Times New Roman"/>
      <family val="1"/>
    </font>
    <font>
      <b val="true"/>
      <sz val="16"/>
      <name val="Bookman Old Style"/>
      <family val="1"/>
    </font>
    <font>
      <b val="true"/>
      <sz val="11"/>
      <name val="Bookman Old Style"/>
      <family val="1"/>
    </font>
    <font>
      <b val="true"/>
      <sz val="14"/>
      <name val="Bookman Old Style"/>
      <family val="1"/>
    </font>
    <font>
      <sz val="10"/>
      <name val="Arial"/>
      <family val="2"/>
    </font>
    <font>
      <sz val="10"/>
      <color rgb="FFFFFFFF"/>
      <name val="Arial"/>
      <family val="2"/>
    </font>
    <font>
      <b val="true"/>
      <sz val="10"/>
      <name val="Arial"/>
      <family val="2"/>
    </font>
    <font>
      <b val="true"/>
      <sz val="20"/>
      <name val="Arial"/>
      <family val="2"/>
    </font>
    <font>
      <b val="true"/>
      <u val="single"/>
      <sz val="20"/>
      <name val="Arial"/>
      <family val="2"/>
    </font>
    <font>
      <b val="true"/>
      <sz val="11"/>
      <name val="Arial"/>
      <family val="2"/>
    </font>
    <font>
      <b val="true"/>
      <sz val="11"/>
      <color rgb="FFFFFFFF"/>
      <name val="Arial"/>
      <family val="2"/>
    </font>
    <font>
      <b val="true"/>
      <sz val="11"/>
      <color rgb="FF000000"/>
      <name val="Arial"/>
      <family val="2"/>
    </font>
    <font>
      <b val="true"/>
      <u val="single"/>
      <sz val="11"/>
      <name val="Arial"/>
      <family val="2"/>
    </font>
    <font>
      <sz val="9"/>
      <name val="Arial"/>
      <family val="2"/>
    </font>
    <font>
      <sz val="10"/>
      <color rgb="FFFF0000"/>
      <name val="Times New Roman"/>
      <family val="0"/>
    </font>
    <font>
      <sz val="10"/>
      <color rgb="FFFFFFFF"/>
      <name val="Times New Roman"/>
      <family val="0"/>
    </font>
    <font>
      <sz val="11"/>
      <name val="Arial"/>
      <family val="2"/>
    </font>
    <font>
      <b val="true"/>
      <sz val="24"/>
      <name val="Arial"/>
      <family val="2"/>
    </font>
    <font>
      <b val="true"/>
      <sz val="16"/>
      <color rgb="FFFFFFFF"/>
      <name val="Arial"/>
      <family val="2"/>
    </font>
    <font>
      <b val="true"/>
      <sz val="14"/>
      <name val="Arial"/>
      <family val="2"/>
    </font>
    <font>
      <sz val="14"/>
      <name val="Arial"/>
      <family val="2"/>
    </font>
    <font>
      <sz val="14"/>
      <color rgb="FFFFFFFF"/>
      <name val="Arial"/>
      <family val="2"/>
    </font>
    <font>
      <sz val="14"/>
      <color rgb="FFFF99CC"/>
      <name val="Arial"/>
      <family val="2"/>
    </font>
    <font>
      <b val="true"/>
      <sz val="11"/>
      <color rgb="FFFF0000"/>
      <name val="Arial"/>
      <family val="2"/>
    </font>
    <font>
      <sz val="11"/>
      <color rgb="FFFFFFFF"/>
      <name val="Arial"/>
      <family val="2"/>
    </font>
    <font>
      <b val="true"/>
      <sz val="10"/>
      <color rgb="FFFF99CC"/>
      <name val="Arial"/>
      <family val="2"/>
    </font>
    <font>
      <b val="true"/>
      <sz val="10"/>
      <color rgb="FFFFFFFF"/>
      <name val="Arial"/>
      <family val="2"/>
    </font>
    <font>
      <b val="true"/>
      <sz val="14"/>
      <color rgb="FFFFFFFF"/>
      <name val="Arial"/>
      <family val="2"/>
    </font>
    <font>
      <sz val="9"/>
      <color rgb="FFFFFFFF"/>
      <name val="Arial"/>
      <family val="2"/>
    </font>
    <font>
      <b val="true"/>
      <sz val="18"/>
      <name val="Arial"/>
      <family val="2"/>
    </font>
    <font>
      <b val="true"/>
      <sz val="18"/>
      <color rgb="FFFFFFFF"/>
      <name val="Arial"/>
      <family val="2"/>
    </font>
    <font>
      <sz val="18"/>
      <color rgb="FFFFFFFF"/>
      <name val="Arial"/>
      <family val="2"/>
    </font>
    <font>
      <sz val="18"/>
      <name val="Arial"/>
      <family val="2"/>
    </font>
    <font>
      <b val="true"/>
      <sz val="10"/>
      <color rgb="FFFF0000"/>
      <name val="Arial"/>
      <family val="2"/>
    </font>
    <font>
      <b val="true"/>
      <sz val="14"/>
      <color rgb="FFFF99CC"/>
      <name val="Arial"/>
      <family val="2"/>
    </font>
    <font>
      <b val="true"/>
      <sz val="9"/>
      <name val="Arial"/>
      <family val="2"/>
    </font>
    <font>
      <sz val="10"/>
      <color rgb="FFC0C0C0"/>
      <name val="Arial"/>
      <family val="2"/>
    </font>
    <font>
      <b val="true"/>
      <sz val="20"/>
      <color rgb="FFC0C0C0"/>
      <name val="Arial"/>
      <family val="2"/>
    </font>
    <font>
      <b val="true"/>
      <u val="single"/>
      <sz val="20"/>
      <color rgb="FFC0C0C0"/>
      <name val="Arial"/>
      <family val="2"/>
    </font>
    <font>
      <b val="true"/>
      <sz val="11"/>
      <color rgb="FFC0C0C0"/>
      <name val="Arial"/>
      <family val="2"/>
    </font>
    <font>
      <b val="true"/>
      <sz val="10"/>
      <name val="Arial"/>
      <family val="0"/>
    </font>
    <font>
      <b val="true"/>
      <sz val="9"/>
      <color rgb="FFFF0000"/>
      <name val="Arial"/>
      <family val="2"/>
    </font>
    <font>
      <b val="true"/>
      <u val="single"/>
      <sz val="26"/>
      <name val="Bookman Old Style"/>
      <family val="1"/>
    </font>
    <font>
      <sz val="16"/>
      <name val="Bookman Old Style"/>
      <family val="1"/>
    </font>
    <font>
      <b val="true"/>
      <sz val="20"/>
      <color rgb="FFFFFFFF"/>
      <name val="Arial"/>
      <family val="2"/>
    </font>
    <font>
      <b val="true"/>
      <u val="single"/>
      <sz val="20"/>
      <color rgb="FFFFFFFF"/>
      <name val="Arial"/>
      <family val="2"/>
    </font>
    <font>
      <sz val="10"/>
      <color rgb="FFFFFFFF"/>
      <name val="Times New Roman"/>
      <family val="1"/>
    </font>
    <font>
      <sz val="9"/>
      <color rgb="FF99CCFF"/>
      <name val="Arial"/>
      <family val="2"/>
    </font>
    <font>
      <sz val="11"/>
      <color rgb="FF99CCFF"/>
      <name val="Arial"/>
      <family val="2"/>
    </font>
    <font>
      <b val="true"/>
      <sz val="11"/>
      <color rgb="FF99CCFF"/>
      <name val="Arial"/>
      <family val="2"/>
    </font>
    <font>
      <sz val="10"/>
      <color rgb="FFFF0000"/>
      <name val="Arial"/>
      <family val="0"/>
    </font>
    <font>
      <sz val="9"/>
      <name val="Arial"/>
      <family val="0"/>
    </font>
    <font>
      <sz val="11"/>
      <name val="Arial"/>
      <family val="0"/>
    </font>
    <font>
      <b val="true"/>
      <sz val="11"/>
      <name val="Arial"/>
      <family val="0"/>
    </font>
    <font>
      <sz val="14"/>
      <color rgb="FFCCFFFF"/>
      <name val="Arial"/>
      <family val="2"/>
    </font>
    <font>
      <b val="true"/>
      <sz val="14"/>
      <color rgb="FFCCFFFF"/>
      <name val="Arial"/>
      <family val="2"/>
    </font>
    <font>
      <b val="true"/>
      <sz val="10"/>
      <color rgb="FFCCFFFF"/>
      <name val="Arial"/>
      <family val="2"/>
    </font>
    <font>
      <sz val="20"/>
      <name val="Arial"/>
      <family val="2"/>
    </font>
    <font>
      <sz val="20"/>
      <color rgb="FFFFFFFF"/>
      <name val="Arial"/>
      <family val="2"/>
    </font>
    <font>
      <b val="true"/>
      <sz val="14"/>
      <color rgb="FFFF0000"/>
      <name val="Arial"/>
      <family val="2"/>
    </font>
    <font>
      <b val="true"/>
      <sz val="10"/>
      <color rgb="FFCCFFCC"/>
      <name val="Arial"/>
      <family val="2"/>
    </font>
    <font>
      <sz val="14"/>
      <name val="Arial"/>
      <family val="0"/>
    </font>
    <font>
      <b val="true"/>
      <sz val="14"/>
      <name val="Arial"/>
      <family val="0"/>
    </font>
    <font>
      <sz val="14"/>
      <color rgb="FF99CCFF"/>
      <name val="Arial"/>
      <family val="2"/>
    </font>
    <font>
      <sz val="10"/>
      <color rgb="FFFFFFFF"/>
      <name val="Arial"/>
      <family val="0"/>
    </font>
    <font>
      <b val="true"/>
      <sz val="14"/>
      <color rgb="FFFFFFFF"/>
      <name val="Arial"/>
      <family val="0"/>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0000"/>
        <bgColor rgb="FF993300"/>
      </patternFill>
    </fill>
    <fill>
      <patternFill patternType="solid">
        <fgColor rgb="FF99CCFF"/>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5" fontId="8" fillId="0" borderId="3"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3" borderId="6" xfId="22" applyFont="true" applyBorder="true" applyAlignment="true" applyProtection="false">
      <alignment horizontal="general" vertical="center" textRotation="0" wrapText="false" indent="0" shrinkToFit="false"/>
      <protection locked="true" hidden="false"/>
    </xf>
    <xf numFmtId="164" fontId="8" fillId="3" borderId="7" xfId="22" applyFont="true" applyBorder="true" applyAlignment="true" applyProtection="false">
      <alignment horizontal="center" vertical="center" textRotation="0" wrapText="false" indent="0" shrinkToFit="false"/>
      <protection locked="true" hidden="false"/>
    </xf>
    <xf numFmtId="165" fontId="8" fillId="3" borderId="7" xfId="22"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center" vertical="center" textRotation="0" wrapText="false" indent="0" shrinkToFit="false"/>
      <protection locked="true" hidden="false"/>
    </xf>
    <xf numFmtId="164" fontId="8" fillId="3" borderId="8" xfId="22" applyFont="true" applyBorder="true" applyAlignment="true" applyProtection="false">
      <alignment horizontal="center" vertical="center" textRotation="0" wrapText="false" indent="0" shrinkToFit="false"/>
      <protection locked="true" hidden="false"/>
    </xf>
    <xf numFmtId="165" fontId="8" fillId="3" borderId="9"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5" fontId="8"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5" fontId="8" fillId="0" borderId="9" xfId="22" applyFont="true" applyBorder="true" applyAlignment="true" applyProtection="false">
      <alignment horizontal="center"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5" fontId="8" fillId="0" borderId="13" xfId="22" applyFont="true" applyBorder="true" applyAlignment="true" applyProtection="false">
      <alignment horizontal="center" vertical="center" textRotation="0" wrapText="false" indent="0" shrinkToFit="false"/>
      <protection locked="true" hidden="false"/>
    </xf>
    <xf numFmtId="164" fontId="8" fillId="2" borderId="11" xfId="22" applyFont="true" applyBorder="true" applyAlignment="true" applyProtection="false">
      <alignment horizontal="center" vertical="center" textRotation="0" wrapText="false" indent="0" shrinkToFit="false"/>
      <protection locked="true" hidden="false"/>
    </xf>
    <xf numFmtId="165" fontId="8"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5" fillId="0" borderId="0" xfId="22" applyFont="true" applyBorder="fals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6" fontId="8" fillId="3" borderId="7" xfId="22" applyFont="true" applyBorder="true" applyAlignment="true" applyProtection="false">
      <alignment horizontal="center" vertical="center" textRotation="0" wrapText="false" indent="0" shrinkToFit="false"/>
      <protection locked="true" hidden="false"/>
    </xf>
    <xf numFmtId="166" fontId="8" fillId="0" borderId="7" xfId="22" applyFont="true" applyBorder="true" applyAlignment="true" applyProtection="false">
      <alignment horizontal="center" vertical="center" textRotation="0" wrapText="false" indent="0" shrinkToFit="false"/>
      <protection locked="true" hidden="false"/>
    </xf>
    <xf numFmtId="166" fontId="8" fillId="0" borderId="1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5" fontId="1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8" fontId="16" fillId="0" borderId="13" xfId="22"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3" fillId="3" borderId="0" xfId="21" applyFont="true" applyBorder="false" applyAlignment="true" applyProtection="false">
      <alignment horizontal="center" vertical="center" textRotation="0" wrapText="false" indent="0" shrinkToFit="false"/>
      <protection locked="true" hidden="false"/>
    </xf>
    <xf numFmtId="164" fontId="4" fillId="3" borderId="0" xfId="22" applyFont="false" applyBorder="false" applyAlignment="true" applyProtection="false">
      <alignment horizontal="center" vertical="bottom" textRotation="0" wrapText="false" indent="0" shrinkToFit="false"/>
      <protection locked="true" hidden="false"/>
    </xf>
    <xf numFmtId="164" fontId="20" fillId="3" borderId="15" xfId="22" applyFont="true" applyBorder="true" applyAlignment="true" applyProtection="false">
      <alignment horizontal="left" vertical="bottom" textRotation="0" wrapText="false" indent="0" shrinkToFit="false"/>
      <protection locked="true" hidden="false"/>
    </xf>
    <xf numFmtId="164" fontId="11" fillId="3" borderId="18" xfId="27" applyFont="true" applyBorder="true" applyAlignment="true" applyProtection="false">
      <alignment horizontal="center" vertical="center" textRotation="0" wrapText="false" indent="0" shrinkToFit="false"/>
      <protection locked="true" hidden="false"/>
    </xf>
    <xf numFmtId="168" fontId="13" fillId="3" borderId="18" xfId="27" applyFont="true" applyBorder="true" applyAlignment="true" applyProtection="false">
      <alignment horizontal="center" vertical="center" textRotation="0" wrapText="false" indent="0" shrinkToFit="false"/>
      <protection locked="true" hidden="false"/>
    </xf>
    <xf numFmtId="164" fontId="13" fillId="3" borderId="18" xfId="27" applyFont="true" applyBorder="true" applyAlignment="true" applyProtection="false">
      <alignment horizontal="center" vertical="center" textRotation="0" wrapText="false" indent="0" shrinkToFit="false"/>
      <protection locked="true" hidden="false"/>
    </xf>
    <xf numFmtId="168" fontId="13" fillId="3" borderId="18" xfId="29"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3" fillId="3" borderId="0" xfId="22" applyFont="true" applyBorder="false" applyAlignment="true" applyProtection="false">
      <alignment horizontal="center" vertical="center" textRotation="0" wrapText="false" indent="0" shrinkToFit="false"/>
      <protection locked="true" hidden="false"/>
    </xf>
    <xf numFmtId="164" fontId="20" fillId="3" borderId="0" xfId="22" applyFont="true" applyBorder="true" applyAlignment="true" applyProtection="false">
      <alignment horizontal="left" vertical="bottom" textRotation="0" wrapText="false" indent="0" shrinkToFit="false"/>
      <protection locked="true" hidden="false"/>
    </xf>
    <xf numFmtId="164" fontId="11" fillId="3" borderId="19" xfId="27" applyFont="true" applyBorder="true" applyAlignment="true" applyProtection="false">
      <alignment horizontal="center" vertical="center" textRotation="0" wrapText="false" indent="0" shrinkToFit="false"/>
      <protection locked="true" hidden="false"/>
    </xf>
    <xf numFmtId="168" fontId="13" fillId="3" borderId="19" xfId="27" applyFont="true" applyBorder="true" applyAlignment="true" applyProtection="false">
      <alignment horizontal="center" vertical="center" textRotation="0" wrapText="false" indent="0" shrinkToFit="false"/>
      <protection locked="true" hidden="false"/>
    </xf>
    <xf numFmtId="164" fontId="13" fillId="3" borderId="19" xfId="27" applyFont="true" applyBorder="true" applyAlignment="true" applyProtection="false">
      <alignment horizontal="center" vertical="center" textRotation="0" wrapText="false" indent="0" shrinkToFit="false"/>
      <protection locked="true" hidden="false"/>
    </xf>
    <xf numFmtId="168" fontId="13" fillId="3" borderId="19" xfId="29"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11" fillId="0" borderId="19" xfId="27" applyFont="true" applyBorder="true" applyAlignment="true" applyProtection="false">
      <alignment horizontal="center" vertical="center" textRotation="0" wrapText="false" indent="0" shrinkToFit="false"/>
      <protection locked="true" hidden="false"/>
    </xf>
    <xf numFmtId="168" fontId="13" fillId="0" borderId="19" xfId="27" applyFont="true" applyBorder="true" applyAlignment="true" applyProtection="false">
      <alignment horizontal="center" vertical="center" textRotation="0" wrapText="false" indent="0" shrinkToFit="false"/>
      <protection locked="true" hidden="false"/>
    </xf>
    <xf numFmtId="164" fontId="13" fillId="0" borderId="19" xfId="27" applyFont="true" applyBorder="true" applyAlignment="true" applyProtection="false">
      <alignment horizontal="center" vertical="center" textRotation="0" wrapText="false" indent="0" shrinkToFit="false"/>
      <protection locked="true" hidden="false"/>
    </xf>
    <xf numFmtId="168" fontId="13" fillId="0" borderId="19" xfId="29"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5" fontId="0" fillId="0" borderId="0" xfId="24" applyFont="false" applyBorder="fals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9" fontId="14" fillId="0" borderId="0" xfId="24" applyFont="true" applyBorder="true" applyAlignment="true" applyProtection="false">
      <alignment horizontal="center" vertical="center" textRotation="0" wrapText="false" indent="0" shrinkToFit="false"/>
      <protection locked="true" hidden="false"/>
    </xf>
    <xf numFmtId="164" fontId="26" fillId="3" borderId="0" xfId="24" applyFont="true" applyBorder="false" applyAlignment="true" applyProtection="false">
      <alignment horizontal="center" vertical="center" textRotation="0" wrapText="false" indent="0" shrinkToFit="false"/>
      <protection locked="true" hidden="false"/>
    </xf>
    <xf numFmtId="164" fontId="12" fillId="3" borderId="0" xfId="24" applyFont="true" applyBorder="false" applyAlignment="true" applyProtection="false">
      <alignment horizontal="center" vertical="center" textRotation="0" wrapText="false" indent="0" shrinkToFit="false"/>
      <protection locked="true" hidden="false"/>
    </xf>
    <xf numFmtId="164" fontId="26" fillId="3" borderId="0" xfId="24" applyFont="true" applyBorder="false" applyAlignment="true" applyProtection="false">
      <alignment horizontal="left" vertical="center" textRotation="0" wrapText="false" indent="0" shrinkToFit="false"/>
      <protection locked="true" hidden="false"/>
    </xf>
    <xf numFmtId="164" fontId="16" fillId="3" borderId="0" xfId="24" applyFont="true" applyBorder="false" applyAlignment="true" applyProtection="false">
      <alignment horizontal="center" vertical="center" textRotation="0" wrapText="false" indent="0" shrinkToFit="false"/>
      <protection locked="true" hidden="false"/>
    </xf>
    <xf numFmtId="164" fontId="27" fillId="3" borderId="0" xfId="24" applyFont="true" applyBorder="false" applyAlignment="true" applyProtection="false">
      <alignment horizontal="center" vertical="center" textRotation="0" wrapText="false" indent="0" shrinkToFit="false"/>
      <protection locked="true" hidden="false"/>
    </xf>
    <xf numFmtId="165" fontId="27" fillId="3"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29" fillId="3" borderId="0" xfId="24" applyFont="true" applyBorder="false" applyAlignment="true" applyProtection="false">
      <alignment horizontal="center" vertical="center" textRotation="0" wrapText="false" indent="0" shrinkToFit="false"/>
      <protection locked="true" hidden="false"/>
    </xf>
    <xf numFmtId="164" fontId="4" fillId="3" borderId="0" xfId="22" applyFont="false" applyBorder="false" applyAlignment="true" applyProtection="false">
      <alignment horizontal="center" vertical="center" textRotation="0" wrapText="false" indent="0" shrinkToFit="false"/>
      <protection locked="true" hidden="false"/>
    </xf>
    <xf numFmtId="164" fontId="11" fillId="3" borderId="0" xfId="24" applyFont="true" applyBorder="false" applyAlignment="true" applyProtection="false">
      <alignment horizontal="left" vertical="center" textRotation="0" wrapText="false" indent="0" shrinkToFit="false"/>
      <protection locked="true" hidden="false"/>
    </xf>
    <xf numFmtId="164" fontId="23" fillId="3" borderId="0" xfId="24" applyFont="true" applyBorder="false" applyAlignment="true" applyProtection="false">
      <alignment horizontal="center" vertical="center" textRotation="0" wrapText="false" indent="0" shrinkToFit="false"/>
      <protection locked="true" hidden="false"/>
    </xf>
    <xf numFmtId="164" fontId="23" fillId="3" borderId="20" xfId="24" applyFont="true" applyBorder="true" applyAlignment="true" applyProtection="false">
      <alignment horizontal="center" vertical="center" textRotation="0" wrapText="false" indent="0" shrinkToFit="false"/>
      <protection locked="true" hidden="false"/>
    </xf>
    <xf numFmtId="164" fontId="23" fillId="3" borderId="21" xfId="24" applyFont="true" applyBorder="true" applyAlignment="true" applyProtection="false">
      <alignment horizontal="center" vertical="center" textRotation="0" wrapText="false" indent="0" shrinkToFit="false"/>
      <protection locked="true" hidden="false"/>
    </xf>
    <xf numFmtId="164" fontId="23" fillId="3" borderId="0" xfId="24" applyFont="true" applyBorder="true" applyAlignment="true" applyProtection="false">
      <alignment horizontal="center" vertical="center" textRotation="0" wrapText="false" indent="0" shrinkToFit="false"/>
      <protection locked="true" hidden="false"/>
    </xf>
    <xf numFmtId="164" fontId="16" fillId="3" borderId="20" xfId="24" applyFont="true" applyBorder="true" applyAlignment="true" applyProtection="false">
      <alignment horizontal="center" vertical="center" textRotation="0" wrapText="false" indent="0" shrinkToFit="false"/>
      <protection locked="true" hidden="false"/>
    </xf>
    <xf numFmtId="165" fontId="23" fillId="3"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3" fillId="3" borderId="22" xfId="24" applyFont="true" applyBorder="true" applyAlignment="true" applyProtection="false">
      <alignment horizontal="center" vertical="center" textRotation="0" wrapText="false" indent="0" shrinkToFit="false"/>
      <protection locked="true" hidden="false"/>
    </xf>
    <xf numFmtId="164" fontId="30" fillId="3" borderId="22" xfId="24" applyFont="true" applyBorder="true" applyAlignment="true" applyProtection="false">
      <alignment horizontal="center" vertical="center" textRotation="0" wrapText="false" indent="0" shrinkToFit="false"/>
      <protection locked="true" hidden="false"/>
    </xf>
    <xf numFmtId="164" fontId="16" fillId="3" borderId="22" xfId="24" applyFont="true" applyBorder="true" applyAlignment="true" applyProtection="false">
      <alignment horizontal="center" vertical="center" textRotation="0" wrapText="false" indent="0" shrinkToFit="false"/>
      <protection locked="true" hidden="false"/>
    </xf>
    <xf numFmtId="164" fontId="16" fillId="3" borderId="23" xfId="24" applyFont="true" applyBorder="true" applyAlignment="true" applyProtection="false">
      <alignment horizontal="center" vertical="center" textRotation="0" wrapText="false" indent="0" shrinkToFit="false"/>
      <protection locked="true" hidden="false"/>
    </xf>
    <xf numFmtId="164" fontId="31" fillId="4" borderId="0" xfId="24" applyFont="true" applyBorder="false" applyAlignment="true" applyProtection="false">
      <alignment horizontal="center" vertical="center" textRotation="0" wrapText="false" indent="0" shrinkToFit="false"/>
      <protection locked="true" hidden="false"/>
    </xf>
    <xf numFmtId="164" fontId="0" fillId="4" borderId="0" xfId="24" applyFont="false" applyBorder="false" applyAlignment="true" applyProtection="false">
      <alignment horizontal="general" vertical="center" textRotation="0" wrapText="false" indent="0" shrinkToFit="false"/>
      <protection locked="true" hidden="false"/>
    </xf>
    <xf numFmtId="164" fontId="16" fillId="4" borderId="24" xfId="24" applyFont="true" applyBorder="true" applyAlignment="true" applyProtection="false">
      <alignment horizontal="center" vertical="center" textRotation="0" wrapText="false" indent="0" shrinkToFit="false"/>
      <protection locked="true" hidden="false"/>
    </xf>
    <xf numFmtId="164" fontId="16" fillId="4" borderId="25" xfId="24" applyFont="true" applyBorder="true" applyAlignment="true" applyProtection="false">
      <alignment horizontal="center" vertical="center" textRotation="0" wrapText="false" indent="0" shrinkToFit="false"/>
      <protection locked="true" hidden="false"/>
    </xf>
    <xf numFmtId="164" fontId="16" fillId="4" borderId="26" xfId="24" applyFont="true" applyBorder="true" applyAlignment="true" applyProtection="false">
      <alignment horizontal="center" vertical="center" textRotation="0" wrapText="false" indent="0" shrinkToFit="false"/>
      <protection locked="true" hidden="false"/>
    </xf>
    <xf numFmtId="164" fontId="13" fillId="4" borderId="0" xfId="24" applyFont="true" applyBorder="false" applyAlignment="true" applyProtection="false">
      <alignment horizontal="center" vertical="center" textRotation="0" wrapText="false" indent="0" shrinkToFit="false"/>
      <protection locked="true" hidden="false"/>
    </xf>
    <xf numFmtId="164" fontId="17" fillId="4" borderId="0" xfId="24" applyFont="true" applyBorder="false" applyAlignment="true" applyProtection="false">
      <alignment horizontal="center" vertical="center" textRotation="0" wrapText="false" indent="0" shrinkToFit="false"/>
      <protection locked="true" hidden="false"/>
    </xf>
    <xf numFmtId="164" fontId="17" fillId="4" borderId="0" xfId="24" applyFont="true" applyBorder="true" applyAlignment="true" applyProtection="false">
      <alignment horizontal="center" vertical="center" textRotation="0" wrapText="false" indent="0" shrinkToFit="false"/>
      <protection locked="true" hidden="false"/>
    </xf>
    <xf numFmtId="164" fontId="32" fillId="3" borderId="0" xfId="24" applyFont="true" applyBorder="fals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5" fontId="27"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5" fontId="23"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5" fontId="11"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left"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5" fillId="0" borderId="0" xfId="24" applyFont="true" applyBorder="false" applyAlignment="true" applyProtection="false">
      <alignment horizontal="center" vertical="center" textRotation="0" wrapText="false" indent="0" shrinkToFit="false"/>
      <protection locked="true" hidden="false"/>
    </xf>
    <xf numFmtId="165" fontId="12"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5" fontId="28"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5" fontId="0"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70" fontId="36" fillId="0" borderId="0"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5" fontId="26"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5" fontId="34"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5" fontId="1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5" fontId="12" fillId="0" borderId="0" xfId="29"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4" fillId="0" borderId="19" xfId="22" applyFont="fals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41" fillId="0" borderId="0" xfId="23" applyFont="true" applyBorder="false" applyAlignment="true" applyProtection="false">
      <alignment horizontal="center" vertical="bottom" textRotation="0" wrapText="false" indent="0" shrinkToFit="false"/>
      <protection locked="true" hidden="false"/>
    </xf>
    <xf numFmtId="165" fontId="41"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11" fillId="3" borderId="0" xfId="23" applyFont="tru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27" fillId="0" borderId="0" xfId="23" applyFont="true" applyBorder="true" applyAlignment="true" applyProtection="false">
      <alignment horizontal="center" vertical="bottom" textRotation="0" wrapText="false" indent="0" shrinkToFit="false"/>
      <protection locked="true" hidden="false"/>
    </xf>
    <xf numFmtId="165" fontId="27"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5" fontId="43" fillId="0" borderId="0" xfId="22" applyFont="true" applyBorder="false" applyAlignment="true" applyProtection="false">
      <alignment horizontal="right" vertical="center" textRotation="0" wrapText="fals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5" fontId="44" fillId="0" borderId="0" xfId="22" applyFont="true" applyBorder="false" applyAlignment="true" applyProtection="false">
      <alignment horizontal="right" vertical="center" textRotation="0" wrapText="false" indent="0" shrinkToFit="false"/>
      <protection locked="true" hidden="false"/>
    </xf>
    <xf numFmtId="167" fontId="44"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5" fontId="45" fillId="0" borderId="0" xfId="22" applyFont="true" applyBorder="fals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5" fontId="46" fillId="0" borderId="0" xfId="22" applyFont="true" applyBorder="true" applyAlignment="true" applyProtection="false">
      <alignment horizontal="center" vertical="center" textRotation="0" wrapText="false" indent="0" shrinkToFit="false"/>
      <protection locked="true" hidden="false"/>
    </xf>
    <xf numFmtId="171" fontId="43" fillId="0" borderId="0" xfId="21" applyFont="true" applyBorder="false" applyAlignment="true" applyProtection="false">
      <alignment horizontal="center" vertical="center" textRotation="0" wrapText="false" indent="0" shrinkToFit="false"/>
      <protection locked="true" hidden="false"/>
    </xf>
    <xf numFmtId="164" fontId="47" fillId="3" borderId="0" xfId="21" applyFont="true" applyBorder="false" applyAlignment="true" applyProtection="false">
      <alignment horizontal="center" vertical="center" textRotation="0" wrapText="false" indent="0" shrinkToFit="false"/>
      <protection locked="true" hidden="false"/>
    </xf>
    <xf numFmtId="164" fontId="20" fillId="3" borderId="0" xfId="22" applyFont="true" applyBorder="false" applyAlignment="true" applyProtection="false">
      <alignment horizontal="left" vertical="center" textRotation="0" wrapText="false" indent="0" shrinkToFit="false"/>
      <protection locked="true" hidden="false"/>
    </xf>
    <xf numFmtId="164" fontId="20" fillId="3" borderId="0" xfId="22" applyFont="true" applyBorder="false" applyAlignment="true" applyProtection="false">
      <alignment horizontal="center" vertical="center" textRotation="0" wrapText="false" indent="0" shrinkToFit="false"/>
      <protection locked="true" hidden="false"/>
    </xf>
    <xf numFmtId="164" fontId="42" fillId="3" borderId="0" xfId="22" applyFont="true" applyBorder="false" applyAlignment="true" applyProtection="false">
      <alignment horizontal="center" vertical="center" textRotation="0" wrapText="false" indent="0" shrinkToFit="false"/>
      <protection locked="true" hidden="false"/>
    </xf>
    <xf numFmtId="165" fontId="4" fillId="3" borderId="0" xfId="22" applyFont="true" applyBorder="false" applyAlignment="true" applyProtection="false">
      <alignment horizontal="center" vertical="center" textRotation="0" wrapText="false" indent="0" shrinkToFit="false"/>
      <protection locked="true" hidden="false"/>
    </xf>
    <xf numFmtId="164" fontId="47" fillId="3"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5"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5" fontId="5" fillId="0" borderId="0" xfId="25" applyFont="true" applyBorder="false" applyAlignment="true" applyProtection="false">
      <alignment horizontal="center" vertical="bottom" textRotation="0" wrapText="false" indent="0" shrinkToFit="false"/>
      <protection locked="true" hidden="false"/>
    </xf>
    <xf numFmtId="164" fontId="49" fillId="0" borderId="1"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9" fillId="0" borderId="3" xfId="25"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5" fontId="8" fillId="0" borderId="3" xfId="25" applyFont="true" applyBorder="true" applyAlignment="true" applyProtection="false">
      <alignment horizontal="center" vertical="center" textRotation="0" wrapText="true" indent="0" shrinkToFit="false"/>
      <protection locked="true" hidden="false"/>
    </xf>
    <xf numFmtId="164" fontId="10" fillId="2" borderId="3"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10" fillId="0" borderId="27" xfId="25" applyFont="true" applyBorder="true" applyAlignment="true" applyProtection="false">
      <alignment horizontal="center" vertical="center" textRotation="0" wrapText="true" indent="0" shrinkToFit="false"/>
      <protection locked="true" hidden="false"/>
    </xf>
    <xf numFmtId="164" fontId="8" fillId="5" borderId="6" xfId="25" applyFont="true" applyBorder="true" applyAlignment="true" applyProtection="false">
      <alignment horizontal="general" vertical="center" textRotation="0" wrapText="false" indent="0" shrinkToFit="false"/>
      <protection locked="true" hidden="false"/>
    </xf>
    <xf numFmtId="164" fontId="8" fillId="5" borderId="7" xfId="25" applyFont="true" applyBorder="true" applyAlignment="true" applyProtection="false">
      <alignment horizontal="center" vertical="center" textRotation="0" wrapText="false" indent="0" shrinkToFit="false"/>
      <protection locked="true" hidden="false"/>
    </xf>
    <xf numFmtId="166" fontId="8" fillId="5" borderId="7" xfId="25" applyFont="true" applyBorder="true" applyAlignment="true" applyProtection="false">
      <alignment horizontal="center" vertical="center" textRotation="0" wrapText="false" indent="0" shrinkToFit="false"/>
      <protection locked="true" hidden="false"/>
    </xf>
    <xf numFmtId="165" fontId="8" fillId="5" borderId="7" xfId="25" applyFont="true" applyBorder="true" applyAlignment="true" applyProtection="false">
      <alignment horizontal="center" vertical="center" textRotation="0" wrapText="false" indent="0" shrinkToFit="false"/>
      <protection locked="true" hidden="false"/>
    </xf>
    <xf numFmtId="164" fontId="8" fillId="2" borderId="7" xfId="25" applyFont="true" applyBorder="true" applyAlignment="true" applyProtection="false">
      <alignment horizontal="center" vertical="center" textRotation="0" wrapText="false" indent="0" shrinkToFit="false"/>
      <protection locked="true" hidden="false"/>
    </xf>
    <xf numFmtId="164" fontId="8" fillId="5" borderId="8" xfId="25" applyFont="true" applyBorder="true" applyAlignment="true" applyProtection="false">
      <alignment horizontal="center" vertical="center" textRotation="0" wrapText="false" indent="0" shrinkToFit="false"/>
      <protection locked="true" hidden="false"/>
    </xf>
    <xf numFmtId="165" fontId="8" fillId="5" borderId="28" xfId="25"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general" vertical="center" textRotation="0" wrapText="false" indent="0" shrinkToFit="fals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6" fontId="8" fillId="0" borderId="7" xfId="25" applyFont="true" applyBorder="true" applyAlignment="true" applyProtection="false">
      <alignment horizontal="center" vertical="center" textRotation="0" wrapText="false" indent="0" shrinkToFit="false"/>
      <protection locked="true" hidden="false"/>
    </xf>
    <xf numFmtId="165" fontId="8" fillId="0" borderId="7" xfId="25" applyFont="true" applyBorder="true" applyAlignment="true" applyProtection="false">
      <alignment horizontal="center"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5" fontId="8" fillId="0" borderId="28" xfId="25" applyFont="true" applyBorder="true" applyAlignment="true" applyProtection="false">
      <alignment horizontal="center" vertical="center" textRotation="0" wrapText="false" indent="0" shrinkToFit="false"/>
      <protection locked="true" hidden="false"/>
    </xf>
    <xf numFmtId="164" fontId="8" fillId="0" borderId="10"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center" vertical="center" textRotation="0" wrapText="false" indent="0" shrinkToFit="false"/>
      <protection locked="true" hidden="false"/>
    </xf>
    <xf numFmtId="166" fontId="8" fillId="0" borderId="11" xfId="25" applyFont="true" applyBorder="true" applyAlignment="true" applyProtection="false">
      <alignment horizontal="center" vertical="center" textRotation="0" wrapText="false" indent="0" shrinkToFit="false"/>
      <protection locked="true" hidden="false"/>
    </xf>
    <xf numFmtId="164" fontId="8" fillId="0" borderId="12" xfId="25" applyFont="true" applyBorder="true" applyAlignment="true" applyProtection="false">
      <alignment horizontal="center" vertical="center" textRotation="0" wrapText="fals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5" fontId="8" fillId="0" borderId="13" xfId="25" applyFont="true" applyBorder="true" applyAlignment="true" applyProtection="false">
      <alignment horizontal="center" vertical="center" textRotation="0" wrapText="false" indent="0" shrinkToFit="false"/>
      <protection locked="true" hidden="false"/>
    </xf>
    <xf numFmtId="164" fontId="8" fillId="2" borderId="11" xfId="25" applyFont="true" applyBorder="true" applyAlignment="true" applyProtection="false">
      <alignment horizontal="center" vertical="center" textRotation="0" wrapText="false" indent="0" shrinkToFit="false"/>
      <protection locked="true" hidden="false"/>
    </xf>
    <xf numFmtId="165" fontId="8" fillId="0" borderId="29" xfId="25"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5" fontId="8" fillId="0" borderId="3" xfId="26" applyFont="true" applyBorder="true" applyAlignment="true" applyProtection="false">
      <alignment horizontal="center" vertical="center" textRotation="0" wrapText="true" indent="0" shrinkToFit="false"/>
      <protection locked="true" hidden="false"/>
    </xf>
    <xf numFmtId="164" fontId="10" fillId="2"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4" fontId="8" fillId="5" borderId="6" xfId="26" applyFont="true" applyBorder="true" applyAlignment="true" applyProtection="false">
      <alignment horizontal="general" vertical="center" textRotation="0" wrapText="false" indent="0" shrinkToFit="false"/>
      <protection locked="true" hidden="false"/>
    </xf>
    <xf numFmtId="164" fontId="8" fillId="5" borderId="7" xfId="26" applyFont="true" applyBorder="true" applyAlignment="true" applyProtection="false">
      <alignment horizontal="center" vertical="center" textRotation="0" wrapText="false" indent="0" shrinkToFit="false"/>
      <protection locked="true" hidden="false"/>
    </xf>
    <xf numFmtId="165" fontId="8" fillId="5" borderId="7" xfId="26" applyFont="true" applyBorder="true" applyAlignment="true" applyProtection="false">
      <alignment horizontal="center" vertical="center" textRotation="0" wrapText="false" indent="0" shrinkToFit="false"/>
      <protection locked="true" hidden="false"/>
    </xf>
    <xf numFmtId="164" fontId="8" fillId="2" borderId="7" xfId="26" applyFont="true" applyBorder="true" applyAlignment="true" applyProtection="false">
      <alignment horizontal="center" vertical="center" textRotation="0" wrapText="false" indent="0" shrinkToFit="false"/>
      <protection locked="true" hidden="false"/>
    </xf>
    <xf numFmtId="164" fontId="8" fillId="5" borderId="8" xfId="26" applyFont="true" applyBorder="true" applyAlignment="true" applyProtection="false">
      <alignment horizontal="center" vertical="center" textRotation="0" wrapText="false" indent="0" shrinkToFit="false"/>
      <protection locked="true" hidden="false"/>
    </xf>
    <xf numFmtId="165" fontId="8" fillId="5" borderId="9"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5" fontId="8" fillId="0" borderId="7"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8" fillId="0" borderId="9" xfId="26" applyFont="true" applyBorder="true" applyAlignment="true" applyProtection="false">
      <alignment horizontal="center" vertical="center" textRotation="0" wrapText="false" indent="0" shrinkToFit="false"/>
      <protection locked="true" hidden="false"/>
    </xf>
    <xf numFmtId="164" fontId="8" fillId="0" borderId="10" xfId="26" applyFont="true" applyBorder="true" applyAlignment="true" applyProtection="false">
      <alignment horizontal="general"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8" fillId="0" borderId="12" xfId="26" applyFont="true" applyBorder="true" applyAlignment="true" applyProtection="false">
      <alignment horizontal="center" vertical="center" textRotation="0" wrapText="false" indent="0" shrinkToFit="false"/>
      <protection locked="true" hidden="false"/>
    </xf>
    <xf numFmtId="164" fontId="8" fillId="0" borderId="13" xfId="26" applyFont="true" applyBorder="true" applyAlignment="true" applyProtection="false">
      <alignment horizontal="center" vertical="center" textRotation="0" wrapText="false" indent="0" shrinkToFit="false"/>
      <protection locked="true" hidden="false"/>
    </xf>
    <xf numFmtId="165" fontId="8" fillId="0" borderId="13" xfId="26" applyFont="true" applyBorder="true" applyAlignment="true" applyProtection="false">
      <alignment horizontal="center" vertical="center" textRotation="0" wrapText="false" indent="0" shrinkToFit="false"/>
      <protection locked="true" hidden="false"/>
    </xf>
    <xf numFmtId="164" fontId="8" fillId="2" borderId="11" xfId="26" applyFont="true" applyBorder="true" applyAlignment="true" applyProtection="false">
      <alignment horizontal="center" vertical="center" textRotation="0" wrapText="false" indent="0" shrinkToFit="false"/>
      <protection locked="true" hidden="false"/>
    </xf>
    <xf numFmtId="165" fontId="8" fillId="0" borderId="14"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5" fontId="5" fillId="0" borderId="0" xfId="26" applyFont="true" applyBorder="false" applyAlignment="true" applyProtection="false">
      <alignment horizontal="center" vertical="center" textRotation="0" wrapText="false" indent="0" shrinkToFit="false"/>
      <protection locked="true" hidden="false"/>
    </xf>
    <xf numFmtId="164" fontId="50" fillId="0" borderId="15" xfId="26" applyFont="true" applyBorder="true" applyAlignment="true" applyProtection="false">
      <alignment horizontal="center" vertical="center" textRotation="0" wrapText="false" indent="0" shrinkToFit="false"/>
      <protection locked="true" hidden="false"/>
    </xf>
    <xf numFmtId="164" fontId="49" fillId="0" borderId="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5" xfId="26" applyFont="true" applyBorder="true" applyAlignment="true" applyProtection="false">
      <alignment horizontal="center" vertical="center" textRotation="0" wrapText="true" indent="0" shrinkToFit="false"/>
      <protection locked="true" hidden="false"/>
    </xf>
    <xf numFmtId="166" fontId="8" fillId="5"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center" vertical="center" textRotation="0" wrapText="false" indent="0" shrinkToFit="false"/>
      <protection locked="true" hidden="false"/>
    </xf>
    <xf numFmtId="166" fontId="8" fillId="0" borderId="11" xfId="26"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8" fontId="23"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5" fontId="51"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5" fontId="52"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52"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8" fontId="19" fillId="0" borderId="0" xfId="2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8" fontId="16" fillId="0" borderId="13"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3" fillId="6"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6" borderId="15" xfId="20" applyFont="true" applyBorder="true" applyAlignment="true" applyProtection="false">
      <alignment horizontal="left" vertical="bottom" textRotation="0" wrapText="false" indent="0" shrinkToFit="false"/>
      <protection locked="true" hidden="false"/>
    </xf>
    <xf numFmtId="164" fontId="23" fillId="6" borderId="18" xfId="27" applyFont="true" applyBorder="true" applyAlignment="true" applyProtection="false">
      <alignment horizontal="center" vertical="center" textRotation="0" wrapText="false" indent="0" shrinkToFit="false"/>
      <protection locked="true" hidden="false"/>
    </xf>
    <xf numFmtId="168" fontId="16" fillId="6" borderId="18" xfId="27" applyFont="true" applyBorder="true" applyAlignment="true" applyProtection="false">
      <alignment horizontal="center" vertical="center" textRotation="0" wrapText="false" indent="0" shrinkToFit="false"/>
      <protection locked="true" hidden="false"/>
    </xf>
    <xf numFmtId="164" fontId="16" fillId="6" borderId="18" xfId="27" applyFont="true" applyBorder="true" applyAlignment="true" applyProtection="false">
      <alignment horizontal="center" vertical="center" textRotation="0" wrapText="false" indent="0" shrinkToFit="false"/>
      <protection locked="true" hidden="false"/>
    </xf>
    <xf numFmtId="168" fontId="16" fillId="6" borderId="18" xfId="29"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23" fillId="0" borderId="19" xfId="27" applyFont="true" applyBorder="true" applyAlignment="true" applyProtection="false">
      <alignment horizontal="center" vertical="center" textRotation="0" wrapText="false" indent="0" shrinkToFit="false"/>
      <protection locked="true" hidden="false"/>
    </xf>
    <xf numFmtId="164" fontId="13" fillId="6" borderId="0" xfId="20" applyFont="true" applyBorder="false" applyAlignment="true" applyProtection="false">
      <alignment horizontal="center" vertical="center" textRotation="0" wrapText="false" indent="0" shrinkToFit="false"/>
      <protection locked="true" hidden="false"/>
    </xf>
    <xf numFmtId="164" fontId="20" fillId="6" borderId="0" xfId="20" applyFont="true" applyBorder="true" applyAlignment="true" applyProtection="false">
      <alignment horizontal="left" vertical="bottom" textRotation="0" wrapText="false" indent="0" shrinkToFit="false"/>
      <protection locked="true" hidden="false"/>
    </xf>
    <xf numFmtId="164" fontId="23" fillId="6" borderId="19" xfId="27" applyFont="true" applyBorder="true" applyAlignment="true" applyProtection="false">
      <alignment horizontal="center" vertical="center" textRotation="0" wrapText="false" indent="0" shrinkToFit="false"/>
      <protection locked="true" hidden="false"/>
    </xf>
    <xf numFmtId="168" fontId="16" fillId="6" borderId="19" xfId="27" applyFont="true" applyBorder="true" applyAlignment="true" applyProtection="false">
      <alignment horizontal="center" vertical="center" textRotation="0" wrapText="false" indent="0" shrinkToFit="false"/>
      <protection locked="true" hidden="false"/>
    </xf>
    <xf numFmtId="164" fontId="16" fillId="6" borderId="19" xfId="27" applyFont="true" applyBorder="true" applyAlignment="true" applyProtection="false">
      <alignment horizontal="center" vertical="center" textRotation="0" wrapText="false" indent="0" shrinkToFit="false"/>
      <protection locked="true" hidden="false"/>
    </xf>
    <xf numFmtId="168" fontId="16" fillId="6" borderId="19" xfId="29" applyFont="true" applyBorder="true" applyAlignment="true" applyProtection="false">
      <alignment horizontal="center" vertical="center" textRotation="0" wrapText="false" indent="0" shrinkToFit="false"/>
      <protection locked="true" hidden="false"/>
    </xf>
    <xf numFmtId="168" fontId="30" fillId="6" borderId="19" xfId="27" applyFont="true" applyBorder="true" applyAlignment="true" applyProtection="false">
      <alignment horizontal="center" vertical="center" textRotation="0" wrapText="false" indent="0" shrinkToFit="false"/>
      <protection locked="true" hidden="false"/>
    </xf>
    <xf numFmtId="168" fontId="30" fillId="6" borderId="19" xfId="29"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8" fontId="16" fillId="0" borderId="19" xfId="27" applyFont="true" applyBorder="true" applyAlignment="true" applyProtection="false">
      <alignment horizontal="center" vertical="center" textRotation="0" wrapText="false" indent="0" shrinkToFit="false"/>
      <protection locked="true" hidden="false"/>
    </xf>
    <xf numFmtId="164" fontId="16" fillId="0" borderId="19" xfId="27" applyFont="true" applyBorder="true" applyAlignment="true" applyProtection="false">
      <alignment horizontal="center" vertical="center" textRotation="0" wrapText="false" indent="0" shrinkToFit="false"/>
      <protection locked="true" hidden="false"/>
    </xf>
    <xf numFmtId="168" fontId="16" fillId="0" borderId="19" xfId="29" applyFont="true" applyBorder="true" applyAlignment="true" applyProtection="false">
      <alignment horizontal="center" vertical="center" textRotation="0" wrapText="false" indent="0" shrinkToFit="false"/>
      <protection locked="true" hidden="false"/>
    </xf>
    <xf numFmtId="168" fontId="30" fillId="0" borderId="19" xfId="27"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20" applyFont="true" applyBorder="true" applyAlignment="true" applyProtection="false">
      <alignment horizontal="left" vertical="bottom" textRotation="0" wrapText="false" indent="0" shrinkToFit="false"/>
      <protection locked="true" hidden="false"/>
    </xf>
    <xf numFmtId="164" fontId="55" fillId="0" borderId="19" xfId="27" applyFont="true" applyBorder="true" applyAlignment="true" applyProtection="false">
      <alignment horizontal="center" vertical="center" textRotation="0" wrapText="false" indent="0" shrinkToFit="false"/>
      <protection locked="true" hidden="false"/>
    </xf>
    <xf numFmtId="168" fontId="56" fillId="0" borderId="19" xfId="27" applyFont="true" applyBorder="true" applyAlignment="true" applyProtection="false">
      <alignment horizontal="center" vertical="center" textRotation="0" wrapText="false" indent="0" shrinkToFit="false"/>
      <protection locked="true" hidden="false"/>
    </xf>
    <xf numFmtId="164" fontId="56" fillId="0" borderId="19" xfId="27" applyFont="true" applyBorder="true" applyAlignment="true" applyProtection="false">
      <alignment horizontal="center" vertical="center" textRotation="0" wrapText="false" indent="0" shrinkToFit="false"/>
      <protection locked="true" hidden="false"/>
    </xf>
    <xf numFmtId="168" fontId="56" fillId="0" borderId="19" xfId="29"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72" fontId="14" fillId="0" borderId="0" xfId="20" applyFont="true" applyBorder="true" applyAlignment="true" applyProtection="false">
      <alignment horizontal="center" vertical="center" textRotation="0" wrapText="false" indent="0" shrinkToFit="false"/>
      <protection locked="true" hidden="false"/>
    </xf>
    <xf numFmtId="164" fontId="23" fillId="0" borderId="18" xfId="27" applyFont="true" applyBorder="true" applyAlignment="true" applyProtection="false">
      <alignment horizontal="center" vertical="center" textRotation="0" wrapText="false" indent="0" shrinkToFit="false"/>
      <protection locked="true" hidden="false"/>
    </xf>
    <xf numFmtId="168" fontId="11" fillId="0" borderId="0" xfId="2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8" fillId="0" borderId="0" xfId="20" applyFont="true" applyBorder="true" applyAlignment="true" applyProtection="false">
      <alignment horizontal="left" vertical="bottom" textRotation="0" wrapText="false" indent="0" shrinkToFit="false"/>
      <protection locked="true" hidden="false"/>
    </xf>
    <xf numFmtId="164" fontId="59" fillId="0" borderId="19" xfId="27" applyFont="true" applyBorder="true" applyAlignment="true" applyProtection="false">
      <alignment horizontal="center" vertical="center" textRotation="0" wrapText="false" indent="0" shrinkToFit="false"/>
      <protection locked="true" hidden="false"/>
    </xf>
    <xf numFmtId="168" fontId="60" fillId="0" borderId="19" xfId="27" applyFont="true" applyBorder="true" applyAlignment="true" applyProtection="false">
      <alignment horizontal="center" vertical="center" textRotation="0" wrapText="false" indent="0" shrinkToFit="false"/>
      <protection locked="true" hidden="false"/>
    </xf>
    <xf numFmtId="164" fontId="60" fillId="0" borderId="19" xfId="27" applyFont="true" applyBorder="true" applyAlignment="true" applyProtection="false">
      <alignment horizontal="center" vertical="center" textRotation="0" wrapText="false" indent="0" shrinkToFit="false"/>
      <protection locked="true" hidden="false"/>
    </xf>
    <xf numFmtId="168" fontId="60" fillId="0" borderId="19" xfId="29" applyFont="true" applyBorder="tru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5" fontId="27" fillId="6"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61"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5" fontId="23" fillId="6"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2" fillId="6" borderId="0" xfId="0" applyFont="true" applyBorder="fals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false">
      <alignment horizontal="center" vertical="center" textRotation="0" wrapText="false" indent="0" shrinkToFit="false"/>
      <protection locked="true" hidden="false"/>
    </xf>
    <xf numFmtId="164" fontId="23" fillId="4" borderId="24"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23" fillId="4" borderId="26"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center" textRotation="0" wrapText="false" indent="0" shrinkToFit="false"/>
      <protection locked="true" hidden="false"/>
    </xf>
    <xf numFmtId="165" fontId="66" fillId="6"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7" fillId="5" borderId="0" xfId="0" applyFont="true" applyBorder="fals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5" fontId="40"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5" fontId="26" fillId="6" borderId="0" xfId="0" applyFont="true" applyBorder="false" applyAlignment="true" applyProtection="false">
      <alignment horizontal="center" vertical="center" textRotation="0" wrapText="false" indent="0" shrinkToFit="false"/>
      <protection locked="true" hidden="false"/>
    </xf>
    <xf numFmtId="165" fontId="0" fillId="6"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5" fontId="11" fillId="0" borderId="0" xfId="29"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71" fillId="0" borderId="0" xfId="21"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5" fontId="72"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5" fontId="71" fillId="0" borderId="0" xfId="29" applyFont="true" applyBorder="fals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5" fontId="12" fillId="0" borderId="0" xfId="28" applyFont="true" applyBorder="false" applyAlignment="true" applyProtection="false">
      <alignment horizontal="right" vertical="center" textRotation="0" wrapText="false" indent="0" shrinkToFit="false"/>
      <protection locked="true" hidden="false"/>
    </xf>
    <xf numFmtId="165" fontId="11"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51" fillId="0" borderId="0" xfId="28" applyFont="true" applyBorder="false" applyAlignment="true" applyProtection="false">
      <alignment horizontal="center" vertical="center" textRotation="0" wrapText="false" indent="0" shrinkToFit="false"/>
      <protection locked="true" hidden="false"/>
    </xf>
    <xf numFmtId="165" fontId="14"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7" fontId="51" fillId="0" borderId="0" xfId="28" applyFont="true" applyBorder="fals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52" fillId="0" borderId="0" xfId="28" applyFont="true" applyBorder="false" applyAlignment="true" applyProtection="false">
      <alignment horizontal="center" vertical="center" textRotation="0" wrapText="false" indent="0" shrinkToFit="false"/>
      <protection locked="true" hidden="false"/>
    </xf>
    <xf numFmtId="165" fontId="15" fillId="0" borderId="0" xfId="28" applyFont="true" applyBorder="fals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general" vertical="center" textRotation="0" wrapText="false" indent="0" shrinkToFit="false"/>
      <protection locked="true" hidden="false"/>
    </xf>
    <xf numFmtId="164" fontId="16" fillId="0" borderId="16" xfId="28" applyFont="true" applyBorder="true" applyAlignment="true" applyProtection="false">
      <alignment horizontal="center" vertical="center" textRotation="0" wrapText="false" indent="0" shrinkToFit="false"/>
      <protection locked="true" hidden="false"/>
    </xf>
    <xf numFmtId="164" fontId="16" fillId="0" borderId="17" xfId="28" applyFont="true" applyBorder="true" applyAlignment="true" applyProtection="false">
      <alignment horizontal="center" vertical="center" textRotation="0" wrapText="false" indent="0" shrinkToFit="false"/>
      <protection locked="true" hidden="false"/>
    </xf>
    <xf numFmtId="164" fontId="16" fillId="0" borderId="13"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5" fontId="16" fillId="0" borderId="1" xfId="28" applyFont="true" applyBorder="true" applyAlignment="true" applyProtection="false">
      <alignment horizontal="center" vertical="center" textRotation="0" wrapText="false" indent="0" shrinkToFit="false"/>
      <protection locked="true" hidden="false"/>
    </xf>
    <xf numFmtId="165" fontId="17" fillId="0" borderId="1"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47" fillId="6" borderId="0" xfId="21" applyFont="true" applyBorder="false" applyAlignment="true" applyProtection="false">
      <alignment horizontal="center" vertical="center" textRotation="0" wrapText="false" indent="0" shrinkToFit="false"/>
      <protection locked="true" hidden="false"/>
    </xf>
    <xf numFmtId="164" fontId="20" fillId="6" borderId="0" xfId="28" applyFont="true" applyBorder="false" applyAlignment="true" applyProtection="false">
      <alignment horizontal="left" vertical="center" textRotation="0" wrapText="false" indent="0" shrinkToFit="false"/>
      <protection locked="true" hidden="false"/>
    </xf>
    <xf numFmtId="164" fontId="20" fillId="6" borderId="0" xfId="28" applyFont="true" applyBorder="false" applyAlignment="true" applyProtection="false">
      <alignment horizontal="center" vertical="center" textRotation="0" wrapText="false" indent="0" shrinkToFit="false"/>
      <protection locked="true" hidden="false"/>
    </xf>
    <xf numFmtId="164" fontId="42" fillId="6" borderId="0" xfId="28" applyFont="true" applyBorder="false" applyAlignment="true" applyProtection="false">
      <alignment horizontal="center" vertical="center" textRotation="0" wrapText="false" indent="0" shrinkToFit="false"/>
      <protection locked="true" hidden="false"/>
    </xf>
    <xf numFmtId="165" fontId="4" fillId="6" borderId="0" xfId="28" applyFont="true" applyBorder="false" applyAlignment="true" applyProtection="false">
      <alignment horizontal="center" vertical="center" textRotation="0" wrapText="false" indent="0" shrinkToFit="false"/>
      <protection locked="true" hidden="false"/>
    </xf>
    <xf numFmtId="164" fontId="47" fillId="6" borderId="0" xfId="28" applyFont="true" applyBorder="fals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center" vertical="center" textRotation="0" wrapText="false" indent="0" shrinkToFit="false"/>
      <protection locked="true" hidden="false"/>
    </xf>
    <xf numFmtId="164" fontId="42" fillId="0" borderId="0" xfId="28" applyFont="true" applyBorder="false" applyAlignment="true" applyProtection="false">
      <alignment horizontal="center" vertical="center" textRotation="0" wrapText="false" indent="0" shrinkToFit="false"/>
      <protection locked="true" hidden="false"/>
    </xf>
    <xf numFmtId="165" fontId="4" fillId="0" borderId="0" xfId="28" applyFont="true" applyBorder="fals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16" fillId="0" borderId="1"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8" fontId="16" fillId="0" borderId="1"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All Events 2005" xfId="20"/>
    <cellStyle name="Normal_DA" xfId="21"/>
    <cellStyle name="Normal_dames 2006" xfId="22"/>
    <cellStyle name="Normal_Doublettes 2005" xfId="23"/>
    <cellStyle name="Normal_Equipes 2005" xfId="24"/>
    <cellStyle name="Normal_Finales hommes A" xfId="25"/>
    <cellStyle name="Normal_Finales hommes B et C" xfId="26"/>
    <cellStyle name="Normal_GIND1632" xfId="27"/>
    <cellStyle name="Normal_Inidividuels 2005" xfId="28"/>
    <cellStyle name="Normal_TOTIND" xfId="29"/>
  </cellStyles>
  <dxfs count="86">
    <dxf>
      <font>
        <name val="Arial"/>
        <family val="0"/>
        <b val="1"/>
        <i val="0"/>
        <color rgb="FFFF0000"/>
      </font>
    </dxf>
    <dxf>
      <font>
        <name val="Arial"/>
        <family val="0"/>
      </font>
      <fill>
        <patternFill>
          <bgColor rgb="FFCCFFCC"/>
        </patternFill>
      </fill>
    </dxf>
    <dxf>
      <font>
        <name val="Arial"/>
        <family val="0"/>
      </font>
      <fill>
        <patternFill>
          <bgColor rgb="FFFF99CC"/>
        </patternFill>
      </fill>
    </dxf>
    <dxf>
      <font>
        <name val="Arial"/>
        <family val="0"/>
      </font>
      <fill>
        <patternFill>
          <bgColor rgb="FFFF99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CCFFFF"/>
        </patternFill>
      </fill>
    </dxf>
    <dxf>
      <font>
        <name val="Arial"/>
        <family val="0"/>
        <b val="1"/>
        <i val="0"/>
        <color rgb="FFFF0000"/>
      </font>
    </dxf>
    <dxf>
      <font>
        <name val="Arial"/>
        <family val="0"/>
      </font>
      <fill>
        <patternFill>
          <bgColor rgb="FFFF99CC"/>
        </patternFill>
      </fill>
    </dxf>
    <dxf>
      <font>
        <name val="Arial"/>
        <family val="0"/>
      </font>
      <fill>
        <patternFill>
          <bgColor rgb="FFFF99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FF99CC"/>
        </patternFill>
      </fill>
    </dxf>
    <dxf>
      <font>
        <name val="Arial"/>
        <family val="0"/>
      </font>
      <fill>
        <patternFill>
          <bgColor rgb="FFFF99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CCFFCC"/>
        </patternFill>
      </fill>
    </dxf>
    <dxf>
      <font>
        <name val="Arial"/>
        <family val="0"/>
      </font>
      <fill>
        <patternFill>
          <bgColor rgb="FF99CCFF"/>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FFCCFFCC"/>
        </patternFill>
      </fill>
    </dxf>
    <dxf>
      <font>
        <name val="Arial"/>
        <family val="0"/>
      </font>
      <fill>
        <patternFill>
          <bgColor rgb="FF99CC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CCFFCC"/>
        </patternFill>
      </fill>
    </dxf>
    <dxf>
      <font>
        <name val="Arial"/>
        <family val="0"/>
      </font>
      <fill>
        <patternFill>
          <bgColor rgb="FF99CCFF"/>
        </patternFill>
      </fill>
    </dxf>
    <dxf>
      <font>
        <name val="Arial"/>
        <family val="0"/>
        <b val="1"/>
        <i val="0"/>
        <color rgb="FFFF0000"/>
      </font>
    </dxf>
    <dxf>
      <font>
        <name val="Arial"/>
        <family val="0"/>
        <b val="1"/>
        <i val="0"/>
        <color rgb="FFFF0000"/>
      </font>
      <fill>
        <patternFill>
          <bgColor rgb="FFCC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CCFFFF"/>
        </patternFill>
      </fill>
    </dxf>
    <dxf>
      <font>
        <name val="Arial"/>
        <family val="0"/>
        <b val="1"/>
        <i val="0"/>
        <color rgb="FFFF0000"/>
      </font>
    </dxf>
    <dxf>
      <font>
        <name val="Arial"/>
        <family val="0"/>
        <b val="1"/>
        <i val="0"/>
        <color rgb="FFFF0000"/>
      </font>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b val="1"/>
        <i val="0"/>
        <color rgb="FFFF0000"/>
      </font>
    </dxf>
    <dxf>
      <font>
        <name val="Arial"/>
        <family val="0"/>
      </font>
      <fill>
        <patternFill>
          <bgColor rgb="FFCCFFFF"/>
        </patternFill>
      </fill>
    </dxf>
    <dxf>
      <font>
        <name val="Arial"/>
        <family val="0"/>
      </font>
      <fill>
        <patternFill>
          <bgColor rgb="FFCC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CCFFFF"/>
        </patternFill>
      </fill>
    </dxf>
    <dxf>
      <font>
        <name val="Arial"/>
        <family val="0"/>
        <b val="1"/>
        <i val="0"/>
        <color rgb="FFFF0000"/>
      </font>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b val="1"/>
        <i val="0"/>
        <color rgb="FFFF000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CCFFFF"/>
        </patternFill>
      </fill>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rier Imprimer A" hidden="0"/>
            <xdr:cNvSpPr/>
          </xdr:nvSpPr>
          <xdr:spPr>
            <a:xfrm>
              <a:off x="0" y="0"/>
              <a:ext cx="0" cy="0"/>
            </a:xfrm>
            <a:prstGeom prst="rect">
              <a:avLst/>
            </a:prstGeom>
          </xdr:spPr>
          <xdr:txBody>
            <a:bodyPr anchor="ctr">
              <a:noAutofit/>
            </a:bodyPr>
            <a:p>
              <a:r>
                <a:t>Trier Imprimer 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79"/>
  <sheetViews>
    <sheetView showFormulas="false" showGridLines="true" showRowColHeaders="true" showZeros="true" rightToLeft="false" tabSelected="false" showOutlineSymbols="true" defaultGridColor="true" view="pageBreakPreview" topLeftCell="A4" colorId="64" zoomScale="100" zoomScaleNormal="60" zoomScalePageLayoutView="100" workbookViewId="0">
      <selection pane="topLeft" activeCell="A7" activeCellId="0" sqref="A7"/>
    </sheetView>
  </sheetViews>
  <sheetFormatPr defaultColWidth="10.28125" defaultRowHeight="20.25" zeroHeight="false" outlineLevelRow="0" outlineLevelCol="0"/>
  <cols>
    <col collapsed="false" customWidth="true" hidden="false" outlineLevel="0" max="1" min="1" style="1" width="39.28"/>
    <col collapsed="false" customWidth="true" hidden="false" outlineLevel="0" max="2" min="2" style="2" width="11.28"/>
    <col collapsed="false" customWidth="true" hidden="false" outlineLevel="0" max="7" min="3" style="2" width="10.85"/>
    <col collapsed="false" customWidth="true" hidden="false" outlineLevel="0" max="8" min="8" style="2" width="13.41"/>
    <col collapsed="false" customWidth="true" hidden="false" outlineLevel="0" max="9" min="9" style="2" width="11.13"/>
    <col collapsed="false" customWidth="true" hidden="false" outlineLevel="0" max="10" min="10" style="2" width="9.7"/>
    <col collapsed="false" customWidth="true" hidden="false" outlineLevel="0" max="11" min="11" style="3" width="13.41"/>
    <col collapsed="false" customWidth="true" hidden="false" outlineLevel="0" max="13" min="12" style="2" width="12.7"/>
    <col collapsed="false" customWidth="true" hidden="false" outlineLevel="0" max="14" min="14" style="2" width="14.41"/>
    <col collapsed="false" customWidth="false" hidden="false" outlineLevel="0" max="257" min="15" style="4" width="10.28"/>
  </cols>
  <sheetData>
    <row r="1" s="6" customFormat="true" ht="50.1" hidden="false" customHeight="true" outlineLevel="0" collapsed="false">
      <c r="A1" s="5" t="s">
        <v>0</v>
      </c>
      <c r="B1" s="5"/>
      <c r="C1" s="5"/>
      <c r="D1" s="5"/>
      <c r="E1" s="5"/>
      <c r="F1" s="5"/>
      <c r="G1" s="5"/>
      <c r="H1" s="5"/>
      <c r="I1" s="5"/>
      <c r="J1" s="5"/>
      <c r="K1" s="5"/>
      <c r="L1" s="5"/>
      <c r="M1" s="5"/>
      <c r="N1" s="5"/>
    </row>
    <row r="2" s="14" customFormat="true" ht="40.5" hidden="false" customHeight="false" outlineLevel="0" collapsed="false">
      <c r="A2" s="7" t="s">
        <v>1</v>
      </c>
      <c r="B2" s="8" t="s">
        <v>2</v>
      </c>
      <c r="C2" s="8" t="s">
        <v>3</v>
      </c>
      <c r="D2" s="8" t="s">
        <v>4</v>
      </c>
      <c r="E2" s="8" t="s">
        <v>5</v>
      </c>
      <c r="F2" s="8" t="s">
        <v>6</v>
      </c>
      <c r="G2" s="8" t="s">
        <v>7</v>
      </c>
      <c r="H2" s="8" t="s">
        <v>8</v>
      </c>
      <c r="I2" s="9" t="s">
        <v>9</v>
      </c>
      <c r="J2" s="8" t="s">
        <v>10</v>
      </c>
      <c r="K2" s="10" t="s">
        <v>11</v>
      </c>
      <c r="L2" s="11" t="s">
        <v>12</v>
      </c>
      <c r="M2" s="12" t="s">
        <v>9</v>
      </c>
      <c r="N2" s="13" t="s">
        <v>13</v>
      </c>
    </row>
    <row r="3" s="6" customFormat="true" ht="72" hidden="false" customHeight="true" outlineLevel="0" collapsed="false">
      <c r="A3" s="15" t="s">
        <v>14</v>
      </c>
      <c r="B3" s="16" t="n">
        <v>4770</v>
      </c>
      <c r="C3" s="16" t="n">
        <v>214</v>
      </c>
      <c r="D3" s="16" t="n">
        <v>244</v>
      </c>
      <c r="E3" s="16" t="n">
        <v>179</v>
      </c>
      <c r="F3" s="16" t="n">
        <v>197</v>
      </c>
      <c r="G3" s="16" t="n">
        <v>175</v>
      </c>
      <c r="H3" s="16" t="n">
        <v>60</v>
      </c>
      <c r="I3" s="16" t="n">
        <v>1009</v>
      </c>
      <c r="J3" s="16" t="n">
        <v>5</v>
      </c>
      <c r="K3" s="17" t="n">
        <v>201.8</v>
      </c>
      <c r="L3" s="18" t="n">
        <v>5839</v>
      </c>
      <c r="M3" s="19" t="n">
        <v>5779</v>
      </c>
      <c r="N3" s="20" t="n">
        <v>199.275862068966</v>
      </c>
    </row>
    <row r="4" s="6" customFormat="true" ht="72" hidden="false" customHeight="true" outlineLevel="0" collapsed="false">
      <c r="A4" s="15" t="s">
        <v>15</v>
      </c>
      <c r="B4" s="16" t="n">
        <v>4684</v>
      </c>
      <c r="C4" s="16" t="n">
        <v>178</v>
      </c>
      <c r="D4" s="16" t="n">
        <v>224</v>
      </c>
      <c r="E4" s="16" t="n">
        <v>182</v>
      </c>
      <c r="F4" s="16" t="n">
        <v>204</v>
      </c>
      <c r="G4" s="16" t="n">
        <v>209</v>
      </c>
      <c r="H4" s="16" t="n">
        <v>80</v>
      </c>
      <c r="I4" s="16" t="n">
        <v>997</v>
      </c>
      <c r="J4" s="16" t="n">
        <v>5</v>
      </c>
      <c r="K4" s="17" t="n">
        <v>199.4</v>
      </c>
      <c r="L4" s="18" t="n">
        <v>5761</v>
      </c>
      <c r="M4" s="19" t="n">
        <v>5681</v>
      </c>
      <c r="N4" s="20" t="n">
        <v>195.896551724138</v>
      </c>
    </row>
    <row r="5" s="6" customFormat="true" ht="72" hidden="false" customHeight="true" outlineLevel="0" collapsed="false">
      <c r="A5" s="15" t="s">
        <v>16</v>
      </c>
      <c r="B5" s="16" t="n">
        <v>4387</v>
      </c>
      <c r="C5" s="16" t="n">
        <v>222</v>
      </c>
      <c r="D5" s="16" t="n">
        <v>237</v>
      </c>
      <c r="E5" s="16" t="n">
        <v>201</v>
      </c>
      <c r="F5" s="16" t="n">
        <v>215</v>
      </c>
      <c r="G5" s="16" t="n">
        <v>178</v>
      </c>
      <c r="H5" s="16" t="n">
        <v>80</v>
      </c>
      <c r="I5" s="16" t="n">
        <v>1053</v>
      </c>
      <c r="J5" s="16" t="n">
        <v>5</v>
      </c>
      <c r="K5" s="17" t="n">
        <v>210.6</v>
      </c>
      <c r="L5" s="18" t="n">
        <v>5520</v>
      </c>
      <c r="M5" s="19" t="n">
        <v>5440</v>
      </c>
      <c r="N5" s="20" t="n">
        <v>187.586206896552</v>
      </c>
    </row>
    <row r="6" s="6" customFormat="true" ht="72" hidden="false" customHeight="true" outlineLevel="0" collapsed="false">
      <c r="A6" s="15" t="s">
        <v>17</v>
      </c>
      <c r="B6" s="16" t="n">
        <v>4595</v>
      </c>
      <c r="C6" s="16" t="n">
        <v>173</v>
      </c>
      <c r="D6" s="16" t="n">
        <v>169</v>
      </c>
      <c r="E6" s="16" t="n">
        <v>160</v>
      </c>
      <c r="F6" s="16" t="n">
        <v>198</v>
      </c>
      <c r="G6" s="16" t="n">
        <v>171</v>
      </c>
      <c r="H6" s="16" t="n">
        <v>30</v>
      </c>
      <c r="I6" s="16" t="n">
        <v>871</v>
      </c>
      <c r="J6" s="16" t="n">
        <v>5</v>
      </c>
      <c r="K6" s="17" t="n">
        <v>174.2</v>
      </c>
      <c r="L6" s="18" t="n">
        <v>5496</v>
      </c>
      <c r="M6" s="19" t="n">
        <v>5466</v>
      </c>
      <c r="N6" s="20" t="n">
        <v>188.48275862069</v>
      </c>
    </row>
    <row r="7" s="6" customFormat="true" ht="72" hidden="false" customHeight="true" outlineLevel="0" collapsed="false">
      <c r="A7" s="21" t="s">
        <v>18</v>
      </c>
      <c r="B7" s="22" t="n">
        <v>4360</v>
      </c>
      <c r="C7" s="22" t="n">
        <v>177</v>
      </c>
      <c r="D7" s="22" t="n">
        <v>191</v>
      </c>
      <c r="E7" s="22" t="n">
        <v>171</v>
      </c>
      <c r="F7" s="22" t="n">
        <v>169</v>
      </c>
      <c r="G7" s="22" t="n">
        <v>202</v>
      </c>
      <c r="H7" s="22" t="n">
        <v>20</v>
      </c>
      <c r="I7" s="22" t="n">
        <v>910</v>
      </c>
      <c r="J7" s="22" t="n">
        <v>5</v>
      </c>
      <c r="K7" s="23" t="n">
        <v>182</v>
      </c>
      <c r="L7" s="18" t="n">
        <v>5290</v>
      </c>
      <c r="M7" s="24" t="n">
        <v>5270</v>
      </c>
      <c r="N7" s="25" t="n">
        <v>181.724137931034</v>
      </c>
    </row>
    <row r="8" s="6" customFormat="true" ht="72" hidden="false" customHeight="true" outlineLevel="0" collapsed="false">
      <c r="A8" s="26" t="s">
        <v>19</v>
      </c>
      <c r="B8" s="27" t="n">
        <v>4295</v>
      </c>
      <c r="C8" s="28" t="n">
        <v>227</v>
      </c>
      <c r="D8" s="28" t="n">
        <v>169</v>
      </c>
      <c r="E8" s="28" t="n">
        <v>178</v>
      </c>
      <c r="F8" s="28" t="n">
        <v>180</v>
      </c>
      <c r="G8" s="28" t="n">
        <v>171</v>
      </c>
      <c r="H8" s="27" t="n">
        <v>30</v>
      </c>
      <c r="I8" s="28" t="n">
        <v>925</v>
      </c>
      <c r="J8" s="29" t="n">
        <v>5</v>
      </c>
      <c r="K8" s="30" t="n">
        <v>185</v>
      </c>
      <c r="L8" s="31" t="n">
        <v>5250</v>
      </c>
      <c r="M8" s="28" t="n">
        <v>5220</v>
      </c>
      <c r="N8" s="32" t="n">
        <v>180</v>
      </c>
    </row>
    <row r="9" s="14" customFormat="true" ht="20.25" hidden="false" customHeight="false" outlineLevel="0" collapsed="false">
      <c r="A9" s="33"/>
      <c r="B9" s="34"/>
      <c r="C9" s="34"/>
      <c r="D9" s="34"/>
      <c r="E9" s="34"/>
      <c r="F9" s="34"/>
      <c r="G9" s="34"/>
      <c r="H9" s="34"/>
      <c r="I9" s="34"/>
      <c r="J9" s="34"/>
      <c r="K9" s="35"/>
      <c r="L9" s="34"/>
      <c r="M9" s="34"/>
      <c r="N9" s="36"/>
    </row>
    <row r="10" s="14" customFormat="true" ht="30.75" hidden="false" customHeight="false" outlineLevel="0" collapsed="false">
      <c r="A10" s="5" t="s">
        <v>20</v>
      </c>
      <c r="B10" s="5"/>
      <c r="C10" s="5"/>
      <c r="D10" s="5"/>
      <c r="E10" s="5"/>
      <c r="F10" s="5"/>
      <c r="G10" s="5"/>
      <c r="H10" s="5"/>
      <c r="I10" s="5"/>
      <c r="J10" s="5"/>
      <c r="K10" s="5"/>
      <c r="L10" s="5"/>
      <c r="M10" s="5"/>
      <c r="N10" s="5"/>
    </row>
    <row r="11" s="14" customFormat="true" ht="36" hidden="false" customHeight="false" outlineLevel="0" collapsed="false">
      <c r="A11" s="37" t="s">
        <v>1</v>
      </c>
      <c r="B11" s="38" t="s">
        <v>2</v>
      </c>
      <c r="C11" s="38" t="s">
        <v>3</v>
      </c>
      <c r="D11" s="38" t="s">
        <v>4</v>
      </c>
      <c r="E11" s="38" t="s">
        <v>5</v>
      </c>
      <c r="F11" s="38" t="s">
        <v>6</v>
      </c>
      <c r="G11" s="38" t="s">
        <v>7</v>
      </c>
      <c r="H11" s="38" t="s">
        <v>8</v>
      </c>
      <c r="I11" s="9" t="s">
        <v>9</v>
      </c>
      <c r="J11" s="8" t="s">
        <v>10</v>
      </c>
      <c r="K11" s="10" t="s">
        <v>11</v>
      </c>
      <c r="L11" s="39" t="s">
        <v>12</v>
      </c>
      <c r="M11" s="12" t="s">
        <v>9</v>
      </c>
      <c r="N11" s="40" t="s">
        <v>13</v>
      </c>
    </row>
    <row r="12" s="14" customFormat="true" ht="72" hidden="false" customHeight="true" outlineLevel="0" collapsed="false">
      <c r="A12" s="15" t="s">
        <v>21</v>
      </c>
      <c r="B12" s="16" t="n">
        <v>4295</v>
      </c>
      <c r="C12" s="41" t="n">
        <v>195</v>
      </c>
      <c r="D12" s="41" t="n">
        <v>179</v>
      </c>
      <c r="E12" s="41" t="n">
        <v>174</v>
      </c>
      <c r="F12" s="41" t="n">
        <v>153</v>
      </c>
      <c r="G12" s="41" t="n">
        <v>213</v>
      </c>
      <c r="H12" s="16" t="n">
        <v>80</v>
      </c>
      <c r="I12" s="16" t="n">
        <v>914</v>
      </c>
      <c r="J12" s="16" t="n">
        <v>5</v>
      </c>
      <c r="K12" s="17" t="n">
        <v>182.8</v>
      </c>
      <c r="L12" s="18" t="n">
        <v>5289</v>
      </c>
      <c r="M12" s="19" t="n">
        <v>5209</v>
      </c>
      <c r="N12" s="20" t="n">
        <v>179.620689655172</v>
      </c>
    </row>
    <row r="13" s="14" customFormat="true" ht="72" hidden="false" customHeight="true" outlineLevel="0" collapsed="false">
      <c r="A13" s="15" t="s">
        <v>22</v>
      </c>
      <c r="B13" s="16" t="n">
        <v>4231</v>
      </c>
      <c r="C13" s="41" t="n">
        <v>199</v>
      </c>
      <c r="D13" s="41" t="n">
        <v>172</v>
      </c>
      <c r="E13" s="41" t="n">
        <v>176</v>
      </c>
      <c r="F13" s="41" t="n">
        <v>175</v>
      </c>
      <c r="G13" s="41" t="n">
        <v>221</v>
      </c>
      <c r="H13" s="16" t="n">
        <v>80</v>
      </c>
      <c r="I13" s="16" t="n">
        <v>943</v>
      </c>
      <c r="J13" s="16" t="n">
        <v>5</v>
      </c>
      <c r="K13" s="17" t="n">
        <v>188.6</v>
      </c>
      <c r="L13" s="18" t="n">
        <v>5254</v>
      </c>
      <c r="M13" s="19" t="n">
        <v>5174</v>
      </c>
      <c r="N13" s="20" t="n">
        <v>178.413793103448</v>
      </c>
    </row>
    <row r="14" s="14" customFormat="true" ht="72" hidden="false" customHeight="true" outlineLevel="0" collapsed="false">
      <c r="A14" s="15" t="s">
        <v>23</v>
      </c>
      <c r="B14" s="16" t="n">
        <v>4195</v>
      </c>
      <c r="C14" s="41" t="n">
        <v>150</v>
      </c>
      <c r="D14" s="41" t="n">
        <v>186</v>
      </c>
      <c r="E14" s="41" t="n">
        <v>155</v>
      </c>
      <c r="F14" s="41" t="n">
        <v>129</v>
      </c>
      <c r="G14" s="41" t="n">
        <v>190</v>
      </c>
      <c r="H14" s="16" t="n">
        <v>20</v>
      </c>
      <c r="I14" s="16" t="n">
        <v>810</v>
      </c>
      <c r="J14" s="16" t="n">
        <v>5</v>
      </c>
      <c r="K14" s="17" t="n">
        <v>162</v>
      </c>
      <c r="L14" s="18" t="n">
        <v>5025</v>
      </c>
      <c r="M14" s="19" t="n">
        <v>5005</v>
      </c>
      <c r="N14" s="20" t="n">
        <v>172.586206896552</v>
      </c>
    </row>
    <row r="15" s="14" customFormat="true" ht="72" hidden="false" customHeight="true" outlineLevel="0" collapsed="false">
      <c r="A15" s="21" t="s">
        <v>24</v>
      </c>
      <c r="B15" s="22" t="n">
        <v>4047</v>
      </c>
      <c r="C15" s="42" t="n">
        <v>205</v>
      </c>
      <c r="D15" s="42" t="n">
        <v>169</v>
      </c>
      <c r="E15" s="42" t="n">
        <v>236</v>
      </c>
      <c r="F15" s="42" t="n">
        <v>170</v>
      </c>
      <c r="G15" s="42" t="n">
        <v>149</v>
      </c>
      <c r="H15" s="22" t="n">
        <v>40</v>
      </c>
      <c r="I15" s="22" t="n">
        <v>929</v>
      </c>
      <c r="J15" s="22" t="n">
        <v>5</v>
      </c>
      <c r="K15" s="23" t="n">
        <v>185.8</v>
      </c>
      <c r="L15" s="18" t="n">
        <v>5016</v>
      </c>
      <c r="M15" s="24" t="n">
        <v>4976</v>
      </c>
      <c r="N15" s="25" t="n">
        <v>171.586206896552</v>
      </c>
    </row>
    <row r="16" s="14" customFormat="true" ht="72" hidden="false" customHeight="true" outlineLevel="0" collapsed="false">
      <c r="A16" s="21" t="s">
        <v>25</v>
      </c>
      <c r="B16" s="22" t="n">
        <v>4041</v>
      </c>
      <c r="C16" s="42" t="n">
        <v>156</v>
      </c>
      <c r="D16" s="42" t="n">
        <v>168</v>
      </c>
      <c r="E16" s="42" t="n">
        <v>153</v>
      </c>
      <c r="F16" s="42" t="n">
        <v>177</v>
      </c>
      <c r="G16" s="42" t="n">
        <v>180</v>
      </c>
      <c r="H16" s="22" t="n">
        <v>60</v>
      </c>
      <c r="I16" s="22" t="n">
        <v>834</v>
      </c>
      <c r="J16" s="22" t="n">
        <v>5</v>
      </c>
      <c r="K16" s="23" t="n">
        <v>166.8</v>
      </c>
      <c r="L16" s="18" t="n">
        <v>4935</v>
      </c>
      <c r="M16" s="24" t="n">
        <v>4875</v>
      </c>
      <c r="N16" s="25" t="n">
        <v>168.103448275862</v>
      </c>
    </row>
    <row r="17" s="14" customFormat="true" ht="72" hidden="false" customHeight="true" outlineLevel="0" collapsed="false">
      <c r="A17" s="26" t="s">
        <v>26</v>
      </c>
      <c r="B17" s="27" t="n">
        <v>3916</v>
      </c>
      <c r="C17" s="43" t="n">
        <v>181</v>
      </c>
      <c r="D17" s="43" t="n">
        <v>147</v>
      </c>
      <c r="E17" s="43" t="n">
        <v>156</v>
      </c>
      <c r="F17" s="43" t="n">
        <v>143</v>
      </c>
      <c r="G17" s="43" t="n">
        <v>158</v>
      </c>
      <c r="H17" s="27" t="n">
        <v>20</v>
      </c>
      <c r="I17" s="28" t="n">
        <v>785</v>
      </c>
      <c r="J17" s="29" t="n">
        <v>5</v>
      </c>
      <c r="K17" s="30" t="n">
        <v>157</v>
      </c>
      <c r="L17" s="31" t="n">
        <v>4721</v>
      </c>
      <c r="M17" s="28" t="n">
        <v>4701</v>
      </c>
      <c r="N17" s="25" t="n">
        <v>162.103448275862</v>
      </c>
    </row>
    <row r="18" s="14" customFormat="true" ht="20.25" hidden="false" customHeight="false" outlineLevel="0" collapsed="false">
      <c r="A18" s="33"/>
      <c r="B18" s="34"/>
      <c r="C18" s="34"/>
      <c r="D18" s="34"/>
      <c r="E18" s="34"/>
      <c r="F18" s="34"/>
      <c r="G18" s="34"/>
      <c r="H18" s="34"/>
      <c r="I18" s="34"/>
      <c r="J18" s="34"/>
      <c r="K18" s="35"/>
      <c r="L18" s="34"/>
      <c r="M18" s="34"/>
      <c r="N18" s="34"/>
    </row>
    <row r="19" s="14" customFormat="true" ht="20.25" hidden="false" customHeight="false" outlineLevel="0" collapsed="false">
      <c r="A19" s="33"/>
      <c r="B19" s="34"/>
      <c r="C19" s="34"/>
      <c r="D19" s="34"/>
      <c r="E19" s="34"/>
      <c r="F19" s="34"/>
      <c r="G19" s="34"/>
      <c r="H19" s="34"/>
      <c r="I19" s="34"/>
      <c r="J19" s="34"/>
      <c r="K19" s="35"/>
      <c r="L19" s="34"/>
      <c r="M19" s="34"/>
      <c r="N19" s="34"/>
    </row>
    <row r="20" s="14" customFormat="true" ht="20.25" hidden="false" customHeight="false" outlineLevel="0" collapsed="false">
      <c r="A20" s="33"/>
      <c r="B20" s="34"/>
      <c r="C20" s="34"/>
      <c r="D20" s="34"/>
      <c r="E20" s="34"/>
      <c r="F20" s="34"/>
      <c r="G20" s="34"/>
      <c r="H20" s="34"/>
      <c r="I20" s="34"/>
      <c r="J20" s="34"/>
      <c r="K20" s="35"/>
      <c r="L20" s="34"/>
      <c r="M20" s="34"/>
      <c r="N20" s="34"/>
    </row>
    <row r="21" s="14" customFormat="true" ht="20.25" hidden="false" customHeight="false" outlineLevel="0" collapsed="false">
      <c r="A21" s="33"/>
      <c r="B21" s="34"/>
      <c r="C21" s="34"/>
      <c r="D21" s="34"/>
      <c r="E21" s="34"/>
      <c r="F21" s="34"/>
      <c r="G21" s="34"/>
      <c r="H21" s="34"/>
      <c r="I21" s="34"/>
      <c r="J21" s="34"/>
      <c r="K21" s="35"/>
      <c r="L21" s="34"/>
      <c r="M21" s="34"/>
      <c r="N21" s="34"/>
    </row>
    <row r="22" s="14" customFormat="true" ht="20.25" hidden="false" customHeight="false" outlineLevel="0" collapsed="false">
      <c r="A22" s="33"/>
      <c r="B22" s="34"/>
      <c r="C22" s="34"/>
      <c r="D22" s="34"/>
      <c r="E22" s="34"/>
      <c r="F22" s="34"/>
      <c r="G22" s="34"/>
      <c r="H22" s="34"/>
      <c r="I22" s="34"/>
      <c r="J22" s="34"/>
      <c r="K22" s="35"/>
      <c r="L22" s="34"/>
      <c r="M22" s="34"/>
      <c r="N22" s="34"/>
    </row>
    <row r="23" s="14" customFormat="true" ht="20.25" hidden="false" customHeight="false" outlineLevel="0" collapsed="false">
      <c r="A23" s="33"/>
      <c r="B23" s="34"/>
      <c r="C23" s="34"/>
      <c r="D23" s="34"/>
      <c r="E23" s="34"/>
      <c r="F23" s="34"/>
      <c r="G23" s="34"/>
      <c r="H23" s="34"/>
      <c r="I23" s="34"/>
      <c r="J23" s="34"/>
      <c r="K23" s="35"/>
      <c r="L23" s="34"/>
      <c r="M23" s="34"/>
      <c r="N23" s="34"/>
    </row>
    <row r="24" s="14" customFormat="true" ht="20.25" hidden="false" customHeight="false" outlineLevel="0" collapsed="false">
      <c r="A24" s="33"/>
      <c r="B24" s="34"/>
      <c r="C24" s="34"/>
      <c r="D24" s="34"/>
      <c r="E24" s="34"/>
      <c r="F24" s="34"/>
      <c r="G24" s="34"/>
      <c r="H24" s="34"/>
      <c r="I24" s="34"/>
      <c r="J24" s="34"/>
      <c r="K24" s="35"/>
      <c r="L24" s="34"/>
      <c r="M24" s="34"/>
      <c r="N24" s="34"/>
    </row>
    <row r="25" s="14" customFormat="true" ht="20.25" hidden="false" customHeight="false" outlineLevel="0" collapsed="false">
      <c r="A25" s="33"/>
      <c r="B25" s="34"/>
      <c r="C25" s="34"/>
      <c r="D25" s="34"/>
      <c r="E25" s="34"/>
      <c r="F25" s="34"/>
      <c r="G25" s="34"/>
      <c r="H25" s="34"/>
      <c r="I25" s="34"/>
      <c r="J25" s="34"/>
      <c r="K25" s="35"/>
      <c r="L25" s="34"/>
      <c r="M25" s="34"/>
      <c r="N25" s="34"/>
    </row>
    <row r="26" s="14" customFormat="true" ht="20.25" hidden="false" customHeight="false" outlineLevel="0" collapsed="false">
      <c r="A26" s="33"/>
      <c r="B26" s="34"/>
      <c r="C26" s="34"/>
      <c r="D26" s="34"/>
      <c r="E26" s="34"/>
      <c r="F26" s="34"/>
      <c r="G26" s="34"/>
      <c r="H26" s="34"/>
      <c r="I26" s="34"/>
      <c r="J26" s="34"/>
      <c r="K26" s="35"/>
      <c r="L26" s="34"/>
      <c r="M26" s="34"/>
      <c r="N26" s="34"/>
    </row>
    <row r="27" s="14" customFormat="true" ht="20.25" hidden="false" customHeight="false" outlineLevel="0" collapsed="false">
      <c r="A27" s="33"/>
      <c r="B27" s="34"/>
      <c r="C27" s="34"/>
      <c r="D27" s="34"/>
      <c r="E27" s="34"/>
      <c r="F27" s="34"/>
      <c r="G27" s="34"/>
      <c r="H27" s="34"/>
      <c r="I27" s="34"/>
      <c r="J27" s="34"/>
      <c r="K27" s="35"/>
      <c r="L27" s="34"/>
      <c r="M27" s="34"/>
      <c r="N27" s="34"/>
    </row>
    <row r="28" s="14" customFormat="true" ht="20.25" hidden="false" customHeight="false" outlineLevel="0" collapsed="false">
      <c r="A28" s="33"/>
      <c r="B28" s="34"/>
      <c r="C28" s="34"/>
      <c r="D28" s="34"/>
      <c r="E28" s="34"/>
      <c r="F28" s="34"/>
      <c r="G28" s="34"/>
      <c r="H28" s="34"/>
      <c r="I28" s="34"/>
      <c r="J28" s="34"/>
      <c r="K28" s="35"/>
      <c r="L28" s="34"/>
      <c r="M28" s="34"/>
      <c r="N28" s="34"/>
    </row>
    <row r="29" s="14" customFormat="true" ht="20.25" hidden="false" customHeight="false" outlineLevel="0" collapsed="false">
      <c r="A29" s="33"/>
      <c r="B29" s="34"/>
      <c r="C29" s="34"/>
      <c r="D29" s="34"/>
      <c r="E29" s="34"/>
      <c r="F29" s="34"/>
      <c r="G29" s="34"/>
      <c r="H29" s="34"/>
      <c r="I29" s="34"/>
      <c r="J29" s="34"/>
      <c r="K29" s="35"/>
      <c r="L29" s="34"/>
      <c r="M29" s="34"/>
      <c r="N29" s="34"/>
    </row>
    <row r="30" s="14" customFormat="true" ht="20.25" hidden="false" customHeight="false" outlineLevel="0" collapsed="false">
      <c r="A30" s="33"/>
      <c r="B30" s="34"/>
      <c r="C30" s="34"/>
      <c r="D30" s="34"/>
      <c r="E30" s="34"/>
      <c r="F30" s="34"/>
      <c r="G30" s="34"/>
      <c r="H30" s="34"/>
      <c r="I30" s="34"/>
      <c r="J30" s="34"/>
      <c r="K30" s="35"/>
      <c r="L30" s="34"/>
      <c r="M30" s="34"/>
      <c r="N30" s="34"/>
    </row>
    <row r="31" s="14" customFormat="true" ht="20.25" hidden="false" customHeight="false" outlineLevel="0" collapsed="false">
      <c r="A31" s="33"/>
      <c r="B31" s="34"/>
      <c r="C31" s="34"/>
      <c r="D31" s="34"/>
      <c r="E31" s="34"/>
      <c r="F31" s="34"/>
      <c r="G31" s="34"/>
      <c r="H31" s="34"/>
      <c r="I31" s="34"/>
      <c r="J31" s="34"/>
      <c r="K31" s="35"/>
      <c r="L31" s="34"/>
      <c r="M31" s="34"/>
      <c r="N31" s="34"/>
    </row>
    <row r="32" s="14" customFormat="true" ht="20.25" hidden="false" customHeight="false" outlineLevel="0" collapsed="false">
      <c r="A32" s="33"/>
      <c r="B32" s="34"/>
      <c r="C32" s="34"/>
      <c r="D32" s="34"/>
      <c r="E32" s="34"/>
      <c r="F32" s="34"/>
      <c r="G32" s="34"/>
      <c r="H32" s="34"/>
      <c r="I32" s="34"/>
      <c r="J32" s="34"/>
      <c r="K32" s="35"/>
      <c r="L32" s="34"/>
      <c r="M32" s="34"/>
      <c r="N32" s="34"/>
    </row>
    <row r="33" s="14" customFormat="true" ht="20.25" hidden="false" customHeight="false" outlineLevel="0" collapsed="false">
      <c r="A33" s="33"/>
      <c r="B33" s="34"/>
      <c r="C33" s="34"/>
      <c r="D33" s="34"/>
      <c r="E33" s="34"/>
      <c r="F33" s="34"/>
      <c r="G33" s="34"/>
      <c r="H33" s="34"/>
      <c r="I33" s="34"/>
      <c r="J33" s="34"/>
      <c r="K33" s="35"/>
      <c r="L33" s="34"/>
      <c r="M33" s="34"/>
      <c r="N33" s="34"/>
    </row>
    <row r="34" s="14" customFormat="true" ht="20.25" hidden="false" customHeight="false" outlineLevel="0" collapsed="false">
      <c r="A34" s="33"/>
      <c r="B34" s="34"/>
      <c r="C34" s="34"/>
      <c r="D34" s="34"/>
      <c r="E34" s="34"/>
      <c r="F34" s="34"/>
      <c r="G34" s="34"/>
      <c r="H34" s="34"/>
      <c r="I34" s="34"/>
      <c r="J34" s="34"/>
      <c r="K34" s="35"/>
      <c r="L34" s="34"/>
      <c r="M34" s="34"/>
      <c r="N34" s="34"/>
    </row>
    <row r="35" s="14" customFormat="true" ht="20.25" hidden="false" customHeight="false" outlineLevel="0" collapsed="false">
      <c r="A35" s="33"/>
      <c r="B35" s="34"/>
      <c r="C35" s="34"/>
      <c r="D35" s="34"/>
      <c r="E35" s="34"/>
      <c r="F35" s="34"/>
      <c r="G35" s="34"/>
      <c r="H35" s="34"/>
      <c r="I35" s="34"/>
      <c r="J35" s="34"/>
      <c r="K35" s="35"/>
      <c r="L35" s="34"/>
      <c r="M35" s="34"/>
      <c r="N35" s="34"/>
    </row>
    <row r="36" s="14" customFormat="true" ht="20.25" hidden="false" customHeight="false" outlineLevel="0" collapsed="false">
      <c r="A36" s="33"/>
      <c r="B36" s="34"/>
      <c r="C36" s="34"/>
      <c r="D36" s="34"/>
      <c r="E36" s="34"/>
      <c r="F36" s="34"/>
      <c r="G36" s="34"/>
      <c r="H36" s="34"/>
      <c r="I36" s="34"/>
      <c r="J36" s="34"/>
      <c r="K36" s="35"/>
      <c r="L36" s="34"/>
      <c r="M36" s="34"/>
      <c r="N36" s="34"/>
    </row>
    <row r="37" s="14" customFormat="true" ht="20.25" hidden="false" customHeight="false" outlineLevel="0" collapsed="false">
      <c r="A37" s="33"/>
      <c r="B37" s="34"/>
      <c r="C37" s="34"/>
      <c r="D37" s="34"/>
      <c r="E37" s="34"/>
      <c r="F37" s="34"/>
      <c r="G37" s="34"/>
      <c r="H37" s="34"/>
      <c r="I37" s="34"/>
      <c r="J37" s="34"/>
      <c r="K37" s="35"/>
      <c r="L37" s="34"/>
      <c r="M37" s="34"/>
      <c r="N37" s="34"/>
    </row>
    <row r="38" s="14" customFormat="true" ht="20.25" hidden="false" customHeight="false" outlineLevel="0" collapsed="false">
      <c r="A38" s="33"/>
      <c r="B38" s="34"/>
      <c r="C38" s="34"/>
      <c r="D38" s="34"/>
      <c r="E38" s="34"/>
      <c r="F38" s="34"/>
      <c r="G38" s="34"/>
      <c r="H38" s="34"/>
      <c r="I38" s="34"/>
      <c r="J38" s="34"/>
      <c r="K38" s="35"/>
      <c r="L38" s="34"/>
      <c r="M38" s="34"/>
      <c r="N38" s="34"/>
    </row>
    <row r="39" s="14" customFormat="true" ht="20.25" hidden="false" customHeight="false" outlineLevel="0" collapsed="false">
      <c r="A39" s="33"/>
      <c r="B39" s="34"/>
      <c r="C39" s="34"/>
      <c r="D39" s="34"/>
      <c r="E39" s="34"/>
      <c r="F39" s="34"/>
      <c r="G39" s="34"/>
      <c r="H39" s="34"/>
      <c r="I39" s="34"/>
      <c r="J39" s="34"/>
      <c r="K39" s="35"/>
      <c r="L39" s="34"/>
      <c r="M39" s="34"/>
      <c r="N39" s="34"/>
    </row>
    <row r="40" s="14" customFormat="true" ht="20.25" hidden="false" customHeight="false" outlineLevel="0" collapsed="false">
      <c r="A40" s="33"/>
      <c r="B40" s="34"/>
      <c r="C40" s="34"/>
      <c r="D40" s="34"/>
      <c r="E40" s="34"/>
      <c r="F40" s="34"/>
      <c r="G40" s="34"/>
      <c r="H40" s="34"/>
      <c r="I40" s="34"/>
      <c r="J40" s="34"/>
      <c r="K40" s="35"/>
      <c r="L40" s="34"/>
      <c r="M40" s="34"/>
      <c r="N40" s="34"/>
    </row>
    <row r="41" s="14" customFormat="true" ht="20.25" hidden="false" customHeight="false" outlineLevel="0" collapsed="false">
      <c r="A41" s="33"/>
      <c r="B41" s="34"/>
      <c r="C41" s="34"/>
      <c r="D41" s="34"/>
      <c r="E41" s="34"/>
      <c r="F41" s="34"/>
      <c r="G41" s="34"/>
      <c r="H41" s="34"/>
      <c r="I41" s="34"/>
      <c r="J41" s="34"/>
      <c r="K41" s="35"/>
      <c r="L41" s="34"/>
      <c r="M41" s="34"/>
      <c r="N41" s="34"/>
    </row>
    <row r="42" s="14" customFormat="true" ht="20.25" hidden="false" customHeight="false" outlineLevel="0" collapsed="false">
      <c r="A42" s="33"/>
      <c r="B42" s="34"/>
      <c r="C42" s="34"/>
      <c r="D42" s="34"/>
      <c r="E42" s="34"/>
      <c r="F42" s="34"/>
      <c r="G42" s="34"/>
      <c r="H42" s="34"/>
      <c r="I42" s="34"/>
      <c r="J42" s="34"/>
      <c r="K42" s="35"/>
      <c r="L42" s="34"/>
      <c r="M42" s="34"/>
      <c r="N42" s="34"/>
    </row>
    <row r="43" s="14" customFormat="true" ht="20.25" hidden="false" customHeight="false" outlineLevel="0" collapsed="false">
      <c r="A43" s="33"/>
      <c r="B43" s="34"/>
      <c r="C43" s="34"/>
      <c r="D43" s="34"/>
      <c r="E43" s="34"/>
      <c r="F43" s="34"/>
      <c r="G43" s="34"/>
      <c r="H43" s="34"/>
      <c r="I43" s="34"/>
      <c r="J43" s="34"/>
      <c r="K43" s="35"/>
      <c r="L43" s="34"/>
      <c r="M43" s="34"/>
      <c r="N43" s="34"/>
    </row>
    <row r="44" s="14" customFormat="true" ht="20.25" hidden="false" customHeight="false" outlineLevel="0" collapsed="false">
      <c r="A44" s="33"/>
      <c r="B44" s="34"/>
      <c r="C44" s="34"/>
      <c r="D44" s="34"/>
      <c r="E44" s="34"/>
      <c r="F44" s="34"/>
      <c r="G44" s="34"/>
      <c r="H44" s="34"/>
      <c r="I44" s="34"/>
      <c r="J44" s="34"/>
      <c r="K44" s="35"/>
      <c r="L44" s="34"/>
      <c r="M44" s="34"/>
      <c r="N44" s="34"/>
    </row>
    <row r="45" s="14" customFormat="true" ht="20.25" hidden="false" customHeight="false" outlineLevel="0" collapsed="false">
      <c r="A45" s="33"/>
      <c r="B45" s="34"/>
      <c r="C45" s="34"/>
      <c r="D45" s="34"/>
      <c r="E45" s="34"/>
      <c r="F45" s="34"/>
      <c r="G45" s="34"/>
      <c r="H45" s="34"/>
      <c r="I45" s="34"/>
      <c r="J45" s="34"/>
      <c r="K45" s="35"/>
      <c r="L45" s="34"/>
      <c r="M45" s="34"/>
      <c r="N45" s="34"/>
    </row>
    <row r="46" s="14" customFormat="true" ht="20.25" hidden="false" customHeight="false" outlineLevel="0" collapsed="false">
      <c r="A46" s="33"/>
      <c r="B46" s="34"/>
      <c r="C46" s="34"/>
      <c r="D46" s="34"/>
      <c r="E46" s="34"/>
      <c r="F46" s="34"/>
      <c r="G46" s="34"/>
      <c r="H46" s="34"/>
      <c r="I46" s="34"/>
      <c r="J46" s="34"/>
      <c r="K46" s="35"/>
      <c r="L46" s="34"/>
      <c r="M46" s="34"/>
      <c r="N46" s="34"/>
    </row>
    <row r="47" s="14" customFormat="true" ht="20.25" hidden="false" customHeight="false" outlineLevel="0" collapsed="false">
      <c r="A47" s="33"/>
      <c r="B47" s="34"/>
      <c r="C47" s="34"/>
      <c r="D47" s="34"/>
      <c r="E47" s="34"/>
      <c r="F47" s="34"/>
      <c r="G47" s="34"/>
      <c r="H47" s="34"/>
      <c r="I47" s="34"/>
      <c r="J47" s="34"/>
      <c r="K47" s="35"/>
      <c r="L47" s="34"/>
      <c r="M47" s="34"/>
      <c r="N47" s="34"/>
    </row>
    <row r="48" s="14" customFormat="true" ht="20.25" hidden="false" customHeight="false" outlineLevel="0" collapsed="false">
      <c r="A48" s="33"/>
      <c r="B48" s="34"/>
      <c r="C48" s="34"/>
      <c r="D48" s="34"/>
      <c r="E48" s="34"/>
      <c r="F48" s="34"/>
      <c r="G48" s="34"/>
      <c r="H48" s="34"/>
      <c r="I48" s="34"/>
      <c r="J48" s="34"/>
      <c r="K48" s="35"/>
      <c r="L48" s="34"/>
      <c r="M48" s="34"/>
      <c r="N48" s="34"/>
    </row>
    <row r="49" s="14" customFormat="true" ht="20.25" hidden="false" customHeight="false" outlineLevel="0" collapsed="false">
      <c r="A49" s="33"/>
      <c r="B49" s="34"/>
      <c r="C49" s="34"/>
      <c r="D49" s="34"/>
      <c r="E49" s="34"/>
      <c r="F49" s="34"/>
      <c r="G49" s="34"/>
      <c r="H49" s="34"/>
      <c r="I49" s="34"/>
      <c r="J49" s="34"/>
      <c r="K49" s="35"/>
      <c r="L49" s="34"/>
      <c r="M49" s="34"/>
      <c r="N49" s="34"/>
    </row>
    <row r="50" s="14" customFormat="true" ht="20.25" hidden="false" customHeight="false" outlineLevel="0" collapsed="false">
      <c r="A50" s="33"/>
      <c r="B50" s="34"/>
      <c r="C50" s="34"/>
      <c r="D50" s="34"/>
      <c r="E50" s="34"/>
      <c r="F50" s="34"/>
      <c r="G50" s="34"/>
      <c r="H50" s="34"/>
      <c r="I50" s="34"/>
      <c r="J50" s="34"/>
      <c r="K50" s="35"/>
      <c r="L50" s="34"/>
      <c r="M50" s="34"/>
      <c r="N50" s="34"/>
    </row>
    <row r="51" s="14" customFormat="true" ht="20.25" hidden="false" customHeight="false" outlineLevel="0" collapsed="false">
      <c r="A51" s="33"/>
      <c r="B51" s="34"/>
      <c r="C51" s="34"/>
      <c r="D51" s="34"/>
      <c r="E51" s="34"/>
      <c r="F51" s="34"/>
      <c r="G51" s="34"/>
      <c r="H51" s="34"/>
      <c r="I51" s="34"/>
      <c r="J51" s="34"/>
      <c r="K51" s="35"/>
      <c r="L51" s="34"/>
      <c r="M51" s="34"/>
      <c r="N51" s="34"/>
    </row>
    <row r="52" s="14" customFormat="true" ht="20.25" hidden="false" customHeight="false" outlineLevel="0" collapsed="false">
      <c r="A52" s="33"/>
      <c r="B52" s="34"/>
      <c r="C52" s="34"/>
      <c r="D52" s="34"/>
      <c r="E52" s="34"/>
      <c r="F52" s="34"/>
      <c r="G52" s="34"/>
      <c r="H52" s="34"/>
      <c r="I52" s="34"/>
      <c r="J52" s="34"/>
      <c r="K52" s="35"/>
      <c r="L52" s="34"/>
      <c r="M52" s="34"/>
      <c r="N52" s="34"/>
    </row>
    <row r="53" s="14" customFormat="true" ht="20.25" hidden="false" customHeight="false" outlineLevel="0" collapsed="false">
      <c r="A53" s="33"/>
      <c r="B53" s="34"/>
      <c r="C53" s="34"/>
      <c r="D53" s="34"/>
      <c r="E53" s="34"/>
      <c r="F53" s="34"/>
      <c r="G53" s="34"/>
      <c r="H53" s="34"/>
      <c r="I53" s="34"/>
      <c r="J53" s="34"/>
      <c r="K53" s="35"/>
      <c r="L53" s="34"/>
      <c r="M53" s="34"/>
      <c r="N53" s="34"/>
    </row>
    <row r="54" s="14" customFormat="true" ht="20.25" hidden="false" customHeight="false" outlineLevel="0" collapsed="false">
      <c r="A54" s="33"/>
      <c r="B54" s="34"/>
      <c r="C54" s="34"/>
      <c r="D54" s="34"/>
      <c r="E54" s="34"/>
      <c r="F54" s="34"/>
      <c r="G54" s="34"/>
      <c r="H54" s="34"/>
      <c r="I54" s="34"/>
      <c r="J54" s="34"/>
      <c r="K54" s="35"/>
      <c r="L54" s="34"/>
      <c r="M54" s="34"/>
      <c r="N54" s="34"/>
    </row>
    <row r="55" s="14" customFormat="true" ht="20.25" hidden="false" customHeight="false" outlineLevel="0" collapsed="false">
      <c r="A55" s="33"/>
      <c r="B55" s="34"/>
      <c r="C55" s="34"/>
      <c r="D55" s="34"/>
      <c r="E55" s="34"/>
      <c r="F55" s="34"/>
      <c r="G55" s="34"/>
      <c r="H55" s="34"/>
      <c r="I55" s="34"/>
      <c r="J55" s="34"/>
      <c r="K55" s="35"/>
      <c r="L55" s="34"/>
      <c r="M55" s="34"/>
      <c r="N55" s="34"/>
    </row>
    <row r="56" s="14" customFormat="true" ht="20.25" hidden="false" customHeight="false" outlineLevel="0" collapsed="false">
      <c r="A56" s="33"/>
      <c r="B56" s="34"/>
      <c r="C56" s="34"/>
      <c r="D56" s="34"/>
      <c r="E56" s="34"/>
      <c r="F56" s="34"/>
      <c r="G56" s="34"/>
      <c r="H56" s="34"/>
      <c r="I56" s="34"/>
      <c r="J56" s="34"/>
      <c r="K56" s="35"/>
      <c r="L56" s="34"/>
      <c r="M56" s="34"/>
      <c r="N56" s="34"/>
    </row>
    <row r="57" s="14" customFormat="true" ht="20.25" hidden="false" customHeight="false" outlineLevel="0" collapsed="false">
      <c r="A57" s="33"/>
      <c r="B57" s="34"/>
      <c r="C57" s="34"/>
      <c r="D57" s="34"/>
      <c r="E57" s="34"/>
      <c r="F57" s="34"/>
      <c r="G57" s="34"/>
      <c r="H57" s="34"/>
      <c r="I57" s="34"/>
      <c r="J57" s="34"/>
      <c r="K57" s="35"/>
      <c r="L57" s="34"/>
      <c r="M57" s="34"/>
      <c r="N57" s="34"/>
    </row>
    <row r="58" s="14" customFormat="true" ht="20.25" hidden="false" customHeight="false" outlineLevel="0" collapsed="false">
      <c r="A58" s="33"/>
      <c r="B58" s="34"/>
      <c r="C58" s="34"/>
      <c r="D58" s="34"/>
      <c r="E58" s="34"/>
      <c r="F58" s="34"/>
      <c r="G58" s="34"/>
      <c r="H58" s="34"/>
      <c r="I58" s="34"/>
      <c r="J58" s="34"/>
      <c r="K58" s="35"/>
      <c r="L58" s="34"/>
      <c r="M58" s="34"/>
      <c r="N58" s="34"/>
    </row>
    <row r="59" s="14" customFormat="true" ht="20.25" hidden="false" customHeight="false" outlineLevel="0" collapsed="false">
      <c r="A59" s="33"/>
      <c r="B59" s="34"/>
      <c r="C59" s="34"/>
      <c r="D59" s="34"/>
      <c r="E59" s="34"/>
      <c r="F59" s="34"/>
      <c r="G59" s="34"/>
      <c r="H59" s="34"/>
      <c r="I59" s="34"/>
      <c r="J59" s="34"/>
      <c r="K59" s="35"/>
      <c r="L59" s="34"/>
      <c r="M59" s="34"/>
      <c r="N59" s="34"/>
    </row>
    <row r="60" s="14" customFormat="true" ht="20.25" hidden="false" customHeight="false" outlineLevel="0" collapsed="false">
      <c r="A60" s="33"/>
      <c r="B60" s="34"/>
      <c r="C60" s="34"/>
      <c r="D60" s="34"/>
      <c r="E60" s="34"/>
      <c r="F60" s="34"/>
      <c r="G60" s="34"/>
      <c r="H60" s="34"/>
      <c r="I60" s="34"/>
      <c r="J60" s="34"/>
      <c r="K60" s="35"/>
      <c r="L60" s="34"/>
      <c r="M60" s="34"/>
      <c r="N60" s="34"/>
    </row>
    <row r="61" s="14" customFormat="true" ht="20.25" hidden="false" customHeight="false" outlineLevel="0" collapsed="false">
      <c r="A61" s="33"/>
      <c r="B61" s="34"/>
      <c r="C61" s="34"/>
      <c r="D61" s="34"/>
      <c r="E61" s="34"/>
      <c r="F61" s="34"/>
      <c r="G61" s="34"/>
      <c r="H61" s="34"/>
      <c r="I61" s="34"/>
      <c r="J61" s="34"/>
      <c r="K61" s="35"/>
      <c r="L61" s="34"/>
      <c r="M61" s="34"/>
      <c r="N61" s="34"/>
    </row>
    <row r="62" s="14" customFormat="true" ht="20.25" hidden="false" customHeight="false" outlineLevel="0" collapsed="false">
      <c r="A62" s="33"/>
      <c r="B62" s="34"/>
      <c r="C62" s="34"/>
      <c r="D62" s="34"/>
      <c r="E62" s="34"/>
      <c r="F62" s="34"/>
      <c r="G62" s="34"/>
      <c r="H62" s="34"/>
      <c r="I62" s="34"/>
      <c r="J62" s="34"/>
      <c r="K62" s="35"/>
      <c r="L62" s="34"/>
      <c r="M62" s="34"/>
      <c r="N62" s="34"/>
    </row>
    <row r="63" s="14" customFormat="true" ht="20.25" hidden="false" customHeight="false" outlineLevel="0" collapsed="false">
      <c r="A63" s="33"/>
      <c r="B63" s="34"/>
      <c r="C63" s="34"/>
      <c r="D63" s="34"/>
      <c r="E63" s="34"/>
      <c r="F63" s="34"/>
      <c r="G63" s="34"/>
      <c r="H63" s="34"/>
      <c r="I63" s="34"/>
      <c r="J63" s="34"/>
      <c r="K63" s="35"/>
      <c r="L63" s="34"/>
      <c r="M63" s="34"/>
      <c r="N63" s="34"/>
    </row>
    <row r="64" s="14" customFormat="true" ht="20.25" hidden="false" customHeight="false" outlineLevel="0" collapsed="false">
      <c r="A64" s="33"/>
      <c r="B64" s="34"/>
      <c r="C64" s="34"/>
      <c r="D64" s="34"/>
      <c r="E64" s="34"/>
      <c r="F64" s="34"/>
      <c r="G64" s="34"/>
      <c r="H64" s="34"/>
      <c r="I64" s="34"/>
      <c r="J64" s="34"/>
      <c r="K64" s="35"/>
      <c r="L64" s="34"/>
      <c r="M64" s="34"/>
      <c r="N64" s="34"/>
    </row>
    <row r="65" s="14" customFormat="true" ht="20.25" hidden="false" customHeight="false" outlineLevel="0" collapsed="false">
      <c r="A65" s="33"/>
      <c r="B65" s="34"/>
      <c r="C65" s="34"/>
      <c r="D65" s="34"/>
      <c r="E65" s="34"/>
      <c r="F65" s="34"/>
      <c r="G65" s="34"/>
      <c r="H65" s="34"/>
      <c r="I65" s="34"/>
      <c r="J65" s="34"/>
      <c r="K65" s="35"/>
      <c r="L65" s="34"/>
      <c r="M65" s="34"/>
      <c r="N65" s="34"/>
    </row>
    <row r="66" s="14" customFormat="true" ht="20.25" hidden="false" customHeight="false" outlineLevel="0" collapsed="false">
      <c r="A66" s="33"/>
      <c r="B66" s="34"/>
      <c r="C66" s="34"/>
      <c r="D66" s="34"/>
      <c r="E66" s="34"/>
      <c r="F66" s="34"/>
      <c r="G66" s="34"/>
      <c r="H66" s="34"/>
      <c r="I66" s="34"/>
      <c r="J66" s="34"/>
      <c r="K66" s="35"/>
      <c r="L66" s="34"/>
      <c r="M66" s="34"/>
      <c r="N66" s="34"/>
    </row>
    <row r="67" s="14" customFormat="true" ht="20.25" hidden="false" customHeight="false" outlineLevel="0" collapsed="false">
      <c r="A67" s="33"/>
      <c r="B67" s="34"/>
      <c r="C67" s="34"/>
      <c r="D67" s="34"/>
      <c r="E67" s="34"/>
      <c r="F67" s="34"/>
      <c r="G67" s="34"/>
      <c r="H67" s="34"/>
      <c r="I67" s="34"/>
      <c r="J67" s="34"/>
      <c r="K67" s="35"/>
      <c r="L67" s="34"/>
      <c r="M67" s="34"/>
      <c r="N67" s="34"/>
    </row>
    <row r="68" s="14" customFormat="true" ht="20.25" hidden="false" customHeight="false" outlineLevel="0" collapsed="false">
      <c r="A68" s="33"/>
      <c r="B68" s="34"/>
      <c r="C68" s="34"/>
      <c r="D68" s="34"/>
      <c r="E68" s="34"/>
      <c r="F68" s="34"/>
      <c r="G68" s="34"/>
      <c r="H68" s="34"/>
      <c r="I68" s="34"/>
      <c r="J68" s="34"/>
      <c r="K68" s="35"/>
      <c r="L68" s="34"/>
      <c r="M68" s="34"/>
      <c r="N68" s="34"/>
    </row>
    <row r="69" s="14" customFormat="true" ht="20.25" hidden="false" customHeight="false" outlineLevel="0" collapsed="false">
      <c r="A69" s="33"/>
      <c r="B69" s="34"/>
      <c r="C69" s="34"/>
      <c r="D69" s="34"/>
      <c r="E69" s="34"/>
      <c r="F69" s="34"/>
      <c r="G69" s="34"/>
      <c r="H69" s="34"/>
      <c r="I69" s="34"/>
      <c r="J69" s="34"/>
      <c r="K69" s="35"/>
      <c r="L69" s="34"/>
      <c r="M69" s="34"/>
      <c r="N69" s="34"/>
    </row>
    <row r="70" s="14" customFormat="true" ht="20.25" hidden="false" customHeight="false" outlineLevel="0" collapsed="false">
      <c r="A70" s="33"/>
      <c r="B70" s="34"/>
      <c r="C70" s="34"/>
      <c r="D70" s="34"/>
      <c r="E70" s="34"/>
      <c r="F70" s="34"/>
      <c r="G70" s="34"/>
      <c r="H70" s="34"/>
      <c r="I70" s="34"/>
      <c r="J70" s="34"/>
      <c r="K70" s="35"/>
      <c r="L70" s="34"/>
      <c r="M70" s="34"/>
      <c r="N70" s="34"/>
    </row>
    <row r="71" s="14" customFormat="true" ht="20.25" hidden="false" customHeight="false" outlineLevel="0" collapsed="false">
      <c r="A71" s="33"/>
      <c r="B71" s="34"/>
      <c r="C71" s="34"/>
      <c r="D71" s="34"/>
      <c r="E71" s="34"/>
      <c r="F71" s="34"/>
      <c r="G71" s="34"/>
      <c r="H71" s="34"/>
      <c r="I71" s="34"/>
      <c r="J71" s="34"/>
      <c r="K71" s="35"/>
      <c r="L71" s="34"/>
      <c r="M71" s="34"/>
      <c r="N71" s="34"/>
    </row>
    <row r="72" s="14" customFormat="true" ht="20.25" hidden="false" customHeight="false" outlineLevel="0" collapsed="false">
      <c r="A72" s="33"/>
      <c r="B72" s="34"/>
      <c r="C72" s="34"/>
      <c r="D72" s="34"/>
      <c r="E72" s="34"/>
      <c r="F72" s="34"/>
      <c r="G72" s="34"/>
      <c r="H72" s="34"/>
      <c r="I72" s="34"/>
      <c r="J72" s="34"/>
      <c r="K72" s="35"/>
      <c r="L72" s="34"/>
      <c r="M72" s="34"/>
      <c r="N72" s="34"/>
    </row>
    <row r="73" s="14" customFormat="true" ht="20.25" hidden="false" customHeight="false" outlineLevel="0" collapsed="false">
      <c r="A73" s="33"/>
      <c r="B73" s="34"/>
      <c r="C73" s="34"/>
      <c r="D73" s="34"/>
      <c r="E73" s="34"/>
      <c r="F73" s="34"/>
      <c r="G73" s="34"/>
      <c r="H73" s="34"/>
      <c r="I73" s="34"/>
      <c r="J73" s="34"/>
      <c r="K73" s="35"/>
      <c r="L73" s="34"/>
      <c r="M73" s="34"/>
      <c r="N73" s="34"/>
    </row>
    <row r="74" s="14" customFormat="true" ht="20.25" hidden="false" customHeight="false" outlineLevel="0" collapsed="false">
      <c r="A74" s="33"/>
      <c r="B74" s="34"/>
      <c r="C74" s="34"/>
      <c r="D74" s="34"/>
      <c r="E74" s="34"/>
      <c r="F74" s="34"/>
      <c r="G74" s="34"/>
      <c r="H74" s="34"/>
      <c r="I74" s="34"/>
      <c r="J74" s="34"/>
      <c r="K74" s="35"/>
      <c r="L74" s="34"/>
      <c r="M74" s="34"/>
      <c r="N74" s="34"/>
    </row>
    <row r="75" s="14" customFormat="true" ht="20.25" hidden="false" customHeight="false" outlineLevel="0" collapsed="false">
      <c r="A75" s="33"/>
      <c r="B75" s="34"/>
      <c r="C75" s="34"/>
      <c r="D75" s="34"/>
      <c r="E75" s="34"/>
      <c r="F75" s="34"/>
      <c r="G75" s="34"/>
      <c r="H75" s="34"/>
      <c r="I75" s="34"/>
      <c r="J75" s="34"/>
      <c r="K75" s="35"/>
      <c r="L75" s="34"/>
      <c r="M75" s="34"/>
      <c r="N75" s="34"/>
    </row>
    <row r="76" s="14" customFormat="true" ht="20.25" hidden="false" customHeight="false" outlineLevel="0" collapsed="false">
      <c r="A76" s="33"/>
      <c r="B76" s="34"/>
      <c r="C76" s="34"/>
      <c r="D76" s="34"/>
      <c r="E76" s="34"/>
      <c r="F76" s="34"/>
      <c r="G76" s="34"/>
      <c r="H76" s="34"/>
      <c r="I76" s="34"/>
      <c r="J76" s="34"/>
      <c r="K76" s="35"/>
      <c r="L76" s="34"/>
      <c r="M76" s="34"/>
      <c r="N76" s="34"/>
    </row>
    <row r="77" s="14" customFormat="true" ht="20.25" hidden="false" customHeight="false" outlineLevel="0" collapsed="false">
      <c r="A77" s="33"/>
      <c r="B77" s="34"/>
      <c r="C77" s="34"/>
      <c r="D77" s="34"/>
      <c r="E77" s="34"/>
      <c r="F77" s="34"/>
      <c r="G77" s="34"/>
      <c r="H77" s="34"/>
      <c r="I77" s="34"/>
      <c r="J77" s="34"/>
      <c r="K77" s="35"/>
      <c r="L77" s="34"/>
      <c r="M77" s="34"/>
      <c r="N77" s="34"/>
    </row>
    <row r="78" s="14" customFormat="true" ht="20.25" hidden="false" customHeight="false" outlineLevel="0" collapsed="false">
      <c r="A78" s="33"/>
      <c r="B78" s="34"/>
      <c r="C78" s="34"/>
      <c r="D78" s="34"/>
      <c r="E78" s="34"/>
      <c r="F78" s="34"/>
      <c r="G78" s="34"/>
      <c r="H78" s="34"/>
      <c r="I78" s="34"/>
      <c r="J78" s="34"/>
      <c r="K78" s="35"/>
      <c r="L78" s="34"/>
      <c r="M78" s="34"/>
      <c r="N78" s="34"/>
    </row>
    <row r="79" s="14" customFormat="true" ht="20.25" hidden="false" customHeight="false" outlineLevel="0" collapsed="false">
      <c r="A79" s="33"/>
      <c r="B79" s="34"/>
      <c r="C79" s="34"/>
      <c r="D79" s="34"/>
      <c r="E79" s="34"/>
      <c r="F79" s="34"/>
      <c r="G79" s="34"/>
      <c r="H79" s="34"/>
      <c r="I79" s="34"/>
      <c r="J79" s="34"/>
      <c r="K79" s="35"/>
      <c r="L79" s="34"/>
      <c r="M79" s="34"/>
      <c r="N79" s="34"/>
    </row>
  </sheetData>
  <mergeCells count="2">
    <mergeCell ref="A1:N1"/>
    <mergeCell ref="A10:N10"/>
  </mergeCells>
  <conditionalFormatting sqref="C1:G1 C3:G10 C12:G65536">
    <cfRule type="cellIs" priority="2" operator="greaterThanOrEqual" aboveAverage="0" equalAverage="0" bottom="0" percent="0" rank="0" text="" dxfId="0">
      <formula>200</formula>
    </cfRule>
  </conditionalFormatting>
  <printOptions headings="false" gridLines="false" gridLinesSet="true" horizontalCentered="true" verticalCentered="true"/>
  <pageMargins left="0.196527777777778" right="0.196527777777778" top="0.393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5</xdr:col>
                    <xdr:colOff>553320</xdr:colOff>
                    <xdr:row>2</xdr:row>
                    <xdr:rowOff>446400</xdr:rowOff>
                  </from>
                  <to>
                    <xdr:col>20</xdr:col>
                    <xdr:colOff>131760</xdr:colOff>
                    <xdr:row>3</xdr:row>
                    <xdr:rowOff>399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P2"/>
    </sheetView>
  </sheetViews>
  <sheetFormatPr defaultColWidth="10.28125" defaultRowHeight="12.75" zeroHeight="false" outlineLevelRow="0" outlineLevelCol="0"/>
  <cols>
    <col collapsed="false" customWidth="true" hidden="false" outlineLevel="0" max="1" min="1" style="469" width="4.56"/>
    <col collapsed="false" customWidth="true" hidden="true" outlineLevel="0" max="2" min="2" style="469" width="5.85"/>
    <col collapsed="false" customWidth="true" hidden="false" outlineLevel="0" max="3" min="3" style="469" width="24.85"/>
    <col collapsed="false" customWidth="true" hidden="false" outlineLevel="0" max="5" min="4" style="469" width="6.41"/>
    <col collapsed="false" customWidth="true" hidden="false" outlineLevel="0" max="7" min="6" style="469" width="4.56"/>
    <col collapsed="false" customWidth="true" hidden="false" outlineLevel="0" max="8" min="8" style="470" width="4.56"/>
    <col collapsed="false" customWidth="true" hidden="false" outlineLevel="0" max="12" min="9" style="469" width="4.56"/>
    <col collapsed="false" customWidth="true" hidden="false" outlineLevel="0" max="13" min="13" style="470" width="4.56"/>
    <col collapsed="false" customWidth="true" hidden="false" outlineLevel="0" max="14" min="14" style="471" width="6.99"/>
    <col collapsed="false" customWidth="true" hidden="false" outlineLevel="0" max="15" min="15" style="469" width="4.14"/>
    <col collapsed="false" customWidth="true" hidden="false" outlineLevel="0" max="16" min="16" style="469" width="8.28"/>
    <col collapsed="false" customWidth="true" hidden="false" outlineLevel="0" max="17" min="17" style="472" width="6.56"/>
    <col collapsed="false" customWidth="false" hidden="false" outlineLevel="0" max="18" min="18" style="473" width="10.28"/>
    <col collapsed="false" customWidth="false" hidden="false" outlineLevel="0" max="257" min="19" style="469" width="10.28"/>
  </cols>
  <sheetData>
    <row r="1" s="477" customFormat="true" ht="26.25" hidden="false" customHeight="true" outlineLevel="0" collapsed="false">
      <c r="A1" s="474" t="s">
        <v>98</v>
      </c>
      <c r="B1" s="474"/>
      <c r="C1" s="474"/>
      <c r="D1" s="474"/>
      <c r="E1" s="474"/>
      <c r="F1" s="474"/>
      <c r="G1" s="474"/>
      <c r="H1" s="474"/>
      <c r="I1" s="474"/>
      <c r="J1" s="474"/>
      <c r="K1" s="474"/>
      <c r="L1" s="474"/>
      <c r="M1" s="474"/>
      <c r="N1" s="474"/>
      <c r="O1" s="474"/>
      <c r="P1" s="474"/>
      <c r="Q1" s="475"/>
      <c r="R1" s="476"/>
    </row>
    <row r="2" s="477" customFormat="true" ht="26.25" hidden="false" customHeight="true" outlineLevel="0" collapsed="false">
      <c r="A2" s="478" t="n">
        <v>38745</v>
      </c>
      <c r="B2" s="478"/>
      <c r="C2" s="478"/>
      <c r="D2" s="478"/>
      <c r="E2" s="478"/>
      <c r="F2" s="478"/>
      <c r="G2" s="478"/>
      <c r="H2" s="478"/>
      <c r="I2" s="478"/>
      <c r="J2" s="478"/>
      <c r="K2" s="478"/>
      <c r="L2" s="478"/>
      <c r="M2" s="478"/>
      <c r="N2" s="478"/>
      <c r="O2" s="478"/>
      <c r="P2" s="478"/>
      <c r="Q2" s="479"/>
      <c r="R2" s="476"/>
    </row>
    <row r="3" s="483" customFormat="true" ht="39.95" hidden="false" customHeight="true" outlineLevel="0" collapsed="false">
      <c r="A3" s="480" t="s">
        <v>271</v>
      </c>
      <c r="B3" s="480"/>
      <c r="C3" s="480"/>
      <c r="D3" s="480"/>
      <c r="E3" s="480"/>
      <c r="F3" s="480"/>
      <c r="G3" s="480"/>
      <c r="H3" s="480"/>
      <c r="I3" s="480"/>
      <c r="J3" s="480"/>
      <c r="K3" s="480"/>
      <c r="L3" s="480"/>
      <c r="M3" s="480"/>
      <c r="N3" s="480"/>
      <c r="O3" s="480"/>
      <c r="P3" s="480"/>
      <c r="Q3" s="481"/>
      <c r="R3" s="482"/>
    </row>
    <row r="4" s="492" customFormat="true" ht="15.75" hidden="false" customHeight="true" outlineLevel="0" collapsed="false">
      <c r="A4" s="484" t="s">
        <v>29</v>
      </c>
      <c r="B4" s="484"/>
      <c r="C4" s="485" t="s">
        <v>30</v>
      </c>
      <c r="D4" s="486" t="n">
        <v>1</v>
      </c>
      <c r="E4" s="487" t="n">
        <v>2</v>
      </c>
      <c r="F4" s="487" t="n">
        <v>3</v>
      </c>
      <c r="G4" s="487" t="n">
        <v>4</v>
      </c>
      <c r="H4" s="487"/>
      <c r="I4" s="487" t="n">
        <v>5</v>
      </c>
      <c r="J4" s="487" t="n">
        <v>6</v>
      </c>
      <c r="K4" s="487" t="n">
        <v>7</v>
      </c>
      <c r="L4" s="488" t="n">
        <v>8</v>
      </c>
      <c r="M4" s="484"/>
      <c r="N4" s="484" t="s">
        <v>34</v>
      </c>
      <c r="O4" s="489" t="n">
        <v>48</v>
      </c>
      <c r="P4" s="490" t="s">
        <v>36</v>
      </c>
      <c r="Q4" s="491" t="s">
        <v>75</v>
      </c>
      <c r="R4" s="469"/>
    </row>
    <row r="5" s="72" customFormat="true" ht="12.75" hidden="false" customHeight="false" outlineLevel="0" collapsed="false">
      <c r="A5" s="493" t="n">
        <v>1</v>
      </c>
      <c r="B5" s="352" t="n">
        <v>649</v>
      </c>
      <c r="C5" s="494" t="s">
        <v>82</v>
      </c>
      <c r="D5" s="495" t="n">
        <v>176</v>
      </c>
      <c r="E5" s="495" t="n">
        <v>258</v>
      </c>
      <c r="F5" s="495" t="n">
        <v>194</v>
      </c>
      <c r="G5" s="495" t="n">
        <v>222</v>
      </c>
      <c r="H5" s="496" t="n">
        <v>850</v>
      </c>
      <c r="I5" s="495" t="n">
        <v>176</v>
      </c>
      <c r="J5" s="495" t="n">
        <v>181</v>
      </c>
      <c r="K5" s="495" t="n">
        <v>234</v>
      </c>
      <c r="L5" s="495" t="n">
        <v>180</v>
      </c>
      <c r="M5" s="496" t="n">
        <v>771</v>
      </c>
      <c r="N5" s="496" t="n">
        <v>1621</v>
      </c>
      <c r="O5" s="495" t="n">
        <v>8</v>
      </c>
      <c r="P5" s="497" t="n">
        <v>202.625</v>
      </c>
      <c r="Q5" s="176" t="n">
        <v>82</v>
      </c>
      <c r="R5" s="89" t="s">
        <v>100</v>
      </c>
    </row>
    <row r="6" customFormat="false" ht="12.75" hidden="false" customHeight="false" outlineLevel="0" collapsed="false">
      <c r="A6" s="498" t="n">
        <v>2</v>
      </c>
      <c r="B6" s="352" t="n">
        <v>893</v>
      </c>
      <c r="C6" s="494" t="s">
        <v>78</v>
      </c>
      <c r="D6" s="495" t="n">
        <v>221</v>
      </c>
      <c r="E6" s="495" t="n">
        <v>234</v>
      </c>
      <c r="F6" s="495" t="n">
        <v>191</v>
      </c>
      <c r="G6" s="495" t="n">
        <v>188</v>
      </c>
      <c r="H6" s="496" t="n">
        <v>834</v>
      </c>
      <c r="I6" s="495" t="n">
        <v>206</v>
      </c>
      <c r="J6" s="495" t="n">
        <v>192</v>
      </c>
      <c r="K6" s="495" t="n">
        <v>175</v>
      </c>
      <c r="L6" s="495" t="n">
        <v>199</v>
      </c>
      <c r="M6" s="496" t="n">
        <v>772</v>
      </c>
      <c r="N6" s="496" t="n">
        <v>1606</v>
      </c>
      <c r="O6" s="495" t="n">
        <v>8</v>
      </c>
      <c r="P6" s="497" t="n">
        <v>200.75</v>
      </c>
      <c r="Q6" s="176" t="n">
        <v>59</v>
      </c>
      <c r="R6" s="89" t="s">
        <v>100</v>
      </c>
      <c r="S6" s="72"/>
    </row>
    <row r="7" customFormat="false" ht="12.75" hidden="false" customHeight="false" outlineLevel="0" collapsed="false">
      <c r="A7" s="498" t="n">
        <v>3</v>
      </c>
      <c r="B7" s="352" t="n">
        <v>730</v>
      </c>
      <c r="C7" s="494" t="s">
        <v>111</v>
      </c>
      <c r="D7" s="495" t="n">
        <v>168</v>
      </c>
      <c r="E7" s="495" t="n">
        <v>218</v>
      </c>
      <c r="F7" s="495" t="n">
        <v>183</v>
      </c>
      <c r="G7" s="495" t="n">
        <v>247</v>
      </c>
      <c r="H7" s="496" t="n">
        <v>816</v>
      </c>
      <c r="I7" s="495" t="n">
        <v>180</v>
      </c>
      <c r="J7" s="495" t="n">
        <v>201</v>
      </c>
      <c r="K7" s="495" t="n">
        <v>180</v>
      </c>
      <c r="L7" s="495" t="n">
        <v>169</v>
      </c>
      <c r="M7" s="496" t="n">
        <v>730</v>
      </c>
      <c r="N7" s="496" t="n">
        <v>1546</v>
      </c>
      <c r="O7" s="495" t="n">
        <v>8</v>
      </c>
      <c r="P7" s="497" t="n">
        <v>193.25</v>
      </c>
      <c r="Q7" s="176" t="n">
        <v>79</v>
      </c>
      <c r="R7" s="89" t="s">
        <v>100</v>
      </c>
      <c r="S7" s="72"/>
    </row>
    <row r="8" customFormat="false" ht="11.25" hidden="false" customHeight="true" outlineLevel="0" collapsed="false">
      <c r="A8" s="499" t="n">
        <v>4</v>
      </c>
      <c r="B8" s="321" t="n">
        <v>790</v>
      </c>
      <c r="C8" s="500" t="s">
        <v>81</v>
      </c>
      <c r="D8" s="501" t="n">
        <v>182</v>
      </c>
      <c r="E8" s="501" t="n">
        <v>158</v>
      </c>
      <c r="F8" s="501" t="n">
        <v>189</v>
      </c>
      <c r="G8" s="501" t="n">
        <v>194</v>
      </c>
      <c r="H8" s="502" t="n">
        <v>723</v>
      </c>
      <c r="I8" s="501" t="n">
        <v>226</v>
      </c>
      <c r="J8" s="501" t="n">
        <v>188</v>
      </c>
      <c r="K8" s="501" t="n">
        <v>223</v>
      </c>
      <c r="L8" s="501" t="n">
        <v>181</v>
      </c>
      <c r="M8" s="502" t="n">
        <v>818</v>
      </c>
      <c r="N8" s="502" t="n">
        <v>1541</v>
      </c>
      <c r="O8" s="501" t="n">
        <v>8</v>
      </c>
      <c r="P8" s="503" t="n">
        <v>192.625</v>
      </c>
      <c r="Q8" s="176" t="n">
        <v>68</v>
      </c>
      <c r="R8" s="89" t="s">
        <v>100</v>
      </c>
      <c r="S8" s="72"/>
    </row>
    <row r="9" customFormat="false" ht="12.75" hidden="false" customHeight="false" outlineLevel="0" collapsed="false">
      <c r="A9" s="499" t="n">
        <v>5</v>
      </c>
      <c r="B9" s="321" t="n">
        <v>271</v>
      </c>
      <c r="C9" s="500" t="s">
        <v>115</v>
      </c>
      <c r="D9" s="501" t="n">
        <v>181</v>
      </c>
      <c r="E9" s="501" t="n">
        <v>157</v>
      </c>
      <c r="F9" s="501" t="n">
        <v>203</v>
      </c>
      <c r="G9" s="501" t="n">
        <v>150</v>
      </c>
      <c r="H9" s="502" t="n">
        <v>691</v>
      </c>
      <c r="I9" s="501" t="n">
        <v>178</v>
      </c>
      <c r="J9" s="501" t="n">
        <v>225</v>
      </c>
      <c r="K9" s="501" t="n">
        <v>234</v>
      </c>
      <c r="L9" s="501" t="n">
        <v>198</v>
      </c>
      <c r="M9" s="502" t="n">
        <v>835</v>
      </c>
      <c r="N9" s="502" t="n">
        <v>1526</v>
      </c>
      <c r="O9" s="501" t="n">
        <v>8</v>
      </c>
      <c r="P9" s="503" t="n">
        <v>190.75</v>
      </c>
      <c r="Q9" s="176" t="n">
        <v>84</v>
      </c>
      <c r="R9" s="89" t="s">
        <v>100</v>
      </c>
      <c r="S9" s="72"/>
    </row>
    <row r="10" customFormat="false" ht="12.75" hidden="false" customHeight="false" outlineLevel="0" collapsed="false">
      <c r="A10" s="499" t="n">
        <v>6</v>
      </c>
      <c r="B10" s="321" t="n">
        <v>308</v>
      </c>
      <c r="C10" s="500" t="s">
        <v>83</v>
      </c>
      <c r="D10" s="501" t="n">
        <v>214</v>
      </c>
      <c r="E10" s="501" t="n">
        <v>182</v>
      </c>
      <c r="F10" s="501" t="n">
        <v>193</v>
      </c>
      <c r="G10" s="501" t="n">
        <v>201</v>
      </c>
      <c r="H10" s="502" t="n">
        <v>790</v>
      </c>
      <c r="I10" s="501" t="n">
        <v>180</v>
      </c>
      <c r="J10" s="501" t="n">
        <v>170</v>
      </c>
      <c r="K10" s="501" t="n">
        <v>182</v>
      </c>
      <c r="L10" s="501" t="n">
        <v>202</v>
      </c>
      <c r="M10" s="502" t="n">
        <v>734</v>
      </c>
      <c r="N10" s="502" t="n">
        <v>1524</v>
      </c>
      <c r="O10" s="501" t="n">
        <v>8</v>
      </c>
      <c r="P10" s="503" t="n">
        <v>190.5</v>
      </c>
      <c r="Q10" s="176" t="n">
        <v>44</v>
      </c>
      <c r="R10" s="89" t="s">
        <v>100</v>
      </c>
      <c r="S10" s="72"/>
    </row>
    <row r="11" customFormat="false" ht="12.75" hidden="false" customHeight="false" outlineLevel="0" collapsed="false">
      <c r="A11" s="499" t="n">
        <v>7</v>
      </c>
      <c r="B11" s="321" t="n">
        <v>111</v>
      </c>
      <c r="C11" s="500" t="s">
        <v>104</v>
      </c>
      <c r="D11" s="501" t="n">
        <v>193</v>
      </c>
      <c r="E11" s="501" t="n">
        <v>191</v>
      </c>
      <c r="F11" s="501" t="n">
        <v>194</v>
      </c>
      <c r="G11" s="501" t="n">
        <v>156</v>
      </c>
      <c r="H11" s="502" t="n">
        <v>734</v>
      </c>
      <c r="I11" s="501" t="n">
        <v>180</v>
      </c>
      <c r="J11" s="501" t="n">
        <v>188</v>
      </c>
      <c r="K11" s="501" t="n">
        <v>182</v>
      </c>
      <c r="L11" s="501" t="n">
        <v>209</v>
      </c>
      <c r="M11" s="502" t="n">
        <v>759</v>
      </c>
      <c r="N11" s="502" t="n">
        <v>1493</v>
      </c>
      <c r="O11" s="501" t="n">
        <v>8</v>
      </c>
      <c r="P11" s="503" t="n">
        <v>186.625</v>
      </c>
      <c r="Q11" s="176" t="n">
        <v>53</v>
      </c>
      <c r="R11" s="89" t="s">
        <v>100</v>
      </c>
      <c r="S11" s="72"/>
    </row>
    <row r="12" customFormat="false" ht="12.75" hidden="false" customHeight="false" outlineLevel="0" collapsed="false">
      <c r="A12" s="499" t="n">
        <v>8</v>
      </c>
      <c r="B12" s="321" t="n">
        <v>132</v>
      </c>
      <c r="C12" s="500" t="s">
        <v>102</v>
      </c>
      <c r="D12" s="501" t="n">
        <v>165</v>
      </c>
      <c r="E12" s="501" t="n">
        <v>201</v>
      </c>
      <c r="F12" s="501" t="n">
        <v>201</v>
      </c>
      <c r="G12" s="501" t="n">
        <v>192</v>
      </c>
      <c r="H12" s="502" t="n">
        <v>759</v>
      </c>
      <c r="I12" s="501" t="n">
        <v>201</v>
      </c>
      <c r="J12" s="501" t="n">
        <v>162</v>
      </c>
      <c r="K12" s="501" t="n">
        <v>204</v>
      </c>
      <c r="L12" s="501" t="n">
        <v>152</v>
      </c>
      <c r="M12" s="502" t="n">
        <v>719</v>
      </c>
      <c r="N12" s="502" t="n">
        <v>1478</v>
      </c>
      <c r="O12" s="501" t="n">
        <v>8</v>
      </c>
      <c r="P12" s="503" t="n">
        <v>184.75</v>
      </c>
      <c r="Q12" s="176" t="n">
        <v>52</v>
      </c>
      <c r="R12" s="89" t="s">
        <v>100</v>
      </c>
      <c r="S12" s="72"/>
    </row>
    <row r="13" customFormat="false" ht="12.75" hidden="false" customHeight="false" outlineLevel="0" collapsed="false">
      <c r="A13" s="499" t="n">
        <v>9</v>
      </c>
      <c r="B13" s="321" t="n">
        <v>123</v>
      </c>
      <c r="C13" s="500" t="s">
        <v>112</v>
      </c>
      <c r="D13" s="501" t="n">
        <v>169</v>
      </c>
      <c r="E13" s="501" t="n">
        <v>221</v>
      </c>
      <c r="F13" s="501" t="n">
        <v>187</v>
      </c>
      <c r="G13" s="501" t="n">
        <v>190</v>
      </c>
      <c r="H13" s="502" t="n">
        <v>767</v>
      </c>
      <c r="I13" s="501" t="n">
        <v>145</v>
      </c>
      <c r="J13" s="501" t="n">
        <v>199</v>
      </c>
      <c r="K13" s="501" t="n">
        <v>202</v>
      </c>
      <c r="L13" s="501" t="n">
        <v>162</v>
      </c>
      <c r="M13" s="502" t="n">
        <v>708</v>
      </c>
      <c r="N13" s="502" t="n">
        <v>1475</v>
      </c>
      <c r="O13" s="501" t="n">
        <v>8</v>
      </c>
      <c r="P13" s="503" t="n">
        <v>184.375</v>
      </c>
      <c r="Q13" s="176" t="n">
        <v>76</v>
      </c>
      <c r="R13" s="89" t="s">
        <v>100</v>
      </c>
      <c r="S13" s="72"/>
    </row>
    <row r="14" customFormat="false" ht="12.75" hidden="false" customHeight="false" outlineLevel="0" collapsed="false">
      <c r="A14" s="499" t="n">
        <v>10</v>
      </c>
      <c r="B14" s="321" t="n">
        <v>267</v>
      </c>
      <c r="C14" s="500" t="s">
        <v>106</v>
      </c>
      <c r="D14" s="501" t="n">
        <v>144</v>
      </c>
      <c r="E14" s="501" t="n">
        <v>171</v>
      </c>
      <c r="F14" s="501" t="n">
        <v>189</v>
      </c>
      <c r="G14" s="501" t="n">
        <v>175</v>
      </c>
      <c r="H14" s="502" t="n">
        <v>679</v>
      </c>
      <c r="I14" s="501" t="n">
        <v>222</v>
      </c>
      <c r="J14" s="501" t="n">
        <v>157</v>
      </c>
      <c r="K14" s="501" t="n">
        <v>231</v>
      </c>
      <c r="L14" s="501" t="n">
        <v>184</v>
      </c>
      <c r="M14" s="502" t="n">
        <v>794</v>
      </c>
      <c r="N14" s="502" t="n">
        <v>1473</v>
      </c>
      <c r="O14" s="501" t="n">
        <v>8</v>
      </c>
      <c r="P14" s="503" t="n">
        <v>184.125</v>
      </c>
      <c r="Q14" s="176" t="n">
        <v>87</v>
      </c>
      <c r="R14" s="89" t="s">
        <v>100</v>
      </c>
      <c r="S14" s="72"/>
    </row>
    <row r="15" customFormat="false" ht="12.75" hidden="false" customHeight="false" outlineLevel="0" collapsed="false">
      <c r="A15" s="499" t="n">
        <v>11</v>
      </c>
      <c r="B15" s="321" t="n">
        <v>398</v>
      </c>
      <c r="C15" s="500" t="s">
        <v>79</v>
      </c>
      <c r="D15" s="501" t="n">
        <v>174</v>
      </c>
      <c r="E15" s="501" t="n">
        <v>169</v>
      </c>
      <c r="F15" s="501" t="n">
        <v>209</v>
      </c>
      <c r="G15" s="501" t="n">
        <v>157</v>
      </c>
      <c r="H15" s="502" t="n">
        <v>709</v>
      </c>
      <c r="I15" s="501" t="n">
        <v>155</v>
      </c>
      <c r="J15" s="501" t="n">
        <v>181</v>
      </c>
      <c r="K15" s="501" t="n">
        <v>212</v>
      </c>
      <c r="L15" s="501" t="n">
        <v>213</v>
      </c>
      <c r="M15" s="502" t="n">
        <v>761</v>
      </c>
      <c r="N15" s="502" t="n">
        <v>1470</v>
      </c>
      <c r="O15" s="501" t="n">
        <v>8</v>
      </c>
      <c r="P15" s="503" t="n">
        <v>183.75</v>
      </c>
      <c r="Q15" s="176" t="n">
        <v>58</v>
      </c>
      <c r="R15" s="89" t="s">
        <v>100</v>
      </c>
      <c r="S15" s="72"/>
    </row>
    <row r="16" customFormat="false" ht="12.75" hidden="false" customHeight="false" outlineLevel="0" collapsed="false">
      <c r="A16" s="499" t="n">
        <v>12</v>
      </c>
      <c r="B16" s="321" t="n">
        <v>806</v>
      </c>
      <c r="C16" s="500" t="s">
        <v>80</v>
      </c>
      <c r="D16" s="501" t="n">
        <v>210</v>
      </c>
      <c r="E16" s="501" t="n">
        <v>176</v>
      </c>
      <c r="F16" s="501" t="n">
        <v>182</v>
      </c>
      <c r="G16" s="501" t="n">
        <v>199</v>
      </c>
      <c r="H16" s="502" t="n">
        <v>767</v>
      </c>
      <c r="I16" s="501" t="n">
        <v>143</v>
      </c>
      <c r="J16" s="501" t="n">
        <v>184</v>
      </c>
      <c r="K16" s="501" t="n">
        <v>178</v>
      </c>
      <c r="L16" s="501" t="n">
        <v>198</v>
      </c>
      <c r="M16" s="502" t="n">
        <v>703</v>
      </c>
      <c r="N16" s="502" t="n">
        <v>1470</v>
      </c>
      <c r="O16" s="501" t="n">
        <v>8</v>
      </c>
      <c r="P16" s="503" t="n">
        <v>183.75</v>
      </c>
      <c r="Q16" s="176" t="n">
        <v>67</v>
      </c>
      <c r="R16" s="89" t="s">
        <v>100</v>
      </c>
      <c r="S16" s="72"/>
    </row>
    <row r="17" customFormat="false" ht="12.75" hidden="false" customHeight="false" outlineLevel="0" collapsed="false">
      <c r="A17" s="499" t="n">
        <v>13</v>
      </c>
      <c r="B17" s="321" t="n">
        <v>323</v>
      </c>
      <c r="C17" s="500" t="s">
        <v>103</v>
      </c>
      <c r="D17" s="501" t="n">
        <v>160</v>
      </c>
      <c r="E17" s="501" t="n">
        <v>181</v>
      </c>
      <c r="F17" s="501" t="n">
        <v>210</v>
      </c>
      <c r="G17" s="501" t="n">
        <v>181</v>
      </c>
      <c r="H17" s="502" t="n">
        <v>732</v>
      </c>
      <c r="I17" s="501" t="n">
        <v>152</v>
      </c>
      <c r="J17" s="501" t="n">
        <v>189</v>
      </c>
      <c r="K17" s="501" t="n">
        <v>201</v>
      </c>
      <c r="L17" s="501" t="n">
        <v>176</v>
      </c>
      <c r="M17" s="502" t="n">
        <v>718</v>
      </c>
      <c r="N17" s="502" t="n">
        <v>1450</v>
      </c>
      <c r="O17" s="501" t="n">
        <v>8</v>
      </c>
      <c r="P17" s="503" t="n">
        <v>181.25</v>
      </c>
      <c r="Q17" s="176" t="n">
        <v>58</v>
      </c>
      <c r="R17" s="89" t="s">
        <v>100</v>
      </c>
      <c r="S17" s="72"/>
    </row>
    <row r="18" customFormat="false" ht="12.75" hidden="false" customHeight="false" outlineLevel="0" collapsed="false">
      <c r="A18" s="499" t="n">
        <v>14</v>
      </c>
      <c r="B18" s="321" t="n">
        <v>501</v>
      </c>
      <c r="C18" s="500" t="s">
        <v>107</v>
      </c>
      <c r="D18" s="501" t="n">
        <v>182</v>
      </c>
      <c r="E18" s="501" t="n">
        <v>182</v>
      </c>
      <c r="F18" s="501" t="n">
        <v>193</v>
      </c>
      <c r="G18" s="501" t="n">
        <v>215</v>
      </c>
      <c r="H18" s="502" t="n">
        <v>772</v>
      </c>
      <c r="I18" s="501" t="n">
        <v>168</v>
      </c>
      <c r="J18" s="501" t="n">
        <v>163</v>
      </c>
      <c r="K18" s="501" t="n">
        <v>170</v>
      </c>
      <c r="L18" s="501" t="n">
        <v>169</v>
      </c>
      <c r="M18" s="502" t="n">
        <v>670</v>
      </c>
      <c r="N18" s="502" t="n">
        <v>1442</v>
      </c>
      <c r="O18" s="501" t="n">
        <v>8</v>
      </c>
      <c r="P18" s="503" t="n">
        <v>180.25</v>
      </c>
      <c r="Q18" s="176" t="n">
        <v>52</v>
      </c>
      <c r="R18" s="89" t="s">
        <v>100</v>
      </c>
      <c r="S18" s="72"/>
    </row>
    <row r="19" customFormat="false" ht="12.75" hidden="false" customHeight="false" outlineLevel="0" collapsed="false">
      <c r="A19" s="499" t="n">
        <v>15</v>
      </c>
      <c r="B19" s="321" t="n">
        <v>983</v>
      </c>
      <c r="C19" s="500" t="s">
        <v>113</v>
      </c>
      <c r="D19" s="501" t="n">
        <v>157</v>
      </c>
      <c r="E19" s="501" t="n">
        <v>167</v>
      </c>
      <c r="F19" s="501" t="n">
        <v>169</v>
      </c>
      <c r="G19" s="501" t="n">
        <v>203</v>
      </c>
      <c r="H19" s="502" t="n">
        <v>696</v>
      </c>
      <c r="I19" s="501" t="n">
        <v>166</v>
      </c>
      <c r="J19" s="501" t="n">
        <v>211</v>
      </c>
      <c r="K19" s="501" t="n">
        <v>199</v>
      </c>
      <c r="L19" s="501" t="n">
        <v>165</v>
      </c>
      <c r="M19" s="502" t="n">
        <v>741</v>
      </c>
      <c r="N19" s="502" t="n">
        <v>1437</v>
      </c>
      <c r="O19" s="501" t="n">
        <v>8</v>
      </c>
      <c r="P19" s="503" t="n">
        <v>179.625</v>
      </c>
      <c r="Q19" s="176" t="n">
        <v>54</v>
      </c>
      <c r="R19" s="89" t="s">
        <v>100</v>
      </c>
      <c r="S19" s="72"/>
    </row>
    <row r="20" customFormat="false" ht="12.75" hidden="false" customHeight="false" outlineLevel="0" collapsed="false">
      <c r="A20" s="499" t="n">
        <v>16</v>
      </c>
      <c r="B20" s="321" t="n">
        <v>659</v>
      </c>
      <c r="C20" s="500" t="s">
        <v>114</v>
      </c>
      <c r="D20" s="501" t="n">
        <v>159</v>
      </c>
      <c r="E20" s="501" t="n">
        <v>182</v>
      </c>
      <c r="F20" s="501" t="n">
        <v>203</v>
      </c>
      <c r="G20" s="501" t="n">
        <v>175</v>
      </c>
      <c r="H20" s="502" t="n">
        <v>719</v>
      </c>
      <c r="I20" s="501" t="n">
        <v>143</v>
      </c>
      <c r="J20" s="501" t="n">
        <v>201</v>
      </c>
      <c r="K20" s="501" t="n">
        <v>168</v>
      </c>
      <c r="L20" s="501" t="n">
        <v>200</v>
      </c>
      <c r="M20" s="502" t="n">
        <v>712</v>
      </c>
      <c r="N20" s="502" t="n">
        <v>1431</v>
      </c>
      <c r="O20" s="501" t="n">
        <v>8</v>
      </c>
      <c r="P20" s="503" t="n">
        <v>178.875</v>
      </c>
      <c r="Q20" s="176" t="n">
        <v>60</v>
      </c>
      <c r="R20" s="89" t="s">
        <v>100</v>
      </c>
      <c r="S20" s="72"/>
    </row>
    <row r="21" customFormat="false" ht="12.75" hidden="false" customHeight="false" outlineLevel="0" collapsed="false">
      <c r="A21" s="499" t="n">
        <v>17</v>
      </c>
      <c r="B21" s="321" t="n">
        <v>467</v>
      </c>
      <c r="C21" s="500" t="s">
        <v>110</v>
      </c>
      <c r="D21" s="501" t="n">
        <v>137</v>
      </c>
      <c r="E21" s="501" t="n">
        <v>203</v>
      </c>
      <c r="F21" s="501" t="n">
        <v>175</v>
      </c>
      <c r="G21" s="501" t="n">
        <v>186</v>
      </c>
      <c r="H21" s="502" t="n">
        <v>701</v>
      </c>
      <c r="I21" s="501" t="n">
        <v>137</v>
      </c>
      <c r="J21" s="501" t="n">
        <v>190</v>
      </c>
      <c r="K21" s="501" t="n">
        <v>203</v>
      </c>
      <c r="L21" s="501" t="n">
        <v>195</v>
      </c>
      <c r="M21" s="502" t="n">
        <v>725</v>
      </c>
      <c r="N21" s="502" t="n">
        <v>1426</v>
      </c>
      <c r="O21" s="501" t="n">
        <v>8</v>
      </c>
      <c r="P21" s="503" t="n">
        <v>178.25</v>
      </c>
      <c r="Q21" s="176" t="n">
        <v>66</v>
      </c>
      <c r="R21" s="89" t="s">
        <v>100</v>
      </c>
      <c r="S21" s="72"/>
    </row>
    <row r="22" customFormat="false" ht="12.75" hidden="false" customHeight="false" outlineLevel="0" collapsed="false">
      <c r="A22" s="499" t="n">
        <v>18</v>
      </c>
      <c r="B22" s="321" t="n">
        <v>280</v>
      </c>
      <c r="C22" s="500" t="s">
        <v>101</v>
      </c>
      <c r="D22" s="501" t="n">
        <v>161</v>
      </c>
      <c r="E22" s="501" t="n">
        <v>198</v>
      </c>
      <c r="F22" s="501" t="n">
        <v>180</v>
      </c>
      <c r="G22" s="501" t="n">
        <v>195</v>
      </c>
      <c r="H22" s="502" t="n">
        <v>734</v>
      </c>
      <c r="I22" s="501" t="n">
        <v>183</v>
      </c>
      <c r="J22" s="501" t="n">
        <v>151</v>
      </c>
      <c r="K22" s="501" t="n">
        <v>179</v>
      </c>
      <c r="L22" s="501" t="n">
        <v>171</v>
      </c>
      <c r="M22" s="502" t="n">
        <v>684</v>
      </c>
      <c r="N22" s="502" t="n">
        <v>1418</v>
      </c>
      <c r="O22" s="501" t="n">
        <v>8</v>
      </c>
      <c r="P22" s="503" t="n">
        <v>177.25</v>
      </c>
      <c r="Q22" s="176" t="n">
        <v>47</v>
      </c>
      <c r="R22" s="89" t="s">
        <v>100</v>
      </c>
      <c r="S22" s="72"/>
    </row>
    <row r="23" customFormat="false" ht="12.75" hidden="false" customHeight="false" outlineLevel="0" collapsed="false">
      <c r="A23" s="499" t="n">
        <v>19</v>
      </c>
      <c r="B23" s="321" t="n">
        <v>108</v>
      </c>
      <c r="C23" s="500" t="s">
        <v>116</v>
      </c>
      <c r="D23" s="501" t="n">
        <v>205</v>
      </c>
      <c r="E23" s="501" t="n">
        <v>178</v>
      </c>
      <c r="F23" s="501" t="n">
        <v>169</v>
      </c>
      <c r="G23" s="501" t="n">
        <v>136</v>
      </c>
      <c r="H23" s="502" t="n">
        <v>688</v>
      </c>
      <c r="I23" s="501" t="n">
        <v>201</v>
      </c>
      <c r="J23" s="501" t="n">
        <v>190</v>
      </c>
      <c r="K23" s="501" t="n">
        <v>178</v>
      </c>
      <c r="L23" s="501" t="n">
        <v>161</v>
      </c>
      <c r="M23" s="502" t="n">
        <v>730</v>
      </c>
      <c r="N23" s="502" t="n">
        <v>1418</v>
      </c>
      <c r="O23" s="501" t="n">
        <v>8</v>
      </c>
      <c r="P23" s="503" t="n">
        <v>177.25</v>
      </c>
      <c r="Q23" s="176" t="n">
        <v>69</v>
      </c>
      <c r="R23" s="89" t="s">
        <v>100</v>
      </c>
      <c r="S23" s="72"/>
    </row>
    <row r="24" customFormat="false" ht="12.75" hidden="false" customHeight="false" outlineLevel="0" collapsed="false">
      <c r="A24" s="499" t="n">
        <v>20</v>
      </c>
      <c r="B24" s="321" t="n">
        <v>180</v>
      </c>
      <c r="C24" s="500" t="s">
        <v>108</v>
      </c>
      <c r="D24" s="501" t="n">
        <v>160</v>
      </c>
      <c r="E24" s="501" t="n">
        <v>210</v>
      </c>
      <c r="F24" s="501" t="n">
        <v>147</v>
      </c>
      <c r="G24" s="501" t="n">
        <v>172</v>
      </c>
      <c r="H24" s="502" t="n">
        <v>689</v>
      </c>
      <c r="I24" s="501" t="n">
        <v>179</v>
      </c>
      <c r="J24" s="501" t="n">
        <v>214</v>
      </c>
      <c r="K24" s="501" t="n">
        <v>178</v>
      </c>
      <c r="L24" s="501" t="n">
        <v>151</v>
      </c>
      <c r="M24" s="502" t="n">
        <v>722</v>
      </c>
      <c r="N24" s="502" t="n">
        <v>1411</v>
      </c>
      <c r="O24" s="501" t="n">
        <v>8</v>
      </c>
      <c r="P24" s="503" t="n">
        <v>176.375</v>
      </c>
      <c r="Q24" s="176" t="n">
        <v>67</v>
      </c>
      <c r="R24" s="89" t="s">
        <v>100</v>
      </c>
      <c r="S24" s="72"/>
    </row>
    <row r="25" customFormat="false" ht="12.75" hidden="false" customHeight="false" outlineLevel="0" collapsed="false">
      <c r="A25" s="499" t="n">
        <v>21</v>
      </c>
      <c r="B25" s="321" t="n">
        <v>408</v>
      </c>
      <c r="C25" s="500" t="s">
        <v>105</v>
      </c>
      <c r="D25" s="501" t="n">
        <v>160</v>
      </c>
      <c r="E25" s="501" t="n">
        <v>171</v>
      </c>
      <c r="F25" s="501" t="n">
        <v>176</v>
      </c>
      <c r="G25" s="501" t="n">
        <v>189</v>
      </c>
      <c r="H25" s="502" t="n">
        <v>696</v>
      </c>
      <c r="I25" s="501" t="n">
        <v>190</v>
      </c>
      <c r="J25" s="501" t="n">
        <v>154</v>
      </c>
      <c r="K25" s="501" t="n">
        <v>179</v>
      </c>
      <c r="L25" s="501" t="n">
        <v>184</v>
      </c>
      <c r="M25" s="502" t="n">
        <v>707</v>
      </c>
      <c r="N25" s="502" t="n">
        <v>1403</v>
      </c>
      <c r="O25" s="501" t="n">
        <v>8</v>
      </c>
      <c r="P25" s="503" t="n">
        <v>175.375</v>
      </c>
      <c r="Q25" s="176" t="n">
        <v>36</v>
      </c>
      <c r="R25" s="89" t="s">
        <v>100</v>
      </c>
      <c r="S25" s="72"/>
    </row>
    <row r="26" customFormat="false" ht="12.75" hidden="false" customHeight="false" outlineLevel="0" collapsed="false">
      <c r="A26" s="499" t="n">
        <v>22</v>
      </c>
      <c r="B26" s="321" t="n">
        <v>315</v>
      </c>
      <c r="C26" s="500" t="s">
        <v>109</v>
      </c>
      <c r="D26" s="501" t="n">
        <v>137</v>
      </c>
      <c r="E26" s="501" t="n">
        <v>178</v>
      </c>
      <c r="F26" s="501" t="n">
        <v>175</v>
      </c>
      <c r="G26" s="501" t="n">
        <v>200</v>
      </c>
      <c r="H26" s="502" t="n">
        <v>690</v>
      </c>
      <c r="I26" s="501" t="n">
        <v>170</v>
      </c>
      <c r="J26" s="501" t="n">
        <v>145</v>
      </c>
      <c r="K26" s="501" t="n">
        <v>169</v>
      </c>
      <c r="L26" s="501" t="n">
        <v>191</v>
      </c>
      <c r="M26" s="502" t="n">
        <v>675</v>
      </c>
      <c r="N26" s="502" t="n">
        <v>1365</v>
      </c>
      <c r="O26" s="501" t="n">
        <v>8</v>
      </c>
      <c r="P26" s="503" t="n">
        <v>170.625</v>
      </c>
      <c r="Q26" s="176" t="n">
        <v>63</v>
      </c>
      <c r="R26" s="89" t="s">
        <v>100</v>
      </c>
      <c r="S26" s="72"/>
    </row>
    <row r="27" customFormat="false" ht="12.75" hidden="false" customHeight="false" outlineLevel="0" collapsed="false">
      <c r="A27" s="499" t="n">
        <v>23</v>
      </c>
      <c r="B27" s="321" t="n">
        <v>721</v>
      </c>
      <c r="C27" s="500" t="s">
        <v>118</v>
      </c>
      <c r="D27" s="501" t="n">
        <v>153</v>
      </c>
      <c r="E27" s="501" t="n">
        <v>191</v>
      </c>
      <c r="F27" s="501" t="n">
        <v>175</v>
      </c>
      <c r="G27" s="501" t="n">
        <v>177</v>
      </c>
      <c r="H27" s="502" t="n">
        <v>696</v>
      </c>
      <c r="I27" s="501" t="n">
        <v>116</v>
      </c>
      <c r="J27" s="501" t="n">
        <v>173</v>
      </c>
      <c r="K27" s="501" t="n">
        <v>198</v>
      </c>
      <c r="L27" s="501" t="n">
        <v>159</v>
      </c>
      <c r="M27" s="502" t="n">
        <v>646</v>
      </c>
      <c r="N27" s="502" t="n">
        <v>1342</v>
      </c>
      <c r="O27" s="501" t="n">
        <v>8</v>
      </c>
      <c r="P27" s="503" t="n">
        <v>167.75</v>
      </c>
      <c r="Q27" s="176" t="n">
        <v>82</v>
      </c>
      <c r="R27" s="89" t="s">
        <v>100</v>
      </c>
      <c r="S27" s="72"/>
    </row>
    <row r="28" customFormat="false" ht="12.75" hidden="false" customHeight="false" outlineLevel="0" collapsed="false">
      <c r="A28" s="499" t="n">
        <v>24</v>
      </c>
      <c r="B28" s="321" t="n">
        <v>290</v>
      </c>
      <c r="C28" s="500" t="s">
        <v>117</v>
      </c>
      <c r="D28" s="501" t="n">
        <v>149</v>
      </c>
      <c r="E28" s="501" t="n">
        <v>173</v>
      </c>
      <c r="F28" s="501" t="n">
        <v>134</v>
      </c>
      <c r="G28" s="501" t="n">
        <v>198</v>
      </c>
      <c r="H28" s="502" t="n">
        <v>654</v>
      </c>
      <c r="I28" s="501" t="n">
        <v>166</v>
      </c>
      <c r="J28" s="501" t="n">
        <v>162</v>
      </c>
      <c r="K28" s="501" t="n">
        <v>162</v>
      </c>
      <c r="L28" s="501" t="n">
        <v>195</v>
      </c>
      <c r="M28" s="502" t="n">
        <v>685</v>
      </c>
      <c r="N28" s="502" t="n">
        <v>1339</v>
      </c>
      <c r="O28" s="501" t="n">
        <v>8</v>
      </c>
      <c r="P28" s="503" t="n">
        <v>167.375</v>
      </c>
      <c r="Q28" s="176" t="n">
        <v>64</v>
      </c>
      <c r="R28" s="89" t="s">
        <v>100</v>
      </c>
      <c r="S28" s="72"/>
    </row>
    <row r="29" customFormat="false" ht="12.75" hidden="false" customHeight="false" outlineLevel="0" collapsed="false">
      <c r="A29" s="499" t="n">
        <v>25</v>
      </c>
      <c r="B29" s="321" t="n">
        <v>217</v>
      </c>
      <c r="C29" s="500" t="s">
        <v>120</v>
      </c>
      <c r="D29" s="501" t="n">
        <v>155</v>
      </c>
      <c r="E29" s="501" t="n">
        <v>133</v>
      </c>
      <c r="F29" s="501" t="n">
        <v>163</v>
      </c>
      <c r="G29" s="501" t="n">
        <v>151</v>
      </c>
      <c r="H29" s="502" t="n">
        <v>602</v>
      </c>
      <c r="I29" s="501" t="n">
        <v>152</v>
      </c>
      <c r="J29" s="501" t="n">
        <v>158</v>
      </c>
      <c r="K29" s="501" t="n">
        <v>164</v>
      </c>
      <c r="L29" s="501" t="n">
        <v>135</v>
      </c>
      <c r="M29" s="502" t="n">
        <v>609</v>
      </c>
      <c r="N29" s="502" t="n">
        <v>1211</v>
      </c>
      <c r="O29" s="501" t="n">
        <v>8</v>
      </c>
      <c r="P29" s="503" t="n">
        <v>151.375</v>
      </c>
      <c r="Q29" s="176" t="n">
        <v>31</v>
      </c>
      <c r="R29" s="89" t="s">
        <v>100</v>
      </c>
      <c r="S29" s="72"/>
    </row>
    <row r="30" customFormat="false" ht="12.75" hidden="false" customHeight="false" outlineLevel="0" collapsed="false">
      <c r="A30" s="499"/>
      <c r="B30" s="504"/>
      <c r="C30" s="500"/>
      <c r="D30" s="501"/>
      <c r="E30" s="501"/>
      <c r="F30" s="501"/>
      <c r="G30" s="501"/>
      <c r="H30" s="502"/>
      <c r="I30" s="501"/>
      <c r="J30" s="501"/>
      <c r="K30" s="501"/>
      <c r="L30" s="501"/>
      <c r="M30" s="502"/>
      <c r="N30" s="502"/>
      <c r="O30" s="501"/>
      <c r="P30" s="503"/>
      <c r="Q30" s="176"/>
      <c r="R30" s="89"/>
      <c r="S30" s="72"/>
    </row>
    <row r="31" s="477" customFormat="true" ht="26.25" hidden="false" customHeight="true" outlineLevel="0" collapsed="false">
      <c r="A31" s="474" t="s">
        <v>98</v>
      </c>
      <c r="B31" s="474"/>
      <c r="C31" s="474"/>
      <c r="D31" s="474"/>
      <c r="E31" s="474"/>
      <c r="F31" s="474"/>
      <c r="G31" s="474"/>
      <c r="H31" s="474"/>
      <c r="I31" s="474"/>
      <c r="J31" s="474"/>
      <c r="K31" s="474"/>
      <c r="L31" s="474"/>
      <c r="M31" s="474"/>
      <c r="N31" s="474"/>
      <c r="O31" s="474"/>
      <c r="P31" s="474"/>
      <c r="Q31" s="475"/>
      <c r="R31" s="476"/>
    </row>
    <row r="32" s="477" customFormat="true" ht="26.25" hidden="false" customHeight="false" outlineLevel="0" collapsed="false">
      <c r="A32" s="478" t="n">
        <v>38745</v>
      </c>
      <c r="B32" s="478"/>
      <c r="C32" s="478"/>
      <c r="D32" s="478"/>
      <c r="E32" s="478"/>
      <c r="F32" s="478"/>
      <c r="G32" s="478"/>
      <c r="H32" s="478"/>
      <c r="I32" s="478"/>
      <c r="J32" s="478"/>
      <c r="K32" s="478"/>
      <c r="L32" s="478"/>
      <c r="M32" s="478"/>
      <c r="N32" s="478"/>
      <c r="O32" s="478"/>
      <c r="P32" s="478"/>
      <c r="Q32" s="479"/>
      <c r="R32" s="476"/>
    </row>
    <row r="33" s="483" customFormat="true" ht="39.95" hidden="false" customHeight="true" outlineLevel="0" collapsed="false">
      <c r="A33" s="480" t="s">
        <v>272</v>
      </c>
      <c r="B33" s="480"/>
      <c r="C33" s="480"/>
      <c r="D33" s="480"/>
      <c r="E33" s="480"/>
      <c r="F33" s="480"/>
      <c r="G33" s="480"/>
      <c r="H33" s="480"/>
      <c r="I33" s="480"/>
      <c r="J33" s="480"/>
      <c r="K33" s="480"/>
      <c r="L33" s="480"/>
      <c r="M33" s="480"/>
      <c r="N33" s="480"/>
      <c r="O33" s="480"/>
      <c r="P33" s="480"/>
      <c r="Q33" s="481"/>
      <c r="R33" s="482"/>
    </row>
    <row r="34" s="492" customFormat="true" ht="15.75" hidden="false" customHeight="true" outlineLevel="0" collapsed="false">
      <c r="A34" s="484" t="s">
        <v>29</v>
      </c>
      <c r="B34" s="484"/>
      <c r="C34" s="505" t="s">
        <v>30</v>
      </c>
      <c r="D34" s="486" t="n">
        <v>1</v>
      </c>
      <c r="E34" s="487" t="n">
        <v>2</v>
      </c>
      <c r="F34" s="487" t="n">
        <v>3</v>
      </c>
      <c r="G34" s="487" t="n">
        <v>4</v>
      </c>
      <c r="H34" s="487"/>
      <c r="I34" s="487" t="n">
        <v>5</v>
      </c>
      <c r="J34" s="487" t="n">
        <v>6</v>
      </c>
      <c r="K34" s="487" t="n">
        <v>7</v>
      </c>
      <c r="L34" s="488" t="n">
        <v>8</v>
      </c>
      <c r="M34" s="484"/>
      <c r="N34" s="484" t="s">
        <v>34</v>
      </c>
      <c r="O34" s="489" t="s">
        <v>35</v>
      </c>
      <c r="P34" s="490" t="s">
        <v>36</v>
      </c>
      <c r="Q34" s="491" t="s">
        <v>75</v>
      </c>
      <c r="R34" s="469"/>
    </row>
    <row r="35" s="72" customFormat="true" ht="12.75" hidden="false" customHeight="false" outlineLevel="0" collapsed="false">
      <c r="A35" s="493" t="n">
        <v>1</v>
      </c>
      <c r="B35" s="352" t="n">
        <v>863</v>
      </c>
      <c r="C35" s="494" t="s">
        <v>85</v>
      </c>
      <c r="D35" s="495" t="n">
        <v>159</v>
      </c>
      <c r="E35" s="495" t="n">
        <v>202</v>
      </c>
      <c r="F35" s="495" t="n">
        <v>215</v>
      </c>
      <c r="G35" s="495" t="n">
        <v>180</v>
      </c>
      <c r="H35" s="496" t="n">
        <v>756</v>
      </c>
      <c r="I35" s="495" t="n">
        <v>225</v>
      </c>
      <c r="J35" s="495" t="n">
        <v>185</v>
      </c>
      <c r="K35" s="495" t="n">
        <v>193</v>
      </c>
      <c r="L35" s="495" t="n">
        <v>209</v>
      </c>
      <c r="M35" s="496" t="n">
        <v>812</v>
      </c>
      <c r="N35" s="496" t="n">
        <v>1568</v>
      </c>
      <c r="O35" s="495" t="n">
        <v>8</v>
      </c>
      <c r="P35" s="497" t="n">
        <v>196</v>
      </c>
      <c r="Q35" s="176" t="n">
        <v>66</v>
      </c>
      <c r="R35" s="89" t="s">
        <v>125</v>
      </c>
    </row>
    <row r="36" customFormat="false" ht="12.75" hidden="false" customHeight="false" outlineLevel="0" collapsed="false">
      <c r="A36" s="498" t="n">
        <v>2</v>
      </c>
      <c r="B36" s="352" t="n">
        <v>360</v>
      </c>
      <c r="C36" s="494" t="s">
        <v>135</v>
      </c>
      <c r="D36" s="495" t="n">
        <v>202</v>
      </c>
      <c r="E36" s="495" t="n">
        <v>202</v>
      </c>
      <c r="F36" s="495" t="n">
        <v>173</v>
      </c>
      <c r="G36" s="495" t="n">
        <v>192</v>
      </c>
      <c r="H36" s="496" t="n">
        <v>769</v>
      </c>
      <c r="I36" s="495" t="n">
        <v>196</v>
      </c>
      <c r="J36" s="495" t="n">
        <v>159</v>
      </c>
      <c r="K36" s="495" t="n">
        <v>237</v>
      </c>
      <c r="L36" s="495" t="n">
        <v>162</v>
      </c>
      <c r="M36" s="496" t="n">
        <v>754</v>
      </c>
      <c r="N36" s="496" t="n">
        <v>1523</v>
      </c>
      <c r="O36" s="495" t="n">
        <v>8</v>
      </c>
      <c r="P36" s="497" t="n">
        <v>190.375</v>
      </c>
      <c r="Q36" s="176" t="n">
        <v>78</v>
      </c>
      <c r="R36" s="89" t="s">
        <v>125</v>
      </c>
    </row>
    <row r="37" customFormat="false" ht="12.75" hidden="false" customHeight="false" outlineLevel="0" collapsed="false">
      <c r="A37" s="498" t="n">
        <v>3</v>
      </c>
      <c r="B37" s="352" t="n">
        <v>1383</v>
      </c>
      <c r="C37" s="494" t="s">
        <v>129</v>
      </c>
      <c r="D37" s="495" t="n">
        <v>180</v>
      </c>
      <c r="E37" s="495" t="n">
        <v>170</v>
      </c>
      <c r="F37" s="495" t="n">
        <v>188</v>
      </c>
      <c r="G37" s="495" t="n">
        <v>173</v>
      </c>
      <c r="H37" s="496" t="n">
        <v>711</v>
      </c>
      <c r="I37" s="495" t="n">
        <v>247</v>
      </c>
      <c r="J37" s="495" t="n">
        <v>195</v>
      </c>
      <c r="K37" s="495" t="n">
        <v>174</v>
      </c>
      <c r="L37" s="495" t="n">
        <v>192</v>
      </c>
      <c r="M37" s="496" t="n">
        <v>808</v>
      </c>
      <c r="N37" s="496" t="n">
        <v>1519</v>
      </c>
      <c r="O37" s="495" t="n">
        <v>8</v>
      </c>
      <c r="P37" s="497" t="n">
        <v>189.875</v>
      </c>
      <c r="Q37" s="176" t="n">
        <v>77</v>
      </c>
      <c r="R37" s="89" t="s">
        <v>125</v>
      </c>
      <c r="S37" s="72"/>
    </row>
    <row r="38" customFormat="false" ht="12.75" hidden="false" customHeight="true" outlineLevel="0" collapsed="false">
      <c r="A38" s="499" t="n">
        <v>4</v>
      </c>
      <c r="B38" s="321" t="n">
        <v>407</v>
      </c>
      <c r="C38" s="500" t="s">
        <v>131</v>
      </c>
      <c r="D38" s="501" t="n">
        <v>182</v>
      </c>
      <c r="E38" s="501" t="n">
        <v>188</v>
      </c>
      <c r="F38" s="501" t="n">
        <v>175</v>
      </c>
      <c r="G38" s="501" t="n">
        <v>180</v>
      </c>
      <c r="H38" s="502" t="n">
        <v>725</v>
      </c>
      <c r="I38" s="501" t="n">
        <v>209</v>
      </c>
      <c r="J38" s="501" t="n">
        <v>196</v>
      </c>
      <c r="K38" s="501" t="n">
        <v>190</v>
      </c>
      <c r="L38" s="501" t="n">
        <v>157</v>
      </c>
      <c r="M38" s="502" t="n">
        <v>752</v>
      </c>
      <c r="N38" s="502" t="n">
        <v>1477</v>
      </c>
      <c r="O38" s="501" t="n">
        <v>8</v>
      </c>
      <c r="P38" s="503" t="n">
        <v>184.625</v>
      </c>
      <c r="Q38" s="176" t="n">
        <v>52</v>
      </c>
      <c r="R38" s="89" t="s">
        <v>125</v>
      </c>
      <c r="S38" s="72"/>
    </row>
    <row r="39" customFormat="false" ht="12.75" hidden="false" customHeight="false" outlineLevel="0" collapsed="false">
      <c r="A39" s="499" t="n">
        <v>5</v>
      </c>
      <c r="B39" s="321" t="n">
        <v>350</v>
      </c>
      <c r="C39" s="500" t="s">
        <v>87</v>
      </c>
      <c r="D39" s="501" t="n">
        <v>172</v>
      </c>
      <c r="E39" s="501" t="n">
        <v>211</v>
      </c>
      <c r="F39" s="501" t="n">
        <v>222</v>
      </c>
      <c r="G39" s="501" t="n">
        <v>207</v>
      </c>
      <c r="H39" s="502" t="n">
        <v>812</v>
      </c>
      <c r="I39" s="501" t="n">
        <v>175</v>
      </c>
      <c r="J39" s="501" t="n">
        <v>146</v>
      </c>
      <c r="K39" s="501" t="n">
        <v>170</v>
      </c>
      <c r="L39" s="501" t="n">
        <v>173</v>
      </c>
      <c r="M39" s="502" t="n">
        <v>664</v>
      </c>
      <c r="N39" s="502" t="n">
        <v>1476</v>
      </c>
      <c r="O39" s="501" t="n">
        <v>8</v>
      </c>
      <c r="P39" s="503" t="n">
        <v>184.5</v>
      </c>
      <c r="Q39" s="176" t="n">
        <v>76</v>
      </c>
      <c r="R39" s="89" t="s">
        <v>125</v>
      </c>
    </row>
    <row r="40" customFormat="false" ht="12.75" hidden="false" customHeight="false" outlineLevel="0" collapsed="false">
      <c r="A40" s="499" t="n">
        <v>6</v>
      </c>
      <c r="B40" s="321" t="n">
        <v>272</v>
      </c>
      <c r="C40" s="500" t="s">
        <v>145</v>
      </c>
      <c r="D40" s="501" t="n">
        <v>201</v>
      </c>
      <c r="E40" s="501" t="n">
        <v>133</v>
      </c>
      <c r="F40" s="501" t="n">
        <v>159</v>
      </c>
      <c r="G40" s="501" t="n">
        <v>177</v>
      </c>
      <c r="H40" s="502" t="n">
        <v>670</v>
      </c>
      <c r="I40" s="501" t="n">
        <v>176</v>
      </c>
      <c r="J40" s="501" t="n">
        <v>189</v>
      </c>
      <c r="K40" s="501" t="n">
        <v>244</v>
      </c>
      <c r="L40" s="501" t="n">
        <v>192</v>
      </c>
      <c r="M40" s="502" t="n">
        <v>801</v>
      </c>
      <c r="N40" s="502" t="n">
        <v>1471</v>
      </c>
      <c r="O40" s="501" t="n">
        <v>8</v>
      </c>
      <c r="P40" s="503" t="n">
        <v>183.875</v>
      </c>
      <c r="Q40" s="176" t="n">
        <v>111</v>
      </c>
      <c r="R40" s="89" t="s">
        <v>125</v>
      </c>
      <c r="S40" s="72"/>
    </row>
    <row r="41" customFormat="false" ht="12.75" hidden="false" customHeight="false" outlineLevel="0" collapsed="false">
      <c r="A41" s="499" t="n">
        <v>7</v>
      </c>
      <c r="B41" s="321" t="n">
        <v>655</v>
      </c>
      <c r="C41" s="500" t="s">
        <v>89</v>
      </c>
      <c r="D41" s="501" t="n">
        <v>178</v>
      </c>
      <c r="E41" s="501" t="n">
        <v>226</v>
      </c>
      <c r="F41" s="501" t="n">
        <v>163</v>
      </c>
      <c r="G41" s="501" t="n">
        <v>200</v>
      </c>
      <c r="H41" s="502" t="n">
        <v>767</v>
      </c>
      <c r="I41" s="501" t="n">
        <v>153</v>
      </c>
      <c r="J41" s="501" t="n">
        <v>164</v>
      </c>
      <c r="K41" s="501" t="n">
        <v>190</v>
      </c>
      <c r="L41" s="501" t="n">
        <v>179</v>
      </c>
      <c r="M41" s="502" t="n">
        <v>686</v>
      </c>
      <c r="N41" s="502" t="n">
        <v>1453</v>
      </c>
      <c r="O41" s="501" t="n">
        <v>8</v>
      </c>
      <c r="P41" s="503" t="n">
        <v>181.625</v>
      </c>
      <c r="Q41" s="176" t="n">
        <v>73</v>
      </c>
      <c r="R41" s="89" t="s">
        <v>125</v>
      </c>
      <c r="S41" s="72"/>
    </row>
    <row r="42" customFormat="false" ht="12.75" hidden="false" customHeight="false" outlineLevel="0" collapsed="false">
      <c r="A42" s="499" t="n">
        <v>8</v>
      </c>
      <c r="B42" s="321" t="n">
        <v>522</v>
      </c>
      <c r="C42" s="500" t="s">
        <v>126</v>
      </c>
      <c r="D42" s="501" t="n">
        <v>179</v>
      </c>
      <c r="E42" s="501" t="n">
        <v>211</v>
      </c>
      <c r="F42" s="501" t="n">
        <v>153</v>
      </c>
      <c r="G42" s="501" t="n">
        <v>190</v>
      </c>
      <c r="H42" s="502" t="n">
        <v>733</v>
      </c>
      <c r="I42" s="501" t="n">
        <v>182</v>
      </c>
      <c r="J42" s="501" t="n">
        <v>174</v>
      </c>
      <c r="K42" s="501" t="n">
        <v>181</v>
      </c>
      <c r="L42" s="501" t="n">
        <v>175</v>
      </c>
      <c r="M42" s="502" t="n">
        <v>712</v>
      </c>
      <c r="N42" s="502" t="n">
        <v>1445</v>
      </c>
      <c r="O42" s="501" t="n">
        <v>8</v>
      </c>
      <c r="P42" s="503" t="n">
        <v>180.625</v>
      </c>
      <c r="Q42" s="176" t="n">
        <v>58</v>
      </c>
      <c r="R42" s="89" t="s">
        <v>125</v>
      </c>
      <c r="S42" s="72"/>
    </row>
    <row r="43" customFormat="false" ht="12.75" hidden="false" customHeight="false" outlineLevel="0" collapsed="false">
      <c r="A43" s="499" t="n">
        <v>9</v>
      </c>
      <c r="B43" s="321" t="n">
        <v>586</v>
      </c>
      <c r="C43" s="500" t="s">
        <v>148</v>
      </c>
      <c r="D43" s="501" t="n">
        <v>169</v>
      </c>
      <c r="E43" s="501" t="n">
        <v>150</v>
      </c>
      <c r="F43" s="501" t="n">
        <v>168</v>
      </c>
      <c r="G43" s="501" t="n">
        <v>185</v>
      </c>
      <c r="H43" s="502" t="n">
        <v>672</v>
      </c>
      <c r="I43" s="501" t="n">
        <v>162</v>
      </c>
      <c r="J43" s="501" t="n">
        <v>144</v>
      </c>
      <c r="K43" s="501" t="n">
        <v>219</v>
      </c>
      <c r="L43" s="501" t="n">
        <v>233</v>
      </c>
      <c r="M43" s="502" t="n">
        <v>758</v>
      </c>
      <c r="N43" s="502" t="n">
        <v>1430</v>
      </c>
      <c r="O43" s="501" t="n">
        <v>8</v>
      </c>
      <c r="P43" s="503" t="n">
        <v>178.75</v>
      </c>
      <c r="Q43" s="176" t="n">
        <v>89</v>
      </c>
      <c r="R43" s="89" t="s">
        <v>125</v>
      </c>
      <c r="S43" s="72"/>
    </row>
    <row r="44" customFormat="false" ht="12.75" hidden="false" customHeight="false" outlineLevel="0" collapsed="false">
      <c r="A44" s="499" t="n">
        <v>10</v>
      </c>
      <c r="B44" s="321" t="n">
        <v>354</v>
      </c>
      <c r="C44" s="500" t="s">
        <v>147</v>
      </c>
      <c r="D44" s="501" t="n">
        <v>170</v>
      </c>
      <c r="E44" s="501" t="n">
        <v>181</v>
      </c>
      <c r="F44" s="501" t="n">
        <v>181</v>
      </c>
      <c r="G44" s="501" t="n">
        <v>185</v>
      </c>
      <c r="H44" s="502" t="n">
        <v>717</v>
      </c>
      <c r="I44" s="501" t="n">
        <v>170</v>
      </c>
      <c r="J44" s="501" t="n">
        <v>179</v>
      </c>
      <c r="K44" s="501" t="n">
        <v>170</v>
      </c>
      <c r="L44" s="501" t="n">
        <v>191</v>
      </c>
      <c r="M44" s="502" t="n">
        <v>710</v>
      </c>
      <c r="N44" s="502" t="n">
        <v>1427</v>
      </c>
      <c r="O44" s="501" t="n">
        <v>8</v>
      </c>
      <c r="P44" s="503" t="n">
        <v>178.375</v>
      </c>
      <c r="Q44" s="176" t="n">
        <v>21</v>
      </c>
      <c r="R44" s="89" t="s">
        <v>125</v>
      </c>
      <c r="S44" s="72"/>
    </row>
    <row r="45" customFormat="false" ht="12.75" hidden="false" customHeight="false" outlineLevel="0" collapsed="false">
      <c r="A45" s="499" t="n">
        <v>11</v>
      </c>
      <c r="B45" s="321" t="n">
        <v>278</v>
      </c>
      <c r="C45" s="500" t="s">
        <v>88</v>
      </c>
      <c r="D45" s="501" t="n">
        <v>161</v>
      </c>
      <c r="E45" s="501" t="n">
        <v>159</v>
      </c>
      <c r="F45" s="501" t="n">
        <v>159</v>
      </c>
      <c r="G45" s="501" t="n">
        <v>162</v>
      </c>
      <c r="H45" s="502" t="n">
        <v>641</v>
      </c>
      <c r="I45" s="501" t="n">
        <v>193</v>
      </c>
      <c r="J45" s="501" t="n">
        <v>199</v>
      </c>
      <c r="K45" s="501" t="n">
        <v>197</v>
      </c>
      <c r="L45" s="501" t="n">
        <v>196</v>
      </c>
      <c r="M45" s="502" t="n">
        <v>785</v>
      </c>
      <c r="N45" s="502" t="n">
        <v>1426</v>
      </c>
      <c r="O45" s="501" t="n">
        <v>8</v>
      </c>
      <c r="P45" s="503" t="n">
        <v>178.25</v>
      </c>
      <c r="Q45" s="176" t="n">
        <v>40</v>
      </c>
      <c r="R45" s="89" t="s">
        <v>125</v>
      </c>
      <c r="S45" s="72"/>
    </row>
    <row r="46" customFormat="false" ht="12.75" hidden="false" customHeight="false" outlineLevel="0" collapsed="false">
      <c r="A46" s="499" t="n">
        <v>12</v>
      </c>
      <c r="B46" s="321" t="n">
        <v>174</v>
      </c>
      <c r="C46" s="500" t="s">
        <v>132</v>
      </c>
      <c r="D46" s="501" t="n">
        <v>193</v>
      </c>
      <c r="E46" s="501" t="n">
        <v>151</v>
      </c>
      <c r="F46" s="501" t="n">
        <v>196</v>
      </c>
      <c r="G46" s="501" t="n">
        <v>150</v>
      </c>
      <c r="H46" s="502" t="n">
        <v>690</v>
      </c>
      <c r="I46" s="501" t="n">
        <v>153</v>
      </c>
      <c r="J46" s="501" t="n">
        <v>222</v>
      </c>
      <c r="K46" s="501" t="n">
        <v>175</v>
      </c>
      <c r="L46" s="501" t="n">
        <v>182</v>
      </c>
      <c r="M46" s="502" t="n">
        <v>732</v>
      </c>
      <c r="N46" s="502" t="n">
        <v>1422</v>
      </c>
      <c r="O46" s="501" t="n">
        <v>8</v>
      </c>
      <c r="P46" s="503" t="n">
        <v>177.75</v>
      </c>
      <c r="Q46" s="176" t="n">
        <v>72</v>
      </c>
      <c r="R46" s="89" t="s">
        <v>125</v>
      </c>
      <c r="S46" s="72"/>
    </row>
    <row r="47" customFormat="false" ht="12.75" hidden="false" customHeight="false" outlineLevel="0" collapsed="false">
      <c r="A47" s="499" t="n">
        <v>13</v>
      </c>
      <c r="B47" s="321" t="n">
        <v>539</v>
      </c>
      <c r="C47" s="500" t="s">
        <v>130</v>
      </c>
      <c r="D47" s="501" t="n">
        <v>200</v>
      </c>
      <c r="E47" s="501" t="n">
        <v>177</v>
      </c>
      <c r="F47" s="501" t="n">
        <v>163</v>
      </c>
      <c r="G47" s="501" t="n">
        <v>164</v>
      </c>
      <c r="H47" s="502" t="n">
        <v>704</v>
      </c>
      <c r="I47" s="501" t="n">
        <v>135</v>
      </c>
      <c r="J47" s="501" t="n">
        <v>156</v>
      </c>
      <c r="K47" s="501" t="n">
        <v>232</v>
      </c>
      <c r="L47" s="501" t="n">
        <v>189</v>
      </c>
      <c r="M47" s="502" t="n">
        <v>712</v>
      </c>
      <c r="N47" s="502" t="n">
        <v>1416</v>
      </c>
      <c r="O47" s="501" t="n">
        <v>8</v>
      </c>
      <c r="P47" s="503" t="n">
        <v>177</v>
      </c>
      <c r="Q47" s="176" t="n">
        <v>97</v>
      </c>
      <c r="R47" s="89" t="s">
        <v>125</v>
      </c>
      <c r="S47" s="72"/>
    </row>
    <row r="48" customFormat="false" ht="12.75" hidden="false" customHeight="false" outlineLevel="0" collapsed="false">
      <c r="A48" s="499" t="n">
        <v>14</v>
      </c>
      <c r="B48" s="321" t="n">
        <v>378</v>
      </c>
      <c r="C48" s="500" t="s">
        <v>149</v>
      </c>
      <c r="D48" s="501" t="n">
        <v>171</v>
      </c>
      <c r="E48" s="501" t="n">
        <v>151</v>
      </c>
      <c r="F48" s="501" t="n">
        <v>211</v>
      </c>
      <c r="G48" s="501" t="n">
        <v>177</v>
      </c>
      <c r="H48" s="502" t="n">
        <v>710</v>
      </c>
      <c r="I48" s="501" t="n">
        <v>211</v>
      </c>
      <c r="J48" s="501" t="n">
        <v>145</v>
      </c>
      <c r="K48" s="501" t="n">
        <v>182</v>
      </c>
      <c r="L48" s="501" t="n">
        <v>156</v>
      </c>
      <c r="M48" s="502" t="n">
        <v>694</v>
      </c>
      <c r="N48" s="502" t="n">
        <v>1404</v>
      </c>
      <c r="O48" s="501" t="n">
        <v>8</v>
      </c>
      <c r="P48" s="503" t="n">
        <v>175.5</v>
      </c>
      <c r="Q48" s="176" t="n">
        <v>66</v>
      </c>
      <c r="R48" s="89" t="s">
        <v>125</v>
      </c>
    </row>
    <row r="49" customFormat="false" ht="12.75" hidden="false" customHeight="false" outlineLevel="0" collapsed="false">
      <c r="A49" s="499" t="n">
        <v>15</v>
      </c>
      <c r="B49" s="321" t="n">
        <v>1376</v>
      </c>
      <c r="C49" s="500" t="s">
        <v>137</v>
      </c>
      <c r="D49" s="501" t="n">
        <v>198</v>
      </c>
      <c r="E49" s="501" t="n">
        <v>134</v>
      </c>
      <c r="F49" s="501" t="n">
        <v>201</v>
      </c>
      <c r="G49" s="501" t="n">
        <v>189</v>
      </c>
      <c r="H49" s="502" t="n">
        <v>722</v>
      </c>
      <c r="I49" s="501" t="n">
        <v>168</v>
      </c>
      <c r="J49" s="501" t="n">
        <v>173</v>
      </c>
      <c r="K49" s="501" t="n">
        <v>175</v>
      </c>
      <c r="L49" s="501" t="n">
        <v>166</v>
      </c>
      <c r="M49" s="502" t="n">
        <v>682</v>
      </c>
      <c r="N49" s="502" t="n">
        <v>1404</v>
      </c>
      <c r="O49" s="501" t="n">
        <v>8</v>
      </c>
      <c r="P49" s="503" t="n">
        <v>175.5</v>
      </c>
      <c r="Q49" s="176" t="n">
        <v>67</v>
      </c>
      <c r="R49" s="89" t="s">
        <v>125</v>
      </c>
      <c r="S49" s="72"/>
    </row>
    <row r="50" customFormat="false" ht="12.75" hidden="false" customHeight="false" outlineLevel="0" collapsed="false">
      <c r="A50" s="499" t="n">
        <v>16</v>
      </c>
      <c r="B50" s="321" t="n">
        <v>302</v>
      </c>
      <c r="C50" s="500" t="s">
        <v>86</v>
      </c>
      <c r="D50" s="501" t="n">
        <v>187</v>
      </c>
      <c r="E50" s="501" t="n">
        <v>154</v>
      </c>
      <c r="F50" s="501" t="n">
        <v>186</v>
      </c>
      <c r="G50" s="501" t="n">
        <v>171</v>
      </c>
      <c r="H50" s="502" t="n">
        <v>698</v>
      </c>
      <c r="I50" s="501" t="n">
        <v>171</v>
      </c>
      <c r="J50" s="501" t="n">
        <v>177</v>
      </c>
      <c r="K50" s="501" t="n">
        <v>176</v>
      </c>
      <c r="L50" s="501" t="n">
        <v>181</v>
      </c>
      <c r="M50" s="502" t="n">
        <v>705</v>
      </c>
      <c r="N50" s="502" t="n">
        <v>1403</v>
      </c>
      <c r="O50" s="501" t="n">
        <v>8</v>
      </c>
      <c r="P50" s="503" t="n">
        <v>175.375</v>
      </c>
      <c r="Q50" s="176" t="n">
        <v>33</v>
      </c>
      <c r="R50" s="89" t="s">
        <v>125</v>
      </c>
      <c r="S50" s="72"/>
    </row>
    <row r="51" customFormat="false" ht="12.75" hidden="false" customHeight="false" outlineLevel="0" collapsed="false">
      <c r="A51" s="499" t="n">
        <v>17</v>
      </c>
      <c r="B51" s="321" t="n">
        <v>663</v>
      </c>
      <c r="C51" s="500" t="s">
        <v>90</v>
      </c>
      <c r="D51" s="501" t="n">
        <v>186</v>
      </c>
      <c r="E51" s="501" t="n">
        <v>161</v>
      </c>
      <c r="F51" s="501" t="n">
        <v>204</v>
      </c>
      <c r="G51" s="501" t="n">
        <v>148</v>
      </c>
      <c r="H51" s="502" t="n">
        <v>699</v>
      </c>
      <c r="I51" s="501" t="n">
        <v>166</v>
      </c>
      <c r="J51" s="501" t="n">
        <v>133</v>
      </c>
      <c r="K51" s="501" t="n">
        <v>221</v>
      </c>
      <c r="L51" s="501" t="n">
        <v>179</v>
      </c>
      <c r="M51" s="502" t="n">
        <v>699</v>
      </c>
      <c r="N51" s="502" t="n">
        <v>1398</v>
      </c>
      <c r="O51" s="501" t="n">
        <v>8</v>
      </c>
      <c r="P51" s="503" t="n">
        <v>174.75</v>
      </c>
      <c r="Q51" s="176" t="n">
        <v>88</v>
      </c>
      <c r="R51" s="89" t="s">
        <v>125</v>
      </c>
      <c r="S51" s="72"/>
    </row>
    <row r="52" customFormat="false" ht="12.75" hidden="false" customHeight="false" outlineLevel="0" collapsed="false">
      <c r="A52" s="499" t="n">
        <v>18</v>
      </c>
      <c r="B52" s="321" t="n">
        <v>479</v>
      </c>
      <c r="C52" s="500" t="s">
        <v>143</v>
      </c>
      <c r="D52" s="501" t="n">
        <v>192</v>
      </c>
      <c r="E52" s="501" t="n">
        <v>180</v>
      </c>
      <c r="F52" s="501" t="n">
        <v>149</v>
      </c>
      <c r="G52" s="501" t="n">
        <v>211</v>
      </c>
      <c r="H52" s="502" t="n">
        <v>732</v>
      </c>
      <c r="I52" s="501" t="n">
        <v>174</v>
      </c>
      <c r="J52" s="501" t="n">
        <v>188</v>
      </c>
      <c r="K52" s="501" t="n">
        <v>162</v>
      </c>
      <c r="L52" s="501" t="n">
        <v>136</v>
      </c>
      <c r="M52" s="502" t="n">
        <v>660</v>
      </c>
      <c r="N52" s="502" t="n">
        <v>1392</v>
      </c>
      <c r="O52" s="501" t="n">
        <v>8</v>
      </c>
      <c r="P52" s="503" t="n">
        <v>174</v>
      </c>
      <c r="Q52" s="176" t="n">
        <v>75</v>
      </c>
      <c r="R52" s="89" t="s">
        <v>125</v>
      </c>
    </row>
    <row r="53" customFormat="false" ht="12.75" hidden="false" customHeight="false" outlineLevel="0" collapsed="false">
      <c r="A53" s="499" t="n">
        <v>19</v>
      </c>
      <c r="B53" s="321" t="n">
        <v>860</v>
      </c>
      <c r="C53" s="500" t="s">
        <v>127</v>
      </c>
      <c r="D53" s="501" t="n">
        <v>158</v>
      </c>
      <c r="E53" s="501" t="n">
        <v>176</v>
      </c>
      <c r="F53" s="501" t="n">
        <v>196</v>
      </c>
      <c r="G53" s="501" t="n">
        <v>170</v>
      </c>
      <c r="H53" s="502" t="n">
        <v>700</v>
      </c>
      <c r="I53" s="501" t="n">
        <v>170</v>
      </c>
      <c r="J53" s="501" t="n">
        <v>194</v>
      </c>
      <c r="K53" s="501" t="n">
        <v>168</v>
      </c>
      <c r="L53" s="501" t="n">
        <v>158</v>
      </c>
      <c r="M53" s="502" t="n">
        <v>690</v>
      </c>
      <c r="N53" s="502" t="n">
        <v>1390</v>
      </c>
      <c r="O53" s="501" t="n">
        <v>8</v>
      </c>
      <c r="P53" s="503" t="n">
        <v>173.75</v>
      </c>
      <c r="Q53" s="176" t="n">
        <v>38</v>
      </c>
      <c r="R53" s="89" t="s">
        <v>125</v>
      </c>
      <c r="S53" s="72"/>
    </row>
    <row r="54" customFormat="false" ht="12.75" hidden="false" customHeight="false" outlineLevel="0" collapsed="false">
      <c r="A54" s="499" t="n">
        <v>20</v>
      </c>
      <c r="B54" s="321" t="n">
        <v>189</v>
      </c>
      <c r="C54" s="500" t="s">
        <v>136</v>
      </c>
      <c r="D54" s="501" t="n">
        <v>157</v>
      </c>
      <c r="E54" s="501" t="n">
        <v>180</v>
      </c>
      <c r="F54" s="501" t="n">
        <v>160</v>
      </c>
      <c r="G54" s="501" t="n">
        <v>140</v>
      </c>
      <c r="H54" s="502" t="n">
        <v>637</v>
      </c>
      <c r="I54" s="501" t="n">
        <v>166</v>
      </c>
      <c r="J54" s="501" t="n">
        <v>191</v>
      </c>
      <c r="K54" s="501" t="n">
        <v>184</v>
      </c>
      <c r="L54" s="501" t="n">
        <v>211</v>
      </c>
      <c r="M54" s="502" t="n">
        <v>752</v>
      </c>
      <c r="N54" s="502" t="n">
        <v>1389</v>
      </c>
      <c r="O54" s="501" t="n">
        <v>8</v>
      </c>
      <c r="P54" s="503" t="n">
        <v>173.625</v>
      </c>
      <c r="Q54" s="176" t="n">
        <v>71</v>
      </c>
      <c r="R54" s="89" t="s">
        <v>125</v>
      </c>
      <c r="S54" s="72"/>
    </row>
    <row r="55" customFormat="false" ht="12.75" hidden="false" customHeight="false" outlineLevel="0" collapsed="false">
      <c r="A55" s="499" t="n">
        <v>21</v>
      </c>
      <c r="B55" s="321" t="n">
        <v>7</v>
      </c>
      <c r="C55" s="500" t="s">
        <v>139</v>
      </c>
      <c r="D55" s="501" t="n">
        <v>176</v>
      </c>
      <c r="E55" s="501" t="n">
        <v>190</v>
      </c>
      <c r="F55" s="501" t="n">
        <v>132</v>
      </c>
      <c r="G55" s="501" t="n">
        <v>168</v>
      </c>
      <c r="H55" s="502" t="n">
        <v>666</v>
      </c>
      <c r="I55" s="501" t="n">
        <v>155</v>
      </c>
      <c r="J55" s="501" t="n">
        <v>213</v>
      </c>
      <c r="K55" s="501" t="n">
        <v>150</v>
      </c>
      <c r="L55" s="501" t="n">
        <v>201</v>
      </c>
      <c r="M55" s="502" t="n">
        <v>719</v>
      </c>
      <c r="N55" s="502" t="n">
        <v>1385</v>
      </c>
      <c r="O55" s="501" t="n">
        <v>8</v>
      </c>
      <c r="P55" s="503" t="n">
        <v>173.125</v>
      </c>
      <c r="Q55" s="176" t="n">
        <v>81</v>
      </c>
      <c r="R55" s="89" t="s">
        <v>125</v>
      </c>
    </row>
    <row r="56" customFormat="false" ht="12.75" hidden="false" customHeight="false" outlineLevel="0" collapsed="false">
      <c r="A56" s="499" t="n">
        <v>22</v>
      </c>
      <c r="B56" s="321" t="n">
        <v>859</v>
      </c>
      <c r="C56" s="500" t="s">
        <v>146</v>
      </c>
      <c r="D56" s="501" t="n">
        <v>138</v>
      </c>
      <c r="E56" s="501" t="n">
        <v>188</v>
      </c>
      <c r="F56" s="501" t="n">
        <v>174</v>
      </c>
      <c r="G56" s="501" t="n">
        <v>229</v>
      </c>
      <c r="H56" s="502" t="n">
        <v>729</v>
      </c>
      <c r="I56" s="501" t="n">
        <v>132</v>
      </c>
      <c r="J56" s="501" t="n">
        <v>178</v>
      </c>
      <c r="K56" s="501" t="n">
        <v>193</v>
      </c>
      <c r="L56" s="501" t="n">
        <v>144</v>
      </c>
      <c r="M56" s="502" t="n">
        <v>647</v>
      </c>
      <c r="N56" s="502" t="n">
        <v>1376</v>
      </c>
      <c r="O56" s="501" t="n">
        <v>8</v>
      </c>
      <c r="P56" s="503" t="n">
        <v>172</v>
      </c>
      <c r="Q56" s="176" t="n">
        <v>97</v>
      </c>
      <c r="R56" s="89" t="s">
        <v>125</v>
      </c>
    </row>
    <row r="57" customFormat="false" ht="12.75" hidden="false" customHeight="false" outlineLevel="0" collapsed="false">
      <c r="A57" s="499" t="n">
        <v>23</v>
      </c>
      <c r="B57" s="321" t="n">
        <v>151</v>
      </c>
      <c r="C57" s="500" t="s">
        <v>128</v>
      </c>
      <c r="D57" s="501" t="n">
        <v>177</v>
      </c>
      <c r="E57" s="501" t="n">
        <v>168</v>
      </c>
      <c r="F57" s="501" t="n">
        <v>197</v>
      </c>
      <c r="G57" s="501" t="n">
        <v>169</v>
      </c>
      <c r="H57" s="502" t="n">
        <v>711</v>
      </c>
      <c r="I57" s="501" t="n">
        <v>146</v>
      </c>
      <c r="J57" s="501" t="n">
        <v>160</v>
      </c>
      <c r="K57" s="501" t="n">
        <v>156</v>
      </c>
      <c r="L57" s="501" t="n">
        <v>169</v>
      </c>
      <c r="M57" s="502" t="n">
        <v>631</v>
      </c>
      <c r="N57" s="502" t="n">
        <v>1342</v>
      </c>
      <c r="O57" s="501" t="n">
        <v>8</v>
      </c>
      <c r="P57" s="503" t="n">
        <v>167.75</v>
      </c>
      <c r="Q57" s="176" t="n">
        <v>51</v>
      </c>
      <c r="R57" s="89" t="s">
        <v>125</v>
      </c>
      <c r="S57" s="72"/>
    </row>
    <row r="58" customFormat="false" ht="12.75" hidden="false" customHeight="false" outlineLevel="0" collapsed="false">
      <c r="A58" s="499" t="n">
        <v>24</v>
      </c>
      <c r="B58" s="321" t="n">
        <v>210</v>
      </c>
      <c r="C58" s="500" t="s">
        <v>134</v>
      </c>
      <c r="D58" s="501" t="n">
        <v>137</v>
      </c>
      <c r="E58" s="501" t="n">
        <v>149</v>
      </c>
      <c r="F58" s="501" t="n">
        <v>156</v>
      </c>
      <c r="G58" s="501" t="n">
        <v>163</v>
      </c>
      <c r="H58" s="502" t="n">
        <v>605</v>
      </c>
      <c r="I58" s="501" t="n">
        <v>182</v>
      </c>
      <c r="J58" s="501" t="n">
        <v>152</v>
      </c>
      <c r="K58" s="501" t="n">
        <v>221</v>
      </c>
      <c r="L58" s="501" t="n">
        <v>174</v>
      </c>
      <c r="M58" s="502" t="n">
        <v>729</v>
      </c>
      <c r="N58" s="502" t="n">
        <v>1334</v>
      </c>
      <c r="O58" s="501" t="n">
        <v>8</v>
      </c>
      <c r="P58" s="503" t="n">
        <v>166.75</v>
      </c>
      <c r="Q58" s="176" t="n">
        <v>84</v>
      </c>
      <c r="R58" s="89" t="s">
        <v>125</v>
      </c>
      <c r="S58" s="72"/>
    </row>
    <row r="59" customFormat="false" ht="12.75" hidden="false" customHeight="false" outlineLevel="0" collapsed="false">
      <c r="A59" s="499" t="n">
        <v>25</v>
      </c>
      <c r="B59" s="321" t="n">
        <v>149</v>
      </c>
      <c r="C59" s="500" t="s">
        <v>133</v>
      </c>
      <c r="D59" s="501" t="n">
        <v>124</v>
      </c>
      <c r="E59" s="501" t="n">
        <v>145</v>
      </c>
      <c r="F59" s="501" t="n">
        <v>190</v>
      </c>
      <c r="G59" s="501" t="n">
        <v>157</v>
      </c>
      <c r="H59" s="502" t="n">
        <v>616</v>
      </c>
      <c r="I59" s="501" t="n">
        <v>195</v>
      </c>
      <c r="J59" s="501" t="n">
        <v>187</v>
      </c>
      <c r="K59" s="501" t="n">
        <v>146</v>
      </c>
      <c r="L59" s="501" t="n">
        <v>143</v>
      </c>
      <c r="M59" s="502" t="n">
        <v>671</v>
      </c>
      <c r="N59" s="502" t="n">
        <v>1287</v>
      </c>
      <c r="O59" s="501" t="n">
        <v>8</v>
      </c>
      <c r="P59" s="503" t="n">
        <v>160.875</v>
      </c>
      <c r="Q59" s="176" t="n">
        <v>71</v>
      </c>
      <c r="R59" s="89" t="s">
        <v>125</v>
      </c>
    </row>
    <row r="60" customFormat="false" ht="12.75" hidden="false" customHeight="false" outlineLevel="0" collapsed="false">
      <c r="A60" s="499" t="n">
        <v>26</v>
      </c>
      <c r="B60" s="321" t="n">
        <v>1466</v>
      </c>
      <c r="C60" s="500" t="s">
        <v>140</v>
      </c>
      <c r="D60" s="501" t="n">
        <v>150</v>
      </c>
      <c r="E60" s="501" t="n">
        <v>186</v>
      </c>
      <c r="F60" s="501" t="n">
        <v>145</v>
      </c>
      <c r="G60" s="501" t="n">
        <v>146</v>
      </c>
      <c r="H60" s="502" t="n">
        <v>627</v>
      </c>
      <c r="I60" s="501" t="n">
        <v>145</v>
      </c>
      <c r="J60" s="501" t="n">
        <v>152</v>
      </c>
      <c r="K60" s="501" t="n">
        <v>154</v>
      </c>
      <c r="L60" s="501" t="n">
        <v>187</v>
      </c>
      <c r="M60" s="502" t="n">
        <v>638</v>
      </c>
      <c r="N60" s="502" t="n">
        <v>1265</v>
      </c>
      <c r="O60" s="501" t="n">
        <v>8</v>
      </c>
      <c r="P60" s="503" t="n">
        <v>158.125</v>
      </c>
      <c r="Q60" s="176" t="n">
        <v>42</v>
      </c>
      <c r="R60" s="89" t="s">
        <v>125</v>
      </c>
    </row>
    <row r="61" customFormat="false" ht="12.75" hidden="false" customHeight="false" outlineLevel="0" collapsed="false">
      <c r="A61" s="499" t="n">
        <v>27</v>
      </c>
      <c r="B61" s="321" t="n">
        <v>325</v>
      </c>
      <c r="C61" s="500" t="s">
        <v>141</v>
      </c>
      <c r="D61" s="501" t="n">
        <v>155</v>
      </c>
      <c r="E61" s="501" t="n">
        <v>152</v>
      </c>
      <c r="F61" s="501" t="n">
        <v>158</v>
      </c>
      <c r="G61" s="501" t="n">
        <v>134</v>
      </c>
      <c r="H61" s="502" t="n">
        <v>599</v>
      </c>
      <c r="I61" s="501" t="n">
        <v>180</v>
      </c>
      <c r="J61" s="501" t="n">
        <v>198</v>
      </c>
      <c r="K61" s="501" t="n">
        <v>140</v>
      </c>
      <c r="L61" s="501" t="n">
        <v>137</v>
      </c>
      <c r="M61" s="502" t="n">
        <v>655</v>
      </c>
      <c r="N61" s="502" t="n">
        <v>1254</v>
      </c>
      <c r="O61" s="501" t="n">
        <v>8</v>
      </c>
      <c r="P61" s="503" t="n">
        <v>156.75</v>
      </c>
      <c r="Q61" s="176" t="n">
        <v>64</v>
      </c>
      <c r="R61" s="89" t="s">
        <v>125</v>
      </c>
    </row>
    <row r="62" customFormat="false" ht="12.75" hidden="false" customHeight="false" outlineLevel="0" collapsed="false">
      <c r="A62" s="499" t="n">
        <v>28</v>
      </c>
      <c r="B62" s="321" t="n">
        <v>521</v>
      </c>
      <c r="C62" s="500" t="s">
        <v>138</v>
      </c>
      <c r="D62" s="501" t="n">
        <v>157</v>
      </c>
      <c r="E62" s="501" t="n">
        <v>181</v>
      </c>
      <c r="F62" s="501" t="n">
        <v>160</v>
      </c>
      <c r="G62" s="501" t="n">
        <v>134</v>
      </c>
      <c r="H62" s="502" t="n">
        <v>632</v>
      </c>
      <c r="I62" s="501" t="n">
        <v>148</v>
      </c>
      <c r="J62" s="501" t="n">
        <v>153</v>
      </c>
      <c r="K62" s="501" t="n">
        <v>160</v>
      </c>
      <c r="L62" s="501" t="n">
        <v>150</v>
      </c>
      <c r="M62" s="502" t="n">
        <v>611</v>
      </c>
      <c r="N62" s="502" t="n">
        <v>1243</v>
      </c>
      <c r="O62" s="501" t="n">
        <v>8</v>
      </c>
      <c r="P62" s="503" t="n">
        <v>155.375</v>
      </c>
      <c r="Q62" s="176" t="n">
        <v>47</v>
      </c>
      <c r="R62" s="89" t="s">
        <v>125</v>
      </c>
    </row>
    <row r="63" customFormat="false" ht="12.75" hidden="false" customHeight="false" outlineLevel="0" collapsed="false">
      <c r="A63" s="499" t="n">
        <v>29</v>
      </c>
      <c r="B63" s="321" t="n">
        <v>230</v>
      </c>
      <c r="C63" s="500" t="s">
        <v>144</v>
      </c>
      <c r="D63" s="501" t="n">
        <v>134</v>
      </c>
      <c r="E63" s="501" t="n">
        <v>144</v>
      </c>
      <c r="F63" s="501" t="n">
        <v>201</v>
      </c>
      <c r="G63" s="501" t="n">
        <v>162</v>
      </c>
      <c r="H63" s="502" t="n">
        <v>641</v>
      </c>
      <c r="I63" s="501" t="n">
        <v>153</v>
      </c>
      <c r="J63" s="501" t="n">
        <v>122</v>
      </c>
      <c r="K63" s="501" t="n">
        <v>150</v>
      </c>
      <c r="L63" s="501" t="n">
        <v>175</v>
      </c>
      <c r="M63" s="502" t="n">
        <v>600</v>
      </c>
      <c r="N63" s="502" t="n">
        <v>1241</v>
      </c>
      <c r="O63" s="501" t="n">
        <v>8</v>
      </c>
      <c r="P63" s="503" t="n">
        <v>155.125</v>
      </c>
      <c r="Q63" s="176" t="n">
        <v>79</v>
      </c>
      <c r="R63" s="89" t="s">
        <v>125</v>
      </c>
    </row>
    <row r="64" customFormat="false" ht="12.75" hidden="false" customHeight="false" outlineLevel="0" collapsed="false">
      <c r="A64" s="499" t="n">
        <v>30</v>
      </c>
      <c r="B64" s="321" t="n">
        <v>738</v>
      </c>
      <c r="C64" s="500" t="s">
        <v>142</v>
      </c>
      <c r="D64" s="501" t="n">
        <v>143</v>
      </c>
      <c r="E64" s="501" t="n">
        <v>180</v>
      </c>
      <c r="F64" s="501" t="n">
        <v>167</v>
      </c>
      <c r="G64" s="501" t="n">
        <v>153</v>
      </c>
      <c r="H64" s="502" t="n">
        <v>643</v>
      </c>
      <c r="I64" s="501" t="n">
        <v>156</v>
      </c>
      <c r="J64" s="501" t="n">
        <v>111</v>
      </c>
      <c r="K64" s="501" t="n">
        <v>124</v>
      </c>
      <c r="L64" s="501" t="n">
        <v>158</v>
      </c>
      <c r="M64" s="502" t="n">
        <v>549</v>
      </c>
      <c r="N64" s="502" t="n">
        <v>1192</v>
      </c>
      <c r="O64" s="501" t="n">
        <v>8</v>
      </c>
      <c r="P64" s="503" t="n">
        <v>149</v>
      </c>
      <c r="Q64" s="176" t="n">
        <v>69</v>
      </c>
      <c r="R64" s="89" t="s">
        <v>125</v>
      </c>
    </row>
    <row r="65" customFormat="false" ht="12.75" hidden="false" customHeight="false" outlineLevel="0" collapsed="false">
      <c r="A65" s="506"/>
      <c r="B65" s="507"/>
      <c r="C65" s="500"/>
      <c r="D65" s="501"/>
      <c r="E65" s="501"/>
      <c r="F65" s="501"/>
      <c r="G65" s="501"/>
      <c r="H65" s="502"/>
      <c r="I65" s="501"/>
      <c r="J65" s="501"/>
      <c r="K65" s="501"/>
      <c r="L65" s="501"/>
      <c r="M65" s="502"/>
      <c r="N65" s="502"/>
      <c r="O65" s="501"/>
      <c r="P65" s="503"/>
      <c r="Q65" s="176"/>
      <c r="R65" s="89"/>
    </row>
    <row r="66" s="477" customFormat="true" ht="26.25" hidden="false" customHeight="true" outlineLevel="0" collapsed="false">
      <c r="A66" s="474" t="s">
        <v>98</v>
      </c>
      <c r="B66" s="474"/>
      <c r="C66" s="474"/>
      <c r="D66" s="474"/>
      <c r="E66" s="474"/>
      <c r="F66" s="474"/>
      <c r="G66" s="474"/>
      <c r="H66" s="474"/>
      <c r="I66" s="474"/>
      <c r="J66" s="474"/>
      <c r="K66" s="474"/>
      <c r="L66" s="474"/>
      <c r="M66" s="474"/>
      <c r="N66" s="474"/>
      <c r="O66" s="474"/>
      <c r="P66" s="474"/>
      <c r="Q66" s="176"/>
      <c r="R66" s="476"/>
    </row>
    <row r="67" s="477" customFormat="true" ht="26.25" hidden="false" customHeight="false" outlineLevel="0" collapsed="false">
      <c r="A67" s="478" t="n">
        <v>38745</v>
      </c>
      <c r="B67" s="478"/>
      <c r="C67" s="478"/>
      <c r="D67" s="478"/>
      <c r="E67" s="478"/>
      <c r="F67" s="478"/>
      <c r="G67" s="478"/>
      <c r="H67" s="478"/>
      <c r="I67" s="478"/>
      <c r="J67" s="478"/>
      <c r="K67" s="478"/>
      <c r="L67" s="478"/>
      <c r="M67" s="478"/>
      <c r="N67" s="478"/>
      <c r="O67" s="478"/>
      <c r="P67" s="478"/>
      <c r="Q67" s="176"/>
      <c r="R67" s="476"/>
    </row>
    <row r="68" s="483" customFormat="true" ht="39.95" hidden="false" customHeight="true" outlineLevel="0" collapsed="false">
      <c r="A68" s="480" t="s">
        <v>273</v>
      </c>
      <c r="B68" s="480"/>
      <c r="C68" s="480"/>
      <c r="D68" s="480"/>
      <c r="E68" s="480"/>
      <c r="F68" s="480"/>
      <c r="G68" s="480"/>
      <c r="H68" s="480"/>
      <c r="I68" s="480"/>
      <c r="J68" s="480"/>
      <c r="K68" s="480"/>
      <c r="L68" s="480"/>
      <c r="M68" s="480"/>
      <c r="N68" s="480"/>
      <c r="O68" s="480"/>
      <c r="P68" s="480"/>
      <c r="Q68" s="176"/>
      <c r="R68" s="482"/>
    </row>
    <row r="69" s="492" customFormat="true" ht="15.75" hidden="false" customHeight="true" outlineLevel="0" collapsed="false">
      <c r="A69" s="484" t="s">
        <v>29</v>
      </c>
      <c r="B69" s="484"/>
      <c r="C69" s="505" t="s">
        <v>30</v>
      </c>
      <c r="D69" s="486" t="n">
        <v>1</v>
      </c>
      <c r="E69" s="487" t="n">
        <v>2</v>
      </c>
      <c r="F69" s="487" t="n">
        <v>3</v>
      </c>
      <c r="G69" s="487" t="n">
        <v>4</v>
      </c>
      <c r="H69" s="487"/>
      <c r="I69" s="487" t="n">
        <v>5</v>
      </c>
      <c r="J69" s="487" t="n">
        <v>6</v>
      </c>
      <c r="K69" s="487" t="n">
        <v>7</v>
      </c>
      <c r="L69" s="488" t="n">
        <v>8</v>
      </c>
      <c r="M69" s="484"/>
      <c r="N69" s="484" t="s">
        <v>34</v>
      </c>
      <c r="O69" s="489" t="s">
        <v>35</v>
      </c>
      <c r="P69" s="508" t="s">
        <v>36</v>
      </c>
      <c r="Q69" s="176"/>
      <c r="R69" s="72"/>
      <c r="S69" s="72"/>
    </row>
    <row r="70" s="72" customFormat="true" ht="12.75" hidden="false" customHeight="false" outlineLevel="0" collapsed="false">
      <c r="A70" s="493" t="n">
        <v>1</v>
      </c>
      <c r="B70" s="352" t="n">
        <v>1167</v>
      </c>
      <c r="C70" s="494" t="s">
        <v>93</v>
      </c>
      <c r="D70" s="495" t="n">
        <v>187</v>
      </c>
      <c r="E70" s="495" t="n">
        <v>149</v>
      </c>
      <c r="F70" s="495" t="n">
        <v>196</v>
      </c>
      <c r="G70" s="495" t="n">
        <v>196</v>
      </c>
      <c r="H70" s="496" t="n">
        <v>728</v>
      </c>
      <c r="I70" s="495" t="n">
        <v>178</v>
      </c>
      <c r="J70" s="495" t="n">
        <v>190</v>
      </c>
      <c r="K70" s="495" t="n">
        <v>198</v>
      </c>
      <c r="L70" s="495" t="n">
        <v>165</v>
      </c>
      <c r="M70" s="496" t="n">
        <v>731</v>
      </c>
      <c r="N70" s="496" t="n">
        <v>1459</v>
      </c>
      <c r="O70" s="495" t="n">
        <v>8</v>
      </c>
      <c r="P70" s="497" t="n">
        <v>182.375</v>
      </c>
      <c r="Q70" s="176" t="n">
        <v>49</v>
      </c>
      <c r="R70" s="89" t="s">
        <v>154</v>
      </c>
    </row>
    <row r="71" customFormat="false" ht="12.75" hidden="false" customHeight="false" outlineLevel="0" collapsed="false">
      <c r="A71" s="498" t="n">
        <v>2</v>
      </c>
      <c r="B71" s="352" t="n">
        <v>1166</v>
      </c>
      <c r="C71" s="494" t="s">
        <v>97</v>
      </c>
      <c r="D71" s="495" t="n">
        <v>188</v>
      </c>
      <c r="E71" s="495" t="n">
        <v>254</v>
      </c>
      <c r="F71" s="495" t="n">
        <v>190</v>
      </c>
      <c r="G71" s="495" t="n">
        <v>148</v>
      </c>
      <c r="H71" s="496" t="n">
        <v>780</v>
      </c>
      <c r="I71" s="495" t="n">
        <v>148</v>
      </c>
      <c r="J71" s="495" t="n">
        <v>153</v>
      </c>
      <c r="K71" s="495" t="n">
        <v>209</v>
      </c>
      <c r="L71" s="495" t="n">
        <v>164</v>
      </c>
      <c r="M71" s="496" t="n">
        <v>674</v>
      </c>
      <c r="N71" s="496" t="n">
        <v>1454</v>
      </c>
      <c r="O71" s="495" t="n">
        <v>8</v>
      </c>
      <c r="P71" s="497" t="n">
        <v>181.75</v>
      </c>
      <c r="Q71" s="176" t="n">
        <v>106</v>
      </c>
      <c r="R71" s="89" t="s">
        <v>154</v>
      </c>
      <c r="S71" s="72"/>
    </row>
    <row r="72" customFormat="false" ht="12.75" hidden="false" customHeight="false" outlineLevel="0" collapsed="false">
      <c r="A72" s="498" t="n">
        <v>3</v>
      </c>
      <c r="B72" s="352" t="n">
        <v>852</v>
      </c>
      <c r="C72" s="494" t="s">
        <v>166</v>
      </c>
      <c r="D72" s="495" t="n">
        <v>153</v>
      </c>
      <c r="E72" s="495" t="n">
        <v>192</v>
      </c>
      <c r="F72" s="495" t="n">
        <v>176</v>
      </c>
      <c r="G72" s="495" t="n">
        <v>167</v>
      </c>
      <c r="H72" s="496" t="n">
        <v>688</v>
      </c>
      <c r="I72" s="495" t="n">
        <v>203</v>
      </c>
      <c r="J72" s="495" t="n">
        <v>172</v>
      </c>
      <c r="K72" s="495" t="n">
        <v>198</v>
      </c>
      <c r="L72" s="495" t="n">
        <v>156</v>
      </c>
      <c r="M72" s="496" t="n">
        <v>729</v>
      </c>
      <c r="N72" s="496" t="n">
        <v>1417</v>
      </c>
      <c r="O72" s="495" t="n">
        <v>8</v>
      </c>
      <c r="P72" s="497" t="n">
        <v>177.125</v>
      </c>
      <c r="Q72" s="176" t="n">
        <v>50</v>
      </c>
      <c r="R72" s="89" t="s">
        <v>154</v>
      </c>
      <c r="S72" s="72"/>
    </row>
    <row r="73" customFormat="false" ht="12.75" hidden="false" customHeight="false" outlineLevel="0" collapsed="false">
      <c r="A73" s="499" t="n">
        <v>4</v>
      </c>
      <c r="B73" s="321" t="n">
        <v>1382</v>
      </c>
      <c r="C73" s="500" t="s">
        <v>156</v>
      </c>
      <c r="D73" s="501" t="n">
        <v>146</v>
      </c>
      <c r="E73" s="501" t="n">
        <v>162</v>
      </c>
      <c r="F73" s="501" t="n">
        <v>171</v>
      </c>
      <c r="G73" s="501" t="n">
        <v>214</v>
      </c>
      <c r="H73" s="502" t="n">
        <v>693</v>
      </c>
      <c r="I73" s="501" t="n">
        <v>152</v>
      </c>
      <c r="J73" s="501" t="n">
        <v>179</v>
      </c>
      <c r="K73" s="501" t="n">
        <v>201</v>
      </c>
      <c r="L73" s="501" t="n">
        <v>192</v>
      </c>
      <c r="M73" s="502" t="n">
        <v>724</v>
      </c>
      <c r="N73" s="502" t="n">
        <v>1417</v>
      </c>
      <c r="O73" s="501" t="n">
        <v>8</v>
      </c>
      <c r="P73" s="503" t="n">
        <v>177.125</v>
      </c>
      <c r="Q73" s="176" t="n">
        <v>68</v>
      </c>
      <c r="R73" s="89" t="s">
        <v>154</v>
      </c>
      <c r="S73" s="72"/>
    </row>
    <row r="74" customFormat="false" ht="12.75" hidden="false" customHeight="false" outlineLevel="0" collapsed="false">
      <c r="A74" s="499" t="n">
        <v>5</v>
      </c>
      <c r="B74" s="321" t="n">
        <v>1192</v>
      </c>
      <c r="C74" s="500" t="s">
        <v>155</v>
      </c>
      <c r="D74" s="501" t="n">
        <v>180</v>
      </c>
      <c r="E74" s="501" t="n">
        <v>142</v>
      </c>
      <c r="F74" s="501" t="n">
        <v>216</v>
      </c>
      <c r="G74" s="501" t="n">
        <v>213</v>
      </c>
      <c r="H74" s="502" t="n">
        <v>751</v>
      </c>
      <c r="I74" s="501" t="n">
        <v>162</v>
      </c>
      <c r="J74" s="501" t="n">
        <v>163</v>
      </c>
      <c r="K74" s="501" t="n">
        <v>158</v>
      </c>
      <c r="L74" s="501" t="n">
        <v>165</v>
      </c>
      <c r="M74" s="502" t="n">
        <v>648</v>
      </c>
      <c r="N74" s="502" t="n">
        <v>1399</v>
      </c>
      <c r="O74" s="501" t="n">
        <v>8</v>
      </c>
      <c r="P74" s="503" t="n">
        <v>174.875</v>
      </c>
      <c r="Q74" s="176" t="n">
        <v>74</v>
      </c>
      <c r="R74" s="89" t="s">
        <v>154</v>
      </c>
    </row>
    <row r="75" customFormat="false" ht="12.75" hidden="false" customHeight="false" outlineLevel="0" collapsed="false">
      <c r="A75" s="499" t="n">
        <v>6</v>
      </c>
      <c r="B75" s="321" t="n">
        <v>1412</v>
      </c>
      <c r="C75" s="500" t="s">
        <v>198</v>
      </c>
      <c r="D75" s="501" t="n">
        <v>159</v>
      </c>
      <c r="E75" s="501" t="n">
        <v>213</v>
      </c>
      <c r="F75" s="501" t="n">
        <v>173</v>
      </c>
      <c r="G75" s="501" t="n">
        <v>166</v>
      </c>
      <c r="H75" s="502" t="n">
        <v>711</v>
      </c>
      <c r="I75" s="501" t="n">
        <v>168</v>
      </c>
      <c r="J75" s="501" t="n">
        <v>161</v>
      </c>
      <c r="K75" s="501" t="n">
        <v>189</v>
      </c>
      <c r="L75" s="501" t="n">
        <v>168</v>
      </c>
      <c r="M75" s="502" t="n">
        <v>686</v>
      </c>
      <c r="N75" s="502" t="n">
        <v>1397</v>
      </c>
      <c r="O75" s="501" t="n">
        <v>8</v>
      </c>
      <c r="P75" s="503" t="n">
        <v>174.625</v>
      </c>
      <c r="Q75" s="176" t="n">
        <v>54</v>
      </c>
      <c r="R75" s="89" t="s">
        <v>154</v>
      </c>
    </row>
    <row r="76" customFormat="false" ht="12.75" hidden="false" customHeight="false" outlineLevel="0" collapsed="false">
      <c r="A76" s="499" t="n">
        <v>7</v>
      </c>
      <c r="B76" s="321" t="n">
        <v>1173</v>
      </c>
      <c r="C76" s="500" t="s">
        <v>161</v>
      </c>
      <c r="D76" s="501" t="n">
        <v>180</v>
      </c>
      <c r="E76" s="501" t="n">
        <v>144</v>
      </c>
      <c r="F76" s="501" t="n">
        <v>242</v>
      </c>
      <c r="G76" s="501" t="n">
        <v>171</v>
      </c>
      <c r="H76" s="502" t="n">
        <v>737</v>
      </c>
      <c r="I76" s="501" t="n">
        <v>176</v>
      </c>
      <c r="J76" s="501" t="n">
        <v>151</v>
      </c>
      <c r="K76" s="501" t="n">
        <v>167</v>
      </c>
      <c r="L76" s="501" t="n">
        <v>161</v>
      </c>
      <c r="M76" s="502" t="n">
        <v>655</v>
      </c>
      <c r="N76" s="502" t="n">
        <v>1392</v>
      </c>
      <c r="O76" s="501" t="n">
        <v>8</v>
      </c>
      <c r="P76" s="503" t="n">
        <v>174</v>
      </c>
      <c r="Q76" s="176" t="n">
        <v>98</v>
      </c>
      <c r="R76" s="89" t="s">
        <v>154</v>
      </c>
    </row>
    <row r="77" customFormat="false" ht="12.75" hidden="false" customHeight="false" outlineLevel="0" collapsed="false">
      <c r="A77" s="499" t="n">
        <v>8</v>
      </c>
      <c r="B77" s="321" t="n">
        <v>1370</v>
      </c>
      <c r="C77" s="500" t="s">
        <v>168</v>
      </c>
      <c r="D77" s="501" t="n">
        <v>160</v>
      </c>
      <c r="E77" s="501" t="n">
        <v>177</v>
      </c>
      <c r="F77" s="501" t="n">
        <v>224</v>
      </c>
      <c r="G77" s="501" t="n">
        <v>141</v>
      </c>
      <c r="H77" s="502" t="n">
        <v>702</v>
      </c>
      <c r="I77" s="501" t="n">
        <v>189</v>
      </c>
      <c r="J77" s="501" t="n">
        <v>141</v>
      </c>
      <c r="K77" s="501" t="n">
        <v>149</v>
      </c>
      <c r="L77" s="501" t="n">
        <v>189</v>
      </c>
      <c r="M77" s="502" t="n">
        <v>668</v>
      </c>
      <c r="N77" s="502" t="n">
        <v>1370</v>
      </c>
      <c r="O77" s="501" t="n">
        <v>8</v>
      </c>
      <c r="P77" s="503" t="n">
        <v>171.25</v>
      </c>
      <c r="Q77" s="176" t="n">
        <v>83</v>
      </c>
      <c r="R77" s="89" t="s">
        <v>154</v>
      </c>
      <c r="S77" s="72"/>
    </row>
    <row r="78" customFormat="false" ht="12.75" hidden="false" customHeight="false" outlineLevel="0" collapsed="false">
      <c r="A78" s="499" t="n">
        <v>9</v>
      </c>
      <c r="B78" s="321" t="n">
        <v>568</v>
      </c>
      <c r="C78" s="500" t="s">
        <v>95</v>
      </c>
      <c r="D78" s="501" t="n">
        <v>161</v>
      </c>
      <c r="E78" s="501" t="n">
        <v>192</v>
      </c>
      <c r="F78" s="501" t="n">
        <v>156</v>
      </c>
      <c r="G78" s="501" t="n">
        <v>190</v>
      </c>
      <c r="H78" s="502" t="n">
        <v>699</v>
      </c>
      <c r="I78" s="501" t="n">
        <v>171</v>
      </c>
      <c r="J78" s="501" t="n">
        <v>183</v>
      </c>
      <c r="K78" s="501" t="n">
        <v>154</v>
      </c>
      <c r="L78" s="501" t="n">
        <v>156</v>
      </c>
      <c r="M78" s="502" t="n">
        <v>664</v>
      </c>
      <c r="N78" s="502" t="n">
        <v>1363</v>
      </c>
      <c r="O78" s="501" t="n">
        <v>8</v>
      </c>
      <c r="P78" s="503" t="n">
        <v>170.375</v>
      </c>
      <c r="Q78" s="176" t="n">
        <v>38</v>
      </c>
      <c r="R78" s="89" t="s">
        <v>154</v>
      </c>
      <c r="S78" s="72"/>
    </row>
    <row r="79" customFormat="false" ht="12.75" hidden="false" customHeight="false" outlineLevel="0" collapsed="false">
      <c r="A79" s="499" t="n">
        <v>10</v>
      </c>
      <c r="B79" s="321" t="n">
        <v>498</v>
      </c>
      <c r="C79" s="500" t="s">
        <v>159</v>
      </c>
      <c r="D79" s="501" t="n">
        <v>162</v>
      </c>
      <c r="E79" s="501" t="n">
        <v>139</v>
      </c>
      <c r="F79" s="501" t="n">
        <v>182</v>
      </c>
      <c r="G79" s="501" t="n">
        <v>190</v>
      </c>
      <c r="H79" s="502" t="n">
        <v>673</v>
      </c>
      <c r="I79" s="501" t="n">
        <v>157</v>
      </c>
      <c r="J79" s="501" t="n">
        <v>175</v>
      </c>
      <c r="K79" s="501" t="n">
        <v>199</v>
      </c>
      <c r="L79" s="501" t="n">
        <v>156</v>
      </c>
      <c r="M79" s="502" t="n">
        <v>687</v>
      </c>
      <c r="N79" s="502" t="n">
        <v>1360</v>
      </c>
      <c r="O79" s="501" t="n">
        <v>8</v>
      </c>
      <c r="P79" s="503" t="n">
        <v>170</v>
      </c>
      <c r="Q79" s="176" t="n">
        <v>60</v>
      </c>
      <c r="R79" s="89" t="s">
        <v>154</v>
      </c>
      <c r="S79" s="72"/>
    </row>
    <row r="80" customFormat="false" ht="12.75" hidden="false" customHeight="false" outlineLevel="0" collapsed="false">
      <c r="A80" s="499" t="n">
        <v>11</v>
      </c>
      <c r="B80" s="321" t="n">
        <v>152</v>
      </c>
      <c r="C80" s="500" t="s">
        <v>96</v>
      </c>
      <c r="D80" s="501" t="n">
        <v>159</v>
      </c>
      <c r="E80" s="501" t="n">
        <v>166</v>
      </c>
      <c r="F80" s="501" t="n">
        <v>160</v>
      </c>
      <c r="G80" s="501" t="n">
        <v>165</v>
      </c>
      <c r="H80" s="502" t="n">
        <v>650</v>
      </c>
      <c r="I80" s="501" t="n">
        <v>168</v>
      </c>
      <c r="J80" s="501" t="n">
        <v>167</v>
      </c>
      <c r="K80" s="501" t="n">
        <v>192</v>
      </c>
      <c r="L80" s="501" t="n">
        <v>181</v>
      </c>
      <c r="M80" s="502" t="n">
        <v>708</v>
      </c>
      <c r="N80" s="502" t="n">
        <v>1358</v>
      </c>
      <c r="O80" s="501" t="n">
        <v>8</v>
      </c>
      <c r="P80" s="503" t="n">
        <v>169.75</v>
      </c>
      <c r="Q80" s="176" t="n">
        <v>33</v>
      </c>
      <c r="R80" s="89" t="s">
        <v>154</v>
      </c>
    </row>
    <row r="81" customFormat="false" ht="12.75" hidden="false" customHeight="false" outlineLevel="0" collapsed="false">
      <c r="A81" s="499" t="n">
        <v>12</v>
      </c>
      <c r="B81" s="321" t="n">
        <v>552</v>
      </c>
      <c r="C81" s="500" t="s">
        <v>167</v>
      </c>
      <c r="D81" s="501" t="n">
        <v>154</v>
      </c>
      <c r="E81" s="501" t="n">
        <v>178</v>
      </c>
      <c r="F81" s="501" t="n">
        <v>158</v>
      </c>
      <c r="G81" s="501" t="n">
        <v>201</v>
      </c>
      <c r="H81" s="502" t="n">
        <v>691</v>
      </c>
      <c r="I81" s="501" t="n">
        <v>167</v>
      </c>
      <c r="J81" s="501" t="n">
        <v>133</v>
      </c>
      <c r="K81" s="501" t="n">
        <v>177</v>
      </c>
      <c r="L81" s="501" t="n">
        <v>184</v>
      </c>
      <c r="M81" s="502" t="n">
        <v>661</v>
      </c>
      <c r="N81" s="502" t="n">
        <v>1352</v>
      </c>
      <c r="O81" s="501" t="n">
        <v>8</v>
      </c>
      <c r="P81" s="503" t="n">
        <v>169</v>
      </c>
      <c r="Q81" s="176" t="n">
        <v>68</v>
      </c>
      <c r="R81" s="89" t="s">
        <v>154</v>
      </c>
    </row>
    <row r="82" customFormat="false" ht="12.75" hidden="false" customHeight="false" outlineLevel="0" collapsed="false">
      <c r="A82" s="499" t="n">
        <v>13</v>
      </c>
      <c r="B82" s="321" t="n">
        <v>428</v>
      </c>
      <c r="C82" s="500" t="s">
        <v>160</v>
      </c>
      <c r="D82" s="501" t="n">
        <v>146</v>
      </c>
      <c r="E82" s="501" t="n">
        <v>141</v>
      </c>
      <c r="F82" s="501" t="n">
        <v>186</v>
      </c>
      <c r="G82" s="501" t="n">
        <v>188</v>
      </c>
      <c r="H82" s="502" t="n">
        <v>661</v>
      </c>
      <c r="I82" s="501" t="n">
        <v>162</v>
      </c>
      <c r="J82" s="501" t="n">
        <v>213</v>
      </c>
      <c r="K82" s="501" t="n">
        <v>170</v>
      </c>
      <c r="L82" s="501" t="n">
        <v>136</v>
      </c>
      <c r="M82" s="502" t="n">
        <v>681</v>
      </c>
      <c r="N82" s="502" t="n">
        <v>1342</v>
      </c>
      <c r="O82" s="501" t="n">
        <v>8</v>
      </c>
      <c r="P82" s="503" t="n">
        <v>167.75</v>
      </c>
      <c r="Q82" s="176" t="n">
        <v>77</v>
      </c>
      <c r="R82" s="89" t="s">
        <v>154</v>
      </c>
      <c r="S82" s="72"/>
    </row>
    <row r="83" customFormat="false" ht="12.75" hidden="false" customHeight="false" outlineLevel="0" collapsed="false">
      <c r="A83" s="499" t="n">
        <v>14</v>
      </c>
      <c r="B83" s="321" t="n">
        <v>1363</v>
      </c>
      <c r="C83" s="500" t="s">
        <v>173</v>
      </c>
      <c r="D83" s="501" t="n">
        <v>115</v>
      </c>
      <c r="E83" s="501" t="n">
        <v>179</v>
      </c>
      <c r="F83" s="501" t="n">
        <v>158</v>
      </c>
      <c r="G83" s="501" t="n">
        <v>235</v>
      </c>
      <c r="H83" s="502" t="n">
        <v>687</v>
      </c>
      <c r="I83" s="501" t="n">
        <v>194</v>
      </c>
      <c r="J83" s="501" t="n">
        <v>169</v>
      </c>
      <c r="K83" s="501" t="n">
        <v>142</v>
      </c>
      <c r="L83" s="501" t="n">
        <v>149</v>
      </c>
      <c r="M83" s="502" t="n">
        <v>654</v>
      </c>
      <c r="N83" s="502" t="n">
        <v>1341</v>
      </c>
      <c r="O83" s="501" t="n">
        <v>8</v>
      </c>
      <c r="P83" s="503" t="n">
        <v>167.625</v>
      </c>
      <c r="Q83" s="176" t="n">
        <v>120</v>
      </c>
      <c r="R83" s="89" t="s">
        <v>154</v>
      </c>
      <c r="S83" s="72"/>
    </row>
    <row r="84" customFormat="false" ht="12.75" hidden="false" customHeight="false" outlineLevel="0" collapsed="false">
      <c r="A84" s="499" t="n">
        <v>15</v>
      </c>
      <c r="B84" s="321" t="n">
        <v>1379</v>
      </c>
      <c r="C84" s="500" t="s">
        <v>170</v>
      </c>
      <c r="D84" s="501" t="n">
        <v>184</v>
      </c>
      <c r="E84" s="501" t="n">
        <v>192</v>
      </c>
      <c r="F84" s="501" t="n">
        <v>174</v>
      </c>
      <c r="G84" s="501" t="n">
        <v>153</v>
      </c>
      <c r="H84" s="502" t="n">
        <v>703</v>
      </c>
      <c r="I84" s="501" t="n">
        <v>145</v>
      </c>
      <c r="J84" s="501" t="n">
        <v>188</v>
      </c>
      <c r="K84" s="501" t="n">
        <v>129</v>
      </c>
      <c r="L84" s="501" t="n">
        <v>168</v>
      </c>
      <c r="M84" s="502" t="n">
        <v>630</v>
      </c>
      <c r="N84" s="502" t="n">
        <v>1333</v>
      </c>
      <c r="O84" s="501" t="n">
        <v>8</v>
      </c>
      <c r="P84" s="503" t="n">
        <v>166.625</v>
      </c>
      <c r="Q84" s="176" t="n">
        <v>63</v>
      </c>
      <c r="R84" s="89" t="s">
        <v>154</v>
      </c>
      <c r="S84" s="72"/>
    </row>
    <row r="85" customFormat="false" ht="12.75" hidden="false" customHeight="false" outlineLevel="0" collapsed="false">
      <c r="A85" s="499" t="n">
        <v>16</v>
      </c>
      <c r="B85" s="321" t="n">
        <v>192</v>
      </c>
      <c r="C85" s="500" t="s">
        <v>157</v>
      </c>
      <c r="D85" s="501" t="n">
        <v>206</v>
      </c>
      <c r="E85" s="501" t="n">
        <v>172</v>
      </c>
      <c r="F85" s="501" t="n">
        <v>168</v>
      </c>
      <c r="G85" s="501" t="n">
        <v>154</v>
      </c>
      <c r="H85" s="502" t="n">
        <v>700</v>
      </c>
      <c r="I85" s="501" t="n">
        <v>153</v>
      </c>
      <c r="J85" s="501" t="n">
        <v>187</v>
      </c>
      <c r="K85" s="501" t="n">
        <v>144</v>
      </c>
      <c r="L85" s="501" t="n">
        <v>145</v>
      </c>
      <c r="M85" s="502" t="n">
        <v>629</v>
      </c>
      <c r="N85" s="502" t="n">
        <v>1329</v>
      </c>
      <c r="O85" s="501" t="n">
        <v>8</v>
      </c>
      <c r="P85" s="503" t="n">
        <v>166.125</v>
      </c>
      <c r="Q85" s="176" t="n">
        <v>62</v>
      </c>
      <c r="R85" s="89" t="s">
        <v>154</v>
      </c>
      <c r="S85" s="72"/>
    </row>
    <row r="86" customFormat="false" ht="12.75" hidden="false" customHeight="false" outlineLevel="0" collapsed="false">
      <c r="A86" s="499" t="n">
        <v>17</v>
      </c>
      <c r="B86" s="321" t="n">
        <v>12814</v>
      </c>
      <c r="C86" s="500" t="s">
        <v>190</v>
      </c>
      <c r="D86" s="501" t="n">
        <v>164</v>
      </c>
      <c r="E86" s="501" t="n">
        <v>200</v>
      </c>
      <c r="F86" s="501" t="n">
        <v>166</v>
      </c>
      <c r="G86" s="501" t="n">
        <v>149</v>
      </c>
      <c r="H86" s="502" t="n">
        <v>679</v>
      </c>
      <c r="I86" s="501" t="n">
        <v>145</v>
      </c>
      <c r="J86" s="501" t="n">
        <v>180</v>
      </c>
      <c r="K86" s="501" t="n">
        <v>148</v>
      </c>
      <c r="L86" s="501" t="n">
        <v>176</v>
      </c>
      <c r="M86" s="502" t="n">
        <v>649</v>
      </c>
      <c r="N86" s="502" t="n">
        <v>1328</v>
      </c>
      <c r="O86" s="501" t="n">
        <v>8</v>
      </c>
      <c r="P86" s="503" t="n">
        <v>166</v>
      </c>
      <c r="Q86" s="176" t="n">
        <v>55</v>
      </c>
      <c r="R86" s="89" t="s">
        <v>213</v>
      </c>
      <c r="S86" s="72"/>
    </row>
    <row r="87" customFormat="false" ht="12.75" hidden="false" customHeight="false" outlineLevel="0" collapsed="false">
      <c r="A87" s="499" t="n">
        <v>18</v>
      </c>
      <c r="B87" s="321" t="n">
        <v>1270</v>
      </c>
      <c r="C87" s="500" t="s">
        <v>174</v>
      </c>
      <c r="D87" s="501" t="n">
        <v>193</v>
      </c>
      <c r="E87" s="501" t="n">
        <v>172</v>
      </c>
      <c r="F87" s="501" t="n">
        <v>168</v>
      </c>
      <c r="G87" s="501" t="n">
        <v>143</v>
      </c>
      <c r="H87" s="502" t="n">
        <v>676</v>
      </c>
      <c r="I87" s="501" t="n">
        <v>182</v>
      </c>
      <c r="J87" s="501" t="n">
        <v>158</v>
      </c>
      <c r="K87" s="501" t="n">
        <v>184</v>
      </c>
      <c r="L87" s="501" t="n">
        <v>124</v>
      </c>
      <c r="M87" s="502" t="n">
        <v>648</v>
      </c>
      <c r="N87" s="502" t="n">
        <v>1324</v>
      </c>
      <c r="O87" s="501" t="n">
        <v>8</v>
      </c>
      <c r="P87" s="503" t="n">
        <v>165.5</v>
      </c>
      <c r="Q87" s="176" t="n">
        <v>69</v>
      </c>
      <c r="R87" s="89" t="s">
        <v>154</v>
      </c>
      <c r="S87" s="72"/>
    </row>
    <row r="88" customFormat="false" ht="12.75" hidden="false" customHeight="false" outlineLevel="0" collapsed="false">
      <c r="A88" s="499" t="n">
        <v>19</v>
      </c>
      <c r="B88" s="321" t="n">
        <v>1465</v>
      </c>
      <c r="C88" s="500" t="s">
        <v>185</v>
      </c>
      <c r="D88" s="501" t="n">
        <v>161</v>
      </c>
      <c r="E88" s="501" t="n">
        <v>167</v>
      </c>
      <c r="F88" s="501" t="n">
        <v>168</v>
      </c>
      <c r="G88" s="501" t="n">
        <v>139</v>
      </c>
      <c r="H88" s="502" t="n">
        <v>635</v>
      </c>
      <c r="I88" s="501" t="n">
        <v>126</v>
      </c>
      <c r="J88" s="501" t="n">
        <v>180</v>
      </c>
      <c r="K88" s="501" t="n">
        <v>200</v>
      </c>
      <c r="L88" s="501" t="n">
        <v>178</v>
      </c>
      <c r="M88" s="502" t="n">
        <v>684</v>
      </c>
      <c r="N88" s="502" t="n">
        <v>1319</v>
      </c>
      <c r="O88" s="501" t="n">
        <v>8</v>
      </c>
      <c r="P88" s="503" t="n">
        <v>164.875</v>
      </c>
      <c r="Q88" s="176" t="n">
        <v>74</v>
      </c>
      <c r="R88" s="89" t="s">
        <v>154</v>
      </c>
    </row>
    <row r="89" customFormat="false" ht="12.75" hidden="false" customHeight="false" outlineLevel="0" collapsed="false">
      <c r="A89" s="499" t="n">
        <v>20</v>
      </c>
      <c r="B89" s="321" t="n">
        <v>1475</v>
      </c>
      <c r="C89" s="500" t="s">
        <v>191</v>
      </c>
      <c r="D89" s="501" t="n">
        <v>153</v>
      </c>
      <c r="E89" s="501" t="n">
        <v>163</v>
      </c>
      <c r="F89" s="501" t="n">
        <v>130</v>
      </c>
      <c r="G89" s="501" t="n">
        <v>150</v>
      </c>
      <c r="H89" s="502" t="n">
        <v>596</v>
      </c>
      <c r="I89" s="501" t="n">
        <v>180</v>
      </c>
      <c r="J89" s="501" t="n">
        <v>167</v>
      </c>
      <c r="K89" s="501" t="n">
        <v>198</v>
      </c>
      <c r="L89" s="501" t="n">
        <v>173</v>
      </c>
      <c r="M89" s="502" t="n">
        <v>718</v>
      </c>
      <c r="N89" s="502" t="n">
        <v>1314</v>
      </c>
      <c r="O89" s="501" t="n">
        <v>8</v>
      </c>
      <c r="P89" s="503" t="n">
        <v>164.25</v>
      </c>
      <c r="Q89" s="176" t="n">
        <v>68</v>
      </c>
      <c r="R89" s="89" t="s">
        <v>154</v>
      </c>
      <c r="S89" s="72"/>
    </row>
    <row r="90" customFormat="false" ht="12.75" hidden="false" customHeight="false" outlineLevel="0" collapsed="false">
      <c r="A90" s="499" t="n">
        <v>21</v>
      </c>
      <c r="B90" s="321" t="n">
        <v>669</v>
      </c>
      <c r="C90" s="500" t="s">
        <v>158</v>
      </c>
      <c r="D90" s="501" t="n">
        <v>157</v>
      </c>
      <c r="E90" s="501" t="n">
        <v>164</v>
      </c>
      <c r="F90" s="501" t="n">
        <v>139</v>
      </c>
      <c r="G90" s="501" t="n">
        <v>186</v>
      </c>
      <c r="H90" s="502" t="n">
        <v>646</v>
      </c>
      <c r="I90" s="501" t="n">
        <v>181</v>
      </c>
      <c r="J90" s="501" t="n">
        <v>149</v>
      </c>
      <c r="K90" s="501" t="n">
        <v>176</v>
      </c>
      <c r="L90" s="501" t="n">
        <v>157</v>
      </c>
      <c r="M90" s="502" t="n">
        <v>663</v>
      </c>
      <c r="N90" s="502" t="n">
        <v>1309</v>
      </c>
      <c r="O90" s="501" t="n">
        <v>8</v>
      </c>
      <c r="P90" s="503" t="n">
        <v>163.625</v>
      </c>
      <c r="Q90" s="176" t="n">
        <v>47</v>
      </c>
      <c r="R90" s="89" t="s">
        <v>154</v>
      </c>
      <c r="S90" s="72"/>
    </row>
    <row r="91" customFormat="false" ht="12.75" hidden="false" customHeight="false" outlineLevel="0" collapsed="false">
      <c r="A91" s="499" t="n">
        <v>22</v>
      </c>
      <c r="B91" s="321" t="n">
        <v>800</v>
      </c>
      <c r="C91" s="500" t="s">
        <v>169</v>
      </c>
      <c r="D91" s="501" t="n">
        <v>201</v>
      </c>
      <c r="E91" s="501" t="n">
        <v>111</v>
      </c>
      <c r="F91" s="501" t="n">
        <v>116</v>
      </c>
      <c r="G91" s="501" t="n">
        <v>188</v>
      </c>
      <c r="H91" s="502" t="n">
        <v>616</v>
      </c>
      <c r="I91" s="501" t="n">
        <v>179</v>
      </c>
      <c r="J91" s="501" t="n">
        <v>198</v>
      </c>
      <c r="K91" s="501" t="n">
        <v>139</v>
      </c>
      <c r="L91" s="501" t="n">
        <v>177</v>
      </c>
      <c r="M91" s="502" t="n">
        <v>693</v>
      </c>
      <c r="N91" s="502" t="n">
        <v>1309</v>
      </c>
      <c r="O91" s="501" t="n">
        <v>8</v>
      </c>
      <c r="P91" s="503" t="n">
        <v>163.625</v>
      </c>
      <c r="Q91" s="176" t="n">
        <v>90</v>
      </c>
      <c r="R91" s="89" t="s">
        <v>154</v>
      </c>
      <c r="S91" s="72"/>
    </row>
    <row r="92" customFormat="false" ht="12.75" hidden="false" customHeight="false" outlineLevel="0" collapsed="false">
      <c r="A92" s="499" t="n">
        <v>23</v>
      </c>
      <c r="B92" s="321" t="n">
        <v>789</v>
      </c>
      <c r="C92" s="500" t="s">
        <v>162</v>
      </c>
      <c r="D92" s="501" t="n">
        <v>174</v>
      </c>
      <c r="E92" s="501" t="n">
        <v>198</v>
      </c>
      <c r="F92" s="501" t="n">
        <v>142</v>
      </c>
      <c r="G92" s="501" t="n">
        <v>158</v>
      </c>
      <c r="H92" s="502" t="n">
        <v>672</v>
      </c>
      <c r="I92" s="501" t="n">
        <v>133</v>
      </c>
      <c r="J92" s="501" t="n">
        <v>167</v>
      </c>
      <c r="K92" s="501" t="n">
        <v>171</v>
      </c>
      <c r="L92" s="501" t="n">
        <v>161</v>
      </c>
      <c r="M92" s="502" t="n">
        <v>632</v>
      </c>
      <c r="N92" s="502" t="n">
        <v>1304</v>
      </c>
      <c r="O92" s="501" t="n">
        <v>8</v>
      </c>
      <c r="P92" s="503" t="n">
        <v>163</v>
      </c>
      <c r="Q92" s="176" t="n">
        <v>65</v>
      </c>
      <c r="R92" s="89" t="s">
        <v>154</v>
      </c>
      <c r="S92" s="72"/>
    </row>
    <row r="93" customFormat="false" ht="12.75" hidden="false" customHeight="false" outlineLevel="0" collapsed="false">
      <c r="A93" s="499" t="n">
        <v>24</v>
      </c>
      <c r="B93" s="321" t="n">
        <v>1168</v>
      </c>
      <c r="C93" s="500" t="s">
        <v>165</v>
      </c>
      <c r="D93" s="501" t="n">
        <v>162</v>
      </c>
      <c r="E93" s="501" t="n">
        <v>161</v>
      </c>
      <c r="F93" s="501" t="n">
        <v>156</v>
      </c>
      <c r="G93" s="501" t="n">
        <v>195</v>
      </c>
      <c r="H93" s="502" t="n">
        <v>674</v>
      </c>
      <c r="I93" s="501" t="n">
        <v>164</v>
      </c>
      <c r="J93" s="501" t="n">
        <v>182</v>
      </c>
      <c r="K93" s="501" t="n">
        <v>115</v>
      </c>
      <c r="L93" s="501" t="n">
        <v>166</v>
      </c>
      <c r="M93" s="502" t="n">
        <v>627</v>
      </c>
      <c r="N93" s="502" t="n">
        <v>1301</v>
      </c>
      <c r="O93" s="501" t="n">
        <v>8</v>
      </c>
      <c r="P93" s="503" t="n">
        <v>162.625</v>
      </c>
      <c r="Q93" s="176" t="n">
        <v>80</v>
      </c>
      <c r="R93" s="89" t="s">
        <v>154</v>
      </c>
    </row>
    <row r="94" customFormat="false" ht="12.75" hidden="false" customHeight="false" outlineLevel="0" collapsed="false">
      <c r="A94" s="499" t="n">
        <v>25</v>
      </c>
      <c r="B94" s="321" t="n">
        <v>142</v>
      </c>
      <c r="C94" s="500" t="s">
        <v>172</v>
      </c>
      <c r="D94" s="501" t="n">
        <v>140</v>
      </c>
      <c r="E94" s="501" t="n">
        <v>136</v>
      </c>
      <c r="F94" s="501" t="n">
        <v>173</v>
      </c>
      <c r="G94" s="501" t="n">
        <v>116</v>
      </c>
      <c r="H94" s="502" t="n">
        <v>565</v>
      </c>
      <c r="I94" s="501" t="n">
        <v>213</v>
      </c>
      <c r="J94" s="501" t="n">
        <v>213</v>
      </c>
      <c r="K94" s="501" t="n">
        <v>156</v>
      </c>
      <c r="L94" s="501" t="n">
        <v>147</v>
      </c>
      <c r="M94" s="502" t="n">
        <v>729</v>
      </c>
      <c r="N94" s="502" t="n">
        <v>1294</v>
      </c>
      <c r="O94" s="501" t="n">
        <v>8</v>
      </c>
      <c r="P94" s="503" t="n">
        <v>161.75</v>
      </c>
      <c r="Q94" s="176" t="n">
        <v>97</v>
      </c>
      <c r="R94" s="89" t="s">
        <v>154</v>
      </c>
      <c r="S94" s="72"/>
    </row>
    <row r="95" customFormat="false" ht="12.75" hidden="false" customHeight="false" outlineLevel="0" collapsed="false">
      <c r="A95" s="499" t="n">
        <v>26</v>
      </c>
      <c r="B95" s="321" t="n">
        <v>913</v>
      </c>
      <c r="C95" s="500" t="s">
        <v>92</v>
      </c>
      <c r="D95" s="501" t="n">
        <v>156</v>
      </c>
      <c r="E95" s="501" t="n">
        <v>225</v>
      </c>
      <c r="F95" s="501" t="n">
        <v>169</v>
      </c>
      <c r="G95" s="501" t="n">
        <v>155</v>
      </c>
      <c r="H95" s="502" t="n">
        <v>705</v>
      </c>
      <c r="I95" s="501" t="n">
        <v>115</v>
      </c>
      <c r="J95" s="501" t="n">
        <v>170</v>
      </c>
      <c r="K95" s="501" t="n">
        <v>156</v>
      </c>
      <c r="L95" s="501" t="n">
        <v>144</v>
      </c>
      <c r="M95" s="502" t="n">
        <v>585</v>
      </c>
      <c r="N95" s="502" t="n">
        <v>1290</v>
      </c>
      <c r="O95" s="501" t="n">
        <v>8</v>
      </c>
      <c r="P95" s="503" t="n">
        <v>161.25</v>
      </c>
      <c r="Q95" s="176" t="n">
        <v>110</v>
      </c>
      <c r="R95" s="89" t="s">
        <v>154</v>
      </c>
      <c r="S95" s="72"/>
    </row>
    <row r="96" customFormat="false" ht="12.75" hidden="false" customHeight="false" outlineLevel="0" collapsed="false">
      <c r="A96" s="499" t="n">
        <v>27</v>
      </c>
      <c r="B96" s="321" t="n">
        <v>1372</v>
      </c>
      <c r="C96" s="500" t="s">
        <v>202</v>
      </c>
      <c r="D96" s="501" t="n">
        <v>124</v>
      </c>
      <c r="E96" s="501" t="n">
        <v>168</v>
      </c>
      <c r="F96" s="501" t="n">
        <v>185</v>
      </c>
      <c r="G96" s="501" t="n">
        <v>153</v>
      </c>
      <c r="H96" s="502" t="n">
        <v>630</v>
      </c>
      <c r="I96" s="501" t="n">
        <v>141</v>
      </c>
      <c r="J96" s="501" t="n">
        <v>173</v>
      </c>
      <c r="K96" s="501" t="n">
        <v>167</v>
      </c>
      <c r="L96" s="501" t="n">
        <v>173</v>
      </c>
      <c r="M96" s="502" t="n">
        <v>654</v>
      </c>
      <c r="N96" s="502" t="n">
        <v>1284</v>
      </c>
      <c r="O96" s="501" t="n">
        <v>8</v>
      </c>
      <c r="P96" s="503" t="n">
        <v>160.5</v>
      </c>
      <c r="Q96" s="176" t="n">
        <v>61</v>
      </c>
      <c r="R96" s="89" t="s">
        <v>154</v>
      </c>
      <c r="S96" s="72"/>
    </row>
    <row r="97" customFormat="false" ht="12.75" hidden="false" customHeight="false" outlineLevel="0" collapsed="false">
      <c r="A97" s="499" t="n">
        <v>28</v>
      </c>
      <c r="B97" s="321" t="n">
        <v>559</v>
      </c>
      <c r="C97" s="500" t="s">
        <v>175</v>
      </c>
      <c r="D97" s="501" t="n">
        <v>155</v>
      </c>
      <c r="E97" s="501" t="n">
        <v>204</v>
      </c>
      <c r="F97" s="501" t="n">
        <v>147</v>
      </c>
      <c r="G97" s="501" t="n">
        <v>151</v>
      </c>
      <c r="H97" s="502" t="n">
        <v>657</v>
      </c>
      <c r="I97" s="501" t="n">
        <v>128</v>
      </c>
      <c r="J97" s="501" t="n">
        <v>179</v>
      </c>
      <c r="K97" s="501" t="n">
        <v>168</v>
      </c>
      <c r="L97" s="501" t="n">
        <v>151</v>
      </c>
      <c r="M97" s="502" t="n">
        <v>626</v>
      </c>
      <c r="N97" s="502" t="n">
        <v>1283</v>
      </c>
      <c r="O97" s="501" t="n">
        <v>8</v>
      </c>
      <c r="P97" s="503" t="n">
        <v>160.375</v>
      </c>
      <c r="Q97" s="176" t="n">
        <v>76</v>
      </c>
      <c r="R97" s="89" t="s">
        <v>154</v>
      </c>
      <c r="S97" s="72"/>
    </row>
    <row r="98" customFormat="false" ht="12.75" hidden="false" customHeight="false" outlineLevel="0" collapsed="false">
      <c r="A98" s="499" t="n">
        <v>29</v>
      </c>
      <c r="B98" s="321" t="n">
        <v>1017</v>
      </c>
      <c r="C98" s="500" t="s">
        <v>189</v>
      </c>
      <c r="D98" s="501" t="n">
        <v>148</v>
      </c>
      <c r="E98" s="501" t="n">
        <v>145</v>
      </c>
      <c r="F98" s="501" t="n">
        <v>152</v>
      </c>
      <c r="G98" s="501" t="n">
        <v>126</v>
      </c>
      <c r="H98" s="502" t="n">
        <v>571</v>
      </c>
      <c r="I98" s="501" t="n">
        <v>158</v>
      </c>
      <c r="J98" s="501" t="n">
        <v>188</v>
      </c>
      <c r="K98" s="501" t="n">
        <v>178</v>
      </c>
      <c r="L98" s="501" t="n">
        <v>184</v>
      </c>
      <c r="M98" s="502" t="n">
        <v>708</v>
      </c>
      <c r="N98" s="502" t="n">
        <v>1279</v>
      </c>
      <c r="O98" s="501" t="n">
        <v>8</v>
      </c>
      <c r="P98" s="503" t="n">
        <v>159.875</v>
      </c>
      <c r="Q98" s="176" t="n">
        <v>62</v>
      </c>
      <c r="R98" s="89" t="s">
        <v>154</v>
      </c>
      <c r="S98" s="72"/>
    </row>
    <row r="99" customFormat="false" ht="12.75" hidden="false" customHeight="false" outlineLevel="0" collapsed="false">
      <c r="A99" s="499" t="n">
        <v>30</v>
      </c>
      <c r="B99" s="321" t="n">
        <v>1186</v>
      </c>
      <c r="C99" s="500" t="s">
        <v>176</v>
      </c>
      <c r="D99" s="501" t="n">
        <v>187</v>
      </c>
      <c r="E99" s="501" t="n">
        <v>127</v>
      </c>
      <c r="F99" s="501" t="n">
        <v>171</v>
      </c>
      <c r="G99" s="501" t="n">
        <v>178</v>
      </c>
      <c r="H99" s="502" t="n">
        <v>663</v>
      </c>
      <c r="I99" s="501" t="n">
        <v>167</v>
      </c>
      <c r="J99" s="501" t="n">
        <v>114</v>
      </c>
      <c r="K99" s="501" t="n">
        <v>176</v>
      </c>
      <c r="L99" s="501" t="n">
        <v>157</v>
      </c>
      <c r="M99" s="502" t="n">
        <v>614</v>
      </c>
      <c r="N99" s="502" t="n">
        <v>1277</v>
      </c>
      <c r="O99" s="501" t="n">
        <v>8</v>
      </c>
      <c r="P99" s="503" t="n">
        <v>159.625</v>
      </c>
      <c r="Q99" s="176" t="n">
        <v>73</v>
      </c>
      <c r="R99" s="89" t="s">
        <v>154</v>
      </c>
      <c r="S99" s="72"/>
    </row>
    <row r="100" customFormat="false" ht="12.75" hidden="false" customHeight="false" outlineLevel="0" collapsed="false">
      <c r="A100" s="499" t="n">
        <v>31</v>
      </c>
      <c r="B100" s="321" t="n">
        <v>511</v>
      </c>
      <c r="C100" s="500" t="s">
        <v>164</v>
      </c>
      <c r="D100" s="501" t="n">
        <v>109</v>
      </c>
      <c r="E100" s="501" t="n">
        <v>152</v>
      </c>
      <c r="F100" s="501" t="n">
        <v>152</v>
      </c>
      <c r="G100" s="501" t="n">
        <v>122</v>
      </c>
      <c r="H100" s="502" t="n">
        <v>535</v>
      </c>
      <c r="I100" s="501" t="n">
        <v>201</v>
      </c>
      <c r="J100" s="501" t="n">
        <v>148</v>
      </c>
      <c r="K100" s="501" t="n">
        <v>202</v>
      </c>
      <c r="L100" s="501" t="n">
        <v>190</v>
      </c>
      <c r="M100" s="502" t="n">
        <v>741</v>
      </c>
      <c r="N100" s="502" t="n">
        <v>1276</v>
      </c>
      <c r="O100" s="501" t="n">
        <v>8</v>
      </c>
      <c r="P100" s="503" t="n">
        <v>159.5</v>
      </c>
      <c r="Q100" s="176" t="n">
        <v>93</v>
      </c>
      <c r="R100" s="89" t="s">
        <v>154</v>
      </c>
      <c r="S100" s="72"/>
    </row>
    <row r="101" customFormat="false" ht="12.75" hidden="false" customHeight="false" outlineLevel="0" collapsed="false">
      <c r="A101" s="499" t="n">
        <v>32</v>
      </c>
      <c r="B101" s="357" t="n">
        <v>1455</v>
      </c>
      <c r="C101" s="500" t="s">
        <v>163</v>
      </c>
      <c r="D101" s="501" t="n">
        <v>168</v>
      </c>
      <c r="E101" s="501" t="n">
        <v>112</v>
      </c>
      <c r="F101" s="501" t="n">
        <v>136</v>
      </c>
      <c r="G101" s="501" t="n">
        <v>157</v>
      </c>
      <c r="H101" s="502" t="n">
        <v>573</v>
      </c>
      <c r="I101" s="501" t="n">
        <v>181</v>
      </c>
      <c r="J101" s="501" t="n">
        <v>158</v>
      </c>
      <c r="K101" s="501" t="n">
        <v>173</v>
      </c>
      <c r="L101" s="501" t="n">
        <v>179</v>
      </c>
      <c r="M101" s="502" t="n">
        <v>691</v>
      </c>
      <c r="N101" s="502" t="n">
        <v>1264</v>
      </c>
      <c r="O101" s="501" t="n">
        <v>8</v>
      </c>
      <c r="P101" s="503" t="n">
        <v>158</v>
      </c>
      <c r="Q101" s="176" t="n">
        <v>69</v>
      </c>
      <c r="R101" s="89" t="s">
        <v>154</v>
      </c>
    </row>
    <row r="102" customFormat="false" ht="12.75" hidden="false" customHeight="false" outlineLevel="0" collapsed="false">
      <c r="A102" s="499" t="n">
        <v>33</v>
      </c>
      <c r="B102" s="321" t="n">
        <v>333</v>
      </c>
      <c r="C102" s="500" t="s">
        <v>182</v>
      </c>
      <c r="D102" s="501" t="n">
        <v>135</v>
      </c>
      <c r="E102" s="501" t="n">
        <v>152</v>
      </c>
      <c r="F102" s="501" t="n">
        <v>203</v>
      </c>
      <c r="G102" s="501" t="n">
        <v>115</v>
      </c>
      <c r="H102" s="502" t="n">
        <v>605</v>
      </c>
      <c r="I102" s="501" t="n">
        <v>183</v>
      </c>
      <c r="J102" s="501" t="n">
        <v>191</v>
      </c>
      <c r="K102" s="501" t="n">
        <v>165</v>
      </c>
      <c r="L102" s="501" t="n">
        <v>115</v>
      </c>
      <c r="M102" s="502" t="n">
        <v>654</v>
      </c>
      <c r="N102" s="502" t="n">
        <v>1259</v>
      </c>
      <c r="O102" s="501" t="n">
        <v>8</v>
      </c>
      <c r="P102" s="503" t="n">
        <v>157.375</v>
      </c>
      <c r="Q102" s="176" t="n">
        <v>88</v>
      </c>
      <c r="R102" s="89" t="s">
        <v>154</v>
      </c>
      <c r="S102" s="72"/>
    </row>
    <row r="103" customFormat="false" ht="12.75" hidden="false" customHeight="false" outlineLevel="0" collapsed="false">
      <c r="A103" s="499" t="n">
        <v>34</v>
      </c>
      <c r="B103" s="357" t="n">
        <v>1521</v>
      </c>
      <c r="C103" s="500" t="s">
        <v>178</v>
      </c>
      <c r="D103" s="501" t="n">
        <v>191</v>
      </c>
      <c r="E103" s="501" t="n">
        <v>153</v>
      </c>
      <c r="F103" s="501" t="n">
        <v>143</v>
      </c>
      <c r="G103" s="501" t="n">
        <v>144</v>
      </c>
      <c r="H103" s="502" t="n">
        <v>631</v>
      </c>
      <c r="I103" s="501" t="n">
        <v>151</v>
      </c>
      <c r="J103" s="501" t="n">
        <v>153</v>
      </c>
      <c r="K103" s="501" t="n">
        <v>156</v>
      </c>
      <c r="L103" s="501" t="n">
        <v>138</v>
      </c>
      <c r="M103" s="502" t="n">
        <v>598</v>
      </c>
      <c r="N103" s="502" t="n">
        <v>1229</v>
      </c>
      <c r="O103" s="501" t="n">
        <v>8</v>
      </c>
      <c r="P103" s="503" t="n">
        <v>153.625</v>
      </c>
      <c r="Q103" s="176" t="n">
        <v>53</v>
      </c>
      <c r="R103" s="89" t="s">
        <v>154</v>
      </c>
      <c r="S103" s="72"/>
    </row>
    <row r="104" customFormat="false" ht="12.75" hidden="false" customHeight="false" outlineLevel="0" collapsed="false">
      <c r="A104" s="499" t="n">
        <v>35</v>
      </c>
      <c r="B104" s="321" t="n">
        <v>742</v>
      </c>
      <c r="C104" s="500" t="s">
        <v>181</v>
      </c>
      <c r="D104" s="501" t="n">
        <v>117</v>
      </c>
      <c r="E104" s="501" t="n">
        <v>163</v>
      </c>
      <c r="F104" s="501" t="n">
        <v>142</v>
      </c>
      <c r="G104" s="501" t="n">
        <v>137</v>
      </c>
      <c r="H104" s="502" t="n">
        <v>559</v>
      </c>
      <c r="I104" s="501" t="n">
        <v>192</v>
      </c>
      <c r="J104" s="501" t="n">
        <v>154</v>
      </c>
      <c r="K104" s="501" t="n">
        <v>140</v>
      </c>
      <c r="L104" s="501" t="n">
        <v>159</v>
      </c>
      <c r="M104" s="502" t="n">
        <v>645</v>
      </c>
      <c r="N104" s="502" t="n">
        <v>1204</v>
      </c>
      <c r="O104" s="501" t="n">
        <v>8</v>
      </c>
      <c r="P104" s="503" t="n">
        <v>150.5</v>
      </c>
      <c r="Q104" s="176" t="n">
        <v>75</v>
      </c>
      <c r="R104" s="89" t="s">
        <v>154</v>
      </c>
      <c r="S104" s="72"/>
    </row>
    <row r="105" customFormat="false" ht="12.75" hidden="false" customHeight="false" outlineLevel="0" collapsed="false">
      <c r="A105" s="499" t="n">
        <v>36</v>
      </c>
      <c r="B105" s="321" t="n">
        <v>919</v>
      </c>
      <c r="C105" s="500" t="s">
        <v>171</v>
      </c>
      <c r="D105" s="501" t="n">
        <v>149</v>
      </c>
      <c r="E105" s="501" t="n">
        <v>160</v>
      </c>
      <c r="F105" s="501" t="n">
        <v>123</v>
      </c>
      <c r="G105" s="501" t="n">
        <v>157</v>
      </c>
      <c r="H105" s="502" t="n">
        <v>589</v>
      </c>
      <c r="I105" s="501" t="n">
        <v>149</v>
      </c>
      <c r="J105" s="501" t="n">
        <v>116</v>
      </c>
      <c r="K105" s="501" t="n">
        <v>202</v>
      </c>
      <c r="L105" s="501" t="n">
        <v>139</v>
      </c>
      <c r="M105" s="502" t="n">
        <v>606</v>
      </c>
      <c r="N105" s="502" t="n">
        <v>1195</v>
      </c>
      <c r="O105" s="501" t="n">
        <v>8</v>
      </c>
      <c r="P105" s="503" t="n">
        <v>149.375</v>
      </c>
      <c r="Q105" s="176" t="n">
        <v>86</v>
      </c>
      <c r="R105" s="89" t="s">
        <v>154</v>
      </c>
      <c r="S105" s="72"/>
    </row>
    <row r="106" customFormat="false" ht="12.75" hidden="false" customHeight="false" outlineLevel="0" collapsed="false">
      <c r="A106" s="499" t="n">
        <v>37</v>
      </c>
      <c r="B106" s="357" t="n">
        <v>87</v>
      </c>
      <c r="C106" s="500" t="s">
        <v>184</v>
      </c>
      <c r="D106" s="501" t="n">
        <v>135</v>
      </c>
      <c r="E106" s="501" t="n">
        <v>133</v>
      </c>
      <c r="F106" s="501" t="n">
        <v>172</v>
      </c>
      <c r="G106" s="501" t="n">
        <v>158</v>
      </c>
      <c r="H106" s="502" t="n">
        <v>598</v>
      </c>
      <c r="I106" s="501" t="n">
        <v>167</v>
      </c>
      <c r="J106" s="501" t="n">
        <v>138</v>
      </c>
      <c r="K106" s="501" t="n">
        <v>129</v>
      </c>
      <c r="L106" s="501" t="n">
        <v>160</v>
      </c>
      <c r="M106" s="502" t="n">
        <v>594</v>
      </c>
      <c r="N106" s="502" t="n">
        <v>1192</v>
      </c>
      <c r="O106" s="501" t="n">
        <v>8</v>
      </c>
      <c r="P106" s="503" t="n">
        <v>149</v>
      </c>
      <c r="Q106" s="176" t="n">
        <v>43</v>
      </c>
      <c r="R106" s="89" t="s">
        <v>154</v>
      </c>
      <c r="S106" s="72"/>
    </row>
    <row r="107" customFormat="false" ht="12.75" hidden="false" customHeight="false" outlineLevel="0" collapsed="false">
      <c r="A107" s="499" t="n">
        <v>38</v>
      </c>
      <c r="B107" s="321" t="n">
        <v>878</v>
      </c>
      <c r="C107" s="500" t="s">
        <v>177</v>
      </c>
      <c r="D107" s="501" t="n">
        <v>134</v>
      </c>
      <c r="E107" s="501" t="n">
        <v>181</v>
      </c>
      <c r="F107" s="501" t="n">
        <v>140</v>
      </c>
      <c r="G107" s="501" t="n">
        <v>171</v>
      </c>
      <c r="H107" s="502" t="n">
        <v>626</v>
      </c>
      <c r="I107" s="501" t="n">
        <v>139</v>
      </c>
      <c r="J107" s="501" t="n">
        <v>133</v>
      </c>
      <c r="K107" s="501" t="n">
        <v>136</v>
      </c>
      <c r="L107" s="501" t="n">
        <v>157</v>
      </c>
      <c r="M107" s="502" t="n">
        <v>565</v>
      </c>
      <c r="N107" s="502" t="n">
        <v>1191</v>
      </c>
      <c r="O107" s="501" t="n">
        <v>8</v>
      </c>
      <c r="P107" s="503" t="n">
        <v>148.875</v>
      </c>
      <c r="Q107" s="176" t="n">
        <v>48</v>
      </c>
      <c r="R107" s="89" t="s">
        <v>154</v>
      </c>
    </row>
    <row r="108" customFormat="false" ht="12.75" hidden="false" customHeight="false" outlineLevel="0" collapsed="false">
      <c r="A108" s="499" t="n">
        <v>39</v>
      </c>
      <c r="B108" s="321" t="n">
        <v>1216</v>
      </c>
      <c r="C108" s="500" t="s">
        <v>94</v>
      </c>
      <c r="D108" s="501" t="n">
        <v>177</v>
      </c>
      <c r="E108" s="501" t="n">
        <v>115</v>
      </c>
      <c r="F108" s="501" t="n">
        <v>166</v>
      </c>
      <c r="G108" s="501" t="n">
        <v>138</v>
      </c>
      <c r="H108" s="502" t="n">
        <v>596</v>
      </c>
      <c r="I108" s="501" t="n">
        <v>133</v>
      </c>
      <c r="J108" s="501" t="n">
        <v>126</v>
      </c>
      <c r="K108" s="501" t="n">
        <v>147</v>
      </c>
      <c r="L108" s="501" t="n">
        <v>182</v>
      </c>
      <c r="M108" s="502" t="n">
        <v>588</v>
      </c>
      <c r="N108" s="502" t="n">
        <v>1184</v>
      </c>
      <c r="O108" s="501" t="n">
        <v>8</v>
      </c>
      <c r="P108" s="503" t="n">
        <v>148</v>
      </c>
      <c r="Q108" s="176" t="n">
        <v>67</v>
      </c>
      <c r="R108" s="89" t="s">
        <v>154</v>
      </c>
      <c r="S108" s="72"/>
    </row>
    <row r="109" customFormat="false" ht="12.75" hidden="false" customHeight="false" outlineLevel="0" collapsed="false">
      <c r="A109" s="499" t="n">
        <v>40</v>
      </c>
      <c r="B109" s="321" t="n">
        <v>257</v>
      </c>
      <c r="C109" s="500" t="s">
        <v>180</v>
      </c>
      <c r="D109" s="501" t="n">
        <v>147</v>
      </c>
      <c r="E109" s="501" t="n">
        <v>123</v>
      </c>
      <c r="F109" s="501" t="n">
        <v>151</v>
      </c>
      <c r="G109" s="501" t="n">
        <v>144</v>
      </c>
      <c r="H109" s="502" t="n">
        <v>565</v>
      </c>
      <c r="I109" s="501" t="n">
        <v>149</v>
      </c>
      <c r="J109" s="501" t="n">
        <v>181</v>
      </c>
      <c r="K109" s="501" t="n">
        <v>148</v>
      </c>
      <c r="L109" s="501" t="n">
        <v>135</v>
      </c>
      <c r="M109" s="502" t="n">
        <v>613</v>
      </c>
      <c r="N109" s="502" t="n">
        <v>1178</v>
      </c>
      <c r="O109" s="501" t="n">
        <v>8</v>
      </c>
      <c r="P109" s="503" t="n">
        <v>147.25</v>
      </c>
      <c r="Q109" s="176" t="n">
        <v>58</v>
      </c>
      <c r="R109" s="89" t="s">
        <v>154</v>
      </c>
    </row>
    <row r="110" customFormat="false" ht="12.75" hidden="false" customHeight="false" outlineLevel="0" collapsed="false">
      <c r="A110" s="499" t="n">
        <v>41</v>
      </c>
      <c r="B110" s="321" t="n">
        <v>1015</v>
      </c>
      <c r="C110" s="500" t="s">
        <v>195</v>
      </c>
      <c r="D110" s="501" t="n">
        <v>145</v>
      </c>
      <c r="E110" s="501" t="n">
        <v>171</v>
      </c>
      <c r="F110" s="501" t="n">
        <v>133</v>
      </c>
      <c r="G110" s="501" t="n">
        <v>198</v>
      </c>
      <c r="H110" s="502" t="n">
        <v>647</v>
      </c>
      <c r="I110" s="501" t="n">
        <v>121</v>
      </c>
      <c r="J110" s="501" t="n">
        <v>100</v>
      </c>
      <c r="K110" s="501" t="n">
        <v>150</v>
      </c>
      <c r="L110" s="501" t="n">
        <v>160</v>
      </c>
      <c r="M110" s="502" t="n">
        <v>531</v>
      </c>
      <c r="N110" s="502" t="n">
        <v>1178</v>
      </c>
      <c r="O110" s="501" t="n">
        <v>8</v>
      </c>
      <c r="P110" s="503" t="n">
        <v>147.25</v>
      </c>
      <c r="Q110" s="176" t="n">
        <v>98</v>
      </c>
      <c r="R110" s="89" t="s">
        <v>154</v>
      </c>
      <c r="S110" s="72"/>
    </row>
    <row r="111" customFormat="false" ht="12.75" hidden="false" customHeight="false" outlineLevel="0" collapsed="false">
      <c r="A111" s="499" t="n">
        <v>42</v>
      </c>
      <c r="B111" s="321" t="n">
        <v>762</v>
      </c>
      <c r="C111" s="500" t="s">
        <v>192</v>
      </c>
      <c r="D111" s="501" t="n">
        <v>124</v>
      </c>
      <c r="E111" s="501" t="n">
        <v>180</v>
      </c>
      <c r="F111" s="501" t="n">
        <v>144</v>
      </c>
      <c r="G111" s="501" t="n">
        <v>124</v>
      </c>
      <c r="H111" s="502" t="n">
        <v>572</v>
      </c>
      <c r="I111" s="501" t="n">
        <v>171</v>
      </c>
      <c r="J111" s="501" t="n">
        <v>142</v>
      </c>
      <c r="K111" s="501" t="n">
        <v>162</v>
      </c>
      <c r="L111" s="501" t="n">
        <v>130</v>
      </c>
      <c r="M111" s="502" t="n">
        <v>605</v>
      </c>
      <c r="N111" s="502" t="n">
        <v>1177</v>
      </c>
      <c r="O111" s="501" t="n">
        <v>8</v>
      </c>
      <c r="P111" s="503" t="n">
        <v>147.125</v>
      </c>
      <c r="Q111" s="176" t="n">
        <v>56</v>
      </c>
      <c r="R111" s="89" t="s">
        <v>154</v>
      </c>
      <c r="S111" s="72"/>
    </row>
    <row r="112" customFormat="false" ht="12.75" hidden="false" customHeight="false" outlineLevel="0" collapsed="false">
      <c r="A112" s="499" t="n">
        <v>43</v>
      </c>
      <c r="B112" s="321" t="n">
        <v>1381</v>
      </c>
      <c r="C112" s="500" t="s">
        <v>194</v>
      </c>
      <c r="D112" s="501" t="n">
        <v>193</v>
      </c>
      <c r="E112" s="501" t="n">
        <v>143</v>
      </c>
      <c r="F112" s="501" t="n">
        <v>120</v>
      </c>
      <c r="G112" s="501" t="n">
        <v>121</v>
      </c>
      <c r="H112" s="502" t="n">
        <v>577</v>
      </c>
      <c r="I112" s="501" t="n">
        <v>154</v>
      </c>
      <c r="J112" s="501" t="n">
        <v>156</v>
      </c>
      <c r="K112" s="501" t="n">
        <v>141</v>
      </c>
      <c r="L112" s="501" t="n">
        <v>146</v>
      </c>
      <c r="M112" s="502" t="n">
        <v>597</v>
      </c>
      <c r="N112" s="502" t="n">
        <v>1174</v>
      </c>
      <c r="O112" s="501" t="n">
        <v>8</v>
      </c>
      <c r="P112" s="503" t="n">
        <v>146.75</v>
      </c>
      <c r="Q112" s="176" t="n">
        <v>73</v>
      </c>
      <c r="R112" s="89" t="s">
        <v>154</v>
      </c>
    </row>
    <row r="113" customFormat="false" ht="12.75" hidden="false" customHeight="false" outlineLevel="0" collapsed="false">
      <c r="A113" s="499" t="n">
        <v>44</v>
      </c>
      <c r="B113" s="357" t="n">
        <v>1463</v>
      </c>
      <c r="C113" s="500" t="s">
        <v>183</v>
      </c>
      <c r="D113" s="501" t="n">
        <v>143</v>
      </c>
      <c r="E113" s="501" t="n">
        <v>136</v>
      </c>
      <c r="F113" s="501" t="n">
        <v>147</v>
      </c>
      <c r="G113" s="501" t="n">
        <v>158</v>
      </c>
      <c r="H113" s="502" t="n">
        <v>584</v>
      </c>
      <c r="I113" s="501" t="n">
        <v>148</v>
      </c>
      <c r="J113" s="501" t="n">
        <v>128</v>
      </c>
      <c r="K113" s="501" t="n">
        <v>140</v>
      </c>
      <c r="L113" s="501" t="n">
        <v>165</v>
      </c>
      <c r="M113" s="502" t="n">
        <v>581</v>
      </c>
      <c r="N113" s="502" t="n">
        <v>1165</v>
      </c>
      <c r="O113" s="501" t="n">
        <v>8</v>
      </c>
      <c r="P113" s="503" t="n">
        <v>145.625</v>
      </c>
      <c r="Q113" s="176" t="n">
        <v>37</v>
      </c>
      <c r="R113" s="89" t="s">
        <v>154</v>
      </c>
    </row>
    <row r="114" customFormat="false" ht="12.75" hidden="false" customHeight="false" outlineLevel="0" collapsed="false">
      <c r="A114" s="499" t="n">
        <v>45</v>
      </c>
      <c r="B114" s="321" t="n">
        <v>1375</v>
      </c>
      <c r="C114" s="500" t="s">
        <v>179</v>
      </c>
      <c r="D114" s="501" t="n">
        <v>127</v>
      </c>
      <c r="E114" s="501" t="n">
        <v>192</v>
      </c>
      <c r="F114" s="501" t="n">
        <v>145</v>
      </c>
      <c r="G114" s="501" t="n">
        <v>125</v>
      </c>
      <c r="H114" s="502" t="n">
        <v>589</v>
      </c>
      <c r="I114" s="501" t="n">
        <v>124</v>
      </c>
      <c r="J114" s="501" t="n">
        <v>160</v>
      </c>
      <c r="K114" s="501" t="n">
        <v>116</v>
      </c>
      <c r="L114" s="501" t="n">
        <v>164</v>
      </c>
      <c r="M114" s="502" t="n">
        <v>564</v>
      </c>
      <c r="N114" s="502" t="n">
        <v>1153</v>
      </c>
      <c r="O114" s="501" t="n">
        <v>8</v>
      </c>
      <c r="P114" s="503" t="n">
        <v>144.125</v>
      </c>
      <c r="Q114" s="176" t="n">
        <v>76</v>
      </c>
      <c r="R114" s="89" t="s">
        <v>154</v>
      </c>
    </row>
    <row r="115" customFormat="false" ht="12.75" hidden="false" customHeight="false" outlineLevel="0" collapsed="false">
      <c r="A115" s="499" t="n">
        <v>46</v>
      </c>
      <c r="B115" s="357" t="n">
        <v>1468</v>
      </c>
      <c r="C115" s="500" t="s">
        <v>186</v>
      </c>
      <c r="D115" s="501" t="n">
        <v>145</v>
      </c>
      <c r="E115" s="501" t="n">
        <v>152</v>
      </c>
      <c r="F115" s="501" t="n">
        <v>145</v>
      </c>
      <c r="G115" s="501" t="n">
        <v>132</v>
      </c>
      <c r="H115" s="502" t="n">
        <v>574</v>
      </c>
      <c r="I115" s="501" t="n">
        <v>132</v>
      </c>
      <c r="J115" s="501" t="n">
        <v>148</v>
      </c>
      <c r="K115" s="501" t="n">
        <v>120</v>
      </c>
      <c r="L115" s="501" t="n">
        <v>123</v>
      </c>
      <c r="M115" s="502" t="n">
        <v>523</v>
      </c>
      <c r="N115" s="502" t="n">
        <v>1097</v>
      </c>
      <c r="O115" s="501" t="n">
        <v>8</v>
      </c>
      <c r="P115" s="503" t="n">
        <v>137.125</v>
      </c>
      <c r="Q115" s="176" t="n">
        <v>32</v>
      </c>
      <c r="R115" s="89" t="s">
        <v>154</v>
      </c>
    </row>
    <row r="116" customFormat="false" ht="12.75" hidden="false" customHeight="false" outlineLevel="0" collapsed="false">
      <c r="A116" s="499" t="n">
        <v>47</v>
      </c>
      <c r="B116" s="321" t="n">
        <v>1456</v>
      </c>
      <c r="C116" s="500" t="s">
        <v>187</v>
      </c>
      <c r="D116" s="501" t="n">
        <v>154</v>
      </c>
      <c r="E116" s="501" t="n">
        <v>106</v>
      </c>
      <c r="F116" s="501" t="n">
        <v>119</v>
      </c>
      <c r="G116" s="501" t="n">
        <v>123</v>
      </c>
      <c r="H116" s="502" t="n">
        <v>502</v>
      </c>
      <c r="I116" s="501" t="n">
        <v>140</v>
      </c>
      <c r="J116" s="501" t="n">
        <v>160</v>
      </c>
      <c r="K116" s="501" t="n">
        <v>121</v>
      </c>
      <c r="L116" s="501" t="n">
        <v>103</v>
      </c>
      <c r="M116" s="502" t="n">
        <v>524</v>
      </c>
      <c r="N116" s="502" t="n">
        <v>1026</v>
      </c>
      <c r="O116" s="501" t="n">
        <v>8</v>
      </c>
      <c r="P116" s="503" t="n">
        <v>128.25</v>
      </c>
      <c r="Q116" s="176" t="n">
        <v>57</v>
      </c>
      <c r="R116" s="89" t="s">
        <v>154</v>
      </c>
    </row>
    <row r="117" customFormat="false" ht="12.75" hidden="false" customHeight="false" outlineLevel="0" collapsed="false">
      <c r="A117" s="499" t="n">
        <v>48</v>
      </c>
      <c r="B117" s="357" t="n">
        <v>336</v>
      </c>
      <c r="C117" s="500" t="s">
        <v>188</v>
      </c>
      <c r="D117" s="501" t="n">
        <v>141</v>
      </c>
      <c r="E117" s="501" t="n">
        <v>122</v>
      </c>
      <c r="F117" s="501" t="n">
        <v>115</v>
      </c>
      <c r="G117" s="501" t="n">
        <v>129</v>
      </c>
      <c r="H117" s="502" t="n">
        <v>507</v>
      </c>
      <c r="I117" s="501" t="n">
        <v>144</v>
      </c>
      <c r="J117" s="501" t="n">
        <v>124</v>
      </c>
      <c r="K117" s="501" t="n">
        <v>125</v>
      </c>
      <c r="L117" s="501" t="n">
        <v>106</v>
      </c>
      <c r="M117" s="502" t="n">
        <v>499</v>
      </c>
      <c r="N117" s="502" t="n">
        <v>1006</v>
      </c>
      <c r="O117" s="501" t="n">
        <v>8</v>
      </c>
      <c r="P117" s="503" t="n">
        <v>125.75</v>
      </c>
      <c r="Q117" s="176" t="n">
        <v>38</v>
      </c>
      <c r="R117" s="89" t="s">
        <v>154</v>
      </c>
    </row>
    <row r="118" customFormat="false" ht="12.75" hidden="false" customHeight="false" outlineLevel="0" collapsed="false">
      <c r="B118" s="509"/>
      <c r="C118" s="509"/>
      <c r="D118" s="509"/>
      <c r="E118" s="509"/>
      <c r="F118" s="509"/>
      <c r="G118" s="509"/>
      <c r="H118" s="510"/>
      <c r="I118" s="509"/>
      <c r="J118" s="509"/>
      <c r="K118" s="509"/>
      <c r="L118" s="509"/>
      <c r="M118" s="510"/>
      <c r="N118" s="511"/>
      <c r="O118" s="509"/>
      <c r="P118" s="509"/>
    </row>
    <row r="119" customFormat="false" ht="12.75" hidden="false" customHeight="false" outlineLevel="0" collapsed="false">
      <c r="B119" s="509"/>
      <c r="C119" s="509"/>
      <c r="D119" s="509"/>
      <c r="E119" s="509"/>
      <c r="F119" s="509"/>
      <c r="G119" s="509"/>
      <c r="H119" s="510"/>
      <c r="I119" s="509"/>
      <c r="J119" s="509"/>
      <c r="K119" s="509"/>
      <c r="L119" s="509"/>
      <c r="M119" s="510"/>
      <c r="N119" s="511"/>
      <c r="O119" s="509"/>
      <c r="P119" s="509"/>
    </row>
    <row r="120" customFormat="false" ht="12.75" hidden="false" customHeight="false" outlineLevel="0" collapsed="false">
      <c r="B120" s="509"/>
      <c r="C120" s="509"/>
      <c r="D120" s="509"/>
      <c r="E120" s="509"/>
      <c r="F120" s="509"/>
      <c r="G120" s="509"/>
      <c r="H120" s="510"/>
      <c r="I120" s="509"/>
      <c r="J120" s="509"/>
      <c r="K120" s="509"/>
      <c r="L120" s="509"/>
      <c r="M120" s="510"/>
      <c r="N120" s="511"/>
      <c r="O120" s="509"/>
      <c r="P120" s="509"/>
    </row>
    <row r="121" customFormat="false" ht="12.75" hidden="false" customHeight="false" outlineLevel="0" collapsed="false">
      <c r="B121" s="509"/>
      <c r="C121" s="509"/>
      <c r="D121" s="509"/>
      <c r="E121" s="509"/>
      <c r="F121" s="509"/>
      <c r="G121" s="509"/>
      <c r="H121" s="510"/>
      <c r="I121" s="509"/>
      <c r="J121" s="509"/>
      <c r="K121" s="509"/>
      <c r="L121" s="509"/>
      <c r="M121" s="510"/>
      <c r="N121" s="511"/>
      <c r="O121" s="509"/>
      <c r="P121" s="509"/>
    </row>
    <row r="122" customFormat="false" ht="12.75" hidden="false" customHeight="false" outlineLevel="0" collapsed="false">
      <c r="B122" s="509"/>
      <c r="C122" s="509"/>
      <c r="D122" s="509"/>
      <c r="E122" s="509"/>
      <c r="F122" s="509"/>
      <c r="G122" s="509"/>
      <c r="H122" s="510"/>
      <c r="I122" s="509"/>
      <c r="J122" s="509"/>
      <c r="K122" s="509"/>
      <c r="L122" s="509"/>
      <c r="M122" s="510"/>
      <c r="N122" s="511"/>
      <c r="O122" s="509"/>
      <c r="P122" s="509"/>
    </row>
    <row r="123" customFormat="false" ht="12.75" hidden="false" customHeight="false" outlineLevel="0" collapsed="false">
      <c r="B123" s="509"/>
      <c r="C123" s="509"/>
      <c r="D123" s="509"/>
      <c r="E123" s="509"/>
      <c r="F123" s="509"/>
      <c r="G123" s="509"/>
      <c r="H123" s="510"/>
      <c r="I123" s="509"/>
      <c r="J123" s="509"/>
      <c r="K123" s="509"/>
      <c r="L123" s="509"/>
      <c r="M123" s="510"/>
      <c r="N123" s="511"/>
      <c r="O123" s="509"/>
      <c r="P123" s="509"/>
    </row>
    <row r="124" customFormat="false" ht="12.75" hidden="false" customHeight="false" outlineLevel="0" collapsed="false">
      <c r="B124" s="509"/>
      <c r="C124" s="509"/>
      <c r="D124" s="509"/>
      <c r="E124" s="509"/>
      <c r="F124" s="509"/>
      <c r="G124" s="509"/>
      <c r="H124" s="510"/>
      <c r="I124" s="509"/>
      <c r="J124" s="509"/>
      <c r="K124" s="509"/>
      <c r="L124" s="509"/>
      <c r="M124" s="510"/>
      <c r="N124" s="511"/>
      <c r="O124" s="509"/>
      <c r="P124" s="509"/>
    </row>
    <row r="125" customFormat="false" ht="12.75" hidden="false" customHeight="false" outlineLevel="0" collapsed="false">
      <c r="B125" s="509"/>
      <c r="C125" s="509"/>
      <c r="D125" s="509"/>
      <c r="E125" s="509"/>
      <c r="F125" s="509"/>
      <c r="G125" s="509"/>
      <c r="H125" s="510"/>
      <c r="I125" s="509"/>
      <c r="J125" s="509"/>
      <c r="K125" s="509"/>
      <c r="L125" s="509"/>
      <c r="M125" s="510"/>
      <c r="N125" s="511"/>
      <c r="O125" s="509"/>
      <c r="P125" s="509"/>
    </row>
    <row r="126" customFormat="false" ht="12.75" hidden="false" customHeight="false" outlineLevel="0" collapsed="false">
      <c r="B126" s="509"/>
      <c r="C126" s="509"/>
      <c r="D126" s="509"/>
      <c r="E126" s="509"/>
      <c r="F126" s="509"/>
      <c r="G126" s="509"/>
      <c r="H126" s="510"/>
      <c r="I126" s="509"/>
      <c r="J126" s="509"/>
      <c r="K126" s="509"/>
      <c r="L126" s="509"/>
      <c r="M126" s="510"/>
      <c r="N126" s="511"/>
      <c r="O126" s="509"/>
      <c r="P126" s="509"/>
    </row>
    <row r="127" customFormat="false" ht="12.75" hidden="false" customHeight="false" outlineLevel="0" collapsed="false">
      <c r="B127" s="509"/>
      <c r="C127" s="509"/>
      <c r="D127" s="509"/>
      <c r="E127" s="509"/>
      <c r="F127" s="509"/>
      <c r="G127" s="509"/>
      <c r="H127" s="510"/>
      <c r="I127" s="509"/>
      <c r="J127" s="509"/>
      <c r="K127" s="509"/>
      <c r="L127" s="509"/>
      <c r="M127" s="510"/>
      <c r="N127" s="511"/>
      <c r="O127" s="509"/>
      <c r="P127" s="509"/>
    </row>
    <row r="128" customFormat="false" ht="12.75" hidden="false" customHeight="false" outlineLevel="0" collapsed="false">
      <c r="B128" s="509"/>
      <c r="C128" s="509"/>
      <c r="D128" s="509"/>
      <c r="E128" s="509"/>
      <c r="F128" s="509"/>
      <c r="G128" s="509"/>
      <c r="H128" s="510"/>
      <c r="I128" s="509"/>
      <c r="J128" s="509"/>
      <c r="K128" s="509"/>
      <c r="L128" s="509"/>
      <c r="M128" s="510"/>
      <c r="N128" s="511"/>
      <c r="O128" s="509"/>
      <c r="P128" s="509"/>
    </row>
    <row r="129" customFormat="false" ht="12.75" hidden="false" customHeight="false" outlineLevel="0" collapsed="false">
      <c r="B129" s="509"/>
      <c r="C129" s="509"/>
      <c r="D129" s="509"/>
      <c r="E129" s="509"/>
      <c r="F129" s="509"/>
      <c r="G129" s="509"/>
      <c r="H129" s="510"/>
      <c r="I129" s="509"/>
      <c r="J129" s="509"/>
      <c r="K129" s="509"/>
      <c r="L129" s="509"/>
      <c r="M129" s="510"/>
      <c r="N129" s="511"/>
      <c r="O129" s="509"/>
      <c r="P129" s="509"/>
    </row>
    <row r="130" customFormat="false" ht="12.75" hidden="false" customHeight="false" outlineLevel="0" collapsed="false">
      <c r="B130" s="509"/>
      <c r="C130" s="509"/>
      <c r="D130" s="509"/>
      <c r="E130" s="509"/>
      <c r="F130" s="509"/>
      <c r="G130" s="509"/>
      <c r="H130" s="510"/>
      <c r="I130" s="509"/>
      <c r="J130" s="509"/>
      <c r="K130" s="509"/>
      <c r="L130" s="509"/>
      <c r="M130" s="510"/>
      <c r="N130" s="511"/>
      <c r="O130" s="509"/>
      <c r="P130" s="509"/>
    </row>
    <row r="131" customFormat="false" ht="12.75" hidden="false" customHeight="false" outlineLevel="0" collapsed="false">
      <c r="B131" s="509"/>
      <c r="C131" s="509"/>
      <c r="D131" s="509"/>
      <c r="E131" s="509"/>
      <c r="F131" s="509"/>
      <c r="G131" s="509"/>
      <c r="H131" s="510"/>
      <c r="I131" s="509"/>
      <c r="J131" s="509"/>
      <c r="K131" s="509"/>
      <c r="L131" s="509"/>
      <c r="M131" s="510"/>
      <c r="N131" s="511"/>
      <c r="O131" s="509"/>
      <c r="P131" s="509"/>
    </row>
    <row r="132" customFormat="false" ht="12.75" hidden="false" customHeight="false" outlineLevel="0" collapsed="false">
      <c r="B132" s="509"/>
      <c r="C132" s="509"/>
      <c r="D132" s="509"/>
      <c r="E132" s="509"/>
      <c r="F132" s="509"/>
      <c r="G132" s="509"/>
      <c r="H132" s="510"/>
      <c r="I132" s="509"/>
      <c r="J132" s="509"/>
      <c r="K132" s="509"/>
      <c r="L132" s="509"/>
      <c r="M132" s="510"/>
      <c r="N132" s="511"/>
      <c r="O132" s="509"/>
      <c r="P132" s="509"/>
    </row>
    <row r="133" customFormat="false" ht="12.75" hidden="false" customHeight="false" outlineLevel="0" collapsed="false">
      <c r="B133" s="509"/>
      <c r="C133" s="509"/>
      <c r="D133" s="509"/>
      <c r="E133" s="509"/>
      <c r="F133" s="509"/>
      <c r="G133" s="509"/>
      <c r="H133" s="510"/>
      <c r="I133" s="509"/>
      <c r="J133" s="509"/>
      <c r="K133" s="509"/>
      <c r="L133" s="509"/>
      <c r="M133" s="510"/>
      <c r="N133" s="511"/>
      <c r="O133" s="509"/>
      <c r="P133" s="509"/>
    </row>
    <row r="134" customFormat="false" ht="12.75" hidden="false" customHeight="false" outlineLevel="0" collapsed="false">
      <c r="B134" s="509"/>
      <c r="C134" s="509"/>
      <c r="D134" s="509"/>
      <c r="E134" s="509"/>
      <c r="F134" s="509"/>
      <c r="G134" s="509"/>
      <c r="H134" s="510"/>
      <c r="I134" s="509"/>
      <c r="J134" s="509"/>
      <c r="K134" s="509"/>
      <c r="L134" s="509"/>
      <c r="M134" s="510"/>
      <c r="N134" s="511"/>
      <c r="O134" s="509"/>
      <c r="P134" s="509"/>
    </row>
    <row r="135" customFormat="false" ht="12.75" hidden="false" customHeight="false" outlineLevel="0" collapsed="false">
      <c r="B135" s="509"/>
      <c r="C135" s="509"/>
      <c r="D135" s="509"/>
      <c r="E135" s="509"/>
      <c r="F135" s="509"/>
      <c r="G135" s="509"/>
      <c r="H135" s="510"/>
      <c r="I135" s="509"/>
      <c r="J135" s="509"/>
      <c r="K135" s="509"/>
      <c r="L135" s="509"/>
      <c r="M135" s="510"/>
      <c r="N135" s="511"/>
      <c r="O135" s="509"/>
      <c r="P135" s="509"/>
    </row>
    <row r="136" customFormat="false" ht="12.75" hidden="false" customHeight="false" outlineLevel="0" collapsed="false">
      <c r="B136" s="509"/>
      <c r="C136" s="509"/>
      <c r="D136" s="509"/>
      <c r="E136" s="509"/>
      <c r="F136" s="509"/>
      <c r="G136" s="509"/>
      <c r="H136" s="510"/>
      <c r="I136" s="509"/>
      <c r="J136" s="509"/>
      <c r="K136" s="509"/>
      <c r="L136" s="509"/>
      <c r="M136" s="510"/>
      <c r="N136" s="511"/>
      <c r="O136" s="509"/>
      <c r="P136" s="509"/>
    </row>
    <row r="137" customFormat="false" ht="12.75" hidden="false" customHeight="false" outlineLevel="0" collapsed="false">
      <c r="B137" s="509"/>
      <c r="C137" s="509"/>
      <c r="D137" s="509"/>
      <c r="E137" s="509"/>
      <c r="F137" s="509"/>
      <c r="G137" s="509"/>
      <c r="H137" s="510"/>
      <c r="I137" s="509"/>
      <c r="J137" s="509"/>
      <c r="K137" s="509"/>
      <c r="L137" s="509"/>
      <c r="M137" s="510"/>
      <c r="N137" s="511"/>
      <c r="O137" s="509"/>
      <c r="P137" s="509"/>
    </row>
    <row r="138" customFormat="false" ht="12.75" hidden="false" customHeight="false" outlineLevel="0" collapsed="false">
      <c r="B138" s="509"/>
      <c r="C138" s="509"/>
      <c r="D138" s="509"/>
      <c r="E138" s="509"/>
      <c r="F138" s="509"/>
      <c r="G138" s="509"/>
      <c r="H138" s="510"/>
      <c r="I138" s="509"/>
      <c r="J138" s="509"/>
      <c r="K138" s="509"/>
      <c r="L138" s="509"/>
      <c r="M138" s="510"/>
      <c r="N138" s="511"/>
      <c r="O138" s="509"/>
      <c r="P138" s="509"/>
    </row>
    <row r="139" customFormat="false" ht="12.75" hidden="false" customHeight="false" outlineLevel="0" collapsed="false">
      <c r="B139" s="509"/>
      <c r="C139" s="509"/>
      <c r="D139" s="509"/>
      <c r="E139" s="509"/>
      <c r="F139" s="509"/>
      <c r="G139" s="509"/>
      <c r="H139" s="510"/>
      <c r="I139" s="509"/>
      <c r="J139" s="509"/>
      <c r="K139" s="509"/>
      <c r="L139" s="509"/>
      <c r="M139" s="510"/>
      <c r="N139" s="511"/>
      <c r="O139" s="509"/>
      <c r="P139" s="509"/>
    </row>
    <row r="140" customFormat="false" ht="12.75" hidden="false" customHeight="false" outlineLevel="0" collapsed="false">
      <c r="B140" s="509"/>
      <c r="C140" s="509"/>
      <c r="D140" s="509"/>
      <c r="E140" s="509"/>
      <c r="F140" s="509"/>
      <c r="G140" s="509"/>
      <c r="H140" s="510"/>
      <c r="I140" s="509"/>
      <c r="J140" s="509"/>
      <c r="K140" s="509"/>
      <c r="L140" s="509"/>
      <c r="M140" s="510"/>
      <c r="N140" s="511"/>
      <c r="O140" s="509"/>
      <c r="P140" s="509"/>
    </row>
    <row r="141" customFormat="false" ht="12.75" hidden="false" customHeight="false" outlineLevel="0" collapsed="false">
      <c r="B141" s="509"/>
      <c r="C141" s="509"/>
      <c r="D141" s="509"/>
      <c r="E141" s="509"/>
      <c r="F141" s="509"/>
      <c r="G141" s="509"/>
      <c r="H141" s="510"/>
      <c r="I141" s="509"/>
      <c r="J141" s="509"/>
      <c r="K141" s="509"/>
      <c r="L141" s="509"/>
      <c r="M141" s="510"/>
      <c r="N141" s="511"/>
      <c r="O141" s="509"/>
      <c r="P141" s="509"/>
    </row>
    <row r="142" customFormat="false" ht="12.75" hidden="false" customHeight="false" outlineLevel="0" collapsed="false">
      <c r="B142" s="509"/>
      <c r="C142" s="509"/>
      <c r="D142" s="509"/>
      <c r="E142" s="509"/>
      <c r="F142" s="509"/>
      <c r="G142" s="509"/>
      <c r="H142" s="510"/>
      <c r="I142" s="509"/>
      <c r="J142" s="509"/>
      <c r="K142" s="509"/>
      <c r="L142" s="509"/>
      <c r="M142" s="510"/>
      <c r="N142" s="511"/>
      <c r="O142" s="509"/>
      <c r="P142" s="509"/>
    </row>
    <row r="143" customFormat="false" ht="12.75" hidden="false" customHeight="false" outlineLevel="0" collapsed="false">
      <c r="B143" s="509"/>
      <c r="C143" s="509"/>
      <c r="D143" s="509"/>
      <c r="E143" s="509"/>
      <c r="F143" s="509"/>
      <c r="G143" s="509"/>
      <c r="H143" s="510"/>
      <c r="I143" s="509"/>
      <c r="J143" s="509"/>
      <c r="K143" s="509"/>
      <c r="L143" s="509"/>
      <c r="M143" s="510"/>
      <c r="N143" s="511"/>
      <c r="O143" s="509"/>
      <c r="P143" s="509"/>
    </row>
    <row r="144" customFormat="false" ht="12.75" hidden="false" customHeight="false" outlineLevel="0" collapsed="false">
      <c r="B144" s="509"/>
      <c r="C144" s="509"/>
      <c r="D144" s="509"/>
      <c r="E144" s="509"/>
      <c r="F144" s="509"/>
      <c r="G144" s="509"/>
      <c r="H144" s="510"/>
      <c r="I144" s="509"/>
      <c r="J144" s="509"/>
      <c r="K144" s="509"/>
      <c r="L144" s="509"/>
      <c r="M144" s="510"/>
      <c r="N144" s="511"/>
      <c r="O144" s="509"/>
      <c r="P144" s="509"/>
    </row>
    <row r="145" customFormat="false" ht="12.75" hidden="false" customHeight="false" outlineLevel="0" collapsed="false">
      <c r="B145" s="509"/>
      <c r="C145" s="509"/>
      <c r="D145" s="509"/>
      <c r="E145" s="509"/>
      <c r="F145" s="509"/>
      <c r="G145" s="509"/>
      <c r="H145" s="510"/>
      <c r="I145" s="509"/>
      <c r="J145" s="509"/>
      <c r="K145" s="509"/>
      <c r="L145" s="509"/>
      <c r="M145" s="510"/>
      <c r="N145" s="511"/>
      <c r="O145" s="509"/>
      <c r="P145" s="509"/>
    </row>
    <row r="146" customFormat="false" ht="12.75" hidden="false" customHeight="false" outlineLevel="0" collapsed="false">
      <c r="B146" s="509"/>
      <c r="C146" s="509"/>
      <c r="D146" s="509"/>
      <c r="E146" s="509"/>
      <c r="F146" s="509"/>
      <c r="G146" s="509"/>
      <c r="H146" s="510"/>
      <c r="I146" s="509"/>
      <c r="J146" s="509"/>
      <c r="K146" s="509"/>
      <c r="L146" s="509"/>
      <c r="M146" s="510"/>
      <c r="N146" s="511"/>
      <c r="O146" s="509"/>
      <c r="P146" s="509"/>
    </row>
    <row r="147" customFormat="false" ht="12.75" hidden="false" customHeight="false" outlineLevel="0" collapsed="false">
      <c r="B147" s="509"/>
      <c r="C147" s="509"/>
      <c r="D147" s="509"/>
      <c r="E147" s="509"/>
      <c r="F147" s="509"/>
      <c r="G147" s="509"/>
      <c r="H147" s="510"/>
      <c r="I147" s="509"/>
      <c r="J147" s="509"/>
      <c r="K147" s="509"/>
      <c r="L147" s="509"/>
      <c r="M147" s="510"/>
      <c r="N147" s="511"/>
      <c r="O147" s="509"/>
      <c r="P147" s="509"/>
    </row>
    <row r="148" customFormat="false" ht="12.75" hidden="false" customHeight="false" outlineLevel="0" collapsed="false">
      <c r="B148" s="509"/>
      <c r="C148" s="509"/>
      <c r="D148" s="509"/>
      <c r="E148" s="509"/>
      <c r="F148" s="509"/>
      <c r="G148" s="509"/>
      <c r="H148" s="510"/>
      <c r="I148" s="509"/>
      <c r="J148" s="509"/>
      <c r="K148" s="509"/>
      <c r="L148" s="509"/>
      <c r="M148" s="510"/>
      <c r="N148" s="511"/>
      <c r="O148" s="509"/>
      <c r="P148" s="509"/>
    </row>
    <row r="149" customFormat="false" ht="12.75" hidden="false" customHeight="false" outlineLevel="0" collapsed="false">
      <c r="B149" s="509"/>
      <c r="C149" s="509"/>
      <c r="D149" s="509"/>
      <c r="E149" s="509"/>
      <c r="F149" s="509"/>
      <c r="G149" s="509"/>
      <c r="H149" s="510"/>
      <c r="I149" s="509"/>
      <c r="J149" s="509"/>
      <c r="K149" s="509"/>
      <c r="L149" s="509"/>
      <c r="M149" s="510"/>
      <c r="N149" s="511"/>
      <c r="O149" s="509"/>
      <c r="P149" s="509"/>
    </row>
    <row r="150" customFormat="false" ht="12.75" hidden="false" customHeight="false" outlineLevel="0" collapsed="false">
      <c r="B150" s="509"/>
      <c r="C150" s="509"/>
      <c r="D150" s="509"/>
      <c r="E150" s="509"/>
      <c r="F150" s="509"/>
      <c r="G150" s="509"/>
      <c r="H150" s="510"/>
      <c r="I150" s="509"/>
      <c r="J150" s="509"/>
      <c r="K150" s="509"/>
      <c r="L150" s="509"/>
      <c r="M150" s="510"/>
      <c r="N150" s="511"/>
      <c r="O150" s="509"/>
      <c r="P150" s="509"/>
    </row>
    <row r="151" customFormat="false" ht="12.75" hidden="false" customHeight="false" outlineLevel="0" collapsed="false">
      <c r="B151" s="509"/>
      <c r="C151" s="509"/>
      <c r="D151" s="509"/>
      <c r="E151" s="509"/>
      <c r="F151" s="509"/>
      <c r="G151" s="509"/>
      <c r="H151" s="510"/>
      <c r="I151" s="509"/>
      <c r="J151" s="509"/>
      <c r="K151" s="509"/>
      <c r="L151" s="509"/>
      <c r="M151" s="510"/>
      <c r="N151" s="511"/>
      <c r="O151" s="509"/>
      <c r="P151" s="509"/>
    </row>
    <row r="152" customFormat="false" ht="12.75" hidden="false" customHeight="false" outlineLevel="0" collapsed="false">
      <c r="B152" s="509"/>
      <c r="C152" s="509"/>
      <c r="D152" s="509"/>
      <c r="E152" s="509"/>
      <c r="F152" s="509"/>
      <c r="G152" s="509"/>
      <c r="H152" s="510"/>
      <c r="I152" s="509"/>
      <c r="J152" s="509"/>
      <c r="K152" s="509"/>
      <c r="L152" s="509"/>
      <c r="M152" s="510"/>
      <c r="N152" s="511"/>
      <c r="O152" s="509"/>
      <c r="P152" s="509"/>
    </row>
    <row r="153" customFormat="false" ht="12.75" hidden="false" customHeight="false" outlineLevel="0" collapsed="false">
      <c r="B153" s="509"/>
      <c r="C153" s="509"/>
      <c r="D153" s="509"/>
      <c r="E153" s="509"/>
      <c r="F153" s="509"/>
      <c r="G153" s="509"/>
      <c r="H153" s="510"/>
      <c r="I153" s="509"/>
      <c r="J153" s="509"/>
      <c r="K153" s="509"/>
      <c r="L153" s="509"/>
      <c r="M153" s="510"/>
      <c r="N153" s="511"/>
      <c r="O153" s="509"/>
      <c r="P153" s="509"/>
    </row>
    <row r="154" customFormat="false" ht="12.75" hidden="false" customHeight="false" outlineLevel="0" collapsed="false">
      <c r="B154" s="509"/>
      <c r="C154" s="509"/>
      <c r="D154" s="509"/>
      <c r="E154" s="509"/>
      <c r="F154" s="509"/>
      <c r="G154" s="509"/>
      <c r="H154" s="510"/>
      <c r="I154" s="509"/>
      <c r="J154" s="509"/>
      <c r="K154" s="509"/>
      <c r="L154" s="509"/>
      <c r="M154" s="510"/>
      <c r="N154" s="511"/>
      <c r="O154" s="509"/>
      <c r="P154" s="509"/>
    </row>
    <row r="155" customFormat="false" ht="12.75" hidden="false" customHeight="false" outlineLevel="0" collapsed="false">
      <c r="B155" s="509"/>
      <c r="C155" s="509"/>
      <c r="D155" s="509"/>
      <c r="E155" s="509"/>
      <c r="F155" s="509"/>
      <c r="G155" s="509"/>
      <c r="H155" s="510"/>
      <c r="I155" s="509"/>
      <c r="J155" s="509"/>
      <c r="K155" s="509"/>
      <c r="L155" s="509"/>
      <c r="M155" s="510"/>
      <c r="N155" s="511"/>
      <c r="O155" s="509"/>
      <c r="P155" s="509"/>
    </row>
    <row r="156" customFormat="false" ht="12.75" hidden="false" customHeight="false" outlineLevel="0" collapsed="false">
      <c r="B156" s="509"/>
      <c r="C156" s="509"/>
      <c r="D156" s="509"/>
      <c r="E156" s="509"/>
      <c r="F156" s="509"/>
      <c r="G156" s="509"/>
      <c r="H156" s="510"/>
      <c r="I156" s="509"/>
      <c r="J156" s="509"/>
      <c r="K156" s="509"/>
      <c r="L156" s="509"/>
      <c r="M156" s="510"/>
      <c r="N156" s="511"/>
      <c r="O156" s="509"/>
      <c r="P156" s="509"/>
    </row>
    <row r="157" customFormat="false" ht="12.75" hidden="false" customHeight="false" outlineLevel="0" collapsed="false">
      <c r="B157" s="509"/>
      <c r="C157" s="509"/>
      <c r="D157" s="509"/>
      <c r="E157" s="509"/>
      <c r="F157" s="509"/>
      <c r="G157" s="509"/>
      <c r="H157" s="510"/>
      <c r="I157" s="509"/>
      <c r="J157" s="509"/>
      <c r="K157" s="509"/>
      <c r="L157" s="509"/>
      <c r="M157" s="510"/>
      <c r="N157" s="511"/>
      <c r="O157" s="509"/>
      <c r="P157" s="509"/>
    </row>
    <row r="158" customFormat="false" ht="12.75" hidden="false" customHeight="false" outlineLevel="0" collapsed="false">
      <c r="B158" s="509"/>
      <c r="C158" s="509"/>
      <c r="D158" s="509"/>
      <c r="E158" s="509"/>
      <c r="F158" s="509"/>
      <c r="G158" s="509"/>
      <c r="H158" s="510"/>
      <c r="I158" s="509"/>
      <c r="J158" s="509"/>
      <c r="K158" s="509"/>
      <c r="L158" s="509"/>
      <c r="M158" s="510"/>
      <c r="N158" s="511"/>
      <c r="O158" s="509"/>
      <c r="P158" s="509"/>
    </row>
    <row r="159" customFormat="false" ht="12.75" hidden="false" customHeight="false" outlineLevel="0" collapsed="false">
      <c r="B159" s="509"/>
      <c r="C159" s="509"/>
      <c r="D159" s="509"/>
      <c r="E159" s="509"/>
      <c r="F159" s="509"/>
      <c r="G159" s="509"/>
      <c r="H159" s="510"/>
      <c r="I159" s="509"/>
      <c r="J159" s="509"/>
      <c r="K159" s="509"/>
      <c r="L159" s="509"/>
      <c r="M159" s="510"/>
      <c r="N159" s="511"/>
      <c r="O159" s="509"/>
      <c r="P159" s="509"/>
    </row>
    <row r="160" customFormat="false" ht="12.75" hidden="false" customHeight="false" outlineLevel="0" collapsed="false">
      <c r="B160" s="509"/>
      <c r="C160" s="509"/>
      <c r="D160" s="509"/>
      <c r="E160" s="509"/>
      <c r="F160" s="509"/>
      <c r="G160" s="509"/>
      <c r="H160" s="510"/>
      <c r="I160" s="509"/>
      <c r="J160" s="509"/>
      <c r="K160" s="509"/>
      <c r="L160" s="509"/>
      <c r="M160" s="510"/>
      <c r="N160" s="511"/>
      <c r="O160" s="509"/>
      <c r="P160" s="509"/>
    </row>
    <row r="161" customFormat="false" ht="12.75" hidden="false" customHeight="false" outlineLevel="0" collapsed="false">
      <c r="B161" s="509"/>
      <c r="C161" s="509"/>
      <c r="D161" s="509"/>
      <c r="E161" s="509"/>
      <c r="F161" s="509"/>
      <c r="G161" s="509"/>
      <c r="H161" s="510"/>
      <c r="I161" s="509"/>
      <c r="J161" s="509"/>
      <c r="K161" s="509"/>
      <c r="L161" s="509"/>
      <c r="M161" s="510"/>
      <c r="N161" s="511"/>
      <c r="O161" s="509"/>
      <c r="P161" s="509"/>
    </row>
    <row r="162" customFormat="false" ht="12.75" hidden="false" customHeight="false" outlineLevel="0" collapsed="false">
      <c r="B162" s="509"/>
      <c r="C162" s="509"/>
      <c r="D162" s="509"/>
      <c r="E162" s="509"/>
      <c r="F162" s="509"/>
      <c r="G162" s="509"/>
      <c r="H162" s="510"/>
      <c r="I162" s="509"/>
      <c r="J162" s="509"/>
      <c r="K162" s="509"/>
      <c r="L162" s="509"/>
      <c r="M162" s="510"/>
      <c r="N162" s="511"/>
      <c r="O162" s="509"/>
      <c r="P162" s="509"/>
    </row>
    <row r="163" customFormat="false" ht="12.75" hidden="false" customHeight="false" outlineLevel="0" collapsed="false">
      <c r="B163" s="509"/>
      <c r="C163" s="509"/>
      <c r="D163" s="509"/>
      <c r="E163" s="509"/>
      <c r="F163" s="509"/>
      <c r="G163" s="509"/>
      <c r="H163" s="510"/>
      <c r="I163" s="509"/>
      <c r="J163" s="509"/>
      <c r="K163" s="509"/>
      <c r="L163" s="509"/>
      <c r="M163" s="510"/>
      <c r="N163" s="511"/>
      <c r="O163" s="509"/>
      <c r="P163" s="509"/>
    </row>
    <row r="164" customFormat="false" ht="12.75" hidden="false" customHeight="false" outlineLevel="0" collapsed="false">
      <c r="B164" s="509"/>
      <c r="C164" s="509"/>
      <c r="D164" s="509"/>
      <c r="E164" s="509"/>
      <c r="F164" s="509"/>
      <c r="G164" s="509"/>
      <c r="H164" s="510"/>
      <c r="I164" s="509"/>
      <c r="J164" s="509"/>
      <c r="K164" s="509"/>
      <c r="L164" s="509"/>
      <c r="M164" s="510"/>
      <c r="N164" s="511"/>
      <c r="O164" s="509"/>
      <c r="P164" s="509"/>
    </row>
    <row r="165" customFormat="false" ht="12.75" hidden="false" customHeight="false" outlineLevel="0" collapsed="false">
      <c r="B165" s="509"/>
      <c r="C165" s="509"/>
      <c r="D165" s="509"/>
      <c r="E165" s="509"/>
      <c r="F165" s="509"/>
      <c r="G165" s="509"/>
      <c r="H165" s="510"/>
      <c r="I165" s="509"/>
      <c r="J165" s="509"/>
      <c r="K165" s="509"/>
      <c r="L165" s="509"/>
      <c r="M165" s="510"/>
      <c r="N165" s="511"/>
      <c r="O165" s="509"/>
      <c r="P165" s="509"/>
    </row>
    <row r="166" customFormat="false" ht="12.75" hidden="false" customHeight="false" outlineLevel="0" collapsed="false">
      <c r="B166" s="509"/>
      <c r="C166" s="509"/>
      <c r="D166" s="509"/>
      <c r="E166" s="509"/>
      <c r="F166" s="509"/>
      <c r="G166" s="509"/>
      <c r="H166" s="510"/>
      <c r="I166" s="509"/>
      <c r="J166" s="509"/>
      <c r="K166" s="509"/>
      <c r="L166" s="509"/>
      <c r="M166" s="510"/>
      <c r="N166" s="511"/>
      <c r="O166" s="509"/>
      <c r="P166" s="509"/>
    </row>
    <row r="167" customFormat="false" ht="12.75" hidden="false" customHeight="false" outlineLevel="0" collapsed="false">
      <c r="B167" s="509"/>
      <c r="C167" s="509"/>
      <c r="D167" s="509"/>
      <c r="E167" s="509"/>
      <c r="F167" s="509"/>
      <c r="G167" s="509"/>
      <c r="H167" s="510"/>
      <c r="I167" s="509"/>
      <c r="J167" s="509"/>
      <c r="K167" s="509"/>
      <c r="L167" s="509"/>
      <c r="M167" s="510"/>
      <c r="N167" s="511"/>
      <c r="O167" s="509"/>
      <c r="P167" s="509"/>
    </row>
    <row r="168" customFormat="false" ht="12.75" hidden="false" customHeight="false" outlineLevel="0" collapsed="false">
      <c r="B168" s="509"/>
      <c r="C168" s="509"/>
      <c r="D168" s="509"/>
      <c r="E168" s="509"/>
      <c r="F168" s="509"/>
      <c r="G168" s="509"/>
      <c r="H168" s="510"/>
      <c r="I168" s="509"/>
      <c r="J168" s="509"/>
      <c r="K168" s="509"/>
      <c r="L168" s="509"/>
      <c r="M168" s="510"/>
      <c r="N168" s="511"/>
      <c r="O168" s="509"/>
      <c r="P168" s="509"/>
    </row>
    <row r="169" customFormat="false" ht="12.75" hidden="false" customHeight="false" outlineLevel="0" collapsed="false">
      <c r="B169" s="509"/>
      <c r="C169" s="509"/>
      <c r="D169" s="509"/>
      <c r="E169" s="509"/>
      <c r="F169" s="509"/>
      <c r="G169" s="509"/>
      <c r="H169" s="510"/>
      <c r="I169" s="509"/>
      <c r="J169" s="509"/>
      <c r="K169" s="509"/>
      <c r="L169" s="509"/>
      <c r="M169" s="510"/>
      <c r="N169" s="511"/>
      <c r="O169" s="509"/>
      <c r="P169" s="509"/>
    </row>
    <row r="170" customFormat="false" ht="12.75" hidden="false" customHeight="false" outlineLevel="0" collapsed="false">
      <c r="B170" s="509"/>
      <c r="C170" s="509"/>
      <c r="D170" s="509"/>
      <c r="E170" s="509"/>
      <c r="F170" s="509"/>
      <c r="G170" s="509"/>
      <c r="H170" s="510"/>
      <c r="I170" s="509"/>
      <c r="J170" s="509"/>
      <c r="K170" s="509"/>
      <c r="L170" s="509"/>
      <c r="M170" s="510"/>
      <c r="N170" s="511"/>
      <c r="O170" s="509"/>
      <c r="P170" s="509"/>
    </row>
  </sheetData>
  <mergeCells count="9">
    <mergeCell ref="A1:P1"/>
    <mergeCell ref="A2:P2"/>
    <mergeCell ref="A3:P3"/>
    <mergeCell ref="A31:P31"/>
    <mergeCell ref="A32:P32"/>
    <mergeCell ref="A33:P33"/>
    <mergeCell ref="A66:P66"/>
    <mergeCell ref="A67:P67"/>
    <mergeCell ref="A68:P68"/>
  </mergeCells>
  <conditionalFormatting sqref="O118:P65536 O69:P69 O70:O117 O34:P34 O35:O65 O4:P4 O5:O30 I1:L65536 D1:G65536">
    <cfRule type="cellIs" priority="2" operator="between" aboveAverage="0" equalAverage="0" bottom="0" percent="0" rank="0" text="" dxfId="79">
      <formula>200</formula>
      <formula>300</formula>
    </cfRule>
    <cfRule type="cellIs" priority="3" operator="between" aboveAverage="0" equalAverage="0" bottom="0" percent="0" rank="0" text="" dxfId="80">
      <formula>1600</formula>
      <formula>2400</formula>
    </cfRule>
  </conditionalFormatting>
  <conditionalFormatting sqref="P70:P117 P35:P65 P5:P30">
    <cfRule type="cellIs" priority="4" operator="greaterThanOrEqual" aboveAverage="0" equalAverage="0" bottom="0" percent="0" rank="0" text="" dxfId="81">
      <formula>200</formula>
    </cfRule>
  </conditionalFormatting>
  <conditionalFormatting sqref="B70:B116 B35:B64 B5:B29">
    <cfRule type="cellIs" priority="5" operator="equal" aboveAverage="0" equalAverage="0" bottom="0" percent="0" rank="0" text="" dxfId="82">
      <formula>"H?"</formula>
    </cfRule>
  </conditionalFormatting>
  <conditionalFormatting sqref="M1:M65536 H1:H65536">
    <cfRule type="cellIs" priority="6" operator="between" aboveAverage="0" equalAverage="0" bottom="0" percent="0" rank="0" text="" dxfId="83">
      <formula>800</formula>
      <formula>1200</formula>
    </cfRule>
    <cfRule type="cellIs" priority="7" operator="between" aboveAverage="0" equalAverage="0" bottom="0" percent="0" rank="0" text="" dxfId="84">
      <formula>1600</formula>
      <formula>2400</formula>
    </cfRule>
  </conditionalFormatting>
  <conditionalFormatting sqref="N1:N65536">
    <cfRule type="cellIs" priority="8" operator="between" aboveAverage="0" equalAverage="0" bottom="0" percent="0" rank="0" text="" dxfId="85">
      <formula>1600</formula>
      <formula>2400</formula>
    </cfRule>
  </conditionalFormatting>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L2"/>
    </sheetView>
  </sheetViews>
  <sheetFormatPr defaultColWidth="10.28125" defaultRowHeight="12.75" zeroHeight="false" outlineLevelRow="0" outlineLevelCol="0"/>
  <cols>
    <col collapsed="false" customWidth="true" hidden="false" outlineLevel="0" max="1" min="1" style="44" width="2.99"/>
    <col collapsed="false" customWidth="true" hidden="true" outlineLevel="0" max="2" min="2" style="45" width="6.99"/>
    <col collapsed="false" customWidth="true" hidden="false" outlineLevel="0" max="3" min="3" style="44" width="22.56"/>
    <col collapsed="false" customWidth="true" hidden="false" outlineLevel="0" max="9" min="4" style="44" width="9.7"/>
    <col collapsed="false" customWidth="true" hidden="false" outlineLevel="0" max="10" min="10" style="46" width="9.28"/>
    <col collapsed="false" customWidth="true" hidden="false" outlineLevel="0" max="11" min="11" style="44" width="5.28"/>
    <col collapsed="false" customWidth="true" hidden="false" outlineLevel="0" max="12" min="12" style="44" width="10.41"/>
    <col collapsed="false" customWidth="false" hidden="false" outlineLevel="0" max="13" min="13" style="47" width="10.28"/>
    <col collapsed="false" customWidth="false" hidden="false" outlineLevel="0" max="257" min="14" style="44" width="10.28"/>
  </cols>
  <sheetData>
    <row r="1" s="50" customFormat="true" ht="26.25" hidden="false" customHeight="true" outlineLevel="0" collapsed="false">
      <c r="A1" s="48" t="s">
        <v>27</v>
      </c>
      <c r="B1" s="48"/>
      <c r="C1" s="48"/>
      <c r="D1" s="48"/>
      <c r="E1" s="48"/>
      <c r="F1" s="48"/>
      <c r="G1" s="48"/>
      <c r="H1" s="48"/>
      <c r="I1" s="48"/>
      <c r="J1" s="48"/>
      <c r="K1" s="48"/>
      <c r="L1" s="48"/>
      <c r="M1" s="49"/>
    </row>
    <row r="2" s="50" customFormat="true" ht="26.25" hidden="false" customHeight="true" outlineLevel="0" collapsed="false">
      <c r="A2" s="51" t="n">
        <v>38745</v>
      </c>
      <c r="B2" s="51"/>
      <c r="C2" s="51"/>
      <c r="D2" s="51"/>
      <c r="E2" s="51"/>
      <c r="F2" s="51"/>
      <c r="G2" s="51"/>
      <c r="H2" s="51"/>
      <c r="I2" s="51"/>
      <c r="J2" s="51"/>
      <c r="K2" s="51"/>
      <c r="L2" s="51"/>
      <c r="M2" s="49"/>
    </row>
    <row r="3" s="53" customFormat="true" ht="39.95" hidden="false" customHeight="true" outlineLevel="0" collapsed="false">
      <c r="A3" s="52" t="s">
        <v>28</v>
      </c>
      <c r="B3" s="52"/>
      <c r="C3" s="52"/>
      <c r="D3" s="52"/>
      <c r="E3" s="52"/>
      <c r="F3" s="52"/>
      <c r="G3" s="52"/>
      <c r="H3" s="52"/>
      <c r="I3" s="52"/>
      <c r="J3" s="52"/>
      <c r="K3" s="52"/>
      <c r="L3" s="52"/>
      <c r="M3" s="49"/>
    </row>
    <row r="4" s="62" customFormat="true" ht="15.75" hidden="false" customHeight="true" outlineLevel="0" collapsed="false">
      <c r="A4" s="54" t="s">
        <v>29</v>
      </c>
      <c r="B4" s="55"/>
      <c r="C4" s="56" t="s">
        <v>30</v>
      </c>
      <c r="D4" s="57" t="s">
        <v>31</v>
      </c>
      <c r="E4" s="58" t="s">
        <v>11</v>
      </c>
      <c r="F4" s="59" t="s">
        <v>32</v>
      </c>
      <c r="G4" s="58" t="s">
        <v>11</v>
      </c>
      <c r="H4" s="59" t="s">
        <v>33</v>
      </c>
      <c r="I4" s="58" t="s">
        <v>11</v>
      </c>
      <c r="J4" s="54" t="s">
        <v>34</v>
      </c>
      <c r="K4" s="60" t="s">
        <v>35</v>
      </c>
      <c r="L4" s="61" t="s">
        <v>36</v>
      </c>
      <c r="M4" s="49"/>
    </row>
    <row r="5" s="72" customFormat="true" ht="12.75" hidden="false" customHeight="false" outlineLevel="0" collapsed="false">
      <c r="A5" s="63" t="n">
        <v>1</v>
      </c>
      <c r="B5" s="64" t="n">
        <v>633</v>
      </c>
      <c r="C5" s="65" t="s">
        <v>14</v>
      </c>
      <c r="D5" s="66" t="n">
        <v>1641</v>
      </c>
      <c r="E5" s="67" t="n">
        <v>205.125</v>
      </c>
      <c r="F5" s="66" t="n">
        <v>1688</v>
      </c>
      <c r="G5" s="67" t="n">
        <v>211</v>
      </c>
      <c r="H5" s="66" t="n">
        <v>1441</v>
      </c>
      <c r="I5" s="67" t="n">
        <v>180.125</v>
      </c>
      <c r="J5" s="68" t="n">
        <v>4770</v>
      </c>
      <c r="K5" s="66" t="n">
        <v>24</v>
      </c>
      <c r="L5" s="69" t="n">
        <v>198.75</v>
      </c>
      <c r="M5" s="70" t="s">
        <v>37</v>
      </c>
      <c r="N5" s="71" t="n">
        <v>120</v>
      </c>
    </row>
    <row r="6" customFormat="false" ht="12.75" hidden="false" customHeight="false" outlineLevel="0" collapsed="false">
      <c r="A6" s="73" t="n">
        <v>2</v>
      </c>
      <c r="B6" s="64" t="n">
        <v>440</v>
      </c>
      <c r="C6" s="74" t="s">
        <v>15</v>
      </c>
      <c r="D6" s="75" t="n">
        <v>1735</v>
      </c>
      <c r="E6" s="76" t="n">
        <v>216.875</v>
      </c>
      <c r="F6" s="75" t="n">
        <v>1426</v>
      </c>
      <c r="G6" s="76" t="n">
        <v>178.25</v>
      </c>
      <c r="H6" s="75" t="n">
        <v>1523</v>
      </c>
      <c r="I6" s="76" t="n">
        <v>190.375</v>
      </c>
      <c r="J6" s="77" t="n">
        <v>4684</v>
      </c>
      <c r="K6" s="75" t="n">
        <v>24</v>
      </c>
      <c r="L6" s="78" t="n">
        <v>195.166666666667</v>
      </c>
      <c r="M6" s="70" t="s">
        <v>37</v>
      </c>
      <c r="N6" s="71" t="n">
        <v>150</v>
      </c>
    </row>
    <row r="7" customFormat="false" ht="12.75" hidden="false" customHeight="false" outlineLevel="0" collapsed="false">
      <c r="A7" s="73" t="n">
        <v>3</v>
      </c>
      <c r="B7" s="64" t="n">
        <v>327</v>
      </c>
      <c r="C7" s="74" t="s">
        <v>17</v>
      </c>
      <c r="D7" s="75" t="n">
        <v>1600</v>
      </c>
      <c r="E7" s="76" t="n">
        <v>200</v>
      </c>
      <c r="F7" s="75" t="n">
        <v>1545</v>
      </c>
      <c r="G7" s="76" t="n">
        <v>193.125</v>
      </c>
      <c r="H7" s="75" t="n">
        <v>1450</v>
      </c>
      <c r="I7" s="76" t="n">
        <v>181.25</v>
      </c>
      <c r="J7" s="77" t="n">
        <v>4595</v>
      </c>
      <c r="K7" s="75" t="n">
        <v>24</v>
      </c>
      <c r="L7" s="78" t="n">
        <v>191.458333333333</v>
      </c>
      <c r="M7" s="70" t="s">
        <v>37</v>
      </c>
      <c r="N7" s="71" t="n">
        <v>75</v>
      </c>
    </row>
    <row r="8" customFormat="false" ht="12.75" hidden="false" customHeight="false" outlineLevel="0" collapsed="false">
      <c r="A8" s="73" t="n">
        <v>4</v>
      </c>
      <c r="B8" s="64" t="n">
        <v>181</v>
      </c>
      <c r="C8" s="74" t="s">
        <v>16</v>
      </c>
      <c r="D8" s="75" t="n">
        <v>1437</v>
      </c>
      <c r="E8" s="76" t="n">
        <v>179.625</v>
      </c>
      <c r="F8" s="75" t="n">
        <v>1496</v>
      </c>
      <c r="G8" s="76" t="n">
        <v>187</v>
      </c>
      <c r="H8" s="75" t="n">
        <v>1454</v>
      </c>
      <c r="I8" s="76" t="n">
        <v>181.75</v>
      </c>
      <c r="J8" s="77" t="n">
        <v>4387</v>
      </c>
      <c r="K8" s="75" t="n">
        <v>24</v>
      </c>
      <c r="L8" s="78" t="n">
        <v>182.791666666667</v>
      </c>
      <c r="M8" s="70" t="s">
        <v>37</v>
      </c>
      <c r="N8" s="71" t="n">
        <v>82</v>
      </c>
    </row>
    <row r="9" customFormat="false" ht="12.75" hidden="false" customHeight="false" outlineLevel="0" collapsed="false">
      <c r="A9" s="73" t="n">
        <v>5</v>
      </c>
      <c r="B9" s="64" t="n">
        <v>266</v>
      </c>
      <c r="C9" s="74" t="s">
        <v>18</v>
      </c>
      <c r="D9" s="75" t="n">
        <v>1473</v>
      </c>
      <c r="E9" s="76" t="n">
        <v>184.125</v>
      </c>
      <c r="F9" s="75" t="n">
        <v>1523</v>
      </c>
      <c r="G9" s="76" t="n">
        <v>190.375</v>
      </c>
      <c r="H9" s="75" t="n">
        <v>1364</v>
      </c>
      <c r="I9" s="76" t="n">
        <v>170.5</v>
      </c>
      <c r="J9" s="77" t="n">
        <v>4360</v>
      </c>
      <c r="K9" s="75" t="n">
        <v>24</v>
      </c>
      <c r="L9" s="78" t="n">
        <v>181.666666666667</v>
      </c>
      <c r="M9" s="70" t="s">
        <v>37</v>
      </c>
      <c r="N9" s="71" t="n">
        <v>109</v>
      </c>
    </row>
    <row r="10" customFormat="false" ht="12.75" hidden="false" customHeight="false" outlineLevel="0" collapsed="false">
      <c r="A10" s="73" t="n">
        <v>6</v>
      </c>
      <c r="B10" s="64" t="n">
        <v>342</v>
      </c>
      <c r="C10" s="74" t="s">
        <v>19</v>
      </c>
      <c r="D10" s="75" t="n">
        <v>1469</v>
      </c>
      <c r="E10" s="76" t="n">
        <v>183.625</v>
      </c>
      <c r="F10" s="75" t="n">
        <v>1410</v>
      </c>
      <c r="G10" s="76" t="n">
        <v>176.25</v>
      </c>
      <c r="H10" s="75" t="n">
        <v>1416</v>
      </c>
      <c r="I10" s="76" t="n">
        <v>177</v>
      </c>
      <c r="J10" s="77" t="n">
        <v>4295</v>
      </c>
      <c r="K10" s="75" t="n">
        <v>24</v>
      </c>
      <c r="L10" s="78" t="n">
        <v>178.958333333333</v>
      </c>
      <c r="M10" s="70" t="s">
        <v>37</v>
      </c>
      <c r="N10" s="71" t="n">
        <v>104</v>
      </c>
    </row>
    <row r="11" customFormat="false" ht="12.75" hidden="false" customHeight="false" outlineLevel="0" collapsed="false">
      <c r="A11" s="79" t="n">
        <v>7</v>
      </c>
      <c r="B11" s="80" t="n">
        <v>379</v>
      </c>
      <c r="C11" s="81" t="s">
        <v>38</v>
      </c>
      <c r="D11" s="82" t="n">
        <v>1515</v>
      </c>
      <c r="E11" s="83" t="n">
        <v>189.375</v>
      </c>
      <c r="F11" s="82" t="n">
        <v>1490</v>
      </c>
      <c r="G11" s="83" t="n">
        <v>186.25</v>
      </c>
      <c r="H11" s="82" t="n">
        <v>1255</v>
      </c>
      <c r="I11" s="83" t="n">
        <v>156.875</v>
      </c>
      <c r="J11" s="84" t="n">
        <v>4260</v>
      </c>
      <c r="K11" s="82" t="n">
        <v>24</v>
      </c>
      <c r="L11" s="85" t="n">
        <v>177.5</v>
      </c>
      <c r="M11" s="70" t="s">
        <v>37</v>
      </c>
      <c r="N11" s="71" t="n">
        <v>97</v>
      </c>
    </row>
    <row r="12" customFormat="false" ht="12.75" hidden="false" customHeight="false" outlineLevel="0" collapsed="false">
      <c r="A12" s="79" t="n">
        <v>8</v>
      </c>
      <c r="B12" s="86" t="n">
        <v>331</v>
      </c>
      <c r="C12" s="81" t="s">
        <v>39</v>
      </c>
      <c r="D12" s="82" t="n">
        <v>1412</v>
      </c>
      <c r="E12" s="83" t="n">
        <v>176.5</v>
      </c>
      <c r="F12" s="82" t="n">
        <v>1425</v>
      </c>
      <c r="G12" s="83" t="n">
        <v>178.125</v>
      </c>
      <c r="H12" s="82" t="n">
        <v>1285</v>
      </c>
      <c r="I12" s="83" t="n">
        <v>160.625</v>
      </c>
      <c r="J12" s="84" t="n">
        <v>4122</v>
      </c>
      <c r="K12" s="82" t="n">
        <v>24</v>
      </c>
      <c r="L12" s="85" t="n">
        <v>171.75</v>
      </c>
      <c r="M12" s="70" t="s">
        <v>37</v>
      </c>
      <c r="N12" s="71" t="n">
        <v>100</v>
      </c>
    </row>
    <row r="13" customFormat="false" ht="12.75" hidden="false" customHeight="false" outlineLevel="0" collapsed="false">
      <c r="A13" s="79" t="n">
        <v>9</v>
      </c>
      <c r="B13" s="86" t="n">
        <v>540</v>
      </c>
      <c r="C13" s="81" t="s">
        <v>40</v>
      </c>
      <c r="D13" s="82" t="n">
        <v>1359</v>
      </c>
      <c r="E13" s="83" t="n">
        <v>169.875</v>
      </c>
      <c r="F13" s="82" t="n">
        <v>1364</v>
      </c>
      <c r="G13" s="83" t="n">
        <v>170.5</v>
      </c>
      <c r="H13" s="82" t="n">
        <v>1327</v>
      </c>
      <c r="I13" s="83" t="n">
        <v>165.875</v>
      </c>
      <c r="J13" s="84" t="n">
        <v>4050</v>
      </c>
      <c r="K13" s="82" t="n">
        <v>24</v>
      </c>
      <c r="L13" s="85" t="n">
        <v>168.75</v>
      </c>
      <c r="M13" s="70" t="s">
        <v>37</v>
      </c>
      <c r="N13" s="71" t="n">
        <v>98</v>
      </c>
    </row>
    <row r="14" customFormat="false" ht="12.75" hidden="false" customHeight="false" outlineLevel="0" collapsed="false">
      <c r="A14" s="79" t="n">
        <v>10</v>
      </c>
      <c r="B14" s="86" t="n">
        <v>220</v>
      </c>
      <c r="C14" s="81" t="s">
        <v>41</v>
      </c>
      <c r="D14" s="82" t="n">
        <v>1488</v>
      </c>
      <c r="E14" s="83" t="n">
        <v>186</v>
      </c>
      <c r="F14" s="82" t="n">
        <v>1362</v>
      </c>
      <c r="G14" s="83" t="n">
        <v>170.25</v>
      </c>
      <c r="H14" s="82" t="n">
        <v>0</v>
      </c>
      <c r="I14" s="83" t="s">
        <v>42</v>
      </c>
      <c r="J14" s="84" t="n">
        <v>2850</v>
      </c>
      <c r="K14" s="82" t="n">
        <v>16</v>
      </c>
      <c r="L14" s="85" t="n">
        <v>178.125</v>
      </c>
      <c r="M14" s="70" t="s">
        <v>37</v>
      </c>
      <c r="N14" s="71" t="n">
        <v>89</v>
      </c>
    </row>
    <row r="15" customFormat="false" ht="12.75" hidden="false" customHeight="false" outlineLevel="0" collapsed="false">
      <c r="A15" s="79"/>
      <c r="B15" s="86"/>
      <c r="C15" s="81"/>
      <c r="D15" s="82"/>
      <c r="E15" s="83"/>
      <c r="F15" s="82"/>
      <c r="G15" s="83"/>
      <c r="H15" s="82"/>
      <c r="I15" s="83"/>
      <c r="J15" s="84"/>
      <c r="K15" s="82"/>
      <c r="L15" s="85"/>
      <c r="M15" s="70"/>
      <c r="N15" s="71"/>
    </row>
    <row r="16" customFormat="false" ht="12.75" hidden="false" customHeight="false" outlineLevel="0" collapsed="false">
      <c r="A16" s="79"/>
      <c r="B16" s="86"/>
      <c r="C16" s="81"/>
      <c r="D16" s="82"/>
      <c r="E16" s="83"/>
      <c r="F16" s="82"/>
      <c r="G16" s="83"/>
      <c r="H16" s="82"/>
      <c r="I16" s="83"/>
      <c r="J16" s="84"/>
      <c r="K16" s="82"/>
      <c r="L16" s="85"/>
      <c r="M16" s="70"/>
      <c r="N16" s="71"/>
    </row>
    <row r="17" customFormat="false" ht="12.75" hidden="false" customHeight="false" outlineLevel="0" collapsed="false">
      <c r="A17" s="79"/>
      <c r="B17" s="86"/>
      <c r="C17" s="81"/>
      <c r="D17" s="82"/>
      <c r="E17" s="83"/>
      <c r="F17" s="82"/>
      <c r="G17" s="83"/>
      <c r="H17" s="82"/>
      <c r="I17" s="83"/>
      <c r="J17" s="84"/>
      <c r="K17" s="82"/>
      <c r="L17" s="85"/>
      <c r="M17" s="70"/>
      <c r="N17" s="71"/>
    </row>
    <row r="18" customFormat="false" ht="12.75" hidden="false" customHeight="false" outlineLevel="0" collapsed="false">
      <c r="A18" s="79"/>
      <c r="B18" s="86"/>
      <c r="C18" s="81"/>
      <c r="D18" s="82"/>
      <c r="E18" s="83"/>
      <c r="F18" s="82"/>
      <c r="G18" s="83"/>
      <c r="H18" s="82"/>
      <c r="I18" s="83"/>
      <c r="J18" s="84"/>
      <c r="K18" s="82"/>
      <c r="L18" s="85"/>
      <c r="M18" s="70"/>
      <c r="N18" s="71"/>
    </row>
    <row r="19" customFormat="false" ht="12.75" hidden="false" customHeight="false" outlineLevel="0" collapsed="false">
      <c r="A19" s="79"/>
      <c r="B19" s="86"/>
      <c r="C19" s="81"/>
      <c r="D19" s="82"/>
      <c r="E19" s="83"/>
      <c r="F19" s="82"/>
      <c r="G19" s="83"/>
      <c r="H19" s="82"/>
      <c r="I19" s="83"/>
      <c r="J19" s="84"/>
      <c r="K19" s="82"/>
      <c r="L19" s="85"/>
      <c r="M19" s="70"/>
      <c r="N19" s="71"/>
    </row>
    <row r="20" customFormat="false" ht="12.75" hidden="false" customHeight="false" outlineLevel="0" collapsed="false">
      <c r="A20" s="79"/>
      <c r="B20" s="86"/>
      <c r="C20" s="81"/>
      <c r="D20" s="82"/>
      <c r="E20" s="83"/>
      <c r="F20" s="82"/>
      <c r="G20" s="83"/>
      <c r="H20" s="82"/>
      <c r="I20" s="83"/>
      <c r="J20" s="84"/>
      <c r="K20" s="82"/>
      <c r="L20" s="85"/>
      <c r="M20" s="70"/>
      <c r="N20" s="71"/>
    </row>
    <row r="21" customFormat="false" ht="12.75" hidden="false" customHeight="false" outlineLevel="0" collapsed="false">
      <c r="A21" s="79"/>
      <c r="B21" s="86"/>
      <c r="C21" s="81"/>
      <c r="D21" s="82"/>
      <c r="E21" s="83"/>
      <c r="F21" s="82"/>
      <c r="G21" s="83"/>
      <c r="H21" s="82"/>
      <c r="I21" s="83"/>
      <c r="J21" s="84"/>
      <c r="K21" s="82"/>
      <c r="L21" s="85"/>
      <c r="M21" s="70"/>
      <c r="N21" s="71"/>
    </row>
    <row r="22" customFormat="false" ht="12.75" hidden="false" customHeight="false" outlineLevel="0" collapsed="false">
      <c r="B22" s="86"/>
      <c r="C22" s="81"/>
      <c r="D22" s="82"/>
      <c r="E22" s="83"/>
      <c r="F22" s="82"/>
      <c r="G22" s="83"/>
      <c r="H22" s="82"/>
      <c r="I22" s="83"/>
      <c r="J22" s="84"/>
      <c r="K22" s="82"/>
      <c r="L22" s="85"/>
      <c r="M22" s="70"/>
      <c r="N22" s="71"/>
    </row>
    <row r="23" customFormat="false" ht="12.75" hidden="false" customHeight="false" outlineLevel="0" collapsed="false">
      <c r="A23" s="79"/>
      <c r="B23" s="87"/>
      <c r="C23" s="79"/>
      <c r="D23" s="82"/>
      <c r="E23" s="83"/>
      <c r="F23" s="82"/>
      <c r="G23" s="83"/>
      <c r="H23" s="82"/>
      <c r="I23" s="83"/>
      <c r="J23" s="84"/>
      <c r="K23" s="82"/>
      <c r="L23" s="85"/>
      <c r="M23" s="70"/>
      <c r="N23" s="72"/>
    </row>
    <row r="24" s="50" customFormat="true" ht="26.25" hidden="false" customHeight="true" outlineLevel="0" collapsed="false">
      <c r="A24" s="48" t="s">
        <v>43</v>
      </c>
      <c r="B24" s="48"/>
      <c r="C24" s="48"/>
      <c r="D24" s="48"/>
      <c r="E24" s="48"/>
      <c r="F24" s="48"/>
      <c r="G24" s="48"/>
      <c r="H24" s="48"/>
      <c r="I24" s="48"/>
      <c r="J24" s="48"/>
      <c r="K24" s="48"/>
      <c r="L24" s="48"/>
      <c r="M24" s="49"/>
    </row>
    <row r="25" s="50" customFormat="true" ht="26.25" hidden="false" customHeight="false" outlineLevel="0" collapsed="false">
      <c r="A25" s="51" t="n">
        <v>38745</v>
      </c>
      <c r="B25" s="51"/>
      <c r="C25" s="51"/>
      <c r="D25" s="51"/>
      <c r="E25" s="51"/>
      <c r="F25" s="51"/>
      <c r="G25" s="51"/>
      <c r="H25" s="51"/>
      <c r="I25" s="51"/>
      <c r="J25" s="51"/>
      <c r="K25" s="51"/>
      <c r="L25" s="51"/>
      <c r="M25" s="49"/>
    </row>
    <row r="26" s="53" customFormat="true" ht="39.95" hidden="false" customHeight="true" outlineLevel="0" collapsed="false">
      <c r="A26" s="52" t="s">
        <v>43</v>
      </c>
      <c r="B26" s="52"/>
      <c r="C26" s="52"/>
      <c r="D26" s="52"/>
      <c r="E26" s="52"/>
      <c r="F26" s="52"/>
      <c r="G26" s="52"/>
      <c r="H26" s="52"/>
      <c r="I26" s="52"/>
      <c r="J26" s="52"/>
      <c r="K26" s="52"/>
      <c r="L26" s="52"/>
      <c r="M26" s="49"/>
    </row>
    <row r="27" s="62" customFormat="true" ht="15.75" hidden="false" customHeight="true" outlineLevel="0" collapsed="false">
      <c r="A27" s="54" t="s">
        <v>29</v>
      </c>
      <c r="B27" s="55"/>
      <c r="C27" s="88" t="s">
        <v>30</v>
      </c>
      <c r="D27" s="57" t="s">
        <v>31</v>
      </c>
      <c r="E27" s="58" t="s">
        <v>11</v>
      </c>
      <c r="F27" s="59" t="s">
        <v>32</v>
      </c>
      <c r="G27" s="58" t="s">
        <v>11</v>
      </c>
      <c r="H27" s="59" t="s">
        <v>33</v>
      </c>
      <c r="I27" s="58" t="s">
        <v>11</v>
      </c>
      <c r="J27" s="54" t="s">
        <v>34</v>
      </c>
      <c r="K27" s="60" t="s">
        <v>35</v>
      </c>
      <c r="L27" s="61" t="s">
        <v>36</v>
      </c>
      <c r="M27" s="49"/>
    </row>
    <row r="28" s="72" customFormat="true" ht="12.75" hidden="false" customHeight="false" outlineLevel="0" collapsed="false">
      <c r="A28" s="89" t="n">
        <v>1</v>
      </c>
      <c r="B28" s="64" t="n">
        <v>191</v>
      </c>
      <c r="C28" s="74" t="s">
        <v>21</v>
      </c>
      <c r="D28" s="75" t="n">
        <v>1550</v>
      </c>
      <c r="E28" s="76" t="n">
        <v>193.75</v>
      </c>
      <c r="F28" s="75" t="n">
        <v>1465</v>
      </c>
      <c r="G28" s="76" t="n">
        <v>183.125</v>
      </c>
      <c r="H28" s="75" t="n">
        <v>1280</v>
      </c>
      <c r="I28" s="76" t="n">
        <v>160</v>
      </c>
      <c r="J28" s="77" t="n">
        <v>4295</v>
      </c>
      <c r="K28" s="75" t="n">
        <v>24</v>
      </c>
      <c r="L28" s="78" t="n">
        <v>178.958333333333</v>
      </c>
      <c r="M28" s="70" t="s">
        <v>44</v>
      </c>
      <c r="N28" s="71" t="n">
        <v>91</v>
      </c>
    </row>
    <row r="29" customFormat="false" ht="12.75" hidden="false" customHeight="false" outlineLevel="0" collapsed="false">
      <c r="A29" s="89" t="n">
        <v>2</v>
      </c>
      <c r="B29" s="64" t="n">
        <v>541</v>
      </c>
      <c r="C29" s="74" t="s">
        <v>22</v>
      </c>
      <c r="D29" s="75" t="n">
        <v>1397</v>
      </c>
      <c r="E29" s="76" t="n">
        <v>174.625</v>
      </c>
      <c r="F29" s="75" t="n">
        <v>1365</v>
      </c>
      <c r="G29" s="76" t="n">
        <v>170.625</v>
      </c>
      <c r="H29" s="75" t="n">
        <v>1469</v>
      </c>
      <c r="I29" s="76" t="n">
        <v>183.625</v>
      </c>
      <c r="J29" s="77" t="n">
        <v>4231</v>
      </c>
      <c r="K29" s="75" t="n">
        <v>24</v>
      </c>
      <c r="L29" s="78" t="n">
        <v>176.291666666667</v>
      </c>
      <c r="M29" s="70" t="s">
        <v>44</v>
      </c>
      <c r="N29" s="71" t="n">
        <v>84</v>
      </c>
    </row>
    <row r="30" customFormat="false" ht="12.75" hidden="false" customHeight="false" outlineLevel="0" collapsed="false">
      <c r="A30" s="89" t="n">
        <v>3</v>
      </c>
      <c r="B30" s="64" t="n">
        <v>228</v>
      </c>
      <c r="C30" s="74" t="s">
        <v>23</v>
      </c>
      <c r="D30" s="75" t="n">
        <v>1317</v>
      </c>
      <c r="E30" s="76" t="n">
        <v>164.625</v>
      </c>
      <c r="F30" s="75" t="n">
        <v>1499</v>
      </c>
      <c r="G30" s="76" t="n">
        <v>187.375</v>
      </c>
      <c r="H30" s="75" t="n">
        <v>1379</v>
      </c>
      <c r="I30" s="76" t="n">
        <v>172.375</v>
      </c>
      <c r="J30" s="77" t="n">
        <v>4195</v>
      </c>
      <c r="K30" s="75" t="n">
        <v>24</v>
      </c>
      <c r="L30" s="78" t="n">
        <v>174.791666666667</v>
      </c>
      <c r="M30" s="70" t="s">
        <v>44</v>
      </c>
      <c r="N30" s="71" t="n">
        <v>119</v>
      </c>
    </row>
    <row r="31" customFormat="false" ht="12.75" hidden="false" customHeight="false" outlineLevel="0" collapsed="false">
      <c r="A31" s="89" t="n">
        <v>4</v>
      </c>
      <c r="B31" s="64" t="n">
        <v>624</v>
      </c>
      <c r="C31" s="74" t="s">
        <v>24</v>
      </c>
      <c r="D31" s="75" t="n">
        <v>1356</v>
      </c>
      <c r="E31" s="76" t="n">
        <v>169.5</v>
      </c>
      <c r="F31" s="75" t="n">
        <v>1384</v>
      </c>
      <c r="G31" s="76" t="n">
        <v>173</v>
      </c>
      <c r="H31" s="75" t="n">
        <v>1307</v>
      </c>
      <c r="I31" s="76" t="n">
        <v>163.375</v>
      </c>
      <c r="J31" s="77" t="n">
        <v>4047</v>
      </c>
      <c r="K31" s="75" t="n">
        <v>24</v>
      </c>
      <c r="L31" s="78" t="n">
        <v>168.625</v>
      </c>
      <c r="M31" s="70" t="s">
        <v>44</v>
      </c>
      <c r="N31" s="71" t="n">
        <v>97</v>
      </c>
    </row>
    <row r="32" customFormat="false" ht="12.75" hidden="false" customHeight="false" outlineLevel="0" collapsed="false">
      <c r="A32" s="89" t="n">
        <v>5</v>
      </c>
      <c r="B32" s="64" t="n">
        <v>1464</v>
      </c>
      <c r="C32" s="74" t="s">
        <v>25</v>
      </c>
      <c r="D32" s="75" t="n">
        <v>1355</v>
      </c>
      <c r="E32" s="76" t="n">
        <v>169.375</v>
      </c>
      <c r="F32" s="75" t="n">
        <v>1398</v>
      </c>
      <c r="G32" s="76" t="n">
        <v>174.75</v>
      </c>
      <c r="H32" s="75" t="n">
        <v>1288</v>
      </c>
      <c r="I32" s="76" t="n">
        <v>161</v>
      </c>
      <c r="J32" s="77" t="n">
        <v>4041</v>
      </c>
      <c r="K32" s="75" t="n">
        <v>24</v>
      </c>
      <c r="L32" s="78" t="n">
        <v>168.375</v>
      </c>
      <c r="M32" s="70" t="s">
        <v>44</v>
      </c>
      <c r="N32" s="71" t="n">
        <v>68</v>
      </c>
    </row>
    <row r="33" customFormat="false" ht="12.75" hidden="false" customHeight="false" outlineLevel="0" collapsed="false">
      <c r="A33" s="89" t="n">
        <v>6</v>
      </c>
      <c r="B33" s="64" t="n">
        <v>1172</v>
      </c>
      <c r="C33" s="74" t="s">
        <v>26</v>
      </c>
      <c r="D33" s="75" t="n">
        <v>1353</v>
      </c>
      <c r="E33" s="76" t="n">
        <v>169.125</v>
      </c>
      <c r="F33" s="75" t="n">
        <v>1358</v>
      </c>
      <c r="G33" s="76" t="n">
        <v>169.75</v>
      </c>
      <c r="H33" s="75" t="n">
        <v>1205</v>
      </c>
      <c r="I33" s="76" t="n">
        <v>150.625</v>
      </c>
      <c r="J33" s="77" t="n">
        <v>3916</v>
      </c>
      <c r="K33" s="75" t="n">
        <v>24</v>
      </c>
      <c r="L33" s="78" t="n">
        <v>163.166666666667</v>
      </c>
      <c r="M33" s="70" t="s">
        <v>44</v>
      </c>
      <c r="N33" s="71" t="n">
        <v>104</v>
      </c>
    </row>
    <row r="34" customFormat="false" ht="12.75" hidden="false" customHeight="false" outlineLevel="0" collapsed="false">
      <c r="A34" s="89" t="n">
        <v>7</v>
      </c>
      <c r="B34" s="86" t="n">
        <v>862</v>
      </c>
      <c r="C34" s="81" t="s">
        <v>45</v>
      </c>
      <c r="D34" s="82" t="n">
        <v>1293</v>
      </c>
      <c r="E34" s="83" t="n">
        <v>161.625</v>
      </c>
      <c r="F34" s="82" t="n">
        <v>1282</v>
      </c>
      <c r="G34" s="83" t="n">
        <v>160.25</v>
      </c>
      <c r="H34" s="82" t="n">
        <v>1231</v>
      </c>
      <c r="I34" s="83" t="n">
        <v>153.875</v>
      </c>
      <c r="J34" s="84" t="n">
        <v>3806</v>
      </c>
      <c r="K34" s="82" t="n">
        <v>24</v>
      </c>
      <c r="L34" s="85" t="n">
        <v>158.583333333333</v>
      </c>
      <c r="M34" s="70" t="s">
        <v>44</v>
      </c>
      <c r="N34" s="71" t="n">
        <v>59</v>
      </c>
    </row>
    <row r="35" customFormat="false" ht="12.75" hidden="false" customHeight="false" outlineLevel="0" collapsed="false">
      <c r="A35" s="89" t="n">
        <v>8</v>
      </c>
      <c r="B35" s="86" t="n">
        <v>1462</v>
      </c>
      <c r="C35" s="81" t="s">
        <v>46</v>
      </c>
      <c r="D35" s="82" t="n">
        <v>1116</v>
      </c>
      <c r="E35" s="83" t="n">
        <v>139.5</v>
      </c>
      <c r="F35" s="82" t="n">
        <v>1375</v>
      </c>
      <c r="G35" s="83" t="n">
        <v>171.875</v>
      </c>
      <c r="H35" s="82" t="n">
        <v>1310</v>
      </c>
      <c r="I35" s="83" t="n">
        <v>163.75</v>
      </c>
      <c r="J35" s="84" t="n">
        <v>3801</v>
      </c>
      <c r="K35" s="82" t="n">
        <v>24</v>
      </c>
      <c r="L35" s="85" t="n">
        <v>158.375</v>
      </c>
      <c r="M35" s="70" t="s">
        <v>44</v>
      </c>
      <c r="N35" s="71" t="n">
        <v>94</v>
      </c>
    </row>
    <row r="36" customFormat="false" ht="12.75" hidden="false" customHeight="false" outlineLevel="0" collapsed="false">
      <c r="A36" s="89" t="n">
        <v>9</v>
      </c>
      <c r="B36" s="86" t="n">
        <v>856</v>
      </c>
      <c r="C36" s="81" t="s">
        <v>47</v>
      </c>
      <c r="D36" s="82" t="n">
        <v>1313</v>
      </c>
      <c r="E36" s="83" t="n">
        <v>164.125</v>
      </c>
      <c r="F36" s="82" t="n">
        <v>1256</v>
      </c>
      <c r="G36" s="83" t="n">
        <v>157</v>
      </c>
      <c r="H36" s="82" t="n">
        <v>1113</v>
      </c>
      <c r="I36" s="83" t="n">
        <v>139.125</v>
      </c>
      <c r="J36" s="84" t="n">
        <v>3682</v>
      </c>
      <c r="K36" s="82" t="n">
        <v>24</v>
      </c>
      <c r="L36" s="85" t="n">
        <v>153.416666666667</v>
      </c>
      <c r="M36" s="70" t="s">
        <v>44</v>
      </c>
      <c r="N36" s="71" t="n">
        <v>78</v>
      </c>
    </row>
    <row r="37" customFormat="false" ht="12.75" hidden="false" customHeight="false" outlineLevel="0" collapsed="false">
      <c r="A37" s="89" t="n">
        <v>10</v>
      </c>
      <c r="B37" s="86" t="n">
        <v>1373</v>
      </c>
      <c r="C37" s="81" t="s">
        <v>48</v>
      </c>
      <c r="D37" s="82" t="n">
        <v>1278</v>
      </c>
      <c r="E37" s="83" t="n">
        <v>159.75</v>
      </c>
      <c r="F37" s="82" t="n">
        <v>1216</v>
      </c>
      <c r="G37" s="83" t="n">
        <v>152</v>
      </c>
      <c r="H37" s="82" t="n">
        <v>1177</v>
      </c>
      <c r="I37" s="83" t="n">
        <v>147.125</v>
      </c>
      <c r="J37" s="84" t="n">
        <v>3671</v>
      </c>
      <c r="K37" s="82" t="n">
        <v>24</v>
      </c>
      <c r="L37" s="85" t="n">
        <v>152.958333333333</v>
      </c>
      <c r="M37" s="70" t="s">
        <v>44</v>
      </c>
      <c r="N37" s="71" t="n">
        <v>83</v>
      </c>
    </row>
    <row r="38" customFormat="false" ht="12.75" hidden="false" customHeight="false" outlineLevel="0" collapsed="false">
      <c r="A38" s="89" t="n">
        <v>11</v>
      </c>
      <c r="B38" s="86" t="n">
        <v>879</v>
      </c>
      <c r="C38" s="81" t="s">
        <v>49</v>
      </c>
      <c r="D38" s="82" t="n">
        <v>1255</v>
      </c>
      <c r="E38" s="83" t="n">
        <v>156.875</v>
      </c>
      <c r="F38" s="82" t="n">
        <v>1297</v>
      </c>
      <c r="G38" s="83" t="n">
        <v>162.125</v>
      </c>
      <c r="H38" s="82" t="n">
        <v>1115</v>
      </c>
      <c r="I38" s="83" t="n">
        <v>139.375</v>
      </c>
      <c r="J38" s="84" t="n">
        <v>3667</v>
      </c>
      <c r="K38" s="82" t="n">
        <v>24</v>
      </c>
      <c r="L38" s="85" t="n">
        <v>152.791666666667</v>
      </c>
      <c r="M38" s="70" t="s">
        <v>44</v>
      </c>
      <c r="N38" s="71" t="n">
        <v>63</v>
      </c>
    </row>
    <row r="39" customFormat="false" ht="12.75" hidden="false" customHeight="false" outlineLevel="0" collapsed="false">
      <c r="A39" s="89" t="n">
        <v>12</v>
      </c>
      <c r="B39" s="86" t="n">
        <v>264</v>
      </c>
      <c r="C39" s="81" t="s">
        <v>50</v>
      </c>
      <c r="D39" s="82" t="n">
        <v>1225</v>
      </c>
      <c r="E39" s="83" t="n">
        <v>153.125</v>
      </c>
      <c r="F39" s="82" t="n">
        <v>1175</v>
      </c>
      <c r="G39" s="83" t="n">
        <v>146.875</v>
      </c>
      <c r="H39" s="82" t="n">
        <v>1234</v>
      </c>
      <c r="I39" s="83" t="n">
        <v>154.25</v>
      </c>
      <c r="J39" s="84" t="n">
        <v>3634</v>
      </c>
      <c r="K39" s="82" t="n">
        <v>24</v>
      </c>
      <c r="L39" s="85" t="n">
        <v>151.416666666667</v>
      </c>
      <c r="M39" s="70" t="s">
        <v>44</v>
      </c>
      <c r="N39" s="71" t="n">
        <v>84</v>
      </c>
    </row>
    <row r="40" customFormat="false" ht="12.75" hidden="false" customHeight="false" outlineLevel="0" collapsed="false">
      <c r="A40" s="89" t="n">
        <v>13</v>
      </c>
      <c r="B40" s="86" t="n">
        <v>138</v>
      </c>
      <c r="C40" s="81" t="s">
        <v>51</v>
      </c>
      <c r="D40" s="82" t="n">
        <v>1214</v>
      </c>
      <c r="E40" s="83" t="n">
        <v>151.75</v>
      </c>
      <c r="F40" s="82" t="n">
        <v>1318</v>
      </c>
      <c r="G40" s="83" t="n">
        <v>164.75</v>
      </c>
      <c r="H40" s="82" t="n">
        <v>1024</v>
      </c>
      <c r="I40" s="83" t="n">
        <v>128</v>
      </c>
      <c r="J40" s="84" t="n">
        <v>3556</v>
      </c>
      <c r="K40" s="82" t="n">
        <v>24</v>
      </c>
      <c r="L40" s="85" t="n">
        <v>148.166666666667</v>
      </c>
      <c r="M40" s="70" t="s">
        <v>44</v>
      </c>
      <c r="N40" s="71" t="n">
        <v>91</v>
      </c>
    </row>
    <row r="41" customFormat="false" ht="12.75" hidden="false" customHeight="false" outlineLevel="0" collapsed="false">
      <c r="A41" s="89" t="n">
        <v>14</v>
      </c>
      <c r="B41" s="86" t="n">
        <v>733</v>
      </c>
      <c r="C41" s="81" t="s">
        <v>52</v>
      </c>
      <c r="D41" s="82" t="n">
        <v>1268</v>
      </c>
      <c r="E41" s="83" t="n">
        <v>158.5</v>
      </c>
      <c r="F41" s="82" t="n">
        <v>1187</v>
      </c>
      <c r="G41" s="83" t="n">
        <v>148.375</v>
      </c>
      <c r="H41" s="82" t="n">
        <v>1072</v>
      </c>
      <c r="I41" s="83" t="n">
        <v>134</v>
      </c>
      <c r="J41" s="84" t="n">
        <v>3527</v>
      </c>
      <c r="K41" s="82" t="n">
        <v>24</v>
      </c>
      <c r="L41" s="85" t="n">
        <v>146.958333333333</v>
      </c>
      <c r="M41" s="70" t="s">
        <v>44</v>
      </c>
      <c r="N41" s="71" t="n">
        <v>78</v>
      </c>
    </row>
    <row r="42" customFormat="false" ht="12.75" hidden="false" customHeight="false" outlineLevel="0" collapsed="false">
      <c r="A42" s="89" t="n">
        <v>15</v>
      </c>
      <c r="B42" s="86" t="n">
        <v>1476</v>
      </c>
      <c r="C42" s="81" t="s">
        <v>53</v>
      </c>
      <c r="D42" s="82" t="n">
        <v>1144</v>
      </c>
      <c r="E42" s="83" t="n">
        <v>143</v>
      </c>
      <c r="F42" s="82" t="n">
        <v>1192</v>
      </c>
      <c r="G42" s="83" t="n">
        <v>149</v>
      </c>
      <c r="H42" s="82" t="n">
        <v>1014</v>
      </c>
      <c r="I42" s="83" t="n">
        <v>126.75</v>
      </c>
      <c r="J42" s="84" t="n">
        <v>3350</v>
      </c>
      <c r="K42" s="82" t="n">
        <v>24</v>
      </c>
      <c r="L42" s="85" t="n">
        <v>139.583333333333</v>
      </c>
      <c r="M42" s="70" t="s">
        <v>44</v>
      </c>
      <c r="N42" s="71" t="n">
        <v>121</v>
      </c>
    </row>
    <row r="43" customFormat="false" ht="12.75" hidden="false" customHeight="false" outlineLevel="0" collapsed="false">
      <c r="A43" s="89" t="n">
        <v>16</v>
      </c>
      <c r="B43" s="86" t="n">
        <v>91</v>
      </c>
      <c r="C43" s="81" t="s">
        <v>54</v>
      </c>
      <c r="D43" s="82" t="n">
        <v>1010</v>
      </c>
      <c r="E43" s="83" t="n">
        <v>126.25</v>
      </c>
      <c r="F43" s="82" t="n">
        <v>1240</v>
      </c>
      <c r="G43" s="83" t="n">
        <v>155</v>
      </c>
      <c r="H43" s="82" t="n">
        <v>1019</v>
      </c>
      <c r="I43" s="83" t="n">
        <v>127.375</v>
      </c>
      <c r="J43" s="84" t="n">
        <v>3269</v>
      </c>
      <c r="K43" s="82" t="n">
        <v>24</v>
      </c>
      <c r="L43" s="85" t="n">
        <v>136.208333333333</v>
      </c>
      <c r="M43" s="70" t="s">
        <v>44</v>
      </c>
      <c r="N43" s="71" t="n">
        <v>123</v>
      </c>
    </row>
    <row r="44" customFormat="false" ht="12.75" hidden="false" customHeight="false" outlineLevel="0" collapsed="false">
      <c r="A44" s="89" t="n">
        <v>17</v>
      </c>
      <c r="B44" s="86" t="n">
        <v>1011</v>
      </c>
      <c r="C44" s="81" t="s">
        <v>55</v>
      </c>
      <c r="D44" s="82" t="n">
        <v>1161</v>
      </c>
      <c r="E44" s="83" t="n">
        <v>145.125</v>
      </c>
      <c r="F44" s="82" t="n">
        <v>1209</v>
      </c>
      <c r="G44" s="83" t="n">
        <v>151.125</v>
      </c>
      <c r="H44" s="82" t="n">
        <v>0</v>
      </c>
      <c r="I44" s="83" t="s">
        <v>42</v>
      </c>
      <c r="J44" s="84" t="n">
        <v>2370</v>
      </c>
      <c r="K44" s="82" t="n">
        <v>16</v>
      </c>
      <c r="L44" s="85" t="n">
        <v>148.125</v>
      </c>
      <c r="M44" s="70" t="s">
        <v>44</v>
      </c>
      <c r="N44" s="71" t="n">
        <v>69</v>
      </c>
    </row>
    <row r="45" customFormat="false" ht="12.75" hidden="false" customHeight="false" outlineLevel="0" collapsed="false">
      <c r="A45" s="89" t="n">
        <v>18</v>
      </c>
      <c r="B45" s="86" t="n">
        <v>553</v>
      </c>
      <c r="C45" s="81" t="s">
        <v>56</v>
      </c>
      <c r="D45" s="82" t="n">
        <v>1217</v>
      </c>
      <c r="E45" s="83" t="n">
        <v>152.125</v>
      </c>
      <c r="F45" s="82" t="n">
        <v>1095</v>
      </c>
      <c r="G45" s="83" t="n">
        <v>136.875</v>
      </c>
      <c r="H45" s="82" t="n">
        <v>0</v>
      </c>
      <c r="I45" s="83" t="s">
        <v>42</v>
      </c>
      <c r="J45" s="84" t="n">
        <v>2312</v>
      </c>
      <c r="K45" s="82" t="n">
        <v>16</v>
      </c>
      <c r="L45" s="85" t="n">
        <v>144.5</v>
      </c>
      <c r="M45" s="70" t="s">
        <v>44</v>
      </c>
      <c r="N45" s="71" t="n">
        <v>74</v>
      </c>
    </row>
    <row r="46" customFormat="false" ht="12.75" hidden="false" customHeight="false" outlineLevel="0" collapsed="false">
      <c r="A46" s="89" t="n">
        <v>19</v>
      </c>
      <c r="B46" s="86" t="n">
        <v>1467</v>
      </c>
      <c r="C46" s="81" t="s">
        <v>57</v>
      </c>
      <c r="D46" s="82" t="n">
        <v>1132</v>
      </c>
      <c r="E46" s="83" t="n">
        <v>141.5</v>
      </c>
      <c r="F46" s="82" t="n">
        <v>0</v>
      </c>
      <c r="G46" s="83" t="s">
        <v>42</v>
      </c>
      <c r="H46" s="82" t="n">
        <v>1174</v>
      </c>
      <c r="I46" s="83" t="n">
        <v>146.75</v>
      </c>
      <c r="J46" s="84" t="n">
        <v>2306</v>
      </c>
      <c r="K46" s="82" t="n">
        <v>16</v>
      </c>
      <c r="L46" s="85" t="n">
        <v>144.125</v>
      </c>
      <c r="M46" s="70" t="s">
        <v>44</v>
      </c>
      <c r="N46" s="71" t="n">
        <v>42</v>
      </c>
    </row>
    <row r="47" customFormat="false" ht="12.75" hidden="false" customHeight="false" outlineLevel="0" collapsed="false">
      <c r="A47" s="89" t="n">
        <v>20</v>
      </c>
      <c r="B47" s="86" t="n">
        <v>1454</v>
      </c>
      <c r="C47" s="81" t="s">
        <v>58</v>
      </c>
      <c r="D47" s="82" t="n">
        <v>0</v>
      </c>
      <c r="E47" s="83" t="s">
        <v>42</v>
      </c>
      <c r="F47" s="82" t="n">
        <v>1122</v>
      </c>
      <c r="G47" s="83" t="n">
        <v>140.25</v>
      </c>
      <c r="H47" s="82" t="n">
        <v>1028</v>
      </c>
      <c r="I47" s="83" t="n">
        <v>128.5</v>
      </c>
      <c r="J47" s="84" t="n">
        <v>2150</v>
      </c>
      <c r="K47" s="82" t="n">
        <v>16</v>
      </c>
      <c r="L47" s="85" t="n">
        <v>134.375</v>
      </c>
      <c r="M47" s="70" t="s">
        <v>44</v>
      </c>
      <c r="N47" s="71" t="n">
        <v>70</v>
      </c>
    </row>
    <row r="48" customFormat="false" ht="12.75" hidden="false" customHeight="false" outlineLevel="0" collapsed="false">
      <c r="A48" s="89" t="n">
        <v>21</v>
      </c>
      <c r="B48" s="86" t="n">
        <v>1368</v>
      </c>
      <c r="C48" s="81" t="s">
        <v>59</v>
      </c>
      <c r="D48" s="82" t="n">
        <v>0</v>
      </c>
      <c r="E48" s="83" t="s">
        <v>42</v>
      </c>
      <c r="F48" s="82" t="n">
        <v>1032</v>
      </c>
      <c r="G48" s="83" t="n">
        <v>129</v>
      </c>
      <c r="H48" s="82" t="n">
        <v>894</v>
      </c>
      <c r="I48" s="83" t="n">
        <v>111.75</v>
      </c>
      <c r="J48" s="84" t="n">
        <v>1926</v>
      </c>
      <c r="K48" s="82" t="n">
        <v>16</v>
      </c>
      <c r="L48" s="85" t="n">
        <v>120.375</v>
      </c>
      <c r="M48" s="70" t="s">
        <v>44</v>
      </c>
      <c r="N48" s="71" t="n">
        <v>72</v>
      </c>
    </row>
    <row r="49" customFormat="false" ht="12.75" hidden="false" customHeight="false" outlineLevel="0" collapsed="false">
      <c r="A49" s="89" t="n">
        <v>22</v>
      </c>
      <c r="B49" s="86" t="n">
        <v>1458</v>
      </c>
      <c r="C49" s="81" t="s">
        <v>60</v>
      </c>
      <c r="D49" s="82" t="n">
        <v>1303</v>
      </c>
      <c r="E49" s="83" t="n">
        <v>162.875</v>
      </c>
      <c r="F49" s="82" t="n">
        <v>0</v>
      </c>
      <c r="G49" s="83" t="s">
        <v>42</v>
      </c>
      <c r="H49" s="82" t="n">
        <v>0</v>
      </c>
      <c r="I49" s="83" t="s">
        <v>42</v>
      </c>
      <c r="J49" s="84" t="n">
        <v>1303</v>
      </c>
      <c r="K49" s="82" t="n">
        <v>8</v>
      </c>
      <c r="L49" s="85" t="n">
        <v>162.875</v>
      </c>
      <c r="M49" s="70" t="s">
        <v>44</v>
      </c>
      <c r="N49" s="71" t="n">
        <v>68</v>
      </c>
    </row>
    <row r="50" customFormat="false" ht="12.75" hidden="false" customHeight="false" outlineLevel="0" collapsed="false">
      <c r="A50" s="89" t="n">
        <v>23</v>
      </c>
      <c r="B50" s="86" t="n">
        <v>876</v>
      </c>
      <c r="C50" s="81" t="s">
        <v>61</v>
      </c>
      <c r="D50" s="82" t="n">
        <v>0</v>
      </c>
      <c r="E50" s="83" t="s">
        <v>42</v>
      </c>
      <c r="F50" s="82" t="n">
        <v>1164</v>
      </c>
      <c r="G50" s="83" t="n">
        <v>145.5</v>
      </c>
      <c r="H50" s="82" t="n">
        <v>0</v>
      </c>
      <c r="I50" s="83" t="s">
        <v>42</v>
      </c>
      <c r="J50" s="84" t="n">
        <v>1164</v>
      </c>
      <c r="K50" s="82" t="n">
        <v>8</v>
      </c>
      <c r="L50" s="85" t="n">
        <v>145.5</v>
      </c>
      <c r="M50" s="70" t="s">
        <v>44</v>
      </c>
      <c r="N50" s="71" t="n">
        <v>47</v>
      </c>
    </row>
    <row r="51" customFormat="false" ht="12.75" hidden="false" customHeight="false" outlineLevel="0" collapsed="false">
      <c r="A51" s="89" t="n">
        <v>24</v>
      </c>
      <c r="B51" s="86" t="n">
        <v>1461</v>
      </c>
      <c r="C51" s="81" t="s">
        <v>62</v>
      </c>
      <c r="D51" s="82" t="n">
        <v>0</v>
      </c>
      <c r="E51" s="83" t="s">
        <v>42</v>
      </c>
      <c r="F51" s="82" t="n">
        <v>0</v>
      </c>
      <c r="G51" s="83" t="s">
        <v>42</v>
      </c>
      <c r="H51" s="82" t="n">
        <v>1137</v>
      </c>
      <c r="I51" s="83" t="n">
        <v>142.125</v>
      </c>
      <c r="J51" s="84" t="n">
        <v>1137</v>
      </c>
      <c r="K51" s="82" t="n">
        <v>8</v>
      </c>
      <c r="L51" s="85" t="n">
        <v>142.125</v>
      </c>
      <c r="M51" s="70" t="s">
        <v>44</v>
      </c>
      <c r="N51" s="71" t="n">
        <v>64</v>
      </c>
    </row>
    <row r="52" customFormat="false" ht="12.75" hidden="false" customHeight="false" outlineLevel="0" collapsed="false">
      <c r="A52" s="89" t="n">
        <v>25</v>
      </c>
      <c r="B52" s="86" t="n">
        <v>1518</v>
      </c>
      <c r="C52" s="81" t="s">
        <v>63</v>
      </c>
      <c r="D52" s="82" t="n">
        <v>1057</v>
      </c>
      <c r="E52" s="83" t="n">
        <v>132.125</v>
      </c>
      <c r="F52" s="82" t="n">
        <v>0</v>
      </c>
      <c r="G52" s="83" t="s">
        <v>42</v>
      </c>
      <c r="H52" s="82" t="n">
        <v>0</v>
      </c>
      <c r="I52" s="83" t="s">
        <v>42</v>
      </c>
      <c r="J52" s="84" t="n">
        <v>1057</v>
      </c>
      <c r="K52" s="82" t="n">
        <v>8</v>
      </c>
      <c r="L52" s="85" t="n">
        <v>132.125</v>
      </c>
      <c r="M52" s="70" t="s">
        <v>44</v>
      </c>
      <c r="N52" s="71" t="n">
        <v>31</v>
      </c>
    </row>
  </sheetData>
  <mergeCells count="6">
    <mergeCell ref="A1:L1"/>
    <mergeCell ref="A2:L2"/>
    <mergeCell ref="A3:L3"/>
    <mergeCell ref="A24:L24"/>
    <mergeCell ref="A25:L25"/>
    <mergeCell ref="A26:L26"/>
  </mergeCells>
  <conditionalFormatting sqref="D11:L14">
    <cfRule type="expression" priority="2" aboveAverage="0" equalAverage="0" bottom="0" percent="0" rank="0" text="" dxfId="1">
      <formula>AND($A11&lt;7)</formula>
    </cfRule>
  </conditionalFormatting>
  <conditionalFormatting sqref="A5:A13 B10:C13 B5:C8 N5:N21 C14 A28:A52">
    <cfRule type="expression" priority="3" aboveAverage="0" equalAverage="0" bottom="0" percent="0" rank="0" text="" dxfId="2">
      <formula>AND($A5&lt;7)</formula>
    </cfRule>
  </conditionalFormatting>
  <conditionalFormatting sqref="C28:L32 N28:N51">
    <cfRule type="expression" priority="4" aboveAverage="0" equalAverage="0" bottom="0" percent="0" rank="0" text="" dxfId="3">
      <formula>AND($A29&lt;7)</formula>
    </cfRule>
  </conditionalFormatting>
  <conditionalFormatting sqref="K53:L65536 D53:I65536 D23:I23 D4:I4 D27:I27 K27:L27 K23:L23 K4:L4">
    <cfRule type="cellIs" priority="5" operator="between" aboveAverage="0" equalAverage="0" bottom="0" percent="0" rank="0" text="" dxfId="4">
      <formula>200</formula>
      <formula>300</formula>
    </cfRule>
    <cfRule type="cellIs" priority="6" operator="between" aboveAverage="0" equalAverage="0" bottom="0" percent="0" rank="0" text="" dxfId="5">
      <formula>1600</formula>
      <formula>2400</formula>
    </cfRule>
  </conditionalFormatting>
  <conditionalFormatting sqref="J53:J65536 J1:J4 J23:J27">
    <cfRule type="cellIs" priority="7" operator="between" aboveAverage="0" equalAverage="0" bottom="0" percent="0" rank="0" text="" dxfId="6">
      <formula>200</formula>
      <formula>300</formula>
    </cfRule>
    <cfRule type="cellIs" priority="8" operator="greaterThanOrEqual" aboveAverage="0" equalAverage="0" bottom="0" percent="0" rank="0" text="" dxfId="7">
      <formula>4800</formula>
    </cfRule>
  </conditionalFormatting>
  <conditionalFormatting sqref="N52">
    <cfRule type="expression" priority="9" aboveAverage="0" equalAverage="0" bottom="0" percent="0" rank="0" text="" dxfId="8">
      <formula>AND(#REF!&lt;7)</formula>
    </cfRule>
  </conditionalFormatting>
  <conditionalFormatting sqref="C33:L51">
    <cfRule type="expression" priority="10" aboveAverage="0" equalAverage="0" bottom="0" percent="0" rank="0" text="" dxfId="9">
      <formula>AND($A34&lt;7)</formula>
    </cfRule>
  </conditionalFormatting>
  <conditionalFormatting sqref="C52:L52">
    <cfRule type="expression" priority="11" aboveAverage="0" equalAverage="0" bottom="0" percent="0" rank="0" text="" dxfId="10">
      <formula>AND(#REF!&lt;7)</formula>
    </cfRule>
  </conditionalFormatting>
  <printOptions headings="false" gridLines="false" gridLinesSet="true" horizontalCentered="true" verticalCentered="false"/>
  <pageMargins left="0.196527777777778" right="0.157638888888889"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P3"/>
    </sheetView>
  </sheetViews>
  <sheetFormatPr defaultColWidth="11.41796875" defaultRowHeight="14.25" zeroHeight="false" outlineLevelRow="0" outlineLevelCol="0"/>
  <cols>
    <col collapsed="false" customWidth="true" hidden="false" outlineLevel="0" max="1" min="1" style="90" width="4.41"/>
    <col collapsed="false" customWidth="true" hidden="true" outlineLevel="0" max="2" min="2" style="91" width="7.56"/>
    <col collapsed="false" customWidth="true" hidden="false" outlineLevel="0" max="3" min="3" style="92" width="17.7"/>
    <col collapsed="false" customWidth="true" hidden="false" outlineLevel="0" max="4" min="4" style="93" width="5.13"/>
    <col collapsed="false" customWidth="true" hidden="false" outlineLevel="0" max="5" min="5" style="93" width="6.28"/>
    <col collapsed="false" customWidth="true" hidden="false" outlineLevel="0" max="6" min="6" style="93" width="5.13"/>
    <col collapsed="false" customWidth="true" hidden="false" outlineLevel="0" max="10" min="7" style="93" width="6.28"/>
    <col collapsed="false" customWidth="true" hidden="false" outlineLevel="0" max="11" min="11" style="93" width="7.7"/>
    <col collapsed="false" customWidth="true" hidden="false" outlineLevel="0" max="12" min="12" style="93" width="6.28"/>
    <col collapsed="false" customWidth="true" hidden="false" outlineLevel="0" max="13" min="13" style="93" width="7.7"/>
    <col collapsed="false" customWidth="true" hidden="false" outlineLevel="0" max="14" min="14" style="94" width="9.14"/>
    <col collapsed="false" customWidth="true" hidden="false" outlineLevel="0" max="15" min="15" style="94" width="9.28"/>
    <col collapsed="false" customWidth="true" hidden="false" outlineLevel="0" max="16" min="16" style="95" width="11.56"/>
    <col collapsed="false" customWidth="false" hidden="false" outlineLevel="0" max="17" min="17" style="91" width="11.42"/>
    <col collapsed="false" customWidth="false" hidden="false" outlineLevel="0" max="257" min="18" style="92" width="11.42"/>
  </cols>
  <sheetData>
    <row r="1" customFormat="false" ht="35.25" hidden="false" customHeight="true" outlineLevel="0" collapsed="false">
      <c r="A1" s="96" t="s">
        <v>64</v>
      </c>
      <c r="B1" s="96"/>
      <c r="C1" s="96"/>
      <c r="D1" s="96"/>
      <c r="E1" s="96"/>
      <c r="F1" s="96"/>
      <c r="G1" s="96"/>
      <c r="H1" s="96"/>
      <c r="I1" s="96"/>
      <c r="J1" s="96"/>
      <c r="K1" s="96"/>
      <c r="L1" s="96"/>
      <c r="M1" s="96"/>
      <c r="N1" s="96"/>
      <c r="O1" s="96"/>
      <c r="P1" s="96"/>
      <c r="Q1" s="97"/>
    </row>
    <row r="2" customFormat="false" ht="35.25" hidden="false" customHeight="true" outlineLevel="0" collapsed="false">
      <c r="A2" s="96" t="s">
        <v>65</v>
      </c>
      <c r="B2" s="96"/>
      <c r="C2" s="96"/>
      <c r="D2" s="96"/>
      <c r="E2" s="96"/>
      <c r="F2" s="96"/>
      <c r="G2" s="96"/>
      <c r="H2" s="96"/>
      <c r="I2" s="96"/>
      <c r="J2" s="96"/>
      <c r="K2" s="96"/>
      <c r="L2" s="96"/>
      <c r="M2" s="96"/>
      <c r="N2" s="96"/>
      <c r="O2" s="96"/>
      <c r="P2" s="96"/>
      <c r="Q2" s="97"/>
    </row>
    <row r="3" customFormat="false" ht="35.25" hidden="false" customHeight="true" outlineLevel="0" collapsed="false">
      <c r="A3" s="98" t="n">
        <v>38745</v>
      </c>
      <c r="B3" s="98"/>
      <c r="C3" s="98"/>
      <c r="D3" s="98"/>
      <c r="E3" s="98"/>
      <c r="F3" s="98"/>
      <c r="G3" s="98"/>
      <c r="H3" s="98"/>
      <c r="I3" s="98"/>
      <c r="J3" s="98"/>
      <c r="K3" s="98"/>
      <c r="L3" s="98"/>
      <c r="M3" s="98"/>
      <c r="N3" s="98"/>
      <c r="O3" s="98"/>
      <c r="P3" s="98"/>
      <c r="Q3" s="97"/>
    </row>
    <row r="4" customFormat="false" ht="19.5" hidden="false" customHeight="true" outlineLevel="0" collapsed="false">
      <c r="A4" s="99" t="n">
        <v>1</v>
      </c>
      <c r="B4" s="100"/>
      <c r="C4" s="101" t="s">
        <v>66</v>
      </c>
      <c r="D4" s="102" t="n">
        <v>1</v>
      </c>
      <c r="E4" s="102"/>
      <c r="F4" s="102"/>
      <c r="G4" s="102"/>
      <c r="H4" s="102"/>
      <c r="I4" s="102"/>
      <c r="J4" s="102"/>
      <c r="K4" s="102"/>
      <c r="L4" s="102"/>
      <c r="M4" s="102"/>
      <c r="N4" s="99" t="n">
        <v>6464</v>
      </c>
      <c r="O4" s="103" t="n">
        <v>32</v>
      </c>
      <c r="P4" s="104" t="n">
        <v>202</v>
      </c>
      <c r="Q4" s="105" t="n">
        <v>6464</v>
      </c>
    </row>
    <row r="5" s="116" customFormat="true" ht="16.5" hidden="false" customHeight="true" outlineLevel="0" collapsed="false">
      <c r="A5" s="106" t="n">
        <v>1</v>
      </c>
      <c r="B5" s="107" t="n">
        <v>440</v>
      </c>
      <c r="C5" s="108" t="s">
        <v>15</v>
      </c>
      <c r="D5" s="109" t="n">
        <v>216</v>
      </c>
      <c r="E5" s="109" t="n">
        <v>184</v>
      </c>
      <c r="F5" s="109" t="n">
        <v>184</v>
      </c>
      <c r="G5" s="109" t="n">
        <v>201</v>
      </c>
      <c r="H5" s="102" t="n">
        <v>785</v>
      </c>
      <c r="I5" s="110" t="n">
        <v>289</v>
      </c>
      <c r="J5" s="111" t="n">
        <v>192</v>
      </c>
      <c r="K5" s="112" t="n">
        <v>222</v>
      </c>
      <c r="L5" s="112" t="n">
        <v>247</v>
      </c>
      <c r="M5" s="113" t="n">
        <v>950</v>
      </c>
      <c r="N5" s="109" t="n">
        <v>1735</v>
      </c>
      <c r="O5" s="109" t="n">
        <v>8</v>
      </c>
      <c r="P5" s="114" t="n">
        <v>216.875</v>
      </c>
      <c r="Q5" s="115" t="n">
        <v>6464</v>
      </c>
    </row>
    <row r="6" customFormat="false" ht="16.5" hidden="false" customHeight="true" outlineLevel="0" collapsed="false">
      <c r="A6" s="106" t="n">
        <v>1</v>
      </c>
      <c r="B6" s="107" t="n">
        <v>633</v>
      </c>
      <c r="C6" s="108" t="s">
        <v>14</v>
      </c>
      <c r="D6" s="109" t="n">
        <v>221</v>
      </c>
      <c r="E6" s="109" t="n">
        <v>235</v>
      </c>
      <c r="F6" s="109" t="n">
        <v>170</v>
      </c>
      <c r="G6" s="109" t="n">
        <v>205</v>
      </c>
      <c r="H6" s="102" t="n">
        <v>831</v>
      </c>
      <c r="I6" s="117" t="n">
        <v>267</v>
      </c>
      <c r="J6" s="111" t="n">
        <v>189</v>
      </c>
      <c r="K6" s="112" t="n">
        <v>183</v>
      </c>
      <c r="L6" s="112" t="n">
        <v>171</v>
      </c>
      <c r="M6" s="118" t="n">
        <v>810</v>
      </c>
      <c r="N6" s="109" t="n">
        <v>1641</v>
      </c>
      <c r="O6" s="109" t="n">
        <v>8</v>
      </c>
      <c r="P6" s="114" t="n">
        <v>205.125</v>
      </c>
      <c r="Q6" s="115" t="n">
        <v>6464</v>
      </c>
    </row>
    <row r="7" customFormat="false" ht="16.5" hidden="false" customHeight="true" outlineLevel="0" collapsed="false">
      <c r="A7" s="106" t="n">
        <v>1</v>
      </c>
      <c r="B7" s="107" t="n">
        <v>327</v>
      </c>
      <c r="C7" s="108" t="s">
        <v>17</v>
      </c>
      <c r="D7" s="109" t="n">
        <v>184</v>
      </c>
      <c r="E7" s="109" t="n">
        <v>223</v>
      </c>
      <c r="F7" s="109" t="n">
        <v>184</v>
      </c>
      <c r="G7" s="109" t="n">
        <v>225</v>
      </c>
      <c r="H7" s="102" t="n">
        <v>816</v>
      </c>
      <c r="I7" s="117" t="n">
        <v>192</v>
      </c>
      <c r="J7" s="111" t="n">
        <v>210</v>
      </c>
      <c r="K7" s="112" t="n">
        <v>213</v>
      </c>
      <c r="L7" s="112" t="n">
        <v>169</v>
      </c>
      <c r="M7" s="119" t="n">
        <v>784</v>
      </c>
      <c r="N7" s="109" t="n">
        <v>1600</v>
      </c>
      <c r="O7" s="109" t="n">
        <v>8</v>
      </c>
      <c r="P7" s="114" t="n">
        <v>200</v>
      </c>
      <c r="Q7" s="115" t="n">
        <v>6464</v>
      </c>
    </row>
    <row r="8" customFormat="false" ht="16.5" hidden="false" customHeight="true" outlineLevel="0" collapsed="false">
      <c r="A8" s="106" t="n">
        <v>1</v>
      </c>
      <c r="B8" s="107" t="n">
        <v>220</v>
      </c>
      <c r="C8" s="108" t="s">
        <v>41</v>
      </c>
      <c r="D8" s="109" t="n">
        <v>157</v>
      </c>
      <c r="E8" s="109" t="n">
        <v>190</v>
      </c>
      <c r="F8" s="109" t="n">
        <v>199</v>
      </c>
      <c r="G8" s="109" t="n">
        <v>188</v>
      </c>
      <c r="H8" s="102" t="n">
        <v>734</v>
      </c>
      <c r="I8" s="117" t="n">
        <v>173</v>
      </c>
      <c r="J8" s="111" t="n">
        <v>187</v>
      </c>
      <c r="K8" s="112" t="n">
        <v>226</v>
      </c>
      <c r="L8" s="112" t="n">
        <v>168</v>
      </c>
      <c r="M8" s="120" t="n">
        <v>754</v>
      </c>
      <c r="N8" s="109" t="n">
        <v>1488</v>
      </c>
      <c r="O8" s="109" t="n">
        <v>8</v>
      </c>
      <c r="P8" s="114" t="n">
        <v>186</v>
      </c>
      <c r="Q8" s="115" t="n">
        <v>6464</v>
      </c>
    </row>
    <row r="9" customFormat="false" ht="16.5" hidden="false" customHeight="true" outlineLevel="0" collapsed="false">
      <c r="A9" s="106"/>
      <c r="B9" s="107"/>
      <c r="C9" s="108"/>
      <c r="D9" s="109"/>
      <c r="E9" s="121"/>
      <c r="F9" s="122"/>
      <c r="G9" s="121"/>
      <c r="H9" s="102"/>
      <c r="I9" s="123" t="n">
        <v>921</v>
      </c>
      <c r="J9" s="124" t="n">
        <v>778</v>
      </c>
      <c r="K9" s="125" t="n">
        <v>844</v>
      </c>
      <c r="L9" s="109" t="n">
        <v>755</v>
      </c>
      <c r="M9" s="126" t="n">
        <v>3298</v>
      </c>
      <c r="N9" s="109"/>
      <c r="O9" s="109"/>
      <c r="P9" s="114"/>
      <c r="Q9" s="115" t="n">
        <v>6464</v>
      </c>
    </row>
    <row r="10" customFormat="false" ht="16.5" hidden="false" customHeight="true" outlineLevel="0" collapsed="false">
      <c r="A10" s="106"/>
      <c r="B10" s="107"/>
      <c r="C10" s="108"/>
      <c r="D10" s="109"/>
      <c r="E10" s="121"/>
      <c r="F10" s="127" t="s">
        <v>67</v>
      </c>
      <c r="G10" s="121"/>
      <c r="H10" s="102"/>
      <c r="I10" s="128" t="n">
        <v>921</v>
      </c>
      <c r="J10" s="109"/>
      <c r="K10" s="127" t="n">
        <v>2543</v>
      </c>
      <c r="L10" s="109"/>
      <c r="M10" s="127" t="n">
        <v>6596</v>
      </c>
      <c r="N10" s="109"/>
      <c r="O10" s="109"/>
      <c r="P10" s="114"/>
      <c r="Q10" s="115" t="n">
        <v>6464</v>
      </c>
    </row>
    <row r="11" customFormat="false" ht="16.5" hidden="false" customHeight="true" outlineLevel="0" collapsed="false">
      <c r="A11" s="99" t="n">
        <v>2</v>
      </c>
      <c r="B11" s="100"/>
      <c r="C11" s="101" t="s">
        <v>68</v>
      </c>
      <c r="D11" s="102"/>
      <c r="E11" s="102"/>
      <c r="F11" s="102"/>
      <c r="G11" s="102"/>
      <c r="H11" s="102"/>
      <c r="I11" s="102"/>
      <c r="J11" s="102"/>
      <c r="K11" s="102"/>
      <c r="L11" s="102"/>
      <c r="M11" s="102"/>
      <c r="N11" s="99" t="n">
        <v>5914</v>
      </c>
      <c r="O11" s="103" t="n">
        <v>32</v>
      </c>
      <c r="P11" s="104" t="n">
        <v>184.8125</v>
      </c>
      <c r="Q11" s="105" t="n">
        <v>5914</v>
      </c>
    </row>
    <row r="12" s="116" customFormat="true" ht="18" hidden="false" customHeight="false" outlineLevel="0" collapsed="false">
      <c r="A12" s="129" t="n">
        <v>2</v>
      </c>
      <c r="B12" s="100" t="n">
        <v>331</v>
      </c>
      <c r="C12" s="108" t="s">
        <v>39</v>
      </c>
      <c r="D12" s="109" t="n">
        <v>156</v>
      </c>
      <c r="E12" s="109" t="n">
        <v>192</v>
      </c>
      <c r="F12" s="109" t="n">
        <v>158</v>
      </c>
      <c r="G12" s="109" t="n">
        <v>159</v>
      </c>
      <c r="H12" s="102" t="n">
        <v>665</v>
      </c>
      <c r="I12" s="109" t="n">
        <v>180</v>
      </c>
      <c r="J12" s="109" t="n">
        <v>246</v>
      </c>
      <c r="K12" s="109" t="n">
        <v>162</v>
      </c>
      <c r="L12" s="109" t="n">
        <v>159</v>
      </c>
      <c r="M12" s="102" t="n">
        <v>747</v>
      </c>
      <c r="N12" s="109" t="n">
        <v>1412</v>
      </c>
      <c r="O12" s="109" t="n">
        <v>8</v>
      </c>
      <c r="P12" s="114" t="n">
        <v>176.5</v>
      </c>
      <c r="Q12" s="115" t="n">
        <v>5914</v>
      </c>
      <c r="R12" s="92"/>
    </row>
    <row r="13" customFormat="false" ht="16.5" hidden="false" customHeight="true" outlineLevel="0" collapsed="false">
      <c r="A13" s="129" t="n">
        <v>2</v>
      </c>
      <c r="B13" s="100" t="n">
        <v>191</v>
      </c>
      <c r="C13" s="108" t="s">
        <v>21</v>
      </c>
      <c r="D13" s="109" t="n">
        <v>152</v>
      </c>
      <c r="E13" s="109" t="n">
        <v>171</v>
      </c>
      <c r="F13" s="109" t="n">
        <v>180</v>
      </c>
      <c r="G13" s="109" t="n">
        <v>183</v>
      </c>
      <c r="H13" s="102" t="n">
        <v>686</v>
      </c>
      <c r="I13" s="109" t="n">
        <v>212</v>
      </c>
      <c r="J13" s="109" t="n">
        <v>226</v>
      </c>
      <c r="K13" s="109" t="n">
        <v>225</v>
      </c>
      <c r="L13" s="109" t="n">
        <v>201</v>
      </c>
      <c r="M13" s="102" t="n">
        <v>864</v>
      </c>
      <c r="N13" s="109" t="n">
        <v>1550</v>
      </c>
      <c r="O13" s="109" t="n">
        <v>8</v>
      </c>
      <c r="P13" s="114" t="n">
        <v>193.75</v>
      </c>
      <c r="Q13" s="115" t="n">
        <v>5914</v>
      </c>
      <c r="R13" s="116"/>
    </row>
    <row r="14" customFormat="false" ht="16.5" hidden="false" customHeight="true" outlineLevel="0" collapsed="false">
      <c r="A14" s="129" t="n">
        <v>2</v>
      </c>
      <c r="B14" s="100" t="n">
        <v>379</v>
      </c>
      <c r="C14" s="108" t="s">
        <v>38</v>
      </c>
      <c r="D14" s="109" t="n">
        <v>218</v>
      </c>
      <c r="E14" s="109" t="n">
        <v>181</v>
      </c>
      <c r="F14" s="109" t="n">
        <v>172</v>
      </c>
      <c r="G14" s="109" t="n">
        <v>210</v>
      </c>
      <c r="H14" s="102" t="n">
        <v>781</v>
      </c>
      <c r="I14" s="109" t="n">
        <v>193</v>
      </c>
      <c r="J14" s="109" t="n">
        <v>173</v>
      </c>
      <c r="K14" s="109" t="n">
        <v>199</v>
      </c>
      <c r="L14" s="109" t="n">
        <v>169</v>
      </c>
      <c r="M14" s="102" t="n">
        <v>734</v>
      </c>
      <c r="N14" s="109" t="n">
        <v>1515</v>
      </c>
      <c r="O14" s="109" t="n">
        <v>8</v>
      </c>
      <c r="P14" s="114" t="n">
        <v>189.375</v>
      </c>
      <c r="Q14" s="115" t="n">
        <v>5914</v>
      </c>
    </row>
    <row r="15" customFormat="false" ht="16.5" hidden="false" customHeight="true" outlineLevel="0" collapsed="false">
      <c r="A15" s="129" t="n">
        <v>2</v>
      </c>
      <c r="B15" s="100" t="n">
        <v>181</v>
      </c>
      <c r="C15" s="108" t="s">
        <v>16</v>
      </c>
      <c r="D15" s="109" t="n">
        <v>216</v>
      </c>
      <c r="E15" s="109" t="n">
        <v>209</v>
      </c>
      <c r="F15" s="109" t="n">
        <v>147</v>
      </c>
      <c r="G15" s="109" t="n">
        <v>178</v>
      </c>
      <c r="H15" s="102" t="n">
        <v>750</v>
      </c>
      <c r="I15" s="109" t="n">
        <v>183</v>
      </c>
      <c r="J15" s="109" t="n">
        <v>161</v>
      </c>
      <c r="K15" s="109" t="n">
        <v>157</v>
      </c>
      <c r="L15" s="109" t="n">
        <v>186</v>
      </c>
      <c r="M15" s="102" t="n">
        <v>687</v>
      </c>
      <c r="N15" s="109" t="n">
        <v>1437</v>
      </c>
      <c r="O15" s="109" t="n">
        <v>8</v>
      </c>
      <c r="P15" s="114" t="n">
        <v>179.625</v>
      </c>
      <c r="Q15" s="115" t="n">
        <v>5914</v>
      </c>
    </row>
    <row r="16" customFormat="false" ht="16.5" hidden="false" customHeight="true" outlineLevel="0" collapsed="false">
      <c r="A16" s="99" t="n">
        <v>3</v>
      </c>
      <c r="B16" s="100"/>
      <c r="C16" s="101" t="s">
        <v>66</v>
      </c>
      <c r="D16" s="102" t="n">
        <v>2</v>
      </c>
      <c r="E16" s="102"/>
      <c r="F16" s="102"/>
      <c r="G16" s="102"/>
      <c r="H16" s="102"/>
      <c r="I16" s="102"/>
      <c r="J16" s="102"/>
      <c r="K16" s="102"/>
      <c r="L16" s="102"/>
      <c r="M16" s="102"/>
      <c r="N16" s="99" t="n">
        <v>5495</v>
      </c>
      <c r="O16" s="103" t="n">
        <v>32</v>
      </c>
      <c r="P16" s="104" t="n">
        <v>171.71875</v>
      </c>
      <c r="Q16" s="105" t="n">
        <v>5495</v>
      </c>
    </row>
    <row r="17" customFormat="false" ht="15" hidden="false" customHeight="false" outlineLevel="0" collapsed="false">
      <c r="A17" s="129" t="n">
        <v>3</v>
      </c>
      <c r="B17" s="107" t="n">
        <v>342</v>
      </c>
      <c r="C17" s="108" t="s">
        <v>19</v>
      </c>
      <c r="D17" s="109" t="n">
        <v>187</v>
      </c>
      <c r="E17" s="109" t="n">
        <v>162</v>
      </c>
      <c r="F17" s="109" t="n">
        <v>180</v>
      </c>
      <c r="G17" s="109" t="n">
        <v>182</v>
      </c>
      <c r="H17" s="102" t="n">
        <v>711</v>
      </c>
      <c r="I17" s="109" t="n">
        <v>225</v>
      </c>
      <c r="J17" s="109" t="n">
        <v>193</v>
      </c>
      <c r="K17" s="109" t="n">
        <v>204</v>
      </c>
      <c r="L17" s="109" t="n">
        <v>136</v>
      </c>
      <c r="M17" s="102" t="n">
        <v>758</v>
      </c>
      <c r="N17" s="109" t="n">
        <v>1469</v>
      </c>
      <c r="O17" s="109" t="n">
        <v>8</v>
      </c>
      <c r="P17" s="114" t="n">
        <v>183.625</v>
      </c>
      <c r="Q17" s="115" t="n">
        <v>5495</v>
      </c>
    </row>
    <row r="18" customFormat="false" ht="20.25" hidden="false" customHeight="true" outlineLevel="0" collapsed="false">
      <c r="A18" s="129" t="n">
        <v>3</v>
      </c>
      <c r="B18" s="107" t="n">
        <v>228</v>
      </c>
      <c r="C18" s="108" t="s">
        <v>23</v>
      </c>
      <c r="D18" s="109" t="n">
        <v>184</v>
      </c>
      <c r="E18" s="109" t="n">
        <v>176</v>
      </c>
      <c r="F18" s="109" t="n">
        <v>199</v>
      </c>
      <c r="G18" s="109" t="n">
        <v>150</v>
      </c>
      <c r="H18" s="102" t="n">
        <v>709</v>
      </c>
      <c r="I18" s="109" t="n">
        <v>142</v>
      </c>
      <c r="J18" s="109" t="n">
        <v>136</v>
      </c>
      <c r="K18" s="109" t="n">
        <v>161</v>
      </c>
      <c r="L18" s="109" t="n">
        <v>169</v>
      </c>
      <c r="M18" s="102" t="n">
        <v>608</v>
      </c>
      <c r="N18" s="109" t="n">
        <v>1317</v>
      </c>
      <c r="O18" s="109" t="n">
        <v>8</v>
      </c>
      <c r="P18" s="114" t="n">
        <v>164.625</v>
      </c>
      <c r="Q18" s="115" t="n">
        <v>5495</v>
      </c>
      <c r="R18" s="116"/>
    </row>
    <row r="19" s="116" customFormat="true" ht="20.25" hidden="false" customHeight="true" outlineLevel="0" collapsed="false">
      <c r="A19" s="129" t="n">
        <v>3</v>
      </c>
      <c r="B19" s="107" t="n">
        <v>1172</v>
      </c>
      <c r="C19" s="108" t="s">
        <v>26</v>
      </c>
      <c r="D19" s="109" t="n">
        <v>180</v>
      </c>
      <c r="E19" s="109" t="n">
        <v>154</v>
      </c>
      <c r="F19" s="109" t="n">
        <v>159</v>
      </c>
      <c r="G19" s="109" t="n">
        <v>135</v>
      </c>
      <c r="H19" s="102" t="n">
        <v>628</v>
      </c>
      <c r="I19" s="109" t="n">
        <v>175</v>
      </c>
      <c r="J19" s="109" t="n">
        <v>133</v>
      </c>
      <c r="K19" s="109" t="n">
        <v>186</v>
      </c>
      <c r="L19" s="109" t="n">
        <v>231</v>
      </c>
      <c r="M19" s="102" t="n">
        <v>725</v>
      </c>
      <c r="N19" s="109" t="n">
        <v>1353</v>
      </c>
      <c r="O19" s="109" t="n">
        <v>8</v>
      </c>
      <c r="P19" s="114" t="n">
        <v>169.125</v>
      </c>
      <c r="Q19" s="115" t="n">
        <v>5495</v>
      </c>
      <c r="R19" s="92"/>
    </row>
    <row r="20" customFormat="false" ht="20.25" hidden="false" customHeight="true" outlineLevel="0" collapsed="false">
      <c r="A20" s="129" t="n">
        <v>3</v>
      </c>
      <c r="B20" s="107" t="n">
        <v>624</v>
      </c>
      <c r="C20" s="108" t="s">
        <v>24</v>
      </c>
      <c r="D20" s="109" t="n">
        <v>164</v>
      </c>
      <c r="E20" s="109" t="n">
        <v>177</v>
      </c>
      <c r="F20" s="109" t="n">
        <v>163</v>
      </c>
      <c r="G20" s="109" t="n">
        <v>180</v>
      </c>
      <c r="H20" s="102" t="n">
        <v>684</v>
      </c>
      <c r="I20" s="109" t="n">
        <v>214</v>
      </c>
      <c r="J20" s="109" t="n">
        <v>139</v>
      </c>
      <c r="K20" s="109" t="n">
        <v>192</v>
      </c>
      <c r="L20" s="109" t="n">
        <v>127</v>
      </c>
      <c r="M20" s="102" t="n">
        <v>672</v>
      </c>
      <c r="N20" s="109" t="n">
        <v>1356</v>
      </c>
      <c r="O20" s="109" t="n">
        <v>8</v>
      </c>
      <c r="P20" s="114" t="n">
        <v>169.5</v>
      </c>
      <c r="Q20" s="115" t="n">
        <v>5495</v>
      </c>
    </row>
    <row r="21" customFormat="false" ht="20.25" hidden="false" customHeight="true" outlineLevel="0" collapsed="false">
      <c r="A21" s="130" t="n">
        <v>4</v>
      </c>
      <c r="B21" s="115"/>
      <c r="C21" s="131" t="s">
        <v>69</v>
      </c>
      <c r="D21" s="132"/>
      <c r="E21" s="132"/>
      <c r="F21" s="132"/>
      <c r="G21" s="132"/>
      <c r="H21" s="132"/>
      <c r="I21" s="132"/>
      <c r="J21" s="132"/>
      <c r="K21" s="132"/>
      <c r="L21" s="132"/>
      <c r="M21" s="132"/>
      <c r="N21" s="130" t="n">
        <v>5259</v>
      </c>
      <c r="O21" s="133" t="n">
        <v>32</v>
      </c>
      <c r="P21" s="134" t="n">
        <v>164.34375</v>
      </c>
      <c r="Q21" s="105" t="n">
        <v>5259</v>
      </c>
    </row>
    <row r="22" customFormat="false" ht="15" hidden="false" customHeight="false" outlineLevel="0" collapsed="false">
      <c r="A22" s="135" t="n">
        <v>4</v>
      </c>
      <c r="B22" s="136" t="n">
        <v>264</v>
      </c>
      <c r="C22" s="137" t="s">
        <v>50</v>
      </c>
      <c r="D22" s="93" t="n">
        <v>184</v>
      </c>
      <c r="E22" s="93" t="n">
        <v>139</v>
      </c>
      <c r="F22" s="93" t="n">
        <v>135</v>
      </c>
      <c r="G22" s="93" t="n">
        <v>114</v>
      </c>
      <c r="H22" s="132" t="n">
        <v>572</v>
      </c>
      <c r="I22" s="93" t="n">
        <v>172</v>
      </c>
      <c r="J22" s="93" t="n">
        <v>155</v>
      </c>
      <c r="K22" s="93" t="n">
        <v>136</v>
      </c>
      <c r="L22" s="93" t="n">
        <v>190</v>
      </c>
      <c r="M22" s="132" t="n">
        <v>653</v>
      </c>
      <c r="N22" s="93" t="n">
        <v>1225</v>
      </c>
      <c r="O22" s="93" t="n">
        <v>8</v>
      </c>
      <c r="P22" s="138" t="n">
        <v>153.125</v>
      </c>
      <c r="Q22" s="115" t="n">
        <v>5259</v>
      </c>
    </row>
    <row r="23" customFormat="false" ht="20.25" hidden="false" customHeight="true" outlineLevel="0" collapsed="false">
      <c r="A23" s="135" t="n">
        <v>4</v>
      </c>
      <c r="B23" s="136" t="n">
        <v>733</v>
      </c>
      <c r="C23" s="137" t="s">
        <v>52</v>
      </c>
      <c r="D23" s="93" t="n">
        <v>167</v>
      </c>
      <c r="E23" s="93" t="n">
        <v>149</v>
      </c>
      <c r="F23" s="93" t="n">
        <v>152</v>
      </c>
      <c r="G23" s="93" t="n">
        <v>160</v>
      </c>
      <c r="H23" s="132" t="n">
        <v>628</v>
      </c>
      <c r="I23" s="93" t="n">
        <v>140</v>
      </c>
      <c r="J23" s="93" t="n">
        <v>134</v>
      </c>
      <c r="K23" s="93" t="n">
        <v>162</v>
      </c>
      <c r="L23" s="93" t="n">
        <v>204</v>
      </c>
      <c r="M23" s="132" t="n">
        <v>640</v>
      </c>
      <c r="N23" s="93" t="n">
        <v>1268</v>
      </c>
      <c r="O23" s="93" t="n">
        <v>8</v>
      </c>
      <c r="P23" s="138" t="n">
        <v>158.5</v>
      </c>
      <c r="Q23" s="115" t="n">
        <v>5259</v>
      </c>
      <c r="R23" s="139"/>
    </row>
    <row r="24" s="139" customFormat="true" ht="20.25" hidden="false" customHeight="true" outlineLevel="0" collapsed="false">
      <c r="A24" s="135" t="n">
        <v>4</v>
      </c>
      <c r="B24" s="136" t="n">
        <v>862</v>
      </c>
      <c r="C24" s="137" t="s">
        <v>45</v>
      </c>
      <c r="D24" s="93" t="n">
        <v>162</v>
      </c>
      <c r="E24" s="93" t="n">
        <v>185</v>
      </c>
      <c r="F24" s="93" t="n">
        <v>150</v>
      </c>
      <c r="G24" s="93" t="n">
        <v>145</v>
      </c>
      <c r="H24" s="132" t="n">
        <v>642</v>
      </c>
      <c r="I24" s="93" t="n">
        <v>157</v>
      </c>
      <c r="J24" s="93" t="n">
        <v>174</v>
      </c>
      <c r="K24" s="93" t="n">
        <v>160</v>
      </c>
      <c r="L24" s="93" t="n">
        <v>160</v>
      </c>
      <c r="M24" s="132" t="n">
        <v>651</v>
      </c>
      <c r="N24" s="93" t="n">
        <v>1293</v>
      </c>
      <c r="O24" s="93" t="n">
        <v>8</v>
      </c>
      <c r="P24" s="138" t="n">
        <v>161.625</v>
      </c>
      <c r="Q24" s="115" t="n">
        <v>5259</v>
      </c>
      <c r="R24" s="91"/>
    </row>
    <row r="25" s="91" customFormat="true" ht="20.25" hidden="false" customHeight="true" outlineLevel="0" collapsed="false">
      <c r="A25" s="135" t="n">
        <v>4</v>
      </c>
      <c r="B25" s="136" t="n">
        <v>266</v>
      </c>
      <c r="C25" s="137" t="s">
        <v>18</v>
      </c>
      <c r="D25" s="93" t="n">
        <v>179</v>
      </c>
      <c r="E25" s="93" t="n">
        <v>163</v>
      </c>
      <c r="F25" s="93" t="n">
        <v>145</v>
      </c>
      <c r="G25" s="93" t="n">
        <v>170</v>
      </c>
      <c r="H25" s="132" t="n">
        <v>657</v>
      </c>
      <c r="I25" s="93" t="n">
        <v>215</v>
      </c>
      <c r="J25" s="93" t="n">
        <v>212</v>
      </c>
      <c r="K25" s="93" t="n">
        <v>184</v>
      </c>
      <c r="L25" s="93" t="n">
        <v>205</v>
      </c>
      <c r="M25" s="132" t="n">
        <v>816</v>
      </c>
      <c r="N25" s="93" t="n">
        <v>1473</v>
      </c>
      <c r="O25" s="93" t="n">
        <v>8</v>
      </c>
      <c r="P25" s="138" t="n">
        <v>184.125</v>
      </c>
      <c r="Q25" s="115" t="n">
        <v>5259</v>
      </c>
      <c r="S25" s="94"/>
    </row>
    <row r="26" s="91" customFormat="true" ht="20.25" hidden="false" customHeight="true" outlineLevel="0" collapsed="false">
      <c r="A26" s="130" t="n">
        <v>5</v>
      </c>
      <c r="B26" s="115"/>
      <c r="C26" s="131" t="s">
        <v>70</v>
      </c>
      <c r="D26" s="132"/>
      <c r="E26" s="132"/>
      <c r="F26" s="132"/>
      <c r="G26" s="132"/>
      <c r="H26" s="132"/>
      <c r="I26" s="132"/>
      <c r="J26" s="132"/>
      <c r="K26" s="132"/>
      <c r="L26" s="132"/>
      <c r="M26" s="132"/>
      <c r="N26" s="130" t="n">
        <v>4905</v>
      </c>
      <c r="O26" s="133" t="n">
        <v>32</v>
      </c>
      <c r="P26" s="134" t="n">
        <v>153.28125</v>
      </c>
      <c r="Q26" s="105" t="n">
        <v>4905</v>
      </c>
      <c r="S26" s="94"/>
    </row>
    <row r="27" s="91" customFormat="true" ht="15" hidden="false" customHeight="false" outlineLevel="0" collapsed="false">
      <c r="A27" s="135" t="n">
        <v>5</v>
      </c>
      <c r="B27" s="140" t="n">
        <v>553</v>
      </c>
      <c r="C27" s="137" t="s">
        <v>56</v>
      </c>
      <c r="D27" s="93" t="n">
        <v>128</v>
      </c>
      <c r="E27" s="93" t="n">
        <v>193</v>
      </c>
      <c r="F27" s="93" t="n">
        <v>144</v>
      </c>
      <c r="G27" s="93" t="n">
        <v>188</v>
      </c>
      <c r="H27" s="132" t="n">
        <v>653</v>
      </c>
      <c r="I27" s="93" t="n">
        <v>142</v>
      </c>
      <c r="J27" s="93" t="n">
        <v>138</v>
      </c>
      <c r="K27" s="93" t="n">
        <v>119</v>
      </c>
      <c r="L27" s="93" t="n">
        <v>165</v>
      </c>
      <c r="M27" s="132" t="n">
        <v>564</v>
      </c>
      <c r="N27" s="93" t="n">
        <v>1217</v>
      </c>
      <c r="O27" s="93" t="n">
        <v>8</v>
      </c>
      <c r="P27" s="138" t="n">
        <v>152.125</v>
      </c>
      <c r="Q27" s="115" t="n">
        <v>4905</v>
      </c>
      <c r="R27" s="92"/>
      <c r="S27" s="94"/>
    </row>
    <row r="28" s="91" customFormat="true" ht="18" hidden="false" customHeight="true" outlineLevel="0" collapsed="false">
      <c r="A28" s="135" t="n">
        <v>5</v>
      </c>
      <c r="B28" s="140" t="n">
        <v>138</v>
      </c>
      <c r="C28" s="137" t="s">
        <v>51</v>
      </c>
      <c r="D28" s="93" t="n">
        <v>155</v>
      </c>
      <c r="E28" s="93" t="n">
        <v>157</v>
      </c>
      <c r="F28" s="93" t="n">
        <v>135</v>
      </c>
      <c r="G28" s="93" t="n">
        <v>115</v>
      </c>
      <c r="H28" s="132" t="n">
        <v>562</v>
      </c>
      <c r="I28" s="93" t="n">
        <v>154</v>
      </c>
      <c r="J28" s="93" t="n">
        <v>158</v>
      </c>
      <c r="K28" s="93" t="n">
        <v>167</v>
      </c>
      <c r="L28" s="93" t="n">
        <v>173</v>
      </c>
      <c r="M28" s="132" t="n">
        <v>652</v>
      </c>
      <c r="N28" s="93" t="n">
        <v>1214</v>
      </c>
      <c r="O28" s="93" t="n">
        <v>8</v>
      </c>
      <c r="P28" s="138" t="n">
        <v>151.75</v>
      </c>
      <c r="Q28" s="115" t="n">
        <v>4905</v>
      </c>
      <c r="R28" s="139"/>
      <c r="S28" s="94"/>
    </row>
    <row r="29" s="139" customFormat="true" ht="18" hidden="false" customHeight="true" outlineLevel="0" collapsed="false">
      <c r="A29" s="135" t="n">
        <v>5</v>
      </c>
      <c r="B29" s="140" t="n">
        <v>1011</v>
      </c>
      <c r="C29" s="137" t="s">
        <v>55</v>
      </c>
      <c r="D29" s="93" t="n">
        <v>129</v>
      </c>
      <c r="E29" s="93" t="n">
        <v>180</v>
      </c>
      <c r="F29" s="93" t="n">
        <v>123</v>
      </c>
      <c r="G29" s="93" t="n">
        <v>133</v>
      </c>
      <c r="H29" s="132" t="n">
        <v>565</v>
      </c>
      <c r="I29" s="93" t="n">
        <v>152</v>
      </c>
      <c r="J29" s="93" t="n">
        <v>158</v>
      </c>
      <c r="K29" s="93" t="n">
        <v>144</v>
      </c>
      <c r="L29" s="93" t="n">
        <v>142</v>
      </c>
      <c r="M29" s="132" t="n">
        <v>596</v>
      </c>
      <c r="N29" s="93" t="n">
        <v>1161</v>
      </c>
      <c r="O29" s="93" t="n">
        <v>8</v>
      </c>
      <c r="P29" s="138" t="n">
        <v>145.125</v>
      </c>
      <c r="Q29" s="115" t="n">
        <v>4905</v>
      </c>
      <c r="R29" s="91"/>
    </row>
    <row r="30" s="91" customFormat="true" ht="18" hidden="false" customHeight="true" outlineLevel="0" collapsed="false">
      <c r="A30" s="135" t="n">
        <v>5</v>
      </c>
      <c r="B30" s="140" t="n">
        <v>856</v>
      </c>
      <c r="C30" s="137" t="s">
        <v>47</v>
      </c>
      <c r="D30" s="93" t="n">
        <v>184</v>
      </c>
      <c r="E30" s="93" t="n">
        <v>136</v>
      </c>
      <c r="F30" s="93" t="n">
        <v>126</v>
      </c>
      <c r="G30" s="93" t="n">
        <v>185</v>
      </c>
      <c r="H30" s="132" t="n">
        <v>631</v>
      </c>
      <c r="I30" s="93" t="n">
        <v>185</v>
      </c>
      <c r="J30" s="93" t="n">
        <v>156</v>
      </c>
      <c r="K30" s="93" t="n">
        <v>152</v>
      </c>
      <c r="L30" s="93" t="n">
        <v>189</v>
      </c>
      <c r="M30" s="132" t="n">
        <v>682</v>
      </c>
      <c r="N30" s="93" t="n">
        <v>1313</v>
      </c>
      <c r="O30" s="93" t="n">
        <v>8</v>
      </c>
      <c r="P30" s="138" t="n">
        <v>164.125</v>
      </c>
      <c r="Q30" s="115" t="n">
        <v>4905</v>
      </c>
    </row>
    <row r="31" s="91" customFormat="true" ht="18" hidden="false" customHeight="true" outlineLevel="0" collapsed="false">
      <c r="A31" s="130" t="n">
        <v>6</v>
      </c>
      <c r="B31" s="115"/>
      <c r="C31" s="131" t="s">
        <v>71</v>
      </c>
      <c r="D31" s="132"/>
      <c r="E31" s="132"/>
      <c r="F31" s="132"/>
      <c r="G31" s="132"/>
      <c r="H31" s="132"/>
      <c r="I31" s="132"/>
      <c r="J31" s="132"/>
      <c r="K31" s="132"/>
      <c r="L31" s="132"/>
      <c r="M31" s="132"/>
      <c r="N31" s="130" t="n">
        <v>4829</v>
      </c>
      <c r="O31" s="133" t="n">
        <v>32</v>
      </c>
      <c r="P31" s="134" t="n">
        <v>150.90625</v>
      </c>
      <c r="Q31" s="105" t="n">
        <v>4829</v>
      </c>
    </row>
    <row r="32" s="91" customFormat="true" ht="18" hidden="false" customHeight="false" outlineLevel="0" collapsed="false">
      <c r="A32" s="141" t="n">
        <v>6</v>
      </c>
      <c r="B32" s="140" t="n">
        <v>1373</v>
      </c>
      <c r="C32" s="137" t="s">
        <v>48</v>
      </c>
      <c r="D32" s="93" t="n">
        <v>176</v>
      </c>
      <c r="E32" s="93" t="n">
        <v>147</v>
      </c>
      <c r="F32" s="93" t="n">
        <v>151</v>
      </c>
      <c r="G32" s="93" t="n">
        <v>186</v>
      </c>
      <c r="H32" s="132" t="n">
        <v>660</v>
      </c>
      <c r="I32" s="93" t="n">
        <v>201</v>
      </c>
      <c r="J32" s="93" t="n">
        <v>127</v>
      </c>
      <c r="K32" s="93" t="n">
        <v>152</v>
      </c>
      <c r="L32" s="93" t="n">
        <v>138</v>
      </c>
      <c r="M32" s="132" t="n">
        <v>618</v>
      </c>
      <c r="N32" s="93" t="n">
        <v>1278</v>
      </c>
      <c r="O32" s="93" t="n">
        <v>8</v>
      </c>
      <c r="P32" s="138" t="n">
        <v>159.75</v>
      </c>
      <c r="Q32" s="115" t="n">
        <v>4829</v>
      </c>
    </row>
    <row r="33" s="139" customFormat="true" ht="18" hidden="false" customHeight="false" outlineLevel="0" collapsed="false">
      <c r="A33" s="141" t="n">
        <v>6</v>
      </c>
      <c r="B33" s="140" t="n">
        <v>1458</v>
      </c>
      <c r="C33" s="137" t="s">
        <v>60</v>
      </c>
      <c r="D33" s="93" t="n">
        <v>169</v>
      </c>
      <c r="E33" s="93" t="n">
        <v>144</v>
      </c>
      <c r="F33" s="93" t="n">
        <v>199</v>
      </c>
      <c r="G33" s="93" t="n">
        <v>131</v>
      </c>
      <c r="H33" s="132" t="n">
        <v>643</v>
      </c>
      <c r="I33" s="93" t="n">
        <v>152</v>
      </c>
      <c r="J33" s="93" t="n">
        <v>159</v>
      </c>
      <c r="K33" s="93" t="n">
        <v>165</v>
      </c>
      <c r="L33" s="93" t="n">
        <v>184</v>
      </c>
      <c r="M33" s="132" t="n">
        <v>660</v>
      </c>
      <c r="N33" s="93" t="n">
        <v>1303</v>
      </c>
      <c r="O33" s="93" t="n">
        <v>8</v>
      </c>
      <c r="P33" s="138" t="n">
        <v>162.875</v>
      </c>
      <c r="Q33" s="115" t="n">
        <v>4829</v>
      </c>
    </row>
    <row r="34" s="91" customFormat="true" ht="18" hidden="false" customHeight="false" outlineLevel="0" collapsed="false">
      <c r="A34" s="141" t="n">
        <v>6</v>
      </c>
      <c r="B34" s="140" t="n">
        <v>1467</v>
      </c>
      <c r="C34" s="137" t="s">
        <v>57</v>
      </c>
      <c r="D34" s="93" t="n">
        <v>148</v>
      </c>
      <c r="E34" s="93" t="n">
        <v>131</v>
      </c>
      <c r="F34" s="93" t="n">
        <v>142</v>
      </c>
      <c r="G34" s="93" t="n">
        <v>144</v>
      </c>
      <c r="H34" s="132" t="n">
        <v>565</v>
      </c>
      <c r="I34" s="93" t="n">
        <v>144</v>
      </c>
      <c r="J34" s="93" t="n">
        <v>144</v>
      </c>
      <c r="K34" s="93" t="n">
        <v>133</v>
      </c>
      <c r="L34" s="93" t="n">
        <v>146</v>
      </c>
      <c r="M34" s="132" t="n">
        <v>567</v>
      </c>
      <c r="N34" s="93" t="n">
        <v>1132</v>
      </c>
      <c r="O34" s="93" t="n">
        <v>8</v>
      </c>
      <c r="P34" s="138" t="n">
        <v>141.5</v>
      </c>
      <c r="Q34" s="115" t="n">
        <v>4829</v>
      </c>
    </row>
    <row r="35" s="91" customFormat="true" ht="15" hidden="false" customHeight="false" outlineLevel="0" collapsed="false">
      <c r="A35" s="135" t="n">
        <v>6</v>
      </c>
      <c r="B35" s="140" t="n">
        <v>1462</v>
      </c>
      <c r="C35" s="137" t="s">
        <v>46</v>
      </c>
      <c r="D35" s="93" t="n">
        <v>140</v>
      </c>
      <c r="E35" s="93" t="n">
        <v>118</v>
      </c>
      <c r="F35" s="93" t="n">
        <v>146</v>
      </c>
      <c r="G35" s="93" t="n">
        <v>126</v>
      </c>
      <c r="H35" s="132" t="n">
        <v>530</v>
      </c>
      <c r="I35" s="93" t="n">
        <v>136</v>
      </c>
      <c r="J35" s="93" t="n">
        <v>138</v>
      </c>
      <c r="K35" s="93" t="n">
        <v>153</v>
      </c>
      <c r="L35" s="93" t="n">
        <v>159</v>
      </c>
      <c r="M35" s="132" t="n">
        <v>586</v>
      </c>
      <c r="N35" s="93" t="n">
        <v>1116</v>
      </c>
      <c r="O35" s="93" t="n">
        <v>8</v>
      </c>
      <c r="P35" s="138" t="n">
        <v>139.5</v>
      </c>
      <c r="Q35" s="115" t="n">
        <v>4829</v>
      </c>
    </row>
    <row r="36" s="91" customFormat="true" ht="15" hidden="false" customHeight="false" outlineLevel="0" collapsed="false">
      <c r="A36" s="90"/>
      <c r="B36" s="115"/>
      <c r="C36" s="142"/>
      <c r="D36" s="93"/>
      <c r="E36" s="93"/>
      <c r="F36" s="93"/>
      <c r="G36" s="93"/>
      <c r="H36" s="132"/>
      <c r="I36" s="93"/>
      <c r="J36" s="93"/>
      <c r="K36" s="93"/>
      <c r="L36" s="93"/>
      <c r="M36" s="132"/>
      <c r="N36" s="140"/>
      <c r="O36" s="143"/>
      <c r="P36" s="144"/>
      <c r="Q36" s="115"/>
    </row>
    <row r="37" s="91" customFormat="true" ht="14.25" hidden="false" customHeight="false" outlineLevel="0" collapsed="false">
      <c r="A37" s="90"/>
      <c r="B37" s="140"/>
      <c r="C37" s="145"/>
      <c r="D37" s="146"/>
      <c r="E37" s="146"/>
      <c r="F37" s="146"/>
      <c r="G37" s="146"/>
      <c r="H37" s="146"/>
      <c r="I37" s="146"/>
      <c r="J37" s="146"/>
      <c r="K37" s="146"/>
      <c r="L37" s="146"/>
      <c r="M37" s="146"/>
      <c r="N37" s="115"/>
      <c r="O37" s="147"/>
      <c r="P37" s="148"/>
      <c r="Q37" s="115"/>
    </row>
    <row r="38" s="139" customFormat="true" ht="18" hidden="false" customHeight="false" outlineLevel="0" collapsed="false">
      <c r="A38" s="130"/>
      <c r="B38" s="140"/>
      <c r="C38" s="141"/>
      <c r="D38" s="149"/>
      <c r="E38" s="149"/>
      <c r="F38" s="149"/>
      <c r="G38" s="149"/>
      <c r="H38" s="149"/>
      <c r="I38" s="149"/>
      <c r="J38" s="149"/>
      <c r="K38" s="149"/>
      <c r="L38" s="149"/>
      <c r="M38" s="149"/>
      <c r="N38" s="141"/>
      <c r="O38" s="105"/>
      <c r="P38" s="150"/>
      <c r="Q38" s="105"/>
    </row>
    <row r="39" s="91" customFormat="true" ht="14.25" hidden="false" customHeight="false" outlineLevel="0" collapsed="false">
      <c r="A39" s="90"/>
      <c r="B39" s="140"/>
      <c r="C39" s="145"/>
      <c r="D39" s="146"/>
      <c r="E39" s="146"/>
      <c r="F39" s="146"/>
      <c r="G39" s="146"/>
      <c r="H39" s="146"/>
      <c r="I39" s="146"/>
      <c r="J39" s="146"/>
      <c r="K39" s="146"/>
      <c r="L39" s="146"/>
      <c r="M39" s="146"/>
      <c r="N39" s="115"/>
      <c r="O39" s="147"/>
      <c r="P39" s="148"/>
      <c r="Q39" s="115"/>
    </row>
    <row r="40" s="91" customFormat="true" ht="14.25" hidden="false" customHeight="false" outlineLevel="0" collapsed="false">
      <c r="A40" s="90"/>
      <c r="B40" s="140"/>
      <c r="C40" s="145"/>
      <c r="D40" s="146"/>
      <c r="E40" s="146"/>
      <c r="F40" s="146"/>
      <c r="G40" s="146"/>
      <c r="H40" s="146"/>
      <c r="I40" s="146"/>
      <c r="J40" s="146"/>
      <c r="K40" s="146"/>
      <c r="L40" s="146"/>
      <c r="M40" s="146"/>
      <c r="N40" s="115"/>
      <c r="O40" s="147"/>
      <c r="P40" s="148"/>
      <c r="Q40" s="115"/>
    </row>
    <row r="41" s="91" customFormat="true" ht="14.25" hidden="false" customHeight="false" outlineLevel="0" collapsed="false">
      <c r="A41" s="90"/>
      <c r="B41" s="140"/>
      <c r="C41" s="145"/>
      <c r="D41" s="146"/>
      <c r="E41" s="146"/>
      <c r="F41" s="146"/>
      <c r="G41" s="146"/>
      <c r="H41" s="146"/>
      <c r="I41" s="146"/>
      <c r="J41" s="146"/>
      <c r="K41" s="146"/>
      <c r="L41" s="146"/>
      <c r="M41" s="146"/>
      <c r="N41" s="115"/>
      <c r="O41" s="147"/>
      <c r="P41" s="148"/>
      <c r="Q41" s="115"/>
    </row>
    <row r="42" s="91" customFormat="true" ht="14.25" hidden="false" customHeight="false" outlineLevel="0" collapsed="false">
      <c r="A42" s="90"/>
      <c r="B42" s="140"/>
      <c r="C42" s="145"/>
      <c r="D42" s="146"/>
      <c r="E42" s="146"/>
      <c r="F42" s="146"/>
      <c r="G42" s="146"/>
      <c r="H42" s="146"/>
      <c r="I42" s="146"/>
      <c r="J42" s="146"/>
      <c r="K42" s="146"/>
      <c r="L42" s="146"/>
      <c r="M42" s="146"/>
      <c r="N42" s="115"/>
      <c r="O42" s="147"/>
      <c r="P42" s="148"/>
      <c r="Q42" s="115"/>
    </row>
    <row r="43" s="139" customFormat="true" ht="18" hidden="false" customHeight="false" outlineLevel="0" collapsed="false">
      <c r="A43" s="130"/>
      <c r="B43" s="140"/>
      <c r="C43" s="141"/>
      <c r="D43" s="149"/>
      <c r="E43" s="149"/>
      <c r="F43" s="149"/>
      <c r="G43" s="149"/>
      <c r="H43" s="149"/>
      <c r="I43" s="149"/>
      <c r="J43" s="149"/>
      <c r="K43" s="149"/>
      <c r="L43" s="149"/>
      <c r="M43" s="149"/>
      <c r="N43" s="141"/>
      <c r="O43" s="105"/>
      <c r="P43" s="150"/>
      <c r="Q43" s="105"/>
    </row>
    <row r="44" s="91" customFormat="true" ht="14.25" hidden="false" customHeight="false" outlineLevel="0" collapsed="false">
      <c r="A44" s="90"/>
      <c r="B44" s="115"/>
      <c r="C44" s="145"/>
      <c r="D44" s="146"/>
      <c r="E44" s="146"/>
      <c r="F44" s="146"/>
      <c r="G44" s="146"/>
      <c r="H44" s="146"/>
      <c r="I44" s="146"/>
      <c r="J44" s="146"/>
      <c r="K44" s="146"/>
      <c r="L44" s="146"/>
      <c r="M44" s="146"/>
      <c r="N44" s="115"/>
      <c r="O44" s="147"/>
      <c r="P44" s="148"/>
      <c r="Q44" s="115"/>
    </row>
    <row r="45" s="91" customFormat="true" ht="14.25" hidden="false" customHeight="false" outlineLevel="0" collapsed="false">
      <c r="A45" s="90"/>
      <c r="B45" s="115"/>
      <c r="C45" s="145"/>
      <c r="D45" s="146"/>
      <c r="E45" s="146"/>
      <c r="F45" s="146"/>
      <c r="G45" s="146"/>
      <c r="H45" s="146"/>
      <c r="I45" s="146"/>
      <c r="J45" s="146"/>
      <c r="K45" s="146"/>
      <c r="L45" s="146"/>
      <c r="M45" s="146"/>
      <c r="N45" s="115"/>
      <c r="O45" s="147"/>
      <c r="P45" s="148"/>
      <c r="Q45" s="115"/>
    </row>
    <row r="46" s="91" customFormat="true" ht="14.25" hidden="false" customHeight="false" outlineLevel="0" collapsed="false">
      <c r="A46" s="90"/>
      <c r="B46" s="115"/>
      <c r="C46" s="145"/>
      <c r="D46" s="146"/>
      <c r="E46" s="146"/>
      <c r="F46" s="146"/>
      <c r="G46" s="146"/>
      <c r="H46" s="146"/>
      <c r="I46" s="146"/>
      <c r="J46" s="146"/>
      <c r="K46" s="146"/>
      <c r="L46" s="146"/>
      <c r="M46" s="146"/>
      <c r="N46" s="115"/>
      <c r="O46" s="147"/>
      <c r="P46" s="148"/>
      <c r="Q46" s="115"/>
    </row>
    <row r="47" s="91" customFormat="true" ht="14.25" hidden="false" customHeight="false" outlineLevel="0" collapsed="false">
      <c r="A47" s="90"/>
      <c r="B47" s="115"/>
      <c r="C47" s="145"/>
      <c r="D47" s="146"/>
      <c r="E47" s="146"/>
      <c r="F47" s="146"/>
      <c r="G47" s="146"/>
      <c r="H47" s="146"/>
      <c r="I47" s="146"/>
      <c r="J47" s="146"/>
      <c r="K47" s="146"/>
      <c r="L47" s="146"/>
      <c r="M47" s="146"/>
      <c r="N47" s="115"/>
      <c r="O47" s="147"/>
      <c r="P47" s="148"/>
      <c r="Q47" s="115"/>
    </row>
    <row r="48" s="139" customFormat="true" ht="18" hidden="false" customHeight="false" outlineLevel="0" collapsed="false">
      <c r="A48" s="141"/>
      <c r="B48" s="115"/>
      <c r="C48" s="151"/>
      <c r="D48" s="151"/>
      <c r="E48" s="151"/>
      <c r="F48" s="151"/>
      <c r="G48" s="151"/>
      <c r="H48" s="151"/>
      <c r="I48" s="151"/>
      <c r="J48" s="151"/>
      <c r="K48" s="151"/>
      <c r="L48" s="151"/>
      <c r="M48" s="149"/>
      <c r="N48" s="141"/>
      <c r="O48" s="105"/>
      <c r="P48" s="150"/>
      <c r="Q48" s="105"/>
    </row>
    <row r="49" s="91" customFormat="true" ht="14.25" hidden="false" customHeight="false" outlineLevel="0" collapsed="false">
      <c r="A49" s="135"/>
      <c r="B49" s="115"/>
      <c r="C49" s="145"/>
      <c r="D49" s="146"/>
      <c r="E49" s="146"/>
      <c r="F49" s="146"/>
      <c r="G49" s="146"/>
      <c r="H49" s="146"/>
      <c r="I49" s="146"/>
      <c r="J49" s="146"/>
      <c r="K49" s="146"/>
      <c r="L49" s="146"/>
      <c r="M49" s="146"/>
      <c r="N49" s="115"/>
      <c r="O49" s="147"/>
      <c r="P49" s="148"/>
      <c r="Q49" s="115"/>
    </row>
    <row r="50" s="91" customFormat="true" ht="14.25" hidden="false" customHeight="false" outlineLevel="0" collapsed="false">
      <c r="A50" s="135"/>
      <c r="B50" s="115"/>
      <c r="C50" s="145"/>
      <c r="D50" s="146"/>
      <c r="E50" s="146"/>
      <c r="F50" s="146"/>
      <c r="G50" s="146"/>
      <c r="H50" s="146"/>
      <c r="I50" s="146"/>
      <c r="J50" s="146"/>
      <c r="K50" s="146"/>
      <c r="L50" s="146"/>
      <c r="M50" s="146"/>
      <c r="N50" s="115"/>
      <c r="O50" s="147"/>
      <c r="P50" s="148"/>
      <c r="Q50" s="115"/>
    </row>
    <row r="51" s="91" customFormat="true" ht="14.25" hidden="false" customHeight="false" outlineLevel="0" collapsed="false">
      <c r="A51" s="135"/>
      <c r="B51" s="115"/>
      <c r="C51" s="145"/>
      <c r="D51" s="146"/>
      <c r="E51" s="146"/>
      <c r="F51" s="146"/>
      <c r="G51" s="146"/>
      <c r="H51" s="146"/>
      <c r="I51" s="146"/>
      <c r="J51" s="146"/>
      <c r="K51" s="146"/>
      <c r="L51" s="146"/>
      <c r="M51" s="146"/>
      <c r="N51" s="115"/>
      <c r="O51" s="147"/>
      <c r="P51" s="148"/>
      <c r="Q51" s="115"/>
    </row>
    <row r="52" s="91" customFormat="true" ht="14.25" hidden="false" customHeight="false" outlineLevel="0" collapsed="false">
      <c r="A52" s="135"/>
      <c r="B52" s="115"/>
      <c r="C52" s="145"/>
      <c r="D52" s="146"/>
      <c r="E52" s="146"/>
      <c r="F52" s="146"/>
      <c r="G52" s="146"/>
      <c r="H52" s="146"/>
      <c r="I52" s="146"/>
      <c r="J52" s="146"/>
      <c r="K52" s="146"/>
      <c r="L52" s="146"/>
      <c r="M52" s="146"/>
      <c r="N52" s="115"/>
      <c r="O52" s="147"/>
      <c r="P52" s="148"/>
      <c r="Q52" s="115"/>
    </row>
    <row r="53" s="91" customFormat="true" ht="14.25" hidden="false" customHeight="false" outlineLevel="0" collapsed="false">
      <c r="A53" s="135"/>
      <c r="D53" s="146"/>
      <c r="E53" s="146"/>
      <c r="F53" s="146"/>
      <c r="G53" s="146"/>
      <c r="H53" s="146"/>
      <c r="I53" s="146"/>
      <c r="J53" s="146"/>
      <c r="K53" s="146"/>
      <c r="L53" s="146"/>
      <c r="M53" s="146"/>
      <c r="N53" s="115"/>
      <c r="O53" s="115"/>
      <c r="P53" s="148"/>
    </row>
    <row r="54" s="91" customFormat="true" ht="14.25" hidden="false" customHeight="false" outlineLevel="0" collapsed="false">
      <c r="A54" s="135"/>
      <c r="D54" s="146"/>
      <c r="E54" s="146"/>
      <c r="F54" s="146"/>
      <c r="G54" s="146"/>
      <c r="H54" s="146"/>
      <c r="I54" s="146"/>
      <c r="J54" s="146"/>
      <c r="K54" s="146"/>
      <c r="L54" s="146"/>
      <c r="M54" s="146"/>
      <c r="N54" s="115"/>
      <c r="O54" s="115"/>
      <c r="P54" s="148"/>
    </row>
    <row r="55" s="91" customFormat="true" ht="14.25" hidden="false" customHeight="false" outlineLevel="0" collapsed="false">
      <c r="A55" s="135"/>
      <c r="D55" s="146"/>
      <c r="E55" s="146"/>
      <c r="F55" s="146"/>
      <c r="G55" s="146"/>
      <c r="H55" s="146"/>
      <c r="I55" s="146"/>
      <c r="J55" s="146"/>
      <c r="K55" s="146"/>
      <c r="L55" s="146"/>
      <c r="M55" s="146"/>
      <c r="N55" s="115"/>
      <c r="O55" s="115"/>
      <c r="P55" s="148"/>
    </row>
    <row r="56" s="91" customFormat="true" ht="14.25" hidden="false" customHeight="false" outlineLevel="0" collapsed="false">
      <c r="A56" s="135"/>
      <c r="D56" s="146"/>
      <c r="E56" s="146"/>
      <c r="F56" s="146"/>
      <c r="G56" s="146"/>
      <c r="H56" s="146"/>
      <c r="I56" s="146"/>
      <c r="J56" s="146"/>
      <c r="K56" s="146"/>
      <c r="L56" s="146"/>
      <c r="M56" s="146"/>
      <c r="N56" s="115"/>
      <c r="O56" s="115"/>
      <c r="P56" s="148"/>
    </row>
    <row r="57" s="91" customFormat="true" ht="14.25" hidden="false" customHeight="false" outlineLevel="0" collapsed="false">
      <c r="A57" s="135"/>
      <c r="D57" s="146"/>
      <c r="E57" s="146"/>
      <c r="F57" s="146"/>
      <c r="G57" s="146"/>
      <c r="H57" s="146"/>
      <c r="I57" s="146"/>
      <c r="J57" s="146"/>
      <c r="K57" s="146"/>
      <c r="L57" s="146"/>
      <c r="M57" s="146"/>
      <c r="N57" s="115"/>
      <c r="O57" s="115"/>
      <c r="P57" s="148"/>
    </row>
    <row r="58" s="91" customFormat="true" ht="14.25" hidden="false" customHeight="false" outlineLevel="0" collapsed="false">
      <c r="A58" s="135"/>
      <c r="D58" s="146"/>
      <c r="E58" s="146"/>
      <c r="F58" s="146"/>
      <c r="G58" s="146"/>
      <c r="H58" s="146"/>
      <c r="I58" s="146"/>
      <c r="J58" s="146"/>
      <c r="K58" s="146"/>
      <c r="L58" s="146"/>
      <c r="M58" s="146"/>
      <c r="N58" s="115"/>
      <c r="O58" s="115"/>
      <c r="P58" s="148"/>
    </row>
    <row r="59" s="91" customFormat="true" ht="14.25" hidden="false" customHeight="false" outlineLevel="0" collapsed="false">
      <c r="A59" s="135"/>
      <c r="D59" s="146"/>
      <c r="E59" s="146"/>
      <c r="F59" s="146"/>
      <c r="G59" s="146"/>
      <c r="H59" s="146"/>
      <c r="I59" s="146"/>
      <c r="J59" s="146"/>
      <c r="K59" s="146"/>
      <c r="L59" s="146"/>
      <c r="M59" s="146"/>
      <c r="N59" s="115"/>
      <c r="O59" s="115"/>
      <c r="P59" s="148"/>
    </row>
    <row r="60" customFormat="false" ht="14.25" hidden="false" customHeight="false" outlineLevel="0" collapsed="false">
      <c r="A60" s="135"/>
      <c r="C60" s="91"/>
      <c r="D60" s="146"/>
      <c r="E60" s="146"/>
      <c r="F60" s="146"/>
      <c r="G60" s="146"/>
      <c r="H60" s="146"/>
      <c r="I60" s="146"/>
      <c r="J60" s="146"/>
      <c r="K60" s="146"/>
      <c r="L60" s="146"/>
      <c r="M60" s="146"/>
      <c r="N60" s="115"/>
      <c r="O60" s="115"/>
      <c r="P60" s="148"/>
    </row>
    <row r="61" customFormat="false" ht="14.25" hidden="false" customHeight="false" outlineLevel="0" collapsed="false">
      <c r="A61" s="135"/>
      <c r="C61" s="91"/>
      <c r="D61" s="146"/>
      <c r="E61" s="146"/>
      <c r="F61" s="146"/>
      <c r="G61" s="146"/>
      <c r="H61" s="146"/>
      <c r="I61" s="146"/>
      <c r="J61" s="146"/>
      <c r="K61" s="146"/>
      <c r="L61" s="146"/>
      <c r="M61" s="146"/>
      <c r="N61" s="115"/>
      <c r="O61" s="115"/>
      <c r="P61" s="148"/>
    </row>
    <row r="62" customFormat="false" ht="14.25" hidden="false" customHeight="false" outlineLevel="0" collapsed="false">
      <c r="A62" s="135"/>
      <c r="C62" s="91"/>
      <c r="D62" s="146"/>
      <c r="E62" s="146"/>
      <c r="F62" s="146"/>
      <c r="G62" s="146"/>
      <c r="H62" s="146"/>
      <c r="I62" s="146"/>
      <c r="J62" s="146"/>
      <c r="K62" s="146"/>
      <c r="L62" s="146"/>
      <c r="M62" s="146"/>
      <c r="N62" s="115"/>
      <c r="O62" s="115"/>
      <c r="P62" s="148"/>
    </row>
    <row r="63" customFormat="false" ht="14.25" hidden="false" customHeight="false" outlineLevel="0" collapsed="false">
      <c r="A63" s="135"/>
      <c r="C63" s="91"/>
      <c r="D63" s="146"/>
      <c r="E63" s="146"/>
      <c r="F63" s="146"/>
      <c r="G63" s="146"/>
      <c r="H63" s="146"/>
      <c r="I63" s="146"/>
      <c r="J63" s="146"/>
      <c r="K63" s="146"/>
      <c r="L63" s="146"/>
      <c r="M63" s="146"/>
      <c r="N63" s="115"/>
      <c r="O63" s="115"/>
      <c r="P63" s="148"/>
    </row>
    <row r="64" customFormat="false" ht="14.25" hidden="false" customHeight="false" outlineLevel="0" collapsed="false">
      <c r="A64" s="135"/>
      <c r="C64" s="91"/>
      <c r="D64" s="146"/>
      <c r="E64" s="146"/>
      <c r="F64" s="146"/>
      <c r="G64" s="146"/>
      <c r="H64" s="146"/>
      <c r="I64" s="146"/>
      <c r="J64" s="146"/>
      <c r="K64" s="146"/>
      <c r="L64" s="146"/>
      <c r="M64" s="146"/>
      <c r="N64" s="115"/>
      <c r="O64" s="115"/>
      <c r="P64" s="148"/>
    </row>
    <row r="65" customFormat="false" ht="14.25" hidden="false" customHeight="false" outlineLevel="0" collapsed="false">
      <c r="A65" s="135"/>
      <c r="C65" s="91"/>
      <c r="D65" s="146"/>
      <c r="E65" s="146"/>
      <c r="F65" s="146"/>
      <c r="G65" s="146"/>
      <c r="H65" s="146"/>
      <c r="I65" s="146"/>
      <c r="J65" s="146"/>
      <c r="K65" s="146"/>
      <c r="L65" s="146"/>
      <c r="M65" s="146"/>
      <c r="N65" s="115"/>
      <c r="O65" s="115"/>
      <c r="P65" s="148"/>
    </row>
    <row r="66" customFormat="false" ht="14.25" hidden="false" customHeight="false" outlineLevel="0" collapsed="false">
      <c r="A66" s="135"/>
      <c r="C66" s="91"/>
      <c r="D66" s="146"/>
      <c r="E66" s="146"/>
      <c r="F66" s="146"/>
      <c r="G66" s="146"/>
      <c r="H66" s="146"/>
      <c r="I66" s="146"/>
      <c r="J66" s="146"/>
      <c r="K66" s="146"/>
      <c r="L66" s="146"/>
      <c r="M66" s="146"/>
      <c r="N66" s="115"/>
      <c r="O66" s="115"/>
      <c r="P66" s="148"/>
    </row>
    <row r="67" customFormat="false" ht="14.25" hidden="false" customHeight="false" outlineLevel="0" collapsed="false">
      <c r="A67" s="135"/>
      <c r="C67" s="91"/>
      <c r="D67" s="146"/>
      <c r="E67" s="146"/>
      <c r="F67" s="146"/>
      <c r="G67" s="146"/>
      <c r="H67" s="146"/>
      <c r="I67" s="146"/>
      <c r="J67" s="146"/>
      <c r="K67" s="146"/>
      <c r="L67" s="146"/>
      <c r="M67" s="146"/>
      <c r="N67" s="115"/>
      <c r="O67" s="115"/>
      <c r="P67" s="148"/>
    </row>
    <row r="68" customFormat="false" ht="14.25" hidden="false" customHeight="false" outlineLevel="0" collapsed="false">
      <c r="A68" s="135"/>
      <c r="C68" s="91"/>
      <c r="D68" s="146"/>
      <c r="E68" s="146"/>
      <c r="F68" s="146"/>
      <c r="G68" s="146"/>
      <c r="H68" s="146"/>
      <c r="I68" s="146"/>
      <c r="J68" s="146"/>
      <c r="K68" s="146"/>
      <c r="L68" s="146"/>
      <c r="M68" s="146"/>
      <c r="N68" s="115"/>
      <c r="O68" s="115"/>
      <c r="P68" s="148"/>
    </row>
    <row r="69" customFormat="false" ht="14.25" hidden="false" customHeight="false" outlineLevel="0" collapsed="false">
      <c r="A69" s="135"/>
      <c r="C69" s="91"/>
      <c r="D69" s="146"/>
      <c r="E69" s="146"/>
      <c r="F69" s="146"/>
      <c r="G69" s="146"/>
      <c r="H69" s="146"/>
      <c r="I69" s="146"/>
      <c r="J69" s="146"/>
      <c r="K69" s="146"/>
      <c r="L69" s="146"/>
      <c r="M69" s="146"/>
      <c r="N69" s="115"/>
      <c r="O69" s="115"/>
      <c r="P69" s="148"/>
    </row>
    <row r="70" customFormat="false" ht="14.25" hidden="false" customHeight="false" outlineLevel="0" collapsed="false">
      <c r="A70" s="135"/>
      <c r="C70" s="91"/>
      <c r="D70" s="146"/>
      <c r="E70" s="146"/>
      <c r="F70" s="146"/>
      <c r="G70" s="146"/>
      <c r="H70" s="146"/>
      <c r="I70" s="146"/>
      <c r="J70" s="146"/>
      <c r="K70" s="146"/>
      <c r="L70" s="146"/>
      <c r="M70" s="146"/>
      <c r="N70" s="115"/>
      <c r="O70" s="115"/>
      <c r="P70" s="148"/>
    </row>
    <row r="71" customFormat="false" ht="14.25" hidden="false" customHeight="false" outlineLevel="0" collapsed="false">
      <c r="A71" s="135"/>
      <c r="C71" s="91"/>
      <c r="D71" s="146"/>
      <c r="E71" s="146"/>
      <c r="F71" s="146"/>
      <c r="G71" s="146"/>
      <c r="H71" s="146"/>
      <c r="I71" s="146"/>
      <c r="J71" s="146"/>
      <c r="K71" s="146"/>
      <c r="L71" s="146"/>
      <c r="M71" s="146"/>
      <c r="N71" s="115"/>
      <c r="O71" s="115"/>
      <c r="P71" s="148"/>
    </row>
    <row r="72" customFormat="false" ht="14.25" hidden="false" customHeight="false" outlineLevel="0" collapsed="false">
      <c r="A72" s="135"/>
      <c r="C72" s="91"/>
      <c r="D72" s="146"/>
      <c r="E72" s="146"/>
      <c r="F72" s="146"/>
      <c r="G72" s="146"/>
      <c r="H72" s="146"/>
      <c r="I72" s="146"/>
      <c r="J72" s="146"/>
      <c r="K72" s="146"/>
      <c r="L72" s="146"/>
      <c r="M72" s="146"/>
      <c r="N72" s="115"/>
      <c r="O72" s="115"/>
      <c r="P72" s="148"/>
    </row>
    <row r="73" customFormat="false" ht="14.25" hidden="false" customHeight="false" outlineLevel="0" collapsed="false">
      <c r="A73" s="135"/>
      <c r="C73" s="91"/>
      <c r="D73" s="146"/>
      <c r="E73" s="146"/>
      <c r="F73" s="146"/>
      <c r="G73" s="146"/>
      <c r="H73" s="146"/>
      <c r="I73" s="146"/>
      <c r="J73" s="146"/>
      <c r="K73" s="146"/>
      <c r="L73" s="146"/>
      <c r="M73" s="146"/>
      <c r="N73" s="115"/>
      <c r="O73" s="115"/>
      <c r="P73" s="148"/>
    </row>
    <row r="74" customFormat="false" ht="14.25" hidden="false" customHeight="false" outlineLevel="0" collapsed="false">
      <c r="A74" s="135"/>
      <c r="C74" s="91"/>
      <c r="D74" s="146"/>
      <c r="E74" s="146"/>
      <c r="F74" s="146"/>
      <c r="G74" s="146"/>
      <c r="H74" s="146"/>
      <c r="I74" s="146"/>
      <c r="J74" s="146"/>
      <c r="K74" s="146"/>
      <c r="L74" s="146"/>
      <c r="M74" s="146"/>
      <c r="N74" s="115"/>
      <c r="O74" s="115"/>
      <c r="P74" s="148"/>
    </row>
    <row r="75" customFormat="false" ht="14.25" hidden="false" customHeight="false" outlineLevel="0" collapsed="false">
      <c r="A75" s="135"/>
      <c r="C75" s="91"/>
      <c r="D75" s="146"/>
      <c r="E75" s="146"/>
      <c r="F75" s="146"/>
      <c r="G75" s="146"/>
      <c r="H75" s="146"/>
      <c r="I75" s="146"/>
      <c r="J75" s="146"/>
      <c r="K75" s="146"/>
      <c r="L75" s="146"/>
      <c r="M75" s="146"/>
      <c r="N75" s="115"/>
      <c r="O75" s="115"/>
      <c r="P75" s="148"/>
    </row>
    <row r="76" customFormat="false" ht="14.25" hidden="false" customHeight="false" outlineLevel="0" collapsed="false">
      <c r="A76" s="135"/>
      <c r="C76" s="91"/>
      <c r="D76" s="146"/>
      <c r="E76" s="146"/>
      <c r="F76" s="146"/>
      <c r="G76" s="146"/>
      <c r="H76" s="146"/>
      <c r="I76" s="146"/>
      <c r="J76" s="146"/>
      <c r="K76" s="146"/>
      <c r="L76" s="146"/>
      <c r="M76" s="146"/>
      <c r="N76" s="115"/>
      <c r="O76" s="115"/>
      <c r="P76" s="148"/>
    </row>
    <row r="77" customFormat="false" ht="14.25" hidden="false" customHeight="false" outlineLevel="0" collapsed="false">
      <c r="A77" s="135"/>
      <c r="C77" s="91"/>
      <c r="D77" s="146"/>
      <c r="E77" s="146"/>
      <c r="F77" s="146"/>
      <c r="G77" s="146"/>
      <c r="H77" s="146"/>
      <c r="I77" s="146"/>
      <c r="J77" s="146"/>
      <c r="K77" s="146"/>
      <c r="L77" s="146"/>
      <c r="M77" s="146"/>
      <c r="N77" s="115"/>
      <c r="O77" s="115"/>
      <c r="P77" s="148"/>
    </row>
    <row r="78" customFormat="false" ht="14.25" hidden="false" customHeight="false" outlineLevel="0" collapsed="false">
      <c r="A78" s="135"/>
      <c r="C78" s="91"/>
      <c r="D78" s="146"/>
      <c r="E78" s="146"/>
      <c r="F78" s="146"/>
      <c r="G78" s="146"/>
      <c r="H78" s="146"/>
      <c r="I78" s="146"/>
      <c r="J78" s="146"/>
      <c r="K78" s="146"/>
      <c r="L78" s="146"/>
      <c r="M78" s="146"/>
      <c r="N78" s="115"/>
      <c r="O78" s="115"/>
      <c r="P78" s="148"/>
    </row>
    <row r="79" customFormat="false" ht="14.25" hidden="false" customHeight="false" outlineLevel="0" collapsed="false">
      <c r="A79" s="135"/>
      <c r="C79" s="91"/>
      <c r="D79" s="146"/>
      <c r="E79" s="146"/>
      <c r="F79" s="146"/>
      <c r="G79" s="146"/>
      <c r="H79" s="146"/>
      <c r="I79" s="146"/>
      <c r="J79" s="146"/>
      <c r="K79" s="146"/>
      <c r="L79" s="146"/>
      <c r="M79" s="146"/>
      <c r="N79" s="115"/>
      <c r="O79" s="115"/>
      <c r="P79" s="148"/>
    </row>
    <row r="80" customFormat="false" ht="14.25" hidden="false" customHeight="false" outlineLevel="0" collapsed="false">
      <c r="A80" s="135"/>
      <c r="C80" s="91"/>
      <c r="D80" s="146"/>
      <c r="E80" s="146"/>
      <c r="F80" s="146"/>
      <c r="G80" s="146"/>
      <c r="H80" s="146"/>
      <c r="I80" s="146"/>
      <c r="J80" s="146"/>
      <c r="K80" s="146"/>
      <c r="L80" s="146"/>
      <c r="M80" s="146"/>
      <c r="N80" s="115"/>
      <c r="O80" s="115"/>
      <c r="P80" s="148"/>
    </row>
    <row r="81" customFormat="false" ht="14.25" hidden="false" customHeight="false" outlineLevel="0" collapsed="false">
      <c r="A81" s="135"/>
      <c r="C81" s="91"/>
      <c r="D81" s="146"/>
      <c r="E81" s="146"/>
      <c r="F81" s="146"/>
      <c r="G81" s="146"/>
      <c r="H81" s="146"/>
      <c r="I81" s="146"/>
      <c r="J81" s="146"/>
      <c r="K81" s="146"/>
      <c r="L81" s="146"/>
      <c r="M81" s="146"/>
      <c r="N81" s="115"/>
      <c r="O81" s="115"/>
      <c r="P81" s="148"/>
    </row>
    <row r="82" customFormat="false" ht="14.25" hidden="false" customHeight="false" outlineLevel="0" collapsed="false">
      <c r="A82" s="135"/>
      <c r="C82" s="91"/>
      <c r="D82" s="146"/>
      <c r="E82" s="146"/>
      <c r="F82" s="146"/>
      <c r="G82" s="146"/>
      <c r="H82" s="146"/>
      <c r="I82" s="146"/>
      <c r="J82" s="146"/>
      <c r="K82" s="146"/>
      <c r="L82" s="146"/>
      <c r="M82" s="146"/>
      <c r="N82" s="115"/>
      <c r="O82" s="115"/>
      <c r="P82" s="148"/>
    </row>
    <row r="83" customFormat="false" ht="14.25" hidden="false" customHeight="false" outlineLevel="0" collapsed="false">
      <c r="A83" s="135"/>
      <c r="C83" s="91"/>
      <c r="D83" s="146"/>
      <c r="E83" s="146"/>
      <c r="F83" s="146"/>
      <c r="G83" s="146"/>
      <c r="H83" s="146"/>
      <c r="I83" s="146"/>
      <c r="J83" s="146"/>
      <c r="K83" s="146"/>
      <c r="L83" s="146"/>
      <c r="M83" s="146"/>
      <c r="N83" s="115"/>
      <c r="O83" s="115"/>
      <c r="P83" s="148"/>
    </row>
    <row r="84" customFormat="false" ht="14.25" hidden="false" customHeight="false" outlineLevel="0" collapsed="false">
      <c r="A84" s="135"/>
      <c r="C84" s="91"/>
      <c r="D84" s="146"/>
      <c r="E84" s="146"/>
      <c r="F84" s="146"/>
      <c r="G84" s="146"/>
      <c r="H84" s="146"/>
      <c r="I84" s="146"/>
      <c r="J84" s="146"/>
      <c r="K84" s="146"/>
      <c r="L84" s="146"/>
      <c r="M84" s="146"/>
      <c r="N84" s="115"/>
      <c r="O84" s="115"/>
      <c r="P84" s="148"/>
    </row>
    <row r="85" customFormat="false" ht="14.25" hidden="false" customHeight="false" outlineLevel="0" collapsed="false">
      <c r="A85" s="135"/>
      <c r="C85" s="91"/>
      <c r="D85" s="146"/>
      <c r="E85" s="146"/>
      <c r="F85" s="146"/>
      <c r="G85" s="146"/>
      <c r="H85" s="146"/>
      <c r="I85" s="146"/>
      <c r="J85" s="146"/>
      <c r="K85" s="146"/>
      <c r="L85" s="146"/>
      <c r="M85" s="146"/>
      <c r="N85" s="115"/>
      <c r="O85" s="115"/>
      <c r="P85" s="148"/>
    </row>
    <row r="86" customFormat="false" ht="14.25" hidden="false" customHeight="false" outlineLevel="0" collapsed="false">
      <c r="A86" s="135"/>
      <c r="C86" s="91"/>
      <c r="D86" s="146"/>
      <c r="E86" s="146"/>
      <c r="F86" s="146"/>
      <c r="G86" s="146"/>
      <c r="H86" s="146"/>
      <c r="I86" s="146"/>
      <c r="J86" s="146"/>
      <c r="K86" s="146"/>
      <c r="L86" s="146"/>
      <c r="M86" s="146"/>
      <c r="N86" s="115"/>
      <c r="O86" s="115"/>
      <c r="P86" s="148"/>
    </row>
    <row r="87" customFormat="false" ht="14.25" hidden="false" customHeight="false" outlineLevel="0" collapsed="false">
      <c r="A87" s="135"/>
      <c r="C87" s="91"/>
      <c r="D87" s="146"/>
      <c r="E87" s="146"/>
      <c r="F87" s="146"/>
      <c r="G87" s="146"/>
      <c r="H87" s="146"/>
      <c r="I87" s="146"/>
      <c r="J87" s="146"/>
      <c r="K87" s="146"/>
      <c r="L87" s="146"/>
      <c r="M87" s="146"/>
      <c r="N87" s="115"/>
      <c r="O87" s="115"/>
      <c r="P87" s="148"/>
    </row>
    <row r="88" customFormat="false" ht="14.25" hidden="false" customHeight="false" outlineLevel="0" collapsed="false">
      <c r="A88" s="135"/>
      <c r="C88" s="91"/>
      <c r="D88" s="146"/>
      <c r="E88" s="146"/>
      <c r="F88" s="146"/>
      <c r="G88" s="146"/>
      <c r="H88" s="146"/>
      <c r="I88" s="146"/>
      <c r="J88" s="146"/>
      <c r="K88" s="146"/>
      <c r="L88" s="146"/>
      <c r="M88" s="146"/>
      <c r="N88" s="115"/>
      <c r="O88" s="115"/>
      <c r="P88" s="148"/>
    </row>
    <row r="89" customFormat="false" ht="14.25" hidden="false" customHeight="false" outlineLevel="0" collapsed="false">
      <c r="A89" s="135"/>
      <c r="C89" s="91"/>
      <c r="D89" s="146"/>
      <c r="E89" s="146"/>
      <c r="F89" s="146"/>
      <c r="G89" s="146"/>
      <c r="H89" s="146"/>
      <c r="I89" s="146"/>
      <c r="J89" s="146"/>
      <c r="K89" s="146"/>
      <c r="L89" s="146"/>
      <c r="M89" s="146"/>
      <c r="N89" s="115"/>
      <c r="O89" s="115"/>
      <c r="P89" s="148"/>
    </row>
    <row r="90" customFormat="false" ht="14.25" hidden="false" customHeight="false" outlineLevel="0" collapsed="false">
      <c r="A90" s="135"/>
      <c r="C90" s="91"/>
      <c r="D90" s="146"/>
      <c r="E90" s="146"/>
      <c r="F90" s="146"/>
      <c r="G90" s="146"/>
      <c r="H90" s="146"/>
      <c r="I90" s="146"/>
      <c r="J90" s="146"/>
      <c r="K90" s="146"/>
      <c r="L90" s="146"/>
      <c r="M90" s="146"/>
      <c r="N90" s="115"/>
      <c r="O90" s="115"/>
      <c r="P90" s="148"/>
    </row>
    <row r="91" customFormat="false" ht="14.25" hidden="false" customHeight="false" outlineLevel="0" collapsed="false">
      <c r="A91" s="135"/>
      <c r="C91" s="91"/>
      <c r="D91" s="146"/>
      <c r="E91" s="146"/>
      <c r="F91" s="146"/>
      <c r="G91" s="146"/>
      <c r="H91" s="146"/>
      <c r="I91" s="146"/>
      <c r="J91" s="146"/>
      <c r="K91" s="146"/>
      <c r="L91" s="146"/>
      <c r="M91" s="146"/>
      <c r="N91" s="115"/>
      <c r="O91" s="115"/>
      <c r="P91" s="148"/>
    </row>
    <row r="92" customFormat="false" ht="14.25" hidden="false" customHeight="false" outlineLevel="0" collapsed="false">
      <c r="A92" s="135"/>
      <c r="C92" s="91"/>
      <c r="D92" s="146"/>
      <c r="E92" s="146"/>
      <c r="F92" s="146"/>
      <c r="G92" s="146"/>
      <c r="H92" s="146"/>
      <c r="I92" s="146"/>
      <c r="J92" s="146"/>
      <c r="K92" s="146"/>
      <c r="L92" s="146"/>
      <c r="M92" s="146"/>
      <c r="N92" s="115"/>
      <c r="O92" s="115"/>
      <c r="P92" s="148"/>
    </row>
    <row r="93" customFormat="false" ht="14.25" hidden="false" customHeight="false" outlineLevel="0" collapsed="false">
      <c r="A93" s="135"/>
      <c r="C93" s="91"/>
      <c r="D93" s="146"/>
      <c r="E93" s="146"/>
      <c r="F93" s="146"/>
      <c r="G93" s="146"/>
      <c r="H93" s="146"/>
      <c r="I93" s="146"/>
      <c r="J93" s="146"/>
      <c r="K93" s="146"/>
      <c r="L93" s="146"/>
      <c r="M93" s="146"/>
      <c r="N93" s="115"/>
      <c r="O93" s="115"/>
      <c r="P93" s="148"/>
    </row>
    <row r="94" customFormat="false" ht="14.25" hidden="false" customHeight="false" outlineLevel="0" collapsed="false">
      <c r="A94" s="135"/>
      <c r="C94" s="91"/>
      <c r="D94" s="146"/>
      <c r="E94" s="146"/>
      <c r="F94" s="146"/>
      <c r="G94" s="146"/>
      <c r="H94" s="146"/>
      <c r="I94" s="146"/>
      <c r="J94" s="146"/>
      <c r="K94" s="146"/>
      <c r="L94" s="146"/>
      <c r="M94" s="146"/>
      <c r="N94" s="115"/>
      <c r="O94" s="115"/>
      <c r="P94" s="148"/>
    </row>
    <row r="95" customFormat="false" ht="14.25" hidden="false" customHeight="false" outlineLevel="0" collapsed="false">
      <c r="A95" s="135"/>
      <c r="C95" s="91"/>
      <c r="D95" s="146"/>
      <c r="E95" s="146"/>
      <c r="F95" s="146"/>
      <c r="G95" s="146"/>
      <c r="H95" s="146"/>
      <c r="I95" s="146"/>
      <c r="J95" s="146"/>
      <c r="K95" s="146"/>
      <c r="L95" s="146"/>
      <c r="M95" s="146"/>
      <c r="N95" s="115"/>
      <c r="O95" s="115"/>
      <c r="P95" s="148"/>
    </row>
    <row r="96" customFormat="false" ht="14.25" hidden="false" customHeight="false" outlineLevel="0" collapsed="false">
      <c r="A96" s="135"/>
      <c r="C96" s="91"/>
      <c r="D96" s="146"/>
      <c r="E96" s="146"/>
      <c r="F96" s="146"/>
      <c r="G96" s="146"/>
      <c r="H96" s="146"/>
      <c r="I96" s="146"/>
      <c r="J96" s="146"/>
      <c r="K96" s="146"/>
      <c r="L96" s="146"/>
      <c r="M96" s="146"/>
      <c r="N96" s="115"/>
      <c r="O96" s="115"/>
      <c r="P96" s="148"/>
    </row>
    <row r="97" customFormat="false" ht="14.25" hidden="false" customHeight="false" outlineLevel="0" collapsed="false">
      <c r="A97" s="135"/>
      <c r="C97" s="91"/>
      <c r="D97" s="146"/>
      <c r="E97" s="146"/>
      <c r="F97" s="146"/>
      <c r="G97" s="146"/>
      <c r="H97" s="146"/>
      <c r="I97" s="146"/>
      <c r="J97" s="146"/>
      <c r="K97" s="146"/>
      <c r="L97" s="146"/>
      <c r="M97" s="146"/>
      <c r="N97" s="115"/>
      <c r="O97" s="115"/>
      <c r="P97" s="148"/>
    </row>
    <row r="98" customFormat="false" ht="14.25" hidden="false" customHeight="false" outlineLevel="0" collapsed="false">
      <c r="A98" s="135"/>
      <c r="C98" s="91"/>
      <c r="D98" s="146"/>
      <c r="E98" s="146"/>
      <c r="F98" s="146"/>
      <c r="G98" s="146"/>
      <c r="H98" s="146"/>
      <c r="I98" s="146"/>
      <c r="J98" s="146"/>
      <c r="K98" s="146"/>
      <c r="L98" s="146"/>
      <c r="M98" s="146"/>
      <c r="N98" s="115"/>
      <c r="O98" s="115"/>
      <c r="P98" s="148"/>
    </row>
    <row r="99" customFormat="false" ht="14.25" hidden="false" customHeight="false" outlineLevel="0" collapsed="false">
      <c r="A99" s="135"/>
      <c r="C99" s="91"/>
      <c r="D99" s="146"/>
      <c r="E99" s="146"/>
      <c r="F99" s="146"/>
      <c r="G99" s="146"/>
      <c r="H99" s="146"/>
      <c r="I99" s="146"/>
      <c r="J99" s="146"/>
      <c r="K99" s="146"/>
      <c r="L99" s="146"/>
      <c r="M99" s="146"/>
      <c r="N99" s="115"/>
      <c r="O99" s="115"/>
      <c r="P99" s="148"/>
    </row>
    <row r="100" customFormat="false" ht="14.25" hidden="false" customHeight="false" outlineLevel="0" collapsed="false">
      <c r="A100" s="135"/>
      <c r="C100" s="91"/>
      <c r="D100" s="146"/>
      <c r="E100" s="146"/>
      <c r="F100" s="146"/>
      <c r="G100" s="146"/>
      <c r="H100" s="146"/>
      <c r="I100" s="146"/>
      <c r="J100" s="146"/>
      <c r="K100" s="146"/>
      <c r="L100" s="146"/>
      <c r="M100" s="146"/>
      <c r="N100" s="115"/>
      <c r="O100" s="115"/>
      <c r="P100" s="148"/>
    </row>
    <row r="101" customFormat="false" ht="14.25" hidden="false" customHeight="false" outlineLevel="0" collapsed="false">
      <c r="A101" s="135"/>
      <c r="C101" s="91"/>
      <c r="D101" s="146"/>
      <c r="E101" s="146"/>
      <c r="F101" s="146"/>
      <c r="G101" s="146"/>
      <c r="H101" s="146"/>
      <c r="I101" s="146"/>
      <c r="J101" s="146"/>
      <c r="K101" s="146"/>
      <c r="L101" s="146"/>
      <c r="M101" s="146"/>
      <c r="N101" s="115"/>
      <c r="O101" s="115"/>
      <c r="P101" s="148"/>
    </row>
    <row r="102" customFormat="false" ht="14.25" hidden="false" customHeight="false" outlineLevel="0" collapsed="false">
      <c r="A102" s="135"/>
      <c r="C102" s="91"/>
      <c r="D102" s="146"/>
      <c r="E102" s="146"/>
      <c r="F102" s="146"/>
      <c r="G102" s="146"/>
      <c r="H102" s="146"/>
      <c r="I102" s="146"/>
      <c r="J102" s="146"/>
      <c r="K102" s="146"/>
      <c r="L102" s="146"/>
      <c r="M102" s="146"/>
      <c r="N102" s="115"/>
      <c r="O102" s="115"/>
      <c r="P102" s="148"/>
    </row>
    <row r="103" customFormat="false" ht="14.25" hidden="false" customHeight="false" outlineLevel="0" collapsed="false">
      <c r="A103" s="135"/>
      <c r="C103" s="91"/>
      <c r="D103" s="146"/>
      <c r="E103" s="146"/>
      <c r="F103" s="146"/>
      <c r="G103" s="146"/>
      <c r="H103" s="146"/>
      <c r="I103" s="146"/>
      <c r="J103" s="146"/>
      <c r="K103" s="146"/>
      <c r="L103" s="146"/>
      <c r="M103" s="146"/>
      <c r="N103" s="115"/>
      <c r="O103" s="115"/>
      <c r="P103" s="148"/>
    </row>
    <row r="104" customFormat="false" ht="14.25" hidden="false" customHeight="false" outlineLevel="0" collapsed="false">
      <c r="A104" s="135"/>
      <c r="C104" s="91"/>
      <c r="D104" s="146"/>
      <c r="E104" s="146"/>
      <c r="F104" s="146"/>
      <c r="G104" s="146"/>
      <c r="H104" s="146"/>
      <c r="I104" s="146"/>
      <c r="J104" s="146"/>
      <c r="K104" s="146"/>
      <c r="L104" s="146"/>
      <c r="M104" s="146"/>
      <c r="N104" s="115"/>
      <c r="O104" s="115"/>
      <c r="P104" s="148"/>
    </row>
    <row r="105" customFormat="false" ht="14.25" hidden="false" customHeight="false" outlineLevel="0" collapsed="false">
      <c r="A105" s="135"/>
      <c r="C105" s="91"/>
      <c r="D105" s="146"/>
      <c r="E105" s="146"/>
      <c r="F105" s="146"/>
      <c r="G105" s="146"/>
      <c r="H105" s="146"/>
      <c r="I105" s="146"/>
      <c r="J105" s="146"/>
      <c r="K105" s="146"/>
      <c r="L105" s="146"/>
      <c r="M105" s="146"/>
      <c r="N105" s="115"/>
      <c r="O105" s="115"/>
      <c r="P105" s="148"/>
    </row>
    <row r="106" customFormat="false" ht="14.25" hidden="false" customHeight="false" outlineLevel="0" collapsed="false">
      <c r="A106" s="135"/>
      <c r="C106" s="91"/>
      <c r="D106" s="146"/>
      <c r="E106" s="146"/>
      <c r="F106" s="146"/>
      <c r="G106" s="146"/>
      <c r="H106" s="146"/>
      <c r="I106" s="146"/>
      <c r="J106" s="146"/>
      <c r="K106" s="146"/>
      <c r="L106" s="146"/>
      <c r="M106" s="146"/>
      <c r="N106" s="115"/>
      <c r="O106" s="115"/>
      <c r="P106" s="148"/>
    </row>
    <row r="107" customFormat="false" ht="14.25" hidden="false" customHeight="false" outlineLevel="0" collapsed="false">
      <c r="A107" s="135"/>
      <c r="C107" s="91"/>
      <c r="D107" s="146"/>
      <c r="E107" s="146"/>
      <c r="F107" s="146"/>
      <c r="G107" s="146"/>
      <c r="H107" s="146"/>
      <c r="I107" s="146"/>
      <c r="J107" s="146"/>
      <c r="K107" s="146"/>
      <c r="L107" s="146"/>
      <c r="M107" s="146"/>
      <c r="N107" s="115"/>
      <c r="O107" s="115"/>
      <c r="P107" s="148"/>
    </row>
    <row r="108" customFormat="false" ht="14.25" hidden="false" customHeight="false" outlineLevel="0" collapsed="false">
      <c r="A108" s="135"/>
      <c r="C108" s="91"/>
      <c r="D108" s="146"/>
      <c r="E108" s="146"/>
      <c r="F108" s="146"/>
      <c r="G108" s="146"/>
      <c r="H108" s="146"/>
      <c r="I108" s="146"/>
      <c r="J108" s="146"/>
      <c r="K108" s="146"/>
      <c r="L108" s="146"/>
      <c r="M108" s="146"/>
      <c r="N108" s="115"/>
      <c r="O108" s="115"/>
      <c r="P108" s="148"/>
    </row>
    <row r="109" customFormat="false" ht="14.25" hidden="false" customHeight="false" outlineLevel="0" collapsed="false">
      <c r="A109" s="135"/>
      <c r="C109" s="91"/>
      <c r="D109" s="146"/>
      <c r="E109" s="146"/>
      <c r="F109" s="146"/>
      <c r="G109" s="146"/>
      <c r="H109" s="146"/>
      <c r="I109" s="146"/>
      <c r="J109" s="146"/>
      <c r="K109" s="146"/>
      <c r="L109" s="146"/>
      <c r="M109" s="146"/>
      <c r="N109" s="115"/>
      <c r="O109" s="115"/>
      <c r="P109" s="148"/>
    </row>
    <row r="110" customFormat="false" ht="14.25" hidden="false" customHeight="false" outlineLevel="0" collapsed="false">
      <c r="A110" s="135"/>
      <c r="C110" s="91"/>
      <c r="D110" s="146"/>
      <c r="E110" s="146"/>
      <c r="F110" s="146"/>
      <c r="G110" s="146"/>
      <c r="H110" s="146"/>
      <c r="I110" s="146"/>
      <c r="J110" s="146"/>
      <c r="K110" s="146"/>
      <c r="L110" s="146"/>
      <c r="M110" s="146"/>
      <c r="N110" s="115"/>
      <c r="O110" s="115"/>
      <c r="P110" s="148"/>
    </row>
    <row r="111" customFormat="false" ht="14.25" hidden="false" customHeight="false" outlineLevel="0" collapsed="false">
      <c r="A111" s="135"/>
      <c r="C111" s="91"/>
      <c r="D111" s="146"/>
      <c r="E111" s="146"/>
      <c r="F111" s="146"/>
      <c r="G111" s="146"/>
      <c r="H111" s="146"/>
      <c r="I111" s="146"/>
      <c r="J111" s="146"/>
      <c r="K111" s="146"/>
      <c r="L111" s="146"/>
      <c r="M111" s="146"/>
      <c r="N111" s="115"/>
      <c r="O111" s="115"/>
      <c r="P111" s="148"/>
    </row>
    <row r="112" customFormat="false" ht="14.25" hidden="false" customHeight="false" outlineLevel="0" collapsed="false">
      <c r="A112" s="135"/>
      <c r="C112" s="91"/>
      <c r="D112" s="146"/>
      <c r="E112" s="146"/>
      <c r="F112" s="146"/>
      <c r="G112" s="146"/>
      <c r="H112" s="146"/>
      <c r="I112" s="146"/>
      <c r="J112" s="146"/>
      <c r="K112" s="146"/>
      <c r="L112" s="146"/>
      <c r="M112" s="146"/>
      <c r="N112" s="115"/>
      <c r="O112" s="115"/>
      <c r="P112" s="148"/>
    </row>
    <row r="113" customFormat="false" ht="14.25" hidden="false" customHeight="false" outlineLevel="0" collapsed="false">
      <c r="A113" s="135"/>
      <c r="C113" s="91"/>
      <c r="D113" s="146"/>
      <c r="E113" s="146"/>
      <c r="F113" s="146"/>
      <c r="G113" s="146"/>
      <c r="H113" s="146"/>
      <c r="I113" s="146"/>
      <c r="J113" s="146"/>
      <c r="K113" s="146"/>
      <c r="L113" s="146"/>
      <c r="M113" s="146"/>
      <c r="N113" s="115"/>
      <c r="O113" s="115"/>
      <c r="P113" s="148"/>
    </row>
    <row r="114" customFormat="false" ht="14.25" hidden="false" customHeight="false" outlineLevel="0" collapsed="false">
      <c r="A114" s="135"/>
      <c r="C114" s="91"/>
      <c r="D114" s="146"/>
      <c r="E114" s="146"/>
      <c r="F114" s="146"/>
      <c r="G114" s="146"/>
      <c r="H114" s="146"/>
      <c r="I114" s="146"/>
      <c r="J114" s="146"/>
      <c r="K114" s="146"/>
      <c r="L114" s="146"/>
      <c r="M114" s="146"/>
      <c r="N114" s="115"/>
      <c r="O114" s="115"/>
      <c r="P114" s="148"/>
    </row>
    <row r="115" customFormat="false" ht="14.25" hidden="false" customHeight="false" outlineLevel="0" collapsed="false">
      <c r="A115" s="135"/>
      <c r="C115" s="91"/>
      <c r="D115" s="146"/>
      <c r="E115" s="146"/>
      <c r="F115" s="146"/>
      <c r="G115" s="146"/>
      <c r="H115" s="146"/>
      <c r="I115" s="146"/>
      <c r="J115" s="146"/>
      <c r="K115" s="146"/>
      <c r="L115" s="146"/>
      <c r="M115" s="146"/>
      <c r="N115" s="115"/>
      <c r="O115" s="115"/>
      <c r="P115" s="148"/>
    </row>
    <row r="116" customFormat="false" ht="14.25" hidden="false" customHeight="false" outlineLevel="0" collapsed="false">
      <c r="A116" s="135"/>
      <c r="C116" s="91"/>
      <c r="D116" s="146"/>
      <c r="E116" s="146"/>
      <c r="F116" s="146"/>
      <c r="G116" s="146"/>
      <c r="H116" s="146"/>
      <c r="I116" s="146"/>
      <c r="J116" s="146"/>
      <c r="K116" s="146"/>
      <c r="L116" s="146"/>
      <c r="M116" s="146"/>
      <c r="N116" s="115"/>
      <c r="O116" s="115"/>
      <c r="P116" s="148"/>
    </row>
    <row r="117" customFormat="false" ht="14.25" hidden="false" customHeight="false" outlineLevel="0" collapsed="false">
      <c r="A117" s="135"/>
      <c r="C117" s="91"/>
      <c r="D117" s="146"/>
      <c r="E117" s="146"/>
      <c r="F117" s="146"/>
      <c r="G117" s="146"/>
      <c r="H117" s="146"/>
      <c r="I117" s="146"/>
      <c r="J117" s="146"/>
      <c r="K117" s="146"/>
      <c r="L117" s="146"/>
      <c r="M117" s="146"/>
      <c r="N117" s="115"/>
      <c r="O117" s="115"/>
      <c r="P117" s="148"/>
    </row>
    <row r="118" customFormat="false" ht="14.25" hidden="false" customHeight="false" outlineLevel="0" collapsed="false">
      <c r="A118" s="135"/>
      <c r="C118" s="91"/>
      <c r="D118" s="146"/>
      <c r="E118" s="146"/>
      <c r="F118" s="146"/>
      <c r="G118" s="146"/>
      <c r="H118" s="146"/>
      <c r="I118" s="146"/>
      <c r="J118" s="146"/>
      <c r="K118" s="146"/>
      <c r="L118" s="146"/>
      <c r="M118" s="146"/>
      <c r="N118" s="115"/>
      <c r="O118" s="115"/>
      <c r="P118" s="148"/>
    </row>
    <row r="119" customFormat="false" ht="14.25" hidden="false" customHeight="false" outlineLevel="0" collapsed="false">
      <c r="A119" s="135"/>
      <c r="C119" s="91"/>
      <c r="D119" s="146"/>
      <c r="E119" s="146"/>
      <c r="F119" s="146"/>
      <c r="G119" s="146"/>
      <c r="H119" s="146"/>
      <c r="I119" s="146"/>
      <c r="J119" s="146"/>
      <c r="K119" s="146"/>
      <c r="L119" s="146"/>
      <c r="M119" s="146"/>
      <c r="N119" s="115"/>
      <c r="O119" s="115"/>
      <c r="P119" s="148"/>
    </row>
    <row r="120" customFormat="false" ht="14.25" hidden="false" customHeight="false" outlineLevel="0" collapsed="false">
      <c r="A120" s="135"/>
      <c r="C120" s="91"/>
      <c r="D120" s="146"/>
      <c r="E120" s="146"/>
      <c r="F120" s="146"/>
      <c r="G120" s="146"/>
      <c r="H120" s="146"/>
      <c r="I120" s="146"/>
      <c r="J120" s="146"/>
      <c r="K120" s="146"/>
      <c r="L120" s="146"/>
      <c r="M120" s="146"/>
      <c r="N120" s="115"/>
      <c r="O120" s="115"/>
      <c r="P120" s="148"/>
    </row>
    <row r="121" customFormat="false" ht="14.25" hidden="false" customHeight="false" outlineLevel="0" collapsed="false">
      <c r="A121" s="135"/>
      <c r="C121" s="91"/>
      <c r="D121" s="146"/>
      <c r="E121" s="146"/>
      <c r="F121" s="146"/>
      <c r="G121" s="146"/>
      <c r="H121" s="146"/>
      <c r="I121" s="146"/>
      <c r="J121" s="146"/>
      <c r="K121" s="146"/>
      <c r="L121" s="146"/>
      <c r="M121" s="146"/>
      <c r="N121" s="115"/>
      <c r="O121" s="115"/>
      <c r="P121" s="148"/>
    </row>
    <row r="122" customFormat="false" ht="14.25" hidden="false" customHeight="false" outlineLevel="0" collapsed="false">
      <c r="A122" s="135"/>
      <c r="C122" s="91"/>
      <c r="D122" s="146"/>
      <c r="E122" s="146"/>
      <c r="F122" s="146"/>
      <c r="G122" s="146"/>
      <c r="H122" s="146"/>
      <c r="I122" s="146"/>
      <c r="J122" s="146"/>
      <c r="K122" s="146"/>
      <c r="L122" s="146"/>
      <c r="M122" s="146"/>
      <c r="N122" s="115"/>
      <c r="O122" s="115"/>
      <c r="P122" s="148"/>
    </row>
    <row r="123" customFormat="false" ht="14.25" hidden="false" customHeight="false" outlineLevel="0" collapsed="false">
      <c r="A123" s="135"/>
      <c r="C123" s="91"/>
      <c r="D123" s="146"/>
      <c r="E123" s="146"/>
      <c r="F123" s="146"/>
      <c r="G123" s="146"/>
      <c r="H123" s="146"/>
      <c r="I123" s="146"/>
      <c r="J123" s="146"/>
      <c r="K123" s="146"/>
      <c r="L123" s="146"/>
      <c r="M123" s="146"/>
      <c r="N123" s="115"/>
      <c r="O123" s="115"/>
      <c r="P123" s="148"/>
    </row>
    <row r="124" customFormat="false" ht="14.25" hidden="false" customHeight="false" outlineLevel="0" collapsed="false">
      <c r="A124" s="135"/>
      <c r="C124" s="91"/>
      <c r="D124" s="146"/>
      <c r="E124" s="146"/>
      <c r="F124" s="146"/>
      <c r="G124" s="146"/>
      <c r="H124" s="146"/>
      <c r="I124" s="146"/>
      <c r="J124" s="146"/>
      <c r="K124" s="146"/>
      <c r="L124" s="146"/>
      <c r="M124" s="146"/>
      <c r="N124" s="115"/>
      <c r="O124" s="115"/>
      <c r="P124" s="148"/>
    </row>
    <row r="125" customFormat="false" ht="14.25" hidden="false" customHeight="false" outlineLevel="0" collapsed="false">
      <c r="A125" s="135"/>
      <c r="C125" s="91"/>
      <c r="D125" s="146"/>
      <c r="E125" s="146"/>
      <c r="F125" s="146"/>
      <c r="G125" s="146"/>
      <c r="H125" s="146"/>
      <c r="I125" s="146"/>
      <c r="J125" s="146"/>
      <c r="K125" s="146"/>
      <c r="L125" s="146"/>
      <c r="M125" s="146"/>
      <c r="N125" s="115"/>
      <c r="O125" s="115"/>
      <c r="P125" s="148"/>
    </row>
    <row r="126" customFormat="false" ht="14.25" hidden="false" customHeight="false" outlineLevel="0" collapsed="false">
      <c r="A126" s="135"/>
      <c r="C126" s="91"/>
      <c r="D126" s="146"/>
      <c r="E126" s="146"/>
      <c r="F126" s="146"/>
      <c r="G126" s="146"/>
      <c r="H126" s="146"/>
      <c r="I126" s="146"/>
      <c r="J126" s="146"/>
      <c r="K126" s="146"/>
      <c r="L126" s="146"/>
      <c r="M126" s="146"/>
      <c r="N126" s="115"/>
      <c r="O126" s="115"/>
      <c r="P126" s="148"/>
    </row>
    <row r="127" customFormat="false" ht="14.25" hidden="false" customHeight="false" outlineLevel="0" collapsed="false">
      <c r="A127" s="135"/>
      <c r="C127" s="91"/>
      <c r="D127" s="146"/>
      <c r="E127" s="146"/>
      <c r="F127" s="146"/>
      <c r="G127" s="146"/>
      <c r="H127" s="146"/>
      <c r="I127" s="146"/>
      <c r="J127" s="146"/>
      <c r="K127" s="146"/>
      <c r="L127" s="146"/>
      <c r="M127" s="146"/>
      <c r="N127" s="115"/>
      <c r="O127" s="115"/>
      <c r="P127" s="148"/>
    </row>
    <row r="128" customFormat="false" ht="14.25" hidden="false" customHeight="false" outlineLevel="0" collapsed="false">
      <c r="A128" s="135"/>
      <c r="C128" s="91"/>
      <c r="D128" s="146"/>
      <c r="E128" s="146"/>
      <c r="F128" s="146"/>
      <c r="G128" s="146"/>
      <c r="H128" s="146"/>
      <c r="I128" s="146"/>
      <c r="J128" s="146"/>
      <c r="K128" s="146"/>
      <c r="L128" s="146"/>
      <c r="M128" s="146"/>
      <c r="N128" s="115"/>
      <c r="O128" s="115"/>
      <c r="P128" s="148"/>
    </row>
    <row r="129" customFormat="false" ht="14.25" hidden="false" customHeight="false" outlineLevel="0" collapsed="false">
      <c r="A129" s="135"/>
      <c r="C129" s="91"/>
      <c r="D129" s="146"/>
      <c r="E129" s="146"/>
      <c r="F129" s="146"/>
      <c r="G129" s="146"/>
      <c r="H129" s="146"/>
      <c r="I129" s="146"/>
      <c r="J129" s="146"/>
      <c r="K129" s="146"/>
      <c r="L129" s="146"/>
      <c r="M129" s="146"/>
      <c r="N129" s="115"/>
      <c r="O129" s="115"/>
      <c r="P129" s="148"/>
    </row>
    <row r="130" customFormat="false" ht="14.25" hidden="false" customHeight="false" outlineLevel="0" collapsed="false">
      <c r="A130" s="135"/>
      <c r="C130" s="91"/>
      <c r="D130" s="146"/>
      <c r="E130" s="146"/>
      <c r="F130" s="146"/>
      <c r="G130" s="146"/>
      <c r="H130" s="146"/>
      <c r="I130" s="146"/>
      <c r="J130" s="146"/>
      <c r="K130" s="146"/>
      <c r="L130" s="146"/>
      <c r="M130" s="146"/>
      <c r="N130" s="115"/>
      <c r="O130" s="115"/>
      <c r="P130" s="148"/>
    </row>
    <row r="131" customFormat="false" ht="14.25" hidden="false" customHeight="false" outlineLevel="0" collapsed="false">
      <c r="A131" s="135"/>
      <c r="C131" s="91"/>
      <c r="D131" s="146"/>
      <c r="E131" s="146"/>
      <c r="F131" s="146"/>
      <c r="G131" s="146"/>
      <c r="H131" s="146"/>
      <c r="I131" s="146"/>
      <c r="J131" s="146"/>
      <c r="K131" s="146"/>
      <c r="L131" s="146"/>
      <c r="M131" s="146"/>
      <c r="N131" s="115"/>
      <c r="O131" s="115"/>
      <c r="P131" s="148"/>
    </row>
    <row r="132" customFormat="false" ht="14.25" hidden="false" customHeight="false" outlineLevel="0" collapsed="false">
      <c r="A132" s="135"/>
      <c r="C132" s="91"/>
      <c r="D132" s="146"/>
      <c r="E132" s="146"/>
      <c r="F132" s="146"/>
      <c r="G132" s="146"/>
      <c r="H132" s="146"/>
      <c r="I132" s="146"/>
      <c r="J132" s="146"/>
      <c r="K132" s="146"/>
      <c r="L132" s="146"/>
      <c r="M132" s="146"/>
      <c r="N132" s="115"/>
      <c r="O132" s="115"/>
      <c r="P132" s="148"/>
    </row>
    <row r="133" customFormat="false" ht="14.25" hidden="false" customHeight="false" outlineLevel="0" collapsed="false">
      <c r="A133" s="135"/>
      <c r="C133" s="91"/>
      <c r="D133" s="146"/>
      <c r="E133" s="146"/>
      <c r="F133" s="146"/>
      <c r="G133" s="146"/>
      <c r="H133" s="146"/>
      <c r="I133" s="146"/>
      <c r="J133" s="146"/>
      <c r="K133" s="146"/>
      <c r="L133" s="146"/>
      <c r="M133" s="146"/>
      <c r="N133" s="115"/>
      <c r="O133" s="115"/>
      <c r="P133" s="148"/>
    </row>
    <row r="134" customFormat="false" ht="14.25" hidden="false" customHeight="false" outlineLevel="0" collapsed="false">
      <c r="A134" s="135"/>
      <c r="C134" s="91"/>
      <c r="D134" s="146"/>
      <c r="E134" s="146"/>
      <c r="F134" s="146"/>
      <c r="G134" s="146"/>
      <c r="H134" s="146"/>
      <c r="I134" s="146"/>
      <c r="J134" s="146"/>
      <c r="K134" s="146"/>
      <c r="L134" s="146"/>
      <c r="M134" s="146"/>
      <c r="N134" s="115"/>
      <c r="O134" s="115"/>
      <c r="P134" s="148"/>
    </row>
    <row r="135" customFormat="false" ht="14.25" hidden="false" customHeight="false" outlineLevel="0" collapsed="false">
      <c r="A135" s="135"/>
      <c r="C135" s="91"/>
      <c r="D135" s="146"/>
      <c r="E135" s="146"/>
      <c r="F135" s="146"/>
      <c r="G135" s="146"/>
      <c r="H135" s="146"/>
      <c r="I135" s="146"/>
      <c r="J135" s="146"/>
      <c r="K135" s="146"/>
      <c r="L135" s="146"/>
      <c r="M135" s="146"/>
      <c r="N135" s="115"/>
      <c r="O135" s="115"/>
      <c r="P135" s="148"/>
    </row>
    <row r="136" customFormat="false" ht="14.25" hidden="false" customHeight="false" outlineLevel="0" collapsed="false">
      <c r="A136" s="135"/>
      <c r="C136" s="91"/>
      <c r="D136" s="146"/>
      <c r="E136" s="146"/>
      <c r="F136" s="146"/>
      <c r="G136" s="146"/>
      <c r="H136" s="146"/>
      <c r="I136" s="146"/>
      <c r="J136" s="146"/>
      <c r="K136" s="146"/>
      <c r="L136" s="146"/>
      <c r="M136" s="146"/>
      <c r="N136" s="115"/>
      <c r="O136" s="115"/>
      <c r="P136" s="148"/>
    </row>
    <row r="137" customFormat="false" ht="14.25" hidden="false" customHeight="false" outlineLevel="0" collapsed="false">
      <c r="A137" s="135"/>
      <c r="C137" s="91"/>
      <c r="D137" s="146"/>
      <c r="E137" s="146"/>
      <c r="F137" s="146"/>
      <c r="G137" s="146"/>
      <c r="H137" s="146"/>
      <c r="I137" s="146"/>
      <c r="J137" s="146"/>
      <c r="K137" s="146"/>
      <c r="L137" s="146"/>
      <c r="M137" s="146"/>
      <c r="N137" s="115"/>
      <c r="O137" s="115"/>
      <c r="P137" s="148"/>
    </row>
    <row r="138" customFormat="false" ht="14.25" hidden="false" customHeight="false" outlineLevel="0" collapsed="false">
      <c r="A138" s="135"/>
      <c r="C138" s="91"/>
      <c r="D138" s="146"/>
      <c r="E138" s="146"/>
      <c r="F138" s="146"/>
      <c r="G138" s="146"/>
      <c r="H138" s="146"/>
      <c r="I138" s="146"/>
      <c r="J138" s="146"/>
      <c r="K138" s="146"/>
      <c r="L138" s="146"/>
      <c r="M138" s="146"/>
      <c r="N138" s="115"/>
      <c r="O138" s="115"/>
      <c r="P138" s="148"/>
    </row>
    <row r="139" customFormat="false" ht="14.25" hidden="false" customHeight="false" outlineLevel="0" collapsed="false">
      <c r="A139" s="135"/>
      <c r="C139" s="91"/>
      <c r="D139" s="146"/>
      <c r="E139" s="146"/>
      <c r="F139" s="146"/>
      <c r="G139" s="146"/>
      <c r="H139" s="146"/>
      <c r="I139" s="146"/>
      <c r="J139" s="146"/>
      <c r="K139" s="146"/>
      <c r="L139" s="146"/>
      <c r="M139" s="146"/>
      <c r="N139" s="115"/>
      <c r="O139" s="115"/>
      <c r="P139" s="148"/>
    </row>
    <row r="140" customFormat="false" ht="14.25" hidden="false" customHeight="false" outlineLevel="0" collapsed="false">
      <c r="A140" s="135"/>
      <c r="C140" s="91"/>
      <c r="D140" s="146"/>
      <c r="E140" s="146"/>
      <c r="F140" s="146"/>
      <c r="G140" s="146"/>
      <c r="H140" s="146"/>
      <c r="I140" s="146"/>
      <c r="J140" s="146"/>
      <c r="K140" s="146"/>
      <c r="L140" s="146"/>
      <c r="M140" s="146"/>
      <c r="N140" s="115"/>
      <c r="O140" s="115"/>
      <c r="P140" s="148"/>
    </row>
    <row r="141" customFormat="false" ht="14.25" hidden="false" customHeight="false" outlineLevel="0" collapsed="false">
      <c r="A141" s="135"/>
      <c r="C141" s="91"/>
      <c r="D141" s="146"/>
      <c r="E141" s="146"/>
      <c r="F141" s="146"/>
      <c r="G141" s="146"/>
      <c r="H141" s="146"/>
      <c r="I141" s="146"/>
      <c r="J141" s="146"/>
      <c r="K141" s="146"/>
      <c r="L141" s="146"/>
      <c r="M141" s="146"/>
      <c r="N141" s="115"/>
      <c r="O141" s="115"/>
      <c r="P141" s="148"/>
    </row>
    <row r="142" customFormat="false" ht="14.25" hidden="false" customHeight="false" outlineLevel="0" collapsed="false">
      <c r="A142" s="135"/>
      <c r="C142" s="91"/>
      <c r="D142" s="146"/>
      <c r="E142" s="146"/>
      <c r="F142" s="146"/>
      <c r="G142" s="146"/>
      <c r="H142" s="146"/>
      <c r="I142" s="146"/>
      <c r="J142" s="146"/>
      <c r="K142" s="146"/>
      <c r="L142" s="146"/>
      <c r="M142" s="146"/>
      <c r="N142" s="115"/>
      <c r="O142" s="115"/>
      <c r="P142" s="148"/>
    </row>
    <row r="143" customFormat="false" ht="14.25" hidden="false" customHeight="false" outlineLevel="0" collapsed="false">
      <c r="A143" s="135"/>
      <c r="C143" s="91"/>
      <c r="D143" s="146"/>
      <c r="E143" s="146"/>
      <c r="F143" s="146"/>
      <c r="G143" s="146"/>
      <c r="H143" s="146"/>
      <c r="I143" s="146"/>
      <c r="J143" s="146"/>
      <c r="K143" s="146"/>
      <c r="L143" s="146"/>
      <c r="M143" s="146"/>
      <c r="N143" s="115"/>
      <c r="O143" s="115"/>
      <c r="P143" s="148"/>
    </row>
    <row r="144" customFormat="false" ht="14.25" hidden="false" customHeight="false" outlineLevel="0" collapsed="false">
      <c r="A144" s="135"/>
      <c r="C144" s="91"/>
      <c r="D144" s="146"/>
      <c r="E144" s="146"/>
      <c r="F144" s="146"/>
      <c r="G144" s="146"/>
      <c r="H144" s="146"/>
      <c r="I144" s="146"/>
      <c r="J144" s="146"/>
      <c r="K144" s="146"/>
      <c r="L144" s="146"/>
      <c r="M144" s="146"/>
      <c r="N144" s="115"/>
      <c r="O144" s="115"/>
      <c r="P144" s="148"/>
    </row>
    <row r="145" customFormat="false" ht="14.25" hidden="false" customHeight="false" outlineLevel="0" collapsed="false">
      <c r="A145" s="135"/>
      <c r="C145" s="91"/>
      <c r="D145" s="146"/>
      <c r="E145" s="146"/>
      <c r="F145" s="146"/>
      <c r="G145" s="146"/>
      <c r="H145" s="146"/>
      <c r="I145" s="146"/>
      <c r="J145" s="146"/>
      <c r="K145" s="146"/>
      <c r="L145" s="146"/>
      <c r="M145" s="146"/>
      <c r="N145" s="115"/>
      <c r="O145" s="115"/>
      <c r="P145" s="148"/>
    </row>
    <row r="146" customFormat="false" ht="14.25" hidden="false" customHeight="false" outlineLevel="0" collapsed="false">
      <c r="A146" s="135"/>
      <c r="C146" s="91"/>
      <c r="D146" s="146"/>
      <c r="E146" s="146"/>
      <c r="F146" s="146"/>
      <c r="G146" s="146"/>
      <c r="H146" s="146"/>
      <c r="I146" s="146"/>
      <c r="J146" s="146"/>
      <c r="K146" s="146"/>
      <c r="L146" s="146"/>
      <c r="M146" s="146"/>
      <c r="N146" s="115"/>
      <c r="O146" s="115"/>
      <c r="P146" s="148"/>
    </row>
    <row r="147" customFormat="false" ht="14.25" hidden="false" customHeight="false" outlineLevel="0" collapsed="false">
      <c r="A147" s="135"/>
      <c r="C147" s="91"/>
      <c r="D147" s="146"/>
      <c r="E147" s="146"/>
      <c r="F147" s="146"/>
      <c r="G147" s="146"/>
      <c r="H147" s="146"/>
      <c r="I147" s="146"/>
      <c r="J147" s="146"/>
      <c r="K147" s="146"/>
      <c r="L147" s="146"/>
      <c r="M147" s="146"/>
      <c r="N147" s="115"/>
      <c r="O147" s="115"/>
      <c r="P147" s="148"/>
    </row>
    <row r="148" customFormat="false" ht="14.25" hidden="false" customHeight="false" outlineLevel="0" collapsed="false">
      <c r="A148" s="135"/>
      <c r="C148" s="91"/>
      <c r="D148" s="146"/>
      <c r="E148" s="146"/>
      <c r="F148" s="146"/>
      <c r="G148" s="146"/>
      <c r="H148" s="146"/>
      <c r="I148" s="146"/>
      <c r="J148" s="146"/>
      <c r="K148" s="146"/>
      <c r="L148" s="146"/>
      <c r="M148" s="146"/>
      <c r="N148" s="115"/>
      <c r="O148" s="115"/>
      <c r="P148" s="148"/>
    </row>
    <row r="149" customFormat="false" ht="14.25" hidden="false" customHeight="false" outlineLevel="0" collapsed="false">
      <c r="A149" s="135"/>
      <c r="C149" s="91"/>
      <c r="D149" s="146"/>
      <c r="E149" s="146"/>
      <c r="F149" s="146"/>
      <c r="G149" s="146"/>
      <c r="H149" s="146"/>
      <c r="I149" s="146"/>
      <c r="J149" s="146"/>
      <c r="K149" s="146"/>
      <c r="L149" s="146"/>
      <c r="M149" s="146"/>
      <c r="N149" s="115"/>
      <c r="O149" s="115"/>
      <c r="P149" s="148"/>
    </row>
    <row r="150" customFormat="false" ht="14.25" hidden="false" customHeight="false" outlineLevel="0" collapsed="false">
      <c r="A150" s="135"/>
      <c r="C150" s="91"/>
      <c r="D150" s="146"/>
      <c r="E150" s="146"/>
      <c r="F150" s="146"/>
      <c r="G150" s="146"/>
      <c r="H150" s="146"/>
      <c r="I150" s="146"/>
      <c r="J150" s="146"/>
      <c r="K150" s="146"/>
      <c r="L150" s="146"/>
      <c r="M150" s="146"/>
      <c r="N150" s="115"/>
      <c r="O150" s="115"/>
      <c r="P150" s="148"/>
    </row>
    <row r="151" customFormat="false" ht="14.25" hidden="false" customHeight="false" outlineLevel="0" collapsed="false">
      <c r="A151" s="135"/>
      <c r="C151" s="91"/>
      <c r="D151" s="146"/>
      <c r="E151" s="146"/>
      <c r="F151" s="146"/>
      <c r="G151" s="146"/>
      <c r="H151" s="146"/>
      <c r="I151" s="146"/>
      <c r="J151" s="146"/>
      <c r="K151" s="146"/>
      <c r="L151" s="146"/>
      <c r="M151" s="146"/>
      <c r="N151" s="115"/>
      <c r="O151" s="115"/>
      <c r="P151" s="148"/>
    </row>
    <row r="152" customFormat="false" ht="14.25" hidden="false" customHeight="false" outlineLevel="0" collapsed="false">
      <c r="A152" s="135"/>
      <c r="C152" s="91"/>
      <c r="D152" s="146"/>
      <c r="E152" s="146"/>
      <c r="F152" s="146"/>
      <c r="G152" s="146"/>
      <c r="H152" s="146"/>
      <c r="I152" s="146"/>
      <c r="J152" s="146"/>
      <c r="K152" s="146"/>
      <c r="L152" s="146"/>
      <c r="M152" s="146"/>
      <c r="N152" s="115"/>
      <c r="O152" s="115"/>
      <c r="P152" s="148"/>
    </row>
    <row r="153" customFormat="false" ht="14.25" hidden="false" customHeight="false" outlineLevel="0" collapsed="false">
      <c r="A153" s="135"/>
      <c r="C153" s="91"/>
      <c r="D153" s="146"/>
      <c r="E153" s="146"/>
      <c r="F153" s="146"/>
      <c r="G153" s="146"/>
      <c r="H153" s="146"/>
      <c r="I153" s="146"/>
      <c r="J153" s="146"/>
      <c r="K153" s="146"/>
      <c r="L153" s="146"/>
      <c r="M153" s="146"/>
      <c r="N153" s="115"/>
      <c r="O153" s="115"/>
      <c r="P153" s="148"/>
    </row>
    <row r="154" customFormat="false" ht="14.25" hidden="false" customHeight="false" outlineLevel="0" collapsed="false">
      <c r="A154" s="135"/>
      <c r="C154" s="91"/>
      <c r="D154" s="146"/>
      <c r="E154" s="146"/>
      <c r="F154" s="146"/>
      <c r="G154" s="146"/>
      <c r="H154" s="146"/>
      <c r="I154" s="146"/>
      <c r="J154" s="146"/>
      <c r="K154" s="146"/>
      <c r="L154" s="146"/>
      <c r="M154" s="146"/>
      <c r="N154" s="115"/>
      <c r="O154" s="115"/>
      <c r="P154" s="148"/>
    </row>
    <row r="155" customFormat="false" ht="14.25" hidden="false" customHeight="false" outlineLevel="0" collapsed="false">
      <c r="A155" s="135"/>
      <c r="C155" s="91"/>
      <c r="D155" s="146"/>
      <c r="E155" s="146"/>
      <c r="F155" s="146"/>
      <c r="G155" s="146"/>
      <c r="H155" s="146"/>
      <c r="I155" s="146"/>
      <c r="J155" s="146"/>
      <c r="K155" s="146"/>
      <c r="L155" s="146"/>
      <c r="M155" s="146"/>
      <c r="N155" s="115"/>
      <c r="O155" s="115"/>
      <c r="P155" s="148"/>
    </row>
    <row r="156" customFormat="false" ht="14.25" hidden="false" customHeight="false" outlineLevel="0" collapsed="false">
      <c r="A156" s="135"/>
      <c r="C156" s="91"/>
      <c r="D156" s="146"/>
      <c r="E156" s="146"/>
      <c r="F156" s="146"/>
      <c r="G156" s="146"/>
      <c r="H156" s="146"/>
      <c r="I156" s="146"/>
      <c r="J156" s="146"/>
      <c r="K156" s="146"/>
      <c r="L156" s="146"/>
      <c r="M156" s="146"/>
      <c r="N156" s="115"/>
      <c r="O156" s="115"/>
      <c r="P156" s="148"/>
    </row>
    <row r="157" customFormat="false" ht="14.25" hidden="false" customHeight="false" outlineLevel="0" collapsed="false">
      <c r="A157" s="135"/>
      <c r="C157" s="91"/>
      <c r="D157" s="146"/>
      <c r="E157" s="146"/>
      <c r="F157" s="146"/>
      <c r="G157" s="146"/>
      <c r="H157" s="146"/>
      <c r="I157" s="146"/>
      <c r="J157" s="146"/>
      <c r="K157" s="146"/>
      <c r="L157" s="146"/>
      <c r="M157" s="146"/>
      <c r="N157" s="115"/>
      <c r="O157" s="115"/>
      <c r="P157" s="148"/>
    </row>
    <row r="158" customFormat="false" ht="14.25" hidden="false" customHeight="false" outlineLevel="0" collapsed="false">
      <c r="A158" s="135"/>
      <c r="C158" s="91"/>
      <c r="D158" s="146"/>
      <c r="E158" s="146"/>
      <c r="F158" s="146"/>
      <c r="G158" s="146"/>
      <c r="H158" s="146"/>
      <c r="I158" s="146"/>
      <c r="J158" s="146"/>
      <c r="K158" s="146"/>
      <c r="L158" s="146"/>
      <c r="M158" s="146"/>
      <c r="N158" s="115"/>
      <c r="O158" s="115"/>
      <c r="P158" s="148"/>
    </row>
    <row r="159" customFormat="false" ht="14.25" hidden="false" customHeight="false" outlineLevel="0" collapsed="false">
      <c r="A159" s="135"/>
      <c r="C159" s="91"/>
      <c r="D159" s="146"/>
      <c r="E159" s="146"/>
      <c r="F159" s="146"/>
      <c r="G159" s="146"/>
      <c r="H159" s="146"/>
      <c r="I159" s="146"/>
      <c r="J159" s="146"/>
      <c r="K159" s="146"/>
      <c r="L159" s="146"/>
      <c r="M159" s="146"/>
      <c r="N159" s="115"/>
      <c r="O159" s="115"/>
      <c r="P159" s="148"/>
    </row>
    <row r="160" customFormat="false" ht="14.25" hidden="false" customHeight="false" outlineLevel="0" collapsed="false">
      <c r="A160" s="135"/>
      <c r="C160" s="91"/>
      <c r="D160" s="146"/>
      <c r="E160" s="146"/>
      <c r="F160" s="146"/>
      <c r="G160" s="146"/>
      <c r="H160" s="146"/>
      <c r="I160" s="146"/>
      <c r="J160" s="146"/>
      <c r="K160" s="146"/>
      <c r="L160" s="146"/>
      <c r="M160" s="146"/>
      <c r="N160" s="115"/>
      <c r="O160" s="115"/>
      <c r="P160" s="148"/>
    </row>
    <row r="161" customFormat="false" ht="14.25" hidden="false" customHeight="false" outlineLevel="0" collapsed="false">
      <c r="A161" s="135"/>
      <c r="C161" s="91"/>
      <c r="D161" s="146"/>
      <c r="E161" s="146"/>
      <c r="F161" s="146"/>
      <c r="G161" s="146"/>
      <c r="H161" s="146"/>
      <c r="I161" s="146"/>
      <c r="J161" s="146"/>
      <c r="K161" s="146"/>
      <c r="L161" s="146"/>
      <c r="M161" s="146"/>
      <c r="N161" s="115"/>
      <c r="O161" s="115"/>
      <c r="P161" s="148"/>
    </row>
    <row r="162" customFormat="false" ht="14.25" hidden="false" customHeight="false" outlineLevel="0" collapsed="false">
      <c r="A162" s="135"/>
      <c r="C162" s="91"/>
      <c r="D162" s="146"/>
      <c r="E162" s="146"/>
      <c r="F162" s="146"/>
      <c r="G162" s="146"/>
      <c r="H162" s="146"/>
      <c r="I162" s="146"/>
      <c r="J162" s="146"/>
      <c r="K162" s="146"/>
      <c r="L162" s="146"/>
      <c r="M162" s="146"/>
      <c r="N162" s="115"/>
      <c r="O162" s="115"/>
      <c r="P162" s="148"/>
    </row>
    <row r="163" customFormat="false" ht="14.25" hidden="false" customHeight="false" outlineLevel="0" collapsed="false">
      <c r="A163" s="135"/>
      <c r="C163" s="91"/>
      <c r="D163" s="146"/>
      <c r="E163" s="146"/>
      <c r="F163" s="146"/>
      <c r="G163" s="146"/>
      <c r="H163" s="146"/>
      <c r="I163" s="146"/>
      <c r="J163" s="146"/>
      <c r="K163" s="146"/>
      <c r="L163" s="146"/>
      <c r="M163" s="146"/>
      <c r="N163" s="115"/>
      <c r="O163" s="115"/>
      <c r="P163" s="148"/>
    </row>
    <row r="164" customFormat="false" ht="14.25" hidden="false" customHeight="false" outlineLevel="0" collapsed="false">
      <c r="A164" s="135"/>
      <c r="C164" s="91"/>
      <c r="D164" s="146"/>
      <c r="E164" s="146"/>
      <c r="F164" s="146"/>
      <c r="G164" s="146"/>
      <c r="H164" s="146"/>
      <c r="I164" s="146"/>
      <c r="J164" s="146"/>
      <c r="K164" s="146"/>
      <c r="L164" s="146"/>
      <c r="M164" s="146"/>
      <c r="N164" s="115"/>
      <c r="O164" s="115"/>
      <c r="P164" s="148"/>
    </row>
    <row r="165" customFormat="false" ht="14.25" hidden="false" customHeight="false" outlineLevel="0" collapsed="false">
      <c r="A165" s="135"/>
      <c r="C165" s="91"/>
      <c r="D165" s="146"/>
      <c r="E165" s="146"/>
      <c r="F165" s="146"/>
      <c r="G165" s="146"/>
      <c r="H165" s="146"/>
      <c r="I165" s="146"/>
      <c r="J165" s="146"/>
      <c r="K165" s="146"/>
      <c r="L165" s="146"/>
      <c r="M165" s="146"/>
      <c r="N165" s="115"/>
      <c r="O165" s="115"/>
      <c r="P165" s="148"/>
    </row>
    <row r="166" customFormat="false" ht="14.25" hidden="false" customHeight="false" outlineLevel="0" collapsed="false">
      <c r="A166" s="135"/>
      <c r="C166" s="91"/>
      <c r="D166" s="146"/>
      <c r="E166" s="146"/>
      <c r="F166" s="146"/>
      <c r="G166" s="146"/>
      <c r="H166" s="146"/>
      <c r="I166" s="146"/>
      <c r="J166" s="146"/>
      <c r="K166" s="146"/>
      <c r="L166" s="146"/>
      <c r="M166" s="146"/>
      <c r="N166" s="115"/>
      <c r="O166" s="115"/>
      <c r="P166" s="148"/>
    </row>
    <row r="167" customFormat="false" ht="14.25" hidden="false" customHeight="false" outlineLevel="0" collapsed="false">
      <c r="A167" s="135"/>
      <c r="C167" s="91"/>
      <c r="D167" s="146"/>
      <c r="E167" s="146"/>
      <c r="F167" s="146"/>
      <c r="G167" s="146"/>
      <c r="H167" s="146"/>
      <c r="I167" s="146"/>
      <c r="J167" s="146"/>
      <c r="K167" s="146"/>
      <c r="L167" s="146"/>
      <c r="M167" s="146"/>
      <c r="N167" s="115"/>
      <c r="O167" s="115"/>
      <c r="P167" s="148"/>
    </row>
    <row r="168" customFormat="false" ht="14.25" hidden="false" customHeight="false" outlineLevel="0" collapsed="false">
      <c r="A168" s="135"/>
      <c r="C168" s="91"/>
      <c r="D168" s="146"/>
      <c r="E168" s="146"/>
      <c r="F168" s="146"/>
      <c r="G168" s="146"/>
      <c r="H168" s="146"/>
      <c r="I168" s="146"/>
      <c r="J168" s="146"/>
      <c r="K168" s="146"/>
      <c r="L168" s="146"/>
      <c r="M168" s="146"/>
      <c r="N168" s="115"/>
      <c r="O168" s="115"/>
      <c r="P168" s="148"/>
    </row>
    <row r="169" customFormat="false" ht="14.25" hidden="false" customHeight="false" outlineLevel="0" collapsed="false">
      <c r="A169" s="135"/>
      <c r="C169" s="91"/>
      <c r="D169" s="146"/>
      <c r="E169" s="146"/>
      <c r="F169" s="146"/>
      <c r="G169" s="146"/>
      <c r="H169" s="146"/>
      <c r="I169" s="146"/>
      <c r="J169" s="146"/>
      <c r="K169" s="146"/>
      <c r="L169" s="146"/>
      <c r="M169" s="146"/>
      <c r="N169" s="115"/>
      <c r="O169" s="115"/>
      <c r="P169" s="148"/>
    </row>
    <row r="170" customFormat="false" ht="14.25" hidden="false" customHeight="false" outlineLevel="0" collapsed="false">
      <c r="A170" s="135"/>
      <c r="C170" s="91"/>
      <c r="D170" s="146"/>
      <c r="E170" s="146"/>
      <c r="F170" s="146"/>
      <c r="G170" s="146"/>
      <c r="H170" s="146"/>
      <c r="I170" s="146"/>
      <c r="J170" s="146"/>
      <c r="K170" s="146"/>
      <c r="L170" s="146"/>
      <c r="M170" s="146"/>
      <c r="N170" s="115"/>
      <c r="O170" s="115"/>
      <c r="P170" s="148"/>
    </row>
    <row r="171" customFormat="false" ht="14.25" hidden="false" customHeight="false" outlineLevel="0" collapsed="false">
      <c r="A171" s="135"/>
      <c r="C171" s="91"/>
      <c r="D171" s="146"/>
      <c r="E171" s="146"/>
      <c r="F171" s="146"/>
      <c r="G171" s="146"/>
      <c r="H171" s="146"/>
      <c r="I171" s="146"/>
      <c r="J171" s="146"/>
      <c r="K171" s="146"/>
      <c r="L171" s="146"/>
      <c r="M171" s="146"/>
      <c r="N171" s="115"/>
      <c r="O171" s="115"/>
      <c r="P171" s="148"/>
    </row>
    <row r="172" customFormat="false" ht="14.25" hidden="false" customHeight="false" outlineLevel="0" collapsed="false">
      <c r="A172" s="135"/>
      <c r="C172" s="91"/>
      <c r="D172" s="146"/>
      <c r="E172" s="146"/>
      <c r="F172" s="146"/>
      <c r="G172" s="146"/>
      <c r="H172" s="146"/>
      <c r="I172" s="146"/>
      <c r="J172" s="146"/>
      <c r="K172" s="146"/>
      <c r="L172" s="146"/>
      <c r="M172" s="146"/>
      <c r="N172" s="115"/>
      <c r="O172" s="115"/>
      <c r="P172" s="148"/>
    </row>
    <row r="173" customFormat="false" ht="14.25" hidden="false" customHeight="false" outlineLevel="0" collapsed="false">
      <c r="A173" s="135"/>
      <c r="C173" s="91"/>
      <c r="D173" s="146"/>
      <c r="E173" s="146"/>
      <c r="F173" s="146"/>
      <c r="G173" s="146"/>
      <c r="H173" s="146"/>
      <c r="I173" s="146"/>
      <c r="J173" s="146"/>
      <c r="K173" s="146"/>
      <c r="L173" s="146"/>
      <c r="M173" s="146"/>
      <c r="N173" s="115"/>
      <c r="O173" s="115"/>
      <c r="P173" s="148"/>
    </row>
    <row r="174" customFormat="false" ht="14.25" hidden="false" customHeight="false" outlineLevel="0" collapsed="false">
      <c r="A174" s="135"/>
      <c r="C174" s="91"/>
      <c r="D174" s="146"/>
      <c r="E174" s="146"/>
      <c r="F174" s="146"/>
      <c r="G174" s="146"/>
      <c r="H174" s="146"/>
      <c r="I174" s="146"/>
      <c r="J174" s="146"/>
      <c r="K174" s="146"/>
      <c r="L174" s="146"/>
      <c r="M174" s="146"/>
      <c r="N174" s="115"/>
      <c r="O174" s="115"/>
      <c r="P174" s="148"/>
    </row>
    <row r="175" customFormat="false" ht="14.25" hidden="false" customHeight="false" outlineLevel="0" collapsed="false">
      <c r="A175" s="135"/>
      <c r="C175" s="91"/>
      <c r="D175" s="146"/>
      <c r="E175" s="146"/>
      <c r="F175" s="146"/>
      <c r="G175" s="146"/>
      <c r="H175" s="146"/>
      <c r="I175" s="146"/>
      <c r="J175" s="146"/>
      <c r="K175" s="146"/>
      <c r="L175" s="146"/>
      <c r="M175" s="146"/>
      <c r="N175" s="115"/>
      <c r="O175" s="115"/>
      <c r="P175" s="148"/>
    </row>
    <row r="176" customFormat="false" ht="14.25" hidden="false" customHeight="false" outlineLevel="0" collapsed="false">
      <c r="A176" s="135"/>
      <c r="C176" s="91"/>
      <c r="D176" s="146"/>
      <c r="E176" s="146"/>
      <c r="F176" s="146"/>
      <c r="G176" s="146"/>
      <c r="H176" s="146"/>
      <c r="I176" s="146"/>
      <c r="J176" s="146"/>
      <c r="K176" s="146"/>
      <c r="L176" s="146"/>
      <c r="M176" s="146"/>
      <c r="N176" s="115"/>
      <c r="O176" s="115"/>
      <c r="P176" s="148"/>
    </row>
    <row r="177" customFormat="false" ht="14.25" hidden="false" customHeight="false" outlineLevel="0" collapsed="false">
      <c r="A177" s="135"/>
      <c r="C177" s="91"/>
      <c r="D177" s="146"/>
      <c r="E177" s="146"/>
      <c r="F177" s="146"/>
      <c r="G177" s="146"/>
      <c r="H177" s="146"/>
      <c r="I177" s="146"/>
      <c r="J177" s="146"/>
      <c r="K177" s="146"/>
      <c r="L177" s="146"/>
      <c r="M177" s="146"/>
      <c r="N177" s="115"/>
      <c r="O177" s="115"/>
      <c r="P177" s="148"/>
    </row>
    <row r="178" customFormat="false" ht="14.25" hidden="false" customHeight="false" outlineLevel="0" collapsed="false">
      <c r="A178" s="135"/>
      <c r="C178" s="91"/>
      <c r="D178" s="146"/>
      <c r="E178" s="146"/>
      <c r="F178" s="146"/>
      <c r="G178" s="146"/>
      <c r="H178" s="146"/>
      <c r="I178" s="146"/>
      <c r="J178" s="146"/>
      <c r="K178" s="146"/>
      <c r="L178" s="146"/>
      <c r="M178" s="146"/>
      <c r="N178" s="115"/>
      <c r="O178" s="115"/>
      <c r="P178" s="148"/>
    </row>
    <row r="179" customFormat="false" ht="14.25" hidden="false" customHeight="false" outlineLevel="0" collapsed="false">
      <c r="A179" s="135"/>
      <c r="C179" s="91"/>
      <c r="D179" s="146"/>
      <c r="E179" s="146"/>
      <c r="F179" s="146"/>
      <c r="G179" s="146"/>
      <c r="H179" s="146"/>
      <c r="I179" s="146"/>
      <c r="J179" s="146"/>
      <c r="K179" s="146"/>
      <c r="L179" s="146"/>
      <c r="M179" s="146"/>
      <c r="N179" s="115"/>
      <c r="O179" s="115"/>
      <c r="P179" s="148"/>
    </row>
    <row r="180" customFormat="false" ht="14.25" hidden="false" customHeight="false" outlineLevel="0" collapsed="false">
      <c r="A180" s="135"/>
      <c r="C180" s="91"/>
      <c r="D180" s="146"/>
      <c r="E180" s="146"/>
      <c r="F180" s="146"/>
      <c r="G180" s="146"/>
      <c r="H180" s="146"/>
      <c r="I180" s="146"/>
      <c r="J180" s="146"/>
      <c r="K180" s="146"/>
      <c r="L180" s="146"/>
      <c r="M180" s="146"/>
      <c r="N180" s="115"/>
      <c r="O180" s="115"/>
      <c r="P180" s="148"/>
    </row>
    <row r="181" customFormat="false" ht="14.25" hidden="false" customHeight="false" outlineLevel="0" collapsed="false">
      <c r="A181" s="135"/>
      <c r="C181" s="91"/>
      <c r="D181" s="146"/>
      <c r="E181" s="146"/>
      <c r="F181" s="146"/>
      <c r="G181" s="146"/>
      <c r="H181" s="146"/>
      <c r="I181" s="146"/>
      <c r="J181" s="146"/>
      <c r="K181" s="146"/>
      <c r="L181" s="146"/>
      <c r="M181" s="146"/>
      <c r="N181" s="115"/>
      <c r="O181" s="115"/>
      <c r="P181" s="148"/>
    </row>
    <row r="182" customFormat="false" ht="14.25" hidden="false" customHeight="false" outlineLevel="0" collapsed="false">
      <c r="A182" s="135"/>
      <c r="C182" s="91"/>
      <c r="D182" s="146"/>
      <c r="E182" s="146"/>
      <c r="F182" s="146"/>
      <c r="G182" s="146"/>
      <c r="H182" s="146"/>
      <c r="I182" s="146"/>
      <c r="J182" s="146"/>
      <c r="K182" s="146"/>
      <c r="L182" s="146"/>
      <c r="M182" s="146"/>
      <c r="N182" s="115"/>
      <c r="O182" s="115"/>
      <c r="P182" s="148"/>
    </row>
    <row r="183" customFormat="false" ht="14.25" hidden="false" customHeight="false" outlineLevel="0" collapsed="false">
      <c r="A183" s="135"/>
      <c r="C183" s="91"/>
      <c r="D183" s="146"/>
      <c r="E183" s="146"/>
      <c r="F183" s="146"/>
      <c r="G183" s="146"/>
      <c r="H183" s="146"/>
      <c r="I183" s="146"/>
      <c r="J183" s="146"/>
      <c r="K183" s="146"/>
      <c r="L183" s="146"/>
      <c r="M183" s="146"/>
      <c r="N183" s="115"/>
      <c r="O183" s="115"/>
      <c r="P183" s="148"/>
    </row>
    <row r="184" customFormat="false" ht="14.25" hidden="false" customHeight="false" outlineLevel="0" collapsed="false">
      <c r="A184" s="135"/>
      <c r="C184" s="91"/>
      <c r="D184" s="146"/>
      <c r="E184" s="146"/>
      <c r="F184" s="146"/>
      <c r="G184" s="146"/>
      <c r="H184" s="146"/>
      <c r="I184" s="146"/>
      <c r="J184" s="146"/>
      <c r="K184" s="146"/>
      <c r="L184" s="146"/>
      <c r="M184" s="146"/>
      <c r="N184" s="115"/>
      <c r="O184" s="115"/>
      <c r="P184" s="148"/>
    </row>
    <row r="185" customFormat="false" ht="14.25" hidden="false" customHeight="false" outlineLevel="0" collapsed="false">
      <c r="A185" s="135"/>
      <c r="C185" s="91"/>
      <c r="D185" s="146"/>
      <c r="E185" s="146"/>
      <c r="F185" s="146"/>
      <c r="G185" s="146"/>
      <c r="H185" s="146"/>
      <c r="I185" s="146"/>
      <c r="J185" s="146"/>
      <c r="K185" s="146"/>
      <c r="L185" s="146"/>
      <c r="M185" s="146"/>
      <c r="N185" s="115"/>
      <c r="O185" s="115"/>
      <c r="P185" s="148"/>
    </row>
    <row r="186" customFormat="false" ht="14.25" hidden="false" customHeight="false" outlineLevel="0" collapsed="false">
      <c r="A186" s="135"/>
      <c r="C186" s="91"/>
      <c r="D186" s="146"/>
      <c r="E186" s="146"/>
      <c r="F186" s="146"/>
      <c r="G186" s="146"/>
      <c r="H186" s="146"/>
      <c r="I186" s="146"/>
      <c r="J186" s="146"/>
      <c r="K186" s="146"/>
      <c r="L186" s="146"/>
      <c r="M186" s="146"/>
      <c r="N186" s="115"/>
      <c r="O186" s="115"/>
      <c r="P186" s="148"/>
    </row>
    <row r="187" customFormat="false" ht="14.25" hidden="false" customHeight="false" outlineLevel="0" collapsed="false">
      <c r="A187" s="135"/>
      <c r="C187" s="91"/>
      <c r="D187" s="146"/>
      <c r="E187" s="146"/>
      <c r="F187" s="146"/>
      <c r="G187" s="146"/>
      <c r="H187" s="146"/>
      <c r="I187" s="146"/>
      <c r="J187" s="146"/>
      <c r="K187" s="146"/>
      <c r="L187" s="146"/>
      <c r="M187" s="146"/>
      <c r="N187" s="115"/>
      <c r="O187" s="115"/>
      <c r="P187" s="148"/>
    </row>
    <row r="188" customFormat="false" ht="14.25" hidden="false" customHeight="false" outlineLevel="0" collapsed="false">
      <c r="A188" s="135"/>
      <c r="C188" s="91"/>
      <c r="D188" s="146"/>
      <c r="E188" s="146"/>
      <c r="F188" s="146"/>
      <c r="G188" s="146"/>
      <c r="H188" s="146"/>
      <c r="I188" s="146"/>
      <c r="J188" s="146"/>
      <c r="K188" s="146"/>
      <c r="L188" s="146"/>
      <c r="M188" s="146"/>
      <c r="N188" s="115"/>
      <c r="O188" s="115"/>
      <c r="P188" s="148"/>
    </row>
    <row r="189" customFormat="false" ht="14.25" hidden="false" customHeight="false" outlineLevel="0" collapsed="false">
      <c r="A189" s="135"/>
      <c r="C189" s="91"/>
      <c r="D189" s="146"/>
      <c r="E189" s="146"/>
      <c r="F189" s="146"/>
      <c r="G189" s="146"/>
      <c r="H189" s="146"/>
      <c r="I189" s="146"/>
      <c r="J189" s="146"/>
      <c r="K189" s="146"/>
      <c r="L189" s="146"/>
      <c r="M189" s="146"/>
      <c r="N189" s="115"/>
      <c r="O189" s="115"/>
      <c r="P189" s="148"/>
    </row>
    <row r="190" customFormat="false" ht="14.25" hidden="false" customHeight="false" outlineLevel="0" collapsed="false">
      <c r="A190" s="135"/>
      <c r="C190" s="91"/>
      <c r="D190" s="146"/>
      <c r="E190" s="146"/>
      <c r="F190" s="146"/>
      <c r="G190" s="146"/>
      <c r="H190" s="146"/>
      <c r="I190" s="146"/>
      <c r="J190" s="146"/>
      <c r="K190" s="146"/>
      <c r="L190" s="146"/>
      <c r="M190" s="146"/>
      <c r="N190" s="115"/>
      <c r="O190" s="115"/>
      <c r="P190" s="148"/>
    </row>
    <row r="191" customFormat="false" ht="14.25" hidden="false" customHeight="false" outlineLevel="0" collapsed="false">
      <c r="A191" s="135"/>
      <c r="C191" s="91"/>
      <c r="D191" s="146"/>
      <c r="E191" s="146"/>
      <c r="F191" s="146"/>
      <c r="G191" s="146"/>
      <c r="H191" s="146"/>
      <c r="I191" s="146"/>
      <c r="J191" s="146"/>
      <c r="K191" s="146"/>
      <c r="L191" s="146"/>
      <c r="M191" s="146"/>
      <c r="N191" s="115"/>
      <c r="O191" s="115"/>
      <c r="P191" s="148"/>
    </row>
    <row r="192" customFormat="false" ht="14.25" hidden="false" customHeight="false" outlineLevel="0" collapsed="false">
      <c r="A192" s="135"/>
      <c r="C192" s="91"/>
      <c r="D192" s="146"/>
      <c r="E192" s="146"/>
      <c r="F192" s="146"/>
      <c r="G192" s="146"/>
      <c r="H192" s="146"/>
      <c r="I192" s="146"/>
      <c r="J192" s="146"/>
      <c r="K192" s="146"/>
      <c r="L192" s="146"/>
      <c r="M192" s="146"/>
      <c r="N192" s="115"/>
      <c r="O192" s="115"/>
      <c r="P192" s="148"/>
    </row>
    <row r="193" customFormat="false" ht="14.25" hidden="false" customHeight="false" outlineLevel="0" collapsed="false">
      <c r="A193" s="135"/>
      <c r="C193" s="91"/>
      <c r="D193" s="146"/>
      <c r="E193" s="146"/>
      <c r="F193" s="146"/>
      <c r="G193" s="146"/>
      <c r="H193" s="146"/>
      <c r="I193" s="146"/>
      <c r="J193" s="146"/>
      <c r="K193" s="146"/>
      <c r="L193" s="146"/>
      <c r="M193" s="146"/>
      <c r="N193" s="115"/>
      <c r="O193" s="115"/>
      <c r="P193" s="148"/>
    </row>
    <row r="194" customFormat="false" ht="14.25" hidden="false" customHeight="false" outlineLevel="0" collapsed="false">
      <c r="A194" s="135"/>
      <c r="C194" s="91"/>
      <c r="D194" s="146"/>
      <c r="E194" s="146"/>
      <c r="F194" s="146"/>
      <c r="G194" s="146"/>
      <c r="H194" s="146"/>
      <c r="I194" s="146"/>
      <c r="J194" s="146"/>
      <c r="K194" s="146"/>
      <c r="L194" s="146"/>
      <c r="M194" s="146"/>
      <c r="N194" s="115"/>
      <c r="O194" s="115"/>
      <c r="P194" s="148"/>
    </row>
    <row r="195" customFormat="false" ht="14.25" hidden="false" customHeight="false" outlineLevel="0" collapsed="false">
      <c r="A195" s="135"/>
      <c r="C195" s="91"/>
      <c r="D195" s="146"/>
      <c r="E195" s="146"/>
      <c r="F195" s="146"/>
      <c r="G195" s="146"/>
      <c r="H195" s="146"/>
      <c r="I195" s="146"/>
      <c r="J195" s="146"/>
      <c r="K195" s="146"/>
      <c r="L195" s="146"/>
      <c r="M195" s="146"/>
      <c r="N195" s="115"/>
      <c r="O195" s="115"/>
      <c r="P195" s="148"/>
    </row>
    <row r="196" customFormat="false" ht="14.25" hidden="false" customHeight="false" outlineLevel="0" collapsed="false">
      <c r="A196" s="135"/>
      <c r="C196" s="91"/>
      <c r="D196" s="146"/>
      <c r="E196" s="146"/>
      <c r="F196" s="146"/>
      <c r="G196" s="146"/>
      <c r="H196" s="146"/>
      <c r="I196" s="146"/>
      <c r="J196" s="146"/>
      <c r="K196" s="146"/>
      <c r="L196" s="146"/>
      <c r="M196" s="146"/>
      <c r="N196" s="115"/>
      <c r="O196" s="115"/>
      <c r="P196" s="148"/>
    </row>
    <row r="197" customFormat="false" ht="14.25" hidden="false" customHeight="false" outlineLevel="0" collapsed="false">
      <c r="A197" s="135"/>
      <c r="C197" s="91"/>
      <c r="D197" s="146"/>
      <c r="E197" s="146"/>
      <c r="F197" s="146"/>
      <c r="G197" s="146"/>
      <c r="H197" s="146"/>
      <c r="I197" s="146"/>
      <c r="J197" s="146"/>
      <c r="K197" s="146"/>
      <c r="L197" s="146"/>
      <c r="M197" s="146"/>
      <c r="N197" s="115"/>
      <c r="O197" s="115"/>
      <c r="P197" s="148"/>
    </row>
    <row r="198" customFormat="false" ht="14.25" hidden="false" customHeight="false" outlineLevel="0" collapsed="false">
      <c r="A198" s="135"/>
      <c r="C198" s="91"/>
      <c r="D198" s="146"/>
      <c r="E198" s="146"/>
      <c r="F198" s="146"/>
      <c r="G198" s="146"/>
      <c r="H198" s="146"/>
      <c r="I198" s="146"/>
      <c r="J198" s="146"/>
      <c r="K198" s="146"/>
      <c r="L198" s="146"/>
      <c r="M198" s="146"/>
      <c r="N198" s="115"/>
      <c r="O198" s="115"/>
      <c r="P198" s="148"/>
    </row>
  </sheetData>
  <mergeCells count="4">
    <mergeCell ref="A1:P1"/>
    <mergeCell ref="A2:P2"/>
    <mergeCell ref="A3:P3"/>
    <mergeCell ref="C48:L48"/>
  </mergeCells>
  <conditionalFormatting sqref="P37:P65536 P1:P3">
    <cfRule type="cellIs" priority="2" operator="greaterThanOrEqual" aboveAverage="0" equalAverage="0" bottom="0" percent="0" rank="0" text="" dxfId="11">
      <formula>200</formula>
    </cfRule>
  </conditionalFormatting>
  <conditionalFormatting sqref="M37:M65536 H37:H65536 H1:H3 M1:M3">
    <cfRule type="cellIs" priority="3" operator="between" aboveAverage="0" equalAverage="0" bottom="0" percent="0" rank="0" text="" dxfId="12">
      <formula>200</formula>
      <formula>300</formula>
    </cfRule>
    <cfRule type="cellIs" priority="4" operator="between" aboveAverage="0" equalAverage="0" bottom="0" percent="0" rank="0" text="" dxfId="13">
      <formula>800</formula>
      <formula>1200</formula>
    </cfRule>
  </conditionalFormatting>
  <conditionalFormatting sqref="N37:N65536 N1:N3">
    <cfRule type="cellIs" priority="5" operator="between" aboveAverage="0" equalAverage="0" bottom="0" percent="0" rank="0" text="" dxfId="14">
      <formula>1600</formula>
      <formula>2300</formula>
    </cfRule>
    <cfRule type="cellIs" priority="6" operator="between" aboveAverage="0" equalAverage="0" bottom="0" percent="0" rank="0" text="" dxfId="15">
      <formula>6400</formula>
      <formula>9600</formula>
    </cfRule>
  </conditionalFormatting>
  <conditionalFormatting sqref="I1:L65536 D1:D65536 G1:G65536 E1:F8 F10 E11:F65536">
    <cfRule type="cellIs" priority="7" operator="between" aboveAverage="0" equalAverage="0" bottom="0" percent="0" rank="0" text="" dxfId="16">
      <formula>200</formula>
      <formula>299</formula>
    </cfRule>
    <cfRule type="cellIs" priority="8" operator="equal" aboveAverage="0" equalAverage="0" bottom="0" percent="0" rank="0" text="" dxfId="17">
      <formula>300</formula>
    </cfRule>
  </conditionalFormatting>
  <conditionalFormatting sqref="Q1:Q65536">
    <cfRule type="cellIs" priority="9" operator="greaterThanOrEqual" aboveAverage="0" equalAverage="0" bottom="0" percent="0" rank="0" text="" dxfId="18">
      <formula>8000</formula>
    </cfRule>
  </conditionalFormatting>
  <printOptions headings="false" gridLines="false" gridLinesSet="true" horizontalCentered="true" verticalCentered="false"/>
  <pageMargins left="0.39375" right="0.39375"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9" activeCellId="0" sqref="A29:P29"/>
    </sheetView>
  </sheetViews>
  <sheetFormatPr defaultColWidth="11.41796875" defaultRowHeight="12.75" zeroHeight="false" outlineLevelRow="0" outlineLevelCol="0"/>
  <cols>
    <col collapsed="false" customWidth="true" hidden="false" outlineLevel="0" max="1" min="1" style="152" width="4.56"/>
    <col collapsed="false" customWidth="true" hidden="true" outlineLevel="0" max="2" min="2" style="153" width="6.28"/>
    <col collapsed="false" customWidth="true" hidden="false" outlineLevel="0" max="3" min="3" style="154" width="17.56"/>
    <col collapsed="false" customWidth="true" hidden="false" outlineLevel="0" max="4" min="4" style="153" width="6.56"/>
    <col collapsed="false" customWidth="true" hidden="false" outlineLevel="0" max="7" min="5" style="153" width="5.13"/>
    <col collapsed="false" customWidth="true" hidden="false" outlineLevel="0" max="8" min="8" style="152" width="5.13"/>
    <col collapsed="false" customWidth="true" hidden="false" outlineLevel="0" max="12" min="9" style="153" width="5.13"/>
    <col collapsed="false" customWidth="true" hidden="false" outlineLevel="0" max="13" min="13" style="152" width="5.13"/>
    <col collapsed="false" customWidth="true" hidden="false" outlineLevel="0" max="14" min="14" style="153" width="8.99"/>
    <col collapsed="false" customWidth="true" hidden="false" outlineLevel="0" max="15" min="15" style="153" width="4.7"/>
    <col collapsed="false" customWidth="true" hidden="false" outlineLevel="0" max="16" min="16" style="155" width="11.56"/>
    <col collapsed="false" customWidth="true" hidden="false" outlineLevel="0" max="19" min="17" style="156" width="11.56"/>
    <col collapsed="false" customWidth="false" hidden="false" outlineLevel="0" max="257" min="20" style="154" width="11.42"/>
  </cols>
  <sheetData>
    <row r="1" s="160" customFormat="true" ht="23.25" hidden="false" customHeight="false" outlineLevel="0" collapsed="false">
      <c r="A1" s="157" t="s">
        <v>64</v>
      </c>
      <c r="B1" s="157"/>
      <c r="C1" s="157"/>
      <c r="D1" s="157"/>
      <c r="E1" s="157"/>
      <c r="F1" s="157"/>
      <c r="G1" s="157"/>
      <c r="H1" s="157"/>
      <c r="I1" s="157"/>
      <c r="J1" s="157"/>
      <c r="K1" s="157"/>
      <c r="L1" s="157"/>
      <c r="M1" s="157"/>
      <c r="N1" s="157"/>
      <c r="O1" s="157"/>
      <c r="P1" s="157"/>
      <c r="Q1" s="158"/>
      <c r="R1" s="158"/>
      <c r="S1" s="159"/>
    </row>
    <row r="2" s="160" customFormat="true" ht="23.25" hidden="false" customHeight="true" outlineLevel="0" collapsed="false">
      <c r="A2" s="157" t="s">
        <v>72</v>
      </c>
      <c r="B2" s="157"/>
      <c r="C2" s="157"/>
      <c r="D2" s="157"/>
      <c r="E2" s="157"/>
      <c r="F2" s="157"/>
      <c r="G2" s="157"/>
      <c r="H2" s="157"/>
      <c r="I2" s="157"/>
      <c r="J2" s="157"/>
      <c r="K2" s="157"/>
      <c r="L2" s="157"/>
      <c r="M2" s="157"/>
      <c r="N2" s="157"/>
      <c r="O2" s="157"/>
      <c r="P2" s="157"/>
      <c r="Q2" s="158"/>
      <c r="R2" s="158"/>
      <c r="S2" s="159"/>
    </row>
    <row r="3" s="160" customFormat="true" ht="23.25" hidden="false" customHeight="false" outlineLevel="0" collapsed="false">
      <c r="A3" s="161" t="n">
        <v>38745</v>
      </c>
      <c r="B3" s="161"/>
      <c r="C3" s="161"/>
      <c r="D3" s="161"/>
      <c r="E3" s="161"/>
      <c r="F3" s="161"/>
      <c r="G3" s="161"/>
      <c r="H3" s="161"/>
      <c r="I3" s="161"/>
      <c r="J3" s="161"/>
      <c r="K3" s="161"/>
      <c r="L3" s="161"/>
      <c r="M3" s="161"/>
      <c r="N3" s="161"/>
      <c r="O3" s="161"/>
      <c r="P3" s="161"/>
      <c r="Q3" s="159"/>
      <c r="R3" s="159"/>
      <c r="S3" s="159"/>
    </row>
    <row r="4" s="169" customFormat="true" ht="18" hidden="false" customHeight="false" outlineLevel="0" collapsed="false">
      <c r="A4" s="162" t="n">
        <v>1</v>
      </c>
      <c r="B4" s="163"/>
      <c r="C4" s="164"/>
      <c r="D4" s="164"/>
      <c r="E4" s="164"/>
      <c r="F4" s="164"/>
      <c r="G4" s="164"/>
      <c r="H4" s="165"/>
      <c r="I4" s="164"/>
      <c r="J4" s="164"/>
      <c r="K4" s="164"/>
      <c r="L4" s="164"/>
      <c r="M4" s="165"/>
      <c r="N4" s="165" t="n">
        <v>3233</v>
      </c>
      <c r="O4" s="165" t="n">
        <v>16</v>
      </c>
      <c r="P4" s="166" t="n">
        <v>202.0625</v>
      </c>
      <c r="Q4" s="167" t="n">
        <v>3233</v>
      </c>
      <c r="R4" s="168" t="n">
        <v>67</v>
      </c>
      <c r="S4" s="49"/>
    </row>
    <row r="5" customFormat="false" ht="12.75" hidden="false" customHeight="false" outlineLevel="0" collapsed="false">
      <c r="A5" s="170" t="n">
        <v>1</v>
      </c>
      <c r="B5" s="171" t="n">
        <v>633</v>
      </c>
      <c r="C5" s="172" t="s">
        <v>14</v>
      </c>
      <c r="D5" s="173" t="n">
        <v>202</v>
      </c>
      <c r="E5" s="173" t="n">
        <v>236</v>
      </c>
      <c r="F5" s="173" t="n">
        <v>190</v>
      </c>
      <c r="G5" s="173" t="n">
        <v>242</v>
      </c>
      <c r="H5" s="152" t="n">
        <v>870</v>
      </c>
      <c r="I5" s="173" t="n">
        <v>212</v>
      </c>
      <c r="J5" s="173" t="n">
        <v>199</v>
      </c>
      <c r="K5" s="173" t="n">
        <v>202</v>
      </c>
      <c r="L5" s="173" t="n">
        <v>205</v>
      </c>
      <c r="M5" s="152" t="n">
        <v>818</v>
      </c>
      <c r="N5" s="173" t="n">
        <v>1688</v>
      </c>
      <c r="O5" s="173" t="n">
        <v>8</v>
      </c>
      <c r="P5" s="174" t="n">
        <v>211</v>
      </c>
      <c r="Q5" s="175" t="n">
        <v>3233</v>
      </c>
      <c r="R5" s="176" t="n">
        <v>67</v>
      </c>
      <c r="S5" s="49" t="s">
        <v>37</v>
      </c>
    </row>
    <row r="6" customFormat="false" ht="12.75" hidden="false" customHeight="false" outlineLevel="0" collapsed="false">
      <c r="A6" s="170" t="n">
        <v>1</v>
      </c>
      <c r="B6" s="171" t="n">
        <v>327</v>
      </c>
      <c r="C6" s="172" t="s">
        <v>17</v>
      </c>
      <c r="D6" s="173" t="n">
        <v>190</v>
      </c>
      <c r="E6" s="173" t="n">
        <v>189</v>
      </c>
      <c r="F6" s="177" t="n">
        <v>222</v>
      </c>
      <c r="G6" s="173" t="n">
        <v>211</v>
      </c>
      <c r="H6" s="152" t="n">
        <v>812</v>
      </c>
      <c r="I6" s="177" t="n">
        <v>188</v>
      </c>
      <c r="J6" s="173" t="n">
        <v>175</v>
      </c>
      <c r="K6" s="177" t="n">
        <v>182</v>
      </c>
      <c r="L6" s="173" t="n">
        <v>188</v>
      </c>
      <c r="M6" s="152" t="n">
        <v>733</v>
      </c>
      <c r="N6" s="173" t="n">
        <v>1545</v>
      </c>
      <c r="O6" s="173" t="n">
        <v>8</v>
      </c>
      <c r="P6" s="174" t="n">
        <v>193.125</v>
      </c>
      <c r="Q6" s="175" t="n">
        <v>3233</v>
      </c>
      <c r="R6" s="176" t="n">
        <v>67</v>
      </c>
      <c r="S6" s="49" t="s">
        <v>37</v>
      </c>
    </row>
    <row r="7" s="169" customFormat="true" ht="18" hidden="false" customHeight="false" outlineLevel="0" collapsed="false">
      <c r="A7" s="162" t="n">
        <v>2</v>
      </c>
      <c r="B7" s="163"/>
      <c r="C7" s="164"/>
      <c r="D7" s="164"/>
      <c r="E7" s="164"/>
      <c r="F7" s="164"/>
      <c r="G7" s="164"/>
      <c r="H7" s="165"/>
      <c r="I7" s="164"/>
      <c r="J7" s="164"/>
      <c r="K7" s="164"/>
      <c r="L7" s="164"/>
      <c r="M7" s="165"/>
      <c r="N7" s="165" t="n">
        <v>2955</v>
      </c>
      <c r="O7" s="165" t="n">
        <v>16</v>
      </c>
      <c r="P7" s="166" t="n">
        <v>184.6875</v>
      </c>
      <c r="Q7" s="167" t="n">
        <v>2955</v>
      </c>
      <c r="R7" s="168" t="n">
        <v>69</v>
      </c>
      <c r="S7" s="49"/>
    </row>
    <row r="8" customFormat="false" ht="12.75" hidden="false" customHeight="false" outlineLevel="0" collapsed="false">
      <c r="A8" s="170" t="n">
        <v>2</v>
      </c>
      <c r="B8" s="178" t="n">
        <v>191</v>
      </c>
      <c r="C8" s="172" t="s">
        <v>21</v>
      </c>
      <c r="D8" s="173" t="n">
        <v>222</v>
      </c>
      <c r="E8" s="173" t="n">
        <v>207</v>
      </c>
      <c r="F8" s="173" t="n">
        <v>177</v>
      </c>
      <c r="G8" s="173" t="n">
        <v>170</v>
      </c>
      <c r="H8" s="152" t="n">
        <v>776</v>
      </c>
      <c r="I8" s="173" t="n">
        <v>178</v>
      </c>
      <c r="J8" s="173" t="n">
        <v>179</v>
      </c>
      <c r="K8" s="173" t="n">
        <v>153</v>
      </c>
      <c r="L8" s="173" t="n">
        <v>179</v>
      </c>
      <c r="M8" s="152" t="n">
        <v>689</v>
      </c>
      <c r="N8" s="173" t="n">
        <v>1465</v>
      </c>
      <c r="O8" s="173" t="n">
        <v>8</v>
      </c>
      <c r="P8" s="155" t="n">
        <v>183.125</v>
      </c>
      <c r="Q8" s="175" t="n">
        <v>2955</v>
      </c>
      <c r="R8" s="176" t="n">
        <v>69</v>
      </c>
      <c r="S8" s="49" t="s">
        <v>44</v>
      </c>
    </row>
    <row r="9" customFormat="false" ht="12.75" hidden="false" customHeight="false" outlineLevel="0" collapsed="false">
      <c r="A9" s="170" t="n">
        <v>2</v>
      </c>
      <c r="B9" s="178" t="n">
        <v>379</v>
      </c>
      <c r="C9" s="172" t="s">
        <v>38</v>
      </c>
      <c r="D9" s="173" t="n">
        <v>185</v>
      </c>
      <c r="E9" s="173" t="n">
        <v>158</v>
      </c>
      <c r="F9" s="173" t="n">
        <v>168</v>
      </c>
      <c r="G9" s="173" t="n">
        <v>221</v>
      </c>
      <c r="H9" s="152" t="n">
        <v>732</v>
      </c>
      <c r="I9" s="173" t="n">
        <v>194</v>
      </c>
      <c r="J9" s="173" t="n">
        <v>217</v>
      </c>
      <c r="K9" s="173" t="n">
        <v>161</v>
      </c>
      <c r="L9" s="173" t="n">
        <v>186</v>
      </c>
      <c r="M9" s="152" t="n">
        <v>758</v>
      </c>
      <c r="N9" s="173" t="n">
        <v>1490</v>
      </c>
      <c r="O9" s="173" t="n">
        <v>8</v>
      </c>
      <c r="P9" s="155" t="n">
        <v>186.25</v>
      </c>
      <c r="Q9" s="175" t="n">
        <v>2955</v>
      </c>
      <c r="R9" s="176" t="n">
        <v>69</v>
      </c>
      <c r="S9" s="49" t="s">
        <v>37</v>
      </c>
    </row>
    <row r="10" s="169" customFormat="true" ht="18" hidden="false" customHeight="false" outlineLevel="0" collapsed="false">
      <c r="A10" s="162" t="n">
        <v>3</v>
      </c>
      <c r="B10" s="179"/>
      <c r="C10" s="164"/>
      <c r="D10" s="164"/>
      <c r="E10" s="164"/>
      <c r="F10" s="164"/>
      <c r="G10" s="164"/>
      <c r="H10" s="165"/>
      <c r="I10" s="164"/>
      <c r="J10" s="164"/>
      <c r="K10" s="164"/>
      <c r="L10" s="164"/>
      <c r="M10" s="165"/>
      <c r="N10" s="165" t="n">
        <v>2921</v>
      </c>
      <c r="O10" s="165" t="n">
        <v>16</v>
      </c>
      <c r="P10" s="166" t="n">
        <v>182.5625</v>
      </c>
      <c r="Q10" s="167" t="n">
        <v>2921</v>
      </c>
      <c r="R10" s="168" t="n">
        <v>80</v>
      </c>
      <c r="S10" s="49"/>
    </row>
    <row r="11" customFormat="false" ht="12.75" hidden="false" customHeight="false" outlineLevel="0" collapsed="false">
      <c r="A11" s="170" t="n">
        <v>3</v>
      </c>
      <c r="B11" s="180" t="n">
        <v>181</v>
      </c>
      <c r="C11" s="172" t="s">
        <v>16</v>
      </c>
      <c r="D11" s="173" t="n">
        <v>210</v>
      </c>
      <c r="E11" s="173" t="n">
        <v>175</v>
      </c>
      <c r="F11" s="173" t="n">
        <v>226</v>
      </c>
      <c r="G11" s="173" t="n">
        <v>194</v>
      </c>
      <c r="H11" s="152" t="n">
        <v>805</v>
      </c>
      <c r="I11" s="173" t="n">
        <v>190</v>
      </c>
      <c r="J11" s="173" t="n">
        <v>181</v>
      </c>
      <c r="K11" s="173" t="n">
        <v>159</v>
      </c>
      <c r="L11" s="173" t="n">
        <v>161</v>
      </c>
      <c r="M11" s="152" t="n">
        <v>691</v>
      </c>
      <c r="N11" s="173" t="n">
        <v>1496</v>
      </c>
      <c r="O11" s="173" t="n">
        <v>8</v>
      </c>
      <c r="P11" s="174" t="n">
        <v>187</v>
      </c>
      <c r="Q11" s="175" t="n">
        <v>2921</v>
      </c>
      <c r="R11" s="176" t="n">
        <v>80</v>
      </c>
      <c r="S11" s="49" t="s">
        <v>37</v>
      </c>
    </row>
    <row r="12" customFormat="false" ht="12.75" hidden="false" customHeight="false" outlineLevel="0" collapsed="false">
      <c r="A12" s="170" t="n">
        <v>3</v>
      </c>
      <c r="B12" s="180" t="n">
        <v>331</v>
      </c>
      <c r="C12" s="172" t="s">
        <v>39</v>
      </c>
      <c r="D12" s="173" t="n">
        <v>181</v>
      </c>
      <c r="E12" s="173" t="n">
        <v>161</v>
      </c>
      <c r="F12" s="173" t="n">
        <v>172</v>
      </c>
      <c r="G12" s="173" t="n">
        <v>189</v>
      </c>
      <c r="H12" s="152" t="n">
        <v>703</v>
      </c>
      <c r="I12" s="173" t="n">
        <v>199</v>
      </c>
      <c r="J12" s="173" t="n">
        <v>146</v>
      </c>
      <c r="K12" s="173" t="n">
        <v>207</v>
      </c>
      <c r="L12" s="173" t="n">
        <v>170</v>
      </c>
      <c r="M12" s="152" t="n">
        <v>722</v>
      </c>
      <c r="N12" s="173" t="n">
        <v>1425</v>
      </c>
      <c r="O12" s="173" t="n">
        <v>8</v>
      </c>
      <c r="P12" s="174" t="n">
        <v>178.125</v>
      </c>
      <c r="Q12" s="175" t="n">
        <v>2921</v>
      </c>
      <c r="R12" s="176" t="n">
        <v>80</v>
      </c>
      <c r="S12" s="49" t="s">
        <v>37</v>
      </c>
    </row>
    <row r="13" s="181" customFormat="true" ht="18" hidden="false" customHeight="false" outlineLevel="0" collapsed="false">
      <c r="A13" s="162" t="n">
        <v>4</v>
      </c>
      <c r="B13" s="163"/>
      <c r="C13" s="164"/>
      <c r="D13" s="164"/>
      <c r="E13" s="164"/>
      <c r="F13" s="164"/>
      <c r="G13" s="164"/>
      <c r="H13" s="165"/>
      <c r="I13" s="164"/>
      <c r="J13" s="164"/>
      <c r="K13" s="164"/>
      <c r="L13" s="164"/>
      <c r="M13" s="165"/>
      <c r="N13" s="165" t="n">
        <v>2788</v>
      </c>
      <c r="O13" s="165" t="n">
        <v>16</v>
      </c>
      <c r="P13" s="166" t="n">
        <v>174.25</v>
      </c>
      <c r="Q13" s="167" t="n">
        <v>2788</v>
      </c>
      <c r="R13" s="168" t="n">
        <v>97</v>
      </c>
      <c r="S13" s="49"/>
    </row>
    <row r="14" s="156" customFormat="true" ht="12.75" hidden="false" customHeight="false" outlineLevel="0" collapsed="false">
      <c r="A14" s="182" t="n">
        <v>4</v>
      </c>
      <c r="B14" s="183" t="n">
        <v>440</v>
      </c>
      <c r="C14" s="172" t="s">
        <v>15</v>
      </c>
      <c r="D14" s="173" t="n">
        <v>194</v>
      </c>
      <c r="E14" s="173" t="n">
        <v>139</v>
      </c>
      <c r="F14" s="173" t="n">
        <v>195</v>
      </c>
      <c r="G14" s="177" t="n">
        <v>158</v>
      </c>
      <c r="H14" s="152" t="n">
        <v>686</v>
      </c>
      <c r="I14" s="177" t="n">
        <v>155</v>
      </c>
      <c r="J14" s="177" t="n">
        <v>234</v>
      </c>
      <c r="K14" s="173" t="n">
        <v>180</v>
      </c>
      <c r="L14" s="173" t="n">
        <v>171</v>
      </c>
      <c r="M14" s="152" t="n">
        <v>740</v>
      </c>
      <c r="N14" s="173" t="n">
        <v>1426</v>
      </c>
      <c r="O14" s="173" t="n">
        <v>8</v>
      </c>
      <c r="P14" s="174" t="n">
        <v>178.25</v>
      </c>
      <c r="Q14" s="175" t="n">
        <v>2788</v>
      </c>
      <c r="R14" s="176" t="n">
        <v>97</v>
      </c>
      <c r="S14" s="49" t="s">
        <v>37</v>
      </c>
    </row>
    <row r="15" s="156" customFormat="true" ht="12.75" hidden="false" customHeight="false" outlineLevel="0" collapsed="false">
      <c r="A15" s="182" t="n">
        <v>4</v>
      </c>
      <c r="B15" s="183" t="n">
        <v>220</v>
      </c>
      <c r="C15" s="172" t="s">
        <v>41</v>
      </c>
      <c r="D15" s="173" t="n">
        <v>137</v>
      </c>
      <c r="E15" s="177" t="n">
        <v>194</v>
      </c>
      <c r="F15" s="173" t="n">
        <v>171</v>
      </c>
      <c r="G15" s="173" t="n">
        <v>212</v>
      </c>
      <c r="H15" s="152" t="n">
        <v>714</v>
      </c>
      <c r="I15" s="173" t="n">
        <v>143</v>
      </c>
      <c r="J15" s="173" t="n">
        <v>172</v>
      </c>
      <c r="K15" s="173" t="n">
        <v>166</v>
      </c>
      <c r="L15" s="177" t="n">
        <v>167</v>
      </c>
      <c r="M15" s="152" t="n">
        <v>648</v>
      </c>
      <c r="N15" s="173" t="n">
        <v>1362</v>
      </c>
      <c r="O15" s="173" t="n">
        <v>8</v>
      </c>
      <c r="P15" s="174" t="n">
        <v>170.25</v>
      </c>
      <c r="Q15" s="175" t="n">
        <v>2788</v>
      </c>
      <c r="R15" s="176" t="n">
        <v>97</v>
      </c>
      <c r="S15" s="49" t="s">
        <v>37</v>
      </c>
    </row>
    <row r="16" s="181" customFormat="true" ht="18" hidden="false" customHeight="false" outlineLevel="0" collapsed="false">
      <c r="A16" s="162" t="n">
        <v>5</v>
      </c>
      <c r="B16" s="163"/>
      <c r="C16" s="164"/>
      <c r="D16" s="164"/>
      <c r="E16" s="164"/>
      <c r="F16" s="164"/>
      <c r="G16" s="164"/>
      <c r="H16" s="165"/>
      <c r="I16" s="164"/>
      <c r="J16" s="164"/>
      <c r="K16" s="164"/>
      <c r="L16" s="164"/>
      <c r="M16" s="165"/>
      <c r="N16" s="165" t="n">
        <v>2768</v>
      </c>
      <c r="O16" s="165" t="n">
        <v>16</v>
      </c>
      <c r="P16" s="166" t="n">
        <v>173</v>
      </c>
      <c r="Q16" s="167" t="n">
        <v>2768</v>
      </c>
      <c r="R16" s="168" t="n">
        <v>104</v>
      </c>
      <c r="S16" s="49"/>
    </row>
    <row r="17" s="156" customFormat="true" ht="12.75" hidden="false" customHeight="false" outlineLevel="0" collapsed="false">
      <c r="A17" s="182" t="n">
        <v>5</v>
      </c>
      <c r="B17" s="184" t="n">
        <v>1172</v>
      </c>
      <c r="C17" s="172" t="s">
        <v>26</v>
      </c>
      <c r="D17" s="173" t="n">
        <v>127</v>
      </c>
      <c r="E17" s="173" t="n">
        <v>165</v>
      </c>
      <c r="F17" s="173" t="n">
        <v>165</v>
      </c>
      <c r="G17" s="173" t="n">
        <v>156</v>
      </c>
      <c r="H17" s="152" t="n">
        <v>613</v>
      </c>
      <c r="I17" s="173" t="n">
        <v>183</v>
      </c>
      <c r="J17" s="173" t="n">
        <v>231</v>
      </c>
      <c r="K17" s="173" t="n">
        <v>151</v>
      </c>
      <c r="L17" s="173" t="n">
        <v>180</v>
      </c>
      <c r="M17" s="152" t="n">
        <v>745</v>
      </c>
      <c r="N17" s="173" t="n">
        <v>1358</v>
      </c>
      <c r="O17" s="173" t="n">
        <v>8</v>
      </c>
      <c r="P17" s="155" t="n">
        <v>169.75</v>
      </c>
      <c r="Q17" s="175" t="n">
        <v>2768</v>
      </c>
      <c r="R17" s="176" t="n">
        <v>104</v>
      </c>
      <c r="S17" s="49" t="s">
        <v>44</v>
      </c>
    </row>
    <row r="18" s="156" customFormat="true" ht="12.75" hidden="false" customHeight="false" outlineLevel="0" collapsed="false">
      <c r="A18" s="182" t="n">
        <v>5</v>
      </c>
      <c r="B18" s="184" t="n">
        <v>342</v>
      </c>
      <c r="C18" s="172" t="s">
        <v>19</v>
      </c>
      <c r="D18" s="173" t="n">
        <v>161</v>
      </c>
      <c r="E18" s="173" t="n">
        <v>176</v>
      </c>
      <c r="F18" s="173" t="n">
        <v>192</v>
      </c>
      <c r="G18" s="173" t="n">
        <v>194</v>
      </c>
      <c r="H18" s="152" t="n">
        <v>723</v>
      </c>
      <c r="I18" s="173" t="n">
        <v>193</v>
      </c>
      <c r="J18" s="173" t="n">
        <v>156</v>
      </c>
      <c r="K18" s="173" t="n">
        <v>169</v>
      </c>
      <c r="L18" s="173" t="n">
        <v>169</v>
      </c>
      <c r="M18" s="152" t="n">
        <v>687</v>
      </c>
      <c r="N18" s="173" t="n">
        <v>1410</v>
      </c>
      <c r="O18" s="173" t="n">
        <v>8</v>
      </c>
      <c r="P18" s="155" t="n">
        <v>176.25</v>
      </c>
      <c r="Q18" s="175" t="n">
        <v>2768</v>
      </c>
      <c r="R18" s="176" t="n">
        <v>104</v>
      </c>
      <c r="S18" s="49" t="s">
        <v>37</v>
      </c>
    </row>
    <row r="19" s="156" customFormat="true" ht="18" hidden="false" customHeight="false" outlineLevel="0" collapsed="false">
      <c r="A19" s="162" t="n">
        <v>6</v>
      </c>
      <c r="B19" s="163"/>
      <c r="C19" s="164"/>
      <c r="D19" s="164"/>
      <c r="E19" s="164"/>
      <c r="F19" s="164"/>
      <c r="G19" s="164"/>
      <c r="H19" s="165"/>
      <c r="I19" s="164"/>
      <c r="J19" s="164"/>
      <c r="K19" s="164"/>
      <c r="L19" s="164"/>
      <c r="M19" s="165"/>
      <c r="N19" s="185" t="n">
        <v>2729</v>
      </c>
      <c r="O19" s="185" t="n">
        <v>16</v>
      </c>
      <c r="P19" s="186" t="n">
        <v>170.5625</v>
      </c>
      <c r="Q19" s="167" t="n">
        <v>2729</v>
      </c>
      <c r="R19" s="168" t="n">
        <v>84</v>
      </c>
      <c r="S19" s="49"/>
    </row>
    <row r="20" s="156" customFormat="true" ht="12.75" hidden="false" customHeight="false" outlineLevel="0" collapsed="false">
      <c r="A20" s="182" t="n">
        <v>5.65714285714286</v>
      </c>
      <c r="B20" s="187" t="n">
        <v>540</v>
      </c>
      <c r="C20" s="172" t="s">
        <v>40</v>
      </c>
      <c r="D20" s="173" t="n">
        <v>165</v>
      </c>
      <c r="E20" s="173" t="n">
        <v>158</v>
      </c>
      <c r="F20" s="173" t="n">
        <v>168</v>
      </c>
      <c r="G20" s="173" t="n">
        <v>188</v>
      </c>
      <c r="H20" s="152" t="n">
        <v>679</v>
      </c>
      <c r="I20" s="173" t="n">
        <v>150</v>
      </c>
      <c r="J20" s="173" t="n">
        <v>175</v>
      </c>
      <c r="K20" s="173" t="n">
        <v>203</v>
      </c>
      <c r="L20" s="173" t="n">
        <v>157</v>
      </c>
      <c r="M20" s="152" t="n">
        <v>685</v>
      </c>
      <c r="N20" s="173" t="n">
        <v>1364</v>
      </c>
      <c r="O20" s="173" t="n">
        <v>8</v>
      </c>
      <c r="P20" s="174" t="n">
        <v>170.5</v>
      </c>
      <c r="Q20" s="175" t="n">
        <v>2729</v>
      </c>
      <c r="R20" s="176" t="n">
        <v>84</v>
      </c>
      <c r="S20" s="49" t="s">
        <v>37</v>
      </c>
    </row>
    <row r="21" s="156" customFormat="true" ht="12.75" hidden="false" customHeight="false" outlineLevel="0" collapsed="false">
      <c r="A21" s="182" t="n">
        <v>5.91428571428572</v>
      </c>
      <c r="B21" s="187" t="n">
        <v>541</v>
      </c>
      <c r="C21" s="172" t="s">
        <v>22</v>
      </c>
      <c r="D21" s="173" t="n">
        <v>163</v>
      </c>
      <c r="E21" s="173" t="n">
        <v>160</v>
      </c>
      <c r="F21" s="173" t="n">
        <v>220</v>
      </c>
      <c r="G21" s="173" t="n">
        <v>136</v>
      </c>
      <c r="H21" s="152" t="n">
        <v>679</v>
      </c>
      <c r="I21" s="173" t="n">
        <v>138</v>
      </c>
      <c r="J21" s="173" t="n">
        <v>184</v>
      </c>
      <c r="K21" s="173" t="n">
        <v>183</v>
      </c>
      <c r="L21" s="173" t="n">
        <v>181</v>
      </c>
      <c r="M21" s="152" t="n">
        <v>686</v>
      </c>
      <c r="N21" s="173" t="n">
        <v>1365</v>
      </c>
      <c r="O21" s="173" t="n">
        <v>8</v>
      </c>
      <c r="P21" s="174" t="n">
        <v>170.625</v>
      </c>
      <c r="Q21" s="175" t="n">
        <v>2729</v>
      </c>
      <c r="R21" s="176" t="n">
        <v>84</v>
      </c>
      <c r="S21" s="49" t="s">
        <v>44</v>
      </c>
    </row>
    <row r="22" s="156" customFormat="true" ht="18" hidden="false" customHeight="false" outlineLevel="0" collapsed="false">
      <c r="A22" s="162" t="n">
        <v>7</v>
      </c>
      <c r="B22" s="163"/>
      <c r="C22" s="164"/>
      <c r="D22" s="164"/>
      <c r="E22" s="164"/>
      <c r="F22" s="164"/>
      <c r="G22" s="164"/>
      <c r="H22" s="165"/>
      <c r="I22" s="164"/>
      <c r="J22" s="164"/>
      <c r="K22" s="164"/>
      <c r="L22" s="164"/>
      <c r="M22" s="165"/>
      <c r="N22" s="165" t="n">
        <v>2710</v>
      </c>
      <c r="O22" s="165" t="n">
        <v>16</v>
      </c>
      <c r="P22" s="166" t="n">
        <v>169.375</v>
      </c>
      <c r="Q22" s="167" t="n">
        <v>2710</v>
      </c>
      <c r="R22" s="168" t="n">
        <v>95</v>
      </c>
      <c r="S22" s="49"/>
    </row>
    <row r="23" s="156" customFormat="true" ht="12.75" hidden="false" customHeight="false" outlineLevel="0" collapsed="false">
      <c r="A23" s="182" t="n">
        <v>5.65714285714286</v>
      </c>
      <c r="B23" s="188" t="n">
        <v>266</v>
      </c>
      <c r="C23" s="172" t="s">
        <v>18</v>
      </c>
      <c r="D23" s="173" t="n">
        <v>167</v>
      </c>
      <c r="E23" s="173" t="n">
        <v>158</v>
      </c>
      <c r="F23" s="173" t="n">
        <v>205</v>
      </c>
      <c r="G23" s="173" t="n">
        <v>193</v>
      </c>
      <c r="H23" s="152" t="n">
        <v>723</v>
      </c>
      <c r="I23" s="173" t="n">
        <v>169</v>
      </c>
      <c r="J23" s="173" t="n">
        <v>195</v>
      </c>
      <c r="K23" s="173" t="n">
        <v>206</v>
      </c>
      <c r="L23" s="173" t="n">
        <v>230</v>
      </c>
      <c r="M23" s="152" t="n">
        <v>800</v>
      </c>
      <c r="N23" s="173" t="n">
        <v>1523</v>
      </c>
      <c r="O23" s="173" t="n">
        <v>8</v>
      </c>
      <c r="P23" s="155" t="n">
        <v>190.375</v>
      </c>
      <c r="Q23" s="175" t="n">
        <v>2710</v>
      </c>
      <c r="R23" s="176" t="n">
        <v>95</v>
      </c>
      <c r="S23" s="49" t="s">
        <v>37</v>
      </c>
    </row>
    <row r="24" s="156" customFormat="true" ht="12.75" hidden="false" customHeight="false" outlineLevel="0" collapsed="false">
      <c r="A24" s="182" t="n">
        <v>5.91428571428572</v>
      </c>
      <c r="B24" s="188" t="n">
        <v>733</v>
      </c>
      <c r="C24" s="172" t="s">
        <v>52</v>
      </c>
      <c r="D24" s="173" t="n">
        <v>141</v>
      </c>
      <c r="E24" s="173" t="n">
        <v>135</v>
      </c>
      <c r="F24" s="173" t="n">
        <v>160</v>
      </c>
      <c r="G24" s="173" t="n">
        <v>159</v>
      </c>
      <c r="H24" s="152" t="n">
        <v>595</v>
      </c>
      <c r="I24" s="173" t="n">
        <v>144</v>
      </c>
      <c r="J24" s="173" t="n">
        <v>153</v>
      </c>
      <c r="K24" s="173" t="n">
        <v>146</v>
      </c>
      <c r="L24" s="173" t="n">
        <v>149</v>
      </c>
      <c r="M24" s="152" t="n">
        <v>592</v>
      </c>
      <c r="N24" s="173" t="n">
        <v>1187</v>
      </c>
      <c r="O24" s="173" t="n">
        <v>8</v>
      </c>
      <c r="P24" s="155" t="n">
        <v>148.375</v>
      </c>
      <c r="Q24" s="175" t="n">
        <v>2710</v>
      </c>
      <c r="R24" s="176" t="n">
        <v>95</v>
      </c>
      <c r="S24" s="49" t="s">
        <v>44</v>
      </c>
    </row>
    <row r="25" s="156" customFormat="true" ht="12.75" hidden="false" customHeight="false" outlineLevel="0" collapsed="false">
      <c r="A25" s="182"/>
      <c r="B25" s="178"/>
      <c r="C25" s="172"/>
      <c r="D25" s="173"/>
      <c r="E25" s="173"/>
      <c r="F25" s="173"/>
      <c r="G25" s="173"/>
      <c r="H25" s="152"/>
      <c r="I25" s="173"/>
      <c r="J25" s="173"/>
      <c r="K25" s="173"/>
      <c r="L25" s="173"/>
      <c r="M25" s="152"/>
      <c r="N25" s="173"/>
      <c r="O25" s="173"/>
      <c r="P25" s="155"/>
      <c r="Q25" s="175"/>
      <c r="R25" s="176"/>
      <c r="S25" s="49"/>
    </row>
    <row r="26" customFormat="false" ht="18" hidden="false" customHeight="false" outlineLevel="0" collapsed="false">
      <c r="A26" s="189" t="n">
        <v>7</v>
      </c>
      <c r="B26" s="175"/>
      <c r="C26" s="164"/>
      <c r="D26" s="164"/>
      <c r="E26" s="164"/>
      <c r="F26" s="164"/>
      <c r="G26" s="164"/>
      <c r="H26" s="165"/>
      <c r="I26" s="164"/>
      <c r="J26" s="164"/>
      <c r="K26" s="164"/>
      <c r="L26" s="164"/>
      <c r="M26" s="165"/>
      <c r="N26" s="165"/>
      <c r="O26" s="165"/>
      <c r="P26" s="166"/>
      <c r="Q26" s="167"/>
      <c r="R26" s="168"/>
      <c r="S26" s="49"/>
    </row>
    <row r="27" s="160" customFormat="true" ht="23.25" hidden="false" customHeight="false" outlineLevel="0" collapsed="false">
      <c r="A27" s="157" t="s">
        <v>64</v>
      </c>
      <c r="B27" s="157"/>
      <c r="C27" s="157"/>
      <c r="D27" s="157"/>
      <c r="E27" s="157"/>
      <c r="F27" s="157"/>
      <c r="G27" s="157"/>
      <c r="H27" s="157"/>
      <c r="I27" s="157"/>
      <c r="J27" s="157"/>
      <c r="K27" s="157"/>
      <c r="L27" s="157"/>
      <c r="M27" s="157"/>
      <c r="N27" s="157"/>
      <c r="O27" s="157"/>
      <c r="P27" s="157"/>
      <c r="Q27" s="158"/>
      <c r="R27" s="158"/>
      <c r="S27" s="159"/>
    </row>
    <row r="28" s="160" customFormat="true" ht="23.25" hidden="false" customHeight="false" outlineLevel="0" collapsed="false">
      <c r="A28" s="157" t="s">
        <v>73</v>
      </c>
      <c r="B28" s="157"/>
      <c r="C28" s="157"/>
      <c r="D28" s="157"/>
      <c r="E28" s="157"/>
      <c r="F28" s="157"/>
      <c r="G28" s="157"/>
      <c r="H28" s="157"/>
      <c r="I28" s="157"/>
      <c r="J28" s="157"/>
      <c r="K28" s="157"/>
      <c r="L28" s="157"/>
      <c r="M28" s="157"/>
      <c r="N28" s="157"/>
      <c r="O28" s="157"/>
      <c r="P28" s="157"/>
      <c r="Q28" s="158"/>
      <c r="R28" s="158"/>
      <c r="S28" s="159"/>
    </row>
    <row r="29" s="160" customFormat="true" ht="23.25" hidden="false" customHeight="false" outlineLevel="0" collapsed="false">
      <c r="A29" s="161" t="n">
        <v>38745</v>
      </c>
      <c r="B29" s="161"/>
      <c r="C29" s="161"/>
      <c r="D29" s="161"/>
      <c r="E29" s="161"/>
      <c r="F29" s="161"/>
      <c r="G29" s="161"/>
      <c r="H29" s="161"/>
      <c r="I29" s="161"/>
      <c r="J29" s="161"/>
      <c r="K29" s="161"/>
      <c r="L29" s="161"/>
      <c r="M29" s="161"/>
      <c r="N29" s="161"/>
      <c r="O29" s="161"/>
      <c r="P29" s="161"/>
      <c r="Q29" s="159"/>
      <c r="R29" s="159"/>
      <c r="S29" s="159"/>
    </row>
    <row r="30" customFormat="false" ht="18" hidden="false" customHeight="false" outlineLevel="0" collapsed="false">
      <c r="A30" s="162" t="n">
        <v>1</v>
      </c>
      <c r="B30" s="164"/>
      <c r="C30" s="164"/>
      <c r="D30" s="164"/>
      <c r="E30" s="164"/>
      <c r="F30" s="164"/>
      <c r="G30" s="164"/>
      <c r="H30" s="165"/>
      <c r="I30" s="164"/>
      <c r="J30" s="164"/>
      <c r="K30" s="164"/>
      <c r="L30" s="164"/>
      <c r="M30" s="165"/>
      <c r="N30" s="165" t="n">
        <v>2883</v>
      </c>
      <c r="O30" s="165" t="n">
        <v>16</v>
      </c>
      <c r="P30" s="166" t="n">
        <v>180.1875</v>
      </c>
      <c r="Q30" s="167" t="n">
        <v>2883</v>
      </c>
      <c r="R30" s="168" t="n">
        <v>82</v>
      </c>
      <c r="S30" s="49"/>
    </row>
    <row r="31" customFormat="false" ht="12.75" hidden="false" customHeight="false" outlineLevel="0" collapsed="false">
      <c r="A31" s="170" t="n">
        <v>1</v>
      </c>
      <c r="B31" s="190" t="n">
        <v>228</v>
      </c>
      <c r="C31" s="172" t="s">
        <v>23</v>
      </c>
      <c r="D31" s="173" t="n">
        <v>164</v>
      </c>
      <c r="E31" s="173" t="n">
        <v>210</v>
      </c>
      <c r="F31" s="173" t="n">
        <v>161</v>
      </c>
      <c r="G31" s="173" t="n">
        <v>200</v>
      </c>
      <c r="H31" s="152" t="n">
        <v>735</v>
      </c>
      <c r="I31" s="173" t="n">
        <v>158</v>
      </c>
      <c r="J31" s="173" t="n">
        <v>194</v>
      </c>
      <c r="K31" s="173" t="n">
        <v>213</v>
      </c>
      <c r="L31" s="173" t="n">
        <v>199</v>
      </c>
      <c r="M31" s="152" t="n">
        <v>764</v>
      </c>
      <c r="N31" s="173" t="n">
        <v>1499</v>
      </c>
      <c r="O31" s="173" t="n">
        <v>8</v>
      </c>
      <c r="P31" s="174" t="n">
        <v>187.375</v>
      </c>
      <c r="Q31" s="175" t="n">
        <v>2883</v>
      </c>
      <c r="R31" s="176" t="n">
        <v>82</v>
      </c>
      <c r="S31" s="49" t="s">
        <v>44</v>
      </c>
    </row>
    <row r="32" customFormat="false" ht="12.75" hidden="false" customHeight="false" outlineLevel="0" collapsed="false">
      <c r="A32" s="170" t="n">
        <v>1</v>
      </c>
      <c r="B32" s="190" t="n">
        <v>624</v>
      </c>
      <c r="C32" s="172" t="s">
        <v>24</v>
      </c>
      <c r="D32" s="173" t="n">
        <v>156</v>
      </c>
      <c r="E32" s="173" t="n">
        <v>169</v>
      </c>
      <c r="F32" s="173" t="n">
        <v>224</v>
      </c>
      <c r="G32" s="173" t="n">
        <v>169</v>
      </c>
      <c r="H32" s="152" t="n">
        <v>718</v>
      </c>
      <c r="I32" s="173" t="n">
        <v>192</v>
      </c>
      <c r="J32" s="173" t="n">
        <v>142</v>
      </c>
      <c r="K32" s="173" t="n">
        <v>180</v>
      </c>
      <c r="L32" s="173" t="n">
        <v>152</v>
      </c>
      <c r="M32" s="152" t="n">
        <v>666</v>
      </c>
      <c r="N32" s="173" t="n">
        <v>1384</v>
      </c>
      <c r="O32" s="173" t="n">
        <v>8</v>
      </c>
      <c r="P32" s="174" t="n">
        <v>173</v>
      </c>
      <c r="Q32" s="175" t="n">
        <v>2883</v>
      </c>
      <c r="R32" s="176" t="n">
        <v>82</v>
      </c>
      <c r="S32" s="49" t="s">
        <v>44</v>
      </c>
    </row>
    <row r="33" customFormat="false" ht="18" hidden="false" customHeight="false" outlineLevel="0" collapsed="false">
      <c r="A33" s="162" t="n">
        <v>2</v>
      </c>
      <c r="B33" s="164"/>
      <c r="C33" s="164"/>
      <c r="D33" s="164"/>
      <c r="E33" s="164"/>
      <c r="F33" s="164"/>
      <c r="G33" s="164"/>
      <c r="H33" s="165"/>
      <c r="I33" s="164"/>
      <c r="J33" s="164"/>
      <c r="K33" s="164"/>
      <c r="L33" s="164"/>
      <c r="M33" s="165"/>
      <c r="N33" s="165" t="n">
        <v>2591</v>
      </c>
      <c r="O33" s="165" t="n">
        <v>16</v>
      </c>
      <c r="P33" s="166" t="n">
        <v>161.9375</v>
      </c>
      <c r="Q33" s="167" t="n">
        <v>2591</v>
      </c>
      <c r="R33" s="168" t="n">
        <v>69</v>
      </c>
      <c r="S33" s="49"/>
    </row>
    <row r="34" customFormat="false" ht="12.75" hidden="false" customHeight="false" outlineLevel="0" collapsed="false">
      <c r="A34" s="170" t="n">
        <v>2</v>
      </c>
      <c r="B34" s="191" t="n">
        <v>1373</v>
      </c>
      <c r="C34" s="172" t="s">
        <v>48</v>
      </c>
      <c r="D34" s="173" t="n">
        <v>156</v>
      </c>
      <c r="E34" s="173" t="n">
        <v>134</v>
      </c>
      <c r="F34" s="173" t="n">
        <v>156</v>
      </c>
      <c r="G34" s="173" t="n">
        <v>151</v>
      </c>
      <c r="H34" s="152" t="n">
        <v>597</v>
      </c>
      <c r="I34" s="173" t="n">
        <v>132</v>
      </c>
      <c r="J34" s="173" t="n">
        <v>176</v>
      </c>
      <c r="K34" s="173" t="n">
        <v>176</v>
      </c>
      <c r="L34" s="173" t="n">
        <v>135</v>
      </c>
      <c r="M34" s="152" t="n">
        <v>619</v>
      </c>
      <c r="N34" s="173" t="n">
        <v>1216</v>
      </c>
      <c r="O34" s="173" t="n">
        <v>8</v>
      </c>
      <c r="P34" s="174" t="n">
        <v>152</v>
      </c>
      <c r="Q34" s="175" t="n">
        <v>2591</v>
      </c>
      <c r="R34" s="176" t="n">
        <v>69</v>
      </c>
      <c r="S34" s="49" t="s">
        <v>44</v>
      </c>
    </row>
    <row r="35" customFormat="false" ht="12.75" hidden="false" customHeight="false" outlineLevel="0" collapsed="false">
      <c r="A35" s="170" t="n">
        <v>2</v>
      </c>
      <c r="B35" s="191" t="n">
        <v>1462</v>
      </c>
      <c r="C35" s="172" t="s">
        <v>46</v>
      </c>
      <c r="D35" s="173" t="n">
        <v>149</v>
      </c>
      <c r="E35" s="173" t="n">
        <v>197</v>
      </c>
      <c r="F35" s="173" t="n">
        <v>172</v>
      </c>
      <c r="G35" s="173" t="n">
        <v>157</v>
      </c>
      <c r="H35" s="152" t="n">
        <v>675</v>
      </c>
      <c r="I35" s="173" t="n">
        <v>187</v>
      </c>
      <c r="J35" s="173" t="n">
        <v>201</v>
      </c>
      <c r="K35" s="173" t="n">
        <v>151</v>
      </c>
      <c r="L35" s="173" t="n">
        <v>161</v>
      </c>
      <c r="M35" s="152" t="n">
        <v>700</v>
      </c>
      <c r="N35" s="173" t="n">
        <v>1375</v>
      </c>
      <c r="O35" s="173" t="n">
        <v>8</v>
      </c>
      <c r="P35" s="174" t="n">
        <v>171.875</v>
      </c>
      <c r="Q35" s="175" t="n">
        <v>2591</v>
      </c>
      <c r="R35" s="176" t="n">
        <v>69</v>
      </c>
      <c r="S35" s="49" t="s">
        <v>44</v>
      </c>
    </row>
    <row r="36" customFormat="false" ht="18" hidden="false" customHeight="false" outlineLevel="0" collapsed="false">
      <c r="A36" s="162" t="n">
        <v>3</v>
      </c>
      <c r="B36" s="164"/>
      <c r="C36" s="164"/>
      <c r="D36" s="164"/>
      <c r="E36" s="164"/>
      <c r="F36" s="164"/>
      <c r="G36" s="164"/>
      <c r="H36" s="165"/>
      <c r="I36" s="164"/>
      <c r="J36" s="164"/>
      <c r="K36" s="164"/>
      <c r="L36" s="164"/>
      <c r="M36" s="165"/>
      <c r="N36" s="165" t="n">
        <v>2590</v>
      </c>
      <c r="O36" s="165" t="n">
        <v>16</v>
      </c>
      <c r="P36" s="166" t="n">
        <v>161.875</v>
      </c>
      <c r="Q36" s="167" t="n">
        <v>2590</v>
      </c>
      <c r="R36" s="168" t="n">
        <v>69</v>
      </c>
      <c r="S36" s="49"/>
    </row>
    <row r="37" customFormat="false" ht="12.75" hidden="false" customHeight="false" outlineLevel="0" collapsed="false">
      <c r="A37" s="170" t="n">
        <v>3</v>
      </c>
      <c r="B37" s="64" t="n">
        <v>1464</v>
      </c>
      <c r="C37" s="172" t="s">
        <v>25</v>
      </c>
      <c r="D37" s="173" t="n">
        <v>175</v>
      </c>
      <c r="E37" s="173" t="n">
        <v>184</v>
      </c>
      <c r="F37" s="173" t="n">
        <v>181</v>
      </c>
      <c r="G37" s="173" t="n">
        <v>154</v>
      </c>
      <c r="H37" s="152" t="n">
        <v>694</v>
      </c>
      <c r="I37" s="173" t="n">
        <v>193</v>
      </c>
      <c r="J37" s="173" t="n">
        <v>166</v>
      </c>
      <c r="K37" s="173" t="n">
        <v>173</v>
      </c>
      <c r="L37" s="173" t="n">
        <v>172</v>
      </c>
      <c r="M37" s="152" t="n">
        <v>704</v>
      </c>
      <c r="N37" s="173" t="n">
        <v>1398</v>
      </c>
      <c r="O37" s="173" t="n">
        <v>8</v>
      </c>
      <c r="P37" s="174" t="n">
        <v>174.75</v>
      </c>
      <c r="Q37" s="175" t="n">
        <v>2590</v>
      </c>
      <c r="R37" s="176" t="n">
        <v>69</v>
      </c>
      <c r="S37" s="49" t="s">
        <v>44</v>
      </c>
    </row>
    <row r="38" customFormat="false" ht="12.75" hidden="false" customHeight="false" outlineLevel="0" collapsed="false">
      <c r="A38" s="170" t="n">
        <v>3</v>
      </c>
      <c r="B38" s="64" t="n">
        <v>1476</v>
      </c>
      <c r="C38" s="172" t="s">
        <v>53</v>
      </c>
      <c r="D38" s="173" t="n">
        <v>167</v>
      </c>
      <c r="E38" s="177" t="n">
        <v>181</v>
      </c>
      <c r="F38" s="173" t="n">
        <v>147</v>
      </c>
      <c r="G38" s="177" t="n">
        <v>144</v>
      </c>
      <c r="H38" s="152" t="n">
        <v>639</v>
      </c>
      <c r="I38" s="173" t="n">
        <v>156</v>
      </c>
      <c r="J38" s="177" t="n">
        <v>134</v>
      </c>
      <c r="K38" s="173" t="n">
        <v>139</v>
      </c>
      <c r="L38" s="173" t="n">
        <v>124</v>
      </c>
      <c r="M38" s="152" t="n">
        <v>553</v>
      </c>
      <c r="N38" s="173" t="n">
        <v>1192</v>
      </c>
      <c r="O38" s="173" t="n">
        <v>8</v>
      </c>
      <c r="P38" s="174" t="n">
        <v>149</v>
      </c>
      <c r="Q38" s="175" t="n">
        <v>2590</v>
      </c>
      <c r="R38" s="176" t="n">
        <v>69</v>
      </c>
      <c r="S38" s="49" t="s">
        <v>44</v>
      </c>
    </row>
    <row r="39" s="156" customFormat="true" ht="18" hidden="false" customHeight="false" outlineLevel="0" collapsed="false">
      <c r="A39" s="162" t="n">
        <v>4</v>
      </c>
      <c r="B39" s="163"/>
      <c r="C39" s="164"/>
      <c r="D39" s="164"/>
      <c r="E39" s="164"/>
      <c r="F39" s="164"/>
      <c r="G39" s="164"/>
      <c r="H39" s="165"/>
      <c r="I39" s="164"/>
      <c r="J39" s="164"/>
      <c r="K39" s="164"/>
      <c r="L39" s="164"/>
      <c r="M39" s="165"/>
      <c r="N39" s="165" t="n">
        <v>2574</v>
      </c>
      <c r="O39" s="165" t="n">
        <v>16</v>
      </c>
      <c r="P39" s="166" t="n">
        <v>160.875</v>
      </c>
      <c r="Q39" s="167" t="n">
        <v>2574</v>
      </c>
      <c r="R39" s="168" t="n">
        <v>75</v>
      </c>
      <c r="S39" s="49"/>
    </row>
    <row r="40" s="156" customFormat="true" ht="12.75" hidden="false" customHeight="false" outlineLevel="0" collapsed="false">
      <c r="A40" s="182" t="n">
        <v>4</v>
      </c>
      <c r="B40" s="192" t="n">
        <v>138</v>
      </c>
      <c r="C40" s="172" t="s">
        <v>51</v>
      </c>
      <c r="D40" s="173" t="n">
        <v>188</v>
      </c>
      <c r="E40" s="173" t="n">
        <v>157</v>
      </c>
      <c r="F40" s="173" t="n">
        <v>178</v>
      </c>
      <c r="G40" s="173" t="n">
        <v>171</v>
      </c>
      <c r="H40" s="152" t="n">
        <v>694</v>
      </c>
      <c r="I40" s="173" t="n">
        <v>144</v>
      </c>
      <c r="J40" s="173" t="n">
        <v>169</v>
      </c>
      <c r="K40" s="173" t="n">
        <v>171</v>
      </c>
      <c r="L40" s="173" t="n">
        <v>140</v>
      </c>
      <c r="M40" s="152" t="n">
        <v>624</v>
      </c>
      <c r="N40" s="173" t="n">
        <v>1318</v>
      </c>
      <c r="O40" s="173" t="n">
        <v>8</v>
      </c>
      <c r="P40" s="155" t="n">
        <v>164.75</v>
      </c>
      <c r="Q40" s="175" t="n">
        <v>2574</v>
      </c>
      <c r="R40" s="176" t="n">
        <v>75</v>
      </c>
      <c r="S40" s="49" t="s">
        <v>44</v>
      </c>
    </row>
    <row r="41" s="156" customFormat="true" ht="12.75" hidden="false" customHeight="false" outlineLevel="0" collapsed="false">
      <c r="A41" s="182" t="n">
        <v>4</v>
      </c>
      <c r="B41" s="192" t="n">
        <v>856</v>
      </c>
      <c r="C41" s="172" t="s">
        <v>47</v>
      </c>
      <c r="D41" s="173" t="n">
        <v>168</v>
      </c>
      <c r="E41" s="173" t="n">
        <v>120</v>
      </c>
      <c r="F41" s="173" t="n">
        <v>116</v>
      </c>
      <c r="G41" s="173" t="n">
        <v>191</v>
      </c>
      <c r="H41" s="152" t="n">
        <v>595</v>
      </c>
      <c r="I41" s="173" t="n">
        <v>180</v>
      </c>
      <c r="J41" s="173" t="n">
        <v>189</v>
      </c>
      <c r="K41" s="173" t="n">
        <v>162</v>
      </c>
      <c r="L41" s="173" t="n">
        <v>130</v>
      </c>
      <c r="M41" s="152" t="n">
        <v>661</v>
      </c>
      <c r="N41" s="173" t="n">
        <v>1256</v>
      </c>
      <c r="O41" s="173" t="n">
        <v>8</v>
      </c>
      <c r="P41" s="155" t="n">
        <v>157</v>
      </c>
      <c r="Q41" s="175" t="n">
        <v>2574</v>
      </c>
      <c r="R41" s="176" t="n">
        <v>75</v>
      </c>
      <c r="S41" s="49" t="s">
        <v>44</v>
      </c>
    </row>
    <row r="42" s="156" customFormat="true" ht="18" hidden="false" customHeight="false" outlineLevel="0" collapsed="false">
      <c r="A42" s="182" t="n">
        <v>5</v>
      </c>
      <c r="B42" s="192"/>
      <c r="C42" s="172"/>
      <c r="D42" s="173"/>
      <c r="E42" s="173"/>
      <c r="F42" s="173"/>
      <c r="G42" s="173"/>
      <c r="H42" s="152"/>
      <c r="I42" s="173"/>
      <c r="J42" s="173"/>
      <c r="K42" s="173"/>
      <c r="L42" s="173"/>
      <c r="M42" s="152"/>
      <c r="N42" s="165" t="n">
        <v>2461</v>
      </c>
      <c r="O42" s="165" t="n">
        <v>16</v>
      </c>
      <c r="P42" s="166" t="n">
        <v>153.8125</v>
      </c>
      <c r="Q42" s="167" t="n">
        <v>2461</v>
      </c>
      <c r="R42" s="168" t="n">
        <v>64</v>
      </c>
      <c r="S42" s="49"/>
    </row>
    <row r="43" s="156" customFormat="true" ht="12.75" hidden="false" customHeight="false" outlineLevel="0" collapsed="false">
      <c r="A43" s="182" t="n">
        <v>5</v>
      </c>
      <c r="B43" s="191" t="n">
        <v>879</v>
      </c>
      <c r="C43" s="172" t="s">
        <v>49</v>
      </c>
      <c r="D43" s="173" t="n">
        <v>158</v>
      </c>
      <c r="E43" s="173" t="n">
        <v>152</v>
      </c>
      <c r="F43" s="173" t="n">
        <v>171</v>
      </c>
      <c r="G43" s="173" t="n">
        <v>131</v>
      </c>
      <c r="H43" s="152" t="n">
        <v>612</v>
      </c>
      <c r="I43" s="173" t="n">
        <v>185</v>
      </c>
      <c r="J43" s="173" t="n">
        <v>184</v>
      </c>
      <c r="K43" s="173" t="n">
        <v>144</v>
      </c>
      <c r="L43" s="173" t="n">
        <v>172</v>
      </c>
      <c r="M43" s="152" t="n">
        <v>685</v>
      </c>
      <c r="N43" s="173" t="n">
        <v>1297</v>
      </c>
      <c r="O43" s="173" t="n">
        <v>8</v>
      </c>
      <c r="P43" s="155" t="n">
        <v>162.125</v>
      </c>
      <c r="Q43" s="175" t="n">
        <v>2461</v>
      </c>
      <c r="R43" s="176" t="n">
        <v>64</v>
      </c>
      <c r="S43" s="49" t="s">
        <v>44</v>
      </c>
    </row>
    <row r="44" s="156" customFormat="true" ht="12.75" hidden="false" customHeight="false" outlineLevel="0" collapsed="false">
      <c r="A44" s="182" t="n">
        <v>5</v>
      </c>
      <c r="B44" s="191" t="n">
        <v>876</v>
      </c>
      <c r="C44" s="172" t="s">
        <v>61</v>
      </c>
      <c r="D44" s="173" t="n">
        <v>168</v>
      </c>
      <c r="E44" s="173" t="n">
        <v>121</v>
      </c>
      <c r="F44" s="173" t="n">
        <v>136</v>
      </c>
      <c r="G44" s="173" t="n">
        <v>142</v>
      </c>
      <c r="H44" s="152" t="n">
        <v>567</v>
      </c>
      <c r="I44" s="173" t="n">
        <v>142</v>
      </c>
      <c r="J44" s="173" t="n">
        <v>156</v>
      </c>
      <c r="K44" s="173" t="n">
        <v>155</v>
      </c>
      <c r="L44" s="173" t="n">
        <v>144</v>
      </c>
      <c r="M44" s="152" t="n">
        <v>597</v>
      </c>
      <c r="N44" s="173" t="n">
        <v>1164</v>
      </c>
      <c r="O44" s="173" t="n">
        <v>8</v>
      </c>
      <c r="P44" s="155" t="n">
        <v>145.5</v>
      </c>
      <c r="Q44" s="175" t="n">
        <v>2461</v>
      </c>
      <c r="R44" s="176" t="n">
        <v>64</v>
      </c>
      <c r="S44" s="49" t="s">
        <v>44</v>
      </c>
    </row>
    <row r="45" s="156" customFormat="true" ht="18" hidden="false" customHeight="false" outlineLevel="0" collapsed="false">
      <c r="A45" s="162" t="n">
        <v>6</v>
      </c>
      <c r="B45" s="163"/>
      <c r="C45" s="164"/>
      <c r="D45" s="164"/>
      <c r="E45" s="164"/>
      <c r="F45" s="164"/>
      <c r="G45" s="164"/>
      <c r="H45" s="165"/>
      <c r="I45" s="164"/>
      <c r="J45" s="164"/>
      <c r="K45" s="164"/>
      <c r="L45" s="164"/>
      <c r="M45" s="165"/>
      <c r="N45" s="165" t="n">
        <v>2457</v>
      </c>
      <c r="O45" s="165" t="n">
        <v>16</v>
      </c>
      <c r="P45" s="166" t="n">
        <v>153.5625</v>
      </c>
      <c r="Q45" s="167" t="n">
        <v>2457</v>
      </c>
      <c r="R45" s="168" t="n">
        <v>69</v>
      </c>
      <c r="S45" s="49"/>
    </row>
    <row r="46" s="156" customFormat="true" ht="12.75" hidden="false" customHeight="false" outlineLevel="0" collapsed="false">
      <c r="A46" s="182" t="n">
        <v>6</v>
      </c>
      <c r="B46" s="191" t="n">
        <v>264</v>
      </c>
      <c r="C46" s="172" t="s">
        <v>50</v>
      </c>
      <c r="D46" s="173" t="n">
        <v>131</v>
      </c>
      <c r="E46" s="173" t="n">
        <v>169</v>
      </c>
      <c r="F46" s="173" t="n">
        <v>142</v>
      </c>
      <c r="G46" s="173" t="n">
        <v>180</v>
      </c>
      <c r="H46" s="152" t="n">
        <v>622</v>
      </c>
      <c r="I46" s="173" t="n">
        <v>128</v>
      </c>
      <c r="J46" s="173" t="n">
        <v>136</v>
      </c>
      <c r="K46" s="173" t="n">
        <v>124</v>
      </c>
      <c r="L46" s="173" t="n">
        <v>165</v>
      </c>
      <c r="M46" s="152" t="n">
        <v>553</v>
      </c>
      <c r="N46" s="173" t="n">
        <v>1175</v>
      </c>
      <c r="O46" s="173" t="n">
        <v>8</v>
      </c>
      <c r="P46" s="155" t="n">
        <v>146.875</v>
      </c>
      <c r="Q46" s="175" t="n">
        <v>2457</v>
      </c>
      <c r="R46" s="176" t="n">
        <v>69</v>
      </c>
      <c r="S46" s="49" t="s">
        <v>44</v>
      </c>
    </row>
    <row r="47" s="156" customFormat="true" ht="12.75" hidden="false" customHeight="false" outlineLevel="0" collapsed="false">
      <c r="A47" s="182" t="n">
        <v>6</v>
      </c>
      <c r="B47" s="191" t="n">
        <v>862</v>
      </c>
      <c r="C47" s="172" t="s">
        <v>45</v>
      </c>
      <c r="D47" s="173" t="n">
        <v>152</v>
      </c>
      <c r="E47" s="173" t="n">
        <v>193</v>
      </c>
      <c r="F47" s="173" t="n">
        <v>137</v>
      </c>
      <c r="G47" s="173" t="n">
        <v>167</v>
      </c>
      <c r="H47" s="152" t="n">
        <v>649</v>
      </c>
      <c r="I47" s="173" t="n">
        <v>134</v>
      </c>
      <c r="J47" s="173" t="n">
        <v>169</v>
      </c>
      <c r="K47" s="173" t="n">
        <v>171</v>
      </c>
      <c r="L47" s="173" t="n">
        <v>159</v>
      </c>
      <c r="M47" s="152" t="n">
        <v>633</v>
      </c>
      <c r="N47" s="173" t="n">
        <v>1282</v>
      </c>
      <c r="O47" s="173" t="n">
        <v>8</v>
      </c>
      <c r="P47" s="155" t="n">
        <v>160.25</v>
      </c>
      <c r="Q47" s="175" t="n">
        <v>2457</v>
      </c>
      <c r="R47" s="176" t="n">
        <v>69</v>
      </c>
      <c r="S47" s="49" t="s">
        <v>44</v>
      </c>
    </row>
    <row r="48" s="156" customFormat="true" ht="18" hidden="false" customHeight="false" outlineLevel="0" collapsed="false">
      <c r="A48" s="162" t="n">
        <v>7</v>
      </c>
      <c r="N48" s="165" t="n">
        <v>2304</v>
      </c>
      <c r="O48" s="165" t="n">
        <v>16</v>
      </c>
      <c r="P48" s="166" t="n">
        <v>144</v>
      </c>
      <c r="Q48" s="167" t="n">
        <v>2304</v>
      </c>
      <c r="R48" s="168" t="n">
        <v>71</v>
      </c>
      <c r="S48" s="49"/>
    </row>
    <row r="49" s="156" customFormat="true" ht="12.75" hidden="false" customHeight="false" outlineLevel="0" collapsed="false">
      <c r="A49" s="182" t="n">
        <v>7</v>
      </c>
      <c r="B49" s="191" t="n">
        <v>553</v>
      </c>
      <c r="C49" s="172" t="s">
        <v>56</v>
      </c>
      <c r="D49" s="173" t="n">
        <v>121</v>
      </c>
      <c r="E49" s="173" t="n">
        <v>152</v>
      </c>
      <c r="F49" s="173" t="n">
        <v>142</v>
      </c>
      <c r="G49" s="173" t="n">
        <v>128</v>
      </c>
      <c r="H49" s="152" t="n">
        <v>543</v>
      </c>
      <c r="I49" s="173" t="n">
        <v>139</v>
      </c>
      <c r="J49" s="173" t="n">
        <v>145</v>
      </c>
      <c r="K49" s="173" t="n">
        <v>142</v>
      </c>
      <c r="L49" s="173" t="n">
        <v>126</v>
      </c>
      <c r="M49" s="152" t="n">
        <v>552</v>
      </c>
      <c r="N49" s="173" t="n">
        <v>1095</v>
      </c>
      <c r="O49" s="173" t="n">
        <v>8</v>
      </c>
      <c r="P49" s="174" t="n">
        <v>136.875</v>
      </c>
      <c r="Q49" s="175" t="n">
        <v>2304</v>
      </c>
      <c r="R49" s="176" t="n">
        <v>71</v>
      </c>
      <c r="S49" s="49" t="s">
        <v>44</v>
      </c>
    </row>
    <row r="50" s="156" customFormat="true" ht="12.75" hidden="false" customHeight="false" outlineLevel="0" collapsed="false">
      <c r="A50" s="182" t="n">
        <v>7</v>
      </c>
      <c r="B50" s="192" t="n">
        <v>1011</v>
      </c>
      <c r="C50" s="172" t="s">
        <v>55</v>
      </c>
      <c r="D50" s="173" t="n">
        <v>134</v>
      </c>
      <c r="E50" s="173" t="n">
        <v>149</v>
      </c>
      <c r="F50" s="173" t="n">
        <v>167</v>
      </c>
      <c r="G50" s="173" t="n">
        <v>192</v>
      </c>
      <c r="H50" s="152" t="n">
        <v>642</v>
      </c>
      <c r="I50" s="173" t="n">
        <v>152</v>
      </c>
      <c r="J50" s="173" t="n">
        <v>128</v>
      </c>
      <c r="K50" s="173" t="n">
        <v>145</v>
      </c>
      <c r="L50" s="173" t="n">
        <v>142</v>
      </c>
      <c r="M50" s="152" t="n">
        <v>567</v>
      </c>
      <c r="N50" s="173" t="n">
        <v>1209</v>
      </c>
      <c r="O50" s="173" t="n">
        <v>8</v>
      </c>
      <c r="P50" s="174" t="n">
        <v>151.125</v>
      </c>
      <c r="Q50" s="175" t="n">
        <v>2304</v>
      </c>
      <c r="R50" s="176" t="n">
        <v>71</v>
      </c>
      <c r="S50" s="49" t="s">
        <v>44</v>
      </c>
    </row>
    <row r="51" s="156" customFormat="true" ht="18" hidden="false" customHeight="false" outlineLevel="0" collapsed="false">
      <c r="A51" s="162" t="n">
        <v>8</v>
      </c>
      <c r="B51" s="164"/>
      <c r="C51" s="164"/>
      <c r="D51" s="164"/>
      <c r="E51" s="164"/>
      <c r="F51" s="164"/>
      <c r="G51" s="164"/>
      <c r="H51" s="165"/>
      <c r="I51" s="164"/>
      <c r="J51" s="164"/>
      <c r="K51" s="164"/>
      <c r="L51" s="164"/>
      <c r="M51" s="165"/>
      <c r="N51" s="165" t="n">
        <v>2154</v>
      </c>
      <c r="O51" s="165" t="n">
        <v>16</v>
      </c>
      <c r="P51" s="166" t="n">
        <v>134.625</v>
      </c>
      <c r="Q51" s="167" t="n">
        <v>2154</v>
      </c>
      <c r="R51" s="168" t="n">
        <v>55</v>
      </c>
      <c r="S51" s="49"/>
    </row>
    <row r="52" s="156" customFormat="true" ht="12.75" hidden="false" customHeight="false" outlineLevel="0" collapsed="false">
      <c r="A52" s="182" t="n">
        <v>8</v>
      </c>
      <c r="B52" s="191" t="n">
        <v>1368</v>
      </c>
      <c r="C52" s="172" t="s">
        <v>59</v>
      </c>
      <c r="D52" s="173" t="n">
        <v>117</v>
      </c>
      <c r="E52" s="173" t="n">
        <v>152</v>
      </c>
      <c r="F52" s="173" t="n">
        <v>142</v>
      </c>
      <c r="G52" s="173" t="n">
        <v>112</v>
      </c>
      <c r="H52" s="152" t="n">
        <v>523</v>
      </c>
      <c r="I52" s="173" t="n">
        <v>111</v>
      </c>
      <c r="J52" s="173" t="n">
        <v>122</v>
      </c>
      <c r="K52" s="173" t="n">
        <v>163</v>
      </c>
      <c r="L52" s="173" t="n">
        <v>113</v>
      </c>
      <c r="M52" s="152" t="n">
        <v>509</v>
      </c>
      <c r="N52" s="173" t="n">
        <v>1032</v>
      </c>
      <c r="O52" s="173" t="n">
        <v>8</v>
      </c>
      <c r="P52" s="174" t="n">
        <v>129</v>
      </c>
      <c r="Q52" s="175" t="n">
        <v>2154</v>
      </c>
      <c r="R52" s="176" t="n">
        <v>55</v>
      </c>
      <c r="S52" s="49" t="s">
        <v>44</v>
      </c>
    </row>
    <row r="53" s="156" customFormat="true" ht="12.75" hidden="false" customHeight="false" outlineLevel="0" collapsed="false">
      <c r="A53" s="182" t="n">
        <v>8</v>
      </c>
      <c r="B53" s="191" t="n">
        <v>1454</v>
      </c>
      <c r="C53" s="172" t="s">
        <v>58</v>
      </c>
      <c r="D53" s="173" t="n">
        <v>143</v>
      </c>
      <c r="E53" s="173" t="n">
        <v>120</v>
      </c>
      <c r="F53" s="173" t="n">
        <v>137</v>
      </c>
      <c r="G53" s="173" t="n">
        <v>120</v>
      </c>
      <c r="H53" s="152" t="n">
        <v>520</v>
      </c>
      <c r="I53" s="173" t="n">
        <v>166</v>
      </c>
      <c r="J53" s="173" t="n">
        <v>149</v>
      </c>
      <c r="K53" s="173" t="n">
        <v>136</v>
      </c>
      <c r="L53" s="173" t="n">
        <v>151</v>
      </c>
      <c r="M53" s="152" t="n">
        <v>602</v>
      </c>
      <c r="N53" s="173" t="n">
        <v>1122</v>
      </c>
      <c r="O53" s="173" t="n">
        <v>8</v>
      </c>
      <c r="P53" s="174" t="n">
        <v>140.25</v>
      </c>
      <c r="Q53" s="175" t="n">
        <v>2154</v>
      </c>
      <c r="R53" s="176" t="n">
        <v>55</v>
      </c>
      <c r="S53" s="49" t="s">
        <v>44</v>
      </c>
    </row>
    <row r="54" customFormat="false" ht="18" hidden="false" customHeight="false" outlineLevel="0" collapsed="false">
      <c r="A54" s="165"/>
      <c r="B54" s="163"/>
      <c r="C54" s="193"/>
      <c r="D54" s="193"/>
      <c r="E54" s="193"/>
      <c r="F54" s="193"/>
      <c r="G54" s="193"/>
      <c r="H54" s="193"/>
      <c r="I54" s="193"/>
      <c r="J54" s="164"/>
      <c r="K54" s="164"/>
      <c r="L54" s="164"/>
      <c r="M54" s="165"/>
      <c r="N54" s="164"/>
      <c r="O54" s="164"/>
      <c r="P54" s="194"/>
      <c r="Q54" s="167"/>
      <c r="R54" s="167"/>
      <c r="S54" s="49"/>
    </row>
    <row r="55" customFormat="false" ht="14.25" hidden="false" customHeight="false" outlineLevel="0" collapsed="false">
      <c r="B55" s="175"/>
      <c r="C55" s="172"/>
      <c r="D55" s="195"/>
      <c r="E55" s="195"/>
      <c r="F55" s="195"/>
      <c r="G55" s="195"/>
      <c r="H55" s="196"/>
      <c r="I55" s="195"/>
      <c r="J55" s="195"/>
      <c r="K55" s="195"/>
      <c r="L55" s="195"/>
      <c r="M55" s="196"/>
      <c r="N55" s="197"/>
      <c r="O55" s="195"/>
      <c r="Q55" s="175"/>
      <c r="R55" s="175"/>
      <c r="S55" s="49"/>
    </row>
    <row r="56" customFormat="false" ht="14.25" hidden="false" customHeight="false" outlineLevel="0" collapsed="false">
      <c r="B56" s="175"/>
      <c r="C56" s="172"/>
      <c r="D56" s="195"/>
      <c r="E56" s="195"/>
      <c r="F56" s="195"/>
      <c r="G56" s="195"/>
      <c r="H56" s="196"/>
      <c r="I56" s="195"/>
      <c r="J56" s="195"/>
      <c r="K56" s="195"/>
      <c r="L56" s="195"/>
      <c r="M56" s="196"/>
      <c r="N56" s="197"/>
      <c r="O56" s="195"/>
      <c r="Q56" s="175"/>
      <c r="R56" s="175"/>
      <c r="S56" s="49"/>
    </row>
    <row r="57" customFormat="false" ht="18" hidden="false" customHeight="false" outlineLevel="0" collapsed="false">
      <c r="A57" s="165"/>
      <c r="B57" s="163"/>
      <c r="C57" s="193"/>
      <c r="D57" s="193"/>
      <c r="E57" s="193"/>
      <c r="F57" s="193"/>
      <c r="G57" s="193"/>
      <c r="H57" s="193"/>
      <c r="I57" s="193"/>
      <c r="J57" s="164"/>
      <c r="K57" s="164"/>
      <c r="L57" s="164"/>
      <c r="M57" s="165"/>
      <c r="N57" s="164"/>
      <c r="O57" s="164"/>
      <c r="P57" s="194"/>
      <c r="Q57" s="167"/>
      <c r="R57" s="167"/>
      <c r="S57" s="49"/>
    </row>
    <row r="58" customFormat="false" ht="14.25" hidden="false" customHeight="false" outlineLevel="0" collapsed="false">
      <c r="B58" s="175"/>
      <c r="C58" s="172"/>
      <c r="D58" s="195"/>
      <c r="E58" s="195"/>
      <c r="F58" s="195"/>
      <c r="G58" s="195"/>
      <c r="H58" s="196"/>
      <c r="I58" s="195"/>
      <c r="J58" s="195"/>
      <c r="K58" s="195"/>
      <c r="L58" s="195"/>
      <c r="M58" s="196"/>
      <c r="N58" s="197"/>
      <c r="O58" s="195"/>
      <c r="Q58" s="175"/>
      <c r="R58" s="175"/>
      <c r="S58" s="49"/>
    </row>
    <row r="59" customFormat="false" ht="14.25" hidden="false" customHeight="false" outlineLevel="0" collapsed="false">
      <c r="B59" s="175"/>
      <c r="C59" s="172"/>
      <c r="D59" s="195"/>
      <c r="E59" s="195"/>
      <c r="F59" s="195"/>
      <c r="G59" s="195"/>
      <c r="H59" s="196"/>
      <c r="I59" s="195"/>
      <c r="J59" s="195"/>
      <c r="K59" s="195"/>
      <c r="L59" s="195"/>
      <c r="M59" s="196"/>
      <c r="N59" s="197"/>
      <c r="O59" s="195"/>
      <c r="Q59" s="175"/>
      <c r="R59" s="175"/>
      <c r="S59" s="49"/>
    </row>
    <row r="60" customFormat="false" ht="18" hidden="false" customHeight="false" outlineLevel="0" collapsed="false">
      <c r="A60" s="165"/>
      <c r="B60" s="163"/>
      <c r="C60" s="193"/>
      <c r="D60" s="193"/>
      <c r="E60" s="193"/>
      <c r="F60" s="193"/>
      <c r="G60" s="193"/>
      <c r="H60" s="193"/>
      <c r="I60" s="193"/>
      <c r="J60" s="164"/>
      <c r="K60" s="164"/>
      <c r="L60" s="164"/>
      <c r="M60" s="165"/>
      <c r="N60" s="164"/>
      <c r="O60" s="164"/>
      <c r="P60" s="194"/>
      <c r="Q60" s="167"/>
      <c r="R60" s="167"/>
      <c r="S60" s="49"/>
    </row>
    <row r="61" customFormat="false" ht="14.25" hidden="false" customHeight="false" outlineLevel="0" collapsed="false">
      <c r="B61" s="175"/>
      <c r="C61" s="172"/>
      <c r="D61" s="195"/>
      <c r="E61" s="195"/>
      <c r="F61" s="195"/>
      <c r="G61" s="195"/>
      <c r="H61" s="196"/>
      <c r="I61" s="195"/>
      <c r="J61" s="195"/>
      <c r="K61" s="195"/>
      <c r="L61" s="195"/>
      <c r="M61" s="196"/>
      <c r="N61" s="197"/>
      <c r="O61" s="195"/>
      <c r="Q61" s="175"/>
      <c r="R61" s="175"/>
      <c r="S61" s="49"/>
    </row>
    <row r="62" customFormat="false" ht="14.25" hidden="false" customHeight="false" outlineLevel="0" collapsed="false">
      <c r="B62" s="175"/>
      <c r="C62" s="172"/>
      <c r="D62" s="195"/>
      <c r="E62" s="195"/>
      <c r="F62" s="195"/>
      <c r="G62" s="195"/>
      <c r="H62" s="196"/>
      <c r="I62" s="195"/>
      <c r="J62" s="195"/>
      <c r="K62" s="195"/>
      <c r="L62" s="195"/>
      <c r="M62" s="196"/>
      <c r="N62" s="197"/>
      <c r="O62" s="195"/>
      <c r="Q62" s="175"/>
      <c r="R62" s="175"/>
      <c r="S62" s="49"/>
    </row>
    <row r="63" customFormat="false" ht="18" hidden="false" customHeight="false" outlineLevel="0" collapsed="false">
      <c r="A63" s="165"/>
      <c r="B63" s="163"/>
      <c r="C63" s="193"/>
      <c r="D63" s="193"/>
      <c r="E63" s="193"/>
      <c r="F63" s="193"/>
      <c r="G63" s="193"/>
      <c r="H63" s="193"/>
      <c r="I63" s="193"/>
      <c r="J63" s="164"/>
      <c r="K63" s="164"/>
      <c r="L63" s="164"/>
      <c r="M63" s="165"/>
      <c r="N63" s="164"/>
      <c r="O63" s="164"/>
      <c r="P63" s="194"/>
      <c r="Q63" s="167"/>
      <c r="R63" s="167"/>
      <c r="S63" s="49"/>
    </row>
    <row r="64" customFormat="false" ht="14.25" hidden="false" customHeight="false" outlineLevel="0" collapsed="false">
      <c r="B64" s="175"/>
      <c r="C64" s="172"/>
      <c r="D64" s="195"/>
      <c r="E64" s="195"/>
      <c r="F64" s="195"/>
      <c r="G64" s="195"/>
      <c r="H64" s="196"/>
      <c r="I64" s="195"/>
      <c r="J64" s="195"/>
      <c r="K64" s="195"/>
      <c r="L64" s="195"/>
      <c r="M64" s="196"/>
      <c r="N64" s="197"/>
      <c r="O64" s="195"/>
      <c r="Q64" s="175"/>
      <c r="R64" s="175"/>
      <c r="S64" s="49"/>
    </row>
    <row r="65" customFormat="false" ht="14.25" hidden="false" customHeight="false" outlineLevel="0" collapsed="false">
      <c r="B65" s="175"/>
      <c r="C65" s="172"/>
      <c r="D65" s="195"/>
      <c r="E65" s="195"/>
      <c r="F65" s="195"/>
      <c r="G65" s="195"/>
      <c r="H65" s="196"/>
      <c r="I65" s="195"/>
      <c r="J65" s="195"/>
      <c r="K65" s="195"/>
      <c r="L65" s="195"/>
      <c r="M65" s="196"/>
      <c r="N65" s="197"/>
      <c r="O65" s="195"/>
      <c r="Q65" s="175"/>
      <c r="R65" s="175"/>
      <c r="S65" s="49"/>
    </row>
    <row r="66" customFormat="false" ht="18" hidden="false" customHeight="false" outlineLevel="0" collapsed="false">
      <c r="A66" s="165"/>
      <c r="B66" s="163"/>
      <c r="C66" s="193"/>
      <c r="D66" s="193"/>
      <c r="E66" s="193"/>
      <c r="F66" s="193"/>
      <c r="G66" s="193"/>
      <c r="H66" s="193"/>
      <c r="I66" s="193"/>
      <c r="J66" s="164"/>
      <c r="K66" s="164"/>
      <c r="L66" s="164"/>
      <c r="M66" s="165"/>
      <c r="N66" s="164"/>
      <c r="O66" s="164"/>
      <c r="P66" s="194"/>
      <c r="Q66" s="167"/>
      <c r="R66" s="167"/>
      <c r="S66" s="49"/>
    </row>
    <row r="67" customFormat="false" ht="14.25" hidden="false" customHeight="false" outlineLevel="0" collapsed="false">
      <c r="B67" s="175"/>
      <c r="C67" s="172"/>
      <c r="D67" s="195"/>
      <c r="E67" s="195"/>
      <c r="F67" s="195"/>
      <c r="G67" s="195"/>
      <c r="H67" s="196"/>
      <c r="I67" s="195"/>
      <c r="J67" s="195"/>
      <c r="K67" s="195"/>
      <c r="L67" s="195"/>
      <c r="M67" s="196"/>
      <c r="N67" s="197"/>
      <c r="O67" s="195"/>
      <c r="Q67" s="175"/>
      <c r="R67" s="175"/>
      <c r="S67" s="49"/>
    </row>
    <row r="68" customFormat="false" ht="14.25" hidden="false" customHeight="false" outlineLevel="0" collapsed="false">
      <c r="B68" s="175"/>
      <c r="C68" s="172"/>
      <c r="D68" s="195"/>
      <c r="E68" s="195"/>
      <c r="F68" s="195"/>
      <c r="G68" s="195"/>
      <c r="H68" s="196"/>
      <c r="I68" s="195"/>
      <c r="J68" s="195"/>
      <c r="K68" s="195"/>
      <c r="L68" s="195"/>
      <c r="M68" s="196"/>
      <c r="N68" s="197"/>
      <c r="O68" s="195"/>
      <c r="Q68" s="175"/>
      <c r="R68" s="175"/>
      <c r="S68" s="49"/>
    </row>
    <row r="69" customFormat="false" ht="18" hidden="false" customHeight="false" outlineLevel="0" collapsed="false">
      <c r="A69" s="165"/>
      <c r="B69" s="163"/>
      <c r="C69" s="193"/>
      <c r="D69" s="193"/>
      <c r="E69" s="193"/>
      <c r="F69" s="193"/>
      <c r="G69" s="193"/>
      <c r="H69" s="193"/>
      <c r="I69" s="193"/>
      <c r="J69" s="164"/>
      <c r="K69" s="164"/>
      <c r="L69" s="164"/>
      <c r="M69" s="165"/>
      <c r="N69" s="164"/>
      <c r="O69" s="164"/>
      <c r="P69" s="194"/>
      <c r="Q69" s="167"/>
      <c r="R69" s="167"/>
      <c r="S69" s="49"/>
    </row>
    <row r="70" customFormat="false" ht="14.25" hidden="false" customHeight="false" outlineLevel="0" collapsed="false">
      <c r="B70" s="175"/>
      <c r="C70" s="172"/>
      <c r="D70" s="195"/>
      <c r="E70" s="195"/>
      <c r="F70" s="195"/>
      <c r="G70" s="195"/>
      <c r="H70" s="196"/>
      <c r="I70" s="195"/>
      <c r="J70" s="195"/>
      <c r="K70" s="195"/>
      <c r="L70" s="195"/>
      <c r="M70" s="196"/>
      <c r="N70" s="197"/>
      <c r="O70" s="195"/>
      <c r="Q70" s="175"/>
      <c r="R70" s="175"/>
      <c r="S70" s="49"/>
    </row>
    <row r="71" customFormat="false" ht="14.25" hidden="false" customHeight="false" outlineLevel="0" collapsed="false">
      <c r="B71" s="175"/>
      <c r="C71" s="172"/>
      <c r="D71" s="195"/>
      <c r="E71" s="195"/>
      <c r="F71" s="195"/>
      <c r="G71" s="195"/>
      <c r="H71" s="196"/>
      <c r="I71" s="195"/>
      <c r="J71" s="195"/>
      <c r="K71" s="195"/>
      <c r="L71" s="195"/>
      <c r="M71" s="196"/>
      <c r="N71" s="197"/>
      <c r="O71" s="195"/>
      <c r="Q71" s="175"/>
      <c r="R71" s="175"/>
      <c r="S71" s="49"/>
    </row>
    <row r="72" customFormat="false" ht="18" hidden="false" customHeight="false" outlineLevel="0" collapsed="false">
      <c r="A72" s="165"/>
      <c r="B72" s="163"/>
      <c r="C72" s="193"/>
      <c r="D72" s="193"/>
      <c r="E72" s="193"/>
      <c r="F72" s="193"/>
      <c r="G72" s="193"/>
      <c r="H72" s="193"/>
      <c r="I72" s="193"/>
      <c r="J72" s="164"/>
      <c r="K72" s="164"/>
      <c r="L72" s="164"/>
      <c r="M72" s="165"/>
      <c r="N72" s="164"/>
      <c r="O72" s="164"/>
      <c r="P72" s="194"/>
      <c r="Q72" s="167"/>
      <c r="R72" s="167"/>
      <c r="S72" s="49"/>
    </row>
    <row r="73" customFormat="false" ht="14.25" hidden="false" customHeight="false" outlineLevel="0" collapsed="false">
      <c r="B73" s="175"/>
      <c r="C73" s="172"/>
      <c r="D73" s="195"/>
      <c r="E73" s="195"/>
      <c r="F73" s="195"/>
      <c r="G73" s="195"/>
      <c r="H73" s="196"/>
      <c r="I73" s="195"/>
      <c r="J73" s="195"/>
      <c r="K73" s="195"/>
      <c r="L73" s="195"/>
      <c r="M73" s="196"/>
      <c r="N73" s="197"/>
      <c r="O73" s="195"/>
      <c r="Q73" s="175"/>
      <c r="R73" s="175"/>
      <c r="S73" s="49"/>
    </row>
    <row r="74" customFormat="false" ht="14.25" hidden="false" customHeight="false" outlineLevel="0" collapsed="false">
      <c r="B74" s="175"/>
      <c r="C74" s="172"/>
      <c r="D74" s="195"/>
      <c r="E74" s="195"/>
      <c r="F74" s="195"/>
      <c r="G74" s="195"/>
      <c r="H74" s="196"/>
      <c r="I74" s="195"/>
      <c r="J74" s="195"/>
      <c r="K74" s="195"/>
      <c r="L74" s="195"/>
      <c r="M74" s="196"/>
      <c r="N74" s="197"/>
      <c r="O74" s="195"/>
      <c r="Q74" s="175"/>
      <c r="R74" s="175"/>
      <c r="S74" s="49"/>
    </row>
    <row r="75" customFormat="false" ht="18" hidden="false" customHeight="false" outlineLevel="0" collapsed="false">
      <c r="A75" s="165"/>
      <c r="B75" s="163"/>
      <c r="C75" s="193"/>
      <c r="D75" s="193"/>
      <c r="E75" s="193"/>
      <c r="F75" s="193"/>
      <c r="G75" s="193"/>
      <c r="H75" s="193"/>
      <c r="I75" s="193"/>
      <c r="J75" s="164"/>
      <c r="K75" s="164"/>
      <c r="L75" s="164"/>
      <c r="M75" s="165"/>
      <c r="N75" s="164"/>
      <c r="O75" s="164"/>
      <c r="P75" s="194"/>
      <c r="Q75" s="167"/>
      <c r="R75" s="167"/>
      <c r="S75" s="49"/>
    </row>
    <row r="76" customFormat="false" ht="14.25" hidden="false" customHeight="false" outlineLevel="0" collapsed="false">
      <c r="B76" s="175"/>
      <c r="C76" s="172"/>
      <c r="D76" s="195"/>
      <c r="E76" s="195"/>
      <c r="F76" s="195"/>
      <c r="G76" s="195"/>
      <c r="H76" s="196"/>
      <c r="I76" s="195"/>
      <c r="J76" s="195"/>
      <c r="K76" s="195"/>
      <c r="L76" s="195"/>
      <c r="M76" s="196"/>
      <c r="N76" s="197"/>
      <c r="O76" s="195"/>
      <c r="Q76" s="175"/>
      <c r="R76" s="175"/>
      <c r="S76" s="49"/>
    </row>
    <row r="77" customFormat="false" ht="14.25" hidden="false" customHeight="false" outlineLevel="0" collapsed="false">
      <c r="B77" s="175"/>
      <c r="C77" s="172"/>
      <c r="D77" s="195"/>
      <c r="E77" s="195"/>
      <c r="F77" s="195"/>
      <c r="G77" s="195"/>
      <c r="H77" s="196"/>
      <c r="I77" s="195"/>
      <c r="J77" s="195"/>
      <c r="K77" s="195"/>
      <c r="L77" s="195"/>
      <c r="M77" s="196"/>
      <c r="N77" s="197"/>
      <c r="O77" s="195"/>
      <c r="Q77" s="175"/>
      <c r="R77" s="175"/>
      <c r="S77" s="49"/>
    </row>
    <row r="78" customFormat="false" ht="18" hidden="false" customHeight="false" outlineLevel="0" collapsed="false">
      <c r="A78" s="165"/>
      <c r="B78" s="163"/>
      <c r="C78" s="193"/>
      <c r="D78" s="193"/>
      <c r="E78" s="193"/>
      <c r="F78" s="193"/>
      <c r="G78" s="193"/>
      <c r="H78" s="193"/>
      <c r="I78" s="193"/>
      <c r="J78" s="164"/>
      <c r="K78" s="164"/>
      <c r="L78" s="164"/>
      <c r="M78" s="165"/>
      <c r="N78" s="164"/>
      <c r="O78" s="164"/>
      <c r="P78" s="194"/>
      <c r="Q78" s="167"/>
      <c r="R78" s="167"/>
      <c r="S78" s="49"/>
    </row>
    <row r="79" customFormat="false" ht="14.25" hidden="false" customHeight="false" outlineLevel="0" collapsed="false">
      <c r="B79" s="175"/>
      <c r="C79" s="172"/>
      <c r="D79" s="195"/>
      <c r="E79" s="195"/>
      <c r="F79" s="195"/>
      <c r="G79" s="195"/>
      <c r="H79" s="196"/>
      <c r="I79" s="195"/>
      <c r="J79" s="195"/>
      <c r="K79" s="195"/>
      <c r="L79" s="195"/>
      <c r="M79" s="196"/>
      <c r="N79" s="197"/>
      <c r="O79" s="195"/>
      <c r="Q79" s="175"/>
      <c r="R79" s="175"/>
      <c r="S79" s="49"/>
    </row>
    <row r="80" customFormat="false" ht="14.25" hidden="false" customHeight="false" outlineLevel="0" collapsed="false">
      <c r="B80" s="175"/>
      <c r="C80" s="172"/>
      <c r="D80" s="195"/>
      <c r="E80" s="195"/>
      <c r="F80" s="195"/>
      <c r="G80" s="195"/>
      <c r="H80" s="196"/>
      <c r="I80" s="195"/>
      <c r="J80" s="195"/>
      <c r="K80" s="195"/>
      <c r="L80" s="195"/>
      <c r="M80" s="196"/>
      <c r="N80" s="197"/>
      <c r="O80" s="195"/>
      <c r="Q80" s="175"/>
      <c r="R80" s="175"/>
      <c r="S80" s="49"/>
    </row>
    <row r="81" customFormat="false" ht="18" hidden="false" customHeight="false" outlineLevel="0" collapsed="false">
      <c r="A81" s="165"/>
      <c r="B81" s="163"/>
      <c r="C81" s="193"/>
      <c r="D81" s="193"/>
      <c r="E81" s="193"/>
      <c r="F81" s="193"/>
      <c r="G81" s="193"/>
      <c r="H81" s="193"/>
      <c r="I81" s="193"/>
      <c r="J81" s="164"/>
      <c r="K81" s="164"/>
      <c r="L81" s="164"/>
      <c r="M81" s="165"/>
      <c r="N81" s="164"/>
      <c r="O81" s="164"/>
      <c r="P81" s="194"/>
      <c r="Q81" s="167"/>
      <c r="R81" s="167"/>
      <c r="S81" s="49"/>
    </row>
    <row r="82" customFormat="false" ht="14.25" hidden="false" customHeight="false" outlineLevel="0" collapsed="false">
      <c r="B82" s="175"/>
      <c r="C82" s="172"/>
      <c r="D82" s="195"/>
      <c r="E82" s="195"/>
      <c r="F82" s="195"/>
      <c r="G82" s="195"/>
      <c r="H82" s="196"/>
      <c r="I82" s="195"/>
      <c r="J82" s="195"/>
      <c r="K82" s="195"/>
      <c r="L82" s="195"/>
      <c r="M82" s="196"/>
      <c r="N82" s="197"/>
      <c r="O82" s="195"/>
      <c r="Q82" s="175"/>
      <c r="R82" s="175"/>
      <c r="S82" s="49"/>
    </row>
    <row r="83" customFormat="false" ht="14.25" hidden="false" customHeight="false" outlineLevel="0" collapsed="false">
      <c r="B83" s="175"/>
      <c r="C83" s="172"/>
      <c r="D83" s="195"/>
      <c r="E83" s="195"/>
      <c r="F83" s="195"/>
      <c r="G83" s="195"/>
      <c r="H83" s="196"/>
      <c r="I83" s="195"/>
      <c r="J83" s="195"/>
      <c r="K83" s="195"/>
      <c r="L83" s="195"/>
      <c r="M83" s="196"/>
      <c r="N83" s="197"/>
      <c r="O83" s="195"/>
      <c r="Q83" s="175"/>
      <c r="R83" s="175"/>
      <c r="S83" s="49"/>
    </row>
    <row r="84" customFormat="false" ht="18" hidden="false" customHeight="false" outlineLevel="0" collapsed="false">
      <c r="A84" s="165"/>
      <c r="B84" s="163"/>
      <c r="C84" s="193"/>
      <c r="D84" s="193"/>
      <c r="E84" s="193"/>
      <c r="F84" s="193"/>
      <c r="G84" s="193"/>
      <c r="H84" s="193"/>
      <c r="I84" s="193"/>
      <c r="J84" s="164"/>
      <c r="K84" s="164"/>
      <c r="L84" s="164"/>
      <c r="M84" s="165"/>
      <c r="N84" s="164"/>
      <c r="O84" s="164"/>
      <c r="P84" s="194"/>
      <c r="Q84" s="167"/>
      <c r="R84" s="167"/>
      <c r="S84" s="49"/>
    </row>
    <row r="85" customFormat="false" ht="14.25" hidden="false" customHeight="false" outlineLevel="0" collapsed="false">
      <c r="B85" s="175"/>
      <c r="C85" s="172"/>
      <c r="D85" s="195"/>
      <c r="E85" s="195"/>
      <c r="F85" s="195"/>
      <c r="G85" s="195"/>
      <c r="H85" s="196"/>
      <c r="I85" s="195"/>
      <c r="J85" s="195"/>
      <c r="K85" s="195"/>
      <c r="L85" s="195"/>
      <c r="M85" s="196"/>
      <c r="N85" s="197"/>
      <c r="O85" s="195"/>
      <c r="Q85" s="175"/>
      <c r="R85" s="175"/>
      <c r="S85" s="49"/>
    </row>
    <row r="86" customFormat="false" ht="14.25" hidden="false" customHeight="false" outlineLevel="0" collapsed="false">
      <c r="B86" s="175"/>
      <c r="C86" s="172"/>
      <c r="D86" s="195"/>
      <c r="E86" s="195"/>
      <c r="F86" s="195"/>
      <c r="G86" s="195"/>
      <c r="H86" s="196"/>
      <c r="I86" s="195"/>
      <c r="J86" s="195"/>
      <c r="K86" s="195"/>
      <c r="L86" s="195"/>
      <c r="M86" s="196"/>
      <c r="N86" s="197"/>
      <c r="O86" s="195"/>
      <c r="Q86" s="175"/>
      <c r="R86" s="175"/>
      <c r="S86" s="49"/>
    </row>
    <row r="87" customFormat="false" ht="18" hidden="false" customHeight="false" outlineLevel="0" collapsed="false">
      <c r="A87" s="165"/>
      <c r="B87" s="163"/>
      <c r="C87" s="193"/>
      <c r="D87" s="193"/>
      <c r="E87" s="193"/>
      <c r="F87" s="193"/>
      <c r="G87" s="193"/>
      <c r="H87" s="193"/>
      <c r="I87" s="193"/>
      <c r="J87" s="164"/>
      <c r="K87" s="164"/>
      <c r="L87" s="164"/>
      <c r="M87" s="165"/>
      <c r="N87" s="164"/>
      <c r="O87" s="164"/>
      <c r="P87" s="194"/>
      <c r="Q87" s="167"/>
      <c r="R87" s="167"/>
      <c r="S87" s="49"/>
    </row>
    <row r="88" customFormat="false" ht="14.25" hidden="false" customHeight="false" outlineLevel="0" collapsed="false">
      <c r="B88" s="175"/>
      <c r="C88" s="172"/>
      <c r="D88" s="195"/>
      <c r="E88" s="195"/>
      <c r="F88" s="195"/>
      <c r="G88" s="195"/>
      <c r="H88" s="196"/>
      <c r="I88" s="195"/>
      <c r="J88" s="195"/>
      <c r="K88" s="195"/>
      <c r="L88" s="195"/>
      <c r="M88" s="196"/>
      <c r="N88" s="197"/>
      <c r="O88" s="195"/>
      <c r="Q88" s="175"/>
      <c r="R88" s="175"/>
      <c r="S88" s="49"/>
    </row>
    <row r="89" customFormat="false" ht="14.25" hidden="false" customHeight="false" outlineLevel="0" collapsed="false">
      <c r="B89" s="175"/>
      <c r="C89" s="172"/>
      <c r="D89" s="195"/>
      <c r="E89" s="195"/>
      <c r="F89" s="195"/>
      <c r="G89" s="195"/>
      <c r="H89" s="196"/>
      <c r="I89" s="195"/>
      <c r="J89" s="195"/>
      <c r="K89" s="195"/>
      <c r="L89" s="195"/>
      <c r="M89" s="196"/>
      <c r="N89" s="197"/>
      <c r="O89" s="195"/>
      <c r="Q89" s="175"/>
      <c r="R89" s="175"/>
      <c r="S89" s="49"/>
    </row>
    <row r="90" customFormat="false" ht="18" hidden="false" customHeight="false" outlineLevel="0" collapsed="false">
      <c r="A90" s="165"/>
      <c r="B90" s="163"/>
      <c r="C90" s="193"/>
      <c r="D90" s="193"/>
      <c r="E90" s="193"/>
      <c r="F90" s="193"/>
      <c r="G90" s="193"/>
      <c r="H90" s="193"/>
      <c r="I90" s="193"/>
      <c r="J90" s="164"/>
      <c r="K90" s="164"/>
      <c r="L90" s="164"/>
      <c r="M90" s="165"/>
      <c r="N90" s="164"/>
      <c r="O90" s="164"/>
      <c r="P90" s="194"/>
      <c r="Q90" s="167"/>
      <c r="R90" s="167"/>
      <c r="S90" s="49"/>
    </row>
    <row r="91" customFormat="false" ht="14.25" hidden="false" customHeight="false" outlineLevel="0" collapsed="false">
      <c r="B91" s="175"/>
      <c r="C91" s="172"/>
      <c r="D91" s="195"/>
      <c r="E91" s="195"/>
      <c r="F91" s="195"/>
      <c r="G91" s="195"/>
      <c r="H91" s="196"/>
      <c r="I91" s="195"/>
      <c r="J91" s="195"/>
      <c r="K91" s="195"/>
      <c r="L91" s="195"/>
      <c r="M91" s="196"/>
      <c r="N91" s="197"/>
      <c r="O91" s="195"/>
      <c r="Q91" s="175"/>
      <c r="R91" s="175"/>
      <c r="S91" s="49"/>
    </row>
    <row r="92" customFormat="false" ht="14.25" hidden="false" customHeight="false" outlineLevel="0" collapsed="false">
      <c r="B92" s="175"/>
      <c r="C92" s="172"/>
      <c r="D92" s="195"/>
      <c r="E92" s="195"/>
      <c r="F92" s="195"/>
      <c r="G92" s="195"/>
      <c r="H92" s="196"/>
      <c r="I92" s="195"/>
      <c r="J92" s="195"/>
      <c r="K92" s="195"/>
      <c r="L92" s="195"/>
      <c r="M92" s="196"/>
      <c r="N92" s="197"/>
      <c r="O92" s="195"/>
      <c r="Q92" s="175"/>
      <c r="R92" s="175"/>
      <c r="S92" s="49"/>
    </row>
    <row r="93" customFormat="false" ht="18" hidden="false" customHeight="false" outlineLevel="0" collapsed="false">
      <c r="A93" s="165"/>
      <c r="B93" s="163"/>
      <c r="C93" s="193"/>
      <c r="D93" s="193"/>
      <c r="E93" s="193"/>
      <c r="F93" s="193"/>
      <c r="G93" s="193"/>
      <c r="H93" s="193"/>
      <c r="I93" s="193"/>
      <c r="J93" s="164"/>
      <c r="K93" s="164"/>
      <c r="L93" s="164"/>
      <c r="M93" s="165"/>
      <c r="N93" s="164"/>
      <c r="O93" s="164"/>
      <c r="P93" s="194"/>
      <c r="Q93" s="167"/>
      <c r="R93" s="167"/>
      <c r="S93" s="49"/>
    </row>
    <row r="94" customFormat="false" ht="14.25" hidden="false" customHeight="false" outlineLevel="0" collapsed="false">
      <c r="B94" s="175"/>
      <c r="C94" s="172"/>
      <c r="D94" s="195"/>
      <c r="E94" s="195"/>
      <c r="F94" s="195"/>
      <c r="G94" s="195"/>
      <c r="H94" s="196"/>
      <c r="I94" s="195"/>
      <c r="J94" s="195"/>
      <c r="K94" s="195"/>
      <c r="L94" s="195"/>
      <c r="M94" s="196"/>
      <c r="N94" s="197"/>
      <c r="O94" s="195"/>
      <c r="Q94" s="175"/>
      <c r="R94" s="175"/>
      <c r="S94" s="49"/>
    </row>
    <row r="95" customFormat="false" ht="14.25" hidden="false" customHeight="false" outlineLevel="0" collapsed="false">
      <c r="B95" s="175"/>
      <c r="C95" s="172"/>
      <c r="D95" s="195"/>
      <c r="E95" s="195"/>
      <c r="F95" s="195"/>
      <c r="G95" s="195"/>
      <c r="H95" s="196"/>
      <c r="I95" s="195"/>
      <c r="J95" s="195"/>
      <c r="K95" s="195"/>
      <c r="L95" s="195"/>
      <c r="M95" s="196"/>
      <c r="N95" s="197"/>
      <c r="O95" s="195"/>
      <c r="Q95" s="175"/>
      <c r="R95" s="175"/>
      <c r="S95" s="49"/>
    </row>
  </sheetData>
  <mergeCells count="20">
    <mergeCell ref="A1:P1"/>
    <mergeCell ref="A2:P2"/>
    <mergeCell ref="A3:P3"/>
    <mergeCell ref="A27:P27"/>
    <mergeCell ref="A28:P28"/>
    <mergeCell ref="A29:P29"/>
    <mergeCell ref="C54:I54"/>
    <mergeCell ref="C57:I57"/>
    <mergeCell ref="C60:I60"/>
    <mergeCell ref="C63:I63"/>
    <mergeCell ref="C66:I66"/>
    <mergeCell ref="C69:I69"/>
    <mergeCell ref="C72:I72"/>
    <mergeCell ref="C75:I75"/>
    <mergeCell ref="C78:I78"/>
    <mergeCell ref="C81:I81"/>
    <mergeCell ref="C84:I84"/>
    <mergeCell ref="C87:I87"/>
    <mergeCell ref="C90:I90"/>
    <mergeCell ref="C93:I93"/>
  </mergeCells>
  <conditionalFormatting sqref="B4:B16 B19:B20 C26:P26 N45:P45 A26 B30 B33:B39 B41:B43 C4:P24 A4:A24 B22 B48 B51 C48:P53 C30:P44 A30:A53">
    <cfRule type="expression" priority="2" aboveAverage="0" equalAverage="0" bottom="0" percent="0" rank="0" text="" dxfId="19">
      <formula>AND($A4&lt;4)</formula>
    </cfRule>
  </conditionalFormatting>
  <conditionalFormatting sqref="C46:P47">
    <cfRule type="expression" priority="3" aboveAverage="0" equalAverage="0" bottom="0" percent="0" rank="0" text="" dxfId="20">
      <formula>AND($A45&lt;4)</formula>
    </cfRule>
  </conditionalFormatting>
  <conditionalFormatting sqref="R46 R51 R48 Q54:R65536 Q45:R45 Q46:Q53 R33 R39 R36 R26:R30 Q26:Q44 R42 R10 R1:R4 R7 R13 R16 R19 R22 Q1:Q24">
    <cfRule type="cellIs" priority="4" operator="greaterThanOrEqual" aboveAverage="0" equalAverage="0" bottom="0" percent="0" rank="0" text="" dxfId="21">
      <formula>8000</formula>
    </cfRule>
  </conditionalFormatting>
  <conditionalFormatting sqref="P54:P65536 I54:L65536 D54:G65536 P27:P28 D27:G29 I27:L29 P1:P2 I1:L3 D1:G3">
    <cfRule type="cellIs" priority="5" operator="greaterThanOrEqual" aboveAverage="0" equalAverage="0" bottom="0" percent="0" rank="0" text="" dxfId="22">
      <formula>200</formula>
    </cfRule>
  </conditionalFormatting>
  <conditionalFormatting sqref="N54:N65536 N27:N29 N1:N3">
    <cfRule type="cellIs" priority="6" operator="between" aboveAverage="0" equalAverage="0" bottom="0" percent="0" rank="0" text="" dxfId="23">
      <formula>1600</formula>
      <formula>2000</formula>
    </cfRule>
    <cfRule type="cellIs" priority="7" operator="greaterThanOrEqual" aboveAverage="0" equalAverage="0" bottom="0" percent="0" rank="0" text="" dxfId="24">
      <formula>3200</formula>
    </cfRule>
  </conditionalFormatting>
  <conditionalFormatting sqref="M54:M65536 H54:H65536 H27:H29 M27:M29 M1:M3 H1:H3">
    <cfRule type="cellIs" priority="8" operator="between" aboveAverage="0" equalAverage="0" bottom="0" percent="0" rank="0" text="" dxfId="25">
      <formula>800</formula>
      <formula>1200</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6" activeCellId="0" sqref="A26:P26"/>
    </sheetView>
  </sheetViews>
  <sheetFormatPr defaultColWidth="10.28125" defaultRowHeight="12.75" zeroHeight="false" outlineLevelRow="0" outlineLevelCol="0"/>
  <cols>
    <col collapsed="false" customWidth="true" hidden="false" outlineLevel="0" max="1" min="1" style="44" width="2.99"/>
    <col collapsed="false" customWidth="true" hidden="false" outlineLevel="0" max="2" min="2" style="45" width="5.85"/>
    <col collapsed="false" customWidth="true" hidden="false" outlineLevel="0" max="3" min="3" style="44" width="24.85"/>
    <col collapsed="false" customWidth="true" hidden="false" outlineLevel="0" max="5" min="4" style="44" width="6.41"/>
    <col collapsed="false" customWidth="true" hidden="false" outlineLevel="0" max="8" min="6" style="44" width="5.71"/>
    <col collapsed="false" customWidth="true" hidden="false" outlineLevel="0" max="13" min="9" style="44" width="4.56"/>
    <col collapsed="false" customWidth="true" hidden="false" outlineLevel="0" max="14" min="14" style="46" width="6.99"/>
    <col collapsed="false" customWidth="true" hidden="false" outlineLevel="0" max="15" min="15" style="44" width="4.14"/>
    <col collapsed="false" customWidth="true" hidden="false" outlineLevel="0" max="16" min="16" style="44" width="7.28"/>
    <col collapsed="false" customWidth="true" hidden="false" outlineLevel="0" max="17" min="17" style="198" width="7.14"/>
    <col collapsed="false" customWidth="false" hidden="false" outlineLevel="0" max="18" min="18" style="198" width="10.28"/>
    <col collapsed="false" customWidth="false" hidden="false" outlineLevel="0" max="257" min="19" style="44" width="10.28"/>
  </cols>
  <sheetData>
    <row r="1" s="50" customFormat="true" ht="26.25" hidden="false" customHeight="true" outlineLevel="0" collapsed="false">
      <c r="A1" s="48" t="s">
        <v>27</v>
      </c>
      <c r="B1" s="48"/>
      <c r="C1" s="48"/>
      <c r="D1" s="48"/>
      <c r="E1" s="48"/>
      <c r="F1" s="48"/>
      <c r="G1" s="48"/>
      <c r="H1" s="48"/>
      <c r="I1" s="48"/>
      <c r="J1" s="48"/>
      <c r="K1" s="48"/>
      <c r="L1" s="48"/>
      <c r="M1" s="48"/>
      <c r="N1" s="48"/>
      <c r="O1" s="48"/>
      <c r="P1" s="48"/>
      <c r="Q1" s="199"/>
      <c r="R1" s="200"/>
    </row>
    <row r="2" s="50" customFormat="true" ht="26.25" hidden="false" customHeight="true" outlineLevel="0" collapsed="false">
      <c r="A2" s="51" t="n">
        <v>38745</v>
      </c>
      <c r="B2" s="51"/>
      <c r="C2" s="51"/>
      <c r="D2" s="51"/>
      <c r="E2" s="51"/>
      <c r="F2" s="51"/>
      <c r="G2" s="51"/>
      <c r="H2" s="51"/>
      <c r="I2" s="51"/>
      <c r="J2" s="51"/>
      <c r="K2" s="51"/>
      <c r="L2" s="51"/>
      <c r="M2" s="51"/>
      <c r="N2" s="51"/>
      <c r="O2" s="51"/>
      <c r="P2" s="51"/>
      <c r="Q2" s="201"/>
      <c r="R2" s="200"/>
    </row>
    <row r="3" s="53" customFormat="true" ht="39.95" hidden="false" customHeight="true" outlineLevel="0" collapsed="false">
      <c r="A3" s="52" t="s">
        <v>74</v>
      </c>
      <c r="B3" s="52"/>
      <c r="C3" s="52"/>
      <c r="D3" s="52"/>
      <c r="E3" s="52"/>
      <c r="F3" s="52"/>
      <c r="G3" s="52"/>
      <c r="H3" s="52"/>
      <c r="I3" s="52"/>
      <c r="J3" s="52"/>
      <c r="K3" s="52"/>
      <c r="L3" s="52"/>
      <c r="M3" s="52"/>
      <c r="N3" s="52"/>
      <c r="O3" s="52"/>
      <c r="P3" s="52"/>
      <c r="Q3" s="202"/>
      <c r="R3" s="203"/>
    </row>
    <row r="4" s="62" customFormat="true" ht="15.75" hidden="false" customHeight="true" outlineLevel="0" collapsed="false">
      <c r="A4" s="54" t="s">
        <v>29</v>
      </c>
      <c r="B4" s="55"/>
      <c r="C4" s="56" t="s">
        <v>30</v>
      </c>
      <c r="D4" s="57" t="n">
        <v>1</v>
      </c>
      <c r="E4" s="59" t="n">
        <v>2</v>
      </c>
      <c r="F4" s="59" t="n">
        <v>3</v>
      </c>
      <c r="G4" s="59" t="n">
        <v>4</v>
      </c>
      <c r="H4" s="59"/>
      <c r="I4" s="59" t="n">
        <v>5</v>
      </c>
      <c r="J4" s="59" t="n">
        <v>6</v>
      </c>
      <c r="K4" s="59" t="n">
        <v>7</v>
      </c>
      <c r="L4" s="204" t="n">
        <v>8</v>
      </c>
      <c r="M4" s="54"/>
      <c r="N4" s="54" t="s">
        <v>34</v>
      </c>
      <c r="O4" s="60" t="s">
        <v>35</v>
      </c>
      <c r="P4" s="61" t="s">
        <v>36</v>
      </c>
      <c r="Q4" s="205" t="s">
        <v>75</v>
      </c>
      <c r="R4" s="206" t="e">
        <f aca="false">NA()</f>
        <v>#N/A</v>
      </c>
    </row>
    <row r="5" s="72" customFormat="true" ht="12.75" hidden="false" customHeight="false" outlineLevel="0" collapsed="false">
      <c r="A5" s="207" t="n">
        <v>1</v>
      </c>
      <c r="B5" s="64" t="n">
        <v>440</v>
      </c>
      <c r="C5" s="208" t="s">
        <v>15</v>
      </c>
      <c r="D5" s="209" t="n">
        <v>235</v>
      </c>
      <c r="E5" s="209" t="n">
        <v>161</v>
      </c>
      <c r="F5" s="209" t="n">
        <v>193</v>
      </c>
      <c r="G5" s="209" t="n">
        <v>202</v>
      </c>
      <c r="H5" s="210" t="n">
        <v>791</v>
      </c>
      <c r="I5" s="209" t="n">
        <v>170</v>
      </c>
      <c r="J5" s="209" t="n">
        <v>160</v>
      </c>
      <c r="K5" s="209" t="n">
        <v>215</v>
      </c>
      <c r="L5" s="209" t="n">
        <v>187</v>
      </c>
      <c r="M5" s="210" t="n">
        <v>732</v>
      </c>
      <c r="N5" s="209" t="n">
        <v>1523</v>
      </c>
      <c r="O5" s="209" t="n">
        <v>8</v>
      </c>
      <c r="P5" s="211" t="n">
        <v>190.375</v>
      </c>
      <c r="Q5" s="176" t="n">
        <v>75</v>
      </c>
      <c r="R5" s="206" t="s">
        <v>37</v>
      </c>
    </row>
    <row r="6" customFormat="false" ht="12.75" hidden="false" customHeight="false" outlineLevel="0" collapsed="false">
      <c r="A6" s="212" t="n">
        <v>2</v>
      </c>
      <c r="B6" s="64" t="n">
        <v>181</v>
      </c>
      <c r="C6" s="208" t="s">
        <v>16</v>
      </c>
      <c r="D6" s="209" t="n">
        <v>190</v>
      </c>
      <c r="E6" s="209" t="n">
        <v>187</v>
      </c>
      <c r="F6" s="209" t="n">
        <v>184</v>
      </c>
      <c r="G6" s="209" t="n">
        <v>182</v>
      </c>
      <c r="H6" s="210" t="n">
        <v>743</v>
      </c>
      <c r="I6" s="209" t="n">
        <v>156</v>
      </c>
      <c r="J6" s="209" t="n">
        <v>144</v>
      </c>
      <c r="K6" s="209" t="n">
        <v>190</v>
      </c>
      <c r="L6" s="209" t="n">
        <v>221</v>
      </c>
      <c r="M6" s="210" t="n">
        <v>711</v>
      </c>
      <c r="N6" s="209" t="n">
        <v>1454</v>
      </c>
      <c r="O6" s="209" t="n">
        <v>8</v>
      </c>
      <c r="P6" s="211" t="n">
        <v>181.75</v>
      </c>
      <c r="Q6" s="176" t="n">
        <v>77</v>
      </c>
      <c r="R6" s="206" t="s">
        <v>37</v>
      </c>
      <c r="S6" s="72"/>
    </row>
    <row r="7" customFormat="false" ht="12.75" hidden="false" customHeight="false" outlineLevel="0" collapsed="false">
      <c r="A7" s="212" t="n">
        <v>3</v>
      </c>
      <c r="B7" s="64" t="n">
        <v>327</v>
      </c>
      <c r="C7" s="208" t="s">
        <v>17</v>
      </c>
      <c r="D7" s="209" t="n">
        <v>202</v>
      </c>
      <c r="E7" s="209" t="n">
        <v>188</v>
      </c>
      <c r="F7" s="209" t="n">
        <v>180</v>
      </c>
      <c r="G7" s="209" t="n">
        <v>178</v>
      </c>
      <c r="H7" s="210" t="n">
        <v>748</v>
      </c>
      <c r="I7" s="209" t="n">
        <v>201</v>
      </c>
      <c r="J7" s="209" t="n">
        <v>150</v>
      </c>
      <c r="K7" s="209" t="n">
        <v>189</v>
      </c>
      <c r="L7" s="209" t="n">
        <v>162</v>
      </c>
      <c r="M7" s="210" t="n">
        <v>702</v>
      </c>
      <c r="N7" s="209" t="n">
        <v>1450</v>
      </c>
      <c r="O7" s="209" t="n">
        <v>8</v>
      </c>
      <c r="P7" s="211" t="n">
        <v>181.25</v>
      </c>
      <c r="Q7" s="176" t="n">
        <v>52</v>
      </c>
      <c r="R7" s="206" t="s">
        <v>37</v>
      </c>
      <c r="S7" s="72"/>
    </row>
    <row r="8" customFormat="false" ht="12.75" hidden="false" customHeight="false" outlineLevel="0" collapsed="false">
      <c r="A8" s="79" t="n">
        <v>4</v>
      </c>
      <c r="B8" s="86" t="n">
        <v>633</v>
      </c>
      <c r="C8" s="213" t="s">
        <v>14</v>
      </c>
      <c r="D8" s="214" t="n">
        <v>180</v>
      </c>
      <c r="E8" s="215" t="n">
        <v>205</v>
      </c>
      <c r="F8" s="215" t="n">
        <v>166</v>
      </c>
      <c r="G8" s="215" t="n">
        <v>185</v>
      </c>
      <c r="H8" s="214" t="n">
        <v>736</v>
      </c>
      <c r="I8" s="215" t="n">
        <v>147</v>
      </c>
      <c r="J8" s="215" t="n">
        <v>189</v>
      </c>
      <c r="K8" s="215" t="n">
        <v>188</v>
      </c>
      <c r="L8" s="215" t="n">
        <v>181</v>
      </c>
      <c r="M8" s="216" t="n">
        <v>705</v>
      </c>
      <c r="N8" s="215" t="n">
        <v>1441</v>
      </c>
      <c r="O8" s="215" t="n">
        <v>8</v>
      </c>
      <c r="P8" s="217" t="n">
        <v>180.125</v>
      </c>
      <c r="Q8" s="176" t="n">
        <v>58</v>
      </c>
      <c r="R8" s="206" t="s">
        <v>37</v>
      </c>
      <c r="S8" s="72"/>
    </row>
    <row r="9" customFormat="false" ht="12.75" hidden="false" customHeight="false" outlineLevel="0" collapsed="false">
      <c r="A9" s="79" t="n">
        <v>5</v>
      </c>
      <c r="B9" s="86" t="n">
        <v>342</v>
      </c>
      <c r="C9" s="213" t="s">
        <v>19</v>
      </c>
      <c r="D9" s="215" t="n">
        <v>193</v>
      </c>
      <c r="E9" s="215" t="n">
        <v>175</v>
      </c>
      <c r="F9" s="215" t="n">
        <v>175</v>
      </c>
      <c r="G9" s="215" t="n">
        <v>143</v>
      </c>
      <c r="H9" s="216" t="n">
        <v>686</v>
      </c>
      <c r="I9" s="215" t="n">
        <v>124</v>
      </c>
      <c r="J9" s="215" t="n">
        <v>228</v>
      </c>
      <c r="K9" s="215" t="n">
        <v>207</v>
      </c>
      <c r="L9" s="215" t="n">
        <v>171</v>
      </c>
      <c r="M9" s="216" t="n">
        <v>730</v>
      </c>
      <c r="N9" s="215" t="n">
        <v>1416</v>
      </c>
      <c r="O9" s="215" t="n">
        <v>8</v>
      </c>
      <c r="P9" s="217" t="n">
        <v>177</v>
      </c>
      <c r="Q9" s="176" t="n">
        <v>104</v>
      </c>
      <c r="R9" s="206" t="s">
        <v>37</v>
      </c>
      <c r="S9" s="72"/>
    </row>
    <row r="10" customFormat="false" ht="12.75" hidden="false" customHeight="false" outlineLevel="0" collapsed="false">
      <c r="A10" s="79" t="n">
        <v>6</v>
      </c>
      <c r="B10" s="86" t="n">
        <v>266</v>
      </c>
      <c r="C10" s="213" t="s">
        <v>18</v>
      </c>
      <c r="D10" s="215" t="n">
        <v>147</v>
      </c>
      <c r="E10" s="215" t="n">
        <v>190</v>
      </c>
      <c r="F10" s="215" t="n">
        <v>121</v>
      </c>
      <c r="G10" s="215" t="n">
        <v>183</v>
      </c>
      <c r="H10" s="216" t="n">
        <v>641</v>
      </c>
      <c r="I10" s="215" t="n">
        <v>164</v>
      </c>
      <c r="J10" s="215" t="n">
        <v>192</v>
      </c>
      <c r="K10" s="215" t="n">
        <v>183</v>
      </c>
      <c r="L10" s="215" t="n">
        <v>184</v>
      </c>
      <c r="M10" s="214" t="n">
        <v>723</v>
      </c>
      <c r="N10" s="215" t="n">
        <v>1364</v>
      </c>
      <c r="O10" s="215" t="n">
        <v>8</v>
      </c>
      <c r="P10" s="217" t="n">
        <v>170.5</v>
      </c>
      <c r="Q10" s="176" t="n">
        <v>71</v>
      </c>
      <c r="R10" s="206" t="s">
        <v>37</v>
      </c>
      <c r="S10" s="72"/>
    </row>
    <row r="11" customFormat="false" ht="12.75" hidden="false" customHeight="false" outlineLevel="0" collapsed="false">
      <c r="A11" s="79" t="n">
        <v>7</v>
      </c>
      <c r="B11" s="86" t="n">
        <v>540</v>
      </c>
      <c r="C11" s="213" t="s">
        <v>40</v>
      </c>
      <c r="D11" s="215" t="n">
        <v>105</v>
      </c>
      <c r="E11" s="215" t="n">
        <v>172</v>
      </c>
      <c r="F11" s="215" t="n">
        <v>188</v>
      </c>
      <c r="G11" s="215" t="n">
        <v>166</v>
      </c>
      <c r="H11" s="216" t="n">
        <v>631</v>
      </c>
      <c r="I11" s="215" t="n">
        <v>162</v>
      </c>
      <c r="J11" s="215" t="n">
        <v>143</v>
      </c>
      <c r="K11" s="215" t="n">
        <v>191</v>
      </c>
      <c r="L11" s="215" t="n">
        <v>200</v>
      </c>
      <c r="M11" s="216" t="n">
        <v>696</v>
      </c>
      <c r="N11" s="215" t="n">
        <v>1327</v>
      </c>
      <c r="O11" s="215" t="n">
        <v>8</v>
      </c>
      <c r="P11" s="217" t="n">
        <v>165.875</v>
      </c>
      <c r="Q11" s="176" t="n">
        <v>95</v>
      </c>
      <c r="R11" s="206" t="s">
        <v>37</v>
      </c>
      <c r="S11" s="72"/>
    </row>
    <row r="12" customFormat="false" ht="12.75" hidden="false" customHeight="false" outlineLevel="0" collapsed="false">
      <c r="A12" s="79" t="n">
        <v>8</v>
      </c>
      <c r="B12" s="86" t="n">
        <v>331</v>
      </c>
      <c r="C12" s="213" t="s">
        <v>39</v>
      </c>
      <c r="D12" s="215" t="n">
        <v>175</v>
      </c>
      <c r="E12" s="215" t="n">
        <v>168</v>
      </c>
      <c r="F12" s="215" t="n">
        <v>146</v>
      </c>
      <c r="G12" s="215" t="n">
        <v>166</v>
      </c>
      <c r="H12" s="216" t="n">
        <v>655</v>
      </c>
      <c r="I12" s="215" t="n">
        <v>149</v>
      </c>
      <c r="J12" s="215" t="n">
        <v>150</v>
      </c>
      <c r="K12" s="215" t="n">
        <v>183</v>
      </c>
      <c r="L12" s="215" t="n">
        <v>148</v>
      </c>
      <c r="M12" s="216" t="n">
        <v>630</v>
      </c>
      <c r="N12" s="215" t="n">
        <v>1285</v>
      </c>
      <c r="O12" s="215" t="n">
        <v>8</v>
      </c>
      <c r="P12" s="217" t="n">
        <v>160.625</v>
      </c>
      <c r="Q12" s="176" t="n">
        <v>37</v>
      </c>
      <c r="R12" s="206" t="s">
        <v>37</v>
      </c>
      <c r="S12" s="72"/>
    </row>
    <row r="13" customFormat="false" ht="12.75" hidden="false" customHeight="false" outlineLevel="0" collapsed="false">
      <c r="A13" s="79" t="n">
        <v>9</v>
      </c>
      <c r="B13" s="218" t="n">
        <v>379</v>
      </c>
      <c r="C13" s="213" t="s">
        <v>38</v>
      </c>
      <c r="D13" s="215" t="n">
        <v>141</v>
      </c>
      <c r="E13" s="215" t="n">
        <v>178</v>
      </c>
      <c r="F13" s="215" t="n">
        <v>157</v>
      </c>
      <c r="G13" s="215" t="n">
        <v>132</v>
      </c>
      <c r="H13" s="216" t="n">
        <v>608</v>
      </c>
      <c r="I13" s="215" t="n">
        <v>167</v>
      </c>
      <c r="J13" s="215" t="n">
        <v>155</v>
      </c>
      <c r="K13" s="215" t="n">
        <v>201</v>
      </c>
      <c r="L13" s="215" t="n">
        <v>124</v>
      </c>
      <c r="M13" s="214" t="n">
        <v>647</v>
      </c>
      <c r="N13" s="215" t="n">
        <v>1255</v>
      </c>
      <c r="O13" s="215" t="n">
        <v>8</v>
      </c>
      <c r="P13" s="217" t="n">
        <v>156.875</v>
      </c>
      <c r="Q13" s="176" t="n">
        <v>77</v>
      </c>
      <c r="R13" s="206" t="s">
        <v>37</v>
      </c>
      <c r="S13" s="72"/>
    </row>
    <row r="14" customFormat="false" ht="12.75" hidden="false" customHeight="false" outlineLevel="0" collapsed="false">
      <c r="A14" s="79" t="n">
        <v>10</v>
      </c>
      <c r="B14" s="86" t="n">
        <v>220</v>
      </c>
      <c r="C14" s="213" t="s">
        <v>41</v>
      </c>
      <c r="D14" s="215" t="n">
        <v>0</v>
      </c>
      <c r="E14" s="215" t="n">
        <v>0</v>
      </c>
      <c r="F14" s="215" t="n">
        <v>0</v>
      </c>
      <c r="G14" s="215" t="n">
        <v>0</v>
      </c>
      <c r="H14" s="216" t="n">
        <v>0</v>
      </c>
      <c r="I14" s="215" t="n">
        <v>0</v>
      </c>
      <c r="J14" s="215" t="n">
        <v>0</v>
      </c>
      <c r="K14" s="215" t="n">
        <v>0</v>
      </c>
      <c r="L14" s="215" t="n">
        <v>0</v>
      </c>
      <c r="M14" s="216" t="n">
        <v>0</v>
      </c>
      <c r="N14" s="215" t="n">
        <v>0</v>
      </c>
      <c r="O14" s="215" t="n">
        <v>0</v>
      </c>
      <c r="P14" s="217" t="e">
        <f aca="false"/>
        <v>#DIV/0!</v>
      </c>
      <c r="Q14" s="176" t="n">
        <v>0</v>
      </c>
      <c r="R14" s="206" t="s">
        <v>37</v>
      </c>
      <c r="S14" s="72"/>
    </row>
    <row r="15" customFormat="false" ht="12.75" hidden="false" customHeight="false" outlineLevel="0" collapsed="false">
      <c r="A15" s="79"/>
      <c r="B15" s="86"/>
      <c r="C15" s="213"/>
      <c r="D15" s="215"/>
      <c r="E15" s="215"/>
      <c r="F15" s="215"/>
      <c r="G15" s="215"/>
      <c r="H15" s="216"/>
      <c r="I15" s="215"/>
      <c r="J15" s="215"/>
      <c r="K15" s="215"/>
      <c r="L15" s="215"/>
      <c r="M15" s="216"/>
      <c r="N15" s="215"/>
      <c r="O15" s="215"/>
      <c r="P15" s="217"/>
      <c r="Q15" s="176"/>
      <c r="R15" s="206"/>
      <c r="S15" s="72"/>
    </row>
    <row r="16" customFormat="false" ht="12.75" hidden="false" customHeight="false" outlineLevel="0" collapsed="false">
      <c r="A16" s="79"/>
      <c r="B16" s="86"/>
      <c r="C16" s="213"/>
      <c r="D16" s="215"/>
      <c r="E16" s="215"/>
      <c r="F16" s="215"/>
      <c r="G16" s="215"/>
      <c r="H16" s="216"/>
      <c r="I16" s="215"/>
      <c r="J16" s="215"/>
      <c r="K16" s="215"/>
      <c r="L16" s="215"/>
      <c r="M16" s="216"/>
      <c r="N16" s="215"/>
      <c r="O16" s="215"/>
      <c r="P16" s="217"/>
      <c r="Q16" s="176"/>
      <c r="R16" s="206"/>
      <c r="S16" s="72"/>
    </row>
    <row r="17" customFormat="false" ht="12.75" hidden="false" customHeight="false" outlineLevel="0" collapsed="false">
      <c r="A17" s="79"/>
      <c r="B17" s="86"/>
      <c r="C17" s="213"/>
      <c r="D17" s="215"/>
      <c r="E17" s="215"/>
      <c r="F17" s="215"/>
      <c r="G17" s="215"/>
      <c r="H17" s="216"/>
      <c r="I17" s="215"/>
      <c r="J17" s="215"/>
      <c r="K17" s="215"/>
      <c r="L17" s="215"/>
      <c r="M17" s="216"/>
      <c r="N17" s="215"/>
      <c r="O17" s="215"/>
      <c r="P17" s="217"/>
      <c r="Q17" s="176"/>
      <c r="R17" s="206"/>
      <c r="S17" s="72"/>
    </row>
    <row r="18" customFormat="false" ht="12.75" hidden="false" customHeight="false" outlineLevel="0" collapsed="false">
      <c r="A18" s="79"/>
      <c r="B18" s="86"/>
      <c r="C18" s="213"/>
      <c r="D18" s="215"/>
      <c r="E18" s="215"/>
      <c r="F18" s="215"/>
      <c r="G18" s="215"/>
      <c r="H18" s="216"/>
      <c r="I18" s="215"/>
      <c r="J18" s="215"/>
      <c r="K18" s="215"/>
      <c r="L18" s="215"/>
      <c r="M18" s="216"/>
      <c r="N18" s="215"/>
      <c r="O18" s="215"/>
      <c r="P18" s="217"/>
      <c r="Q18" s="176"/>
      <c r="R18" s="206"/>
      <c r="S18" s="72"/>
    </row>
    <row r="19" customFormat="false" ht="12.75" hidden="false" customHeight="false" outlineLevel="0" collapsed="false">
      <c r="A19" s="79"/>
      <c r="B19" s="86"/>
      <c r="C19" s="213"/>
      <c r="D19" s="215"/>
      <c r="E19" s="215"/>
      <c r="F19" s="215"/>
      <c r="G19" s="215"/>
      <c r="H19" s="216"/>
      <c r="I19" s="215"/>
      <c r="J19" s="215"/>
      <c r="K19" s="215"/>
      <c r="L19" s="215"/>
      <c r="M19" s="216"/>
      <c r="N19" s="215"/>
      <c r="O19" s="215"/>
      <c r="P19" s="217"/>
      <c r="Q19" s="176"/>
      <c r="R19" s="206"/>
      <c r="S19" s="72"/>
    </row>
    <row r="20" customFormat="false" ht="12.75" hidden="false" customHeight="false" outlineLevel="0" collapsed="false">
      <c r="A20" s="79"/>
      <c r="B20" s="218"/>
      <c r="C20" s="213"/>
      <c r="D20" s="215"/>
      <c r="E20" s="215"/>
      <c r="F20" s="215"/>
      <c r="G20" s="215"/>
      <c r="H20" s="216"/>
      <c r="I20" s="215"/>
      <c r="J20" s="215"/>
      <c r="K20" s="215"/>
      <c r="L20" s="215"/>
      <c r="M20" s="216"/>
      <c r="N20" s="215"/>
      <c r="O20" s="215"/>
      <c r="P20" s="217"/>
      <c r="Q20" s="176"/>
      <c r="R20" s="206"/>
      <c r="S20" s="72"/>
    </row>
    <row r="21" customFormat="false" ht="12.75" hidden="false" customHeight="false" outlineLevel="0" collapsed="false">
      <c r="A21" s="79"/>
      <c r="B21" s="218"/>
      <c r="C21" s="213"/>
      <c r="D21" s="215"/>
      <c r="E21" s="215"/>
      <c r="F21" s="215"/>
      <c r="G21" s="215"/>
      <c r="H21" s="216"/>
      <c r="I21" s="215"/>
      <c r="J21" s="215"/>
      <c r="K21" s="215"/>
      <c r="L21" s="215"/>
      <c r="M21" s="216"/>
      <c r="N21" s="215"/>
      <c r="O21" s="215"/>
      <c r="P21" s="217"/>
      <c r="Q21" s="176"/>
      <c r="R21" s="206"/>
      <c r="S21" s="72"/>
    </row>
    <row r="22" customFormat="false" ht="12.75" hidden="false" customHeight="false" outlineLevel="0" collapsed="false">
      <c r="A22" s="79"/>
      <c r="B22" s="218"/>
      <c r="C22" s="213"/>
      <c r="D22" s="215"/>
      <c r="E22" s="215"/>
      <c r="F22" s="215"/>
      <c r="G22" s="215"/>
      <c r="H22" s="216"/>
      <c r="I22" s="215"/>
      <c r="J22" s="215"/>
      <c r="K22" s="215"/>
      <c r="L22" s="215"/>
      <c r="M22" s="216"/>
      <c r="N22" s="215"/>
      <c r="O22" s="215"/>
      <c r="P22" s="217"/>
      <c r="Q22" s="176"/>
      <c r="R22" s="206"/>
      <c r="S22" s="72"/>
    </row>
    <row r="23" customFormat="false" ht="12.75" hidden="false" customHeight="false" outlineLevel="0" collapsed="false">
      <c r="A23" s="79"/>
      <c r="B23" s="218"/>
      <c r="C23" s="213"/>
      <c r="D23" s="215"/>
      <c r="E23" s="215"/>
      <c r="F23" s="215"/>
      <c r="G23" s="215"/>
      <c r="H23" s="216"/>
      <c r="I23" s="215"/>
      <c r="J23" s="215"/>
      <c r="K23" s="215"/>
      <c r="L23" s="215"/>
      <c r="M23" s="216"/>
      <c r="N23" s="215"/>
      <c r="O23" s="215"/>
      <c r="P23" s="217"/>
      <c r="Q23" s="176"/>
      <c r="R23" s="206"/>
      <c r="S23" s="72"/>
    </row>
    <row r="24" customFormat="false" ht="12.75" hidden="false" customHeight="false" outlineLevel="0" collapsed="false">
      <c r="A24" s="79"/>
      <c r="B24" s="218"/>
      <c r="C24" s="213"/>
      <c r="D24" s="215"/>
      <c r="E24" s="215"/>
      <c r="F24" s="215"/>
      <c r="G24" s="215"/>
      <c r="H24" s="216"/>
      <c r="I24" s="215"/>
      <c r="J24" s="215"/>
      <c r="K24" s="215"/>
      <c r="L24" s="215"/>
      <c r="M24" s="216"/>
      <c r="N24" s="215"/>
      <c r="O24" s="215"/>
      <c r="P24" s="217"/>
      <c r="Q24" s="176"/>
      <c r="R24" s="206"/>
      <c r="S24" s="72"/>
    </row>
    <row r="25" s="50" customFormat="true" ht="26.25" hidden="false" customHeight="true" outlineLevel="0" collapsed="false">
      <c r="A25" s="48" t="s">
        <v>27</v>
      </c>
      <c r="B25" s="48"/>
      <c r="C25" s="48"/>
      <c r="D25" s="48"/>
      <c r="E25" s="48"/>
      <c r="F25" s="48"/>
      <c r="G25" s="48"/>
      <c r="H25" s="48"/>
      <c r="I25" s="48"/>
      <c r="J25" s="48"/>
      <c r="K25" s="48"/>
      <c r="L25" s="48"/>
      <c r="M25" s="48"/>
      <c r="N25" s="48"/>
      <c r="O25" s="48"/>
      <c r="P25" s="48"/>
      <c r="Q25" s="199"/>
      <c r="R25" s="200"/>
    </row>
    <row r="26" s="50" customFormat="true" ht="26.25" hidden="false" customHeight="false" outlineLevel="0" collapsed="false">
      <c r="A26" s="51" t="n">
        <v>38745</v>
      </c>
      <c r="B26" s="51"/>
      <c r="C26" s="51"/>
      <c r="D26" s="51"/>
      <c r="E26" s="51"/>
      <c r="F26" s="51"/>
      <c r="G26" s="51"/>
      <c r="H26" s="51"/>
      <c r="I26" s="51"/>
      <c r="J26" s="51"/>
      <c r="K26" s="51"/>
      <c r="L26" s="51"/>
      <c r="M26" s="51"/>
      <c r="N26" s="51"/>
      <c r="O26" s="51"/>
      <c r="P26" s="51"/>
      <c r="Q26" s="201"/>
      <c r="R26" s="200"/>
    </row>
    <row r="27" s="53" customFormat="true" ht="39.95" hidden="false" customHeight="true" outlineLevel="0" collapsed="false">
      <c r="A27" s="52" t="s">
        <v>76</v>
      </c>
      <c r="B27" s="52"/>
      <c r="C27" s="52"/>
      <c r="D27" s="52"/>
      <c r="E27" s="52"/>
      <c r="F27" s="52"/>
      <c r="G27" s="52"/>
      <c r="H27" s="52"/>
      <c r="I27" s="52"/>
      <c r="J27" s="52"/>
      <c r="K27" s="52"/>
      <c r="L27" s="52"/>
      <c r="M27" s="52"/>
      <c r="N27" s="52"/>
      <c r="O27" s="52"/>
      <c r="P27" s="52"/>
      <c r="Q27" s="202"/>
      <c r="R27" s="203"/>
    </row>
    <row r="28" s="62" customFormat="true" ht="15.75" hidden="false" customHeight="true" outlineLevel="0" collapsed="false">
      <c r="A28" s="54" t="s">
        <v>29</v>
      </c>
      <c r="B28" s="55"/>
      <c r="C28" s="88" t="s">
        <v>30</v>
      </c>
      <c r="D28" s="57" t="n">
        <v>1</v>
      </c>
      <c r="E28" s="59" t="n">
        <v>2</v>
      </c>
      <c r="F28" s="59" t="n">
        <v>3</v>
      </c>
      <c r="G28" s="59" t="n">
        <v>4</v>
      </c>
      <c r="H28" s="59"/>
      <c r="I28" s="59" t="n">
        <v>5</v>
      </c>
      <c r="J28" s="59" t="n">
        <v>6</v>
      </c>
      <c r="K28" s="59" t="n">
        <v>7</v>
      </c>
      <c r="L28" s="204" t="n">
        <v>8</v>
      </c>
      <c r="M28" s="54"/>
      <c r="N28" s="54" t="s">
        <v>34</v>
      </c>
      <c r="O28" s="60" t="s">
        <v>35</v>
      </c>
      <c r="P28" s="61" t="s">
        <v>36</v>
      </c>
      <c r="Q28" s="205" t="s">
        <v>75</v>
      </c>
      <c r="R28" s="219"/>
    </row>
    <row r="29" s="72" customFormat="true" ht="12.75" hidden="false" customHeight="false" outlineLevel="0" collapsed="false">
      <c r="A29" s="207" t="n">
        <v>1</v>
      </c>
      <c r="B29" s="64" t="n">
        <v>541</v>
      </c>
      <c r="C29" s="208" t="s">
        <v>22</v>
      </c>
      <c r="D29" s="209" t="n">
        <v>202</v>
      </c>
      <c r="E29" s="209" t="n">
        <v>171</v>
      </c>
      <c r="F29" s="209" t="n">
        <v>146</v>
      </c>
      <c r="G29" s="209" t="n">
        <v>182</v>
      </c>
      <c r="H29" s="210" t="n">
        <v>701</v>
      </c>
      <c r="I29" s="209" t="n">
        <v>182</v>
      </c>
      <c r="J29" s="209" t="n">
        <v>216</v>
      </c>
      <c r="K29" s="209" t="n">
        <v>157</v>
      </c>
      <c r="L29" s="209" t="n">
        <v>213</v>
      </c>
      <c r="M29" s="210" t="n">
        <v>768</v>
      </c>
      <c r="N29" s="209" t="n">
        <v>1469</v>
      </c>
      <c r="O29" s="209" t="n">
        <v>8</v>
      </c>
      <c r="P29" s="211" t="n">
        <v>183.625</v>
      </c>
      <c r="Q29" s="176" t="n">
        <v>70</v>
      </c>
      <c r="R29" s="206" t="s">
        <v>44</v>
      </c>
      <c r="S29" s="44"/>
    </row>
    <row r="30" customFormat="false" ht="12.75" hidden="false" customHeight="false" outlineLevel="0" collapsed="false">
      <c r="A30" s="212" t="n">
        <v>2</v>
      </c>
      <c r="B30" s="64" t="n">
        <v>228</v>
      </c>
      <c r="C30" s="208" t="s">
        <v>23</v>
      </c>
      <c r="D30" s="209" t="n">
        <v>125</v>
      </c>
      <c r="E30" s="209" t="n">
        <v>175</v>
      </c>
      <c r="F30" s="209" t="n">
        <v>244</v>
      </c>
      <c r="G30" s="209" t="n">
        <v>148</v>
      </c>
      <c r="H30" s="210" t="n">
        <v>692</v>
      </c>
      <c r="I30" s="209" t="n">
        <v>197</v>
      </c>
      <c r="J30" s="209" t="n">
        <v>170</v>
      </c>
      <c r="K30" s="209" t="n">
        <v>153</v>
      </c>
      <c r="L30" s="209" t="n">
        <v>167</v>
      </c>
      <c r="M30" s="210" t="n">
        <v>687</v>
      </c>
      <c r="N30" s="209" t="n">
        <v>1379</v>
      </c>
      <c r="O30" s="209" t="n">
        <v>8</v>
      </c>
      <c r="P30" s="211" t="n">
        <v>172.375</v>
      </c>
      <c r="Q30" s="176" t="n">
        <v>119</v>
      </c>
      <c r="R30" s="206" t="s">
        <v>44</v>
      </c>
      <c r="S30" s="72"/>
    </row>
    <row r="31" customFormat="false" ht="12.75" hidden="false" customHeight="false" outlineLevel="0" collapsed="false">
      <c r="A31" s="212" t="n">
        <v>3</v>
      </c>
      <c r="B31" s="64" t="n">
        <v>1462</v>
      </c>
      <c r="C31" s="208" t="s">
        <v>46</v>
      </c>
      <c r="D31" s="209" t="n">
        <v>107</v>
      </c>
      <c r="E31" s="209" t="n">
        <v>151</v>
      </c>
      <c r="F31" s="209" t="n">
        <v>145</v>
      </c>
      <c r="G31" s="209" t="n">
        <v>199</v>
      </c>
      <c r="H31" s="210" t="n">
        <v>602</v>
      </c>
      <c r="I31" s="209" t="n">
        <v>152</v>
      </c>
      <c r="J31" s="209" t="n">
        <v>176</v>
      </c>
      <c r="K31" s="209" t="n">
        <v>200</v>
      </c>
      <c r="L31" s="209" t="n">
        <v>180</v>
      </c>
      <c r="M31" s="210" t="n">
        <v>708</v>
      </c>
      <c r="N31" s="209" t="n">
        <v>1310</v>
      </c>
      <c r="O31" s="209" t="n">
        <v>8</v>
      </c>
      <c r="P31" s="211" t="n">
        <v>163.75</v>
      </c>
      <c r="Q31" s="176" t="n">
        <v>93</v>
      </c>
      <c r="R31" s="206" t="s">
        <v>44</v>
      </c>
      <c r="S31" s="72"/>
    </row>
    <row r="32" customFormat="false" ht="12.75" hidden="false" customHeight="false" outlineLevel="0" collapsed="false">
      <c r="A32" s="79" t="n">
        <v>4</v>
      </c>
      <c r="B32" s="86" t="n">
        <v>624</v>
      </c>
      <c r="C32" s="213" t="s">
        <v>24</v>
      </c>
      <c r="D32" s="215" t="n">
        <v>140</v>
      </c>
      <c r="E32" s="215" t="n">
        <v>195</v>
      </c>
      <c r="F32" s="215" t="n">
        <v>156</v>
      </c>
      <c r="G32" s="215" t="n">
        <v>170</v>
      </c>
      <c r="H32" s="216" t="n">
        <v>661</v>
      </c>
      <c r="I32" s="215" t="n">
        <v>145</v>
      </c>
      <c r="J32" s="215" t="n">
        <v>211</v>
      </c>
      <c r="K32" s="215" t="n">
        <v>160</v>
      </c>
      <c r="L32" s="215" t="n">
        <v>130</v>
      </c>
      <c r="M32" s="216" t="n">
        <v>646</v>
      </c>
      <c r="N32" s="215" t="n">
        <v>1307</v>
      </c>
      <c r="O32" s="215" t="n">
        <v>8</v>
      </c>
      <c r="P32" s="217" t="n">
        <v>163.375</v>
      </c>
      <c r="Q32" s="176" t="n">
        <v>81</v>
      </c>
      <c r="R32" s="206" t="s">
        <v>44</v>
      </c>
      <c r="S32" s="72"/>
    </row>
    <row r="33" customFormat="false" ht="12.75" hidden="false" customHeight="false" outlineLevel="0" collapsed="false">
      <c r="A33" s="79" t="n">
        <v>5</v>
      </c>
      <c r="B33" s="86" t="n">
        <v>1464</v>
      </c>
      <c r="C33" s="213" t="s">
        <v>25</v>
      </c>
      <c r="D33" s="215" t="n">
        <v>147</v>
      </c>
      <c r="E33" s="215" t="n">
        <v>171</v>
      </c>
      <c r="F33" s="215" t="n">
        <v>167</v>
      </c>
      <c r="G33" s="215" t="n">
        <v>147</v>
      </c>
      <c r="H33" s="216" t="n">
        <v>632</v>
      </c>
      <c r="I33" s="215" t="n">
        <v>169</v>
      </c>
      <c r="J33" s="215" t="n">
        <v>162</v>
      </c>
      <c r="K33" s="215" t="n">
        <v>175</v>
      </c>
      <c r="L33" s="215" t="n">
        <v>150</v>
      </c>
      <c r="M33" s="216" t="n">
        <v>656</v>
      </c>
      <c r="N33" s="215" t="n">
        <v>1288</v>
      </c>
      <c r="O33" s="215" t="n">
        <v>8</v>
      </c>
      <c r="P33" s="217" t="n">
        <v>161</v>
      </c>
      <c r="Q33" s="176" t="n">
        <v>28</v>
      </c>
      <c r="R33" s="206" t="s">
        <v>44</v>
      </c>
    </row>
    <row r="34" customFormat="false" ht="12.75" hidden="false" customHeight="false" outlineLevel="0" collapsed="false">
      <c r="A34" s="79" t="n">
        <v>6</v>
      </c>
      <c r="B34" s="86" t="n">
        <v>191</v>
      </c>
      <c r="C34" s="213" t="s">
        <v>21</v>
      </c>
      <c r="D34" s="215" t="n">
        <v>136</v>
      </c>
      <c r="E34" s="215" t="n">
        <v>179</v>
      </c>
      <c r="F34" s="215" t="n">
        <v>177</v>
      </c>
      <c r="G34" s="215" t="n">
        <v>153</v>
      </c>
      <c r="H34" s="216" t="n">
        <v>645</v>
      </c>
      <c r="I34" s="215" t="n">
        <v>199</v>
      </c>
      <c r="J34" s="215" t="n">
        <v>147</v>
      </c>
      <c r="K34" s="215" t="n">
        <v>135</v>
      </c>
      <c r="L34" s="215" t="n">
        <v>154</v>
      </c>
      <c r="M34" s="216" t="n">
        <v>635</v>
      </c>
      <c r="N34" s="215" t="n">
        <v>1280</v>
      </c>
      <c r="O34" s="215" t="n">
        <v>8</v>
      </c>
      <c r="P34" s="217" t="n">
        <v>160</v>
      </c>
      <c r="Q34" s="176" t="n">
        <v>64</v>
      </c>
      <c r="R34" s="206" t="s">
        <v>44</v>
      </c>
      <c r="S34" s="72"/>
    </row>
    <row r="35" customFormat="false" ht="12.75" hidden="false" customHeight="false" outlineLevel="0" collapsed="false">
      <c r="A35" s="79" t="n">
        <v>7</v>
      </c>
      <c r="B35" s="86" t="n">
        <v>264</v>
      </c>
      <c r="C35" s="213" t="s">
        <v>50</v>
      </c>
      <c r="D35" s="215" t="n">
        <v>143</v>
      </c>
      <c r="E35" s="215" t="n">
        <v>157</v>
      </c>
      <c r="F35" s="215" t="n">
        <v>154</v>
      </c>
      <c r="G35" s="215" t="n">
        <v>136</v>
      </c>
      <c r="H35" s="216" t="n">
        <v>590</v>
      </c>
      <c r="I35" s="215" t="n">
        <v>134</v>
      </c>
      <c r="J35" s="215" t="n">
        <v>160</v>
      </c>
      <c r="K35" s="215" t="n">
        <v>198</v>
      </c>
      <c r="L35" s="215" t="n">
        <v>152</v>
      </c>
      <c r="M35" s="216" t="n">
        <v>644</v>
      </c>
      <c r="N35" s="215" t="n">
        <v>1234</v>
      </c>
      <c r="O35" s="215" t="n">
        <v>8</v>
      </c>
      <c r="P35" s="217" t="n">
        <v>154.25</v>
      </c>
      <c r="Q35" s="176" t="n">
        <v>64</v>
      </c>
      <c r="R35" s="206" t="s">
        <v>44</v>
      </c>
      <c r="S35" s="72"/>
    </row>
    <row r="36" customFormat="false" ht="12.75" hidden="false" customHeight="false" outlineLevel="0" collapsed="false">
      <c r="A36" s="79" t="n">
        <v>8</v>
      </c>
      <c r="B36" s="86" t="n">
        <v>862</v>
      </c>
      <c r="C36" s="213" t="s">
        <v>45</v>
      </c>
      <c r="D36" s="215" t="n">
        <v>154</v>
      </c>
      <c r="E36" s="215" t="n">
        <v>142</v>
      </c>
      <c r="F36" s="215" t="n">
        <v>138</v>
      </c>
      <c r="G36" s="215" t="n">
        <v>150</v>
      </c>
      <c r="H36" s="216" t="n">
        <v>584</v>
      </c>
      <c r="I36" s="215" t="n">
        <v>159</v>
      </c>
      <c r="J36" s="215" t="n">
        <v>171</v>
      </c>
      <c r="K36" s="215" t="n">
        <v>167</v>
      </c>
      <c r="L36" s="215" t="n">
        <v>150</v>
      </c>
      <c r="M36" s="216" t="n">
        <v>647</v>
      </c>
      <c r="N36" s="215" t="n">
        <v>1231</v>
      </c>
      <c r="O36" s="215" t="n">
        <v>8</v>
      </c>
      <c r="P36" s="217" t="n">
        <v>153.875</v>
      </c>
      <c r="Q36" s="176" t="n">
        <v>33</v>
      </c>
      <c r="R36" s="206" t="s">
        <v>44</v>
      </c>
      <c r="S36" s="72"/>
    </row>
    <row r="37" customFormat="false" ht="12.75" hidden="false" customHeight="false" outlineLevel="0" collapsed="false">
      <c r="A37" s="79" t="n">
        <v>9</v>
      </c>
      <c r="B37" s="86" t="n">
        <v>1172</v>
      </c>
      <c r="C37" s="213" t="s">
        <v>26</v>
      </c>
      <c r="D37" s="215" t="n">
        <v>132</v>
      </c>
      <c r="E37" s="215" t="n">
        <v>154</v>
      </c>
      <c r="F37" s="215" t="n">
        <v>139</v>
      </c>
      <c r="G37" s="215" t="n">
        <v>148</v>
      </c>
      <c r="H37" s="216" t="n">
        <v>573</v>
      </c>
      <c r="I37" s="215" t="n">
        <v>175</v>
      </c>
      <c r="J37" s="215" t="n">
        <v>141</v>
      </c>
      <c r="K37" s="215" t="n">
        <v>156</v>
      </c>
      <c r="L37" s="215" t="n">
        <v>160</v>
      </c>
      <c r="M37" s="216" t="n">
        <v>632</v>
      </c>
      <c r="N37" s="215" t="n">
        <v>1205</v>
      </c>
      <c r="O37" s="215" t="n">
        <v>8</v>
      </c>
      <c r="P37" s="217" t="n">
        <v>150.625</v>
      </c>
      <c r="Q37" s="176" t="n">
        <v>43</v>
      </c>
      <c r="R37" s="206" t="s">
        <v>44</v>
      </c>
      <c r="S37" s="72"/>
    </row>
    <row r="38" customFormat="false" ht="12.75" hidden="false" customHeight="false" outlineLevel="0" collapsed="false">
      <c r="A38" s="79" t="n">
        <v>10</v>
      </c>
      <c r="B38" s="86" t="n">
        <v>1373</v>
      </c>
      <c r="C38" s="213" t="s">
        <v>48</v>
      </c>
      <c r="D38" s="215" t="n">
        <v>159</v>
      </c>
      <c r="E38" s="215" t="n">
        <v>175</v>
      </c>
      <c r="F38" s="215" t="n">
        <v>119</v>
      </c>
      <c r="G38" s="215" t="n">
        <v>130</v>
      </c>
      <c r="H38" s="216" t="n">
        <v>583</v>
      </c>
      <c r="I38" s="215" t="n">
        <v>188</v>
      </c>
      <c r="J38" s="215" t="n">
        <v>144</v>
      </c>
      <c r="K38" s="215" t="n">
        <v>118</v>
      </c>
      <c r="L38" s="215" t="n">
        <v>144</v>
      </c>
      <c r="M38" s="216" t="n">
        <v>594</v>
      </c>
      <c r="N38" s="215" t="n">
        <v>1177</v>
      </c>
      <c r="O38" s="215" t="n">
        <v>8</v>
      </c>
      <c r="P38" s="217" t="n">
        <v>147.125</v>
      </c>
      <c r="Q38" s="176" t="n">
        <v>70</v>
      </c>
      <c r="R38" s="206" t="s">
        <v>44</v>
      </c>
      <c r="S38" s="72"/>
    </row>
    <row r="39" customFormat="false" ht="12.75" hidden="false" customHeight="false" outlineLevel="0" collapsed="false">
      <c r="A39" s="79" t="n">
        <v>11</v>
      </c>
      <c r="B39" s="86" t="n">
        <v>1467</v>
      </c>
      <c r="C39" s="213" t="s">
        <v>57</v>
      </c>
      <c r="D39" s="215" t="n">
        <v>146</v>
      </c>
      <c r="E39" s="215" t="n">
        <v>142</v>
      </c>
      <c r="F39" s="215" t="n">
        <v>151</v>
      </c>
      <c r="G39" s="215" t="n">
        <v>137</v>
      </c>
      <c r="H39" s="216" t="n">
        <v>576</v>
      </c>
      <c r="I39" s="215" t="n">
        <v>169</v>
      </c>
      <c r="J39" s="215" t="n">
        <v>146</v>
      </c>
      <c r="K39" s="215" t="n">
        <v>156</v>
      </c>
      <c r="L39" s="215" t="n">
        <v>127</v>
      </c>
      <c r="M39" s="216" t="n">
        <v>598</v>
      </c>
      <c r="N39" s="215" t="n">
        <v>1174</v>
      </c>
      <c r="O39" s="215" t="n">
        <v>8</v>
      </c>
      <c r="P39" s="217" t="n">
        <v>146.75</v>
      </c>
      <c r="Q39" s="176" t="n">
        <v>42</v>
      </c>
      <c r="R39" s="206" t="s">
        <v>44</v>
      </c>
    </row>
    <row r="40" customFormat="false" ht="12.75" hidden="false" customHeight="false" outlineLevel="0" collapsed="false">
      <c r="A40" s="79" t="n">
        <v>12</v>
      </c>
      <c r="B40" s="86" t="n">
        <v>1461</v>
      </c>
      <c r="C40" s="213" t="s">
        <v>62</v>
      </c>
      <c r="D40" s="215" t="n">
        <v>124</v>
      </c>
      <c r="E40" s="215" t="n">
        <v>125</v>
      </c>
      <c r="F40" s="215" t="n">
        <v>126</v>
      </c>
      <c r="G40" s="215" t="n">
        <v>136</v>
      </c>
      <c r="H40" s="216" t="n">
        <v>511</v>
      </c>
      <c r="I40" s="215" t="n">
        <v>168</v>
      </c>
      <c r="J40" s="215" t="n">
        <v>145</v>
      </c>
      <c r="K40" s="215" t="n">
        <v>125</v>
      </c>
      <c r="L40" s="215" t="n">
        <v>188</v>
      </c>
      <c r="M40" s="216" t="n">
        <v>626</v>
      </c>
      <c r="N40" s="215" t="n">
        <v>1137</v>
      </c>
      <c r="O40" s="215" t="n">
        <v>8</v>
      </c>
      <c r="P40" s="217" t="n">
        <v>142.125</v>
      </c>
      <c r="Q40" s="176" t="n">
        <v>64</v>
      </c>
      <c r="R40" s="206" t="s">
        <v>44</v>
      </c>
      <c r="S40" s="72"/>
    </row>
    <row r="41" customFormat="false" ht="12.75" hidden="false" customHeight="false" outlineLevel="0" collapsed="false">
      <c r="A41" s="79" t="n">
        <v>13</v>
      </c>
      <c r="B41" s="79" t="n">
        <v>879</v>
      </c>
      <c r="C41" s="213" t="s">
        <v>49</v>
      </c>
      <c r="D41" s="215" t="n">
        <v>147</v>
      </c>
      <c r="E41" s="215" t="n">
        <v>133</v>
      </c>
      <c r="F41" s="215" t="n">
        <v>145</v>
      </c>
      <c r="G41" s="215" t="n">
        <v>139</v>
      </c>
      <c r="H41" s="216" t="n">
        <v>564</v>
      </c>
      <c r="I41" s="215" t="n">
        <v>152</v>
      </c>
      <c r="J41" s="215" t="n">
        <v>127</v>
      </c>
      <c r="K41" s="215" t="n">
        <v>134</v>
      </c>
      <c r="L41" s="215" t="n">
        <v>138</v>
      </c>
      <c r="M41" s="216" t="n">
        <v>551</v>
      </c>
      <c r="N41" s="215" t="n">
        <v>1115</v>
      </c>
      <c r="O41" s="215" t="n">
        <v>8</v>
      </c>
      <c r="P41" s="217" t="n">
        <v>139.375</v>
      </c>
      <c r="Q41" s="176" t="n">
        <v>25</v>
      </c>
      <c r="R41" s="206" t="s">
        <v>44</v>
      </c>
      <c r="S41" s="72"/>
    </row>
    <row r="42" customFormat="false" ht="12.75" hidden="false" customHeight="false" outlineLevel="0" collapsed="false">
      <c r="A42" s="79" t="n">
        <v>14</v>
      </c>
      <c r="B42" s="86" t="n">
        <v>856</v>
      </c>
      <c r="C42" s="213" t="s">
        <v>47</v>
      </c>
      <c r="D42" s="215" t="n">
        <v>132</v>
      </c>
      <c r="E42" s="215" t="n">
        <v>149</v>
      </c>
      <c r="F42" s="215" t="n">
        <v>128</v>
      </c>
      <c r="G42" s="215" t="n">
        <v>143</v>
      </c>
      <c r="H42" s="216" t="n">
        <v>552</v>
      </c>
      <c r="I42" s="215" t="n">
        <v>135</v>
      </c>
      <c r="J42" s="215" t="n">
        <v>166</v>
      </c>
      <c r="K42" s="215" t="n">
        <v>147</v>
      </c>
      <c r="L42" s="215" t="n">
        <v>113</v>
      </c>
      <c r="M42" s="216" t="n">
        <v>561</v>
      </c>
      <c r="N42" s="215" t="n">
        <v>1113</v>
      </c>
      <c r="O42" s="215" t="n">
        <v>8</v>
      </c>
      <c r="P42" s="217" t="n">
        <v>139.125</v>
      </c>
      <c r="Q42" s="176" t="n">
        <v>53</v>
      </c>
      <c r="R42" s="206" t="s">
        <v>44</v>
      </c>
      <c r="S42" s="72"/>
    </row>
    <row r="43" customFormat="false" ht="12.75" hidden="false" customHeight="false" outlineLevel="0" collapsed="false">
      <c r="A43" s="79" t="n">
        <v>15</v>
      </c>
      <c r="B43" s="86" t="n">
        <v>733</v>
      </c>
      <c r="C43" s="213" t="s">
        <v>52</v>
      </c>
      <c r="D43" s="215" t="n">
        <v>132</v>
      </c>
      <c r="E43" s="215" t="n">
        <v>136</v>
      </c>
      <c r="F43" s="215" t="n">
        <v>134</v>
      </c>
      <c r="G43" s="215" t="n">
        <v>126</v>
      </c>
      <c r="H43" s="216" t="n">
        <v>528</v>
      </c>
      <c r="I43" s="215" t="n">
        <v>135</v>
      </c>
      <c r="J43" s="215" t="n">
        <v>136</v>
      </c>
      <c r="K43" s="215" t="n">
        <v>136</v>
      </c>
      <c r="L43" s="215" t="n">
        <v>137</v>
      </c>
      <c r="M43" s="216" t="n">
        <v>544</v>
      </c>
      <c r="N43" s="215" t="n">
        <v>1072</v>
      </c>
      <c r="O43" s="215" t="n">
        <v>8</v>
      </c>
      <c r="P43" s="217" t="n">
        <v>134</v>
      </c>
      <c r="Q43" s="176" t="n">
        <v>11</v>
      </c>
      <c r="R43" s="206" t="s">
        <v>44</v>
      </c>
      <c r="S43" s="72"/>
    </row>
    <row r="44" customFormat="false" ht="12.75" hidden="false" customHeight="false" outlineLevel="0" collapsed="false">
      <c r="A44" s="79" t="n">
        <v>16</v>
      </c>
      <c r="B44" s="86" t="n">
        <v>1454</v>
      </c>
      <c r="C44" s="213" t="s">
        <v>58</v>
      </c>
      <c r="D44" s="215" t="n">
        <v>96</v>
      </c>
      <c r="E44" s="215" t="n">
        <v>115</v>
      </c>
      <c r="F44" s="215" t="n">
        <v>130</v>
      </c>
      <c r="G44" s="215" t="n">
        <v>147</v>
      </c>
      <c r="H44" s="216" t="n">
        <v>488</v>
      </c>
      <c r="I44" s="215" t="n">
        <v>117</v>
      </c>
      <c r="J44" s="215" t="n">
        <v>117</v>
      </c>
      <c r="K44" s="215" t="n">
        <v>144</v>
      </c>
      <c r="L44" s="215" t="n">
        <v>162</v>
      </c>
      <c r="M44" s="216" t="n">
        <v>540</v>
      </c>
      <c r="N44" s="215" t="n">
        <v>1028</v>
      </c>
      <c r="O44" s="215" t="n">
        <v>8</v>
      </c>
      <c r="P44" s="217" t="n">
        <v>128.5</v>
      </c>
      <c r="Q44" s="176" t="n">
        <v>66</v>
      </c>
      <c r="R44" s="206" t="s">
        <v>44</v>
      </c>
      <c r="S44" s="72"/>
    </row>
    <row r="45" customFormat="false" ht="12.75" hidden="false" customHeight="false" outlineLevel="0" collapsed="false">
      <c r="A45" s="79" t="n">
        <v>17</v>
      </c>
      <c r="B45" s="86" t="n">
        <v>138</v>
      </c>
      <c r="C45" s="213" t="s">
        <v>51</v>
      </c>
      <c r="D45" s="215" t="n">
        <v>135</v>
      </c>
      <c r="E45" s="215" t="n">
        <v>114</v>
      </c>
      <c r="F45" s="215" t="n">
        <v>108</v>
      </c>
      <c r="G45" s="215" t="n">
        <v>97</v>
      </c>
      <c r="H45" s="216" t="n">
        <v>454</v>
      </c>
      <c r="I45" s="215" t="n">
        <v>147</v>
      </c>
      <c r="J45" s="215" t="n">
        <v>134</v>
      </c>
      <c r="K45" s="215" t="n">
        <v>139</v>
      </c>
      <c r="L45" s="215" t="n">
        <v>150</v>
      </c>
      <c r="M45" s="216" t="n">
        <v>570</v>
      </c>
      <c r="N45" s="215" t="n">
        <v>1024</v>
      </c>
      <c r="O45" s="215" t="n">
        <v>8</v>
      </c>
      <c r="P45" s="217" t="n">
        <v>128</v>
      </c>
      <c r="Q45" s="176" t="n">
        <v>53</v>
      </c>
      <c r="R45" s="206" t="s">
        <v>44</v>
      </c>
      <c r="S45" s="72"/>
    </row>
    <row r="46" customFormat="false" ht="12.75" hidden="false" customHeight="false" outlineLevel="0" collapsed="false">
      <c r="A46" s="79" t="n">
        <v>18</v>
      </c>
      <c r="B46" s="86" t="n">
        <v>91</v>
      </c>
      <c r="C46" s="213" t="s">
        <v>54</v>
      </c>
      <c r="D46" s="215" t="n">
        <v>120</v>
      </c>
      <c r="E46" s="215" t="n">
        <v>152</v>
      </c>
      <c r="F46" s="215" t="n">
        <v>113</v>
      </c>
      <c r="G46" s="215" t="n">
        <v>151</v>
      </c>
      <c r="H46" s="216" t="n">
        <v>536</v>
      </c>
      <c r="I46" s="215" t="n">
        <v>123</v>
      </c>
      <c r="J46" s="215" t="n">
        <v>130</v>
      </c>
      <c r="K46" s="215" t="n">
        <v>115</v>
      </c>
      <c r="L46" s="215" t="n">
        <v>115</v>
      </c>
      <c r="M46" s="216" t="n">
        <v>483</v>
      </c>
      <c r="N46" s="215" t="n">
        <v>1019</v>
      </c>
      <c r="O46" s="215" t="n">
        <v>8</v>
      </c>
      <c r="P46" s="217" t="n">
        <v>127.375</v>
      </c>
      <c r="Q46" s="176" t="n">
        <v>39</v>
      </c>
      <c r="R46" s="206" t="s">
        <v>44</v>
      </c>
      <c r="S46" s="72"/>
    </row>
    <row r="47" customFormat="false" ht="12.75" hidden="false" customHeight="false" outlineLevel="0" collapsed="false">
      <c r="A47" s="79" t="n">
        <v>19</v>
      </c>
      <c r="B47" s="86" t="n">
        <v>1476</v>
      </c>
      <c r="C47" s="213" t="s">
        <v>53</v>
      </c>
      <c r="D47" s="215" t="n">
        <v>113</v>
      </c>
      <c r="E47" s="215" t="n">
        <v>110</v>
      </c>
      <c r="F47" s="215" t="n">
        <v>109</v>
      </c>
      <c r="G47" s="215" t="n">
        <v>134</v>
      </c>
      <c r="H47" s="216" t="n">
        <v>466</v>
      </c>
      <c r="I47" s="215" t="n">
        <v>119</v>
      </c>
      <c r="J47" s="215" t="n">
        <v>113</v>
      </c>
      <c r="K47" s="215" t="n">
        <v>135</v>
      </c>
      <c r="L47" s="215" t="n">
        <v>181</v>
      </c>
      <c r="M47" s="216" t="n">
        <v>548</v>
      </c>
      <c r="N47" s="215" t="n">
        <v>1014</v>
      </c>
      <c r="O47" s="215" t="n">
        <v>8</v>
      </c>
      <c r="P47" s="217" t="n">
        <v>126.75</v>
      </c>
      <c r="Q47" s="176" t="n">
        <v>72</v>
      </c>
      <c r="R47" s="206" t="s">
        <v>44</v>
      </c>
    </row>
    <row r="48" customFormat="false" ht="12.75" hidden="false" customHeight="false" outlineLevel="0" collapsed="false">
      <c r="A48" s="44" t="n">
        <v>20</v>
      </c>
      <c r="B48" s="86" t="n">
        <v>1368</v>
      </c>
      <c r="C48" s="213" t="s">
        <v>59</v>
      </c>
      <c r="D48" s="215" t="n">
        <v>99</v>
      </c>
      <c r="E48" s="215" t="n">
        <v>91</v>
      </c>
      <c r="F48" s="215" t="n">
        <v>94</v>
      </c>
      <c r="G48" s="215" t="n">
        <v>144</v>
      </c>
      <c r="H48" s="216" t="n">
        <v>428</v>
      </c>
      <c r="I48" s="215" t="n">
        <v>119</v>
      </c>
      <c r="J48" s="215" t="n">
        <v>138</v>
      </c>
      <c r="K48" s="215" t="n">
        <v>99</v>
      </c>
      <c r="L48" s="215" t="n">
        <v>110</v>
      </c>
      <c r="M48" s="216" t="n">
        <v>466</v>
      </c>
      <c r="N48" s="215" t="n">
        <v>894</v>
      </c>
      <c r="O48" s="215" t="n">
        <v>8</v>
      </c>
      <c r="P48" s="217" t="n">
        <v>111.75</v>
      </c>
      <c r="Q48" s="176" t="n">
        <v>53</v>
      </c>
      <c r="R48" s="206" t="s">
        <v>44</v>
      </c>
    </row>
  </sheetData>
  <mergeCells count="6">
    <mergeCell ref="A1:P1"/>
    <mergeCell ref="A2:P2"/>
    <mergeCell ref="A3:P3"/>
    <mergeCell ref="A25:P25"/>
    <mergeCell ref="A26:P26"/>
    <mergeCell ref="A27:P27"/>
  </mergeCells>
  <conditionalFormatting sqref="O49:P65536 D20:M28 O28:P28 O4:P4 D1:M4 D49:M65536">
    <cfRule type="cellIs" priority="2" operator="between" aboveAverage="0" equalAverage="0" bottom="0" percent="0" rank="0" text="" dxfId="26">
      <formula>200</formula>
      <formula>300</formula>
    </cfRule>
    <cfRule type="cellIs" priority="3" operator="between" aboveAverage="0" equalAverage="0" bottom="0" percent="0" rank="0" text="" dxfId="27">
      <formula>1600</formula>
      <formula>2400</formula>
    </cfRule>
  </conditionalFormatting>
  <conditionalFormatting sqref="N12:N28 N1:N4 N49:N65536">
    <cfRule type="cellIs" priority="4" operator="greaterThanOrEqual" aboveAverage="0" equalAverage="0" bottom="0" percent="0" rank="0" text="" dxfId="28">
      <formula>1600</formula>
    </cfRule>
  </conditionalFormatting>
  <conditionalFormatting sqref="B5:B7">
    <cfRule type="expression" priority="5" aboveAverage="0" equalAverage="0" bottom="0" percent="0" rank="0" text="" dxfId="29">
      <formula>AND($A5&lt;7)</formula>
    </cfRule>
  </conditionalFormatting>
  <conditionalFormatting sqref="B8:B14">
    <cfRule type="expression" priority="6" aboveAverage="0" equalAverage="0" bottom="0" percent="0" rank="0" text="" dxfId="30">
      <formula>AND($A8&lt;4)</formula>
    </cfRule>
  </conditionalFormatting>
  <conditionalFormatting sqref="P12:P24 P29:P48">
    <cfRule type="cellIs" priority="7" operator="greaterThanOrEqual" aboveAverage="0" equalAverage="0" bottom="0" percent="0" rank="0" text="" dxfId="31">
      <formula>200</formula>
    </cfRule>
  </conditionalFormatting>
  <conditionalFormatting sqref="D5:M19 D29:N48">
    <cfRule type="cellIs" priority="8" operator="between" aboveAverage="0" equalAverage="0" bottom="0" percent="0" rank="0" text="" dxfId="32">
      <formula>200</formula>
      <formula>300</formula>
    </cfRule>
    <cfRule type="cellIs" priority="9" operator="between" aboveAverage="0" equalAverage="0" bottom="0" percent="0" rank="0" text="" dxfId="33">
      <formula>800</formula>
      <formula>1200</formula>
    </cfRule>
    <cfRule type="cellIs" priority="10" operator="between" aboveAverage="0" equalAverage="0" bottom="0" percent="0" rank="0" text="" dxfId="34">
      <formula>1600</formula>
      <formula>2400</formula>
    </cfRule>
  </conditionalFormatting>
  <printOptions headings="false" gridLines="false" gridLinesSet="true" horizontalCentered="false" verticalCentered="false"/>
  <pageMargins left="0.39375" right="0.39375" top="0.39375" bottom="0.393055555555556" header="0.511811023622047" footer="0.196527777777778"/>
  <pageSetup paperSize="9" scale="86" fitToWidth="1" fitToHeight="1" pageOrder="downThenOver" orientation="portrait" blackAndWhite="false" draft="false" cellComments="none" horizontalDpi="300" verticalDpi="300" copies="1"/>
  <headerFooter differentFirst="false" differentOddEven="false">
    <oddHeader/>
    <oddFooter>&amp;L&amp;8&amp;F/&amp;A/&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N1"/>
    </sheetView>
  </sheetViews>
  <sheetFormatPr defaultColWidth="10.28125" defaultRowHeight="20.25" zeroHeight="false" outlineLevelRow="0" outlineLevelCol="0"/>
  <cols>
    <col collapsed="false" customWidth="true" hidden="false" outlineLevel="0" max="1" min="1" style="220" width="43.99"/>
    <col collapsed="false" customWidth="true" hidden="false" outlineLevel="0" max="2" min="2" style="221" width="12.99"/>
    <col collapsed="false" customWidth="true" hidden="false" outlineLevel="0" max="7" min="3" style="221" width="10.85"/>
    <col collapsed="false" customWidth="true" hidden="false" outlineLevel="0" max="8" min="8" style="221" width="13.41"/>
    <col collapsed="false" customWidth="true" hidden="false" outlineLevel="0" max="9" min="9" style="221" width="11.13"/>
    <col collapsed="false" customWidth="true" hidden="false" outlineLevel="0" max="10" min="10" style="221" width="9.7"/>
    <col collapsed="false" customWidth="true" hidden="false" outlineLevel="0" max="11" min="11" style="222" width="13.41"/>
    <col collapsed="false" customWidth="true" hidden="false" outlineLevel="0" max="12" min="12" style="221" width="17.42"/>
    <col collapsed="false" customWidth="true" hidden="false" outlineLevel="0" max="13" min="13" style="221" width="12.7"/>
    <col collapsed="false" customWidth="true" hidden="false" outlineLevel="0" max="14" min="14" style="221" width="14.41"/>
    <col collapsed="false" customWidth="false" hidden="false" outlineLevel="0" max="257" min="15" style="220" width="10.28"/>
  </cols>
  <sheetData>
    <row r="1" s="224" customFormat="true" ht="33.75" hidden="false" customHeight="false" outlineLevel="0" collapsed="false">
      <c r="A1" s="223" t="s">
        <v>77</v>
      </c>
      <c r="B1" s="223"/>
      <c r="C1" s="223"/>
      <c r="D1" s="223"/>
      <c r="E1" s="223"/>
      <c r="F1" s="223"/>
      <c r="G1" s="223"/>
      <c r="H1" s="223"/>
      <c r="I1" s="223"/>
      <c r="J1" s="223"/>
      <c r="K1" s="223"/>
      <c r="L1" s="223"/>
      <c r="M1" s="223"/>
      <c r="N1" s="223"/>
    </row>
    <row r="2" s="224" customFormat="true" ht="36" hidden="false" customHeight="false" outlineLevel="0" collapsed="false">
      <c r="A2" s="225" t="s">
        <v>1</v>
      </c>
      <c r="B2" s="226" t="s">
        <v>2</v>
      </c>
      <c r="C2" s="226" t="s">
        <v>3</v>
      </c>
      <c r="D2" s="226" t="s">
        <v>4</v>
      </c>
      <c r="E2" s="226" t="s">
        <v>5</v>
      </c>
      <c r="F2" s="226" t="s">
        <v>6</v>
      </c>
      <c r="G2" s="226" t="s">
        <v>7</v>
      </c>
      <c r="H2" s="226" t="s">
        <v>8</v>
      </c>
      <c r="I2" s="227" t="s">
        <v>9</v>
      </c>
      <c r="J2" s="228" t="s">
        <v>10</v>
      </c>
      <c r="K2" s="229" t="s">
        <v>11</v>
      </c>
      <c r="L2" s="230" t="s">
        <v>12</v>
      </c>
      <c r="M2" s="231" t="s">
        <v>9</v>
      </c>
      <c r="N2" s="232" t="s">
        <v>13</v>
      </c>
    </row>
    <row r="3" s="224" customFormat="true" ht="27" hidden="false" customHeight="true" outlineLevel="0" collapsed="false">
      <c r="A3" s="233" t="s">
        <v>78</v>
      </c>
      <c r="B3" s="234" t="n">
        <v>5062</v>
      </c>
      <c r="C3" s="235" t="n">
        <v>203</v>
      </c>
      <c r="D3" s="235" t="n">
        <v>202</v>
      </c>
      <c r="E3" s="235" t="n">
        <v>224</v>
      </c>
      <c r="F3" s="235" t="n">
        <v>180</v>
      </c>
      <c r="G3" s="235" t="n">
        <v>247</v>
      </c>
      <c r="H3" s="234" t="n">
        <v>40</v>
      </c>
      <c r="I3" s="234" t="n">
        <v>1056</v>
      </c>
      <c r="J3" s="234" t="n">
        <v>5</v>
      </c>
      <c r="K3" s="236" t="n">
        <v>211.2</v>
      </c>
      <c r="L3" s="237" t="n">
        <v>6158</v>
      </c>
      <c r="M3" s="238" t="n">
        <v>6118</v>
      </c>
      <c r="N3" s="239" t="n">
        <v>210.965517241379</v>
      </c>
    </row>
    <row r="4" s="224" customFormat="true" ht="27" hidden="false" customHeight="true" outlineLevel="0" collapsed="false">
      <c r="A4" s="233" t="s">
        <v>79</v>
      </c>
      <c r="B4" s="234" t="n">
        <v>4877</v>
      </c>
      <c r="C4" s="235" t="n">
        <v>170</v>
      </c>
      <c r="D4" s="235" t="n">
        <v>259</v>
      </c>
      <c r="E4" s="235" t="n">
        <v>267</v>
      </c>
      <c r="F4" s="235" t="n">
        <v>242</v>
      </c>
      <c r="G4" s="235" t="n">
        <v>213</v>
      </c>
      <c r="H4" s="234" t="n">
        <v>60</v>
      </c>
      <c r="I4" s="234" t="n">
        <v>1151</v>
      </c>
      <c r="J4" s="234" t="n">
        <v>5</v>
      </c>
      <c r="K4" s="236" t="n">
        <v>230.2</v>
      </c>
      <c r="L4" s="237" t="n">
        <v>6088</v>
      </c>
      <c r="M4" s="238" t="n">
        <v>6028</v>
      </c>
      <c r="N4" s="239" t="n">
        <v>207.862068965517</v>
      </c>
    </row>
    <row r="5" s="224" customFormat="true" ht="27" hidden="false" customHeight="true" outlineLevel="0" collapsed="false">
      <c r="A5" s="233" t="s">
        <v>80</v>
      </c>
      <c r="B5" s="234" t="n">
        <v>4928</v>
      </c>
      <c r="C5" s="235" t="n">
        <v>199</v>
      </c>
      <c r="D5" s="235" t="n">
        <v>190</v>
      </c>
      <c r="E5" s="235" t="n">
        <v>244</v>
      </c>
      <c r="F5" s="235" t="n">
        <v>225</v>
      </c>
      <c r="G5" s="235" t="n">
        <v>206</v>
      </c>
      <c r="H5" s="234" t="n">
        <v>60</v>
      </c>
      <c r="I5" s="234" t="n">
        <v>1064</v>
      </c>
      <c r="J5" s="234" t="n">
        <v>5</v>
      </c>
      <c r="K5" s="236" t="n">
        <v>212.8</v>
      </c>
      <c r="L5" s="237" t="n">
        <v>6052</v>
      </c>
      <c r="M5" s="238" t="n">
        <v>5992</v>
      </c>
      <c r="N5" s="239" t="n">
        <v>206.620689655172</v>
      </c>
    </row>
    <row r="6" s="224" customFormat="true" ht="27" hidden="false" customHeight="true" outlineLevel="0" collapsed="false">
      <c r="A6" s="240" t="s">
        <v>81</v>
      </c>
      <c r="B6" s="241" t="n">
        <v>4855</v>
      </c>
      <c r="C6" s="242" t="n">
        <v>227</v>
      </c>
      <c r="D6" s="242" t="n">
        <v>236</v>
      </c>
      <c r="E6" s="242" t="n">
        <v>216</v>
      </c>
      <c r="F6" s="242" t="n">
        <v>222</v>
      </c>
      <c r="G6" s="242" t="n">
        <v>200</v>
      </c>
      <c r="H6" s="241" t="n">
        <v>80</v>
      </c>
      <c r="I6" s="241" t="n">
        <v>1101</v>
      </c>
      <c r="J6" s="241" t="n">
        <v>5</v>
      </c>
      <c r="K6" s="243" t="n">
        <v>220.2</v>
      </c>
      <c r="L6" s="237" t="n">
        <v>6036</v>
      </c>
      <c r="M6" s="244" t="n">
        <v>5956</v>
      </c>
      <c r="N6" s="245" t="n">
        <v>205.379310344828</v>
      </c>
    </row>
    <row r="7" s="224" customFormat="true" ht="27" hidden="false" customHeight="true" outlineLevel="0" collapsed="false">
      <c r="A7" s="240" t="s">
        <v>82</v>
      </c>
      <c r="B7" s="241" t="n">
        <v>4985</v>
      </c>
      <c r="C7" s="242" t="n">
        <v>236</v>
      </c>
      <c r="D7" s="242" t="n">
        <v>209</v>
      </c>
      <c r="E7" s="242" t="n">
        <v>174</v>
      </c>
      <c r="F7" s="242" t="n">
        <v>192</v>
      </c>
      <c r="G7" s="242" t="n">
        <v>190</v>
      </c>
      <c r="H7" s="241" t="n">
        <v>40</v>
      </c>
      <c r="I7" s="241" t="n">
        <v>1001</v>
      </c>
      <c r="J7" s="241" t="n">
        <v>5</v>
      </c>
      <c r="K7" s="243" t="n">
        <v>200.2</v>
      </c>
      <c r="L7" s="237" t="n">
        <v>6026</v>
      </c>
      <c r="M7" s="244" t="n">
        <v>5986</v>
      </c>
      <c r="N7" s="245" t="n">
        <v>206.413793103448</v>
      </c>
    </row>
    <row r="8" s="224" customFormat="true" ht="27" hidden="false" customHeight="true" outlineLevel="0" collapsed="false">
      <c r="A8" s="246" t="s">
        <v>83</v>
      </c>
      <c r="B8" s="247" t="n">
        <v>4854</v>
      </c>
      <c r="C8" s="248" t="n">
        <v>217</v>
      </c>
      <c r="D8" s="248" t="n">
        <v>200</v>
      </c>
      <c r="E8" s="248" t="n">
        <v>204</v>
      </c>
      <c r="F8" s="248" t="n">
        <v>220</v>
      </c>
      <c r="G8" s="248" t="n">
        <v>189</v>
      </c>
      <c r="H8" s="247" t="n">
        <v>20</v>
      </c>
      <c r="I8" s="249" t="n">
        <v>1030</v>
      </c>
      <c r="J8" s="250" t="n">
        <v>5</v>
      </c>
      <c r="K8" s="251" t="n">
        <v>206</v>
      </c>
      <c r="L8" s="252" t="n">
        <v>5904</v>
      </c>
      <c r="M8" s="249" t="n">
        <v>5884</v>
      </c>
      <c r="N8" s="253" t="n">
        <v>202.896551724138</v>
      </c>
    </row>
    <row r="9" customFormat="false" ht="30.75" hidden="false" customHeight="false" outlineLevel="0" collapsed="false">
      <c r="A9" s="254" t="s">
        <v>84</v>
      </c>
      <c r="B9" s="254"/>
      <c r="C9" s="254"/>
      <c r="D9" s="254"/>
      <c r="E9" s="254"/>
      <c r="F9" s="254"/>
      <c r="G9" s="254"/>
      <c r="H9" s="254"/>
      <c r="I9" s="254"/>
      <c r="J9" s="254"/>
      <c r="K9" s="254"/>
      <c r="L9" s="254"/>
      <c r="M9" s="254"/>
      <c r="N9" s="254"/>
    </row>
    <row r="10" customFormat="false" ht="40.5" hidden="false" customHeight="false" outlineLevel="0" collapsed="false">
      <c r="A10" s="255" t="s">
        <v>1</v>
      </c>
      <c r="B10" s="256" t="s">
        <v>2</v>
      </c>
      <c r="C10" s="256" t="s">
        <v>3</v>
      </c>
      <c r="D10" s="256" t="s">
        <v>4</v>
      </c>
      <c r="E10" s="256" t="s">
        <v>5</v>
      </c>
      <c r="F10" s="256" t="s">
        <v>6</v>
      </c>
      <c r="G10" s="256" t="s">
        <v>7</v>
      </c>
      <c r="H10" s="256" t="s">
        <v>8</v>
      </c>
      <c r="I10" s="257" t="s">
        <v>9</v>
      </c>
      <c r="J10" s="256" t="s">
        <v>10</v>
      </c>
      <c r="K10" s="258" t="s">
        <v>11</v>
      </c>
      <c r="L10" s="259" t="s">
        <v>12</v>
      </c>
      <c r="M10" s="260" t="s">
        <v>9</v>
      </c>
      <c r="N10" s="261" t="s">
        <v>13</v>
      </c>
    </row>
    <row r="11" customFormat="false" ht="27" hidden="false" customHeight="true" outlineLevel="0" collapsed="false">
      <c r="A11" s="262" t="s">
        <v>85</v>
      </c>
      <c r="B11" s="263" t="n">
        <v>4828</v>
      </c>
      <c r="C11" s="263" t="n">
        <v>199</v>
      </c>
      <c r="D11" s="263" t="n">
        <v>206</v>
      </c>
      <c r="E11" s="263" t="n">
        <v>200</v>
      </c>
      <c r="F11" s="263" t="n">
        <v>203</v>
      </c>
      <c r="G11" s="263" t="n">
        <v>197</v>
      </c>
      <c r="H11" s="263" t="n">
        <v>60</v>
      </c>
      <c r="I11" s="263" t="n">
        <v>1005</v>
      </c>
      <c r="J11" s="263" t="n">
        <v>5</v>
      </c>
      <c r="K11" s="264" t="n">
        <v>201</v>
      </c>
      <c r="L11" s="265" t="n">
        <v>5893</v>
      </c>
      <c r="M11" s="266" t="n">
        <v>5833</v>
      </c>
      <c r="N11" s="267" t="n">
        <v>201.137931034483</v>
      </c>
    </row>
    <row r="12" customFormat="false" ht="27" hidden="false" customHeight="true" outlineLevel="0" collapsed="false">
      <c r="A12" s="262" t="s">
        <v>86</v>
      </c>
      <c r="B12" s="263" t="n">
        <v>4646</v>
      </c>
      <c r="C12" s="263" t="n">
        <v>173</v>
      </c>
      <c r="D12" s="263" t="n">
        <v>164</v>
      </c>
      <c r="E12" s="263" t="n">
        <v>188</v>
      </c>
      <c r="F12" s="263" t="n">
        <v>237</v>
      </c>
      <c r="G12" s="263" t="n">
        <v>213</v>
      </c>
      <c r="H12" s="263" t="n">
        <v>80</v>
      </c>
      <c r="I12" s="263" t="n">
        <v>975</v>
      </c>
      <c r="J12" s="263" t="n">
        <v>5</v>
      </c>
      <c r="K12" s="264" t="n">
        <v>195</v>
      </c>
      <c r="L12" s="265" t="n">
        <v>5701</v>
      </c>
      <c r="M12" s="266" t="n">
        <v>5621</v>
      </c>
      <c r="N12" s="267" t="n">
        <v>193.827586206897</v>
      </c>
    </row>
    <row r="13" customFormat="false" ht="27" hidden="false" customHeight="true" outlineLevel="0" collapsed="false">
      <c r="A13" s="262" t="s">
        <v>87</v>
      </c>
      <c r="B13" s="263" t="n">
        <v>4632</v>
      </c>
      <c r="C13" s="263" t="n">
        <v>256</v>
      </c>
      <c r="D13" s="263" t="n">
        <v>126</v>
      </c>
      <c r="E13" s="263" t="n">
        <v>220</v>
      </c>
      <c r="F13" s="263" t="n">
        <v>227</v>
      </c>
      <c r="G13" s="263" t="n">
        <v>188</v>
      </c>
      <c r="H13" s="263" t="n">
        <v>40</v>
      </c>
      <c r="I13" s="263" t="n">
        <v>1017</v>
      </c>
      <c r="J13" s="263" t="n">
        <v>5</v>
      </c>
      <c r="K13" s="264" t="n">
        <v>203.4</v>
      </c>
      <c r="L13" s="265" t="n">
        <v>5689</v>
      </c>
      <c r="M13" s="266" t="n">
        <v>5649</v>
      </c>
      <c r="N13" s="267" t="n">
        <v>194.793103448276</v>
      </c>
    </row>
    <row r="14" customFormat="false" ht="27" hidden="false" customHeight="true" outlineLevel="0" collapsed="false">
      <c r="A14" s="268" t="s">
        <v>88</v>
      </c>
      <c r="B14" s="269" t="n">
        <v>4484</v>
      </c>
      <c r="C14" s="269" t="n">
        <v>203</v>
      </c>
      <c r="D14" s="269" t="n">
        <v>212</v>
      </c>
      <c r="E14" s="269" t="n">
        <v>212</v>
      </c>
      <c r="F14" s="269" t="n">
        <v>257</v>
      </c>
      <c r="G14" s="269" t="n">
        <v>201</v>
      </c>
      <c r="H14" s="269" t="n">
        <v>80</v>
      </c>
      <c r="I14" s="269" t="n">
        <v>1085</v>
      </c>
      <c r="J14" s="269" t="n">
        <v>5</v>
      </c>
      <c r="K14" s="270" t="n">
        <v>217</v>
      </c>
      <c r="L14" s="265" t="n">
        <v>5649</v>
      </c>
      <c r="M14" s="271" t="n">
        <v>5569</v>
      </c>
      <c r="N14" s="272" t="n">
        <v>192.034482758621</v>
      </c>
    </row>
    <row r="15" customFormat="false" ht="27" hidden="false" customHeight="true" outlineLevel="0" collapsed="false">
      <c r="A15" s="268" t="s">
        <v>89</v>
      </c>
      <c r="B15" s="269" t="n">
        <v>4679</v>
      </c>
      <c r="C15" s="269" t="n">
        <v>191</v>
      </c>
      <c r="D15" s="269" t="n">
        <v>190</v>
      </c>
      <c r="E15" s="269" t="n">
        <v>180</v>
      </c>
      <c r="F15" s="269" t="n">
        <v>178</v>
      </c>
      <c r="G15" s="269" t="n">
        <v>184</v>
      </c>
      <c r="H15" s="269" t="n">
        <v>0</v>
      </c>
      <c r="I15" s="269" t="n">
        <v>923</v>
      </c>
      <c r="J15" s="269" t="n">
        <v>5</v>
      </c>
      <c r="K15" s="270" t="n">
        <v>184.6</v>
      </c>
      <c r="L15" s="265" t="n">
        <v>5602</v>
      </c>
      <c r="M15" s="271" t="n">
        <v>5602</v>
      </c>
      <c r="N15" s="272" t="n">
        <v>193.172413793103</v>
      </c>
    </row>
    <row r="16" customFormat="false" ht="27" hidden="false" customHeight="true" outlineLevel="0" collapsed="false">
      <c r="A16" s="273" t="s">
        <v>90</v>
      </c>
      <c r="B16" s="274" t="n">
        <v>4483</v>
      </c>
      <c r="C16" s="275" t="n">
        <v>198</v>
      </c>
      <c r="D16" s="275" t="n">
        <v>193</v>
      </c>
      <c r="E16" s="275" t="n">
        <v>183</v>
      </c>
      <c r="F16" s="275" t="n">
        <v>191</v>
      </c>
      <c r="G16" s="275" t="n">
        <v>213</v>
      </c>
      <c r="H16" s="274" t="n">
        <v>40</v>
      </c>
      <c r="I16" s="275" t="n">
        <v>978</v>
      </c>
      <c r="J16" s="276" t="n">
        <v>5</v>
      </c>
      <c r="K16" s="277" t="n">
        <v>195.6</v>
      </c>
      <c r="L16" s="278" t="n">
        <v>5501</v>
      </c>
      <c r="M16" s="275" t="n">
        <v>5461</v>
      </c>
      <c r="N16" s="279" t="n">
        <v>188.310344827586</v>
      </c>
    </row>
    <row r="17" customFormat="false" ht="20.25" hidden="false" customHeight="false" outlineLevel="0" collapsed="false">
      <c r="A17" s="280"/>
      <c r="B17" s="281"/>
      <c r="C17" s="281"/>
      <c r="D17" s="281"/>
      <c r="E17" s="281"/>
      <c r="F17" s="281"/>
      <c r="G17" s="281"/>
      <c r="H17" s="281"/>
      <c r="I17" s="282"/>
      <c r="J17" s="282"/>
      <c r="K17" s="283"/>
      <c r="L17" s="281"/>
      <c r="M17" s="281"/>
      <c r="N17" s="284"/>
    </row>
    <row r="18" customFormat="false" ht="33.75" hidden="false" customHeight="false" outlineLevel="0" collapsed="false">
      <c r="A18" s="285" t="s">
        <v>91</v>
      </c>
      <c r="B18" s="285"/>
      <c r="C18" s="285"/>
      <c r="D18" s="285"/>
      <c r="E18" s="285"/>
      <c r="F18" s="285"/>
      <c r="G18" s="285"/>
      <c r="H18" s="285"/>
      <c r="I18" s="285"/>
      <c r="J18" s="285"/>
      <c r="K18" s="285"/>
      <c r="L18" s="285"/>
      <c r="M18" s="285"/>
      <c r="N18" s="285"/>
    </row>
    <row r="19" customFormat="false" ht="36" hidden="false" customHeight="false" outlineLevel="0" collapsed="false">
      <c r="A19" s="286" t="s">
        <v>1</v>
      </c>
      <c r="B19" s="287" t="s">
        <v>2</v>
      </c>
      <c r="C19" s="287" t="s">
        <v>3</v>
      </c>
      <c r="D19" s="287" t="s">
        <v>4</v>
      </c>
      <c r="E19" s="287" t="s">
        <v>5</v>
      </c>
      <c r="F19" s="287" t="s">
        <v>6</v>
      </c>
      <c r="G19" s="287" t="s">
        <v>7</v>
      </c>
      <c r="H19" s="287" t="s">
        <v>8</v>
      </c>
      <c r="I19" s="257" t="s">
        <v>9</v>
      </c>
      <c r="J19" s="256" t="s">
        <v>10</v>
      </c>
      <c r="K19" s="258" t="s">
        <v>11</v>
      </c>
      <c r="L19" s="259" t="s">
        <v>12</v>
      </c>
      <c r="M19" s="260" t="s">
        <v>9</v>
      </c>
      <c r="N19" s="288" t="s">
        <v>13</v>
      </c>
    </row>
    <row r="20" customFormat="false" ht="27" hidden="false" customHeight="true" outlineLevel="0" collapsed="false">
      <c r="A20" s="262" t="s">
        <v>92</v>
      </c>
      <c r="B20" s="263" t="n">
        <v>4323</v>
      </c>
      <c r="C20" s="289" t="n">
        <v>213</v>
      </c>
      <c r="D20" s="289" t="n">
        <v>241</v>
      </c>
      <c r="E20" s="289" t="n">
        <v>229</v>
      </c>
      <c r="F20" s="289" t="n">
        <v>221</v>
      </c>
      <c r="G20" s="289" t="n">
        <v>228</v>
      </c>
      <c r="H20" s="263" t="n">
        <v>80</v>
      </c>
      <c r="I20" s="263" t="n">
        <v>1132</v>
      </c>
      <c r="J20" s="263" t="n">
        <v>5</v>
      </c>
      <c r="K20" s="264" t="n">
        <v>226.4</v>
      </c>
      <c r="L20" s="265" t="n">
        <v>5535</v>
      </c>
      <c r="M20" s="266" t="n">
        <v>5455</v>
      </c>
      <c r="N20" s="267" t="n">
        <v>188.103448275862</v>
      </c>
    </row>
    <row r="21" customFormat="false" ht="27" hidden="false" customHeight="true" outlineLevel="0" collapsed="false">
      <c r="A21" s="262" t="s">
        <v>93</v>
      </c>
      <c r="B21" s="263" t="n">
        <v>4463</v>
      </c>
      <c r="C21" s="289" t="n">
        <v>170</v>
      </c>
      <c r="D21" s="289" t="n">
        <v>213</v>
      </c>
      <c r="E21" s="289" t="n">
        <v>211</v>
      </c>
      <c r="F21" s="289" t="n">
        <v>165</v>
      </c>
      <c r="G21" s="289" t="n">
        <v>147</v>
      </c>
      <c r="H21" s="263" t="n">
        <v>30</v>
      </c>
      <c r="I21" s="263" t="n">
        <v>906</v>
      </c>
      <c r="J21" s="263" t="n">
        <v>5</v>
      </c>
      <c r="K21" s="264" t="n">
        <v>181.2</v>
      </c>
      <c r="L21" s="265" t="n">
        <v>5399</v>
      </c>
      <c r="M21" s="266" t="n">
        <v>5369</v>
      </c>
      <c r="N21" s="267" t="n">
        <v>185.137931034483</v>
      </c>
    </row>
    <row r="22" customFormat="false" ht="27" hidden="false" customHeight="true" outlineLevel="0" collapsed="false">
      <c r="A22" s="262" t="s">
        <v>94</v>
      </c>
      <c r="B22" s="263" t="n">
        <v>4323</v>
      </c>
      <c r="C22" s="289" t="n">
        <v>225</v>
      </c>
      <c r="D22" s="289" t="n">
        <v>174</v>
      </c>
      <c r="E22" s="289" t="n">
        <v>154</v>
      </c>
      <c r="F22" s="289" t="n">
        <v>226</v>
      </c>
      <c r="G22" s="289" t="n">
        <v>166</v>
      </c>
      <c r="H22" s="263" t="n">
        <v>40</v>
      </c>
      <c r="I22" s="263" t="n">
        <v>945</v>
      </c>
      <c r="J22" s="263" t="n">
        <v>5</v>
      </c>
      <c r="K22" s="264" t="n">
        <v>189</v>
      </c>
      <c r="L22" s="265" t="n">
        <v>5308</v>
      </c>
      <c r="M22" s="266" t="n">
        <v>5268</v>
      </c>
      <c r="N22" s="267" t="n">
        <v>181.655172413793</v>
      </c>
    </row>
    <row r="23" customFormat="false" ht="27" hidden="false" customHeight="true" outlineLevel="0" collapsed="false">
      <c r="A23" s="268" t="s">
        <v>95</v>
      </c>
      <c r="B23" s="269" t="n">
        <v>4368</v>
      </c>
      <c r="C23" s="290" t="n">
        <v>170</v>
      </c>
      <c r="D23" s="290" t="n">
        <v>180</v>
      </c>
      <c r="E23" s="290" t="n">
        <v>164</v>
      </c>
      <c r="F23" s="290" t="n">
        <v>159</v>
      </c>
      <c r="G23" s="290" t="n">
        <v>200</v>
      </c>
      <c r="H23" s="269" t="n">
        <v>50</v>
      </c>
      <c r="I23" s="269" t="n">
        <v>873</v>
      </c>
      <c r="J23" s="269" t="n">
        <v>5</v>
      </c>
      <c r="K23" s="270" t="n">
        <v>174.6</v>
      </c>
      <c r="L23" s="265" t="n">
        <v>5291</v>
      </c>
      <c r="M23" s="271" t="n">
        <v>5241</v>
      </c>
      <c r="N23" s="272" t="n">
        <v>180.724137931034</v>
      </c>
    </row>
    <row r="24" customFormat="false" ht="27" hidden="false" customHeight="true" outlineLevel="0" collapsed="false">
      <c r="A24" s="268" t="s">
        <v>96</v>
      </c>
      <c r="B24" s="269" t="n">
        <v>4311</v>
      </c>
      <c r="C24" s="290" t="n">
        <v>145</v>
      </c>
      <c r="D24" s="290" t="n">
        <v>211</v>
      </c>
      <c r="E24" s="290" t="n">
        <v>177</v>
      </c>
      <c r="F24" s="290" t="n">
        <v>180</v>
      </c>
      <c r="G24" s="290" t="n">
        <v>150</v>
      </c>
      <c r="H24" s="269" t="n">
        <v>60</v>
      </c>
      <c r="I24" s="269" t="n">
        <v>863</v>
      </c>
      <c r="J24" s="269" t="n">
        <v>5</v>
      </c>
      <c r="K24" s="270" t="n">
        <v>172.6</v>
      </c>
      <c r="L24" s="265" t="n">
        <v>5234</v>
      </c>
      <c r="M24" s="271" t="n">
        <v>5174</v>
      </c>
      <c r="N24" s="272" t="n">
        <v>178.413793103448</v>
      </c>
    </row>
    <row r="25" customFormat="false" ht="27" hidden="false" customHeight="true" outlineLevel="0" collapsed="false">
      <c r="A25" s="273" t="s">
        <v>97</v>
      </c>
      <c r="B25" s="274" t="n">
        <v>4281</v>
      </c>
      <c r="C25" s="291" t="n">
        <v>167</v>
      </c>
      <c r="D25" s="291" t="n">
        <v>155</v>
      </c>
      <c r="E25" s="291" t="n">
        <v>186</v>
      </c>
      <c r="F25" s="291" t="n">
        <v>148</v>
      </c>
      <c r="G25" s="291" t="n">
        <v>146</v>
      </c>
      <c r="H25" s="274" t="n">
        <v>40</v>
      </c>
      <c r="I25" s="275" t="n">
        <v>802</v>
      </c>
      <c r="J25" s="276" t="n">
        <v>5</v>
      </c>
      <c r="K25" s="277" t="n">
        <v>160.4</v>
      </c>
      <c r="L25" s="278" t="n">
        <v>5123</v>
      </c>
      <c r="M25" s="275" t="n">
        <v>5083</v>
      </c>
      <c r="N25" s="272" t="n">
        <v>175.275862068966</v>
      </c>
    </row>
  </sheetData>
  <mergeCells count="3">
    <mergeCell ref="A1:N1"/>
    <mergeCell ref="A9:N9"/>
    <mergeCell ref="A18:N18"/>
  </mergeCells>
  <conditionalFormatting sqref="C1:G1 C3:G8 C17:K18 C20:G65536">
    <cfRule type="cellIs" priority="2" operator="greaterThanOrEqual" aboveAverage="0" equalAverage="0" bottom="0" percent="0" rank="0" text="" dxfId="35">
      <formula>200</formula>
    </cfRule>
  </conditionalFormatting>
  <conditionalFormatting sqref="C11:G16">
    <cfRule type="cellIs" priority="3" operator="greaterThan" aboveAverage="0" equalAverage="0" bottom="0" percent="0" rank="0" text="" dxfId="36">
      <formula>199</formula>
    </cfRule>
  </conditionalFormatting>
  <printOptions headings="false" gridLines="false" gridLinesSet="true" horizontalCentered="true" verticalCentered="false"/>
  <pageMargins left="0.196527777777778" right="0.196527777777778" top="0.39375"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66"/>
  <sheetViews>
    <sheetView showFormulas="false" showGridLines="true" showRowColHeaders="true" showZeros="true" rightToLeft="false" tabSelected="false" showOutlineSymbols="true" defaultGridColor="true" view="pageBreakPreview" topLeftCell="A52" colorId="64" zoomScale="75" zoomScaleNormal="100" zoomScalePageLayoutView="75" workbookViewId="0">
      <selection pane="topLeft" activeCell="A74" activeCellId="0" sqref="A74:L74"/>
    </sheetView>
  </sheetViews>
  <sheetFormatPr defaultColWidth="10.28125" defaultRowHeight="15" zeroHeight="false" outlineLevelRow="0" outlineLevelCol="0"/>
  <cols>
    <col collapsed="false" customWidth="true" hidden="false" outlineLevel="0" max="1" min="1" style="292" width="3.99"/>
    <col collapsed="false" customWidth="true" hidden="true" outlineLevel="0" max="2" min="2" style="293" width="4.7"/>
    <col collapsed="false" customWidth="true" hidden="false" outlineLevel="0" max="3" min="3" style="294" width="24.85"/>
    <col collapsed="false" customWidth="true" hidden="false" outlineLevel="0" max="4" min="4" style="295" width="8.41"/>
    <col collapsed="false" customWidth="true" hidden="false" outlineLevel="0" max="5" min="5" style="296" width="8.41"/>
    <col collapsed="false" customWidth="true" hidden="false" outlineLevel="0" max="6" min="6" style="295" width="8.41"/>
    <col collapsed="false" customWidth="true" hidden="false" outlineLevel="0" max="7" min="7" style="296" width="8.41"/>
    <col collapsed="false" customWidth="true" hidden="false" outlineLevel="0" max="8" min="8" style="295" width="8.41"/>
    <col collapsed="false" customWidth="true" hidden="false" outlineLevel="0" max="9" min="9" style="296" width="8.41"/>
    <col collapsed="false" customWidth="true" hidden="false" outlineLevel="0" max="10" min="10" style="297" width="8.41"/>
    <col collapsed="false" customWidth="true" hidden="false" outlineLevel="0" max="11" min="11" style="295" width="6.56"/>
    <col collapsed="false" customWidth="true" hidden="false" outlineLevel="0" max="12" min="12" style="295" width="10.41"/>
    <col collapsed="false" customWidth="false" hidden="false" outlineLevel="0" max="13" min="13" style="298" width="10.28"/>
    <col collapsed="false" customWidth="false" hidden="false" outlineLevel="0" max="257" min="14" style="294" width="10.28"/>
  </cols>
  <sheetData>
    <row r="1" s="301" customFormat="true" ht="26.25" hidden="false" customHeight="true" outlineLevel="0" collapsed="false">
      <c r="A1" s="299" t="s">
        <v>98</v>
      </c>
      <c r="B1" s="299"/>
      <c r="C1" s="299"/>
      <c r="D1" s="299"/>
      <c r="E1" s="299"/>
      <c r="F1" s="299"/>
      <c r="G1" s="299"/>
      <c r="H1" s="299"/>
      <c r="I1" s="299"/>
      <c r="J1" s="299"/>
      <c r="K1" s="299"/>
      <c r="L1" s="299"/>
      <c r="M1" s="300"/>
    </row>
    <row r="2" s="301" customFormat="true" ht="26.25" hidden="false" customHeight="true" outlineLevel="0" collapsed="false">
      <c r="A2" s="302" t="n">
        <v>38745</v>
      </c>
      <c r="B2" s="302"/>
      <c r="C2" s="302"/>
      <c r="D2" s="302"/>
      <c r="E2" s="302"/>
      <c r="F2" s="302"/>
      <c r="G2" s="302"/>
      <c r="H2" s="302"/>
      <c r="I2" s="302"/>
      <c r="J2" s="302"/>
      <c r="K2" s="302"/>
      <c r="L2" s="302"/>
      <c r="M2" s="300"/>
    </row>
    <row r="3" s="305" customFormat="true" ht="39.95" hidden="false" customHeight="true" outlineLevel="0" collapsed="false">
      <c r="A3" s="303" t="s">
        <v>99</v>
      </c>
      <c r="B3" s="303"/>
      <c r="C3" s="303"/>
      <c r="D3" s="303"/>
      <c r="E3" s="303"/>
      <c r="F3" s="303"/>
      <c r="G3" s="303"/>
      <c r="H3" s="303"/>
      <c r="I3" s="303"/>
      <c r="J3" s="303"/>
      <c r="K3" s="303"/>
      <c r="L3" s="303"/>
      <c r="M3" s="304"/>
    </row>
    <row r="4" s="305" customFormat="true" ht="15.75" hidden="false" customHeight="true" outlineLevel="0" collapsed="false">
      <c r="A4" s="306"/>
      <c r="B4" s="307"/>
      <c r="C4" s="306"/>
      <c r="D4" s="308"/>
      <c r="E4" s="309"/>
      <c r="F4" s="308"/>
      <c r="G4" s="309"/>
      <c r="H4" s="308"/>
      <c r="I4" s="309"/>
      <c r="J4" s="308"/>
      <c r="K4" s="308"/>
      <c r="L4" s="308"/>
      <c r="M4" s="304"/>
    </row>
    <row r="5" s="319" customFormat="true" ht="15.75" hidden="false" customHeight="true" outlineLevel="0" collapsed="false">
      <c r="A5" s="310" t="s">
        <v>29</v>
      </c>
      <c r="B5" s="311"/>
      <c r="C5" s="312" t="s">
        <v>30</v>
      </c>
      <c r="D5" s="313" t="s">
        <v>31</v>
      </c>
      <c r="E5" s="314" t="s">
        <v>11</v>
      </c>
      <c r="F5" s="315" t="s">
        <v>32</v>
      </c>
      <c r="G5" s="314" t="s">
        <v>11</v>
      </c>
      <c r="H5" s="315" t="s">
        <v>33</v>
      </c>
      <c r="I5" s="314" t="s">
        <v>11</v>
      </c>
      <c r="J5" s="310" t="s">
        <v>34</v>
      </c>
      <c r="K5" s="316" t="s">
        <v>35</v>
      </c>
      <c r="L5" s="317" t="s">
        <v>36</v>
      </c>
      <c r="M5" s="318"/>
    </row>
    <row r="6" s="72" customFormat="true" ht="15" hidden="false" customHeight="false" outlineLevel="0" collapsed="false">
      <c r="A6" s="320" t="n">
        <v>1</v>
      </c>
      <c r="B6" s="321" t="n">
        <v>893</v>
      </c>
      <c r="C6" s="322" t="s">
        <v>78</v>
      </c>
      <c r="D6" s="323" t="n">
        <v>1715</v>
      </c>
      <c r="E6" s="324" t="n">
        <v>214.375</v>
      </c>
      <c r="F6" s="323" t="n">
        <v>1741</v>
      </c>
      <c r="G6" s="324" t="n">
        <v>217.625</v>
      </c>
      <c r="H6" s="323" t="n">
        <v>1606</v>
      </c>
      <c r="I6" s="324" t="n">
        <v>200.75</v>
      </c>
      <c r="J6" s="325" t="n">
        <v>5062</v>
      </c>
      <c r="K6" s="323" t="n">
        <v>24</v>
      </c>
      <c r="L6" s="326" t="n">
        <v>210.916666666667</v>
      </c>
      <c r="M6" s="327" t="s">
        <v>100</v>
      </c>
      <c r="N6" s="328" t="n">
        <v>130</v>
      </c>
      <c r="O6" s="294"/>
      <c r="P6" s="294"/>
      <c r="Q6" s="294"/>
    </row>
    <row r="7" customFormat="false" ht="15" hidden="false" customHeight="false" outlineLevel="0" collapsed="false">
      <c r="A7" s="329" t="n">
        <v>2</v>
      </c>
      <c r="B7" s="321" t="n">
        <v>649</v>
      </c>
      <c r="C7" s="330" t="s">
        <v>82</v>
      </c>
      <c r="D7" s="331" t="n">
        <v>1783</v>
      </c>
      <c r="E7" s="332" t="n">
        <v>222.875</v>
      </c>
      <c r="F7" s="331" t="n">
        <v>1581</v>
      </c>
      <c r="G7" s="332" t="n">
        <v>197.625</v>
      </c>
      <c r="H7" s="331" t="n">
        <v>1621</v>
      </c>
      <c r="I7" s="332" t="n">
        <v>202.625</v>
      </c>
      <c r="J7" s="333" t="n">
        <v>4985</v>
      </c>
      <c r="K7" s="331" t="n">
        <v>24</v>
      </c>
      <c r="L7" s="334" t="n">
        <v>207.708333333333</v>
      </c>
      <c r="M7" s="327" t="s">
        <v>100</v>
      </c>
      <c r="N7" s="328" t="n">
        <v>89</v>
      </c>
      <c r="Q7" s="72"/>
    </row>
    <row r="8" customFormat="false" ht="15" hidden="false" customHeight="false" outlineLevel="0" collapsed="false">
      <c r="A8" s="320" t="n">
        <v>3</v>
      </c>
      <c r="B8" s="321" t="n">
        <v>806</v>
      </c>
      <c r="C8" s="330" t="s">
        <v>80</v>
      </c>
      <c r="D8" s="331" t="n">
        <v>1729</v>
      </c>
      <c r="E8" s="332" t="n">
        <v>216.125</v>
      </c>
      <c r="F8" s="331" t="n">
        <v>1729</v>
      </c>
      <c r="G8" s="332" t="n">
        <v>216.125</v>
      </c>
      <c r="H8" s="331" t="n">
        <v>1470</v>
      </c>
      <c r="I8" s="332" t="n">
        <v>183.75</v>
      </c>
      <c r="J8" s="333" t="n">
        <v>4928</v>
      </c>
      <c r="K8" s="331" t="n">
        <v>24</v>
      </c>
      <c r="L8" s="334" t="n">
        <v>205.333333333333</v>
      </c>
      <c r="M8" s="327" t="s">
        <v>100</v>
      </c>
      <c r="N8" s="328" t="n">
        <v>102</v>
      </c>
    </row>
    <row r="9" customFormat="false" ht="15" hidden="false" customHeight="false" outlineLevel="0" collapsed="false">
      <c r="A9" s="329" t="n">
        <v>4</v>
      </c>
      <c r="B9" s="321" t="n">
        <v>398</v>
      </c>
      <c r="C9" s="330" t="s">
        <v>79</v>
      </c>
      <c r="D9" s="331" t="n">
        <v>1681</v>
      </c>
      <c r="E9" s="332" t="n">
        <v>210.125</v>
      </c>
      <c r="F9" s="331" t="n">
        <v>1726</v>
      </c>
      <c r="G9" s="335" t="n">
        <v>215.75</v>
      </c>
      <c r="H9" s="331" t="n">
        <v>1470</v>
      </c>
      <c r="I9" s="332" t="n">
        <v>183.75</v>
      </c>
      <c r="J9" s="333" t="n">
        <v>4877</v>
      </c>
      <c r="K9" s="331" t="n">
        <v>24</v>
      </c>
      <c r="L9" s="336" t="n">
        <v>203.208333333333</v>
      </c>
      <c r="M9" s="327" t="s">
        <v>100</v>
      </c>
      <c r="N9" s="328" t="n">
        <v>104</v>
      </c>
    </row>
    <row r="10" customFormat="false" ht="15" hidden="false" customHeight="false" outlineLevel="0" collapsed="false">
      <c r="A10" s="320" t="n">
        <v>5</v>
      </c>
      <c r="B10" s="321" t="n">
        <v>790</v>
      </c>
      <c r="C10" s="330" t="s">
        <v>81</v>
      </c>
      <c r="D10" s="331" t="n">
        <v>1599</v>
      </c>
      <c r="E10" s="332" t="n">
        <v>199.875</v>
      </c>
      <c r="F10" s="331" t="n">
        <v>1715</v>
      </c>
      <c r="G10" s="332" t="n">
        <v>214.375</v>
      </c>
      <c r="H10" s="331" t="n">
        <v>1541</v>
      </c>
      <c r="I10" s="332" t="n">
        <v>192.625</v>
      </c>
      <c r="J10" s="333" t="n">
        <v>4855</v>
      </c>
      <c r="K10" s="331" t="n">
        <v>24</v>
      </c>
      <c r="L10" s="334" t="n">
        <v>202.291666666667</v>
      </c>
      <c r="M10" s="327" t="s">
        <v>100</v>
      </c>
      <c r="N10" s="328" t="n">
        <v>134</v>
      </c>
    </row>
    <row r="11" customFormat="false" ht="15" hidden="false" customHeight="false" outlineLevel="0" collapsed="false">
      <c r="A11" s="329" t="n">
        <v>6</v>
      </c>
      <c r="B11" s="321" t="n">
        <v>308</v>
      </c>
      <c r="C11" s="330" t="s">
        <v>83</v>
      </c>
      <c r="D11" s="331" t="n">
        <v>1600</v>
      </c>
      <c r="E11" s="332" t="n">
        <v>200</v>
      </c>
      <c r="F11" s="331" t="n">
        <v>1730</v>
      </c>
      <c r="G11" s="332" t="n">
        <v>216.25</v>
      </c>
      <c r="H11" s="331" t="n">
        <v>1524</v>
      </c>
      <c r="I11" s="332" t="n">
        <v>190.5</v>
      </c>
      <c r="J11" s="333" t="n">
        <v>4854</v>
      </c>
      <c r="K11" s="331" t="n">
        <v>24</v>
      </c>
      <c r="L11" s="334" t="n">
        <v>202.25</v>
      </c>
      <c r="M11" s="327" t="s">
        <v>100</v>
      </c>
      <c r="N11" s="328" t="n">
        <v>107</v>
      </c>
    </row>
    <row r="12" customFormat="false" ht="15" hidden="false" customHeight="false" outlineLevel="0" collapsed="false">
      <c r="A12" s="89" t="n">
        <v>7</v>
      </c>
      <c r="B12" s="321" t="n">
        <v>280</v>
      </c>
      <c r="C12" s="337" t="s">
        <v>101</v>
      </c>
      <c r="D12" s="328" t="n">
        <v>1756</v>
      </c>
      <c r="E12" s="338" t="n">
        <v>219.5</v>
      </c>
      <c r="F12" s="328" t="n">
        <v>1676</v>
      </c>
      <c r="G12" s="338" t="n">
        <v>209.5</v>
      </c>
      <c r="H12" s="328" t="n">
        <v>1418</v>
      </c>
      <c r="I12" s="338" t="n">
        <v>177.25</v>
      </c>
      <c r="J12" s="339" t="n">
        <v>4850</v>
      </c>
      <c r="K12" s="328" t="n">
        <v>24</v>
      </c>
      <c r="L12" s="340" t="n">
        <v>202.083333333333</v>
      </c>
      <c r="M12" s="327" t="s">
        <v>100</v>
      </c>
      <c r="N12" s="328" t="n">
        <v>135</v>
      </c>
      <c r="P12" s="72"/>
    </row>
    <row r="13" customFormat="false" ht="15" hidden="false" customHeight="false" outlineLevel="0" collapsed="false">
      <c r="A13" s="292" t="n">
        <v>8</v>
      </c>
      <c r="B13" s="321" t="n">
        <v>132</v>
      </c>
      <c r="C13" s="337" t="s">
        <v>102</v>
      </c>
      <c r="D13" s="328" t="n">
        <v>1674</v>
      </c>
      <c r="E13" s="338" t="n">
        <v>209.25</v>
      </c>
      <c r="F13" s="328" t="n">
        <v>1584</v>
      </c>
      <c r="G13" s="338" t="n">
        <v>198</v>
      </c>
      <c r="H13" s="328" t="n">
        <v>1478</v>
      </c>
      <c r="I13" s="338" t="n">
        <v>184.75</v>
      </c>
      <c r="J13" s="339" t="n">
        <v>4736</v>
      </c>
      <c r="K13" s="328" t="n">
        <v>24</v>
      </c>
      <c r="L13" s="340" t="n">
        <v>197.333333333333</v>
      </c>
      <c r="M13" s="327" t="s">
        <v>100</v>
      </c>
      <c r="N13" s="328" t="n">
        <v>126</v>
      </c>
    </row>
    <row r="14" customFormat="false" ht="15" hidden="false" customHeight="false" outlineLevel="0" collapsed="false">
      <c r="A14" s="89" t="n">
        <v>9</v>
      </c>
      <c r="B14" s="321" t="n">
        <v>323</v>
      </c>
      <c r="C14" s="337" t="s">
        <v>103</v>
      </c>
      <c r="D14" s="328" t="n">
        <v>1679</v>
      </c>
      <c r="E14" s="338" t="n">
        <v>209.875</v>
      </c>
      <c r="F14" s="328" t="n">
        <v>1597</v>
      </c>
      <c r="G14" s="338" t="n">
        <v>199.625</v>
      </c>
      <c r="H14" s="328" t="n">
        <v>1450</v>
      </c>
      <c r="I14" s="341" t="n">
        <v>181.25</v>
      </c>
      <c r="J14" s="339" t="n">
        <v>4726</v>
      </c>
      <c r="K14" s="328" t="n">
        <v>24</v>
      </c>
      <c r="L14" s="340" t="n">
        <v>196.916666666667</v>
      </c>
      <c r="M14" s="327" t="s">
        <v>100</v>
      </c>
      <c r="N14" s="328" t="n">
        <v>106</v>
      </c>
    </row>
    <row r="15" customFormat="false" ht="15" hidden="false" customHeight="false" outlineLevel="0" collapsed="false">
      <c r="A15" s="292" t="n">
        <v>10</v>
      </c>
      <c r="B15" s="321" t="n">
        <v>111</v>
      </c>
      <c r="C15" s="337" t="s">
        <v>104</v>
      </c>
      <c r="D15" s="328" t="n">
        <v>1644</v>
      </c>
      <c r="E15" s="338" t="n">
        <v>205.5</v>
      </c>
      <c r="F15" s="328" t="n">
        <v>1572</v>
      </c>
      <c r="G15" s="338" t="n">
        <v>196.5</v>
      </c>
      <c r="H15" s="328" t="n">
        <v>1493</v>
      </c>
      <c r="I15" s="338" t="n">
        <v>186.625</v>
      </c>
      <c r="J15" s="339" t="n">
        <v>4709</v>
      </c>
      <c r="K15" s="328" t="n">
        <v>24</v>
      </c>
      <c r="L15" s="340" t="n">
        <v>196.208333333333</v>
      </c>
      <c r="M15" s="327" t="s">
        <v>100</v>
      </c>
      <c r="N15" s="328" t="n">
        <v>90</v>
      </c>
    </row>
    <row r="16" customFormat="false" ht="15" hidden="false" customHeight="false" outlineLevel="0" collapsed="false">
      <c r="A16" s="89" t="n">
        <v>11</v>
      </c>
      <c r="B16" s="321" t="n">
        <v>408</v>
      </c>
      <c r="C16" s="337" t="s">
        <v>105</v>
      </c>
      <c r="D16" s="328" t="n">
        <v>1606</v>
      </c>
      <c r="E16" s="338" t="n">
        <v>200.75</v>
      </c>
      <c r="F16" s="328" t="n">
        <v>1697</v>
      </c>
      <c r="G16" s="341" t="n">
        <v>212.125</v>
      </c>
      <c r="H16" s="328" t="n">
        <v>1403</v>
      </c>
      <c r="I16" s="338" t="n">
        <v>175.375</v>
      </c>
      <c r="J16" s="339" t="n">
        <v>4706</v>
      </c>
      <c r="K16" s="328" t="n">
        <v>24</v>
      </c>
      <c r="L16" s="340" t="n">
        <v>196.083333333333</v>
      </c>
      <c r="M16" s="327" t="s">
        <v>100</v>
      </c>
      <c r="N16" s="328" t="n">
        <v>118</v>
      </c>
    </row>
    <row r="17" customFormat="false" ht="15" hidden="false" customHeight="false" outlineLevel="0" collapsed="false">
      <c r="A17" s="292" t="n">
        <v>12</v>
      </c>
      <c r="B17" s="321" t="n">
        <v>267</v>
      </c>
      <c r="C17" s="337" t="s">
        <v>106</v>
      </c>
      <c r="D17" s="328" t="n">
        <v>1527</v>
      </c>
      <c r="E17" s="338" t="n">
        <v>190.875</v>
      </c>
      <c r="F17" s="328" t="n">
        <v>1684</v>
      </c>
      <c r="G17" s="338" t="n">
        <v>210.5</v>
      </c>
      <c r="H17" s="328" t="n">
        <v>1473</v>
      </c>
      <c r="I17" s="338" t="n">
        <v>184.125</v>
      </c>
      <c r="J17" s="339" t="n">
        <v>4684</v>
      </c>
      <c r="K17" s="328" t="n">
        <v>24</v>
      </c>
      <c r="L17" s="340" t="n">
        <v>195.166666666667</v>
      </c>
      <c r="M17" s="327" t="s">
        <v>100</v>
      </c>
      <c r="N17" s="328" t="n">
        <v>99</v>
      </c>
      <c r="O17" s="72"/>
    </row>
    <row r="18" customFormat="false" ht="15" hidden="false" customHeight="false" outlineLevel="0" collapsed="false">
      <c r="A18" s="89" t="n">
        <v>13</v>
      </c>
      <c r="B18" s="321" t="n">
        <v>501</v>
      </c>
      <c r="C18" s="337" t="s">
        <v>107</v>
      </c>
      <c r="D18" s="328" t="n">
        <v>1635</v>
      </c>
      <c r="E18" s="338" t="n">
        <v>204.375</v>
      </c>
      <c r="F18" s="328" t="n">
        <v>1598</v>
      </c>
      <c r="G18" s="338" t="n">
        <v>199.75</v>
      </c>
      <c r="H18" s="328" t="n">
        <v>1442</v>
      </c>
      <c r="I18" s="338" t="n">
        <v>180.25</v>
      </c>
      <c r="J18" s="339" t="n">
        <v>4675</v>
      </c>
      <c r="K18" s="328" t="n">
        <v>24</v>
      </c>
      <c r="L18" s="340" t="n">
        <v>194.791666666667</v>
      </c>
      <c r="M18" s="327" t="s">
        <v>100</v>
      </c>
      <c r="N18" s="328" t="n">
        <v>78</v>
      </c>
      <c r="Q18" s="342"/>
    </row>
    <row r="19" customFormat="false" ht="15" hidden="false" customHeight="false" outlineLevel="0" collapsed="false">
      <c r="A19" s="292" t="n">
        <v>14</v>
      </c>
      <c r="B19" s="321" t="n">
        <v>180</v>
      </c>
      <c r="C19" s="337" t="s">
        <v>108</v>
      </c>
      <c r="D19" s="328" t="n">
        <v>1627</v>
      </c>
      <c r="E19" s="338" t="n">
        <v>203.375</v>
      </c>
      <c r="F19" s="328" t="n">
        <v>1627</v>
      </c>
      <c r="G19" s="338" t="n">
        <v>203.375</v>
      </c>
      <c r="H19" s="328" t="n">
        <v>1411</v>
      </c>
      <c r="I19" s="338" t="n">
        <v>176.375</v>
      </c>
      <c r="J19" s="339" t="n">
        <v>4665</v>
      </c>
      <c r="K19" s="328" t="n">
        <v>24</v>
      </c>
      <c r="L19" s="340" t="n">
        <v>194.375</v>
      </c>
      <c r="M19" s="327" t="s">
        <v>100</v>
      </c>
      <c r="N19" s="328" t="n">
        <v>91</v>
      </c>
    </row>
    <row r="20" customFormat="false" ht="15" hidden="false" customHeight="false" outlineLevel="0" collapsed="false">
      <c r="A20" s="89" t="n">
        <v>15</v>
      </c>
      <c r="B20" s="321" t="n">
        <v>315</v>
      </c>
      <c r="C20" s="337" t="s">
        <v>109</v>
      </c>
      <c r="D20" s="328" t="n">
        <v>1696</v>
      </c>
      <c r="E20" s="338" t="n">
        <v>212</v>
      </c>
      <c r="F20" s="328" t="n">
        <v>1581</v>
      </c>
      <c r="G20" s="338" t="n">
        <v>197.625</v>
      </c>
      <c r="H20" s="328" t="n">
        <v>1365</v>
      </c>
      <c r="I20" s="338" t="n">
        <v>170.625</v>
      </c>
      <c r="J20" s="339" t="n">
        <v>4642</v>
      </c>
      <c r="K20" s="328" t="n">
        <v>24</v>
      </c>
      <c r="L20" s="340" t="n">
        <v>193.416666666667</v>
      </c>
      <c r="M20" s="327" t="s">
        <v>100</v>
      </c>
      <c r="N20" s="328" t="n">
        <v>120</v>
      </c>
    </row>
    <row r="21" customFormat="false" ht="15" hidden="false" customHeight="false" outlineLevel="0" collapsed="false">
      <c r="A21" s="292" t="n">
        <v>16</v>
      </c>
      <c r="B21" s="321" t="n">
        <v>467</v>
      </c>
      <c r="C21" s="337" t="s">
        <v>110</v>
      </c>
      <c r="D21" s="328" t="n">
        <v>1622</v>
      </c>
      <c r="E21" s="338" t="n">
        <v>202.75</v>
      </c>
      <c r="F21" s="328" t="n">
        <v>1542</v>
      </c>
      <c r="G21" s="338" t="n">
        <v>192.75</v>
      </c>
      <c r="H21" s="328" t="n">
        <v>1426</v>
      </c>
      <c r="I21" s="338" t="n">
        <v>178.25</v>
      </c>
      <c r="J21" s="339" t="n">
        <v>4590</v>
      </c>
      <c r="K21" s="328" t="n">
        <v>24</v>
      </c>
      <c r="L21" s="340" t="n">
        <v>191.25</v>
      </c>
      <c r="M21" s="327" t="s">
        <v>100</v>
      </c>
      <c r="N21" s="328" t="n">
        <v>109</v>
      </c>
    </row>
    <row r="22" customFormat="false" ht="15" hidden="false" customHeight="false" outlineLevel="0" collapsed="false">
      <c r="A22" s="89" t="n">
        <v>17</v>
      </c>
      <c r="B22" s="321" t="n">
        <v>730</v>
      </c>
      <c r="C22" s="337" t="s">
        <v>111</v>
      </c>
      <c r="D22" s="328" t="n">
        <v>1525</v>
      </c>
      <c r="E22" s="338" t="n">
        <v>190.625</v>
      </c>
      <c r="F22" s="328" t="n">
        <v>1472</v>
      </c>
      <c r="G22" s="338" t="n">
        <v>184</v>
      </c>
      <c r="H22" s="328" t="n">
        <v>1546</v>
      </c>
      <c r="I22" s="338" t="n">
        <v>193.25</v>
      </c>
      <c r="J22" s="339" t="n">
        <v>4543</v>
      </c>
      <c r="K22" s="328" t="n">
        <v>24</v>
      </c>
      <c r="L22" s="340" t="n">
        <v>189.291666666667</v>
      </c>
      <c r="M22" s="327" t="s">
        <v>100</v>
      </c>
      <c r="N22" s="328" t="n">
        <v>88</v>
      </c>
      <c r="P22" s="343"/>
    </row>
    <row r="23" customFormat="false" ht="15" hidden="false" customHeight="false" outlineLevel="0" collapsed="false">
      <c r="A23" s="292" t="n">
        <v>18</v>
      </c>
      <c r="B23" s="321" t="n">
        <v>123</v>
      </c>
      <c r="C23" s="337" t="s">
        <v>112</v>
      </c>
      <c r="D23" s="328" t="n">
        <v>1490</v>
      </c>
      <c r="E23" s="341" t="n">
        <v>186.25</v>
      </c>
      <c r="F23" s="328" t="n">
        <v>1535</v>
      </c>
      <c r="G23" s="338" t="n">
        <v>191.875</v>
      </c>
      <c r="H23" s="328" t="n">
        <v>1475</v>
      </c>
      <c r="I23" s="338" t="n">
        <v>184.375</v>
      </c>
      <c r="J23" s="339" t="n">
        <v>4500</v>
      </c>
      <c r="K23" s="328" t="n">
        <v>24</v>
      </c>
      <c r="L23" s="340" t="n">
        <v>187.5</v>
      </c>
      <c r="M23" s="327" t="s">
        <v>100</v>
      </c>
      <c r="N23" s="328" t="n">
        <v>103</v>
      </c>
    </row>
    <row r="24" customFormat="false" ht="15" hidden="false" customHeight="false" outlineLevel="0" collapsed="false">
      <c r="A24" s="89" t="n">
        <v>19</v>
      </c>
      <c r="B24" s="321" t="n">
        <v>983</v>
      </c>
      <c r="C24" s="337" t="s">
        <v>113</v>
      </c>
      <c r="D24" s="328" t="n">
        <v>1615</v>
      </c>
      <c r="E24" s="338" t="n">
        <v>201.875</v>
      </c>
      <c r="F24" s="328" t="n">
        <v>1443</v>
      </c>
      <c r="G24" s="338" t="n">
        <v>180.375</v>
      </c>
      <c r="H24" s="328" t="n">
        <v>1437</v>
      </c>
      <c r="I24" s="338" t="n">
        <v>179.625</v>
      </c>
      <c r="J24" s="339" t="n">
        <v>4495</v>
      </c>
      <c r="K24" s="328" t="n">
        <v>24</v>
      </c>
      <c r="L24" s="340" t="n">
        <v>187.291666666667</v>
      </c>
      <c r="M24" s="327" t="s">
        <v>100</v>
      </c>
      <c r="N24" s="328" t="n">
        <v>66</v>
      </c>
    </row>
    <row r="25" customFormat="false" ht="15" hidden="false" customHeight="false" outlineLevel="0" collapsed="false">
      <c r="A25" s="292" t="n">
        <v>20</v>
      </c>
      <c r="B25" s="321" t="n">
        <v>659</v>
      </c>
      <c r="C25" s="337" t="s">
        <v>114</v>
      </c>
      <c r="D25" s="328" t="n">
        <v>1518</v>
      </c>
      <c r="E25" s="338" t="n">
        <v>189.75</v>
      </c>
      <c r="F25" s="328" t="n">
        <v>1508</v>
      </c>
      <c r="G25" s="338" t="n">
        <v>188.5</v>
      </c>
      <c r="H25" s="328" t="n">
        <v>1431</v>
      </c>
      <c r="I25" s="338" t="n">
        <v>178.875</v>
      </c>
      <c r="J25" s="339" t="n">
        <v>4457</v>
      </c>
      <c r="K25" s="328" t="n">
        <v>24</v>
      </c>
      <c r="L25" s="340" t="n">
        <v>185.708333333333</v>
      </c>
      <c r="M25" s="327" t="s">
        <v>100</v>
      </c>
      <c r="N25" s="328" t="n">
        <v>92</v>
      </c>
    </row>
    <row r="26" customFormat="false" ht="15" hidden="false" customHeight="false" outlineLevel="0" collapsed="false">
      <c r="A26" s="89" t="n">
        <v>21</v>
      </c>
      <c r="B26" s="321" t="n">
        <v>271</v>
      </c>
      <c r="C26" s="337" t="s">
        <v>115</v>
      </c>
      <c r="D26" s="328" t="n">
        <v>1450</v>
      </c>
      <c r="E26" s="338" t="n">
        <v>181.25</v>
      </c>
      <c r="F26" s="328" t="n">
        <v>1449</v>
      </c>
      <c r="G26" s="338" t="n">
        <v>181.125</v>
      </c>
      <c r="H26" s="328" t="n">
        <v>1526</v>
      </c>
      <c r="I26" s="338" t="n">
        <v>190.75</v>
      </c>
      <c r="J26" s="339" t="n">
        <v>4425</v>
      </c>
      <c r="K26" s="328" t="n">
        <v>24</v>
      </c>
      <c r="L26" s="340" t="n">
        <v>184.375</v>
      </c>
      <c r="M26" s="327" t="s">
        <v>100</v>
      </c>
      <c r="N26" s="328" t="n">
        <v>84</v>
      </c>
    </row>
    <row r="27" customFormat="false" ht="15" hidden="false" customHeight="false" outlineLevel="0" collapsed="false">
      <c r="A27" s="292" t="n">
        <v>22</v>
      </c>
      <c r="B27" s="321" t="n">
        <v>108</v>
      </c>
      <c r="C27" s="337" t="s">
        <v>116</v>
      </c>
      <c r="D27" s="328" t="n">
        <v>1514</v>
      </c>
      <c r="E27" s="338" t="n">
        <v>189.25</v>
      </c>
      <c r="F27" s="328" t="n">
        <v>1451</v>
      </c>
      <c r="G27" s="338" t="n">
        <v>181.375</v>
      </c>
      <c r="H27" s="328" t="n">
        <v>1418</v>
      </c>
      <c r="I27" s="338" t="n">
        <v>177.25</v>
      </c>
      <c r="J27" s="339" t="n">
        <v>4383</v>
      </c>
      <c r="K27" s="328" t="n">
        <v>24</v>
      </c>
      <c r="L27" s="340" t="n">
        <v>182.625</v>
      </c>
      <c r="M27" s="327" t="s">
        <v>100</v>
      </c>
      <c r="N27" s="328" t="n">
        <v>107</v>
      </c>
      <c r="O27" s="343"/>
    </row>
    <row r="28" customFormat="false" ht="15" hidden="false" customHeight="false" outlineLevel="0" collapsed="false">
      <c r="A28" s="89" t="n">
        <v>23</v>
      </c>
      <c r="B28" s="321" t="n">
        <v>290</v>
      </c>
      <c r="C28" s="337" t="s">
        <v>117</v>
      </c>
      <c r="D28" s="328" t="n">
        <v>1560</v>
      </c>
      <c r="E28" s="338" t="n">
        <v>195</v>
      </c>
      <c r="F28" s="328" t="n">
        <v>1452</v>
      </c>
      <c r="G28" s="338" t="n">
        <v>181.5</v>
      </c>
      <c r="H28" s="328" t="n">
        <v>1339</v>
      </c>
      <c r="I28" s="338" t="n">
        <v>167.375</v>
      </c>
      <c r="J28" s="339" t="n">
        <v>4351</v>
      </c>
      <c r="K28" s="328" t="n">
        <v>24</v>
      </c>
      <c r="L28" s="340" t="n">
        <v>181.291666666667</v>
      </c>
      <c r="M28" s="327" t="s">
        <v>100</v>
      </c>
      <c r="N28" s="328" t="n">
        <v>95</v>
      </c>
    </row>
    <row r="29" customFormat="false" ht="15" hidden="false" customHeight="false" outlineLevel="0" collapsed="false">
      <c r="A29" s="292" t="n">
        <v>24</v>
      </c>
      <c r="B29" s="321" t="n">
        <v>721</v>
      </c>
      <c r="C29" s="337" t="s">
        <v>118</v>
      </c>
      <c r="D29" s="328" t="n">
        <v>1489</v>
      </c>
      <c r="E29" s="338" t="n">
        <v>186.125</v>
      </c>
      <c r="F29" s="328" t="n">
        <v>1504</v>
      </c>
      <c r="G29" s="338" t="n">
        <v>188</v>
      </c>
      <c r="H29" s="328" t="n">
        <v>1342</v>
      </c>
      <c r="I29" s="338" t="n">
        <v>167.75</v>
      </c>
      <c r="J29" s="339" t="n">
        <v>4335</v>
      </c>
      <c r="K29" s="328" t="n">
        <v>24</v>
      </c>
      <c r="L29" s="340" t="n">
        <v>180.625</v>
      </c>
      <c r="M29" s="327" t="s">
        <v>100</v>
      </c>
      <c r="N29" s="328" t="n">
        <v>115</v>
      </c>
      <c r="R29" s="294" t="s">
        <v>119</v>
      </c>
    </row>
    <row r="30" customFormat="false" ht="15" hidden="false" customHeight="false" outlineLevel="0" collapsed="false">
      <c r="A30" s="89" t="n">
        <v>25</v>
      </c>
      <c r="B30" s="321" t="n">
        <v>217</v>
      </c>
      <c r="C30" s="337" t="s">
        <v>120</v>
      </c>
      <c r="D30" s="328" t="n">
        <v>646</v>
      </c>
      <c r="E30" s="338" t="n">
        <v>161.5</v>
      </c>
      <c r="F30" s="328" t="n">
        <v>1528</v>
      </c>
      <c r="G30" s="338" t="n">
        <v>191</v>
      </c>
      <c r="H30" s="328" t="n">
        <v>1211</v>
      </c>
      <c r="I30" s="338" t="n">
        <v>151.375</v>
      </c>
      <c r="J30" s="339" t="n">
        <v>3385</v>
      </c>
      <c r="K30" s="328" t="n">
        <v>20</v>
      </c>
      <c r="L30" s="340" t="n">
        <v>169.25</v>
      </c>
      <c r="M30" s="327" t="s">
        <v>100</v>
      </c>
      <c r="N30" s="328" t="n">
        <v>82</v>
      </c>
    </row>
    <row r="31" customFormat="false" ht="15" hidden="false" customHeight="false" outlineLevel="0" collapsed="false">
      <c r="A31" s="292" t="n">
        <v>26</v>
      </c>
      <c r="B31" s="321" t="n">
        <v>892</v>
      </c>
      <c r="C31" s="337" t="s">
        <v>121</v>
      </c>
      <c r="D31" s="328" t="n">
        <v>0</v>
      </c>
      <c r="E31" s="338" t="s">
        <v>42</v>
      </c>
      <c r="F31" s="328" t="n">
        <v>1553</v>
      </c>
      <c r="G31" s="338" t="n">
        <v>194.125</v>
      </c>
      <c r="H31" s="328" t="n">
        <v>0</v>
      </c>
      <c r="I31" s="338" t="s">
        <v>42</v>
      </c>
      <c r="J31" s="339" t="n">
        <v>1553</v>
      </c>
      <c r="K31" s="328" t="n">
        <v>8</v>
      </c>
      <c r="L31" s="340" t="n">
        <v>194.125</v>
      </c>
      <c r="M31" s="327" t="s">
        <v>100</v>
      </c>
      <c r="N31" s="328" t="n">
        <v>76</v>
      </c>
    </row>
    <row r="32" customFormat="false" ht="15" hidden="false" customHeight="false" outlineLevel="0" collapsed="false">
      <c r="A32" s="89" t="n">
        <v>27</v>
      </c>
      <c r="B32" s="321" t="n">
        <v>48</v>
      </c>
      <c r="C32" s="337" t="s">
        <v>122</v>
      </c>
      <c r="D32" s="328" t="n">
        <v>1521</v>
      </c>
      <c r="E32" s="338" t="n">
        <v>190.125</v>
      </c>
      <c r="F32" s="328" t="n">
        <v>0</v>
      </c>
      <c r="G32" s="338" t="s">
        <v>42</v>
      </c>
      <c r="H32" s="328" t="n">
        <v>0</v>
      </c>
      <c r="I32" s="338" t="s">
        <v>42</v>
      </c>
      <c r="J32" s="339" t="n">
        <v>1521</v>
      </c>
      <c r="K32" s="328" t="n">
        <v>8</v>
      </c>
      <c r="L32" s="340" t="n">
        <v>190.125</v>
      </c>
      <c r="M32" s="327" t="s">
        <v>100</v>
      </c>
      <c r="N32" s="328" t="n">
        <v>54</v>
      </c>
    </row>
    <row r="33" customFormat="false" ht="15" hidden="false" customHeight="false" outlineLevel="0" collapsed="false">
      <c r="A33" s="292" t="n">
        <v>28</v>
      </c>
      <c r="B33" s="321" t="n">
        <v>672</v>
      </c>
      <c r="C33" s="337" t="s">
        <v>123</v>
      </c>
      <c r="D33" s="328" t="n">
        <v>738</v>
      </c>
      <c r="E33" s="338" t="n">
        <v>184.5</v>
      </c>
      <c r="F33" s="328" t="n">
        <v>482</v>
      </c>
      <c r="G33" s="338" t="n">
        <v>160.666666666667</v>
      </c>
      <c r="H33" s="328" t="n">
        <v>0</v>
      </c>
      <c r="I33" s="338" t="s">
        <v>42</v>
      </c>
      <c r="J33" s="339" t="n">
        <v>1220</v>
      </c>
      <c r="K33" s="328" t="n">
        <v>7</v>
      </c>
      <c r="L33" s="340" t="n">
        <v>174.285714285714</v>
      </c>
      <c r="M33" s="327" t="s">
        <v>100</v>
      </c>
      <c r="N33" s="328" t="n">
        <v>70</v>
      </c>
    </row>
    <row r="34" customFormat="false" ht="15" hidden="false" customHeight="false" outlineLevel="0" collapsed="false">
      <c r="A34" s="89"/>
      <c r="B34" s="344"/>
      <c r="C34" s="345"/>
      <c r="D34" s="346"/>
      <c r="E34" s="347"/>
      <c r="F34" s="346"/>
      <c r="G34" s="347"/>
      <c r="H34" s="346"/>
      <c r="I34" s="347"/>
      <c r="J34" s="348"/>
      <c r="K34" s="346"/>
      <c r="L34" s="349"/>
      <c r="M34" s="70"/>
    </row>
    <row r="35" s="301" customFormat="true" ht="26.25" hidden="false" customHeight="true" outlineLevel="0" collapsed="false">
      <c r="A35" s="299" t="s">
        <v>98</v>
      </c>
      <c r="B35" s="299"/>
      <c r="C35" s="299"/>
      <c r="D35" s="299"/>
      <c r="E35" s="299"/>
      <c r="F35" s="299"/>
      <c r="G35" s="299"/>
      <c r="H35" s="299"/>
      <c r="I35" s="299"/>
      <c r="J35" s="299"/>
      <c r="K35" s="299"/>
      <c r="L35" s="299"/>
      <c r="M35" s="49"/>
    </row>
    <row r="36" s="301" customFormat="true" ht="26.25" hidden="false" customHeight="false" outlineLevel="0" collapsed="false">
      <c r="A36" s="302" t="n">
        <v>38745</v>
      </c>
      <c r="B36" s="302"/>
      <c r="C36" s="302"/>
      <c r="D36" s="302"/>
      <c r="E36" s="302"/>
      <c r="F36" s="302"/>
      <c r="G36" s="302"/>
      <c r="H36" s="302"/>
      <c r="I36" s="302"/>
      <c r="J36" s="302"/>
      <c r="K36" s="302"/>
      <c r="L36" s="302"/>
      <c r="M36" s="49"/>
    </row>
    <row r="37" s="305" customFormat="true" ht="39.95" hidden="false" customHeight="true" outlineLevel="0" collapsed="false">
      <c r="A37" s="303" t="s">
        <v>124</v>
      </c>
      <c r="B37" s="303"/>
      <c r="C37" s="303"/>
      <c r="D37" s="303"/>
      <c r="E37" s="303"/>
      <c r="F37" s="303"/>
      <c r="G37" s="303"/>
      <c r="H37" s="303"/>
      <c r="I37" s="303"/>
      <c r="J37" s="303"/>
      <c r="K37" s="303"/>
      <c r="L37" s="303"/>
      <c r="M37" s="49"/>
    </row>
    <row r="38" s="305" customFormat="true" ht="15.75" hidden="false" customHeight="true" outlineLevel="0" collapsed="false">
      <c r="A38" s="306"/>
      <c r="B38" s="344"/>
      <c r="C38" s="306"/>
      <c r="D38" s="308"/>
      <c r="E38" s="309"/>
      <c r="F38" s="308"/>
      <c r="G38" s="309"/>
      <c r="H38" s="308"/>
      <c r="I38" s="309"/>
      <c r="J38" s="308"/>
      <c r="K38" s="308"/>
      <c r="L38" s="308"/>
      <c r="M38" s="49"/>
    </row>
    <row r="39" s="319" customFormat="true" ht="15.75" hidden="false" customHeight="true" outlineLevel="0" collapsed="false">
      <c r="A39" s="310" t="s">
        <v>29</v>
      </c>
      <c r="B39" s="344"/>
      <c r="C39" s="350" t="s">
        <v>30</v>
      </c>
      <c r="D39" s="313" t="s">
        <v>31</v>
      </c>
      <c r="E39" s="314" t="s">
        <v>11</v>
      </c>
      <c r="F39" s="315" t="s">
        <v>32</v>
      </c>
      <c r="G39" s="314" t="s">
        <v>11</v>
      </c>
      <c r="H39" s="315" t="s">
        <v>33</v>
      </c>
      <c r="I39" s="314" t="s">
        <v>11</v>
      </c>
      <c r="J39" s="310" t="s">
        <v>34</v>
      </c>
      <c r="K39" s="316" t="s">
        <v>35</v>
      </c>
      <c r="L39" s="317" t="s">
        <v>36</v>
      </c>
      <c r="M39" s="49"/>
    </row>
    <row r="40" s="72" customFormat="true" ht="15" hidden="false" customHeight="false" outlineLevel="0" collapsed="false">
      <c r="A40" s="351" t="n">
        <v>1</v>
      </c>
      <c r="B40" s="352" t="n">
        <v>863</v>
      </c>
      <c r="C40" s="322" t="s">
        <v>85</v>
      </c>
      <c r="D40" s="323" t="n">
        <v>1633</v>
      </c>
      <c r="E40" s="324" t="n">
        <v>204.125</v>
      </c>
      <c r="F40" s="323" t="n">
        <v>1627</v>
      </c>
      <c r="G40" s="324" t="n">
        <v>203.375</v>
      </c>
      <c r="H40" s="323" t="n">
        <v>1568</v>
      </c>
      <c r="I40" s="324" t="n">
        <v>196</v>
      </c>
      <c r="J40" s="325" t="n">
        <v>4828</v>
      </c>
      <c r="K40" s="323" t="n">
        <v>24</v>
      </c>
      <c r="L40" s="326" t="n">
        <v>201.166666666667</v>
      </c>
      <c r="M40" s="70" t="s">
        <v>125</v>
      </c>
      <c r="N40" s="328" t="n">
        <v>122</v>
      </c>
      <c r="O40" s="294"/>
    </row>
    <row r="41" customFormat="false" ht="15" hidden="false" customHeight="false" outlineLevel="0" collapsed="false">
      <c r="A41" s="353" t="n">
        <v>2</v>
      </c>
      <c r="B41" s="352" t="n">
        <v>655</v>
      </c>
      <c r="C41" s="330" t="s">
        <v>89</v>
      </c>
      <c r="D41" s="331" t="n">
        <v>1601</v>
      </c>
      <c r="E41" s="332" t="n">
        <v>200.125</v>
      </c>
      <c r="F41" s="331" t="n">
        <v>1625</v>
      </c>
      <c r="G41" s="332" t="n">
        <v>203.125</v>
      </c>
      <c r="H41" s="331" t="n">
        <v>1453</v>
      </c>
      <c r="I41" s="332" t="n">
        <v>181.625</v>
      </c>
      <c r="J41" s="333" t="n">
        <v>4679</v>
      </c>
      <c r="K41" s="331" t="n">
        <v>24</v>
      </c>
      <c r="L41" s="334" t="n">
        <v>194.958333333333</v>
      </c>
      <c r="M41" s="70" t="s">
        <v>125</v>
      </c>
      <c r="N41" s="328" t="n">
        <v>95</v>
      </c>
    </row>
    <row r="42" customFormat="false" ht="15" hidden="false" customHeight="false" outlineLevel="0" collapsed="false">
      <c r="A42" s="353" t="n">
        <v>3</v>
      </c>
      <c r="B42" s="352" t="n">
        <v>302</v>
      </c>
      <c r="C42" s="330" t="s">
        <v>86</v>
      </c>
      <c r="D42" s="331" t="n">
        <v>1665</v>
      </c>
      <c r="E42" s="332" t="n">
        <v>208.125</v>
      </c>
      <c r="F42" s="331" t="n">
        <v>1578</v>
      </c>
      <c r="G42" s="332" t="n">
        <v>197.25</v>
      </c>
      <c r="H42" s="331" t="n">
        <v>1403</v>
      </c>
      <c r="I42" s="332" t="n">
        <v>175.375</v>
      </c>
      <c r="J42" s="333" t="n">
        <v>4646</v>
      </c>
      <c r="K42" s="331" t="n">
        <v>24</v>
      </c>
      <c r="L42" s="334" t="n">
        <v>193.583333333333</v>
      </c>
      <c r="M42" s="70" t="s">
        <v>125</v>
      </c>
      <c r="N42" s="328" t="n">
        <v>99</v>
      </c>
    </row>
    <row r="43" customFormat="false" ht="15" hidden="false" customHeight="false" outlineLevel="0" collapsed="false">
      <c r="A43" s="353" t="n">
        <v>4</v>
      </c>
      <c r="B43" s="352" t="n">
        <v>350</v>
      </c>
      <c r="C43" s="330" t="s">
        <v>87</v>
      </c>
      <c r="D43" s="331" t="n">
        <v>1504</v>
      </c>
      <c r="E43" s="332" t="n">
        <v>188</v>
      </c>
      <c r="F43" s="331" t="n">
        <v>1652</v>
      </c>
      <c r="G43" s="332" t="n">
        <v>206.5</v>
      </c>
      <c r="H43" s="331" t="n">
        <v>1476</v>
      </c>
      <c r="I43" s="332" t="n">
        <v>184.5</v>
      </c>
      <c r="J43" s="333" t="n">
        <v>4632</v>
      </c>
      <c r="K43" s="331" t="n">
        <v>24</v>
      </c>
      <c r="L43" s="334" t="n">
        <v>193</v>
      </c>
      <c r="M43" s="70" t="s">
        <v>125</v>
      </c>
      <c r="N43" s="328" t="n">
        <v>108</v>
      </c>
    </row>
    <row r="44" customFormat="false" ht="15" hidden="false" customHeight="false" outlineLevel="0" collapsed="false">
      <c r="A44" s="353" t="n">
        <v>5</v>
      </c>
      <c r="B44" s="352" t="n">
        <v>522</v>
      </c>
      <c r="C44" s="330" t="s">
        <v>126</v>
      </c>
      <c r="D44" s="331" t="n">
        <v>1603</v>
      </c>
      <c r="E44" s="332" t="n">
        <v>200.375</v>
      </c>
      <c r="F44" s="331" t="n">
        <v>1529</v>
      </c>
      <c r="G44" s="332" t="n">
        <v>191.125</v>
      </c>
      <c r="H44" s="331" t="n">
        <v>1445</v>
      </c>
      <c r="I44" s="332" t="n">
        <v>180.625</v>
      </c>
      <c r="J44" s="333" t="n">
        <v>4577</v>
      </c>
      <c r="K44" s="331" t="n">
        <v>24</v>
      </c>
      <c r="L44" s="334" t="n">
        <v>190.708333333333</v>
      </c>
      <c r="M44" s="70" t="s">
        <v>125</v>
      </c>
      <c r="N44" s="328" t="n">
        <v>81</v>
      </c>
    </row>
    <row r="45" customFormat="false" ht="15" hidden="false" customHeight="false" outlineLevel="0" collapsed="false">
      <c r="A45" s="353" t="n">
        <v>6</v>
      </c>
      <c r="B45" s="352" t="n">
        <v>860</v>
      </c>
      <c r="C45" s="330" t="s">
        <v>127</v>
      </c>
      <c r="D45" s="331" t="n">
        <v>1515</v>
      </c>
      <c r="E45" s="332" t="n">
        <v>189.375</v>
      </c>
      <c r="F45" s="331" t="n">
        <v>1648</v>
      </c>
      <c r="G45" s="332" t="n">
        <v>206</v>
      </c>
      <c r="H45" s="331" t="n">
        <v>1390</v>
      </c>
      <c r="I45" s="332" t="n">
        <v>173.75</v>
      </c>
      <c r="J45" s="333" t="n">
        <v>4553</v>
      </c>
      <c r="K45" s="331" t="n">
        <v>24</v>
      </c>
      <c r="L45" s="334" t="n">
        <v>189.708333333333</v>
      </c>
      <c r="M45" s="70" t="s">
        <v>125</v>
      </c>
      <c r="N45" s="328" t="n">
        <v>88</v>
      </c>
    </row>
    <row r="46" customFormat="false" ht="13.5" hidden="false" customHeight="true" outlineLevel="0" collapsed="false">
      <c r="A46" s="292" t="n">
        <v>7</v>
      </c>
      <c r="B46" s="321" t="n">
        <v>278</v>
      </c>
      <c r="C46" s="337" t="s">
        <v>88</v>
      </c>
      <c r="D46" s="328" t="n">
        <v>1460</v>
      </c>
      <c r="E46" s="338" t="n">
        <v>182.5</v>
      </c>
      <c r="F46" s="328" t="n">
        <v>1598</v>
      </c>
      <c r="G46" s="338" t="n">
        <v>199.75</v>
      </c>
      <c r="H46" s="328" t="n">
        <v>1426</v>
      </c>
      <c r="I46" s="338" t="n">
        <v>178.25</v>
      </c>
      <c r="J46" s="339" t="n">
        <v>4484</v>
      </c>
      <c r="K46" s="328" t="n">
        <v>24</v>
      </c>
      <c r="L46" s="340" t="n">
        <v>186.833333333333</v>
      </c>
      <c r="M46" s="70" t="s">
        <v>125</v>
      </c>
      <c r="N46" s="328" t="n">
        <v>72</v>
      </c>
      <c r="O46" s="72"/>
    </row>
    <row r="47" customFormat="false" ht="15" hidden="false" customHeight="false" outlineLevel="0" collapsed="false">
      <c r="A47" s="292" t="n">
        <v>8</v>
      </c>
      <c r="B47" s="321" t="n">
        <v>663</v>
      </c>
      <c r="C47" s="337" t="s">
        <v>90</v>
      </c>
      <c r="D47" s="328" t="n">
        <v>1540</v>
      </c>
      <c r="E47" s="338" t="n">
        <v>192.5</v>
      </c>
      <c r="F47" s="328" t="n">
        <v>1545</v>
      </c>
      <c r="G47" s="338" t="n">
        <v>193.125</v>
      </c>
      <c r="H47" s="328" t="n">
        <v>1398</v>
      </c>
      <c r="I47" s="338" t="n">
        <v>174.75</v>
      </c>
      <c r="J47" s="339" t="n">
        <v>4483</v>
      </c>
      <c r="K47" s="328" t="n">
        <v>24</v>
      </c>
      <c r="L47" s="340" t="n">
        <v>186.791666666667</v>
      </c>
      <c r="M47" s="70" t="s">
        <v>125</v>
      </c>
      <c r="N47" s="328" t="n">
        <v>112</v>
      </c>
    </row>
    <row r="48" customFormat="false" ht="15" hidden="false" customHeight="false" outlineLevel="0" collapsed="false">
      <c r="A48" s="292" t="n">
        <v>9</v>
      </c>
      <c r="B48" s="321" t="n">
        <v>151</v>
      </c>
      <c r="C48" s="337" t="s">
        <v>128</v>
      </c>
      <c r="D48" s="328" t="n">
        <v>1555</v>
      </c>
      <c r="E48" s="338" t="n">
        <v>194.375</v>
      </c>
      <c r="F48" s="328" t="n">
        <v>1568</v>
      </c>
      <c r="G48" s="338" t="n">
        <v>196</v>
      </c>
      <c r="H48" s="328" t="n">
        <v>1342</v>
      </c>
      <c r="I48" s="338" t="n">
        <v>167.75</v>
      </c>
      <c r="J48" s="339" t="n">
        <v>4465</v>
      </c>
      <c r="K48" s="328" t="n">
        <v>24</v>
      </c>
      <c r="L48" s="340" t="n">
        <v>186.041666666667</v>
      </c>
      <c r="M48" s="70" t="s">
        <v>125</v>
      </c>
      <c r="N48" s="328" t="n">
        <v>85</v>
      </c>
    </row>
    <row r="49" customFormat="false" ht="15" hidden="false" customHeight="false" outlineLevel="0" collapsed="false">
      <c r="A49" s="292" t="n">
        <v>10</v>
      </c>
      <c r="B49" s="321" t="n">
        <v>1383</v>
      </c>
      <c r="C49" s="337" t="s">
        <v>129</v>
      </c>
      <c r="D49" s="328" t="n">
        <v>1436</v>
      </c>
      <c r="E49" s="338" t="n">
        <v>179.5</v>
      </c>
      <c r="F49" s="328" t="n">
        <v>1507</v>
      </c>
      <c r="G49" s="338" t="n">
        <v>188.375</v>
      </c>
      <c r="H49" s="328" t="n">
        <v>1519</v>
      </c>
      <c r="I49" s="338" t="n">
        <v>189.875</v>
      </c>
      <c r="J49" s="339" t="n">
        <v>4462</v>
      </c>
      <c r="K49" s="328" t="n">
        <v>24</v>
      </c>
      <c r="L49" s="340" t="n">
        <v>185.916666666667</v>
      </c>
      <c r="M49" s="70" t="s">
        <v>125</v>
      </c>
      <c r="N49" s="328" t="n">
        <v>88</v>
      </c>
    </row>
    <row r="50" customFormat="false" ht="15" hidden="false" customHeight="false" outlineLevel="0" collapsed="false">
      <c r="A50" s="292" t="n">
        <v>11</v>
      </c>
      <c r="B50" s="321" t="n">
        <v>539</v>
      </c>
      <c r="C50" s="337" t="s">
        <v>130</v>
      </c>
      <c r="D50" s="328" t="n">
        <v>1533</v>
      </c>
      <c r="E50" s="338" t="n">
        <v>191.625</v>
      </c>
      <c r="F50" s="328" t="n">
        <v>1507</v>
      </c>
      <c r="G50" s="338" t="n">
        <v>188.375</v>
      </c>
      <c r="H50" s="328" t="n">
        <v>1416</v>
      </c>
      <c r="I50" s="338" t="n">
        <v>177</v>
      </c>
      <c r="J50" s="339" t="n">
        <v>4456</v>
      </c>
      <c r="K50" s="328" t="n">
        <v>24</v>
      </c>
      <c r="L50" s="340" t="n">
        <v>185.666666666667</v>
      </c>
      <c r="M50" s="70" t="s">
        <v>125</v>
      </c>
      <c r="N50" s="328" t="n">
        <v>101</v>
      </c>
    </row>
    <row r="51" customFormat="false" ht="15" hidden="false" customHeight="false" outlineLevel="0" collapsed="false">
      <c r="A51" s="292" t="n">
        <v>12</v>
      </c>
      <c r="B51" s="321" t="n">
        <v>407</v>
      </c>
      <c r="C51" s="337" t="s">
        <v>131</v>
      </c>
      <c r="D51" s="328" t="n">
        <v>1450</v>
      </c>
      <c r="E51" s="338" t="n">
        <v>181.25</v>
      </c>
      <c r="F51" s="328" t="n">
        <v>1527</v>
      </c>
      <c r="G51" s="338" t="n">
        <v>190.875</v>
      </c>
      <c r="H51" s="328" t="n">
        <v>1477</v>
      </c>
      <c r="I51" s="338" t="n">
        <v>184.625</v>
      </c>
      <c r="J51" s="339" t="n">
        <v>4454</v>
      </c>
      <c r="K51" s="328" t="n">
        <v>24</v>
      </c>
      <c r="L51" s="340" t="n">
        <v>185.583333333333</v>
      </c>
      <c r="M51" s="70" t="s">
        <v>125</v>
      </c>
      <c r="N51" s="328" t="n">
        <v>133</v>
      </c>
    </row>
    <row r="52" customFormat="false" ht="15" hidden="false" customHeight="false" outlineLevel="0" collapsed="false">
      <c r="A52" s="292" t="n">
        <v>13</v>
      </c>
      <c r="B52" s="321" t="n">
        <v>174</v>
      </c>
      <c r="C52" s="337" t="s">
        <v>132</v>
      </c>
      <c r="D52" s="328" t="n">
        <v>1484</v>
      </c>
      <c r="E52" s="338" t="n">
        <v>185.5</v>
      </c>
      <c r="F52" s="328" t="n">
        <v>1546</v>
      </c>
      <c r="G52" s="338" t="n">
        <v>193.25</v>
      </c>
      <c r="H52" s="328" t="n">
        <v>1422</v>
      </c>
      <c r="I52" s="338" t="n">
        <v>177.75</v>
      </c>
      <c r="J52" s="339" t="n">
        <v>4452</v>
      </c>
      <c r="K52" s="328" t="n">
        <v>24</v>
      </c>
      <c r="L52" s="340" t="n">
        <v>185.5</v>
      </c>
      <c r="M52" s="70" t="s">
        <v>125</v>
      </c>
      <c r="N52" s="328" t="n">
        <v>75</v>
      </c>
    </row>
    <row r="53" customFormat="false" ht="15" hidden="false" customHeight="false" outlineLevel="0" collapsed="false">
      <c r="A53" s="292" t="n">
        <v>14</v>
      </c>
      <c r="B53" s="321" t="n">
        <v>149</v>
      </c>
      <c r="C53" s="337" t="s">
        <v>133</v>
      </c>
      <c r="D53" s="328" t="n">
        <v>1569</v>
      </c>
      <c r="E53" s="338" t="n">
        <v>196.125</v>
      </c>
      <c r="F53" s="328" t="n">
        <v>1590</v>
      </c>
      <c r="G53" s="338" t="n">
        <v>198.75</v>
      </c>
      <c r="H53" s="328" t="n">
        <v>1287</v>
      </c>
      <c r="I53" s="338" t="n">
        <v>160.875</v>
      </c>
      <c r="J53" s="339" t="n">
        <v>4446</v>
      </c>
      <c r="K53" s="328" t="n">
        <v>24</v>
      </c>
      <c r="L53" s="340" t="n">
        <v>185.25</v>
      </c>
      <c r="M53" s="70" t="s">
        <v>125</v>
      </c>
      <c r="N53" s="328" t="n">
        <v>127</v>
      </c>
    </row>
    <row r="54" customFormat="false" ht="15" hidden="false" customHeight="false" outlineLevel="0" collapsed="false">
      <c r="A54" s="292" t="n">
        <v>15</v>
      </c>
      <c r="B54" s="321" t="n">
        <v>210</v>
      </c>
      <c r="C54" s="337" t="s">
        <v>134</v>
      </c>
      <c r="D54" s="328" t="n">
        <v>1585</v>
      </c>
      <c r="E54" s="338" t="n">
        <v>198.125</v>
      </c>
      <c r="F54" s="328" t="n">
        <v>1515</v>
      </c>
      <c r="G54" s="338" t="n">
        <v>189.375</v>
      </c>
      <c r="H54" s="328" t="n">
        <v>1334</v>
      </c>
      <c r="I54" s="338" t="n">
        <v>166.75</v>
      </c>
      <c r="J54" s="339" t="n">
        <v>4434</v>
      </c>
      <c r="K54" s="328" t="n">
        <v>24</v>
      </c>
      <c r="L54" s="340" t="n">
        <v>184.75</v>
      </c>
      <c r="M54" s="70" t="s">
        <v>125</v>
      </c>
      <c r="N54" s="328" t="n">
        <v>130</v>
      </c>
    </row>
    <row r="55" customFormat="false" ht="15" hidden="false" customHeight="false" outlineLevel="0" collapsed="false">
      <c r="A55" s="292" t="n">
        <v>16</v>
      </c>
      <c r="B55" s="321" t="n">
        <v>360</v>
      </c>
      <c r="C55" s="337" t="s">
        <v>135</v>
      </c>
      <c r="D55" s="328" t="n">
        <v>1460</v>
      </c>
      <c r="E55" s="338" t="n">
        <v>182.5</v>
      </c>
      <c r="F55" s="328" t="n">
        <v>1409</v>
      </c>
      <c r="G55" s="338" t="n">
        <v>176.125</v>
      </c>
      <c r="H55" s="328" t="n">
        <v>1523</v>
      </c>
      <c r="I55" s="338" t="n">
        <v>190.375</v>
      </c>
      <c r="J55" s="339" t="n">
        <v>4392</v>
      </c>
      <c r="K55" s="328" t="n">
        <v>24</v>
      </c>
      <c r="L55" s="340" t="n">
        <v>183</v>
      </c>
      <c r="M55" s="70" t="s">
        <v>125</v>
      </c>
      <c r="N55" s="328" t="n">
        <v>86</v>
      </c>
    </row>
    <row r="56" customFormat="false" ht="15" hidden="false" customHeight="false" outlineLevel="0" collapsed="false">
      <c r="A56" s="292" t="n">
        <v>17</v>
      </c>
      <c r="B56" s="321" t="n">
        <v>189</v>
      </c>
      <c r="C56" s="337" t="s">
        <v>136</v>
      </c>
      <c r="D56" s="328" t="n">
        <v>1447</v>
      </c>
      <c r="E56" s="338" t="n">
        <v>180.875</v>
      </c>
      <c r="F56" s="328" t="n">
        <v>1554</v>
      </c>
      <c r="G56" s="338" t="n">
        <v>194.25</v>
      </c>
      <c r="H56" s="328" t="n">
        <v>1389</v>
      </c>
      <c r="I56" s="338" t="n">
        <v>173.625</v>
      </c>
      <c r="J56" s="339" t="n">
        <v>4390</v>
      </c>
      <c r="K56" s="328" t="n">
        <v>24</v>
      </c>
      <c r="L56" s="340" t="n">
        <v>182.916666666667</v>
      </c>
      <c r="M56" s="70" t="s">
        <v>125</v>
      </c>
      <c r="N56" s="328" t="n">
        <v>86</v>
      </c>
    </row>
    <row r="57" customFormat="false" ht="15" hidden="false" customHeight="false" outlineLevel="0" collapsed="false">
      <c r="A57" s="292" t="n">
        <v>18</v>
      </c>
      <c r="B57" s="321" t="n">
        <v>1376</v>
      </c>
      <c r="C57" s="337" t="s">
        <v>137</v>
      </c>
      <c r="D57" s="328" t="n">
        <v>1490</v>
      </c>
      <c r="E57" s="338" t="n">
        <v>186.25</v>
      </c>
      <c r="F57" s="328" t="n">
        <v>1490</v>
      </c>
      <c r="G57" s="338" t="n">
        <v>186.25</v>
      </c>
      <c r="H57" s="328" t="n">
        <v>1404</v>
      </c>
      <c r="I57" s="338" t="n">
        <v>175.5</v>
      </c>
      <c r="J57" s="339" t="n">
        <v>4384</v>
      </c>
      <c r="K57" s="328" t="n">
        <v>24</v>
      </c>
      <c r="L57" s="340" t="n">
        <v>182.666666666667</v>
      </c>
      <c r="M57" s="70" t="s">
        <v>125</v>
      </c>
      <c r="N57" s="328" t="n">
        <v>97</v>
      </c>
    </row>
    <row r="58" customFormat="false" ht="15" hidden="false" customHeight="false" outlineLevel="0" collapsed="false">
      <c r="A58" s="292" t="n">
        <v>19</v>
      </c>
      <c r="B58" s="321" t="n">
        <v>521</v>
      </c>
      <c r="C58" s="337" t="s">
        <v>138</v>
      </c>
      <c r="D58" s="328" t="n">
        <v>1535</v>
      </c>
      <c r="E58" s="338" t="n">
        <v>191.875</v>
      </c>
      <c r="F58" s="328" t="n">
        <v>1534</v>
      </c>
      <c r="G58" s="338" t="n">
        <v>191.75</v>
      </c>
      <c r="H58" s="328" t="n">
        <v>1243</v>
      </c>
      <c r="I58" s="338" t="n">
        <v>155.375</v>
      </c>
      <c r="J58" s="339" t="n">
        <v>4312</v>
      </c>
      <c r="K58" s="328" t="n">
        <v>24</v>
      </c>
      <c r="L58" s="340" t="n">
        <v>179.666666666667</v>
      </c>
      <c r="M58" s="70" t="s">
        <v>125</v>
      </c>
      <c r="N58" s="328" t="n">
        <v>123</v>
      </c>
    </row>
    <row r="59" customFormat="false" ht="15" hidden="false" customHeight="false" outlineLevel="0" collapsed="false">
      <c r="A59" s="292" t="n">
        <v>20</v>
      </c>
      <c r="B59" s="321" t="n">
        <v>7</v>
      </c>
      <c r="C59" s="337" t="s">
        <v>139</v>
      </c>
      <c r="D59" s="328" t="n">
        <v>1391</v>
      </c>
      <c r="E59" s="338" t="n">
        <v>173.875</v>
      </c>
      <c r="F59" s="328" t="n">
        <v>1533</v>
      </c>
      <c r="G59" s="338" t="n">
        <v>191.625</v>
      </c>
      <c r="H59" s="328" t="n">
        <v>1385</v>
      </c>
      <c r="I59" s="338" t="n">
        <v>173.125</v>
      </c>
      <c r="J59" s="339" t="n">
        <v>4309</v>
      </c>
      <c r="K59" s="328" t="n">
        <v>24</v>
      </c>
      <c r="L59" s="340" t="n">
        <v>179.541666666667</v>
      </c>
      <c r="M59" s="70" t="s">
        <v>125</v>
      </c>
      <c r="N59" s="328" t="n">
        <v>123</v>
      </c>
    </row>
    <row r="60" customFormat="false" ht="15" hidden="false" customHeight="false" outlineLevel="0" collapsed="false">
      <c r="A60" s="292" t="n">
        <v>21</v>
      </c>
      <c r="B60" s="321" t="n">
        <v>1466</v>
      </c>
      <c r="C60" s="337" t="s">
        <v>140</v>
      </c>
      <c r="D60" s="328" t="n">
        <v>1501</v>
      </c>
      <c r="E60" s="338" t="n">
        <v>187.625</v>
      </c>
      <c r="F60" s="328" t="n">
        <v>1542</v>
      </c>
      <c r="G60" s="338" t="n">
        <v>192.75</v>
      </c>
      <c r="H60" s="328" t="n">
        <v>1265</v>
      </c>
      <c r="I60" s="338" t="n">
        <v>158.125</v>
      </c>
      <c r="J60" s="339" t="n">
        <v>4308</v>
      </c>
      <c r="K60" s="328" t="n">
        <v>24</v>
      </c>
      <c r="L60" s="340" t="n">
        <v>179.5</v>
      </c>
      <c r="M60" s="70" t="s">
        <v>125</v>
      </c>
      <c r="N60" s="328" t="n">
        <v>106</v>
      </c>
    </row>
    <row r="61" customFormat="false" ht="15" hidden="false" customHeight="false" outlineLevel="0" collapsed="false">
      <c r="A61" s="292" t="n">
        <v>22</v>
      </c>
      <c r="B61" s="321" t="n">
        <v>325</v>
      </c>
      <c r="C61" s="337" t="s">
        <v>141</v>
      </c>
      <c r="D61" s="328" t="n">
        <v>1547</v>
      </c>
      <c r="E61" s="338" t="n">
        <v>193.375</v>
      </c>
      <c r="F61" s="328" t="n">
        <v>1506</v>
      </c>
      <c r="G61" s="338" t="n">
        <v>188.25</v>
      </c>
      <c r="H61" s="328" t="n">
        <v>1254</v>
      </c>
      <c r="I61" s="338" t="n">
        <v>156.75</v>
      </c>
      <c r="J61" s="339" t="n">
        <v>4307</v>
      </c>
      <c r="K61" s="328" t="n">
        <v>24</v>
      </c>
      <c r="L61" s="340" t="n">
        <v>179.458333333333</v>
      </c>
      <c r="M61" s="70" t="s">
        <v>125</v>
      </c>
      <c r="N61" s="328" t="n">
        <v>145</v>
      </c>
    </row>
    <row r="62" customFormat="false" ht="15" hidden="false" customHeight="false" outlineLevel="0" collapsed="false">
      <c r="A62" s="292" t="n">
        <v>23</v>
      </c>
      <c r="B62" s="321" t="n">
        <v>738</v>
      </c>
      <c r="C62" s="337" t="s">
        <v>142</v>
      </c>
      <c r="D62" s="328" t="n">
        <v>1603</v>
      </c>
      <c r="E62" s="338" t="n">
        <v>200.375</v>
      </c>
      <c r="F62" s="328" t="n">
        <v>1505</v>
      </c>
      <c r="G62" s="338" t="n">
        <v>188.125</v>
      </c>
      <c r="H62" s="328" t="n">
        <v>1192</v>
      </c>
      <c r="I62" s="338" t="n">
        <v>149</v>
      </c>
      <c r="J62" s="339" t="n">
        <v>4300</v>
      </c>
      <c r="K62" s="328" t="n">
        <v>24</v>
      </c>
      <c r="L62" s="340" t="n">
        <v>179.166666666667</v>
      </c>
      <c r="M62" s="70" t="s">
        <v>125</v>
      </c>
      <c r="N62" s="328" t="n">
        <v>134</v>
      </c>
    </row>
    <row r="63" customFormat="false" ht="15" hidden="false" customHeight="false" outlineLevel="0" collapsed="false">
      <c r="A63" s="292" t="n">
        <v>24</v>
      </c>
      <c r="B63" s="321" t="n">
        <v>479</v>
      </c>
      <c r="C63" s="337" t="s">
        <v>143</v>
      </c>
      <c r="D63" s="328" t="n">
        <v>1437</v>
      </c>
      <c r="E63" s="338" t="n">
        <v>179.625</v>
      </c>
      <c r="F63" s="328" t="n">
        <v>1441</v>
      </c>
      <c r="G63" s="338" t="n">
        <v>180.125</v>
      </c>
      <c r="H63" s="328" t="n">
        <v>1392</v>
      </c>
      <c r="I63" s="338" t="n">
        <v>174</v>
      </c>
      <c r="J63" s="339" t="n">
        <v>4270</v>
      </c>
      <c r="K63" s="328" t="n">
        <v>24</v>
      </c>
      <c r="L63" s="340" t="n">
        <v>177.916666666667</v>
      </c>
      <c r="M63" s="70" t="s">
        <v>125</v>
      </c>
      <c r="N63" s="328" t="n">
        <v>78</v>
      </c>
    </row>
    <row r="64" customFormat="false" ht="15" hidden="false" customHeight="false" outlineLevel="0" collapsed="false">
      <c r="A64" s="292" t="n">
        <v>25</v>
      </c>
      <c r="B64" s="321" t="n">
        <v>230</v>
      </c>
      <c r="C64" s="337" t="s">
        <v>144</v>
      </c>
      <c r="D64" s="328" t="n">
        <v>1574</v>
      </c>
      <c r="E64" s="338" t="n">
        <v>196.75</v>
      </c>
      <c r="F64" s="328" t="n">
        <v>1432</v>
      </c>
      <c r="G64" s="338" t="n">
        <v>179</v>
      </c>
      <c r="H64" s="328" t="n">
        <v>1241</v>
      </c>
      <c r="I64" s="338" t="n">
        <v>155.125</v>
      </c>
      <c r="J64" s="339" t="n">
        <v>4247</v>
      </c>
      <c r="K64" s="328" t="n">
        <v>24</v>
      </c>
      <c r="L64" s="340" t="n">
        <v>176.958333333333</v>
      </c>
      <c r="M64" s="70" t="s">
        <v>125</v>
      </c>
      <c r="N64" s="328" t="n">
        <v>143</v>
      </c>
    </row>
    <row r="65" customFormat="false" ht="15" hidden="false" customHeight="false" outlineLevel="0" collapsed="false">
      <c r="A65" s="292" t="n">
        <v>26</v>
      </c>
      <c r="B65" s="321" t="n">
        <v>272</v>
      </c>
      <c r="C65" s="337" t="s">
        <v>145</v>
      </c>
      <c r="D65" s="328" t="n">
        <v>1378</v>
      </c>
      <c r="E65" s="338" t="n">
        <v>172.25</v>
      </c>
      <c r="F65" s="328" t="n">
        <v>1382</v>
      </c>
      <c r="G65" s="338" t="n">
        <v>172.75</v>
      </c>
      <c r="H65" s="328" t="n">
        <v>1471</v>
      </c>
      <c r="I65" s="338" t="n">
        <v>183.875</v>
      </c>
      <c r="J65" s="339" t="n">
        <v>4231</v>
      </c>
      <c r="K65" s="328" t="n">
        <v>24</v>
      </c>
      <c r="L65" s="340" t="n">
        <v>176.291666666667</v>
      </c>
      <c r="M65" s="70" t="s">
        <v>125</v>
      </c>
      <c r="N65" s="328" t="n">
        <v>111</v>
      </c>
    </row>
    <row r="66" customFormat="false" ht="15" hidden="false" customHeight="false" outlineLevel="0" collapsed="false">
      <c r="A66" s="292" t="n">
        <v>27</v>
      </c>
      <c r="B66" s="321" t="n">
        <v>859</v>
      </c>
      <c r="C66" s="337" t="s">
        <v>146</v>
      </c>
      <c r="D66" s="328" t="n">
        <v>1478</v>
      </c>
      <c r="E66" s="338" t="n">
        <v>184.75</v>
      </c>
      <c r="F66" s="328" t="n">
        <v>1362</v>
      </c>
      <c r="G66" s="338" t="n">
        <v>170.25</v>
      </c>
      <c r="H66" s="328" t="n">
        <v>1376</v>
      </c>
      <c r="I66" s="338" t="n">
        <v>172</v>
      </c>
      <c r="J66" s="339" t="n">
        <v>4216</v>
      </c>
      <c r="K66" s="328" t="n">
        <v>24</v>
      </c>
      <c r="L66" s="340" t="n">
        <v>175.666666666667</v>
      </c>
      <c r="M66" s="70" t="s">
        <v>125</v>
      </c>
      <c r="N66" s="328" t="n">
        <v>103</v>
      </c>
    </row>
    <row r="67" customFormat="false" ht="15" hidden="false" customHeight="false" outlineLevel="0" collapsed="false">
      <c r="A67" s="292" t="n">
        <v>28</v>
      </c>
      <c r="B67" s="321" t="n">
        <v>354</v>
      </c>
      <c r="C67" s="337" t="s">
        <v>147</v>
      </c>
      <c r="D67" s="328" t="n">
        <v>1389</v>
      </c>
      <c r="E67" s="338" t="n">
        <v>173.625</v>
      </c>
      <c r="F67" s="328" t="n">
        <v>1392</v>
      </c>
      <c r="G67" s="338" t="n">
        <v>174</v>
      </c>
      <c r="H67" s="328" t="n">
        <v>1427</v>
      </c>
      <c r="I67" s="338" t="n">
        <v>178.375</v>
      </c>
      <c r="J67" s="339" t="n">
        <v>4208</v>
      </c>
      <c r="K67" s="328" t="n">
        <v>24</v>
      </c>
      <c r="L67" s="340" t="n">
        <v>175.333333333333</v>
      </c>
      <c r="M67" s="70" t="s">
        <v>125</v>
      </c>
      <c r="N67" s="328" t="n">
        <v>62</v>
      </c>
    </row>
    <row r="68" customFormat="false" ht="15" hidden="false" customHeight="false" outlineLevel="0" collapsed="false">
      <c r="A68" s="292" t="n">
        <v>29</v>
      </c>
      <c r="B68" s="321" t="n">
        <v>586</v>
      </c>
      <c r="C68" s="337" t="s">
        <v>148</v>
      </c>
      <c r="D68" s="328" t="n">
        <v>1458</v>
      </c>
      <c r="E68" s="338" t="n">
        <v>182.25</v>
      </c>
      <c r="F68" s="328" t="n">
        <v>1304</v>
      </c>
      <c r="G68" s="338" t="n">
        <v>163</v>
      </c>
      <c r="H68" s="328" t="n">
        <v>1430</v>
      </c>
      <c r="I68" s="338" t="n">
        <v>178.75</v>
      </c>
      <c r="J68" s="339" t="n">
        <v>4192</v>
      </c>
      <c r="K68" s="328" t="n">
        <v>24</v>
      </c>
      <c r="L68" s="340" t="n">
        <v>174.666666666667</v>
      </c>
      <c r="M68" s="70" t="s">
        <v>125</v>
      </c>
      <c r="N68" s="328" t="n">
        <v>91</v>
      </c>
    </row>
    <row r="69" customFormat="false" ht="15" hidden="false" customHeight="false" outlineLevel="0" collapsed="false">
      <c r="A69" s="292" t="n">
        <v>30</v>
      </c>
      <c r="B69" s="321" t="n">
        <v>378</v>
      </c>
      <c r="C69" s="337" t="s">
        <v>149</v>
      </c>
      <c r="D69" s="328" t="n">
        <v>1353</v>
      </c>
      <c r="E69" s="338" t="n">
        <v>169.125</v>
      </c>
      <c r="F69" s="328" t="n">
        <v>1379</v>
      </c>
      <c r="G69" s="338" t="n">
        <v>172.375</v>
      </c>
      <c r="H69" s="328" t="n">
        <v>1404</v>
      </c>
      <c r="I69" s="338" t="n">
        <v>175.5</v>
      </c>
      <c r="J69" s="339" t="n">
        <v>4136</v>
      </c>
      <c r="K69" s="328" t="n">
        <v>24</v>
      </c>
      <c r="L69" s="340" t="n">
        <v>172.333333333333</v>
      </c>
      <c r="M69" s="70" t="s">
        <v>125</v>
      </c>
      <c r="N69" s="328" t="n">
        <v>109</v>
      </c>
    </row>
    <row r="70" customFormat="false" ht="15" hidden="false" customHeight="false" outlineLevel="0" collapsed="false">
      <c r="A70" s="292" t="n">
        <v>31</v>
      </c>
      <c r="B70" s="321" t="n">
        <v>1377</v>
      </c>
      <c r="C70" s="337" t="s">
        <v>150</v>
      </c>
      <c r="D70" s="328" t="n">
        <v>1572</v>
      </c>
      <c r="E70" s="338" t="n">
        <v>196.5</v>
      </c>
      <c r="F70" s="328" t="n">
        <v>1519</v>
      </c>
      <c r="G70" s="338" t="n">
        <v>189.875</v>
      </c>
      <c r="H70" s="328" t="n">
        <v>0</v>
      </c>
      <c r="I70" s="338" t="s">
        <v>42</v>
      </c>
      <c r="J70" s="339" t="n">
        <v>3091</v>
      </c>
      <c r="K70" s="328" t="n">
        <v>16</v>
      </c>
      <c r="L70" s="340" t="n">
        <v>193.1875</v>
      </c>
      <c r="M70" s="70" t="s">
        <v>125</v>
      </c>
      <c r="N70" s="328" t="n">
        <v>82</v>
      </c>
    </row>
    <row r="71" customFormat="false" ht="15" hidden="false" customHeight="false" outlineLevel="0" collapsed="false">
      <c r="A71" s="292" t="n">
        <v>32</v>
      </c>
      <c r="B71" s="321" t="n">
        <v>1010</v>
      </c>
      <c r="C71" s="337" t="s">
        <v>151</v>
      </c>
      <c r="D71" s="328" t="n">
        <v>1492</v>
      </c>
      <c r="E71" s="338" t="n">
        <v>186.5</v>
      </c>
      <c r="F71" s="328" t="n">
        <v>0</v>
      </c>
      <c r="G71" s="338" t="s">
        <v>42</v>
      </c>
      <c r="H71" s="328" t="n">
        <v>0</v>
      </c>
      <c r="I71" s="338" t="s">
        <v>42</v>
      </c>
      <c r="J71" s="339" t="n">
        <v>1492</v>
      </c>
      <c r="K71" s="328" t="n">
        <v>8</v>
      </c>
      <c r="L71" s="340" t="n">
        <v>186.5</v>
      </c>
      <c r="M71" s="70" t="s">
        <v>125</v>
      </c>
      <c r="N71" s="328" t="n">
        <v>62</v>
      </c>
    </row>
    <row r="72" customFormat="false" ht="15" hidden="false" customHeight="false" outlineLevel="0" collapsed="false">
      <c r="A72" s="292" t="n">
        <v>33</v>
      </c>
      <c r="B72" s="321" t="n">
        <v>160</v>
      </c>
      <c r="C72" s="337" t="s">
        <v>152</v>
      </c>
      <c r="D72" s="328" t="n">
        <v>0</v>
      </c>
      <c r="E72" s="338" t="s">
        <v>42</v>
      </c>
      <c r="F72" s="328" t="n">
        <v>1319</v>
      </c>
      <c r="G72" s="338" t="n">
        <v>164.875</v>
      </c>
      <c r="H72" s="328" t="n">
        <v>0</v>
      </c>
      <c r="I72" s="338" t="s">
        <v>42</v>
      </c>
      <c r="J72" s="339" t="n">
        <v>1319</v>
      </c>
      <c r="K72" s="328" t="n">
        <v>8</v>
      </c>
      <c r="L72" s="340" t="n">
        <v>164.875</v>
      </c>
      <c r="M72" s="70" t="s">
        <v>125</v>
      </c>
      <c r="N72" s="328" t="n">
        <v>54</v>
      </c>
    </row>
    <row r="73" s="301" customFormat="true" ht="27.75" hidden="false" customHeight="true" outlineLevel="0" collapsed="false">
      <c r="A73" s="299" t="s">
        <v>98</v>
      </c>
      <c r="B73" s="299"/>
      <c r="C73" s="299"/>
      <c r="D73" s="299"/>
      <c r="E73" s="299"/>
      <c r="F73" s="299"/>
      <c r="G73" s="299"/>
      <c r="H73" s="299"/>
      <c r="I73" s="299"/>
      <c r="J73" s="299"/>
      <c r="K73" s="299"/>
      <c r="L73" s="299"/>
      <c r="M73" s="49"/>
      <c r="N73" s="72"/>
    </row>
    <row r="74" s="301" customFormat="true" ht="26.25" hidden="false" customHeight="true" outlineLevel="0" collapsed="false">
      <c r="A74" s="354" t="n">
        <v>38745</v>
      </c>
      <c r="B74" s="354"/>
      <c r="C74" s="354"/>
      <c r="D74" s="354"/>
      <c r="E74" s="354"/>
      <c r="F74" s="354"/>
      <c r="G74" s="354"/>
      <c r="H74" s="354"/>
      <c r="I74" s="354"/>
      <c r="J74" s="354"/>
      <c r="K74" s="354"/>
      <c r="L74" s="354"/>
      <c r="M74" s="49"/>
      <c r="N74" s="72"/>
      <c r="P74" s="301" t="s">
        <v>119</v>
      </c>
    </row>
    <row r="75" s="305" customFormat="true" ht="39.75" hidden="false" customHeight="true" outlineLevel="0" collapsed="false">
      <c r="A75" s="303" t="s">
        <v>153</v>
      </c>
      <c r="B75" s="303"/>
      <c r="C75" s="303"/>
      <c r="D75" s="303"/>
      <c r="E75" s="303"/>
      <c r="F75" s="303"/>
      <c r="G75" s="303"/>
      <c r="H75" s="303"/>
      <c r="I75" s="303"/>
      <c r="J75" s="303"/>
      <c r="K75" s="303"/>
      <c r="L75" s="303"/>
      <c r="M75" s="49"/>
      <c r="N75" s="72"/>
    </row>
    <row r="76" s="319" customFormat="true" ht="15.75" hidden="false" customHeight="true" outlineLevel="0" collapsed="false">
      <c r="A76" s="310" t="s">
        <v>29</v>
      </c>
      <c r="B76" s="344"/>
      <c r="C76" s="350" t="s">
        <v>30</v>
      </c>
      <c r="D76" s="313" t="s">
        <v>31</v>
      </c>
      <c r="E76" s="314" t="s">
        <v>11</v>
      </c>
      <c r="F76" s="315" t="s">
        <v>32</v>
      </c>
      <c r="G76" s="314" t="s">
        <v>11</v>
      </c>
      <c r="H76" s="315" t="s">
        <v>33</v>
      </c>
      <c r="I76" s="314" t="s">
        <v>11</v>
      </c>
      <c r="J76" s="310" t="s">
        <v>34</v>
      </c>
      <c r="K76" s="316" t="s">
        <v>35</v>
      </c>
      <c r="L76" s="317" t="s">
        <v>36</v>
      </c>
      <c r="M76" s="49"/>
      <c r="N76" s="72"/>
    </row>
    <row r="77" s="72" customFormat="true" ht="15" hidden="false" customHeight="false" outlineLevel="0" collapsed="false">
      <c r="A77" s="351" t="n">
        <v>1</v>
      </c>
      <c r="B77" s="352" t="n">
        <v>1167</v>
      </c>
      <c r="C77" s="322" t="s">
        <v>93</v>
      </c>
      <c r="D77" s="323" t="n">
        <v>1392</v>
      </c>
      <c r="E77" s="324" t="n">
        <v>174</v>
      </c>
      <c r="F77" s="323" t="n">
        <v>1612</v>
      </c>
      <c r="G77" s="324" t="n">
        <v>201.5</v>
      </c>
      <c r="H77" s="323" t="n">
        <v>1459</v>
      </c>
      <c r="I77" s="324" t="n">
        <v>182.375</v>
      </c>
      <c r="J77" s="325" t="n">
        <v>4463</v>
      </c>
      <c r="K77" s="323" t="n">
        <v>24</v>
      </c>
      <c r="L77" s="326" t="n">
        <v>185.958333333333</v>
      </c>
      <c r="M77" s="70" t="s">
        <v>154</v>
      </c>
      <c r="N77" s="355" t="n">
        <v>119</v>
      </c>
      <c r="O77" s="294"/>
      <c r="P77" s="294"/>
    </row>
    <row r="78" customFormat="false" ht="15" hidden="false" customHeight="false" outlineLevel="0" collapsed="false">
      <c r="A78" s="353" t="n">
        <v>2</v>
      </c>
      <c r="B78" s="352" t="n">
        <v>568</v>
      </c>
      <c r="C78" s="330" t="s">
        <v>95</v>
      </c>
      <c r="D78" s="331" t="n">
        <v>1533</v>
      </c>
      <c r="E78" s="332" t="n">
        <v>191.625</v>
      </c>
      <c r="F78" s="331" t="n">
        <v>1472</v>
      </c>
      <c r="G78" s="332" t="n">
        <v>184</v>
      </c>
      <c r="H78" s="331" t="n">
        <v>1363</v>
      </c>
      <c r="I78" s="332" t="n">
        <v>170.375</v>
      </c>
      <c r="J78" s="333" t="n">
        <v>4368</v>
      </c>
      <c r="K78" s="331" t="n">
        <v>24</v>
      </c>
      <c r="L78" s="334" t="n">
        <v>182</v>
      </c>
      <c r="M78" s="70" t="s">
        <v>154</v>
      </c>
      <c r="N78" s="328" t="n">
        <v>85</v>
      </c>
      <c r="O78" s="72"/>
      <c r="P78" s="72"/>
    </row>
    <row r="79" customFormat="false" ht="15" hidden="false" customHeight="false" outlineLevel="0" collapsed="false">
      <c r="A79" s="353" t="n">
        <v>3</v>
      </c>
      <c r="B79" s="352" t="n">
        <v>913</v>
      </c>
      <c r="C79" s="330" t="s">
        <v>92</v>
      </c>
      <c r="D79" s="331" t="n">
        <v>1471</v>
      </c>
      <c r="E79" s="332" t="n">
        <v>183.875</v>
      </c>
      <c r="F79" s="331" t="n">
        <v>1562</v>
      </c>
      <c r="G79" s="332" t="n">
        <v>195.25</v>
      </c>
      <c r="H79" s="331" t="n">
        <v>1290</v>
      </c>
      <c r="I79" s="332" t="n">
        <v>161.25</v>
      </c>
      <c r="J79" s="333" t="n">
        <v>4323</v>
      </c>
      <c r="K79" s="331" t="n">
        <v>24</v>
      </c>
      <c r="L79" s="334" t="n">
        <v>180.125</v>
      </c>
      <c r="M79" s="70" t="s">
        <v>154</v>
      </c>
      <c r="N79" s="328" t="n">
        <v>132</v>
      </c>
      <c r="O79" s="356"/>
    </row>
    <row r="80" customFormat="false" ht="15" hidden="false" customHeight="false" outlineLevel="0" collapsed="false">
      <c r="A80" s="353" t="n">
        <v>4</v>
      </c>
      <c r="B80" s="352" t="n">
        <v>1216</v>
      </c>
      <c r="C80" s="330" t="s">
        <v>94</v>
      </c>
      <c r="D80" s="331" t="n">
        <v>1707</v>
      </c>
      <c r="E80" s="332" t="n">
        <v>213.375</v>
      </c>
      <c r="F80" s="331" t="n">
        <v>1432</v>
      </c>
      <c r="G80" s="332" t="n">
        <v>179</v>
      </c>
      <c r="H80" s="331" t="n">
        <v>1184</v>
      </c>
      <c r="I80" s="332" t="n">
        <v>148</v>
      </c>
      <c r="J80" s="333" t="n">
        <v>4323</v>
      </c>
      <c r="K80" s="331" t="n">
        <v>24</v>
      </c>
      <c r="L80" s="334" t="n">
        <v>180.125</v>
      </c>
      <c r="M80" s="70" t="s">
        <v>154</v>
      </c>
      <c r="N80" s="328" t="n">
        <v>141</v>
      </c>
      <c r="O80" s="356"/>
    </row>
    <row r="81" customFormat="false" ht="15" hidden="false" customHeight="false" outlineLevel="0" collapsed="false">
      <c r="A81" s="353" t="n">
        <v>5</v>
      </c>
      <c r="B81" s="352" t="n">
        <v>152</v>
      </c>
      <c r="C81" s="330" t="s">
        <v>96</v>
      </c>
      <c r="D81" s="331" t="n">
        <v>1507</v>
      </c>
      <c r="E81" s="332" t="n">
        <v>188.375</v>
      </c>
      <c r="F81" s="331" t="n">
        <v>1446</v>
      </c>
      <c r="G81" s="332" t="n">
        <v>180.75</v>
      </c>
      <c r="H81" s="331" t="n">
        <v>1358</v>
      </c>
      <c r="I81" s="332" t="n">
        <v>169.75</v>
      </c>
      <c r="J81" s="333" t="n">
        <v>4311</v>
      </c>
      <c r="K81" s="331" t="n">
        <v>24</v>
      </c>
      <c r="L81" s="334" t="n">
        <v>179.625</v>
      </c>
      <c r="M81" s="70" t="s">
        <v>154</v>
      </c>
      <c r="N81" s="328" t="n">
        <v>70</v>
      </c>
    </row>
    <row r="82" customFormat="false" ht="15" hidden="false" customHeight="false" outlineLevel="0" collapsed="false">
      <c r="A82" s="353" t="n">
        <v>6</v>
      </c>
      <c r="B82" s="352" t="n">
        <v>1166</v>
      </c>
      <c r="C82" s="330" t="s">
        <v>97</v>
      </c>
      <c r="D82" s="331" t="n">
        <v>1457</v>
      </c>
      <c r="E82" s="332" t="n">
        <v>182.125</v>
      </c>
      <c r="F82" s="331" t="n">
        <v>1370</v>
      </c>
      <c r="G82" s="332" t="n">
        <v>171.25</v>
      </c>
      <c r="H82" s="331" t="n">
        <v>1454</v>
      </c>
      <c r="I82" s="332" t="n">
        <v>181.75</v>
      </c>
      <c r="J82" s="333" t="n">
        <v>4281</v>
      </c>
      <c r="K82" s="331" t="n">
        <v>24</v>
      </c>
      <c r="L82" s="334" t="n">
        <v>178.375</v>
      </c>
      <c r="M82" s="70" t="s">
        <v>154</v>
      </c>
      <c r="N82" s="328" t="n">
        <v>129</v>
      </c>
    </row>
    <row r="83" customFormat="false" ht="13.5" hidden="false" customHeight="true" outlineLevel="0" collapsed="false">
      <c r="A83" s="292" t="n">
        <v>7</v>
      </c>
      <c r="B83" s="321" t="n">
        <v>1192</v>
      </c>
      <c r="C83" s="337" t="s">
        <v>155</v>
      </c>
      <c r="D83" s="328" t="n">
        <v>1363</v>
      </c>
      <c r="E83" s="338" t="n">
        <v>170.375</v>
      </c>
      <c r="F83" s="328" t="n">
        <v>1510</v>
      </c>
      <c r="G83" s="338" t="n">
        <v>188.75</v>
      </c>
      <c r="H83" s="328" t="n">
        <v>1399</v>
      </c>
      <c r="I83" s="338" t="n">
        <v>174.875</v>
      </c>
      <c r="J83" s="339" t="n">
        <v>4272</v>
      </c>
      <c r="K83" s="328" t="n">
        <v>24</v>
      </c>
      <c r="L83" s="340" t="n">
        <v>178</v>
      </c>
      <c r="M83" s="70" t="s">
        <v>154</v>
      </c>
      <c r="N83" s="328" t="n">
        <v>93</v>
      </c>
    </row>
    <row r="84" customFormat="false" ht="15" hidden="false" customHeight="false" outlineLevel="0" collapsed="false">
      <c r="A84" s="292" t="n">
        <v>8</v>
      </c>
      <c r="B84" s="321" t="n">
        <v>1382</v>
      </c>
      <c r="C84" s="337" t="s">
        <v>156</v>
      </c>
      <c r="D84" s="328" t="n">
        <v>1395</v>
      </c>
      <c r="E84" s="338" t="n">
        <v>174.375</v>
      </c>
      <c r="F84" s="328" t="n">
        <v>1451</v>
      </c>
      <c r="G84" s="338" t="n">
        <v>181.375</v>
      </c>
      <c r="H84" s="328" t="n">
        <v>1417</v>
      </c>
      <c r="I84" s="338" t="n">
        <v>177.125</v>
      </c>
      <c r="J84" s="339" t="n">
        <v>4263</v>
      </c>
      <c r="K84" s="328" t="n">
        <v>24</v>
      </c>
      <c r="L84" s="340" t="n">
        <v>177.625</v>
      </c>
      <c r="M84" s="70" t="s">
        <v>154</v>
      </c>
      <c r="N84" s="328" t="n">
        <v>69</v>
      </c>
    </row>
    <row r="85" customFormat="false" ht="15" hidden="false" customHeight="false" outlineLevel="0" collapsed="false">
      <c r="A85" s="292" t="n">
        <v>9</v>
      </c>
      <c r="B85" s="321" t="n">
        <v>192</v>
      </c>
      <c r="C85" s="337" t="s">
        <v>157</v>
      </c>
      <c r="D85" s="328" t="n">
        <v>1395</v>
      </c>
      <c r="E85" s="338" t="n">
        <v>174.375</v>
      </c>
      <c r="F85" s="328" t="n">
        <v>1460</v>
      </c>
      <c r="G85" s="338" t="n">
        <v>182.5</v>
      </c>
      <c r="H85" s="328" t="n">
        <v>1329</v>
      </c>
      <c r="I85" s="338" t="n">
        <v>166.125</v>
      </c>
      <c r="J85" s="339" t="n">
        <v>4184</v>
      </c>
      <c r="K85" s="328" t="n">
        <v>24</v>
      </c>
      <c r="L85" s="340" t="n">
        <v>174.333333333333</v>
      </c>
      <c r="M85" s="70" t="s">
        <v>154</v>
      </c>
      <c r="N85" s="328" t="n">
        <v>99</v>
      </c>
    </row>
    <row r="86" customFormat="false" ht="15" hidden="false" customHeight="false" outlineLevel="0" collapsed="false">
      <c r="A86" s="292" t="n">
        <v>10</v>
      </c>
      <c r="B86" s="321" t="n">
        <v>669</v>
      </c>
      <c r="C86" s="337" t="s">
        <v>158</v>
      </c>
      <c r="D86" s="328" t="n">
        <v>1457</v>
      </c>
      <c r="E86" s="338" t="n">
        <v>182.125</v>
      </c>
      <c r="F86" s="328" t="n">
        <v>1405</v>
      </c>
      <c r="G86" s="338" t="n">
        <v>175.625</v>
      </c>
      <c r="H86" s="328" t="n">
        <v>1309</v>
      </c>
      <c r="I86" s="338" t="n">
        <v>163.625</v>
      </c>
      <c r="J86" s="339" t="n">
        <v>4171</v>
      </c>
      <c r="K86" s="328" t="n">
        <v>24</v>
      </c>
      <c r="L86" s="340" t="n">
        <v>173.791666666667</v>
      </c>
      <c r="M86" s="70" t="s">
        <v>154</v>
      </c>
      <c r="N86" s="328" t="n">
        <v>64</v>
      </c>
    </row>
    <row r="87" customFormat="false" ht="15" hidden="false" customHeight="false" outlineLevel="0" collapsed="false">
      <c r="A87" s="292" t="n">
        <v>11</v>
      </c>
      <c r="B87" s="321" t="n">
        <v>498</v>
      </c>
      <c r="C87" s="337" t="s">
        <v>159</v>
      </c>
      <c r="D87" s="328" t="n">
        <v>1394</v>
      </c>
      <c r="E87" s="338" t="n">
        <v>174.25</v>
      </c>
      <c r="F87" s="328" t="n">
        <v>1405</v>
      </c>
      <c r="G87" s="338" t="n">
        <v>175.625</v>
      </c>
      <c r="H87" s="328" t="n">
        <v>1360</v>
      </c>
      <c r="I87" s="338" t="n">
        <v>170</v>
      </c>
      <c r="J87" s="339" t="n">
        <v>4159</v>
      </c>
      <c r="K87" s="328" t="n">
        <v>24</v>
      </c>
      <c r="L87" s="340" t="n">
        <v>173.291666666667</v>
      </c>
      <c r="M87" s="70" t="s">
        <v>154</v>
      </c>
      <c r="N87" s="328" t="n">
        <v>84</v>
      </c>
    </row>
    <row r="88" customFormat="false" ht="15" hidden="false" customHeight="false" outlineLevel="0" collapsed="false">
      <c r="A88" s="292" t="n">
        <v>12</v>
      </c>
      <c r="B88" s="321" t="n">
        <v>428</v>
      </c>
      <c r="C88" s="337" t="s">
        <v>160</v>
      </c>
      <c r="D88" s="328" t="n">
        <v>1363</v>
      </c>
      <c r="E88" s="338" t="n">
        <v>170.375</v>
      </c>
      <c r="F88" s="328" t="n">
        <v>1421</v>
      </c>
      <c r="G88" s="338" t="n">
        <v>177.625</v>
      </c>
      <c r="H88" s="328" t="n">
        <v>1342</v>
      </c>
      <c r="I88" s="338" t="n">
        <v>167.75</v>
      </c>
      <c r="J88" s="339" t="n">
        <v>4126</v>
      </c>
      <c r="K88" s="328" t="n">
        <v>24</v>
      </c>
      <c r="L88" s="340" t="n">
        <v>171.916666666667</v>
      </c>
      <c r="M88" s="70" t="s">
        <v>154</v>
      </c>
      <c r="N88" s="328" t="n">
        <v>96</v>
      </c>
    </row>
    <row r="89" customFormat="false" ht="15" hidden="false" customHeight="false" outlineLevel="0" collapsed="false">
      <c r="A89" s="292" t="n">
        <v>13</v>
      </c>
      <c r="B89" s="321" t="n">
        <v>1173</v>
      </c>
      <c r="C89" s="337" t="s">
        <v>161</v>
      </c>
      <c r="D89" s="328" t="n">
        <v>1355</v>
      </c>
      <c r="E89" s="338" t="n">
        <v>169.375</v>
      </c>
      <c r="F89" s="328" t="n">
        <v>1377</v>
      </c>
      <c r="G89" s="338" t="n">
        <v>172.125</v>
      </c>
      <c r="H89" s="328" t="n">
        <v>1392</v>
      </c>
      <c r="I89" s="338" t="n">
        <v>174</v>
      </c>
      <c r="J89" s="339" t="n">
        <v>4124</v>
      </c>
      <c r="K89" s="328" t="n">
        <v>24</v>
      </c>
      <c r="L89" s="340" t="n">
        <v>171.833333333333</v>
      </c>
      <c r="M89" s="70" t="s">
        <v>154</v>
      </c>
      <c r="N89" s="328" t="n">
        <v>105</v>
      </c>
    </row>
    <row r="90" customFormat="false" ht="15" hidden="false" customHeight="false" outlineLevel="0" collapsed="false">
      <c r="A90" s="292" t="n">
        <v>14</v>
      </c>
      <c r="B90" s="321" t="n">
        <v>789</v>
      </c>
      <c r="C90" s="337" t="s">
        <v>162</v>
      </c>
      <c r="D90" s="328" t="n">
        <v>1410</v>
      </c>
      <c r="E90" s="338" t="n">
        <v>176.25</v>
      </c>
      <c r="F90" s="328" t="n">
        <v>1408</v>
      </c>
      <c r="G90" s="338" t="n">
        <v>176</v>
      </c>
      <c r="H90" s="328" t="n">
        <v>1304</v>
      </c>
      <c r="I90" s="338" t="n">
        <v>163</v>
      </c>
      <c r="J90" s="339" t="n">
        <v>4122</v>
      </c>
      <c r="K90" s="328" t="n">
        <v>24</v>
      </c>
      <c r="L90" s="340" t="n">
        <v>171.75</v>
      </c>
      <c r="M90" s="70" t="s">
        <v>154</v>
      </c>
      <c r="N90" s="328" t="n">
        <v>69</v>
      </c>
    </row>
    <row r="91" customFormat="false" ht="15" hidden="false" customHeight="false" outlineLevel="0" collapsed="false">
      <c r="A91" s="292" t="n">
        <v>15</v>
      </c>
      <c r="B91" s="357" t="n">
        <v>1455</v>
      </c>
      <c r="C91" s="337" t="s">
        <v>163</v>
      </c>
      <c r="D91" s="328" t="n">
        <v>1328</v>
      </c>
      <c r="E91" s="338" t="n">
        <v>166</v>
      </c>
      <c r="F91" s="328" t="n">
        <v>1516</v>
      </c>
      <c r="G91" s="338" t="n">
        <v>189.5</v>
      </c>
      <c r="H91" s="328" t="n">
        <v>1264</v>
      </c>
      <c r="I91" s="338" t="n">
        <v>158</v>
      </c>
      <c r="J91" s="339" t="n">
        <v>4108</v>
      </c>
      <c r="K91" s="328" t="n">
        <v>24</v>
      </c>
      <c r="L91" s="340" t="n">
        <v>171.166666666667</v>
      </c>
      <c r="M91" s="70" t="s">
        <v>154</v>
      </c>
      <c r="N91" s="328" t="n">
        <v>108</v>
      </c>
    </row>
    <row r="92" customFormat="false" ht="15" hidden="false" customHeight="false" outlineLevel="0" collapsed="false">
      <c r="A92" s="292" t="n">
        <v>16</v>
      </c>
      <c r="B92" s="321" t="n">
        <v>511</v>
      </c>
      <c r="C92" s="337" t="s">
        <v>164</v>
      </c>
      <c r="D92" s="328" t="n">
        <v>1437</v>
      </c>
      <c r="E92" s="338" t="n">
        <v>179.625</v>
      </c>
      <c r="F92" s="328" t="n">
        <v>1375</v>
      </c>
      <c r="G92" s="338" t="n">
        <v>171.875</v>
      </c>
      <c r="H92" s="328" t="n">
        <v>1276</v>
      </c>
      <c r="I92" s="338" t="n">
        <v>159.5</v>
      </c>
      <c r="J92" s="339" t="n">
        <v>4088</v>
      </c>
      <c r="K92" s="328" t="n">
        <v>24</v>
      </c>
      <c r="L92" s="340" t="n">
        <v>170.333333333333</v>
      </c>
      <c r="M92" s="70" t="s">
        <v>154</v>
      </c>
      <c r="N92" s="328" t="n">
        <v>98</v>
      </c>
    </row>
    <row r="93" customFormat="false" ht="15" hidden="false" customHeight="false" outlineLevel="0" collapsed="false">
      <c r="A93" s="292" t="n">
        <v>17</v>
      </c>
      <c r="B93" s="321" t="n">
        <v>1168</v>
      </c>
      <c r="C93" s="337" t="s">
        <v>165</v>
      </c>
      <c r="D93" s="328" t="n">
        <v>1399</v>
      </c>
      <c r="E93" s="338" t="n">
        <v>174.875</v>
      </c>
      <c r="F93" s="328" t="n">
        <v>1384</v>
      </c>
      <c r="G93" s="338" t="n">
        <v>173</v>
      </c>
      <c r="H93" s="328" t="n">
        <v>1301</v>
      </c>
      <c r="I93" s="338" t="n">
        <v>162.625</v>
      </c>
      <c r="J93" s="339" t="n">
        <v>4084</v>
      </c>
      <c r="K93" s="328" t="n">
        <v>24</v>
      </c>
      <c r="L93" s="340" t="n">
        <v>170.166666666667</v>
      </c>
      <c r="M93" s="70" t="s">
        <v>154</v>
      </c>
      <c r="N93" s="328" t="n">
        <v>130</v>
      </c>
    </row>
    <row r="94" customFormat="false" ht="15" hidden="false" customHeight="false" outlineLevel="0" collapsed="false">
      <c r="A94" s="292" t="n">
        <v>18</v>
      </c>
      <c r="B94" s="321" t="n">
        <v>852</v>
      </c>
      <c r="C94" s="337" t="s">
        <v>166</v>
      </c>
      <c r="D94" s="328" t="n">
        <v>1281</v>
      </c>
      <c r="E94" s="338" t="n">
        <v>160.125</v>
      </c>
      <c r="F94" s="328" t="n">
        <v>1382</v>
      </c>
      <c r="G94" s="338" t="n">
        <v>172.75</v>
      </c>
      <c r="H94" s="328" t="n">
        <v>1417</v>
      </c>
      <c r="I94" s="338" t="n">
        <v>177.125</v>
      </c>
      <c r="J94" s="339" t="n">
        <v>4080</v>
      </c>
      <c r="K94" s="328" t="n">
        <v>24</v>
      </c>
      <c r="L94" s="340" t="n">
        <v>170</v>
      </c>
      <c r="M94" s="70" t="s">
        <v>154</v>
      </c>
      <c r="N94" s="328" t="n">
        <v>115</v>
      </c>
    </row>
    <row r="95" customFormat="false" ht="15" hidden="false" customHeight="false" outlineLevel="0" collapsed="false">
      <c r="A95" s="292" t="n">
        <v>19</v>
      </c>
      <c r="B95" s="321" t="n">
        <v>552</v>
      </c>
      <c r="C95" s="337" t="s">
        <v>167</v>
      </c>
      <c r="D95" s="328" t="n">
        <v>1336</v>
      </c>
      <c r="E95" s="338" t="n">
        <v>167</v>
      </c>
      <c r="F95" s="328" t="n">
        <v>1348</v>
      </c>
      <c r="G95" s="338" t="n">
        <v>168.5</v>
      </c>
      <c r="H95" s="328" t="n">
        <v>1352</v>
      </c>
      <c r="I95" s="338" t="n">
        <v>169</v>
      </c>
      <c r="J95" s="339" t="n">
        <v>4036</v>
      </c>
      <c r="K95" s="328" t="n">
        <v>24</v>
      </c>
      <c r="L95" s="340" t="n">
        <v>168.166666666667</v>
      </c>
      <c r="M95" s="70" t="s">
        <v>154</v>
      </c>
      <c r="N95" s="328" t="n">
        <v>78</v>
      </c>
    </row>
    <row r="96" customFormat="false" ht="15" hidden="false" customHeight="false" outlineLevel="0" collapsed="false">
      <c r="A96" s="292" t="n">
        <v>20</v>
      </c>
      <c r="B96" s="321" t="n">
        <v>1370</v>
      </c>
      <c r="C96" s="337" t="s">
        <v>168</v>
      </c>
      <c r="D96" s="328" t="n">
        <v>1214</v>
      </c>
      <c r="E96" s="338" t="n">
        <v>151.75</v>
      </c>
      <c r="F96" s="328" t="n">
        <v>1403</v>
      </c>
      <c r="G96" s="338" t="n">
        <v>175.375</v>
      </c>
      <c r="H96" s="328" t="n">
        <v>1370</v>
      </c>
      <c r="I96" s="338" t="n">
        <v>171.25</v>
      </c>
      <c r="J96" s="339" t="n">
        <v>3987</v>
      </c>
      <c r="K96" s="328" t="n">
        <v>24</v>
      </c>
      <c r="L96" s="340" t="n">
        <v>166.125</v>
      </c>
      <c r="M96" s="70" t="s">
        <v>154</v>
      </c>
      <c r="N96" s="328" t="n">
        <v>112</v>
      </c>
    </row>
    <row r="97" customFormat="false" ht="15" hidden="false" customHeight="false" outlineLevel="0" collapsed="false">
      <c r="A97" s="292" t="n">
        <v>21</v>
      </c>
      <c r="B97" s="321" t="n">
        <v>800</v>
      </c>
      <c r="C97" s="337" t="s">
        <v>169</v>
      </c>
      <c r="D97" s="328" t="n">
        <v>1227</v>
      </c>
      <c r="E97" s="338" t="n">
        <v>153.375</v>
      </c>
      <c r="F97" s="328" t="n">
        <v>1442</v>
      </c>
      <c r="G97" s="338" t="n">
        <v>180.25</v>
      </c>
      <c r="H97" s="328" t="n">
        <v>1309</v>
      </c>
      <c r="I97" s="338" t="n">
        <v>163.625</v>
      </c>
      <c r="J97" s="339" t="n">
        <v>3978</v>
      </c>
      <c r="K97" s="328" t="n">
        <v>24</v>
      </c>
      <c r="L97" s="340" t="n">
        <v>165.75</v>
      </c>
      <c r="M97" s="70" t="s">
        <v>154</v>
      </c>
      <c r="N97" s="328" t="n">
        <v>121</v>
      </c>
    </row>
    <row r="98" customFormat="false" ht="15" hidden="false" customHeight="false" outlineLevel="0" collapsed="false">
      <c r="A98" s="292" t="n">
        <v>22</v>
      </c>
      <c r="B98" s="321" t="n">
        <v>1379</v>
      </c>
      <c r="C98" s="337" t="s">
        <v>170</v>
      </c>
      <c r="D98" s="328" t="n">
        <v>1339</v>
      </c>
      <c r="E98" s="338" t="n">
        <v>167.375</v>
      </c>
      <c r="F98" s="328" t="n">
        <v>1305</v>
      </c>
      <c r="G98" s="338" t="n">
        <v>163.125</v>
      </c>
      <c r="H98" s="328" t="n">
        <v>1333</v>
      </c>
      <c r="I98" s="338" t="n">
        <v>166.625</v>
      </c>
      <c r="J98" s="339" t="n">
        <v>3977</v>
      </c>
      <c r="K98" s="328" t="n">
        <v>24</v>
      </c>
      <c r="L98" s="340" t="n">
        <v>165.708333333333</v>
      </c>
      <c r="M98" s="70" t="s">
        <v>154</v>
      </c>
      <c r="N98" s="328" t="n">
        <v>63</v>
      </c>
    </row>
    <row r="99" customFormat="false" ht="15" hidden="false" customHeight="false" outlineLevel="0" collapsed="false">
      <c r="A99" s="292" t="n">
        <v>23</v>
      </c>
      <c r="B99" s="321" t="n">
        <v>919</v>
      </c>
      <c r="C99" s="337" t="s">
        <v>171</v>
      </c>
      <c r="D99" s="328" t="n">
        <v>1493</v>
      </c>
      <c r="E99" s="338" t="n">
        <v>186.625</v>
      </c>
      <c r="F99" s="328" t="n">
        <v>1288</v>
      </c>
      <c r="G99" s="338" t="n">
        <v>161</v>
      </c>
      <c r="H99" s="328" t="n">
        <v>1195</v>
      </c>
      <c r="I99" s="338" t="n">
        <v>149.375</v>
      </c>
      <c r="J99" s="339" t="n">
        <v>3976</v>
      </c>
      <c r="K99" s="328" t="n">
        <v>24</v>
      </c>
      <c r="L99" s="340" t="n">
        <v>165.666666666667</v>
      </c>
      <c r="M99" s="70" t="s">
        <v>154</v>
      </c>
      <c r="N99" s="328" t="n">
        <v>106</v>
      </c>
    </row>
    <row r="100" customFormat="false" ht="15" hidden="false" customHeight="false" outlineLevel="0" collapsed="false">
      <c r="A100" s="292" t="n">
        <v>24</v>
      </c>
      <c r="B100" s="321" t="n">
        <v>142</v>
      </c>
      <c r="C100" s="337" t="s">
        <v>172</v>
      </c>
      <c r="D100" s="328" t="n">
        <v>1341</v>
      </c>
      <c r="E100" s="338" t="n">
        <v>167.625</v>
      </c>
      <c r="F100" s="328" t="n">
        <v>1323</v>
      </c>
      <c r="G100" s="338" t="n">
        <v>165.375</v>
      </c>
      <c r="H100" s="328" t="n">
        <v>1294</v>
      </c>
      <c r="I100" s="338" t="n">
        <v>161.75</v>
      </c>
      <c r="J100" s="339" t="n">
        <v>3958</v>
      </c>
      <c r="K100" s="328" t="n">
        <v>24</v>
      </c>
      <c r="L100" s="340" t="n">
        <v>164.916666666667</v>
      </c>
      <c r="M100" s="70" t="s">
        <v>154</v>
      </c>
      <c r="N100" s="328" t="n">
        <v>98</v>
      </c>
    </row>
    <row r="101" customFormat="false" ht="15" hidden="false" customHeight="false" outlineLevel="0" collapsed="false">
      <c r="A101" s="292" t="n">
        <v>25</v>
      </c>
      <c r="B101" s="321" t="n">
        <v>1363</v>
      </c>
      <c r="C101" s="337" t="s">
        <v>173</v>
      </c>
      <c r="D101" s="328" t="n">
        <v>1293</v>
      </c>
      <c r="E101" s="338" t="n">
        <v>161.625</v>
      </c>
      <c r="F101" s="328" t="n">
        <v>1312</v>
      </c>
      <c r="G101" s="338" t="n">
        <v>164</v>
      </c>
      <c r="H101" s="328" t="n">
        <v>1341</v>
      </c>
      <c r="I101" s="338" t="n">
        <v>167.625</v>
      </c>
      <c r="J101" s="339" t="n">
        <v>3946</v>
      </c>
      <c r="K101" s="328" t="n">
        <v>24</v>
      </c>
      <c r="L101" s="340" t="n">
        <v>164.416666666667</v>
      </c>
      <c r="M101" s="70" t="s">
        <v>154</v>
      </c>
      <c r="N101" s="328" t="n">
        <v>120</v>
      </c>
    </row>
    <row r="102" customFormat="false" ht="15" hidden="false" customHeight="false" outlineLevel="0" collapsed="false">
      <c r="A102" s="292" t="n">
        <v>26</v>
      </c>
      <c r="B102" s="321" t="n">
        <v>1270</v>
      </c>
      <c r="C102" s="337" t="s">
        <v>174</v>
      </c>
      <c r="D102" s="328" t="n">
        <v>1252</v>
      </c>
      <c r="E102" s="338" t="n">
        <v>156.5</v>
      </c>
      <c r="F102" s="328" t="n">
        <v>1365</v>
      </c>
      <c r="G102" s="338" t="n">
        <v>170.625</v>
      </c>
      <c r="H102" s="328" t="n">
        <v>1324</v>
      </c>
      <c r="I102" s="338" t="n">
        <v>165.5</v>
      </c>
      <c r="J102" s="339" t="n">
        <v>3941</v>
      </c>
      <c r="K102" s="328" t="n">
        <v>24</v>
      </c>
      <c r="L102" s="340" t="n">
        <v>164.208333333333</v>
      </c>
      <c r="M102" s="70" t="s">
        <v>154</v>
      </c>
      <c r="N102" s="328" t="n">
        <v>79</v>
      </c>
    </row>
    <row r="103" customFormat="false" ht="15" hidden="false" customHeight="false" outlineLevel="0" collapsed="false">
      <c r="A103" s="292" t="n">
        <v>27</v>
      </c>
      <c r="B103" s="321" t="n">
        <v>559</v>
      </c>
      <c r="C103" s="337" t="s">
        <v>175</v>
      </c>
      <c r="D103" s="328" t="n">
        <v>1327</v>
      </c>
      <c r="E103" s="338" t="n">
        <v>165.875</v>
      </c>
      <c r="F103" s="328" t="n">
        <v>1294</v>
      </c>
      <c r="G103" s="338" t="n">
        <v>161.75</v>
      </c>
      <c r="H103" s="328" t="n">
        <v>1283</v>
      </c>
      <c r="I103" s="338" t="n">
        <v>160.375</v>
      </c>
      <c r="J103" s="339" t="n">
        <v>3904</v>
      </c>
      <c r="K103" s="328" t="n">
        <v>24</v>
      </c>
      <c r="L103" s="340" t="n">
        <v>162.666666666667</v>
      </c>
      <c r="M103" s="70" t="s">
        <v>154</v>
      </c>
      <c r="N103" s="328" t="n">
        <v>79</v>
      </c>
    </row>
    <row r="104" customFormat="false" ht="15" hidden="false" customHeight="false" outlineLevel="0" collapsed="false">
      <c r="A104" s="292" t="n">
        <v>28</v>
      </c>
      <c r="B104" s="321" t="n">
        <v>1186</v>
      </c>
      <c r="C104" s="337" t="s">
        <v>176</v>
      </c>
      <c r="D104" s="328" t="n">
        <v>1382</v>
      </c>
      <c r="E104" s="338" t="n">
        <v>172.75</v>
      </c>
      <c r="F104" s="328" t="n">
        <v>1202</v>
      </c>
      <c r="G104" s="338" t="n">
        <v>150.25</v>
      </c>
      <c r="H104" s="328" t="n">
        <v>1277</v>
      </c>
      <c r="I104" s="338" t="n">
        <v>159.625</v>
      </c>
      <c r="J104" s="339" t="n">
        <v>3861</v>
      </c>
      <c r="K104" s="328" t="n">
        <v>24</v>
      </c>
      <c r="L104" s="340" t="n">
        <v>160.875</v>
      </c>
      <c r="M104" s="70" t="s">
        <v>154</v>
      </c>
      <c r="N104" s="328" t="n">
        <v>127</v>
      </c>
    </row>
    <row r="105" customFormat="false" ht="15" hidden="false" customHeight="false" outlineLevel="0" collapsed="false">
      <c r="A105" s="292" t="n">
        <v>29</v>
      </c>
      <c r="B105" s="321" t="n">
        <v>878</v>
      </c>
      <c r="C105" s="337" t="s">
        <v>177</v>
      </c>
      <c r="D105" s="328" t="n">
        <v>1325</v>
      </c>
      <c r="E105" s="338" t="n">
        <v>165.625</v>
      </c>
      <c r="F105" s="328" t="n">
        <v>1335</v>
      </c>
      <c r="G105" s="338" t="n">
        <v>166.875</v>
      </c>
      <c r="H105" s="328" t="n">
        <v>1191</v>
      </c>
      <c r="I105" s="338" t="n">
        <v>148.875</v>
      </c>
      <c r="J105" s="339" t="n">
        <v>3851</v>
      </c>
      <c r="K105" s="328" t="n">
        <v>24</v>
      </c>
      <c r="L105" s="340" t="n">
        <v>160.458333333333</v>
      </c>
      <c r="M105" s="70" t="s">
        <v>154</v>
      </c>
      <c r="N105" s="328" t="n">
        <v>59</v>
      </c>
    </row>
    <row r="106" customFormat="false" ht="15" hidden="false" customHeight="false" outlineLevel="0" collapsed="false">
      <c r="A106" s="292" t="n">
        <v>30</v>
      </c>
      <c r="B106" s="357" t="n">
        <v>1521</v>
      </c>
      <c r="C106" s="337" t="s">
        <v>178</v>
      </c>
      <c r="D106" s="328" t="n">
        <v>1328</v>
      </c>
      <c r="E106" s="338" t="n">
        <v>166</v>
      </c>
      <c r="F106" s="328" t="n">
        <v>1276</v>
      </c>
      <c r="G106" s="338" t="n">
        <v>159.5</v>
      </c>
      <c r="H106" s="328" t="n">
        <v>1229</v>
      </c>
      <c r="I106" s="338" t="n">
        <v>153.625</v>
      </c>
      <c r="J106" s="339" t="n">
        <v>3833</v>
      </c>
      <c r="K106" s="328" t="n">
        <v>24</v>
      </c>
      <c r="L106" s="340" t="n">
        <v>159.708333333333</v>
      </c>
      <c r="M106" s="70" t="s">
        <v>154</v>
      </c>
      <c r="N106" s="328" t="n">
        <v>77</v>
      </c>
    </row>
    <row r="107" customFormat="false" ht="15" hidden="false" customHeight="false" outlineLevel="0" collapsed="false">
      <c r="A107" s="292" t="n">
        <v>31</v>
      </c>
      <c r="B107" s="321" t="n">
        <v>1375</v>
      </c>
      <c r="C107" s="337" t="s">
        <v>179</v>
      </c>
      <c r="D107" s="328" t="n">
        <v>1368</v>
      </c>
      <c r="E107" s="338" t="n">
        <v>171</v>
      </c>
      <c r="F107" s="328" t="n">
        <v>1253</v>
      </c>
      <c r="G107" s="338" t="n">
        <v>156.625</v>
      </c>
      <c r="H107" s="328" t="n">
        <v>1153</v>
      </c>
      <c r="I107" s="338" t="n">
        <v>144.125</v>
      </c>
      <c r="J107" s="339" t="n">
        <v>3774</v>
      </c>
      <c r="K107" s="328" t="n">
        <v>24</v>
      </c>
      <c r="L107" s="340" t="n">
        <v>157.25</v>
      </c>
      <c r="M107" s="70" t="s">
        <v>154</v>
      </c>
      <c r="N107" s="328" t="n">
        <v>114</v>
      </c>
    </row>
    <row r="108" customFormat="false" ht="15" hidden="false" customHeight="false" outlineLevel="0" collapsed="false">
      <c r="A108" s="292" t="n">
        <v>32</v>
      </c>
      <c r="B108" s="321" t="n">
        <v>257</v>
      </c>
      <c r="C108" s="337" t="s">
        <v>180</v>
      </c>
      <c r="D108" s="328" t="n">
        <v>1380</v>
      </c>
      <c r="E108" s="338" t="n">
        <v>172.5</v>
      </c>
      <c r="F108" s="328" t="n">
        <v>1210</v>
      </c>
      <c r="G108" s="338" t="n">
        <v>151.25</v>
      </c>
      <c r="H108" s="328" t="n">
        <v>1178</v>
      </c>
      <c r="I108" s="338" t="n">
        <v>147.25</v>
      </c>
      <c r="J108" s="339" t="n">
        <v>3768</v>
      </c>
      <c r="K108" s="328" t="n">
        <v>24</v>
      </c>
      <c r="L108" s="340" t="n">
        <v>157</v>
      </c>
      <c r="M108" s="70" t="s">
        <v>154</v>
      </c>
      <c r="N108" s="328" t="n">
        <v>91</v>
      </c>
    </row>
    <row r="109" customFormat="false" ht="15" hidden="false" customHeight="false" outlineLevel="0" collapsed="false">
      <c r="A109" s="292" t="n">
        <v>33</v>
      </c>
      <c r="B109" s="321" t="n">
        <v>742</v>
      </c>
      <c r="C109" s="337" t="s">
        <v>181</v>
      </c>
      <c r="D109" s="328" t="n">
        <v>1199</v>
      </c>
      <c r="E109" s="338" t="n">
        <v>149.875</v>
      </c>
      <c r="F109" s="328" t="n">
        <v>1341</v>
      </c>
      <c r="G109" s="338" t="n">
        <v>167.625</v>
      </c>
      <c r="H109" s="328" t="n">
        <v>1204</v>
      </c>
      <c r="I109" s="338" t="n">
        <v>150.5</v>
      </c>
      <c r="J109" s="339" t="n">
        <v>3744</v>
      </c>
      <c r="K109" s="328" t="n">
        <v>24</v>
      </c>
      <c r="L109" s="340" t="n">
        <v>156</v>
      </c>
      <c r="M109" s="70" t="s">
        <v>154</v>
      </c>
      <c r="N109" s="328" t="n">
        <v>76</v>
      </c>
    </row>
    <row r="110" customFormat="false" ht="15" hidden="false" customHeight="false" outlineLevel="0" collapsed="false">
      <c r="A110" s="292" t="n">
        <v>34</v>
      </c>
      <c r="B110" s="321" t="n">
        <v>333</v>
      </c>
      <c r="C110" s="337" t="s">
        <v>182</v>
      </c>
      <c r="D110" s="328" t="n">
        <v>1205</v>
      </c>
      <c r="E110" s="338" t="n">
        <v>150.625</v>
      </c>
      <c r="F110" s="328" t="n">
        <v>1251</v>
      </c>
      <c r="G110" s="338" t="n">
        <v>156.375</v>
      </c>
      <c r="H110" s="328" t="n">
        <v>1259</v>
      </c>
      <c r="I110" s="338" t="n">
        <v>157.375</v>
      </c>
      <c r="J110" s="339" t="n">
        <v>3715</v>
      </c>
      <c r="K110" s="328" t="n">
        <v>24</v>
      </c>
      <c r="L110" s="340" t="n">
        <v>154.791666666667</v>
      </c>
      <c r="M110" s="70" t="s">
        <v>154</v>
      </c>
      <c r="N110" s="328" t="n">
        <v>99</v>
      </c>
    </row>
    <row r="111" customFormat="false" ht="15" hidden="false" customHeight="false" outlineLevel="0" collapsed="false">
      <c r="A111" s="292" t="n">
        <v>35</v>
      </c>
      <c r="B111" s="358" t="n">
        <v>1463</v>
      </c>
      <c r="C111" s="359" t="s">
        <v>183</v>
      </c>
      <c r="D111" s="360" t="n">
        <v>1217</v>
      </c>
      <c r="E111" s="361" t="n">
        <v>152.125</v>
      </c>
      <c r="F111" s="360" t="n">
        <v>1311</v>
      </c>
      <c r="G111" s="361" t="n">
        <v>163.875</v>
      </c>
      <c r="H111" s="360" t="n">
        <v>1165</v>
      </c>
      <c r="I111" s="361" t="n">
        <v>145.625</v>
      </c>
      <c r="J111" s="362" t="n">
        <v>3693</v>
      </c>
      <c r="K111" s="360" t="n">
        <v>24</v>
      </c>
      <c r="L111" s="363" t="n">
        <v>153.875</v>
      </c>
      <c r="M111" s="70" t="s">
        <v>154</v>
      </c>
      <c r="N111" s="328" t="n">
        <v>105</v>
      </c>
    </row>
    <row r="112" customFormat="false" ht="15" hidden="false" customHeight="false" outlineLevel="0" collapsed="false">
      <c r="A112" s="292" t="n">
        <v>36</v>
      </c>
      <c r="B112" s="357" t="n">
        <v>87</v>
      </c>
      <c r="C112" s="337" t="s">
        <v>184</v>
      </c>
      <c r="D112" s="328" t="n">
        <v>1209</v>
      </c>
      <c r="E112" s="338" t="n">
        <v>151.125</v>
      </c>
      <c r="F112" s="328" t="n">
        <v>1251</v>
      </c>
      <c r="G112" s="338" t="n">
        <v>156.375</v>
      </c>
      <c r="H112" s="328" t="n">
        <v>1192</v>
      </c>
      <c r="I112" s="338" t="n">
        <v>149</v>
      </c>
      <c r="J112" s="339" t="n">
        <v>3652</v>
      </c>
      <c r="K112" s="328" t="n">
        <v>24</v>
      </c>
      <c r="L112" s="340" t="n">
        <v>152.166666666667</v>
      </c>
      <c r="M112" s="70" t="s">
        <v>154</v>
      </c>
      <c r="N112" s="328" t="n">
        <v>62</v>
      </c>
    </row>
    <row r="113" customFormat="false" ht="15" hidden="false" customHeight="false" outlineLevel="0" collapsed="false">
      <c r="A113" s="292" t="n">
        <v>37</v>
      </c>
      <c r="B113" s="321" t="n">
        <v>1465</v>
      </c>
      <c r="C113" s="337" t="s">
        <v>185</v>
      </c>
      <c r="D113" s="328" t="n">
        <v>808</v>
      </c>
      <c r="E113" s="338" t="n">
        <v>202</v>
      </c>
      <c r="F113" s="328" t="n">
        <v>1373</v>
      </c>
      <c r="G113" s="338" t="n">
        <v>171.625</v>
      </c>
      <c r="H113" s="328" t="n">
        <v>1319</v>
      </c>
      <c r="I113" s="338" t="n">
        <v>164.875</v>
      </c>
      <c r="J113" s="339" t="n">
        <v>3500</v>
      </c>
      <c r="K113" s="328" t="n">
        <v>20</v>
      </c>
      <c r="L113" s="340" t="n">
        <v>175</v>
      </c>
      <c r="M113" s="70" t="s">
        <v>154</v>
      </c>
      <c r="N113" s="328" t="n">
        <v>91</v>
      </c>
    </row>
    <row r="114" customFormat="false" ht="15" hidden="false" customHeight="false" outlineLevel="0" collapsed="false">
      <c r="A114" s="292" t="n">
        <v>38</v>
      </c>
      <c r="B114" s="357" t="n">
        <v>1468</v>
      </c>
      <c r="C114" s="337" t="s">
        <v>186</v>
      </c>
      <c r="D114" s="328" t="n">
        <v>1151</v>
      </c>
      <c r="E114" s="338" t="n">
        <v>143.875</v>
      </c>
      <c r="F114" s="328" t="n">
        <v>1155</v>
      </c>
      <c r="G114" s="338" t="n">
        <v>144.375</v>
      </c>
      <c r="H114" s="328" t="n">
        <v>1097</v>
      </c>
      <c r="I114" s="338" t="n">
        <v>137.125</v>
      </c>
      <c r="J114" s="339" t="n">
        <v>3403</v>
      </c>
      <c r="K114" s="328" t="n">
        <v>24</v>
      </c>
      <c r="L114" s="340" t="n">
        <v>141.791666666667</v>
      </c>
      <c r="M114" s="70" t="s">
        <v>154</v>
      </c>
      <c r="N114" s="328" t="n">
        <v>51</v>
      </c>
    </row>
    <row r="115" customFormat="false" ht="15" hidden="false" customHeight="false" outlineLevel="0" collapsed="false">
      <c r="A115" s="292" t="n">
        <v>39</v>
      </c>
      <c r="B115" s="321" t="n">
        <v>1456</v>
      </c>
      <c r="C115" s="337" t="s">
        <v>187</v>
      </c>
      <c r="D115" s="328" t="n">
        <v>1166</v>
      </c>
      <c r="E115" s="338" t="n">
        <v>145.75</v>
      </c>
      <c r="F115" s="328" t="n">
        <v>1131</v>
      </c>
      <c r="G115" s="338" t="n">
        <v>141.375</v>
      </c>
      <c r="H115" s="328" t="n">
        <v>1026</v>
      </c>
      <c r="I115" s="338" t="n">
        <v>128.25</v>
      </c>
      <c r="J115" s="339" t="n">
        <v>3323</v>
      </c>
      <c r="K115" s="328" t="n">
        <v>24</v>
      </c>
      <c r="L115" s="340" t="n">
        <v>138.458333333333</v>
      </c>
      <c r="M115" s="70" t="s">
        <v>154</v>
      </c>
      <c r="N115" s="328" t="n">
        <v>80</v>
      </c>
    </row>
    <row r="116" customFormat="false" ht="15" hidden="false" customHeight="false" outlineLevel="0" collapsed="false">
      <c r="A116" s="292" t="n">
        <v>40</v>
      </c>
      <c r="B116" s="357" t="n">
        <v>336</v>
      </c>
      <c r="C116" s="337" t="s">
        <v>188</v>
      </c>
      <c r="D116" s="328" t="n">
        <v>1085</v>
      </c>
      <c r="E116" s="338" t="n">
        <v>135.625</v>
      </c>
      <c r="F116" s="328" t="n">
        <v>1131</v>
      </c>
      <c r="G116" s="338" t="n">
        <v>141.375</v>
      </c>
      <c r="H116" s="328" t="n">
        <v>1006</v>
      </c>
      <c r="I116" s="338" t="n">
        <v>125.75</v>
      </c>
      <c r="J116" s="339" t="n">
        <v>3222</v>
      </c>
      <c r="K116" s="328" t="n">
        <v>24</v>
      </c>
      <c r="L116" s="340" t="n">
        <v>134.25</v>
      </c>
      <c r="M116" s="70" t="s">
        <v>154</v>
      </c>
      <c r="N116" s="328" t="n">
        <v>78</v>
      </c>
    </row>
    <row r="117" customFormat="false" ht="15" hidden="false" customHeight="false" outlineLevel="0" collapsed="false">
      <c r="A117" s="292" t="n">
        <v>41</v>
      </c>
      <c r="B117" s="321" t="n">
        <v>1017</v>
      </c>
      <c r="C117" s="337" t="s">
        <v>189</v>
      </c>
      <c r="D117" s="328" t="n">
        <v>1382</v>
      </c>
      <c r="E117" s="338" t="n">
        <v>172.75</v>
      </c>
      <c r="F117" s="328" t="n">
        <v>0</v>
      </c>
      <c r="G117" s="338" t="s">
        <v>42</v>
      </c>
      <c r="H117" s="328" t="n">
        <v>1279</v>
      </c>
      <c r="I117" s="338" t="n">
        <v>159.875</v>
      </c>
      <c r="J117" s="339" t="n">
        <v>2661</v>
      </c>
      <c r="K117" s="328" t="n">
        <v>16</v>
      </c>
      <c r="L117" s="340" t="n">
        <v>166.3125</v>
      </c>
      <c r="M117" s="70" t="s">
        <v>154</v>
      </c>
      <c r="N117" s="328" t="n">
        <v>82</v>
      </c>
    </row>
    <row r="118" customFormat="false" ht="15" hidden="false" customHeight="false" outlineLevel="0" collapsed="false">
      <c r="A118" s="292" t="n">
        <v>42</v>
      </c>
      <c r="B118" s="321" t="n">
        <v>12814</v>
      </c>
      <c r="C118" s="337" t="s">
        <v>190</v>
      </c>
      <c r="D118" s="328" t="n">
        <v>0</v>
      </c>
      <c r="E118" s="338" t="s">
        <v>42</v>
      </c>
      <c r="F118" s="328" t="n">
        <v>1311</v>
      </c>
      <c r="G118" s="338" t="n">
        <v>163.875</v>
      </c>
      <c r="H118" s="328" t="n">
        <v>1328</v>
      </c>
      <c r="I118" s="338" t="n">
        <v>166</v>
      </c>
      <c r="J118" s="339" t="n">
        <v>2639</v>
      </c>
      <c r="K118" s="328" t="n">
        <v>16</v>
      </c>
      <c r="L118" s="340" t="n">
        <v>164.9375</v>
      </c>
      <c r="M118" s="70" t="s">
        <v>154</v>
      </c>
      <c r="N118" s="328" t="n">
        <v>59</v>
      </c>
    </row>
    <row r="119" customFormat="false" ht="15" hidden="false" customHeight="false" outlineLevel="0" collapsed="false">
      <c r="A119" s="292" t="n">
        <v>43</v>
      </c>
      <c r="B119" s="321" t="n">
        <v>1475</v>
      </c>
      <c r="C119" s="337" t="s">
        <v>191</v>
      </c>
      <c r="D119" s="328" t="n">
        <v>1282</v>
      </c>
      <c r="E119" s="338" t="n">
        <v>160.25</v>
      </c>
      <c r="F119" s="328" t="n">
        <v>0</v>
      </c>
      <c r="G119" s="338" t="s">
        <v>42</v>
      </c>
      <c r="H119" s="328" t="n">
        <v>1314</v>
      </c>
      <c r="I119" s="338" t="n">
        <v>164.25</v>
      </c>
      <c r="J119" s="339" t="n">
        <v>2596</v>
      </c>
      <c r="K119" s="328" t="n">
        <v>16</v>
      </c>
      <c r="L119" s="340" t="n">
        <v>162.25</v>
      </c>
      <c r="M119" s="70" t="s">
        <v>154</v>
      </c>
      <c r="N119" s="328" t="n">
        <v>68</v>
      </c>
    </row>
    <row r="120" customFormat="false" ht="15" hidden="false" customHeight="false" outlineLevel="0" collapsed="false">
      <c r="A120" s="292" t="n">
        <v>44</v>
      </c>
      <c r="B120" s="321" t="n">
        <v>762</v>
      </c>
      <c r="C120" s="337" t="s">
        <v>192</v>
      </c>
      <c r="D120" s="328" t="n">
        <v>0</v>
      </c>
      <c r="E120" s="338" t="s">
        <v>42</v>
      </c>
      <c r="F120" s="328" t="n">
        <v>1334</v>
      </c>
      <c r="G120" s="338" t="n">
        <v>166.75</v>
      </c>
      <c r="H120" s="328" t="n">
        <v>1177</v>
      </c>
      <c r="I120" s="338" t="n">
        <v>147.125</v>
      </c>
      <c r="J120" s="339" t="n">
        <v>2511</v>
      </c>
      <c r="K120" s="328" t="n">
        <v>16</v>
      </c>
      <c r="L120" s="340" t="n">
        <v>156.9375</v>
      </c>
      <c r="M120" s="70" t="s">
        <v>154</v>
      </c>
      <c r="N120" s="328" t="n">
        <v>86</v>
      </c>
    </row>
    <row r="121" customFormat="false" ht="15" hidden="false" customHeight="false" outlineLevel="0" collapsed="false">
      <c r="A121" s="292" t="n">
        <v>45</v>
      </c>
      <c r="B121" s="294" t="n">
        <v>1005</v>
      </c>
      <c r="C121" s="337" t="s">
        <v>193</v>
      </c>
      <c r="D121" s="328" t="n">
        <v>1225</v>
      </c>
      <c r="E121" s="338" t="n">
        <v>153.125</v>
      </c>
      <c r="F121" s="328" t="n">
        <v>1263</v>
      </c>
      <c r="G121" s="338" t="n">
        <v>157.875</v>
      </c>
      <c r="H121" s="328" t="n">
        <v>0</v>
      </c>
      <c r="I121" s="338" t="s">
        <v>42</v>
      </c>
      <c r="J121" s="339" t="n">
        <v>2488</v>
      </c>
      <c r="K121" s="328" t="n">
        <v>16</v>
      </c>
      <c r="L121" s="340" t="n">
        <v>155.5</v>
      </c>
      <c r="M121" s="70" t="s">
        <v>154</v>
      </c>
      <c r="N121" s="328" t="n">
        <v>55</v>
      </c>
    </row>
    <row r="122" customFormat="false" ht="15" hidden="false" customHeight="false" outlineLevel="0" collapsed="false">
      <c r="A122" s="292" t="n">
        <v>46</v>
      </c>
      <c r="B122" s="321" t="n">
        <v>1381</v>
      </c>
      <c r="C122" s="337" t="s">
        <v>194</v>
      </c>
      <c r="D122" s="328" t="n">
        <v>0</v>
      </c>
      <c r="E122" s="338" t="s">
        <v>42</v>
      </c>
      <c r="F122" s="328" t="n">
        <v>1232</v>
      </c>
      <c r="G122" s="338" t="n">
        <v>154</v>
      </c>
      <c r="H122" s="328" t="n">
        <v>1174</v>
      </c>
      <c r="I122" s="338" t="n">
        <v>146.75</v>
      </c>
      <c r="J122" s="339" t="n">
        <v>2406</v>
      </c>
      <c r="K122" s="328" t="n">
        <v>16</v>
      </c>
      <c r="L122" s="340" t="n">
        <v>150.375</v>
      </c>
      <c r="M122" s="70" t="s">
        <v>154</v>
      </c>
      <c r="N122" s="328" t="n">
        <v>89</v>
      </c>
    </row>
    <row r="123" customFormat="false" ht="15" hidden="false" customHeight="false" outlineLevel="0" collapsed="false">
      <c r="A123" s="292" t="n">
        <v>47</v>
      </c>
      <c r="B123" s="321" t="n">
        <v>1015</v>
      </c>
      <c r="C123" s="337" t="s">
        <v>195</v>
      </c>
      <c r="D123" s="328" t="n">
        <v>647</v>
      </c>
      <c r="E123" s="338" t="n">
        <v>161.75</v>
      </c>
      <c r="F123" s="328" t="n">
        <v>0</v>
      </c>
      <c r="G123" s="338" t="s">
        <v>42</v>
      </c>
      <c r="H123" s="328" t="n">
        <v>1178</v>
      </c>
      <c r="I123" s="338" t="n">
        <v>147.25</v>
      </c>
      <c r="J123" s="339" t="n">
        <v>1825</v>
      </c>
      <c r="K123" s="328" t="n">
        <v>12</v>
      </c>
      <c r="L123" s="340" t="n">
        <v>152.083333333333</v>
      </c>
      <c r="M123" s="70" t="s">
        <v>154</v>
      </c>
      <c r="N123" s="328" t="n">
        <v>103</v>
      </c>
    </row>
    <row r="124" customFormat="false" ht="15" hidden="false" customHeight="false" outlineLevel="0" collapsed="false">
      <c r="A124" s="292" t="n">
        <v>48</v>
      </c>
      <c r="B124" s="321" t="n">
        <v>637</v>
      </c>
      <c r="C124" s="337" t="s">
        <v>196</v>
      </c>
      <c r="D124" s="328" t="n">
        <v>0</v>
      </c>
      <c r="E124" s="338" t="s">
        <v>42</v>
      </c>
      <c r="F124" s="328" t="n">
        <v>1524</v>
      </c>
      <c r="G124" s="338" t="n">
        <v>190.5</v>
      </c>
      <c r="H124" s="328" t="n">
        <v>0</v>
      </c>
      <c r="I124" s="338" t="s">
        <v>42</v>
      </c>
      <c r="J124" s="339" t="n">
        <v>1524</v>
      </c>
      <c r="K124" s="328" t="n">
        <v>8</v>
      </c>
      <c r="L124" s="340" t="n">
        <v>190.5</v>
      </c>
      <c r="M124" s="70" t="s">
        <v>154</v>
      </c>
      <c r="N124" s="328" t="n">
        <v>62</v>
      </c>
    </row>
    <row r="125" customFormat="false" ht="15" hidden="false" customHeight="false" outlineLevel="0" collapsed="false">
      <c r="A125" s="292" t="n">
        <v>49</v>
      </c>
      <c r="B125" s="321" t="n">
        <v>732</v>
      </c>
      <c r="C125" s="337" t="s">
        <v>197</v>
      </c>
      <c r="D125" s="328" t="n">
        <v>0</v>
      </c>
      <c r="E125" s="338" t="s">
        <v>42</v>
      </c>
      <c r="F125" s="328" t="n">
        <v>1463</v>
      </c>
      <c r="G125" s="338" t="n">
        <v>182.875</v>
      </c>
      <c r="H125" s="328" t="n">
        <v>0</v>
      </c>
      <c r="I125" s="338" t="s">
        <v>42</v>
      </c>
      <c r="J125" s="339" t="n">
        <v>1463</v>
      </c>
      <c r="K125" s="328" t="n">
        <v>8</v>
      </c>
      <c r="L125" s="340" t="n">
        <v>182.875</v>
      </c>
      <c r="M125" s="70" t="s">
        <v>154</v>
      </c>
      <c r="N125" s="328" t="n">
        <v>111</v>
      </c>
    </row>
    <row r="126" customFormat="false" ht="15" hidden="false" customHeight="false" outlineLevel="0" collapsed="false">
      <c r="A126" s="292" t="n">
        <v>50</v>
      </c>
      <c r="B126" s="321" t="n">
        <v>1412</v>
      </c>
      <c r="C126" s="337" t="s">
        <v>198</v>
      </c>
      <c r="D126" s="328" t="n">
        <v>0</v>
      </c>
      <c r="E126" s="338" t="s">
        <v>42</v>
      </c>
      <c r="F126" s="328" t="n">
        <v>0</v>
      </c>
      <c r="G126" s="338" t="s">
        <v>42</v>
      </c>
      <c r="H126" s="328" t="n">
        <v>1397</v>
      </c>
      <c r="I126" s="338" t="n">
        <v>174.625</v>
      </c>
      <c r="J126" s="339" t="n">
        <v>1397</v>
      </c>
      <c r="K126" s="328" t="n">
        <v>8</v>
      </c>
      <c r="L126" s="340" t="n">
        <v>174.625</v>
      </c>
      <c r="M126" s="70" t="s">
        <v>154</v>
      </c>
      <c r="N126" s="328" t="n">
        <v>54</v>
      </c>
    </row>
    <row r="127" customFormat="false" ht="15" hidden="false" customHeight="false" outlineLevel="0" collapsed="false">
      <c r="A127" s="292" t="n">
        <v>51</v>
      </c>
      <c r="B127" s="321" t="n">
        <v>905</v>
      </c>
      <c r="C127" s="337" t="s">
        <v>199</v>
      </c>
      <c r="D127" s="328" t="n">
        <v>0</v>
      </c>
      <c r="E127" s="338" t="s">
        <v>42</v>
      </c>
      <c r="F127" s="328" t="n">
        <v>1368</v>
      </c>
      <c r="G127" s="338" t="n">
        <v>171</v>
      </c>
      <c r="H127" s="328" t="n">
        <v>0</v>
      </c>
      <c r="I127" s="338" t="s">
        <v>42</v>
      </c>
      <c r="J127" s="339" t="n">
        <v>1368</v>
      </c>
      <c r="K127" s="328" t="n">
        <v>8</v>
      </c>
      <c r="L127" s="340" t="n">
        <v>171</v>
      </c>
      <c r="M127" s="70" t="s">
        <v>154</v>
      </c>
      <c r="N127" s="328" t="n">
        <v>42</v>
      </c>
    </row>
    <row r="128" customFormat="false" ht="15" hidden="false" customHeight="false" outlineLevel="0" collapsed="false">
      <c r="A128" s="292" t="n">
        <v>52</v>
      </c>
      <c r="B128" s="321" t="n">
        <v>326</v>
      </c>
      <c r="C128" s="337" t="s">
        <v>200</v>
      </c>
      <c r="D128" s="328" t="n">
        <v>0</v>
      </c>
      <c r="E128" s="338" t="s">
        <v>42</v>
      </c>
      <c r="F128" s="328" t="n">
        <v>1359</v>
      </c>
      <c r="G128" s="338" t="n">
        <v>169.875</v>
      </c>
      <c r="H128" s="328" t="n">
        <v>0</v>
      </c>
      <c r="I128" s="338" t="s">
        <v>42</v>
      </c>
      <c r="J128" s="339" t="n">
        <v>1359</v>
      </c>
      <c r="K128" s="328" t="n">
        <v>8</v>
      </c>
      <c r="L128" s="340" t="n">
        <v>169.875</v>
      </c>
      <c r="M128" s="70" t="s">
        <v>154</v>
      </c>
      <c r="N128" s="328" t="n">
        <v>68</v>
      </c>
    </row>
    <row r="129" customFormat="false" ht="15" hidden="false" customHeight="false" outlineLevel="0" collapsed="false">
      <c r="A129" s="292" t="n">
        <v>53</v>
      </c>
      <c r="B129" s="321" t="n">
        <v>1378</v>
      </c>
      <c r="C129" s="337" t="s">
        <v>201</v>
      </c>
      <c r="D129" s="328" t="n">
        <v>0</v>
      </c>
      <c r="E129" s="338" t="s">
        <v>42</v>
      </c>
      <c r="F129" s="328" t="n">
        <v>1293</v>
      </c>
      <c r="G129" s="338" t="n">
        <v>161.625</v>
      </c>
      <c r="H129" s="328" t="n">
        <v>0</v>
      </c>
      <c r="I129" s="338" t="s">
        <v>42</v>
      </c>
      <c r="J129" s="339" t="n">
        <v>1293</v>
      </c>
      <c r="K129" s="328" t="n">
        <v>8</v>
      </c>
      <c r="L129" s="340" t="n">
        <v>161.625</v>
      </c>
      <c r="M129" s="70" t="s">
        <v>154</v>
      </c>
      <c r="N129" s="328" t="n">
        <v>63</v>
      </c>
    </row>
    <row r="130" customFormat="false" ht="15" hidden="false" customHeight="false" outlineLevel="0" collapsed="false">
      <c r="A130" s="292" t="n">
        <v>54</v>
      </c>
      <c r="B130" s="321" t="n">
        <v>1372</v>
      </c>
      <c r="C130" s="337" t="s">
        <v>202</v>
      </c>
      <c r="D130" s="328" t="n">
        <v>0</v>
      </c>
      <c r="E130" s="338" t="s">
        <v>42</v>
      </c>
      <c r="F130" s="328" t="n">
        <v>0</v>
      </c>
      <c r="G130" s="338" t="s">
        <v>42</v>
      </c>
      <c r="H130" s="328" t="n">
        <v>1284</v>
      </c>
      <c r="I130" s="338" t="n">
        <v>160.5</v>
      </c>
      <c r="J130" s="339" t="n">
        <v>1284</v>
      </c>
      <c r="K130" s="328" t="n">
        <v>8</v>
      </c>
      <c r="L130" s="340" t="n">
        <v>160.5</v>
      </c>
      <c r="M130" s="70" t="s">
        <v>154</v>
      </c>
      <c r="N130" s="328" t="n">
        <v>61</v>
      </c>
    </row>
    <row r="131" customFormat="false" ht="15" hidden="false" customHeight="false" outlineLevel="0" collapsed="false">
      <c r="A131" s="292" t="n">
        <v>57</v>
      </c>
      <c r="B131" s="321" t="n">
        <v>1519</v>
      </c>
      <c r="C131" s="337" t="s">
        <v>203</v>
      </c>
      <c r="D131" s="328" t="n">
        <v>1191</v>
      </c>
      <c r="E131" s="338" t="n">
        <v>148.875</v>
      </c>
      <c r="F131" s="328" t="n">
        <v>0</v>
      </c>
      <c r="G131" s="338" t="s">
        <v>42</v>
      </c>
      <c r="H131" s="328" t="n">
        <v>0</v>
      </c>
      <c r="I131" s="338" t="s">
        <v>42</v>
      </c>
      <c r="J131" s="339" t="n">
        <v>1191</v>
      </c>
      <c r="K131" s="328" t="n">
        <v>8</v>
      </c>
      <c r="L131" s="340" t="n">
        <v>148.875</v>
      </c>
      <c r="M131" s="70" t="s">
        <v>154</v>
      </c>
      <c r="N131" s="328" t="n">
        <v>70</v>
      </c>
    </row>
    <row r="132" customFormat="false" ht="15" hidden="false" customHeight="false" outlineLevel="0" collapsed="false">
      <c r="A132" s="292" t="n">
        <v>58</v>
      </c>
      <c r="B132" s="321" t="n">
        <v>1369</v>
      </c>
      <c r="C132" s="337" t="s">
        <v>204</v>
      </c>
      <c r="D132" s="328" t="n">
        <v>0</v>
      </c>
      <c r="E132" s="338" t="s">
        <v>42</v>
      </c>
      <c r="F132" s="328" t="n">
        <v>1169</v>
      </c>
      <c r="G132" s="338" t="n">
        <v>146.125</v>
      </c>
      <c r="H132" s="328" t="n">
        <v>0</v>
      </c>
      <c r="I132" s="338" t="s">
        <v>42</v>
      </c>
      <c r="J132" s="339" t="n">
        <v>1169</v>
      </c>
      <c r="K132" s="328" t="n">
        <v>8</v>
      </c>
      <c r="L132" s="340" t="n">
        <v>146.125</v>
      </c>
      <c r="M132" s="70" t="s">
        <v>154</v>
      </c>
      <c r="N132" s="328" t="n">
        <v>44</v>
      </c>
    </row>
    <row r="133" customFormat="false" ht="15" hidden="true" customHeight="false" outlineLevel="0" collapsed="false">
      <c r="A133" s="292" t="n">
        <v>59</v>
      </c>
      <c r="B133" s="321" t="n">
        <v>109</v>
      </c>
      <c r="C133" s="337" t="s">
        <v>205</v>
      </c>
      <c r="D133" s="328" t="n">
        <v>0</v>
      </c>
      <c r="E133" s="338" t="s">
        <v>42</v>
      </c>
      <c r="F133" s="328" t="n">
        <v>0</v>
      </c>
      <c r="G133" s="338" t="s">
        <v>42</v>
      </c>
      <c r="H133" s="328" t="n">
        <v>0</v>
      </c>
      <c r="I133" s="338" t="s">
        <v>42</v>
      </c>
      <c r="J133" s="339" t="n">
        <v>0</v>
      </c>
      <c r="K133" s="328" t="n">
        <v>0</v>
      </c>
      <c r="L133" s="340" t="e">
        <f aca="false"/>
        <v>#DIV/0!</v>
      </c>
      <c r="M133" s="70" t="s">
        <v>154</v>
      </c>
      <c r="N133" s="328" t="n">
        <v>0</v>
      </c>
    </row>
    <row r="134" customFormat="false" ht="15" hidden="true" customHeight="false" outlineLevel="0" collapsed="false">
      <c r="A134" s="292" t="n">
        <v>60</v>
      </c>
      <c r="B134" s="321" t="n">
        <v>424</v>
      </c>
      <c r="C134" s="337" t="s">
        <v>206</v>
      </c>
      <c r="D134" s="328" t="n">
        <v>0</v>
      </c>
      <c r="E134" s="338" t="s">
        <v>42</v>
      </c>
      <c r="F134" s="328" t="n">
        <v>0</v>
      </c>
      <c r="G134" s="338" t="s">
        <v>42</v>
      </c>
      <c r="H134" s="328" t="n">
        <v>0</v>
      </c>
      <c r="I134" s="338" t="s">
        <v>42</v>
      </c>
      <c r="J134" s="339" t="n">
        <v>0</v>
      </c>
      <c r="K134" s="328" t="n">
        <v>0</v>
      </c>
      <c r="L134" s="340" t="e">
        <f aca="false"/>
        <v>#DIV/0!</v>
      </c>
      <c r="M134" s="70" t="s">
        <v>154</v>
      </c>
      <c r="N134" s="328" t="n">
        <v>0</v>
      </c>
    </row>
    <row r="135" customFormat="false" ht="15" hidden="true" customHeight="false" outlineLevel="0" collapsed="false">
      <c r="A135" s="292" t="n">
        <v>61</v>
      </c>
      <c r="B135" s="321" t="n">
        <v>528</v>
      </c>
      <c r="C135" s="337" t="s">
        <v>207</v>
      </c>
      <c r="D135" s="328" t="n">
        <v>0</v>
      </c>
      <c r="E135" s="338" t="s">
        <v>42</v>
      </c>
      <c r="F135" s="328" t="n">
        <v>0</v>
      </c>
      <c r="G135" s="338" t="s">
        <v>42</v>
      </c>
      <c r="H135" s="328" t="n">
        <v>0</v>
      </c>
      <c r="I135" s="338" t="s">
        <v>42</v>
      </c>
      <c r="J135" s="339" t="n">
        <v>0</v>
      </c>
      <c r="K135" s="328" t="n">
        <v>0</v>
      </c>
      <c r="L135" s="340" t="e">
        <f aca="false"/>
        <v>#DIV/0!</v>
      </c>
      <c r="M135" s="70" t="s">
        <v>154</v>
      </c>
      <c r="N135" s="328" t="n">
        <v>0</v>
      </c>
    </row>
    <row r="136" customFormat="false" ht="15" hidden="true" customHeight="false" outlineLevel="0" collapsed="false">
      <c r="A136" s="292" t="n">
        <v>62</v>
      </c>
      <c r="B136" s="321" t="n">
        <v>718</v>
      </c>
      <c r="C136" s="337" t="s">
        <v>208</v>
      </c>
      <c r="D136" s="328" t="n">
        <v>0</v>
      </c>
      <c r="E136" s="338" t="s">
        <v>42</v>
      </c>
      <c r="F136" s="328" t="n">
        <v>0</v>
      </c>
      <c r="G136" s="338" t="s">
        <v>42</v>
      </c>
      <c r="H136" s="328" t="n">
        <v>0</v>
      </c>
      <c r="I136" s="338" t="s">
        <v>42</v>
      </c>
      <c r="J136" s="339" t="n">
        <v>0</v>
      </c>
      <c r="K136" s="328" t="n">
        <v>0</v>
      </c>
      <c r="L136" s="340" t="e">
        <f aca="false"/>
        <v>#DIV/0!</v>
      </c>
      <c r="M136" s="70" t="s">
        <v>154</v>
      </c>
      <c r="N136" s="328" t="n">
        <v>0</v>
      </c>
    </row>
    <row r="137" customFormat="false" ht="15" hidden="true" customHeight="false" outlineLevel="0" collapsed="false">
      <c r="A137" s="292" t="n">
        <v>63</v>
      </c>
      <c r="B137" s="321" t="n">
        <v>1002</v>
      </c>
      <c r="C137" s="337" t="s">
        <v>209</v>
      </c>
      <c r="D137" s="328" t="n">
        <v>0</v>
      </c>
      <c r="E137" s="338" t="s">
        <v>42</v>
      </c>
      <c r="F137" s="328" t="n">
        <v>0</v>
      </c>
      <c r="G137" s="338" t="s">
        <v>42</v>
      </c>
      <c r="H137" s="328" t="n">
        <v>0</v>
      </c>
      <c r="I137" s="338" t="s">
        <v>42</v>
      </c>
      <c r="J137" s="339" t="n">
        <v>0</v>
      </c>
      <c r="K137" s="328" t="n">
        <v>0</v>
      </c>
      <c r="L137" s="340" t="e">
        <f aca="false"/>
        <v>#DIV/0!</v>
      </c>
      <c r="M137" s="70" t="s">
        <v>154</v>
      </c>
      <c r="N137" s="328" t="n">
        <v>0</v>
      </c>
    </row>
    <row r="138" customFormat="false" ht="15" hidden="true" customHeight="false" outlineLevel="0" collapsed="false">
      <c r="A138" s="292" t="n">
        <v>64</v>
      </c>
      <c r="B138" s="321" t="n">
        <v>1177</v>
      </c>
      <c r="C138" s="337" t="s">
        <v>210</v>
      </c>
      <c r="D138" s="328" t="n">
        <v>0</v>
      </c>
      <c r="E138" s="338" t="s">
        <v>42</v>
      </c>
      <c r="F138" s="328" t="n">
        <v>0</v>
      </c>
      <c r="G138" s="338" t="s">
        <v>42</v>
      </c>
      <c r="H138" s="328" t="n">
        <v>0</v>
      </c>
      <c r="I138" s="338" t="s">
        <v>42</v>
      </c>
      <c r="J138" s="339" t="n">
        <v>0</v>
      </c>
      <c r="K138" s="328" t="n">
        <v>0</v>
      </c>
      <c r="L138" s="340" t="e">
        <f aca="false"/>
        <v>#DIV/0!</v>
      </c>
      <c r="M138" s="70" t="s">
        <v>154</v>
      </c>
      <c r="N138" s="328" t="n">
        <v>0</v>
      </c>
    </row>
    <row r="139" customFormat="false" ht="15" hidden="true" customHeight="false" outlineLevel="0" collapsed="false">
      <c r="A139" s="292" t="n">
        <v>65</v>
      </c>
      <c r="B139" s="321" t="n">
        <v>1212</v>
      </c>
      <c r="C139" s="337" t="s">
        <v>211</v>
      </c>
      <c r="D139" s="328" t="n">
        <v>0</v>
      </c>
      <c r="E139" s="338" t="s">
        <v>42</v>
      </c>
      <c r="F139" s="328" t="n">
        <v>0</v>
      </c>
      <c r="G139" s="338" t="s">
        <v>42</v>
      </c>
      <c r="H139" s="328" t="n">
        <v>0</v>
      </c>
      <c r="I139" s="338" t="s">
        <v>42</v>
      </c>
      <c r="J139" s="339" t="n">
        <v>0</v>
      </c>
      <c r="K139" s="328" t="n">
        <v>0</v>
      </c>
      <c r="L139" s="340" t="e">
        <f aca="false"/>
        <v>#DIV/0!</v>
      </c>
      <c r="M139" s="70" t="s">
        <v>154</v>
      </c>
      <c r="N139" s="328" t="n">
        <v>0</v>
      </c>
    </row>
    <row r="140" customFormat="false" ht="15" hidden="true" customHeight="false" outlineLevel="0" collapsed="false">
      <c r="A140" s="292" t="n">
        <v>66</v>
      </c>
      <c r="B140" s="321" t="n">
        <v>162</v>
      </c>
      <c r="C140" s="337" t="s">
        <v>212</v>
      </c>
      <c r="D140" s="328" t="n">
        <v>0</v>
      </c>
      <c r="E140" s="338" t="s">
        <v>42</v>
      </c>
      <c r="F140" s="328" t="n">
        <v>0</v>
      </c>
      <c r="G140" s="338" t="s">
        <v>42</v>
      </c>
      <c r="H140" s="328" t="n">
        <v>0</v>
      </c>
      <c r="I140" s="338" t="s">
        <v>42</v>
      </c>
      <c r="J140" s="339" t="n">
        <v>0</v>
      </c>
      <c r="K140" s="328" t="n">
        <v>0</v>
      </c>
      <c r="L140" s="340" t="e">
        <f aca="false"/>
        <v>#DIV/0!</v>
      </c>
      <c r="M140" s="70" t="s">
        <v>213</v>
      </c>
      <c r="N140" s="328" t="n">
        <v>0</v>
      </c>
    </row>
    <row r="141" customFormat="false" ht="15" hidden="true" customHeight="false" outlineLevel="0" collapsed="false">
      <c r="A141" s="292" t="n">
        <v>67</v>
      </c>
      <c r="B141" s="321" t="n">
        <v>163</v>
      </c>
      <c r="C141" s="337" t="s">
        <v>214</v>
      </c>
      <c r="D141" s="328" t="n">
        <v>0</v>
      </c>
      <c r="E141" s="338" t="s">
        <v>42</v>
      </c>
      <c r="F141" s="328" t="n">
        <v>0</v>
      </c>
      <c r="G141" s="338" t="s">
        <v>42</v>
      </c>
      <c r="H141" s="328" t="n">
        <v>0</v>
      </c>
      <c r="I141" s="338" t="s">
        <v>42</v>
      </c>
      <c r="J141" s="339" t="n">
        <v>0</v>
      </c>
      <c r="K141" s="328" t="n">
        <v>0</v>
      </c>
      <c r="L141" s="340" t="e">
        <f aca="false"/>
        <v>#DIV/0!</v>
      </c>
      <c r="M141" s="70" t="s">
        <v>213</v>
      </c>
      <c r="N141" s="328" t="n">
        <v>0</v>
      </c>
    </row>
    <row r="142" customFormat="false" ht="15" hidden="true" customHeight="false" outlineLevel="0" collapsed="false">
      <c r="A142" s="292" t="n">
        <v>68</v>
      </c>
      <c r="B142" s="321" t="n">
        <v>172</v>
      </c>
      <c r="C142" s="337" t="s">
        <v>215</v>
      </c>
      <c r="D142" s="328" t="n">
        <v>0</v>
      </c>
      <c r="E142" s="338" t="s">
        <v>42</v>
      </c>
      <c r="F142" s="328" t="n">
        <v>0</v>
      </c>
      <c r="G142" s="338" t="s">
        <v>42</v>
      </c>
      <c r="H142" s="328" t="n">
        <v>0</v>
      </c>
      <c r="I142" s="338" t="s">
        <v>42</v>
      </c>
      <c r="J142" s="339" t="n">
        <v>0</v>
      </c>
      <c r="K142" s="328" t="n">
        <v>0</v>
      </c>
      <c r="L142" s="340" t="e">
        <f aca="false"/>
        <v>#DIV/0!</v>
      </c>
      <c r="M142" s="70" t="s">
        <v>213</v>
      </c>
      <c r="N142" s="328" t="n">
        <v>0</v>
      </c>
    </row>
    <row r="143" customFormat="false" ht="15" hidden="true" customHeight="false" outlineLevel="0" collapsed="false">
      <c r="A143" s="292" t="n">
        <v>69</v>
      </c>
      <c r="B143" s="321" t="n">
        <v>188</v>
      </c>
      <c r="C143" s="337" t="s">
        <v>216</v>
      </c>
      <c r="D143" s="328" t="n">
        <v>0</v>
      </c>
      <c r="E143" s="338" t="s">
        <v>42</v>
      </c>
      <c r="F143" s="328" t="n">
        <v>0</v>
      </c>
      <c r="G143" s="338" t="s">
        <v>42</v>
      </c>
      <c r="H143" s="328" t="n">
        <v>0</v>
      </c>
      <c r="I143" s="338" t="s">
        <v>42</v>
      </c>
      <c r="J143" s="339" t="n">
        <v>0</v>
      </c>
      <c r="K143" s="328" t="n">
        <v>0</v>
      </c>
      <c r="L143" s="340" t="e">
        <f aca="false"/>
        <v>#DIV/0!</v>
      </c>
      <c r="M143" s="70" t="s">
        <v>213</v>
      </c>
      <c r="N143" s="328" t="n">
        <v>0</v>
      </c>
    </row>
    <row r="144" customFormat="false" ht="15" hidden="true" customHeight="false" outlineLevel="0" collapsed="false">
      <c r="A144" s="292" t="n">
        <v>70</v>
      </c>
      <c r="B144" s="321" t="n">
        <v>207</v>
      </c>
      <c r="C144" s="337" t="s">
        <v>217</v>
      </c>
      <c r="D144" s="328" t="n">
        <v>0</v>
      </c>
      <c r="E144" s="338" t="s">
        <v>42</v>
      </c>
      <c r="F144" s="328" t="n">
        <v>0</v>
      </c>
      <c r="G144" s="338" t="s">
        <v>42</v>
      </c>
      <c r="H144" s="328" t="n">
        <v>0</v>
      </c>
      <c r="I144" s="338" t="s">
        <v>42</v>
      </c>
      <c r="J144" s="339" t="n">
        <v>0</v>
      </c>
      <c r="K144" s="328" t="n">
        <v>0</v>
      </c>
      <c r="L144" s="340" t="e">
        <f aca="false"/>
        <v>#DIV/0!</v>
      </c>
      <c r="M144" s="70" t="s">
        <v>213</v>
      </c>
      <c r="N144" s="328" t="n">
        <v>0</v>
      </c>
    </row>
    <row r="145" customFormat="false" ht="15" hidden="true" customHeight="false" outlineLevel="0" collapsed="false">
      <c r="A145" s="292" t="n">
        <v>71</v>
      </c>
      <c r="B145" s="321" t="n">
        <v>219</v>
      </c>
      <c r="C145" s="337" t="s">
        <v>218</v>
      </c>
      <c r="D145" s="328" t="n">
        <v>0</v>
      </c>
      <c r="E145" s="338" t="s">
        <v>42</v>
      </c>
      <c r="F145" s="328" t="n">
        <v>0</v>
      </c>
      <c r="G145" s="338" t="s">
        <v>42</v>
      </c>
      <c r="H145" s="328" t="n">
        <v>0</v>
      </c>
      <c r="I145" s="338" t="s">
        <v>42</v>
      </c>
      <c r="J145" s="339" t="n">
        <v>0</v>
      </c>
      <c r="K145" s="328" t="n">
        <v>0</v>
      </c>
      <c r="L145" s="340" t="e">
        <f aca="false"/>
        <v>#DIV/0!</v>
      </c>
      <c r="M145" s="70" t="s">
        <v>213</v>
      </c>
      <c r="N145" s="328" t="n">
        <v>0</v>
      </c>
    </row>
    <row r="146" customFormat="false" ht="15" hidden="true" customHeight="false" outlineLevel="0" collapsed="false">
      <c r="A146" s="292" t="n">
        <v>72</v>
      </c>
      <c r="B146" s="321" t="n">
        <v>221</v>
      </c>
      <c r="C146" s="337" t="s">
        <v>219</v>
      </c>
      <c r="D146" s="328" t="n">
        <v>0</v>
      </c>
      <c r="E146" s="338" t="s">
        <v>42</v>
      </c>
      <c r="F146" s="328" t="n">
        <v>0</v>
      </c>
      <c r="G146" s="338" t="s">
        <v>42</v>
      </c>
      <c r="H146" s="328" t="n">
        <v>0</v>
      </c>
      <c r="I146" s="338" t="s">
        <v>42</v>
      </c>
      <c r="J146" s="339" t="n">
        <v>0</v>
      </c>
      <c r="K146" s="328" t="n">
        <v>0</v>
      </c>
      <c r="L146" s="340" t="e">
        <f aca="false"/>
        <v>#DIV/0!</v>
      </c>
      <c r="M146" s="70" t="s">
        <v>213</v>
      </c>
      <c r="N146" s="328" t="n">
        <v>0</v>
      </c>
    </row>
    <row r="147" customFormat="false" ht="15" hidden="true" customHeight="false" outlineLevel="0" collapsed="false">
      <c r="A147" s="292" t="n">
        <v>73</v>
      </c>
      <c r="B147" s="321" t="n">
        <v>409</v>
      </c>
      <c r="C147" s="337" t="s">
        <v>220</v>
      </c>
      <c r="D147" s="328" t="n">
        <v>0</v>
      </c>
      <c r="E147" s="338" t="s">
        <v>42</v>
      </c>
      <c r="F147" s="328" t="n">
        <v>0</v>
      </c>
      <c r="G147" s="338" t="s">
        <v>42</v>
      </c>
      <c r="H147" s="328" t="n">
        <v>0</v>
      </c>
      <c r="I147" s="338" t="s">
        <v>42</v>
      </c>
      <c r="J147" s="339" t="n">
        <v>0</v>
      </c>
      <c r="K147" s="328" t="n">
        <v>0</v>
      </c>
      <c r="L147" s="340" t="e">
        <f aca="false"/>
        <v>#DIV/0!</v>
      </c>
      <c r="M147" s="70" t="s">
        <v>213</v>
      </c>
      <c r="N147" s="328" t="n">
        <v>0</v>
      </c>
    </row>
    <row r="148" customFormat="false" ht="15" hidden="true" customHeight="false" outlineLevel="0" collapsed="false">
      <c r="A148" s="292" t="n">
        <v>74</v>
      </c>
      <c r="B148" s="321" t="n">
        <v>551</v>
      </c>
      <c r="C148" s="337" t="s">
        <v>221</v>
      </c>
      <c r="D148" s="328" t="n">
        <v>0</v>
      </c>
      <c r="E148" s="338" t="s">
        <v>42</v>
      </c>
      <c r="F148" s="328" t="n">
        <v>0</v>
      </c>
      <c r="G148" s="338" t="s">
        <v>42</v>
      </c>
      <c r="H148" s="328" t="n">
        <v>0</v>
      </c>
      <c r="I148" s="338" t="s">
        <v>42</v>
      </c>
      <c r="J148" s="339" t="n">
        <v>0</v>
      </c>
      <c r="K148" s="328" t="n">
        <v>0</v>
      </c>
      <c r="L148" s="340" t="e">
        <f aca="false"/>
        <v>#DIV/0!</v>
      </c>
      <c r="M148" s="70" t="s">
        <v>213</v>
      </c>
      <c r="N148" s="328" t="n">
        <v>0</v>
      </c>
    </row>
    <row r="149" customFormat="false" ht="15" hidden="true" customHeight="false" outlineLevel="0" collapsed="false">
      <c r="A149" s="292" t="n">
        <v>75</v>
      </c>
      <c r="B149" s="321" t="n">
        <v>680</v>
      </c>
      <c r="C149" s="337" t="s">
        <v>222</v>
      </c>
      <c r="D149" s="328" t="n">
        <v>0</v>
      </c>
      <c r="E149" s="338" t="s">
        <v>42</v>
      </c>
      <c r="F149" s="328" t="n">
        <v>0</v>
      </c>
      <c r="G149" s="338" t="s">
        <v>42</v>
      </c>
      <c r="H149" s="328" t="n">
        <v>0</v>
      </c>
      <c r="I149" s="338" t="s">
        <v>42</v>
      </c>
      <c r="J149" s="339" t="n">
        <v>0</v>
      </c>
      <c r="K149" s="328" t="n">
        <v>0</v>
      </c>
      <c r="L149" s="340" t="e">
        <f aca="false"/>
        <v>#DIV/0!</v>
      </c>
      <c r="M149" s="70" t="s">
        <v>213</v>
      </c>
      <c r="N149" s="328" t="n">
        <v>0</v>
      </c>
    </row>
    <row r="150" customFormat="false" ht="15" hidden="true" customHeight="false" outlineLevel="0" collapsed="false">
      <c r="A150" s="292" t="n">
        <v>76</v>
      </c>
      <c r="B150" s="321" t="n">
        <v>682</v>
      </c>
      <c r="C150" s="337" t="s">
        <v>223</v>
      </c>
      <c r="D150" s="328" t="n">
        <v>0</v>
      </c>
      <c r="E150" s="338" t="s">
        <v>42</v>
      </c>
      <c r="F150" s="328" t="n">
        <v>0</v>
      </c>
      <c r="G150" s="338" t="s">
        <v>42</v>
      </c>
      <c r="H150" s="328" t="n">
        <v>0</v>
      </c>
      <c r="I150" s="338" t="s">
        <v>42</v>
      </c>
      <c r="J150" s="339" t="n">
        <v>0</v>
      </c>
      <c r="K150" s="328" t="n">
        <v>0</v>
      </c>
      <c r="L150" s="340" t="e">
        <f aca="false"/>
        <v>#DIV/0!</v>
      </c>
      <c r="M150" s="70" t="s">
        <v>213</v>
      </c>
      <c r="N150" s="328" t="n">
        <v>0</v>
      </c>
    </row>
    <row r="151" customFormat="false" ht="15" hidden="true" customHeight="false" outlineLevel="0" collapsed="false">
      <c r="A151" s="292" t="n">
        <v>77</v>
      </c>
      <c r="B151" s="321" t="n">
        <v>809</v>
      </c>
      <c r="C151" s="337" t="s">
        <v>224</v>
      </c>
      <c r="D151" s="328" t="n">
        <v>0</v>
      </c>
      <c r="E151" s="338" t="s">
        <v>42</v>
      </c>
      <c r="F151" s="328" t="n">
        <v>0</v>
      </c>
      <c r="G151" s="338" t="s">
        <v>42</v>
      </c>
      <c r="H151" s="328" t="n">
        <v>0</v>
      </c>
      <c r="I151" s="338" t="s">
        <v>42</v>
      </c>
      <c r="J151" s="339" t="n">
        <v>0</v>
      </c>
      <c r="K151" s="328" t="n">
        <v>0</v>
      </c>
      <c r="L151" s="340" t="e">
        <f aca="false"/>
        <v>#DIV/0!</v>
      </c>
      <c r="M151" s="70" t="s">
        <v>213</v>
      </c>
      <c r="N151" s="328" t="n">
        <v>0</v>
      </c>
    </row>
    <row r="152" customFormat="false" ht="15" hidden="true" customHeight="false" outlineLevel="0" collapsed="false">
      <c r="A152" s="292" t="n">
        <v>78</v>
      </c>
      <c r="B152" s="321" t="n">
        <v>845</v>
      </c>
      <c r="C152" s="337" t="s">
        <v>225</v>
      </c>
      <c r="D152" s="328" t="n">
        <v>0</v>
      </c>
      <c r="E152" s="338" t="s">
        <v>42</v>
      </c>
      <c r="F152" s="328" t="n">
        <v>0</v>
      </c>
      <c r="G152" s="338" t="s">
        <v>42</v>
      </c>
      <c r="H152" s="328" t="n">
        <v>0</v>
      </c>
      <c r="I152" s="338" t="s">
        <v>42</v>
      </c>
      <c r="J152" s="339" t="n">
        <v>0</v>
      </c>
      <c r="K152" s="328" t="n">
        <v>0</v>
      </c>
      <c r="L152" s="340" t="e">
        <f aca="false"/>
        <v>#DIV/0!</v>
      </c>
      <c r="M152" s="70" t="s">
        <v>213</v>
      </c>
      <c r="N152" s="328" t="n">
        <v>0</v>
      </c>
    </row>
    <row r="153" customFormat="false" ht="15" hidden="true" customHeight="false" outlineLevel="0" collapsed="false">
      <c r="A153" s="292" t="n">
        <v>79</v>
      </c>
      <c r="B153" s="321" t="n">
        <v>855</v>
      </c>
      <c r="C153" s="337" t="s">
        <v>226</v>
      </c>
      <c r="D153" s="328" t="n">
        <v>0</v>
      </c>
      <c r="E153" s="338" t="s">
        <v>42</v>
      </c>
      <c r="F153" s="328" t="n">
        <v>0</v>
      </c>
      <c r="G153" s="338" t="s">
        <v>42</v>
      </c>
      <c r="H153" s="328" t="n">
        <v>0</v>
      </c>
      <c r="I153" s="338" t="s">
        <v>42</v>
      </c>
      <c r="J153" s="339" t="n">
        <v>0</v>
      </c>
      <c r="K153" s="328" t="n">
        <v>0</v>
      </c>
      <c r="L153" s="340" t="e">
        <f aca="false"/>
        <v>#DIV/0!</v>
      </c>
      <c r="M153" s="70" t="s">
        <v>213</v>
      </c>
      <c r="N153" s="328" t="n">
        <v>0</v>
      </c>
    </row>
    <row r="154" customFormat="false" ht="15" hidden="true" customHeight="false" outlineLevel="0" collapsed="false">
      <c r="A154" s="292" t="n">
        <v>80</v>
      </c>
      <c r="B154" s="321" t="n">
        <v>1009</v>
      </c>
      <c r="C154" s="337" t="s">
        <v>227</v>
      </c>
      <c r="D154" s="328" t="n">
        <v>0</v>
      </c>
      <c r="E154" s="341" t="s">
        <v>42</v>
      </c>
      <c r="F154" s="328" t="n">
        <v>0</v>
      </c>
      <c r="G154" s="338" t="s">
        <v>42</v>
      </c>
      <c r="H154" s="328" t="n">
        <v>0</v>
      </c>
      <c r="I154" s="338" t="s">
        <v>42</v>
      </c>
      <c r="J154" s="339" t="n">
        <v>0</v>
      </c>
      <c r="K154" s="328" t="n">
        <v>0</v>
      </c>
      <c r="L154" s="340" t="e">
        <f aca="false"/>
        <v>#DIV/0!</v>
      </c>
      <c r="M154" s="70" t="s">
        <v>213</v>
      </c>
      <c r="N154" s="328" t="n">
        <v>0</v>
      </c>
    </row>
    <row r="155" customFormat="false" ht="15" hidden="true" customHeight="false" outlineLevel="0" collapsed="false">
      <c r="A155" s="292" t="n">
        <v>81</v>
      </c>
      <c r="B155" s="321" t="n">
        <v>1170</v>
      </c>
      <c r="C155" s="337" t="s">
        <v>228</v>
      </c>
      <c r="D155" s="328" t="n">
        <v>0</v>
      </c>
      <c r="E155" s="338" t="s">
        <v>42</v>
      </c>
      <c r="F155" s="328" t="n">
        <v>0</v>
      </c>
      <c r="G155" s="338" t="s">
        <v>42</v>
      </c>
      <c r="H155" s="328" t="n">
        <v>0</v>
      </c>
      <c r="I155" s="338" t="s">
        <v>42</v>
      </c>
      <c r="J155" s="339" t="n">
        <v>0</v>
      </c>
      <c r="K155" s="328" t="n">
        <v>0</v>
      </c>
      <c r="L155" s="340" t="e">
        <f aca="false"/>
        <v>#DIV/0!</v>
      </c>
      <c r="M155" s="70" t="s">
        <v>213</v>
      </c>
      <c r="N155" s="328" t="n">
        <v>0</v>
      </c>
    </row>
    <row r="156" customFormat="false" ht="15" hidden="true" customHeight="false" outlineLevel="0" collapsed="false">
      <c r="A156" s="292" t="n">
        <v>82</v>
      </c>
      <c r="B156" s="321" t="n">
        <v>1178</v>
      </c>
      <c r="C156" s="337" t="s">
        <v>229</v>
      </c>
      <c r="D156" s="328" t="n">
        <v>0</v>
      </c>
      <c r="E156" s="338" t="s">
        <v>42</v>
      </c>
      <c r="F156" s="328" t="n">
        <v>0</v>
      </c>
      <c r="G156" s="338" t="s">
        <v>42</v>
      </c>
      <c r="H156" s="328" t="n">
        <v>0</v>
      </c>
      <c r="I156" s="338" t="s">
        <v>42</v>
      </c>
      <c r="J156" s="339" t="n">
        <v>0</v>
      </c>
      <c r="K156" s="328" t="n">
        <v>0</v>
      </c>
      <c r="L156" s="340" t="e">
        <f aca="false"/>
        <v>#DIV/0!</v>
      </c>
      <c r="M156" s="70" t="s">
        <v>213</v>
      </c>
      <c r="N156" s="328" t="n">
        <v>0</v>
      </c>
    </row>
    <row r="157" customFormat="false" ht="15" hidden="true" customHeight="false" outlineLevel="0" collapsed="false">
      <c r="A157" s="292" t="n">
        <v>83</v>
      </c>
      <c r="B157" s="321" t="n">
        <v>1181</v>
      </c>
      <c r="C157" s="337" t="s">
        <v>230</v>
      </c>
      <c r="D157" s="328" t="n">
        <v>0</v>
      </c>
      <c r="E157" s="338" t="s">
        <v>42</v>
      </c>
      <c r="F157" s="328" t="n">
        <v>0</v>
      </c>
      <c r="G157" s="338" t="s">
        <v>42</v>
      </c>
      <c r="H157" s="328" t="n">
        <v>0</v>
      </c>
      <c r="I157" s="338" t="s">
        <v>42</v>
      </c>
      <c r="J157" s="339" t="n">
        <v>0</v>
      </c>
      <c r="K157" s="328" t="n">
        <v>0</v>
      </c>
      <c r="L157" s="340" t="e">
        <f aca="false"/>
        <v>#DIV/0!</v>
      </c>
      <c r="M157" s="70" t="s">
        <v>213</v>
      </c>
      <c r="N157" s="328" t="n">
        <v>0</v>
      </c>
    </row>
    <row r="158" customFormat="false" ht="15" hidden="true" customHeight="false" outlineLevel="0" collapsed="false">
      <c r="A158" s="292" t="n">
        <v>84</v>
      </c>
      <c r="B158" s="321" t="n">
        <v>1183</v>
      </c>
      <c r="C158" s="337" t="s">
        <v>231</v>
      </c>
      <c r="D158" s="328" t="n">
        <v>0</v>
      </c>
      <c r="E158" s="338" t="s">
        <v>42</v>
      </c>
      <c r="F158" s="328" t="n">
        <v>0</v>
      </c>
      <c r="G158" s="338" t="s">
        <v>42</v>
      </c>
      <c r="H158" s="328" t="n">
        <v>0</v>
      </c>
      <c r="I158" s="338" t="s">
        <v>42</v>
      </c>
      <c r="J158" s="339" t="n">
        <v>0</v>
      </c>
      <c r="K158" s="328" t="n">
        <v>0</v>
      </c>
      <c r="L158" s="340" t="e">
        <f aca="false"/>
        <v>#DIV/0!</v>
      </c>
      <c r="M158" s="70" t="s">
        <v>213</v>
      </c>
      <c r="N158" s="328" t="n">
        <v>0</v>
      </c>
    </row>
    <row r="159" customFormat="false" ht="15" hidden="true" customHeight="false" outlineLevel="0" collapsed="false">
      <c r="A159" s="292" t="n">
        <v>85</v>
      </c>
      <c r="B159" s="321" t="n">
        <v>1188</v>
      </c>
      <c r="C159" s="337" t="s">
        <v>232</v>
      </c>
      <c r="D159" s="328" t="n">
        <v>0</v>
      </c>
      <c r="E159" s="338" t="s">
        <v>42</v>
      </c>
      <c r="F159" s="328" t="n">
        <v>0</v>
      </c>
      <c r="G159" s="338" t="s">
        <v>42</v>
      </c>
      <c r="H159" s="328" t="n">
        <v>0</v>
      </c>
      <c r="I159" s="338" t="s">
        <v>42</v>
      </c>
      <c r="J159" s="339" t="n">
        <v>0</v>
      </c>
      <c r="K159" s="328" t="n">
        <v>0</v>
      </c>
      <c r="L159" s="340" t="e">
        <f aca="false"/>
        <v>#DIV/0!</v>
      </c>
      <c r="M159" s="70" t="s">
        <v>213</v>
      </c>
      <c r="N159" s="328" t="n">
        <v>0</v>
      </c>
    </row>
    <row r="160" customFormat="false" ht="15" hidden="true" customHeight="false" outlineLevel="0" collapsed="false">
      <c r="A160" s="292" t="n">
        <v>86</v>
      </c>
      <c r="B160" s="321" t="n">
        <v>1210</v>
      </c>
      <c r="C160" s="337" t="s">
        <v>233</v>
      </c>
      <c r="D160" s="328" t="n">
        <v>0</v>
      </c>
      <c r="E160" s="338" t="s">
        <v>42</v>
      </c>
      <c r="F160" s="328" t="n">
        <v>0</v>
      </c>
      <c r="G160" s="338" t="s">
        <v>42</v>
      </c>
      <c r="H160" s="328" t="n">
        <v>0</v>
      </c>
      <c r="I160" s="338" t="s">
        <v>42</v>
      </c>
      <c r="J160" s="339" t="n">
        <v>0</v>
      </c>
      <c r="K160" s="328" t="n">
        <v>0</v>
      </c>
      <c r="L160" s="340" t="e">
        <f aca="false"/>
        <v>#DIV/0!</v>
      </c>
      <c r="M160" s="70" t="s">
        <v>213</v>
      </c>
      <c r="N160" s="328" t="n">
        <v>0</v>
      </c>
    </row>
    <row r="161" customFormat="false" ht="15" hidden="true" customHeight="false" outlineLevel="0" collapsed="false">
      <c r="A161" s="292" t="n">
        <v>87</v>
      </c>
      <c r="B161" s="321" t="n">
        <v>1217</v>
      </c>
      <c r="C161" s="337" t="s">
        <v>234</v>
      </c>
      <c r="D161" s="328" t="n">
        <v>0</v>
      </c>
      <c r="E161" s="338" t="s">
        <v>42</v>
      </c>
      <c r="F161" s="328" t="n">
        <v>0</v>
      </c>
      <c r="G161" s="338" t="s">
        <v>42</v>
      </c>
      <c r="H161" s="328" t="n">
        <v>0</v>
      </c>
      <c r="I161" s="338" t="s">
        <v>42</v>
      </c>
      <c r="J161" s="339" t="n">
        <v>0</v>
      </c>
      <c r="K161" s="328" t="n">
        <v>0</v>
      </c>
      <c r="L161" s="340" t="e">
        <f aca="false"/>
        <v>#DIV/0!</v>
      </c>
      <c r="M161" s="70" t="s">
        <v>213</v>
      </c>
      <c r="N161" s="328" t="n">
        <v>0</v>
      </c>
    </row>
    <row r="162" customFormat="false" ht="15" hidden="true" customHeight="false" outlineLevel="0" collapsed="false">
      <c r="A162" s="292" t="n">
        <v>88</v>
      </c>
      <c r="B162" s="321" t="n">
        <v>1221</v>
      </c>
      <c r="C162" s="337" t="s">
        <v>235</v>
      </c>
      <c r="D162" s="328" t="n">
        <v>0</v>
      </c>
      <c r="E162" s="338" t="s">
        <v>42</v>
      </c>
      <c r="F162" s="328" t="n">
        <v>0</v>
      </c>
      <c r="G162" s="338" t="s">
        <v>42</v>
      </c>
      <c r="H162" s="328" t="n">
        <v>0</v>
      </c>
      <c r="I162" s="338" t="s">
        <v>42</v>
      </c>
      <c r="J162" s="339" t="n">
        <v>0</v>
      </c>
      <c r="K162" s="328" t="n">
        <v>0</v>
      </c>
      <c r="L162" s="340" t="e">
        <f aca="false"/>
        <v>#DIV/0!</v>
      </c>
      <c r="M162" s="70" t="s">
        <v>213</v>
      </c>
      <c r="N162" s="328" t="n">
        <v>0</v>
      </c>
    </row>
    <row r="163" customFormat="false" ht="15" hidden="true" customHeight="false" outlineLevel="0" collapsed="false">
      <c r="A163" s="292" t="n">
        <v>89</v>
      </c>
      <c r="B163" s="321" t="n">
        <v>1273</v>
      </c>
      <c r="C163" s="337" t="s">
        <v>236</v>
      </c>
      <c r="D163" s="328" t="n">
        <v>0</v>
      </c>
      <c r="E163" s="338" t="s">
        <v>42</v>
      </c>
      <c r="F163" s="328" t="n">
        <v>0</v>
      </c>
      <c r="G163" s="338" t="s">
        <v>42</v>
      </c>
      <c r="H163" s="328" t="n">
        <v>0</v>
      </c>
      <c r="I163" s="338" t="s">
        <v>42</v>
      </c>
      <c r="J163" s="339" t="n">
        <v>0</v>
      </c>
      <c r="K163" s="328" t="n">
        <v>0</v>
      </c>
      <c r="L163" s="340" t="e">
        <f aca="false"/>
        <v>#DIV/0!</v>
      </c>
      <c r="M163" s="70" t="s">
        <v>213</v>
      </c>
      <c r="N163" s="328" t="n">
        <v>0</v>
      </c>
    </row>
    <row r="164" customFormat="false" ht="15" hidden="true" customHeight="false" outlineLevel="0" collapsed="false">
      <c r="A164" s="292" t="n">
        <v>90</v>
      </c>
      <c r="B164" s="321" t="n">
        <v>1274</v>
      </c>
      <c r="C164" s="337" t="s">
        <v>237</v>
      </c>
      <c r="D164" s="328" t="n">
        <v>0</v>
      </c>
      <c r="E164" s="338" t="s">
        <v>42</v>
      </c>
      <c r="F164" s="328" t="n">
        <v>0</v>
      </c>
      <c r="G164" s="338" t="s">
        <v>42</v>
      </c>
      <c r="H164" s="328" t="n">
        <v>0</v>
      </c>
      <c r="I164" s="338" t="s">
        <v>42</v>
      </c>
      <c r="J164" s="339" t="n">
        <v>0</v>
      </c>
      <c r="K164" s="328" t="n">
        <v>0</v>
      </c>
      <c r="L164" s="340" t="e">
        <f aca="false"/>
        <v>#DIV/0!</v>
      </c>
      <c r="M164" s="70" t="s">
        <v>213</v>
      </c>
      <c r="N164" s="328" t="n">
        <v>0</v>
      </c>
    </row>
    <row r="165" customFormat="false" ht="15" hidden="true" customHeight="false" outlineLevel="0" collapsed="false">
      <c r="A165" s="292" t="n">
        <v>91</v>
      </c>
      <c r="B165" s="321" t="n">
        <v>1282</v>
      </c>
      <c r="C165" s="337" t="s">
        <v>238</v>
      </c>
      <c r="D165" s="328" t="n">
        <v>0</v>
      </c>
      <c r="E165" s="338" t="s">
        <v>42</v>
      </c>
      <c r="F165" s="328" t="n">
        <v>0</v>
      </c>
      <c r="G165" s="338" t="s">
        <v>42</v>
      </c>
      <c r="H165" s="328" t="n">
        <v>0</v>
      </c>
      <c r="I165" s="338" t="s">
        <v>42</v>
      </c>
      <c r="J165" s="339" t="n">
        <v>0</v>
      </c>
      <c r="K165" s="328" t="n">
        <v>0</v>
      </c>
      <c r="L165" s="340" t="e">
        <f aca="false"/>
        <v>#DIV/0!</v>
      </c>
      <c r="M165" s="70" t="s">
        <v>213</v>
      </c>
      <c r="N165" s="328" t="n">
        <v>0</v>
      </c>
    </row>
    <row r="166" customFormat="false" ht="15" hidden="true" customHeight="false" outlineLevel="0" collapsed="false">
      <c r="A166" s="292" t="n">
        <v>92</v>
      </c>
      <c r="B166" s="321" t="n">
        <v>1285</v>
      </c>
      <c r="C166" s="337" t="s">
        <v>239</v>
      </c>
      <c r="D166" s="328" t="n">
        <v>0</v>
      </c>
      <c r="E166" s="338" t="s">
        <v>42</v>
      </c>
      <c r="F166" s="328" t="n">
        <v>0</v>
      </c>
      <c r="G166" s="338" t="s">
        <v>42</v>
      </c>
      <c r="H166" s="328" t="n">
        <v>0</v>
      </c>
      <c r="I166" s="338" t="s">
        <v>42</v>
      </c>
      <c r="J166" s="339" t="n">
        <v>0</v>
      </c>
      <c r="K166" s="328" t="n">
        <v>0</v>
      </c>
      <c r="L166" s="340" t="e">
        <f aca="false"/>
        <v>#DIV/0!</v>
      </c>
      <c r="M166" s="70" t="s">
        <v>213</v>
      </c>
      <c r="N166" s="328" t="n">
        <v>0</v>
      </c>
    </row>
    <row r="167" customFormat="false" ht="15" hidden="true" customHeight="false" outlineLevel="0" collapsed="false">
      <c r="A167" s="292" t="n">
        <v>93</v>
      </c>
      <c r="B167" s="321" t="n">
        <v>1286</v>
      </c>
      <c r="C167" s="337" t="s">
        <v>240</v>
      </c>
      <c r="D167" s="328" t="n">
        <v>0</v>
      </c>
      <c r="E167" s="338" t="s">
        <v>42</v>
      </c>
      <c r="F167" s="328" t="n">
        <v>0</v>
      </c>
      <c r="G167" s="338" t="s">
        <v>42</v>
      </c>
      <c r="H167" s="328" t="n">
        <v>0</v>
      </c>
      <c r="I167" s="338" t="s">
        <v>42</v>
      </c>
      <c r="J167" s="339" t="n">
        <v>0</v>
      </c>
      <c r="K167" s="328" t="n">
        <v>0</v>
      </c>
      <c r="L167" s="340" t="e">
        <f aca="false"/>
        <v>#DIV/0!</v>
      </c>
      <c r="M167" s="70" t="s">
        <v>213</v>
      </c>
      <c r="N167" s="328" t="n">
        <v>0</v>
      </c>
    </row>
    <row r="168" customFormat="false" ht="15" hidden="true" customHeight="false" outlineLevel="0" collapsed="false">
      <c r="A168" s="292" t="n">
        <v>94</v>
      </c>
      <c r="B168" s="321" t="n">
        <v>1301</v>
      </c>
      <c r="C168" s="337" t="s">
        <v>241</v>
      </c>
      <c r="D168" s="328" t="n">
        <v>0</v>
      </c>
      <c r="E168" s="338" t="s">
        <v>42</v>
      </c>
      <c r="F168" s="328" t="n">
        <v>0</v>
      </c>
      <c r="G168" s="338" t="s">
        <v>42</v>
      </c>
      <c r="H168" s="328" t="n">
        <v>0</v>
      </c>
      <c r="I168" s="338" t="s">
        <v>42</v>
      </c>
      <c r="J168" s="339" t="n">
        <v>0</v>
      </c>
      <c r="K168" s="328" t="n">
        <v>0</v>
      </c>
      <c r="L168" s="340" t="e">
        <f aca="false"/>
        <v>#DIV/0!</v>
      </c>
      <c r="M168" s="70" t="s">
        <v>213</v>
      </c>
      <c r="N168" s="328" t="n">
        <v>0</v>
      </c>
    </row>
    <row r="169" customFormat="false" ht="15" hidden="true" customHeight="false" outlineLevel="0" collapsed="false">
      <c r="A169" s="292" t="n">
        <v>95</v>
      </c>
      <c r="B169" s="321" t="n">
        <v>1364</v>
      </c>
      <c r="C169" s="337" t="s">
        <v>242</v>
      </c>
      <c r="D169" s="328" t="n">
        <v>0</v>
      </c>
      <c r="E169" s="338" t="s">
        <v>42</v>
      </c>
      <c r="F169" s="328" t="n">
        <v>0</v>
      </c>
      <c r="G169" s="338" t="s">
        <v>42</v>
      </c>
      <c r="H169" s="328" t="n">
        <v>0</v>
      </c>
      <c r="I169" s="338" t="s">
        <v>42</v>
      </c>
      <c r="J169" s="339" t="n">
        <v>0</v>
      </c>
      <c r="K169" s="328" t="n">
        <v>0</v>
      </c>
      <c r="L169" s="340" t="e">
        <f aca="false"/>
        <v>#DIV/0!</v>
      </c>
      <c r="M169" s="70" t="s">
        <v>213</v>
      </c>
      <c r="N169" s="328" t="n">
        <v>0</v>
      </c>
    </row>
    <row r="170" customFormat="false" ht="15" hidden="true" customHeight="false" outlineLevel="0" collapsed="false">
      <c r="A170" s="292" t="n">
        <v>96</v>
      </c>
      <c r="B170" s="321" t="n">
        <v>1366</v>
      </c>
      <c r="C170" s="337" t="s">
        <v>243</v>
      </c>
      <c r="D170" s="328" t="n">
        <v>0</v>
      </c>
      <c r="E170" s="338" t="s">
        <v>42</v>
      </c>
      <c r="F170" s="328" t="n">
        <v>0</v>
      </c>
      <c r="G170" s="338" t="s">
        <v>42</v>
      </c>
      <c r="H170" s="328" t="n">
        <v>0</v>
      </c>
      <c r="I170" s="338" t="s">
        <v>42</v>
      </c>
      <c r="J170" s="339" t="n">
        <v>0</v>
      </c>
      <c r="K170" s="328" t="n">
        <v>0</v>
      </c>
      <c r="L170" s="340" t="e">
        <f aca="false"/>
        <v>#DIV/0!</v>
      </c>
      <c r="M170" s="70" t="s">
        <v>213</v>
      </c>
      <c r="N170" s="328" t="n">
        <v>0</v>
      </c>
    </row>
    <row r="171" customFormat="false" ht="15" hidden="true" customHeight="false" outlineLevel="0" collapsed="false">
      <c r="A171" s="292" t="n">
        <v>97</v>
      </c>
      <c r="B171" s="321" t="n">
        <v>1380</v>
      </c>
      <c r="C171" s="337" t="s">
        <v>244</v>
      </c>
      <c r="D171" s="328" t="n">
        <v>0</v>
      </c>
      <c r="E171" s="338" t="s">
        <v>42</v>
      </c>
      <c r="F171" s="328" t="n">
        <v>0</v>
      </c>
      <c r="G171" s="338" t="s">
        <v>42</v>
      </c>
      <c r="H171" s="328" t="n">
        <v>0</v>
      </c>
      <c r="I171" s="338" t="s">
        <v>42</v>
      </c>
      <c r="J171" s="339" t="n">
        <v>0</v>
      </c>
      <c r="K171" s="328" t="n">
        <v>0</v>
      </c>
      <c r="L171" s="340" t="e">
        <f aca="false"/>
        <v>#DIV/0!</v>
      </c>
      <c r="M171" s="70" t="s">
        <v>213</v>
      </c>
      <c r="N171" s="328" t="n">
        <v>0</v>
      </c>
    </row>
    <row r="172" customFormat="false" ht="15" hidden="true" customHeight="false" outlineLevel="0" collapsed="false">
      <c r="A172" s="292" t="n">
        <v>98</v>
      </c>
      <c r="B172" s="321" t="n">
        <v>1413</v>
      </c>
      <c r="C172" s="337" t="s">
        <v>245</v>
      </c>
      <c r="D172" s="328" t="n">
        <v>0</v>
      </c>
      <c r="E172" s="338" t="s">
        <v>42</v>
      </c>
      <c r="F172" s="328" t="n">
        <v>0</v>
      </c>
      <c r="G172" s="338" t="s">
        <v>42</v>
      </c>
      <c r="H172" s="328" t="n">
        <v>0</v>
      </c>
      <c r="I172" s="338" t="s">
        <v>42</v>
      </c>
      <c r="J172" s="339" t="n">
        <v>0</v>
      </c>
      <c r="K172" s="328" t="n">
        <v>0</v>
      </c>
      <c r="L172" s="340" t="e">
        <f aca="false"/>
        <v>#DIV/0!</v>
      </c>
      <c r="M172" s="70" t="s">
        <v>213</v>
      </c>
      <c r="N172" s="328" t="n">
        <v>0</v>
      </c>
    </row>
    <row r="173" customFormat="false" ht="15" hidden="true" customHeight="false" outlineLevel="0" collapsed="false">
      <c r="A173" s="292" t="n">
        <v>99</v>
      </c>
      <c r="B173" s="321" t="n">
        <v>1459</v>
      </c>
      <c r="C173" s="337" t="s">
        <v>246</v>
      </c>
      <c r="D173" s="328" t="n">
        <v>0</v>
      </c>
      <c r="E173" s="338" t="s">
        <v>42</v>
      </c>
      <c r="F173" s="328" t="n">
        <v>0</v>
      </c>
      <c r="G173" s="338" t="s">
        <v>42</v>
      </c>
      <c r="H173" s="328" t="n">
        <v>0</v>
      </c>
      <c r="I173" s="338" t="s">
        <v>42</v>
      </c>
      <c r="J173" s="339" t="n">
        <v>0</v>
      </c>
      <c r="K173" s="328" t="n">
        <v>0</v>
      </c>
      <c r="L173" s="340" t="e">
        <f aca="false"/>
        <v>#DIV/0!</v>
      </c>
      <c r="M173" s="70" t="s">
        <v>213</v>
      </c>
      <c r="N173" s="328" t="n">
        <v>0</v>
      </c>
    </row>
    <row r="174" customFormat="false" ht="15" hidden="true" customHeight="false" outlineLevel="0" collapsed="false">
      <c r="A174" s="292" t="n">
        <v>100</v>
      </c>
      <c r="B174" s="321" t="n">
        <v>1473</v>
      </c>
      <c r="C174" s="337" t="s">
        <v>247</v>
      </c>
      <c r="D174" s="328" t="n">
        <v>0</v>
      </c>
      <c r="E174" s="338" t="s">
        <v>42</v>
      </c>
      <c r="F174" s="328" t="n">
        <v>0</v>
      </c>
      <c r="G174" s="338" t="s">
        <v>42</v>
      </c>
      <c r="H174" s="328" t="n">
        <v>0</v>
      </c>
      <c r="I174" s="338" t="s">
        <v>42</v>
      </c>
      <c r="J174" s="339" t="n">
        <v>0</v>
      </c>
      <c r="K174" s="328" t="n">
        <v>0</v>
      </c>
      <c r="L174" s="340" t="e">
        <f aca="false"/>
        <v>#DIV/0!</v>
      </c>
      <c r="M174" s="70" t="s">
        <v>213</v>
      </c>
      <c r="N174" s="328" t="n">
        <v>0</v>
      </c>
    </row>
    <row r="175" customFormat="false" ht="15" hidden="true" customHeight="false" outlineLevel="0" collapsed="false">
      <c r="A175" s="292" t="n">
        <v>101</v>
      </c>
      <c r="B175" s="321" t="n">
        <v>1474</v>
      </c>
      <c r="C175" s="337" t="s">
        <v>248</v>
      </c>
      <c r="D175" s="328" t="n">
        <v>0</v>
      </c>
      <c r="E175" s="338" t="s">
        <v>42</v>
      </c>
      <c r="F175" s="328" t="n">
        <v>0</v>
      </c>
      <c r="G175" s="338" t="s">
        <v>42</v>
      </c>
      <c r="H175" s="328" t="n">
        <v>0</v>
      </c>
      <c r="I175" s="338" t="s">
        <v>42</v>
      </c>
      <c r="J175" s="339" t="n">
        <v>0</v>
      </c>
      <c r="K175" s="328" t="n">
        <v>0</v>
      </c>
      <c r="L175" s="340" t="e">
        <f aca="false"/>
        <v>#DIV/0!</v>
      </c>
      <c r="M175" s="70" t="s">
        <v>213</v>
      </c>
      <c r="N175" s="328" t="n">
        <v>0</v>
      </c>
    </row>
    <row r="176" customFormat="false" ht="15" hidden="true" customHeight="false" outlineLevel="0" collapsed="false">
      <c r="A176" s="292" t="n">
        <v>102</v>
      </c>
      <c r="B176" s="321" t="n">
        <v>1477</v>
      </c>
      <c r="C176" s="337" t="s">
        <v>249</v>
      </c>
      <c r="D176" s="328" t="n">
        <v>0</v>
      </c>
      <c r="E176" s="338" t="s">
        <v>42</v>
      </c>
      <c r="F176" s="328" t="n">
        <v>0</v>
      </c>
      <c r="G176" s="338" t="s">
        <v>42</v>
      </c>
      <c r="H176" s="328" t="n">
        <v>0</v>
      </c>
      <c r="I176" s="338" t="s">
        <v>42</v>
      </c>
      <c r="J176" s="339" t="n">
        <v>0</v>
      </c>
      <c r="K176" s="328" t="n">
        <v>0</v>
      </c>
      <c r="L176" s="340" t="e">
        <f aca="false"/>
        <v>#DIV/0!</v>
      </c>
      <c r="M176" s="70" t="s">
        <v>213</v>
      </c>
      <c r="N176" s="328" t="n">
        <v>0</v>
      </c>
    </row>
    <row r="177" customFormat="false" ht="15" hidden="true" customHeight="false" outlineLevel="0" collapsed="false">
      <c r="A177" s="292" t="n">
        <v>103</v>
      </c>
      <c r="B177" s="321" t="n">
        <v>1478</v>
      </c>
      <c r="C177" s="337" t="s">
        <v>250</v>
      </c>
      <c r="D177" s="328" t="n">
        <v>0</v>
      </c>
      <c r="E177" s="338" t="s">
        <v>42</v>
      </c>
      <c r="F177" s="328" t="n">
        <v>0</v>
      </c>
      <c r="G177" s="338" t="s">
        <v>42</v>
      </c>
      <c r="H177" s="328" t="n">
        <v>0</v>
      </c>
      <c r="I177" s="338" t="s">
        <v>42</v>
      </c>
      <c r="J177" s="339" t="n">
        <v>0</v>
      </c>
      <c r="K177" s="328" t="n">
        <v>0</v>
      </c>
      <c r="L177" s="340" t="e">
        <f aca="false"/>
        <v>#DIV/0!</v>
      </c>
      <c r="M177" s="70" t="s">
        <v>213</v>
      </c>
      <c r="N177" s="328" t="n">
        <v>0</v>
      </c>
    </row>
    <row r="178" customFormat="false" ht="15" hidden="true" customHeight="false" outlineLevel="0" collapsed="false">
      <c r="A178" s="292" t="n">
        <v>104</v>
      </c>
      <c r="B178" s="321" t="n">
        <v>1520</v>
      </c>
      <c r="C178" s="337" t="s">
        <v>251</v>
      </c>
      <c r="D178" s="328" t="n">
        <v>0</v>
      </c>
      <c r="E178" s="338" t="s">
        <v>42</v>
      </c>
      <c r="F178" s="328" t="n">
        <v>0</v>
      </c>
      <c r="G178" s="338" t="s">
        <v>42</v>
      </c>
      <c r="H178" s="328" t="n">
        <v>0</v>
      </c>
      <c r="I178" s="338" t="s">
        <v>42</v>
      </c>
      <c r="J178" s="339" t="n">
        <v>0</v>
      </c>
      <c r="K178" s="328" t="n">
        <v>0</v>
      </c>
      <c r="L178" s="340" t="e">
        <f aca="false"/>
        <v>#DIV/0!</v>
      </c>
      <c r="M178" s="70" t="s">
        <v>213</v>
      </c>
      <c r="N178" s="328" t="n">
        <v>0</v>
      </c>
    </row>
    <row r="179" customFormat="false" ht="15" hidden="true" customHeight="false" outlineLevel="0" collapsed="false">
      <c r="A179" s="292" t="n">
        <v>105</v>
      </c>
      <c r="B179" s="321" t="n">
        <v>12795</v>
      </c>
      <c r="C179" s="337" t="s">
        <v>252</v>
      </c>
      <c r="D179" s="328" t="n">
        <v>0</v>
      </c>
      <c r="E179" s="338" t="s">
        <v>42</v>
      </c>
      <c r="F179" s="328" t="n">
        <v>0</v>
      </c>
      <c r="G179" s="338" t="s">
        <v>42</v>
      </c>
      <c r="H179" s="328" t="n">
        <v>0</v>
      </c>
      <c r="I179" s="338" t="s">
        <v>42</v>
      </c>
      <c r="J179" s="339" t="n">
        <v>0</v>
      </c>
      <c r="K179" s="328" t="n">
        <v>0</v>
      </c>
      <c r="L179" s="340" t="e">
        <f aca="false"/>
        <v>#DIV/0!</v>
      </c>
      <c r="M179" s="70" t="s">
        <v>213</v>
      </c>
      <c r="N179" s="328" t="n">
        <v>0</v>
      </c>
    </row>
    <row r="180" customFormat="false" ht="15" hidden="true" customHeight="false" outlineLevel="0" collapsed="false">
      <c r="A180" s="292" t="n">
        <v>106</v>
      </c>
      <c r="B180" s="321" t="n">
        <v>12811</v>
      </c>
      <c r="C180" s="337" t="s">
        <v>253</v>
      </c>
      <c r="D180" s="328" t="n">
        <v>0</v>
      </c>
      <c r="E180" s="338" t="s">
        <v>42</v>
      </c>
      <c r="F180" s="328" t="n">
        <v>0</v>
      </c>
      <c r="G180" s="338" t="s">
        <v>42</v>
      </c>
      <c r="H180" s="328" t="n">
        <v>0</v>
      </c>
      <c r="I180" s="338" t="s">
        <v>42</v>
      </c>
      <c r="J180" s="339" t="n">
        <v>0</v>
      </c>
      <c r="K180" s="328" t="n">
        <v>0</v>
      </c>
      <c r="L180" s="340" t="e">
        <f aca="false"/>
        <v>#DIV/0!</v>
      </c>
      <c r="M180" s="70" t="s">
        <v>213</v>
      </c>
      <c r="N180" s="328" t="n">
        <v>0</v>
      </c>
    </row>
    <row r="181" customFormat="false" ht="15" hidden="true" customHeight="false" outlineLevel="0" collapsed="false">
      <c r="A181" s="292" t="n">
        <v>107</v>
      </c>
      <c r="B181" s="321" t="n">
        <v>12813</v>
      </c>
      <c r="C181" s="337" t="s">
        <v>254</v>
      </c>
      <c r="D181" s="328" t="n">
        <v>0</v>
      </c>
      <c r="E181" s="338" t="s">
        <v>42</v>
      </c>
      <c r="F181" s="328" t="n">
        <v>0</v>
      </c>
      <c r="G181" s="338" t="s">
        <v>42</v>
      </c>
      <c r="H181" s="328" t="n">
        <v>0</v>
      </c>
      <c r="I181" s="338" t="s">
        <v>42</v>
      </c>
      <c r="J181" s="339" t="n">
        <v>0</v>
      </c>
      <c r="K181" s="328" t="n">
        <v>0</v>
      </c>
      <c r="L181" s="340" t="e">
        <f aca="false"/>
        <v>#DIV/0!</v>
      </c>
      <c r="M181" s="70" t="s">
        <v>213</v>
      </c>
      <c r="N181" s="328" t="n">
        <v>0</v>
      </c>
    </row>
    <row r="182" customFormat="false" ht="15" hidden="true" customHeight="false" outlineLevel="0" collapsed="false">
      <c r="A182" s="292" t="n">
        <v>108</v>
      </c>
      <c r="B182" s="321" t="n">
        <v>12815</v>
      </c>
      <c r="C182" s="337" t="s">
        <v>255</v>
      </c>
      <c r="D182" s="328" t="n">
        <v>0</v>
      </c>
      <c r="E182" s="338" t="s">
        <v>42</v>
      </c>
      <c r="F182" s="328" t="n">
        <v>0</v>
      </c>
      <c r="G182" s="338" t="s">
        <v>42</v>
      </c>
      <c r="H182" s="328" t="n">
        <v>0</v>
      </c>
      <c r="I182" s="338" t="s">
        <v>42</v>
      </c>
      <c r="J182" s="339" t="n">
        <v>0</v>
      </c>
      <c r="K182" s="328" t="n">
        <v>0</v>
      </c>
      <c r="L182" s="340" t="e">
        <f aca="false"/>
        <v>#DIV/0!</v>
      </c>
      <c r="M182" s="70" t="s">
        <v>213</v>
      </c>
      <c r="N182" s="328" t="n">
        <v>0</v>
      </c>
    </row>
    <row r="183" customFormat="false" ht="15" hidden="false" customHeight="false" outlineLevel="0" collapsed="false">
      <c r="B183" s="294"/>
      <c r="M183" s="364"/>
    </row>
    <row r="184" customFormat="false" ht="15" hidden="false" customHeight="false" outlineLevel="0" collapsed="false">
      <c r="B184" s="294"/>
      <c r="L184" s="295" t="s">
        <v>119</v>
      </c>
      <c r="M184" s="364"/>
    </row>
    <row r="185" customFormat="false" ht="15" hidden="false" customHeight="false" outlineLevel="0" collapsed="false">
      <c r="B185" s="294"/>
      <c r="M185" s="364"/>
    </row>
    <row r="186" customFormat="false" ht="15" hidden="false" customHeight="false" outlineLevel="0" collapsed="false">
      <c r="B186" s="294"/>
      <c r="M186" s="364"/>
    </row>
    <row r="187" customFormat="false" ht="15" hidden="false" customHeight="false" outlineLevel="0" collapsed="false">
      <c r="B187" s="294"/>
      <c r="M187" s="364"/>
    </row>
    <row r="188" customFormat="false" ht="15" hidden="false" customHeight="false" outlineLevel="0" collapsed="false">
      <c r="B188" s="294"/>
      <c r="M188" s="364"/>
    </row>
    <row r="189" customFormat="false" ht="15" hidden="false" customHeight="false" outlineLevel="0" collapsed="false">
      <c r="B189" s="294"/>
      <c r="M189" s="364"/>
    </row>
    <row r="190" customFormat="false" ht="15" hidden="false" customHeight="false" outlineLevel="0" collapsed="false">
      <c r="B190" s="294"/>
      <c r="M190" s="364"/>
    </row>
    <row r="191" customFormat="false" ht="15" hidden="false" customHeight="false" outlineLevel="0" collapsed="false">
      <c r="B191" s="294"/>
      <c r="M191" s="364"/>
    </row>
    <row r="192" customFormat="false" ht="15" hidden="false" customHeight="false" outlineLevel="0" collapsed="false">
      <c r="B192" s="294"/>
      <c r="M192" s="364"/>
    </row>
    <row r="193" customFormat="false" ht="15" hidden="false" customHeight="false" outlineLevel="0" collapsed="false">
      <c r="B193" s="294"/>
      <c r="M193" s="364"/>
    </row>
    <row r="194" customFormat="false" ht="15" hidden="false" customHeight="false" outlineLevel="0" collapsed="false">
      <c r="B194" s="294"/>
      <c r="M194" s="364"/>
    </row>
    <row r="195" customFormat="false" ht="15" hidden="false" customHeight="false" outlineLevel="0" collapsed="false">
      <c r="B195" s="294"/>
      <c r="M195" s="364"/>
    </row>
    <row r="196" customFormat="false" ht="15" hidden="false" customHeight="false" outlineLevel="0" collapsed="false">
      <c r="B196" s="294"/>
      <c r="M196" s="364"/>
    </row>
    <row r="197" customFormat="false" ht="15" hidden="false" customHeight="false" outlineLevel="0" collapsed="false">
      <c r="B197" s="294"/>
      <c r="M197" s="364"/>
    </row>
    <row r="198" customFormat="false" ht="15" hidden="false" customHeight="false" outlineLevel="0" collapsed="false">
      <c r="B198" s="294"/>
      <c r="M198" s="364"/>
    </row>
    <row r="199" customFormat="false" ht="15" hidden="false" customHeight="false" outlineLevel="0" collapsed="false">
      <c r="B199" s="294"/>
      <c r="M199" s="364"/>
    </row>
    <row r="200" customFormat="false" ht="15" hidden="false" customHeight="false" outlineLevel="0" collapsed="false">
      <c r="B200" s="294"/>
      <c r="M200" s="364"/>
    </row>
    <row r="201" customFormat="false" ht="15" hidden="false" customHeight="false" outlineLevel="0" collapsed="false">
      <c r="B201" s="294"/>
      <c r="M201" s="364"/>
    </row>
    <row r="202" customFormat="false" ht="15" hidden="false" customHeight="false" outlineLevel="0" collapsed="false">
      <c r="B202" s="294"/>
      <c r="M202" s="364"/>
    </row>
    <row r="203" customFormat="false" ht="15" hidden="false" customHeight="false" outlineLevel="0" collapsed="false">
      <c r="B203" s="294"/>
      <c r="M203" s="364"/>
    </row>
    <row r="204" customFormat="false" ht="15" hidden="false" customHeight="false" outlineLevel="0" collapsed="false">
      <c r="B204" s="294"/>
      <c r="M204" s="364"/>
    </row>
    <row r="205" customFormat="false" ht="15" hidden="false" customHeight="false" outlineLevel="0" collapsed="false">
      <c r="B205" s="294"/>
      <c r="M205" s="364"/>
    </row>
    <row r="206" customFormat="false" ht="15" hidden="false" customHeight="false" outlineLevel="0" collapsed="false">
      <c r="B206" s="294"/>
      <c r="M206" s="364"/>
    </row>
    <row r="207" customFormat="false" ht="15" hidden="false" customHeight="false" outlineLevel="0" collapsed="false">
      <c r="B207" s="294"/>
      <c r="M207" s="364"/>
    </row>
    <row r="208" customFormat="false" ht="15" hidden="false" customHeight="false" outlineLevel="0" collapsed="false">
      <c r="B208" s="294"/>
      <c r="M208" s="364"/>
    </row>
    <row r="209" customFormat="false" ht="15" hidden="false" customHeight="false" outlineLevel="0" collapsed="false">
      <c r="B209" s="294"/>
      <c r="M209" s="364"/>
    </row>
    <row r="210" customFormat="false" ht="15" hidden="false" customHeight="false" outlineLevel="0" collapsed="false">
      <c r="B210" s="294"/>
      <c r="M210" s="364"/>
    </row>
    <row r="211" customFormat="false" ht="15" hidden="false" customHeight="false" outlineLevel="0" collapsed="false">
      <c r="B211" s="294"/>
      <c r="M211" s="364"/>
    </row>
    <row r="212" customFormat="false" ht="15" hidden="false" customHeight="false" outlineLevel="0" collapsed="false">
      <c r="B212" s="294"/>
      <c r="M212" s="364"/>
    </row>
    <row r="213" customFormat="false" ht="15" hidden="false" customHeight="false" outlineLevel="0" collapsed="false">
      <c r="B213" s="294"/>
      <c r="M213" s="364"/>
    </row>
    <row r="214" customFormat="false" ht="15" hidden="false" customHeight="false" outlineLevel="0" collapsed="false">
      <c r="B214" s="294"/>
      <c r="M214" s="364"/>
    </row>
    <row r="215" customFormat="false" ht="15" hidden="false" customHeight="false" outlineLevel="0" collapsed="false">
      <c r="B215" s="294"/>
      <c r="M215" s="364"/>
    </row>
    <row r="216" customFormat="false" ht="15" hidden="false" customHeight="false" outlineLevel="0" collapsed="false">
      <c r="B216" s="294"/>
      <c r="M216" s="364"/>
    </row>
    <row r="217" customFormat="false" ht="15" hidden="false" customHeight="false" outlineLevel="0" collapsed="false">
      <c r="B217" s="294"/>
      <c r="M217" s="364"/>
    </row>
    <row r="218" customFormat="false" ht="15" hidden="false" customHeight="false" outlineLevel="0" collapsed="false">
      <c r="B218" s="294"/>
      <c r="M218" s="364"/>
    </row>
    <row r="219" customFormat="false" ht="15" hidden="false" customHeight="false" outlineLevel="0" collapsed="false">
      <c r="B219" s="294"/>
      <c r="M219" s="364"/>
    </row>
    <row r="220" customFormat="false" ht="15" hidden="false" customHeight="false" outlineLevel="0" collapsed="false">
      <c r="B220" s="294"/>
      <c r="M220" s="364"/>
    </row>
    <row r="221" customFormat="false" ht="15" hidden="false" customHeight="false" outlineLevel="0" collapsed="false">
      <c r="B221" s="294"/>
      <c r="M221" s="364"/>
    </row>
    <row r="222" customFormat="false" ht="15" hidden="false" customHeight="false" outlineLevel="0" collapsed="false">
      <c r="B222" s="294"/>
      <c r="M222" s="364"/>
    </row>
    <row r="223" customFormat="false" ht="15" hidden="false" customHeight="false" outlineLevel="0" collapsed="false">
      <c r="B223" s="294"/>
      <c r="M223" s="364"/>
    </row>
    <row r="224" customFormat="false" ht="15" hidden="false" customHeight="false" outlineLevel="0" collapsed="false">
      <c r="B224" s="294"/>
      <c r="M224" s="364"/>
    </row>
    <row r="225" customFormat="false" ht="15" hidden="false" customHeight="false" outlineLevel="0" collapsed="false">
      <c r="B225" s="294"/>
      <c r="M225" s="364"/>
    </row>
    <row r="226" customFormat="false" ht="15" hidden="false" customHeight="false" outlineLevel="0" collapsed="false">
      <c r="B226" s="294"/>
      <c r="M226" s="364"/>
    </row>
    <row r="227" customFormat="false" ht="15" hidden="false" customHeight="false" outlineLevel="0" collapsed="false">
      <c r="B227" s="294"/>
      <c r="M227" s="364"/>
    </row>
    <row r="228" customFormat="false" ht="15" hidden="false" customHeight="false" outlineLevel="0" collapsed="false">
      <c r="B228" s="294"/>
      <c r="M228" s="364"/>
    </row>
    <row r="229" customFormat="false" ht="15" hidden="false" customHeight="false" outlineLevel="0" collapsed="false">
      <c r="B229" s="294"/>
      <c r="M229" s="364"/>
    </row>
    <row r="230" customFormat="false" ht="15" hidden="false" customHeight="false" outlineLevel="0" collapsed="false">
      <c r="B230" s="294"/>
      <c r="M230" s="364"/>
    </row>
    <row r="231" customFormat="false" ht="15" hidden="false" customHeight="false" outlineLevel="0" collapsed="false">
      <c r="B231" s="294"/>
      <c r="M231" s="364"/>
    </row>
    <row r="232" customFormat="false" ht="15" hidden="false" customHeight="false" outlineLevel="0" collapsed="false">
      <c r="B232" s="294"/>
      <c r="M232" s="364"/>
    </row>
    <row r="233" customFormat="false" ht="15" hidden="false" customHeight="false" outlineLevel="0" collapsed="false">
      <c r="B233" s="294"/>
      <c r="M233" s="364"/>
    </row>
    <row r="234" customFormat="false" ht="15" hidden="false" customHeight="false" outlineLevel="0" collapsed="false">
      <c r="B234" s="294"/>
      <c r="M234" s="364"/>
    </row>
    <row r="235" customFormat="false" ht="15" hidden="false" customHeight="false" outlineLevel="0" collapsed="false">
      <c r="B235" s="294"/>
      <c r="M235" s="364"/>
    </row>
    <row r="236" customFormat="false" ht="15" hidden="false" customHeight="false" outlineLevel="0" collapsed="false">
      <c r="B236" s="294"/>
      <c r="M236" s="364"/>
    </row>
    <row r="237" customFormat="false" ht="15" hidden="false" customHeight="false" outlineLevel="0" collapsed="false">
      <c r="B237" s="294"/>
      <c r="M237" s="364"/>
    </row>
    <row r="238" customFormat="false" ht="15" hidden="false" customHeight="false" outlineLevel="0" collapsed="false">
      <c r="B238" s="294"/>
      <c r="M238" s="364"/>
    </row>
    <row r="239" customFormat="false" ht="15" hidden="false" customHeight="false" outlineLevel="0" collapsed="false">
      <c r="B239" s="294"/>
      <c r="M239" s="364"/>
    </row>
    <row r="240" customFormat="false" ht="15" hidden="false" customHeight="false" outlineLevel="0" collapsed="false">
      <c r="B240" s="294"/>
      <c r="M240" s="364"/>
    </row>
    <row r="241" customFormat="false" ht="15" hidden="false" customHeight="false" outlineLevel="0" collapsed="false">
      <c r="B241" s="294"/>
      <c r="M241" s="364"/>
    </row>
    <row r="242" customFormat="false" ht="15" hidden="false" customHeight="false" outlineLevel="0" collapsed="false">
      <c r="B242" s="294"/>
      <c r="M242" s="364"/>
    </row>
    <row r="243" customFormat="false" ht="15" hidden="false" customHeight="false" outlineLevel="0" collapsed="false">
      <c r="B243" s="294"/>
      <c r="M243" s="364"/>
    </row>
    <row r="244" customFormat="false" ht="15" hidden="false" customHeight="false" outlineLevel="0" collapsed="false">
      <c r="B244" s="294"/>
      <c r="M244" s="364"/>
    </row>
    <row r="245" customFormat="false" ht="15" hidden="false" customHeight="false" outlineLevel="0" collapsed="false">
      <c r="B245" s="294"/>
      <c r="M245" s="364"/>
    </row>
    <row r="246" customFormat="false" ht="15" hidden="false" customHeight="false" outlineLevel="0" collapsed="false">
      <c r="B246" s="294"/>
      <c r="M246" s="364"/>
    </row>
    <row r="247" customFormat="false" ht="15" hidden="false" customHeight="false" outlineLevel="0" collapsed="false">
      <c r="B247" s="294"/>
      <c r="M247" s="364"/>
    </row>
    <row r="248" customFormat="false" ht="15" hidden="false" customHeight="false" outlineLevel="0" collapsed="false">
      <c r="B248" s="294"/>
      <c r="M248" s="364"/>
    </row>
    <row r="249" customFormat="false" ht="15" hidden="false" customHeight="false" outlineLevel="0" collapsed="false">
      <c r="B249" s="294"/>
      <c r="M249" s="364"/>
    </row>
    <row r="250" customFormat="false" ht="15" hidden="false" customHeight="false" outlineLevel="0" collapsed="false">
      <c r="B250" s="294"/>
      <c r="M250" s="364"/>
    </row>
    <row r="251" customFormat="false" ht="15" hidden="false" customHeight="false" outlineLevel="0" collapsed="false">
      <c r="B251" s="294"/>
      <c r="M251" s="364"/>
    </row>
    <row r="252" customFormat="false" ht="15" hidden="false" customHeight="false" outlineLevel="0" collapsed="false">
      <c r="B252" s="294"/>
      <c r="M252" s="364"/>
    </row>
    <row r="253" customFormat="false" ht="15" hidden="false" customHeight="false" outlineLevel="0" collapsed="false">
      <c r="B253" s="294"/>
      <c r="M253" s="364"/>
    </row>
    <row r="254" customFormat="false" ht="15" hidden="false" customHeight="false" outlineLevel="0" collapsed="false">
      <c r="B254" s="294"/>
      <c r="M254" s="364"/>
    </row>
    <row r="255" customFormat="false" ht="15" hidden="false" customHeight="false" outlineLevel="0" collapsed="false">
      <c r="B255" s="294"/>
      <c r="M255" s="364"/>
    </row>
    <row r="256" customFormat="false" ht="15" hidden="false" customHeight="false" outlineLevel="0" collapsed="false">
      <c r="B256" s="294"/>
      <c r="M256" s="364"/>
    </row>
    <row r="257" customFormat="false" ht="15" hidden="false" customHeight="false" outlineLevel="0" collapsed="false">
      <c r="B257" s="294"/>
      <c r="M257" s="364"/>
    </row>
    <row r="258" customFormat="false" ht="15" hidden="false" customHeight="false" outlineLevel="0" collapsed="false">
      <c r="B258" s="294"/>
      <c r="M258" s="364"/>
    </row>
    <row r="259" customFormat="false" ht="15" hidden="false" customHeight="false" outlineLevel="0" collapsed="false">
      <c r="B259" s="294"/>
      <c r="M259" s="364"/>
    </row>
    <row r="260" customFormat="false" ht="15" hidden="false" customHeight="false" outlineLevel="0" collapsed="false">
      <c r="B260" s="294"/>
      <c r="M260" s="364"/>
    </row>
    <row r="261" customFormat="false" ht="15" hidden="false" customHeight="false" outlineLevel="0" collapsed="false">
      <c r="B261" s="294"/>
      <c r="M261" s="364"/>
    </row>
    <row r="262" customFormat="false" ht="15" hidden="false" customHeight="false" outlineLevel="0" collapsed="false">
      <c r="B262" s="294"/>
      <c r="M262" s="364"/>
    </row>
    <row r="263" customFormat="false" ht="15" hidden="false" customHeight="false" outlineLevel="0" collapsed="false">
      <c r="B263" s="294"/>
      <c r="M263" s="364"/>
    </row>
    <row r="264" customFormat="false" ht="15" hidden="false" customHeight="false" outlineLevel="0" collapsed="false">
      <c r="B264" s="294"/>
      <c r="M264" s="364"/>
    </row>
    <row r="265" customFormat="false" ht="15" hidden="false" customHeight="false" outlineLevel="0" collapsed="false">
      <c r="B265" s="294"/>
      <c r="M265" s="364"/>
    </row>
    <row r="266" customFormat="false" ht="15" hidden="false" customHeight="false" outlineLevel="0" collapsed="false">
      <c r="B266" s="294"/>
      <c r="M266" s="364"/>
    </row>
    <row r="267" customFormat="false" ht="15" hidden="false" customHeight="false" outlineLevel="0" collapsed="false">
      <c r="B267" s="294"/>
      <c r="M267" s="364"/>
    </row>
    <row r="268" customFormat="false" ht="15" hidden="false" customHeight="false" outlineLevel="0" collapsed="false">
      <c r="B268" s="294"/>
      <c r="M268" s="364"/>
    </row>
    <row r="269" customFormat="false" ht="15" hidden="false" customHeight="false" outlineLevel="0" collapsed="false">
      <c r="B269" s="294"/>
      <c r="M269" s="364"/>
    </row>
    <row r="270" customFormat="false" ht="15" hidden="false" customHeight="false" outlineLevel="0" collapsed="false">
      <c r="B270" s="294"/>
      <c r="M270" s="364"/>
    </row>
    <row r="271" customFormat="false" ht="15" hidden="false" customHeight="false" outlineLevel="0" collapsed="false">
      <c r="B271" s="294"/>
      <c r="M271" s="364"/>
    </row>
    <row r="272" customFormat="false" ht="15" hidden="false" customHeight="false" outlineLevel="0" collapsed="false">
      <c r="B272" s="294"/>
      <c r="M272" s="364"/>
    </row>
    <row r="273" customFormat="false" ht="15" hidden="false" customHeight="false" outlineLevel="0" collapsed="false">
      <c r="B273" s="294"/>
      <c r="M273" s="364"/>
    </row>
    <row r="274" customFormat="false" ht="15" hidden="false" customHeight="false" outlineLevel="0" collapsed="false">
      <c r="B274" s="294"/>
      <c r="M274" s="364"/>
    </row>
    <row r="275" customFormat="false" ht="15" hidden="false" customHeight="false" outlineLevel="0" collapsed="false">
      <c r="B275" s="294"/>
      <c r="M275" s="364"/>
    </row>
    <row r="276" customFormat="false" ht="15" hidden="false" customHeight="false" outlineLevel="0" collapsed="false">
      <c r="B276" s="294"/>
      <c r="M276" s="364"/>
    </row>
    <row r="277" customFormat="false" ht="15" hidden="false" customHeight="false" outlineLevel="0" collapsed="false">
      <c r="B277" s="294"/>
      <c r="M277" s="364"/>
    </row>
    <row r="278" customFormat="false" ht="15" hidden="false" customHeight="false" outlineLevel="0" collapsed="false">
      <c r="B278" s="294"/>
      <c r="M278" s="364"/>
    </row>
    <row r="279" customFormat="false" ht="15" hidden="false" customHeight="false" outlineLevel="0" collapsed="false">
      <c r="B279" s="294"/>
      <c r="M279" s="364"/>
    </row>
    <row r="280" customFormat="false" ht="15" hidden="false" customHeight="false" outlineLevel="0" collapsed="false">
      <c r="B280" s="294"/>
      <c r="M280" s="364"/>
    </row>
    <row r="281" customFormat="false" ht="15" hidden="false" customHeight="false" outlineLevel="0" collapsed="false">
      <c r="B281" s="294"/>
      <c r="M281" s="364"/>
    </row>
    <row r="282" customFormat="false" ht="15" hidden="false" customHeight="false" outlineLevel="0" collapsed="false">
      <c r="B282" s="294"/>
      <c r="M282" s="364"/>
    </row>
    <row r="283" customFormat="false" ht="15" hidden="false" customHeight="false" outlineLevel="0" collapsed="false">
      <c r="B283" s="294"/>
      <c r="M283" s="364"/>
    </row>
    <row r="284" customFormat="false" ht="15" hidden="false" customHeight="false" outlineLevel="0" collapsed="false">
      <c r="B284" s="294"/>
      <c r="M284" s="364"/>
    </row>
    <row r="285" customFormat="false" ht="15" hidden="false" customHeight="false" outlineLevel="0" collapsed="false">
      <c r="B285" s="294"/>
      <c r="M285" s="364"/>
    </row>
    <row r="286" customFormat="false" ht="15" hidden="false" customHeight="false" outlineLevel="0" collapsed="false">
      <c r="B286" s="294"/>
      <c r="M286" s="364"/>
    </row>
    <row r="287" customFormat="false" ht="15" hidden="false" customHeight="false" outlineLevel="0" collapsed="false">
      <c r="B287" s="294"/>
      <c r="M287" s="364"/>
    </row>
    <row r="288" customFormat="false" ht="15" hidden="false" customHeight="false" outlineLevel="0" collapsed="false">
      <c r="B288" s="294"/>
      <c r="M288" s="364"/>
    </row>
    <row r="289" customFormat="false" ht="15" hidden="false" customHeight="false" outlineLevel="0" collapsed="false">
      <c r="B289" s="294"/>
      <c r="M289" s="364"/>
    </row>
    <row r="290" customFormat="false" ht="15" hidden="false" customHeight="false" outlineLevel="0" collapsed="false">
      <c r="B290" s="294"/>
      <c r="M290" s="364"/>
    </row>
    <row r="291" customFormat="false" ht="15" hidden="false" customHeight="false" outlineLevel="0" collapsed="false">
      <c r="B291" s="294"/>
      <c r="M291" s="364"/>
    </row>
    <row r="292" customFormat="false" ht="15" hidden="false" customHeight="false" outlineLevel="0" collapsed="false">
      <c r="B292" s="294"/>
      <c r="M292" s="364"/>
    </row>
    <row r="293" customFormat="false" ht="15" hidden="false" customHeight="false" outlineLevel="0" collapsed="false">
      <c r="B293" s="294"/>
      <c r="M293" s="364"/>
    </row>
    <row r="294" customFormat="false" ht="15" hidden="false" customHeight="false" outlineLevel="0" collapsed="false">
      <c r="B294" s="294"/>
      <c r="M294" s="364"/>
    </row>
    <row r="295" customFormat="false" ht="15" hidden="false" customHeight="false" outlineLevel="0" collapsed="false">
      <c r="B295" s="294"/>
      <c r="M295" s="364"/>
    </row>
    <row r="296" customFormat="false" ht="15" hidden="false" customHeight="false" outlineLevel="0" collapsed="false">
      <c r="B296" s="294"/>
      <c r="M296" s="364"/>
    </row>
    <row r="297" customFormat="false" ht="15" hidden="false" customHeight="false" outlineLevel="0" collapsed="false">
      <c r="B297" s="294"/>
      <c r="M297" s="364"/>
    </row>
    <row r="298" customFormat="false" ht="15" hidden="false" customHeight="false" outlineLevel="0" collapsed="false">
      <c r="B298" s="294"/>
      <c r="M298" s="364"/>
    </row>
    <row r="299" customFormat="false" ht="15" hidden="false" customHeight="false" outlineLevel="0" collapsed="false">
      <c r="B299" s="294"/>
      <c r="M299" s="364"/>
    </row>
    <row r="300" customFormat="false" ht="15" hidden="false" customHeight="false" outlineLevel="0" collapsed="false">
      <c r="B300" s="294"/>
      <c r="M300" s="364"/>
    </row>
    <row r="301" customFormat="false" ht="15" hidden="false" customHeight="false" outlineLevel="0" collapsed="false">
      <c r="B301" s="294"/>
      <c r="M301" s="364"/>
    </row>
    <row r="302" customFormat="false" ht="15" hidden="false" customHeight="false" outlineLevel="0" collapsed="false">
      <c r="B302" s="294"/>
      <c r="M302" s="364"/>
    </row>
    <row r="303" customFormat="false" ht="15" hidden="false" customHeight="false" outlineLevel="0" collapsed="false">
      <c r="B303" s="294"/>
      <c r="M303" s="364"/>
    </row>
    <row r="304" customFormat="false" ht="15" hidden="false" customHeight="false" outlineLevel="0" collapsed="false">
      <c r="B304" s="294"/>
      <c r="M304" s="364"/>
    </row>
    <row r="305" customFormat="false" ht="15" hidden="false" customHeight="false" outlineLevel="0" collapsed="false">
      <c r="B305" s="294"/>
      <c r="M305" s="364"/>
    </row>
    <row r="306" customFormat="false" ht="15" hidden="false" customHeight="false" outlineLevel="0" collapsed="false">
      <c r="B306" s="294"/>
      <c r="M306" s="364"/>
    </row>
    <row r="307" customFormat="false" ht="15" hidden="false" customHeight="false" outlineLevel="0" collapsed="false">
      <c r="B307" s="294"/>
      <c r="M307" s="364"/>
    </row>
    <row r="308" customFormat="false" ht="15" hidden="false" customHeight="false" outlineLevel="0" collapsed="false">
      <c r="B308" s="294"/>
      <c r="M308" s="364"/>
    </row>
    <row r="309" customFormat="false" ht="15" hidden="false" customHeight="false" outlineLevel="0" collapsed="false">
      <c r="B309" s="294"/>
      <c r="M309" s="364"/>
    </row>
    <row r="310" customFormat="false" ht="15" hidden="false" customHeight="false" outlineLevel="0" collapsed="false">
      <c r="B310" s="294"/>
      <c r="M310" s="364"/>
    </row>
    <row r="311" customFormat="false" ht="15" hidden="false" customHeight="false" outlineLevel="0" collapsed="false">
      <c r="B311" s="294"/>
      <c r="M311" s="364"/>
    </row>
    <row r="312" customFormat="false" ht="15" hidden="false" customHeight="false" outlineLevel="0" collapsed="false">
      <c r="B312" s="294"/>
      <c r="M312" s="364"/>
    </row>
    <row r="313" customFormat="false" ht="15" hidden="false" customHeight="false" outlineLevel="0" collapsed="false">
      <c r="B313" s="294"/>
      <c r="M313" s="364"/>
    </row>
    <row r="314" customFormat="false" ht="15" hidden="false" customHeight="false" outlineLevel="0" collapsed="false">
      <c r="B314" s="294"/>
      <c r="M314" s="364"/>
    </row>
    <row r="315" customFormat="false" ht="15" hidden="false" customHeight="false" outlineLevel="0" collapsed="false">
      <c r="B315" s="294"/>
      <c r="M315" s="364"/>
    </row>
    <row r="316" customFormat="false" ht="15" hidden="false" customHeight="false" outlineLevel="0" collapsed="false">
      <c r="B316" s="294"/>
      <c r="M316" s="364"/>
    </row>
    <row r="317" customFormat="false" ht="15" hidden="false" customHeight="false" outlineLevel="0" collapsed="false">
      <c r="B317" s="294"/>
      <c r="M317" s="364"/>
    </row>
    <row r="318" customFormat="false" ht="15" hidden="false" customHeight="false" outlineLevel="0" collapsed="false">
      <c r="B318" s="294"/>
      <c r="M318" s="364"/>
    </row>
    <row r="319" customFormat="false" ht="15" hidden="false" customHeight="false" outlineLevel="0" collapsed="false">
      <c r="B319" s="294"/>
      <c r="M319" s="364"/>
    </row>
    <row r="320" customFormat="false" ht="15" hidden="false" customHeight="false" outlineLevel="0" collapsed="false">
      <c r="B320" s="294"/>
      <c r="M320" s="364"/>
    </row>
    <row r="321" customFormat="false" ht="15" hidden="false" customHeight="false" outlineLevel="0" collapsed="false">
      <c r="B321" s="294"/>
      <c r="M321" s="364"/>
    </row>
    <row r="322" customFormat="false" ht="15" hidden="false" customHeight="false" outlineLevel="0" collapsed="false">
      <c r="B322" s="294"/>
      <c r="M322" s="364"/>
    </row>
    <row r="323" customFormat="false" ht="15" hidden="false" customHeight="false" outlineLevel="0" collapsed="false">
      <c r="B323" s="294"/>
      <c r="M323" s="364"/>
    </row>
    <row r="324" customFormat="false" ht="15" hidden="false" customHeight="false" outlineLevel="0" collapsed="false">
      <c r="B324" s="294"/>
      <c r="M324" s="364"/>
    </row>
    <row r="325" customFormat="false" ht="15" hidden="false" customHeight="false" outlineLevel="0" collapsed="false">
      <c r="B325" s="294"/>
      <c r="M325" s="364"/>
    </row>
    <row r="326" customFormat="false" ht="15" hidden="false" customHeight="false" outlineLevel="0" collapsed="false">
      <c r="B326" s="294"/>
      <c r="M326" s="364"/>
    </row>
    <row r="327" customFormat="false" ht="15" hidden="false" customHeight="false" outlineLevel="0" collapsed="false">
      <c r="B327" s="294"/>
      <c r="M327" s="364"/>
    </row>
    <row r="328" customFormat="false" ht="15" hidden="false" customHeight="false" outlineLevel="0" collapsed="false">
      <c r="B328" s="294"/>
      <c r="M328" s="364"/>
    </row>
    <row r="329" customFormat="false" ht="15" hidden="false" customHeight="false" outlineLevel="0" collapsed="false">
      <c r="B329" s="294"/>
      <c r="M329" s="364"/>
    </row>
    <row r="330" customFormat="false" ht="15" hidden="false" customHeight="false" outlineLevel="0" collapsed="false">
      <c r="B330" s="294"/>
      <c r="M330" s="364"/>
    </row>
    <row r="331" customFormat="false" ht="15" hidden="false" customHeight="false" outlineLevel="0" collapsed="false">
      <c r="B331" s="294"/>
      <c r="M331" s="364"/>
    </row>
    <row r="332" customFormat="false" ht="15" hidden="false" customHeight="false" outlineLevel="0" collapsed="false">
      <c r="B332" s="294"/>
      <c r="M332" s="364"/>
    </row>
    <row r="333" customFormat="false" ht="15" hidden="false" customHeight="false" outlineLevel="0" collapsed="false">
      <c r="B333" s="294"/>
      <c r="M333" s="364"/>
    </row>
    <row r="334" customFormat="false" ht="15" hidden="false" customHeight="false" outlineLevel="0" collapsed="false">
      <c r="B334" s="294"/>
      <c r="M334" s="364"/>
    </row>
    <row r="335" customFormat="false" ht="15" hidden="false" customHeight="false" outlineLevel="0" collapsed="false">
      <c r="B335" s="294"/>
      <c r="M335" s="364"/>
    </row>
    <row r="336" customFormat="false" ht="15" hidden="false" customHeight="false" outlineLevel="0" collapsed="false">
      <c r="B336" s="294"/>
      <c r="M336" s="364"/>
    </row>
    <row r="337" customFormat="false" ht="15" hidden="false" customHeight="false" outlineLevel="0" collapsed="false">
      <c r="B337" s="294"/>
      <c r="M337" s="364"/>
    </row>
    <row r="338" customFormat="false" ht="15" hidden="false" customHeight="false" outlineLevel="0" collapsed="false">
      <c r="B338" s="294"/>
      <c r="M338" s="364"/>
    </row>
    <row r="339" customFormat="false" ht="15" hidden="false" customHeight="false" outlineLevel="0" collapsed="false">
      <c r="B339" s="294"/>
      <c r="M339" s="364"/>
    </row>
    <row r="340" customFormat="false" ht="15" hidden="false" customHeight="false" outlineLevel="0" collapsed="false">
      <c r="B340" s="294"/>
      <c r="M340" s="364"/>
    </row>
    <row r="341" customFormat="false" ht="15" hidden="false" customHeight="false" outlineLevel="0" collapsed="false">
      <c r="B341" s="294"/>
      <c r="M341" s="364"/>
    </row>
    <row r="342" customFormat="false" ht="15" hidden="false" customHeight="false" outlineLevel="0" collapsed="false">
      <c r="B342" s="294"/>
      <c r="M342" s="364"/>
    </row>
    <row r="343" customFormat="false" ht="15" hidden="false" customHeight="false" outlineLevel="0" collapsed="false">
      <c r="B343" s="294"/>
      <c r="M343" s="364"/>
    </row>
    <row r="344" customFormat="false" ht="15" hidden="false" customHeight="false" outlineLevel="0" collapsed="false">
      <c r="B344" s="294"/>
      <c r="M344" s="364"/>
    </row>
    <row r="345" customFormat="false" ht="15" hidden="false" customHeight="false" outlineLevel="0" collapsed="false">
      <c r="B345" s="294"/>
      <c r="M345" s="364"/>
    </row>
    <row r="346" customFormat="false" ht="15" hidden="false" customHeight="false" outlineLevel="0" collapsed="false">
      <c r="B346" s="294"/>
      <c r="M346" s="364"/>
    </row>
    <row r="347" customFormat="false" ht="15" hidden="false" customHeight="false" outlineLevel="0" collapsed="false">
      <c r="B347" s="294"/>
      <c r="M347" s="364"/>
    </row>
    <row r="348" customFormat="false" ht="15" hidden="false" customHeight="false" outlineLevel="0" collapsed="false">
      <c r="B348" s="294"/>
      <c r="M348" s="364"/>
    </row>
    <row r="349" customFormat="false" ht="15" hidden="false" customHeight="false" outlineLevel="0" collapsed="false">
      <c r="B349" s="294"/>
      <c r="M349" s="364"/>
    </row>
    <row r="350" customFormat="false" ht="15" hidden="false" customHeight="false" outlineLevel="0" collapsed="false">
      <c r="B350" s="294"/>
      <c r="M350" s="364"/>
    </row>
    <row r="351" customFormat="false" ht="15" hidden="false" customHeight="false" outlineLevel="0" collapsed="false">
      <c r="B351" s="294"/>
      <c r="M351" s="364"/>
    </row>
    <row r="352" customFormat="false" ht="15" hidden="false" customHeight="false" outlineLevel="0" collapsed="false">
      <c r="B352" s="294"/>
      <c r="M352" s="364"/>
    </row>
    <row r="353" customFormat="false" ht="15" hidden="false" customHeight="false" outlineLevel="0" collapsed="false">
      <c r="B353" s="294"/>
      <c r="M353" s="364"/>
    </row>
    <row r="354" customFormat="false" ht="15" hidden="false" customHeight="false" outlineLevel="0" collapsed="false">
      <c r="B354" s="294"/>
      <c r="M354" s="364"/>
    </row>
    <row r="355" customFormat="false" ht="15" hidden="false" customHeight="false" outlineLevel="0" collapsed="false">
      <c r="B355" s="294"/>
      <c r="M355" s="364"/>
    </row>
    <row r="356" customFormat="false" ht="15" hidden="false" customHeight="false" outlineLevel="0" collapsed="false">
      <c r="B356" s="294"/>
      <c r="M356" s="364"/>
    </row>
    <row r="357" customFormat="false" ht="15" hidden="false" customHeight="false" outlineLevel="0" collapsed="false">
      <c r="B357" s="294"/>
      <c r="M357" s="364"/>
    </row>
    <row r="358" customFormat="false" ht="15" hidden="false" customHeight="false" outlineLevel="0" collapsed="false">
      <c r="B358" s="294"/>
      <c r="M358" s="364"/>
    </row>
    <row r="359" customFormat="false" ht="15" hidden="false" customHeight="false" outlineLevel="0" collapsed="false">
      <c r="B359" s="294"/>
      <c r="M359" s="364"/>
    </row>
    <row r="360" customFormat="false" ht="15" hidden="false" customHeight="false" outlineLevel="0" collapsed="false">
      <c r="B360" s="294"/>
      <c r="M360" s="364"/>
    </row>
    <row r="361" customFormat="false" ht="15" hidden="false" customHeight="false" outlineLevel="0" collapsed="false">
      <c r="B361" s="294"/>
      <c r="M361" s="364"/>
    </row>
    <row r="362" customFormat="false" ht="15" hidden="false" customHeight="false" outlineLevel="0" collapsed="false">
      <c r="B362" s="294"/>
      <c r="M362" s="364"/>
    </row>
    <row r="363" customFormat="false" ht="15" hidden="false" customHeight="false" outlineLevel="0" collapsed="false">
      <c r="B363" s="294"/>
      <c r="M363" s="364"/>
    </row>
    <row r="364" customFormat="false" ht="15" hidden="false" customHeight="false" outlineLevel="0" collapsed="false">
      <c r="B364" s="294"/>
      <c r="M364" s="364"/>
    </row>
    <row r="365" customFormat="false" ht="15" hidden="false" customHeight="false" outlineLevel="0" collapsed="false">
      <c r="B365" s="294"/>
      <c r="M365" s="364"/>
    </row>
    <row r="366" customFormat="false" ht="15" hidden="false" customHeight="false" outlineLevel="0" collapsed="false">
      <c r="B366" s="294"/>
      <c r="M366" s="364"/>
    </row>
    <row r="367" customFormat="false" ht="15" hidden="false" customHeight="false" outlineLevel="0" collapsed="false">
      <c r="B367" s="294"/>
      <c r="M367" s="364"/>
    </row>
    <row r="368" customFormat="false" ht="15" hidden="false" customHeight="false" outlineLevel="0" collapsed="false">
      <c r="B368" s="294"/>
      <c r="M368" s="364"/>
    </row>
    <row r="369" customFormat="false" ht="15" hidden="false" customHeight="false" outlineLevel="0" collapsed="false">
      <c r="B369" s="294"/>
      <c r="M369" s="364"/>
    </row>
    <row r="370" customFormat="false" ht="15" hidden="false" customHeight="false" outlineLevel="0" collapsed="false">
      <c r="B370" s="294"/>
      <c r="M370" s="364"/>
    </row>
    <row r="371" customFormat="false" ht="15" hidden="false" customHeight="false" outlineLevel="0" collapsed="false">
      <c r="B371" s="294"/>
      <c r="M371" s="364"/>
    </row>
    <row r="372" customFormat="false" ht="15" hidden="false" customHeight="false" outlineLevel="0" collapsed="false">
      <c r="B372" s="294"/>
      <c r="M372" s="364"/>
    </row>
    <row r="373" customFormat="false" ht="15" hidden="false" customHeight="false" outlineLevel="0" collapsed="false">
      <c r="B373" s="294"/>
      <c r="M373" s="364"/>
    </row>
    <row r="374" customFormat="false" ht="15" hidden="false" customHeight="false" outlineLevel="0" collapsed="false">
      <c r="B374" s="294"/>
      <c r="M374" s="364"/>
    </row>
    <row r="375" customFormat="false" ht="15" hidden="false" customHeight="false" outlineLevel="0" collapsed="false">
      <c r="B375" s="294"/>
      <c r="M375" s="364"/>
    </row>
    <row r="376" customFormat="false" ht="15" hidden="false" customHeight="false" outlineLevel="0" collapsed="false">
      <c r="B376" s="294"/>
      <c r="M376" s="364"/>
    </row>
    <row r="377" customFormat="false" ht="15" hidden="false" customHeight="false" outlineLevel="0" collapsed="false">
      <c r="B377" s="294"/>
      <c r="M377" s="364"/>
    </row>
    <row r="378" customFormat="false" ht="15" hidden="false" customHeight="false" outlineLevel="0" collapsed="false">
      <c r="B378" s="294"/>
      <c r="M378" s="364"/>
    </row>
    <row r="379" customFormat="false" ht="15" hidden="false" customHeight="false" outlineLevel="0" collapsed="false">
      <c r="B379" s="294"/>
      <c r="M379" s="364"/>
    </row>
    <row r="380" customFormat="false" ht="15" hidden="false" customHeight="false" outlineLevel="0" collapsed="false">
      <c r="B380" s="294"/>
      <c r="M380" s="364"/>
    </row>
    <row r="381" customFormat="false" ht="15" hidden="false" customHeight="false" outlineLevel="0" collapsed="false">
      <c r="B381" s="294"/>
      <c r="M381" s="364"/>
    </row>
    <row r="382" customFormat="false" ht="15" hidden="false" customHeight="false" outlineLevel="0" collapsed="false">
      <c r="B382" s="294"/>
      <c r="M382" s="364"/>
    </row>
    <row r="383" customFormat="false" ht="15" hidden="false" customHeight="false" outlineLevel="0" collapsed="false">
      <c r="B383" s="294"/>
      <c r="M383" s="364"/>
    </row>
    <row r="384" customFormat="false" ht="15" hidden="false" customHeight="false" outlineLevel="0" collapsed="false">
      <c r="B384" s="294"/>
      <c r="M384" s="364"/>
    </row>
    <row r="385" customFormat="false" ht="15" hidden="false" customHeight="false" outlineLevel="0" collapsed="false">
      <c r="B385" s="294"/>
      <c r="M385" s="364"/>
    </row>
    <row r="386" customFormat="false" ht="15" hidden="false" customHeight="false" outlineLevel="0" collapsed="false">
      <c r="B386" s="294"/>
      <c r="M386" s="364"/>
    </row>
    <row r="387" customFormat="false" ht="15" hidden="false" customHeight="false" outlineLevel="0" collapsed="false">
      <c r="B387" s="294"/>
      <c r="M387" s="364"/>
    </row>
    <row r="388" customFormat="false" ht="15" hidden="false" customHeight="false" outlineLevel="0" collapsed="false">
      <c r="B388" s="294"/>
      <c r="M388" s="364"/>
    </row>
    <row r="389" customFormat="false" ht="15" hidden="false" customHeight="false" outlineLevel="0" collapsed="false">
      <c r="B389" s="294"/>
      <c r="M389" s="364"/>
    </row>
    <row r="390" customFormat="false" ht="15" hidden="false" customHeight="false" outlineLevel="0" collapsed="false">
      <c r="B390" s="294"/>
      <c r="M390" s="364"/>
    </row>
    <row r="391" customFormat="false" ht="15" hidden="false" customHeight="false" outlineLevel="0" collapsed="false">
      <c r="B391" s="294"/>
      <c r="M391" s="364"/>
    </row>
    <row r="392" customFormat="false" ht="15" hidden="false" customHeight="false" outlineLevel="0" collapsed="false">
      <c r="B392" s="294"/>
      <c r="M392" s="364"/>
    </row>
    <row r="393" customFormat="false" ht="15" hidden="false" customHeight="false" outlineLevel="0" collapsed="false">
      <c r="B393" s="294"/>
      <c r="M393" s="364"/>
    </row>
    <row r="394" customFormat="false" ht="15" hidden="false" customHeight="false" outlineLevel="0" collapsed="false">
      <c r="B394" s="294"/>
      <c r="M394" s="364"/>
    </row>
    <row r="395" customFormat="false" ht="15" hidden="false" customHeight="false" outlineLevel="0" collapsed="false">
      <c r="B395" s="294"/>
      <c r="M395" s="364"/>
    </row>
    <row r="396" customFormat="false" ht="15" hidden="false" customHeight="false" outlineLevel="0" collapsed="false">
      <c r="B396" s="294"/>
      <c r="M396" s="364"/>
    </row>
    <row r="397" customFormat="false" ht="15" hidden="false" customHeight="false" outlineLevel="0" collapsed="false">
      <c r="B397" s="294"/>
      <c r="M397" s="364"/>
    </row>
    <row r="398" customFormat="false" ht="15" hidden="false" customHeight="false" outlineLevel="0" collapsed="false">
      <c r="B398" s="294"/>
      <c r="M398" s="364"/>
    </row>
    <row r="399" customFormat="false" ht="15" hidden="false" customHeight="false" outlineLevel="0" collapsed="false">
      <c r="B399" s="294"/>
      <c r="M399" s="364"/>
    </row>
    <row r="400" customFormat="false" ht="15" hidden="false" customHeight="false" outlineLevel="0" collapsed="false">
      <c r="B400" s="294"/>
      <c r="M400" s="364"/>
    </row>
    <row r="401" customFormat="false" ht="15" hidden="false" customHeight="false" outlineLevel="0" collapsed="false">
      <c r="B401" s="294"/>
      <c r="M401" s="364"/>
    </row>
    <row r="402" customFormat="false" ht="15" hidden="false" customHeight="false" outlineLevel="0" collapsed="false">
      <c r="B402" s="294"/>
      <c r="M402" s="364"/>
    </row>
    <row r="403" customFormat="false" ht="15" hidden="false" customHeight="false" outlineLevel="0" collapsed="false">
      <c r="B403" s="294"/>
      <c r="M403" s="364"/>
    </row>
    <row r="404" customFormat="false" ht="15" hidden="false" customHeight="false" outlineLevel="0" collapsed="false">
      <c r="B404" s="294"/>
      <c r="M404" s="364"/>
    </row>
    <row r="405" customFormat="false" ht="15" hidden="false" customHeight="false" outlineLevel="0" collapsed="false">
      <c r="B405" s="294"/>
      <c r="M405" s="364"/>
    </row>
    <row r="406" customFormat="false" ht="15" hidden="false" customHeight="false" outlineLevel="0" collapsed="false">
      <c r="B406" s="294"/>
      <c r="M406" s="364"/>
    </row>
    <row r="407" customFormat="false" ht="15" hidden="false" customHeight="false" outlineLevel="0" collapsed="false">
      <c r="B407" s="294"/>
      <c r="M407" s="364"/>
    </row>
    <row r="408" customFormat="false" ht="15" hidden="false" customHeight="false" outlineLevel="0" collapsed="false">
      <c r="B408" s="294"/>
      <c r="M408" s="364"/>
    </row>
    <row r="409" customFormat="false" ht="15" hidden="false" customHeight="false" outlineLevel="0" collapsed="false">
      <c r="B409" s="294"/>
      <c r="M409" s="364"/>
    </row>
    <row r="410" customFormat="false" ht="15" hidden="false" customHeight="false" outlineLevel="0" collapsed="false">
      <c r="B410" s="294"/>
      <c r="M410" s="364"/>
    </row>
    <row r="411" customFormat="false" ht="15" hidden="false" customHeight="false" outlineLevel="0" collapsed="false">
      <c r="B411" s="294"/>
      <c r="M411" s="364"/>
    </row>
    <row r="412" customFormat="false" ht="15" hidden="false" customHeight="false" outlineLevel="0" collapsed="false">
      <c r="B412" s="294"/>
      <c r="M412" s="364"/>
    </row>
    <row r="413" customFormat="false" ht="15" hidden="false" customHeight="false" outlineLevel="0" collapsed="false">
      <c r="B413" s="294"/>
      <c r="M413" s="364"/>
    </row>
    <row r="414" customFormat="false" ht="15" hidden="false" customHeight="false" outlineLevel="0" collapsed="false">
      <c r="B414" s="294"/>
      <c r="M414" s="364"/>
    </row>
    <row r="415" customFormat="false" ht="15" hidden="false" customHeight="false" outlineLevel="0" collapsed="false">
      <c r="B415" s="294"/>
      <c r="M415" s="364"/>
    </row>
    <row r="416" customFormat="false" ht="15" hidden="false" customHeight="false" outlineLevel="0" collapsed="false">
      <c r="B416" s="294"/>
      <c r="M416" s="364"/>
    </row>
    <row r="417" customFormat="false" ht="15" hidden="false" customHeight="false" outlineLevel="0" collapsed="false">
      <c r="B417" s="294"/>
      <c r="M417" s="364"/>
    </row>
    <row r="418" customFormat="false" ht="15" hidden="false" customHeight="false" outlineLevel="0" collapsed="false">
      <c r="B418" s="294"/>
      <c r="M418" s="364"/>
    </row>
    <row r="419" customFormat="false" ht="15" hidden="false" customHeight="false" outlineLevel="0" collapsed="false">
      <c r="B419" s="294"/>
      <c r="M419" s="364"/>
    </row>
    <row r="420" customFormat="false" ht="15" hidden="false" customHeight="false" outlineLevel="0" collapsed="false">
      <c r="B420" s="294"/>
      <c r="M420" s="364"/>
    </row>
    <row r="421" customFormat="false" ht="15" hidden="false" customHeight="false" outlineLevel="0" collapsed="false">
      <c r="B421" s="294"/>
      <c r="M421" s="364"/>
    </row>
    <row r="422" customFormat="false" ht="15" hidden="false" customHeight="false" outlineLevel="0" collapsed="false">
      <c r="B422" s="294"/>
      <c r="M422" s="364"/>
    </row>
    <row r="423" customFormat="false" ht="15" hidden="false" customHeight="false" outlineLevel="0" collapsed="false">
      <c r="B423" s="294"/>
      <c r="M423" s="364"/>
    </row>
    <row r="424" customFormat="false" ht="15" hidden="false" customHeight="false" outlineLevel="0" collapsed="false">
      <c r="B424" s="294"/>
      <c r="M424" s="364"/>
    </row>
    <row r="425" customFormat="false" ht="15" hidden="false" customHeight="false" outlineLevel="0" collapsed="false">
      <c r="B425" s="294"/>
      <c r="M425" s="364"/>
    </row>
    <row r="426" customFormat="false" ht="15" hidden="false" customHeight="false" outlineLevel="0" collapsed="false">
      <c r="B426" s="294"/>
      <c r="M426" s="364"/>
    </row>
    <row r="427" customFormat="false" ht="15" hidden="false" customHeight="false" outlineLevel="0" collapsed="false">
      <c r="B427" s="294"/>
      <c r="M427" s="364"/>
    </row>
    <row r="428" customFormat="false" ht="15" hidden="false" customHeight="false" outlineLevel="0" collapsed="false">
      <c r="B428" s="294"/>
      <c r="M428" s="364"/>
    </row>
    <row r="429" customFormat="false" ht="15" hidden="false" customHeight="false" outlineLevel="0" collapsed="false">
      <c r="B429" s="294"/>
      <c r="M429" s="364"/>
    </row>
    <row r="430" customFormat="false" ht="15" hidden="false" customHeight="false" outlineLevel="0" collapsed="false">
      <c r="B430" s="294"/>
      <c r="M430" s="364"/>
    </row>
    <row r="431" customFormat="false" ht="15" hidden="false" customHeight="false" outlineLevel="0" collapsed="false">
      <c r="B431" s="294"/>
      <c r="M431" s="364"/>
    </row>
    <row r="432" customFormat="false" ht="15" hidden="false" customHeight="false" outlineLevel="0" collapsed="false">
      <c r="B432" s="294"/>
      <c r="M432" s="364"/>
    </row>
    <row r="433" customFormat="false" ht="15" hidden="false" customHeight="false" outlineLevel="0" collapsed="false">
      <c r="B433" s="294"/>
      <c r="M433" s="364"/>
    </row>
    <row r="434" customFormat="false" ht="15" hidden="false" customHeight="false" outlineLevel="0" collapsed="false">
      <c r="B434" s="294"/>
      <c r="M434" s="364"/>
    </row>
    <row r="435" customFormat="false" ht="15" hidden="false" customHeight="false" outlineLevel="0" collapsed="false">
      <c r="B435" s="294"/>
      <c r="M435" s="364"/>
    </row>
    <row r="436" customFormat="false" ht="15" hidden="false" customHeight="false" outlineLevel="0" collapsed="false">
      <c r="B436" s="294"/>
      <c r="M436" s="364"/>
    </row>
    <row r="437" customFormat="false" ht="15" hidden="false" customHeight="false" outlineLevel="0" collapsed="false">
      <c r="B437" s="294"/>
      <c r="M437" s="364"/>
    </row>
    <row r="438" customFormat="false" ht="15" hidden="false" customHeight="false" outlineLevel="0" collapsed="false">
      <c r="B438" s="294"/>
      <c r="M438" s="364"/>
    </row>
    <row r="439" customFormat="false" ht="15" hidden="false" customHeight="false" outlineLevel="0" collapsed="false">
      <c r="B439" s="294"/>
      <c r="M439" s="364"/>
    </row>
    <row r="440" customFormat="false" ht="15" hidden="false" customHeight="false" outlineLevel="0" collapsed="false">
      <c r="B440" s="294"/>
      <c r="M440" s="364"/>
    </row>
    <row r="441" customFormat="false" ht="15" hidden="false" customHeight="false" outlineLevel="0" collapsed="false">
      <c r="B441" s="294"/>
      <c r="M441" s="364"/>
    </row>
    <row r="442" customFormat="false" ht="15" hidden="false" customHeight="false" outlineLevel="0" collapsed="false">
      <c r="B442" s="294"/>
      <c r="M442" s="364"/>
    </row>
    <row r="443" customFormat="false" ht="15" hidden="false" customHeight="false" outlineLevel="0" collapsed="false">
      <c r="B443" s="294"/>
      <c r="M443" s="364"/>
    </row>
    <row r="444" customFormat="false" ht="15" hidden="false" customHeight="false" outlineLevel="0" collapsed="false">
      <c r="B444" s="294"/>
      <c r="M444" s="364"/>
    </row>
    <row r="445" customFormat="false" ht="15" hidden="false" customHeight="false" outlineLevel="0" collapsed="false">
      <c r="B445" s="294"/>
      <c r="M445" s="364"/>
    </row>
    <row r="446" customFormat="false" ht="15" hidden="false" customHeight="false" outlineLevel="0" collapsed="false">
      <c r="B446" s="294"/>
      <c r="M446" s="364"/>
    </row>
    <row r="447" customFormat="false" ht="15" hidden="false" customHeight="false" outlineLevel="0" collapsed="false">
      <c r="B447" s="294"/>
      <c r="M447" s="364"/>
    </row>
    <row r="448" customFormat="false" ht="15" hidden="false" customHeight="false" outlineLevel="0" collapsed="false">
      <c r="B448" s="294"/>
      <c r="M448" s="364"/>
    </row>
    <row r="449" customFormat="false" ht="15" hidden="false" customHeight="false" outlineLevel="0" collapsed="false">
      <c r="B449" s="294"/>
      <c r="M449" s="364"/>
    </row>
    <row r="450" customFormat="false" ht="15" hidden="false" customHeight="false" outlineLevel="0" collapsed="false">
      <c r="B450" s="294"/>
      <c r="M450" s="364"/>
    </row>
    <row r="451" customFormat="false" ht="15" hidden="false" customHeight="false" outlineLevel="0" collapsed="false">
      <c r="B451" s="294"/>
      <c r="M451" s="364"/>
    </row>
    <row r="452" customFormat="false" ht="15" hidden="false" customHeight="false" outlineLevel="0" collapsed="false">
      <c r="B452" s="294"/>
      <c r="M452" s="364"/>
    </row>
    <row r="453" customFormat="false" ht="15" hidden="false" customHeight="false" outlineLevel="0" collapsed="false">
      <c r="B453" s="294"/>
      <c r="M453" s="364"/>
    </row>
    <row r="454" customFormat="false" ht="15" hidden="false" customHeight="false" outlineLevel="0" collapsed="false">
      <c r="B454" s="294"/>
      <c r="M454" s="364"/>
    </row>
    <row r="455" customFormat="false" ht="15" hidden="false" customHeight="false" outlineLevel="0" collapsed="false">
      <c r="B455" s="294"/>
      <c r="M455" s="364"/>
    </row>
    <row r="456" customFormat="false" ht="15" hidden="false" customHeight="false" outlineLevel="0" collapsed="false">
      <c r="B456" s="294"/>
      <c r="M456" s="364"/>
    </row>
    <row r="457" customFormat="false" ht="15" hidden="false" customHeight="false" outlineLevel="0" collapsed="false">
      <c r="B457" s="294"/>
      <c r="M457" s="364"/>
    </row>
    <row r="458" customFormat="false" ht="15" hidden="false" customHeight="false" outlineLevel="0" collapsed="false">
      <c r="B458" s="294"/>
      <c r="M458" s="364"/>
    </row>
    <row r="459" customFormat="false" ht="15" hidden="false" customHeight="false" outlineLevel="0" collapsed="false">
      <c r="B459" s="294"/>
      <c r="M459" s="364"/>
    </row>
    <row r="460" customFormat="false" ht="15" hidden="false" customHeight="false" outlineLevel="0" collapsed="false">
      <c r="B460" s="294"/>
      <c r="M460" s="364"/>
    </row>
    <row r="461" customFormat="false" ht="15" hidden="false" customHeight="false" outlineLevel="0" collapsed="false">
      <c r="B461" s="294"/>
      <c r="M461" s="364"/>
    </row>
    <row r="462" customFormat="false" ht="15" hidden="false" customHeight="false" outlineLevel="0" collapsed="false">
      <c r="B462" s="294"/>
      <c r="M462" s="364"/>
    </row>
    <row r="463" customFormat="false" ht="15" hidden="false" customHeight="false" outlineLevel="0" collapsed="false">
      <c r="B463" s="294"/>
      <c r="M463" s="364"/>
    </row>
    <row r="464" customFormat="false" ht="15" hidden="false" customHeight="false" outlineLevel="0" collapsed="false">
      <c r="B464" s="294"/>
      <c r="M464" s="364"/>
    </row>
    <row r="465" customFormat="false" ht="15" hidden="false" customHeight="false" outlineLevel="0" collapsed="false">
      <c r="B465" s="294"/>
      <c r="M465" s="364"/>
    </row>
    <row r="466" customFormat="false" ht="15" hidden="false" customHeight="false" outlineLevel="0" collapsed="false">
      <c r="B466" s="294"/>
    </row>
  </sheetData>
  <mergeCells count="9">
    <mergeCell ref="A1:L1"/>
    <mergeCell ref="A2:L2"/>
    <mergeCell ref="A3:L3"/>
    <mergeCell ref="A35:L35"/>
    <mergeCell ref="A36:L36"/>
    <mergeCell ref="A37:L37"/>
    <mergeCell ref="A73:L73"/>
    <mergeCell ref="A74:L74"/>
    <mergeCell ref="A75:L75"/>
  </mergeCells>
  <conditionalFormatting sqref="C46:C63 A46:A72 C83:C182 A83:A182 F133:F182 J132:K182 D128:D182 A12:A33 H133:H182">
    <cfRule type="expression" priority="2" aboveAverage="0" equalAverage="0" bottom="0" percent="0" rank="0" text="" dxfId="37">
      <formula>AND($A46&lt;7)</formula>
    </cfRule>
  </conditionalFormatting>
  <conditionalFormatting sqref="N40:N63 N77:N182 N6:N33">
    <cfRule type="expression" priority="3" aboveAverage="0" equalAverage="0" bottom="0" percent="0" rank="0" text="" dxfId="38">
      <formula>AND($A40&lt;7)</formula>
    </cfRule>
  </conditionalFormatting>
  <conditionalFormatting sqref="A6:A11 A40:A45 C40:C45 H6:H30 F6:F30 B6:D33 J6:K30">
    <cfRule type="expression" priority="4" aboveAverage="0" equalAverage="0" bottom="0" percent="0" rank="0" text="" dxfId="39">
      <formula>AND($A6&lt;7)</formula>
    </cfRule>
  </conditionalFormatting>
  <conditionalFormatting sqref="A77:A82 C77:C82">
    <cfRule type="expression" priority="5" aboveAverage="0" equalAverage="0" bottom="0" percent="0" rank="0" text="" dxfId="40">
      <formula>AND($A77&lt;7)</formula>
    </cfRule>
  </conditionalFormatting>
  <conditionalFormatting sqref="C64:C65">
    <cfRule type="expression" priority="6" aboveAverage="0" equalAverage="0" bottom="0" percent="0" rank="0" text="" dxfId="41">
      <formula>AND($A65&lt;7)</formula>
    </cfRule>
  </conditionalFormatting>
  <conditionalFormatting sqref="N64:N65">
    <cfRule type="expression" priority="7" aboveAverage="0" equalAverage="0" bottom="0" percent="0" rank="0" text="" dxfId="42">
      <formula>AND($A65&lt;7)</formula>
    </cfRule>
  </conditionalFormatting>
  <conditionalFormatting sqref="D5 K5 K34 H5 H34 H183:H65536 K183:K65536 F34 F5 D34 D183:D65536 F183:F65536">
    <cfRule type="cellIs" priority="8" operator="between" aboveAverage="0" equalAverage="0" bottom="0" percent="0" rank="0" text="" dxfId="43">
      <formula>200</formula>
      <formula>300</formula>
    </cfRule>
    <cfRule type="cellIs" priority="9" operator="between" aboveAverage="0" equalAverage="0" bottom="0" percent="0" rank="0" text="" dxfId="44">
      <formula>1600</formula>
      <formula>2400</formula>
    </cfRule>
  </conditionalFormatting>
  <conditionalFormatting sqref="J183:J65536 J38 J34 J1:J5">
    <cfRule type="cellIs" priority="10" operator="between" aboveAverage="0" equalAverage="0" bottom="0" percent="0" rank="0" text="" dxfId="45">
      <formula>200</formula>
      <formula>300</formula>
    </cfRule>
    <cfRule type="cellIs" priority="11" operator="greaterThanOrEqual" aboveAverage="0" equalAverage="0" bottom="0" percent="0" rank="0" text="" dxfId="46">
      <formula>4800</formula>
    </cfRule>
  </conditionalFormatting>
  <conditionalFormatting sqref="C66:C69">
    <cfRule type="expression" priority="12" aboveAverage="0" equalAverage="0" bottom="0" percent="0" rank="0" text="" dxfId="47">
      <formula>AND($A73&lt;7)</formula>
    </cfRule>
  </conditionalFormatting>
  <conditionalFormatting sqref="N66:N72">
    <cfRule type="expression" priority="13" aboveAverage="0" equalAverage="0" bottom="0" percent="0" rank="0" text="" dxfId="48">
      <formula>AND($A73&lt;7)</formula>
    </cfRule>
  </conditionalFormatting>
  <conditionalFormatting sqref="F77:F115 J40:K68 D40:D68 H77:H115 H40:H68 D77:D127 F40:F68 J77:K115">
    <cfRule type="cellIs" priority="14" operator="between" aboveAverage="0" equalAverage="0" bottom="0" percent="0" rank="0" text="" dxfId="49">
      <formula>200</formula>
      <formula>299</formula>
    </cfRule>
  </conditionalFormatting>
  <conditionalFormatting sqref="B124:B181 B76:B122 B34 B38:B72">
    <cfRule type="cellIs" priority="15" operator="equal" aboveAverage="0" equalAverage="0" bottom="0" percent="0" rank="0" text="" dxfId="50">
      <formula>"H?"</formula>
    </cfRule>
  </conditionalFormatting>
  <conditionalFormatting sqref="I133:I65536 E133:E65536 L132:L65536 L1:L30 I1:I30 G1:G30 E1:E30 E34:E38 L34:L38 I34:I38 G34:G38 G40:G68 E40:E68 L40:L68 I40:I68 I73:I75 G73:G75 E73:E75 L73:L75 L77:L115 I77:I115 G77:G115 E77:E115 G133:G65536">
    <cfRule type="cellIs" priority="16" operator="greaterThanOrEqual" aboveAverage="0" equalAverage="0" bottom="0" percent="0" rank="0" text="" dxfId="51">
      <formula>20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P3"/>
    </sheetView>
  </sheetViews>
  <sheetFormatPr defaultColWidth="11.41796875" defaultRowHeight="15" zeroHeight="false" outlineLevelRow="0" outlineLevelCol="0"/>
  <cols>
    <col collapsed="false" customWidth="true" hidden="false" outlineLevel="0" max="1" min="1" style="365" width="5.99"/>
    <col collapsed="false" customWidth="true" hidden="true" outlineLevel="0" max="2" min="2" style="366" width="7.56"/>
    <col collapsed="false" customWidth="true" hidden="false" outlineLevel="0" max="3" min="3" style="367" width="20.41"/>
    <col collapsed="false" customWidth="true" hidden="false" outlineLevel="0" max="7" min="4" style="368" width="6.99"/>
    <col collapsed="false" customWidth="true" hidden="false" outlineLevel="0" max="8" min="8" style="369" width="8.41"/>
    <col collapsed="false" customWidth="true" hidden="false" outlineLevel="0" max="12" min="9" style="368" width="6.28"/>
    <col collapsed="false" customWidth="true" hidden="false" outlineLevel="0" max="13" min="13" style="369" width="7.7"/>
    <col collapsed="false" customWidth="false" hidden="false" outlineLevel="0" max="14" min="14" style="370" width="11.42"/>
    <col collapsed="false" customWidth="true" hidden="false" outlineLevel="0" max="15" min="15" style="370" width="7.28"/>
    <col collapsed="false" customWidth="true" hidden="false" outlineLevel="0" max="16" min="16" style="371" width="11.56"/>
    <col collapsed="false" customWidth="false" hidden="false" outlineLevel="0" max="17" min="17" style="372" width="11.42"/>
    <col collapsed="false" customWidth="false" hidden="false" outlineLevel="0" max="18" min="18" style="370" width="11.42"/>
    <col collapsed="false" customWidth="false" hidden="false" outlineLevel="0" max="257" min="19" style="367" width="11.42"/>
  </cols>
  <sheetData>
    <row r="1" customFormat="false" ht="30" hidden="false" customHeight="false" outlineLevel="0" collapsed="false">
      <c r="A1" s="373" t="s">
        <v>64</v>
      </c>
      <c r="B1" s="373"/>
      <c r="C1" s="373"/>
      <c r="D1" s="373"/>
      <c r="E1" s="373"/>
      <c r="F1" s="373"/>
      <c r="G1" s="373"/>
      <c r="H1" s="373"/>
      <c r="I1" s="373"/>
      <c r="J1" s="373"/>
      <c r="K1" s="373"/>
      <c r="L1" s="373"/>
      <c r="M1" s="373"/>
      <c r="N1" s="373"/>
      <c r="O1" s="373"/>
      <c r="P1" s="373"/>
      <c r="Q1" s="374"/>
    </row>
    <row r="2" customFormat="false" ht="30" hidden="false" customHeight="true" outlineLevel="0" collapsed="false">
      <c r="A2" s="373" t="s">
        <v>256</v>
      </c>
      <c r="B2" s="373"/>
      <c r="C2" s="373"/>
      <c r="D2" s="373"/>
      <c r="E2" s="373"/>
      <c r="F2" s="373"/>
      <c r="G2" s="373"/>
      <c r="H2" s="373"/>
      <c r="I2" s="373"/>
      <c r="J2" s="373"/>
      <c r="K2" s="373"/>
      <c r="L2" s="373"/>
      <c r="M2" s="373"/>
      <c r="N2" s="373"/>
      <c r="O2" s="373"/>
      <c r="P2" s="373"/>
      <c r="Q2" s="374"/>
    </row>
    <row r="3" customFormat="false" ht="26.25" hidden="false" customHeight="false" outlineLevel="0" collapsed="false">
      <c r="A3" s="375" t="n">
        <v>38745</v>
      </c>
      <c r="B3" s="375"/>
      <c r="C3" s="375"/>
      <c r="D3" s="375"/>
      <c r="E3" s="375"/>
      <c r="F3" s="375"/>
      <c r="G3" s="375"/>
      <c r="H3" s="375"/>
      <c r="I3" s="375"/>
      <c r="J3" s="375"/>
      <c r="K3" s="375"/>
      <c r="L3" s="375"/>
      <c r="M3" s="375"/>
      <c r="N3" s="375"/>
      <c r="O3" s="375"/>
      <c r="P3" s="375"/>
      <c r="Q3" s="374"/>
    </row>
    <row r="4" customFormat="false" ht="18" hidden="false" customHeight="false" outlineLevel="0" collapsed="false">
      <c r="A4" s="376" t="n">
        <v>1</v>
      </c>
      <c r="B4" s="377"/>
      <c r="C4" s="378" t="s">
        <v>257</v>
      </c>
      <c r="D4" s="376" t="n">
        <v>1</v>
      </c>
      <c r="E4" s="379"/>
      <c r="F4" s="379"/>
      <c r="G4" s="379"/>
      <c r="H4" s="379"/>
      <c r="I4" s="379"/>
      <c r="J4" s="379"/>
      <c r="K4" s="379"/>
      <c r="L4" s="379"/>
      <c r="M4" s="379"/>
      <c r="N4" s="376" t="n">
        <v>8320</v>
      </c>
      <c r="O4" s="380" t="n">
        <v>40</v>
      </c>
      <c r="P4" s="381" t="n">
        <v>208</v>
      </c>
      <c r="Q4" s="382" t="n">
        <v>8320</v>
      </c>
      <c r="R4" s="382"/>
      <c r="S4" s="383"/>
      <c r="T4" s="384"/>
      <c r="U4" s="369"/>
      <c r="V4" s="369"/>
      <c r="W4" s="369"/>
      <c r="X4" s="369"/>
      <c r="Y4" s="369"/>
      <c r="Z4" s="369"/>
      <c r="AA4" s="369"/>
      <c r="AB4" s="369"/>
      <c r="AC4" s="369"/>
      <c r="AD4" s="384"/>
      <c r="AE4" s="385"/>
      <c r="AF4" s="386"/>
      <c r="AG4" s="382"/>
    </row>
    <row r="5" s="394" customFormat="true" ht="14.25" hidden="false" customHeight="true" outlineLevel="0" collapsed="false">
      <c r="A5" s="387" t="n">
        <v>1</v>
      </c>
      <c r="B5" s="388" t="n">
        <v>467</v>
      </c>
      <c r="C5" s="389" t="s">
        <v>110</v>
      </c>
      <c r="D5" s="390" t="n">
        <v>211</v>
      </c>
      <c r="E5" s="390" t="n">
        <v>174</v>
      </c>
      <c r="F5" s="390" t="n">
        <v>178</v>
      </c>
      <c r="G5" s="390" t="n">
        <v>231</v>
      </c>
      <c r="H5" s="379" t="n">
        <v>794</v>
      </c>
      <c r="I5" s="390" t="n">
        <v>195</v>
      </c>
      <c r="J5" s="390" t="n">
        <v>182</v>
      </c>
      <c r="K5" s="390" t="n">
        <v>245</v>
      </c>
      <c r="L5" s="390" t="n">
        <v>206</v>
      </c>
      <c r="M5" s="379" t="n">
        <v>828</v>
      </c>
      <c r="N5" s="390" t="n">
        <v>1622</v>
      </c>
      <c r="O5" s="390" t="n">
        <v>8</v>
      </c>
      <c r="P5" s="391" t="n">
        <v>202.75</v>
      </c>
      <c r="Q5" s="366" t="n">
        <v>8320</v>
      </c>
      <c r="R5" s="370"/>
      <c r="S5" s="392"/>
      <c r="T5" s="368"/>
      <c r="U5" s="368"/>
      <c r="V5" s="368"/>
      <c r="W5" s="368"/>
      <c r="X5" s="369"/>
      <c r="Y5" s="368"/>
      <c r="Z5" s="368"/>
      <c r="AA5" s="368"/>
      <c r="AB5" s="368"/>
      <c r="AC5" s="369"/>
      <c r="AD5" s="368"/>
      <c r="AE5" s="368"/>
      <c r="AF5" s="393"/>
      <c r="AG5" s="366"/>
    </row>
    <row r="6" customFormat="false" ht="14.25" hidden="false" customHeight="true" outlineLevel="0" collapsed="false">
      <c r="A6" s="395" t="n">
        <v>1</v>
      </c>
      <c r="B6" s="388" t="n">
        <v>123</v>
      </c>
      <c r="C6" s="389" t="s">
        <v>112</v>
      </c>
      <c r="D6" s="390" t="n">
        <v>155</v>
      </c>
      <c r="E6" s="390" t="n">
        <v>183</v>
      </c>
      <c r="F6" s="390" t="n">
        <v>132</v>
      </c>
      <c r="G6" s="390" t="n">
        <v>209</v>
      </c>
      <c r="H6" s="379" t="n">
        <v>679</v>
      </c>
      <c r="I6" s="390" t="n">
        <v>193</v>
      </c>
      <c r="J6" s="390" t="n">
        <v>201</v>
      </c>
      <c r="K6" s="390" t="n">
        <v>214</v>
      </c>
      <c r="L6" s="390" t="n">
        <v>203</v>
      </c>
      <c r="M6" s="379" t="n">
        <v>811</v>
      </c>
      <c r="N6" s="390" t="n">
        <v>1490</v>
      </c>
      <c r="O6" s="390" t="n">
        <v>8</v>
      </c>
      <c r="P6" s="391" t="n">
        <v>186.25</v>
      </c>
      <c r="Q6" s="366" t="n">
        <v>8320</v>
      </c>
      <c r="S6" s="392"/>
      <c r="T6" s="368"/>
      <c r="U6" s="368"/>
      <c r="V6" s="368"/>
      <c r="W6" s="368"/>
      <c r="X6" s="369"/>
      <c r="Y6" s="368"/>
      <c r="Z6" s="368"/>
      <c r="AA6" s="368"/>
      <c r="AB6" s="368"/>
      <c r="AC6" s="369"/>
      <c r="AD6" s="368"/>
      <c r="AE6" s="368"/>
      <c r="AF6" s="393"/>
      <c r="AG6" s="366"/>
    </row>
    <row r="7" customFormat="false" ht="14.25" hidden="false" customHeight="true" outlineLevel="0" collapsed="false">
      <c r="A7" s="387" t="n">
        <v>1</v>
      </c>
      <c r="B7" s="388" t="n">
        <v>806</v>
      </c>
      <c r="C7" s="389" t="s">
        <v>80</v>
      </c>
      <c r="D7" s="390" t="n">
        <v>206</v>
      </c>
      <c r="E7" s="390" t="n">
        <v>219</v>
      </c>
      <c r="F7" s="390" t="n">
        <v>223</v>
      </c>
      <c r="G7" s="390" t="n">
        <v>176</v>
      </c>
      <c r="H7" s="379" t="n">
        <v>824</v>
      </c>
      <c r="I7" s="390" t="n">
        <v>233</v>
      </c>
      <c r="J7" s="390" t="n">
        <v>202</v>
      </c>
      <c r="K7" s="390" t="n">
        <v>234</v>
      </c>
      <c r="L7" s="390" t="n">
        <v>236</v>
      </c>
      <c r="M7" s="379" t="n">
        <v>905</v>
      </c>
      <c r="N7" s="390" t="n">
        <v>1729</v>
      </c>
      <c r="O7" s="390" t="n">
        <v>8</v>
      </c>
      <c r="P7" s="391" t="n">
        <v>216.125</v>
      </c>
      <c r="Q7" s="366" t="n">
        <v>8320</v>
      </c>
      <c r="S7" s="392"/>
      <c r="T7" s="368"/>
      <c r="U7" s="368"/>
      <c r="V7" s="368"/>
      <c r="W7" s="368"/>
      <c r="X7" s="369"/>
      <c r="Y7" s="368"/>
      <c r="Z7" s="368"/>
      <c r="AA7" s="368"/>
      <c r="AB7" s="368"/>
      <c r="AC7" s="369"/>
      <c r="AD7" s="368"/>
      <c r="AE7" s="368"/>
      <c r="AF7" s="393"/>
      <c r="AG7" s="366"/>
    </row>
    <row r="8" customFormat="false" ht="14.25" hidden="false" customHeight="true" outlineLevel="0" collapsed="false">
      <c r="A8" s="395" t="n">
        <v>1</v>
      </c>
      <c r="B8" s="388" t="n">
        <v>649</v>
      </c>
      <c r="C8" s="389" t="s">
        <v>82</v>
      </c>
      <c r="D8" s="390" t="n">
        <v>203</v>
      </c>
      <c r="E8" s="390" t="n">
        <v>259</v>
      </c>
      <c r="F8" s="390" t="n">
        <v>246</v>
      </c>
      <c r="G8" s="390" t="n">
        <v>212</v>
      </c>
      <c r="H8" s="379" t="n">
        <v>920</v>
      </c>
      <c r="I8" s="390" t="n">
        <v>227</v>
      </c>
      <c r="J8" s="390" t="n">
        <v>216</v>
      </c>
      <c r="K8" s="390" t="n">
        <v>195</v>
      </c>
      <c r="L8" s="390" t="n">
        <v>225</v>
      </c>
      <c r="M8" s="379" t="n">
        <v>863</v>
      </c>
      <c r="N8" s="390" t="n">
        <v>1783</v>
      </c>
      <c r="O8" s="390" t="n">
        <v>8</v>
      </c>
      <c r="P8" s="391" t="n">
        <v>222.875</v>
      </c>
      <c r="Q8" s="366" t="n">
        <v>8320</v>
      </c>
      <c r="S8" s="392"/>
      <c r="T8" s="368"/>
      <c r="U8" s="368"/>
      <c r="V8" s="368"/>
      <c r="W8" s="368"/>
      <c r="X8" s="369"/>
      <c r="Y8" s="368"/>
      <c r="Z8" s="368"/>
      <c r="AA8" s="368"/>
      <c r="AB8" s="368"/>
      <c r="AC8" s="369"/>
      <c r="AD8" s="368"/>
      <c r="AE8" s="368"/>
      <c r="AF8" s="393"/>
      <c r="AG8" s="366"/>
    </row>
    <row r="9" customFormat="false" ht="14.25" hidden="false" customHeight="true" outlineLevel="0" collapsed="false">
      <c r="A9" s="387" t="n">
        <v>1</v>
      </c>
      <c r="B9" s="388" t="n">
        <v>315</v>
      </c>
      <c r="C9" s="389" t="s">
        <v>109</v>
      </c>
      <c r="D9" s="390" t="n">
        <v>213</v>
      </c>
      <c r="E9" s="390" t="n">
        <v>239</v>
      </c>
      <c r="F9" s="390" t="n">
        <v>185</v>
      </c>
      <c r="G9" s="390" t="n">
        <v>179</v>
      </c>
      <c r="H9" s="379" t="n">
        <v>816</v>
      </c>
      <c r="I9" s="390" t="n">
        <v>210</v>
      </c>
      <c r="J9" s="390" t="n">
        <v>189</v>
      </c>
      <c r="K9" s="390" t="n">
        <v>257</v>
      </c>
      <c r="L9" s="390" t="n">
        <v>224</v>
      </c>
      <c r="M9" s="379" t="n">
        <v>880</v>
      </c>
      <c r="N9" s="390" t="n">
        <v>1696</v>
      </c>
      <c r="O9" s="390" t="n">
        <v>8</v>
      </c>
      <c r="P9" s="391" t="n">
        <v>212</v>
      </c>
      <c r="Q9" s="366" t="n">
        <v>8320</v>
      </c>
      <c r="S9" s="392"/>
      <c r="T9" s="368"/>
      <c r="U9" s="368"/>
      <c r="V9" s="368"/>
      <c r="W9" s="368"/>
      <c r="X9" s="369"/>
      <c r="Y9" s="368"/>
      <c r="Z9" s="368"/>
      <c r="AA9" s="368"/>
      <c r="AB9" s="368"/>
      <c r="AC9" s="369"/>
      <c r="AD9" s="368"/>
      <c r="AE9" s="368"/>
      <c r="AF9" s="393"/>
      <c r="AG9" s="366"/>
    </row>
    <row r="10" customFormat="false" ht="15.75" hidden="false" customHeight="false" outlineLevel="0" collapsed="false">
      <c r="A10" s="396" t="n">
        <v>1</v>
      </c>
      <c r="B10" s="388"/>
      <c r="C10" s="389"/>
      <c r="D10" s="390"/>
      <c r="E10" s="390"/>
      <c r="F10" s="390"/>
      <c r="G10" s="390"/>
      <c r="H10" s="379"/>
      <c r="I10" s="397" t="n">
        <v>1058</v>
      </c>
      <c r="J10" s="398" t="n">
        <v>990</v>
      </c>
      <c r="K10" s="398" t="n">
        <v>1145</v>
      </c>
      <c r="L10" s="399" t="n">
        <v>1094</v>
      </c>
      <c r="M10" s="400" t="n">
        <v>4287</v>
      </c>
      <c r="N10" s="390" t="n">
        <v>4287</v>
      </c>
      <c r="O10" s="390" t="n">
        <v>4</v>
      </c>
      <c r="P10" s="391" t="n">
        <v>1071.75</v>
      </c>
      <c r="Q10" s="366" t="n">
        <v>8320</v>
      </c>
      <c r="R10" s="366"/>
    </row>
    <row r="11" customFormat="false" ht="15" hidden="false" customHeight="false" outlineLevel="0" collapsed="false">
      <c r="A11" s="396"/>
      <c r="B11" s="388"/>
      <c r="C11" s="389"/>
      <c r="D11" s="390"/>
      <c r="E11" s="390"/>
      <c r="F11" s="390"/>
      <c r="G11" s="390"/>
      <c r="H11" s="379"/>
      <c r="I11" s="401"/>
      <c r="J11" s="401"/>
      <c r="K11" s="402" t="s">
        <v>258</v>
      </c>
      <c r="L11" s="401"/>
      <c r="M11" s="402" t="n">
        <v>4287</v>
      </c>
      <c r="N11" s="390"/>
      <c r="O11" s="390"/>
      <c r="P11" s="391"/>
      <c r="Q11" s="366"/>
      <c r="R11" s="366"/>
    </row>
    <row r="12" customFormat="false" ht="18" hidden="false" customHeight="false" outlineLevel="0" collapsed="false">
      <c r="A12" s="376" t="n">
        <v>2</v>
      </c>
      <c r="B12" s="377"/>
      <c r="C12" s="378" t="s">
        <v>259</v>
      </c>
      <c r="D12" s="376" t="n">
        <v>1</v>
      </c>
      <c r="E12" s="379"/>
      <c r="F12" s="379"/>
      <c r="G12" s="379"/>
      <c r="H12" s="379"/>
      <c r="I12" s="379"/>
      <c r="J12" s="379"/>
      <c r="K12" s="379"/>
      <c r="L12" s="379"/>
      <c r="M12" s="379"/>
      <c r="N12" s="376" t="n">
        <v>8260</v>
      </c>
      <c r="O12" s="380" t="n">
        <v>40</v>
      </c>
      <c r="P12" s="381" t="n">
        <v>206.5</v>
      </c>
      <c r="Q12" s="382" t="n">
        <v>8260</v>
      </c>
      <c r="R12" s="366"/>
    </row>
    <row r="13" customFormat="false" ht="18" hidden="false" customHeight="false" outlineLevel="0" collapsed="false">
      <c r="A13" s="395" t="n">
        <v>2</v>
      </c>
      <c r="B13" s="388" t="n">
        <v>398</v>
      </c>
      <c r="C13" s="389" t="s">
        <v>79</v>
      </c>
      <c r="D13" s="390" t="n">
        <v>186</v>
      </c>
      <c r="E13" s="390" t="n">
        <v>256</v>
      </c>
      <c r="F13" s="390" t="n">
        <v>205</v>
      </c>
      <c r="G13" s="390" t="n">
        <v>172</v>
      </c>
      <c r="H13" s="379" t="n">
        <v>819</v>
      </c>
      <c r="I13" s="390" t="n">
        <v>205</v>
      </c>
      <c r="J13" s="390" t="n">
        <v>194</v>
      </c>
      <c r="K13" s="390" t="n">
        <v>259</v>
      </c>
      <c r="L13" s="390" t="n">
        <v>204</v>
      </c>
      <c r="M13" s="379" t="n">
        <v>862</v>
      </c>
      <c r="N13" s="390" t="n">
        <v>1681</v>
      </c>
      <c r="O13" s="390" t="n">
        <v>8</v>
      </c>
      <c r="P13" s="391" t="n">
        <v>210.125</v>
      </c>
      <c r="Q13" s="366" t="n">
        <v>8260</v>
      </c>
      <c r="R13" s="366"/>
    </row>
    <row r="14" customFormat="false" ht="18" hidden="false" customHeight="false" outlineLevel="0" collapsed="false">
      <c r="A14" s="387" t="n">
        <v>2</v>
      </c>
      <c r="B14" s="388" t="n">
        <v>132</v>
      </c>
      <c r="C14" s="389" t="s">
        <v>102</v>
      </c>
      <c r="D14" s="390" t="n">
        <v>197</v>
      </c>
      <c r="E14" s="390" t="n">
        <v>258</v>
      </c>
      <c r="F14" s="390" t="n">
        <v>191</v>
      </c>
      <c r="G14" s="390" t="n">
        <v>188</v>
      </c>
      <c r="H14" s="379" t="n">
        <v>834</v>
      </c>
      <c r="I14" s="390" t="n">
        <v>236</v>
      </c>
      <c r="J14" s="390" t="n">
        <v>178</v>
      </c>
      <c r="K14" s="390" t="n">
        <v>194</v>
      </c>
      <c r="L14" s="390" t="n">
        <v>232</v>
      </c>
      <c r="M14" s="379" t="n">
        <v>840</v>
      </c>
      <c r="N14" s="390" t="n">
        <v>1674</v>
      </c>
      <c r="O14" s="390" t="n">
        <v>8</v>
      </c>
      <c r="P14" s="391" t="n">
        <v>209.25</v>
      </c>
      <c r="Q14" s="366" t="n">
        <v>8260</v>
      </c>
      <c r="R14" s="366"/>
    </row>
    <row r="15" customFormat="false" ht="18" hidden="false" customHeight="false" outlineLevel="0" collapsed="false">
      <c r="A15" s="395" t="n">
        <v>2</v>
      </c>
      <c r="B15" s="388" t="n">
        <v>180</v>
      </c>
      <c r="C15" s="389" t="s">
        <v>108</v>
      </c>
      <c r="D15" s="390" t="n">
        <v>164</v>
      </c>
      <c r="E15" s="390" t="n">
        <v>223</v>
      </c>
      <c r="F15" s="390" t="n">
        <v>168</v>
      </c>
      <c r="G15" s="390" t="n">
        <v>214</v>
      </c>
      <c r="H15" s="379" t="n">
        <v>769</v>
      </c>
      <c r="I15" s="390" t="n">
        <v>201</v>
      </c>
      <c r="J15" s="390" t="n">
        <v>226</v>
      </c>
      <c r="K15" s="390" t="n">
        <v>225</v>
      </c>
      <c r="L15" s="390" t="n">
        <v>206</v>
      </c>
      <c r="M15" s="379" t="n">
        <v>858</v>
      </c>
      <c r="N15" s="390" t="n">
        <v>1627</v>
      </c>
      <c r="O15" s="390" t="n">
        <v>8</v>
      </c>
      <c r="P15" s="391" t="n">
        <v>203.375</v>
      </c>
      <c r="Q15" s="366" t="n">
        <v>8260</v>
      </c>
      <c r="R15" s="366"/>
    </row>
    <row r="16" customFormat="false" ht="18" hidden="false" customHeight="false" outlineLevel="0" collapsed="false">
      <c r="A16" s="387" t="n">
        <v>2</v>
      </c>
      <c r="B16" s="388" t="n">
        <v>323</v>
      </c>
      <c r="C16" s="389" t="s">
        <v>103</v>
      </c>
      <c r="D16" s="390" t="n">
        <v>196</v>
      </c>
      <c r="E16" s="390" t="n">
        <v>214</v>
      </c>
      <c r="F16" s="390" t="n">
        <v>188</v>
      </c>
      <c r="G16" s="390" t="n">
        <v>222</v>
      </c>
      <c r="H16" s="379" t="n">
        <v>820</v>
      </c>
      <c r="I16" s="390" t="n">
        <v>245</v>
      </c>
      <c r="J16" s="390" t="n">
        <v>231</v>
      </c>
      <c r="K16" s="390" t="n">
        <v>154</v>
      </c>
      <c r="L16" s="390" t="n">
        <v>229</v>
      </c>
      <c r="M16" s="379" t="n">
        <v>859</v>
      </c>
      <c r="N16" s="390" t="n">
        <v>1679</v>
      </c>
      <c r="O16" s="390" t="n">
        <v>8</v>
      </c>
      <c r="P16" s="391" t="n">
        <v>209.875</v>
      </c>
      <c r="Q16" s="366" t="n">
        <v>8260</v>
      </c>
      <c r="R16" s="366"/>
    </row>
    <row r="17" customFormat="false" ht="18" hidden="false" customHeight="false" outlineLevel="0" collapsed="false">
      <c r="A17" s="387"/>
      <c r="B17" s="388" t="n">
        <v>790</v>
      </c>
      <c r="C17" s="389" t="s">
        <v>81</v>
      </c>
      <c r="D17" s="390" t="n">
        <v>186</v>
      </c>
      <c r="E17" s="390" t="n">
        <v>211</v>
      </c>
      <c r="F17" s="390" t="n">
        <v>223</v>
      </c>
      <c r="G17" s="390" t="n">
        <v>226</v>
      </c>
      <c r="H17" s="379" t="n">
        <v>846</v>
      </c>
      <c r="I17" s="390" t="n">
        <v>205</v>
      </c>
      <c r="J17" s="390" t="n">
        <v>155</v>
      </c>
      <c r="K17" s="390" t="n">
        <v>189</v>
      </c>
      <c r="L17" s="390" t="n">
        <v>204</v>
      </c>
      <c r="M17" s="379" t="n">
        <v>753</v>
      </c>
      <c r="N17" s="390" t="n">
        <v>1599</v>
      </c>
      <c r="O17" s="390" t="n">
        <v>8</v>
      </c>
      <c r="P17" s="391" t="n">
        <v>199.875</v>
      </c>
      <c r="Q17" s="366" t="n">
        <v>8260</v>
      </c>
      <c r="R17" s="366"/>
    </row>
    <row r="18" s="394" customFormat="true" ht="14.25" hidden="false" customHeight="true" outlineLevel="0" collapsed="false">
      <c r="A18" s="376" t="n">
        <v>3</v>
      </c>
      <c r="B18" s="377"/>
      <c r="C18" s="378" t="s">
        <v>260</v>
      </c>
      <c r="D18" s="376" t="n">
        <v>1</v>
      </c>
      <c r="E18" s="379"/>
      <c r="F18" s="379"/>
      <c r="G18" s="379"/>
      <c r="H18" s="379"/>
      <c r="I18" s="379"/>
      <c r="J18" s="379"/>
      <c r="K18" s="379"/>
      <c r="L18" s="379"/>
      <c r="M18" s="379"/>
      <c r="N18" s="376" t="n">
        <v>8137</v>
      </c>
      <c r="O18" s="380" t="n">
        <v>40</v>
      </c>
      <c r="P18" s="381" t="n">
        <v>203.425</v>
      </c>
      <c r="Q18" s="382" t="n">
        <v>8137</v>
      </c>
      <c r="R18" s="385"/>
    </row>
    <row r="19" customFormat="false" ht="14.25" hidden="false" customHeight="true" outlineLevel="0" collapsed="false">
      <c r="A19" s="395" t="n">
        <v>3</v>
      </c>
      <c r="B19" s="388" t="n">
        <v>738</v>
      </c>
      <c r="C19" s="389" t="s">
        <v>142</v>
      </c>
      <c r="D19" s="390" t="n">
        <v>194</v>
      </c>
      <c r="E19" s="390" t="n">
        <v>181</v>
      </c>
      <c r="F19" s="390" t="n">
        <v>245</v>
      </c>
      <c r="G19" s="390" t="n">
        <v>196</v>
      </c>
      <c r="H19" s="379" t="n">
        <v>816</v>
      </c>
      <c r="I19" s="390" t="n">
        <v>172</v>
      </c>
      <c r="J19" s="390" t="n">
        <v>210</v>
      </c>
      <c r="K19" s="390" t="n">
        <v>215</v>
      </c>
      <c r="L19" s="390" t="n">
        <v>190</v>
      </c>
      <c r="M19" s="379" t="n">
        <v>787</v>
      </c>
      <c r="N19" s="390" t="n">
        <v>1603</v>
      </c>
      <c r="O19" s="390" t="n">
        <v>8</v>
      </c>
      <c r="P19" s="391" t="n">
        <v>200.375</v>
      </c>
      <c r="Q19" s="366" t="n">
        <v>8137</v>
      </c>
    </row>
    <row r="20" customFormat="false" ht="14.25" hidden="false" customHeight="true" outlineLevel="0" collapsed="false">
      <c r="A20" s="395" t="n">
        <v>3</v>
      </c>
      <c r="B20" s="388" t="n">
        <v>1216</v>
      </c>
      <c r="C20" s="389" t="s">
        <v>94</v>
      </c>
      <c r="D20" s="390" t="n">
        <v>183</v>
      </c>
      <c r="E20" s="390" t="n">
        <v>256</v>
      </c>
      <c r="F20" s="390" t="n">
        <v>166</v>
      </c>
      <c r="G20" s="390" t="n">
        <v>221</v>
      </c>
      <c r="H20" s="379" t="n">
        <v>826</v>
      </c>
      <c r="I20" s="390" t="n">
        <v>226</v>
      </c>
      <c r="J20" s="390" t="n">
        <v>237</v>
      </c>
      <c r="K20" s="390" t="n">
        <v>193</v>
      </c>
      <c r="L20" s="390" t="n">
        <v>225</v>
      </c>
      <c r="M20" s="379" t="n">
        <v>881</v>
      </c>
      <c r="N20" s="390" t="n">
        <v>1707</v>
      </c>
      <c r="O20" s="390" t="n">
        <v>8</v>
      </c>
      <c r="P20" s="391" t="n">
        <v>213.375</v>
      </c>
      <c r="Q20" s="366" t="n">
        <v>8137</v>
      </c>
    </row>
    <row r="21" customFormat="false" ht="14.25" hidden="false" customHeight="true" outlineLevel="0" collapsed="false">
      <c r="A21" s="395" t="n">
        <v>3</v>
      </c>
      <c r="B21" s="388" t="n">
        <v>302</v>
      </c>
      <c r="C21" s="389" t="s">
        <v>86</v>
      </c>
      <c r="D21" s="390" t="n">
        <v>246</v>
      </c>
      <c r="E21" s="390" t="n">
        <v>183</v>
      </c>
      <c r="F21" s="390" t="n">
        <v>233</v>
      </c>
      <c r="G21" s="390" t="n">
        <v>213</v>
      </c>
      <c r="H21" s="379" t="n">
        <v>875</v>
      </c>
      <c r="I21" s="390" t="n">
        <v>200</v>
      </c>
      <c r="J21" s="390" t="n">
        <v>166</v>
      </c>
      <c r="K21" s="390" t="n">
        <v>253</v>
      </c>
      <c r="L21" s="390" t="n">
        <v>171</v>
      </c>
      <c r="M21" s="379" t="n">
        <v>790</v>
      </c>
      <c r="N21" s="390" t="n">
        <v>1665</v>
      </c>
      <c r="O21" s="390" t="n">
        <v>8</v>
      </c>
      <c r="P21" s="391" t="n">
        <v>208.125</v>
      </c>
      <c r="Q21" s="366" t="n">
        <v>8137</v>
      </c>
    </row>
    <row r="22" customFormat="false" ht="14.25" hidden="false" customHeight="true" outlineLevel="0" collapsed="false">
      <c r="A22" s="395" t="n">
        <v>3</v>
      </c>
      <c r="B22" s="388" t="n">
        <v>325</v>
      </c>
      <c r="C22" s="389" t="s">
        <v>141</v>
      </c>
      <c r="D22" s="390" t="n">
        <v>235</v>
      </c>
      <c r="E22" s="390" t="n">
        <v>160</v>
      </c>
      <c r="F22" s="390" t="n">
        <v>162</v>
      </c>
      <c r="G22" s="390" t="n">
        <v>155</v>
      </c>
      <c r="H22" s="379" t="n">
        <v>712</v>
      </c>
      <c r="I22" s="390" t="n">
        <v>279</v>
      </c>
      <c r="J22" s="390" t="n">
        <v>201</v>
      </c>
      <c r="K22" s="390" t="n">
        <v>214</v>
      </c>
      <c r="L22" s="390" t="n">
        <v>141</v>
      </c>
      <c r="M22" s="379" t="n">
        <v>835</v>
      </c>
      <c r="N22" s="390" t="n">
        <v>1547</v>
      </c>
      <c r="O22" s="390" t="n">
        <v>8</v>
      </c>
      <c r="P22" s="391" t="n">
        <v>193.375</v>
      </c>
      <c r="Q22" s="366" t="n">
        <v>8137</v>
      </c>
    </row>
    <row r="23" customFormat="false" ht="14.25" hidden="false" customHeight="true" outlineLevel="0" collapsed="false">
      <c r="A23" s="400"/>
      <c r="B23" s="388" t="n">
        <v>983</v>
      </c>
      <c r="C23" s="389" t="s">
        <v>113</v>
      </c>
      <c r="D23" s="390" t="n">
        <v>204</v>
      </c>
      <c r="E23" s="390" t="n">
        <v>201</v>
      </c>
      <c r="F23" s="390" t="n">
        <v>205</v>
      </c>
      <c r="G23" s="390" t="n">
        <v>182</v>
      </c>
      <c r="H23" s="379" t="n">
        <v>792</v>
      </c>
      <c r="I23" s="390" t="n">
        <v>192</v>
      </c>
      <c r="J23" s="390" t="n">
        <v>214</v>
      </c>
      <c r="K23" s="390" t="n">
        <v>211</v>
      </c>
      <c r="L23" s="390" t="n">
        <v>206</v>
      </c>
      <c r="M23" s="379" t="n">
        <v>823</v>
      </c>
      <c r="N23" s="390" t="n">
        <v>1615</v>
      </c>
      <c r="O23" s="390" t="n">
        <v>8</v>
      </c>
      <c r="P23" s="391" t="n">
        <v>201.875</v>
      </c>
      <c r="Q23" s="366" t="n">
        <v>8137</v>
      </c>
    </row>
    <row r="24" customFormat="false" ht="18" hidden="false" customHeight="false" outlineLevel="0" collapsed="false">
      <c r="A24" s="384" t="n">
        <v>4</v>
      </c>
      <c r="C24" s="383" t="s">
        <v>261</v>
      </c>
      <c r="D24" s="369"/>
      <c r="E24" s="369"/>
      <c r="F24" s="369"/>
      <c r="G24" s="369"/>
      <c r="I24" s="369"/>
      <c r="J24" s="369"/>
      <c r="K24" s="369"/>
      <c r="L24" s="369"/>
      <c r="N24" s="384" t="n">
        <v>8022</v>
      </c>
      <c r="O24" s="385" t="n">
        <v>40</v>
      </c>
      <c r="P24" s="386" t="n">
        <v>200.55</v>
      </c>
      <c r="Q24" s="382" t="n">
        <v>8022</v>
      </c>
    </row>
    <row r="25" customFormat="false" ht="15" hidden="false" customHeight="false" outlineLevel="0" collapsed="false">
      <c r="B25" s="370" t="n">
        <v>111</v>
      </c>
      <c r="C25" s="392" t="s">
        <v>104</v>
      </c>
      <c r="D25" s="368" t="n">
        <v>209</v>
      </c>
      <c r="E25" s="368" t="n">
        <v>199</v>
      </c>
      <c r="F25" s="368" t="n">
        <v>201</v>
      </c>
      <c r="G25" s="368" t="n">
        <v>192</v>
      </c>
      <c r="H25" s="369" t="n">
        <v>801</v>
      </c>
      <c r="I25" s="368" t="n">
        <v>206</v>
      </c>
      <c r="J25" s="368" t="n">
        <v>220</v>
      </c>
      <c r="K25" s="368" t="n">
        <v>215</v>
      </c>
      <c r="L25" s="368" t="n">
        <v>202</v>
      </c>
      <c r="M25" s="369" t="n">
        <v>843</v>
      </c>
      <c r="N25" s="368" t="n">
        <v>1644</v>
      </c>
      <c r="O25" s="368" t="n">
        <v>8</v>
      </c>
      <c r="P25" s="393" t="n">
        <v>205.5</v>
      </c>
      <c r="Q25" s="366" t="n">
        <v>8022</v>
      </c>
    </row>
    <row r="26" customFormat="false" ht="15" hidden="false" customHeight="false" outlineLevel="0" collapsed="false">
      <c r="B26" s="370" t="n">
        <v>672</v>
      </c>
      <c r="C26" s="392" t="s">
        <v>123</v>
      </c>
      <c r="D26" s="368" t="n">
        <v>222</v>
      </c>
      <c r="E26" s="368" t="n">
        <v>172</v>
      </c>
      <c r="F26" s="368" t="n">
        <v>183</v>
      </c>
      <c r="G26" s="368" t="n">
        <v>161</v>
      </c>
      <c r="H26" s="369" t="n">
        <v>738</v>
      </c>
      <c r="I26" s="368" t="n">
        <v>0</v>
      </c>
      <c r="J26" s="368" t="n">
        <v>0</v>
      </c>
      <c r="K26" s="368" t="n">
        <v>0</v>
      </c>
      <c r="L26" s="368" t="n">
        <v>0</v>
      </c>
      <c r="M26" s="369" t="n">
        <v>0</v>
      </c>
      <c r="N26" s="368" t="n">
        <v>738</v>
      </c>
      <c r="O26" s="368" t="n">
        <v>4</v>
      </c>
      <c r="P26" s="393" t="n">
        <v>184.5</v>
      </c>
      <c r="Q26" s="366" t="n">
        <v>8022</v>
      </c>
    </row>
    <row r="27" customFormat="false" ht="15" hidden="false" customHeight="false" outlineLevel="0" collapsed="false">
      <c r="B27" s="370" t="n">
        <v>378</v>
      </c>
      <c r="C27" s="392" t="s">
        <v>149</v>
      </c>
      <c r="D27" s="368" t="n">
        <v>172</v>
      </c>
      <c r="E27" s="368" t="n">
        <v>175</v>
      </c>
      <c r="F27" s="368" t="n">
        <v>122</v>
      </c>
      <c r="G27" s="368" t="n">
        <v>171</v>
      </c>
      <c r="H27" s="369" t="n">
        <v>640</v>
      </c>
      <c r="I27" s="368" t="n">
        <v>132</v>
      </c>
      <c r="J27" s="368" t="n">
        <v>179</v>
      </c>
      <c r="K27" s="368" t="n">
        <v>171</v>
      </c>
      <c r="L27" s="368" t="n">
        <v>231</v>
      </c>
      <c r="M27" s="369" t="n">
        <v>713</v>
      </c>
      <c r="N27" s="368" t="n">
        <v>1353</v>
      </c>
      <c r="O27" s="368" t="n">
        <v>8</v>
      </c>
      <c r="P27" s="393" t="n">
        <v>169.125</v>
      </c>
      <c r="Q27" s="366" t="n">
        <v>8022</v>
      </c>
    </row>
    <row r="28" customFormat="false" ht="15" hidden="false" customHeight="false" outlineLevel="0" collapsed="false">
      <c r="B28" s="370" t="n">
        <v>280</v>
      </c>
      <c r="C28" s="392" t="s">
        <v>101</v>
      </c>
      <c r="D28" s="368" t="n">
        <v>234</v>
      </c>
      <c r="E28" s="368" t="n">
        <v>188</v>
      </c>
      <c r="F28" s="368" t="n">
        <v>213</v>
      </c>
      <c r="G28" s="368" t="n">
        <v>223</v>
      </c>
      <c r="H28" s="369" t="n">
        <v>858</v>
      </c>
      <c r="I28" s="368" t="n">
        <v>227</v>
      </c>
      <c r="J28" s="368" t="n">
        <v>222</v>
      </c>
      <c r="K28" s="368" t="n">
        <v>235</v>
      </c>
      <c r="L28" s="368" t="n">
        <v>214</v>
      </c>
      <c r="M28" s="369" t="n">
        <v>898</v>
      </c>
      <c r="N28" s="368" t="n">
        <v>1756</v>
      </c>
      <c r="O28" s="368" t="n">
        <v>8</v>
      </c>
      <c r="P28" s="393" t="n">
        <v>219.5</v>
      </c>
      <c r="Q28" s="366" t="n">
        <v>8022</v>
      </c>
    </row>
    <row r="29" customFormat="false" ht="15" hidden="false" customHeight="false" outlineLevel="0" collapsed="false">
      <c r="B29" s="370" t="n">
        <v>501</v>
      </c>
      <c r="C29" s="392" t="s">
        <v>107</v>
      </c>
      <c r="D29" s="368" t="n">
        <v>216</v>
      </c>
      <c r="E29" s="368" t="n">
        <v>221</v>
      </c>
      <c r="F29" s="368" t="n">
        <v>174</v>
      </c>
      <c r="G29" s="368" t="n">
        <v>214</v>
      </c>
      <c r="H29" s="369" t="n">
        <v>825</v>
      </c>
      <c r="I29" s="368" t="n">
        <v>191</v>
      </c>
      <c r="J29" s="368" t="n">
        <v>205</v>
      </c>
      <c r="K29" s="368" t="n">
        <v>238</v>
      </c>
      <c r="L29" s="368" t="n">
        <v>176</v>
      </c>
      <c r="M29" s="369" t="n">
        <v>810</v>
      </c>
      <c r="N29" s="368" t="n">
        <v>1635</v>
      </c>
      <c r="O29" s="368" t="n">
        <v>8</v>
      </c>
      <c r="P29" s="393" t="n">
        <v>204.375</v>
      </c>
      <c r="Q29" s="366" t="n">
        <v>8022</v>
      </c>
    </row>
    <row r="30" customFormat="false" ht="15" hidden="false" customHeight="false" outlineLevel="0" collapsed="false">
      <c r="B30" s="370" t="n">
        <v>863</v>
      </c>
      <c r="C30" s="392" t="s">
        <v>85</v>
      </c>
      <c r="D30" s="368" t="n">
        <v>0</v>
      </c>
      <c r="E30" s="368" t="n">
        <v>0</v>
      </c>
      <c r="F30" s="368" t="n">
        <v>0</v>
      </c>
      <c r="G30" s="368" t="n">
        <v>0</v>
      </c>
      <c r="H30" s="369" t="n">
        <v>0</v>
      </c>
      <c r="I30" s="368" t="n">
        <v>217</v>
      </c>
      <c r="J30" s="368" t="n">
        <v>268</v>
      </c>
      <c r="K30" s="368" t="n">
        <v>209</v>
      </c>
      <c r="L30" s="368" t="n">
        <v>202</v>
      </c>
      <c r="M30" s="369" t="n">
        <v>896</v>
      </c>
      <c r="N30" s="368" t="n">
        <v>896</v>
      </c>
      <c r="O30" s="368" t="n">
        <v>4</v>
      </c>
      <c r="P30" s="393" t="n">
        <v>224</v>
      </c>
      <c r="Q30" s="366" t="n">
        <v>8022</v>
      </c>
    </row>
    <row r="31" s="394" customFormat="true" ht="15" hidden="false" customHeight="true" outlineLevel="0" collapsed="false">
      <c r="A31" s="384" t="n">
        <v>5</v>
      </c>
      <c r="B31" s="382"/>
      <c r="C31" s="383" t="s">
        <v>262</v>
      </c>
      <c r="D31" s="369" t="n">
        <v>1</v>
      </c>
      <c r="E31" s="369"/>
      <c r="F31" s="369"/>
      <c r="G31" s="369"/>
      <c r="H31" s="369"/>
      <c r="I31" s="369"/>
      <c r="J31" s="369"/>
      <c r="K31" s="369"/>
      <c r="L31" s="369"/>
      <c r="M31" s="369"/>
      <c r="N31" s="384" t="n">
        <v>7790</v>
      </c>
      <c r="O31" s="385" t="n">
        <v>40</v>
      </c>
      <c r="P31" s="386" t="n">
        <v>194.75</v>
      </c>
      <c r="Q31" s="382" t="n">
        <v>7790</v>
      </c>
      <c r="R31" s="366"/>
      <c r="S31" s="403"/>
      <c r="T31" s="403"/>
    </row>
    <row r="32" customFormat="false" ht="15" hidden="false" customHeight="true" outlineLevel="0" collapsed="false">
      <c r="A32" s="404" t="n">
        <v>5</v>
      </c>
      <c r="B32" s="370" t="n">
        <v>308</v>
      </c>
      <c r="C32" s="392" t="s">
        <v>83</v>
      </c>
      <c r="D32" s="368" t="n">
        <v>181</v>
      </c>
      <c r="E32" s="368" t="n">
        <v>244</v>
      </c>
      <c r="F32" s="368" t="n">
        <v>173</v>
      </c>
      <c r="G32" s="368" t="n">
        <v>189</v>
      </c>
      <c r="H32" s="369" t="n">
        <v>787</v>
      </c>
      <c r="I32" s="368" t="n">
        <v>203</v>
      </c>
      <c r="J32" s="368" t="n">
        <v>215</v>
      </c>
      <c r="K32" s="368" t="n">
        <v>171</v>
      </c>
      <c r="L32" s="368" t="n">
        <v>224</v>
      </c>
      <c r="M32" s="369" t="n">
        <v>813</v>
      </c>
      <c r="N32" s="368" t="n">
        <v>1600</v>
      </c>
      <c r="O32" s="368" t="n">
        <v>8</v>
      </c>
      <c r="P32" s="393" t="n">
        <v>200</v>
      </c>
      <c r="Q32" s="366" t="n">
        <v>7790</v>
      </c>
      <c r="R32" s="382"/>
      <c r="S32" s="372"/>
      <c r="T32" s="372"/>
    </row>
    <row r="33" customFormat="false" ht="15" hidden="false" customHeight="true" outlineLevel="0" collapsed="false">
      <c r="A33" s="404" t="n">
        <v>5</v>
      </c>
      <c r="B33" s="370" t="n">
        <v>149</v>
      </c>
      <c r="C33" s="392" t="s">
        <v>133</v>
      </c>
      <c r="D33" s="368" t="n">
        <v>234</v>
      </c>
      <c r="E33" s="368" t="n">
        <v>159</v>
      </c>
      <c r="F33" s="368" t="n">
        <v>225</v>
      </c>
      <c r="G33" s="368" t="n">
        <v>187</v>
      </c>
      <c r="H33" s="369" t="n">
        <v>805</v>
      </c>
      <c r="I33" s="368" t="n">
        <v>160</v>
      </c>
      <c r="J33" s="368" t="n">
        <v>220</v>
      </c>
      <c r="K33" s="368" t="n">
        <v>158</v>
      </c>
      <c r="L33" s="368" t="n">
        <v>226</v>
      </c>
      <c r="M33" s="369" t="n">
        <v>764</v>
      </c>
      <c r="N33" s="368" t="n">
        <v>1569</v>
      </c>
      <c r="O33" s="368" t="n">
        <v>8</v>
      </c>
      <c r="P33" s="393" t="n">
        <v>196.125</v>
      </c>
      <c r="Q33" s="366" t="n">
        <v>7790</v>
      </c>
      <c r="R33" s="366"/>
      <c r="S33" s="372"/>
      <c r="T33" s="372"/>
    </row>
    <row r="34" customFormat="false" ht="15" hidden="false" customHeight="true" outlineLevel="0" collapsed="false">
      <c r="A34" s="404" t="n">
        <v>5</v>
      </c>
      <c r="B34" s="370" t="n">
        <v>278</v>
      </c>
      <c r="C34" s="392" t="s">
        <v>88</v>
      </c>
      <c r="D34" s="368" t="n">
        <v>181</v>
      </c>
      <c r="E34" s="368" t="n">
        <v>223</v>
      </c>
      <c r="F34" s="368" t="n">
        <v>170</v>
      </c>
      <c r="G34" s="368" t="n">
        <v>209</v>
      </c>
      <c r="H34" s="369" t="n">
        <v>783</v>
      </c>
      <c r="I34" s="368" t="n">
        <v>185</v>
      </c>
      <c r="J34" s="368" t="n">
        <v>161</v>
      </c>
      <c r="K34" s="368" t="n">
        <v>180</v>
      </c>
      <c r="L34" s="368" t="n">
        <v>151</v>
      </c>
      <c r="M34" s="369" t="n">
        <v>677</v>
      </c>
      <c r="N34" s="368" t="n">
        <v>1460</v>
      </c>
      <c r="O34" s="368" t="n">
        <v>8</v>
      </c>
      <c r="P34" s="393" t="n">
        <v>182.5</v>
      </c>
      <c r="Q34" s="366" t="n">
        <v>7790</v>
      </c>
      <c r="R34" s="366"/>
      <c r="S34" s="372"/>
      <c r="T34" s="372"/>
    </row>
    <row r="35" customFormat="false" ht="15" hidden="false" customHeight="true" outlineLevel="0" collapsed="false">
      <c r="A35" s="404" t="n">
        <v>5</v>
      </c>
      <c r="B35" s="370" t="n">
        <v>151</v>
      </c>
      <c r="C35" s="392" t="s">
        <v>128</v>
      </c>
      <c r="D35" s="368" t="n">
        <v>148</v>
      </c>
      <c r="E35" s="368" t="n">
        <v>190</v>
      </c>
      <c r="F35" s="368" t="n">
        <v>231</v>
      </c>
      <c r="G35" s="368" t="n">
        <v>186</v>
      </c>
      <c r="H35" s="369" t="n">
        <v>755</v>
      </c>
      <c r="I35" s="368" t="n">
        <v>180</v>
      </c>
      <c r="J35" s="368" t="n">
        <v>212</v>
      </c>
      <c r="K35" s="368" t="n">
        <v>225</v>
      </c>
      <c r="L35" s="368" t="n">
        <v>183</v>
      </c>
      <c r="M35" s="369" t="n">
        <v>800</v>
      </c>
      <c r="N35" s="368" t="n">
        <v>1555</v>
      </c>
      <c r="O35" s="368" t="n">
        <v>8</v>
      </c>
      <c r="P35" s="393" t="n">
        <v>194.375</v>
      </c>
      <c r="Q35" s="366" t="n">
        <v>7790</v>
      </c>
      <c r="R35" s="366"/>
      <c r="S35" s="372"/>
      <c r="T35" s="372"/>
    </row>
    <row r="36" customFormat="false" ht="15" hidden="false" customHeight="true" outlineLevel="0" collapsed="false">
      <c r="A36" s="404" t="n">
        <v>5</v>
      </c>
      <c r="B36" s="370" t="n">
        <v>408</v>
      </c>
      <c r="C36" s="392" t="s">
        <v>105</v>
      </c>
      <c r="D36" s="368" t="n">
        <v>194</v>
      </c>
      <c r="E36" s="368" t="n">
        <v>214</v>
      </c>
      <c r="F36" s="368" t="n">
        <v>139</v>
      </c>
      <c r="G36" s="368" t="n">
        <v>210</v>
      </c>
      <c r="H36" s="369" t="n">
        <v>757</v>
      </c>
      <c r="I36" s="368" t="n">
        <v>257</v>
      </c>
      <c r="J36" s="368" t="n">
        <v>205</v>
      </c>
      <c r="K36" s="368" t="n">
        <v>197</v>
      </c>
      <c r="L36" s="368" t="n">
        <v>190</v>
      </c>
      <c r="M36" s="369" t="n">
        <v>849</v>
      </c>
      <c r="N36" s="368" t="n">
        <v>1606</v>
      </c>
      <c r="O36" s="368" t="n">
        <v>8</v>
      </c>
      <c r="P36" s="393" t="n">
        <v>200.75</v>
      </c>
      <c r="Q36" s="366" t="n">
        <v>7790</v>
      </c>
      <c r="R36" s="366"/>
      <c r="S36" s="372"/>
      <c r="T36" s="372"/>
    </row>
    <row r="37" s="394" customFormat="true" ht="14.25" hidden="false" customHeight="true" outlineLevel="0" collapsed="false">
      <c r="A37" s="384" t="n">
        <v>6</v>
      </c>
      <c r="B37" s="382"/>
      <c r="C37" s="383" t="s">
        <v>263</v>
      </c>
      <c r="D37" s="369" t="n">
        <v>1</v>
      </c>
      <c r="E37" s="369"/>
      <c r="F37" s="369"/>
      <c r="G37" s="369"/>
      <c r="H37" s="369"/>
      <c r="I37" s="369"/>
      <c r="J37" s="369"/>
      <c r="K37" s="369"/>
      <c r="L37" s="369"/>
      <c r="M37" s="369"/>
      <c r="N37" s="384" t="n">
        <v>7698</v>
      </c>
      <c r="O37" s="385" t="n">
        <v>40</v>
      </c>
      <c r="P37" s="386" t="n">
        <v>192.45</v>
      </c>
      <c r="Q37" s="382" t="n">
        <v>7698</v>
      </c>
      <c r="R37" s="366"/>
      <c r="S37" s="372"/>
      <c r="T37" s="372"/>
    </row>
    <row r="38" customFormat="false" ht="14.25" hidden="false" customHeight="true" outlineLevel="0" collapsed="false">
      <c r="A38" s="382" t="n">
        <v>6</v>
      </c>
      <c r="B38" s="370" t="n">
        <v>663</v>
      </c>
      <c r="C38" s="392" t="s">
        <v>90</v>
      </c>
      <c r="D38" s="368" t="n">
        <v>189</v>
      </c>
      <c r="E38" s="368" t="n">
        <v>168</v>
      </c>
      <c r="F38" s="368" t="n">
        <v>191</v>
      </c>
      <c r="G38" s="368" t="n">
        <v>186</v>
      </c>
      <c r="H38" s="369" t="n">
        <v>734</v>
      </c>
      <c r="I38" s="368" t="n">
        <v>149</v>
      </c>
      <c r="J38" s="368" t="n">
        <v>200</v>
      </c>
      <c r="K38" s="368" t="n">
        <v>245</v>
      </c>
      <c r="L38" s="368" t="n">
        <v>212</v>
      </c>
      <c r="M38" s="369" t="n">
        <v>806</v>
      </c>
      <c r="N38" s="368" t="n">
        <v>1540</v>
      </c>
      <c r="O38" s="368" t="n">
        <v>8</v>
      </c>
      <c r="P38" s="393" t="n">
        <v>192.5</v>
      </c>
      <c r="Q38" s="366" t="n">
        <v>7698</v>
      </c>
      <c r="S38" s="403"/>
      <c r="T38" s="403"/>
    </row>
    <row r="39" customFormat="false" ht="14.25" hidden="false" customHeight="true" outlineLevel="0" collapsed="false">
      <c r="A39" s="404" t="n">
        <v>6</v>
      </c>
      <c r="B39" s="370" t="n">
        <v>230</v>
      </c>
      <c r="C39" s="392" t="s">
        <v>144</v>
      </c>
      <c r="D39" s="368" t="n">
        <v>158</v>
      </c>
      <c r="E39" s="368" t="n">
        <v>225</v>
      </c>
      <c r="F39" s="368" t="n">
        <v>227</v>
      </c>
      <c r="G39" s="368" t="n">
        <v>182</v>
      </c>
      <c r="H39" s="369" t="n">
        <v>792</v>
      </c>
      <c r="I39" s="368" t="n">
        <v>169</v>
      </c>
      <c r="J39" s="368" t="n">
        <v>184</v>
      </c>
      <c r="K39" s="368" t="n">
        <v>206</v>
      </c>
      <c r="L39" s="368" t="n">
        <v>223</v>
      </c>
      <c r="M39" s="369" t="n">
        <v>782</v>
      </c>
      <c r="N39" s="368" t="n">
        <v>1574</v>
      </c>
      <c r="O39" s="368" t="n">
        <v>8</v>
      </c>
      <c r="P39" s="393" t="n">
        <v>196.75</v>
      </c>
      <c r="Q39" s="366" t="n">
        <v>7698</v>
      </c>
      <c r="S39" s="372"/>
      <c r="T39" s="372"/>
    </row>
    <row r="40" customFormat="false" ht="14.25" hidden="false" customHeight="true" outlineLevel="0" collapsed="false">
      <c r="A40" s="382" t="n">
        <v>6</v>
      </c>
      <c r="B40" s="370" t="n">
        <v>860</v>
      </c>
      <c r="C40" s="392" t="s">
        <v>127</v>
      </c>
      <c r="D40" s="368" t="n">
        <v>179</v>
      </c>
      <c r="E40" s="368" t="n">
        <v>234</v>
      </c>
      <c r="F40" s="368" t="n">
        <v>170</v>
      </c>
      <c r="G40" s="368" t="n">
        <v>188</v>
      </c>
      <c r="H40" s="369" t="n">
        <v>771</v>
      </c>
      <c r="I40" s="368" t="n">
        <v>206</v>
      </c>
      <c r="J40" s="368" t="n">
        <v>184</v>
      </c>
      <c r="K40" s="368" t="n">
        <v>200</v>
      </c>
      <c r="L40" s="368" t="n">
        <v>154</v>
      </c>
      <c r="M40" s="369" t="n">
        <v>744</v>
      </c>
      <c r="N40" s="368" t="n">
        <v>1515</v>
      </c>
      <c r="O40" s="368" t="n">
        <v>8</v>
      </c>
      <c r="P40" s="393" t="n">
        <v>189.375</v>
      </c>
      <c r="Q40" s="366" t="n">
        <v>7698</v>
      </c>
      <c r="S40" s="372"/>
      <c r="T40" s="372"/>
    </row>
    <row r="41" customFormat="false" ht="14.25" hidden="false" customHeight="true" outlineLevel="0" collapsed="false">
      <c r="A41" s="404" t="n">
        <v>6</v>
      </c>
      <c r="B41" s="370" t="n">
        <v>210</v>
      </c>
      <c r="C41" s="392" t="s">
        <v>134</v>
      </c>
      <c r="D41" s="368" t="n">
        <v>187</v>
      </c>
      <c r="E41" s="368" t="n">
        <v>187</v>
      </c>
      <c r="F41" s="368" t="n">
        <v>192</v>
      </c>
      <c r="G41" s="368" t="n">
        <v>235</v>
      </c>
      <c r="H41" s="369" t="n">
        <v>801</v>
      </c>
      <c r="I41" s="368" t="n">
        <v>217</v>
      </c>
      <c r="J41" s="368" t="n">
        <v>186</v>
      </c>
      <c r="K41" s="368" t="n">
        <v>212</v>
      </c>
      <c r="L41" s="368" t="n">
        <v>169</v>
      </c>
      <c r="M41" s="369" t="n">
        <v>784</v>
      </c>
      <c r="N41" s="368" t="n">
        <v>1585</v>
      </c>
      <c r="O41" s="368" t="n">
        <v>8</v>
      </c>
      <c r="P41" s="393" t="n">
        <v>198.125</v>
      </c>
      <c r="Q41" s="366" t="n">
        <v>7698</v>
      </c>
      <c r="S41" s="372"/>
      <c r="T41" s="372"/>
    </row>
    <row r="42" customFormat="false" ht="18" hidden="false" customHeight="false" outlineLevel="0" collapsed="false">
      <c r="A42" s="382" t="n">
        <v>6</v>
      </c>
      <c r="B42" s="370" t="n">
        <v>174</v>
      </c>
      <c r="C42" s="392" t="s">
        <v>132</v>
      </c>
      <c r="D42" s="368" t="n">
        <v>176</v>
      </c>
      <c r="E42" s="368" t="n">
        <v>205</v>
      </c>
      <c r="F42" s="368" t="n">
        <v>147</v>
      </c>
      <c r="G42" s="368" t="n">
        <v>206</v>
      </c>
      <c r="H42" s="369" t="n">
        <v>734</v>
      </c>
      <c r="I42" s="368" t="n">
        <v>213</v>
      </c>
      <c r="J42" s="368" t="n">
        <v>182</v>
      </c>
      <c r="K42" s="368" t="n">
        <v>150</v>
      </c>
      <c r="L42" s="368" t="n">
        <v>205</v>
      </c>
      <c r="M42" s="369" t="n">
        <v>750</v>
      </c>
      <c r="N42" s="368" t="n">
        <v>1484</v>
      </c>
      <c r="O42" s="368" t="n">
        <v>8</v>
      </c>
      <c r="P42" s="393" t="n">
        <v>185.5</v>
      </c>
      <c r="Q42" s="366" t="n">
        <v>7698</v>
      </c>
      <c r="S42" s="372"/>
      <c r="T42" s="372"/>
    </row>
    <row r="43" s="394" customFormat="true" ht="14.25" hidden="false" customHeight="true" outlineLevel="0" collapsed="false">
      <c r="A43" s="384" t="n">
        <v>7</v>
      </c>
      <c r="B43" s="366"/>
      <c r="C43" s="383" t="s">
        <v>257</v>
      </c>
      <c r="D43" s="369" t="n">
        <v>2</v>
      </c>
      <c r="E43" s="369"/>
      <c r="F43" s="369"/>
      <c r="G43" s="369"/>
      <c r="H43" s="369"/>
      <c r="I43" s="369"/>
      <c r="J43" s="369"/>
      <c r="K43" s="369"/>
      <c r="L43" s="369"/>
      <c r="M43" s="369"/>
      <c r="N43" s="384" t="n">
        <v>7647</v>
      </c>
      <c r="O43" s="385" t="n">
        <v>40</v>
      </c>
      <c r="P43" s="386" t="n">
        <v>191.175</v>
      </c>
      <c r="Q43" s="382" t="n">
        <v>7647</v>
      </c>
      <c r="R43" s="370" t="n">
        <v>131</v>
      </c>
      <c r="S43" s="372"/>
      <c r="T43" s="372"/>
    </row>
    <row r="44" customFormat="false" ht="14.25" hidden="false" customHeight="true" outlineLevel="0" collapsed="false">
      <c r="A44" s="382" t="n">
        <v>7</v>
      </c>
      <c r="B44" s="370" t="n">
        <v>859</v>
      </c>
      <c r="C44" s="392" t="s">
        <v>146</v>
      </c>
      <c r="D44" s="368" t="n">
        <v>171</v>
      </c>
      <c r="E44" s="368" t="n">
        <v>162</v>
      </c>
      <c r="F44" s="368" t="n">
        <v>224</v>
      </c>
      <c r="G44" s="368" t="n">
        <v>204</v>
      </c>
      <c r="H44" s="369" t="n">
        <v>761</v>
      </c>
      <c r="I44" s="368" t="n">
        <v>171</v>
      </c>
      <c r="J44" s="368" t="n">
        <v>156</v>
      </c>
      <c r="K44" s="368" t="n">
        <v>177</v>
      </c>
      <c r="L44" s="368" t="n">
        <v>213</v>
      </c>
      <c r="M44" s="369" t="n">
        <v>717</v>
      </c>
      <c r="N44" s="368" t="n">
        <v>1478</v>
      </c>
      <c r="O44" s="368" t="n">
        <v>8</v>
      </c>
      <c r="P44" s="393" t="n">
        <v>184.75</v>
      </c>
      <c r="Q44" s="366" t="n">
        <v>7647</v>
      </c>
      <c r="R44" s="370" t="n">
        <v>131</v>
      </c>
      <c r="S44" s="403"/>
      <c r="T44" s="403"/>
    </row>
    <row r="45" customFormat="false" ht="14.25" hidden="false" customHeight="true" outlineLevel="0" collapsed="false">
      <c r="A45" s="404" t="n">
        <v>7</v>
      </c>
      <c r="B45" s="370" t="n">
        <v>290</v>
      </c>
      <c r="C45" s="392" t="s">
        <v>117</v>
      </c>
      <c r="D45" s="368" t="n">
        <v>168</v>
      </c>
      <c r="E45" s="368" t="n">
        <v>214</v>
      </c>
      <c r="F45" s="368" t="n">
        <v>197</v>
      </c>
      <c r="G45" s="368" t="n">
        <v>229</v>
      </c>
      <c r="H45" s="369" t="n">
        <v>808</v>
      </c>
      <c r="I45" s="368" t="n">
        <v>211</v>
      </c>
      <c r="J45" s="368" t="n">
        <v>158</v>
      </c>
      <c r="K45" s="368" t="n">
        <v>194</v>
      </c>
      <c r="L45" s="368" t="n">
        <v>189</v>
      </c>
      <c r="M45" s="369" t="n">
        <v>752</v>
      </c>
      <c r="N45" s="368" t="n">
        <v>1560</v>
      </c>
      <c r="O45" s="368" t="n">
        <v>8</v>
      </c>
      <c r="P45" s="393" t="n">
        <v>195</v>
      </c>
      <c r="Q45" s="366" t="n">
        <v>7647</v>
      </c>
      <c r="R45" s="370" t="n">
        <v>131</v>
      </c>
      <c r="S45" s="372"/>
      <c r="T45" s="372"/>
    </row>
    <row r="46" customFormat="false" ht="14.25" hidden="false" customHeight="true" outlineLevel="0" collapsed="false">
      <c r="A46" s="382" t="n">
        <v>7</v>
      </c>
      <c r="B46" s="370" t="n">
        <v>539</v>
      </c>
      <c r="C46" s="392" t="s">
        <v>130</v>
      </c>
      <c r="D46" s="368" t="n">
        <v>212</v>
      </c>
      <c r="E46" s="368" t="n">
        <v>170</v>
      </c>
      <c r="F46" s="368" t="n">
        <v>178</v>
      </c>
      <c r="G46" s="368" t="n">
        <v>203</v>
      </c>
      <c r="H46" s="369" t="n">
        <v>763</v>
      </c>
      <c r="I46" s="368" t="n">
        <v>147</v>
      </c>
      <c r="J46" s="368" t="n">
        <v>186</v>
      </c>
      <c r="K46" s="368" t="n">
        <v>201</v>
      </c>
      <c r="L46" s="368" t="n">
        <v>236</v>
      </c>
      <c r="M46" s="369" t="n">
        <v>770</v>
      </c>
      <c r="N46" s="368" t="n">
        <v>1533</v>
      </c>
      <c r="O46" s="368" t="n">
        <v>8</v>
      </c>
      <c r="P46" s="393" t="n">
        <v>191.625</v>
      </c>
      <c r="Q46" s="366" t="n">
        <v>7647</v>
      </c>
      <c r="R46" s="370" t="n">
        <v>131</v>
      </c>
      <c r="S46" s="372"/>
      <c r="T46" s="372"/>
    </row>
    <row r="47" customFormat="false" ht="14.25" hidden="false" customHeight="true" outlineLevel="0" collapsed="false">
      <c r="A47" s="404" t="n">
        <v>7</v>
      </c>
      <c r="B47" s="370" t="n">
        <v>1377</v>
      </c>
      <c r="C47" s="392" t="s">
        <v>150</v>
      </c>
      <c r="D47" s="368" t="n">
        <v>175</v>
      </c>
      <c r="E47" s="368" t="n">
        <v>225</v>
      </c>
      <c r="F47" s="368" t="n">
        <v>181</v>
      </c>
      <c r="G47" s="368" t="n">
        <v>213</v>
      </c>
      <c r="H47" s="369" t="n">
        <v>794</v>
      </c>
      <c r="I47" s="368" t="n">
        <v>177</v>
      </c>
      <c r="J47" s="368" t="n">
        <v>218</v>
      </c>
      <c r="K47" s="368" t="n">
        <v>223</v>
      </c>
      <c r="L47" s="368" t="n">
        <v>160</v>
      </c>
      <c r="M47" s="369" t="n">
        <v>778</v>
      </c>
      <c r="N47" s="368" t="n">
        <v>1572</v>
      </c>
      <c r="O47" s="368" t="n">
        <v>8</v>
      </c>
      <c r="P47" s="393" t="n">
        <v>196.5</v>
      </c>
      <c r="Q47" s="366" t="n">
        <v>7647</v>
      </c>
      <c r="R47" s="370" t="n">
        <v>131</v>
      </c>
      <c r="S47" s="372"/>
      <c r="T47" s="372"/>
    </row>
    <row r="48" customFormat="false" ht="18" hidden="false" customHeight="false" outlineLevel="0" collapsed="false">
      <c r="A48" s="382" t="n">
        <v>7</v>
      </c>
      <c r="B48" s="370" t="n">
        <v>350</v>
      </c>
      <c r="C48" s="392" t="s">
        <v>87</v>
      </c>
      <c r="D48" s="368" t="n">
        <v>187</v>
      </c>
      <c r="E48" s="368" t="n">
        <v>187</v>
      </c>
      <c r="F48" s="368" t="n">
        <v>173</v>
      </c>
      <c r="G48" s="368" t="n">
        <v>183</v>
      </c>
      <c r="H48" s="369" t="n">
        <v>730</v>
      </c>
      <c r="I48" s="368" t="n">
        <v>212</v>
      </c>
      <c r="J48" s="368" t="n">
        <v>183</v>
      </c>
      <c r="K48" s="368" t="n">
        <v>189</v>
      </c>
      <c r="L48" s="368" t="n">
        <v>190</v>
      </c>
      <c r="M48" s="369" t="n">
        <v>774</v>
      </c>
      <c r="N48" s="368" t="n">
        <v>1504</v>
      </c>
      <c r="O48" s="368" t="n">
        <v>8</v>
      </c>
      <c r="P48" s="393" t="n">
        <v>188</v>
      </c>
      <c r="Q48" s="366" t="n">
        <v>7647</v>
      </c>
      <c r="R48" s="370" t="n">
        <v>131</v>
      </c>
      <c r="S48" s="372"/>
      <c r="T48" s="372"/>
    </row>
    <row r="49" customFormat="false" ht="18" hidden="true" customHeight="false" outlineLevel="0" collapsed="false">
      <c r="A49" s="382"/>
      <c r="B49" s="370"/>
      <c r="C49" s="392"/>
      <c r="D49" s="368" t="n">
        <v>913</v>
      </c>
      <c r="E49" s="368" t="n">
        <v>958</v>
      </c>
      <c r="F49" s="368" t="n">
        <v>953</v>
      </c>
      <c r="G49" s="368" t="n">
        <v>1032</v>
      </c>
      <c r="I49" s="368" t="n">
        <v>918</v>
      </c>
      <c r="J49" s="368" t="n">
        <v>901</v>
      </c>
      <c r="K49" s="368" t="n">
        <v>984</v>
      </c>
      <c r="L49" s="368" t="n">
        <v>988</v>
      </c>
      <c r="N49" s="368"/>
      <c r="O49" s="368"/>
      <c r="P49" s="393"/>
      <c r="Q49" s="366" t="n">
        <v>7647</v>
      </c>
      <c r="R49" s="370" t="n">
        <v>131</v>
      </c>
      <c r="S49" s="372"/>
      <c r="T49" s="372"/>
    </row>
    <row r="50" customFormat="false" ht="18" hidden="false" customHeight="false" outlineLevel="0" collapsed="false">
      <c r="A50" s="384" t="n">
        <v>8</v>
      </c>
      <c r="C50" s="383" t="s">
        <v>264</v>
      </c>
      <c r="D50" s="384" t="n">
        <v>1</v>
      </c>
      <c r="E50" s="369"/>
      <c r="F50" s="369"/>
      <c r="G50" s="369"/>
      <c r="I50" s="369"/>
      <c r="J50" s="369"/>
      <c r="K50" s="369"/>
      <c r="L50" s="369"/>
      <c r="N50" s="384" t="n">
        <v>7647</v>
      </c>
      <c r="O50" s="385" t="n">
        <v>40</v>
      </c>
      <c r="P50" s="386" t="n">
        <v>191.175</v>
      </c>
      <c r="Q50" s="382" t="n">
        <v>7647</v>
      </c>
      <c r="R50" s="370" t="n">
        <v>170</v>
      </c>
      <c r="S50" s="372"/>
      <c r="T50" s="372"/>
    </row>
    <row r="51" customFormat="false" ht="18" hidden="false" customHeight="false" outlineLevel="0" collapsed="false">
      <c r="A51" s="404" t="n">
        <v>8</v>
      </c>
      <c r="B51" s="370" t="n">
        <v>479</v>
      </c>
      <c r="C51" s="392" t="s">
        <v>143</v>
      </c>
      <c r="D51" s="368" t="n">
        <v>201</v>
      </c>
      <c r="E51" s="368" t="n">
        <v>178</v>
      </c>
      <c r="F51" s="368" t="n">
        <v>167</v>
      </c>
      <c r="G51" s="368" t="n">
        <v>173</v>
      </c>
      <c r="H51" s="369" t="n">
        <v>719</v>
      </c>
      <c r="I51" s="368" t="n">
        <v>191</v>
      </c>
      <c r="J51" s="368" t="n">
        <v>179</v>
      </c>
      <c r="K51" s="368" t="n">
        <v>181</v>
      </c>
      <c r="L51" s="368" t="n">
        <v>167</v>
      </c>
      <c r="M51" s="369" t="n">
        <v>718</v>
      </c>
      <c r="N51" s="368" t="n">
        <v>1437</v>
      </c>
      <c r="O51" s="368" t="n">
        <v>8</v>
      </c>
      <c r="P51" s="393" t="n">
        <v>179.625</v>
      </c>
      <c r="Q51" s="366" t="n">
        <v>7647</v>
      </c>
      <c r="R51" s="370" t="n">
        <v>170</v>
      </c>
      <c r="S51" s="372"/>
      <c r="T51" s="372"/>
    </row>
    <row r="52" customFormat="false" ht="18" hidden="false" customHeight="false" outlineLevel="0" collapsed="false">
      <c r="A52" s="404" t="n">
        <v>8</v>
      </c>
      <c r="B52" s="370" t="n">
        <v>189</v>
      </c>
      <c r="C52" s="392" t="s">
        <v>136</v>
      </c>
      <c r="D52" s="368" t="n">
        <v>211</v>
      </c>
      <c r="E52" s="368" t="n">
        <v>181</v>
      </c>
      <c r="F52" s="368" t="n">
        <v>162</v>
      </c>
      <c r="G52" s="368" t="n">
        <v>147</v>
      </c>
      <c r="H52" s="369" t="n">
        <v>701</v>
      </c>
      <c r="I52" s="368" t="n">
        <v>190</v>
      </c>
      <c r="J52" s="368" t="n">
        <v>192</v>
      </c>
      <c r="K52" s="368" t="n">
        <v>182</v>
      </c>
      <c r="L52" s="368" t="n">
        <v>182</v>
      </c>
      <c r="M52" s="369" t="n">
        <v>746</v>
      </c>
      <c r="N52" s="368" t="n">
        <v>1447</v>
      </c>
      <c r="O52" s="368" t="n">
        <v>8</v>
      </c>
      <c r="P52" s="393" t="n">
        <v>180.875</v>
      </c>
      <c r="Q52" s="366" t="n">
        <v>7647</v>
      </c>
      <c r="R52" s="370" t="n">
        <v>170</v>
      </c>
      <c r="S52" s="372"/>
      <c r="T52" s="372"/>
    </row>
    <row r="53" customFormat="false" ht="18" hidden="false" customHeight="false" outlineLevel="0" collapsed="false">
      <c r="A53" s="404" t="n">
        <v>8</v>
      </c>
      <c r="B53" s="370" t="n">
        <v>267</v>
      </c>
      <c r="C53" s="392" t="s">
        <v>106</v>
      </c>
      <c r="D53" s="368" t="n">
        <v>222</v>
      </c>
      <c r="E53" s="368" t="n">
        <v>217</v>
      </c>
      <c r="F53" s="368" t="n">
        <v>161</v>
      </c>
      <c r="G53" s="368" t="n">
        <v>190</v>
      </c>
      <c r="H53" s="369" t="n">
        <v>790</v>
      </c>
      <c r="I53" s="368" t="n">
        <v>162</v>
      </c>
      <c r="J53" s="368" t="n">
        <v>216</v>
      </c>
      <c r="K53" s="368" t="n">
        <v>203</v>
      </c>
      <c r="L53" s="368" t="n">
        <v>156</v>
      </c>
      <c r="M53" s="369" t="n">
        <v>737</v>
      </c>
      <c r="N53" s="368" t="n">
        <v>1527</v>
      </c>
      <c r="O53" s="368" t="n">
        <v>8</v>
      </c>
      <c r="P53" s="393" t="n">
        <v>190.875</v>
      </c>
      <c r="Q53" s="366" t="n">
        <v>7647</v>
      </c>
      <c r="R53" s="370" t="n">
        <v>170</v>
      </c>
      <c r="S53" s="372"/>
      <c r="T53" s="372"/>
    </row>
    <row r="54" customFormat="false" ht="18" hidden="false" customHeight="false" outlineLevel="0" collapsed="false">
      <c r="A54" s="404" t="n">
        <v>8</v>
      </c>
      <c r="B54" s="370" t="n">
        <v>48</v>
      </c>
      <c r="C54" s="392" t="s">
        <v>122</v>
      </c>
      <c r="D54" s="368" t="n">
        <v>183</v>
      </c>
      <c r="E54" s="368" t="n">
        <v>167</v>
      </c>
      <c r="F54" s="368" t="n">
        <v>182</v>
      </c>
      <c r="G54" s="368" t="n">
        <v>181</v>
      </c>
      <c r="H54" s="369" t="n">
        <v>713</v>
      </c>
      <c r="I54" s="368" t="n">
        <v>183</v>
      </c>
      <c r="J54" s="368" t="n">
        <v>194</v>
      </c>
      <c r="K54" s="368" t="n">
        <v>221</v>
      </c>
      <c r="L54" s="368" t="n">
        <v>210</v>
      </c>
      <c r="M54" s="369" t="n">
        <v>808</v>
      </c>
      <c r="N54" s="368" t="n">
        <v>1521</v>
      </c>
      <c r="O54" s="368" t="n">
        <v>8</v>
      </c>
      <c r="P54" s="393" t="n">
        <v>190.125</v>
      </c>
      <c r="Q54" s="366" t="n">
        <v>7647</v>
      </c>
      <c r="R54" s="370" t="n">
        <v>170</v>
      </c>
      <c r="S54" s="372"/>
      <c r="T54" s="372"/>
    </row>
    <row r="55" customFormat="false" ht="18" hidden="false" customHeight="false" outlineLevel="0" collapsed="false">
      <c r="A55" s="404" t="n">
        <v>8</v>
      </c>
      <c r="B55" s="370" t="n">
        <v>893</v>
      </c>
      <c r="C55" s="392" t="s">
        <v>78</v>
      </c>
      <c r="D55" s="368" t="n">
        <v>215</v>
      </c>
      <c r="E55" s="368" t="n">
        <v>212</v>
      </c>
      <c r="F55" s="368" t="n">
        <v>223</v>
      </c>
      <c r="G55" s="368" t="n">
        <v>171</v>
      </c>
      <c r="H55" s="369" t="n">
        <v>821</v>
      </c>
      <c r="I55" s="368" t="n">
        <v>223</v>
      </c>
      <c r="J55" s="368" t="n">
        <v>194</v>
      </c>
      <c r="K55" s="368" t="n">
        <v>220</v>
      </c>
      <c r="L55" s="368" t="n">
        <v>257</v>
      </c>
      <c r="M55" s="369" t="n">
        <v>894</v>
      </c>
      <c r="N55" s="368" t="n">
        <v>1715</v>
      </c>
      <c r="O55" s="368" t="n">
        <v>8</v>
      </c>
      <c r="P55" s="393" t="n">
        <v>214.375</v>
      </c>
      <c r="Q55" s="366" t="n">
        <v>7647</v>
      </c>
      <c r="R55" s="370" t="n">
        <v>170</v>
      </c>
      <c r="S55" s="372"/>
      <c r="T55" s="372"/>
    </row>
    <row r="56" customFormat="false" ht="18" hidden="true" customHeight="false" outlineLevel="0" collapsed="false">
      <c r="A56" s="404"/>
      <c r="B56" s="370"/>
      <c r="C56" s="392"/>
      <c r="D56" s="368" t="n">
        <v>1032</v>
      </c>
      <c r="E56" s="368" t="n">
        <v>955</v>
      </c>
      <c r="F56" s="368" t="n">
        <v>895</v>
      </c>
      <c r="G56" s="368" t="n">
        <v>862</v>
      </c>
      <c r="I56" s="368" t="n">
        <v>949</v>
      </c>
      <c r="J56" s="368" t="n">
        <v>975</v>
      </c>
      <c r="K56" s="368" t="n">
        <v>1007</v>
      </c>
      <c r="L56" s="368" t="n">
        <v>972</v>
      </c>
      <c r="N56" s="368"/>
      <c r="O56" s="368"/>
      <c r="P56" s="393"/>
      <c r="Q56" s="366" t="n">
        <v>7647</v>
      </c>
      <c r="R56" s="370" t="n">
        <v>170</v>
      </c>
      <c r="S56" s="372"/>
      <c r="T56" s="372"/>
    </row>
    <row r="57" s="403" customFormat="true" ht="14.25" hidden="false" customHeight="true" outlineLevel="0" collapsed="false">
      <c r="A57" s="384" t="n">
        <v>9</v>
      </c>
      <c r="B57" s="366"/>
      <c r="C57" s="383" t="s">
        <v>262</v>
      </c>
      <c r="D57" s="369" t="n">
        <v>2</v>
      </c>
      <c r="E57" s="369"/>
      <c r="F57" s="369"/>
      <c r="G57" s="369"/>
      <c r="H57" s="369"/>
      <c r="I57" s="369"/>
      <c r="J57" s="369"/>
      <c r="K57" s="369"/>
      <c r="L57" s="369"/>
      <c r="M57" s="369"/>
      <c r="N57" s="384" t="n">
        <v>7294</v>
      </c>
      <c r="O57" s="385" t="n">
        <v>40</v>
      </c>
      <c r="P57" s="386" t="n">
        <v>182.35</v>
      </c>
      <c r="Q57" s="382" t="n">
        <v>7294</v>
      </c>
      <c r="R57" s="385"/>
      <c r="S57" s="372"/>
      <c r="T57" s="372"/>
    </row>
    <row r="58" s="372" customFormat="true" ht="14.25" hidden="false" customHeight="true" outlineLevel="0" collapsed="false">
      <c r="A58" s="404" t="n">
        <v>9</v>
      </c>
      <c r="B58" s="370" t="n">
        <v>407</v>
      </c>
      <c r="C58" s="392" t="s">
        <v>131</v>
      </c>
      <c r="D58" s="368" t="n">
        <v>178</v>
      </c>
      <c r="E58" s="368" t="n">
        <v>191</v>
      </c>
      <c r="F58" s="368" t="n">
        <v>183</v>
      </c>
      <c r="G58" s="368" t="n">
        <v>211</v>
      </c>
      <c r="H58" s="369" t="n">
        <v>763</v>
      </c>
      <c r="I58" s="368" t="n">
        <v>178</v>
      </c>
      <c r="J58" s="368" t="n">
        <v>163</v>
      </c>
      <c r="K58" s="368" t="n">
        <v>188</v>
      </c>
      <c r="L58" s="368" t="n">
        <v>158</v>
      </c>
      <c r="M58" s="369" t="n">
        <v>687</v>
      </c>
      <c r="N58" s="368" t="n">
        <v>1450</v>
      </c>
      <c r="O58" s="368" t="n">
        <v>8</v>
      </c>
      <c r="P58" s="393" t="n">
        <v>181.25</v>
      </c>
      <c r="Q58" s="366" t="n">
        <v>7294</v>
      </c>
      <c r="R58" s="370"/>
      <c r="S58" s="367"/>
      <c r="T58" s="367"/>
    </row>
    <row r="59" s="372" customFormat="true" ht="14.25" hidden="false" customHeight="true" outlineLevel="0" collapsed="false">
      <c r="A59" s="404" t="n">
        <v>9</v>
      </c>
      <c r="B59" s="370" t="n">
        <v>655</v>
      </c>
      <c r="C59" s="392" t="s">
        <v>89</v>
      </c>
      <c r="D59" s="368" t="n">
        <v>173</v>
      </c>
      <c r="E59" s="368" t="n">
        <v>152</v>
      </c>
      <c r="F59" s="368" t="n">
        <v>180</v>
      </c>
      <c r="G59" s="368" t="n">
        <v>237</v>
      </c>
      <c r="H59" s="369" t="n">
        <v>742</v>
      </c>
      <c r="I59" s="368" t="n">
        <v>247</v>
      </c>
      <c r="J59" s="368" t="n">
        <v>190</v>
      </c>
      <c r="K59" s="368" t="n">
        <v>226</v>
      </c>
      <c r="L59" s="368" t="n">
        <v>196</v>
      </c>
      <c r="M59" s="369" t="n">
        <v>859</v>
      </c>
      <c r="N59" s="368" t="n">
        <v>1601</v>
      </c>
      <c r="O59" s="368" t="n">
        <v>8</v>
      </c>
      <c r="P59" s="393" t="n">
        <v>200.125</v>
      </c>
      <c r="Q59" s="366" t="n">
        <v>7294</v>
      </c>
      <c r="R59" s="370"/>
      <c r="S59" s="367"/>
      <c r="T59" s="367"/>
    </row>
    <row r="60" s="372" customFormat="true" ht="14.25" hidden="false" customHeight="true" outlineLevel="0" collapsed="false">
      <c r="A60" s="404" t="n">
        <v>9</v>
      </c>
      <c r="B60" s="370" t="n">
        <v>669</v>
      </c>
      <c r="C60" s="392" t="s">
        <v>158</v>
      </c>
      <c r="D60" s="368" t="n">
        <v>170</v>
      </c>
      <c r="E60" s="368" t="n">
        <v>151</v>
      </c>
      <c r="F60" s="368" t="n">
        <v>192</v>
      </c>
      <c r="G60" s="368" t="n">
        <v>191</v>
      </c>
      <c r="H60" s="369" t="n">
        <v>704</v>
      </c>
      <c r="I60" s="368" t="n">
        <v>197</v>
      </c>
      <c r="J60" s="368" t="n">
        <v>190</v>
      </c>
      <c r="K60" s="368" t="n">
        <v>203</v>
      </c>
      <c r="L60" s="368" t="n">
        <v>163</v>
      </c>
      <c r="M60" s="369" t="n">
        <v>753</v>
      </c>
      <c r="N60" s="368" t="n">
        <v>1457</v>
      </c>
      <c r="O60" s="368" t="n">
        <v>8</v>
      </c>
      <c r="P60" s="393" t="n">
        <v>182.125</v>
      </c>
      <c r="Q60" s="366" t="n">
        <v>7294</v>
      </c>
      <c r="R60" s="370"/>
      <c r="S60" s="367"/>
      <c r="T60" s="367"/>
    </row>
    <row r="61" s="372" customFormat="true" ht="14.25" hidden="false" customHeight="true" outlineLevel="0" collapsed="false">
      <c r="A61" s="404" t="n">
        <v>9</v>
      </c>
      <c r="B61" s="370" t="n">
        <v>7</v>
      </c>
      <c r="C61" s="392" t="s">
        <v>139</v>
      </c>
      <c r="D61" s="368" t="n">
        <v>255</v>
      </c>
      <c r="E61" s="368" t="n">
        <v>204</v>
      </c>
      <c r="F61" s="368" t="n">
        <v>155</v>
      </c>
      <c r="G61" s="368" t="n">
        <v>146</v>
      </c>
      <c r="H61" s="369" t="n">
        <v>760</v>
      </c>
      <c r="I61" s="368" t="n">
        <v>137</v>
      </c>
      <c r="J61" s="368" t="n">
        <v>181</v>
      </c>
      <c r="K61" s="368" t="n">
        <v>165</v>
      </c>
      <c r="L61" s="368" t="n">
        <v>148</v>
      </c>
      <c r="M61" s="369" t="n">
        <v>631</v>
      </c>
      <c r="N61" s="368" t="n">
        <v>1391</v>
      </c>
      <c r="O61" s="368" t="n">
        <v>8</v>
      </c>
      <c r="P61" s="393" t="n">
        <v>173.875</v>
      </c>
      <c r="Q61" s="366" t="n">
        <v>7294</v>
      </c>
      <c r="R61" s="370"/>
      <c r="S61" s="367"/>
      <c r="T61" s="367"/>
    </row>
    <row r="62" s="372" customFormat="true" ht="18" hidden="false" customHeight="false" outlineLevel="0" collapsed="false">
      <c r="A62" s="404" t="n">
        <v>9</v>
      </c>
      <c r="B62" s="370" t="n">
        <v>192</v>
      </c>
      <c r="C62" s="392" t="s">
        <v>157</v>
      </c>
      <c r="D62" s="368" t="n">
        <v>151</v>
      </c>
      <c r="E62" s="368" t="n">
        <v>149</v>
      </c>
      <c r="F62" s="368" t="n">
        <v>209</v>
      </c>
      <c r="G62" s="368" t="n">
        <v>151</v>
      </c>
      <c r="H62" s="369" t="n">
        <v>660</v>
      </c>
      <c r="I62" s="368" t="n">
        <v>194</v>
      </c>
      <c r="J62" s="368" t="n">
        <v>180</v>
      </c>
      <c r="K62" s="368" t="n">
        <v>193</v>
      </c>
      <c r="L62" s="368" t="n">
        <v>168</v>
      </c>
      <c r="M62" s="369" t="n">
        <v>735</v>
      </c>
      <c r="N62" s="368" t="n">
        <v>1395</v>
      </c>
      <c r="O62" s="368" t="n">
        <v>8</v>
      </c>
      <c r="P62" s="393" t="n">
        <v>174.375</v>
      </c>
      <c r="Q62" s="366" t="n">
        <v>7294</v>
      </c>
      <c r="R62" s="370"/>
    </row>
    <row r="63" s="372" customFormat="true" ht="18" hidden="false" customHeight="false" outlineLevel="0" collapsed="false">
      <c r="A63" s="384" t="n">
        <v>10</v>
      </c>
      <c r="B63" s="382"/>
      <c r="C63" s="405" t="s">
        <v>68</v>
      </c>
      <c r="D63" s="369" t="n">
        <v>1</v>
      </c>
      <c r="E63" s="369"/>
      <c r="F63" s="369"/>
      <c r="G63" s="369"/>
      <c r="H63" s="369"/>
      <c r="I63" s="369"/>
      <c r="J63" s="369"/>
      <c r="K63" s="369"/>
      <c r="L63" s="369"/>
      <c r="M63" s="369"/>
      <c r="N63" s="384" t="n">
        <v>7073</v>
      </c>
      <c r="O63" s="385" t="n">
        <v>40</v>
      </c>
      <c r="P63" s="386" t="n">
        <v>176.825</v>
      </c>
      <c r="Q63" s="382" t="n">
        <v>7073</v>
      </c>
      <c r="R63" s="366"/>
    </row>
    <row r="64" s="372" customFormat="true" ht="15" hidden="false" customHeight="true" outlineLevel="0" collapsed="false">
      <c r="A64" s="404" t="n">
        <v>10</v>
      </c>
      <c r="B64" s="321" t="n">
        <v>108</v>
      </c>
      <c r="C64" s="392" t="s">
        <v>116</v>
      </c>
      <c r="D64" s="368" t="n">
        <v>155</v>
      </c>
      <c r="E64" s="368" t="n">
        <v>190</v>
      </c>
      <c r="F64" s="368" t="n">
        <v>243</v>
      </c>
      <c r="G64" s="368" t="n">
        <v>163</v>
      </c>
      <c r="H64" s="369" t="n">
        <v>751</v>
      </c>
      <c r="I64" s="368" t="n">
        <v>171</v>
      </c>
      <c r="J64" s="368" t="n">
        <v>197</v>
      </c>
      <c r="K64" s="368" t="n">
        <v>211</v>
      </c>
      <c r="L64" s="368" t="n">
        <v>184</v>
      </c>
      <c r="M64" s="369" t="n">
        <v>763</v>
      </c>
      <c r="N64" s="368" t="n">
        <v>1514</v>
      </c>
      <c r="O64" s="368" t="n">
        <v>8</v>
      </c>
      <c r="P64" s="393" t="n">
        <v>189.25</v>
      </c>
      <c r="Q64" s="366" t="n">
        <v>7073</v>
      </c>
      <c r="R64" s="382"/>
    </row>
    <row r="65" s="403" customFormat="true" ht="15" hidden="false" customHeight="true" outlineLevel="0" collapsed="false">
      <c r="A65" s="404" t="n">
        <v>10</v>
      </c>
      <c r="B65" s="344" t="n">
        <v>354</v>
      </c>
      <c r="C65" s="392" t="s">
        <v>147</v>
      </c>
      <c r="D65" s="368" t="n">
        <v>181</v>
      </c>
      <c r="E65" s="368" t="n">
        <v>160</v>
      </c>
      <c r="F65" s="368" t="n">
        <v>165</v>
      </c>
      <c r="G65" s="368" t="n">
        <v>147</v>
      </c>
      <c r="H65" s="369" t="n">
        <v>653</v>
      </c>
      <c r="I65" s="368" t="n">
        <v>172</v>
      </c>
      <c r="J65" s="368" t="n">
        <v>194</v>
      </c>
      <c r="K65" s="368" t="n">
        <v>161</v>
      </c>
      <c r="L65" s="368" t="n">
        <v>209</v>
      </c>
      <c r="M65" s="369" t="n">
        <v>736</v>
      </c>
      <c r="N65" s="368" t="n">
        <v>1389</v>
      </c>
      <c r="O65" s="368" t="n">
        <v>8</v>
      </c>
      <c r="P65" s="393" t="n">
        <v>173.625</v>
      </c>
      <c r="Q65" s="366" t="n">
        <v>7073</v>
      </c>
      <c r="R65" s="366"/>
    </row>
    <row r="66" s="372" customFormat="true" ht="15" hidden="false" customHeight="true" outlineLevel="0" collapsed="false">
      <c r="A66" s="404" t="n">
        <v>10</v>
      </c>
      <c r="B66" s="321" t="n">
        <v>360</v>
      </c>
      <c r="C66" s="392" t="s">
        <v>135</v>
      </c>
      <c r="D66" s="368" t="n">
        <v>171</v>
      </c>
      <c r="E66" s="368" t="n">
        <v>189</v>
      </c>
      <c r="F66" s="368" t="n">
        <v>199</v>
      </c>
      <c r="G66" s="368" t="n">
        <v>163</v>
      </c>
      <c r="H66" s="369" t="n">
        <v>722</v>
      </c>
      <c r="I66" s="368" t="n">
        <v>183</v>
      </c>
      <c r="J66" s="368" t="n">
        <v>167</v>
      </c>
      <c r="K66" s="368" t="n">
        <v>196</v>
      </c>
      <c r="L66" s="368" t="n">
        <v>192</v>
      </c>
      <c r="M66" s="369" t="n">
        <v>738</v>
      </c>
      <c r="N66" s="368" t="n">
        <v>1460</v>
      </c>
      <c r="O66" s="368" t="n">
        <v>8</v>
      </c>
      <c r="P66" s="393" t="n">
        <v>182.5</v>
      </c>
      <c r="Q66" s="366" t="n">
        <v>7073</v>
      </c>
      <c r="R66" s="366"/>
    </row>
    <row r="67" s="372" customFormat="true" ht="15" hidden="false" customHeight="true" outlineLevel="0" collapsed="false">
      <c r="A67" s="404" t="n">
        <v>10</v>
      </c>
      <c r="B67" s="344" t="n">
        <v>586</v>
      </c>
      <c r="C67" s="392" t="s">
        <v>148</v>
      </c>
      <c r="D67" s="368" t="n">
        <v>170</v>
      </c>
      <c r="E67" s="368" t="n">
        <v>191</v>
      </c>
      <c r="F67" s="368" t="n">
        <v>189</v>
      </c>
      <c r="G67" s="368" t="n">
        <v>196</v>
      </c>
      <c r="H67" s="369" t="n">
        <v>746</v>
      </c>
      <c r="I67" s="368" t="n">
        <v>155</v>
      </c>
      <c r="J67" s="368" t="n">
        <v>194</v>
      </c>
      <c r="K67" s="368" t="n">
        <v>202</v>
      </c>
      <c r="L67" s="368" t="n">
        <v>161</v>
      </c>
      <c r="M67" s="369" t="n">
        <v>712</v>
      </c>
      <c r="N67" s="368" t="n">
        <v>1458</v>
      </c>
      <c r="O67" s="368" t="n">
        <v>8</v>
      </c>
      <c r="P67" s="393" t="n">
        <v>182.25</v>
      </c>
      <c r="Q67" s="366" t="n">
        <v>7073</v>
      </c>
      <c r="R67" s="366"/>
    </row>
    <row r="68" s="372" customFormat="true" ht="15" hidden="false" customHeight="true" outlineLevel="0" collapsed="false">
      <c r="A68" s="404" t="n">
        <v>10</v>
      </c>
      <c r="B68" s="344" t="n">
        <v>1270</v>
      </c>
      <c r="C68" s="392" t="s">
        <v>174</v>
      </c>
      <c r="D68" s="368" t="n">
        <v>159</v>
      </c>
      <c r="E68" s="368" t="n">
        <v>178</v>
      </c>
      <c r="F68" s="368" t="n">
        <v>140</v>
      </c>
      <c r="G68" s="368" t="n">
        <v>136</v>
      </c>
      <c r="H68" s="369" t="n">
        <v>613</v>
      </c>
      <c r="I68" s="368" t="n">
        <v>160</v>
      </c>
      <c r="J68" s="368" t="n">
        <v>200</v>
      </c>
      <c r="K68" s="368" t="n">
        <v>148</v>
      </c>
      <c r="L68" s="368" t="n">
        <v>131</v>
      </c>
      <c r="M68" s="369" t="n">
        <v>639</v>
      </c>
      <c r="N68" s="368" t="n">
        <v>1252</v>
      </c>
      <c r="O68" s="368" t="n">
        <v>8</v>
      </c>
      <c r="P68" s="393" t="n">
        <v>156.5</v>
      </c>
      <c r="Q68" s="366" t="n">
        <v>7073</v>
      </c>
      <c r="R68" s="370"/>
    </row>
    <row r="69" s="372" customFormat="true" ht="15" hidden="false" customHeight="true" outlineLevel="0" collapsed="false">
      <c r="A69" s="384" t="n">
        <v>11</v>
      </c>
      <c r="B69" s="382"/>
      <c r="C69" s="383" t="s">
        <v>265</v>
      </c>
      <c r="D69" s="369" t="n">
        <v>1</v>
      </c>
      <c r="E69" s="369"/>
      <c r="F69" s="369"/>
      <c r="G69" s="369"/>
      <c r="H69" s="369"/>
      <c r="I69" s="369"/>
      <c r="J69" s="369"/>
      <c r="K69" s="369"/>
      <c r="L69" s="369"/>
      <c r="M69" s="369"/>
      <c r="N69" s="384" t="n">
        <v>7012</v>
      </c>
      <c r="O69" s="385" t="n">
        <v>40</v>
      </c>
      <c r="P69" s="386" t="n">
        <v>175.3</v>
      </c>
      <c r="Q69" s="382" t="n">
        <v>7012</v>
      </c>
      <c r="R69" s="370"/>
    </row>
    <row r="70" s="372" customFormat="true" ht="18" hidden="false" customHeight="false" outlineLevel="0" collapsed="false">
      <c r="A70" s="404" t="n">
        <v>11</v>
      </c>
      <c r="B70" s="370" t="n">
        <v>521</v>
      </c>
      <c r="C70" s="392" t="s">
        <v>138</v>
      </c>
      <c r="D70" s="368" t="n">
        <v>177</v>
      </c>
      <c r="E70" s="368" t="n">
        <v>209</v>
      </c>
      <c r="F70" s="368" t="n">
        <v>221</v>
      </c>
      <c r="G70" s="368" t="n">
        <v>215</v>
      </c>
      <c r="H70" s="369" t="n">
        <v>822</v>
      </c>
      <c r="I70" s="368" t="n">
        <v>201</v>
      </c>
      <c r="J70" s="368" t="n">
        <v>132</v>
      </c>
      <c r="K70" s="368" t="n">
        <v>222</v>
      </c>
      <c r="L70" s="368" t="n">
        <v>158</v>
      </c>
      <c r="M70" s="369" t="n">
        <v>713</v>
      </c>
      <c r="N70" s="368" t="n">
        <v>1535</v>
      </c>
      <c r="O70" s="368" t="n">
        <v>8</v>
      </c>
      <c r="P70" s="393" t="n">
        <v>191.875</v>
      </c>
      <c r="Q70" s="366" t="n">
        <v>7012</v>
      </c>
      <c r="R70" s="370"/>
      <c r="S70" s="367"/>
      <c r="T70" s="367"/>
    </row>
    <row r="71" s="372" customFormat="true" ht="14.25" hidden="false" customHeight="true" outlineLevel="0" collapsed="false">
      <c r="A71" s="404" t="n">
        <v>11</v>
      </c>
      <c r="B71" s="370" t="n">
        <v>800</v>
      </c>
      <c r="C71" s="392" t="s">
        <v>169</v>
      </c>
      <c r="D71" s="368" t="n">
        <v>170</v>
      </c>
      <c r="E71" s="368" t="n">
        <v>172</v>
      </c>
      <c r="F71" s="368" t="n">
        <v>146</v>
      </c>
      <c r="G71" s="368" t="n">
        <v>147</v>
      </c>
      <c r="H71" s="369" t="n">
        <v>635</v>
      </c>
      <c r="I71" s="368" t="n">
        <v>145</v>
      </c>
      <c r="J71" s="368" t="n">
        <v>158</v>
      </c>
      <c r="K71" s="368" t="n">
        <v>153</v>
      </c>
      <c r="L71" s="368" t="n">
        <v>136</v>
      </c>
      <c r="M71" s="369" t="n">
        <v>592</v>
      </c>
      <c r="N71" s="368" t="n">
        <v>1227</v>
      </c>
      <c r="O71" s="368" t="n">
        <v>8</v>
      </c>
      <c r="P71" s="393" t="n">
        <v>153.375</v>
      </c>
      <c r="Q71" s="366" t="n">
        <v>7012</v>
      </c>
      <c r="R71" s="370"/>
      <c r="S71" s="367"/>
      <c r="T71" s="367"/>
    </row>
    <row r="72" s="403" customFormat="true" ht="14.25" hidden="false" customHeight="true" outlineLevel="0" collapsed="false">
      <c r="A72" s="404" t="n">
        <v>11</v>
      </c>
      <c r="B72" s="370" t="n">
        <v>257</v>
      </c>
      <c r="C72" s="392" t="s">
        <v>180</v>
      </c>
      <c r="D72" s="368" t="n">
        <v>201</v>
      </c>
      <c r="E72" s="368" t="n">
        <v>168</v>
      </c>
      <c r="F72" s="368" t="n">
        <v>157</v>
      </c>
      <c r="G72" s="368" t="n">
        <v>184</v>
      </c>
      <c r="H72" s="369" t="n">
        <v>710</v>
      </c>
      <c r="I72" s="368" t="n">
        <v>143</v>
      </c>
      <c r="J72" s="368" t="n">
        <v>188</v>
      </c>
      <c r="K72" s="368" t="n">
        <v>154</v>
      </c>
      <c r="L72" s="368" t="n">
        <v>185</v>
      </c>
      <c r="M72" s="369" t="n">
        <v>670</v>
      </c>
      <c r="N72" s="368" t="n">
        <v>1380</v>
      </c>
      <c r="O72" s="368" t="n">
        <v>8</v>
      </c>
      <c r="P72" s="393" t="n">
        <v>172.5</v>
      </c>
      <c r="Q72" s="366" t="n">
        <v>7012</v>
      </c>
      <c r="R72" s="370"/>
      <c r="S72" s="367"/>
      <c r="T72" s="367"/>
    </row>
    <row r="73" s="372" customFormat="true" ht="14.25" hidden="false" customHeight="true" outlineLevel="0" collapsed="false">
      <c r="A73" s="404" t="n">
        <v>11</v>
      </c>
      <c r="B73" s="370" t="n">
        <v>152</v>
      </c>
      <c r="C73" s="392" t="s">
        <v>96</v>
      </c>
      <c r="D73" s="368" t="n">
        <v>212</v>
      </c>
      <c r="E73" s="368" t="n">
        <v>163</v>
      </c>
      <c r="F73" s="368" t="n">
        <v>190</v>
      </c>
      <c r="G73" s="368" t="n">
        <v>192</v>
      </c>
      <c r="H73" s="369" t="n">
        <v>757</v>
      </c>
      <c r="I73" s="368" t="n">
        <v>213</v>
      </c>
      <c r="J73" s="368" t="n">
        <v>193</v>
      </c>
      <c r="K73" s="368" t="n">
        <v>194</v>
      </c>
      <c r="L73" s="368" t="n">
        <v>150</v>
      </c>
      <c r="M73" s="369" t="n">
        <v>750</v>
      </c>
      <c r="N73" s="368" t="n">
        <v>1507</v>
      </c>
      <c r="O73" s="368" t="n">
        <v>8</v>
      </c>
      <c r="P73" s="393" t="n">
        <v>188.375</v>
      </c>
      <c r="Q73" s="366" t="n">
        <v>7012</v>
      </c>
      <c r="R73" s="370"/>
      <c r="S73" s="367"/>
      <c r="T73" s="367"/>
    </row>
    <row r="74" s="372" customFormat="true" ht="14.25" hidden="false" customHeight="true" outlineLevel="0" collapsed="false">
      <c r="A74" s="404" t="n">
        <v>11</v>
      </c>
      <c r="B74" s="370" t="n">
        <v>428</v>
      </c>
      <c r="C74" s="392" t="s">
        <v>160</v>
      </c>
      <c r="D74" s="368" t="n">
        <v>201</v>
      </c>
      <c r="E74" s="368" t="n">
        <v>156</v>
      </c>
      <c r="F74" s="368" t="n">
        <v>171</v>
      </c>
      <c r="G74" s="368" t="n">
        <v>175</v>
      </c>
      <c r="H74" s="369" t="n">
        <v>703</v>
      </c>
      <c r="I74" s="368" t="n">
        <v>168</v>
      </c>
      <c r="J74" s="368" t="n">
        <v>201</v>
      </c>
      <c r="K74" s="368" t="n">
        <v>136</v>
      </c>
      <c r="L74" s="368" t="n">
        <v>155</v>
      </c>
      <c r="M74" s="369" t="n">
        <v>660</v>
      </c>
      <c r="N74" s="368" t="n">
        <v>1363</v>
      </c>
      <c r="O74" s="368" t="n">
        <v>8</v>
      </c>
      <c r="P74" s="393" t="n">
        <v>170.375</v>
      </c>
      <c r="Q74" s="366" t="n">
        <v>7012</v>
      </c>
      <c r="R74" s="370"/>
      <c r="S74" s="367"/>
      <c r="T74" s="367"/>
    </row>
    <row r="75" s="372" customFormat="true" ht="18" hidden="false" customHeight="false" outlineLevel="0" collapsed="false">
      <c r="A75" s="384" t="n">
        <v>12</v>
      </c>
      <c r="B75" s="382"/>
      <c r="C75" s="383" t="s">
        <v>71</v>
      </c>
      <c r="D75" s="369" t="n">
        <v>1</v>
      </c>
      <c r="E75" s="369"/>
      <c r="F75" s="369"/>
      <c r="G75" s="369"/>
      <c r="H75" s="369"/>
      <c r="I75" s="369"/>
      <c r="J75" s="369"/>
      <c r="K75" s="369"/>
      <c r="L75" s="369"/>
      <c r="M75" s="369"/>
      <c r="N75" s="384" t="n">
        <v>6842</v>
      </c>
      <c r="O75" s="385" t="n">
        <v>40</v>
      </c>
      <c r="P75" s="386" t="n">
        <v>171.05</v>
      </c>
      <c r="Q75" s="382" t="n">
        <v>6842</v>
      </c>
      <c r="R75" s="370"/>
      <c r="S75" s="367"/>
      <c r="T75" s="367"/>
    </row>
    <row r="76" s="372" customFormat="true" ht="14.25" hidden="false" customHeight="true" outlineLevel="0" collapsed="false">
      <c r="A76" s="404" t="n">
        <v>12</v>
      </c>
      <c r="B76" s="370" t="n">
        <v>913</v>
      </c>
      <c r="C76" s="392" t="s">
        <v>92</v>
      </c>
      <c r="D76" s="368" t="n">
        <v>150</v>
      </c>
      <c r="E76" s="368" t="n">
        <v>185</v>
      </c>
      <c r="F76" s="368" t="n">
        <v>161</v>
      </c>
      <c r="G76" s="368" t="n">
        <v>244</v>
      </c>
      <c r="H76" s="369" t="n">
        <v>740</v>
      </c>
      <c r="I76" s="368" t="n">
        <v>173</v>
      </c>
      <c r="J76" s="368" t="n">
        <v>201</v>
      </c>
      <c r="K76" s="368" t="n">
        <v>200</v>
      </c>
      <c r="L76" s="368" t="n">
        <v>157</v>
      </c>
      <c r="M76" s="369" t="n">
        <v>731</v>
      </c>
      <c r="N76" s="368" t="n">
        <v>1471</v>
      </c>
      <c r="O76" s="368" t="n">
        <v>8</v>
      </c>
      <c r="P76" s="393" t="n">
        <v>183.875</v>
      </c>
      <c r="Q76" s="366" t="n">
        <v>6842</v>
      </c>
      <c r="R76" s="370"/>
      <c r="S76" s="394"/>
      <c r="T76" s="394"/>
    </row>
    <row r="77" s="403" customFormat="true" ht="14.25" hidden="false" customHeight="true" outlineLevel="0" collapsed="false">
      <c r="A77" s="404" t="n">
        <v>12</v>
      </c>
      <c r="B77" s="370" t="n">
        <v>742</v>
      </c>
      <c r="C77" s="392" t="s">
        <v>181</v>
      </c>
      <c r="D77" s="368" t="n">
        <v>136</v>
      </c>
      <c r="E77" s="368" t="n">
        <v>174</v>
      </c>
      <c r="F77" s="368" t="n">
        <v>157</v>
      </c>
      <c r="G77" s="368" t="n">
        <v>161</v>
      </c>
      <c r="H77" s="369" t="n">
        <v>628</v>
      </c>
      <c r="I77" s="368" t="n">
        <v>132</v>
      </c>
      <c r="J77" s="368" t="n">
        <v>153</v>
      </c>
      <c r="K77" s="368" t="n">
        <v>170</v>
      </c>
      <c r="L77" s="368" t="n">
        <v>116</v>
      </c>
      <c r="M77" s="369" t="n">
        <v>571</v>
      </c>
      <c r="N77" s="368" t="n">
        <v>1199</v>
      </c>
      <c r="O77" s="368" t="n">
        <v>8</v>
      </c>
      <c r="P77" s="393" t="n">
        <v>149.875</v>
      </c>
      <c r="Q77" s="366" t="n">
        <v>6842</v>
      </c>
      <c r="R77" s="370"/>
      <c r="S77" s="367"/>
      <c r="T77" s="367" t="s">
        <v>266</v>
      </c>
    </row>
    <row r="78" s="372" customFormat="true" ht="14.25" hidden="false" customHeight="true" outlineLevel="0" collapsed="false">
      <c r="A78" s="404" t="n">
        <v>12</v>
      </c>
      <c r="B78" s="370" t="n">
        <v>1382</v>
      </c>
      <c r="C78" s="392" t="s">
        <v>156</v>
      </c>
      <c r="D78" s="368" t="n">
        <v>153</v>
      </c>
      <c r="E78" s="368" t="n">
        <v>153</v>
      </c>
      <c r="F78" s="368" t="n">
        <v>211</v>
      </c>
      <c r="G78" s="368" t="n">
        <v>145</v>
      </c>
      <c r="H78" s="369" t="n">
        <v>662</v>
      </c>
      <c r="I78" s="368" t="n">
        <v>192</v>
      </c>
      <c r="J78" s="368" t="n">
        <v>170</v>
      </c>
      <c r="K78" s="368" t="n">
        <v>194</v>
      </c>
      <c r="L78" s="368" t="n">
        <v>177</v>
      </c>
      <c r="M78" s="369" t="n">
        <v>733</v>
      </c>
      <c r="N78" s="368" t="n">
        <v>1395</v>
      </c>
      <c r="O78" s="368" t="n">
        <v>8</v>
      </c>
      <c r="P78" s="393" t="n">
        <v>174.375</v>
      </c>
      <c r="Q78" s="366" t="n">
        <v>6842</v>
      </c>
      <c r="R78" s="370"/>
      <c r="S78" s="367"/>
      <c r="T78" s="367"/>
    </row>
    <row r="79" s="372" customFormat="true" ht="14.25" hidden="false" customHeight="true" outlineLevel="0" collapsed="false">
      <c r="A79" s="404"/>
      <c r="B79" s="370" t="n">
        <v>142</v>
      </c>
      <c r="C79" s="392" t="s">
        <v>172</v>
      </c>
      <c r="D79" s="368" t="n">
        <v>146</v>
      </c>
      <c r="E79" s="368" t="n">
        <v>184</v>
      </c>
      <c r="F79" s="368" t="n">
        <v>161</v>
      </c>
      <c r="G79" s="368" t="n">
        <v>154</v>
      </c>
      <c r="H79" s="369" t="n">
        <v>645</v>
      </c>
      <c r="I79" s="368" t="n">
        <v>158</v>
      </c>
      <c r="J79" s="368" t="n">
        <v>180</v>
      </c>
      <c r="K79" s="368" t="n">
        <v>167</v>
      </c>
      <c r="L79" s="368" t="n">
        <v>191</v>
      </c>
      <c r="M79" s="369" t="n">
        <v>696</v>
      </c>
      <c r="N79" s="368" t="n">
        <v>1341</v>
      </c>
      <c r="O79" s="368" t="n">
        <v>8</v>
      </c>
      <c r="P79" s="393" t="n">
        <v>167.625</v>
      </c>
      <c r="Q79" s="366" t="n">
        <v>6842</v>
      </c>
      <c r="R79" s="370"/>
      <c r="S79" s="367"/>
      <c r="T79" s="367"/>
    </row>
    <row r="80" s="372" customFormat="true" ht="14.25" hidden="false" customHeight="true" outlineLevel="0" collapsed="false">
      <c r="A80" s="404" t="n">
        <v>12</v>
      </c>
      <c r="B80" s="370" t="n">
        <v>1383</v>
      </c>
      <c r="C80" s="392" t="s">
        <v>129</v>
      </c>
      <c r="D80" s="368" t="n">
        <v>167</v>
      </c>
      <c r="E80" s="368" t="n">
        <v>178</v>
      </c>
      <c r="F80" s="368" t="n">
        <v>213</v>
      </c>
      <c r="G80" s="368" t="n">
        <v>160</v>
      </c>
      <c r="H80" s="369" t="n">
        <v>718</v>
      </c>
      <c r="I80" s="368" t="n">
        <v>178</v>
      </c>
      <c r="J80" s="368" t="n">
        <v>170</v>
      </c>
      <c r="K80" s="368" t="n">
        <v>166</v>
      </c>
      <c r="L80" s="368" t="n">
        <v>204</v>
      </c>
      <c r="M80" s="369" t="n">
        <v>718</v>
      </c>
      <c r="N80" s="368" t="n">
        <v>1436</v>
      </c>
      <c r="O80" s="368" t="n">
        <v>8</v>
      </c>
      <c r="P80" s="393" t="n">
        <v>179.5</v>
      </c>
      <c r="Q80" s="366" t="n">
        <v>6842</v>
      </c>
      <c r="R80" s="370"/>
      <c r="S80" s="367"/>
      <c r="T80" s="367"/>
    </row>
    <row r="81" s="372" customFormat="true" ht="18" hidden="false" customHeight="false" outlineLevel="0" collapsed="false">
      <c r="A81" s="384" t="n">
        <v>13</v>
      </c>
      <c r="B81" s="366"/>
      <c r="C81" s="383" t="s">
        <v>70</v>
      </c>
      <c r="D81" s="369" t="n">
        <v>1</v>
      </c>
      <c r="E81" s="369"/>
      <c r="F81" s="369"/>
      <c r="G81" s="369"/>
      <c r="H81" s="369"/>
      <c r="I81" s="369"/>
      <c r="J81" s="369"/>
      <c r="K81" s="369"/>
      <c r="L81" s="369"/>
      <c r="M81" s="369"/>
      <c r="N81" s="384" t="n">
        <v>6735</v>
      </c>
      <c r="O81" s="385" t="n">
        <v>40</v>
      </c>
      <c r="P81" s="386" t="n">
        <v>168.375</v>
      </c>
      <c r="Q81" s="382" t="n">
        <v>6735</v>
      </c>
      <c r="R81" s="370"/>
      <c r="S81" s="367"/>
      <c r="T81" s="367"/>
    </row>
    <row r="82" s="372" customFormat="true" ht="14.25" hidden="false" customHeight="true" outlineLevel="0" collapsed="false">
      <c r="A82" s="404" t="n">
        <v>13</v>
      </c>
      <c r="B82" s="370" t="n">
        <v>1005</v>
      </c>
      <c r="C82" s="392" t="s">
        <v>193</v>
      </c>
      <c r="D82" s="368" t="n">
        <v>160</v>
      </c>
      <c r="E82" s="368" t="n">
        <v>170</v>
      </c>
      <c r="F82" s="368" t="n">
        <v>177</v>
      </c>
      <c r="G82" s="368" t="n">
        <v>146</v>
      </c>
      <c r="H82" s="369" t="n">
        <v>653</v>
      </c>
      <c r="I82" s="368" t="n">
        <v>150</v>
      </c>
      <c r="J82" s="368" t="n">
        <v>122</v>
      </c>
      <c r="K82" s="368" t="n">
        <v>165</v>
      </c>
      <c r="L82" s="368" t="n">
        <v>135</v>
      </c>
      <c r="M82" s="369" t="n">
        <v>572</v>
      </c>
      <c r="N82" s="368" t="n">
        <v>1225</v>
      </c>
      <c r="O82" s="368" t="n">
        <v>8</v>
      </c>
      <c r="P82" s="393" t="n">
        <v>153.125</v>
      </c>
      <c r="Q82" s="366" t="n">
        <v>6735</v>
      </c>
      <c r="R82" s="385"/>
      <c r="S82" s="367"/>
      <c r="T82" s="367"/>
    </row>
    <row r="83" customFormat="false" ht="14.25" hidden="false" customHeight="true" outlineLevel="0" collapsed="false">
      <c r="A83" s="404" t="n">
        <v>13</v>
      </c>
      <c r="B83" s="370" t="n">
        <v>559</v>
      </c>
      <c r="C83" s="392" t="s">
        <v>175</v>
      </c>
      <c r="D83" s="368" t="n">
        <v>174</v>
      </c>
      <c r="E83" s="368" t="n">
        <v>188</v>
      </c>
      <c r="F83" s="368" t="n">
        <v>164</v>
      </c>
      <c r="G83" s="368" t="n">
        <v>151</v>
      </c>
      <c r="H83" s="369" t="n">
        <v>677</v>
      </c>
      <c r="I83" s="368" t="n">
        <v>180</v>
      </c>
      <c r="J83" s="368" t="n">
        <v>147</v>
      </c>
      <c r="K83" s="368" t="n">
        <v>155</v>
      </c>
      <c r="L83" s="368" t="n">
        <v>168</v>
      </c>
      <c r="M83" s="369" t="n">
        <v>650</v>
      </c>
      <c r="N83" s="368" t="n">
        <v>1327</v>
      </c>
      <c r="O83" s="368" t="n">
        <v>8</v>
      </c>
      <c r="P83" s="393" t="n">
        <v>165.875</v>
      </c>
      <c r="Q83" s="366" t="n">
        <v>6735</v>
      </c>
    </row>
    <row r="84" customFormat="false" ht="14.25" hidden="false" customHeight="true" outlineLevel="0" collapsed="false">
      <c r="A84" s="404" t="n">
        <v>13</v>
      </c>
      <c r="B84" s="370" t="n">
        <v>1010</v>
      </c>
      <c r="C84" s="392" t="s">
        <v>151</v>
      </c>
      <c r="D84" s="368" t="n">
        <v>171</v>
      </c>
      <c r="E84" s="368" t="n">
        <v>203</v>
      </c>
      <c r="F84" s="368" t="n">
        <v>176</v>
      </c>
      <c r="G84" s="368" t="n">
        <v>182</v>
      </c>
      <c r="H84" s="369" t="n">
        <v>732</v>
      </c>
      <c r="I84" s="368" t="n">
        <v>170</v>
      </c>
      <c r="J84" s="368" t="n">
        <v>178</v>
      </c>
      <c r="K84" s="368" t="n">
        <v>232</v>
      </c>
      <c r="L84" s="368" t="n">
        <v>180</v>
      </c>
      <c r="M84" s="369" t="n">
        <v>760</v>
      </c>
      <c r="N84" s="368" t="n">
        <v>1492</v>
      </c>
      <c r="O84" s="368" t="n">
        <v>8</v>
      </c>
      <c r="P84" s="393" t="n">
        <v>186.5</v>
      </c>
      <c r="Q84" s="366" t="n">
        <v>6735</v>
      </c>
    </row>
    <row r="85" customFormat="false" ht="14.25" hidden="false" customHeight="true" outlineLevel="0" collapsed="false">
      <c r="A85" s="404" t="n">
        <v>13</v>
      </c>
      <c r="B85" s="370" t="n">
        <v>1173</v>
      </c>
      <c r="C85" s="392" t="s">
        <v>161</v>
      </c>
      <c r="D85" s="368" t="n">
        <v>138</v>
      </c>
      <c r="E85" s="368" t="n">
        <v>151</v>
      </c>
      <c r="F85" s="368" t="n">
        <v>184</v>
      </c>
      <c r="G85" s="368" t="n">
        <v>209</v>
      </c>
      <c r="H85" s="369" t="n">
        <v>682</v>
      </c>
      <c r="I85" s="368" t="n">
        <v>149</v>
      </c>
      <c r="J85" s="368" t="n">
        <v>180</v>
      </c>
      <c r="K85" s="368" t="n">
        <v>189</v>
      </c>
      <c r="L85" s="368" t="n">
        <v>155</v>
      </c>
      <c r="M85" s="369" t="n">
        <v>673</v>
      </c>
      <c r="N85" s="368" t="n">
        <v>1355</v>
      </c>
      <c r="O85" s="368" t="n">
        <v>8</v>
      </c>
      <c r="P85" s="393" t="n">
        <v>169.375</v>
      </c>
      <c r="Q85" s="366" t="n">
        <v>6735</v>
      </c>
    </row>
    <row r="86" customFormat="false" ht="14.25" hidden="false" customHeight="true" outlineLevel="0" collapsed="false">
      <c r="A86" s="404" t="n">
        <v>13</v>
      </c>
      <c r="B86" s="370" t="n">
        <v>552</v>
      </c>
      <c r="C86" s="392" t="s">
        <v>167</v>
      </c>
      <c r="D86" s="368" t="n">
        <v>151</v>
      </c>
      <c r="E86" s="368" t="n">
        <v>160</v>
      </c>
      <c r="F86" s="368" t="n">
        <v>160</v>
      </c>
      <c r="G86" s="368" t="n">
        <v>211</v>
      </c>
      <c r="H86" s="369" t="n">
        <v>682</v>
      </c>
      <c r="I86" s="368" t="n">
        <v>135</v>
      </c>
      <c r="J86" s="368" t="n">
        <v>187</v>
      </c>
      <c r="K86" s="368" t="n">
        <v>167</v>
      </c>
      <c r="L86" s="368" t="n">
        <v>165</v>
      </c>
      <c r="M86" s="369" t="n">
        <v>654</v>
      </c>
      <c r="N86" s="368" t="n">
        <v>1336</v>
      </c>
      <c r="O86" s="368" t="n">
        <v>8</v>
      </c>
      <c r="P86" s="393" t="n">
        <v>167</v>
      </c>
      <c r="Q86" s="366" t="n">
        <v>6735</v>
      </c>
    </row>
    <row r="87" customFormat="false" ht="19.5" hidden="false" customHeight="true" outlineLevel="0" collapsed="false">
      <c r="A87" s="384" t="n">
        <v>13</v>
      </c>
      <c r="B87" s="382"/>
      <c r="C87" s="383" t="s">
        <v>71</v>
      </c>
      <c r="D87" s="369" t="n">
        <v>2</v>
      </c>
      <c r="E87" s="369"/>
      <c r="F87" s="369"/>
      <c r="G87" s="369"/>
      <c r="I87" s="369"/>
      <c r="J87" s="369"/>
      <c r="K87" s="369"/>
      <c r="L87" s="369"/>
      <c r="N87" s="384" t="n">
        <v>6613</v>
      </c>
      <c r="O87" s="385" t="n">
        <v>40</v>
      </c>
      <c r="P87" s="386" t="n">
        <v>165.325</v>
      </c>
      <c r="Q87" s="382" t="n">
        <v>6613</v>
      </c>
      <c r="R87" s="385"/>
    </row>
    <row r="88" customFormat="false" ht="15.75" hidden="false" customHeight="true" outlineLevel="0" collapsed="false">
      <c r="A88" s="404" t="n">
        <v>13</v>
      </c>
      <c r="B88" s="370" t="n">
        <v>1168</v>
      </c>
      <c r="C88" s="392" t="s">
        <v>165</v>
      </c>
      <c r="D88" s="368" t="n">
        <v>149</v>
      </c>
      <c r="E88" s="368" t="n">
        <v>245</v>
      </c>
      <c r="F88" s="368" t="n">
        <v>117</v>
      </c>
      <c r="G88" s="368" t="n">
        <v>189</v>
      </c>
      <c r="H88" s="369" t="n">
        <v>700</v>
      </c>
      <c r="I88" s="368" t="n">
        <v>204</v>
      </c>
      <c r="J88" s="368" t="n">
        <v>154</v>
      </c>
      <c r="K88" s="368" t="n">
        <v>192</v>
      </c>
      <c r="L88" s="368" t="n">
        <v>149</v>
      </c>
      <c r="M88" s="369" t="n">
        <v>699</v>
      </c>
      <c r="N88" s="368" t="n">
        <v>1399</v>
      </c>
      <c r="O88" s="368" t="n">
        <v>8</v>
      </c>
      <c r="P88" s="393" t="n">
        <v>174.875</v>
      </c>
      <c r="Q88" s="366" t="n">
        <v>6613</v>
      </c>
      <c r="S88" s="394"/>
      <c r="T88" s="394"/>
    </row>
    <row r="89" customFormat="false" ht="15.75" hidden="false" customHeight="true" outlineLevel="0" collapsed="false">
      <c r="A89" s="404" t="n">
        <v>13</v>
      </c>
      <c r="B89" s="370" t="n">
        <v>1375</v>
      </c>
      <c r="C89" s="392" t="s">
        <v>179</v>
      </c>
      <c r="D89" s="368" t="n">
        <v>145</v>
      </c>
      <c r="E89" s="368" t="n">
        <v>165</v>
      </c>
      <c r="F89" s="368" t="n">
        <v>230</v>
      </c>
      <c r="G89" s="368" t="n">
        <v>144</v>
      </c>
      <c r="H89" s="369" t="n">
        <v>684</v>
      </c>
      <c r="I89" s="368" t="n">
        <v>189</v>
      </c>
      <c r="J89" s="368" t="n">
        <v>174</v>
      </c>
      <c r="K89" s="368" t="n">
        <v>165</v>
      </c>
      <c r="L89" s="368" t="n">
        <v>156</v>
      </c>
      <c r="M89" s="369" t="n">
        <v>684</v>
      </c>
      <c r="N89" s="368" t="n">
        <v>1368</v>
      </c>
      <c r="O89" s="368" t="n">
        <v>8</v>
      </c>
      <c r="P89" s="393" t="n">
        <v>171</v>
      </c>
      <c r="Q89" s="366" t="n">
        <v>6613</v>
      </c>
    </row>
    <row r="90" customFormat="false" ht="15.75" hidden="false" customHeight="true" outlineLevel="0" collapsed="false">
      <c r="A90" s="404" t="n">
        <v>13</v>
      </c>
      <c r="B90" s="370" t="n">
        <v>1370</v>
      </c>
      <c r="C90" s="392" t="s">
        <v>168</v>
      </c>
      <c r="D90" s="368" t="n">
        <v>135</v>
      </c>
      <c r="E90" s="368" t="n">
        <v>112</v>
      </c>
      <c r="F90" s="368" t="n">
        <v>166</v>
      </c>
      <c r="G90" s="368" t="n">
        <v>123</v>
      </c>
      <c r="H90" s="369" t="n">
        <v>536</v>
      </c>
      <c r="I90" s="368" t="n">
        <v>177</v>
      </c>
      <c r="J90" s="368" t="n">
        <v>146</v>
      </c>
      <c r="K90" s="368" t="n">
        <v>212</v>
      </c>
      <c r="L90" s="368" t="n">
        <v>143</v>
      </c>
      <c r="M90" s="369" t="n">
        <v>678</v>
      </c>
      <c r="N90" s="368" t="n">
        <v>1214</v>
      </c>
      <c r="O90" s="368" t="n">
        <v>8</v>
      </c>
      <c r="P90" s="393" t="n">
        <v>151.75</v>
      </c>
      <c r="Q90" s="366" t="n">
        <v>6613</v>
      </c>
    </row>
    <row r="91" customFormat="false" ht="15.75" hidden="false" customHeight="true" outlineLevel="0" collapsed="false">
      <c r="A91" s="404" t="n">
        <v>13</v>
      </c>
      <c r="B91" s="370" t="n">
        <v>1379</v>
      </c>
      <c r="C91" s="392" t="s">
        <v>170</v>
      </c>
      <c r="D91" s="368" t="n">
        <v>154</v>
      </c>
      <c r="E91" s="368" t="n">
        <v>168</v>
      </c>
      <c r="F91" s="368" t="n">
        <v>156</v>
      </c>
      <c r="G91" s="368" t="n">
        <v>191</v>
      </c>
      <c r="H91" s="369" t="n">
        <v>669</v>
      </c>
      <c r="I91" s="368" t="n">
        <v>181</v>
      </c>
      <c r="J91" s="368" t="n">
        <v>166</v>
      </c>
      <c r="K91" s="368" t="n">
        <v>157</v>
      </c>
      <c r="L91" s="368" t="n">
        <v>166</v>
      </c>
      <c r="M91" s="369" t="n">
        <v>670</v>
      </c>
      <c r="N91" s="368" t="n">
        <v>1339</v>
      </c>
      <c r="O91" s="368" t="n">
        <v>8</v>
      </c>
      <c r="P91" s="393" t="n">
        <v>167.375</v>
      </c>
      <c r="Q91" s="366" t="n">
        <v>6613</v>
      </c>
    </row>
    <row r="92" customFormat="false" ht="15.75" hidden="false" customHeight="true" outlineLevel="0" collapsed="false">
      <c r="A92" s="404" t="n">
        <v>13</v>
      </c>
      <c r="B92" s="370" t="n">
        <v>1363</v>
      </c>
      <c r="C92" s="392" t="s">
        <v>173</v>
      </c>
      <c r="D92" s="368" t="n">
        <v>126</v>
      </c>
      <c r="E92" s="368" t="n">
        <v>170</v>
      </c>
      <c r="F92" s="368" t="n">
        <v>155</v>
      </c>
      <c r="G92" s="368" t="n">
        <v>117</v>
      </c>
      <c r="H92" s="369" t="n">
        <v>568</v>
      </c>
      <c r="I92" s="368" t="n">
        <v>183</v>
      </c>
      <c r="J92" s="368" t="n">
        <v>206</v>
      </c>
      <c r="K92" s="368" t="n">
        <v>166</v>
      </c>
      <c r="L92" s="368" t="n">
        <v>170</v>
      </c>
      <c r="M92" s="369" t="n">
        <v>725</v>
      </c>
      <c r="N92" s="368" t="n">
        <v>1293</v>
      </c>
      <c r="O92" s="368" t="n">
        <v>8</v>
      </c>
      <c r="P92" s="393" t="n">
        <v>161.625</v>
      </c>
      <c r="Q92" s="366" t="n">
        <v>6613</v>
      </c>
    </row>
    <row r="93" customFormat="false" ht="18" hidden="false" customHeight="false" outlineLevel="0" collapsed="false">
      <c r="A93" s="384" t="n">
        <v>14</v>
      </c>
      <c r="B93" s="382"/>
      <c r="C93" s="383" t="s">
        <v>267</v>
      </c>
      <c r="D93" s="384" t="n">
        <v>1</v>
      </c>
      <c r="E93" s="369"/>
      <c r="F93" s="369"/>
      <c r="G93" s="369"/>
      <c r="I93" s="369"/>
      <c r="J93" s="369"/>
      <c r="K93" s="369"/>
      <c r="L93" s="369"/>
      <c r="N93" s="384" t="n">
        <v>6450</v>
      </c>
      <c r="O93" s="385" t="n">
        <v>40</v>
      </c>
      <c r="P93" s="386" t="n">
        <v>161.25</v>
      </c>
      <c r="Q93" s="382" t="n">
        <v>6450</v>
      </c>
    </row>
    <row r="94" customFormat="false" ht="14.25" hidden="false" customHeight="true" outlineLevel="0" collapsed="false">
      <c r="A94" s="404" t="n">
        <v>14</v>
      </c>
      <c r="B94" s="370" t="n">
        <v>1455</v>
      </c>
      <c r="C94" s="392" t="s">
        <v>163</v>
      </c>
      <c r="D94" s="368" t="n">
        <v>164</v>
      </c>
      <c r="E94" s="368" t="n">
        <v>172</v>
      </c>
      <c r="F94" s="368" t="n">
        <v>171</v>
      </c>
      <c r="G94" s="368" t="n">
        <v>141</v>
      </c>
      <c r="H94" s="369" t="n">
        <v>648</v>
      </c>
      <c r="I94" s="368" t="n">
        <v>183</v>
      </c>
      <c r="J94" s="368" t="n">
        <v>184</v>
      </c>
      <c r="K94" s="368" t="n">
        <v>142</v>
      </c>
      <c r="L94" s="368" t="n">
        <v>171</v>
      </c>
      <c r="M94" s="369" t="n">
        <v>680</v>
      </c>
      <c r="N94" s="368" t="n">
        <v>1328</v>
      </c>
      <c r="O94" s="368" t="n">
        <v>8</v>
      </c>
      <c r="P94" s="393" t="n">
        <v>166</v>
      </c>
      <c r="Q94" s="366" t="n">
        <v>6450</v>
      </c>
      <c r="S94" s="394"/>
      <c r="T94" s="394"/>
    </row>
    <row r="95" customFormat="false" ht="14.25" hidden="false" customHeight="true" outlineLevel="0" collapsed="false">
      <c r="A95" s="404" t="n">
        <v>14</v>
      </c>
      <c r="B95" s="370" t="n">
        <v>1463</v>
      </c>
      <c r="C95" s="392" t="s">
        <v>183</v>
      </c>
      <c r="D95" s="368" t="n">
        <v>118</v>
      </c>
      <c r="E95" s="368" t="n">
        <v>138</v>
      </c>
      <c r="F95" s="368" t="n">
        <v>164</v>
      </c>
      <c r="G95" s="368" t="n">
        <v>164</v>
      </c>
      <c r="H95" s="369" t="n">
        <v>584</v>
      </c>
      <c r="I95" s="368" t="n">
        <v>142</v>
      </c>
      <c r="J95" s="368" t="n">
        <v>167</v>
      </c>
      <c r="K95" s="368" t="n">
        <v>147</v>
      </c>
      <c r="L95" s="368" t="n">
        <v>177</v>
      </c>
      <c r="M95" s="369" t="n">
        <v>633</v>
      </c>
      <c r="N95" s="368" t="n">
        <v>1217</v>
      </c>
      <c r="O95" s="368" t="n">
        <v>8</v>
      </c>
      <c r="P95" s="393" t="n">
        <v>152.125</v>
      </c>
      <c r="Q95" s="366" t="n">
        <v>6450</v>
      </c>
    </row>
    <row r="96" customFormat="false" ht="14.25" hidden="false" customHeight="true" outlineLevel="0" collapsed="false">
      <c r="A96" s="404" t="n">
        <v>14</v>
      </c>
      <c r="B96" s="370" t="n">
        <v>336</v>
      </c>
      <c r="C96" s="392" t="s">
        <v>188</v>
      </c>
      <c r="D96" s="368" t="n">
        <v>169</v>
      </c>
      <c r="E96" s="368" t="n">
        <v>129</v>
      </c>
      <c r="F96" s="368" t="n">
        <v>149</v>
      </c>
      <c r="G96" s="368" t="n">
        <v>144</v>
      </c>
      <c r="H96" s="369" t="n">
        <v>591</v>
      </c>
      <c r="I96" s="368" t="n">
        <v>137</v>
      </c>
      <c r="J96" s="368" t="n">
        <v>91</v>
      </c>
      <c r="K96" s="368" t="n">
        <v>128</v>
      </c>
      <c r="L96" s="368" t="n">
        <v>138</v>
      </c>
      <c r="M96" s="369" t="n">
        <v>494</v>
      </c>
      <c r="N96" s="368" t="n">
        <v>1085</v>
      </c>
      <c r="O96" s="368" t="n">
        <v>8</v>
      </c>
      <c r="P96" s="393" t="n">
        <v>135.625</v>
      </c>
      <c r="Q96" s="366" t="n">
        <v>6450</v>
      </c>
    </row>
    <row r="97" customFormat="false" ht="14.25" hidden="false" customHeight="true" outlineLevel="0" collapsed="false">
      <c r="A97" s="404" t="n">
        <v>14</v>
      </c>
      <c r="B97" s="370" t="n">
        <v>1192</v>
      </c>
      <c r="C97" s="392" t="s">
        <v>155</v>
      </c>
      <c r="D97" s="368" t="n">
        <v>151</v>
      </c>
      <c r="E97" s="368" t="n">
        <v>192</v>
      </c>
      <c r="F97" s="368" t="n">
        <v>164</v>
      </c>
      <c r="G97" s="368" t="n">
        <v>164</v>
      </c>
      <c r="H97" s="369" t="n">
        <v>671</v>
      </c>
      <c r="I97" s="368" t="n">
        <v>190</v>
      </c>
      <c r="J97" s="368" t="n">
        <v>197</v>
      </c>
      <c r="K97" s="368" t="n">
        <v>156</v>
      </c>
      <c r="L97" s="368" t="n">
        <v>149</v>
      </c>
      <c r="M97" s="369" t="n">
        <v>692</v>
      </c>
      <c r="N97" s="368" t="n">
        <v>1363</v>
      </c>
      <c r="O97" s="368" t="n">
        <v>8</v>
      </c>
      <c r="P97" s="393" t="n">
        <v>170.375</v>
      </c>
      <c r="Q97" s="366" t="n">
        <v>6450</v>
      </c>
    </row>
    <row r="98" customFormat="false" ht="14.25" hidden="false" customHeight="true" outlineLevel="0" collapsed="false">
      <c r="A98" s="404" t="n">
        <v>14</v>
      </c>
      <c r="B98" s="370" t="n">
        <v>1166</v>
      </c>
      <c r="C98" s="392" t="s">
        <v>97</v>
      </c>
      <c r="D98" s="368" t="n">
        <v>187</v>
      </c>
      <c r="E98" s="368" t="n">
        <v>166</v>
      </c>
      <c r="F98" s="368" t="n">
        <v>223</v>
      </c>
      <c r="G98" s="368" t="n">
        <v>192</v>
      </c>
      <c r="H98" s="369" t="n">
        <v>768</v>
      </c>
      <c r="I98" s="368" t="n">
        <v>189</v>
      </c>
      <c r="J98" s="368" t="n">
        <v>139</v>
      </c>
      <c r="K98" s="368" t="n">
        <v>146</v>
      </c>
      <c r="L98" s="368" t="n">
        <v>215</v>
      </c>
      <c r="M98" s="369" t="n">
        <v>689</v>
      </c>
      <c r="N98" s="368" t="n">
        <v>1457</v>
      </c>
      <c r="O98" s="368" t="n">
        <v>8</v>
      </c>
      <c r="P98" s="393" t="n">
        <v>182.125</v>
      </c>
      <c r="Q98" s="366" t="n">
        <v>6450</v>
      </c>
    </row>
    <row r="99" customFormat="false" ht="18" hidden="false" customHeight="false" outlineLevel="0" collapsed="false">
      <c r="A99" s="384" t="n">
        <v>15</v>
      </c>
      <c r="B99" s="382"/>
      <c r="C99" s="383" t="s">
        <v>263</v>
      </c>
      <c r="D99" s="384" t="n">
        <v>2</v>
      </c>
      <c r="E99" s="369"/>
      <c r="F99" s="369"/>
      <c r="G99" s="369"/>
      <c r="I99" s="369"/>
      <c r="J99" s="369"/>
      <c r="K99" s="369"/>
      <c r="L99" s="369"/>
      <c r="N99" s="384" t="n">
        <v>6145</v>
      </c>
      <c r="O99" s="385" t="n">
        <v>36</v>
      </c>
      <c r="P99" s="386" t="n">
        <v>170.694444444444</v>
      </c>
      <c r="Q99" s="382" t="n">
        <v>6145</v>
      </c>
    </row>
    <row r="100" customFormat="false" ht="18" hidden="false" customHeight="false" outlineLevel="0" collapsed="false">
      <c r="A100" s="404" t="n">
        <v>15</v>
      </c>
      <c r="B100" s="370" t="n">
        <v>498</v>
      </c>
      <c r="C100" s="392" t="s">
        <v>159</v>
      </c>
      <c r="D100" s="368" t="n">
        <v>171</v>
      </c>
      <c r="E100" s="368" t="n">
        <v>182</v>
      </c>
      <c r="F100" s="368" t="n">
        <v>157</v>
      </c>
      <c r="G100" s="368" t="n">
        <v>207</v>
      </c>
      <c r="H100" s="369" t="n">
        <v>717</v>
      </c>
      <c r="I100" s="368" t="n">
        <v>153</v>
      </c>
      <c r="J100" s="368" t="n">
        <v>188</v>
      </c>
      <c r="K100" s="368" t="n">
        <v>210</v>
      </c>
      <c r="L100" s="368" t="n">
        <v>126</v>
      </c>
      <c r="M100" s="369" t="n">
        <v>677</v>
      </c>
      <c r="N100" s="368" t="n">
        <v>1394</v>
      </c>
      <c r="O100" s="368" t="n">
        <v>8</v>
      </c>
      <c r="P100" s="393" t="n">
        <v>174.25</v>
      </c>
      <c r="Q100" s="366" t="n">
        <v>6145</v>
      </c>
    </row>
    <row r="101" customFormat="false" ht="18" hidden="false" customHeight="false" outlineLevel="0" collapsed="false">
      <c r="A101" s="404" t="n">
        <v>15</v>
      </c>
      <c r="B101" s="370" t="n">
        <v>333</v>
      </c>
      <c r="C101" s="392" t="s">
        <v>182</v>
      </c>
      <c r="D101" s="368" t="n">
        <v>168</v>
      </c>
      <c r="E101" s="368" t="n">
        <v>104</v>
      </c>
      <c r="F101" s="368" t="n">
        <v>131</v>
      </c>
      <c r="G101" s="368" t="n">
        <v>140</v>
      </c>
      <c r="H101" s="369" t="n">
        <v>543</v>
      </c>
      <c r="I101" s="368" t="n">
        <v>173</v>
      </c>
      <c r="J101" s="368" t="n">
        <v>152</v>
      </c>
      <c r="K101" s="368" t="n">
        <v>178</v>
      </c>
      <c r="L101" s="368" t="n">
        <v>159</v>
      </c>
      <c r="M101" s="369" t="n">
        <v>662</v>
      </c>
      <c r="N101" s="368" t="n">
        <v>1205</v>
      </c>
      <c r="O101" s="368" t="n">
        <v>8</v>
      </c>
      <c r="P101" s="393" t="n">
        <v>150.625</v>
      </c>
      <c r="Q101" s="366" t="n">
        <v>6145</v>
      </c>
    </row>
    <row r="102" customFormat="false" ht="15" hidden="false" customHeight="false" outlineLevel="0" collapsed="false">
      <c r="A102" s="367"/>
      <c r="B102" s="370" t="n">
        <v>1015</v>
      </c>
      <c r="C102" s="392" t="s">
        <v>195</v>
      </c>
      <c r="D102" s="368" t="n">
        <v>164</v>
      </c>
      <c r="E102" s="368" t="n">
        <v>147</v>
      </c>
      <c r="F102" s="368" t="n">
        <v>133</v>
      </c>
      <c r="G102" s="368" t="n">
        <v>203</v>
      </c>
      <c r="H102" s="369" t="n">
        <v>647</v>
      </c>
      <c r="I102" s="368" t="n">
        <v>0</v>
      </c>
      <c r="J102" s="368" t="n">
        <v>0</v>
      </c>
      <c r="K102" s="368" t="n">
        <v>0</v>
      </c>
      <c r="L102" s="368" t="n">
        <v>0</v>
      </c>
      <c r="M102" s="369" t="n">
        <v>0</v>
      </c>
      <c r="N102" s="368" t="n">
        <v>647</v>
      </c>
      <c r="O102" s="368" t="n">
        <v>4</v>
      </c>
      <c r="P102" s="393" t="n">
        <v>161.75</v>
      </c>
      <c r="Q102" s="366" t="n">
        <v>6145</v>
      </c>
    </row>
    <row r="103" customFormat="false" ht="15" hidden="false" customHeight="false" outlineLevel="0" collapsed="false">
      <c r="A103" s="367"/>
      <c r="B103" s="370" t="n">
        <v>789</v>
      </c>
      <c r="C103" s="392" t="s">
        <v>162</v>
      </c>
      <c r="D103" s="368" t="n">
        <v>186</v>
      </c>
      <c r="E103" s="368" t="n">
        <v>142</v>
      </c>
      <c r="F103" s="368" t="n">
        <v>172</v>
      </c>
      <c r="G103" s="368" t="n">
        <v>179</v>
      </c>
      <c r="H103" s="369" t="n">
        <v>679</v>
      </c>
      <c r="I103" s="368" t="n">
        <v>202</v>
      </c>
      <c r="J103" s="368" t="n">
        <v>171</v>
      </c>
      <c r="K103" s="368" t="n">
        <v>200</v>
      </c>
      <c r="L103" s="368" t="n">
        <v>158</v>
      </c>
      <c r="M103" s="369" t="n">
        <v>731</v>
      </c>
      <c r="N103" s="368" t="n">
        <v>1410</v>
      </c>
      <c r="O103" s="368" t="n">
        <v>8</v>
      </c>
      <c r="P103" s="393" t="n">
        <v>176.25</v>
      </c>
      <c r="Q103" s="366" t="n">
        <v>6145</v>
      </c>
    </row>
    <row r="104" customFormat="false" ht="15" hidden="false" customHeight="false" outlineLevel="0" collapsed="false">
      <c r="A104" s="367"/>
      <c r="B104" s="370" t="n">
        <v>721</v>
      </c>
      <c r="C104" s="392" t="s">
        <v>118</v>
      </c>
      <c r="D104" s="368" t="n">
        <v>231</v>
      </c>
      <c r="E104" s="368" t="n">
        <v>210</v>
      </c>
      <c r="F104" s="368" t="n">
        <v>210</v>
      </c>
      <c r="G104" s="368" t="n">
        <v>180</v>
      </c>
      <c r="H104" s="369" t="n">
        <v>831</v>
      </c>
      <c r="I104" s="368" t="n">
        <v>150</v>
      </c>
      <c r="J104" s="368" t="n">
        <v>179</v>
      </c>
      <c r="K104" s="368" t="n">
        <v>165</v>
      </c>
      <c r="L104" s="368" t="n">
        <v>164</v>
      </c>
      <c r="M104" s="369" t="n">
        <v>658</v>
      </c>
      <c r="N104" s="368" t="n">
        <v>1489</v>
      </c>
      <c r="O104" s="368" t="n">
        <v>8</v>
      </c>
      <c r="P104" s="393" t="n">
        <v>186.125</v>
      </c>
      <c r="Q104" s="366" t="n">
        <v>6145</v>
      </c>
    </row>
    <row r="105" customFormat="false" ht="15" hidden="false" customHeight="false" outlineLevel="0" collapsed="false">
      <c r="A105" s="367"/>
    </row>
    <row r="106" customFormat="false" ht="15" hidden="false" customHeight="false" outlineLevel="0" collapsed="false">
      <c r="A106" s="367"/>
    </row>
    <row r="107" customFormat="false" ht="15" hidden="false" customHeight="false" outlineLevel="0" collapsed="false">
      <c r="A107" s="367"/>
    </row>
    <row r="108" customFormat="false" ht="15" hidden="false" customHeight="false" outlineLevel="0" collapsed="false">
      <c r="A108" s="367"/>
    </row>
    <row r="109" customFormat="false" ht="18" hidden="false" customHeight="false" outlineLevel="0" collapsed="false">
      <c r="A109" s="404" t="n">
        <v>15</v>
      </c>
    </row>
    <row r="110" customFormat="false" ht="18" hidden="false" customHeight="false" outlineLevel="0" collapsed="false">
      <c r="A110" s="404" t="n">
        <v>15</v>
      </c>
    </row>
    <row r="111" customFormat="false" ht="18" hidden="false" customHeight="false" outlineLevel="0" collapsed="false">
      <c r="A111" s="404"/>
    </row>
  </sheetData>
  <mergeCells count="3">
    <mergeCell ref="A1:P1"/>
    <mergeCell ref="A2:P2"/>
    <mergeCell ref="A3:P3"/>
  </mergeCells>
  <conditionalFormatting sqref="P105:P65536 P1:P3">
    <cfRule type="cellIs" priority="2" operator="greaterThanOrEqual" aboveAverage="0" equalAverage="0" bottom="0" percent="0" rank="0" text="" dxfId="52">
      <formula>200</formula>
    </cfRule>
  </conditionalFormatting>
  <conditionalFormatting sqref="H105:H65536 M105:M65536 M1:M3 H1:H3">
    <cfRule type="cellIs" priority="3" operator="greaterThanOrEqual" aboveAverage="0" equalAverage="0" bottom="0" percent="0" rank="0" text="" dxfId="53">
      <formula>800</formula>
    </cfRule>
  </conditionalFormatting>
  <conditionalFormatting sqref="N105:N65536 N1:N3">
    <cfRule type="cellIs" priority="4" operator="between" aboveAverage="0" equalAverage="0" bottom="0" percent="0" rank="0" text="" dxfId="54">
      <formula>1600</formula>
      <formula>2400</formula>
    </cfRule>
  </conditionalFormatting>
  <conditionalFormatting sqref="T4:W9 Y4:AB9 I1:L9 J11:L42 I12:I42 D1:G65536 I43:L65536">
    <cfRule type="cellIs" priority="5" operator="between" aboveAverage="0" equalAverage="0" bottom="0" percent="0" rank="0" text="" dxfId="55">
      <formula>200</formula>
      <formula>299</formula>
    </cfRule>
    <cfRule type="cellIs" priority="6" operator="equal" aboveAverage="0" equalAverage="0" bottom="0" percent="0" rank="0" text="" dxfId="56">
      <formula>300</formula>
    </cfRule>
  </conditionalFormatting>
  <conditionalFormatting sqref="X44">
    <cfRule type="cellIs" priority="7" operator="between" aboveAverage="0" equalAverage="0" bottom="0" percent="0" rank="0" text="" dxfId="57">
      <formula>200</formula>
      <formula>299</formula>
    </cfRule>
  </conditionalFormatting>
  <conditionalFormatting sqref="AG4:AG9 Q1:Q65536">
    <cfRule type="cellIs" priority="8" operator="greaterThanOrEqual" aboveAverage="0" equalAverage="0" bottom="0" percent="0" rank="0" text="" dxfId="58">
      <formula>8000</formula>
    </cfRule>
  </conditionalFormatting>
  <printOptions headings="false" gridLines="false" gridLinesSet="true" horizontalCentered="true" verticalCentered="false"/>
  <pageMargins left="0" right="0" top="0.196527777777778"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265"/>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105" activeCellId="0" sqref="A105:P105"/>
    </sheetView>
  </sheetViews>
  <sheetFormatPr defaultColWidth="11.41796875" defaultRowHeight="12.75" zeroHeight="false" outlineLevelRow="0" outlineLevelCol="0"/>
  <cols>
    <col collapsed="false" customWidth="true" hidden="false" outlineLevel="0" max="1" min="1" style="406" width="4.85"/>
    <col collapsed="false" customWidth="true" hidden="true" outlineLevel="0" max="2" min="2" style="407" width="9.14"/>
    <col collapsed="false" customWidth="true" hidden="false" outlineLevel="0" max="3" min="3" style="408" width="22.7"/>
    <col collapsed="false" customWidth="true" hidden="false" outlineLevel="0" max="4" min="4" style="409" width="8.7"/>
    <col collapsed="false" customWidth="true" hidden="false" outlineLevel="0" max="7" min="5" style="409" width="6.56"/>
    <col collapsed="false" customWidth="true" hidden="false" outlineLevel="0" max="8" min="8" style="406" width="6.56"/>
    <col collapsed="false" customWidth="true" hidden="false" outlineLevel="0" max="12" min="9" style="409" width="6.56"/>
    <col collapsed="false" customWidth="true" hidden="false" outlineLevel="0" max="13" min="13" style="406" width="7.99"/>
    <col collapsed="false" customWidth="true" hidden="false" outlineLevel="0" max="14" min="14" style="409" width="8.99"/>
    <col collapsed="false" customWidth="true" hidden="false" outlineLevel="0" max="15" min="15" style="409" width="7.56"/>
    <col collapsed="false" customWidth="true" hidden="false" outlineLevel="0" max="16" min="16" style="410" width="11.56"/>
    <col collapsed="false" customWidth="false" hidden="false" outlineLevel="0" max="18" min="17" style="411" width="11.42"/>
    <col collapsed="false" customWidth="false" hidden="false" outlineLevel="0" max="19" min="19" style="412" width="11.42"/>
    <col collapsed="false" customWidth="false" hidden="false" outlineLevel="0" max="257" min="20" style="408" width="11.42"/>
  </cols>
  <sheetData>
    <row r="1" s="415" customFormat="true" ht="30" hidden="false" customHeight="true" outlineLevel="0" collapsed="false">
      <c r="A1" s="413" t="s">
        <v>64</v>
      </c>
      <c r="B1" s="413"/>
      <c r="C1" s="413"/>
      <c r="D1" s="413"/>
      <c r="E1" s="413"/>
      <c r="F1" s="413"/>
      <c r="G1" s="413"/>
      <c r="H1" s="413"/>
      <c r="I1" s="413"/>
      <c r="J1" s="413"/>
      <c r="K1" s="413"/>
      <c r="L1" s="413"/>
      <c r="M1" s="413"/>
      <c r="N1" s="413"/>
      <c r="O1" s="413"/>
      <c r="P1" s="413"/>
      <c r="Q1" s="414"/>
      <c r="R1" s="414"/>
    </row>
    <row r="2" s="415" customFormat="true" ht="30" hidden="false" customHeight="true" outlineLevel="0" collapsed="false">
      <c r="A2" s="413" t="s">
        <v>268</v>
      </c>
      <c r="B2" s="413"/>
      <c r="C2" s="413"/>
      <c r="D2" s="413"/>
      <c r="E2" s="413"/>
      <c r="F2" s="413"/>
      <c r="G2" s="413"/>
      <c r="H2" s="413"/>
      <c r="I2" s="413"/>
      <c r="J2" s="413"/>
      <c r="K2" s="413"/>
      <c r="L2" s="413"/>
      <c r="M2" s="413"/>
      <c r="N2" s="413"/>
      <c r="O2" s="413"/>
      <c r="P2" s="413"/>
      <c r="Q2" s="414"/>
      <c r="R2" s="414"/>
    </row>
    <row r="3" s="415" customFormat="true" ht="30" hidden="false" customHeight="true" outlineLevel="0" collapsed="false">
      <c r="A3" s="416" t="n">
        <v>38745</v>
      </c>
      <c r="B3" s="416"/>
      <c r="C3" s="416"/>
      <c r="D3" s="416"/>
      <c r="E3" s="416"/>
      <c r="F3" s="416"/>
      <c r="G3" s="416"/>
      <c r="H3" s="416"/>
      <c r="I3" s="416"/>
      <c r="J3" s="416"/>
      <c r="K3" s="416"/>
      <c r="L3" s="416"/>
      <c r="M3" s="416"/>
      <c r="N3" s="416"/>
      <c r="O3" s="416"/>
      <c r="P3" s="416"/>
      <c r="Q3" s="417"/>
      <c r="R3" s="417"/>
    </row>
    <row r="4" s="424" customFormat="true" ht="18" hidden="false" customHeight="false" outlineLevel="0" collapsed="false">
      <c r="A4" s="418" t="n">
        <v>1</v>
      </c>
      <c r="B4" s="380"/>
      <c r="C4" s="380"/>
      <c r="D4" s="380"/>
      <c r="E4" s="380"/>
      <c r="F4" s="380"/>
      <c r="G4" s="380"/>
      <c r="H4" s="376"/>
      <c r="I4" s="380"/>
      <c r="J4" s="419"/>
      <c r="K4" s="419"/>
      <c r="L4" s="419"/>
      <c r="M4" s="400"/>
      <c r="N4" s="420" t="n">
        <v>3427</v>
      </c>
      <c r="O4" s="376" t="n">
        <v>64</v>
      </c>
      <c r="P4" s="421" t="n">
        <v>53.546875</v>
      </c>
      <c r="Q4" s="404" t="n">
        <v>3427</v>
      </c>
      <c r="R4" s="422" t="n">
        <v>107</v>
      </c>
      <c r="S4" s="423"/>
    </row>
    <row r="5" customFormat="false" ht="12.75" hidden="false" customHeight="false" outlineLevel="0" collapsed="false">
      <c r="A5" s="425" t="n">
        <v>1</v>
      </c>
      <c r="B5" s="426" t="n">
        <v>308</v>
      </c>
      <c r="C5" s="389" t="s">
        <v>83</v>
      </c>
      <c r="D5" s="419" t="n">
        <v>213</v>
      </c>
      <c r="E5" s="427" t="n">
        <v>233</v>
      </c>
      <c r="F5" s="427" t="n">
        <v>183</v>
      </c>
      <c r="G5" s="427" t="n">
        <v>159</v>
      </c>
      <c r="H5" s="427" t="n">
        <v>788</v>
      </c>
      <c r="I5" s="427" t="n">
        <v>195</v>
      </c>
      <c r="J5" s="427" t="n">
        <v>223</v>
      </c>
      <c r="K5" s="427" t="n">
        <v>266</v>
      </c>
      <c r="L5" s="427" t="n">
        <v>258</v>
      </c>
      <c r="M5" s="427" t="n">
        <v>942</v>
      </c>
      <c r="N5" s="427" t="n">
        <v>1730</v>
      </c>
      <c r="O5" s="419" t="n">
        <v>8</v>
      </c>
      <c r="P5" s="428" t="n">
        <v>216.25</v>
      </c>
      <c r="Q5" s="366" t="n">
        <v>3427</v>
      </c>
      <c r="R5" s="176" t="n">
        <v>107</v>
      </c>
      <c r="S5" s="423" t="s">
        <v>100</v>
      </c>
    </row>
    <row r="6" customFormat="false" ht="12.75" hidden="false" customHeight="false" outlineLevel="0" collapsed="false">
      <c r="A6" s="425" t="n">
        <v>1</v>
      </c>
      <c r="B6" s="426" t="n">
        <v>408</v>
      </c>
      <c r="C6" s="389" t="s">
        <v>105</v>
      </c>
      <c r="D6" s="427" t="n">
        <v>215</v>
      </c>
      <c r="E6" s="419" t="n">
        <v>224</v>
      </c>
      <c r="F6" s="419" t="n">
        <v>191</v>
      </c>
      <c r="G6" s="419" t="n">
        <v>213</v>
      </c>
      <c r="H6" s="400" t="n">
        <v>843</v>
      </c>
      <c r="I6" s="419" t="n">
        <v>193</v>
      </c>
      <c r="J6" s="419" t="n">
        <v>218</v>
      </c>
      <c r="K6" s="419" t="n">
        <v>188</v>
      </c>
      <c r="L6" s="419" t="n">
        <v>255</v>
      </c>
      <c r="M6" s="400" t="n">
        <v>854</v>
      </c>
      <c r="N6" s="419" t="n">
        <v>1697</v>
      </c>
      <c r="O6" s="419" t="n">
        <v>8</v>
      </c>
      <c r="P6" s="429" t="n">
        <v>212.125</v>
      </c>
      <c r="Q6" s="366" t="n">
        <v>3427</v>
      </c>
      <c r="R6" s="176" t="n">
        <v>107</v>
      </c>
      <c r="S6" s="423" t="s">
        <v>100</v>
      </c>
    </row>
    <row r="7" s="424" customFormat="true" ht="18" hidden="false" customHeight="false" outlineLevel="0" collapsed="false">
      <c r="A7" s="418" t="n">
        <v>2</v>
      </c>
      <c r="B7" s="430"/>
      <c r="C7" s="380"/>
      <c r="D7" s="380"/>
      <c r="E7" s="380"/>
      <c r="F7" s="380"/>
      <c r="G7" s="380"/>
      <c r="H7" s="376"/>
      <c r="I7" s="380"/>
      <c r="J7" s="419"/>
      <c r="K7" s="419"/>
      <c r="L7" s="419"/>
      <c r="M7" s="400"/>
      <c r="N7" s="376" t="n">
        <v>3353</v>
      </c>
      <c r="O7" s="376" t="n">
        <v>16</v>
      </c>
      <c r="P7" s="431" t="n">
        <v>209.5625</v>
      </c>
      <c r="Q7" s="404" t="n">
        <v>3353</v>
      </c>
      <c r="R7" s="422" t="n">
        <v>89</v>
      </c>
      <c r="S7" s="423"/>
    </row>
    <row r="8" customFormat="false" ht="12.75" hidden="false" customHeight="false" outlineLevel="0" collapsed="false">
      <c r="A8" s="425" t="n">
        <v>2</v>
      </c>
      <c r="B8" s="426" t="n">
        <v>180</v>
      </c>
      <c r="C8" s="389" t="s">
        <v>108</v>
      </c>
      <c r="D8" s="419" t="n">
        <v>190</v>
      </c>
      <c r="E8" s="419" t="n">
        <v>236</v>
      </c>
      <c r="F8" s="419" t="n">
        <v>219</v>
      </c>
      <c r="G8" s="419" t="n">
        <v>177</v>
      </c>
      <c r="H8" s="400" t="n">
        <v>822</v>
      </c>
      <c r="I8" s="419" t="n">
        <v>163</v>
      </c>
      <c r="J8" s="419" t="n">
        <v>199</v>
      </c>
      <c r="K8" s="419" t="n">
        <v>238</v>
      </c>
      <c r="L8" s="419" t="n">
        <v>205</v>
      </c>
      <c r="M8" s="400" t="n">
        <v>805</v>
      </c>
      <c r="N8" s="419" t="n">
        <v>1627</v>
      </c>
      <c r="O8" s="419" t="n">
        <v>8</v>
      </c>
      <c r="P8" s="429" t="n">
        <v>203.375</v>
      </c>
      <c r="Q8" s="366" t="n">
        <v>3353</v>
      </c>
      <c r="R8" s="176" t="n">
        <v>89</v>
      </c>
      <c r="S8" s="423" t="s">
        <v>100</v>
      </c>
    </row>
    <row r="9" customFormat="false" ht="12.75" hidden="false" customHeight="false" outlineLevel="0" collapsed="false">
      <c r="A9" s="425" t="n">
        <v>2</v>
      </c>
      <c r="B9" s="426" t="n">
        <v>398</v>
      </c>
      <c r="C9" s="389" t="s">
        <v>79</v>
      </c>
      <c r="D9" s="419" t="n">
        <v>252</v>
      </c>
      <c r="E9" s="419" t="n">
        <v>208</v>
      </c>
      <c r="F9" s="419" t="n">
        <v>186</v>
      </c>
      <c r="G9" s="419" t="n">
        <v>213</v>
      </c>
      <c r="H9" s="400" t="n">
        <v>859</v>
      </c>
      <c r="I9" s="419" t="n">
        <v>232</v>
      </c>
      <c r="J9" s="419" t="n">
        <v>228</v>
      </c>
      <c r="K9" s="419" t="n">
        <v>215</v>
      </c>
      <c r="L9" s="419" t="n">
        <v>192</v>
      </c>
      <c r="M9" s="400" t="n">
        <v>867</v>
      </c>
      <c r="N9" s="419" t="n">
        <v>1726</v>
      </c>
      <c r="O9" s="419" t="n">
        <v>8</v>
      </c>
      <c r="P9" s="429" t="n">
        <v>215.75</v>
      </c>
      <c r="Q9" s="366" t="n">
        <v>3353</v>
      </c>
      <c r="R9" s="176" t="n">
        <v>89</v>
      </c>
      <c r="S9" s="423" t="s">
        <v>100</v>
      </c>
    </row>
    <row r="10" s="424" customFormat="true" ht="18" hidden="false" customHeight="false" outlineLevel="0" collapsed="false">
      <c r="A10" s="418" t="n">
        <v>3</v>
      </c>
      <c r="B10" s="419"/>
      <c r="C10" s="380"/>
      <c r="D10" s="380"/>
      <c r="E10" s="380"/>
      <c r="F10" s="380"/>
      <c r="G10" s="380"/>
      <c r="H10" s="376"/>
      <c r="I10" s="380"/>
      <c r="J10" s="419"/>
      <c r="K10" s="419"/>
      <c r="L10" s="419"/>
      <c r="M10" s="400"/>
      <c r="N10" s="376" t="n">
        <v>3294</v>
      </c>
      <c r="O10" s="376" t="n">
        <v>16</v>
      </c>
      <c r="P10" s="431" t="n">
        <v>205.875</v>
      </c>
      <c r="Q10" s="404" t="n">
        <v>3294</v>
      </c>
      <c r="R10" s="422" t="n">
        <v>142</v>
      </c>
      <c r="S10" s="423"/>
    </row>
    <row r="11" customFormat="false" ht="12.75" hidden="false" customHeight="false" outlineLevel="0" collapsed="false">
      <c r="A11" s="425" t="n">
        <v>3</v>
      </c>
      <c r="B11" s="426" t="n">
        <v>892</v>
      </c>
      <c r="C11" s="389" t="s">
        <v>121</v>
      </c>
      <c r="D11" s="427" t="n">
        <v>182</v>
      </c>
      <c r="E11" s="419" t="n">
        <v>182</v>
      </c>
      <c r="F11" s="419" t="n">
        <v>234</v>
      </c>
      <c r="G11" s="419" t="n">
        <v>158</v>
      </c>
      <c r="H11" s="400" t="n">
        <v>756</v>
      </c>
      <c r="I11" s="419" t="n">
        <v>184</v>
      </c>
      <c r="J11" s="419" t="n">
        <v>226</v>
      </c>
      <c r="K11" s="427" t="n">
        <v>202</v>
      </c>
      <c r="L11" s="427" t="n">
        <v>185</v>
      </c>
      <c r="M11" s="427" t="n">
        <v>797</v>
      </c>
      <c r="N11" s="419" t="n">
        <v>1553</v>
      </c>
      <c r="O11" s="419" t="n">
        <v>8</v>
      </c>
      <c r="P11" s="432" t="n">
        <v>194.125</v>
      </c>
      <c r="Q11" s="366" t="n">
        <v>3294</v>
      </c>
      <c r="R11" s="176" t="n">
        <v>142</v>
      </c>
      <c r="S11" s="423" t="s">
        <v>100</v>
      </c>
    </row>
    <row r="12" customFormat="false" ht="12.75" hidden="false" customHeight="false" outlineLevel="0" collapsed="false">
      <c r="A12" s="425" t="n">
        <v>3</v>
      </c>
      <c r="B12" s="426" t="n">
        <v>893</v>
      </c>
      <c r="C12" s="389" t="s">
        <v>78</v>
      </c>
      <c r="D12" s="419" t="n">
        <v>182</v>
      </c>
      <c r="E12" s="419" t="n">
        <v>224</v>
      </c>
      <c r="F12" s="419" t="n">
        <v>226</v>
      </c>
      <c r="G12" s="427" t="n">
        <v>170</v>
      </c>
      <c r="H12" s="400" t="n">
        <v>802</v>
      </c>
      <c r="I12" s="419" t="n">
        <v>191</v>
      </c>
      <c r="J12" s="400" t="n">
        <v>300</v>
      </c>
      <c r="K12" s="427" t="n">
        <v>223</v>
      </c>
      <c r="L12" s="427" t="n">
        <v>225</v>
      </c>
      <c r="M12" s="400" t="n">
        <v>939</v>
      </c>
      <c r="N12" s="419" t="n">
        <v>1741</v>
      </c>
      <c r="O12" s="419" t="n">
        <v>8</v>
      </c>
      <c r="P12" s="432" t="n">
        <v>217.625</v>
      </c>
      <c r="Q12" s="366" t="n">
        <v>3294</v>
      </c>
      <c r="R12" s="176" t="n">
        <v>142</v>
      </c>
      <c r="S12" s="423" t="s">
        <v>100</v>
      </c>
    </row>
    <row r="13" s="424" customFormat="true" ht="18" hidden="false" customHeight="false" outlineLevel="0" collapsed="false">
      <c r="A13" s="384" t="n">
        <v>4</v>
      </c>
      <c r="B13" s="366"/>
      <c r="C13" s="385"/>
      <c r="D13" s="385"/>
      <c r="E13" s="385"/>
      <c r="F13" s="385"/>
      <c r="G13" s="385"/>
      <c r="H13" s="384"/>
      <c r="I13" s="385"/>
      <c r="J13" s="433"/>
      <c r="K13" s="433"/>
      <c r="L13" s="433"/>
      <c r="M13" s="365"/>
      <c r="N13" s="384" t="n">
        <v>3271</v>
      </c>
      <c r="O13" s="384" t="n">
        <v>16</v>
      </c>
      <c r="P13" s="434" t="n">
        <v>204.4375</v>
      </c>
      <c r="Q13" s="404" t="n">
        <v>3271</v>
      </c>
      <c r="R13" s="422" t="n">
        <v>109</v>
      </c>
      <c r="S13" s="423"/>
    </row>
    <row r="14" customFormat="false" ht="12.75" hidden="false" customHeight="false" outlineLevel="0" collapsed="false">
      <c r="A14" s="435" t="n">
        <v>4</v>
      </c>
      <c r="B14" s="321" t="n">
        <v>467</v>
      </c>
      <c r="C14" s="392" t="s">
        <v>110</v>
      </c>
      <c r="D14" s="433" t="n">
        <v>222</v>
      </c>
      <c r="E14" s="433" t="n">
        <v>182</v>
      </c>
      <c r="F14" s="433" t="n">
        <v>136</v>
      </c>
      <c r="G14" s="433" t="n">
        <v>189</v>
      </c>
      <c r="H14" s="365" t="n">
        <v>729</v>
      </c>
      <c r="I14" s="433" t="n">
        <v>168</v>
      </c>
      <c r="J14" s="433" t="n">
        <v>188</v>
      </c>
      <c r="K14" s="433" t="n">
        <v>245</v>
      </c>
      <c r="L14" s="433" t="n">
        <v>212</v>
      </c>
      <c r="M14" s="365" t="n">
        <v>813</v>
      </c>
      <c r="N14" s="433" t="n">
        <v>1542</v>
      </c>
      <c r="O14" s="433" t="n">
        <v>8</v>
      </c>
      <c r="P14" s="436" t="n">
        <v>192.75</v>
      </c>
      <c r="Q14" s="366" t="n">
        <v>3271</v>
      </c>
      <c r="R14" s="176" t="n">
        <v>109</v>
      </c>
      <c r="S14" s="423" t="s">
        <v>100</v>
      </c>
    </row>
    <row r="15" customFormat="false" ht="12.75" hidden="false" customHeight="false" outlineLevel="0" collapsed="false">
      <c r="A15" s="435" t="n">
        <v>4</v>
      </c>
      <c r="B15" s="321" t="n">
        <v>806</v>
      </c>
      <c r="C15" s="392" t="s">
        <v>80</v>
      </c>
      <c r="D15" s="433" t="n">
        <v>190</v>
      </c>
      <c r="E15" s="433" t="n">
        <v>239</v>
      </c>
      <c r="F15" s="433" t="n">
        <v>204</v>
      </c>
      <c r="G15" s="433" t="n">
        <v>235</v>
      </c>
      <c r="H15" s="365" t="n">
        <v>868</v>
      </c>
      <c r="I15" s="433" t="n">
        <v>192</v>
      </c>
      <c r="J15" s="433" t="n">
        <v>213</v>
      </c>
      <c r="K15" s="433" t="n">
        <v>245</v>
      </c>
      <c r="L15" s="433" t="n">
        <v>211</v>
      </c>
      <c r="M15" s="365" t="n">
        <v>861</v>
      </c>
      <c r="N15" s="433" t="n">
        <v>1729</v>
      </c>
      <c r="O15" s="433" t="n">
        <v>8</v>
      </c>
      <c r="P15" s="436" t="n">
        <v>216.125</v>
      </c>
      <c r="Q15" s="366" t="n">
        <v>3271</v>
      </c>
      <c r="R15" s="176" t="n">
        <v>109</v>
      </c>
      <c r="S15" s="423" t="s">
        <v>100</v>
      </c>
    </row>
    <row r="16" s="424" customFormat="true" ht="18" hidden="false" customHeight="false" outlineLevel="0" collapsed="false">
      <c r="A16" s="384" t="n">
        <v>5</v>
      </c>
      <c r="B16" s="366"/>
      <c r="C16" s="385"/>
      <c r="D16" s="385"/>
      <c r="E16" s="385"/>
      <c r="F16" s="385"/>
      <c r="G16" s="385"/>
      <c r="H16" s="384"/>
      <c r="I16" s="385"/>
      <c r="J16" s="433"/>
      <c r="K16" s="433"/>
      <c r="L16" s="433"/>
      <c r="M16" s="365"/>
      <c r="N16" s="384" t="n">
        <v>3238</v>
      </c>
      <c r="O16" s="384" t="n">
        <v>16</v>
      </c>
      <c r="P16" s="434" t="n">
        <v>202.375</v>
      </c>
      <c r="Q16" s="404" t="n">
        <v>3238</v>
      </c>
      <c r="R16" s="422" t="n">
        <v>85</v>
      </c>
      <c r="S16" s="423"/>
    </row>
    <row r="17" customFormat="false" ht="12.75" hidden="false" customHeight="false" outlineLevel="0" collapsed="false">
      <c r="A17" s="435" t="n">
        <v>5</v>
      </c>
      <c r="B17" s="321" t="n">
        <v>189</v>
      </c>
      <c r="C17" s="392" t="s">
        <v>136</v>
      </c>
      <c r="D17" s="433" t="n">
        <v>158</v>
      </c>
      <c r="E17" s="433" t="n">
        <v>170</v>
      </c>
      <c r="F17" s="433" t="n">
        <v>205</v>
      </c>
      <c r="G17" s="433" t="n">
        <v>166</v>
      </c>
      <c r="H17" s="365" t="n">
        <v>699</v>
      </c>
      <c r="I17" s="433" t="n">
        <v>210</v>
      </c>
      <c r="J17" s="433" t="n">
        <v>217</v>
      </c>
      <c r="K17" s="433" t="n">
        <v>226</v>
      </c>
      <c r="L17" s="433" t="n">
        <v>202</v>
      </c>
      <c r="M17" s="365" t="n">
        <v>855</v>
      </c>
      <c r="N17" s="433" t="n">
        <v>1554</v>
      </c>
      <c r="O17" s="433" t="n">
        <v>8</v>
      </c>
      <c r="P17" s="436" t="n">
        <v>194.25</v>
      </c>
      <c r="Q17" s="366" t="n">
        <v>3238</v>
      </c>
      <c r="R17" s="176" t="n">
        <v>85</v>
      </c>
      <c r="S17" s="423" t="s">
        <v>125</v>
      </c>
      <c r="Y17" s="408" t="s">
        <v>119</v>
      </c>
    </row>
    <row r="18" customFormat="false" ht="12.75" hidden="false" customHeight="false" outlineLevel="0" collapsed="false">
      <c r="A18" s="435" t="n">
        <v>5</v>
      </c>
      <c r="B18" s="321" t="n">
        <v>267</v>
      </c>
      <c r="C18" s="392" t="s">
        <v>106</v>
      </c>
      <c r="D18" s="433" t="n">
        <v>219</v>
      </c>
      <c r="E18" s="433" t="n">
        <v>191</v>
      </c>
      <c r="F18" s="433" t="n">
        <v>199</v>
      </c>
      <c r="G18" s="433" t="n">
        <v>227</v>
      </c>
      <c r="H18" s="365" t="n">
        <v>836</v>
      </c>
      <c r="I18" s="433" t="n">
        <v>178</v>
      </c>
      <c r="J18" s="433" t="n">
        <v>243</v>
      </c>
      <c r="K18" s="433" t="n">
        <v>192</v>
      </c>
      <c r="L18" s="433" t="n">
        <v>235</v>
      </c>
      <c r="M18" s="365" t="n">
        <v>848</v>
      </c>
      <c r="N18" s="433" t="n">
        <v>1684</v>
      </c>
      <c r="O18" s="433" t="n">
        <v>8</v>
      </c>
      <c r="P18" s="436" t="n">
        <v>210.5</v>
      </c>
      <c r="Q18" s="366" t="n">
        <v>3238</v>
      </c>
      <c r="R18" s="176" t="n">
        <v>85</v>
      </c>
      <c r="S18" s="423" t="s">
        <v>100</v>
      </c>
    </row>
    <row r="19" s="424" customFormat="true" ht="18" hidden="false" customHeight="false" outlineLevel="0" collapsed="false">
      <c r="A19" s="384" t="n">
        <v>6</v>
      </c>
      <c r="B19" s="366"/>
      <c r="C19" s="385"/>
      <c r="D19" s="385"/>
      <c r="E19" s="385"/>
      <c r="F19" s="385"/>
      <c r="G19" s="385"/>
      <c r="H19" s="384"/>
      <c r="I19" s="385"/>
      <c r="J19" s="433"/>
      <c r="K19" s="433"/>
      <c r="L19" s="433"/>
      <c r="M19" s="365"/>
      <c r="N19" s="384" t="n">
        <v>3187</v>
      </c>
      <c r="O19" s="384" t="n">
        <v>16</v>
      </c>
      <c r="P19" s="434" t="n">
        <v>199.1875</v>
      </c>
      <c r="Q19" s="404" t="n">
        <v>3187</v>
      </c>
      <c r="R19" s="422" t="n">
        <v>130</v>
      </c>
      <c r="S19" s="423"/>
    </row>
    <row r="20" customFormat="false" ht="12.75" hidden="false" customHeight="false" outlineLevel="0" collapsed="false">
      <c r="A20" s="435" t="n">
        <v>6</v>
      </c>
      <c r="B20" s="437" t="n">
        <v>730</v>
      </c>
      <c r="C20" s="392" t="s">
        <v>111</v>
      </c>
      <c r="D20" s="433" t="n">
        <v>166</v>
      </c>
      <c r="E20" s="433" t="n">
        <v>159</v>
      </c>
      <c r="F20" s="433" t="n">
        <v>177</v>
      </c>
      <c r="G20" s="433" t="n">
        <v>160</v>
      </c>
      <c r="H20" s="365" t="n">
        <v>662</v>
      </c>
      <c r="I20" s="433" t="n">
        <v>194</v>
      </c>
      <c r="J20" s="433" t="n">
        <v>192</v>
      </c>
      <c r="K20" s="433" t="n">
        <v>201</v>
      </c>
      <c r="L20" s="433" t="n">
        <v>223</v>
      </c>
      <c r="M20" s="365" t="n">
        <v>810</v>
      </c>
      <c r="N20" s="433" t="n">
        <v>1472</v>
      </c>
      <c r="O20" s="433" t="n">
        <v>8</v>
      </c>
      <c r="P20" s="436" t="n">
        <v>184</v>
      </c>
      <c r="Q20" s="366" t="n">
        <v>3187</v>
      </c>
      <c r="R20" s="176" t="n">
        <v>130</v>
      </c>
      <c r="S20" s="423" t="s">
        <v>100</v>
      </c>
    </row>
    <row r="21" customFormat="false" ht="12.75" hidden="false" customHeight="false" outlineLevel="0" collapsed="false">
      <c r="A21" s="435" t="n">
        <v>6</v>
      </c>
      <c r="B21" s="437" t="n">
        <v>790</v>
      </c>
      <c r="C21" s="392" t="s">
        <v>81</v>
      </c>
      <c r="D21" s="433" t="n">
        <v>166</v>
      </c>
      <c r="E21" s="433" t="n">
        <v>215</v>
      </c>
      <c r="F21" s="433" t="n">
        <v>196</v>
      </c>
      <c r="G21" s="433" t="n">
        <v>210</v>
      </c>
      <c r="H21" s="365" t="n">
        <v>787</v>
      </c>
      <c r="I21" s="433" t="n">
        <v>289</v>
      </c>
      <c r="J21" s="433" t="n">
        <v>205</v>
      </c>
      <c r="K21" s="433" t="n">
        <v>179</v>
      </c>
      <c r="L21" s="433" t="n">
        <v>255</v>
      </c>
      <c r="M21" s="365" t="n">
        <v>928</v>
      </c>
      <c r="N21" s="433" t="n">
        <v>1715</v>
      </c>
      <c r="O21" s="433" t="n">
        <v>8</v>
      </c>
      <c r="P21" s="436" t="n">
        <v>214.375</v>
      </c>
      <c r="Q21" s="366" t="n">
        <v>3187</v>
      </c>
      <c r="R21" s="176" t="n">
        <v>130</v>
      </c>
      <c r="S21" s="423" t="s">
        <v>100</v>
      </c>
    </row>
    <row r="22" s="424" customFormat="true" ht="18" hidden="false" customHeight="false" outlineLevel="0" collapsed="false">
      <c r="A22" s="384" t="n">
        <v>7</v>
      </c>
      <c r="B22" s="382"/>
      <c r="C22" s="382"/>
      <c r="D22" s="382"/>
      <c r="E22" s="382"/>
      <c r="F22" s="382"/>
      <c r="G22" s="382"/>
      <c r="H22" s="404"/>
      <c r="I22" s="382"/>
      <c r="J22" s="366"/>
      <c r="K22" s="366"/>
      <c r="L22" s="366"/>
      <c r="M22" s="435"/>
      <c r="N22" s="404" t="n">
        <v>3181</v>
      </c>
      <c r="O22" s="404" t="n">
        <v>16</v>
      </c>
      <c r="P22" s="422" t="n">
        <v>198.8125</v>
      </c>
      <c r="Q22" s="404" t="n">
        <v>3181</v>
      </c>
      <c r="R22" s="422" t="n">
        <v>124</v>
      </c>
      <c r="S22" s="438"/>
    </row>
    <row r="23" customFormat="false" ht="12.75" hidden="false" customHeight="false" outlineLevel="0" collapsed="false">
      <c r="A23" s="435" t="n">
        <v>7</v>
      </c>
      <c r="B23" s="358" t="n">
        <v>132</v>
      </c>
      <c r="C23" s="439" t="s">
        <v>102</v>
      </c>
      <c r="D23" s="440" t="n">
        <v>278</v>
      </c>
      <c r="E23" s="440" t="n">
        <v>238</v>
      </c>
      <c r="F23" s="440" t="n">
        <v>190</v>
      </c>
      <c r="G23" s="440" t="n">
        <v>168</v>
      </c>
      <c r="H23" s="441" t="n">
        <v>874</v>
      </c>
      <c r="I23" s="440" t="n">
        <v>160</v>
      </c>
      <c r="J23" s="440" t="n">
        <v>184</v>
      </c>
      <c r="K23" s="440" t="n">
        <v>167</v>
      </c>
      <c r="L23" s="440" t="n">
        <v>199</v>
      </c>
      <c r="M23" s="441" t="n">
        <v>710</v>
      </c>
      <c r="N23" s="440" t="n">
        <v>1584</v>
      </c>
      <c r="O23" s="440" t="n">
        <v>8</v>
      </c>
      <c r="P23" s="442" t="n">
        <v>198</v>
      </c>
      <c r="Q23" s="440" t="n">
        <v>3181</v>
      </c>
      <c r="R23" s="443" t="n">
        <v>124</v>
      </c>
      <c r="S23" s="444" t="s">
        <v>100</v>
      </c>
    </row>
    <row r="24" customFormat="false" ht="12.75" hidden="false" customHeight="false" outlineLevel="0" collapsed="false">
      <c r="A24" s="435" t="n">
        <v>7</v>
      </c>
      <c r="B24" s="358" t="n">
        <v>323</v>
      </c>
      <c r="C24" s="439" t="s">
        <v>103</v>
      </c>
      <c r="D24" s="440" t="n">
        <v>258</v>
      </c>
      <c r="E24" s="440" t="n">
        <v>199</v>
      </c>
      <c r="F24" s="440" t="n">
        <v>156</v>
      </c>
      <c r="G24" s="440" t="n">
        <v>196</v>
      </c>
      <c r="H24" s="441" t="n">
        <v>809</v>
      </c>
      <c r="I24" s="440" t="n">
        <v>154</v>
      </c>
      <c r="J24" s="440" t="n">
        <v>202</v>
      </c>
      <c r="K24" s="440" t="n">
        <v>206</v>
      </c>
      <c r="L24" s="440" t="n">
        <v>226</v>
      </c>
      <c r="M24" s="441" t="n">
        <v>788</v>
      </c>
      <c r="N24" s="440" t="n">
        <v>1597</v>
      </c>
      <c r="O24" s="440" t="n">
        <v>8</v>
      </c>
      <c r="P24" s="442" t="n">
        <v>199.625</v>
      </c>
      <c r="Q24" s="440" t="n">
        <v>3181</v>
      </c>
      <c r="R24" s="443" t="n">
        <v>124</v>
      </c>
      <c r="S24" s="444" t="s">
        <v>100</v>
      </c>
    </row>
    <row r="25" s="424" customFormat="true" ht="18" hidden="false" customHeight="false" outlineLevel="0" collapsed="false">
      <c r="A25" s="384" t="n">
        <v>8</v>
      </c>
      <c r="B25" s="366"/>
      <c r="C25" s="385"/>
      <c r="D25" s="385"/>
      <c r="E25" s="385"/>
      <c r="F25" s="385"/>
      <c r="G25" s="385"/>
      <c r="H25" s="384"/>
      <c r="I25" s="385"/>
      <c r="J25" s="433"/>
      <c r="K25" s="433"/>
      <c r="L25" s="433"/>
      <c r="M25" s="365"/>
      <c r="N25" s="384" t="n">
        <v>3170</v>
      </c>
      <c r="O25" s="384" t="n">
        <v>16</v>
      </c>
      <c r="P25" s="434" t="n">
        <v>198.125</v>
      </c>
      <c r="Q25" s="404" t="n">
        <v>3170</v>
      </c>
      <c r="R25" s="422" t="n">
        <v>90</v>
      </c>
      <c r="S25" s="423"/>
    </row>
    <row r="26" customFormat="false" ht="12.75" hidden="false" customHeight="false" outlineLevel="0" collapsed="false">
      <c r="A26" s="435" t="n">
        <v>8</v>
      </c>
      <c r="B26" s="445" t="n">
        <v>111</v>
      </c>
      <c r="C26" s="392" t="s">
        <v>104</v>
      </c>
      <c r="D26" s="433" t="n">
        <v>180</v>
      </c>
      <c r="E26" s="433" t="n">
        <v>156</v>
      </c>
      <c r="F26" s="433" t="n">
        <v>223</v>
      </c>
      <c r="G26" s="433" t="n">
        <v>213</v>
      </c>
      <c r="H26" s="365" t="n">
        <v>772</v>
      </c>
      <c r="I26" s="433" t="n">
        <v>209</v>
      </c>
      <c r="J26" s="433" t="n">
        <v>158</v>
      </c>
      <c r="K26" s="433" t="n">
        <v>187</v>
      </c>
      <c r="L26" s="433" t="n">
        <v>246</v>
      </c>
      <c r="M26" s="365" t="n">
        <v>800</v>
      </c>
      <c r="N26" s="433" t="n">
        <v>1572</v>
      </c>
      <c r="O26" s="433" t="n">
        <v>8</v>
      </c>
      <c r="P26" s="436" t="n">
        <v>196.5</v>
      </c>
      <c r="Q26" s="366" t="n">
        <v>3170</v>
      </c>
      <c r="R26" s="176" t="n">
        <v>90</v>
      </c>
      <c r="S26" s="423" t="s">
        <v>100</v>
      </c>
    </row>
    <row r="27" customFormat="false" ht="12.75" hidden="false" customHeight="false" outlineLevel="0" collapsed="false">
      <c r="A27" s="435" t="n">
        <v>8</v>
      </c>
      <c r="B27" s="437" t="n">
        <v>501</v>
      </c>
      <c r="C27" s="392" t="s">
        <v>107</v>
      </c>
      <c r="D27" s="433" t="n">
        <v>162</v>
      </c>
      <c r="E27" s="433" t="n">
        <v>206</v>
      </c>
      <c r="F27" s="433" t="n">
        <v>200</v>
      </c>
      <c r="G27" s="433" t="n">
        <v>183</v>
      </c>
      <c r="H27" s="365" t="n">
        <v>751</v>
      </c>
      <c r="I27" s="433" t="n">
        <v>208</v>
      </c>
      <c r="J27" s="433" t="n">
        <v>189</v>
      </c>
      <c r="K27" s="433" t="n">
        <v>240</v>
      </c>
      <c r="L27" s="433" t="n">
        <v>210</v>
      </c>
      <c r="M27" s="365" t="n">
        <v>847</v>
      </c>
      <c r="N27" s="433" t="n">
        <v>1598</v>
      </c>
      <c r="O27" s="433" t="n">
        <v>8</v>
      </c>
      <c r="P27" s="436" t="n">
        <v>199.75</v>
      </c>
      <c r="Q27" s="366" t="n">
        <v>3170</v>
      </c>
      <c r="R27" s="176" t="n">
        <v>90</v>
      </c>
      <c r="S27" s="423" t="s">
        <v>100</v>
      </c>
    </row>
    <row r="28" s="424" customFormat="true" ht="18" hidden="false" customHeight="false" outlineLevel="0" collapsed="false">
      <c r="A28" s="384" t="n">
        <v>9</v>
      </c>
      <c r="B28" s="433"/>
      <c r="C28" s="385"/>
      <c r="D28" s="385"/>
      <c r="E28" s="385"/>
      <c r="F28" s="385"/>
      <c r="G28" s="385"/>
      <c r="H28" s="384"/>
      <c r="I28" s="385"/>
      <c r="J28" s="433"/>
      <c r="K28" s="433"/>
      <c r="L28" s="433"/>
      <c r="M28" s="365"/>
      <c r="N28" s="384" t="n">
        <v>3162</v>
      </c>
      <c r="O28" s="384" t="n">
        <v>16</v>
      </c>
      <c r="P28" s="434" t="n">
        <v>197.625</v>
      </c>
      <c r="Q28" s="404" t="n">
        <v>3162</v>
      </c>
      <c r="R28" s="422" t="n">
        <v>78</v>
      </c>
      <c r="S28" s="423"/>
    </row>
    <row r="29" s="412" customFormat="true" ht="12.75" hidden="false" customHeight="false" outlineLevel="0" collapsed="false">
      <c r="A29" s="435" t="n">
        <v>9</v>
      </c>
      <c r="B29" s="321" t="n">
        <v>315</v>
      </c>
      <c r="C29" s="392" t="s">
        <v>109</v>
      </c>
      <c r="D29" s="433" t="n">
        <v>226</v>
      </c>
      <c r="E29" s="433" t="n">
        <v>197</v>
      </c>
      <c r="F29" s="433" t="n">
        <v>197</v>
      </c>
      <c r="G29" s="433" t="n">
        <v>174</v>
      </c>
      <c r="H29" s="365" t="n">
        <v>794</v>
      </c>
      <c r="I29" s="433" t="n">
        <v>248</v>
      </c>
      <c r="J29" s="433" t="n">
        <v>190</v>
      </c>
      <c r="K29" s="433" t="n">
        <v>176</v>
      </c>
      <c r="L29" s="433" t="n">
        <v>173</v>
      </c>
      <c r="M29" s="365" t="n">
        <v>787</v>
      </c>
      <c r="N29" s="433" t="n">
        <v>1581</v>
      </c>
      <c r="O29" s="433" t="n">
        <v>8</v>
      </c>
      <c r="P29" s="436" t="n">
        <v>197.625</v>
      </c>
      <c r="Q29" s="366" t="n">
        <v>3162</v>
      </c>
      <c r="R29" s="176" t="n">
        <v>78</v>
      </c>
      <c r="S29" s="423" t="s">
        <v>100</v>
      </c>
    </row>
    <row r="30" customFormat="false" ht="12.75" hidden="false" customHeight="false" outlineLevel="0" collapsed="false">
      <c r="A30" s="435" t="n">
        <v>9</v>
      </c>
      <c r="B30" s="321" t="n">
        <v>649</v>
      </c>
      <c r="C30" s="392" t="s">
        <v>82</v>
      </c>
      <c r="D30" s="433" t="n">
        <v>212</v>
      </c>
      <c r="E30" s="433" t="n">
        <v>211</v>
      </c>
      <c r="F30" s="433" t="n">
        <v>195</v>
      </c>
      <c r="G30" s="433" t="n">
        <v>213</v>
      </c>
      <c r="H30" s="365" t="n">
        <v>831</v>
      </c>
      <c r="I30" s="433" t="n">
        <v>214</v>
      </c>
      <c r="J30" s="433" t="n">
        <v>191</v>
      </c>
      <c r="K30" s="433" t="n">
        <v>170</v>
      </c>
      <c r="L30" s="433" t="n">
        <v>175</v>
      </c>
      <c r="M30" s="365" t="n">
        <v>750</v>
      </c>
      <c r="N30" s="433" t="n">
        <v>1581</v>
      </c>
      <c r="O30" s="433" t="n">
        <v>8</v>
      </c>
      <c r="P30" s="436" t="n">
        <v>197.625</v>
      </c>
      <c r="Q30" s="366" t="n">
        <v>3162</v>
      </c>
      <c r="R30" s="176" t="s">
        <v>119</v>
      </c>
      <c r="S30" s="423" t="s">
        <v>100</v>
      </c>
    </row>
    <row r="31" s="424" customFormat="true" ht="18" hidden="false" customHeight="false" outlineLevel="0" collapsed="false">
      <c r="A31" s="384" t="n">
        <v>10</v>
      </c>
      <c r="B31" s="446"/>
      <c r="C31" s="385"/>
      <c r="D31" s="385"/>
      <c r="E31" s="385"/>
      <c r="F31" s="385"/>
      <c r="G31" s="385"/>
      <c r="H31" s="384"/>
      <c r="I31" s="385"/>
      <c r="J31" s="433"/>
      <c r="K31" s="433"/>
      <c r="L31" s="433"/>
      <c r="M31" s="365"/>
      <c r="N31" s="384" t="n">
        <v>3049</v>
      </c>
      <c r="O31" s="384" t="n">
        <v>16</v>
      </c>
      <c r="P31" s="434" t="n">
        <v>190.5625</v>
      </c>
      <c r="Q31" s="404" t="n">
        <v>3049</v>
      </c>
      <c r="R31" s="422" t="n">
        <v>84</v>
      </c>
      <c r="S31" s="423"/>
    </row>
    <row r="32" customFormat="false" ht="14.25" hidden="false" customHeight="true" outlineLevel="0" collapsed="false">
      <c r="A32" s="435" t="n">
        <v>10</v>
      </c>
      <c r="B32" s="445" t="n">
        <v>663</v>
      </c>
      <c r="C32" s="392" t="s">
        <v>90</v>
      </c>
      <c r="D32" s="365" t="n">
        <v>152</v>
      </c>
      <c r="E32" s="365" t="n">
        <v>235</v>
      </c>
      <c r="F32" s="433" t="n">
        <v>200</v>
      </c>
      <c r="G32" s="365" t="n">
        <v>223</v>
      </c>
      <c r="H32" s="365" t="n">
        <v>810</v>
      </c>
      <c r="I32" s="365" t="n">
        <v>192</v>
      </c>
      <c r="J32" s="365" t="n">
        <v>159</v>
      </c>
      <c r="K32" s="365" t="n">
        <v>200</v>
      </c>
      <c r="L32" s="365" t="n">
        <v>184</v>
      </c>
      <c r="M32" s="365" t="n">
        <v>735</v>
      </c>
      <c r="N32" s="365" t="n">
        <v>1545</v>
      </c>
      <c r="O32" s="433" t="n">
        <v>8</v>
      </c>
      <c r="P32" s="447" t="n">
        <v>193.125</v>
      </c>
      <c r="Q32" s="366" t="n">
        <v>3049</v>
      </c>
      <c r="R32" s="176" t="n">
        <v>84</v>
      </c>
      <c r="S32" s="423" t="s">
        <v>125</v>
      </c>
    </row>
    <row r="33" customFormat="false" ht="12.75" hidden="false" customHeight="false" outlineLevel="0" collapsed="false">
      <c r="A33" s="435" t="n">
        <v>10</v>
      </c>
      <c r="B33" s="437" t="n">
        <v>721</v>
      </c>
      <c r="C33" s="392" t="s">
        <v>118</v>
      </c>
      <c r="D33" s="433" t="n">
        <v>158</v>
      </c>
      <c r="E33" s="365" t="n">
        <v>210</v>
      </c>
      <c r="F33" s="365" t="n">
        <v>213</v>
      </c>
      <c r="G33" s="365" t="n">
        <v>228</v>
      </c>
      <c r="H33" s="365" t="n">
        <v>809</v>
      </c>
      <c r="I33" s="433" t="n">
        <v>181</v>
      </c>
      <c r="J33" s="365" t="n">
        <v>151</v>
      </c>
      <c r="K33" s="433" t="n">
        <v>203</v>
      </c>
      <c r="L33" s="433" t="n">
        <v>160</v>
      </c>
      <c r="M33" s="365" t="n">
        <v>695</v>
      </c>
      <c r="N33" s="365" t="n">
        <v>1504</v>
      </c>
      <c r="O33" s="433" t="n">
        <v>8</v>
      </c>
      <c r="P33" s="447" t="n">
        <v>188</v>
      </c>
      <c r="Q33" s="366" t="n">
        <v>3049</v>
      </c>
      <c r="R33" s="176" t="n">
        <v>84</v>
      </c>
      <c r="S33" s="423" t="s">
        <v>100</v>
      </c>
    </row>
    <row r="34" customFormat="false" ht="18" hidden="false" customHeight="false" outlineLevel="0" collapsed="false">
      <c r="A34" s="384" t="n">
        <v>11</v>
      </c>
      <c r="B34" s="433"/>
      <c r="C34" s="385"/>
      <c r="D34" s="385"/>
      <c r="E34" s="385"/>
      <c r="F34" s="385"/>
      <c r="G34" s="385"/>
      <c r="H34" s="384"/>
      <c r="I34" s="385"/>
      <c r="J34" s="433"/>
      <c r="K34" s="433"/>
      <c r="L34" s="433"/>
      <c r="M34" s="365"/>
      <c r="N34" s="384" t="n">
        <v>3036</v>
      </c>
      <c r="O34" s="384" t="n">
        <v>16</v>
      </c>
      <c r="P34" s="434" t="n">
        <v>189.75</v>
      </c>
      <c r="Q34" s="404" t="n">
        <v>3036</v>
      </c>
      <c r="R34" s="422" t="n">
        <v>56</v>
      </c>
      <c r="S34" s="423"/>
    </row>
    <row r="35" customFormat="false" ht="12.75" hidden="false" customHeight="false" outlineLevel="0" collapsed="false">
      <c r="A35" s="435" t="n">
        <v>11</v>
      </c>
      <c r="B35" s="437" t="n">
        <v>217</v>
      </c>
      <c r="C35" s="392" t="s">
        <v>120</v>
      </c>
      <c r="D35" s="433" t="n">
        <v>196</v>
      </c>
      <c r="E35" s="433" t="n">
        <v>193</v>
      </c>
      <c r="F35" s="433" t="n">
        <v>177</v>
      </c>
      <c r="G35" s="433" t="n">
        <v>188</v>
      </c>
      <c r="H35" s="365" t="n">
        <v>754</v>
      </c>
      <c r="I35" s="433" t="n">
        <v>196</v>
      </c>
      <c r="J35" s="433" t="n">
        <v>161</v>
      </c>
      <c r="K35" s="433" t="n">
        <v>215</v>
      </c>
      <c r="L35" s="433" t="n">
        <v>202</v>
      </c>
      <c r="M35" s="448" t="n">
        <v>774</v>
      </c>
      <c r="N35" s="433" t="n">
        <v>1528</v>
      </c>
      <c r="O35" s="433" t="n">
        <v>8</v>
      </c>
      <c r="P35" s="436" t="n">
        <v>191</v>
      </c>
      <c r="Q35" s="366" t="n">
        <v>3036</v>
      </c>
      <c r="R35" s="176" t="n">
        <v>56</v>
      </c>
      <c r="S35" s="423" t="s">
        <v>100</v>
      </c>
    </row>
    <row r="36" customFormat="false" ht="12.75" hidden="false" customHeight="false" outlineLevel="0" collapsed="false">
      <c r="A36" s="435" t="n">
        <v>11</v>
      </c>
      <c r="B36" s="437" t="n">
        <v>659</v>
      </c>
      <c r="C36" s="392" t="s">
        <v>114</v>
      </c>
      <c r="D36" s="433" t="n">
        <v>181</v>
      </c>
      <c r="E36" s="433" t="n">
        <v>203</v>
      </c>
      <c r="F36" s="433" t="n">
        <v>192</v>
      </c>
      <c r="G36" s="433" t="n">
        <v>159</v>
      </c>
      <c r="H36" s="365" t="n">
        <v>735</v>
      </c>
      <c r="I36" s="433" t="n">
        <v>212</v>
      </c>
      <c r="J36" s="433" t="n">
        <v>177</v>
      </c>
      <c r="K36" s="433" t="n">
        <v>182</v>
      </c>
      <c r="L36" s="433" t="n">
        <v>202</v>
      </c>
      <c r="M36" s="365" t="n">
        <v>773</v>
      </c>
      <c r="N36" s="433" t="n">
        <v>1508</v>
      </c>
      <c r="O36" s="433" t="n">
        <v>8</v>
      </c>
      <c r="P36" s="436" t="n">
        <v>188.5</v>
      </c>
      <c r="Q36" s="366" t="n">
        <v>3036</v>
      </c>
      <c r="R36" s="176" t="n">
        <v>56</v>
      </c>
      <c r="S36" s="423" t="s">
        <v>100</v>
      </c>
    </row>
    <row r="37" customFormat="false" ht="18" hidden="false" customHeight="false" outlineLevel="0" collapsed="false">
      <c r="A37" s="384" t="n">
        <v>12</v>
      </c>
      <c r="B37" s="440"/>
      <c r="C37" s="449"/>
      <c r="D37" s="449"/>
      <c r="E37" s="449"/>
      <c r="F37" s="449"/>
      <c r="G37" s="449"/>
      <c r="H37" s="450"/>
      <c r="I37" s="449"/>
      <c r="J37" s="440"/>
      <c r="K37" s="440"/>
      <c r="L37" s="440"/>
      <c r="M37" s="441"/>
      <c r="N37" s="404" t="n">
        <v>2987</v>
      </c>
      <c r="O37" s="404" t="n">
        <v>16</v>
      </c>
      <c r="P37" s="422" t="n">
        <v>186.6875</v>
      </c>
      <c r="Q37" s="404" t="n">
        <v>2987</v>
      </c>
      <c r="R37" s="422" t="n">
        <v>77</v>
      </c>
      <c r="S37" s="438"/>
    </row>
    <row r="38" customFormat="false" ht="12.75" hidden="false" customHeight="false" outlineLevel="0" collapsed="false">
      <c r="A38" s="435" t="n">
        <v>12</v>
      </c>
      <c r="B38" s="321" t="n">
        <v>123</v>
      </c>
      <c r="C38" s="439" t="s">
        <v>112</v>
      </c>
      <c r="D38" s="440" t="n">
        <v>193</v>
      </c>
      <c r="E38" s="440" t="n">
        <v>193</v>
      </c>
      <c r="F38" s="440" t="n">
        <v>169</v>
      </c>
      <c r="G38" s="440" t="n">
        <v>202</v>
      </c>
      <c r="H38" s="441" t="n">
        <v>757</v>
      </c>
      <c r="I38" s="440" t="n">
        <v>164</v>
      </c>
      <c r="J38" s="440" t="n">
        <v>235</v>
      </c>
      <c r="K38" s="440" t="n">
        <v>212</v>
      </c>
      <c r="L38" s="440" t="n">
        <v>167</v>
      </c>
      <c r="M38" s="441" t="n">
        <v>778</v>
      </c>
      <c r="N38" s="440" t="n">
        <v>1535</v>
      </c>
      <c r="O38" s="440" t="n">
        <v>8</v>
      </c>
      <c r="P38" s="442" t="n">
        <v>191.875</v>
      </c>
      <c r="Q38" s="440" t="n">
        <v>2987</v>
      </c>
      <c r="R38" s="443" t="n">
        <v>77</v>
      </c>
      <c r="S38" s="444" t="s">
        <v>100</v>
      </c>
    </row>
    <row r="39" customFormat="false" ht="12.75" hidden="false" customHeight="false" outlineLevel="0" collapsed="false">
      <c r="A39" s="435" t="n">
        <v>12</v>
      </c>
      <c r="B39" s="321" t="n">
        <v>290</v>
      </c>
      <c r="C39" s="439" t="s">
        <v>117</v>
      </c>
      <c r="D39" s="440" t="n">
        <v>183</v>
      </c>
      <c r="E39" s="440" t="n">
        <v>193</v>
      </c>
      <c r="F39" s="440" t="n">
        <v>189</v>
      </c>
      <c r="G39" s="440" t="n">
        <v>213</v>
      </c>
      <c r="H39" s="441" t="n">
        <v>778</v>
      </c>
      <c r="I39" s="440" t="n">
        <v>158</v>
      </c>
      <c r="J39" s="440" t="n">
        <v>166</v>
      </c>
      <c r="K39" s="440" t="n">
        <v>159</v>
      </c>
      <c r="L39" s="440" t="n">
        <v>191</v>
      </c>
      <c r="M39" s="441" t="n">
        <v>674</v>
      </c>
      <c r="N39" s="440" t="n">
        <v>1452</v>
      </c>
      <c r="O39" s="440" t="n">
        <v>8</v>
      </c>
      <c r="P39" s="442" t="n">
        <v>181.5</v>
      </c>
      <c r="Q39" s="440" t="n">
        <v>2987</v>
      </c>
      <c r="R39" s="443" t="n">
        <v>77</v>
      </c>
      <c r="S39" s="444" t="s">
        <v>100</v>
      </c>
    </row>
    <row r="40" customFormat="false" ht="18" hidden="false" customHeight="false" outlineLevel="0" collapsed="false">
      <c r="A40" s="384" t="n">
        <v>13</v>
      </c>
      <c r="B40" s="433"/>
      <c r="C40" s="385"/>
      <c r="D40" s="385"/>
      <c r="E40" s="385"/>
      <c r="F40" s="385"/>
      <c r="G40" s="385"/>
      <c r="H40" s="384"/>
      <c r="I40" s="385"/>
      <c r="J40" s="433"/>
      <c r="K40" s="433"/>
      <c r="L40" s="433"/>
      <c r="M40" s="365"/>
      <c r="N40" s="384" t="n">
        <v>2949</v>
      </c>
      <c r="O40" s="384" t="n">
        <v>16</v>
      </c>
      <c r="P40" s="434" t="n">
        <v>184.3125</v>
      </c>
      <c r="Q40" s="404" t="n">
        <v>2949</v>
      </c>
      <c r="R40" s="422" t="n">
        <v>113</v>
      </c>
      <c r="S40" s="423"/>
    </row>
    <row r="41" customFormat="false" ht="12.75" hidden="false" customHeight="false" outlineLevel="0" collapsed="false">
      <c r="A41" s="435" t="n">
        <v>13</v>
      </c>
      <c r="B41" s="451" t="n">
        <v>325</v>
      </c>
      <c r="C41" s="392" t="s">
        <v>141</v>
      </c>
      <c r="D41" s="433" t="n">
        <v>196</v>
      </c>
      <c r="E41" s="433" t="n">
        <v>175</v>
      </c>
      <c r="F41" s="433" t="n">
        <v>175</v>
      </c>
      <c r="G41" s="433" t="n">
        <v>175</v>
      </c>
      <c r="H41" s="365" t="n">
        <v>721</v>
      </c>
      <c r="I41" s="433" t="n">
        <v>198</v>
      </c>
      <c r="J41" s="433" t="n">
        <v>140</v>
      </c>
      <c r="K41" s="433" t="n">
        <v>253</v>
      </c>
      <c r="L41" s="433" t="n">
        <v>194</v>
      </c>
      <c r="M41" s="365" t="n">
        <v>785</v>
      </c>
      <c r="N41" s="433" t="n">
        <v>1506</v>
      </c>
      <c r="O41" s="433" t="n">
        <v>8</v>
      </c>
      <c r="P41" s="436" t="n">
        <v>188.25</v>
      </c>
      <c r="Q41" s="366" t="n">
        <v>2949</v>
      </c>
      <c r="R41" s="176" t="n">
        <v>113</v>
      </c>
      <c r="S41" s="423" t="s">
        <v>125</v>
      </c>
    </row>
    <row r="42" customFormat="false" ht="12.75" hidden="false" customHeight="false" outlineLevel="0" collapsed="false">
      <c r="A42" s="435" t="n">
        <v>13</v>
      </c>
      <c r="B42" s="321" t="n">
        <v>983</v>
      </c>
      <c r="C42" s="392" t="s">
        <v>113</v>
      </c>
      <c r="D42" s="433" t="n">
        <v>215</v>
      </c>
      <c r="E42" s="433" t="n">
        <v>193</v>
      </c>
      <c r="F42" s="433" t="n">
        <v>176</v>
      </c>
      <c r="G42" s="433" t="n">
        <v>196</v>
      </c>
      <c r="H42" s="365" t="n">
        <v>780</v>
      </c>
      <c r="I42" s="433" t="n">
        <v>200</v>
      </c>
      <c r="J42" s="433" t="n">
        <v>164</v>
      </c>
      <c r="K42" s="433" t="n">
        <v>149</v>
      </c>
      <c r="L42" s="433" t="n">
        <v>150</v>
      </c>
      <c r="M42" s="365" t="n">
        <v>663</v>
      </c>
      <c r="N42" s="433" t="n">
        <v>1443</v>
      </c>
      <c r="O42" s="433" t="n">
        <v>8</v>
      </c>
      <c r="P42" s="436" t="n">
        <v>180.375</v>
      </c>
      <c r="Q42" s="366" t="n">
        <v>2949</v>
      </c>
      <c r="R42" s="176" t="n">
        <v>113</v>
      </c>
      <c r="S42" s="423" t="s">
        <v>100</v>
      </c>
    </row>
    <row r="43" customFormat="false" ht="18" hidden="false" customHeight="false" outlineLevel="0" collapsed="false">
      <c r="A43" s="384" t="n">
        <v>14</v>
      </c>
      <c r="B43" s="452"/>
      <c r="C43" s="385"/>
      <c r="D43" s="385"/>
      <c r="E43" s="385"/>
      <c r="F43" s="385"/>
      <c r="G43" s="385"/>
      <c r="H43" s="384"/>
      <c r="I43" s="385"/>
      <c r="J43" s="433"/>
      <c r="K43" s="433"/>
      <c r="L43" s="433"/>
      <c r="M43" s="365"/>
      <c r="N43" s="384" t="n">
        <v>2912</v>
      </c>
      <c r="O43" s="384" t="n">
        <v>16</v>
      </c>
      <c r="P43" s="434" t="n">
        <v>182</v>
      </c>
      <c r="Q43" s="404" t="n">
        <v>2912</v>
      </c>
      <c r="R43" s="422" t="n">
        <v>111</v>
      </c>
      <c r="S43" s="423"/>
    </row>
    <row r="44" customFormat="false" ht="12.75" hidden="false" customHeight="false" outlineLevel="0" collapsed="false">
      <c r="A44" s="435" t="n">
        <v>14</v>
      </c>
      <c r="B44" s="321" t="n">
        <v>271</v>
      </c>
      <c r="C44" s="392" t="s">
        <v>115</v>
      </c>
      <c r="D44" s="433" t="n">
        <v>180</v>
      </c>
      <c r="E44" s="433" t="n">
        <v>174</v>
      </c>
      <c r="F44" s="433" t="n">
        <v>195</v>
      </c>
      <c r="G44" s="433" t="n">
        <v>172</v>
      </c>
      <c r="H44" s="365" t="n">
        <v>721</v>
      </c>
      <c r="I44" s="433" t="n">
        <v>181</v>
      </c>
      <c r="J44" s="433" t="n">
        <v>178</v>
      </c>
      <c r="K44" s="433" t="n">
        <v>188</v>
      </c>
      <c r="L44" s="433" t="n">
        <v>181</v>
      </c>
      <c r="M44" s="365" t="n">
        <v>728</v>
      </c>
      <c r="N44" s="433" t="n">
        <v>1449</v>
      </c>
      <c r="O44" s="433" t="n">
        <v>8</v>
      </c>
      <c r="P44" s="436" t="n">
        <v>181.125</v>
      </c>
      <c r="Q44" s="366" t="n">
        <v>2912</v>
      </c>
      <c r="R44" s="176" t="n">
        <v>111</v>
      </c>
      <c r="S44" s="423" t="s">
        <v>100</v>
      </c>
    </row>
    <row r="45" customFormat="false" ht="12.75" hidden="false" customHeight="false" outlineLevel="0" collapsed="false">
      <c r="A45" s="435" t="n">
        <v>14</v>
      </c>
      <c r="B45" s="321" t="n">
        <v>732</v>
      </c>
      <c r="C45" s="392" t="s">
        <v>197</v>
      </c>
      <c r="D45" s="433" t="n">
        <v>124</v>
      </c>
      <c r="E45" s="433" t="n">
        <v>198</v>
      </c>
      <c r="F45" s="433" t="n">
        <v>178</v>
      </c>
      <c r="G45" s="433" t="n">
        <v>182</v>
      </c>
      <c r="H45" s="365" t="n">
        <v>682</v>
      </c>
      <c r="I45" s="433" t="n">
        <v>235</v>
      </c>
      <c r="J45" s="433" t="n">
        <v>158</v>
      </c>
      <c r="K45" s="433" t="n">
        <v>189</v>
      </c>
      <c r="L45" s="433" t="n">
        <v>199</v>
      </c>
      <c r="M45" s="365" t="n">
        <v>781</v>
      </c>
      <c r="N45" s="433" t="n">
        <v>1463</v>
      </c>
      <c r="O45" s="433" t="n">
        <v>8</v>
      </c>
      <c r="P45" s="436" t="n">
        <v>182.875</v>
      </c>
      <c r="Q45" s="366" t="n">
        <v>2912</v>
      </c>
      <c r="R45" s="176" t="n">
        <v>111</v>
      </c>
      <c r="S45" s="423" t="s">
        <v>154</v>
      </c>
    </row>
    <row r="46" customFormat="false" ht="18" hidden="false" customHeight="false" outlineLevel="0" collapsed="false">
      <c r="A46" s="384" t="n">
        <v>15</v>
      </c>
      <c r="B46" s="446"/>
      <c r="C46" s="385"/>
      <c r="D46" s="385"/>
      <c r="E46" s="385"/>
      <c r="F46" s="385"/>
      <c r="G46" s="385"/>
      <c r="H46" s="384"/>
      <c r="I46" s="385"/>
      <c r="J46" s="433"/>
      <c r="K46" s="433"/>
      <c r="L46" s="433"/>
      <c r="M46" s="365"/>
      <c r="N46" s="384" t="n">
        <v>2755</v>
      </c>
      <c r="O46" s="384" t="n">
        <v>16</v>
      </c>
      <c r="P46" s="434" t="n">
        <v>172.1875</v>
      </c>
      <c r="Q46" s="404" t="n">
        <v>2755</v>
      </c>
      <c r="R46" s="422" t="n">
        <v>77</v>
      </c>
      <c r="S46" s="423"/>
    </row>
    <row r="47" customFormat="false" ht="12.75" hidden="false" customHeight="false" outlineLevel="0" collapsed="false">
      <c r="A47" s="435" t="n">
        <v>15</v>
      </c>
      <c r="B47" s="321" t="n">
        <v>108</v>
      </c>
      <c r="C47" s="392" t="s">
        <v>116</v>
      </c>
      <c r="D47" s="433" t="n">
        <v>189</v>
      </c>
      <c r="E47" s="433" t="n">
        <v>196</v>
      </c>
      <c r="F47" s="433" t="n">
        <v>166</v>
      </c>
      <c r="G47" s="433" t="n">
        <v>176</v>
      </c>
      <c r="H47" s="365" t="n">
        <v>727</v>
      </c>
      <c r="I47" s="433" t="n">
        <v>156</v>
      </c>
      <c r="J47" s="433" t="n">
        <v>179</v>
      </c>
      <c r="K47" s="433" t="n">
        <v>170</v>
      </c>
      <c r="L47" s="433" t="n">
        <v>219</v>
      </c>
      <c r="M47" s="365" t="n">
        <v>724</v>
      </c>
      <c r="N47" s="433" t="n">
        <v>1451</v>
      </c>
      <c r="O47" s="433" t="n">
        <v>8</v>
      </c>
      <c r="P47" s="436" t="n">
        <v>181.375</v>
      </c>
      <c r="Q47" s="366" t="n">
        <v>2755</v>
      </c>
      <c r="R47" s="176" t="n">
        <v>77</v>
      </c>
      <c r="S47" s="423" t="s">
        <v>100</v>
      </c>
    </row>
    <row r="48" customFormat="false" ht="12.75" hidden="false" customHeight="false" outlineLevel="0" collapsed="false">
      <c r="A48" s="435" t="n">
        <v>15</v>
      </c>
      <c r="B48" s="344" t="n">
        <v>586</v>
      </c>
      <c r="C48" s="392" t="s">
        <v>148</v>
      </c>
      <c r="D48" s="433" t="n">
        <v>161</v>
      </c>
      <c r="E48" s="433" t="n">
        <v>142</v>
      </c>
      <c r="F48" s="433" t="n">
        <v>191</v>
      </c>
      <c r="G48" s="433" t="n">
        <v>156</v>
      </c>
      <c r="H48" s="365" t="n">
        <v>650</v>
      </c>
      <c r="I48" s="433" t="n">
        <v>153</v>
      </c>
      <c r="J48" s="433" t="n">
        <v>180</v>
      </c>
      <c r="K48" s="433" t="n">
        <v>153</v>
      </c>
      <c r="L48" s="433" t="n">
        <v>168</v>
      </c>
      <c r="M48" s="365" t="n">
        <v>654</v>
      </c>
      <c r="N48" s="433" t="n">
        <v>1304</v>
      </c>
      <c r="O48" s="433" t="n">
        <v>8</v>
      </c>
      <c r="P48" s="436" t="n">
        <v>163</v>
      </c>
      <c r="Q48" s="366" t="n">
        <v>2755</v>
      </c>
      <c r="R48" s="176" t="n">
        <v>77</v>
      </c>
      <c r="S48" s="423" t="s">
        <v>125</v>
      </c>
    </row>
    <row r="49" customFormat="false" ht="18" hidden="false" customHeight="false" outlineLevel="0" collapsed="false">
      <c r="A49" s="384" t="n">
        <v>16</v>
      </c>
      <c r="B49" s="452"/>
      <c r="C49" s="385"/>
      <c r="D49" s="385"/>
      <c r="E49" s="385"/>
      <c r="F49" s="385"/>
      <c r="G49" s="385"/>
      <c r="H49" s="384"/>
      <c r="I49" s="385"/>
      <c r="J49" s="433"/>
      <c r="K49" s="433"/>
      <c r="L49" s="433"/>
      <c r="M49" s="365"/>
      <c r="N49" s="384" t="n">
        <v>2158</v>
      </c>
      <c r="O49" s="384" t="n">
        <v>16</v>
      </c>
      <c r="P49" s="434" t="n">
        <v>134.875</v>
      </c>
      <c r="Q49" s="404" t="n">
        <v>2158</v>
      </c>
      <c r="R49" s="422" t="n">
        <v>286</v>
      </c>
      <c r="S49" s="423"/>
    </row>
    <row r="50" customFormat="false" ht="12.75" hidden="false" customHeight="false" outlineLevel="0" collapsed="false">
      <c r="A50" s="435" t="n">
        <v>16</v>
      </c>
      <c r="B50" s="445" t="n">
        <v>280</v>
      </c>
      <c r="C50" s="392" t="s">
        <v>101</v>
      </c>
      <c r="D50" s="433" t="n">
        <v>182</v>
      </c>
      <c r="E50" s="433" t="n">
        <v>182</v>
      </c>
      <c r="F50" s="433" t="n">
        <v>255</v>
      </c>
      <c r="G50" s="433" t="n">
        <v>203</v>
      </c>
      <c r="H50" s="365" t="n">
        <v>822</v>
      </c>
      <c r="I50" s="433" t="n">
        <v>173</v>
      </c>
      <c r="J50" s="448" t="n">
        <v>218</v>
      </c>
      <c r="K50" s="433" t="n">
        <v>286</v>
      </c>
      <c r="L50" s="433" t="n">
        <v>177</v>
      </c>
      <c r="M50" s="365" t="n">
        <v>854</v>
      </c>
      <c r="N50" s="433" t="n">
        <v>1676</v>
      </c>
      <c r="O50" s="433" t="n">
        <v>8</v>
      </c>
      <c r="P50" s="436" t="n">
        <v>209.5</v>
      </c>
      <c r="Q50" s="366" t="n">
        <v>2158</v>
      </c>
      <c r="R50" s="176" t="n">
        <v>286</v>
      </c>
      <c r="S50" s="423" t="s">
        <v>100</v>
      </c>
    </row>
    <row r="51" customFormat="false" ht="12.75" hidden="false" customHeight="false" outlineLevel="0" collapsed="false">
      <c r="A51" s="435" t="n">
        <v>16</v>
      </c>
      <c r="B51" s="445" t="n">
        <v>672</v>
      </c>
      <c r="C51" s="392" t="s">
        <v>123</v>
      </c>
      <c r="D51" s="448" t="n">
        <v>169</v>
      </c>
      <c r="E51" s="433" t="n">
        <v>161</v>
      </c>
      <c r="F51" s="433" t="n">
        <v>152</v>
      </c>
      <c r="G51" s="433" t="n">
        <v>0</v>
      </c>
      <c r="H51" s="365" t="n">
        <v>482</v>
      </c>
      <c r="I51" s="448" t="n">
        <v>0</v>
      </c>
      <c r="J51" s="433" t="n">
        <v>0</v>
      </c>
      <c r="K51" s="433" t="n">
        <v>0</v>
      </c>
      <c r="L51" s="433" t="n">
        <v>0</v>
      </c>
      <c r="M51" s="365" t="n">
        <v>0</v>
      </c>
      <c r="N51" s="433" t="n">
        <v>482</v>
      </c>
      <c r="O51" s="433" t="n">
        <v>8</v>
      </c>
      <c r="P51" s="436" t="n">
        <v>60.25</v>
      </c>
      <c r="Q51" s="366" t="n">
        <v>2158</v>
      </c>
      <c r="R51" s="176" t="n">
        <v>286</v>
      </c>
      <c r="S51" s="423" t="s">
        <v>100</v>
      </c>
    </row>
    <row r="52" s="415" customFormat="true" ht="31.5" hidden="false" customHeight="true" outlineLevel="0" collapsed="false">
      <c r="A52" s="413" t="s">
        <v>64</v>
      </c>
      <c r="B52" s="413"/>
      <c r="C52" s="413"/>
      <c r="D52" s="413"/>
      <c r="E52" s="413"/>
      <c r="F52" s="413"/>
      <c r="G52" s="413"/>
      <c r="H52" s="413"/>
      <c r="I52" s="413"/>
      <c r="J52" s="413"/>
      <c r="K52" s="413"/>
      <c r="L52" s="413"/>
      <c r="M52" s="413"/>
      <c r="N52" s="413"/>
      <c r="O52" s="413"/>
      <c r="P52" s="413"/>
      <c r="Q52" s="414"/>
      <c r="R52" s="414"/>
    </row>
    <row r="53" s="415" customFormat="true" ht="31.5" hidden="false" customHeight="true" outlineLevel="0" collapsed="false">
      <c r="A53" s="413" t="s">
        <v>269</v>
      </c>
      <c r="B53" s="413"/>
      <c r="C53" s="413"/>
      <c r="D53" s="413"/>
      <c r="E53" s="413"/>
      <c r="F53" s="413"/>
      <c r="G53" s="413"/>
      <c r="H53" s="413"/>
      <c r="I53" s="413"/>
      <c r="J53" s="413"/>
      <c r="K53" s="413"/>
      <c r="L53" s="413"/>
      <c r="M53" s="413"/>
      <c r="N53" s="413"/>
      <c r="O53" s="413"/>
      <c r="P53" s="413"/>
      <c r="Q53" s="414"/>
      <c r="R53" s="414"/>
    </row>
    <row r="54" s="415" customFormat="true" ht="31.5" hidden="false" customHeight="true" outlineLevel="0" collapsed="false">
      <c r="A54" s="416" t="n">
        <v>38745</v>
      </c>
      <c r="B54" s="416"/>
      <c r="C54" s="416"/>
      <c r="D54" s="416"/>
      <c r="E54" s="416"/>
      <c r="F54" s="416"/>
      <c r="G54" s="416"/>
      <c r="H54" s="416"/>
      <c r="I54" s="416"/>
      <c r="J54" s="416"/>
      <c r="K54" s="416"/>
      <c r="L54" s="416"/>
      <c r="M54" s="416"/>
      <c r="N54" s="416"/>
      <c r="O54" s="416"/>
      <c r="P54" s="416"/>
      <c r="Q54" s="417"/>
      <c r="R54" s="417"/>
    </row>
    <row r="55" customFormat="false" ht="18" hidden="false" customHeight="false" outlineLevel="0" collapsed="false">
      <c r="A55" s="384" t="n">
        <v>1</v>
      </c>
      <c r="B55" s="377"/>
      <c r="C55" s="385"/>
      <c r="D55" s="385"/>
      <c r="E55" s="385"/>
      <c r="F55" s="385"/>
      <c r="G55" s="385"/>
      <c r="H55" s="384"/>
      <c r="I55" s="385"/>
      <c r="J55" s="433"/>
      <c r="K55" s="433"/>
      <c r="L55" s="433"/>
      <c r="M55" s="365"/>
      <c r="N55" s="384" t="n">
        <v>3194</v>
      </c>
      <c r="O55" s="384" t="n">
        <v>16</v>
      </c>
      <c r="P55" s="434" t="n">
        <v>199.625</v>
      </c>
      <c r="Q55" s="404" t="n">
        <v>3194</v>
      </c>
      <c r="R55" s="422" t="n">
        <v>75</v>
      </c>
      <c r="S55" s="423"/>
    </row>
    <row r="56" customFormat="false" ht="12.75" hidden="false" customHeight="false" outlineLevel="0" collapsed="false">
      <c r="A56" s="453" t="n">
        <v>1</v>
      </c>
      <c r="B56" s="352" t="n">
        <v>174</v>
      </c>
      <c r="C56" s="392" t="s">
        <v>132</v>
      </c>
      <c r="D56" s="433" t="n">
        <v>168</v>
      </c>
      <c r="E56" s="433" t="n">
        <v>188</v>
      </c>
      <c r="F56" s="433" t="n">
        <v>210</v>
      </c>
      <c r="G56" s="433" t="n">
        <v>167</v>
      </c>
      <c r="H56" s="365" t="n">
        <v>733</v>
      </c>
      <c r="I56" s="433" t="n">
        <v>201</v>
      </c>
      <c r="J56" s="433" t="n">
        <v>211</v>
      </c>
      <c r="K56" s="433" t="n">
        <v>202</v>
      </c>
      <c r="L56" s="433" t="n">
        <v>199</v>
      </c>
      <c r="M56" s="365" t="n">
        <v>813</v>
      </c>
      <c r="N56" s="433" t="n">
        <v>1546</v>
      </c>
      <c r="O56" s="433" t="n">
        <v>8</v>
      </c>
      <c r="P56" s="371" t="n">
        <v>193.25</v>
      </c>
      <c r="Q56" s="366" t="n">
        <v>3194</v>
      </c>
      <c r="R56" s="176" t="n">
        <v>75</v>
      </c>
      <c r="S56" s="423" t="s">
        <v>125</v>
      </c>
    </row>
    <row r="57" customFormat="false" ht="12.75" hidden="false" customHeight="false" outlineLevel="0" collapsed="false">
      <c r="A57" s="453" t="n">
        <v>1</v>
      </c>
      <c r="B57" s="352" t="n">
        <v>860</v>
      </c>
      <c r="C57" s="392" t="s">
        <v>127</v>
      </c>
      <c r="D57" s="433" t="n">
        <v>242</v>
      </c>
      <c r="E57" s="433" t="n">
        <v>209</v>
      </c>
      <c r="F57" s="433" t="n">
        <v>212</v>
      </c>
      <c r="G57" s="433" t="n">
        <v>191</v>
      </c>
      <c r="H57" s="365" t="n">
        <v>854</v>
      </c>
      <c r="I57" s="433" t="n">
        <v>222</v>
      </c>
      <c r="J57" s="433" t="n">
        <v>181</v>
      </c>
      <c r="K57" s="433" t="n">
        <v>170</v>
      </c>
      <c r="L57" s="433" t="n">
        <v>221</v>
      </c>
      <c r="M57" s="365" t="n">
        <v>794</v>
      </c>
      <c r="N57" s="433" t="n">
        <v>1648</v>
      </c>
      <c r="O57" s="433" t="n">
        <v>8</v>
      </c>
      <c r="P57" s="371" t="n">
        <v>206</v>
      </c>
      <c r="Q57" s="366" t="n">
        <v>3194</v>
      </c>
      <c r="R57" s="176" t="n">
        <v>75</v>
      </c>
      <c r="S57" s="423" t="s">
        <v>125</v>
      </c>
    </row>
    <row r="58" customFormat="false" ht="18" hidden="false" customHeight="false" outlineLevel="0" collapsed="false">
      <c r="A58" s="384" t="n">
        <v>2</v>
      </c>
      <c r="B58" s="430"/>
      <c r="C58" s="385"/>
      <c r="D58" s="385"/>
      <c r="E58" s="385"/>
      <c r="F58" s="385"/>
      <c r="G58" s="385"/>
      <c r="H58" s="384"/>
      <c r="I58" s="385"/>
      <c r="J58" s="433"/>
      <c r="K58" s="433"/>
      <c r="L58" s="433"/>
      <c r="M58" s="365"/>
      <c r="N58" s="384" t="n">
        <v>3166</v>
      </c>
      <c r="O58" s="384" t="n">
        <v>16</v>
      </c>
      <c r="P58" s="434" t="n">
        <v>197.875</v>
      </c>
      <c r="Q58" s="404" t="n">
        <v>3166</v>
      </c>
      <c r="R58" s="422" t="n">
        <v>43</v>
      </c>
      <c r="S58" s="423"/>
    </row>
    <row r="59" customFormat="false" ht="12.75" hidden="false" customHeight="false" outlineLevel="0" collapsed="false">
      <c r="A59" s="453" t="n">
        <v>2</v>
      </c>
      <c r="B59" s="426" t="n">
        <v>151</v>
      </c>
      <c r="C59" s="392" t="s">
        <v>128</v>
      </c>
      <c r="D59" s="433" t="n">
        <v>201</v>
      </c>
      <c r="E59" s="433" t="n">
        <v>207</v>
      </c>
      <c r="F59" s="433" t="n">
        <v>182</v>
      </c>
      <c r="G59" s="433" t="n">
        <v>198</v>
      </c>
      <c r="H59" s="365" t="n">
        <v>788</v>
      </c>
      <c r="I59" s="433" t="n">
        <v>202</v>
      </c>
      <c r="J59" s="448" t="n">
        <v>202</v>
      </c>
      <c r="K59" s="433" t="n">
        <v>173</v>
      </c>
      <c r="L59" s="433" t="n">
        <v>203</v>
      </c>
      <c r="M59" s="365" t="n">
        <v>780</v>
      </c>
      <c r="N59" s="433" t="n">
        <v>1568</v>
      </c>
      <c r="O59" s="433" t="n">
        <v>8</v>
      </c>
      <c r="P59" s="371" t="n">
        <v>196</v>
      </c>
      <c r="Q59" s="366" t="n">
        <v>3166</v>
      </c>
      <c r="R59" s="176" t="n">
        <v>43</v>
      </c>
      <c r="S59" s="423" t="s">
        <v>125</v>
      </c>
    </row>
    <row r="60" customFormat="false" ht="12.75" hidden="false" customHeight="false" outlineLevel="0" collapsed="false">
      <c r="A60" s="453" t="n">
        <v>2</v>
      </c>
      <c r="B60" s="426" t="n">
        <v>278</v>
      </c>
      <c r="C60" s="392" t="s">
        <v>88</v>
      </c>
      <c r="D60" s="433" t="n">
        <v>208</v>
      </c>
      <c r="E60" s="433" t="n">
        <v>179</v>
      </c>
      <c r="F60" s="448" t="n">
        <v>211</v>
      </c>
      <c r="G60" s="433" t="n">
        <v>205</v>
      </c>
      <c r="H60" s="365" t="n">
        <v>803</v>
      </c>
      <c r="I60" s="433" t="n">
        <v>179</v>
      </c>
      <c r="J60" s="448" t="n">
        <v>216</v>
      </c>
      <c r="K60" s="433" t="n">
        <v>202</v>
      </c>
      <c r="L60" s="433" t="n">
        <v>198</v>
      </c>
      <c r="M60" s="365" t="n">
        <v>795</v>
      </c>
      <c r="N60" s="433" t="n">
        <v>1598</v>
      </c>
      <c r="O60" s="433" t="n">
        <v>8</v>
      </c>
      <c r="P60" s="371" t="n">
        <v>199.75</v>
      </c>
      <c r="Q60" s="366" t="n">
        <v>3166</v>
      </c>
      <c r="R60" s="176" t="n">
        <v>43</v>
      </c>
      <c r="S60" s="423" t="s">
        <v>125</v>
      </c>
    </row>
    <row r="61" customFormat="false" ht="18" hidden="false" customHeight="false" outlineLevel="0" collapsed="false">
      <c r="A61" s="384" t="n">
        <v>3</v>
      </c>
      <c r="B61" s="380"/>
      <c r="C61" s="449"/>
      <c r="D61" s="449"/>
      <c r="E61" s="449"/>
      <c r="F61" s="449"/>
      <c r="G61" s="449"/>
      <c r="H61" s="450"/>
      <c r="I61" s="449"/>
      <c r="J61" s="440"/>
      <c r="K61" s="440"/>
      <c r="L61" s="440"/>
      <c r="M61" s="441"/>
      <c r="N61" s="450" t="n">
        <v>3158</v>
      </c>
      <c r="O61" s="450" t="n">
        <v>16</v>
      </c>
      <c r="P61" s="454" t="n">
        <v>197.375</v>
      </c>
      <c r="Q61" s="404" t="n">
        <v>3158</v>
      </c>
      <c r="R61" s="422" t="n">
        <v>99</v>
      </c>
      <c r="S61" s="423"/>
    </row>
    <row r="62" customFormat="false" ht="12.75" hidden="false" customHeight="false" outlineLevel="0" collapsed="false">
      <c r="A62" s="453" t="n">
        <v>3</v>
      </c>
      <c r="B62" s="352" t="n">
        <v>7</v>
      </c>
      <c r="C62" s="439" t="s">
        <v>139</v>
      </c>
      <c r="D62" s="440" t="n">
        <v>161</v>
      </c>
      <c r="E62" s="440" t="n">
        <v>144</v>
      </c>
      <c r="F62" s="440" t="n">
        <v>222</v>
      </c>
      <c r="G62" s="440" t="n">
        <v>210</v>
      </c>
      <c r="H62" s="441" t="n">
        <v>737</v>
      </c>
      <c r="I62" s="440" t="n">
        <v>171</v>
      </c>
      <c r="J62" s="440" t="n">
        <v>243</v>
      </c>
      <c r="K62" s="440" t="n">
        <v>217</v>
      </c>
      <c r="L62" s="440" t="n">
        <v>165</v>
      </c>
      <c r="M62" s="441" t="n">
        <v>796</v>
      </c>
      <c r="N62" s="440" t="n">
        <v>1533</v>
      </c>
      <c r="O62" s="440" t="n">
        <v>8</v>
      </c>
      <c r="P62" s="442" t="n">
        <v>191.625</v>
      </c>
      <c r="Q62" s="366" t="n">
        <v>3158</v>
      </c>
      <c r="R62" s="176" t="n">
        <v>99</v>
      </c>
      <c r="S62" s="423" t="s">
        <v>125</v>
      </c>
    </row>
    <row r="63" customFormat="false" ht="12.75" hidden="false" customHeight="false" outlineLevel="0" collapsed="false">
      <c r="A63" s="453" t="n">
        <v>3</v>
      </c>
      <c r="B63" s="352" t="n">
        <v>655</v>
      </c>
      <c r="C63" s="439" t="s">
        <v>89</v>
      </c>
      <c r="D63" s="440" t="n">
        <v>226</v>
      </c>
      <c r="E63" s="440" t="n">
        <v>243</v>
      </c>
      <c r="F63" s="440" t="n">
        <v>184</v>
      </c>
      <c r="G63" s="440" t="n">
        <v>162</v>
      </c>
      <c r="H63" s="441" t="n">
        <v>815</v>
      </c>
      <c r="I63" s="440" t="n">
        <v>213</v>
      </c>
      <c r="J63" s="440" t="n">
        <v>192</v>
      </c>
      <c r="K63" s="440" t="n">
        <v>190</v>
      </c>
      <c r="L63" s="440" t="n">
        <v>215</v>
      </c>
      <c r="M63" s="441" t="n">
        <v>810</v>
      </c>
      <c r="N63" s="440" t="n">
        <v>1625</v>
      </c>
      <c r="O63" s="440" t="n">
        <v>8</v>
      </c>
      <c r="P63" s="442" t="n">
        <v>203.125</v>
      </c>
      <c r="Q63" s="366" t="n">
        <v>3158</v>
      </c>
      <c r="R63" s="176" t="n">
        <v>99</v>
      </c>
      <c r="S63" s="423" t="s">
        <v>125</v>
      </c>
    </row>
    <row r="64" customFormat="false" ht="18" hidden="false" customHeight="false" outlineLevel="0" collapsed="false">
      <c r="A64" s="384" t="n">
        <v>4</v>
      </c>
      <c r="B64" s="385"/>
      <c r="C64" s="449"/>
      <c r="D64" s="449"/>
      <c r="E64" s="449"/>
      <c r="F64" s="449"/>
      <c r="G64" s="449"/>
      <c r="H64" s="450"/>
      <c r="I64" s="449"/>
      <c r="J64" s="440"/>
      <c r="K64" s="440"/>
      <c r="L64" s="440"/>
      <c r="M64" s="441"/>
      <c r="N64" s="450" t="n">
        <v>3117</v>
      </c>
      <c r="O64" s="450" t="n">
        <v>16</v>
      </c>
      <c r="P64" s="454" t="n">
        <v>194.8125</v>
      </c>
      <c r="Q64" s="404" t="n">
        <v>3117</v>
      </c>
      <c r="R64" s="422" t="n">
        <v>133</v>
      </c>
      <c r="S64" s="423"/>
    </row>
    <row r="65" customFormat="false" ht="12.75" hidden="false" customHeight="false" outlineLevel="0" collapsed="false">
      <c r="A65" s="435" t="n">
        <v>4</v>
      </c>
      <c r="B65" s="321" t="n">
        <v>149</v>
      </c>
      <c r="C65" s="439" t="s">
        <v>133</v>
      </c>
      <c r="D65" s="440" t="n">
        <v>190</v>
      </c>
      <c r="E65" s="440" t="n">
        <v>204</v>
      </c>
      <c r="F65" s="440" t="n">
        <v>194</v>
      </c>
      <c r="G65" s="440" t="n">
        <v>213</v>
      </c>
      <c r="H65" s="441" t="n">
        <v>801</v>
      </c>
      <c r="I65" s="440" t="n">
        <v>167</v>
      </c>
      <c r="J65" s="440" t="n">
        <v>192</v>
      </c>
      <c r="K65" s="440" t="n">
        <v>251</v>
      </c>
      <c r="L65" s="440" t="n">
        <v>179</v>
      </c>
      <c r="M65" s="441" t="n">
        <v>789</v>
      </c>
      <c r="N65" s="440" t="n">
        <v>1590</v>
      </c>
      <c r="O65" s="440" t="n">
        <v>8</v>
      </c>
      <c r="P65" s="442" t="n">
        <v>198.75</v>
      </c>
      <c r="Q65" s="366" t="n">
        <v>3117</v>
      </c>
      <c r="R65" s="176" t="n">
        <v>133</v>
      </c>
      <c r="S65" s="423" t="s">
        <v>125</v>
      </c>
    </row>
    <row r="66" customFormat="false" ht="12.75" hidden="false" customHeight="false" outlineLevel="0" collapsed="false">
      <c r="A66" s="435" t="n">
        <v>4</v>
      </c>
      <c r="B66" s="321" t="n">
        <v>407</v>
      </c>
      <c r="C66" s="439" t="s">
        <v>131</v>
      </c>
      <c r="D66" s="440" t="n">
        <v>164</v>
      </c>
      <c r="E66" s="440" t="n">
        <v>136</v>
      </c>
      <c r="F66" s="440" t="n">
        <v>183</v>
      </c>
      <c r="G66" s="440" t="n">
        <v>184</v>
      </c>
      <c r="H66" s="441" t="n">
        <v>667</v>
      </c>
      <c r="I66" s="440" t="n">
        <v>213</v>
      </c>
      <c r="J66" s="440" t="n">
        <v>201</v>
      </c>
      <c r="K66" s="440" t="n">
        <v>269</v>
      </c>
      <c r="L66" s="440" t="n">
        <v>177</v>
      </c>
      <c r="M66" s="441" t="n">
        <v>860</v>
      </c>
      <c r="N66" s="440" t="n">
        <v>1527</v>
      </c>
      <c r="O66" s="440" t="n">
        <v>8</v>
      </c>
      <c r="P66" s="442" t="n">
        <v>190.875</v>
      </c>
      <c r="Q66" s="366" t="n">
        <v>3117</v>
      </c>
      <c r="R66" s="176" t="n">
        <v>133</v>
      </c>
      <c r="S66" s="423" t="s">
        <v>125</v>
      </c>
    </row>
    <row r="67" customFormat="false" ht="18" hidden="false" customHeight="false" outlineLevel="0" collapsed="false">
      <c r="A67" s="384" t="n">
        <v>5</v>
      </c>
      <c r="B67" s="382"/>
      <c r="C67" s="385"/>
      <c r="D67" s="385"/>
      <c r="E67" s="385"/>
      <c r="F67" s="385"/>
      <c r="G67" s="385"/>
      <c r="H67" s="384"/>
      <c r="I67" s="385"/>
      <c r="J67" s="433"/>
      <c r="K67" s="433"/>
      <c r="L67" s="433"/>
      <c r="M67" s="365"/>
      <c r="N67" s="384" t="n">
        <v>3083</v>
      </c>
      <c r="O67" s="384" t="n">
        <v>16</v>
      </c>
      <c r="P67" s="434" t="n">
        <v>192.6875</v>
      </c>
      <c r="Q67" s="404" t="n">
        <v>3083</v>
      </c>
      <c r="R67" s="422" t="n">
        <v>83</v>
      </c>
      <c r="S67" s="423"/>
    </row>
    <row r="68" customFormat="false" ht="12.75" hidden="false" customHeight="false" outlineLevel="0" collapsed="false">
      <c r="A68" s="435" t="n">
        <v>5</v>
      </c>
      <c r="B68" s="451" t="n">
        <v>302</v>
      </c>
      <c r="C68" s="392" t="s">
        <v>86</v>
      </c>
      <c r="D68" s="433" t="n">
        <v>247</v>
      </c>
      <c r="E68" s="433" t="n">
        <v>212</v>
      </c>
      <c r="F68" s="433" t="n">
        <v>203</v>
      </c>
      <c r="G68" s="433" t="n">
        <v>180</v>
      </c>
      <c r="H68" s="365" t="n">
        <v>842</v>
      </c>
      <c r="I68" s="433" t="n">
        <v>176</v>
      </c>
      <c r="J68" s="433" t="n">
        <v>169</v>
      </c>
      <c r="K68" s="433" t="n">
        <v>171</v>
      </c>
      <c r="L68" s="433" t="n">
        <v>220</v>
      </c>
      <c r="M68" s="365" t="n">
        <v>736</v>
      </c>
      <c r="N68" s="433" t="n">
        <v>1578</v>
      </c>
      <c r="O68" s="433" t="n">
        <v>8</v>
      </c>
      <c r="P68" s="371" t="n">
        <v>197.25</v>
      </c>
      <c r="Q68" s="366" t="n">
        <v>3083</v>
      </c>
      <c r="R68" s="176" t="n">
        <v>83</v>
      </c>
      <c r="S68" s="423" t="s">
        <v>125</v>
      </c>
    </row>
    <row r="69" customFormat="false" ht="12.75" hidden="false" customHeight="false" outlineLevel="0" collapsed="false">
      <c r="A69" s="435" t="n">
        <v>5</v>
      </c>
      <c r="B69" s="321" t="n">
        <v>738</v>
      </c>
      <c r="C69" s="392" t="s">
        <v>142</v>
      </c>
      <c r="D69" s="433" t="n">
        <v>191</v>
      </c>
      <c r="E69" s="433" t="n">
        <v>175</v>
      </c>
      <c r="F69" s="433" t="n">
        <v>179</v>
      </c>
      <c r="G69" s="433" t="n">
        <v>164</v>
      </c>
      <c r="H69" s="365" t="n">
        <v>709</v>
      </c>
      <c r="I69" s="433" t="n">
        <v>183</v>
      </c>
      <c r="J69" s="433" t="n">
        <v>213</v>
      </c>
      <c r="K69" s="433" t="n">
        <v>186</v>
      </c>
      <c r="L69" s="433" t="n">
        <v>214</v>
      </c>
      <c r="M69" s="365" t="n">
        <v>796</v>
      </c>
      <c r="N69" s="433" t="n">
        <v>1505</v>
      </c>
      <c r="O69" s="433" t="n">
        <v>8</v>
      </c>
      <c r="P69" s="371" t="n">
        <v>188.125</v>
      </c>
      <c r="Q69" s="366" t="n">
        <v>3083</v>
      </c>
      <c r="R69" s="176" t="n">
        <v>83</v>
      </c>
      <c r="S69" s="423" t="s">
        <v>125</v>
      </c>
    </row>
    <row r="70" customFormat="false" ht="18" hidden="false" customHeight="false" outlineLevel="0" collapsed="false">
      <c r="A70" s="384" t="n">
        <v>6</v>
      </c>
      <c r="B70" s="382"/>
      <c r="C70" s="385"/>
      <c r="D70" s="385"/>
      <c r="E70" s="385"/>
      <c r="F70" s="385"/>
      <c r="G70" s="385"/>
      <c r="H70" s="384"/>
      <c r="I70" s="385"/>
      <c r="J70" s="433"/>
      <c r="K70" s="433"/>
      <c r="L70" s="433"/>
      <c r="M70" s="365"/>
      <c r="N70" s="384" t="n">
        <v>3053</v>
      </c>
      <c r="O70" s="384" t="n">
        <v>16</v>
      </c>
      <c r="P70" s="434" t="n">
        <v>190.8125</v>
      </c>
      <c r="Q70" s="404" t="n">
        <v>3053</v>
      </c>
      <c r="R70" s="422" t="n">
        <v>73</v>
      </c>
      <c r="S70" s="423"/>
    </row>
    <row r="71" customFormat="false" ht="12.75" hidden="false" customHeight="false" outlineLevel="0" collapsed="false">
      <c r="A71" s="435" t="n">
        <v>6</v>
      </c>
      <c r="B71" s="437" t="n">
        <v>522</v>
      </c>
      <c r="C71" s="392" t="s">
        <v>126</v>
      </c>
      <c r="D71" s="433" t="n">
        <v>171</v>
      </c>
      <c r="E71" s="433" t="n">
        <v>226</v>
      </c>
      <c r="F71" s="433" t="n">
        <v>223</v>
      </c>
      <c r="G71" s="433" t="n">
        <v>176</v>
      </c>
      <c r="H71" s="365" t="n">
        <v>796</v>
      </c>
      <c r="I71" s="433" t="n">
        <v>201</v>
      </c>
      <c r="J71" s="433" t="n">
        <v>170</v>
      </c>
      <c r="K71" s="433" t="n">
        <v>178</v>
      </c>
      <c r="L71" s="433" t="n">
        <v>184</v>
      </c>
      <c r="M71" s="365" t="n">
        <v>733</v>
      </c>
      <c r="N71" s="433" t="n">
        <v>1529</v>
      </c>
      <c r="O71" s="433" t="n">
        <v>8</v>
      </c>
      <c r="P71" s="371" t="n">
        <v>191.125</v>
      </c>
      <c r="Q71" s="366" t="n">
        <v>3053</v>
      </c>
      <c r="R71" s="176" t="n">
        <v>73</v>
      </c>
      <c r="S71" s="423" t="s">
        <v>125</v>
      </c>
    </row>
    <row r="72" customFormat="false" ht="12.75" hidden="false" customHeight="false" outlineLevel="0" collapsed="false">
      <c r="A72" s="435" t="n">
        <v>6</v>
      </c>
      <c r="B72" s="437" t="n">
        <v>637</v>
      </c>
      <c r="C72" s="392" t="s">
        <v>196</v>
      </c>
      <c r="D72" s="433" t="n">
        <v>176</v>
      </c>
      <c r="E72" s="433" t="n">
        <v>153</v>
      </c>
      <c r="F72" s="433" t="n">
        <v>203</v>
      </c>
      <c r="G72" s="433" t="n">
        <v>215</v>
      </c>
      <c r="H72" s="365" t="n">
        <v>747</v>
      </c>
      <c r="I72" s="433" t="n">
        <v>201</v>
      </c>
      <c r="J72" s="448" t="n">
        <v>197</v>
      </c>
      <c r="K72" s="433" t="n">
        <v>180</v>
      </c>
      <c r="L72" s="433" t="n">
        <v>199</v>
      </c>
      <c r="M72" s="365" t="n">
        <v>777</v>
      </c>
      <c r="N72" s="433" t="n">
        <v>1524</v>
      </c>
      <c r="O72" s="433" t="n">
        <v>8</v>
      </c>
      <c r="P72" s="371" t="n">
        <v>190.5</v>
      </c>
      <c r="Q72" s="366" t="n">
        <v>3053</v>
      </c>
      <c r="R72" s="176" t="n">
        <v>73</v>
      </c>
      <c r="S72" s="423" t="s">
        <v>154</v>
      </c>
    </row>
    <row r="73" customFormat="false" ht="18" hidden="false" customHeight="false" outlineLevel="0" collapsed="false">
      <c r="A73" s="384" t="n">
        <v>7</v>
      </c>
      <c r="B73" s="366"/>
      <c r="C73" s="449"/>
      <c r="D73" s="449"/>
      <c r="E73" s="449"/>
      <c r="F73" s="449"/>
      <c r="G73" s="449"/>
      <c r="H73" s="450"/>
      <c r="I73" s="449"/>
      <c r="J73" s="440"/>
      <c r="K73" s="440"/>
      <c r="L73" s="440"/>
      <c r="M73" s="441"/>
      <c r="N73" s="450" t="n">
        <v>3026</v>
      </c>
      <c r="O73" s="450" t="n">
        <v>16</v>
      </c>
      <c r="P73" s="454" t="n">
        <v>189.125</v>
      </c>
      <c r="Q73" s="404" t="n">
        <v>3026</v>
      </c>
      <c r="R73" s="422" t="n">
        <v>83</v>
      </c>
      <c r="S73" s="423"/>
    </row>
    <row r="74" customFormat="false" ht="12.75" hidden="false" customHeight="false" outlineLevel="0" collapsed="false">
      <c r="A74" s="435" t="n">
        <v>7</v>
      </c>
      <c r="B74" s="437" t="n">
        <v>539</v>
      </c>
      <c r="C74" s="439" t="s">
        <v>130</v>
      </c>
      <c r="D74" s="440" t="n">
        <v>173</v>
      </c>
      <c r="E74" s="440" t="n">
        <v>226</v>
      </c>
      <c r="F74" s="440" t="n">
        <v>223</v>
      </c>
      <c r="G74" s="440" t="n">
        <v>164</v>
      </c>
      <c r="H74" s="441" t="n">
        <v>786</v>
      </c>
      <c r="I74" s="440" t="n">
        <v>180</v>
      </c>
      <c r="J74" s="440" t="n">
        <v>181</v>
      </c>
      <c r="K74" s="440" t="n">
        <v>204</v>
      </c>
      <c r="L74" s="440" t="n">
        <v>156</v>
      </c>
      <c r="M74" s="441" t="n">
        <v>721</v>
      </c>
      <c r="N74" s="440" t="n">
        <v>1507</v>
      </c>
      <c r="O74" s="440" t="n">
        <v>8</v>
      </c>
      <c r="P74" s="442" t="n">
        <v>188.375</v>
      </c>
      <c r="Q74" s="366" t="n">
        <v>3026</v>
      </c>
      <c r="R74" s="176" t="n">
        <v>83</v>
      </c>
      <c r="S74" s="423" t="s">
        <v>125</v>
      </c>
    </row>
    <row r="75" customFormat="false" ht="12.75" hidden="false" customHeight="false" outlineLevel="0" collapsed="false">
      <c r="A75" s="435" t="n">
        <v>7</v>
      </c>
      <c r="B75" s="437" t="n">
        <v>1377</v>
      </c>
      <c r="C75" s="439" t="s">
        <v>150</v>
      </c>
      <c r="D75" s="440" t="n">
        <v>143</v>
      </c>
      <c r="E75" s="440" t="n">
        <v>170</v>
      </c>
      <c r="F75" s="440" t="n">
        <v>213</v>
      </c>
      <c r="G75" s="440" t="n">
        <v>215</v>
      </c>
      <c r="H75" s="441" t="n">
        <v>741</v>
      </c>
      <c r="I75" s="440" t="n">
        <v>207</v>
      </c>
      <c r="J75" s="440" t="n">
        <v>185</v>
      </c>
      <c r="K75" s="440" t="n">
        <v>170</v>
      </c>
      <c r="L75" s="440" t="n">
        <v>216</v>
      </c>
      <c r="M75" s="441" t="n">
        <v>778</v>
      </c>
      <c r="N75" s="440" t="n">
        <v>1519</v>
      </c>
      <c r="O75" s="440" t="n">
        <v>8</v>
      </c>
      <c r="P75" s="442" t="n">
        <v>189.875</v>
      </c>
      <c r="Q75" s="366" t="n">
        <v>3026</v>
      </c>
      <c r="R75" s="176" t="n">
        <v>83</v>
      </c>
      <c r="S75" s="423" t="s">
        <v>125</v>
      </c>
    </row>
    <row r="76" customFormat="false" ht="18" hidden="false" customHeight="false" outlineLevel="0" collapsed="false">
      <c r="A76" s="384" t="n">
        <v>8</v>
      </c>
      <c r="B76" s="385"/>
      <c r="C76" s="385"/>
      <c r="D76" s="385"/>
      <c r="E76" s="385"/>
      <c r="F76" s="385"/>
      <c r="G76" s="385"/>
      <c r="H76" s="384"/>
      <c r="I76" s="385"/>
      <c r="J76" s="433"/>
      <c r="K76" s="433"/>
      <c r="L76" s="433"/>
      <c r="M76" s="365"/>
      <c r="N76" s="384" t="n">
        <v>3014</v>
      </c>
      <c r="O76" s="384" t="n">
        <v>16</v>
      </c>
      <c r="P76" s="434" t="n">
        <v>188.375</v>
      </c>
      <c r="Q76" s="384" t="n">
        <v>3014</v>
      </c>
      <c r="R76" s="434" t="n">
        <v>128</v>
      </c>
      <c r="S76" s="423"/>
    </row>
    <row r="77" customFormat="false" ht="12.75" hidden="false" customHeight="false" outlineLevel="0" collapsed="false">
      <c r="A77" s="435" t="n">
        <v>8</v>
      </c>
      <c r="B77" s="321" t="n">
        <v>350</v>
      </c>
      <c r="C77" s="392" t="s">
        <v>87</v>
      </c>
      <c r="D77" s="433" t="n">
        <v>213</v>
      </c>
      <c r="E77" s="433" t="n">
        <v>220</v>
      </c>
      <c r="F77" s="433" t="n">
        <v>185</v>
      </c>
      <c r="G77" s="433" t="n">
        <v>254</v>
      </c>
      <c r="H77" s="365" t="n">
        <v>872</v>
      </c>
      <c r="I77" s="433" t="n">
        <v>204</v>
      </c>
      <c r="J77" s="433" t="n">
        <v>181</v>
      </c>
      <c r="K77" s="433" t="n">
        <v>211</v>
      </c>
      <c r="L77" s="433" t="n">
        <v>184</v>
      </c>
      <c r="M77" s="365" t="n">
        <v>780</v>
      </c>
      <c r="N77" s="433" t="n">
        <v>1652</v>
      </c>
      <c r="O77" s="433" t="n">
        <v>8</v>
      </c>
      <c r="P77" s="436" t="n">
        <v>206.5</v>
      </c>
      <c r="Q77" s="433" t="n">
        <v>3014</v>
      </c>
      <c r="R77" s="455" t="n">
        <v>128</v>
      </c>
      <c r="S77" s="423" t="s">
        <v>125</v>
      </c>
    </row>
    <row r="78" customFormat="false" ht="12.75" hidden="false" customHeight="false" outlineLevel="0" collapsed="false">
      <c r="A78" s="435" t="n">
        <v>8</v>
      </c>
      <c r="B78" s="321" t="n">
        <v>859</v>
      </c>
      <c r="C78" s="392" t="s">
        <v>146</v>
      </c>
      <c r="D78" s="433" t="n">
        <v>158</v>
      </c>
      <c r="E78" s="433" t="n">
        <v>126</v>
      </c>
      <c r="F78" s="433" t="n">
        <v>169</v>
      </c>
      <c r="G78" s="433" t="n">
        <v>180</v>
      </c>
      <c r="H78" s="365" t="n">
        <v>633</v>
      </c>
      <c r="I78" s="433" t="n">
        <v>143</v>
      </c>
      <c r="J78" s="433" t="n">
        <v>181</v>
      </c>
      <c r="K78" s="433" t="n">
        <v>192</v>
      </c>
      <c r="L78" s="433" t="n">
        <v>213</v>
      </c>
      <c r="M78" s="365" t="n">
        <v>729</v>
      </c>
      <c r="N78" s="433" t="n">
        <v>1362</v>
      </c>
      <c r="O78" s="433" t="n">
        <v>8</v>
      </c>
      <c r="P78" s="436" t="n">
        <v>170.25</v>
      </c>
      <c r="Q78" s="433" t="n">
        <v>3014</v>
      </c>
      <c r="R78" s="455" t="n">
        <v>128</v>
      </c>
      <c r="S78" s="423" t="s">
        <v>125</v>
      </c>
    </row>
    <row r="79" customFormat="false" ht="18" hidden="false" customHeight="false" outlineLevel="0" collapsed="false">
      <c r="A79" s="384" t="n">
        <v>9</v>
      </c>
      <c r="B79" s="382"/>
      <c r="C79" s="385"/>
      <c r="D79" s="385"/>
      <c r="E79" s="385"/>
      <c r="F79" s="385"/>
      <c r="G79" s="385"/>
      <c r="H79" s="384"/>
      <c r="I79" s="385"/>
      <c r="J79" s="433"/>
      <c r="K79" s="433"/>
      <c r="L79" s="433"/>
      <c r="M79" s="365"/>
      <c r="N79" s="384" t="n">
        <v>3006</v>
      </c>
      <c r="O79" s="384" t="n">
        <v>16</v>
      </c>
      <c r="P79" s="434" t="n">
        <v>187.875</v>
      </c>
      <c r="Q79" s="404" t="n">
        <v>3006</v>
      </c>
      <c r="R79" s="422" t="n">
        <v>94</v>
      </c>
      <c r="S79" s="423"/>
    </row>
    <row r="80" customFormat="false" ht="12.75" hidden="false" customHeight="false" outlineLevel="0" collapsed="false">
      <c r="A80" s="435" t="n">
        <v>9</v>
      </c>
      <c r="B80" s="437" t="n">
        <v>378</v>
      </c>
      <c r="C80" s="392" t="s">
        <v>149</v>
      </c>
      <c r="D80" s="433" t="n">
        <v>183</v>
      </c>
      <c r="E80" s="433" t="n">
        <v>157</v>
      </c>
      <c r="F80" s="433" t="n">
        <v>140</v>
      </c>
      <c r="G80" s="433" t="n">
        <v>203</v>
      </c>
      <c r="H80" s="365" t="n">
        <v>683</v>
      </c>
      <c r="I80" s="448" t="n">
        <v>201</v>
      </c>
      <c r="J80" s="433" t="n">
        <v>167</v>
      </c>
      <c r="K80" s="433" t="n">
        <v>175</v>
      </c>
      <c r="L80" s="433" t="n">
        <v>153</v>
      </c>
      <c r="M80" s="365" t="n">
        <v>696</v>
      </c>
      <c r="N80" s="433" t="n">
        <v>1379</v>
      </c>
      <c r="O80" s="433" t="n">
        <v>8</v>
      </c>
      <c r="P80" s="371" t="n">
        <v>172.375</v>
      </c>
      <c r="Q80" s="366" t="n">
        <v>3006</v>
      </c>
      <c r="R80" s="176" t="n">
        <v>94</v>
      </c>
      <c r="S80" s="423" t="s">
        <v>125</v>
      </c>
      <c r="T80" s="456"/>
    </row>
    <row r="81" customFormat="false" ht="12.75" hidden="false" customHeight="false" outlineLevel="0" collapsed="false">
      <c r="A81" s="435" t="n">
        <v>9</v>
      </c>
      <c r="B81" s="437" t="n">
        <v>863</v>
      </c>
      <c r="C81" s="392" t="s">
        <v>85</v>
      </c>
      <c r="D81" s="433" t="n">
        <v>213</v>
      </c>
      <c r="E81" s="433" t="n">
        <v>219</v>
      </c>
      <c r="F81" s="448" t="n">
        <v>234</v>
      </c>
      <c r="G81" s="433" t="n">
        <v>200</v>
      </c>
      <c r="H81" s="365" t="n">
        <v>866</v>
      </c>
      <c r="I81" s="433" t="n">
        <v>204</v>
      </c>
      <c r="J81" s="433" t="n">
        <v>195</v>
      </c>
      <c r="K81" s="433" t="n">
        <v>189</v>
      </c>
      <c r="L81" s="433" t="n">
        <v>173</v>
      </c>
      <c r="M81" s="365" t="n">
        <v>761</v>
      </c>
      <c r="N81" s="433" t="n">
        <v>1627</v>
      </c>
      <c r="O81" s="433" t="n">
        <v>8</v>
      </c>
      <c r="P81" s="371" t="n">
        <v>203.375</v>
      </c>
      <c r="Q81" s="366" t="n">
        <v>3006</v>
      </c>
      <c r="R81" s="176" t="n">
        <v>94</v>
      </c>
      <c r="S81" s="423" t="s">
        <v>125</v>
      </c>
      <c r="T81" s="456"/>
    </row>
    <row r="82" customFormat="false" ht="18" hidden="false" customHeight="false" outlineLevel="0" collapsed="false">
      <c r="A82" s="384" t="n">
        <v>10</v>
      </c>
      <c r="B82" s="433"/>
      <c r="C82" s="449"/>
      <c r="D82" s="449"/>
      <c r="E82" s="449"/>
      <c r="F82" s="449"/>
      <c r="G82" s="449"/>
      <c r="H82" s="450"/>
      <c r="I82" s="449"/>
      <c r="J82" s="440"/>
      <c r="K82" s="440"/>
      <c r="L82" s="440"/>
      <c r="M82" s="441"/>
      <c r="N82" s="450" t="n">
        <v>2983</v>
      </c>
      <c r="O82" s="450" t="n">
        <v>16</v>
      </c>
      <c r="P82" s="454" t="n">
        <v>186.4375</v>
      </c>
      <c r="Q82" s="404" t="n">
        <v>2983</v>
      </c>
      <c r="R82" s="422" t="n">
        <v>106</v>
      </c>
      <c r="S82" s="423"/>
    </row>
    <row r="83" customFormat="false" ht="12.75" hidden="false" customHeight="false" outlineLevel="0" collapsed="false">
      <c r="A83" s="435" t="n">
        <v>10</v>
      </c>
      <c r="B83" s="437" t="n">
        <v>479</v>
      </c>
      <c r="C83" s="439" t="s">
        <v>143</v>
      </c>
      <c r="D83" s="440" t="n">
        <v>142</v>
      </c>
      <c r="E83" s="440" t="n">
        <v>165</v>
      </c>
      <c r="F83" s="448" t="n">
        <v>180</v>
      </c>
      <c r="G83" s="440" t="n">
        <v>184</v>
      </c>
      <c r="H83" s="441" t="n">
        <v>671</v>
      </c>
      <c r="I83" s="440" t="n">
        <v>214</v>
      </c>
      <c r="J83" s="440" t="n">
        <v>182</v>
      </c>
      <c r="K83" s="440" t="n">
        <v>213</v>
      </c>
      <c r="L83" s="440" t="n">
        <v>161</v>
      </c>
      <c r="M83" s="441" t="n">
        <v>770</v>
      </c>
      <c r="N83" s="440" t="n">
        <v>1441</v>
      </c>
      <c r="O83" s="440" t="n">
        <v>8</v>
      </c>
      <c r="P83" s="442" t="n">
        <v>180.125</v>
      </c>
      <c r="Q83" s="366" t="n">
        <v>2983</v>
      </c>
      <c r="R83" s="176" t="n">
        <v>106</v>
      </c>
      <c r="S83" s="423" t="s">
        <v>125</v>
      </c>
      <c r="T83" s="456"/>
    </row>
    <row r="84" customFormat="false" ht="12.75" hidden="false" customHeight="false" outlineLevel="0" collapsed="false">
      <c r="A84" s="435" t="n">
        <v>10</v>
      </c>
      <c r="B84" s="437" t="n">
        <v>1466</v>
      </c>
      <c r="C84" s="439" t="s">
        <v>140</v>
      </c>
      <c r="D84" s="440" t="n">
        <v>179</v>
      </c>
      <c r="E84" s="448" t="n">
        <v>176</v>
      </c>
      <c r="F84" s="440" t="n">
        <v>211</v>
      </c>
      <c r="G84" s="440" t="n">
        <v>138</v>
      </c>
      <c r="H84" s="441" t="n">
        <v>704</v>
      </c>
      <c r="I84" s="440" t="n">
        <v>197</v>
      </c>
      <c r="J84" s="440" t="n">
        <v>199</v>
      </c>
      <c r="K84" s="440" t="n">
        <v>244</v>
      </c>
      <c r="L84" s="440" t="n">
        <v>198</v>
      </c>
      <c r="M84" s="441" t="n">
        <v>838</v>
      </c>
      <c r="N84" s="440" t="n">
        <v>1542</v>
      </c>
      <c r="O84" s="440" t="n">
        <v>8</v>
      </c>
      <c r="P84" s="442" t="n">
        <v>192.75</v>
      </c>
      <c r="Q84" s="366" t="n">
        <v>2983</v>
      </c>
      <c r="R84" s="176" t="n">
        <v>106</v>
      </c>
      <c r="S84" s="423" t="s">
        <v>125</v>
      </c>
      <c r="T84" s="456"/>
    </row>
    <row r="85" customFormat="false" ht="18" hidden="false" customHeight="false" outlineLevel="0" collapsed="false">
      <c r="A85" s="384" t="n">
        <v>11</v>
      </c>
      <c r="B85" s="433"/>
      <c r="C85" s="449"/>
      <c r="D85" s="449"/>
      <c r="E85" s="449"/>
      <c r="F85" s="449"/>
      <c r="G85" s="449"/>
      <c r="H85" s="450"/>
      <c r="I85" s="449"/>
      <c r="J85" s="440"/>
      <c r="K85" s="440"/>
      <c r="L85" s="440"/>
      <c r="M85" s="441"/>
      <c r="N85" s="450" t="n">
        <v>2980</v>
      </c>
      <c r="O85" s="450" t="n">
        <v>16</v>
      </c>
      <c r="P85" s="454" t="n">
        <v>186.25</v>
      </c>
      <c r="Q85" s="404" t="n">
        <v>2980</v>
      </c>
      <c r="R85" s="422" t="n">
        <v>104</v>
      </c>
      <c r="S85" s="423"/>
    </row>
    <row r="86" customFormat="false" ht="12.75" hidden="false" customHeight="false" outlineLevel="0" collapsed="false">
      <c r="A86" s="435" t="n">
        <v>11</v>
      </c>
      <c r="B86" s="437" t="n">
        <v>152</v>
      </c>
      <c r="C86" s="439" t="s">
        <v>96</v>
      </c>
      <c r="D86" s="440" t="n">
        <v>180</v>
      </c>
      <c r="E86" s="440" t="n">
        <v>167</v>
      </c>
      <c r="F86" s="440" t="n">
        <v>196</v>
      </c>
      <c r="G86" s="440" t="n">
        <v>220</v>
      </c>
      <c r="H86" s="441" t="n">
        <v>763</v>
      </c>
      <c r="I86" s="448" t="n">
        <v>182</v>
      </c>
      <c r="J86" s="440" t="n">
        <v>182</v>
      </c>
      <c r="K86" s="448" t="n">
        <v>168</v>
      </c>
      <c r="L86" s="448" t="n">
        <v>151</v>
      </c>
      <c r="M86" s="441" t="n">
        <v>683</v>
      </c>
      <c r="N86" s="440" t="n">
        <v>1446</v>
      </c>
      <c r="O86" s="440" t="n">
        <v>8</v>
      </c>
      <c r="P86" s="442" t="n">
        <v>180.75</v>
      </c>
      <c r="Q86" s="366" t="n">
        <v>2980</v>
      </c>
      <c r="R86" s="176" t="n">
        <v>104</v>
      </c>
      <c r="S86" s="423" t="s">
        <v>154</v>
      </c>
    </row>
    <row r="87" customFormat="false" ht="12.75" hidden="false" customHeight="false" outlineLevel="0" collapsed="false">
      <c r="A87" s="435" t="n">
        <v>11</v>
      </c>
      <c r="B87" s="437" t="n">
        <v>521</v>
      </c>
      <c r="C87" s="439" t="s">
        <v>138</v>
      </c>
      <c r="D87" s="440" t="n">
        <v>200</v>
      </c>
      <c r="E87" s="440" t="n">
        <v>183</v>
      </c>
      <c r="F87" s="448" t="n">
        <v>158</v>
      </c>
      <c r="G87" s="440" t="n">
        <v>155</v>
      </c>
      <c r="H87" s="441" t="n">
        <v>696</v>
      </c>
      <c r="I87" s="440" t="n">
        <v>175</v>
      </c>
      <c r="J87" s="440" t="n">
        <v>255</v>
      </c>
      <c r="K87" s="440" t="n">
        <v>202</v>
      </c>
      <c r="L87" s="440" t="n">
        <v>206</v>
      </c>
      <c r="M87" s="441" t="n">
        <v>838</v>
      </c>
      <c r="N87" s="440" t="n">
        <v>1534</v>
      </c>
      <c r="O87" s="440" t="n">
        <v>8</v>
      </c>
      <c r="P87" s="442" t="n">
        <v>191.75</v>
      </c>
      <c r="Q87" s="366" t="n">
        <v>2980</v>
      </c>
      <c r="R87" s="176" t="n">
        <v>104</v>
      </c>
      <c r="S87" s="423" t="s">
        <v>125</v>
      </c>
    </row>
    <row r="88" customFormat="false" ht="18" hidden="false" customHeight="false" outlineLevel="0" collapsed="false">
      <c r="A88" s="384" t="n">
        <v>12</v>
      </c>
      <c r="B88" s="385"/>
      <c r="C88" s="385"/>
      <c r="D88" s="385"/>
      <c r="E88" s="385"/>
      <c r="F88" s="385"/>
      <c r="G88" s="385"/>
      <c r="H88" s="384"/>
      <c r="I88" s="385"/>
      <c r="J88" s="433"/>
      <c r="K88" s="433"/>
      <c r="L88" s="433"/>
      <c r="M88" s="365"/>
      <c r="N88" s="384" t="n">
        <v>2958</v>
      </c>
      <c r="O88" s="384" t="n">
        <v>16</v>
      </c>
      <c r="P88" s="434" t="n">
        <v>184.875</v>
      </c>
      <c r="Q88" s="384" t="n">
        <v>2958</v>
      </c>
      <c r="R88" s="434" t="n">
        <v>65</v>
      </c>
      <c r="S88" s="423"/>
    </row>
    <row r="89" customFormat="false" ht="12.75" hidden="false" customHeight="false" outlineLevel="0" collapsed="false">
      <c r="A89" s="435" t="n">
        <v>12</v>
      </c>
      <c r="B89" s="437" t="n">
        <v>1382</v>
      </c>
      <c r="C89" s="392" t="s">
        <v>156</v>
      </c>
      <c r="D89" s="433" t="n">
        <v>201</v>
      </c>
      <c r="E89" s="433" t="n">
        <v>174</v>
      </c>
      <c r="F89" s="433" t="n">
        <v>191</v>
      </c>
      <c r="G89" s="433" t="n">
        <v>166</v>
      </c>
      <c r="H89" s="365" t="n">
        <v>732</v>
      </c>
      <c r="I89" s="433" t="n">
        <v>159</v>
      </c>
      <c r="J89" s="433" t="n">
        <v>173</v>
      </c>
      <c r="K89" s="433" t="n">
        <v>175</v>
      </c>
      <c r="L89" s="433" t="n">
        <v>212</v>
      </c>
      <c r="M89" s="365" t="n">
        <v>719</v>
      </c>
      <c r="N89" s="433" t="n">
        <v>1451</v>
      </c>
      <c r="O89" s="433" t="n">
        <v>8</v>
      </c>
      <c r="P89" s="436" t="n">
        <v>181.375</v>
      </c>
      <c r="Q89" s="433" t="n">
        <v>2958</v>
      </c>
      <c r="R89" s="455" t="n">
        <v>65</v>
      </c>
      <c r="S89" s="423" t="s">
        <v>154</v>
      </c>
    </row>
    <row r="90" customFormat="false" ht="12.75" hidden="false" customHeight="false" outlineLevel="0" collapsed="false">
      <c r="A90" s="435" t="n">
        <v>12</v>
      </c>
      <c r="B90" s="437" t="n">
        <v>1383</v>
      </c>
      <c r="C90" s="392" t="s">
        <v>129</v>
      </c>
      <c r="D90" s="433" t="n">
        <v>202</v>
      </c>
      <c r="E90" s="433" t="n">
        <v>159</v>
      </c>
      <c r="F90" s="433" t="n">
        <v>221</v>
      </c>
      <c r="G90" s="433" t="n">
        <v>182</v>
      </c>
      <c r="H90" s="365" t="n">
        <v>764</v>
      </c>
      <c r="I90" s="433" t="n">
        <v>184</v>
      </c>
      <c r="J90" s="433" t="n">
        <v>168</v>
      </c>
      <c r="K90" s="433" t="n">
        <v>224</v>
      </c>
      <c r="L90" s="433" t="n">
        <v>167</v>
      </c>
      <c r="M90" s="365" t="n">
        <v>743</v>
      </c>
      <c r="N90" s="433" t="n">
        <v>1507</v>
      </c>
      <c r="O90" s="433" t="n">
        <v>8</v>
      </c>
      <c r="P90" s="436" t="n">
        <v>188.375</v>
      </c>
      <c r="Q90" s="433" t="n">
        <v>2958</v>
      </c>
      <c r="R90" s="455" t="n">
        <v>65</v>
      </c>
      <c r="S90" s="423" t="s">
        <v>125</v>
      </c>
    </row>
    <row r="91" customFormat="false" ht="18" hidden="false" customHeight="false" outlineLevel="0" collapsed="false">
      <c r="A91" s="384" t="n">
        <v>13</v>
      </c>
      <c r="B91" s="385"/>
      <c r="C91" s="385"/>
      <c r="D91" s="385"/>
      <c r="E91" s="385"/>
      <c r="F91" s="385"/>
      <c r="G91" s="385"/>
      <c r="H91" s="384"/>
      <c r="I91" s="385"/>
      <c r="J91" s="433"/>
      <c r="K91" s="433"/>
      <c r="L91" s="433"/>
      <c r="M91" s="365"/>
      <c r="N91" s="384" t="n">
        <v>2947</v>
      </c>
      <c r="O91" s="384" t="n">
        <v>16</v>
      </c>
      <c r="P91" s="434" t="n">
        <v>184.1875</v>
      </c>
      <c r="Q91" s="404" t="n">
        <v>2947</v>
      </c>
      <c r="R91" s="422" t="n">
        <v>161</v>
      </c>
      <c r="S91" s="457"/>
    </row>
    <row r="92" customFormat="false" ht="12.75" hidden="false" customHeight="false" outlineLevel="0" collapsed="false">
      <c r="A92" s="435" t="n">
        <v>13</v>
      </c>
      <c r="B92" s="321" t="n">
        <v>210</v>
      </c>
      <c r="C92" s="392" t="s">
        <v>134</v>
      </c>
      <c r="D92" s="433" t="n">
        <v>157</v>
      </c>
      <c r="E92" s="433" t="n">
        <v>195</v>
      </c>
      <c r="F92" s="433" t="n">
        <v>267</v>
      </c>
      <c r="G92" s="433" t="n">
        <v>184</v>
      </c>
      <c r="H92" s="365" t="n">
        <v>803</v>
      </c>
      <c r="I92" s="433" t="n">
        <v>167</v>
      </c>
      <c r="J92" s="433" t="n">
        <v>179</v>
      </c>
      <c r="K92" s="433" t="n">
        <v>186</v>
      </c>
      <c r="L92" s="433" t="n">
        <v>180</v>
      </c>
      <c r="M92" s="365" t="n">
        <v>712</v>
      </c>
      <c r="N92" s="433" t="n">
        <v>1515</v>
      </c>
      <c r="O92" s="433" t="n">
        <v>8</v>
      </c>
      <c r="P92" s="371" t="n">
        <v>189.375</v>
      </c>
      <c r="Q92" s="366" t="n">
        <v>2947</v>
      </c>
      <c r="R92" s="176" t="n">
        <v>161</v>
      </c>
      <c r="S92" s="457" t="s">
        <v>125</v>
      </c>
    </row>
    <row r="93" customFormat="false" ht="12.75" hidden="false" customHeight="false" outlineLevel="0" collapsed="false">
      <c r="A93" s="435" t="n">
        <v>13</v>
      </c>
      <c r="B93" s="321" t="n">
        <v>230</v>
      </c>
      <c r="C93" s="392" t="s">
        <v>144</v>
      </c>
      <c r="D93" s="433" t="n">
        <v>249</v>
      </c>
      <c r="E93" s="433" t="n">
        <v>195</v>
      </c>
      <c r="F93" s="433" t="n">
        <v>162</v>
      </c>
      <c r="G93" s="433" t="n">
        <v>189</v>
      </c>
      <c r="H93" s="365" t="n">
        <v>795</v>
      </c>
      <c r="I93" s="433" t="n">
        <v>159</v>
      </c>
      <c r="J93" s="433" t="n">
        <v>193</v>
      </c>
      <c r="K93" s="433" t="n">
        <v>106</v>
      </c>
      <c r="L93" s="433" t="n">
        <v>179</v>
      </c>
      <c r="M93" s="365" t="n">
        <v>637</v>
      </c>
      <c r="N93" s="433" t="n">
        <v>1432</v>
      </c>
      <c r="O93" s="433" t="n">
        <v>8</v>
      </c>
      <c r="P93" s="371" t="n">
        <v>179</v>
      </c>
      <c r="Q93" s="366" t="n">
        <v>2947</v>
      </c>
      <c r="R93" s="176" t="n">
        <v>161</v>
      </c>
      <c r="S93" s="457" t="s">
        <v>125</v>
      </c>
    </row>
    <row r="94" customFormat="false" ht="18" hidden="false" customHeight="false" outlineLevel="0" collapsed="false">
      <c r="A94" s="384" t="n">
        <v>14</v>
      </c>
      <c r="B94" s="433"/>
      <c r="C94" s="385"/>
      <c r="D94" s="385"/>
      <c r="E94" s="385"/>
      <c r="F94" s="385"/>
      <c r="G94" s="385"/>
      <c r="H94" s="384"/>
      <c r="I94" s="385"/>
      <c r="J94" s="433"/>
      <c r="K94" s="433"/>
      <c r="L94" s="433"/>
      <c r="M94" s="365"/>
      <c r="N94" s="384" t="n">
        <v>2809</v>
      </c>
      <c r="O94" s="384" t="n">
        <v>16</v>
      </c>
      <c r="P94" s="434" t="n">
        <v>175.5625</v>
      </c>
      <c r="Q94" s="404" t="n">
        <v>2809</v>
      </c>
      <c r="R94" s="422" t="n">
        <v>97</v>
      </c>
      <c r="S94" s="423"/>
    </row>
    <row r="95" customFormat="false" ht="12.75" hidden="false" customHeight="false" outlineLevel="0" collapsed="false">
      <c r="A95" s="435" t="n">
        <v>14</v>
      </c>
      <c r="B95" s="437" t="n">
        <v>160</v>
      </c>
      <c r="C95" s="392" t="s">
        <v>152</v>
      </c>
      <c r="D95" s="448" t="n">
        <v>163</v>
      </c>
      <c r="E95" s="448" t="n">
        <v>149</v>
      </c>
      <c r="F95" s="433" t="n">
        <v>157</v>
      </c>
      <c r="G95" s="433" t="n">
        <v>201</v>
      </c>
      <c r="H95" s="365" t="n">
        <v>670</v>
      </c>
      <c r="I95" s="433" t="n">
        <v>181</v>
      </c>
      <c r="J95" s="448" t="n">
        <v>147</v>
      </c>
      <c r="K95" s="433" t="n">
        <v>167</v>
      </c>
      <c r="L95" s="433" t="n">
        <v>154</v>
      </c>
      <c r="M95" s="365" t="n">
        <v>649</v>
      </c>
      <c r="N95" s="433" t="n">
        <v>1319</v>
      </c>
      <c r="O95" s="433" t="n">
        <v>8</v>
      </c>
      <c r="P95" s="371" t="n">
        <v>164.875</v>
      </c>
      <c r="Q95" s="366" t="n">
        <v>2809</v>
      </c>
      <c r="R95" s="176" t="n">
        <v>97</v>
      </c>
      <c r="S95" s="423" t="s">
        <v>125</v>
      </c>
    </row>
    <row r="96" customFormat="false" ht="12.75" hidden="false" customHeight="false" outlineLevel="0" collapsed="false">
      <c r="A96" s="435" t="n">
        <v>14</v>
      </c>
      <c r="B96" s="437" t="n">
        <v>1376</v>
      </c>
      <c r="C96" s="392" t="s">
        <v>137</v>
      </c>
      <c r="D96" s="448" t="n">
        <v>204</v>
      </c>
      <c r="E96" s="433" t="n">
        <v>146</v>
      </c>
      <c r="F96" s="433" t="n">
        <v>203</v>
      </c>
      <c r="G96" s="433" t="n">
        <v>158</v>
      </c>
      <c r="H96" s="365" t="n">
        <v>711</v>
      </c>
      <c r="I96" s="433" t="n">
        <v>206</v>
      </c>
      <c r="J96" s="448" t="n">
        <v>231</v>
      </c>
      <c r="K96" s="433" t="n">
        <v>134</v>
      </c>
      <c r="L96" s="433" t="n">
        <v>208</v>
      </c>
      <c r="M96" s="365" t="n">
        <v>779</v>
      </c>
      <c r="N96" s="433" t="n">
        <v>1490</v>
      </c>
      <c r="O96" s="433" t="n">
        <v>8</v>
      </c>
      <c r="P96" s="371" t="n">
        <v>186.25</v>
      </c>
      <c r="Q96" s="366" t="n">
        <v>2809</v>
      </c>
      <c r="R96" s="176" t="n">
        <v>97</v>
      </c>
      <c r="S96" s="423" t="s">
        <v>125</v>
      </c>
    </row>
    <row r="97" customFormat="false" ht="18" hidden="false" customHeight="false" outlineLevel="0" collapsed="false">
      <c r="A97" s="384" t="n">
        <v>15</v>
      </c>
      <c r="B97" s="385"/>
      <c r="C97" s="449"/>
      <c r="D97" s="449"/>
      <c r="E97" s="449"/>
      <c r="F97" s="449"/>
      <c r="G97" s="449"/>
      <c r="H97" s="450"/>
      <c r="I97" s="449"/>
      <c r="J97" s="440"/>
      <c r="K97" s="440"/>
      <c r="L97" s="440"/>
      <c r="M97" s="441"/>
      <c r="N97" s="450" t="n">
        <v>2791</v>
      </c>
      <c r="O97" s="450" t="n">
        <v>16</v>
      </c>
      <c r="P97" s="454" t="n">
        <v>174.4375</v>
      </c>
      <c r="Q97" s="458" t="n">
        <v>2791</v>
      </c>
      <c r="R97" s="459" t="n">
        <v>48</v>
      </c>
      <c r="S97" s="423"/>
    </row>
    <row r="98" customFormat="false" ht="12.75" hidden="false" customHeight="false" outlineLevel="0" collapsed="false">
      <c r="A98" s="435" t="n">
        <v>15</v>
      </c>
      <c r="B98" s="321" t="n">
        <v>272</v>
      </c>
      <c r="C98" s="439" t="s">
        <v>145</v>
      </c>
      <c r="D98" s="440" t="n">
        <v>199</v>
      </c>
      <c r="E98" s="440" t="n">
        <v>157</v>
      </c>
      <c r="F98" s="440" t="n">
        <v>184</v>
      </c>
      <c r="G98" s="440" t="n">
        <v>179</v>
      </c>
      <c r="H98" s="441" t="n">
        <v>719</v>
      </c>
      <c r="I98" s="440" t="n">
        <v>161</v>
      </c>
      <c r="J98" s="440" t="n">
        <v>170</v>
      </c>
      <c r="K98" s="440" t="n">
        <v>161</v>
      </c>
      <c r="L98" s="440" t="n">
        <v>171</v>
      </c>
      <c r="M98" s="441" t="n">
        <v>663</v>
      </c>
      <c r="N98" s="440" t="n">
        <v>1382</v>
      </c>
      <c r="O98" s="440" t="n">
        <v>8</v>
      </c>
      <c r="P98" s="442" t="n">
        <v>172.75</v>
      </c>
      <c r="Q98" s="460" t="n">
        <v>2791</v>
      </c>
      <c r="R98" s="461" t="n">
        <v>48</v>
      </c>
      <c r="S98" s="423" t="s">
        <v>125</v>
      </c>
    </row>
    <row r="99" customFormat="false" ht="12.75" hidden="false" customHeight="false" outlineLevel="0" collapsed="false">
      <c r="A99" s="435" t="n">
        <v>15</v>
      </c>
      <c r="B99" s="321" t="n">
        <v>360</v>
      </c>
      <c r="C99" s="439" t="s">
        <v>135</v>
      </c>
      <c r="D99" s="440" t="n">
        <v>151</v>
      </c>
      <c r="E99" s="440" t="n">
        <v>183</v>
      </c>
      <c r="F99" s="440" t="n">
        <v>170</v>
      </c>
      <c r="G99" s="440" t="n">
        <v>181</v>
      </c>
      <c r="H99" s="441" t="n">
        <v>685</v>
      </c>
      <c r="I99" s="440" t="n">
        <v>170</v>
      </c>
      <c r="J99" s="440" t="n">
        <v>195</v>
      </c>
      <c r="K99" s="440" t="n">
        <v>167</v>
      </c>
      <c r="L99" s="440" t="n">
        <v>192</v>
      </c>
      <c r="M99" s="441" t="n">
        <v>724</v>
      </c>
      <c r="N99" s="440" t="n">
        <v>1409</v>
      </c>
      <c r="O99" s="440" t="n">
        <v>8</v>
      </c>
      <c r="P99" s="442" t="n">
        <v>176.125</v>
      </c>
      <c r="Q99" s="460" t="n">
        <v>2791</v>
      </c>
      <c r="R99" s="461" t="n">
        <v>48</v>
      </c>
      <c r="S99" s="423" t="s">
        <v>125</v>
      </c>
    </row>
    <row r="100" customFormat="false" ht="18" hidden="false" customHeight="false" outlineLevel="0" collapsed="false">
      <c r="A100" s="384" t="n">
        <v>16</v>
      </c>
      <c r="B100" s="321"/>
      <c r="C100" s="449"/>
      <c r="D100" s="449"/>
      <c r="E100" s="449"/>
      <c r="F100" s="449"/>
      <c r="G100" s="449"/>
      <c r="H100" s="450"/>
      <c r="I100" s="449"/>
      <c r="J100" s="440"/>
      <c r="K100" s="440"/>
      <c r="L100" s="440"/>
      <c r="M100" s="441"/>
      <c r="N100" s="450" t="n">
        <v>2757</v>
      </c>
      <c r="O100" s="450" t="n">
        <v>16</v>
      </c>
      <c r="P100" s="454" t="n">
        <v>172.3125</v>
      </c>
      <c r="Q100" s="458" t="n">
        <v>2757</v>
      </c>
      <c r="R100" s="459" t="n">
        <v>64</v>
      </c>
      <c r="S100" s="423"/>
    </row>
    <row r="101" customFormat="false" ht="12.75" hidden="false" customHeight="false" outlineLevel="0" collapsed="false">
      <c r="A101" s="435" t="n">
        <v>16</v>
      </c>
      <c r="B101" s="321" t="n">
        <v>354</v>
      </c>
      <c r="C101" s="439" t="s">
        <v>147</v>
      </c>
      <c r="D101" s="440" t="n">
        <v>190</v>
      </c>
      <c r="E101" s="440" t="n">
        <v>157</v>
      </c>
      <c r="F101" s="440" t="n">
        <v>159</v>
      </c>
      <c r="G101" s="440" t="n">
        <v>194</v>
      </c>
      <c r="H101" s="441" t="n">
        <v>700</v>
      </c>
      <c r="I101" s="440" t="n">
        <v>191</v>
      </c>
      <c r="J101" s="440" t="n">
        <v>188</v>
      </c>
      <c r="K101" s="440" t="n">
        <v>147</v>
      </c>
      <c r="L101" s="440" t="n">
        <v>166</v>
      </c>
      <c r="M101" s="441" t="n">
        <v>692</v>
      </c>
      <c r="N101" s="440" t="n">
        <v>1392</v>
      </c>
      <c r="O101" s="440" t="n">
        <v>8</v>
      </c>
      <c r="P101" s="442" t="n">
        <v>174</v>
      </c>
      <c r="Q101" s="460" t="n">
        <v>2757</v>
      </c>
      <c r="R101" s="461" t="n">
        <v>64</v>
      </c>
      <c r="S101" s="423" t="s">
        <v>125</v>
      </c>
    </row>
    <row r="102" customFormat="false" ht="12.75" hidden="false" customHeight="false" outlineLevel="0" collapsed="false">
      <c r="A102" s="435" t="n">
        <v>16</v>
      </c>
      <c r="B102" s="321" t="n">
        <v>1270</v>
      </c>
      <c r="C102" s="439" t="s">
        <v>174</v>
      </c>
      <c r="D102" s="440" t="n">
        <v>139</v>
      </c>
      <c r="E102" s="440" t="n">
        <v>182</v>
      </c>
      <c r="F102" s="440" t="n">
        <v>140</v>
      </c>
      <c r="G102" s="440" t="n">
        <v>173</v>
      </c>
      <c r="H102" s="441" t="n">
        <v>634</v>
      </c>
      <c r="I102" s="440" t="n">
        <v>172</v>
      </c>
      <c r="J102" s="440" t="n">
        <v>203</v>
      </c>
      <c r="K102" s="440" t="n">
        <v>174</v>
      </c>
      <c r="L102" s="440" t="n">
        <v>182</v>
      </c>
      <c r="M102" s="441" t="n">
        <v>731</v>
      </c>
      <c r="N102" s="440" t="n">
        <v>1365</v>
      </c>
      <c r="O102" s="440" t="n">
        <v>8</v>
      </c>
      <c r="P102" s="442" t="n">
        <v>170.625</v>
      </c>
      <c r="Q102" s="460" t="n">
        <v>2757</v>
      </c>
      <c r="R102" s="461" t="n">
        <v>64</v>
      </c>
      <c r="S102" s="423" t="s">
        <v>154</v>
      </c>
    </row>
    <row r="103" s="415" customFormat="true" ht="33.75" hidden="false" customHeight="true" outlineLevel="0" collapsed="false">
      <c r="A103" s="413" t="s">
        <v>64</v>
      </c>
      <c r="B103" s="413"/>
      <c r="C103" s="413"/>
      <c r="D103" s="413"/>
      <c r="E103" s="413"/>
      <c r="F103" s="413"/>
      <c r="G103" s="413"/>
      <c r="H103" s="413"/>
      <c r="I103" s="413"/>
      <c r="J103" s="413"/>
      <c r="K103" s="413"/>
      <c r="L103" s="413"/>
      <c r="M103" s="413"/>
      <c r="N103" s="413"/>
      <c r="O103" s="413"/>
      <c r="P103" s="413"/>
    </row>
    <row r="104" s="415" customFormat="true" ht="33.75" hidden="false" customHeight="true" outlineLevel="0" collapsed="false">
      <c r="A104" s="413" t="s">
        <v>270</v>
      </c>
      <c r="B104" s="413"/>
      <c r="C104" s="413"/>
      <c r="D104" s="413"/>
      <c r="E104" s="413"/>
      <c r="F104" s="413"/>
      <c r="G104" s="413"/>
      <c r="H104" s="413"/>
      <c r="I104" s="413"/>
      <c r="J104" s="413"/>
      <c r="K104" s="413"/>
      <c r="L104" s="413"/>
      <c r="M104" s="413"/>
      <c r="N104" s="413"/>
      <c r="O104" s="413"/>
      <c r="P104" s="413"/>
    </row>
    <row r="105" s="415" customFormat="true" ht="33.75" hidden="false" customHeight="true" outlineLevel="0" collapsed="false">
      <c r="A105" s="416" t="n">
        <v>38745</v>
      </c>
      <c r="B105" s="416"/>
      <c r="C105" s="416"/>
      <c r="D105" s="416"/>
      <c r="E105" s="416"/>
      <c r="F105" s="416"/>
      <c r="G105" s="416"/>
      <c r="H105" s="416"/>
      <c r="I105" s="416"/>
      <c r="J105" s="416"/>
      <c r="K105" s="416"/>
      <c r="L105" s="416"/>
      <c r="M105" s="416"/>
      <c r="N105" s="416"/>
      <c r="O105" s="416"/>
      <c r="P105" s="416"/>
    </row>
    <row r="106" customFormat="false" ht="25.5" hidden="false" customHeight="false" outlineLevel="0" collapsed="false">
      <c r="A106" s="376" t="n">
        <v>1</v>
      </c>
      <c r="B106" s="419"/>
      <c r="C106" s="449"/>
      <c r="D106" s="449"/>
      <c r="E106" s="449"/>
      <c r="F106" s="449"/>
      <c r="G106" s="449"/>
      <c r="H106" s="450"/>
      <c r="I106" s="449"/>
      <c r="J106" s="440"/>
      <c r="K106" s="440"/>
      <c r="L106" s="440"/>
      <c r="M106" s="441"/>
      <c r="N106" s="450" t="n">
        <v>2903</v>
      </c>
      <c r="O106" s="450" t="n">
        <v>16</v>
      </c>
      <c r="P106" s="454" t="n">
        <v>181.4375</v>
      </c>
      <c r="Q106" s="404" t="n">
        <v>2903</v>
      </c>
      <c r="R106" s="422" t="n">
        <v>95</v>
      </c>
      <c r="S106" s="423"/>
      <c r="T106" s="415"/>
    </row>
    <row r="107" customFormat="false" ht="20.25" hidden="false" customHeight="true" outlineLevel="0" collapsed="false">
      <c r="A107" s="396" t="n">
        <v>1</v>
      </c>
      <c r="B107" s="462" t="n">
        <v>913</v>
      </c>
      <c r="C107" s="439" t="s">
        <v>92</v>
      </c>
      <c r="D107" s="440" t="n">
        <v>187</v>
      </c>
      <c r="E107" s="440" t="n">
        <v>247</v>
      </c>
      <c r="F107" s="448" t="n">
        <v>220</v>
      </c>
      <c r="G107" s="440" t="n">
        <v>154</v>
      </c>
      <c r="H107" s="441" t="n">
        <v>808</v>
      </c>
      <c r="I107" s="440" t="n">
        <v>163</v>
      </c>
      <c r="J107" s="448" t="n">
        <v>235</v>
      </c>
      <c r="K107" s="440" t="n">
        <v>190</v>
      </c>
      <c r="L107" s="440" t="n">
        <v>166</v>
      </c>
      <c r="M107" s="441" t="n">
        <v>754</v>
      </c>
      <c r="N107" s="440" t="n">
        <v>1562</v>
      </c>
      <c r="O107" s="440" t="n">
        <v>8</v>
      </c>
      <c r="P107" s="442" t="n">
        <v>195.25</v>
      </c>
      <c r="Q107" s="366" t="n">
        <v>2903</v>
      </c>
      <c r="R107" s="176" t="n">
        <v>95</v>
      </c>
      <c r="S107" s="423" t="s">
        <v>154</v>
      </c>
      <c r="T107" s="415"/>
    </row>
    <row r="108" customFormat="false" ht="20.25" hidden="false" customHeight="true" outlineLevel="0" collapsed="false">
      <c r="A108" s="396" t="n">
        <v>1</v>
      </c>
      <c r="B108" s="462" t="n">
        <v>742</v>
      </c>
      <c r="C108" s="439" t="s">
        <v>181</v>
      </c>
      <c r="D108" s="440" t="n">
        <v>176</v>
      </c>
      <c r="E108" s="448" t="n">
        <v>178</v>
      </c>
      <c r="F108" s="440" t="n">
        <v>173</v>
      </c>
      <c r="G108" s="440" t="n">
        <v>160</v>
      </c>
      <c r="H108" s="441" t="n">
        <v>687</v>
      </c>
      <c r="I108" s="440" t="n">
        <v>167</v>
      </c>
      <c r="J108" s="440" t="n">
        <v>158</v>
      </c>
      <c r="K108" s="440" t="n">
        <v>152</v>
      </c>
      <c r="L108" s="440" t="n">
        <v>177</v>
      </c>
      <c r="M108" s="441" t="n">
        <v>654</v>
      </c>
      <c r="N108" s="440" t="n">
        <v>1341</v>
      </c>
      <c r="O108" s="440" t="n">
        <v>8</v>
      </c>
      <c r="P108" s="442" t="n">
        <v>167.625</v>
      </c>
      <c r="Q108" s="366" t="n">
        <v>2903</v>
      </c>
      <c r="R108" s="176" t="n">
        <v>95</v>
      </c>
      <c r="S108" s="423" t="s">
        <v>154</v>
      </c>
      <c r="T108" s="415"/>
    </row>
    <row r="109" customFormat="false" ht="20.25" hidden="false" customHeight="true" outlineLevel="0" collapsed="false">
      <c r="A109" s="376" t="n">
        <v>2</v>
      </c>
      <c r="B109" s="462"/>
      <c r="C109" s="449"/>
      <c r="D109" s="449"/>
      <c r="E109" s="449"/>
      <c r="F109" s="449"/>
      <c r="G109" s="449"/>
      <c r="H109" s="450"/>
      <c r="I109" s="449"/>
      <c r="J109" s="440"/>
      <c r="K109" s="440"/>
      <c r="L109" s="440"/>
      <c r="M109" s="441"/>
      <c r="N109" s="450" t="n">
        <v>2900</v>
      </c>
      <c r="O109" s="450" t="n">
        <v>16</v>
      </c>
      <c r="P109" s="454" t="n">
        <v>181.25</v>
      </c>
      <c r="Q109" s="404" t="n">
        <v>2900</v>
      </c>
      <c r="R109" s="422" t="n">
        <v>122</v>
      </c>
      <c r="S109" s="423"/>
      <c r="T109" s="415"/>
    </row>
    <row r="110" customFormat="false" ht="12.75" hidden="false" customHeight="false" outlineLevel="0" collapsed="false">
      <c r="A110" s="396" t="n">
        <v>2</v>
      </c>
      <c r="B110" s="352" t="n">
        <v>919</v>
      </c>
      <c r="C110" s="439" t="s">
        <v>171</v>
      </c>
      <c r="D110" s="440" t="n">
        <v>123</v>
      </c>
      <c r="E110" s="440" t="n">
        <v>160</v>
      </c>
      <c r="F110" s="440" t="n">
        <v>162</v>
      </c>
      <c r="G110" s="440" t="n">
        <v>169</v>
      </c>
      <c r="H110" s="441" t="n">
        <v>614</v>
      </c>
      <c r="I110" s="440" t="n">
        <v>178</v>
      </c>
      <c r="J110" s="440" t="n">
        <v>179</v>
      </c>
      <c r="K110" s="440" t="n">
        <v>182</v>
      </c>
      <c r="L110" s="440" t="n">
        <v>135</v>
      </c>
      <c r="M110" s="441" t="n">
        <v>674</v>
      </c>
      <c r="N110" s="440" t="n">
        <v>1288</v>
      </c>
      <c r="O110" s="440" t="n">
        <v>8</v>
      </c>
      <c r="P110" s="442" t="n">
        <v>161</v>
      </c>
      <c r="Q110" s="366" t="n">
        <v>2900</v>
      </c>
      <c r="R110" s="176" t="n">
        <v>122</v>
      </c>
      <c r="S110" s="423" t="s">
        <v>154</v>
      </c>
    </row>
    <row r="111" customFormat="false" ht="12.75" hidden="false" customHeight="false" outlineLevel="0" collapsed="false">
      <c r="A111" s="396" t="n">
        <v>2</v>
      </c>
      <c r="B111" s="352" t="n">
        <v>1167</v>
      </c>
      <c r="C111" s="439" t="s">
        <v>93</v>
      </c>
      <c r="D111" s="440" t="n">
        <v>172</v>
      </c>
      <c r="E111" s="440" t="n">
        <v>234</v>
      </c>
      <c r="F111" s="440" t="n">
        <v>201</v>
      </c>
      <c r="G111" s="440" t="n">
        <v>169</v>
      </c>
      <c r="H111" s="441" t="n">
        <v>776</v>
      </c>
      <c r="I111" s="440" t="n">
        <v>211</v>
      </c>
      <c r="J111" s="440" t="n">
        <v>245</v>
      </c>
      <c r="K111" s="440" t="n">
        <v>233</v>
      </c>
      <c r="L111" s="440" t="n">
        <v>147</v>
      </c>
      <c r="M111" s="441" t="n">
        <v>836</v>
      </c>
      <c r="N111" s="440" t="n">
        <v>1612</v>
      </c>
      <c r="O111" s="440" t="n">
        <v>8</v>
      </c>
      <c r="P111" s="442" t="n">
        <v>201.5</v>
      </c>
      <c r="Q111" s="366" t="n">
        <v>2900</v>
      </c>
      <c r="R111" s="176" t="n">
        <v>122</v>
      </c>
      <c r="S111" s="423" t="s">
        <v>154</v>
      </c>
    </row>
    <row r="112" customFormat="false" ht="18" hidden="false" customHeight="false" outlineLevel="0" collapsed="false">
      <c r="A112" s="376" t="n">
        <v>3</v>
      </c>
      <c r="B112" s="419"/>
      <c r="C112" s="385"/>
      <c r="D112" s="385"/>
      <c r="E112" s="385"/>
      <c r="F112" s="385"/>
      <c r="G112" s="385"/>
      <c r="H112" s="384"/>
      <c r="I112" s="385"/>
      <c r="J112" s="433"/>
      <c r="K112" s="433"/>
      <c r="L112" s="433"/>
      <c r="M112" s="365"/>
      <c r="N112" s="450" t="n">
        <v>2880</v>
      </c>
      <c r="O112" s="450" t="n">
        <v>16</v>
      </c>
      <c r="P112" s="454" t="n">
        <v>180</v>
      </c>
      <c r="Q112" s="404" t="n">
        <v>2880</v>
      </c>
      <c r="R112" s="422" t="n">
        <v>110</v>
      </c>
      <c r="S112" s="423"/>
    </row>
    <row r="113" customFormat="false" ht="12.75" hidden="false" customHeight="false" outlineLevel="0" collapsed="false">
      <c r="A113" s="396" t="n">
        <v>3</v>
      </c>
      <c r="B113" s="426" t="n">
        <v>1166</v>
      </c>
      <c r="C113" s="392" t="s">
        <v>97</v>
      </c>
      <c r="D113" s="433" t="n">
        <v>169</v>
      </c>
      <c r="E113" s="433" t="n">
        <v>171</v>
      </c>
      <c r="F113" s="448" t="n">
        <v>186</v>
      </c>
      <c r="G113" s="433" t="n">
        <v>183</v>
      </c>
      <c r="H113" s="365" t="n">
        <v>709</v>
      </c>
      <c r="I113" s="448" t="n">
        <v>190</v>
      </c>
      <c r="J113" s="433" t="n">
        <v>172</v>
      </c>
      <c r="K113" s="433" t="n">
        <v>125</v>
      </c>
      <c r="L113" s="433" t="n">
        <v>174</v>
      </c>
      <c r="M113" s="365" t="n">
        <v>661</v>
      </c>
      <c r="N113" s="440" t="n">
        <v>1370</v>
      </c>
      <c r="O113" s="440" t="n">
        <v>8</v>
      </c>
      <c r="P113" s="442" t="n">
        <v>171.25</v>
      </c>
      <c r="Q113" s="366" t="n">
        <v>2880</v>
      </c>
      <c r="R113" s="176" t="n">
        <v>110</v>
      </c>
      <c r="S113" s="423" t="s">
        <v>154</v>
      </c>
    </row>
    <row r="114" customFormat="false" ht="12.75" hidden="false" customHeight="false" outlineLevel="0" collapsed="false">
      <c r="A114" s="396" t="n">
        <v>3</v>
      </c>
      <c r="B114" s="426" t="n">
        <v>1192</v>
      </c>
      <c r="C114" s="392" t="s">
        <v>155</v>
      </c>
      <c r="D114" s="448" t="n">
        <v>164</v>
      </c>
      <c r="E114" s="433" t="n">
        <v>173</v>
      </c>
      <c r="F114" s="433" t="n">
        <v>188</v>
      </c>
      <c r="G114" s="433" t="n">
        <v>177</v>
      </c>
      <c r="H114" s="365" t="n">
        <v>702</v>
      </c>
      <c r="I114" s="433" t="n">
        <v>200</v>
      </c>
      <c r="J114" s="433" t="n">
        <v>161</v>
      </c>
      <c r="K114" s="433" t="n">
        <v>235</v>
      </c>
      <c r="L114" s="433" t="n">
        <v>212</v>
      </c>
      <c r="M114" s="365" t="n">
        <v>808</v>
      </c>
      <c r="N114" s="440" t="n">
        <v>1510</v>
      </c>
      <c r="O114" s="440" t="n">
        <v>8</v>
      </c>
      <c r="P114" s="442" t="n">
        <v>188.75</v>
      </c>
      <c r="Q114" s="366" t="n">
        <v>2880</v>
      </c>
      <c r="R114" s="176" t="n">
        <v>110</v>
      </c>
      <c r="S114" s="423" t="s">
        <v>154</v>
      </c>
    </row>
    <row r="115" customFormat="false" ht="18" hidden="false" customHeight="false" outlineLevel="0" collapsed="false">
      <c r="A115" s="384" t="n">
        <v>4</v>
      </c>
      <c r="B115" s="463"/>
      <c r="C115" s="385"/>
      <c r="D115" s="385"/>
      <c r="E115" s="385"/>
      <c r="F115" s="385"/>
      <c r="G115" s="385"/>
      <c r="H115" s="384"/>
      <c r="I115" s="385"/>
      <c r="J115" s="433"/>
      <c r="K115" s="433"/>
      <c r="L115" s="433"/>
      <c r="M115" s="365"/>
      <c r="N115" s="450" t="n">
        <v>2865</v>
      </c>
      <c r="O115" s="450" t="n">
        <v>16</v>
      </c>
      <c r="P115" s="454" t="n">
        <v>179.0625</v>
      </c>
      <c r="Q115" s="404" t="n">
        <v>2865</v>
      </c>
      <c r="R115" s="422" t="n">
        <v>99</v>
      </c>
      <c r="S115" s="423"/>
    </row>
    <row r="116" customFormat="false" ht="12.75" hidden="false" customHeight="false" outlineLevel="0" collapsed="false">
      <c r="A116" s="435" t="n">
        <v>4</v>
      </c>
      <c r="B116" s="321" t="n">
        <v>192</v>
      </c>
      <c r="C116" s="392" t="s">
        <v>157</v>
      </c>
      <c r="D116" s="433" t="n">
        <v>238</v>
      </c>
      <c r="E116" s="433" t="n">
        <v>177</v>
      </c>
      <c r="F116" s="433" t="n">
        <v>207</v>
      </c>
      <c r="G116" s="433" t="n">
        <v>165</v>
      </c>
      <c r="H116" s="365" t="n">
        <v>787</v>
      </c>
      <c r="I116" s="433" t="n">
        <v>174</v>
      </c>
      <c r="J116" s="433" t="n">
        <v>160</v>
      </c>
      <c r="K116" s="433" t="n">
        <v>139</v>
      </c>
      <c r="L116" s="448" t="n">
        <v>200</v>
      </c>
      <c r="M116" s="365" t="n">
        <v>673</v>
      </c>
      <c r="N116" s="440" t="n">
        <v>1460</v>
      </c>
      <c r="O116" s="440" t="n">
        <v>8</v>
      </c>
      <c r="P116" s="442" t="n">
        <v>182.5</v>
      </c>
      <c r="Q116" s="366" t="n">
        <v>2865</v>
      </c>
      <c r="R116" s="176" t="n">
        <v>99</v>
      </c>
      <c r="S116" s="423" t="s">
        <v>154</v>
      </c>
    </row>
    <row r="117" customFormat="false" ht="12.75" hidden="false" customHeight="false" outlineLevel="0" collapsed="false">
      <c r="A117" s="435" t="n">
        <v>4</v>
      </c>
      <c r="B117" s="321" t="n">
        <v>669</v>
      </c>
      <c r="C117" s="392" t="s">
        <v>158</v>
      </c>
      <c r="D117" s="433" t="n">
        <v>193</v>
      </c>
      <c r="E117" s="433" t="n">
        <v>148</v>
      </c>
      <c r="F117" s="433" t="n">
        <v>167</v>
      </c>
      <c r="G117" s="433" t="n">
        <v>181</v>
      </c>
      <c r="H117" s="365" t="n">
        <v>689</v>
      </c>
      <c r="I117" s="448" t="n">
        <v>154</v>
      </c>
      <c r="J117" s="433" t="n">
        <v>192</v>
      </c>
      <c r="K117" s="433" t="n">
        <v>196</v>
      </c>
      <c r="L117" s="433" t="n">
        <v>174</v>
      </c>
      <c r="M117" s="365" t="n">
        <v>716</v>
      </c>
      <c r="N117" s="440" t="n">
        <v>1405</v>
      </c>
      <c r="O117" s="440" t="n">
        <v>8</v>
      </c>
      <c r="P117" s="442" t="n">
        <v>175.625</v>
      </c>
      <c r="Q117" s="366" t="n">
        <v>2865</v>
      </c>
      <c r="R117" s="176" t="n">
        <v>99</v>
      </c>
      <c r="S117" s="423" t="s">
        <v>154</v>
      </c>
    </row>
    <row r="118" customFormat="false" ht="18" hidden="false" customHeight="false" outlineLevel="0" collapsed="false">
      <c r="A118" s="384" t="n">
        <v>5</v>
      </c>
      <c r="B118" s="464"/>
      <c r="C118" s="385"/>
      <c r="D118" s="385"/>
      <c r="E118" s="385"/>
      <c r="F118" s="385"/>
      <c r="G118" s="385"/>
      <c r="H118" s="384"/>
      <c r="I118" s="385"/>
      <c r="J118" s="433"/>
      <c r="K118" s="433"/>
      <c r="L118" s="433"/>
      <c r="M118" s="365"/>
      <c r="N118" s="450" t="n">
        <v>2863</v>
      </c>
      <c r="O118" s="450" t="n">
        <v>16</v>
      </c>
      <c r="P118" s="454" t="n">
        <v>178.9375</v>
      </c>
      <c r="Q118" s="404" t="n">
        <v>2863</v>
      </c>
      <c r="R118" s="422" t="n">
        <v>115</v>
      </c>
      <c r="S118" s="423"/>
    </row>
    <row r="119" customFormat="false" ht="12.75" hidden="false" customHeight="false" outlineLevel="0" collapsed="false">
      <c r="A119" s="435" t="n">
        <v>5</v>
      </c>
      <c r="B119" s="321" t="n">
        <v>428</v>
      </c>
      <c r="C119" s="392" t="s">
        <v>160</v>
      </c>
      <c r="D119" s="433" t="n">
        <v>178</v>
      </c>
      <c r="E119" s="433" t="n">
        <v>170</v>
      </c>
      <c r="F119" s="448" t="n">
        <v>191</v>
      </c>
      <c r="G119" s="433" t="n">
        <v>117</v>
      </c>
      <c r="H119" s="365" t="n">
        <v>656</v>
      </c>
      <c r="I119" s="433" t="n">
        <v>181</v>
      </c>
      <c r="J119" s="433" t="n">
        <v>184</v>
      </c>
      <c r="K119" s="433" t="n">
        <v>193</v>
      </c>
      <c r="L119" s="433" t="n">
        <v>207</v>
      </c>
      <c r="M119" s="365" t="n">
        <v>765</v>
      </c>
      <c r="N119" s="440" t="n">
        <v>1421</v>
      </c>
      <c r="O119" s="440" t="n">
        <v>8</v>
      </c>
      <c r="P119" s="442" t="n">
        <v>177.625</v>
      </c>
      <c r="Q119" s="366" t="n">
        <v>2863</v>
      </c>
      <c r="R119" s="176" t="n">
        <v>115</v>
      </c>
      <c r="S119" s="423" t="s">
        <v>154</v>
      </c>
    </row>
    <row r="120" customFormat="false" ht="12.75" hidden="false" customHeight="false" outlineLevel="0" collapsed="false">
      <c r="A120" s="435" t="n">
        <v>5</v>
      </c>
      <c r="B120" s="321" t="n">
        <v>800</v>
      </c>
      <c r="C120" s="392" t="s">
        <v>169</v>
      </c>
      <c r="D120" s="433" t="n">
        <v>177</v>
      </c>
      <c r="E120" s="433" t="n">
        <v>173</v>
      </c>
      <c r="F120" s="433" t="n">
        <v>158</v>
      </c>
      <c r="G120" s="433" t="n">
        <v>203</v>
      </c>
      <c r="H120" s="365" t="n">
        <v>711</v>
      </c>
      <c r="I120" s="433" t="n">
        <v>232</v>
      </c>
      <c r="J120" s="448" t="n">
        <v>147</v>
      </c>
      <c r="K120" s="433" t="n">
        <v>161</v>
      </c>
      <c r="L120" s="433" t="n">
        <v>191</v>
      </c>
      <c r="M120" s="365" t="n">
        <v>731</v>
      </c>
      <c r="N120" s="440" t="n">
        <v>1442</v>
      </c>
      <c r="O120" s="440" t="n">
        <v>8</v>
      </c>
      <c r="P120" s="442" t="n">
        <v>180.25</v>
      </c>
      <c r="Q120" s="366" t="n">
        <v>2863</v>
      </c>
      <c r="R120" s="176" t="n">
        <v>115</v>
      </c>
      <c r="S120" s="423" t="s">
        <v>154</v>
      </c>
    </row>
    <row r="121" customFormat="false" ht="18" hidden="false" customHeight="false" outlineLevel="0" collapsed="false">
      <c r="A121" s="384" t="n">
        <v>6</v>
      </c>
      <c r="B121" s="463"/>
      <c r="C121" s="449"/>
      <c r="D121" s="449"/>
      <c r="E121" s="449"/>
      <c r="F121" s="449"/>
      <c r="G121" s="449"/>
      <c r="H121" s="450"/>
      <c r="I121" s="449"/>
      <c r="J121" s="440"/>
      <c r="K121" s="440"/>
      <c r="L121" s="440"/>
      <c r="M121" s="441"/>
      <c r="N121" s="450" t="n">
        <v>2854</v>
      </c>
      <c r="O121" s="450" t="n">
        <v>16</v>
      </c>
      <c r="P121" s="454" t="n">
        <v>178.375</v>
      </c>
      <c r="Q121" s="404" t="n">
        <v>2854</v>
      </c>
      <c r="R121" s="422" t="n">
        <v>88</v>
      </c>
      <c r="S121" s="423"/>
    </row>
    <row r="122" customFormat="false" ht="12.75" hidden="false" customHeight="false" outlineLevel="0" collapsed="false">
      <c r="A122" s="435" t="n">
        <v>6</v>
      </c>
      <c r="B122" s="321" t="n">
        <v>568</v>
      </c>
      <c r="C122" s="439" t="s">
        <v>95</v>
      </c>
      <c r="D122" s="440" t="n">
        <v>181</v>
      </c>
      <c r="E122" s="440" t="n">
        <v>212</v>
      </c>
      <c r="F122" s="440" t="n">
        <v>173</v>
      </c>
      <c r="G122" s="440" t="n">
        <v>173</v>
      </c>
      <c r="H122" s="441" t="n">
        <v>739</v>
      </c>
      <c r="I122" s="440" t="n">
        <v>199</v>
      </c>
      <c r="J122" s="440" t="n">
        <v>171</v>
      </c>
      <c r="K122" s="440" t="n">
        <v>161</v>
      </c>
      <c r="L122" s="440" t="n">
        <v>202</v>
      </c>
      <c r="M122" s="441" t="n">
        <v>733</v>
      </c>
      <c r="N122" s="440" t="n">
        <v>1472</v>
      </c>
      <c r="O122" s="440" t="n">
        <v>8</v>
      </c>
      <c r="P122" s="442" t="n">
        <v>184</v>
      </c>
      <c r="Q122" s="366" t="n">
        <v>2854</v>
      </c>
      <c r="R122" s="176" t="n">
        <v>88</v>
      </c>
      <c r="S122" s="423" t="s">
        <v>154</v>
      </c>
    </row>
    <row r="123" customFormat="false" ht="12.75" hidden="false" customHeight="false" outlineLevel="0" collapsed="false">
      <c r="A123" s="435" t="n">
        <v>6</v>
      </c>
      <c r="B123" s="321" t="n">
        <v>852</v>
      </c>
      <c r="C123" s="439" t="s">
        <v>166</v>
      </c>
      <c r="D123" s="440" t="n">
        <v>167</v>
      </c>
      <c r="E123" s="440" t="n">
        <v>176</v>
      </c>
      <c r="F123" s="440" t="n">
        <v>189</v>
      </c>
      <c r="G123" s="440" t="n">
        <v>231</v>
      </c>
      <c r="H123" s="441" t="n">
        <v>763</v>
      </c>
      <c r="I123" s="440" t="n">
        <v>153</v>
      </c>
      <c r="J123" s="440" t="n">
        <v>158</v>
      </c>
      <c r="K123" s="440" t="n">
        <v>165</v>
      </c>
      <c r="L123" s="440" t="n">
        <v>143</v>
      </c>
      <c r="M123" s="441" t="n">
        <v>619</v>
      </c>
      <c r="N123" s="440" t="n">
        <v>1382</v>
      </c>
      <c r="O123" s="440" t="n">
        <v>8</v>
      </c>
      <c r="P123" s="442" t="n">
        <v>172.75</v>
      </c>
      <c r="Q123" s="366" t="n">
        <v>2854</v>
      </c>
      <c r="R123" s="176" t="n">
        <v>88</v>
      </c>
      <c r="S123" s="423" t="s">
        <v>154</v>
      </c>
    </row>
    <row r="124" customFormat="false" ht="18" hidden="false" customHeight="false" outlineLevel="0" collapsed="false">
      <c r="A124" s="384" t="n">
        <v>7</v>
      </c>
      <c r="B124" s="463"/>
      <c r="C124" s="449"/>
      <c r="D124" s="449"/>
      <c r="E124" s="449"/>
      <c r="F124" s="449"/>
      <c r="G124" s="449"/>
      <c r="H124" s="450"/>
      <c r="I124" s="449"/>
      <c r="J124" s="440"/>
      <c r="K124" s="440"/>
      <c r="L124" s="440"/>
      <c r="M124" s="441"/>
      <c r="N124" s="450" t="n">
        <v>2827</v>
      </c>
      <c r="O124" s="450" t="n">
        <v>16</v>
      </c>
      <c r="P124" s="454" t="n">
        <v>176.6875</v>
      </c>
      <c r="Q124" s="404" t="n">
        <v>2827</v>
      </c>
      <c r="R124" s="422" t="n">
        <v>105</v>
      </c>
      <c r="S124" s="423"/>
    </row>
    <row r="125" customFormat="false" ht="12.75" hidden="false" customHeight="false" outlineLevel="0" collapsed="false">
      <c r="A125" s="435" t="n">
        <v>7</v>
      </c>
      <c r="B125" s="437" t="n">
        <v>1455</v>
      </c>
      <c r="C125" s="439" t="s">
        <v>163</v>
      </c>
      <c r="D125" s="440" t="n">
        <v>192</v>
      </c>
      <c r="E125" s="440" t="n">
        <v>203</v>
      </c>
      <c r="F125" s="440" t="n">
        <v>185</v>
      </c>
      <c r="G125" s="440" t="n">
        <v>189</v>
      </c>
      <c r="H125" s="441" t="n">
        <v>769</v>
      </c>
      <c r="I125" s="440" t="n">
        <v>165</v>
      </c>
      <c r="J125" s="440" t="n">
        <v>170</v>
      </c>
      <c r="K125" s="440" t="n">
        <v>192</v>
      </c>
      <c r="L125" s="440" t="n">
        <v>220</v>
      </c>
      <c r="M125" s="441" t="n">
        <v>747</v>
      </c>
      <c r="N125" s="440" t="n">
        <v>1516</v>
      </c>
      <c r="O125" s="440" t="n">
        <v>8</v>
      </c>
      <c r="P125" s="442" t="n">
        <v>189.5</v>
      </c>
      <c r="Q125" s="366" t="n">
        <v>2827</v>
      </c>
      <c r="R125" s="176" t="n">
        <v>105</v>
      </c>
      <c r="S125" s="423" t="s">
        <v>154</v>
      </c>
    </row>
    <row r="126" customFormat="false" ht="12.75" hidden="false" customHeight="false" outlineLevel="0" collapsed="false">
      <c r="A126" s="435" t="n">
        <v>7</v>
      </c>
      <c r="B126" s="437" t="n">
        <v>1463</v>
      </c>
      <c r="C126" s="439" t="s">
        <v>183</v>
      </c>
      <c r="D126" s="440" t="n">
        <v>199</v>
      </c>
      <c r="E126" s="440" t="n">
        <v>125</v>
      </c>
      <c r="F126" s="440" t="n">
        <v>115</v>
      </c>
      <c r="G126" s="440" t="n">
        <v>145</v>
      </c>
      <c r="H126" s="441" t="n">
        <v>584</v>
      </c>
      <c r="I126" s="440" t="n">
        <v>154</v>
      </c>
      <c r="J126" s="440" t="n">
        <v>184</v>
      </c>
      <c r="K126" s="440" t="n">
        <v>220</v>
      </c>
      <c r="L126" s="440" t="n">
        <v>169</v>
      </c>
      <c r="M126" s="441" t="n">
        <v>727</v>
      </c>
      <c r="N126" s="440" t="n">
        <v>1311</v>
      </c>
      <c r="O126" s="440" t="n">
        <v>8</v>
      </c>
      <c r="P126" s="442" t="n">
        <v>163.875</v>
      </c>
      <c r="Q126" s="366" t="n">
        <v>2827</v>
      </c>
      <c r="R126" s="176" t="n">
        <v>105</v>
      </c>
      <c r="S126" s="423" t="s">
        <v>154</v>
      </c>
    </row>
    <row r="127" customFormat="false" ht="18" hidden="false" customHeight="false" outlineLevel="0" collapsed="false">
      <c r="A127" s="384" t="n">
        <v>8</v>
      </c>
      <c r="B127" s="463"/>
      <c r="C127" s="449"/>
      <c r="D127" s="449"/>
      <c r="E127" s="449"/>
      <c r="F127" s="449"/>
      <c r="G127" s="449"/>
      <c r="H127" s="450"/>
      <c r="I127" s="449"/>
      <c r="J127" s="440"/>
      <c r="K127" s="440"/>
      <c r="L127" s="440"/>
      <c r="M127" s="441"/>
      <c r="N127" s="450" t="n">
        <v>2791</v>
      </c>
      <c r="O127" s="450" t="n">
        <v>16</v>
      </c>
      <c r="P127" s="454" t="n">
        <v>174.4375</v>
      </c>
      <c r="Q127" s="404" t="n">
        <v>2791</v>
      </c>
      <c r="R127" s="422" t="n">
        <v>85</v>
      </c>
      <c r="S127" s="423"/>
    </row>
    <row r="128" customFormat="false" ht="12.75" hidden="false" customHeight="false" outlineLevel="0" collapsed="false">
      <c r="A128" s="435" t="n">
        <v>8</v>
      </c>
      <c r="B128" s="321" t="n">
        <v>326</v>
      </c>
      <c r="C128" s="439" t="s">
        <v>200</v>
      </c>
      <c r="D128" s="440" t="n">
        <v>151</v>
      </c>
      <c r="E128" s="440" t="n">
        <v>181</v>
      </c>
      <c r="F128" s="440" t="n">
        <v>142</v>
      </c>
      <c r="G128" s="440" t="n">
        <v>175</v>
      </c>
      <c r="H128" s="441" t="n">
        <v>649</v>
      </c>
      <c r="I128" s="440" t="n">
        <v>210</v>
      </c>
      <c r="J128" s="440" t="n">
        <v>188</v>
      </c>
      <c r="K128" s="440" t="n">
        <v>166</v>
      </c>
      <c r="L128" s="440" t="n">
        <v>146</v>
      </c>
      <c r="M128" s="441" t="n">
        <v>710</v>
      </c>
      <c r="N128" s="440" t="n">
        <v>1359</v>
      </c>
      <c r="O128" s="440" t="n">
        <v>8</v>
      </c>
      <c r="P128" s="442" t="n">
        <v>169.875</v>
      </c>
      <c r="Q128" s="366" t="n">
        <v>2791</v>
      </c>
      <c r="R128" s="176" t="n">
        <v>85</v>
      </c>
      <c r="S128" s="423" t="s">
        <v>154</v>
      </c>
    </row>
    <row r="129" customFormat="false" ht="12.75" hidden="false" customHeight="false" outlineLevel="0" collapsed="false">
      <c r="A129" s="435" t="n">
        <v>8</v>
      </c>
      <c r="B129" s="321" t="n">
        <v>1216</v>
      </c>
      <c r="C129" s="439" t="s">
        <v>94</v>
      </c>
      <c r="D129" s="440" t="n">
        <v>168</v>
      </c>
      <c r="E129" s="440" t="n">
        <v>158</v>
      </c>
      <c r="F129" s="440" t="n">
        <v>137</v>
      </c>
      <c r="G129" s="440" t="n">
        <v>172</v>
      </c>
      <c r="H129" s="441" t="n">
        <v>635</v>
      </c>
      <c r="I129" s="440" t="n">
        <v>222</v>
      </c>
      <c r="J129" s="440" t="n">
        <v>180</v>
      </c>
      <c r="K129" s="440" t="n">
        <v>192</v>
      </c>
      <c r="L129" s="440" t="n">
        <v>203</v>
      </c>
      <c r="M129" s="441" t="n">
        <v>797</v>
      </c>
      <c r="N129" s="440" t="n">
        <v>1432</v>
      </c>
      <c r="O129" s="440" t="n">
        <v>8</v>
      </c>
      <c r="P129" s="442" t="n">
        <v>179</v>
      </c>
      <c r="Q129" s="366" t="n">
        <v>2791</v>
      </c>
      <c r="R129" s="176" t="n">
        <v>85</v>
      </c>
      <c r="S129" s="423" t="s">
        <v>154</v>
      </c>
    </row>
    <row r="130" customFormat="false" ht="18" hidden="false" customHeight="false" outlineLevel="0" collapsed="false">
      <c r="A130" s="384" t="n">
        <v>9</v>
      </c>
      <c r="B130" s="446"/>
      <c r="C130" s="449"/>
      <c r="D130" s="449"/>
      <c r="E130" s="449"/>
      <c r="F130" s="449"/>
      <c r="G130" s="449"/>
      <c r="H130" s="450"/>
      <c r="I130" s="449"/>
      <c r="J130" s="440"/>
      <c r="K130" s="440"/>
      <c r="L130" s="440"/>
      <c r="M130" s="441"/>
      <c r="N130" s="450" t="n">
        <v>2741</v>
      </c>
      <c r="O130" s="450" t="n">
        <v>16</v>
      </c>
      <c r="P130" s="454" t="n">
        <v>171.3125</v>
      </c>
      <c r="Q130" s="404" t="n">
        <v>2741</v>
      </c>
      <c r="R130" s="422" t="n">
        <v>47</v>
      </c>
      <c r="S130" s="423"/>
    </row>
    <row r="131" customFormat="false" ht="12.75" hidden="false" customHeight="false" outlineLevel="0" collapsed="false">
      <c r="A131" s="435" t="n">
        <v>9</v>
      </c>
      <c r="B131" s="321" t="n">
        <v>905</v>
      </c>
      <c r="C131" s="439" t="s">
        <v>199</v>
      </c>
      <c r="D131" s="440" t="n">
        <v>182</v>
      </c>
      <c r="E131" s="440" t="n">
        <v>166</v>
      </c>
      <c r="F131" s="440" t="n">
        <v>170</v>
      </c>
      <c r="G131" s="440" t="n">
        <v>184</v>
      </c>
      <c r="H131" s="441" t="n">
        <v>702</v>
      </c>
      <c r="I131" s="440" t="n">
        <v>173</v>
      </c>
      <c r="J131" s="440" t="n">
        <v>150</v>
      </c>
      <c r="K131" s="440" t="n">
        <v>151</v>
      </c>
      <c r="L131" s="440" t="n">
        <v>192</v>
      </c>
      <c r="M131" s="441" t="n">
        <v>666</v>
      </c>
      <c r="N131" s="440" t="n">
        <v>1368</v>
      </c>
      <c r="O131" s="440" t="n">
        <v>8</v>
      </c>
      <c r="P131" s="442" t="n">
        <v>171</v>
      </c>
      <c r="Q131" s="366" t="n">
        <v>2741</v>
      </c>
      <c r="R131" s="176" t="n">
        <v>47</v>
      </c>
      <c r="S131" s="423" t="s">
        <v>154</v>
      </c>
    </row>
    <row r="132" customFormat="false" ht="12.75" hidden="false" customHeight="false" outlineLevel="0" collapsed="false">
      <c r="A132" s="435" t="n">
        <v>9</v>
      </c>
      <c r="B132" s="321" t="n">
        <v>1465</v>
      </c>
      <c r="C132" s="439" t="s">
        <v>185</v>
      </c>
      <c r="D132" s="440" t="n">
        <v>162</v>
      </c>
      <c r="E132" s="440" t="n">
        <v>170</v>
      </c>
      <c r="F132" s="440" t="n">
        <v>191</v>
      </c>
      <c r="G132" s="440" t="n">
        <v>162</v>
      </c>
      <c r="H132" s="441" t="n">
        <v>685</v>
      </c>
      <c r="I132" s="440" t="n">
        <v>145</v>
      </c>
      <c r="J132" s="440" t="n">
        <v>175</v>
      </c>
      <c r="K132" s="440" t="n">
        <v>185</v>
      </c>
      <c r="L132" s="440" t="n">
        <v>183</v>
      </c>
      <c r="M132" s="441" t="n">
        <v>688</v>
      </c>
      <c r="N132" s="440" t="n">
        <v>1373</v>
      </c>
      <c r="O132" s="440" t="n">
        <v>8</v>
      </c>
      <c r="P132" s="442" t="n">
        <v>171.625</v>
      </c>
      <c r="Q132" s="366" t="n">
        <v>2741</v>
      </c>
      <c r="R132" s="176" t="n">
        <v>47</v>
      </c>
      <c r="S132" s="423" t="s">
        <v>154</v>
      </c>
    </row>
    <row r="133" customFormat="false" ht="18" hidden="false" customHeight="false" outlineLevel="0" collapsed="false">
      <c r="A133" s="384" t="n">
        <v>10</v>
      </c>
      <c r="B133" s="463"/>
      <c r="C133" s="385"/>
      <c r="D133" s="385"/>
      <c r="E133" s="385"/>
      <c r="F133" s="385"/>
      <c r="G133" s="385"/>
      <c r="H133" s="384"/>
      <c r="I133" s="385"/>
      <c r="J133" s="433"/>
      <c r="K133" s="433"/>
      <c r="L133" s="433"/>
      <c r="M133" s="365"/>
      <c r="N133" s="450" t="n">
        <v>2726</v>
      </c>
      <c r="O133" s="450" t="n">
        <v>16</v>
      </c>
      <c r="P133" s="454" t="n">
        <v>170.375</v>
      </c>
      <c r="Q133" s="404" t="n">
        <v>2726</v>
      </c>
      <c r="R133" s="422" t="n">
        <v>74</v>
      </c>
      <c r="S133" s="423"/>
    </row>
    <row r="134" customFormat="false" ht="12.75" hidden="false" customHeight="false" outlineLevel="0" collapsed="false">
      <c r="A134" s="435" t="n">
        <v>10</v>
      </c>
      <c r="B134" s="321" t="n">
        <v>142</v>
      </c>
      <c r="C134" s="392" t="s">
        <v>172</v>
      </c>
      <c r="D134" s="433" t="n">
        <v>159</v>
      </c>
      <c r="E134" s="433" t="n">
        <v>146</v>
      </c>
      <c r="F134" s="433" t="n">
        <v>179</v>
      </c>
      <c r="G134" s="433" t="n">
        <v>140</v>
      </c>
      <c r="H134" s="365" t="n">
        <v>624</v>
      </c>
      <c r="I134" s="433" t="n">
        <v>156</v>
      </c>
      <c r="J134" s="433" t="n">
        <v>169</v>
      </c>
      <c r="K134" s="433" t="n">
        <v>214</v>
      </c>
      <c r="L134" s="433" t="n">
        <v>160</v>
      </c>
      <c r="M134" s="365" t="n">
        <v>699</v>
      </c>
      <c r="N134" s="440" t="n">
        <v>1323</v>
      </c>
      <c r="O134" s="440" t="n">
        <v>8</v>
      </c>
      <c r="P134" s="442" t="n">
        <v>165.375</v>
      </c>
      <c r="Q134" s="366" t="n">
        <v>2726</v>
      </c>
      <c r="R134" s="176" t="n">
        <v>74</v>
      </c>
      <c r="S134" s="423" t="s">
        <v>154</v>
      </c>
    </row>
    <row r="135" customFormat="false" ht="12.75" hidden="false" customHeight="false" outlineLevel="0" collapsed="false">
      <c r="A135" s="435" t="n">
        <v>10</v>
      </c>
      <c r="B135" s="321" t="n">
        <v>1370</v>
      </c>
      <c r="C135" s="392" t="s">
        <v>168</v>
      </c>
      <c r="D135" s="433" t="n">
        <v>162</v>
      </c>
      <c r="E135" s="433" t="n">
        <v>189</v>
      </c>
      <c r="F135" s="433" t="n">
        <v>169</v>
      </c>
      <c r="G135" s="433" t="n">
        <v>158</v>
      </c>
      <c r="H135" s="365" t="n">
        <v>678</v>
      </c>
      <c r="I135" s="433" t="n">
        <v>191</v>
      </c>
      <c r="J135" s="433" t="n">
        <v>205</v>
      </c>
      <c r="K135" s="433" t="n">
        <v>168</v>
      </c>
      <c r="L135" s="433" t="n">
        <v>161</v>
      </c>
      <c r="M135" s="365" t="n">
        <v>725</v>
      </c>
      <c r="N135" s="440" t="n">
        <v>1403</v>
      </c>
      <c r="O135" s="440" t="n">
        <v>8</v>
      </c>
      <c r="P135" s="442" t="n">
        <v>175.375</v>
      </c>
      <c r="Q135" s="366" t="n">
        <v>2726</v>
      </c>
      <c r="R135" s="176" t="n">
        <v>74</v>
      </c>
      <c r="S135" s="423" t="s">
        <v>154</v>
      </c>
    </row>
    <row r="136" customFormat="false" ht="18" hidden="false" customHeight="false" outlineLevel="0" collapsed="false">
      <c r="A136" s="384" t="n">
        <v>11</v>
      </c>
      <c r="B136" s="463"/>
      <c r="C136" s="449"/>
      <c r="D136" s="449"/>
      <c r="E136" s="449"/>
      <c r="F136" s="449"/>
      <c r="G136" s="449"/>
      <c r="H136" s="450"/>
      <c r="I136" s="449"/>
      <c r="J136" s="440"/>
      <c r="K136" s="440"/>
      <c r="L136" s="440"/>
      <c r="M136" s="441"/>
      <c r="N136" s="450" t="n">
        <v>2725</v>
      </c>
      <c r="O136" s="450" t="n">
        <v>16</v>
      </c>
      <c r="P136" s="454" t="n">
        <v>170.3125</v>
      </c>
      <c r="Q136" s="404" t="n">
        <v>2725</v>
      </c>
      <c r="R136" s="422" t="n">
        <v>74</v>
      </c>
      <c r="S136" s="423"/>
    </row>
    <row r="137" customFormat="false" ht="12.75" hidden="false" customHeight="false" outlineLevel="0" collapsed="false">
      <c r="A137" s="435" t="n">
        <v>11</v>
      </c>
      <c r="B137" s="321" t="n">
        <v>552</v>
      </c>
      <c r="C137" s="439" t="s">
        <v>167</v>
      </c>
      <c r="D137" s="440" t="n">
        <v>148</v>
      </c>
      <c r="E137" s="440" t="n">
        <v>192</v>
      </c>
      <c r="F137" s="440" t="n">
        <v>208</v>
      </c>
      <c r="G137" s="440" t="n">
        <v>151</v>
      </c>
      <c r="H137" s="441" t="n">
        <v>699</v>
      </c>
      <c r="I137" s="440" t="n">
        <v>166</v>
      </c>
      <c r="J137" s="440" t="n">
        <v>149</v>
      </c>
      <c r="K137" s="440" t="n">
        <v>153</v>
      </c>
      <c r="L137" s="440" t="n">
        <v>181</v>
      </c>
      <c r="M137" s="441" t="n">
        <v>649</v>
      </c>
      <c r="N137" s="440" t="n">
        <v>1348</v>
      </c>
      <c r="O137" s="440" t="n">
        <v>8</v>
      </c>
      <c r="P137" s="442" t="n">
        <v>168.5</v>
      </c>
      <c r="Q137" s="366" t="n">
        <v>2725</v>
      </c>
      <c r="R137" s="176" t="n">
        <v>74</v>
      </c>
      <c r="S137" s="423" t="s">
        <v>154</v>
      </c>
    </row>
    <row r="138" customFormat="false" ht="12.75" hidden="false" customHeight="false" outlineLevel="0" collapsed="false">
      <c r="A138" s="435" t="n">
        <v>11</v>
      </c>
      <c r="B138" s="451" t="n">
        <v>1173</v>
      </c>
      <c r="C138" s="439" t="s">
        <v>161</v>
      </c>
      <c r="D138" s="440" t="n">
        <v>170</v>
      </c>
      <c r="E138" s="440" t="n">
        <v>170</v>
      </c>
      <c r="F138" s="440" t="n">
        <v>169</v>
      </c>
      <c r="G138" s="440" t="n">
        <v>190</v>
      </c>
      <c r="H138" s="441" t="n">
        <v>699</v>
      </c>
      <c r="I138" s="440" t="n">
        <v>163</v>
      </c>
      <c r="J138" s="440" t="n">
        <v>211</v>
      </c>
      <c r="K138" s="440" t="n">
        <v>167</v>
      </c>
      <c r="L138" s="440" t="n">
        <v>137</v>
      </c>
      <c r="M138" s="441" t="n">
        <v>678</v>
      </c>
      <c r="N138" s="440" t="n">
        <v>1377</v>
      </c>
      <c r="O138" s="440" t="n">
        <v>8</v>
      </c>
      <c r="P138" s="442" t="n">
        <v>172.125</v>
      </c>
      <c r="Q138" s="366" t="n">
        <v>2725</v>
      </c>
      <c r="R138" s="176" t="n">
        <v>74</v>
      </c>
      <c r="S138" s="423" t="s">
        <v>154</v>
      </c>
    </row>
    <row r="139" customFormat="false" ht="18" hidden="false" customHeight="false" outlineLevel="0" collapsed="false">
      <c r="A139" s="384" t="n">
        <v>12</v>
      </c>
      <c r="B139" s="433"/>
      <c r="C139" s="385"/>
      <c r="D139" s="385"/>
      <c r="E139" s="385"/>
      <c r="F139" s="385"/>
      <c r="G139" s="385"/>
      <c r="H139" s="384"/>
      <c r="I139" s="385"/>
      <c r="J139" s="433"/>
      <c r="K139" s="433"/>
      <c r="L139" s="433"/>
      <c r="M139" s="365"/>
      <c r="N139" s="450" t="n">
        <v>2656</v>
      </c>
      <c r="O139" s="450" t="n">
        <v>16</v>
      </c>
      <c r="P139" s="454" t="n">
        <v>166</v>
      </c>
      <c r="Q139" s="404" t="n">
        <v>2656</v>
      </c>
      <c r="R139" s="422" t="n">
        <v>72</v>
      </c>
      <c r="S139" s="423"/>
    </row>
    <row r="140" customFormat="false" ht="12.75" hidden="false" customHeight="false" outlineLevel="0" collapsed="false">
      <c r="A140" s="435" t="n">
        <v>12</v>
      </c>
      <c r="B140" s="437" t="n">
        <v>333</v>
      </c>
      <c r="C140" s="392" t="s">
        <v>182</v>
      </c>
      <c r="D140" s="433" t="n">
        <v>145</v>
      </c>
      <c r="E140" s="433" t="n">
        <v>137</v>
      </c>
      <c r="F140" s="433" t="n">
        <v>146</v>
      </c>
      <c r="G140" s="433" t="n">
        <v>152</v>
      </c>
      <c r="H140" s="365" t="n">
        <v>580</v>
      </c>
      <c r="I140" s="433" t="n">
        <v>144</v>
      </c>
      <c r="J140" s="433" t="n">
        <v>157</v>
      </c>
      <c r="K140" s="433" t="n">
        <v>191</v>
      </c>
      <c r="L140" s="448" t="n">
        <v>179</v>
      </c>
      <c r="M140" s="365" t="n">
        <v>671</v>
      </c>
      <c r="N140" s="440" t="n">
        <v>1251</v>
      </c>
      <c r="O140" s="440" t="n">
        <v>8</v>
      </c>
      <c r="P140" s="442" t="n">
        <v>156.375</v>
      </c>
      <c r="Q140" s="366" t="n">
        <v>2656</v>
      </c>
      <c r="R140" s="176" t="n">
        <v>72</v>
      </c>
      <c r="S140" s="423" t="s">
        <v>154</v>
      </c>
    </row>
    <row r="141" customFormat="false" ht="12.75" hidden="false" customHeight="false" outlineLevel="0" collapsed="false">
      <c r="A141" s="435" t="n">
        <v>12</v>
      </c>
      <c r="B141" s="437" t="n">
        <v>498</v>
      </c>
      <c r="C141" s="392" t="s">
        <v>159</v>
      </c>
      <c r="D141" s="433" t="n">
        <v>169</v>
      </c>
      <c r="E141" s="433" t="n">
        <v>154</v>
      </c>
      <c r="F141" s="433" t="n">
        <v>166</v>
      </c>
      <c r="G141" s="433" t="n">
        <v>179</v>
      </c>
      <c r="H141" s="365" t="n">
        <v>668</v>
      </c>
      <c r="I141" s="433" t="n">
        <v>209</v>
      </c>
      <c r="J141" s="433" t="n">
        <v>164</v>
      </c>
      <c r="K141" s="433" t="n">
        <v>194</v>
      </c>
      <c r="L141" s="433" t="n">
        <v>170</v>
      </c>
      <c r="M141" s="365" t="n">
        <v>737</v>
      </c>
      <c r="N141" s="440" t="n">
        <v>1405</v>
      </c>
      <c r="O141" s="440" t="n">
        <v>8</v>
      </c>
      <c r="P141" s="442" t="n">
        <v>175.625</v>
      </c>
      <c r="Q141" s="366" t="n">
        <v>2656</v>
      </c>
      <c r="R141" s="176" t="n">
        <v>72</v>
      </c>
      <c r="S141" s="423" t="s">
        <v>154</v>
      </c>
    </row>
    <row r="142" customFormat="false" ht="18" hidden="false" customHeight="false" outlineLevel="0" collapsed="false">
      <c r="A142" s="384" t="n">
        <v>13</v>
      </c>
      <c r="B142" s="465"/>
      <c r="C142" s="449"/>
      <c r="D142" s="449"/>
      <c r="E142" s="449"/>
      <c r="F142" s="449"/>
      <c r="G142" s="449"/>
      <c r="H142" s="450"/>
      <c r="I142" s="449"/>
      <c r="J142" s="440"/>
      <c r="K142" s="440"/>
      <c r="L142" s="440"/>
      <c r="M142" s="441"/>
      <c r="N142" s="450" t="n">
        <v>2637</v>
      </c>
      <c r="O142" s="450" t="n">
        <v>16</v>
      </c>
      <c r="P142" s="454" t="n">
        <v>164.8125</v>
      </c>
      <c r="Q142" s="404" t="n">
        <v>2637</v>
      </c>
      <c r="R142" s="422" t="n">
        <v>62</v>
      </c>
      <c r="S142" s="423"/>
    </row>
    <row r="143" customFormat="false" ht="18" hidden="false" customHeight="false" outlineLevel="0" collapsed="false">
      <c r="A143" s="404" t="n">
        <v>13</v>
      </c>
      <c r="B143" s="321" t="n">
        <v>1168</v>
      </c>
      <c r="C143" s="439" t="s">
        <v>165</v>
      </c>
      <c r="D143" s="440" t="n">
        <v>188</v>
      </c>
      <c r="E143" s="440" t="n">
        <v>197</v>
      </c>
      <c r="F143" s="440" t="n">
        <v>170</v>
      </c>
      <c r="G143" s="440" t="n">
        <v>171</v>
      </c>
      <c r="H143" s="441" t="n">
        <v>726</v>
      </c>
      <c r="I143" s="440" t="n">
        <v>194</v>
      </c>
      <c r="J143" s="440" t="n">
        <v>139</v>
      </c>
      <c r="K143" s="440" t="n">
        <v>165</v>
      </c>
      <c r="L143" s="440" t="n">
        <v>160</v>
      </c>
      <c r="M143" s="441" t="n">
        <v>658</v>
      </c>
      <c r="N143" s="440" t="n">
        <v>1384</v>
      </c>
      <c r="O143" s="440" t="n">
        <v>8</v>
      </c>
      <c r="P143" s="442" t="n">
        <v>173</v>
      </c>
      <c r="Q143" s="366" t="n">
        <v>2637</v>
      </c>
      <c r="R143" s="176" t="n">
        <v>62</v>
      </c>
      <c r="S143" s="423" t="s">
        <v>154</v>
      </c>
    </row>
    <row r="144" customFormat="false" ht="12.75" hidden="false" customHeight="false" outlineLevel="0" collapsed="false">
      <c r="A144" s="435" t="n">
        <v>13</v>
      </c>
      <c r="B144" s="321" t="n">
        <v>1375</v>
      </c>
      <c r="C144" s="439" t="s">
        <v>179</v>
      </c>
      <c r="D144" s="440" t="n">
        <v>145</v>
      </c>
      <c r="E144" s="440" t="n">
        <v>135</v>
      </c>
      <c r="F144" s="440" t="n">
        <v>183</v>
      </c>
      <c r="G144" s="440" t="n">
        <v>157</v>
      </c>
      <c r="H144" s="441" t="n">
        <v>620</v>
      </c>
      <c r="I144" s="440" t="n">
        <v>147</v>
      </c>
      <c r="J144" s="440" t="n">
        <v>152</v>
      </c>
      <c r="K144" s="440" t="n">
        <v>145</v>
      </c>
      <c r="L144" s="440" t="n">
        <v>189</v>
      </c>
      <c r="M144" s="441" t="n">
        <v>633</v>
      </c>
      <c r="N144" s="440" t="n">
        <v>1253</v>
      </c>
      <c r="O144" s="440" t="n">
        <v>8</v>
      </c>
      <c r="P144" s="442" t="n">
        <v>156.625</v>
      </c>
      <c r="Q144" s="366" t="n">
        <v>2637</v>
      </c>
      <c r="R144" s="176" t="n">
        <v>62</v>
      </c>
      <c r="S144" s="423" t="s">
        <v>154</v>
      </c>
    </row>
    <row r="145" customFormat="false" ht="18" hidden="false" customHeight="false" outlineLevel="0" collapsed="false">
      <c r="A145" s="384" t="n">
        <v>14</v>
      </c>
      <c r="B145" s="463"/>
      <c r="C145" s="449"/>
      <c r="D145" s="449"/>
      <c r="E145" s="449"/>
      <c r="F145" s="449"/>
      <c r="G145" s="449"/>
      <c r="H145" s="450"/>
      <c r="I145" s="449"/>
      <c r="J145" s="440"/>
      <c r="K145" s="440"/>
      <c r="L145" s="440"/>
      <c r="M145" s="441"/>
      <c r="N145" s="450" t="n">
        <v>2617</v>
      </c>
      <c r="O145" s="450" t="n">
        <v>16</v>
      </c>
      <c r="P145" s="454" t="n">
        <v>163.5625</v>
      </c>
      <c r="Q145" s="404" t="n">
        <v>2617</v>
      </c>
      <c r="R145" s="422" t="n">
        <v>73</v>
      </c>
      <c r="S145" s="423"/>
    </row>
    <row r="146" customFormat="false" ht="12.75" hidden="false" customHeight="false" outlineLevel="0" collapsed="false">
      <c r="A146" s="435" t="n">
        <v>14</v>
      </c>
      <c r="B146" s="437" t="n">
        <v>1363</v>
      </c>
      <c r="C146" s="439" t="s">
        <v>173</v>
      </c>
      <c r="D146" s="440" t="n">
        <v>147</v>
      </c>
      <c r="E146" s="440" t="n">
        <v>178</v>
      </c>
      <c r="F146" s="440" t="n">
        <v>128</v>
      </c>
      <c r="G146" s="440" t="n">
        <v>192</v>
      </c>
      <c r="H146" s="441" t="n">
        <v>645</v>
      </c>
      <c r="I146" s="440" t="n">
        <v>199</v>
      </c>
      <c r="J146" s="440" t="n">
        <v>186</v>
      </c>
      <c r="K146" s="440" t="n">
        <v>156</v>
      </c>
      <c r="L146" s="440" t="n">
        <v>126</v>
      </c>
      <c r="M146" s="441" t="n">
        <v>667</v>
      </c>
      <c r="N146" s="440" t="n">
        <v>1312</v>
      </c>
      <c r="O146" s="440" t="n">
        <v>8</v>
      </c>
      <c r="P146" s="442" t="n">
        <v>164</v>
      </c>
      <c r="Q146" s="366" t="n">
        <v>2617</v>
      </c>
      <c r="R146" s="176" t="n">
        <v>73</v>
      </c>
      <c r="S146" s="423" t="s">
        <v>154</v>
      </c>
    </row>
    <row r="147" customFormat="false" ht="12.75" hidden="false" customHeight="false" outlineLevel="0" collapsed="false">
      <c r="A147" s="435" t="n">
        <v>14</v>
      </c>
      <c r="B147" s="437" t="n">
        <v>1379</v>
      </c>
      <c r="C147" s="439" t="s">
        <v>170</v>
      </c>
      <c r="D147" s="440" t="n">
        <v>141</v>
      </c>
      <c r="E147" s="440" t="n">
        <v>153</v>
      </c>
      <c r="F147" s="440" t="n">
        <v>180</v>
      </c>
      <c r="G147" s="440" t="n">
        <v>185</v>
      </c>
      <c r="H147" s="441" t="n">
        <v>659</v>
      </c>
      <c r="I147" s="440" t="n">
        <v>139</v>
      </c>
      <c r="J147" s="440" t="n">
        <v>179</v>
      </c>
      <c r="K147" s="440" t="n">
        <v>183</v>
      </c>
      <c r="L147" s="440" t="n">
        <v>145</v>
      </c>
      <c r="M147" s="441" t="n">
        <v>646</v>
      </c>
      <c r="N147" s="440" t="n">
        <v>1305</v>
      </c>
      <c r="O147" s="440" t="n">
        <v>8</v>
      </c>
      <c r="P147" s="442" t="n">
        <v>163.125</v>
      </c>
      <c r="Q147" s="366" t="n">
        <v>2617</v>
      </c>
      <c r="R147" s="176" t="n">
        <v>73</v>
      </c>
      <c r="S147" s="423" t="s">
        <v>154</v>
      </c>
    </row>
    <row r="148" customFormat="false" ht="18" hidden="false" customHeight="false" outlineLevel="0" collapsed="false">
      <c r="A148" s="384" t="n">
        <v>15</v>
      </c>
      <c r="B148" s="433"/>
      <c r="C148" s="449"/>
      <c r="D148" s="449"/>
      <c r="E148" s="449"/>
      <c r="F148" s="449"/>
      <c r="G148" s="449"/>
      <c r="H148" s="450"/>
      <c r="I148" s="449"/>
      <c r="J148" s="440"/>
      <c r="K148" s="440"/>
      <c r="L148" s="440"/>
      <c r="M148" s="441"/>
      <c r="N148" s="450" t="n">
        <v>2585</v>
      </c>
      <c r="O148" s="450" t="n">
        <v>16</v>
      </c>
      <c r="P148" s="454" t="n">
        <v>161.5625</v>
      </c>
      <c r="Q148" s="404" t="n">
        <v>2585</v>
      </c>
      <c r="R148" s="422" t="n">
        <v>81</v>
      </c>
      <c r="S148" s="423"/>
    </row>
    <row r="149" customFormat="false" ht="12.75" hidden="false" customHeight="false" outlineLevel="0" collapsed="false">
      <c r="A149" s="435" t="n">
        <v>15</v>
      </c>
      <c r="B149" s="466" t="n">
        <v>87</v>
      </c>
      <c r="C149" s="439" t="s">
        <v>184</v>
      </c>
      <c r="D149" s="440" t="n">
        <v>134</v>
      </c>
      <c r="E149" s="440" t="n">
        <v>163</v>
      </c>
      <c r="F149" s="440" t="n">
        <v>184</v>
      </c>
      <c r="G149" s="440" t="n">
        <v>168</v>
      </c>
      <c r="H149" s="441" t="n">
        <v>649</v>
      </c>
      <c r="I149" s="440" t="n">
        <v>141</v>
      </c>
      <c r="J149" s="440" t="n">
        <v>167</v>
      </c>
      <c r="K149" s="440" t="n">
        <v>137</v>
      </c>
      <c r="L149" s="440" t="n">
        <v>157</v>
      </c>
      <c r="M149" s="441" t="n">
        <v>602</v>
      </c>
      <c r="N149" s="440" t="n">
        <v>1251</v>
      </c>
      <c r="O149" s="440" t="n">
        <v>8</v>
      </c>
      <c r="P149" s="442" t="n">
        <v>156.375</v>
      </c>
      <c r="Q149" s="366" t="n">
        <v>2585</v>
      </c>
      <c r="R149" s="176" t="n">
        <v>81</v>
      </c>
      <c r="S149" s="423" t="s">
        <v>154</v>
      </c>
    </row>
    <row r="150" customFormat="false" ht="12.75" hidden="false" customHeight="false" outlineLevel="0" collapsed="false">
      <c r="A150" s="435" t="n">
        <v>15</v>
      </c>
      <c r="B150" s="437" t="n">
        <v>762</v>
      </c>
      <c r="C150" s="439" t="s">
        <v>192</v>
      </c>
      <c r="D150" s="440" t="n">
        <v>157</v>
      </c>
      <c r="E150" s="440" t="n">
        <v>165</v>
      </c>
      <c r="F150" s="440" t="n">
        <v>129</v>
      </c>
      <c r="G150" s="440" t="n">
        <v>210</v>
      </c>
      <c r="H150" s="441" t="n">
        <v>661</v>
      </c>
      <c r="I150" s="440" t="n">
        <v>147</v>
      </c>
      <c r="J150" s="440" t="n">
        <v>167</v>
      </c>
      <c r="K150" s="440" t="n">
        <v>183</v>
      </c>
      <c r="L150" s="440" t="n">
        <v>176</v>
      </c>
      <c r="M150" s="441" t="n">
        <v>673</v>
      </c>
      <c r="N150" s="440" t="n">
        <v>1334</v>
      </c>
      <c r="O150" s="440" t="n">
        <v>8</v>
      </c>
      <c r="P150" s="442" t="n">
        <v>166.75</v>
      </c>
      <c r="Q150" s="366" t="n">
        <v>2585</v>
      </c>
      <c r="R150" s="176" t="n">
        <v>81</v>
      </c>
      <c r="S150" s="423" t="s">
        <v>154</v>
      </c>
    </row>
    <row r="151" customFormat="false" ht="18" hidden="false" customHeight="false" outlineLevel="0" collapsed="false">
      <c r="A151" s="384" t="n">
        <v>16</v>
      </c>
      <c r="B151" s="433"/>
      <c r="C151" s="385"/>
      <c r="D151" s="385"/>
      <c r="E151" s="385"/>
      <c r="F151" s="385"/>
      <c r="G151" s="385"/>
      <c r="H151" s="384"/>
      <c r="I151" s="385"/>
      <c r="J151" s="433"/>
      <c r="K151" s="433"/>
      <c r="L151" s="433"/>
      <c r="M151" s="365"/>
      <c r="N151" s="450" t="n">
        <v>2577</v>
      </c>
      <c r="O151" s="450" t="n">
        <v>16</v>
      </c>
      <c r="P151" s="454" t="n">
        <v>161.0625</v>
      </c>
      <c r="Q151" s="404" t="n">
        <v>2577</v>
      </c>
      <c r="R151" s="422" t="n">
        <v>83</v>
      </c>
      <c r="S151" s="423"/>
    </row>
    <row r="152" customFormat="false" ht="12.75" hidden="false" customHeight="false" outlineLevel="0" collapsed="false">
      <c r="A152" s="435" t="n">
        <v>16</v>
      </c>
      <c r="B152" s="321" t="n">
        <v>511</v>
      </c>
      <c r="C152" s="392" t="s">
        <v>164</v>
      </c>
      <c r="D152" s="433" t="n">
        <v>134</v>
      </c>
      <c r="E152" s="433" t="n">
        <v>158</v>
      </c>
      <c r="F152" s="433" t="n">
        <v>186</v>
      </c>
      <c r="G152" s="433" t="n">
        <v>166</v>
      </c>
      <c r="H152" s="365" t="n">
        <v>644</v>
      </c>
      <c r="I152" s="448" t="n">
        <v>207</v>
      </c>
      <c r="J152" s="433" t="n">
        <v>149</v>
      </c>
      <c r="K152" s="433" t="n">
        <v>186</v>
      </c>
      <c r="L152" s="433" t="n">
        <v>189</v>
      </c>
      <c r="M152" s="365" t="n">
        <v>731</v>
      </c>
      <c r="N152" s="440" t="n">
        <v>1375</v>
      </c>
      <c r="O152" s="440" t="n">
        <v>8</v>
      </c>
      <c r="P152" s="442" t="n">
        <v>171.875</v>
      </c>
      <c r="Q152" s="366" t="n">
        <v>2577</v>
      </c>
      <c r="R152" s="176" t="n">
        <v>83</v>
      </c>
      <c r="S152" s="423" t="s">
        <v>154</v>
      </c>
    </row>
    <row r="153" customFormat="false" ht="12.75" hidden="false" customHeight="false" outlineLevel="0" collapsed="false">
      <c r="A153" s="435" t="n">
        <v>16</v>
      </c>
      <c r="B153" s="321" t="n">
        <v>1186</v>
      </c>
      <c r="C153" s="392" t="s">
        <v>176</v>
      </c>
      <c r="D153" s="433" t="n">
        <v>162</v>
      </c>
      <c r="E153" s="433" t="n">
        <v>147</v>
      </c>
      <c r="F153" s="433" t="n">
        <v>124</v>
      </c>
      <c r="G153" s="433" t="n">
        <v>172</v>
      </c>
      <c r="H153" s="365" t="n">
        <v>605</v>
      </c>
      <c r="I153" s="433" t="n">
        <v>188</v>
      </c>
      <c r="J153" s="433" t="n">
        <v>137</v>
      </c>
      <c r="K153" s="433" t="n">
        <v>145</v>
      </c>
      <c r="L153" s="433" t="n">
        <v>127</v>
      </c>
      <c r="M153" s="365" t="n">
        <v>597</v>
      </c>
      <c r="N153" s="440" t="n">
        <v>1202</v>
      </c>
      <c r="O153" s="440" t="n">
        <v>8</v>
      </c>
      <c r="P153" s="442" t="n">
        <v>150.25</v>
      </c>
      <c r="Q153" s="366" t="n">
        <v>2577</v>
      </c>
      <c r="R153" s="176" t="n">
        <v>83</v>
      </c>
      <c r="S153" s="423" t="s">
        <v>154</v>
      </c>
    </row>
    <row r="154" customFormat="false" ht="18" hidden="false" customHeight="false" outlineLevel="0" collapsed="false">
      <c r="A154" s="384" t="n">
        <v>17</v>
      </c>
      <c r="B154" s="463"/>
      <c r="C154" s="449"/>
      <c r="D154" s="449"/>
      <c r="E154" s="449"/>
      <c r="F154" s="449"/>
      <c r="G154" s="449"/>
      <c r="H154" s="450"/>
      <c r="I154" s="449"/>
      <c r="J154" s="440"/>
      <c r="K154" s="440"/>
      <c r="L154" s="440"/>
      <c r="M154" s="441"/>
      <c r="N154" s="450" t="n">
        <v>2557</v>
      </c>
      <c r="O154" s="450" t="n">
        <v>16</v>
      </c>
      <c r="P154" s="454" t="n">
        <v>159.8125</v>
      </c>
      <c r="Q154" s="404" t="n">
        <v>2557</v>
      </c>
      <c r="R154" s="422" t="n">
        <v>79</v>
      </c>
      <c r="S154" s="423"/>
    </row>
    <row r="155" customFormat="false" ht="12.75" hidden="false" customHeight="false" outlineLevel="0" collapsed="false">
      <c r="A155" s="435" t="n">
        <v>17</v>
      </c>
      <c r="B155" s="321" t="n">
        <v>559</v>
      </c>
      <c r="C155" s="439" t="s">
        <v>175</v>
      </c>
      <c r="D155" s="440" t="n">
        <v>135</v>
      </c>
      <c r="E155" s="440" t="n">
        <v>152</v>
      </c>
      <c r="F155" s="440" t="n">
        <v>197</v>
      </c>
      <c r="G155" s="440" t="n">
        <v>163</v>
      </c>
      <c r="H155" s="441" t="n">
        <v>647</v>
      </c>
      <c r="I155" s="440" t="n">
        <v>158</v>
      </c>
      <c r="J155" s="440" t="n">
        <v>126</v>
      </c>
      <c r="K155" s="440" t="n">
        <v>158</v>
      </c>
      <c r="L155" s="440" t="n">
        <v>205</v>
      </c>
      <c r="M155" s="441" t="n">
        <v>647</v>
      </c>
      <c r="N155" s="440" t="n">
        <v>1294</v>
      </c>
      <c r="O155" s="440" t="n">
        <v>8</v>
      </c>
      <c r="P155" s="442" t="n">
        <v>161.75</v>
      </c>
      <c r="Q155" s="366" t="n">
        <v>2557</v>
      </c>
      <c r="R155" s="176" t="n">
        <v>79</v>
      </c>
      <c r="S155" s="423" t="s">
        <v>154</v>
      </c>
    </row>
    <row r="156" customFormat="false" ht="12.75" hidden="false" customHeight="false" outlineLevel="0" collapsed="false">
      <c r="A156" s="435" t="n">
        <v>17</v>
      </c>
      <c r="B156" s="321" t="n">
        <v>1005</v>
      </c>
      <c r="C156" s="439" t="s">
        <v>193</v>
      </c>
      <c r="D156" s="440" t="n">
        <v>172</v>
      </c>
      <c r="E156" s="440" t="n">
        <v>152</v>
      </c>
      <c r="F156" s="440" t="n">
        <v>161</v>
      </c>
      <c r="G156" s="440" t="n">
        <v>170</v>
      </c>
      <c r="H156" s="441" t="n">
        <v>655</v>
      </c>
      <c r="I156" s="440" t="n">
        <v>150</v>
      </c>
      <c r="J156" s="440" t="n">
        <v>154</v>
      </c>
      <c r="K156" s="440" t="n">
        <v>154</v>
      </c>
      <c r="L156" s="440" t="n">
        <v>150</v>
      </c>
      <c r="M156" s="441" t="n">
        <v>608</v>
      </c>
      <c r="N156" s="440" t="n">
        <v>1263</v>
      </c>
      <c r="O156" s="440" t="n">
        <v>8</v>
      </c>
      <c r="P156" s="442" t="n">
        <v>157.875</v>
      </c>
      <c r="Q156" s="366" t="n">
        <v>2557</v>
      </c>
      <c r="R156" s="176" t="n">
        <v>79</v>
      </c>
      <c r="S156" s="423" t="s">
        <v>154</v>
      </c>
    </row>
    <row r="157" customFormat="false" ht="18" hidden="false" customHeight="false" outlineLevel="0" collapsed="false">
      <c r="A157" s="384" t="n">
        <v>18</v>
      </c>
      <c r="B157" s="433"/>
      <c r="C157" s="449"/>
      <c r="D157" s="449"/>
      <c r="E157" s="449"/>
      <c r="F157" s="449"/>
      <c r="G157" s="449"/>
      <c r="H157" s="450"/>
      <c r="I157" s="449"/>
      <c r="J157" s="440"/>
      <c r="K157" s="440"/>
      <c r="L157" s="440"/>
      <c r="M157" s="441"/>
      <c r="N157" s="450" t="n">
        <v>2543</v>
      </c>
      <c r="O157" s="450" t="n">
        <v>16</v>
      </c>
      <c r="P157" s="454" t="n">
        <v>158.9375</v>
      </c>
      <c r="Q157" s="404" t="n">
        <v>2543</v>
      </c>
      <c r="R157" s="422" t="n">
        <v>89</v>
      </c>
      <c r="S157" s="423"/>
    </row>
    <row r="158" customFormat="false" ht="12.75" hidden="false" customHeight="false" outlineLevel="0" collapsed="false">
      <c r="A158" s="467" t="n">
        <v>18</v>
      </c>
      <c r="B158" s="437" t="n">
        <v>1381</v>
      </c>
      <c r="C158" s="439" t="s">
        <v>194</v>
      </c>
      <c r="D158" s="440" t="n">
        <v>138</v>
      </c>
      <c r="E158" s="440" t="n">
        <v>115</v>
      </c>
      <c r="F158" s="440" t="n">
        <v>204</v>
      </c>
      <c r="G158" s="440" t="n">
        <v>159</v>
      </c>
      <c r="H158" s="441" t="n">
        <v>616</v>
      </c>
      <c r="I158" s="440" t="n">
        <v>136</v>
      </c>
      <c r="J158" s="440" t="n">
        <v>141</v>
      </c>
      <c r="K158" s="440" t="n">
        <v>175</v>
      </c>
      <c r="L158" s="440" t="n">
        <v>164</v>
      </c>
      <c r="M158" s="441" t="n">
        <v>616</v>
      </c>
      <c r="N158" s="440" t="n">
        <v>1232</v>
      </c>
      <c r="O158" s="440" t="n">
        <v>8</v>
      </c>
      <c r="P158" s="442" t="n">
        <v>154</v>
      </c>
      <c r="Q158" s="366" t="n">
        <v>2543</v>
      </c>
      <c r="R158" s="176" t="n">
        <v>89</v>
      </c>
      <c r="S158" s="423" t="s">
        <v>154</v>
      </c>
    </row>
    <row r="159" customFormat="false" ht="12.75" hidden="false" customHeight="false" outlineLevel="0" collapsed="false">
      <c r="A159" s="467" t="n">
        <v>18</v>
      </c>
      <c r="B159" s="437" t="n">
        <v>12814</v>
      </c>
      <c r="C159" s="439" t="s">
        <v>190</v>
      </c>
      <c r="D159" s="440" t="n">
        <v>153</v>
      </c>
      <c r="E159" s="440" t="n">
        <v>192</v>
      </c>
      <c r="F159" s="440" t="n">
        <v>167</v>
      </c>
      <c r="G159" s="440" t="n">
        <v>141</v>
      </c>
      <c r="H159" s="441" t="n">
        <v>653</v>
      </c>
      <c r="I159" s="440" t="n">
        <v>177</v>
      </c>
      <c r="J159" s="440" t="n">
        <v>144</v>
      </c>
      <c r="K159" s="440" t="n">
        <v>158</v>
      </c>
      <c r="L159" s="440" t="n">
        <v>179</v>
      </c>
      <c r="M159" s="441" t="n">
        <v>658</v>
      </c>
      <c r="N159" s="440" t="n">
        <v>1311</v>
      </c>
      <c r="O159" s="440" t="n">
        <v>8</v>
      </c>
      <c r="P159" s="442" t="n">
        <v>163.875</v>
      </c>
      <c r="Q159" s="366" t="n">
        <v>2543</v>
      </c>
      <c r="R159" s="176" t="n">
        <v>89</v>
      </c>
      <c r="S159" s="423" t="s">
        <v>154</v>
      </c>
    </row>
    <row r="160" customFormat="false" ht="18" hidden="false" customHeight="false" outlineLevel="0" collapsed="false">
      <c r="A160" s="450" t="n">
        <v>19</v>
      </c>
      <c r="B160" s="433"/>
      <c r="C160" s="385"/>
      <c r="D160" s="385"/>
      <c r="E160" s="385"/>
      <c r="F160" s="385"/>
      <c r="G160" s="385"/>
      <c r="H160" s="384"/>
      <c r="I160" s="385"/>
      <c r="J160" s="433"/>
      <c r="K160" s="433"/>
      <c r="L160" s="433"/>
      <c r="M160" s="365"/>
      <c r="N160" s="450" t="n">
        <v>2490</v>
      </c>
      <c r="O160" s="450" t="n">
        <v>16</v>
      </c>
      <c r="P160" s="454" t="n">
        <v>155.625</v>
      </c>
      <c r="Q160" s="404" t="n">
        <v>2490</v>
      </c>
      <c r="R160" s="422" t="n">
        <v>61</v>
      </c>
      <c r="S160" s="423"/>
    </row>
    <row r="161" customFormat="false" ht="18" hidden="false" customHeight="false" outlineLevel="0" collapsed="false">
      <c r="A161" s="404" t="n">
        <v>19</v>
      </c>
      <c r="B161" s="437" t="n">
        <v>878</v>
      </c>
      <c r="C161" s="392" t="s">
        <v>177</v>
      </c>
      <c r="D161" s="433" t="n">
        <v>177</v>
      </c>
      <c r="E161" s="433" t="n">
        <v>165</v>
      </c>
      <c r="F161" s="433" t="n">
        <v>165</v>
      </c>
      <c r="G161" s="433" t="n">
        <v>150</v>
      </c>
      <c r="H161" s="365" t="n">
        <v>657</v>
      </c>
      <c r="I161" s="433" t="n">
        <v>163</v>
      </c>
      <c r="J161" s="433" t="n">
        <v>178</v>
      </c>
      <c r="K161" s="433" t="n">
        <v>155</v>
      </c>
      <c r="L161" s="433" t="n">
        <v>182</v>
      </c>
      <c r="M161" s="365" t="n">
        <v>678</v>
      </c>
      <c r="N161" s="440" t="n">
        <v>1335</v>
      </c>
      <c r="O161" s="440" t="n">
        <v>8</v>
      </c>
      <c r="P161" s="442" t="n">
        <v>166.875</v>
      </c>
      <c r="Q161" s="366" t="n">
        <v>2490</v>
      </c>
      <c r="R161" s="176" t="n">
        <v>61</v>
      </c>
      <c r="S161" s="423" t="s">
        <v>154</v>
      </c>
    </row>
    <row r="162" customFormat="false" ht="18" hidden="false" customHeight="false" outlineLevel="0" collapsed="false">
      <c r="A162" s="404" t="n">
        <v>19</v>
      </c>
      <c r="B162" s="437" t="n">
        <v>1468</v>
      </c>
      <c r="C162" s="392" t="s">
        <v>186</v>
      </c>
      <c r="D162" s="433" t="n">
        <v>150</v>
      </c>
      <c r="E162" s="433" t="n">
        <v>162</v>
      </c>
      <c r="F162" s="433" t="n">
        <v>169</v>
      </c>
      <c r="G162" s="433" t="n">
        <v>147</v>
      </c>
      <c r="H162" s="365" t="n">
        <v>628</v>
      </c>
      <c r="I162" s="433" t="n">
        <v>139</v>
      </c>
      <c r="J162" s="433" t="n">
        <v>121</v>
      </c>
      <c r="K162" s="433" t="n">
        <v>141</v>
      </c>
      <c r="L162" s="433" t="n">
        <v>126</v>
      </c>
      <c r="M162" s="365" t="n">
        <v>527</v>
      </c>
      <c r="N162" s="440" t="n">
        <v>1155</v>
      </c>
      <c r="O162" s="440" t="n">
        <v>8</v>
      </c>
      <c r="P162" s="442" t="n">
        <v>144.375</v>
      </c>
      <c r="Q162" s="366" t="n">
        <v>2490</v>
      </c>
      <c r="R162" s="176" t="n">
        <v>61</v>
      </c>
      <c r="S162" s="423" t="s">
        <v>154</v>
      </c>
    </row>
    <row r="163" customFormat="false" ht="18" hidden="false" customHeight="false" outlineLevel="0" collapsed="false">
      <c r="A163" s="384" t="n">
        <v>20</v>
      </c>
      <c r="B163" s="463"/>
      <c r="C163" s="439"/>
      <c r="D163" s="440"/>
      <c r="E163" s="440"/>
      <c r="F163" s="440"/>
      <c r="G163" s="440"/>
      <c r="H163" s="441"/>
      <c r="I163" s="440"/>
      <c r="J163" s="440"/>
      <c r="K163" s="440"/>
      <c r="L163" s="440"/>
      <c r="M163" s="441"/>
      <c r="N163" s="450" t="n">
        <v>2462</v>
      </c>
      <c r="O163" s="450" t="n">
        <v>16</v>
      </c>
      <c r="P163" s="454" t="n">
        <v>153.875</v>
      </c>
      <c r="Q163" s="404" t="n">
        <v>2462</v>
      </c>
      <c r="R163" s="422" t="n">
        <v>70</v>
      </c>
      <c r="S163" s="423"/>
    </row>
    <row r="164" customFormat="false" ht="18" hidden="false" customHeight="false" outlineLevel="0" collapsed="false">
      <c r="A164" s="404" t="n">
        <v>20</v>
      </c>
      <c r="B164" s="437" t="n">
        <v>1369</v>
      </c>
      <c r="C164" s="439" t="s">
        <v>204</v>
      </c>
      <c r="D164" s="440" t="n">
        <v>150</v>
      </c>
      <c r="E164" s="440" t="n">
        <v>150</v>
      </c>
      <c r="F164" s="440" t="n">
        <v>139</v>
      </c>
      <c r="G164" s="440" t="n">
        <v>125</v>
      </c>
      <c r="H164" s="441" t="n">
        <v>564</v>
      </c>
      <c r="I164" s="440" t="n">
        <v>145</v>
      </c>
      <c r="J164" s="440" t="n">
        <v>131</v>
      </c>
      <c r="K164" s="440" t="n">
        <v>169</v>
      </c>
      <c r="L164" s="440" t="n">
        <v>160</v>
      </c>
      <c r="M164" s="441" t="n">
        <v>605</v>
      </c>
      <c r="N164" s="440" t="n">
        <v>1169</v>
      </c>
      <c r="O164" s="440" t="n">
        <v>8</v>
      </c>
      <c r="P164" s="442" t="n">
        <v>146.125</v>
      </c>
      <c r="Q164" s="366" t="n">
        <v>2462</v>
      </c>
      <c r="R164" s="176" t="n">
        <v>70</v>
      </c>
      <c r="S164" s="423" t="s">
        <v>154</v>
      </c>
    </row>
    <row r="165" customFormat="false" ht="12.75" hidden="false" customHeight="false" outlineLevel="0" collapsed="false">
      <c r="A165" s="435" t="n">
        <v>20</v>
      </c>
      <c r="B165" s="437" t="n">
        <v>1378</v>
      </c>
      <c r="C165" s="439" t="s">
        <v>201</v>
      </c>
      <c r="D165" s="440" t="n">
        <v>140</v>
      </c>
      <c r="E165" s="440" t="n">
        <v>180</v>
      </c>
      <c r="F165" s="440" t="n">
        <v>167</v>
      </c>
      <c r="G165" s="440" t="n">
        <v>138</v>
      </c>
      <c r="H165" s="441" t="n">
        <v>625</v>
      </c>
      <c r="I165" s="440" t="n">
        <v>152</v>
      </c>
      <c r="J165" s="440" t="n">
        <v>195</v>
      </c>
      <c r="K165" s="440" t="n">
        <v>132</v>
      </c>
      <c r="L165" s="440" t="n">
        <v>189</v>
      </c>
      <c r="M165" s="441" t="n">
        <v>668</v>
      </c>
      <c r="N165" s="440" t="n">
        <v>1293</v>
      </c>
      <c r="O165" s="440" t="n">
        <v>8</v>
      </c>
      <c r="P165" s="442" t="n">
        <v>161.625</v>
      </c>
      <c r="Q165" s="366" t="n">
        <v>2462</v>
      </c>
      <c r="R165" s="176" t="n">
        <v>70</v>
      </c>
      <c r="S165" s="423" t="s">
        <v>154</v>
      </c>
    </row>
    <row r="166" customFormat="false" ht="18" hidden="false" customHeight="false" outlineLevel="0" collapsed="false">
      <c r="A166" s="384" t="n">
        <v>21</v>
      </c>
      <c r="B166" s="468"/>
      <c r="C166" s="385"/>
      <c r="D166" s="385"/>
      <c r="E166" s="385"/>
      <c r="F166" s="385"/>
      <c r="G166" s="385"/>
      <c r="H166" s="384"/>
      <c r="I166" s="385"/>
      <c r="J166" s="433"/>
      <c r="K166" s="433"/>
      <c r="L166" s="433"/>
      <c r="M166" s="365"/>
      <c r="N166" s="450" t="n">
        <v>2407</v>
      </c>
      <c r="O166" s="450" t="n">
        <v>16</v>
      </c>
      <c r="P166" s="454" t="n">
        <v>150.4375</v>
      </c>
      <c r="Q166" s="404" t="n">
        <v>2407</v>
      </c>
      <c r="R166" s="422" t="n">
        <v>78</v>
      </c>
      <c r="S166" s="423"/>
    </row>
    <row r="167" customFormat="false" ht="18" hidden="false" customHeight="false" outlineLevel="0" collapsed="false">
      <c r="A167" s="404" t="n">
        <v>21</v>
      </c>
      <c r="B167" s="437" t="n">
        <v>336</v>
      </c>
      <c r="C167" s="392" t="s">
        <v>188</v>
      </c>
      <c r="D167" s="433" t="n">
        <v>166</v>
      </c>
      <c r="E167" s="433" t="n">
        <v>156</v>
      </c>
      <c r="F167" s="433" t="n">
        <v>121</v>
      </c>
      <c r="G167" s="433" t="n">
        <v>156</v>
      </c>
      <c r="H167" s="365" t="n">
        <v>599</v>
      </c>
      <c r="I167" s="433" t="n">
        <v>137</v>
      </c>
      <c r="J167" s="433" t="n">
        <v>145</v>
      </c>
      <c r="K167" s="448" t="n">
        <v>124</v>
      </c>
      <c r="L167" s="433" t="n">
        <v>126</v>
      </c>
      <c r="M167" s="365" t="n">
        <v>532</v>
      </c>
      <c r="N167" s="440" t="n">
        <v>1131</v>
      </c>
      <c r="O167" s="440" t="n">
        <v>8</v>
      </c>
      <c r="P167" s="442" t="n">
        <v>141.375</v>
      </c>
      <c r="Q167" s="366" t="n">
        <v>2407</v>
      </c>
      <c r="R167" s="176" t="n">
        <v>78</v>
      </c>
      <c r="S167" s="423" t="s">
        <v>154</v>
      </c>
    </row>
    <row r="168" customFormat="false" ht="12.75" hidden="false" customHeight="false" outlineLevel="0" collapsed="false">
      <c r="A168" s="435" t="n">
        <v>21</v>
      </c>
      <c r="B168" s="437" t="n">
        <v>1521</v>
      </c>
      <c r="C168" s="392" t="s">
        <v>178</v>
      </c>
      <c r="D168" s="433" t="n">
        <v>199</v>
      </c>
      <c r="E168" s="433" t="n">
        <v>154</v>
      </c>
      <c r="F168" s="433" t="n">
        <v>171</v>
      </c>
      <c r="G168" s="433" t="n">
        <v>166</v>
      </c>
      <c r="H168" s="365" t="n">
        <v>690</v>
      </c>
      <c r="I168" s="433" t="n">
        <v>129</v>
      </c>
      <c r="J168" s="433" t="n">
        <v>141</v>
      </c>
      <c r="K168" s="433" t="n">
        <v>136</v>
      </c>
      <c r="L168" s="433" t="n">
        <v>180</v>
      </c>
      <c r="M168" s="365" t="n">
        <v>586</v>
      </c>
      <c r="N168" s="440" t="n">
        <v>1276</v>
      </c>
      <c r="O168" s="440" t="n">
        <v>8</v>
      </c>
      <c r="P168" s="442" t="n">
        <v>159.5</v>
      </c>
      <c r="Q168" s="366" t="n">
        <v>2407</v>
      </c>
      <c r="R168" s="176" t="n">
        <v>78</v>
      </c>
      <c r="S168" s="423" t="s">
        <v>154</v>
      </c>
    </row>
    <row r="169" customFormat="false" ht="18" hidden="false" customHeight="false" outlineLevel="0" collapsed="false">
      <c r="A169" s="384" t="n">
        <v>22</v>
      </c>
      <c r="B169" s="463"/>
      <c r="C169" s="385"/>
      <c r="D169" s="385"/>
      <c r="E169" s="385"/>
      <c r="F169" s="385"/>
      <c r="G169" s="385"/>
      <c r="H169" s="384"/>
      <c r="I169" s="385"/>
      <c r="J169" s="433"/>
      <c r="K169" s="433"/>
      <c r="L169" s="433"/>
      <c r="M169" s="365"/>
      <c r="N169" s="450" t="n">
        <v>2341</v>
      </c>
      <c r="O169" s="450" t="n">
        <v>16</v>
      </c>
      <c r="P169" s="454" t="n">
        <v>146.3125</v>
      </c>
      <c r="Q169" s="404" t="n">
        <v>2341</v>
      </c>
      <c r="R169" s="422" t="n">
        <v>73</v>
      </c>
      <c r="S169" s="423"/>
    </row>
    <row r="170" customFormat="false" ht="18" hidden="false" customHeight="false" outlineLevel="0" collapsed="false">
      <c r="A170" s="404" t="n">
        <v>22</v>
      </c>
      <c r="B170" s="321" t="n">
        <v>257</v>
      </c>
      <c r="C170" s="392" t="s">
        <v>180</v>
      </c>
      <c r="D170" s="448" t="n">
        <v>169</v>
      </c>
      <c r="E170" s="433" t="n">
        <v>174</v>
      </c>
      <c r="F170" s="433" t="n">
        <v>110</v>
      </c>
      <c r="G170" s="433" t="n">
        <v>145</v>
      </c>
      <c r="H170" s="365" t="n">
        <v>598</v>
      </c>
      <c r="I170" s="433" t="n">
        <v>143</v>
      </c>
      <c r="J170" s="433" t="n">
        <v>134</v>
      </c>
      <c r="K170" s="433" t="n">
        <v>177</v>
      </c>
      <c r="L170" s="433" t="n">
        <v>158</v>
      </c>
      <c r="M170" s="365" t="n">
        <v>612</v>
      </c>
      <c r="N170" s="440" t="n">
        <v>1210</v>
      </c>
      <c r="O170" s="440" t="n">
        <v>8</v>
      </c>
      <c r="P170" s="442" t="n">
        <v>151.25</v>
      </c>
      <c r="Q170" s="366" t="n">
        <v>2341</v>
      </c>
      <c r="R170" s="176" t="n">
        <v>73</v>
      </c>
      <c r="S170" s="423" t="s">
        <v>154</v>
      </c>
    </row>
    <row r="171" customFormat="false" ht="12.75" hidden="false" customHeight="false" outlineLevel="0" collapsed="false">
      <c r="A171" s="435" t="n">
        <v>22</v>
      </c>
      <c r="B171" s="321" t="n">
        <v>1456</v>
      </c>
      <c r="C171" s="392" t="s">
        <v>187</v>
      </c>
      <c r="D171" s="433" t="n">
        <v>119</v>
      </c>
      <c r="E171" s="433" t="n">
        <v>127</v>
      </c>
      <c r="F171" s="433" t="n">
        <v>120</v>
      </c>
      <c r="G171" s="433" t="n">
        <v>169</v>
      </c>
      <c r="H171" s="365" t="n">
        <v>535</v>
      </c>
      <c r="I171" s="433" t="n">
        <v>130</v>
      </c>
      <c r="J171" s="433" t="n">
        <v>164</v>
      </c>
      <c r="K171" s="433" t="n">
        <v>119</v>
      </c>
      <c r="L171" s="433" t="n">
        <v>183</v>
      </c>
      <c r="M171" s="365" t="n">
        <v>596</v>
      </c>
      <c r="N171" s="440" t="n">
        <v>1131</v>
      </c>
      <c r="O171" s="440" t="n">
        <v>8</v>
      </c>
      <c r="P171" s="442" t="n">
        <v>141.375</v>
      </c>
      <c r="Q171" s="366" t="n">
        <v>2341</v>
      </c>
      <c r="R171" s="176" t="n">
        <v>73</v>
      </c>
      <c r="S171" s="423" t="s">
        <v>154</v>
      </c>
    </row>
    <row r="172" customFormat="false" ht="12.75" hidden="false" customHeight="false" outlineLevel="0" collapsed="false">
      <c r="A172" s="365"/>
      <c r="B172" s="446"/>
      <c r="C172" s="367"/>
      <c r="D172" s="433"/>
      <c r="E172" s="433"/>
      <c r="F172" s="433"/>
      <c r="G172" s="433"/>
      <c r="H172" s="365"/>
      <c r="I172" s="433"/>
      <c r="J172" s="433"/>
      <c r="K172" s="433"/>
      <c r="L172" s="433"/>
      <c r="M172" s="365"/>
      <c r="N172" s="433"/>
      <c r="O172" s="433"/>
      <c r="P172" s="371"/>
    </row>
    <row r="173" customFormat="false" ht="12.75" hidden="false" customHeight="false" outlineLevel="0" collapsed="false">
      <c r="A173" s="365"/>
      <c r="B173" s="446"/>
      <c r="C173" s="367"/>
      <c r="D173" s="433"/>
      <c r="E173" s="433"/>
      <c r="F173" s="433"/>
      <c r="G173" s="433"/>
      <c r="H173" s="365"/>
      <c r="I173" s="433"/>
      <c r="J173" s="433"/>
      <c r="K173" s="433"/>
      <c r="L173" s="433"/>
      <c r="M173" s="365"/>
      <c r="N173" s="433"/>
      <c r="O173" s="433"/>
      <c r="P173" s="371"/>
    </row>
    <row r="174" customFormat="false" ht="12.75" hidden="false" customHeight="false" outlineLevel="0" collapsed="false">
      <c r="A174" s="365"/>
      <c r="B174" s="446"/>
      <c r="C174" s="367"/>
      <c r="D174" s="433"/>
      <c r="E174" s="433"/>
      <c r="F174" s="433"/>
      <c r="G174" s="433"/>
      <c r="H174" s="365"/>
      <c r="I174" s="433"/>
      <c r="J174" s="433"/>
      <c r="K174" s="433"/>
      <c r="L174" s="433"/>
      <c r="M174" s="365"/>
      <c r="N174" s="433"/>
      <c r="O174" s="433"/>
      <c r="P174" s="371"/>
    </row>
    <row r="175" customFormat="false" ht="12.75" hidden="false" customHeight="false" outlineLevel="0" collapsed="false">
      <c r="A175" s="365"/>
      <c r="B175" s="446"/>
      <c r="C175" s="367"/>
      <c r="D175" s="433"/>
      <c r="E175" s="433"/>
      <c r="F175" s="433"/>
      <c r="G175" s="433"/>
      <c r="H175" s="365"/>
      <c r="I175" s="433"/>
      <c r="J175" s="433"/>
      <c r="K175" s="433"/>
      <c r="L175" s="433"/>
      <c r="M175" s="365"/>
      <c r="N175" s="433"/>
      <c r="O175" s="433"/>
      <c r="P175" s="371"/>
    </row>
    <row r="176" customFormat="false" ht="12.75" hidden="false" customHeight="false" outlineLevel="0" collapsed="false">
      <c r="A176" s="365"/>
      <c r="B176" s="446"/>
      <c r="C176" s="367"/>
      <c r="D176" s="433"/>
      <c r="E176" s="433"/>
      <c r="F176" s="433"/>
      <c r="G176" s="433"/>
      <c r="H176" s="365"/>
      <c r="I176" s="433"/>
      <c r="J176" s="433"/>
      <c r="K176" s="433"/>
      <c r="L176" s="433"/>
      <c r="M176" s="365"/>
      <c r="N176" s="433"/>
      <c r="O176" s="433"/>
      <c r="P176" s="371"/>
    </row>
    <row r="177" customFormat="false" ht="12.75" hidden="false" customHeight="false" outlineLevel="0" collapsed="false">
      <c r="A177" s="365"/>
      <c r="B177" s="446"/>
      <c r="C177" s="367"/>
      <c r="D177" s="433"/>
      <c r="E177" s="433"/>
      <c r="F177" s="433"/>
      <c r="G177" s="433"/>
      <c r="H177" s="365"/>
      <c r="I177" s="433"/>
      <c r="J177" s="433"/>
      <c r="K177" s="433"/>
      <c r="L177" s="433"/>
      <c r="M177" s="365"/>
      <c r="N177" s="433"/>
      <c r="O177" s="433"/>
      <c r="P177" s="371"/>
    </row>
    <row r="178" customFormat="false" ht="12.75" hidden="false" customHeight="false" outlineLevel="0" collapsed="false">
      <c r="A178" s="365"/>
      <c r="B178" s="446"/>
      <c r="C178" s="367"/>
      <c r="D178" s="433"/>
      <c r="E178" s="433"/>
      <c r="F178" s="433"/>
      <c r="G178" s="433"/>
      <c r="H178" s="365"/>
      <c r="I178" s="433"/>
      <c r="J178" s="433"/>
      <c r="K178" s="433"/>
      <c r="L178" s="433"/>
      <c r="M178" s="365"/>
      <c r="N178" s="433"/>
      <c r="O178" s="433"/>
      <c r="P178" s="371"/>
    </row>
    <row r="179" customFormat="false" ht="12.75" hidden="false" customHeight="false" outlineLevel="0" collapsed="false">
      <c r="A179" s="365"/>
      <c r="B179" s="446"/>
      <c r="C179" s="367"/>
      <c r="D179" s="433"/>
      <c r="E179" s="433"/>
      <c r="F179" s="433"/>
      <c r="G179" s="433"/>
      <c r="H179" s="365"/>
      <c r="I179" s="433"/>
      <c r="J179" s="433"/>
      <c r="K179" s="433"/>
      <c r="L179" s="433"/>
      <c r="M179" s="365"/>
      <c r="N179" s="433"/>
      <c r="O179" s="433"/>
      <c r="P179" s="371"/>
    </row>
    <row r="180" customFormat="false" ht="12.75" hidden="false" customHeight="false" outlineLevel="0" collapsed="false">
      <c r="A180" s="365"/>
      <c r="B180" s="446"/>
      <c r="C180" s="367"/>
      <c r="D180" s="433"/>
      <c r="E180" s="433"/>
      <c r="F180" s="433"/>
      <c r="G180" s="433"/>
      <c r="H180" s="365"/>
      <c r="I180" s="433"/>
      <c r="J180" s="433"/>
      <c r="K180" s="433"/>
      <c r="L180" s="433"/>
      <c r="M180" s="365"/>
      <c r="N180" s="433"/>
      <c r="O180" s="433"/>
      <c r="P180" s="371"/>
    </row>
    <row r="181" customFormat="false" ht="12.75" hidden="false" customHeight="false" outlineLevel="0" collapsed="false">
      <c r="A181" s="365"/>
      <c r="B181" s="446"/>
      <c r="C181" s="367"/>
      <c r="D181" s="433"/>
      <c r="E181" s="433"/>
      <c r="F181" s="433"/>
      <c r="G181" s="433"/>
      <c r="H181" s="365"/>
      <c r="I181" s="433"/>
      <c r="J181" s="433"/>
      <c r="K181" s="433"/>
      <c r="L181" s="433"/>
      <c r="M181" s="365"/>
      <c r="N181" s="433"/>
      <c r="O181" s="433"/>
      <c r="P181" s="371"/>
    </row>
    <row r="182" customFormat="false" ht="12.75" hidden="false" customHeight="false" outlineLevel="0" collapsed="false">
      <c r="A182" s="365"/>
      <c r="B182" s="446"/>
      <c r="C182" s="367"/>
      <c r="D182" s="433"/>
      <c r="E182" s="433"/>
      <c r="F182" s="433"/>
      <c r="G182" s="433"/>
      <c r="H182" s="365"/>
      <c r="I182" s="433"/>
      <c r="J182" s="433"/>
      <c r="K182" s="433"/>
      <c r="L182" s="433"/>
      <c r="M182" s="365"/>
      <c r="N182" s="433"/>
      <c r="O182" s="433"/>
      <c r="P182" s="371"/>
    </row>
    <row r="183" customFormat="false" ht="12.75" hidden="false" customHeight="false" outlineLevel="0" collapsed="false">
      <c r="A183" s="365"/>
      <c r="B183" s="446"/>
      <c r="C183" s="367"/>
      <c r="D183" s="433"/>
      <c r="E183" s="433"/>
      <c r="F183" s="433"/>
      <c r="G183" s="433"/>
      <c r="H183" s="365"/>
      <c r="I183" s="433"/>
      <c r="J183" s="433"/>
      <c r="K183" s="433"/>
      <c r="L183" s="433"/>
      <c r="M183" s="365"/>
      <c r="N183" s="433"/>
      <c r="O183" s="433"/>
      <c r="P183" s="371"/>
    </row>
    <row r="184" customFormat="false" ht="12.75" hidden="false" customHeight="false" outlineLevel="0" collapsed="false">
      <c r="A184" s="365"/>
      <c r="B184" s="446"/>
      <c r="C184" s="367"/>
      <c r="D184" s="433"/>
      <c r="E184" s="433"/>
      <c r="F184" s="433"/>
      <c r="G184" s="433"/>
      <c r="H184" s="365"/>
      <c r="I184" s="433"/>
      <c r="J184" s="433"/>
      <c r="K184" s="433"/>
      <c r="L184" s="433"/>
      <c r="M184" s="365"/>
      <c r="N184" s="433"/>
      <c r="O184" s="433"/>
      <c r="P184" s="371"/>
    </row>
    <row r="185" customFormat="false" ht="12.75" hidden="false" customHeight="false" outlineLevel="0" collapsed="false">
      <c r="A185" s="365"/>
      <c r="B185" s="446"/>
      <c r="C185" s="367"/>
      <c r="D185" s="433"/>
      <c r="E185" s="433"/>
      <c r="F185" s="433"/>
      <c r="G185" s="433"/>
      <c r="H185" s="365"/>
      <c r="I185" s="433"/>
      <c r="J185" s="433"/>
      <c r="K185" s="433"/>
      <c r="L185" s="433"/>
      <c r="M185" s="365"/>
      <c r="N185" s="433"/>
      <c r="O185" s="433"/>
      <c r="P185" s="371"/>
    </row>
    <row r="186" customFormat="false" ht="12.75" hidden="false" customHeight="false" outlineLevel="0" collapsed="false">
      <c r="A186" s="365"/>
      <c r="B186" s="446"/>
      <c r="C186" s="367"/>
      <c r="D186" s="433"/>
      <c r="E186" s="433"/>
      <c r="F186" s="433"/>
      <c r="G186" s="433"/>
      <c r="H186" s="365"/>
      <c r="I186" s="433"/>
      <c r="J186" s="433"/>
      <c r="K186" s="433"/>
      <c r="L186" s="433"/>
      <c r="M186" s="365"/>
      <c r="N186" s="433"/>
      <c r="O186" s="433"/>
      <c r="P186" s="371"/>
    </row>
    <row r="187" customFormat="false" ht="12.75" hidden="false" customHeight="false" outlineLevel="0" collapsed="false">
      <c r="A187" s="365"/>
      <c r="B187" s="446"/>
      <c r="C187" s="367"/>
      <c r="D187" s="433"/>
      <c r="E187" s="433"/>
      <c r="F187" s="433"/>
      <c r="G187" s="433"/>
      <c r="H187" s="365"/>
      <c r="I187" s="433"/>
      <c r="J187" s="433"/>
      <c r="K187" s="433"/>
      <c r="L187" s="433"/>
      <c r="M187" s="365"/>
      <c r="N187" s="433"/>
      <c r="O187" s="433"/>
      <c r="P187" s="371"/>
    </row>
    <row r="188" customFormat="false" ht="12.75" hidden="false" customHeight="false" outlineLevel="0" collapsed="false">
      <c r="A188" s="365"/>
      <c r="B188" s="446"/>
      <c r="C188" s="367"/>
      <c r="D188" s="433"/>
      <c r="E188" s="433"/>
      <c r="F188" s="433"/>
      <c r="G188" s="433"/>
      <c r="H188" s="365"/>
      <c r="I188" s="433"/>
      <c r="J188" s="433"/>
      <c r="K188" s="433"/>
      <c r="L188" s="433"/>
      <c r="M188" s="365"/>
      <c r="N188" s="433"/>
      <c r="O188" s="433"/>
      <c r="P188" s="371"/>
    </row>
    <row r="189" customFormat="false" ht="12.75" hidden="false" customHeight="false" outlineLevel="0" collapsed="false">
      <c r="A189" s="365"/>
      <c r="B189" s="446"/>
      <c r="C189" s="367"/>
      <c r="D189" s="433"/>
      <c r="E189" s="433"/>
      <c r="F189" s="433"/>
      <c r="G189" s="433"/>
      <c r="H189" s="365"/>
      <c r="I189" s="433"/>
      <c r="J189" s="433"/>
      <c r="K189" s="433"/>
      <c r="L189" s="433"/>
      <c r="M189" s="365"/>
      <c r="N189" s="433"/>
      <c r="O189" s="433"/>
      <c r="P189" s="371"/>
    </row>
    <row r="190" customFormat="false" ht="12.75" hidden="false" customHeight="false" outlineLevel="0" collapsed="false">
      <c r="A190" s="365"/>
      <c r="B190" s="446"/>
      <c r="C190" s="367"/>
      <c r="D190" s="433"/>
      <c r="E190" s="433"/>
      <c r="F190" s="433"/>
      <c r="G190" s="433"/>
      <c r="H190" s="365"/>
      <c r="I190" s="433"/>
      <c r="J190" s="433"/>
      <c r="K190" s="433"/>
      <c r="L190" s="433"/>
      <c r="M190" s="365"/>
      <c r="N190" s="433"/>
      <c r="O190" s="433"/>
      <c r="P190" s="371"/>
    </row>
    <row r="191" customFormat="false" ht="12.75" hidden="false" customHeight="false" outlineLevel="0" collapsed="false">
      <c r="A191" s="365"/>
      <c r="B191" s="446"/>
      <c r="C191" s="367"/>
      <c r="D191" s="433"/>
      <c r="E191" s="433"/>
      <c r="F191" s="433"/>
      <c r="G191" s="433"/>
      <c r="H191" s="365"/>
      <c r="I191" s="433"/>
      <c r="J191" s="433"/>
      <c r="K191" s="433"/>
      <c r="L191" s="433"/>
      <c r="M191" s="365"/>
      <c r="N191" s="433"/>
      <c r="O191" s="433"/>
      <c r="P191" s="371"/>
    </row>
    <row r="192" customFormat="false" ht="12.75" hidden="false" customHeight="false" outlineLevel="0" collapsed="false">
      <c r="A192" s="365"/>
      <c r="B192" s="446"/>
      <c r="C192" s="367"/>
      <c r="D192" s="433"/>
      <c r="E192" s="433"/>
      <c r="F192" s="433"/>
      <c r="G192" s="433"/>
      <c r="H192" s="365"/>
      <c r="I192" s="433"/>
      <c r="J192" s="433"/>
      <c r="K192" s="433"/>
      <c r="L192" s="433"/>
      <c r="M192" s="365"/>
      <c r="N192" s="433"/>
      <c r="O192" s="433"/>
      <c r="P192" s="371"/>
    </row>
    <row r="193" customFormat="false" ht="12.75" hidden="false" customHeight="false" outlineLevel="0" collapsed="false">
      <c r="A193" s="365"/>
      <c r="B193" s="446"/>
      <c r="C193" s="367"/>
      <c r="D193" s="433"/>
      <c r="E193" s="433"/>
      <c r="F193" s="433"/>
      <c r="G193" s="433"/>
      <c r="H193" s="365"/>
      <c r="I193" s="433"/>
      <c r="J193" s="433"/>
      <c r="K193" s="433"/>
      <c r="L193" s="433"/>
      <c r="M193" s="365"/>
      <c r="N193" s="433"/>
      <c r="O193" s="433"/>
      <c r="P193" s="371"/>
    </row>
    <row r="194" customFormat="false" ht="12.75" hidden="false" customHeight="false" outlineLevel="0" collapsed="false">
      <c r="A194" s="365"/>
      <c r="B194" s="446"/>
      <c r="C194" s="367"/>
      <c r="D194" s="433"/>
      <c r="E194" s="433"/>
      <c r="F194" s="433"/>
      <c r="G194" s="433"/>
      <c r="H194" s="365"/>
      <c r="I194" s="433"/>
      <c r="J194" s="433"/>
      <c r="K194" s="433"/>
      <c r="L194" s="433"/>
      <c r="M194" s="365"/>
      <c r="N194" s="433"/>
      <c r="O194" s="433"/>
      <c r="P194" s="371"/>
    </row>
    <row r="195" customFormat="false" ht="12.75" hidden="false" customHeight="false" outlineLevel="0" collapsed="false">
      <c r="A195" s="365"/>
      <c r="B195" s="446"/>
      <c r="C195" s="367"/>
      <c r="D195" s="433"/>
      <c r="E195" s="433"/>
      <c r="F195" s="433"/>
      <c r="G195" s="433"/>
      <c r="H195" s="365"/>
      <c r="I195" s="433"/>
      <c r="J195" s="433"/>
      <c r="K195" s="433"/>
      <c r="L195" s="433"/>
      <c r="M195" s="365"/>
      <c r="N195" s="433"/>
      <c r="O195" s="433"/>
      <c r="P195" s="371"/>
    </row>
    <row r="196" customFormat="false" ht="12.75" hidden="false" customHeight="false" outlineLevel="0" collapsed="false">
      <c r="A196" s="365"/>
      <c r="B196" s="446"/>
      <c r="C196" s="367"/>
      <c r="D196" s="433"/>
      <c r="E196" s="433"/>
      <c r="F196" s="433"/>
      <c r="G196" s="433"/>
      <c r="H196" s="365"/>
      <c r="I196" s="433"/>
      <c r="J196" s="433"/>
      <c r="K196" s="433"/>
      <c r="L196" s="433"/>
      <c r="M196" s="365"/>
      <c r="N196" s="433"/>
      <c r="O196" s="433"/>
      <c r="P196" s="371"/>
    </row>
    <row r="197" customFormat="false" ht="12.75" hidden="false" customHeight="false" outlineLevel="0" collapsed="false">
      <c r="A197" s="365"/>
      <c r="B197" s="446"/>
      <c r="C197" s="367"/>
      <c r="D197" s="433"/>
      <c r="E197" s="433"/>
      <c r="F197" s="433"/>
      <c r="G197" s="433"/>
      <c r="H197" s="365"/>
      <c r="I197" s="433"/>
      <c r="J197" s="433"/>
      <c r="K197" s="433"/>
      <c r="L197" s="433"/>
      <c r="M197" s="365"/>
      <c r="N197" s="433"/>
      <c r="O197" s="433"/>
      <c r="P197" s="371"/>
    </row>
    <row r="198" customFormat="false" ht="12.75" hidden="false" customHeight="false" outlineLevel="0" collapsed="false">
      <c r="A198" s="365"/>
      <c r="B198" s="446"/>
      <c r="C198" s="367"/>
      <c r="D198" s="433"/>
      <c r="E198" s="433"/>
      <c r="F198" s="433"/>
      <c r="G198" s="433"/>
      <c r="H198" s="365"/>
      <c r="I198" s="433"/>
      <c r="J198" s="433"/>
      <c r="K198" s="433"/>
      <c r="L198" s="433"/>
      <c r="M198" s="365"/>
      <c r="N198" s="433"/>
      <c r="O198" s="433"/>
      <c r="P198" s="371"/>
    </row>
    <row r="199" customFormat="false" ht="12.75" hidden="false" customHeight="false" outlineLevel="0" collapsed="false">
      <c r="A199" s="365"/>
      <c r="B199" s="446"/>
      <c r="C199" s="367"/>
      <c r="D199" s="433"/>
      <c r="E199" s="433"/>
      <c r="F199" s="433"/>
      <c r="G199" s="433"/>
      <c r="H199" s="365"/>
      <c r="I199" s="433"/>
      <c r="J199" s="433"/>
      <c r="K199" s="433"/>
      <c r="L199" s="433"/>
      <c r="M199" s="365"/>
      <c r="N199" s="433"/>
      <c r="O199" s="433"/>
      <c r="P199" s="371"/>
    </row>
    <row r="200" customFormat="false" ht="12.75" hidden="false" customHeight="false" outlineLevel="0" collapsed="false">
      <c r="A200" s="365"/>
      <c r="B200" s="446"/>
      <c r="C200" s="367"/>
      <c r="D200" s="433"/>
      <c r="E200" s="433"/>
      <c r="F200" s="433"/>
      <c r="G200" s="433"/>
      <c r="H200" s="365"/>
      <c r="I200" s="433"/>
      <c r="J200" s="433"/>
      <c r="K200" s="433"/>
      <c r="L200" s="433"/>
      <c r="M200" s="365"/>
      <c r="N200" s="433"/>
      <c r="O200" s="433"/>
      <c r="P200" s="371"/>
    </row>
    <row r="201" customFormat="false" ht="12.75" hidden="false" customHeight="false" outlineLevel="0" collapsed="false">
      <c r="A201" s="365"/>
      <c r="B201" s="446"/>
      <c r="C201" s="367"/>
      <c r="D201" s="433"/>
      <c r="E201" s="433"/>
      <c r="F201" s="433"/>
      <c r="G201" s="433"/>
      <c r="H201" s="365"/>
      <c r="I201" s="433"/>
      <c r="J201" s="433"/>
      <c r="K201" s="433"/>
      <c r="L201" s="433"/>
      <c r="M201" s="365"/>
      <c r="N201" s="433"/>
      <c r="O201" s="433"/>
      <c r="P201" s="371"/>
    </row>
    <row r="202" customFormat="false" ht="12.75" hidden="false" customHeight="false" outlineLevel="0" collapsed="false">
      <c r="A202" s="365"/>
      <c r="B202" s="446"/>
      <c r="C202" s="367"/>
      <c r="D202" s="433"/>
      <c r="E202" s="433"/>
      <c r="F202" s="433"/>
      <c r="G202" s="433"/>
      <c r="H202" s="365"/>
      <c r="I202" s="433"/>
      <c r="J202" s="433"/>
      <c r="K202" s="433"/>
      <c r="L202" s="433"/>
      <c r="M202" s="365"/>
      <c r="N202" s="433"/>
      <c r="O202" s="433"/>
      <c r="P202" s="371"/>
    </row>
    <row r="203" customFormat="false" ht="12.75" hidden="false" customHeight="false" outlineLevel="0" collapsed="false">
      <c r="A203" s="365"/>
      <c r="B203" s="446"/>
      <c r="C203" s="367"/>
      <c r="D203" s="433"/>
      <c r="E203" s="433"/>
      <c r="F203" s="433"/>
      <c r="G203" s="433"/>
      <c r="H203" s="365"/>
      <c r="I203" s="433"/>
      <c r="J203" s="433"/>
      <c r="K203" s="433"/>
      <c r="L203" s="433"/>
      <c r="M203" s="365"/>
      <c r="N203" s="433"/>
      <c r="O203" s="433"/>
      <c r="P203" s="371"/>
    </row>
    <row r="204" customFormat="false" ht="12.75" hidden="false" customHeight="false" outlineLevel="0" collapsed="false">
      <c r="A204" s="365"/>
      <c r="B204" s="446"/>
      <c r="C204" s="367"/>
      <c r="D204" s="433"/>
      <c r="E204" s="433"/>
      <c r="F204" s="433"/>
      <c r="G204" s="433"/>
      <c r="H204" s="365"/>
      <c r="I204" s="433"/>
      <c r="J204" s="433"/>
      <c r="K204" s="433"/>
      <c r="L204" s="433"/>
      <c r="M204" s="365"/>
      <c r="N204" s="433"/>
      <c r="O204" s="433"/>
      <c r="P204" s="371"/>
    </row>
    <row r="205" customFormat="false" ht="12.75" hidden="false" customHeight="false" outlineLevel="0" collapsed="false">
      <c r="A205" s="365"/>
      <c r="B205" s="446"/>
      <c r="C205" s="367"/>
      <c r="D205" s="433"/>
      <c r="E205" s="433"/>
      <c r="F205" s="433"/>
      <c r="G205" s="433"/>
      <c r="H205" s="365"/>
      <c r="I205" s="433"/>
      <c r="J205" s="433"/>
      <c r="K205" s="433"/>
      <c r="L205" s="433"/>
      <c r="M205" s="365"/>
      <c r="N205" s="433"/>
      <c r="O205" s="433"/>
      <c r="P205" s="371"/>
    </row>
    <row r="206" customFormat="false" ht="12.75" hidden="false" customHeight="false" outlineLevel="0" collapsed="false">
      <c r="A206" s="365"/>
      <c r="B206" s="446"/>
      <c r="C206" s="367"/>
      <c r="D206" s="433"/>
      <c r="E206" s="433"/>
      <c r="F206" s="433"/>
      <c r="G206" s="433"/>
      <c r="H206" s="365"/>
      <c r="I206" s="433"/>
      <c r="J206" s="433"/>
      <c r="K206" s="433"/>
      <c r="L206" s="433"/>
      <c r="M206" s="365"/>
      <c r="N206" s="433"/>
      <c r="O206" s="433"/>
      <c r="P206" s="371"/>
    </row>
    <row r="207" customFormat="false" ht="12.75" hidden="false" customHeight="false" outlineLevel="0" collapsed="false">
      <c r="A207" s="365"/>
      <c r="B207" s="446"/>
      <c r="C207" s="367"/>
      <c r="D207" s="433"/>
      <c r="E207" s="433"/>
      <c r="F207" s="433"/>
      <c r="G207" s="433"/>
      <c r="H207" s="365"/>
      <c r="I207" s="433"/>
      <c r="J207" s="433"/>
      <c r="K207" s="433"/>
      <c r="L207" s="433"/>
      <c r="M207" s="365"/>
      <c r="N207" s="433"/>
      <c r="O207" s="433"/>
      <c r="P207" s="371"/>
    </row>
    <row r="208" customFormat="false" ht="12.75" hidden="false" customHeight="false" outlineLevel="0" collapsed="false">
      <c r="A208" s="365"/>
      <c r="B208" s="446"/>
      <c r="C208" s="367"/>
      <c r="D208" s="433"/>
      <c r="E208" s="433"/>
      <c r="F208" s="433"/>
      <c r="G208" s="433"/>
      <c r="H208" s="365"/>
      <c r="I208" s="433"/>
      <c r="J208" s="433"/>
      <c r="K208" s="433"/>
      <c r="L208" s="433"/>
      <c r="M208" s="365"/>
      <c r="N208" s="433"/>
      <c r="O208" s="433"/>
      <c r="P208" s="371"/>
    </row>
    <row r="209" customFormat="false" ht="12.75" hidden="false" customHeight="false" outlineLevel="0" collapsed="false">
      <c r="A209" s="365"/>
      <c r="B209" s="446"/>
      <c r="C209" s="367"/>
      <c r="D209" s="433"/>
      <c r="E209" s="433"/>
      <c r="F209" s="433"/>
      <c r="G209" s="433"/>
      <c r="H209" s="365"/>
      <c r="I209" s="433"/>
      <c r="J209" s="433"/>
      <c r="K209" s="433"/>
      <c r="L209" s="433"/>
      <c r="M209" s="365"/>
      <c r="N209" s="433"/>
      <c r="O209" s="433"/>
      <c r="P209" s="371"/>
    </row>
    <row r="210" customFormat="false" ht="12.75" hidden="false" customHeight="false" outlineLevel="0" collapsed="false">
      <c r="A210" s="365"/>
      <c r="B210" s="446"/>
      <c r="C210" s="367"/>
      <c r="D210" s="433"/>
      <c r="E210" s="433"/>
      <c r="F210" s="433"/>
      <c r="G210" s="433"/>
      <c r="H210" s="365"/>
      <c r="I210" s="433"/>
      <c r="J210" s="433"/>
      <c r="K210" s="433"/>
      <c r="L210" s="433"/>
      <c r="M210" s="365"/>
      <c r="N210" s="433"/>
      <c r="O210" s="433"/>
      <c r="P210" s="371"/>
    </row>
    <row r="211" customFormat="false" ht="12.75" hidden="false" customHeight="false" outlineLevel="0" collapsed="false">
      <c r="A211" s="365"/>
      <c r="B211" s="446"/>
      <c r="C211" s="367"/>
      <c r="D211" s="433"/>
      <c r="E211" s="433"/>
      <c r="F211" s="433"/>
      <c r="G211" s="433"/>
      <c r="H211" s="365"/>
      <c r="I211" s="433"/>
      <c r="J211" s="433"/>
      <c r="K211" s="433"/>
      <c r="L211" s="433"/>
      <c r="M211" s="365"/>
      <c r="N211" s="433"/>
      <c r="O211" s="433"/>
      <c r="P211" s="371"/>
    </row>
    <row r="212" customFormat="false" ht="12.75" hidden="false" customHeight="false" outlineLevel="0" collapsed="false">
      <c r="A212" s="365"/>
      <c r="B212" s="446"/>
      <c r="C212" s="367"/>
      <c r="D212" s="433"/>
      <c r="E212" s="433"/>
      <c r="F212" s="433"/>
      <c r="G212" s="433"/>
      <c r="H212" s="365"/>
      <c r="I212" s="433"/>
      <c r="J212" s="433"/>
      <c r="K212" s="433"/>
      <c r="L212" s="433"/>
      <c r="M212" s="365"/>
      <c r="N212" s="433"/>
      <c r="O212" s="433"/>
      <c r="P212" s="371"/>
    </row>
    <row r="213" customFormat="false" ht="12.75" hidden="false" customHeight="false" outlineLevel="0" collapsed="false">
      <c r="A213" s="365"/>
      <c r="B213" s="446"/>
      <c r="C213" s="367"/>
      <c r="D213" s="433"/>
      <c r="E213" s="433"/>
      <c r="F213" s="433"/>
      <c r="G213" s="433"/>
      <c r="H213" s="365"/>
      <c r="I213" s="433"/>
      <c r="J213" s="433"/>
      <c r="K213" s="433"/>
      <c r="L213" s="433"/>
      <c r="M213" s="365"/>
      <c r="N213" s="433"/>
      <c r="O213" s="433"/>
      <c r="P213" s="371"/>
    </row>
    <row r="214" customFormat="false" ht="12.75" hidden="false" customHeight="false" outlineLevel="0" collapsed="false">
      <c r="A214" s="365"/>
      <c r="B214" s="446"/>
      <c r="C214" s="367"/>
      <c r="D214" s="433"/>
      <c r="E214" s="433"/>
      <c r="F214" s="433"/>
      <c r="G214" s="433"/>
      <c r="H214" s="365"/>
      <c r="I214" s="433"/>
      <c r="J214" s="433"/>
      <c r="K214" s="433"/>
      <c r="L214" s="433"/>
      <c r="M214" s="365"/>
      <c r="N214" s="433"/>
      <c r="O214" s="433"/>
      <c r="P214" s="371"/>
    </row>
    <row r="215" customFormat="false" ht="12.75" hidden="false" customHeight="false" outlineLevel="0" collapsed="false">
      <c r="A215" s="365"/>
      <c r="B215" s="446"/>
      <c r="C215" s="367"/>
      <c r="D215" s="433"/>
      <c r="E215" s="433"/>
      <c r="F215" s="433"/>
      <c r="G215" s="433"/>
      <c r="H215" s="365"/>
      <c r="I215" s="433"/>
      <c r="J215" s="433"/>
      <c r="K215" s="433"/>
      <c r="L215" s="433"/>
      <c r="M215" s="365"/>
      <c r="N215" s="433"/>
      <c r="O215" s="433"/>
      <c r="P215" s="371"/>
    </row>
    <row r="216" customFormat="false" ht="12.75" hidden="false" customHeight="false" outlineLevel="0" collapsed="false">
      <c r="A216" s="365"/>
      <c r="B216" s="446"/>
      <c r="C216" s="367"/>
      <c r="D216" s="433"/>
      <c r="E216" s="433"/>
      <c r="F216" s="433"/>
      <c r="G216" s="433"/>
      <c r="H216" s="365"/>
      <c r="I216" s="433"/>
      <c r="J216" s="433"/>
      <c r="K216" s="433"/>
      <c r="L216" s="433"/>
      <c r="M216" s="365"/>
      <c r="N216" s="433"/>
      <c r="O216" s="433"/>
      <c r="P216" s="371"/>
    </row>
    <row r="217" customFormat="false" ht="12.75" hidden="false" customHeight="false" outlineLevel="0" collapsed="false">
      <c r="A217" s="365"/>
      <c r="B217" s="446"/>
      <c r="C217" s="367"/>
      <c r="D217" s="433"/>
      <c r="E217" s="433"/>
      <c r="F217" s="433"/>
      <c r="G217" s="433"/>
      <c r="H217" s="365"/>
      <c r="I217" s="433"/>
      <c r="J217" s="433"/>
      <c r="K217" s="433"/>
      <c r="L217" s="433"/>
      <c r="M217" s="365"/>
      <c r="N217" s="433"/>
      <c r="O217" s="433"/>
      <c r="P217" s="371"/>
    </row>
    <row r="218" customFormat="false" ht="12.75" hidden="false" customHeight="false" outlineLevel="0" collapsed="false">
      <c r="A218" s="365"/>
      <c r="B218" s="446"/>
      <c r="C218" s="367"/>
      <c r="D218" s="433"/>
      <c r="E218" s="433"/>
      <c r="F218" s="433"/>
      <c r="G218" s="433"/>
      <c r="H218" s="365"/>
      <c r="I218" s="433"/>
      <c r="J218" s="433"/>
      <c r="K218" s="433"/>
      <c r="L218" s="433"/>
      <c r="M218" s="365"/>
      <c r="N218" s="433"/>
      <c r="O218" s="433"/>
      <c r="P218" s="371"/>
    </row>
    <row r="219" customFormat="false" ht="12.75" hidden="false" customHeight="false" outlineLevel="0" collapsed="false">
      <c r="A219" s="365"/>
      <c r="B219" s="446"/>
      <c r="C219" s="367"/>
      <c r="D219" s="433"/>
      <c r="E219" s="433"/>
      <c r="F219" s="433"/>
      <c r="G219" s="433"/>
      <c r="H219" s="365"/>
      <c r="I219" s="433"/>
      <c r="J219" s="433"/>
      <c r="K219" s="433"/>
      <c r="L219" s="433"/>
      <c r="M219" s="365"/>
      <c r="N219" s="433"/>
      <c r="O219" s="433"/>
      <c r="P219" s="371"/>
    </row>
    <row r="220" customFormat="false" ht="12.75" hidden="false" customHeight="false" outlineLevel="0" collapsed="false">
      <c r="A220" s="365"/>
      <c r="B220" s="446"/>
      <c r="C220" s="367"/>
      <c r="D220" s="433"/>
      <c r="E220" s="433"/>
      <c r="F220" s="433"/>
      <c r="G220" s="433"/>
      <c r="H220" s="365"/>
      <c r="I220" s="433"/>
      <c r="J220" s="433"/>
      <c r="K220" s="433"/>
      <c r="L220" s="433"/>
      <c r="M220" s="365"/>
      <c r="N220" s="433"/>
      <c r="O220" s="433"/>
      <c r="P220" s="371"/>
    </row>
    <row r="221" customFormat="false" ht="12.75" hidden="false" customHeight="false" outlineLevel="0" collapsed="false">
      <c r="A221" s="365"/>
      <c r="B221" s="446"/>
      <c r="C221" s="367"/>
      <c r="D221" s="433"/>
      <c r="E221" s="433"/>
      <c r="F221" s="433"/>
      <c r="G221" s="433"/>
      <c r="H221" s="365"/>
      <c r="I221" s="433"/>
      <c r="J221" s="433"/>
      <c r="K221" s="433"/>
      <c r="L221" s="433"/>
      <c r="M221" s="365"/>
      <c r="N221" s="433"/>
      <c r="O221" s="433"/>
      <c r="P221" s="371"/>
    </row>
    <row r="222" customFormat="false" ht="12.75" hidden="false" customHeight="false" outlineLevel="0" collapsed="false">
      <c r="A222" s="365"/>
      <c r="B222" s="446"/>
      <c r="C222" s="367"/>
      <c r="D222" s="433"/>
      <c r="E222" s="433"/>
      <c r="F222" s="433"/>
      <c r="G222" s="433"/>
      <c r="H222" s="365"/>
      <c r="I222" s="433"/>
      <c r="J222" s="433"/>
      <c r="K222" s="433"/>
      <c r="L222" s="433"/>
      <c r="M222" s="365"/>
      <c r="N222" s="433"/>
      <c r="O222" s="433"/>
      <c r="P222" s="371"/>
    </row>
    <row r="223" customFormat="false" ht="12.75" hidden="false" customHeight="false" outlineLevel="0" collapsed="false">
      <c r="A223" s="365"/>
      <c r="B223" s="446"/>
      <c r="C223" s="367"/>
      <c r="D223" s="433"/>
      <c r="E223" s="433"/>
      <c r="F223" s="433"/>
      <c r="G223" s="433"/>
      <c r="H223" s="365"/>
      <c r="I223" s="433"/>
      <c r="J223" s="433"/>
      <c r="K223" s="433"/>
      <c r="L223" s="433"/>
      <c r="M223" s="365"/>
      <c r="N223" s="433"/>
      <c r="O223" s="433"/>
      <c r="P223" s="371"/>
    </row>
    <row r="224" customFormat="false" ht="12.75" hidden="false" customHeight="false" outlineLevel="0" collapsed="false">
      <c r="A224" s="365"/>
      <c r="B224" s="446"/>
      <c r="C224" s="367"/>
      <c r="D224" s="433"/>
      <c r="E224" s="433"/>
      <c r="F224" s="433"/>
      <c r="G224" s="433"/>
      <c r="H224" s="365"/>
      <c r="I224" s="433"/>
      <c r="J224" s="433"/>
      <c r="K224" s="433"/>
      <c r="L224" s="433"/>
      <c r="M224" s="365"/>
      <c r="N224" s="433"/>
      <c r="O224" s="433"/>
      <c r="P224" s="371"/>
    </row>
    <row r="225" customFormat="false" ht="12.75" hidden="false" customHeight="false" outlineLevel="0" collapsed="false">
      <c r="A225" s="365"/>
      <c r="B225" s="446"/>
      <c r="C225" s="367"/>
      <c r="D225" s="433"/>
      <c r="E225" s="433"/>
      <c r="F225" s="433"/>
      <c r="G225" s="433"/>
      <c r="H225" s="365"/>
      <c r="I225" s="433"/>
      <c r="J225" s="433"/>
      <c r="K225" s="433"/>
      <c r="L225" s="433"/>
      <c r="M225" s="365"/>
      <c r="N225" s="433"/>
      <c r="O225" s="433"/>
      <c r="P225" s="371"/>
    </row>
    <row r="226" customFormat="false" ht="12.75" hidden="false" customHeight="false" outlineLevel="0" collapsed="false">
      <c r="A226" s="365"/>
      <c r="B226" s="446"/>
      <c r="C226" s="367"/>
      <c r="D226" s="433"/>
      <c r="E226" s="433"/>
      <c r="F226" s="433"/>
      <c r="G226" s="433"/>
      <c r="H226" s="365"/>
      <c r="I226" s="433"/>
      <c r="J226" s="433"/>
      <c r="K226" s="433"/>
      <c r="L226" s="433"/>
      <c r="M226" s="365"/>
      <c r="N226" s="433"/>
      <c r="O226" s="433"/>
      <c r="P226" s="371"/>
    </row>
    <row r="227" customFormat="false" ht="12.75" hidden="false" customHeight="false" outlineLevel="0" collapsed="false">
      <c r="A227" s="365"/>
      <c r="B227" s="446"/>
      <c r="C227" s="367"/>
      <c r="D227" s="433"/>
      <c r="E227" s="433"/>
      <c r="F227" s="433"/>
      <c r="G227" s="433"/>
      <c r="H227" s="365"/>
      <c r="I227" s="433"/>
      <c r="J227" s="433"/>
      <c r="K227" s="433"/>
      <c r="L227" s="433"/>
      <c r="M227" s="365"/>
      <c r="N227" s="433"/>
      <c r="O227" s="433"/>
      <c r="P227" s="371"/>
    </row>
    <row r="228" customFormat="false" ht="12.75" hidden="false" customHeight="false" outlineLevel="0" collapsed="false">
      <c r="A228" s="365"/>
      <c r="B228" s="446"/>
      <c r="C228" s="367"/>
      <c r="D228" s="433"/>
      <c r="E228" s="433"/>
      <c r="F228" s="433"/>
      <c r="G228" s="433"/>
      <c r="H228" s="365"/>
      <c r="I228" s="433"/>
      <c r="J228" s="433"/>
      <c r="K228" s="433"/>
      <c r="L228" s="433"/>
      <c r="M228" s="365"/>
      <c r="N228" s="433"/>
      <c r="O228" s="433"/>
      <c r="P228" s="371"/>
    </row>
    <row r="229" customFormat="false" ht="12.75" hidden="false" customHeight="false" outlineLevel="0" collapsed="false">
      <c r="A229" s="365"/>
      <c r="B229" s="446"/>
      <c r="C229" s="367"/>
      <c r="D229" s="433"/>
      <c r="E229" s="433"/>
      <c r="F229" s="433"/>
      <c r="G229" s="433"/>
      <c r="H229" s="365"/>
      <c r="I229" s="433"/>
      <c r="J229" s="433"/>
      <c r="K229" s="433"/>
      <c r="L229" s="433"/>
      <c r="M229" s="365"/>
      <c r="N229" s="433"/>
      <c r="O229" s="433"/>
      <c r="P229" s="371"/>
    </row>
    <row r="230" customFormat="false" ht="12.75" hidden="false" customHeight="false" outlineLevel="0" collapsed="false">
      <c r="A230" s="365"/>
      <c r="B230" s="446"/>
      <c r="C230" s="367"/>
      <c r="D230" s="433"/>
      <c r="E230" s="433"/>
      <c r="F230" s="433"/>
      <c r="G230" s="433"/>
      <c r="H230" s="365"/>
      <c r="I230" s="433"/>
      <c r="J230" s="433"/>
      <c r="K230" s="433"/>
      <c r="L230" s="433"/>
      <c r="M230" s="365"/>
      <c r="N230" s="433"/>
      <c r="O230" s="433"/>
      <c r="P230" s="371"/>
    </row>
    <row r="231" customFormat="false" ht="12.75" hidden="false" customHeight="false" outlineLevel="0" collapsed="false">
      <c r="A231" s="365"/>
      <c r="B231" s="446"/>
      <c r="C231" s="367"/>
      <c r="D231" s="433"/>
      <c r="E231" s="433"/>
      <c r="F231" s="433"/>
      <c r="G231" s="433"/>
      <c r="H231" s="365"/>
      <c r="I231" s="433"/>
      <c r="J231" s="433"/>
      <c r="K231" s="433"/>
      <c r="L231" s="433"/>
      <c r="M231" s="365"/>
      <c r="N231" s="433"/>
      <c r="O231" s="433"/>
      <c r="P231" s="371"/>
    </row>
    <row r="232" customFormat="false" ht="12.75" hidden="false" customHeight="false" outlineLevel="0" collapsed="false">
      <c r="A232" s="365"/>
      <c r="B232" s="446"/>
      <c r="C232" s="367"/>
      <c r="D232" s="433"/>
      <c r="E232" s="433"/>
      <c r="F232" s="433"/>
      <c r="G232" s="433"/>
      <c r="H232" s="365"/>
      <c r="I232" s="433"/>
      <c r="J232" s="433"/>
      <c r="K232" s="433"/>
      <c r="L232" s="433"/>
      <c r="M232" s="365"/>
      <c r="N232" s="433"/>
      <c r="O232" s="433"/>
      <c r="P232" s="371"/>
    </row>
    <row r="233" customFormat="false" ht="12.75" hidden="false" customHeight="false" outlineLevel="0" collapsed="false">
      <c r="A233" s="365"/>
      <c r="B233" s="446"/>
      <c r="C233" s="367"/>
      <c r="D233" s="433"/>
      <c r="E233" s="433"/>
      <c r="F233" s="433"/>
      <c r="G233" s="433"/>
      <c r="H233" s="365"/>
      <c r="I233" s="433"/>
      <c r="J233" s="433"/>
      <c r="K233" s="433"/>
      <c r="L233" s="433"/>
      <c r="M233" s="365"/>
      <c r="N233" s="433"/>
      <c r="O233" s="433"/>
      <c r="P233" s="371"/>
    </row>
    <row r="234" customFormat="false" ht="12.75" hidden="false" customHeight="false" outlineLevel="0" collapsed="false">
      <c r="A234" s="365"/>
      <c r="B234" s="446"/>
      <c r="C234" s="367"/>
      <c r="D234" s="433"/>
      <c r="E234" s="433"/>
      <c r="F234" s="433"/>
      <c r="G234" s="433"/>
      <c r="H234" s="365"/>
      <c r="I234" s="433"/>
      <c r="J234" s="433"/>
      <c r="K234" s="433"/>
      <c r="L234" s="433"/>
      <c r="M234" s="365"/>
      <c r="N234" s="433"/>
      <c r="O234" s="433"/>
      <c r="P234" s="371"/>
    </row>
    <row r="235" customFormat="false" ht="12.75" hidden="false" customHeight="false" outlineLevel="0" collapsed="false">
      <c r="A235" s="365"/>
      <c r="B235" s="446"/>
      <c r="C235" s="367"/>
      <c r="D235" s="433"/>
      <c r="E235" s="433"/>
      <c r="F235" s="433"/>
      <c r="G235" s="433"/>
      <c r="H235" s="365"/>
      <c r="I235" s="433"/>
      <c r="J235" s="433"/>
      <c r="K235" s="433"/>
      <c r="L235" s="433"/>
      <c r="M235" s="365"/>
      <c r="N235" s="433"/>
      <c r="O235" s="433"/>
      <c r="P235" s="371"/>
    </row>
    <row r="236" customFormat="false" ht="12.75" hidden="false" customHeight="false" outlineLevel="0" collapsed="false">
      <c r="A236" s="365"/>
      <c r="B236" s="446"/>
      <c r="C236" s="367"/>
      <c r="D236" s="433"/>
      <c r="E236" s="433"/>
      <c r="F236" s="433"/>
      <c r="G236" s="433"/>
      <c r="H236" s="365"/>
      <c r="I236" s="433"/>
      <c r="J236" s="433"/>
      <c r="K236" s="433"/>
      <c r="L236" s="433"/>
      <c r="M236" s="365"/>
      <c r="N236" s="433"/>
      <c r="O236" s="433"/>
      <c r="P236" s="371"/>
    </row>
    <row r="237" customFormat="false" ht="12.75" hidden="false" customHeight="false" outlineLevel="0" collapsed="false">
      <c r="A237" s="365"/>
      <c r="B237" s="446"/>
      <c r="C237" s="367"/>
      <c r="D237" s="433"/>
      <c r="E237" s="433"/>
      <c r="F237" s="433"/>
      <c r="G237" s="433"/>
      <c r="H237" s="365"/>
      <c r="I237" s="433"/>
      <c r="J237" s="433"/>
      <c r="K237" s="433"/>
      <c r="L237" s="433"/>
      <c r="M237" s="365"/>
      <c r="N237" s="433"/>
      <c r="O237" s="433"/>
      <c r="P237" s="371"/>
    </row>
    <row r="238" customFormat="false" ht="12.75" hidden="false" customHeight="false" outlineLevel="0" collapsed="false">
      <c r="A238" s="365"/>
      <c r="B238" s="446"/>
      <c r="C238" s="367"/>
      <c r="D238" s="433"/>
      <c r="E238" s="433"/>
      <c r="F238" s="433"/>
      <c r="G238" s="433"/>
      <c r="H238" s="365"/>
      <c r="I238" s="433"/>
      <c r="J238" s="433"/>
      <c r="K238" s="433"/>
      <c r="L238" s="433"/>
      <c r="M238" s="365"/>
      <c r="N238" s="433"/>
      <c r="O238" s="433"/>
      <c r="P238" s="371"/>
    </row>
    <row r="239" customFormat="false" ht="12.75" hidden="false" customHeight="false" outlineLevel="0" collapsed="false">
      <c r="A239" s="365"/>
      <c r="B239" s="446"/>
      <c r="C239" s="367"/>
      <c r="D239" s="433"/>
      <c r="E239" s="433"/>
      <c r="F239" s="433"/>
      <c r="G239" s="433"/>
      <c r="H239" s="365"/>
      <c r="I239" s="433"/>
      <c r="J239" s="433"/>
      <c r="K239" s="433"/>
      <c r="L239" s="433"/>
      <c r="M239" s="365"/>
      <c r="N239" s="433"/>
      <c r="O239" s="433"/>
      <c r="P239" s="371"/>
    </row>
    <row r="240" customFormat="false" ht="12.75" hidden="false" customHeight="false" outlineLevel="0" collapsed="false">
      <c r="A240" s="365"/>
      <c r="B240" s="446"/>
      <c r="C240" s="367"/>
      <c r="D240" s="433"/>
      <c r="E240" s="433"/>
      <c r="F240" s="433"/>
      <c r="G240" s="433"/>
      <c r="H240" s="365"/>
      <c r="I240" s="433"/>
      <c r="J240" s="433"/>
      <c r="K240" s="433"/>
      <c r="L240" s="433"/>
      <c r="M240" s="365"/>
      <c r="N240" s="433"/>
      <c r="O240" s="433"/>
      <c r="P240" s="371"/>
    </row>
    <row r="241" customFormat="false" ht="12.75" hidden="false" customHeight="false" outlineLevel="0" collapsed="false">
      <c r="A241" s="365"/>
      <c r="B241" s="446"/>
      <c r="C241" s="367"/>
      <c r="D241" s="433"/>
      <c r="E241" s="433"/>
      <c r="F241" s="433"/>
      <c r="G241" s="433"/>
      <c r="H241" s="365"/>
      <c r="I241" s="433"/>
      <c r="J241" s="433"/>
      <c r="K241" s="433"/>
      <c r="L241" s="433"/>
      <c r="M241" s="365"/>
      <c r="N241" s="433"/>
      <c r="O241" s="433"/>
      <c r="P241" s="371"/>
    </row>
    <row r="242" customFormat="false" ht="12.75" hidden="false" customHeight="false" outlineLevel="0" collapsed="false">
      <c r="A242" s="365"/>
      <c r="B242" s="446"/>
      <c r="C242" s="367"/>
      <c r="D242" s="433"/>
      <c r="E242" s="433"/>
      <c r="F242" s="433"/>
      <c r="G242" s="433"/>
      <c r="H242" s="365"/>
      <c r="I242" s="433"/>
      <c r="J242" s="433"/>
      <c r="K242" s="433"/>
      <c r="L242" s="433"/>
      <c r="M242" s="365"/>
      <c r="N242" s="433"/>
      <c r="O242" s="433"/>
      <c r="P242" s="371"/>
    </row>
    <row r="243" customFormat="false" ht="12.75" hidden="false" customHeight="false" outlineLevel="0" collapsed="false">
      <c r="A243" s="365"/>
      <c r="B243" s="446"/>
      <c r="C243" s="367"/>
      <c r="D243" s="433"/>
      <c r="E243" s="433"/>
      <c r="F243" s="433"/>
      <c r="G243" s="433"/>
      <c r="H243" s="365"/>
      <c r="I243" s="433"/>
      <c r="J243" s="433"/>
      <c r="K243" s="433"/>
      <c r="L243" s="433"/>
      <c r="M243" s="365"/>
      <c r="N243" s="433"/>
      <c r="O243" s="433"/>
      <c r="P243" s="371"/>
    </row>
    <row r="244" customFormat="false" ht="12.75" hidden="false" customHeight="false" outlineLevel="0" collapsed="false">
      <c r="A244" s="365"/>
      <c r="B244" s="446"/>
      <c r="C244" s="367"/>
      <c r="D244" s="433"/>
      <c r="E244" s="433"/>
      <c r="F244" s="433"/>
      <c r="G244" s="433"/>
      <c r="H244" s="365"/>
      <c r="I244" s="433"/>
      <c r="J244" s="433"/>
      <c r="K244" s="433"/>
      <c r="L244" s="433"/>
      <c r="M244" s="365"/>
      <c r="N244" s="433"/>
      <c r="O244" s="433"/>
      <c r="P244" s="371"/>
    </row>
    <row r="245" customFormat="false" ht="12.75" hidden="false" customHeight="false" outlineLevel="0" collapsed="false">
      <c r="A245" s="365"/>
      <c r="B245" s="446"/>
      <c r="C245" s="367"/>
      <c r="D245" s="433"/>
      <c r="E245" s="433"/>
      <c r="F245" s="433"/>
      <c r="G245" s="433"/>
      <c r="H245" s="365"/>
      <c r="I245" s="433"/>
      <c r="J245" s="433"/>
      <c r="K245" s="433"/>
      <c r="L245" s="433"/>
      <c r="M245" s="365"/>
      <c r="N245" s="433"/>
      <c r="O245" s="433"/>
      <c r="P245" s="371"/>
    </row>
    <row r="246" customFormat="false" ht="12.75" hidden="false" customHeight="false" outlineLevel="0" collapsed="false">
      <c r="A246" s="365"/>
      <c r="B246" s="446"/>
      <c r="C246" s="367"/>
      <c r="D246" s="433"/>
      <c r="E246" s="433"/>
      <c r="F246" s="433"/>
      <c r="G246" s="433"/>
      <c r="H246" s="365"/>
      <c r="I246" s="433"/>
      <c r="J246" s="433"/>
      <c r="K246" s="433"/>
      <c r="L246" s="433"/>
      <c r="M246" s="365"/>
      <c r="N246" s="433"/>
      <c r="O246" s="433"/>
      <c r="P246" s="371"/>
    </row>
    <row r="247" customFormat="false" ht="12.75" hidden="false" customHeight="false" outlineLevel="0" collapsed="false">
      <c r="A247" s="365"/>
      <c r="B247" s="446"/>
      <c r="C247" s="367"/>
      <c r="D247" s="433"/>
      <c r="E247" s="433"/>
      <c r="F247" s="433"/>
      <c r="G247" s="433"/>
      <c r="H247" s="365"/>
      <c r="I247" s="433"/>
      <c r="J247" s="433"/>
      <c r="K247" s="433"/>
      <c r="L247" s="433"/>
      <c r="M247" s="365"/>
      <c r="N247" s="433"/>
      <c r="O247" s="433"/>
      <c r="P247" s="371"/>
    </row>
    <row r="248" customFormat="false" ht="12.75" hidden="false" customHeight="false" outlineLevel="0" collapsed="false">
      <c r="A248" s="365"/>
      <c r="B248" s="446"/>
      <c r="C248" s="367"/>
      <c r="D248" s="433"/>
      <c r="E248" s="433"/>
      <c r="F248" s="433"/>
      <c r="G248" s="433"/>
      <c r="H248" s="365"/>
      <c r="I248" s="433"/>
      <c r="J248" s="433"/>
      <c r="K248" s="433"/>
      <c r="L248" s="433"/>
      <c r="M248" s="365"/>
      <c r="N248" s="433"/>
      <c r="O248" s="433"/>
      <c r="P248" s="371"/>
    </row>
    <row r="249" customFormat="false" ht="12.75" hidden="false" customHeight="false" outlineLevel="0" collapsed="false">
      <c r="A249" s="365"/>
      <c r="B249" s="446"/>
      <c r="C249" s="367"/>
      <c r="D249" s="433"/>
      <c r="E249" s="433"/>
      <c r="F249" s="433"/>
      <c r="G249" s="433"/>
      <c r="H249" s="365"/>
      <c r="I249" s="433"/>
      <c r="J249" s="433"/>
      <c r="K249" s="433"/>
      <c r="L249" s="433"/>
      <c r="M249" s="365"/>
      <c r="N249" s="433"/>
      <c r="O249" s="433"/>
      <c r="P249" s="371"/>
    </row>
    <row r="250" customFormat="false" ht="12.75" hidden="false" customHeight="false" outlineLevel="0" collapsed="false">
      <c r="A250" s="365"/>
      <c r="B250" s="446"/>
      <c r="C250" s="367"/>
      <c r="D250" s="433"/>
      <c r="E250" s="433"/>
      <c r="F250" s="433"/>
      <c r="G250" s="433"/>
      <c r="H250" s="365"/>
      <c r="I250" s="433"/>
      <c r="J250" s="433"/>
      <c r="K250" s="433"/>
      <c r="L250" s="433"/>
      <c r="M250" s="365"/>
      <c r="N250" s="433"/>
      <c r="O250" s="433"/>
      <c r="P250" s="371"/>
    </row>
    <row r="251" customFormat="false" ht="12.75" hidden="false" customHeight="false" outlineLevel="0" collapsed="false">
      <c r="A251" s="365"/>
      <c r="B251" s="446"/>
      <c r="C251" s="367"/>
      <c r="D251" s="433"/>
      <c r="E251" s="433"/>
      <c r="F251" s="433"/>
      <c r="G251" s="433"/>
      <c r="H251" s="365"/>
      <c r="I251" s="433"/>
      <c r="J251" s="433"/>
      <c r="K251" s="433"/>
      <c r="L251" s="433"/>
      <c r="M251" s="365"/>
      <c r="N251" s="433"/>
      <c r="O251" s="433"/>
      <c r="P251" s="371"/>
    </row>
    <row r="252" customFormat="false" ht="12.75" hidden="false" customHeight="false" outlineLevel="0" collapsed="false">
      <c r="A252" s="365"/>
      <c r="B252" s="446"/>
      <c r="C252" s="367"/>
      <c r="D252" s="433"/>
      <c r="E252" s="433"/>
      <c r="F252" s="433"/>
      <c r="G252" s="433"/>
      <c r="H252" s="365"/>
      <c r="I252" s="433"/>
      <c r="J252" s="433"/>
      <c r="K252" s="433"/>
      <c r="L252" s="433"/>
      <c r="M252" s="365"/>
      <c r="N252" s="433"/>
      <c r="O252" s="433"/>
      <c r="P252" s="371"/>
    </row>
    <row r="253" customFormat="false" ht="12.75" hidden="false" customHeight="false" outlineLevel="0" collapsed="false">
      <c r="A253" s="365"/>
      <c r="B253" s="446"/>
      <c r="C253" s="367"/>
      <c r="D253" s="433"/>
      <c r="E253" s="433"/>
      <c r="F253" s="433"/>
      <c r="G253" s="433"/>
      <c r="H253" s="365"/>
      <c r="I253" s="433"/>
      <c r="J253" s="433"/>
      <c r="K253" s="433"/>
      <c r="L253" s="433"/>
      <c r="M253" s="365"/>
      <c r="N253" s="433"/>
      <c r="O253" s="433"/>
      <c r="P253" s="371"/>
    </row>
    <row r="254" customFormat="false" ht="12.75" hidden="false" customHeight="false" outlineLevel="0" collapsed="false">
      <c r="A254" s="365"/>
      <c r="B254" s="446"/>
      <c r="C254" s="367"/>
      <c r="D254" s="433"/>
      <c r="E254" s="433"/>
      <c r="F254" s="433"/>
      <c r="G254" s="433"/>
      <c r="H254" s="365"/>
      <c r="I254" s="433"/>
      <c r="J254" s="433"/>
      <c r="K254" s="433"/>
      <c r="L254" s="433"/>
      <c r="M254" s="365"/>
      <c r="N254" s="433"/>
      <c r="O254" s="433"/>
      <c r="P254" s="371"/>
    </row>
    <row r="255" customFormat="false" ht="12.75" hidden="false" customHeight="false" outlineLevel="0" collapsed="false">
      <c r="A255" s="365"/>
      <c r="B255" s="446"/>
      <c r="C255" s="367"/>
      <c r="D255" s="433"/>
      <c r="E255" s="433"/>
      <c r="F255" s="433"/>
      <c r="G255" s="433"/>
      <c r="H255" s="365"/>
      <c r="I255" s="433"/>
      <c r="J255" s="433"/>
      <c r="K255" s="433"/>
      <c r="L255" s="433"/>
      <c r="M255" s="365"/>
      <c r="N255" s="433"/>
      <c r="O255" s="433"/>
      <c r="P255" s="371"/>
    </row>
    <row r="256" customFormat="false" ht="12.75" hidden="false" customHeight="false" outlineLevel="0" collapsed="false">
      <c r="A256" s="365"/>
      <c r="B256" s="446"/>
      <c r="C256" s="367"/>
      <c r="D256" s="433"/>
      <c r="E256" s="433"/>
      <c r="F256" s="433"/>
      <c r="G256" s="433"/>
      <c r="H256" s="365"/>
      <c r="I256" s="433"/>
      <c r="J256" s="433"/>
      <c r="K256" s="433"/>
      <c r="L256" s="433"/>
      <c r="M256" s="365"/>
      <c r="N256" s="433"/>
      <c r="O256" s="433"/>
      <c r="P256" s="371"/>
    </row>
    <row r="257" customFormat="false" ht="12.75" hidden="false" customHeight="false" outlineLevel="0" collapsed="false">
      <c r="A257" s="365"/>
      <c r="B257" s="446"/>
      <c r="C257" s="367"/>
      <c r="D257" s="433"/>
      <c r="E257" s="433"/>
      <c r="F257" s="433"/>
      <c r="G257" s="433"/>
      <c r="H257" s="365"/>
      <c r="I257" s="433"/>
      <c r="J257" s="433"/>
      <c r="K257" s="433"/>
      <c r="L257" s="433"/>
      <c r="M257" s="365"/>
      <c r="N257" s="433"/>
      <c r="O257" s="433"/>
      <c r="P257" s="371"/>
    </row>
    <row r="258" customFormat="false" ht="12.75" hidden="false" customHeight="false" outlineLevel="0" collapsed="false">
      <c r="A258" s="365"/>
      <c r="B258" s="446"/>
      <c r="C258" s="367"/>
      <c r="D258" s="433"/>
      <c r="E258" s="433"/>
      <c r="F258" s="433"/>
      <c r="G258" s="433"/>
      <c r="H258" s="365"/>
      <c r="I258" s="433"/>
      <c r="J258" s="433"/>
      <c r="K258" s="433"/>
      <c r="L258" s="433"/>
      <c r="M258" s="365"/>
      <c r="N258" s="433"/>
      <c r="O258" s="433"/>
      <c r="P258" s="371"/>
    </row>
    <row r="259" customFormat="false" ht="12.75" hidden="false" customHeight="false" outlineLevel="0" collapsed="false">
      <c r="A259" s="365"/>
      <c r="B259" s="446"/>
      <c r="C259" s="367"/>
      <c r="D259" s="433"/>
      <c r="E259" s="433"/>
      <c r="F259" s="433"/>
      <c r="G259" s="433"/>
      <c r="H259" s="365"/>
      <c r="I259" s="433"/>
      <c r="J259" s="433"/>
      <c r="K259" s="433"/>
      <c r="L259" s="433"/>
      <c r="M259" s="365"/>
      <c r="N259" s="433"/>
      <c r="O259" s="433"/>
      <c r="P259" s="371"/>
    </row>
    <row r="260" customFormat="false" ht="12.75" hidden="false" customHeight="false" outlineLevel="0" collapsed="false">
      <c r="A260" s="365"/>
      <c r="B260" s="446"/>
      <c r="C260" s="367"/>
      <c r="D260" s="433"/>
      <c r="E260" s="433"/>
      <c r="F260" s="433"/>
      <c r="G260" s="433"/>
      <c r="H260" s="365"/>
      <c r="I260" s="433"/>
      <c r="J260" s="433"/>
      <c r="K260" s="433"/>
      <c r="L260" s="433"/>
      <c r="M260" s="365"/>
      <c r="N260" s="433"/>
      <c r="O260" s="433"/>
      <c r="P260" s="371"/>
    </row>
    <row r="261" customFormat="false" ht="12.75" hidden="false" customHeight="false" outlineLevel="0" collapsed="false">
      <c r="A261" s="365"/>
      <c r="B261" s="446"/>
      <c r="C261" s="367"/>
      <c r="D261" s="433"/>
      <c r="E261" s="433"/>
      <c r="F261" s="433"/>
      <c r="G261" s="433"/>
      <c r="H261" s="365"/>
      <c r="I261" s="433"/>
      <c r="J261" s="433"/>
      <c r="K261" s="433"/>
      <c r="L261" s="433"/>
      <c r="M261" s="365"/>
      <c r="N261" s="433"/>
      <c r="O261" s="433"/>
      <c r="P261" s="371"/>
    </row>
    <row r="262" customFormat="false" ht="12.75" hidden="false" customHeight="false" outlineLevel="0" collapsed="false">
      <c r="A262" s="365"/>
      <c r="B262" s="446"/>
      <c r="C262" s="367"/>
      <c r="D262" s="433"/>
      <c r="E262" s="433"/>
      <c r="F262" s="433"/>
      <c r="G262" s="433"/>
      <c r="H262" s="365"/>
      <c r="I262" s="433"/>
      <c r="J262" s="433"/>
      <c r="K262" s="433"/>
      <c r="L262" s="433"/>
      <c r="M262" s="365"/>
      <c r="N262" s="433"/>
      <c r="O262" s="433"/>
      <c r="P262" s="371"/>
    </row>
    <row r="263" customFormat="false" ht="12.75" hidden="false" customHeight="false" outlineLevel="0" collapsed="false">
      <c r="A263" s="365"/>
      <c r="B263" s="446"/>
      <c r="C263" s="367"/>
      <c r="D263" s="433"/>
      <c r="E263" s="433"/>
      <c r="F263" s="433"/>
      <c r="G263" s="433"/>
      <c r="H263" s="365"/>
      <c r="I263" s="433"/>
      <c r="J263" s="433"/>
      <c r="K263" s="433"/>
      <c r="L263" s="433"/>
      <c r="M263" s="365"/>
      <c r="N263" s="433"/>
      <c r="O263" s="433"/>
      <c r="P263" s="371"/>
    </row>
    <row r="264" customFormat="false" ht="12.75" hidden="false" customHeight="false" outlineLevel="0" collapsed="false">
      <c r="A264" s="365"/>
      <c r="B264" s="446"/>
      <c r="C264" s="367"/>
      <c r="D264" s="433"/>
      <c r="E264" s="433"/>
      <c r="F264" s="433"/>
      <c r="G264" s="433"/>
      <c r="H264" s="365"/>
      <c r="I264" s="433"/>
      <c r="J264" s="433"/>
      <c r="K264" s="433"/>
      <c r="L264" s="433"/>
      <c r="M264" s="365"/>
      <c r="N264" s="433"/>
      <c r="O264" s="433"/>
      <c r="P264" s="371"/>
    </row>
    <row r="265" customFormat="false" ht="12.75" hidden="false" customHeight="false" outlineLevel="0" collapsed="false">
      <c r="A265" s="365"/>
    </row>
  </sheetData>
  <mergeCells count="9">
    <mergeCell ref="A1:P1"/>
    <mergeCell ref="A2:P2"/>
    <mergeCell ref="A3:P3"/>
    <mergeCell ref="A52:P52"/>
    <mergeCell ref="A53:P53"/>
    <mergeCell ref="A54:P54"/>
    <mergeCell ref="A103:P103"/>
    <mergeCell ref="A104:P104"/>
    <mergeCell ref="A105:P105"/>
  </mergeCells>
  <conditionalFormatting sqref="B91 D55:G55 B85 B55 B4 B58 B61 B7 B64 B10 B13 B16 B19 B67 B22 B70 B73 B25 B28 B31 B76 B34 B79 B37 B40 B82 B43 B46 B88 B94 B97 B49 A4:A51 C4:C51 M4:P51 C55:C99 H55:P99 D76:G99 A55:A102 C100:P102">
    <cfRule type="expression" priority="2" aboveAverage="0" equalAverage="0" bottom="0" percent="0" rank="0" text="" dxfId="59">
      <formula>AND($A91&lt;4)</formula>
    </cfRule>
  </conditionalFormatting>
  <conditionalFormatting sqref="N159:P159 A157 N171:P171">
    <cfRule type="expression" priority="3" aboveAverage="0" equalAverage="0" bottom="0" percent="0" rank="0" text="" dxfId="60">
      <formula>AND($A105&lt;4)</formula>
    </cfRule>
  </conditionalFormatting>
  <conditionalFormatting sqref="D56:G75 D4:G51 I4:L51">
    <cfRule type="expression" priority="4" aboveAverage="0" equalAverage="0" bottom="0" percent="0" rank="0" text="" dxfId="61">
      <formula>AND($A56&lt;4)</formula>
    </cfRule>
    <cfRule type="cellIs" priority="5" operator="between" aboveAverage="0" equalAverage="0" bottom="0" percent="0" rank="0" text="" dxfId="62">
      <formula>200</formula>
      <formula>299</formula>
    </cfRule>
  </conditionalFormatting>
  <conditionalFormatting sqref="C158:M159 A158:A159">
    <cfRule type="expression" priority="6" aboveAverage="0" equalAverage="0" bottom="0" percent="0" rank="0" text="" dxfId="63">
      <formula>AND($A103&lt;4)</formula>
    </cfRule>
  </conditionalFormatting>
  <conditionalFormatting sqref="N157:P158 N169:P170">
    <cfRule type="expression" priority="7" aboveAverage="0" equalAverage="0" bottom="0" percent="0" rank="0" text="" dxfId="64">
      <formula>AND($A104&lt;4)</formula>
    </cfRule>
  </conditionalFormatting>
  <conditionalFormatting sqref="Q172:R65536 Q106:Q171 R85 R88 R91 R94 R97 R52:R55 R64 R67 R58 R61 R70 R73 R76 R79 R82 R19 R22 R25 R28 R31 R34 R37 R40 R43 R46 R10 R49 R13 R16 R1:R4 R7 R100 Q1:Q102">
    <cfRule type="cellIs" priority="8" operator="greaterThanOrEqual" aboveAverage="0" equalAverage="0" bottom="0" percent="0" rank="0" text="" dxfId="65">
      <formula>8000</formula>
    </cfRule>
  </conditionalFormatting>
  <conditionalFormatting sqref="D172:G65536 P172:P65536 I172:L65536 I52:L54 P52:P53 D52:G54 I1:L3 P1:P2 D1:G3">
    <cfRule type="cellIs" priority="9" operator="greaterThanOrEqual" aboveAverage="0" equalAverage="0" bottom="0" percent="0" rank="0" text="" dxfId="66">
      <formula>200</formula>
    </cfRule>
  </conditionalFormatting>
  <conditionalFormatting sqref="N172:N65536 N52:N54 N1:N3">
    <cfRule type="cellIs" priority="10" operator="between" aboveAverage="0" equalAverage="0" bottom="0" percent="0" rank="0" text="" dxfId="67">
      <formula>1600</formula>
      <formula>2400</formula>
    </cfRule>
    <cfRule type="cellIs" priority="11" operator="greaterThanOrEqual" aboveAverage="0" equalAverage="0" bottom="0" percent="0" rank="0" text="" dxfId="68">
      <formula>3200</formula>
    </cfRule>
  </conditionalFormatting>
  <conditionalFormatting sqref="M172:M65536 H172:H65536 H52:H54 M52:M54 H1:H3 M1:M3">
    <cfRule type="cellIs" priority="12" operator="between" aboveAverage="0" equalAverage="0" bottom="0" percent="0" rank="0" text="" dxfId="69">
      <formula>800</formula>
      <formula>1200</formula>
    </cfRule>
  </conditionalFormatting>
  <conditionalFormatting sqref="H4:H51">
    <cfRule type="expression" priority="13" aboveAverage="0" equalAverage="0" bottom="0" percent="0" rank="0" text="" dxfId="70">
      <formula>AND($A4&lt;4)</formula>
    </cfRule>
    <cfRule type="cellIs" priority="14" operator="greaterThan" aboveAverage="0" equalAverage="0" bottom="0" percent="0" rank="0" text="" dxfId="71">
      <formula>800</formula>
    </cfRule>
  </conditionalFormatting>
  <conditionalFormatting sqref="A145:A150 N141:P141 N144:P144 N147:P147 B109:B112 B115 A106:A113 A115:A143 B118 B121 B124 B127 B130 N150:P150 C108:M142 N108:P108 N111:P111 N114:P114 N117:P117 N120:P120 N123:P123 N126:P126 N129:P129 N132:P132 N135:P135 N138:P138 B139 B136 B133">
    <cfRule type="expression" priority="15" aboveAverage="0" equalAverage="0" bottom="0" percent="0" rank="0" text="" dxfId="72">
      <formula>AND($A94&lt;4)</formula>
    </cfRule>
  </conditionalFormatting>
  <conditionalFormatting sqref="C106:P107 B106 N109:P110 N112:P113 N115:P116 N118:P119 N121:P122 N124:P125 N127:P128 N130:P131 N133:P134 N136:P137 N139:P140 N142:P143 N145:P146 N148:P149">
    <cfRule type="expression" priority="16" aboveAverage="0" equalAverage="0" bottom="0" percent="0" rank="0" text="" dxfId="73">
      <formula>AND($A56&lt;4)</formula>
    </cfRule>
  </conditionalFormatting>
  <conditionalFormatting sqref="C143:M151 A144 B142 B145 B148">
    <cfRule type="expression" priority="17" aboveAverage="0" equalAverage="0" bottom="0" percent="0" rank="0" text="" dxfId="74">
      <formula>AND($A91&lt;4)</formula>
    </cfRule>
  </conditionalFormatting>
  <conditionalFormatting sqref="B107:B108 B113:B114 B116:B117 B119:B120 B122 B125:B126 B128:B129 B11:B12 B14:B15 B17:B18 B20:B21 B23:B24 B26:B27 B29:B30 B32:B33 B35:B36 B38:B39 B41:B42 B44:B45 B47:B48 B98:B102 B56:B57 B59:B60 B62:B63 B65:B66 B68:B69 B71:B72 B74:B75 B77:B78 B80:B81 B83:B84 B86:B87 B89:B90 B92:B93 B95:B96 B50:B51 B5:B6 B8:B9 B131:B132 B134:B135 B137:B138 B140:B141 B143:B144 B146:B147 B149:B150 B152:B153 B155:B156 B158:B159 B170:B171">
    <cfRule type="cellIs" priority="18" operator="equal" aboveAverage="0" equalAverage="0" bottom="0" percent="0" rank="0" text="" dxfId="75">
      <formula>"H?"</formula>
    </cfRule>
  </conditionalFormatting>
  <conditionalFormatting sqref="A151:A156 N153:P153 N156:P156">
    <cfRule type="expression" priority="19" aboveAverage="0" equalAverage="0" bottom="0" percent="0" rank="0" text="" dxfId="76">
      <formula>AND(#REF!&lt;4)</formula>
    </cfRule>
  </conditionalFormatting>
  <conditionalFormatting sqref="C152:M157 B154 B151">
    <cfRule type="expression" priority="20" aboveAverage="0" equalAverage="0" bottom="0" percent="0" rank="0" text="" dxfId="77">
      <formula>AND(#REF!&lt;4)</formula>
    </cfRule>
  </conditionalFormatting>
  <conditionalFormatting sqref="N151:P152 N154:P155">
    <cfRule type="expression" priority="21" aboveAverage="0" equalAverage="0" bottom="0" percent="0" rank="0" text="" dxfId="78">
      <formula>AND(#REF!&lt;4)</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2" man="true" max="16383" min="0"/>
    <brk id="1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5:49:57Z</dcterms:created>
  <dc:creator>GOLAY</dc:creator>
  <dc:description/>
  <dc:language>en-US</dc:language>
  <cp:lastModifiedBy>GOLAY</cp:lastModifiedBy>
  <dcterms:modified xsi:type="dcterms:W3CDTF">2007-01-17T07:15:57Z</dcterms:modified>
  <cp:revision>0</cp:revision>
  <dc:subject/>
  <dc:title/>
</cp:coreProperties>
</file>