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-DA" sheetId="1" state="visible" r:id="rId2"/>
    <sheet name="J-DB" sheetId="2" state="visible" r:id="rId3"/>
    <sheet name="J-DC" sheetId="3" state="visible" r:id="rId4"/>
    <sheet name="J-HA" sheetId="4" state="visible" r:id="rId5"/>
    <sheet name="J-HB" sheetId="5" state="visible" r:id="rId6"/>
    <sheet name="J-HC" sheetId="6" state="visible" r:id="rId7"/>
    <sheet name="Nach Sektion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7">
  <si>
    <t xml:space="preserve">Junioren Schweizer Meisterschaft / Championats Suisse Juniors</t>
  </si>
  <si>
    <t xml:space="preserve">20. / 21. Mai 2006</t>
  </si>
  <si>
    <t xml:space="preserve">Junioren Damen A / Junior Dames A</t>
  </si>
  <si>
    <t xml:space="preserve">Qualifikation</t>
  </si>
  <si>
    <t xml:space="preserve">Stepladder-Final</t>
  </si>
  <si>
    <t xml:space="preserve">Total</t>
  </si>
  <si>
    <t xml:space="preserve">Rang</t>
  </si>
  <si>
    <t xml:space="preserve">Name</t>
  </si>
  <si>
    <t xml:space="preserve">SE</t>
  </si>
  <si>
    <t xml:space="preserve">Sp</t>
  </si>
  <si>
    <t xml:space="preserve">Pins</t>
  </si>
  <si>
    <t xml:space="preserve">Diff.</t>
  </si>
  <si>
    <t xml:space="preserve">Ø</t>
  </si>
  <si>
    <t xml:space="preserve">Hügin Chantal</t>
  </si>
  <si>
    <t xml:space="preserve">BS</t>
  </si>
  <si>
    <t xml:space="preserve">Martinez Vanessa</t>
  </si>
  <si>
    <t xml:space="preserve">GE</t>
  </si>
  <si>
    <t xml:space="preserve">Pascoal Cindy</t>
  </si>
  <si>
    <t xml:space="preserve">VD</t>
  </si>
  <si>
    <t xml:space="preserve">Pfander Cornelia</t>
  </si>
  <si>
    <t xml:space="preserve">BE</t>
  </si>
  <si>
    <t xml:space="preserve">Heinrich Laurène</t>
  </si>
  <si>
    <t xml:space="preserve">Mas Magaly</t>
  </si>
  <si>
    <t xml:space="preserve">Arquès Anaïs</t>
  </si>
  <si>
    <t xml:space="preserve">Junioren Damen B / Junior Dames B</t>
  </si>
  <si>
    <t xml:space="preserve">Häusler Natascha</t>
  </si>
  <si>
    <t xml:space="preserve">ZH</t>
  </si>
  <si>
    <t xml:space="preserve">Pari Nathalie</t>
  </si>
  <si>
    <t xml:space="preserve">von Moos Lea</t>
  </si>
  <si>
    <t xml:space="preserve">Huber Monika</t>
  </si>
  <si>
    <t xml:space="preserve">TG</t>
  </si>
  <si>
    <t xml:space="preserve">Bornand Coralie</t>
  </si>
  <si>
    <t xml:space="preserve">Ganna Monia</t>
  </si>
  <si>
    <t xml:space="preserve">Hügin Carina</t>
  </si>
  <si>
    <t xml:space="preserve">Gerwill Jessica</t>
  </si>
  <si>
    <t xml:space="preserve">Ernst Marina</t>
  </si>
  <si>
    <t xml:space="preserve">Maurer Chantal</t>
  </si>
  <si>
    <t xml:space="preserve">Junioren Damen C / Junior Dames C</t>
  </si>
  <si>
    <t xml:space="preserve">Qualifikation / Final</t>
  </si>
  <si>
    <t xml:space="preserve">Horvath Tamara</t>
  </si>
  <si>
    <t xml:space="preserve">Coduti Lisa</t>
  </si>
  <si>
    <t xml:space="preserve">Junioren Herren A / Junior Hommes A</t>
  </si>
  <si>
    <t xml:space="preserve">Bergès Mathieu</t>
  </si>
  <si>
    <t xml:space="preserve">Fuentes Gabriel</t>
  </si>
  <si>
    <t xml:space="preserve">Salza Franco</t>
  </si>
  <si>
    <t xml:space="preserve">Widmer Roger</t>
  </si>
  <si>
    <t xml:space="preserve">Derrer Damien</t>
  </si>
  <si>
    <t xml:space="preserve">Spoerri Quentin</t>
  </si>
  <si>
    <t xml:space="preserve">Ancarani Sandro</t>
  </si>
  <si>
    <t xml:space="preserve">Cardinaux Cédric</t>
  </si>
  <si>
    <t xml:space="preserve">Zimmermann Bruno</t>
  </si>
  <si>
    <t xml:space="preserve">Martignano Cosimo</t>
  </si>
  <si>
    <t xml:space="preserve">Grohlier Cédric</t>
  </si>
  <si>
    <t xml:space="preserve">Crétegny Yoann</t>
  </si>
  <si>
    <t xml:space="preserve">Stuker Roland</t>
  </si>
  <si>
    <t xml:space="preserve">Hürlimann Martin</t>
  </si>
  <si>
    <t xml:space="preserve">Bonzon Cédric</t>
  </si>
  <si>
    <t xml:space="preserve">Rohrbach Michael</t>
  </si>
  <si>
    <t xml:space="preserve">Slagmolen Jarno</t>
  </si>
  <si>
    <t xml:space="preserve">Ecoffey Xavier</t>
  </si>
  <si>
    <t xml:space="preserve">Kwan Harn-Chieh</t>
  </si>
  <si>
    <t xml:space="preserve">Pittet Sébastien</t>
  </si>
  <si>
    <t xml:space="preserve">Richard Johann</t>
  </si>
  <si>
    <t xml:space="preserve">Bouillane Patrick</t>
  </si>
  <si>
    <t xml:space="preserve">Ammann Axel</t>
  </si>
  <si>
    <t xml:space="preserve">Tinner Patrick</t>
  </si>
  <si>
    <t xml:space="preserve">Marschall Michael</t>
  </si>
  <si>
    <t xml:space="preserve">Krebs Urs</t>
  </si>
  <si>
    <t xml:space="preserve">Gass Yannick</t>
  </si>
  <si>
    <t xml:space="preserve">Pfister Marcel</t>
  </si>
  <si>
    <t xml:space="preserve">Jeanrenaud Stéphane</t>
  </si>
  <si>
    <t xml:space="preserve">NE</t>
  </si>
  <si>
    <t xml:space="preserve">Cloux Jéremy</t>
  </si>
  <si>
    <t xml:space="preserve">Costa Johann</t>
  </si>
  <si>
    <t xml:space="preserve">Del Negro Fabio</t>
  </si>
  <si>
    <t xml:space="preserve">Junioren Herren B / Junior Hommes B</t>
  </si>
  <si>
    <t xml:space="preserve">Häusler Kevin</t>
  </si>
  <si>
    <t xml:space="preserve">Gamboa Dos Santos David</t>
  </si>
  <si>
    <t xml:space="preserve">Ducret Hervé</t>
  </si>
  <si>
    <t xml:space="preserve">Ecoffey Ambroise</t>
  </si>
  <si>
    <t xml:space="preserve">Risler Alan</t>
  </si>
  <si>
    <t xml:space="preserve">Maillard Cédric</t>
  </si>
  <si>
    <t xml:space="preserve">Spreitzer Roman</t>
  </si>
  <si>
    <t xml:space="preserve">Can Görker</t>
  </si>
  <si>
    <t xml:space="preserve">Guillaume Nicolas</t>
  </si>
  <si>
    <t xml:space="preserve">Gross Sébastian</t>
  </si>
  <si>
    <t xml:space="preserve">Heidrich Nicolas</t>
  </si>
  <si>
    <t xml:space="preserve">Dornik Dario</t>
  </si>
  <si>
    <t xml:space="preserve">Egger Marc </t>
  </si>
  <si>
    <t xml:space="preserve">Sisavahn Fabian</t>
  </si>
  <si>
    <t xml:space="preserve">Caldi Jonathan</t>
  </si>
  <si>
    <t xml:space="preserve">Mercier Cédric</t>
  </si>
  <si>
    <t xml:space="preserve">Junioren Herren C / Junior Hommes C</t>
  </si>
  <si>
    <t xml:space="preserve">Lienhard Joel</t>
  </si>
  <si>
    <t xml:space="preserve">Bazzotti Fabio</t>
  </si>
  <si>
    <t xml:space="preserve">von Moos Marco</t>
  </si>
  <si>
    <t xml:space="preserve">Gorecki Martin</t>
  </si>
  <si>
    <t xml:space="preserve">Haasper Kevin</t>
  </si>
  <si>
    <t xml:space="preserve">Coduti Fabio</t>
  </si>
  <si>
    <t xml:space="preserve">Stucki Daryl</t>
  </si>
  <si>
    <t xml:space="preserve">Leuzinger Allain</t>
  </si>
  <si>
    <t xml:space="preserve">Cachin Christopher</t>
  </si>
  <si>
    <t xml:space="preserve">Sauthier Thomas</t>
  </si>
  <si>
    <t xml:space="preserve">Edler Dennis</t>
  </si>
  <si>
    <t xml:space="preserve">Scholz Ramon</t>
  </si>
  <si>
    <t xml:space="preserve">Bösch Kevin</t>
  </si>
  <si>
    <t xml:space="preserve">Gerwill Sacha</t>
  </si>
  <si>
    <t xml:space="preserve">Dinkel Luca</t>
  </si>
  <si>
    <t xml:space="preserve">Caré Michel</t>
  </si>
  <si>
    <t xml:space="preserve">Wyss Matthias</t>
  </si>
  <si>
    <t xml:space="preserve">Risler Marco</t>
  </si>
  <si>
    <t xml:space="preserve">Flüeli Philippe</t>
  </si>
  <si>
    <t xml:space="preserve">Frieden Mike</t>
  </si>
  <si>
    <t xml:space="preserve">Marchon Mickaël</t>
  </si>
  <si>
    <t xml:space="preserve">Alves Alexandre</t>
  </si>
  <si>
    <t xml:space="preserve">Alle SpielerInnen / Tous les joueurs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Tahoma"/>
      <family val="2"/>
    </font>
    <font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3906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184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1000</xdr:colOff>
      <xdr:row>0</xdr:row>
      <xdr:rowOff>66240</xdr:rowOff>
    </xdr:from>
    <xdr:to>
      <xdr:col>26</xdr:col>
      <xdr:colOff>311400</xdr:colOff>
      <xdr:row>2</xdr:row>
      <xdr:rowOff>218880</xdr:rowOff>
    </xdr:to>
    <xdr:pic>
      <xdr:nvPicPr>
        <xdr:cNvPr id="1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500320" y="66240"/>
          <a:ext cx="1254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3906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6040"/>
          <a:ext cx="184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1000</xdr:colOff>
      <xdr:row>0</xdr:row>
      <xdr:rowOff>66240</xdr:rowOff>
    </xdr:from>
    <xdr:to>
      <xdr:col>26</xdr:col>
      <xdr:colOff>311400</xdr:colOff>
      <xdr:row>2</xdr:row>
      <xdr:rowOff>218880</xdr:rowOff>
    </xdr:to>
    <xdr:pic>
      <xdr:nvPicPr>
        <xdr:cNvPr id="3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500320" y="66240"/>
          <a:ext cx="1254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39068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6040"/>
          <a:ext cx="184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0</xdr:row>
      <xdr:rowOff>66240</xdr:rowOff>
    </xdr:from>
    <xdr:to>
      <xdr:col>26</xdr:col>
      <xdr:colOff>311760</xdr:colOff>
      <xdr:row>2</xdr:row>
      <xdr:rowOff>218880</xdr:rowOff>
    </xdr:to>
    <xdr:pic>
      <xdr:nvPicPr>
        <xdr:cNvPr id="5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489880" y="66240"/>
          <a:ext cx="125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390680</xdr:colOff>
      <xdr:row>2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6040"/>
          <a:ext cx="184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1000</xdr:colOff>
      <xdr:row>0</xdr:row>
      <xdr:rowOff>66240</xdr:rowOff>
    </xdr:from>
    <xdr:to>
      <xdr:col>26</xdr:col>
      <xdr:colOff>311400</xdr:colOff>
      <xdr:row>2</xdr:row>
      <xdr:rowOff>218880</xdr:rowOff>
    </xdr:to>
    <xdr:pic>
      <xdr:nvPicPr>
        <xdr:cNvPr id="7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500320" y="66240"/>
          <a:ext cx="1254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401120</xdr:colOff>
      <xdr:row>2</xdr:row>
      <xdr:rowOff>228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86040"/>
          <a:ext cx="1842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1000</xdr:colOff>
      <xdr:row>0</xdr:row>
      <xdr:rowOff>66240</xdr:rowOff>
    </xdr:from>
    <xdr:to>
      <xdr:col>26</xdr:col>
      <xdr:colOff>311400</xdr:colOff>
      <xdr:row>2</xdr:row>
      <xdr:rowOff>218880</xdr:rowOff>
    </xdr:to>
    <xdr:pic>
      <xdr:nvPicPr>
        <xdr:cNvPr id="9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500320" y="66240"/>
          <a:ext cx="1254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1390680</xdr:colOff>
      <xdr:row>2</xdr:row>
      <xdr:rowOff>218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5960"/>
          <a:ext cx="1842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0</xdr:row>
      <xdr:rowOff>66240</xdr:rowOff>
    </xdr:from>
    <xdr:to>
      <xdr:col>26</xdr:col>
      <xdr:colOff>311760</xdr:colOff>
      <xdr:row>2</xdr:row>
      <xdr:rowOff>218880</xdr:rowOff>
    </xdr:to>
    <xdr:pic>
      <xdr:nvPicPr>
        <xdr:cNvPr id="11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489880" y="66240"/>
          <a:ext cx="125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611000</xdr:colOff>
      <xdr:row>2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86040"/>
          <a:ext cx="1841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1000</xdr:colOff>
      <xdr:row>0</xdr:row>
      <xdr:rowOff>66240</xdr:rowOff>
    </xdr:from>
    <xdr:to>
      <xdr:col>26</xdr:col>
      <xdr:colOff>311760</xdr:colOff>
      <xdr:row>2</xdr:row>
      <xdr:rowOff>218880</xdr:rowOff>
    </xdr:to>
    <xdr:pic>
      <xdr:nvPicPr>
        <xdr:cNvPr id="13" name="Picture 2" descr=""/>
        <xdr:cNvPicPr/>
      </xdr:nvPicPr>
      <xdr:blipFill>
        <a:blip r:embed="rId2"/>
        <a:srcRect l="35710" t="43952" r="34470" b="37844"/>
        <a:stretch/>
      </xdr:blipFill>
      <xdr:spPr>
        <a:xfrm>
          <a:off x="8278560" y="66240"/>
          <a:ext cx="125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2</v>
      </c>
    </row>
    <row r="8" customFormat="false" ht="12.75" hidden="false" customHeight="false" outlineLevel="0" collapsed="false"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4</v>
      </c>
      <c r="S8" s="6"/>
      <c r="T8" s="6"/>
      <c r="U8" s="6"/>
      <c r="V8" s="6"/>
      <c r="W8" s="6"/>
      <c r="Y8" s="7" t="s">
        <v>5</v>
      </c>
      <c r="Z8" s="7"/>
      <c r="AA8" s="7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s">
        <v>10</v>
      </c>
      <c r="O9" s="9" t="s">
        <v>11</v>
      </c>
      <c r="P9" s="9" t="s">
        <v>12</v>
      </c>
      <c r="Q9" s="10"/>
      <c r="R9" s="9" t="n">
        <v>1</v>
      </c>
      <c r="S9" s="9" t="n">
        <v>2</v>
      </c>
      <c r="T9" s="9" t="n">
        <v>3</v>
      </c>
      <c r="U9" s="9" t="n">
        <v>4</v>
      </c>
      <c r="V9" s="9" t="s">
        <v>10</v>
      </c>
      <c r="W9" s="9" t="s">
        <v>12</v>
      </c>
      <c r="X9" s="10"/>
      <c r="Y9" s="9" t="s">
        <v>9</v>
      </c>
      <c r="Z9" s="9" t="s">
        <v>10</v>
      </c>
      <c r="AA9" s="9" t="s">
        <v>12</v>
      </c>
    </row>
    <row r="10" customFormat="false" ht="12.75" hidden="false" customHeight="false" outlineLevel="0" collapsed="false">
      <c r="B10" s="11" t="n">
        <v>1</v>
      </c>
      <c r="C10" s="12" t="s">
        <v>13</v>
      </c>
      <c r="D10" s="11" t="s">
        <v>14</v>
      </c>
      <c r="E10" s="11" t="n">
        <f aca="false">COUNT(F10:M10)</f>
        <v>8</v>
      </c>
      <c r="F10" s="11" t="n">
        <v>193</v>
      </c>
      <c r="G10" s="11" t="n">
        <v>181</v>
      </c>
      <c r="H10" s="11" t="n">
        <v>168</v>
      </c>
      <c r="I10" s="11" t="n">
        <v>149</v>
      </c>
      <c r="J10" s="11" t="n">
        <v>163</v>
      </c>
      <c r="K10" s="11" t="n">
        <v>253</v>
      </c>
      <c r="L10" s="11" t="n">
        <v>200</v>
      </c>
      <c r="M10" s="11" t="n">
        <v>221</v>
      </c>
      <c r="N10" s="13" t="n">
        <f aca="false">SUM(F10:M10)</f>
        <v>1528</v>
      </c>
      <c r="O10" s="11" t="n">
        <f aca="false">MAX(F10:M10)-MIN(F10:M10)</f>
        <v>104</v>
      </c>
      <c r="P10" s="14" t="n">
        <f aca="false">N10/COUNT(F10:M10)</f>
        <v>191</v>
      </c>
      <c r="R10" s="11"/>
      <c r="S10" s="11"/>
      <c r="T10" s="11" t="n">
        <v>221</v>
      </c>
      <c r="U10" s="11"/>
      <c r="V10" s="11" t="n">
        <f aca="false">SUM(R10:U10)</f>
        <v>221</v>
      </c>
      <c r="W10" s="14" t="n">
        <f aca="false">V10/COUNT(R10:U10)</f>
        <v>221</v>
      </c>
      <c r="Y10" s="11" t="n">
        <f aca="false">COUNT(F10:M10,R10:U10)</f>
        <v>9</v>
      </c>
      <c r="Z10" s="11" t="n">
        <f aca="false">N10+V10</f>
        <v>1749</v>
      </c>
      <c r="AA10" s="14" t="n">
        <f aca="false">Z10/Y10</f>
        <v>194.333333333333</v>
      </c>
    </row>
    <row r="11" customFormat="false" ht="12.75" hidden="false" customHeight="false" outlineLevel="0" collapsed="false">
      <c r="B11" s="11" t="n">
        <v>2</v>
      </c>
      <c r="C11" s="12" t="s">
        <v>15</v>
      </c>
      <c r="D11" s="11" t="s">
        <v>16</v>
      </c>
      <c r="E11" s="11" t="n">
        <f aca="false">COUNT(F11:M11)</f>
        <v>8</v>
      </c>
      <c r="F11" s="11" t="n">
        <v>178</v>
      </c>
      <c r="G11" s="11" t="n">
        <v>186</v>
      </c>
      <c r="H11" s="11" t="n">
        <v>156</v>
      </c>
      <c r="I11" s="11" t="n">
        <v>190</v>
      </c>
      <c r="J11" s="11" t="n">
        <v>153</v>
      </c>
      <c r="K11" s="11" t="n">
        <v>182</v>
      </c>
      <c r="L11" s="11" t="n">
        <v>145</v>
      </c>
      <c r="M11" s="11" t="n">
        <v>180</v>
      </c>
      <c r="N11" s="13" t="n">
        <f aca="false">SUM(F11:M11)</f>
        <v>1370</v>
      </c>
      <c r="O11" s="11" t="n">
        <f aca="false">MAX(F11:M11)-MIN(F11:M11)</f>
        <v>45</v>
      </c>
      <c r="P11" s="14" t="n">
        <f aca="false">N11/COUNT(F11:M11)</f>
        <v>171.25</v>
      </c>
      <c r="R11" s="11" t="n">
        <v>150</v>
      </c>
      <c r="S11" s="11" t="n">
        <v>182</v>
      </c>
      <c r="T11" s="11" t="n">
        <v>169</v>
      </c>
      <c r="U11" s="11"/>
      <c r="V11" s="11" t="n">
        <f aca="false">SUM(R11:U11)</f>
        <v>501</v>
      </c>
      <c r="W11" s="14" t="n">
        <f aca="false">V11/COUNT(R11:U11)</f>
        <v>167</v>
      </c>
      <c r="Y11" s="11" t="n">
        <f aca="false">COUNT(F13:M13,R11:U11)</f>
        <v>11</v>
      </c>
      <c r="Z11" s="11" t="n">
        <f aca="false">N11+V11</f>
        <v>1871</v>
      </c>
      <c r="AA11" s="14" t="n">
        <f aca="false">Z11/Y11</f>
        <v>170.090909090909</v>
      </c>
    </row>
    <row r="12" customFormat="false" ht="12.75" hidden="false" customHeight="false" outlineLevel="0" collapsed="false">
      <c r="B12" s="15" t="n">
        <v>3</v>
      </c>
      <c r="C12" s="16" t="s">
        <v>17</v>
      </c>
      <c r="D12" s="15" t="s">
        <v>18</v>
      </c>
      <c r="E12" s="11" t="n">
        <f aca="false">COUNT(F12:M12)</f>
        <v>8</v>
      </c>
      <c r="F12" s="11" t="n">
        <v>217</v>
      </c>
      <c r="G12" s="11" t="n">
        <v>189</v>
      </c>
      <c r="H12" s="11" t="n">
        <v>172</v>
      </c>
      <c r="I12" s="11" t="n">
        <v>153</v>
      </c>
      <c r="J12" s="11" t="n">
        <v>150</v>
      </c>
      <c r="K12" s="11" t="n">
        <v>168</v>
      </c>
      <c r="L12" s="11" t="n">
        <v>199</v>
      </c>
      <c r="M12" s="11" t="n">
        <v>172</v>
      </c>
      <c r="N12" s="13" t="n">
        <f aca="false">SUM(F12:M12)</f>
        <v>1420</v>
      </c>
      <c r="O12" s="11" t="n">
        <f aca="false">MAX(F12:M12)-MIN(F12:M12)</f>
        <v>67</v>
      </c>
      <c r="P12" s="14" t="n">
        <f aca="false">N12/COUNT(F12:M12)</f>
        <v>177.5</v>
      </c>
      <c r="R12" s="11"/>
      <c r="S12" s="11" t="n">
        <v>159</v>
      </c>
      <c r="T12" s="11"/>
      <c r="U12" s="11"/>
      <c r="V12" s="11" t="n">
        <f aca="false">SUM(R12:U12)</f>
        <v>159</v>
      </c>
      <c r="W12" s="14" t="n">
        <f aca="false">V12/COUNT(R12:U12)</f>
        <v>159</v>
      </c>
      <c r="Y12" s="11" t="n">
        <f aca="false">COUNT(F14:M14,R12:U12)</f>
        <v>9</v>
      </c>
      <c r="Z12" s="11" t="n">
        <f aca="false">N12+V12</f>
        <v>1579</v>
      </c>
      <c r="AA12" s="14" t="n">
        <f aca="false">Z12/Y12</f>
        <v>175.444444444444</v>
      </c>
    </row>
    <row r="13" customFormat="false" ht="13.5" hidden="false" customHeight="false" outlineLevel="0" collapsed="false">
      <c r="B13" s="17" t="n">
        <v>4</v>
      </c>
      <c r="C13" s="18" t="s">
        <v>19</v>
      </c>
      <c r="D13" s="17" t="s">
        <v>20</v>
      </c>
      <c r="E13" s="17" t="n">
        <f aca="false">COUNT(F13:M13)</f>
        <v>8</v>
      </c>
      <c r="F13" s="17" t="n">
        <v>178</v>
      </c>
      <c r="G13" s="17" t="n">
        <v>198</v>
      </c>
      <c r="H13" s="17" t="n">
        <v>154</v>
      </c>
      <c r="I13" s="17" t="n">
        <v>148</v>
      </c>
      <c r="J13" s="17" t="n">
        <v>206</v>
      </c>
      <c r="K13" s="17" t="n">
        <v>184</v>
      </c>
      <c r="L13" s="17" t="n">
        <v>177</v>
      </c>
      <c r="M13" s="17" t="n">
        <v>170</v>
      </c>
      <c r="N13" s="19" t="n">
        <f aca="false">SUM(F13:M13)</f>
        <v>1415</v>
      </c>
      <c r="O13" s="17" t="n">
        <f aca="false">MAX(F13:M13)-MIN(F13:M13)</f>
        <v>58</v>
      </c>
      <c r="P13" s="20" t="n">
        <f aca="false">N13/COUNT(F13:M13)</f>
        <v>176.875</v>
      </c>
      <c r="R13" s="11" t="n">
        <v>148</v>
      </c>
      <c r="S13" s="11"/>
      <c r="T13" s="11"/>
      <c r="U13" s="11"/>
      <c r="V13" s="11" t="n">
        <f aca="false">SUM(R13:U13)</f>
        <v>148</v>
      </c>
      <c r="W13" s="14" t="n">
        <f aca="false">V13/COUNT(R13:U13)</f>
        <v>148</v>
      </c>
      <c r="Y13" s="11" t="n">
        <f aca="false">COUNT(F12:M12,R13:U13)</f>
        <v>9</v>
      </c>
      <c r="Z13" s="11" t="n">
        <f aca="false">N12+V13</f>
        <v>1568</v>
      </c>
      <c r="AA13" s="14" t="n">
        <f aca="false">Z13/Y13</f>
        <v>174.222222222222</v>
      </c>
    </row>
    <row r="14" customFormat="false" ht="13.5" hidden="false" customHeight="false" outlineLevel="0" collapsed="false">
      <c r="B14" s="21" t="n">
        <v>5</v>
      </c>
      <c r="C14" s="22" t="s">
        <v>21</v>
      </c>
      <c r="D14" s="21" t="s">
        <v>16</v>
      </c>
      <c r="E14" s="21" t="n">
        <f aca="false">COUNT(F14:M14)</f>
        <v>8</v>
      </c>
      <c r="F14" s="21" t="n">
        <v>154</v>
      </c>
      <c r="G14" s="21" t="n">
        <v>166</v>
      </c>
      <c r="H14" s="21" t="n">
        <v>199</v>
      </c>
      <c r="I14" s="21" t="n">
        <v>183</v>
      </c>
      <c r="J14" s="21" t="n">
        <v>171</v>
      </c>
      <c r="K14" s="21" t="n">
        <v>142</v>
      </c>
      <c r="L14" s="21" t="n">
        <v>169</v>
      </c>
      <c r="M14" s="21" t="n">
        <v>156</v>
      </c>
      <c r="N14" s="23" t="n">
        <f aca="false">SUM(F14:M14)</f>
        <v>1340</v>
      </c>
      <c r="O14" s="21" t="n">
        <f aca="false">MAX(F14:M14)-MIN(F14:M14)</f>
        <v>57</v>
      </c>
      <c r="P14" s="24" t="n">
        <f aca="false">N14/COUNT(F14:M14)</f>
        <v>167.5</v>
      </c>
      <c r="R14" s="25"/>
      <c r="S14" s="25"/>
      <c r="T14" s="25"/>
      <c r="U14" s="25"/>
      <c r="V14" s="25"/>
      <c r="W14" s="26"/>
      <c r="Y14" s="11" t="n">
        <f aca="false">COUNT(F11:M11,R14:U14)</f>
        <v>8</v>
      </c>
      <c r="Z14" s="11" t="n">
        <f aca="false">N14</f>
        <v>1340</v>
      </c>
      <c r="AA14" s="14" t="n">
        <f aca="false">Z14/Y14</f>
        <v>167.5</v>
      </c>
    </row>
    <row r="15" customFormat="false" ht="12.75" hidden="false" customHeight="false" outlineLevel="0" collapsed="false">
      <c r="B15" s="11" t="n">
        <v>6</v>
      </c>
      <c r="C15" s="12" t="s">
        <v>22</v>
      </c>
      <c r="D15" s="11" t="s">
        <v>18</v>
      </c>
      <c r="E15" s="11" t="n">
        <f aca="false">COUNT(F15:M15)</f>
        <v>8</v>
      </c>
      <c r="F15" s="11" t="n">
        <v>150</v>
      </c>
      <c r="G15" s="11" t="n">
        <v>139</v>
      </c>
      <c r="H15" s="11" t="n">
        <v>180</v>
      </c>
      <c r="I15" s="11" t="n">
        <v>190</v>
      </c>
      <c r="J15" s="11" t="n">
        <v>154</v>
      </c>
      <c r="K15" s="11" t="n">
        <v>169</v>
      </c>
      <c r="L15" s="11" t="n">
        <v>174</v>
      </c>
      <c r="M15" s="11" t="n">
        <v>152</v>
      </c>
      <c r="N15" s="13" t="n">
        <f aca="false">SUM(F15:M15)</f>
        <v>1308</v>
      </c>
      <c r="O15" s="11" t="n">
        <f aca="false">MAX(F15:M15)-MIN(F15:M15)</f>
        <v>51</v>
      </c>
      <c r="P15" s="14" t="n">
        <f aca="false">N15/COUNT(F15:M15)</f>
        <v>163.5</v>
      </c>
      <c r="R15" s="25"/>
      <c r="S15" s="25"/>
      <c r="T15" s="25"/>
      <c r="U15" s="25"/>
      <c r="V15" s="25"/>
      <c r="W15" s="26"/>
      <c r="Y15" s="11" t="n">
        <f aca="false">COUNT(F14:M14,R15:U15)</f>
        <v>8</v>
      </c>
      <c r="Z15" s="11" t="n">
        <f aca="false">N15</f>
        <v>1308</v>
      </c>
      <c r="AA15" s="14" t="n">
        <f aca="false">Z15/Y15</f>
        <v>163.5</v>
      </c>
    </row>
    <row r="16" customFormat="false" ht="12.75" hidden="false" customHeight="false" outlineLevel="0" collapsed="false">
      <c r="B16" s="21" t="n">
        <v>7</v>
      </c>
      <c r="C16" s="12" t="s">
        <v>23</v>
      </c>
      <c r="D16" s="11" t="s">
        <v>18</v>
      </c>
      <c r="E16" s="11" t="n">
        <f aca="false">COUNT(F16:M16)</f>
        <v>8</v>
      </c>
      <c r="F16" s="11" t="n">
        <v>160</v>
      </c>
      <c r="G16" s="11" t="n">
        <v>159</v>
      </c>
      <c r="H16" s="11" t="n">
        <v>182</v>
      </c>
      <c r="I16" s="11" t="n">
        <v>158</v>
      </c>
      <c r="J16" s="11" t="n">
        <v>157</v>
      </c>
      <c r="K16" s="11" t="n">
        <v>144</v>
      </c>
      <c r="L16" s="11" t="n">
        <v>147</v>
      </c>
      <c r="M16" s="11" t="n">
        <v>134</v>
      </c>
      <c r="N16" s="13" t="n">
        <f aca="false">SUM(F16:M16)</f>
        <v>1241</v>
      </c>
      <c r="O16" s="11" t="n">
        <f aca="false">MAX(F16:M16)-MIN(F16:M16)</f>
        <v>48</v>
      </c>
      <c r="P16" s="14" t="n">
        <f aca="false">N16/COUNT(F16:M16)</f>
        <v>155.125</v>
      </c>
      <c r="R16" s="25"/>
      <c r="S16" s="25"/>
      <c r="T16" s="25"/>
      <c r="U16" s="25"/>
      <c r="V16" s="25"/>
      <c r="W16" s="25"/>
      <c r="Y16" s="11" t="n">
        <f aca="false">COUNT(F15:M15,R16:U16)</f>
        <v>8</v>
      </c>
      <c r="Z16" s="11" t="n">
        <f aca="false">N16</f>
        <v>1241</v>
      </c>
      <c r="AA16" s="14" t="n">
        <f aca="false">Z16/Y16</f>
        <v>155.125</v>
      </c>
    </row>
    <row r="17" customFormat="false" ht="12.75" hidden="false" customHeight="false" outlineLevel="0" collapsed="false">
      <c r="Q17" s="27"/>
      <c r="R17" s="25"/>
      <c r="S17" s="25"/>
      <c r="T17" s="25"/>
      <c r="U17" s="25"/>
      <c r="V17" s="25"/>
      <c r="W17" s="25"/>
      <c r="X17" s="27"/>
      <c r="Y17" s="25"/>
      <c r="Z17" s="25"/>
      <c r="AA17" s="26"/>
      <c r="AB17" s="27"/>
    </row>
    <row r="18" customFormat="false" ht="12.75" hidden="false" customHeight="false" outlineLevel="0" collapsed="false">
      <c r="B18" s="25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R18" s="25"/>
      <c r="S18" s="25"/>
      <c r="T18" s="25"/>
      <c r="U18" s="25"/>
      <c r="V18" s="25"/>
      <c r="W18" s="25"/>
      <c r="Y18" s="25"/>
      <c r="Z18" s="25"/>
      <c r="AA18" s="26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R21" s="25"/>
      <c r="S21" s="25"/>
      <c r="T21" s="25"/>
      <c r="U21" s="25"/>
      <c r="V21" s="25"/>
      <c r="W21" s="25"/>
      <c r="Y21" s="25"/>
      <c r="Z21" s="25"/>
      <c r="AA21" s="26"/>
    </row>
    <row r="22" customFormat="false" ht="12.75" hidden="false" customHeight="false" outlineLevel="0" collapsed="false">
      <c r="B22" s="25"/>
      <c r="C22" s="2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R22" s="25"/>
      <c r="S22" s="25"/>
      <c r="T22" s="25"/>
      <c r="U22" s="25"/>
      <c r="V22" s="25"/>
      <c r="W22" s="25"/>
      <c r="Y22" s="25"/>
      <c r="Z22" s="25"/>
      <c r="AA22" s="26"/>
    </row>
    <row r="23" customFormat="false" ht="12.75" hidden="false" customHeight="false" outlineLevel="0" collapsed="false">
      <c r="B23" s="25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R23" s="25"/>
      <c r="S23" s="25"/>
      <c r="T23" s="25"/>
      <c r="U23" s="25"/>
      <c r="V23" s="25"/>
      <c r="W23" s="25"/>
      <c r="Y23" s="25"/>
      <c r="Z23" s="25"/>
      <c r="AA23" s="26"/>
    </row>
    <row r="24" customFormat="false" ht="12.75" hidden="false" customHeight="false" outlineLevel="0" collapsed="false">
      <c r="B24" s="25"/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R24" s="25"/>
      <c r="S24" s="25"/>
      <c r="T24" s="25"/>
      <c r="U24" s="25"/>
      <c r="V24" s="25"/>
      <c r="W24" s="25"/>
      <c r="Y24" s="25"/>
      <c r="Z24" s="25"/>
      <c r="AA24" s="26"/>
    </row>
    <row r="25" customFormat="false" ht="12.75" hidden="false" customHeight="false" outlineLevel="0" collapsed="false">
      <c r="B25" s="25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R25" s="25"/>
      <c r="S25" s="25"/>
      <c r="T25" s="25"/>
      <c r="U25" s="25"/>
      <c r="V25" s="25"/>
      <c r="W25" s="25"/>
      <c r="Y25" s="25"/>
      <c r="Z25" s="25"/>
      <c r="AA25" s="26"/>
    </row>
    <row r="26" customFormat="false" ht="12.75" hidden="false" customHeight="false" outlineLevel="0" collapsed="false">
      <c r="B26" s="25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R26" s="25"/>
      <c r="S26" s="25"/>
      <c r="T26" s="25"/>
      <c r="U26" s="25"/>
      <c r="V26" s="25"/>
      <c r="W26" s="25"/>
      <c r="Y26" s="25"/>
      <c r="Z26" s="25"/>
      <c r="AA26" s="26"/>
    </row>
    <row r="27" customFormat="false" ht="12.75" hidden="false" customHeight="false" outlineLevel="0" collapsed="false">
      <c r="B27" s="25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R27" s="25"/>
      <c r="S27" s="25"/>
      <c r="T27" s="25"/>
      <c r="U27" s="25"/>
      <c r="V27" s="25"/>
      <c r="W27" s="25"/>
      <c r="Y27" s="25"/>
      <c r="Z27" s="25"/>
      <c r="AA27" s="26"/>
    </row>
    <row r="28" customFormat="false" ht="12.75" hidden="false" customHeight="false" outlineLevel="0" collapsed="false">
      <c r="B28" s="25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R28" s="25"/>
      <c r="S28" s="25"/>
      <c r="T28" s="25"/>
      <c r="U28" s="25"/>
      <c r="V28" s="25"/>
      <c r="W28" s="25"/>
      <c r="Y28" s="25"/>
      <c r="Z28" s="25"/>
      <c r="AA28" s="26"/>
    </row>
    <row r="29" customFormat="false" ht="12.75" hidden="false" customHeight="false" outlineLevel="0" collapsed="false">
      <c r="B29" s="25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R29" s="25"/>
      <c r="S29" s="25"/>
      <c r="T29" s="25"/>
      <c r="U29" s="25"/>
      <c r="V29" s="25"/>
      <c r="W29" s="25"/>
      <c r="Y29" s="25"/>
      <c r="Z29" s="25"/>
      <c r="AA29" s="26"/>
    </row>
  </sheetData>
  <mergeCells count="5">
    <mergeCell ref="A2:AA2"/>
    <mergeCell ref="A3:AA3"/>
    <mergeCell ref="E8:P8"/>
    <mergeCell ref="R8:W8"/>
    <mergeCell ref="Y8:AA8"/>
  </mergeCells>
  <conditionalFormatting sqref="R10:U13 W10:W13 F18:M18 F21:M29 F10:M16 AA21:AA29 AA10:AA18 P18 P21:P29 P10:P16">
    <cfRule type="cellIs" priority="2" operator="greaterThanOrEqual" aboveAverage="0" equalAverage="0" bottom="0" percent="0" rank="0" text="" dxfId="0">
      <formula>200</formula>
    </cfRule>
  </conditionalFormatting>
  <conditionalFormatting sqref="N18 N21:N29 N10:N16">
    <cfRule type="cellIs" priority="3" operator="greaterThanOrEqual" aboveAverage="0" equalAverage="0" bottom="0" percent="0" rank="0" text="" dxfId="1">
      <formula>1600</formula>
    </cfRule>
  </conditionalFormatting>
  <printOptions headings="false" gridLines="false" gridLinesSet="true" horizontalCentered="false" verticalCentered="false"/>
  <pageMargins left="0.490277777777778" right="0.490277777777778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24</v>
      </c>
    </row>
    <row r="8" customFormat="false" ht="12.75" hidden="false" customHeight="false" outlineLevel="0" collapsed="false"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4</v>
      </c>
      <c r="S8" s="6"/>
      <c r="T8" s="6"/>
      <c r="U8" s="6"/>
      <c r="V8" s="6"/>
      <c r="W8" s="6"/>
      <c r="Y8" s="7" t="s">
        <v>5</v>
      </c>
      <c r="Z8" s="7"/>
      <c r="AA8" s="7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s">
        <v>10</v>
      </c>
      <c r="O9" s="9" t="s">
        <v>11</v>
      </c>
      <c r="P9" s="9" t="s">
        <v>12</v>
      </c>
      <c r="Q9" s="10"/>
      <c r="R9" s="9" t="n">
        <v>1</v>
      </c>
      <c r="S9" s="9" t="n">
        <v>2</v>
      </c>
      <c r="T9" s="9" t="n">
        <v>3</v>
      </c>
      <c r="U9" s="9" t="n">
        <v>4</v>
      </c>
      <c r="V9" s="9" t="s">
        <v>10</v>
      </c>
      <c r="W9" s="9" t="s">
        <v>12</v>
      </c>
      <c r="X9" s="10"/>
      <c r="Y9" s="9" t="s">
        <v>9</v>
      </c>
      <c r="Z9" s="9" t="s">
        <v>10</v>
      </c>
      <c r="AA9" s="9" t="s">
        <v>12</v>
      </c>
    </row>
    <row r="10" customFormat="false" ht="12.75" hidden="false" customHeight="false" outlineLevel="0" collapsed="false">
      <c r="B10" s="11" t="n">
        <v>1</v>
      </c>
      <c r="C10" s="12" t="s">
        <v>25</v>
      </c>
      <c r="D10" s="11" t="s">
        <v>26</v>
      </c>
      <c r="E10" s="11" t="n">
        <f aca="false">COUNT(F10:M10)</f>
        <v>8</v>
      </c>
      <c r="F10" s="11" t="n">
        <v>177</v>
      </c>
      <c r="G10" s="11" t="n">
        <v>204</v>
      </c>
      <c r="H10" s="11" t="n">
        <v>186</v>
      </c>
      <c r="I10" s="11" t="n">
        <v>161</v>
      </c>
      <c r="J10" s="11" t="n">
        <v>165</v>
      </c>
      <c r="K10" s="11" t="n">
        <v>184</v>
      </c>
      <c r="L10" s="11" t="n">
        <v>173</v>
      </c>
      <c r="M10" s="11" t="n">
        <v>147</v>
      </c>
      <c r="N10" s="13" t="n">
        <f aca="false">SUM(F10:M10)</f>
        <v>1397</v>
      </c>
      <c r="O10" s="11" t="n">
        <f aca="false">MAX(F10:M10)-MIN(F10:M10)</f>
        <v>57</v>
      </c>
      <c r="P10" s="14" t="n">
        <f aca="false">N10/COUNT(F10:M10)</f>
        <v>174.625</v>
      </c>
      <c r="R10" s="11"/>
      <c r="S10" s="11"/>
      <c r="T10" s="11" t="n">
        <v>139</v>
      </c>
      <c r="U10" s="11" t="n">
        <v>190</v>
      </c>
      <c r="V10" s="11" t="n">
        <f aca="false">SUM(R10:U10)</f>
        <v>329</v>
      </c>
      <c r="W10" s="14" t="n">
        <f aca="false">V10/COUNT(R10:U10)</f>
        <v>164.5</v>
      </c>
      <c r="Y10" s="11" t="n">
        <f aca="false">COUNT(F10:M10,R10:U10)</f>
        <v>10</v>
      </c>
      <c r="Z10" s="11" t="n">
        <f aca="false">N10+V10</f>
        <v>1726</v>
      </c>
      <c r="AA10" s="14" t="n">
        <f aca="false">Z10/Y10</f>
        <v>172.6</v>
      </c>
    </row>
    <row r="11" customFormat="false" ht="12.75" hidden="false" customHeight="false" outlineLevel="0" collapsed="false">
      <c r="B11" s="11" t="n">
        <v>2</v>
      </c>
      <c r="C11" s="12" t="s">
        <v>27</v>
      </c>
      <c r="D11" s="11" t="s">
        <v>18</v>
      </c>
      <c r="E11" s="11" t="n">
        <f aca="false">COUNT(F11:M11)</f>
        <v>8</v>
      </c>
      <c r="F11" s="11" t="n">
        <v>161</v>
      </c>
      <c r="G11" s="11" t="n">
        <v>140</v>
      </c>
      <c r="H11" s="11" t="n">
        <v>159</v>
      </c>
      <c r="I11" s="11" t="n">
        <v>167</v>
      </c>
      <c r="J11" s="11" t="n">
        <v>128</v>
      </c>
      <c r="K11" s="11" t="n">
        <v>155</v>
      </c>
      <c r="L11" s="11" t="n">
        <v>195</v>
      </c>
      <c r="M11" s="11" t="n">
        <v>235</v>
      </c>
      <c r="N11" s="13" t="n">
        <f aca="false">SUM(F11:M11)</f>
        <v>1340</v>
      </c>
      <c r="O11" s="11" t="n">
        <f aca="false">MAX(F11:M11)-MIN(F11:M11)</f>
        <v>107</v>
      </c>
      <c r="P11" s="14" t="n">
        <f aca="false">N11/COUNT(F11:M11)</f>
        <v>167.5</v>
      </c>
      <c r="R11" s="11"/>
      <c r="S11" s="11" t="n">
        <v>177</v>
      </c>
      <c r="T11" s="11" t="n">
        <v>184</v>
      </c>
      <c r="U11" s="11" t="n">
        <v>139</v>
      </c>
      <c r="V11" s="11" t="n">
        <f aca="false">SUM(R11:U11)</f>
        <v>500</v>
      </c>
      <c r="W11" s="14" t="n">
        <f aca="false">V11/COUNT(R11:U11)</f>
        <v>166.666666666667</v>
      </c>
      <c r="Y11" s="11" t="n">
        <f aca="false">COUNT(F11:M11,R11:U11)</f>
        <v>11</v>
      </c>
      <c r="Z11" s="11" t="n">
        <f aca="false">N11+V11</f>
        <v>1840</v>
      </c>
      <c r="AA11" s="14" t="n">
        <f aca="false">Z11/Y11</f>
        <v>167.272727272727</v>
      </c>
    </row>
    <row r="12" customFormat="false" ht="12.75" hidden="false" customHeight="false" outlineLevel="0" collapsed="false">
      <c r="B12" s="11" t="n">
        <v>3</v>
      </c>
      <c r="C12" s="12" t="s">
        <v>28</v>
      </c>
      <c r="D12" s="11" t="s">
        <v>26</v>
      </c>
      <c r="E12" s="11" t="n">
        <f aca="false">COUNT(F12:M12)</f>
        <v>8</v>
      </c>
      <c r="F12" s="11" t="n">
        <v>143</v>
      </c>
      <c r="G12" s="11" t="n">
        <v>163</v>
      </c>
      <c r="H12" s="11" t="n">
        <v>159</v>
      </c>
      <c r="I12" s="11" t="n">
        <v>177</v>
      </c>
      <c r="J12" s="11" t="n">
        <v>173</v>
      </c>
      <c r="K12" s="11" t="n">
        <v>155</v>
      </c>
      <c r="L12" s="11" t="n">
        <v>185</v>
      </c>
      <c r="M12" s="11" t="n">
        <v>149</v>
      </c>
      <c r="N12" s="13" t="n">
        <f aca="false">SUM(F12:M12)</f>
        <v>1304</v>
      </c>
      <c r="O12" s="11" t="n">
        <f aca="false">MAX(F12:M12)-MIN(F12:M12)</f>
        <v>42</v>
      </c>
      <c r="P12" s="14" t="n">
        <f aca="false">N12/COUNT(F12:M12)</f>
        <v>163</v>
      </c>
      <c r="R12" s="11" t="n">
        <v>194</v>
      </c>
      <c r="S12" s="11" t="n">
        <v>159</v>
      </c>
      <c r="T12" s="11"/>
      <c r="U12" s="11"/>
      <c r="V12" s="11" t="n">
        <f aca="false">SUM(R12:U12)</f>
        <v>353</v>
      </c>
      <c r="W12" s="14" t="n">
        <f aca="false">V12/COUNT(R12:U12)</f>
        <v>176.5</v>
      </c>
      <c r="Y12" s="11" t="n">
        <f aca="false">COUNT(F12:M12,R12:U12)</f>
        <v>10</v>
      </c>
      <c r="Z12" s="11" t="n">
        <f aca="false">N12+V12</f>
        <v>1657</v>
      </c>
      <c r="AA12" s="14" t="n">
        <f aca="false">Z12/Y12</f>
        <v>165.7</v>
      </c>
    </row>
    <row r="13" customFormat="false" ht="13.5" hidden="false" customHeight="false" outlineLevel="0" collapsed="false">
      <c r="B13" s="17" t="n">
        <v>4</v>
      </c>
      <c r="C13" s="18" t="s">
        <v>29</v>
      </c>
      <c r="D13" s="17" t="s">
        <v>30</v>
      </c>
      <c r="E13" s="17" t="n">
        <f aca="false">COUNT(F13:M13)</f>
        <v>8</v>
      </c>
      <c r="F13" s="17" t="n">
        <v>157</v>
      </c>
      <c r="G13" s="17" t="n">
        <v>158</v>
      </c>
      <c r="H13" s="17" t="n">
        <v>190</v>
      </c>
      <c r="I13" s="17" t="n">
        <v>141</v>
      </c>
      <c r="J13" s="17" t="n">
        <v>158</v>
      </c>
      <c r="K13" s="17" t="n">
        <v>172</v>
      </c>
      <c r="L13" s="17" t="n">
        <v>169</v>
      </c>
      <c r="M13" s="17" t="n">
        <v>157</v>
      </c>
      <c r="N13" s="19" t="n">
        <f aca="false">SUM(F13:M13)</f>
        <v>1302</v>
      </c>
      <c r="O13" s="17" t="n">
        <f aca="false">MAX(F13:M13)-MIN(F13:M13)</f>
        <v>49</v>
      </c>
      <c r="P13" s="20" t="n">
        <f aca="false">N13/COUNT(F13:M13)</f>
        <v>162.75</v>
      </c>
      <c r="R13" s="11" t="n">
        <v>188</v>
      </c>
      <c r="S13" s="11"/>
      <c r="T13" s="11"/>
      <c r="U13" s="11"/>
      <c r="V13" s="11" t="n">
        <f aca="false">SUM(R13:U13)</f>
        <v>188</v>
      </c>
      <c r="W13" s="14" t="n">
        <f aca="false">V13/COUNT(R13:U13)</f>
        <v>188</v>
      </c>
      <c r="Y13" s="11" t="n">
        <f aca="false">COUNT(F13:M13,R13:U13)</f>
        <v>9</v>
      </c>
      <c r="Z13" s="11" t="n">
        <f aca="false">N13+V13</f>
        <v>1490</v>
      </c>
      <c r="AA13" s="14" t="n">
        <f aca="false">Z13/Y13</f>
        <v>165.555555555556</v>
      </c>
    </row>
    <row r="14" customFormat="false" ht="13.5" hidden="false" customHeight="false" outlineLevel="0" collapsed="false">
      <c r="B14" s="21" t="n">
        <v>5</v>
      </c>
      <c r="C14" s="22" t="s">
        <v>31</v>
      </c>
      <c r="D14" s="21" t="s">
        <v>18</v>
      </c>
      <c r="E14" s="21" t="n">
        <f aca="false">COUNT(F14:M14)</f>
        <v>8</v>
      </c>
      <c r="F14" s="21" t="n">
        <v>142</v>
      </c>
      <c r="G14" s="21" t="n">
        <v>182</v>
      </c>
      <c r="H14" s="21" t="n">
        <v>169</v>
      </c>
      <c r="I14" s="21" t="n">
        <v>149</v>
      </c>
      <c r="J14" s="21" t="n">
        <v>180</v>
      </c>
      <c r="K14" s="21" t="n">
        <v>120</v>
      </c>
      <c r="L14" s="21" t="n">
        <v>158</v>
      </c>
      <c r="M14" s="21" t="n">
        <v>167</v>
      </c>
      <c r="N14" s="23" t="n">
        <f aca="false">SUM(F14:M14)</f>
        <v>1267</v>
      </c>
      <c r="O14" s="21" t="n">
        <f aca="false">MAX(F14:M14)-MIN(F14:M14)</f>
        <v>62</v>
      </c>
      <c r="P14" s="24" t="n">
        <f aca="false">N14/COUNT(F14:M14)</f>
        <v>158.375</v>
      </c>
      <c r="R14" s="25"/>
      <c r="S14" s="25"/>
      <c r="T14" s="25"/>
      <c r="U14" s="25"/>
      <c r="V14" s="25"/>
      <c r="W14" s="25"/>
      <c r="Y14" s="11" t="n">
        <f aca="false">COUNT(F14:M14,R14:U14)</f>
        <v>8</v>
      </c>
      <c r="Z14" s="11" t="n">
        <f aca="false">N14</f>
        <v>1267</v>
      </c>
      <c r="AA14" s="14" t="n">
        <f aca="false">Z14/Y14</f>
        <v>158.375</v>
      </c>
    </row>
    <row r="15" customFormat="false" ht="12.75" hidden="false" customHeight="false" outlineLevel="0" collapsed="false">
      <c r="B15" s="11" t="n">
        <v>6</v>
      </c>
      <c r="C15" s="12" t="s">
        <v>32</v>
      </c>
      <c r="D15" s="11" t="s">
        <v>18</v>
      </c>
      <c r="E15" s="11" t="n">
        <f aca="false">COUNT(F15:M15)</f>
        <v>8</v>
      </c>
      <c r="F15" s="11" t="n">
        <v>136</v>
      </c>
      <c r="G15" s="11" t="n">
        <v>146</v>
      </c>
      <c r="H15" s="11" t="n">
        <v>154</v>
      </c>
      <c r="I15" s="11" t="n">
        <v>128</v>
      </c>
      <c r="J15" s="11" t="n">
        <v>147</v>
      </c>
      <c r="K15" s="11" t="n">
        <v>212</v>
      </c>
      <c r="L15" s="11" t="n">
        <v>134</v>
      </c>
      <c r="M15" s="11" t="n">
        <v>175</v>
      </c>
      <c r="N15" s="13" t="n">
        <f aca="false">SUM(F15:M15)</f>
        <v>1232</v>
      </c>
      <c r="O15" s="11" t="n">
        <f aca="false">MAX(F15:M15)-MIN(F15:M15)</f>
        <v>84</v>
      </c>
      <c r="P15" s="14" t="n">
        <f aca="false">N15/COUNT(F15:M15)</f>
        <v>154</v>
      </c>
      <c r="R15" s="25"/>
      <c r="S15" s="25"/>
      <c r="T15" s="25"/>
      <c r="U15" s="25"/>
      <c r="V15" s="25"/>
      <c r="W15" s="25"/>
      <c r="Y15" s="11" t="n">
        <f aca="false">COUNT(F15:M15,R15:U15)</f>
        <v>8</v>
      </c>
      <c r="Z15" s="11" t="n">
        <f aca="false">N15</f>
        <v>1232</v>
      </c>
      <c r="AA15" s="14" t="n">
        <f aca="false">Z15/Y15</f>
        <v>154</v>
      </c>
    </row>
    <row r="16" customFormat="false" ht="12.75" hidden="false" customHeight="false" outlineLevel="0" collapsed="false">
      <c r="B16" s="11" t="n">
        <v>7</v>
      </c>
      <c r="C16" s="12" t="s">
        <v>33</v>
      </c>
      <c r="D16" s="11" t="s">
        <v>14</v>
      </c>
      <c r="E16" s="11" t="n">
        <f aca="false">COUNT(F16:M16)</f>
        <v>8</v>
      </c>
      <c r="F16" s="11" t="n">
        <v>145</v>
      </c>
      <c r="G16" s="11" t="n">
        <v>179</v>
      </c>
      <c r="H16" s="11" t="n">
        <v>158</v>
      </c>
      <c r="I16" s="11" t="n">
        <v>170</v>
      </c>
      <c r="J16" s="11" t="n">
        <v>134</v>
      </c>
      <c r="K16" s="11" t="n">
        <v>128</v>
      </c>
      <c r="L16" s="11" t="n">
        <v>148</v>
      </c>
      <c r="M16" s="11" t="n">
        <v>148</v>
      </c>
      <c r="N16" s="13" t="n">
        <f aca="false">SUM(F16:M16)</f>
        <v>1210</v>
      </c>
      <c r="O16" s="11" t="n">
        <f aca="false">MAX(F16:M16)-MIN(F16:M16)</f>
        <v>51</v>
      </c>
      <c r="P16" s="14" t="n">
        <f aca="false">N16/COUNT(F16:M16)</f>
        <v>151.25</v>
      </c>
      <c r="R16" s="25"/>
      <c r="S16" s="25"/>
      <c r="T16" s="25"/>
      <c r="U16" s="25"/>
      <c r="V16" s="25"/>
      <c r="W16" s="25"/>
      <c r="Y16" s="11" t="n">
        <f aca="false">COUNT(F16:M16,R16:U16)</f>
        <v>8</v>
      </c>
      <c r="Z16" s="11" t="n">
        <f aca="false">N16</f>
        <v>1210</v>
      </c>
      <c r="AA16" s="14" t="n">
        <f aca="false">Z16/Y16</f>
        <v>151.25</v>
      </c>
    </row>
    <row r="17" customFormat="false" ht="12.75" hidden="false" customHeight="false" outlineLevel="0" collapsed="false">
      <c r="B17" s="11" t="n">
        <v>8</v>
      </c>
      <c r="C17" s="12" t="s">
        <v>34</v>
      </c>
      <c r="D17" s="11" t="s">
        <v>14</v>
      </c>
      <c r="E17" s="11" t="n">
        <f aca="false">COUNT(F17:M17)</f>
        <v>8</v>
      </c>
      <c r="F17" s="11" t="n">
        <v>123</v>
      </c>
      <c r="G17" s="11" t="n">
        <v>101</v>
      </c>
      <c r="H17" s="11" t="n">
        <v>120</v>
      </c>
      <c r="I17" s="11" t="n">
        <v>147</v>
      </c>
      <c r="J17" s="11" t="n">
        <v>153</v>
      </c>
      <c r="K17" s="11" t="n">
        <v>121</v>
      </c>
      <c r="L17" s="11" t="n">
        <v>109</v>
      </c>
      <c r="M17" s="11" t="n">
        <v>115</v>
      </c>
      <c r="N17" s="13" t="n">
        <f aca="false">SUM(F17:M17)</f>
        <v>989</v>
      </c>
      <c r="O17" s="11" t="n">
        <f aca="false">MAX(F17:M17)-MIN(F17:M17)</f>
        <v>52</v>
      </c>
      <c r="P17" s="14" t="n">
        <f aca="false">N17/COUNT(F17:M17)</f>
        <v>123.625</v>
      </c>
      <c r="R17" s="25"/>
      <c r="S17" s="25"/>
      <c r="T17" s="25"/>
      <c r="U17" s="25"/>
      <c r="V17" s="25"/>
      <c r="W17" s="25"/>
      <c r="Y17" s="11" t="n">
        <f aca="false">COUNT(F17:M17,R17:U17)</f>
        <v>8</v>
      </c>
      <c r="Z17" s="11" t="n">
        <f aca="false">N17</f>
        <v>989</v>
      </c>
      <c r="AA17" s="14" t="n">
        <f aca="false">Z17/Y17</f>
        <v>123.625</v>
      </c>
    </row>
    <row r="18" customFormat="false" ht="12.75" hidden="false" customHeight="false" outlineLevel="0" collapsed="false">
      <c r="B18" s="11" t="n">
        <v>9</v>
      </c>
      <c r="C18" s="12" t="s">
        <v>35</v>
      </c>
      <c r="D18" s="11" t="s">
        <v>26</v>
      </c>
      <c r="E18" s="11" t="n">
        <f aca="false">COUNT(F18:M18)</f>
        <v>8</v>
      </c>
      <c r="F18" s="11" t="n">
        <v>93</v>
      </c>
      <c r="G18" s="11" t="n">
        <v>93</v>
      </c>
      <c r="H18" s="11" t="n">
        <v>131</v>
      </c>
      <c r="I18" s="11" t="n">
        <v>115</v>
      </c>
      <c r="J18" s="11" t="n">
        <v>117</v>
      </c>
      <c r="K18" s="11" t="n">
        <v>85</v>
      </c>
      <c r="L18" s="11" t="n">
        <v>118</v>
      </c>
      <c r="M18" s="11" t="n">
        <v>119</v>
      </c>
      <c r="N18" s="13" t="n">
        <f aca="false">SUM(F18:M18)</f>
        <v>871</v>
      </c>
      <c r="O18" s="11" t="n">
        <f aca="false">MAX(F18:M18)-MIN(F18:M18)</f>
        <v>46</v>
      </c>
      <c r="P18" s="14" t="n">
        <f aca="false">N18/COUNT(F18:M18)</f>
        <v>108.875</v>
      </c>
      <c r="R18" s="25"/>
      <c r="S18" s="25"/>
      <c r="T18" s="25"/>
      <c r="U18" s="25"/>
      <c r="V18" s="25"/>
      <c r="W18" s="25"/>
      <c r="Y18" s="11" t="n">
        <f aca="false">COUNT(F18:M18,R18:U18)</f>
        <v>8</v>
      </c>
      <c r="Z18" s="11" t="n">
        <f aca="false">N18</f>
        <v>871</v>
      </c>
      <c r="AA18" s="14" t="n">
        <f aca="false">Z18/Y18</f>
        <v>108.875</v>
      </c>
    </row>
    <row r="19" customFormat="false" ht="12.75" hidden="false" customHeight="false" outlineLevel="0" collapsed="false">
      <c r="B19" s="11" t="n">
        <v>10</v>
      </c>
      <c r="C19" s="12" t="s">
        <v>36</v>
      </c>
      <c r="D19" s="29" t="s">
        <v>14</v>
      </c>
      <c r="E19" s="11" t="n">
        <f aca="false">COUNT(F19:M19)</f>
        <v>8</v>
      </c>
      <c r="F19" s="11" t="n">
        <v>93</v>
      </c>
      <c r="G19" s="11" t="n">
        <v>105</v>
      </c>
      <c r="H19" s="11" t="n">
        <v>103</v>
      </c>
      <c r="I19" s="11" t="n">
        <v>109</v>
      </c>
      <c r="J19" s="11" t="n">
        <v>104</v>
      </c>
      <c r="K19" s="11" t="n">
        <v>85</v>
      </c>
      <c r="L19" s="11" t="n">
        <v>126</v>
      </c>
      <c r="M19" s="11" t="n">
        <v>135</v>
      </c>
      <c r="N19" s="13" t="n">
        <f aca="false">SUM(F19:M19)</f>
        <v>860</v>
      </c>
      <c r="O19" s="11" t="n">
        <f aca="false">MAX(F19:M19)-MIN(F19:M19)</f>
        <v>50</v>
      </c>
      <c r="P19" s="14" t="n">
        <f aca="false">N19/COUNT(F19:M19)</f>
        <v>107.5</v>
      </c>
      <c r="Q19" s="27"/>
      <c r="R19" s="25"/>
      <c r="S19" s="25"/>
      <c r="T19" s="25"/>
      <c r="U19" s="25"/>
      <c r="V19" s="25"/>
      <c r="W19" s="25"/>
      <c r="X19" s="27"/>
      <c r="Y19" s="11" t="n">
        <f aca="false">COUNT(F19:M19,R19:U19)</f>
        <v>8</v>
      </c>
      <c r="Z19" s="11" t="n">
        <f aca="false">N19</f>
        <v>860</v>
      </c>
      <c r="AA19" s="14" t="n">
        <f aca="false">Z19/Y19</f>
        <v>107.5</v>
      </c>
    </row>
    <row r="20" customFormat="false" ht="12.75" hidden="false" customHeight="false" outlineLevel="0" collapsed="false">
      <c r="B20" s="25"/>
      <c r="C20" s="2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7"/>
      <c r="R20" s="25"/>
      <c r="S20" s="25"/>
      <c r="T20" s="25"/>
      <c r="U20" s="25"/>
      <c r="V20" s="25"/>
      <c r="W20" s="25"/>
      <c r="X20" s="27"/>
      <c r="Y20" s="25"/>
      <c r="Z20" s="25"/>
      <c r="AA20" s="26"/>
    </row>
    <row r="21" customFormat="false" ht="12.75" hidden="false" customHeight="false" outlineLevel="0" collapsed="false">
      <c r="B21" s="25"/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7"/>
      <c r="R21" s="25"/>
      <c r="S21" s="25"/>
      <c r="T21" s="25"/>
      <c r="U21" s="25"/>
      <c r="V21" s="25"/>
      <c r="W21" s="25"/>
      <c r="X21" s="27"/>
      <c r="Y21" s="25"/>
      <c r="Z21" s="25"/>
      <c r="AA21" s="26"/>
    </row>
    <row r="22" customFormat="false" ht="12.75" hidden="false" customHeight="false" outlineLevel="0" collapsed="false">
      <c r="B22" s="25"/>
      <c r="C22" s="2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7"/>
      <c r="R22" s="25"/>
      <c r="S22" s="25"/>
      <c r="T22" s="25"/>
      <c r="U22" s="25"/>
      <c r="V22" s="25"/>
      <c r="W22" s="25"/>
      <c r="X22" s="27"/>
      <c r="Y22" s="25"/>
      <c r="Z22" s="25"/>
      <c r="AA22" s="26"/>
    </row>
    <row r="23" customFormat="false" ht="12.75" hidden="false" customHeight="false" outlineLevel="0" collapsed="false">
      <c r="B23" s="25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7"/>
      <c r="R23" s="25"/>
      <c r="S23" s="25"/>
      <c r="T23" s="25"/>
      <c r="U23" s="25"/>
      <c r="V23" s="25"/>
      <c r="W23" s="25"/>
      <c r="X23" s="27"/>
      <c r="Y23" s="25"/>
      <c r="Z23" s="25"/>
      <c r="AA23" s="26"/>
    </row>
    <row r="24" customFormat="false" ht="12.75" hidden="false" customHeight="false" outlineLevel="0" collapsed="false">
      <c r="B24" s="25"/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7"/>
      <c r="R24" s="25"/>
      <c r="S24" s="25"/>
      <c r="T24" s="25"/>
      <c r="U24" s="25"/>
      <c r="V24" s="25"/>
      <c r="W24" s="25"/>
      <c r="X24" s="27"/>
      <c r="Y24" s="25"/>
      <c r="Z24" s="25"/>
      <c r="AA24" s="26"/>
    </row>
    <row r="25" customFormat="false" ht="12.75" hidden="false" customHeight="false" outlineLevel="0" collapsed="false">
      <c r="B25" s="25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7"/>
      <c r="R25" s="25"/>
      <c r="S25" s="25"/>
      <c r="T25" s="25"/>
      <c r="U25" s="25"/>
      <c r="V25" s="25"/>
      <c r="W25" s="25"/>
      <c r="X25" s="27"/>
      <c r="Y25" s="25"/>
      <c r="Z25" s="25"/>
      <c r="AA25" s="26"/>
    </row>
    <row r="26" customFormat="false" ht="12.75" hidden="false" customHeight="false" outlineLevel="0" collapsed="false">
      <c r="B26" s="25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7"/>
      <c r="R26" s="25"/>
      <c r="S26" s="25"/>
      <c r="T26" s="25"/>
      <c r="U26" s="25"/>
      <c r="V26" s="25"/>
      <c r="W26" s="25"/>
      <c r="X26" s="27"/>
      <c r="Y26" s="25"/>
      <c r="Z26" s="25"/>
      <c r="AA26" s="26"/>
    </row>
    <row r="27" customFormat="false" ht="12.75" hidden="false" customHeight="false" outlineLevel="0" collapsed="false">
      <c r="B27" s="25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7"/>
      <c r="R27" s="25"/>
      <c r="S27" s="25"/>
      <c r="T27" s="25"/>
      <c r="U27" s="25"/>
      <c r="V27" s="25"/>
      <c r="W27" s="25"/>
      <c r="X27" s="27"/>
      <c r="Y27" s="25"/>
      <c r="Z27" s="25"/>
      <c r="AA27" s="26"/>
    </row>
    <row r="28" customFormat="false" ht="12.75" hidden="false" customHeight="false" outlineLevel="0" collapsed="false">
      <c r="B28" s="25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7"/>
      <c r="R28" s="25"/>
      <c r="S28" s="25"/>
      <c r="T28" s="25"/>
      <c r="U28" s="25"/>
      <c r="V28" s="25"/>
      <c r="W28" s="25"/>
      <c r="X28" s="27"/>
      <c r="Y28" s="25"/>
      <c r="Z28" s="25"/>
      <c r="AA28" s="26"/>
    </row>
    <row r="29" customFormat="false" ht="12.75" hidden="false" customHeight="false" outlineLevel="0" collapsed="false">
      <c r="B29" s="25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7"/>
      <c r="R29" s="25"/>
      <c r="S29" s="25"/>
      <c r="T29" s="25"/>
      <c r="U29" s="25"/>
      <c r="V29" s="25"/>
      <c r="W29" s="25"/>
      <c r="X29" s="27"/>
      <c r="Y29" s="25"/>
      <c r="Z29" s="25"/>
      <c r="AA29" s="26"/>
    </row>
  </sheetData>
  <mergeCells count="5">
    <mergeCell ref="A2:AA2"/>
    <mergeCell ref="A3:AA3"/>
    <mergeCell ref="E8:P8"/>
    <mergeCell ref="R8:W8"/>
    <mergeCell ref="Y8:AA8"/>
  </mergeCells>
  <conditionalFormatting sqref="F10:M29 R10:U13 P10:P29 W10:W13 AA10:AA29">
    <cfRule type="cellIs" priority="2" operator="greaterThanOrEqual" aboveAverage="0" equalAverage="0" bottom="0" percent="0" rank="0" text="" dxfId="2">
      <formula>200</formula>
    </cfRule>
  </conditionalFormatting>
  <conditionalFormatting sqref="N10:N29">
    <cfRule type="cellIs" priority="3" operator="greaterThanOrEqual" aboveAverage="0" equalAverage="0" bottom="0" percent="0" rank="0" text="" dxfId="3">
      <formula>1600</formula>
    </cfRule>
  </conditionalFormatting>
  <printOptions headings="false" gridLines="false" gridLinesSet="true" horizontalCentered="false" verticalCentered="false"/>
  <pageMargins left="0.459722222222222" right="0.490277777777778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K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5" min="15" style="0" width="4.56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37</v>
      </c>
    </row>
    <row r="8" customFormat="false" ht="12.75" hidden="false" customHeight="false" outlineLevel="0" collapsed="false">
      <c r="E8" s="5" t="s">
        <v>38</v>
      </c>
      <c r="F8" s="5"/>
      <c r="G8" s="5"/>
      <c r="H8" s="5"/>
      <c r="I8" s="5"/>
      <c r="J8" s="5"/>
      <c r="K8" s="5"/>
      <c r="L8" s="5"/>
      <c r="M8" s="5"/>
      <c r="N8" s="5"/>
      <c r="O8" s="30"/>
      <c r="P8" s="30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s">
        <v>10</v>
      </c>
      <c r="M9" s="9" t="s">
        <v>11</v>
      </c>
      <c r="N9" s="9" t="s">
        <v>12</v>
      </c>
      <c r="O9" s="31"/>
      <c r="P9" s="31"/>
    </row>
    <row r="10" customFormat="false" ht="12.75" hidden="false" customHeight="false" outlineLevel="0" collapsed="false">
      <c r="B10" s="11" t="n">
        <v>1</v>
      </c>
      <c r="C10" s="32" t="s">
        <v>39</v>
      </c>
      <c r="D10" s="33" t="s">
        <v>26</v>
      </c>
      <c r="E10" s="11" t="n">
        <f aca="false">COUNT(F10:K10)</f>
        <v>6</v>
      </c>
      <c r="F10" s="11" t="n">
        <v>120</v>
      </c>
      <c r="G10" s="11" t="n">
        <v>142</v>
      </c>
      <c r="H10" s="11" t="n">
        <v>94</v>
      </c>
      <c r="I10" s="11" t="n">
        <v>94</v>
      </c>
      <c r="J10" s="11" t="n">
        <v>158</v>
      </c>
      <c r="K10" s="11" t="n">
        <v>113</v>
      </c>
      <c r="L10" s="13" t="n">
        <f aca="false">SUM(F10:K10)</f>
        <v>721</v>
      </c>
      <c r="M10" s="11" t="n">
        <f aca="false">MAX(F10:K10)-MIN(F10:K10)</f>
        <v>64</v>
      </c>
      <c r="N10" s="14" t="n">
        <f aca="false">L10/COUNT(F10:K10)</f>
        <v>120.166666666667</v>
      </c>
    </row>
    <row r="11" customFormat="false" ht="12.75" hidden="false" customHeight="false" outlineLevel="0" collapsed="false">
      <c r="B11" s="11" t="n">
        <v>2</v>
      </c>
      <c r="C11" s="32" t="s">
        <v>40</v>
      </c>
      <c r="D11" s="33" t="s">
        <v>26</v>
      </c>
      <c r="E11" s="11" t="n">
        <f aca="false">COUNT(F11:K11)</f>
        <v>6</v>
      </c>
      <c r="F11" s="11" t="n">
        <v>84</v>
      </c>
      <c r="G11" s="11" t="n">
        <v>135</v>
      </c>
      <c r="H11" s="11" t="n">
        <v>145</v>
      </c>
      <c r="I11" s="11" t="n">
        <v>92</v>
      </c>
      <c r="J11" s="11" t="n">
        <v>98</v>
      </c>
      <c r="K11" s="11" t="n">
        <v>115</v>
      </c>
      <c r="L11" s="13" t="n">
        <f aca="false">SUM(F11:K11)</f>
        <v>669</v>
      </c>
      <c r="M11" s="11" t="n">
        <f aca="false">MAX(F11:K11)-MIN(F11:K11)</f>
        <v>61</v>
      </c>
      <c r="N11" s="14" t="n">
        <f aca="false">L11/COUNT(F11:K11)</f>
        <v>111.5</v>
      </c>
    </row>
    <row r="12" customFormat="false" ht="12.75" hidden="false" customHeight="false" outlineLevel="0" collapsed="false">
      <c r="B12" s="25"/>
      <c r="C12" s="2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2.75" hidden="false" customHeight="false" outlineLevel="0" collapsed="false">
      <c r="B13" s="25"/>
      <c r="C13" s="2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B14" s="25"/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2.75" hidden="false" customHeight="false" outlineLevel="0" collapsed="false">
      <c r="B15" s="25"/>
      <c r="C15" s="2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B16" s="25"/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2.75" hidden="false" customHeight="false" outlineLevel="0" collapsed="false">
      <c r="B17" s="25"/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  <row r="18" customFormat="false" ht="12.75" hidden="false" customHeight="false" outlineLevel="0" collapsed="false">
      <c r="B18" s="25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  <row r="19" customFormat="false" ht="12.75" hidden="false" customHeight="false" outlineLevel="0" collapsed="false">
      <c r="B19" s="25"/>
      <c r="C19" s="2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</row>
    <row r="20" customFormat="false" ht="12.75" hidden="false" customHeight="false" outlineLevel="0" collapsed="false">
      <c r="B20" s="25"/>
      <c r="C20" s="2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B21" s="25"/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12.75" hidden="false" customHeight="false" outlineLevel="0" collapsed="false">
      <c r="B22" s="25"/>
      <c r="C22" s="2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2.75" hidden="false" customHeight="false" outlineLevel="0" collapsed="false">
      <c r="B23" s="25"/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2.75" hidden="false" customHeight="false" outlineLevel="0" collapsed="false">
      <c r="B24" s="25"/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2.75" hidden="false" customHeight="false" outlineLevel="0" collapsed="false">
      <c r="B25" s="25"/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2.75" hidden="false" customHeight="false" outlineLevel="0" collapsed="false">
      <c r="B26" s="25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B27" s="25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B28" s="25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2.75" hidden="false" customHeight="false" outlineLevel="0" collapsed="false">
      <c r="B29" s="25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</sheetData>
  <mergeCells count="3">
    <mergeCell ref="A2:AA2"/>
    <mergeCell ref="A3:AA3"/>
    <mergeCell ref="E8:N8"/>
  </mergeCells>
  <conditionalFormatting sqref="F10:K29 N10:N29">
    <cfRule type="cellIs" priority="2" operator="greaterThanOrEqual" aboveAverage="0" equalAverage="0" bottom="0" percent="0" rank="0" text="" dxfId="4">
      <formula>200</formula>
    </cfRule>
  </conditionalFormatting>
  <conditionalFormatting sqref="L10:L29">
    <cfRule type="cellIs" priority="3" operator="greaterThanOrEqual" aboveAverage="0" equalAverage="0" bottom="0" percent="0" rank="0" text="" dxfId="5">
      <formula>1200</formula>
    </cfRule>
  </conditionalFormatting>
  <printOptions headings="false" gridLines="false" gridLinesSet="true" horizontalCentered="false" verticalCentered="false"/>
  <pageMargins left="0.459722222222222" right="0.490277777777778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41</v>
      </c>
    </row>
    <row r="8" customFormat="false" ht="12.75" hidden="false" customHeight="false" outlineLevel="0" collapsed="false"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4</v>
      </c>
      <c r="S8" s="6"/>
      <c r="T8" s="6"/>
      <c r="U8" s="6"/>
      <c r="V8" s="6"/>
      <c r="W8" s="6"/>
      <c r="Y8" s="7" t="s">
        <v>5</v>
      </c>
      <c r="Z8" s="7"/>
      <c r="AA8" s="7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s">
        <v>10</v>
      </c>
      <c r="O9" s="9" t="s">
        <v>11</v>
      </c>
      <c r="P9" s="9" t="s">
        <v>12</v>
      </c>
      <c r="Q9" s="10"/>
      <c r="R9" s="9" t="n">
        <v>1</v>
      </c>
      <c r="S9" s="9" t="n">
        <v>2</v>
      </c>
      <c r="T9" s="9" t="n">
        <v>3</v>
      </c>
      <c r="U9" s="9" t="n">
        <v>4</v>
      </c>
      <c r="V9" s="9" t="s">
        <v>10</v>
      </c>
      <c r="W9" s="9" t="s">
        <v>12</v>
      </c>
      <c r="X9" s="10"/>
      <c r="Y9" s="9" t="s">
        <v>9</v>
      </c>
      <c r="Z9" s="9" t="s">
        <v>10</v>
      </c>
      <c r="AA9" s="9" t="s">
        <v>12</v>
      </c>
    </row>
    <row r="10" customFormat="false" ht="12.75" hidden="false" customHeight="false" outlineLevel="0" collapsed="false">
      <c r="B10" s="11" t="n">
        <v>1</v>
      </c>
      <c r="C10" s="34" t="s">
        <v>42</v>
      </c>
      <c r="D10" s="35" t="s">
        <v>18</v>
      </c>
      <c r="E10" s="11" t="n">
        <f aca="false">COUNT(F10:M10)</f>
        <v>8</v>
      </c>
      <c r="F10" s="11" t="n">
        <v>212</v>
      </c>
      <c r="G10" s="11" t="n">
        <v>234</v>
      </c>
      <c r="H10" s="11" t="n">
        <v>227</v>
      </c>
      <c r="I10" s="11" t="n">
        <v>184</v>
      </c>
      <c r="J10" s="11" t="n">
        <v>212</v>
      </c>
      <c r="K10" s="11" t="n">
        <v>210</v>
      </c>
      <c r="L10" s="11" t="n">
        <v>238</v>
      </c>
      <c r="M10" s="11" t="n">
        <v>203</v>
      </c>
      <c r="N10" s="13" t="n">
        <f aca="false">SUM(F10:M10)</f>
        <v>1720</v>
      </c>
      <c r="O10" s="11" t="n">
        <f aca="false">MAX(F10:M10)-MIN(F10:M10)</f>
        <v>54</v>
      </c>
      <c r="P10" s="14" t="n">
        <f aca="false">N10/COUNT(F10:M10)</f>
        <v>215</v>
      </c>
      <c r="R10" s="11"/>
      <c r="S10" s="11"/>
      <c r="T10" s="11" t="n">
        <v>204</v>
      </c>
      <c r="U10" s="11"/>
      <c r="V10" s="11" t="n">
        <f aca="false">SUM(R10:U10)</f>
        <v>204</v>
      </c>
      <c r="W10" s="14" t="n">
        <f aca="false">V10/COUNT(R10:U10)</f>
        <v>204</v>
      </c>
      <c r="Y10" s="11" t="n">
        <f aca="false">COUNT(F10:M10,R10:U10)</f>
        <v>9</v>
      </c>
      <c r="Z10" s="36" t="n">
        <f aca="false">N10+V10</f>
        <v>1924</v>
      </c>
      <c r="AA10" s="14" t="n">
        <f aca="false">Z10/Y10</f>
        <v>213.777777777778</v>
      </c>
    </row>
    <row r="11" customFormat="false" ht="12.75" hidden="false" customHeight="false" outlineLevel="0" collapsed="false">
      <c r="B11" s="11" t="n">
        <v>2</v>
      </c>
      <c r="C11" s="37" t="s">
        <v>43</v>
      </c>
      <c r="D11" s="35" t="s">
        <v>26</v>
      </c>
      <c r="E11" s="11" t="n">
        <f aca="false">COUNT(F11:M11)</f>
        <v>8</v>
      </c>
      <c r="F11" s="11" t="n">
        <v>224</v>
      </c>
      <c r="G11" s="11" t="n">
        <v>163</v>
      </c>
      <c r="H11" s="11" t="n">
        <v>202</v>
      </c>
      <c r="I11" s="11" t="n">
        <v>222</v>
      </c>
      <c r="J11" s="11" t="n">
        <v>266</v>
      </c>
      <c r="K11" s="11" t="n">
        <v>200</v>
      </c>
      <c r="L11" s="11" t="n">
        <v>233</v>
      </c>
      <c r="M11" s="11" t="n">
        <v>203</v>
      </c>
      <c r="N11" s="13" t="n">
        <f aca="false">SUM(F11:M11)</f>
        <v>1713</v>
      </c>
      <c r="O11" s="11" t="n">
        <f aca="false">MAX(F11:M11)-MIN(F11:M11)</f>
        <v>103</v>
      </c>
      <c r="P11" s="14" t="n">
        <f aca="false">N11/COUNT(F11:M11)</f>
        <v>214.125</v>
      </c>
      <c r="R11" s="11"/>
      <c r="S11" s="11" t="n">
        <v>201</v>
      </c>
      <c r="T11" s="11" t="n">
        <v>175</v>
      </c>
      <c r="U11" s="11"/>
      <c r="V11" s="11" t="n">
        <f aca="false">SUM(R11:U11)</f>
        <v>376</v>
      </c>
      <c r="W11" s="14" t="n">
        <f aca="false">V11/COUNT(R11:U11)</f>
        <v>188</v>
      </c>
      <c r="Y11" s="11" t="n">
        <f aca="false">COUNT(F11:M11,R11:U11)</f>
        <v>10</v>
      </c>
      <c r="Z11" s="36" t="n">
        <f aca="false">N11+V11</f>
        <v>2089</v>
      </c>
      <c r="AA11" s="14" t="n">
        <f aca="false">Z11/Y11</f>
        <v>208.9</v>
      </c>
    </row>
    <row r="12" customFormat="false" ht="12.75" hidden="false" customHeight="false" outlineLevel="0" collapsed="false">
      <c r="B12" s="11" t="n">
        <v>3</v>
      </c>
      <c r="C12" s="37" t="s">
        <v>44</v>
      </c>
      <c r="D12" s="35" t="s">
        <v>20</v>
      </c>
      <c r="E12" s="11" t="n">
        <f aca="false">COUNT(F12:M12)</f>
        <v>8</v>
      </c>
      <c r="F12" s="11" t="n">
        <v>161</v>
      </c>
      <c r="G12" s="11" t="n">
        <v>246</v>
      </c>
      <c r="H12" s="11" t="n">
        <v>185</v>
      </c>
      <c r="I12" s="11" t="n">
        <v>231</v>
      </c>
      <c r="J12" s="11" t="n">
        <v>201</v>
      </c>
      <c r="K12" s="11" t="n">
        <v>217</v>
      </c>
      <c r="L12" s="11" t="n">
        <v>212</v>
      </c>
      <c r="M12" s="11" t="n">
        <v>192</v>
      </c>
      <c r="N12" s="13" t="n">
        <f aca="false">SUM(F12:M12)</f>
        <v>1645</v>
      </c>
      <c r="O12" s="11" t="n">
        <f aca="false">MAX(F12:M12)-MIN(F12:M12)</f>
        <v>85</v>
      </c>
      <c r="P12" s="14" t="n">
        <f aca="false">N12/COUNT(F12:M12)</f>
        <v>205.625</v>
      </c>
      <c r="R12" s="11" t="n">
        <v>179</v>
      </c>
      <c r="S12" s="11" t="n">
        <v>179</v>
      </c>
      <c r="T12" s="11"/>
      <c r="U12" s="11"/>
      <c r="V12" s="11" t="n">
        <f aca="false">SUM(R12:U12)</f>
        <v>358</v>
      </c>
      <c r="W12" s="14" t="n">
        <f aca="false">V12/COUNT(R12:U12)</f>
        <v>179</v>
      </c>
      <c r="Y12" s="11" t="n">
        <f aca="false">COUNT(F12:M12,R12:U12)</f>
        <v>10</v>
      </c>
      <c r="Z12" s="36" t="n">
        <f aca="false">N12+V12</f>
        <v>2003</v>
      </c>
      <c r="AA12" s="14" t="n">
        <f aca="false">Z12/Y12</f>
        <v>200.3</v>
      </c>
    </row>
    <row r="13" customFormat="false" ht="13.5" hidden="false" customHeight="false" outlineLevel="0" collapsed="false">
      <c r="B13" s="17" t="n">
        <v>4</v>
      </c>
      <c r="C13" s="38" t="s">
        <v>45</v>
      </c>
      <c r="D13" s="39" t="s">
        <v>26</v>
      </c>
      <c r="E13" s="17" t="n">
        <f aca="false">COUNT(F13:M13)</f>
        <v>8</v>
      </c>
      <c r="F13" s="17" t="n">
        <v>277</v>
      </c>
      <c r="G13" s="17" t="n">
        <v>173</v>
      </c>
      <c r="H13" s="17" t="n">
        <v>177</v>
      </c>
      <c r="I13" s="17" t="n">
        <v>204</v>
      </c>
      <c r="J13" s="17" t="n">
        <v>200</v>
      </c>
      <c r="K13" s="17" t="n">
        <v>214</v>
      </c>
      <c r="L13" s="17" t="n">
        <v>223</v>
      </c>
      <c r="M13" s="17" t="n">
        <v>207</v>
      </c>
      <c r="N13" s="19" t="n">
        <f aca="false">SUM(F13:M13)</f>
        <v>1675</v>
      </c>
      <c r="O13" s="17" t="n">
        <f aca="false">MAX(F13:M13)-MIN(F13:M13)</f>
        <v>104</v>
      </c>
      <c r="P13" s="20" t="n">
        <f aca="false">N13/COUNT(F13:M13)</f>
        <v>209.375</v>
      </c>
      <c r="R13" s="11" t="n">
        <v>171</v>
      </c>
      <c r="S13" s="11"/>
      <c r="T13" s="11"/>
      <c r="U13" s="11"/>
      <c r="V13" s="11" t="n">
        <f aca="false">SUM(R13:U13)</f>
        <v>171</v>
      </c>
      <c r="W13" s="14" t="n">
        <f aca="false">V13/COUNT(R13:U13)</f>
        <v>171</v>
      </c>
      <c r="Y13" s="11" t="n">
        <f aca="false">COUNT(F13:M13,R13:U13)</f>
        <v>9</v>
      </c>
      <c r="Z13" s="36" t="n">
        <f aca="false">N13+V13</f>
        <v>1846</v>
      </c>
      <c r="AA13" s="14" t="n">
        <f aca="false">Z13/Y13</f>
        <v>205.111111111111</v>
      </c>
    </row>
    <row r="14" customFormat="false" ht="13.5" hidden="false" customHeight="false" outlineLevel="0" collapsed="false">
      <c r="B14" s="21" t="n">
        <v>5</v>
      </c>
      <c r="C14" s="22" t="s">
        <v>46</v>
      </c>
      <c r="D14" s="21" t="s">
        <v>16</v>
      </c>
      <c r="E14" s="21" t="n">
        <f aca="false">COUNT(F14:M14)</f>
        <v>8</v>
      </c>
      <c r="F14" s="21" t="n">
        <v>211</v>
      </c>
      <c r="G14" s="21" t="n">
        <v>235</v>
      </c>
      <c r="H14" s="21" t="n">
        <v>211</v>
      </c>
      <c r="I14" s="21" t="n">
        <v>180</v>
      </c>
      <c r="J14" s="21" t="n">
        <v>196</v>
      </c>
      <c r="K14" s="21" t="n">
        <v>214</v>
      </c>
      <c r="L14" s="21" t="n">
        <v>192</v>
      </c>
      <c r="M14" s="21" t="n">
        <v>191</v>
      </c>
      <c r="N14" s="23" t="n">
        <f aca="false">SUM(F14:M14)</f>
        <v>1630</v>
      </c>
      <c r="O14" s="21" t="n">
        <f aca="false">MAX(F14:M14)-MIN(F14:M14)</f>
        <v>55</v>
      </c>
      <c r="P14" s="24" t="n">
        <f aca="false">N14/COUNT(F14:M14)</f>
        <v>203.75</v>
      </c>
      <c r="R14" s="25"/>
      <c r="S14" s="25"/>
      <c r="T14" s="25"/>
      <c r="U14" s="25"/>
      <c r="V14" s="25"/>
      <c r="W14" s="25"/>
      <c r="Y14" s="11" t="n">
        <f aca="false">COUNT(F14:M14,R14:U14)</f>
        <v>8</v>
      </c>
      <c r="Z14" s="36" t="n">
        <f aca="false">N14</f>
        <v>1630</v>
      </c>
      <c r="AA14" s="14" t="n">
        <f aca="false">Z14/Y14</f>
        <v>203.75</v>
      </c>
    </row>
    <row r="15" customFormat="false" ht="12.75" hidden="false" customHeight="false" outlineLevel="0" collapsed="false">
      <c r="B15" s="11" t="n">
        <v>6</v>
      </c>
      <c r="C15" s="12" t="s">
        <v>47</v>
      </c>
      <c r="D15" s="11" t="s">
        <v>16</v>
      </c>
      <c r="E15" s="11" t="n">
        <f aca="false">COUNT(F15:M15)</f>
        <v>8</v>
      </c>
      <c r="F15" s="11" t="n">
        <v>212</v>
      </c>
      <c r="G15" s="11" t="n">
        <v>202</v>
      </c>
      <c r="H15" s="11" t="n">
        <v>206</v>
      </c>
      <c r="I15" s="11" t="n">
        <v>163</v>
      </c>
      <c r="J15" s="11" t="n">
        <v>190</v>
      </c>
      <c r="K15" s="11" t="n">
        <v>267</v>
      </c>
      <c r="L15" s="11" t="n">
        <v>155</v>
      </c>
      <c r="M15" s="11" t="n">
        <v>201</v>
      </c>
      <c r="N15" s="13" t="n">
        <f aca="false">SUM(F15:M15)</f>
        <v>1596</v>
      </c>
      <c r="O15" s="11" t="n">
        <f aca="false">MAX(F15:M15)-MIN(F15:M15)</f>
        <v>112</v>
      </c>
      <c r="P15" s="14" t="n">
        <f aca="false">N15/COUNT(F15:M15)</f>
        <v>199.5</v>
      </c>
      <c r="R15" s="25"/>
      <c r="S15" s="25"/>
      <c r="T15" s="25"/>
      <c r="U15" s="25"/>
      <c r="V15" s="25"/>
      <c r="W15" s="25"/>
      <c r="Y15" s="11" t="n">
        <f aca="false">COUNT(F15:M15,R15:U15)</f>
        <v>8</v>
      </c>
      <c r="Z15" s="11" t="n">
        <f aca="false">N15</f>
        <v>1596</v>
      </c>
      <c r="AA15" s="14" t="n">
        <f aca="false">Z15/Y15</f>
        <v>199.5</v>
      </c>
    </row>
    <row r="16" customFormat="false" ht="12.75" hidden="false" customHeight="false" outlineLevel="0" collapsed="false">
      <c r="B16" s="11" t="n">
        <v>7</v>
      </c>
      <c r="C16" s="37" t="s">
        <v>48</v>
      </c>
      <c r="D16" s="35" t="s">
        <v>26</v>
      </c>
      <c r="E16" s="11" t="n">
        <f aca="false">COUNT(F16:M16)</f>
        <v>8</v>
      </c>
      <c r="F16" s="11" t="n">
        <v>196</v>
      </c>
      <c r="G16" s="11" t="n">
        <v>196</v>
      </c>
      <c r="H16" s="11" t="n">
        <v>192</v>
      </c>
      <c r="I16" s="11" t="n">
        <v>194</v>
      </c>
      <c r="J16" s="11" t="n">
        <v>216</v>
      </c>
      <c r="K16" s="11" t="n">
        <v>183</v>
      </c>
      <c r="L16" s="11" t="n">
        <v>188</v>
      </c>
      <c r="M16" s="11" t="n">
        <v>205</v>
      </c>
      <c r="N16" s="13" t="n">
        <f aca="false">SUM(F16:M16)</f>
        <v>1570</v>
      </c>
      <c r="O16" s="11" t="n">
        <f aca="false">MAX(F16:M16)-MIN(F16:M16)</f>
        <v>33</v>
      </c>
      <c r="P16" s="14" t="n">
        <f aca="false">N16/COUNT(F16:M16)</f>
        <v>196.25</v>
      </c>
      <c r="R16" s="25"/>
      <c r="S16" s="25"/>
      <c r="T16" s="25"/>
      <c r="U16" s="25"/>
      <c r="V16" s="25"/>
      <c r="W16" s="25"/>
      <c r="Y16" s="11" t="n">
        <f aca="false">COUNT(F16:M16,R16:U16)</f>
        <v>8</v>
      </c>
      <c r="Z16" s="11" t="n">
        <f aca="false">N16</f>
        <v>1570</v>
      </c>
      <c r="AA16" s="14" t="n">
        <f aca="false">Z16/Y16</f>
        <v>196.25</v>
      </c>
    </row>
    <row r="17" customFormat="false" ht="12.75" hidden="false" customHeight="false" outlineLevel="0" collapsed="false">
      <c r="B17" s="11" t="n">
        <v>8</v>
      </c>
      <c r="C17" s="12" t="s">
        <v>49</v>
      </c>
      <c r="D17" s="11" t="s">
        <v>16</v>
      </c>
      <c r="E17" s="11" t="n">
        <f aca="false">COUNT(F17:M17)</f>
        <v>8</v>
      </c>
      <c r="F17" s="11" t="n">
        <v>188</v>
      </c>
      <c r="G17" s="11" t="n">
        <v>187</v>
      </c>
      <c r="H17" s="11" t="n">
        <v>149</v>
      </c>
      <c r="I17" s="11" t="n">
        <v>208</v>
      </c>
      <c r="J17" s="11" t="n">
        <v>246</v>
      </c>
      <c r="K17" s="11" t="n">
        <v>202</v>
      </c>
      <c r="L17" s="11" t="n">
        <v>179</v>
      </c>
      <c r="M17" s="11" t="n">
        <v>199</v>
      </c>
      <c r="N17" s="13" t="n">
        <f aca="false">SUM(F17:M17)</f>
        <v>1558</v>
      </c>
      <c r="O17" s="11" t="n">
        <f aca="false">MAX(F17:M17)-MIN(F17:M17)</f>
        <v>97</v>
      </c>
      <c r="P17" s="14" t="n">
        <f aca="false">N17/COUNT(F17:M17)</f>
        <v>194.75</v>
      </c>
      <c r="R17" s="25"/>
      <c r="S17" s="25"/>
      <c r="T17" s="25"/>
      <c r="U17" s="25"/>
      <c r="V17" s="25"/>
      <c r="W17" s="25"/>
      <c r="Y17" s="11" t="n">
        <f aca="false">COUNT(F17:M17,R17:U17)</f>
        <v>8</v>
      </c>
      <c r="Z17" s="11" t="n">
        <f aca="false">N17</f>
        <v>1558</v>
      </c>
      <c r="AA17" s="14" t="n">
        <f aca="false">Z17/Y17</f>
        <v>194.75</v>
      </c>
    </row>
    <row r="18" customFormat="false" ht="12.75" hidden="false" customHeight="false" outlineLevel="0" collapsed="false">
      <c r="B18" s="11" t="n">
        <v>9</v>
      </c>
      <c r="C18" s="34" t="s">
        <v>50</v>
      </c>
      <c r="D18" s="35" t="s">
        <v>18</v>
      </c>
      <c r="E18" s="11" t="n">
        <f aca="false">COUNT(F18:M18)</f>
        <v>8</v>
      </c>
      <c r="F18" s="11" t="n">
        <v>175</v>
      </c>
      <c r="G18" s="11" t="n">
        <v>204</v>
      </c>
      <c r="H18" s="11" t="n">
        <v>193</v>
      </c>
      <c r="I18" s="11" t="n">
        <v>210</v>
      </c>
      <c r="J18" s="11" t="n">
        <v>147</v>
      </c>
      <c r="K18" s="11" t="n">
        <v>199</v>
      </c>
      <c r="L18" s="11" t="n">
        <v>197</v>
      </c>
      <c r="M18" s="11" t="n">
        <v>208</v>
      </c>
      <c r="N18" s="13" t="n">
        <f aca="false">SUM(F18:M18)</f>
        <v>1533</v>
      </c>
      <c r="O18" s="11" t="n">
        <f aca="false">MAX(F18:M18)-MIN(F18:M18)</f>
        <v>63</v>
      </c>
      <c r="P18" s="14" t="n">
        <f aca="false">N18/COUNT(F18:M18)</f>
        <v>191.625</v>
      </c>
      <c r="R18" s="25"/>
      <c r="S18" s="25"/>
      <c r="T18" s="25"/>
      <c r="U18" s="25"/>
      <c r="V18" s="25"/>
      <c r="W18" s="25"/>
      <c r="Y18" s="11" t="n">
        <f aca="false">COUNT(F18:M18,R18:U18)</f>
        <v>8</v>
      </c>
      <c r="Z18" s="11" t="n">
        <f aca="false">N18</f>
        <v>1533</v>
      </c>
      <c r="AA18" s="14" t="n">
        <f aca="false">Z18/Y18</f>
        <v>191.625</v>
      </c>
    </row>
    <row r="19" customFormat="false" ht="12.75" hidden="false" customHeight="false" outlineLevel="0" collapsed="false">
      <c r="B19" s="11" t="n">
        <v>10</v>
      </c>
      <c r="C19" s="34" t="s">
        <v>51</v>
      </c>
      <c r="D19" s="35" t="s">
        <v>18</v>
      </c>
      <c r="E19" s="11" t="n">
        <f aca="false">COUNT(F19:M19)</f>
        <v>8</v>
      </c>
      <c r="F19" s="11" t="n">
        <v>222</v>
      </c>
      <c r="G19" s="11" t="n">
        <v>168</v>
      </c>
      <c r="H19" s="11" t="n">
        <v>201</v>
      </c>
      <c r="I19" s="11" t="n">
        <v>223</v>
      </c>
      <c r="J19" s="11" t="n">
        <v>165</v>
      </c>
      <c r="K19" s="11" t="n">
        <v>174</v>
      </c>
      <c r="L19" s="11" t="n">
        <v>194</v>
      </c>
      <c r="M19" s="11" t="n">
        <v>180</v>
      </c>
      <c r="N19" s="13" t="n">
        <f aca="false">SUM(F19:M19)</f>
        <v>1527</v>
      </c>
      <c r="O19" s="11" t="n">
        <f aca="false">MAX(F19:M19)-MIN(F19:M19)</f>
        <v>58</v>
      </c>
      <c r="P19" s="14" t="n">
        <f aca="false">N19/COUNT(F19:M19)</f>
        <v>190.875</v>
      </c>
      <c r="R19" s="25"/>
      <c r="S19" s="25"/>
      <c r="T19" s="25"/>
      <c r="U19" s="25"/>
      <c r="V19" s="25"/>
      <c r="W19" s="25"/>
      <c r="Y19" s="11" t="n">
        <f aca="false">COUNT(F19:M19,R19:U19)</f>
        <v>8</v>
      </c>
      <c r="Z19" s="11" t="n">
        <f aca="false">N19</f>
        <v>1527</v>
      </c>
      <c r="AA19" s="14" t="n">
        <f aca="false">Z19/Y19</f>
        <v>190.875</v>
      </c>
    </row>
    <row r="20" customFormat="false" ht="12.75" hidden="false" customHeight="false" outlineLevel="0" collapsed="false">
      <c r="B20" s="11" t="n">
        <v>11</v>
      </c>
      <c r="C20" s="34" t="s">
        <v>52</v>
      </c>
      <c r="D20" s="35" t="s">
        <v>18</v>
      </c>
      <c r="E20" s="11" t="n">
        <f aca="false">COUNT(F20:M20)</f>
        <v>8</v>
      </c>
      <c r="F20" s="11" t="n">
        <v>198</v>
      </c>
      <c r="G20" s="11" t="n">
        <v>225</v>
      </c>
      <c r="H20" s="11" t="n">
        <v>194</v>
      </c>
      <c r="I20" s="11" t="n">
        <v>151</v>
      </c>
      <c r="J20" s="11" t="n">
        <v>190</v>
      </c>
      <c r="K20" s="11" t="n">
        <v>146</v>
      </c>
      <c r="L20" s="11" t="n">
        <v>192</v>
      </c>
      <c r="M20" s="11" t="n">
        <v>182</v>
      </c>
      <c r="N20" s="13" t="n">
        <f aca="false">SUM(F20:M20)</f>
        <v>1478</v>
      </c>
      <c r="O20" s="11" t="n">
        <f aca="false">MAX(F20:M20)-MIN(F20:M20)</f>
        <v>79</v>
      </c>
      <c r="P20" s="14" t="n">
        <f aca="false">N20/COUNT(F20:M20)</f>
        <v>184.75</v>
      </c>
      <c r="R20" s="25"/>
      <c r="S20" s="25"/>
      <c r="T20" s="25"/>
      <c r="U20" s="25"/>
      <c r="V20" s="25"/>
      <c r="W20" s="25"/>
      <c r="Y20" s="11" t="n">
        <f aca="false">COUNT(F20:M20,R20:U20)</f>
        <v>8</v>
      </c>
      <c r="Z20" s="11" t="n">
        <f aca="false">N20</f>
        <v>1478</v>
      </c>
      <c r="AA20" s="14" t="n">
        <f aca="false">Z20/Y20</f>
        <v>184.75</v>
      </c>
    </row>
    <row r="21" customFormat="false" ht="12.75" hidden="false" customHeight="false" outlineLevel="0" collapsed="false">
      <c r="B21" s="11" t="n">
        <v>12</v>
      </c>
      <c r="C21" s="34" t="s">
        <v>53</v>
      </c>
      <c r="D21" s="35" t="s">
        <v>18</v>
      </c>
      <c r="E21" s="11" t="n">
        <f aca="false">COUNT(F21:M21)</f>
        <v>8</v>
      </c>
      <c r="F21" s="11" t="n">
        <v>162</v>
      </c>
      <c r="G21" s="11" t="n">
        <v>196</v>
      </c>
      <c r="H21" s="11" t="n">
        <v>214</v>
      </c>
      <c r="I21" s="11" t="n">
        <v>206</v>
      </c>
      <c r="J21" s="11" t="n">
        <v>193</v>
      </c>
      <c r="K21" s="11" t="n">
        <v>163</v>
      </c>
      <c r="L21" s="11" t="n">
        <v>160</v>
      </c>
      <c r="M21" s="11" t="n">
        <v>181</v>
      </c>
      <c r="N21" s="13" t="n">
        <f aca="false">SUM(F21:M21)</f>
        <v>1475</v>
      </c>
      <c r="O21" s="11" t="n">
        <f aca="false">MAX(F21:M21)-MIN(F21:M21)</f>
        <v>54</v>
      </c>
      <c r="P21" s="14" t="n">
        <f aca="false">N21/COUNT(F21:M21)</f>
        <v>184.375</v>
      </c>
      <c r="R21" s="25"/>
      <c r="S21" s="25"/>
      <c r="T21" s="25"/>
      <c r="U21" s="25"/>
      <c r="V21" s="25"/>
      <c r="W21" s="25"/>
      <c r="Y21" s="11" t="n">
        <f aca="false">COUNT(F21:M21,R21:U21)</f>
        <v>8</v>
      </c>
      <c r="Z21" s="11" t="n">
        <f aca="false">N21</f>
        <v>1475</v>
      </c>
      <c r="AA21" s="14" t="n">
        <f aca="false">Z21/Y21</f>
        <v>184.375</v>
      </c>
    </row>
    <row r="22" customFormat="false" ht="12.75" hidden="false" customHeight="false" outlineLevel="0" collapsed="false">
      <c r="B22" s="11" t="n">
        <v>13</v>
      </c>
      <c r="C22" s="37" t="s">
        <v>54</v>
      </c>
      <c r="D22" s="35" t="s">
        <v>20</v>
      </c>
      <c r="E22" s="11" t="n">
        <f aca="false">COUNT(F22:M22)</f>
        <v>8</v>
      </c>
      <c r="F22" s="11" t="n">
        <v>213</v>
      </c>
      <c r="G22" s="11" t="n">
        <v>133</v>
      </c>
      <c r="H22" s="11" t="n">
        <v>215</v>
      </c>
      <c r="I22" s="11" t="n">
        <v>226</v>
      </c>
      <c r="J22" s="11" t="n">
        <v>164</v>
      </c>
      <c r="K22" s="11" t="n">
        <v>172</v>
      </c>
      <c r="L22" s="11" t="n">
        <v>200</v>
      </c>
      <c r="M22" s="11" t="n">
        <v>152</v>
      </c>
      <c r="N22" s="13" t="n">
        <f aca="false">SUM(F22:M22)</f>
        <v>1475</v>
      </c>
      <c r="O22" s="11" t="n">
        <f aca="false">MAX(F22:M22)-MIN(F22:M22)</f>
        <v>93</v>
      </c>
      <c r="P22" s="14" t="n">
        <f aca="false">N22/COUNT(F22:M22)</f>
        <v>184.375</v>
      </c>
      <c r="R22" s="25"/>
      <c r="S22" s="25"/>
      <c r="T22" s="25"/>
      <c r="U22" s="25"/>
      <c r="V22" s="25"/>
      <c r="W22" s="25"/>
      <c r="Y22" s="11" t="n">
        <f aca="false">COUNT(F22:M22,R22:U22)</f>
        <v>8</v>
      </c>
      <c r="Z22" s="11" t="n">
        <f aca="false">N22</f>
        <v>1475</v>
      </c>
      <c r="AA22" s="14" t="n">
        <f aca="false">Z22/Y22</f>
        <v>184.375</v>
      </c>
    </row>
    <row r="23" customFormat="false" ht="12.75" hidden="false" customHeight="false" outlineLevel="0" collapsed="false">
      <c r="B23" s="11" t="n">
        <v>14</v>
      </c>
      <c r="C23" s="37" t="s">
        <v>55</v>
      </c>
      <c r="D23" s="35" t="s">
        <v>26</v>
      </c>
      <c r="E23" s="11" t="n">
        <f aca="false">COUNT(F23:M23)</f>
        <v>8</v>
      </c>
      <c r="F23" s="11" t="n">
        <v>193</v>
      </c>
      <c r="G23" s="11" t="n">
        <v>176</v>
      </c>
      <c r="H23" s="11" t="n">
        <v>168</v>
      </c>
      <c r="I23" s="11" t="n">
        <v>170</v>
      </c>
      <c r="J23" s="11" t="n">
        <v>188</v>
      </c>
      <c r="K23" s="11" t="n">
        <v>192</v>
      </c>
      <c r="L23" s="11" t="n">
        <v>150</v>
      </c>
      <c r="M23" s="11" t="n">
        <v>236</v>
      </c>
      <c r="N23" s="13" t="n">
        <f aca="false">SUM(F23:M23)</f>
        <v>1473</v>
      </c>
      <c r="O23" s="11" t="n">
        <f aca="false">MAX(F23:M23)-MIN(F23:M23)</f>
        <v>86</v>
      </c>
      <c r="P23" s="14" t="n">
        <f aca="false">N23/COUNT(F23:M23)</f>
        <v>184.125</v>
      </c>
      <c r="R23" s="25"/>
      <c r="S23" s="25"/>
      <c r="T23" s="25"/>
      <c r="U23" s="25"/>
      <c r="V23" s="25"/>
      <c r="W23" s="25"/>
      <c r="Y23" s="11" t="n">
        <f aca="false">COUNT(F23:M23,R23:U23)</f>
        <v>8</v>
      </c>
      <c r="Z23" s="11" t="n">
        <f aca="false">N23</f>
        <v>1473</v>
      </c>
      <c r="AA23" s="14" t="n">
        <f aca="false">Z23/Y23</f>
        <v>184.125</v>
      </c>
    </row>
    <row r="24" customFormat="false" ht="12.75" hidden="false" customHeight="false" outlineLevel="0" collapsed="false">
      <c r="B24" s="11" t="n">
        <v>15</v>
      </c>
      <c r="C24" s="34" t="s">
        <v>56</v>
      </c>
      <c r="D24" s="35" t="s">
        <v>18</v>
      </c>
      <c r="E24" s="11" t="n">
        <f aca="false">COUNT(F24:M24)</f>
        <v>8</v>
      </c>
      <c r="F24" s="11" t="n">
        <v>168</v>
      </c>
      <c r="G24" s="11" t="n">
        <v>222</v>
      </c>
      <c r="H24" s="11" t="n">
        <v>203</v>
      </c>
      <c r="I24" s="11" t="n">
        <v>182</v>
      </c>
      <c r="J24" s="11" t="n">
        <v>171</v>
      </c>
      <c r="K24" s="11" t="n">
        <v>191</v>
      </c>
      <c r="L24" s="11" t="n">
        <v>169</v>
      </c>
      <c r="M24" s="11" t="n">
        <v>153</v>
      </c>
      <c r="N24" s="13" t="n">
        <f aca="false">SUM(F24:M24)</f>
        <v>1459</v>
      </c>
      <c r="O24" s="11" t="n">
        <f aca="false">MAX(F24:M24)-MIN(F24:M24)</f>
        <v>69</v>
      </c>
      <c r="P24" s="14" t="n">
        <f aca="false">N24/COUNT(F24:M24)</f>
        <v>182.375</v>
      </c>
      <c r="R24" s="25"/>
      <c r="S24" s="25"/>
      <c r="T24" s="25"/>
      <c r="U24" s="25"/>
      <c r="V24" s="25"/>
      <c r="W24" s="25"/>
      <c r="Y24" s="11" t="n">
        <f aca="false">COUNT(F24:M24,R24:U24)</f>
        <v>8</v>
      </c>
      <c r="Z24" s="11" t="n">
        <f aca="false">N24</f>
        <v>1459</v>
      </c>
      <c r="AA24" s="14" t="n">
        <f aca="false">Z24/Y24</f>
        <v>182.375</v>
      </c>
    </row>
    <row r="25" customFormat="false" ht="12.75" hidden="false" customHeight="false" outlineLevel="0" collapsed="false">
      <c r="B25" s="11" t="n">
        <v>16</v>
      </c>
      <c r="C25" s="37" t="s">
        <v>57</v>
      </c>
      <c r="D25" s="35" t="s">
        <v>20</v>
      </c>
      <c r="E25" s="11" t="n">
        <f aca="false">COUNT(F25:M25)</f>
        <v>8</v>
      </c>
      <c r="F25" s="11" t="n">
        <v>168</v>
      </c>
      <c r="G25" s="11" t="n">
        <v>153</v>
      </c>
      <c r="H25" s="11" t="n">
        <v>213</v>
      </c>
      <c r="I25" s="11" t="n">
        <v>180</v>
      </c>
      <c r="J25" s="11" t="n">
        <v>170</v>
      </c>
      <c r="K25" s="11" t="n">
        <v>218</v>
      </c>
      <c r="L25" s="11" t="n">
        <v>173</v>
      </c>
      <c r="M25" s="11" t="n">
        <v>155</v>
      </c>
      <c r="N25" s="13" t="n">
        <f aca="false">SUM(F25:M25)</f>
        <v>1430</v>
      </c>
      <c r="O25" s="11" t="n">
        <f aca="false">MAX(F25:M25)-MIN(F25:M25)</f>
        <v>65</v>
      </c>
      <c r="P25" s="14" t="n">
        <f aca="false">N25/COUNT(F25:M25)</f>
        <v>178.75</v>
      </c>
      <c r="R25" s="25"/>
      <c r="S25" s="25"/>
      <c r="T25" s="25"/>
      <c r="U25" s="25"/>
      <c r="V25" s="25"/>
      <c r="W25" s="25"/>
      <c r="Y25" s="11" t="n">
        <f aca="false">COUNT(F25:M25,R25:U25)</f>
        <v>8</v>
      </c>
      <c r="Z25" s="11" t="n">
        <f aca="false">N25</f>
        <v>1430</v>
      </c>
      <c r="AA25" s="14" t="n">
        <f aca="false">Z25/Y25</f>
        <v>178.75</v>
      </c>
    </row>
    <row r="26" customFormat="false" ht="12.75" hidden="false" customHeight="false" outlineLevel="0" collapsed="false">
      <c r="B26" s="11" t="n">
        <v>17</v>
      </c>
      <c r="C26" s="37" t="s">
        <v>58</v>
      </c>
      <c r="D26" s="35" t="s">
        <v>26</v>
      </c>
      <c r="E26" s="11" t="n">
        <f aca="false">COUNT(F26:M26)</f>
        <v>8</v>
      </c>
      <c r="F26" s="11" t="n">
        <v>170</v>
      </c>
      <c r="G26" s="11" t="n">
        <v>179</v>
      </c>
      <c r="H26" s="11" t="n">
        <v>207</v>
      </c>
      <c r="I26" s="11" t="n">
        <v>170</v>
      </c>
      <c r="J26" s="11" t="n">
        <v>181</v>
      </c>
      <c r="K26" s="11" t="n">
        <v>162</v>
      </c>
      <c r="L26" s="11" t="n">
        <v>194</v>
      </c>
      <c r="M26" s="11" t="n">
        <v>144</v>
      </c>
      <c r="N26" s="13" t="n">
        <f aca="false">SUM(F26:M26)</f>
        <v>1407</v>
      </c>
      <c r="O26" s="11" t="n">
        <f aca="false">MAX(F26:M26)-MIN(F26:M26)</f>
        <v>63</v>
      </c>
      <c r="P26" s="14" t="n">
        <f aca="false">N26/COUNT(F26:M26)</f>
        <v>175.875</v>
      </c>
      <c r="R26" s="25"/>
      <c r="S26" s="25"/>
      <c r="T26" s="25"/>
      <c r="U26" s="25"/>
      <c r="V26" s="25"/>
      <c r="W26" s="25"/>
      <c r="Y26" s="11" t="n">
        <f aca="false">COUNT(F26:M26,R26:U26)</f>
        <v>8</v>
      </c>
      <c r="Z26" s="11" t="n">
        <f aca="false">N26</f>
        <v>1407</v>
      </c>
      <c r="AA26" s="14" t="n">
        <f aca="false">Z26/Y26</f>
        <v>175.875</v>
      </c>
    </row>
    <row r="27" customFormat="false" ht="12.75" hidden="false" customHeight="false" outlineLevel="0" collapsed="false">
      <c r="B27" s="11" t="n">
        <v>18</v>
      </c>
      <c r="C27" s="34" t="s">
        <v>59</v>
      </c>
      <c r="D27" s="35" t="s">
        <v>18</v>
      </c>
      <c r="E27" s="11" t="n">
        <f aca="false">COUNT(F27:M27)</f>
        <v>8</v>
      </c>
      <c r="F27" s="11" t="n">
        <v>201</v>
      </c>
      <c r="G27" s="11" t="n">
        <v>247</v>
      </c>
      <c r="H27" s="11" t="n">
        <v>136</v>
      </c>
      <c r="I27" s="11" t="n">
        <v>190</v>
      </c>
      <c r="J27" s="11" t="n">
        <v>160</v>
      </c>
      <c r="K27" s="11" t="n">
        <v>172</v>
      </c>
      <c r="L27" s="11" t="n">
        <v>164</v>
      </c>
      <c r="M27" s="11" t="n">
        <v>137</v>
      </c>
      <c r="N27" s="13" t="n">
        <f aca="false">SUM(F27:M27)</f>
        <v>1407</v>
      </c>
      <c r="O27" s="11" t="n">
        <f aca="false">MAX(F27:M27)-MIN(F27:M27)</f>
        <v>111</v>
      </c>
      <c r="P27" s="14" t="n">
        <f aca="false">N27/COUNT(F27:M27)</f>
        <v>175.875</v>
      </c>
      <c r="R27" s="25"/>
      <c r="S27" s="25"/>
      <c r="T27" s="25"/>
      <c r="U27" s="25"/>
      <c r="V27" s="25"/>
      <c r="W27" s="25"/>
      <c r="Y27" s="11" t="n">
        <f aca="false">COUNT(F27:M27,R27:U27)</f>
        <v>8</v>
      </c>
      <c r="Z27" s="11" t="n">
        <f aca="false">N27</f>
        <v>1407</v>
      </c>
      <c r="AA27" s="14" t="n">
        <f aca="false">Z27/Y27</f>
        <v>175.875</v>
      </c>
    </row>
    <row r="28" customFormat="false" ht="12.75" hidden="false" customHeight="false" outlineLevel="0" collapsed="false">
      <c r="B28" s="11" t="n">
        <v>19</v>
      </c>
      <c r="C28" s="37" t="s">
        <v>60</v>
      </c>
      <c r="D28" s="35" t="s">
        <v>26</v>
      </c>
      <c r="E28" s="11" t="n">
        <f aca="false">COUNT(F28:M28)</f>
        <v>8</v>
      </c>
      <c r="F28" s="11" t="n">
        <v>210</v>
      </c>
      <c r="G28" s="11" t="n">
        <v>170</v>
      </c>
      <c r="H28" s="11" t="n">
        <v>181</v>
      </c>
      <c r="I28" s="11" t="n">
        <v>186</v>
      </c>
      <c r="J28" s="11" t="n">
        <v>140</v>
      </c>
      <c r="K28" s="11" t="n">
        <v>214</v>
      </c>
      <c r="L28" s="11" t="n">
        <v>135</v>
      </c>
      <c r="M28" s="11" t="n">
        <v>149</v>
      </c>
      <c r="N28" s="13" t="n">
        <f aca="false">SUM(F28:M28)</f>
        <v>1385</v>
      </c>
      <c r="O28" s="11" t="n">
        <f aca="false">MAX(F28:M28)-MIN(F28:M28)</f>
        <v>79</v>
      </c>
      <c r="P28" s="14" t="n">
        <f aca="false">N28/COUNT(F28:M28)</f>
        <v>173.125</v>
      </c>
      <c r="R28" s="25"/>
      <c r="S28" s="25"/>
      <c r="T28" s="25"/>
      <c r="U28" s="25"/>
      <c r="V28" s="25"/>
      <c r="W28" s="25"/>
      <c r="Y28" s="11" t="n">
        <f aca="false">COUNT(F28:M28,R28:U28)</f>
        <v>8</v>
      </c>
      <c r="Z28" s="11" t="n">
        <f aca="false">N28</f>
        <v>1385</v>
      </c>
      <c r="AA28" s="14" t="n">
        <f aca="false">Z28/Y28</f>
        <v>173.125</v>
      </c>
    </row>
    <row r="29" customFormat="false" ht="12.75" hidden="false" customHeight="false" outlineLevel="0" collapsed="false">
      <c r="B29" s="11" t="n">
        <v>20</v>
      </c>
      <c r="C29" s="34" t="s">
        <v>61</v>
      </c>
      <c r="D29" s="35" t="s">
        <v>18</v>
      </c>
      <c r="E29" s="11" t="n">
        <f aca="false">COUNT(F29:M29)</f>
        <v>8</v>
      </c>
      <c r="F29" s="11" t="n">
        <v>179</v>
      </c>
      <c r="G29" s="11" t="n">
        <v>175</v>
      </c>
      <c r="H29" s="11" t="n">
        <v>150</v>
      </c>
      <c r="I29" s="11" t="n">
        <v>171</v>
      </c>
      <c r="J29" s="11" t="n">
        <v>167</v>
      </c>
      <c r="K29" s="11" t="n">
        <v>186</v>
      </c>
      <c r="L29" s="11" t="n">
        <v>159</v>
      </c>
      <c r="M29" s="11" t="n">
        <v>196</v>
      </c>
      <c r="N29" s="13" t="n">
        <f aca="false">SUM(F29:M29)</f>
        <v>1383</v>
      </c>
      <c r="O29" s="11" t="n">
        <f aca="false">MAX(F29:M29)-MIN(F29:M29)</f>
        <v>46</v>
      </c>
      <c r="P29" s="14" t="n">
        <f aca="false">N29/COUNT(F29:M29)</f>
        <v>172.875</v>
      </c>
      <c r="R29" s="25"/>
      <c r="S29" s="25"/>
      <c r="T29" s="25"/>
      <c r="U29" s="25"/>
      <c r="V29" s="25"/>
      <c r="W29" s="25"/>
      <c r="Y29" s="11" t="n">
        <f aca="false">COUNT(F29:M29,R29:U29)</f>
        <v>8</v>
      </c>
      <c r="Z29" s="11" t="n">
        <f aca="false">N29</f>
        <v>1383</v>
      </c>
      <c r="AA29" s="14" t="n">
        <f aca="false">Z29/Y29</f>
        <v>172.875</v>
      </c>
    </row>
    <row r="30" customFormat="false" ht="12.75" hidden="false" customHeight="false" outlineLevel="0" collapsed="false">
      <c r="B30" s="11" t="n">
        <v>21</v>
      </c>
      <c r="C30" s="34" t="s">
        <v>62</v>
      </c>
      <c r="D30" s="35" t="s">
        <v>18</v>
      </c>
      <c r="E30" s="11" t="n">
        <f aca="false">COUNT(F30:M30)</f>
        <v>8</v>
      </c>
      <c r="F30" s="11" t="n">
        <v>185</v>
      </c>
      <c r="G30" s="11" t="n">
        <v>122</v>
      </c>
      <c r="H30" s="11" t="n">
        <v>190</v>
      </c>
      <c r="I30" s="11" t="n">
        <v>161</v>
      </c>
      <c r="J30" s="11" t="n">
        <v>192</v>
      </c>
      <c r="K30" s="11" t="n">
        <v>201</v>
      </c>
      <c r="L30" s="11" t="n">
        <v>150</v>
      </c>
      <c r="M30" s="11" t="n">
        <v>180</v>
      </c>
      <c r="N30" s="13" t="n">
        <f aca="false">SUM(F30:M30)</f>
        <v>1381</v>
      </c>
      <c r="O30" s="11" t="n">
        <f aca="false">MAX(F30:M30)-MIN(F30:M30)</f>
        <v>79</v>
      </c>
      <c r="P30" s="14" t="n">
        <f aca="false">N30/COUNT(F30:M30)</f>
        <v>172.625</v>
      </c>
      <c r="Y30" s="11" t="n">
        <f aca="false">COUNT(F30:M30,R30:U30)</f>
        <v>8</v>
      </c>
      <c r="Z30" s="11" t="n">
        <f aca="false">N30</f>
        <v>1381</v>
      </c>
      <c r="AA30" s="14" t="n">
        <f aca="false">Z30/Y30</f>
        <v>172.625</v>
      </c>
    </row>
    <row r="31" customFormat="false" ht="12.75" hidden="false" customHeight="false" outlineLevel="0" collapsed="false">
      <c r="B31" s="11" t="n">
        <v>22</v>
      </c>
      <c r="C31" s="12" t="s">
        <v>63</v>
      </c>
      <c r="D31" s="11" t="s">
        <v>16</v>
      </c>
      <c r="E31" s="11" t="n">
        <f aca="false">COUNT(F31:M31)</f>
        <v>8</v>
      </c>
      <c r="F31" s="11" t="n">
        <v>197</v>
      </c>
      <c r="G31" s="11" t="n">
        <v>141</v>
      </c>
      <c r="H31" s="11" t="n">
        <v>178</v>
      </c>
      <c r="I31" s="11" t="n">
        <v>195</v>
      </c>
      <c r="J31" s="11" t="n">
        <v>142</v>
      </c>
      <c r="K31" s="11" t="n">
        <v>155</v>
      </c>
      <c r="L31" s="11" t="n">
        <v>133</v>
      </c>
      <c r="M31" s="11" t="n">
        <v>235</v>
      </c>
      <c r="N31" s="13" t="n">
        <f aca="false">SUM(F31:M31)</f>
        <v>1376</v>
      </c>
      <c r="O31" s="11" t="n">
        <f aca="false">MAX(F31:M31)-MIN(F31:M31)</f>
        <v>102</v>
      </c>
      <c r="P31" s="14" t="n">
        <f aca="false">N31/COUNT(F31:M31)</f>
        <v>172</v>
      </c>
      <c r="Y31" s="11" t="n">
        <f aca="false">COUNT(F31:M31,R31:U31)</f>
        <v>8</v>
      </c>
      <c r="Z31" s="11" t="n">
        <f aca="false">N31</f>
        <v>1376</v>
      </c>
      <c r="AA31" s="14" t="n">
        <f aca="false">Z31/Y31</f>
        <v>172</v>
      </c>
    </row>
    <row r="32" customFormat="false" ht="12.75" hidden="false" customHeight="false" outlineLevel="0" collapsed="false">
      <c r="B32" s="11" t="n">
        <v>23</v>
      </c>
      <c r="C32" s="12" t="s">
        <v>64</v>
      </c>
      <c r="D32" s="11" t="s">
        <v>18</v>
      </c>
      <c r="E32" s="11" t="n">
        <f aca="false">COUNT(F32:M32)</f>
        <v>8</v>
      </c>
      <c r="F32" s="11" t="n">
        <v>136</v>
      </c>
      <c r="G32" s="11" t="n">
        <v>194</v>
      </c>
      <c r="H32" s="11" t="n">
        <v>161</v>
      </c>
      <c r="I32" s="11" t="n">
        <v>140</v>
      </c>
      <c r="J32" s="11" t="n">
        <v>176</v>
      </c>
      <c r="K32" s="11" t="n">
        <v>229</v>
      </c>
      <c r="L32" s="11" t="n">
        <v>187</v>
      </c>
      <c r="M32" s="11" t="n">
        <v>145</v>
      </c>
      <c r="N32" s="13" t="n">
        <f aca="false">SUM(F32:M32)</f>
        <v>1368</v>
      </c>
      <c r="O32" s="11" t="n">
        <f aca="false">MAX(F32:M32)-MIN(F32:M32)</f>
        <v>93</v>
      </c>
      <c r="P32" s="14" t="n">
        <f aca="false">N32/COUNT(F32:M32)</f>
        <v>171</v>
      </c>
      <c r="Y32" s="11" t="n">
        <f aca="false">COUNT(F32:M32,R32:U32)</f>
        <v>8</v>
      </c>
      <c r="Z32" s="11" t="n">
        <f aca="false">N32</f>
        <v>1368</v>
      </c>
      <c r="AA32" s="14" t="n">
        <f aca="false">Z32/Y32</f>
        <v>171</v>
      </c>
    </row>
    <row r="33" customFormat="false" ht="12.75" hidden="false" customHeight="false" outlineLevel="0" collapsed="false">
      <c r="B33" s="11" t="n">
        <v>24</v>
      </c>
      <c r="C33" s="37" t="s">
        <v>65</v>
      </c>
      <c r="D33" s="35" t="s">
        <v>20</v>
      </c>
      <c r="E33" s="11" t="n">
        <f aca="false">COUNT(F33:M33)</f>
        <v>8</v>
      </c>
      <c r="F33" s="11" t="n">
        <v>184</v>
      </c>
      <c r="G33" s="11" t="n">
        <v>157</v>
      </c>
      <c r="H33" s="11" t="n">
        <v>166</v>
      </c>
      <c r="I33" s="11" t="n">
        <v>164</v>
      </c>
      <c r="J33" s="11" t="n">
        <v>147</v>
      </c>
      <c r="K33" s="11" t="n">
        <v>140</v>
      </c>
      <c r="L33" s="11" t="n">
        <v>193</v>
      </c>
      <c r="M33" s="11" t="n">
        <v>209</v>
      </c>
      <c r="N33" s="13" t="n">
        <f aca="false">SUM(F33:M33)</f>
        <v>1360</v>
      </c>
      <c r="O33" s="11" t="n">
        <f aca="false">MAX(F33:M33)-MIN(F33:M33)</f>
        <v>69</v>
      </c>
      <c r="P33" s="14" t="n">
        <f aca="false">N33/COUNT(F33:M33)</f>
        <v>170</v>
      </c>
      <c r="Y33" s="11" t="n">
        <f aca="false">COUNT(F33:M33,R33:U33)</f>
        <v>8</v>
      </c>
      <c r="Z33" s="11" t="n">
        <f aca="false">N33</f>
        <v>1360</v>
      </c>
      <c r="AA33" s="14" t="n">
        <f aca="false">Z33/Y33</f>
        <v>170</v>
      </c>
    </row>
    <row r="34" customFormat="false" ht="12.75" hidden="false" customHeight="false" outlineLevel="0" collapsed="false">
      <c r="B34" s="11" t="n">
        <v>25</v>
      </c>
      <c r="C34" s="34" t="s">
        <v>66</v>
      </c>
      <c r="D34" s="35" t="s">
        <v>18</v>
      </c>
      <c r="E34" s="11" t="n">
        <f aca="false">COUNT(F34:M34)</f>
        <v>8</v>
      </c>
      <c r="F34" s="11" t="n">
        <v>147</v>
      </c>
      <c r="G34" s="11" t="n">
        <v>153</v>
      </c>
      <c r="H34" s="11" t="n">
        <v>153</v>
      </c>
      <c r="I34" s="11" t="n">
        <v>189</v>
      </c>
      <c r="J34" s="11" t="n">
        <v>177</v>
      </c>
      <c r="K34" s="11" t="n">
        <v>157</v>
      </c>
      <c r="L34" s="11" t="n">
        <v>142</v>
      </c>
      <c r="M34" s="11" t="n">
        <v>201</v>
      </c>
      <c r="N34" s="13" t="n">
        <f aca="false">SUM(F34:M34)</f>
        <v>1319</v>
      </c>
      <c r="O34" s="11" t="n">
        <f aca="false">MAX(F34:M34)-MIN(F34:M34)</f>
        <v>59</v>
      </c>
      <c r="P34" s="14" t="n">
        <f aca="false">N34/COUNT(F34:M34)</f>
        <v>164.875</v>
      </c>
      <c r="Y34" s="11" t="n">
        <f aca="false">COUNT(F34:M34,R34:U34)</f>
        <v>8</v>
      </c>
      <c r="Z34" s="11" t="n">
        <f aca="false">N34</f>
        <v>1319</v>
      </c>
      <c r="AA34" s="14" t="n">
        <f aca="false">Z34/Y34</f>
        <v>164.875</v>
      </c>
    </row>
    <row r="35" customFormat="false" ht="12.75" hidden="false" customHeight="false" outlineLevel="0" collapsed="false">
      <c r="B35" s="11" t="n">
        <v>26</v>
      </c>
      <c r="C35" s="37" t="s">
        <v>67</v>
      </c>
      <c r="D35" s="35" t="s">
        <v>20</v>
      </c>
      <c r="E35" s="11" t="n">
        <f aca="false">COUNT(F35:M35)</f>
        <v>8</v>
      </c>
      <c r="F35" s="11" t="n">
        <v>165</v>
      </c>
      <c r="G35" s="11" t="n">
        <v>138</v>
      </c>
      <c r="H35" s="11" t="n">
        <v>175</v>
      </c>
      <c r="I35" s="11" t="n">
        <v>144</v>
      </c>
      <c r="J35" s="11" t="n">
        <v>159</v>
      </c>
      <c r="K35" s="11" t="n">
        <v>164</v>
      </c>
      <c r="L35" s="11" t="n">
        <v>202</v>
      </c>
      <c r="M35" s="11" t="n">
        <v>152</v>
      </c>
      <c r="N35" s="13" t="n">
        <f aca="false">SUM(F35:M35)</f>
        <v>1299</v>
      </c>
      <c r="O35" s="11" t="n">
        <f aca="false">MAX(F35:M35)-MIN(F35:M35)</f>
        <v>64</v>
      </c>
      <c r="P35" s="14" t="n">
        <f aca="false">N35/COUNT(F35:M35)</f>
        <v>162.375</v>
      </c>
      <c r="Y35" s="11" t="n">
        <f aca="false">COUNT(F35:M35,R35:U35)</f>
        <v>8</v>
      </c>
      <c r="Z35" s="11" t="n">
        <f aca="false">N35</f>
        <v>1299</v>
      </c>
      <c r="AA35" s="14" t="n">
        <f aca="false">Z35/Y35</f>
        <v>162.375</v>
      </c>
    </row>
    <row r="36" customFormat="false" ht="12.75" hidden="false" customHeight="false" outlineLevel="0" collapsed="false">
      <c r="B36" s="11" t="n">
        <v>27</v>
      </c>
      <c r="C36" s="37" t="s">
        <v>68</v>
      </c>
      <c r="D36" s="35" t="s">
        <v>20</v>
      </c>
      <c r="E36" s="11" t="n">
        <f aca="false">COUNT(F36:M36)</f>
        <v>8</v>
      </c>
      <c r="F36" s="11" t="n">
        <v>191</v>
      </c>
      <c r="G36" s="11" t="n">
        <v>155</v>
      </c>
      <c r="H36" s="11" t="n">
        <v>165</v>
      </c>
      <c r="I36" s="11" t="n">
        <v>134</v>
      </c>
      <c r="J36" s="11" t="n">
        <v>180</v>
      </c>
      <c r="K36" s="11" t="n">
        <v>145</v>
      </c>
      <c r="L36" s="11" t="n">
        <v>156</v>
      </c>
      <c r="M36" s="11" t="n">
        <v>172</v>
      </c>
      <c r="N36" s="13" t="n">
        <f aca="false">SUM(F36:M36)</f>
        <v>1298</v>
      </c>
      <c r="O36" s="11" t="n">
        <f aca="false">MAX(F36:M36)-MIN(F36:M36)</f>
        <v>57</v>
      </c>
      <c r="P36" s="14" t="n">
        <f aca="false">N36/COUNT(F36:M36)</f>
        <v>162.25</v>
      </c>
      <c r="Y36" s="11" t="n">
        <f aca="false">COUNT(F36:M36,R36:U36)</f>
        <v>8</v>
      </c>
      <c r="Z36" s="11" t="n">
        <f aca="false">N36</f>
        <v>1298</v>
      </c>
      <c r="AA36" s="14" t="n">
        <f aca="false">Z36/Y36</f>
        <v>162.25</v>
      </c>
    </row>
    <row r="37" customFormat="false" ht="12.75" hidden="false" customHeight="false" outlineLevel="0" collapsed="false">
      <c r="B37" s="11" t="n">
        <v>28</v>
      </c>
      <c r="C37" s="37" t="s">
        <v>69</v>
      </c>
      <c r="D37" s="35" t="s">
        <v>20</v>
      </c>
      <c r="E37" s="11" t="n">
        <f aca="false">COUNT(F37:M37)</f>
        <v>8</v>
      </c>
      <c r="F37" s="11" t="n">
        <v>132</v>
      </c>
      <c r="G37" s="11" t="n">
        <v>137</v>
      </c>
      <c r="H37" s="11" t="n">
        <v>162</v>
      </c>
      <c r="I37" s="11" t="n">
        <v>171</v>
      </c>
      <c r="J37" s="11" t="n">
        <v>167</v>
      </c>
      <c r="K37" s="11" t="n">
        <v>169</v>
      </c>
      <c r="L37" s="11" t="n">
        <v>181</v>
      </c>
      <c r="M37" s="11" t="n">
        <v>171</v>
      </c>
      <c r="N37" s="13" t="n">
        <f aca="false">SUM(F37:M37)</f>
        <v>1290</v>
      </c>
      <c r="O37" s="11" t="n">
        <f aca="false">MAX(F37:M37)-MIN(F37:M37)</f>
        <v>49</v>
      </c>
      <c r="P37" s="14" t="n">
        <f aca="false">N37/COUNT(F37:M37)</f>
        <v>161.25</v>
      </c>
      <c r="Y37" s="11" t="n">
        <f aca="false">COUNT(F37:M37,R37:U37)</f>
        <v>8</v>
      </c>
      <c r="Z37" s="11" t="n">
        <f aca="false">N37</f>
        <v>1290</v>
      </c>
      <c r="AA37" s="14" t="n">
        <f aca="false">Z37/Y37</f>
        <v>161.25</v>
      </c>
    </row>
    <row r="38" customFormat="false" ht="12.75" hidden="false" customHeight="false" outlineLevel="0" collapsed="false">
      <c r="B38" s="11" t="n">
        <v>29</v>
      </c>
      <c r="C38" s="37" t="s">
        <v>70</v>
      </c>
      <c r="D38" s="35" t="s">
        <v>71</v>
      </c>
      <c r="E38" s="11" t="n">
        <f aca="false">COUNT(F38:M38)</f>
        <v>8</v>
      </c>
      <c r="F38" s="11" t="n">
        <v>138</v>
      </c>
      <c r="G38" s="11" t="n">
        <v>153</v>
      </c>
      <c r="H38" s="11" t="n">
        <v>151</v>
      </c>
      <c r="I38" s="11" t="n">
        <v>171</v>
      </c>
      <c r="J38" s="11" t="n">
        <v>159</v>
      </c>
      <c r="K38" s="11" t="n">
        <v>155</v>
      </c>
      <c r="L38" s="11" t="n">
        <v>157</v>
      </c>
      <c r="M38" s="11" t="n">
        <v>186</v>
      </c>
      <c r="N38" s="13" t="n">
        <f aca="false">SUM(F38:M38)</f>
        <v>1270</v>
      </c>
      <c r="O38" s="11" t="n">
        <f aca="false">MAX(F38:M38)-MIN(F38:M38)</f>
        <v>48</v>
      </c>
      <c r="P38" s="14" t="n">
        <f aca="false">N38/COUNT(F38:M38)</f>
        <v>158.75</v>
      </c>
      <c r="Y38" s="11" t="n">
        <f aca="false">COUNT(F38:M38,R38:U38)</f>
        <v>8</v>
      </c>
      <c r="Z38" s="11" t="n">
        <f aca="false">N38</f>
        <v>1270</v>
      </c>
      <c r="AA38" s="14" t="n">
        <f aca="false">Z38/Y38</f>
        <v>158.75</v>
      </c>
    </row>
    <row r="39" customFormat="false" ht="12.75" hidden="false" customHeight="false" outlineLevel="0" collapsed="false">
      <c r="B39" s="11" t="n">
        <v>30</v>
      </c>
      <c r="C39" s="12" t="s">
        <v>72</v>
      </c>
      <c r="D39" s="11" t="s">
        <v>16</v>
      </c>
      <c r="E39" s="11" t="n">
        <f aca="false">COUNT(F39:M39)</f>
        <v>8</v>
      </c>
      <c r="F39" s="11" t="n">
        <v>161</v>
      </c>
      <c r="G39" s="11" t="n">
        <v>145</v>
      </c>
      <c r="H39" s="11" t="n">
        <v>133</v>
      </c>
      <c r="I39" s="11" t="n">
        <v>137</v>
      </c>
      <c r="J39" s="11" t="n">
        <v>163</v>
      </c>
      <c r="K39" s="11" t="n">
        <v>149</v>
      </c>
      <c r="L39" s="11" t="n">
        <v>160</v>
      </c>
      <c r="M39" s="11" t="n">
        <v>195</v>
      </c>
      <c r="N39" s="13" t="n">
        <f aca="false">SUM(F39:M39)</f>
        <v>1243</v>
      </c>
      <c r="O39" s="11" t="n">
        <f aca="false">MAX(F39:M39)-MIN(F39:M39)</f>
        <v>62</v>
      </c>
      <c r="P39" s="14" t="n">
        <f aca="false">N39/COUNT(F39:M39)</f>
        <v>155.375</v>
      </c>
      <c r="Y39" s="11" t="n">
        <f aca="false">COUNT(F39:M39,R39:U39)</f>
        <v>8</v>
      </c>
      <c r="Z39" s="11" t="n">
        <f aca="false">N39</f>
        <v>1243</v>
      </c>
      <c r="AA39" s="14" t="n">
        <f aca="false">Z39/Y39</f>
        <v>155.375</v>
      </c>
    </row>
    <row r="40" customFormat="false" ht="12.75" hidden="false" customHeight="false" outlineLevel="0" collapsed="false">
      <c r="B40" s="11" t="n">
        <v>31</v>
      </c>
      <c r="C40" s="34" t="s">
        <v>73</v>
      </c>
      <c r="D40" s="35" t="s">
        <v>18</v>
      </c>
      <c r="E40" s="11" t="n">
        <f aca="false">COUNT(F40:M40)</f>
        <v>8</v>
      </c>
      <c r="F40" s="11" t="n">
        <v>148</v>
      </c>
      <c r="G40" s="11" t="n">
        <v>126</v>
      </c>
      <c r="H40" s="11" t="n">
        <v>126</v>
      </c>
      <c r="I40" s="11" t="n">
        <v>114</v>
      </c>
      <c r="J40" s="11" t="n">
        <v>152</v>
      </c>
      <c r="K40" s="11" t="n">
        <v>168</v>
      </c>
      <c r="L40" s="11" t="n">
        <v>176</v>
      </c>
      <c r="M40" s="11" t="n">
        <v>183</v>
      </c>
      <c r="N40" s="13" t="n">
        <f aca="false">SUM(F40:M40)</f>
        <v>1193</v>
      </c>
      <c r="O40" s="11" t="n">
        <f aca="false">MAX(F40:M40)-MIN(F40:M40)</f>
        <v>69</v>
      </c>
      <c r="P40" s="14" t="n">
        <f aca="false">N40/COUNT(F40:M40)</f>
        <v>149.125</v>
      </c>
      <c r="Y40" s="11" t="n">
        <f aca="false">COUNT(F40:M40,R40:U40)</f>
        <v>8</v>
      </c>
      <c r="Z40" s="11" t="n">
        <f aca="false">N40</f>
        <v>1193</v>
      </c>
      <c r="AA40" s="14" t="n">
        <f aca="false">Z40/Y40</f>
        <v>149.125</v>
      </c>
    </row>
    <row r="41" customFormat="false" ht="12.75" hidden="false" customHeight="false" outlineLevel="0" collapsed="false">
      <c r="B41" s="11" t="n">
        <v>32</v>
      </c>
      <c r="C41" s="34" t="s">
        <v>74</v>
      </c>
      <c r="D41" s="35" t="s">
        <v>18</v>
      </c>
      <c r="E41" s="11" t="n">
        <f aca="false">COUNT(F41:M41)</f>
        <v>8</v>
      </c>
      <c r="F41" s="11" t="n">
        <v>125</v>
      </c>
      <c r="G41" s="11" t="n">
        <v>127</v>
      </c>
      <c r="H41" s="11" t="n">
        <v>139</v>
      </c>
      <c r="I41" s="11" t="n">
        <v>139</v>
      </c>
      <c r="J41" s="11" t="n">
        <v>117</v>
      </c>
      <c r="K41" s="11" t="n">
        <v>156</v>
      </c>
      <c r="L41" s="11" t="n">
        <v>168</v>
      </c>
      <c r="M41" s="11" t="n">
        <v>157</v>
      </c>
      <c r="N41" s="13" t="n">
        <f aca="false">SUM(F41:M41)</f>
        <v>1128</v>
      </c>
      <c r="O41" s="11" t="n">
        <f aca="false">MAX(F41:M41)-MIN(F41:M41)</f>
        <v>51</v>
      </c>
      <c r="P41" s="14" t="n">
        <f aca="false">N41/COUNT(F41:M41)</f>
        <v>141</v>
      </c>
      <c r="Y41" s="11" t="n">
        <f aca="false">COUNT(F41:M41,R41:U41)</f>
        <v>8</v>
      </c>
      <c r="Z41" s="11" t="n">
        <f aca="false">N41</f>
        <v>1128</v>
      </c>
      <c r="AA41" s="14" t="n">
        <f aca="false">Z41/Y41</f>
        <v>141</v>
      </c>
    </row>
  </sheetData>
  <mergeCells count="5">
    <mergeCell ref="A2:AA2"/>
    <mergeCell ref="A3:AA3"/>
    <mergeCell ref="E8:P8"/>
    <mergeCell ref="R8:W8"/>
    <mergeCell ref="Y8:AA8"/>
  </mergeCells>
  <conditionalFormatting sqref="R10:U13 W10:W13 AA10:AA41 P10:P41 F10:M41">
    <cfRule type="cellIs" priority="2" operator="greaterThanOrEqual" aboveAverage="0" equalAverage="0" bottom="0" percent="0" rank="0" text="" dxfId="6">
      <formula>200</formula>
    </cfRule>
  </conditionalFormatting>
  <conditionalFormatting sqref="N10:N41">
    <cfRule type="cellIs" priority="3" operator="greaterThanOrEqual" aboveAverage="0" equalAverage="0" bottom="0" percent="0" rank="0" text="" dxfId="7">
      <formula>1600</formula>
    </cfRule>
  </conditionalFormatting>
  <printOptions headings="false" gridLines="false" gridLinesSet="true" horizontalCentered="false" verticalCentered="false"/>
  <pageMargins left="0.490277777777778" right="0.490277777777778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9" activeCellId="0" sqref="N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75</v>
      </c>
    </row>
    <row r="8" customFormat="false" ht="12.75" hidden="false" customHeight="false" outlineLevel="0" collapsed="false"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4</v>
      </c>
      <c r="S8" s="6"/>
      <c r="T8" s="6"/>
      <c r="U8" s="6"/>
      <c r="V8" s="6"/>
      <c r="W8" s="6"/>
      <c r="Y8" s="7" t="s">
        <v>5</v>
      </c>
      <c r="Z8" s="7"/>
      <c r="AA8" s="7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s">
        <v>10</v>
      </c>
      <c r="O9" s="9" t="s">
        <v>11</v>
      </c>
      <c r="P9" s="9" t="s">
        <v>12</v>
      </c>
      <c r="Q9" s="10"/>
      <c r="R9" s="9" t="n">
        <v>1</v>
      </c>
      <c r="S9" s="9" t="n">
        <v>2</v>
      </c>
      <c r="T9" s="9" t="n">
        <v>3</v>
      </c>
      <c r="U9" s="9" t="n">
        <v>4</v>
      </c>
      <c r="V9" s="9" t="s">
        <v>10</v>
      </c>
      <c r="W9" s="9" t="s">
        <v>12</v>
      </c>
      <c r="X9" s="10"/>
      <c r="Y9" s="9" t="s">
        <v>9</v>
      </c>
      <c r="Z9" s="9" t="s">
        <v>10</v>
      </c>
      <c r="AA9" s="9" t="s">
        <v>12</v>
      </c>
    </row>
    <row r="10" customFormat="false" ht="12.75" hidden="false" customHeight="false" outlineLevel="0" collapsed="false">
      <c r="B10" s="11" t="n">
        <v>1</v>
      </c>
      <c r="C10" s="12" t="s">
        <v>76</v>
      </c>
      <c r="D10" s="11" t="s">
        <v>26</v>
      </c>
      <c r="E10" s="11" t="n">
        <f aca="false">COUNT(F10:M10)</f>
        <v>8</v>
      </c>
      <c r="F10" s="11" t="n">
        <v>212</v>
      </c>
      <c r="G10" s="11" t="n">
        <v>211</v>
      </c>
      <c r="H10" s="11" t="n">
        <v>183</v>
      </c>
      <c r="I10" s="11" t="n">
        <v>177</v>
      </c>
      <c r="J10" s="11" t="n">
        <v>234</v>
      </c>
      <c r="K10" s="11" t="n">
        <v>188</v>
      </c>
      <c r="L10" s="11" t="n">
        <v>189</v>
      </c>
      <c r="M10" s="11" t="n">
        <v>155</v>
      </c>
      <c r="N10" s="13" t="n">
        <f aca="false">SUM(F10:M10)</f>
        <v>1549</v>
      </c>
      <c r="O10" s="11" t="n">
        <f aca="false">MAX(F10:M10)-MIN(F10:M10)</f>
        <v>79</v>
      </c>
      <c r="P10" s="14" t="n">
        <f aca="false">N10/COUNT(F10:M10)</f>
        <v>193.625</v>
      </c>
      <c r="R10" s="11"/>
      <c r="S10" s="11"/>
      <c r="T10" s="11" t="n">
        <v>178</v>
      </c>
      <c r="U10" s="11"/>
      <c r="V10" s="11" t="n">
        <f aca="false">SUM(R10:U10)</f>
        <v>178</v>
      </c>
      <c r="W10" s="14" t="n">
        <f aca="false">V10/COUNT(R10:U10)</f>
        <v>178</v>
      </c>
      <c r="Y10" s="11" t="n">
        <f aca="false">COUNT(F10:M10,R10:U10)</f>
        <v>9</v>
      </c>
      <c r="Z10" s="11" t="n">
        <f aca="false">N10+V10</f>
        <v>1727</v>
      </c>
      <c r="AA10" s="14" t="n">
        <f aca="false">Z10/Y10</f>
        <v>191.888888888889</v>
      </c>
    </row>
    <row r="11" customFormat="false" ht="12.75" hidden="false" customHeight="false" outlineLevel="0" collapsed="false">
      <c r="B11" s="11" t="n">
        <v>2</v>
      </c>
      <c r="C11" s="12" t="s">
        <v>77</v>
      </c>
      <c r="D11" s="11" t="s">
        <v>16</v>
      </c>
      <c r="E11" s="11" t="n">
        <f aca="false">COUNT(F11:M11)</f>
        <v>8</v>
      </c>
      <c r="F11" s="11" t="n">
        <v>178</v>
      </c>
      <c r="G11" s="11" t="n">
        <v>189</v>
      </c>
      <c r="H11" s="11" t="n">
        <v>171</v>
      </c>
      <c r="I11" s="11" t="n">
        <v>175</v>
      </c>
      <c r="J11" s="11" t="n">
        <v>202</v>
      </c>
      <c r="K11" s="11" t="n">
        <v>167</v>
      </c>
      <c r="L11" s="11" t="n">
        <v>167</v>
      </c>
      <c r="M11" s="11" t="n">
        <v>191</v>
      </c>
      <c r="N11" s="13" t="n">
        <f aca="false">SUM(F11:M11)</f>
        <v>1440</v>
      </c>
      <c r="O11" s="11" t="n">
        <f aca="false">MAX(F11:M11)-MIN(F11:M11)</f>
        <v>35</v>
      </c>
      <c r="P11" s="14" t="n">
        <f aca="false">N11/COUNT(F11:M11)</f>
        <v>180</v>
      </c>
      <c r="R11" s="11"/>
      <c r="S11" s="11" t="n">
        <v>156</v>
      </c>
      <c r="T11" s="11" t="n">
        <v>163</v>
      </c>
      <c r="U11" s="11"/>
      <c r="V11" s="11" t="n">
        <f aca="false">SUM(R11:U11)</f>
        <v>319</v>
      </c>
      <c r="W11" s="14" t="n">
        <f aca="false">V11/COUNT(R11:U11)</f>
        <v>159.5</v>
      </c>
      <c r="Y11" s="11" t="n">
        <f aca="false">COUNT(F11:M11,R11:U11)</f>
        <v>10</v>
      </c>
      <c r="Z11" s="11" t="n">
        <f aca="false">N11+V11</f>
        <v>1759</v>
      </c>
      <c r="AA11" s="14" t="n">
        <f aca="false">Z11/Y11</f>
        <v>175.9</v>
      </c>
    </row>
    <row r="12" customFormat="false" ht="12.75" hidden="false" customHeight="false" outlineLevel="0" collapsed="false">
      <c r="B12" s="11" t="n">
        <v>3</v>
      </c>
      <c r="C12" s="12" t="s">
        <v>78</v>
      </c>
      <c r="D12" s="11" t="s">
        <v>18</v>
      </c>
      <c r="E12" s="11" t="n">
        <f aca="false">COUNT(F12:M12)</f>
        <v>8</v>
      </c>
      <c r="F12" s="11" t="n">
        <v>181</v>
      </c>
      <c r="G12" s="11" t="n">
        <v>225</v>
      </c>
      <c r="H12" s="11" t="n">
        <v>215</v>
      </c>
      <c r="I12" s="11" t="n">
        <v>147</v>
      </c>
      <c r="J12" s="11" t="n">
        <v>178</v>
      </c>
      <c r="K12" s="11" t="n">
        <v>139</v>
      </c>
      <c r="L12" s="11" t="n">
        <v>222</v>
      </c>
      <c r="M12" s="11" t="n">
        <v>129</v>
      </c>
      <c r="N12" s="13" t="n">
        <f aca="false">SUM(F12:M12)</f>
        <v>1436</v>
      </c>
      <c r="O12" s="11" t="n">
        <f aca="false">MAX(F12:M12)-MIN(F12:M12)</f>
        <v>96</v>
      </c>
      <c r="P12" s="14" t="n">
        <f aca="false">N12/COUNT(F12:M12)</f>
        <v>179.5</v>
      </c>
      <c r="R12" s="11" t="n">
        <v>151</v>
      </c>
      <c r="S12" s="11" t="n">
        <v>109</v>
      </c>
      <c r="T12" s="11"/>
      <c r="U12" s="11"/>
      <c r="V12" s="11" t="n">
        <f aca="false">SUM(R12:U12)</f>
        <v>260</v>
      </c>
      <c r="W12" s="14" t="n">
        <f aca="false">V12/COUNT(R12:U12)</f>
        <v>130</v>
      </c>
      <c r="Y12" s="11" t="n">
        <f aca="false">COUNT(F12:M12,R12:U12)</f>
        <v>10</v>
      </c>
      <c r="Z12" s="11" t="n">
        <f aca="false">N12+V12</f>
        <v>1696</v>
      </c>
      <c r="AA12" s="14" t="n">
        <f aca="false">Z12/Y12</f>
        <v>169.6</v>
      </c>
    </row>
    <row r="13" customFormat="false" ht="13.5" hidden="false" customHeight="false" outlineLevel="0" collapsed="false">
      <c r="B13" s="17" t="n">
        <v>4</v>
      </c>
      <c r="C13" s="18" t="s">
        <v>79</v>
      </c>
      <c r="D13" s="17" t="s">
        <v>18</v>
      </c>
      <c r="E13" s="17" t="n">
        <f aca="false">COUNT(F13:M13)</f>
        <v>8</v>
      </c>
      <c r="F13" s="17" t="n">
        <v>224</v>
      </c>
      <c r="G13" s="17" t="n">
        <v>199</v>
      </c>
      <c r="H13" s="17" t="n">
        <v>169</v>
      </c>
      <c r="I13" s="17" t="n">
        <v>188</v>
      </c>
      <c r="J13" s="17" t="n">
        <v>149</v>
      </c>
      <c r="K13" s="17" t="n">
        <v>182</v>
      </c>
      <c r="L13" s="17" t="n">
        <v>165</v>
      </c>
      <c r="M13" s="17" t="n">
        <v>159</v>
      </c>
      <c r="N13" s="19" t="n">
        <f aca="false">SUM(F13:M13)</f>
        <v>1435</v>
      </c>
      <c r="O13" s="17" t="n">
        <f aca="false">MAX(F13:M13)-MIN(F13:M13)</f>
        <v>75</v>
      </c>
      <c r="P13" s="20" t="n">
        <f aca="false">N13/COUNT(F13:M13)</f>
        <v>179.375</v>
      </c>
      <c r="R13" s="11" t="n">
        <v>146</v>
      </c>
      <c r="S13" s="11"/>
      <c r="T13" s="11"/>
      <c r="U13" s="11"/>
      <c r="V13" s="11" t="n">
        <f aca="false">SUM(R13:U13)</f>
        <v>146</v>
      </c>
      <c r="W13" s="14" t="n">
        <f aca="false">V13/COUNT(R13:U13)</f>
        <v>146</v>
      </c>
      <c r="Y13" s="11" t="n">
        <f aca="false">COUNT(F13:M13,R13:U13)</f>
        <v>9</v>
      </c>
      <c r="Z13" s="11" t="n">
        <f aca="false">N13+V13</f>
        <v>1581</v>
      </c>
      <c r="AA13" s="14" t="n">
        <f aca="false">Z13/Y13</f>
        <v>175.666666666667</v>
      </c>
    </row>
    <row r="14" customFormat="false" ht="13.5" hidden="false" customHeight="false" outlineLevel="0" collapsed="false">
      <c r="B14" s="21" t="n">
        <v>5</v>
      </c>
      <c r="C14" s="22" t="s">
        <v>80</v>
      </c>
      <c r="D14" s="21" t="s">
        <v>71</v>
      </c>
      <c r="E14" s="21" t="n">
        <f aca="false">COUNT(F14:M14)</f>
        <v>8</v>
      </c>
      <c r="F14" s="21" t="n">
        <v>177</v>
      </c>
      <c r="G14" s="21" t="n">
        <v>204</v>
      </c>
      <c r="H14" s="21" t="n">
        <v>193</v>
      </c>
      <c r="I14" s="21" t="n">
        <v>185</v>
      </c>
      <c r="J14" s="21" t="n">
        <v>146</v>
      </c>
      <c r="K14" s="21" t="n">
        <v>137</v>
      </c>
      <c r="L14" s="21" t="n">
        <v>192</v>
      </c>
      <c r="M14" s="21" t="n">
        <v>179</v>
      </c>
      <c r="N14" s="23" t="n">
        <f aca="false">SUM(F14:M14)</f>
        <v>1413</v>
      </c>
      <c r="O14" s="21" t="n">
        <f aca="false">MAX(F14:M14)-MIN(F14:M14)</f>
        <v>67</v>
      </c>
      <c r="P14" s="24" t="n">
        <f aca="false">N14/COUNT(F14:M14)</f>
        <v>176.625</v>
      </c>
      <c r="R14" s="25"/>
      <c r="S14" s="25"/>
      <c r="T14" s="25"/>
      <c r="U14" s="25"/>
      <c r="V14" s="25"/>
      <c r="W14" s="25"/>
      <c r="Y14" s="11" t="n">
        <f aca="false">COUNT(F14:M14,R14:U14)</f>
        <v>8</v>
      </c>
      <c r="Z14" s="11" t="n">
        <f aca="false">N14</f>
        <v>1413</v>
      </c>
      <c r="AA14" s="14" t="n">
        <f aca="false">Z14/Y14</f>
        <v>176.625</v>
      </c>
    </row>
    <row r="15" customFormat="false" ht="12.75" hidden="false" customHeight="false" outlineLevel="0" collapsed="false">
      <c r="B15" s="11" t="n">
        <v>6</v>
      </c>
      <c r="C15" s="12" t="s">
        <v>81</v>
      </c>
      <c r="D15" s="11" t="s">
        <v>18</v>
      </c>
      <c r="E15" s="11" t="n">
        <f aca="false">COUNT(F15:M15)</f>
        <v>8</v>
      </c>
      <c r="F15" s="11" t="n">
        <v>182</v>
      </c>
      <c r="G15" s="11" t="n">
        <v>171</v>
      </c>
      <c r="H15" s="11" t="n">
        <v>174</v>
      </c>
      <c r="I15" s="11" t="n">
        <v>216</v>
      </c>
      <c r="J15" s="11" t="n">
        <v>166</v>
      </c>
      <c r="K15" s="11" t="n">
        <v>185</v>
      </c>
      <c r="L15" s="11" t="n">
        <v>187</v>
      </c>
      <c r="M15" s="11" t="n">
        <v>128</v>
      </c>
      <c r="N15" s="13" t="n">
        <f aca="false">SUM(F15:M15)</f>
        <v>1409</v>
      </c>
      <c r="O15" s="11" t="n">
        <f aca="false">MAX(F15:M15)-MIN(F15:M15)</f>
        <v>88</v>
      </c>
      <c r="P15" s="14" t="n">
        <f aca="false">N15/COUNT(F15:M15)</f>
        <v>176.125</v>
      </c>
      <c r="R15" s="25"/>
      <c r="S15" s="25"/>
      <c r="T15" s="25"/>
      <c r="U15" s="25"/>
      <c r="V15" s="25"/>
      <c r="W15" s="25"/>
      <c r="Y15" s="11" t="n">
        <f aca="false">COUNT(F15:M15,R15:U15)</f>
        <v>8</v>
      </c>
      <c r="Z15" s="11" t="n">
        <f aca="false">N15</f>
        <v>1409</v>
      </c>
      <c r="AA15" s="14" t="n">
        <f aca="false">Z15/Y15</f>
        <v>176.125</v>
      </c>
    </row>
    <row r="16" customFormat="false" ht="12.75" hidden="false" customHeight="false" outlineLevel="0" collapsed="false">
      <c r="B16" s="11" t="n">
        <v>7</v>
      </c>
      <c r="C16" s="12" t="s">
        <v>82</v>
      </c>
      <c r="D16" s="11" t="s">
        <v>26</v>
      </c>
      <c r="E16" s="11" t="n">
        <f aca="false">COUNT(F16:M16)</f>
        <v>8</v>
      </c>
      <c r="F16" s="11" t="n">
        <v>193</v>
      </c>
      <c r="G16" s="11" t="n">
        <v>114</v>
      </c>
      <c r="H16" s="11" t="n">
        <v>150</v>
      </c>
      <c r="I16" s="11" t="n">
        <v>200</v>
      </c>
      <c r="J16" s="11" t="n">
        <v>180</v>
      </c>
      <c r="K16" s="11" t="n">
        <v>149</v>
      </c>
      <c r="L16" s="11" t="n">
        <v>169</v>
      </c>
      <c r="M16" s="11" t="n">
        <v>173</v>
      </c>
      <c r="N16" s="13" t="n">
        <f aca="false">SUM(F16:M16)</f>
        <v>1328</v>
      </c>
      <c r="O16" s="11" t="n">
        <f aca="false">MAX(F16:M16)-MIN(F16:M16)</f>
        <v>86</v>
      </c>
      <c r="P16" s="14" t="n">
        <f aca="false">N16/COUNT(F16:M16)</f>
        <v>166</v>
      </c>
      <c r="R16" s="25"/>
      <c r="S16" s="25"/>
      <c r="T16" s="25"/>
      <c r="U16" s="25"/>
      <c r="V16" s="25"/>
      <c r="W16" s="25"/>
      <c r="Y16" s="11" t="n">
        <f aca="false">COUNT(F16:M16,R16:U16)</f>
        <v>8</v>
      </c>
      <c r="Z16" s="11" t="n">
        <f aca="false">N16</f>
        <v>1328</v>
      </c>
      <c r="AA16" s="14" t="n">
        <f aca="false">Z16/Y16</f>
        <v>166</v>
      </c>
    </row>
    <row r="17" customFormat="false" ht="12.75" hidden="false" customHeight="false" outlineLevel="0" collapsed="false">
      <c r="B17" s="11" t="n">
        <v>8</v>
      </c>
      <c r="C17" s="12" t="s">
        <v>83</v>
      </c>
      <c r="D17" s="11" t="s">
        <v>18</v>
      </c>
      <c r="E17" s="11" t="n">
        <f aca="false">COUNT(F17:M17)</f>
        <v>8</v>
      </c>
      <c r="F17" s="11" t="n">
        <v>165</v>
      </c>
      <c r="G17" s="11" t="n">
        <v>168</v>
      </c>
      <c r="H17" s="11" t="n">
        <v>177</v>
      </c>
      <c r="I17" s="11" t="n">
        <v>189</v>
      </c>
      <c r="J17" s="11" t="n">
        <v>164</v>
      </c>
      <c r="K17" s="11" t="n">
        <v>136</v>
      </c>
      <c r="L17" s="11" t="n">
        <v>167</v>
      </c>
      <c r="M17" s="11" t="n">
        <v>153</v>
      </c>
      <c r="N17" s="13" t="n">
        <f aca="false">SUM(F17:M17)</f>
        <v>1319</v>
      </c>
      <c r="O17" s="11" t="n">
        <f aca="false">MAX(F17:M17)-MIN(F17:M17)</f>
        <v>53</v>
      </c>
      <c r="P17" s="14" t="n">
        <f aca="false">N17/COUNT(F17:M17)</f>
        <v>164.875</v>
      </c>
      <c r="R17" s="25"/>
      <c r="S17" s="25"/>
      <c r="T17" s="25"/>
      <c r="U17" s="25"/>
      <c r="V17" s="25"/>
      <c r="W17" s="25"/>
      <c r="Y17" s="11" t="n">
        <f aca="false">COUNT(F17:M17,R17:U17)</f>
        <v>8</v>
      </c>
      <c r="Z17" s="11" t="n">
        <f aca="false">N17</f>
        <v>1319</v>
      </c>
      <c r="AA17" s="14" t="n">
        <f aca="false">Z17/Y17</f>
        <v>164.875</v>
      </c>
    </row>
    <row r="18" customFormat="false" ht="12.75" hidden="false" customHeight="false" outlineLevel="0" collapsed="false">
      <c r="B18" s="11" t="n">
        <v>9</v>
      </c>
      <c r="C18" s="12" t="s">
        <v>84</v>
      </c>
      <c r="D18" s="11" t="s">
        <v>18</v>
      </c>
      <c r="E18" s="11" t="n">
        <f aca="false">COUNT(F18:M18)</f>
        <v>8</v>
      </c>
      <c r="F18" s="11" t="n">
        <v>179</v>
      </c>
      <c r="G18" s="11" t="n">
        <v>207</v>
      </c>
      <c r="H18" s="11" t="n">
        <v>154</v>
      </c>
      <c r="I18" s="11" t="n">
        <v>124</v>
      </c>
      <c r="J18" s="11" t="n">
        <v>161</v>
      </c>
      <c r="K18" s="11" t="n">
        <v>151</v>
      </c>
      <c r="L18" s="11" t="n">
        <v>146</v>
      </c>
      <c r="M18" s="11" t="n">
        <v>174</v>
      </c>
      <c r="N18" s="13" t="n">
        <f aca="false">SUM(F18:M18)</f>
        <v>1296</v>
      </c>
      <c r="O18" s="11" t="n">
        <f aca="false">MAX(F18:M18)-MIN(F18:M18)</f>
        <v>83</v>
      </c>
      <c r="P18" s="14" t="n">
        <f aca="false">N18/COUNT(F18:M18)</f>
        <v>162</v>
      </c>
      <c r="R18" s="25"/>
      <c r="S18" s="25"/>
      <c r="T18" s="25"/>
      <c r="U18" s="25"/>
      <c r="V18" s="25"/>
      <c r="W18" s="25"/>
      <c r="Y18" s="11" t="n">
        <f aca="false">COUNT(F18:M18,R18:U18)</f>
        <v>8</v>
      </c>
      <c r="Z18" s="11" t="n">
        <f aca="false">N18</f>
        <v>1296</v>
      </c>
      <c r="AA18" s="14" t="n">
        <f aca="false">Z18/Y18</f>
        <v>162</v>
      </c>
    </row>
    <row r="19" customFormat="false" ht="12.75" hidden="false" customHeight="false" outlineLevel="0" collapsed="false">
      <c r="B19" s="11" t="n">
        <v>10</v>
      </c>
      <c r="C19" s="12" t="s">
        <v>85</v>
      </c>
      <c r="D19" s="11" t="s">
        <v>26</v>
      </c>
      <c r="E19" s="11" t="n">
        <f aca="false">COUNT(F19:M19)</f>
        <v>8</v>
      </c>
      <c r="F19" s="11" t="n">
        <v>141</v>
      </c>
      <c r="G19" s="11" t="n">
        <v>173</v>
      </c>
      <c r="H19" s="11" t="n">
        <v>181</v>
      </c>
      <c r="I19" s="11" t="n">
        <v>167</v>
      </c>
      <c r="J19" s="11" t="n">
        <v>159</v>
      </c>
      <c r="K19" s="11" t="n">
        <v>137</v>
      </c>
      <c r="L19" s="11" t="n">
        <v>124</v>
      </c>
      <c r="M19" s="11" t="n">
        <v>152</v>
      </c>
      <c r="N19" s="13" t="n">
        <f aca="false">SUM(F19:M19)</f>
        <v>1234</v>
      </c>
      <c r="O19" s="11" t="n">
        <f aca="false">MAX(F19:M19)-MIN(F19:M19)</f>
        <v>57</v>
      </c>
      <c r="P19" s="14" t="n">
        <f aca="false">N19/COUNT(F19:M19)</f>
        <v>154.25</v>
      </c>
      <c r="R19" s="25"/>
      <c r="S19" s="25"/>
      <c r="T19" s="25"/>
      <c r="U19" s="25"/>
      <c r="V19" s="25"/>
      <c r="W19" s="25"/>
      <c r="Y19" s="11" t="n">
        <f aca="false">COUNT(F19:M19,R19:U19)</f>
        <v>8</v>
      </c>
      <c r="Z19" s="11" t="n">
        <f aca="false">N19</f>
        <v>1234</v>
      </c>
      <c r="AA19" s="14" t="n">
        <f aca="false">Z19/Y19</f>
        <v>154.25</v>
      </c>
    </row>
    <row r="20" customFormat="false" ht="12.75" hidden="false" customHeight="false" outlineLevel="0" collapsed="false">
      <c r="B20" s="11" t="n">
        <v>11</v>
      </c>
      <c r="C20" s="12" t="s">
        <v>86</v>
      </c>
      <c r="D20" s="11" t="s">
        <v>18</v>
      </c>
      <c r="E20" s="11" t="n">
        <f aca="false">COUNT(F20:M20)</f>
        <v>8</v>
      </c>
      <c r="F20" s="11" t="n">
        <v>136</v>
      </c>
      <c r="G20" s="11" t="n">
        <v>157</v>
      </c>
      <c r="H20" s="11" t="n">
        <v>211</v>
      </c>
      <c r="I20" s="11" t="n">
        <v>155</v>
      </c>
      <c r="J20" s="11" t="n">
        <v>145</v>
      </c>
      <c r="K20" s="11" t="n">
        <v>136</v>
      </c>
      <c r="L20" s="11" t="n">
        <v>138</v>
      </c>
      <c r="M20" s="11" t="n">
        <v>156</v>
      </c>
      <c r="N20" s="13" t="n">
        <f aca="false">SUM(F20:M20)</f>
        <v>1234</v>
      </c>
      <c r="O20" s="11" t="n">
        <f aca="false">MAX(F20:M20)-MIN(F20:M20)</f>
        <v>75</v>
      </c>
      <c r="P20" s="14" t="n">
        <f aca="false">N20/COUNT(F20:M20)</f>
        <v>154.25</v>
      </c>
      <c r="R20" s="25"/>
      <c r="S20" s="25"/>
      <c r="T20" s="25"/>
      <c r="U20" s="25"/>
      <c r="V20" s="25"/>
      <c r="W20" s="25"/>
      <c r="Y20" s="11" t="n">
        <f aca="false">COUNT(F20:M20,R20:U20)</f>
        <v>8</v>
      </c>
      <c r="Z20" s="11" t="n">
        <f aca="false">N20</f>
        <v>1234</v>
      </c>
      <c r="AA20" s="14" t="n">
        <f aca="false">Z20/Y20</f>
        <v>154.25</v>
      </c>
    </row>
    <row r="21" customFormat="false" ht="12.75" hidden="false" customHeight="false" outlineLevel="0" collapsed="false">
      <c r="B21" s="11" t="n">
        <v>12</v>
      </c>
      <c r="C21" s="12" t="s">
        <v>87</v>
      </c>
      <c r="D21" s="11" t="s">
        <v>26</v>
      </c>
      <c r="E21" s="11" t="n">
        <f aca="false">COUNT(F21:M21)</f>
        <v>8</v>
      </c>
      <c r="F21" s="11" t="n">
        <v>198</v>
      </c>
      <c r="G21" s="11" t="n">
        <v>118</v>
      </c>
      <c r="H21" s="11" t="n">
        <v>152</v>
      </c>
      <c r="I21" s="11" t="n">
        <v>173</v>
      </c>
      <c r="J21" s="11" t="n">
        <v>123</v>
      </c>
      <c r="K21" s="11" t="n">
        <v>163</v>
      </c>
      <c r="L21" s="11" t="n">
        <v>157</v>
      </c>
      <c r="M21" s="11" t="n">
        <v>148</v>
      </c>
      <c r="N21" s="13" t="n">
        <f aca="false">SUM(F21:M21)</f>
        <v>1232</v>
      </c>
      <c r="O21" s="11" t="n">
        <f aca="false">MAX(F21:M21)-MIN(F21:M21)</f>
        <v>80</v>
      </c>
      <c r="P21" s="14" t="n">
        <f aca="false">N21/COUNT(F21:M21)</f>
        <v>154</v>
      </c>
      <c r="R21" s="25"/>
      <c r="S21" s="25"/>
      <c r="T21" s="25"/>
      <c r="U21" s="25"/>
      <c r="V21" s="25"/>
      <c r="W21" s="25"/>
      <c r="Y21" s="11" t="n">
        <f aca="false">COUNT(F21:M21,R21:U21)</f>
        <v>8</v>
      </c>
      <c r="Z21" s="11" t="n">
        <f aca="false">N21</f>
        <v>1232</v>
      </c>
      <c r="AA21" s="14" t="n">
        <f aca="false">Z21/Y21</f>
        <v>154</v>
      </c>
    </row>
    <row r="22" customFormat="false" ht="12.75" hidden="false" customHeight="false" outlineLevel="0" collapsed="false">
      <c r="B22" s="11" t="n">
        <v>13</v>
      </c>
      <c r="C22" s="12" t="s">
        <v>88</v>
      </c>
      <c r="D22" s="11" t="s">
        <v>30</v>
      </c>
      <c r="E22" s="11" t="n">
        <f aca="false">COUNT(F22:M22)</f>
        <v>8</v>
      </c>
      <c r="F22" s="11" t="n">
        <v>120</v>
      </c>
      <c r="G22" s="11" t="n">
        <v>128</v>
      </c>
      <c r="H22" s="11" t="n">
        <v>144</v>
      </c>
      <c r="I22" s="11" t="n">
        <v>180</v>
      </c>
      <c r="J22" s="11" t="n">
        <v>144</v>
      </c>
      <c r="K22" s="11" t="n">
        <v>151</v>
      </c>
      <c r="L22" s="11" t="n">
        <v>198</v>
      </c>
      <c r="M22" s="11" t="n">
        <v>161</v>
      </c>
      <c r="N22" s="13" t="n">
        <f aca="false">SUM(F22:M22)</f>
        <v>1226</v>
      </c>
      <c r="O22" s="11" t="n">
        <f aca="false">MAX(F22:M22)-MIN(F22:M22)</f>
        <v>78</v>
      </c>
      <c r="P22" s="14" t="n">
        <f aca="false">N22/COUNT(F22:M22)</f>
        <v>153.25</v>
      </c>
      <c r="R22" s="25"/>
      <c r="S22" s="25"/>
      <c r="T22" s="25"/>
      <c r="U22" s="25"/>
      <c r="V22" s="25"/>
      <c r="W22" s="25"/>
      <c r="Y22" s="11" t="n">
        <f aca="false">COUNT(F22:M22,R22:U22)</f>
        <v>8</v>
      </c>
      <c r="Z22" s="11" t="n">
        <f aca="false">N22</f>
        <v>1226</v>
      </c>
      <c r="AA22" s="14" t="n">
        <f aca="false">Z22/Y22</f>
        <v>153.25</v>
      </c>
    </row>
    <row r="23" customFormat="false" ht="12.75" hidden="false" customHeight="false" outlineLevel="0" collapsed="false">
      <c r="B23" s="11" t="n">
        <v>14</v>
      </c>
      <c r="C23" s="12" t="s">
        <v>89</v>
      </c>
      <c r="D23" s="11" t="s">
        <v>26</v>
      </c>
      <c r="E23" s="11" t="n">
        <f aca="false">COUNT(F23:M23)</f>
        <v>8</v>
      </c>
      <c r="F23" s="11" t="n">
        <v>126</v>
      </c>
      <c r="G23" s="11" t="n">
        <v>135</v>
      </c>
      <c r="H23" s="11" t="n">
        <v>139</v>
      </c>
      <c r="I23" s="11" t="n">
        <v>161</v>
      </c>
      <c r="J23" s="11" t="n">
        <v>157</v>
      </c>
      <c r="K23" s="11" t="n">
        <v>156</v>
      </c>
      <c r="L23" s="11" t="n">
        <v>157</v>
      </c>
      <c r="M23" s="11" t="n">
        <v>129</v>
      </c>
      <c r="N23" s="13" t="n">
        <f aca="false">SUM(F23:M23)</f>
        <v>1160</v>
      </c>
      <c r="O23" s="11" t="n">
        <f aca="false">MAX(F23:M23)-MIN(F23:M23)</f>
        <v>35</v>
      </c>
      <c r="P23" s="14" t="n">
        <f aca="false">N23/COUNT(F23:M23)</f>
        <v>145</v>
      </c>
      <c r="R23" s="25"/>
      <c r="S23" s="25"/>
      <c r="T23" s="25"/>
      <c r="U23" s="25"/>
      <c r="V23" s="25"/>
      <c r="W23" s="25"/>
      <c r="Y23" s="11" t="n">
        <f aca="false">COUNT(F23:M23,R23:U23)</f>
        <v>8</v>
      </c>
      <c r="Z23" s="11" t="n">
        <f aca="false">N23</f>
        <v>1160</v>
      </c>
      <c r="AA23" s="14" t="n">
        <f aca="false">Z23/Y23</f>
        <v>145</v>
      </c>
    </row>
    <row r="24" customFormat="false" ht="12.75" hidden="false" customHeight="false" outlineLevel="0" collapsed="false">
      <c r="B24" s="11" t="n">
        <v>15</v>
      </c>
      <c r="C24" s="12" t="s">
        <v>90</v>
      </c>
      <c r="D24" s="11" t="s">
        <v>16</v>
      </c>
      <c r="E24" s="11" t="n">
        <f aca="false">COUNT(F24:M24)</f>
        <v>8</v>
      </c>
      <c r="F24" s="11" t="n">
        <v>140</v>
      </c>
      <c r="G24" s="11" t="n">
        <v>112</v>
      </c>
      <c r="H24" s="11" t="n">
        <v>105</v>
      </c>
      <c r="I24" s="11" t="n">
        <v>106</v>
      </c>
      <c r="J24" s="11" t="n">
        <v>105</v>
      </c>
      <c r="K24" s="11" t="n">
        <v>139</v>
      </c>
      <c r="L24" s="11" t="n">
        <v>187</v>
      </c>
      <c r="M24" s="11" t="n">
        <v>159</v>
      </c>
      <c r="N24" s="13" t="n">
        <f aca="false">SUM(F24:M24)</f>
        <v>1053</v>
      </c>
      <c r="O24" s="11" t="n">
        <f aca="false">MAX(F24:M24)-MIN(F24:M24)</f>
        <v>82</v>
      </c>
      <c r="P24" s="14" t="n">
        <f aca="false">N24/COUNT(F24:M24)</f>
        <v>131.625</v>
      </c>
      <c r="R24" s="25"/>
      <c r="S24" s="25"/>
      <c r="T24" s="25"/>
      <c r="U24" s="25"/>
      <c r="V24" s="25"/>
      <c r="W24" s="25"/>
      <c r="Y24" s="11" t="n">
        <f aca="false">COUNT(F24:M24,R24:U24)</f>
        <v>8</v>
      </c>
      <c r="Z24" s="11" t="n">
        <f aca="false">N24</f>
        <v>1053</v>
      </c>
      <c r="AA24" s="14" t="n">
        <f aca="false">Z24/Y24</f>
        <v>131.625</v>
      </c>
    </row>
    <row r="25" customFormat="false" ht="12.75" hidden="false" customHeight="false" outlineLevel="0" collapsed="false">
      <c r="B25" s="11" t="n">
        <v>16</v>
      </c>
      <c r="C25" s="12" t="s">
        <v>91</v>
      </c>
      <c r="D25" s="11" t="s">
        <v>18</v>
      </c>
      <c r="E25" s="11" t="n">
        <f aca="false">COUNT(F25:M25)</f>
        <v>8</v>
      </c>
      <c r="F25" s="11" t="n">
        <v>110</v>
      </c>
      <c r="G25" s="11" t="n">
        <v>126</v>
      </c>
      <c r="H25" s="11" t="n">
        <v>114</v>
      </c>
      <c r="I25" s="11" t="n">
        <v>124</v>
      </c>
      <c r="J25" s="11" t="n">
        <v>126</v>
      </c>
      <c r="K25" s="11" t="n">
        <v>111</v>
      </c>
      <c r="L25" s="11" t="n">
        <v>131</v>
      </c>
      <c r="M25" s="11" t="n">
        <v>112</v>
      </c>
      <c r="N25" s="13" t="n">
        <f aca="false">SUM(F25:M25)</f>
        <v>954</v>
      </c>
      <c r="O25" s="11" t="n">
        <f aca="false">MAX(F25:M25)-MIN(F25:M25)</f>
        <v>21</v>
      </c>
      <c r="P25" s="14" t="n">
        <f aca="false">N25/COUNT(F25:M25)</f>
        <v>119.25</v>
      </c>
      <c r="R25" s="25"/>
      <c r="S25" s="25"/>
      <c r="T25" s="25"/>
      <c r="U25" s="25"/>
      <c r="V25" s="25"/>
      <c r="W25" s="25"/>
      <c r="Y25" s="11" t="n">
        <f aca="false">COUNT(F25:M25,R25:U25)</f>
        <v>8</v>
      </c>
      <c r="Z25" s="11" t="n">
        <f aca="false">N25</f>
        <v>954</v>
      </c>
      <c r="AA25" s="14" t="n">
        <f aca="false">Z25/Y25</f>
        <v>119.25</v>
      </c>
    </row>
    <row r="26" customFormat="false" ht="12.75" hidden="false" customHeight="false" outlineLevel="0" collapsed="false">
      <c r="B26" s="25"/>
      <c r="C26" s="2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R26" s="25"/>
      <c r="S26" s="25"/>
      <c r="T26" s="25"/>
      <c r="U26" s="25"/>
      <c r="V26" s="25"/>
      <c r="W26" s="25"/>
      <c r="Y26" s="25"/>
      <c r="Z26" s="25"/>
      <c r="AA26" s="26"/>
    </row>
    <row r="27" customFormat="false" ht="12.75" hidden="false" customHeight="false" outlineLevel="0" collapsed="false">
      <c r="B27" s="25"/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R27" s="25"/>
      <c r="S27" s="25"/>
      <c r="T27" s="25"/>
      <c r="U27" s="25"/>
      <c r="V27" s="25"/>
      <c r="W27" s="25"/>
      <c r="Y27" s="25"/>
      <c r="Z27" s="25"/>
      <c r="AA27" s="26"/>
    </row>
    <row r="28" customFormat="false" ht="12.75" hidden="false" customHeight="false" outlineLevel="0" collapsed="false">
      <c r="B28" s="25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R28" s="25"/>
      <c r="S28" s="25"/>
      <c r="T28" s="25"/>
      <c r="U28" s="25"/>
      <c r="V28" s="25"/>
      <c r="W28" s="25"/>
      <c r="Y28" s="25"/>
      <c r="Z28" s="25"/>
      <c r="AA28" s="26"/>
    </row>
    <row r="29" customFormat="false" ht="12.75" hidden="false" customHeight="false" outlineLevel="0" collapsed="false">
      <c r="B29" s="25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R29" s="25"/>
      <c r="S29" s="25"/>
      <c r="T29" s="25"/>
      <c r="U29" s="25"/>
      <c r="V29" s="25"/>
      <c r="W29" s="25"/>
      <c r="Y29" s="25"/>
      <c r="Z29" s="25"/>
      <c r="AA29" s="26"/>
    </row>
  </sheetData>
  <mergeCells count="5">
    <mergeCell ref="A2:AA2"/>
    <mergeCell ref="A3:AA3"/>
    <mergeCell ref="E8:P8"/>
    <mergeCell ref="R8:W8"/>
    <mergeCell ref="Y8:AA8"/>
  </mergeCells>
  <conditionalFormatting sqref="F10:M29 R10:U13 P10:P29 W10:W13 AA10:AA29">
    <cfRule type="cellIs" priority="2" operator="greaterThanOrEqual" aboveAverage="0" equalAverage="0" bottom="0" percent="0" rank="0" text="" dxfId="8">
      <formula>200</formula>
    </cfRule>
  </conditionalFormatting>
  <conditionalFormatting sqref="N10:N29">
    <cfRule type="cellIs" priority="3" operator="greaterThanOrEqual" aboveAverage="0" equalAverage="0" bottom="0" percent="0" rank="0" text="" dxfId="9">
      <formula>1600</formula>
    </cfRule>
  </conditionalFormatting>
  <printOptions headings="false" gridLines="false" gridLinesSet="true" horizontalCentered="false" verticalCentered="false"/>
  <pageMargins left="0.459722222222222" right="0.490277777777778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5" activeCellId="0" sqref="P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5.41"/>
    <col collapsed="false" customWidth="true" hidden="false" outlineLevel="0" max="15" min="15" style="0" width="4.56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B6" s="4" t="s">
        <v>92</v>
      </c>
    </row>
    <row r="8" customFormat="false" ht="12.75" hidden="false" customHeight="false" outlineLevel="0" collapsed="false">
      <c r="E8" s="5" t="s">
        <v>38</v>
      </c>
      <c r="F8" s="5"/>
      <c r="G8" s="5"/>
      <c r="H8" s="5"/>
      <c r="I8" s="5"/>
      <c r="J8" s="5"/>
      <c r="K8" s="5"/>
      <c r="L8" s="5"/>
      <c r="M8" s="5"/>
      <c r="N8" s="5"/>
      <c r="O8" s="30"/>
      <c r="P8" s="30"/>
    </row>
    <row r="9" s="8" customFormat="true" ht="12.75" hidden="false" customHeight="true" outlineLevel="0" collapsed="false">
      <c r="B9" s="9" t="s">
        <v>6</v>
      </c>
      <c r="C9" s="9" t="s">
        <v>7</v>
      </c>
      <c r="D9" s="9" t="s">
        <v>8</v>
      </c>
      <c r="E9" s="40" t="s">
        <v>9</v>
      </c>
      <c r="F9" s="40" t="n">
        <v>1</v>
      </c>
      <c r="G9" s="40" t="n">
        <v>2</v>
      </c>
      <c r="H9" s="40" t="n">
        <v>3</v>
      </c>
      <c r="I9" s="40" t="n">
        <v>4</v>
      </c>
      <c r="J9" s="40" t="n">
        <v>5</v>
      </c>
      <c r="K9" s="40" t="n">
        <v>6</v>
      </c>
      <c r="L9" s="40" t="s">
        <v>10</v>
      </c>
      <c r="M9" s="40" t="s">
        <v>11</v>
      </c>
      <c r="N9" s="40" t="s">
        <v>12</v>
      </c>
    </row>
    <row r="10" customFormat="false" ht="12.75" hidden="false" customHeight="false" outlineLevel="0" collapsed="false">
      <c r="B10" s="11" t="n">
        <v>1</v>
      </c>
      <c r="C10" s="32" t="s">
        <v>93</v>
      </c>
      <c r="D10" s="33" t="s">
        <v>26</v>
      </c>
      <c r="E10" s="11" t="n">
        <f aca="false">COUNT(F10:K10)</f>
        <v>6</v>
      </c>
      <c r="F10" s="11" t="n">
        <v>160</v>
      </c>
      <c r="G10" s="11" t="n">
        <v>212</v>
      </c>
      <c r="H10" s="11" t="n">
        <v>169</v>
      </c>
      <c r="I10" s="11" t="n">
        <v>212</v>
      </c>
      <c r="J10" s="11" t="n">
        <v>140</v>
      </c>
      <c r="K10" s="11" t="n">
        <v>166</v>
      </c>
      <c r="L10" s="13" t="n">
        <f aca="false">SUM(F10:K10)</f>
        <v>1059</v>
      </c>
      <c r="M10" s="11" t="n">
        <f aca="false">MAX(F10:K10)-MIN(F10:K10)</f>
        <v>72</v>
      </c>
      <c r="N10" s="14" t="n">
        <f aca="false">L10/COUNT(F10:K10)</f>
        <v>176.5</v>
      </c>
    </row>
    <row r="11" customFormat="false" ht="12.75" hidden="false" customHeight="false" outlineLevel="0" collapsed="false">
      <c r="B11" s="11" t="n">
        <v>2</v>
      </c>
      <c r="C11" s="32" t="s">
        <v>94</v>
      </c>
      <c r="D11" s="33" t="s">
        <v>26</v>
      </c>
      <c r="E11" s="11" t="n">
        <f aca="false">COUNT(F11:K11)</f>
        <v>6</v>
      </c>
      <c r="F11" s="11" t="n">
        <v>192</v>
      </c>
      <c r="G11" s="11" t="n">
        <v>161</v>
      </c>
      <c r="H11" s="11" t="n">
        <v>170</v>
      </c>
      <c r="I11" s="11" t="n">
        <v>181</v>
      </c>
      <c r="J11" s="11" t="n">
        <v>175</v>
      </c>
      <c r="K11" s="11" t="n">
        <v>163</v>
      </c>
      <c r="L11" s="13" t="n">
        <f aca="false">SUM(F11:K11)</f>
        <v>1042</v>
      </c>
      <c r="M11" s="11" t="n">
        <f aca="false">MAX(F11:K11)-MIN(F11:K11)</f>
        <v>31</v>
      </c>
      <c r="N11" s="14" t="n">
        <f aca="false">L11/COUNT(F11:K11)</f>
        <v>173.666666666667</v>
      </c>
    </row>
    <row r="12" customFormat="false" ht="12.75" hidden="false" customHeight="false" outlineLevel="0" collapsed="false">
      <c r="B12" s="11" t="n">
        <v>3</v>
      </c>
      <c r="C12" s="32" t="s">
        <v>95</v>
      </c>
      <c r="D12" s="33" t="s">
        <v>26</v>
      </c>
      <c r="E12" s="11" t="n">
        <f aca="false">COUNT(F12:K12)</f>
        <v>6</v>
      </c>
      <c r="F12" s="11" t="n">
        <v>212</v>
      </c>
      <c r="G12" s="11" t="n">
        <v>148</v>
      </c>
      <c r="H12" s="11" t="n">
        <v>174</v>
      </c>
      <c r="I12" s="11" t="n">
        <v>131</v>
      </c>
      <c r="J12" s="11" t="n">
        <v>199</v>
      </c>
      <c r="K12" s="11" t="n">
        <v>169</v>
      </c>
      <c r="L12" s="13" t="n">
        <f aca="false">SUM(F12:K12)</f>
        <v>1033</v>
      </c>
      <c r="M12" s="11" t="n">
        <f aca="false">MAX(F12:K12)-MIN(F12:K12)</f>
        <v>81</v>
      </c>
      <c r="N12" s="14" t="n">
        <f aca="false">L12/COUNT(F12:K12)</f>
        <v>172.166666666667</v>
      </c>
    </row>
    <row r="13" customFormat="false" ht="12.75" hidden="false" customHeight="false" outlineLevel="0" collapsed="false">
      <c r="B13" s="11" t="n">
        <v>4</v>
      </c>
      <c r="C13" s="32" t="s">
        <v>96</v>
      </c>
      <c r="D13" s="33" t="s">
        <v>30</v>
      </c>
      <c r="E13" s="11" t="n">
        <f aca="false">COUNT(F13:K13)</f>
        <v>6</v>
      </c>
      <c r="F13" s="11" t="n">
        <v>164</v>
      </c>
      <c r="G13" s="11" t="n">
        <v>177</v>
      </c>
      <c r="H13" s="11" t="n">
        <v>197</v>
      </c>
      <c r="I13" s="11" t="n">
        <v>174</v>
      </c>
      <c r="J13" s="11" t="n">
        <v>156</v>
      </c>
      <c r="K13" s="11" t="n">
        <v>163</v>
      </c>
      <c r="L13" s="13" t="n">
        <f aca="false">SUM(F13:K13)</f>
        <v>1031</v>
      </c>
      <c r="M13" s="11" t="n">
        <f aca="false">MAX(F13:K13)-MIN(F13:K13)</f>
        <v>41</v>
      </c>
      <c r="N13" s="14" t="n">
        <f aca="false">L13/COUNT(F13:K13)</f>
        <v>171.833333333333</v>
      </c>
    </row>
    <row r="14" customFormat="false" ht="12.75" hidden="false" customHeight="false" outlineLevel="0" collapsed="false">
      <c r="B14" s="11" t="n">
        <v>5</v>
      </c>
      <c r="C14" s="32" t="s">
        <v>97</v>
      </c>
      <c r="D14" s="33" t="s">
        <v>26</v>
      </c>
      <c r="E14" s="11" t="n">
        <f aca="false">COUNT(F14:K14)</f>
        <v>6</v>
      </c>
      <c r="F14" s="11" t="n">
        <v>160</v>
      </c>
      <c r="G14" s="11" t="n">
        <v>137</v>
      </c>
      <c r="H14" s="11" t="n">
        <v>157</v>
      </c>
      <c r="I14" s="11" t="n">
        <v>203</v>
      </c>
      <c r="J14" s="11" t="n">
        <v>193</v>
      </c>
      <c r="K14" s="11" t="n">
        <v>170</v>
      </c>
      <c r="L14" s="13" t="n">
        <f aca="false">SUM(F14:K14)</f>
        <v>1020</v>
      </c>
      <c r="M14" s="11" t="n">
        <f aca="false">MAX(F14:K14)-MIN(F14:K14)</f>
        <v>66</v>
      </c>
      <c r="N14" s="14" t="n">
        <f aca="false">L14/COUNT(F14:K14)</f>
        <v>170</v>
      </c>
    </row>
    <row r="15" customFormat="false" ht="12.75" hidden="false" customHeight="false" outlineLevel="0" collapsed="false">
      <c r="B15" s="11" t="n">
        <v>6</v>
      </c>
      <c r="C15" s="32" t="s">
        <v>98</v>
      </c>
      <c r="D15" s="33" t="s">
        <v>26</v>
      </c>
      <c r="E15" s="11" t="n">
        <f aca="false">COUNT(F15:K15)</f>
        <v>6</v>
      </c>
      <c r="F15" s="11" t="n">
        <v>225</v>
      </c>
      <c r="G15" s="11" t="n">
        <v>153</v>
      </c>
      <c r="H15" s="11" t="n">
        <v>176</v>
      </c>
      <c r="I15" s="11" t="n">
        <v>138</v>
      </c>
      <c r="J15" s="11" t="n">
        <v>154</v>
      </c>
      <c r="K15" s="11" t="n">
        <v>165</v>
      </c>
      <c r="L15" s="13" t="n">
        <f aca="false">SUM(F15:K15)</f>
        <v>1011</v>
      </c>
      <c r="M15" s="11" t="n">
        <f aca="false">MAX(F15:K15)-MIN(F15:K15)</f>
        <v>87</v>
      </c>
      <c r="N15" s="14" t="n">
        <f aca="false">L15/COUNT(F15:K15)</f>
        <v>168.5</v>
      </c>
    </row>
    <row r="16" customFormat="false" ht="12.75" hidden="false" customHeight="false" outlineLevel="0" collapsed="false">
      <c r="B16" s="11" t="n">
        <v>7</v>
      </c>
      <c r="C16" s="32" t="s">
        <v>99</v>
      </c>
      <c r="D16" s="33" t="s">
        <v>26</v>
      </c>
      <c r="E16" s="11" t="n">
        <f aca="false">COUNT(F16:K16)</f>
        <v>6</v>
      </c>
      <c r="F16" s="11" t="n">
        <v>188</v>
      </c>
      <c r="G16" s="11" t="n">
        <v>188</v>
      </c>
      <c r="H16" s="11" t="n">
        <v>152</v>
      </c>
      <c r="I16" s="11" t="n">
        <v>167</v>
      </c>
      <c r="J16" s="11" t="n">
        <v>168</v>
      </c>
      <c r="K16" s="11" t="n">
        <v>103</v>
      </c>
      <c r="L16" s="13" t="n">
        <f aca="false">SUM(F16:K16)</f>
        <v>966</v>
      </c>
      <c r="M16" s="11" t="n">
        <f aca="false">MAX(F16:K16)-MIN(F16:K16)</f>
        <v>85</v>
      </c>
      <c r="N16" s="14" t="n">
        <f aca="false">L16/COUNT(F16:K16)</f>
        <v>161</v>
      </c>
    </row>
    <row r="17" customFormat="false" ht="12.75" hidden="false" customHeight="false" outlineLevel="0" collapsed="false">
      <c r="B17" s="11" t="n">
        <v>8</v>
      </c>
      <c r="C17" s="32" t="s">
        <v>100</v>
      </c>
      <c r="D17" s="33" t="s">
        <v>14</v>
      </c>
      <c r="E17" s="11" t="n">
        <f aca="false">COUNT(F17:K17)</f>
        <v>6</v>
      </c>
      <c r="F17" s="11" t="n">
        <v>161</v>
      </c>
      <c r="G17" s="11" t="n">
        <v>126</v>
      </c>
      <c r="H17" s="11" t="n">
        <v>176</v>
      </c>
      <c r="I17" s="11" t="n">
        <v>144</v>
      </c>
      <c r="J17" s="11" t="n">
        <v>169</v>
      </c>
      <c r="K17" s="11" t="n">
        <v>168</v>
      </c>
      <c r="L17" s="13" t="n">
        <f aca="false">SUM(F17:K17)</f>
        <v>944</v>
      </c>
      <c r="M17" s="11" t="n">
        <f aca="false">MAX(F17:K17)-MIN(F17:K17)</f>
        <v>50</v>
      </c>
      <c r="N17" s="14" t="n">
        <f aca="false">L17/COUNT(F17:K17)</f>
        <v>157.333333333333</v>
      </c>
    </row>
    <row r="18" customFormat="false" ht="12.75" hidden="false" customHeight="false" outlineLevel="0" collapsed="false">
      <c r="B18" s="11" t="n">
        <v>9</v>
      </c>
      <c r="C18" s="32" t="s">
        <v>101</v>
      </c>
      <c r="D18" s="33" t="s">
        <v>18</v>
      </c>
      <c r="E18" s="11" t="n">
        <f aca="false">COUNT(F18:K18)</f>
        <v>6</v>
      </c>
      <c r="F18" s="11" t="n">
        <v>130</v>
      </c>
      <c r="G18" s="11" t="n">
        <v>159</v>
      </c>
      <c r="H18" s="11" t="n">
        <v>161</v>
      </c>
      <c r="I18" s="11" t="n">
        <v>174</v>
      </c>
      <c r="J18" s="11" t="n">
        <v>149</v>
      </c>
      <c r="K18" s="11" t="n">
        <v>167</v>
      </c>
      <c r="L18" s="13" t="n">
        <f aca="false">SUM(F18:K18)</f>
        <v>940</v>
      </c>
      <c r="M18" s="11" t="n">
        <f aca="false">MAX(F18:K18)-MIN(F18:K18)</f>
        <v>44</v>
      </c>
      <c r="N18" s="14" t="n">
        <f aca="false">L18/COUNT(F18:K18)</f>
        <v>156.666666666667</v>
      </c>
    </row>
    <row r="19" customFormat="false" ht="12.75" hidden="false" customHeight="false" outlineLevel="0" collapsed="false">
      <c r="B19" s="11" t="n">
        <v>10</v>
      </c>
      <c r="C19" s="32" t="s">
        <v>102</v>
      </c>
      <c r="D19" s="41" t="s">
        <v>16</v>
      </c>
      <c r="E19" s="11" t="n">
        <f aca="false">COUNT(F19:K19)</f>
        <v>6</v>
      </c>
      <c r="F19" s="11" t="n">
        <v>133</v>
      </c>
      <c r="G19" s="11" t="n">
        <v>148</v>
      </c>
      <c r="H19" s="11" t="n">
        <v>123</v>
      </c>
      <c r="I19" s="11" t="n">
        <v>176</v>
      </c>
      <c r="J19" s="11" t="n">
        <v>145</v>
      </c>
      <c r="K19" s="11" t="n">
        <v>182</v>
      </c>
      <c r="L19" s="13" t="n">
        <f aca="false">SUM(F19:K19)</f>
        <v>907</v>
      </c>
      <c r="M19" s="11" t="n">
        <f aca="false">MAX(F19:K19)-MIN(F19:K19)</f>
        <v>59</v>
      </c>
      <c r="N19" s="14" t="n">
        <f aca="false">L19/COUNT(F19:K19)</f>
        <v>151.166666666667</v>
      </c>
    </row>
    <row r="20" customFormat="false" ht="12.75" hidden="false" customHeight="false" outlineLevel="0" collapsed="false">
      <c r="B20" s="11" t="n">
        <v>11</v>
      </c>
      <c r="C20" s="32" t="s">
        <v>103</v>
      </c>
      <c r="D20" s="33" t="s">
        <v>14</v>
      </c>
      <c r="E20" s="11" t="n">
        <f aca="false">COUNT(F20:K20)</f>
        <v>6</v>
      </c>
      <c r="F20" s="11" t="n">
        <v>113</v>
      </c>
      <c r="G20" s="11" t="n">
        <v>179</v>
      </c>
      <c r="H20" s="11" t="n">
        <v>156</v>
      </c>
      <c r="I20" s="11" t="n">
        <v>147</v>
      </c>
      <c r="J20" s="11" t="n">
        <v>137</v>
      </c>
      <c r="K20" s="11" t="n">
        <v>156</v>
      </c>
      <c r="L20" s="13" t="n">
        <f aca="false">SUM(F20:K20)</f>
        <v>888</v>
      </c>
      <c r="M20" s="11" t="n">
        <f aca="false">MAX(F20:K20)-MIN(F20:K20)</f>
        <v>66</v>
      </c>
      <c r="N20" s="14" t="n">
        <f aca="false">L20/COUNT(F20:K20)</f>
        <v>148</v>
      </c>
    </row>
    <row r="21" customFormat="false" ht="12.75" hidden="false" customHeight="false" outlineLevel="0" collapsed="false">
      <c r="B21" s="11" t="n">
        <v>12</v>
      </c>
      <c r="C21" s="32" t="s">
        <v>104</v>
      </c>
      <c r="D21" s="33" t="s">
        <v>26</v>
      </c>
      <c r="E21" s="11" t="n">
        <f aca="false">COUNT(F21:K21)</f>
        <v>6</v>
      </c>
      <c r="F21" s="11" t="n">
        <v>152</v>
      </c>
      <c r="G21" s="11" t="n">
        <v>122</v>
      </c>
      <c r="H21" s="11" t="n">
        <v>195</v>
      </c>
      <c r="I21" s="11" t="n">
        <v>178</v>
      </c>
      <c r="J21" s="11" t="n">
        <v>136</v>
      </c>
      <c r="K21" s="11" t="n">
        <v>93</v>
      </c>
      <c r="L21" s="13" t="n">
        <f aca="false">SUM(F21:K21)</f>
        <v>876</v>
      </c>
      <c r="M21" s="11" t="n">
        <f aca="false">MAX(F21:K21)-MIN(F21:K21)</f>
        <v>102</v>
      </c>
      <c r="N21" s="14" t="n">
        <f aca="false">L21/COUNT(F21:K21)</f>
        <v>146</v>
      </c>
    </row>
    <row r="22" customFormat="false" ht="12.75" hidden="false" customHeight="false" outlineLevel="0" collapsed="false">
      <c r="B22" s="11" t="n">
        <v>13</v>
      </c>
      <c r="C22" s="32" t="s">
        <v>105</v>
      </c>
      <c r="D22" s="33" t="s">
        <v>26</v>
      </c>
      <c r="E22" s="11" t="n">
        <f aca="false">COUNT(F22:K22)</f>
        <v>6</v>
      </c>
      <c r="F22" s="11" t="n">
        <v>171</v>
      </c>
      <c r="G22" s="11" t="n">
        <v>136</v>
      </c>
      <c r="H22" s="11" t="n">
        <v>138</v>
      </c>
      <c r="I22" s="11" t="n">
        <v>146</v>
      </c>
      <c r="J22" s="11" t="n">
        <v>115</v>
      </c>
      <c r="K22" s="11" t="n">
        <v>143</v>
      </c>
      <c r="L22" s="13" t="n">
        <f aca="false">SUM(F22:K22)</f>
        <v>849</v>
      </c>
      <c r="M22" s="11" t="n">
        <f aca="false">MAX(F22:K22)-MIN(F22:K22)</f>
        <v>56</v>
      </c>
      <c r="N22" s="14" t="n">
        <f aca="false">L22/COUNT(F22:K22)</f>
        <v>141.5</v>
      </c>
    </row>
    <row r="23" customFormat="false" ht="12.75" hidden="false" customHeight="false" outlineLevel="0" collapsed="false">
      <c r="B23" s="11" t="n">
        <v>14</v>
      </c>
      <c r="C23" s="32" t="s">
        <v>106</v>
      </c>
      <c r="D23" s="33" t="s">
        <v>14</v>
      </c>
      <c r="E23" s="11" t="n">
        <f aca="false">COUNT(F23:K23)</f>
        <v>6</v>
      </c>
      <c r="F23" s="11" t="n">
        <v>120</v>
      </c>
      <c r="G23" s="11" t="n">
        <v>157</v>
      </c>
      <c r="H23" s="11" t="n">
        <v>117</v>
      </c>
      <c r="I23" s="11" t="n">
        <v>124</v>
      </c>
      <c r="J23" s="11" t="n">
        <v>178</v>
      </c>
      <c r="K23" s="11" t="n">
        <v>148</v>
      </c>
      <c r="L23" s="13" t="n">
        <f aca="false">SUM(F23:K23)</f>
        <v>844</v>
      </c>
      <c r="M23" s="11" t="n">
        <f aca="false">MAX(F23:K23)-MIN(F23:K23)</f>
        <v>61</v>
      </c>
      <c r="N23" s="14" t="n">
        <f aca="false">L23/COUNT(F23:K23)</f>
        <v>140.666666666667</v>
      </c>
    </row>
    <row r="24" customFormat="false" ht="12.75" hidden="false" customHeight="false" outlineLevel="0" collapsed="false">
      <c r="B24" s="11" t="n">
        <v>15</v>
      </c>
      <c r="C24" s="32" t="s">
        <v>107</v>
      </c>
      <c r="D24" s="33" t="s">
        <v>14</v>
      </c>
      <c r="E24" s="11" t="n">
        <f aca="false">COUNT(F24:K24)</f>
        <v>6</v>
      </c>
      <c r="F24" s="11" t="n">
        <v>123</v>
      </c>
      <c r="G24" s="11" t="n">
        <v>149</v>
      </c>
      <c r="H24" s="11" t="n">
        <v>119</v>
      </c>
      <c r="I24" s="11" t="n">
        <v>125</v>
      </c>
      <c r="J24" s="11" t="n">
        <v>153</v>
      </c>
      <c r="K24" s="11" t="n">
        <v>172</v>
      </c>
      <c r="L24" s="13" t="n">
        <f aca="false">SUM(F24:K24)</f>
        <v>841</v>
      </c>
      <c r="M24" s="11" t="n">
        <f aca="false">MAX(F24:K24)-MIN(F24:K24)</f>
        <v>53</v>
      </c>
      <c r="N24" s="14" t="n">
        <f aca="false">L24/COUNT(F24:K24)</f>
        <v>140.166666666667</v>
      </c>
    </row>
    <row r="25" customFormat="false" ht="12.75" hidden="false" customHeight="false" outlineLevel="0" collapsed="false">
      <c r="B25" s="11" t="n">
        <v>16</v>
      </c>
      <c r="C25" s="32" t="s">
        <v>108</v>
      </c>
      <c r="D25" s="33" t="s">
        <v>26</v>
      </c>
      <c r="E25" s="11" t="n">
        <f aca="false">COUNT(F25:K25)</f>
        <v>6</v>
      </c>
      <c r="F25" s="11" t="n">
        <v>91</v>
      </c>
      <c r="G25" s="11" t="n">
        <v>154</v>
      </c>
      <c r="H25" s="11" t="n">
        <v>128</v>
      </c>
      <c r="I25" s="11" t="n">
        <v>159</v>
      </c>
      <c r="J25" s="11" t="n">
        <v>125</v>
      </c>
      <c r="K25" s="11" t="n">
        <v>136</v>
      </c>
      <c r="L25" s="13" t="n">
        <f aca="false">SUM(F25:K25)</f>
        <v>793</v>
      </c>
      <c r="M25" s="11" t="n">
        <f aca="false">MAX(F25:K25)-MIN(F25:K25)</f>
        <v>68</v>
      </c>
      <c r="N25" s="14" t="n">
        <f aca="false">L25/COUNT(F25:K25)</f>
        <v>132.166666666667</v>
      </c>
    </row>
    <row r="26" customFormat="false" ht="12.75" hidden="false" customHeight="false" outlineLevel="0" collapsed="false">
      <c r="B26" s="11" t="n">
        <v>17</v>
      </c>
      <c r="C26" s="32" t="s">
        <v>109</v>
      </c>
      <c r="D26" s="33" t="s">
        <v>14</v>
      </c>
      <c r="E26" s="11" t="n">
        <f aca="false">COUNT(F26:K26)</f>
        <v>6</v>
      </c>
      <c r="F26" s="11" t="n">
        <v>94</v>
      </c>
      <c r="G26" s="11" t="n">
        <v>130</v>
      </c>
      <c r="H26" s="11" t="n">
        <v>132</v>
      </c>
      <c r="I26" s="11" t="n">
        <v>138</v>
      </c>
      <c r="J26" s="11" t="n">
        <v>132</v>
      </c>
      <c r="K26" s="11" t="n">
        <v>152</v>
      </c>
      <c r="L26" s="13" t="n">
        <f aca="false">SUM(F26:K26)</f>
        <v>778</v>
      </c>
      <c r="M26" s="11" t="n">
        <f aca="false">MAX(F26:K26)-MIN(F26:K26)</f>
        <v>58</v>
      </c>
      <c r="N26" s="14" t="n">
        <f aca="false">L26/COUNT(F26:K26)</f>
        <v>129.666666666667</v>
      </c>
    </row>
    <row r="27" customFormat="false" ht="12.75" hidden="false" customHeight="false" outlineLevel="0" collapsed="false">
      <c r="B27" s="11" t="n">
        <v>18</v>
      </c>
      <c r="C27" s="32" t="s">
        <v>110</v>
      </c>
      <c r="D27" s="33" t="s">
        <v>26</v>
      </c>
      <c r="E27" s="11" t="n">
        <f aca="false">COUNT(F27:K27)</f>
        <v>6</v>
      </c>
      <c r="F27" s="11" t="n">
        <v>139</v>
      </c>
      <c r="G27" s="11" t="n">
        <v>126</v>
      </c>
      <c r="H27" s="11" t="n">
        <v>113</v>
      </c>
      <c r="I27" s="11" t="n">
        <v>93</v>
      </c>
      <c r="J27" s="11" t="n">
        <v>179</v>
      </c>
      <c r="K27" s="11" t="n">
        <v>128</v>
      </c>
      <c r="L27" s="13" t="n">
        <f aca="false">SUM(F27:K27)</f>
        <v>778</v>
      </c>
      <c r="M27" s="11" t="n">
        <f aca="false">MAX(F27:K27)-MIN(F27:K27)</f>
        <v>86</v>
      </c>
      <c r="N27" s="14" t="n">
        <f aca="false">L27/COUNT(F27:K27)</f>
        <v>129.666666666667</v>
      </c>
    </row>
    <row r="28" customFormat="false" ht="12.75" hidden="false" customHeight="false" outlineLevel="0" collapsed="false">
      <c r="B28" s="11" t="n">
        <v>19</v>
      </c>
      <c r="C28" s="32" t="s">
        <v>111</v>
      </c>
      <c r="D28" s="33" t="s">
        <v>26</v>
      </c>
      <c r="E28" s="11" t="n">
        <f aca="false">COUNT(F28:K28)</f>
        <v>6</v>
      </c>
      <c r="F28" s="11" t="n">
        <v>102</v>
      </c>
      <c r="G28" s="11" t="n">
        <v>159</v>
      </c>
      <c r="H28" s="11" t="n">
        <v>110</v>
      </c>
      <c r="I28" s="11" t="n">
        <v>153</v>
      </c>
      <c r="J28" s="11" t="n">
        <v>86</v>
      </c>
      <c r="K28" s="11" t="n">
        <v>119</v>
      </c>
      <c r="L28" s="13" t="n">
        <f aca="false">SUM(F28:K28)</f>
        <v>729</v>
      </c>
      <c r="M28" s="11" t="n">
        <f aca="false">MAX(F28:K28)-MIN(F28:K28)</f>
        <v>73</v>
      </c>
      <c r="N28" s="14" t="n">
        <f aca="false">L28/COUNT(F28:K28)</f>
        <v>121.5</v>
      </c>
    </row>
    <row r="29" customFormat="false" ht="12.75" hidden="false" customHeight="false" outlineLevel="0" collapsed="false">
      <c r="B29" s="11" t="n">
        <v>20</v>
      </c>
      <c r="C29" s="32" t="s">
        <v>112</v>
      </c>
      <c r="D29" s="33" t="s">
        <v>26</v>
      </c>
      <c r="E29" s="11" t="n">
        <f aca="false">COUNT(F29:K29)</f>
        <v>6</v>
      </c>
      <c r="F29" s="11" t="n">
        <v>97</v>
      </c>
      <c r="G29" s="11" t="n">
        <v>137</v>
      </c>
      <c r="H29" s="11" t="n">
        <v>122</v>
      </c>
      <c r="I29" s="11" t="n">
        <v>123</v>
      </c>
      <c r="J29" s="11" t="n">
        <v>139</v>
      </c>
      <c r="K29" s="11" t="n">
        <v>95</v>
      </c>
      <c r="L29" s="13" t="n">
        <f aca="false">SUM(F29:K29)</f>
        <v>713</v>
      </c>
      <c r="M29" s="11" t="n">
        <f aca="false">MAX(F29:K29)-MIN(F29:K29)</f>
        <v>44</v>
      </c>
      <c r="N29" s="14" t="n">
        <f aca="false">L29/COUNT(F29:K29)</f>
        <v>118.833333333333</v>
      </c>
    </row>
    <row r="30" customFormat="false" ht="12.75" hidden="false" customHeight="false" outlineLevel="0" collapsed="false">
      <c r="B30" s="11" t="n">
        <v>21</v>
      </c>
      <c r="C30" s="32" t="s">
        <v>113</v>
      </c>
      <c r="D30" s="33" t="s">
        <v>18</v>
      </c>
      <c r="E30" s="11" t="n">
        <f aca="false">COUNT(F30:K30)</f>
        <v>6</v>
      </c>
      <c r="F30" s="11" t="n">
        <v>86</v>
      </c>
      <c r="G30" s="11" t="n">
        <v>96</v>
      </c>
      <c r="H30" s="11" t="n">
        <v>110</v>
      </c>
      <c r="I30" s="11" t="n">
        <v>87</v>
      </c>
      <c r="J30" s="11" t="n">
        <v>152</v>
      </c>
      <c r="K30" s="11" t="n">
        <v>126</v>
      </c>
      <c r="L30" s="13" t="n">
        <f aca="false">SUM(F30:K30)</f>
        <v>657</v>
      </c>
      <c r="M30" s="11" t="n">
        <f aca="false">MAX(F30:K30)-MIN(F30:K30)</f>
        <v>66</v>
      </c>
      <c r="N30" s="14" t="n">
        <f aca="false">L30/COUNT(F30:K30)</f>
        <v>109.5</v>
      </c>
    </row>
    <row r="31" customFormat="false" ht="12.75" hidden="false" customHeight="false" outlineLevel="0" collapsed="false">
      <c r="B31" s="11" t="n">
        <v>22</v>
      </c>
      <c r="C31" s="32" t="s">
        <v>114</v>
      </c>
      <c r="D31" s="33" t="s">
        <v>18</v>
      </c>
      <c r="E31" s="11" t="n">
        <f aca="false">COUNT(F31:K31)</f>
        <v>6</v>
      </c>
      <c r="F31" s="11" t="n">
        <v>91</v>
      </c>
      <c r="G31" s="11" t="n">
        <v>104</v>
      </c>
      <c r="H31" s="11" t="n">
        <v>86</v>
      </c>
      <c r="I31" s="11" t="n">
        <v>94</v>
      </c>
      <c r="J31" s="11" t="n">
        <v>83</v>
      </c>
      <c r="K31" s="11" t="n">
        <v>120</v>
      </c>
      <c r="L31" s="13" t="n">
        <f aca="false">SUM(F31:K31)</f>
        <v>578</v>
      </c>
      <c r="M31" s="11" t="n">
        <f aca="false">MAX(F31:K31)-MIN(F31:K31)</f>
        <v>37</v>
      </c>
      <c r="N31" s="14" t="n">
        <f aca="false">L31/COUNT(F31:K31)</f>
        <v>96.3333333333333</v>
      </c>
    </row>
    <row r="33" customFormat="false" ht="12.75" hidden="false" customHeight="false" outlineLevel="0" collapsed="false">
      <c r="B33" s="25"/>
      <c r="C33" s="42"/>
      <c r="D33" s="43"/>
      <c r="E33" s="25"/>
      <c r="F33" s="25"/>
      <c r="G33" s="25"/>
      <c r="H33" s="25"/>
      <c r="I33" s="25"/>
      <c r="J33" s="25"/>
      <c r="K33" s="25"/>
      <c r="L33" s="25"/>
      <c r="M33" s="25"/>
      <c r="N33" s="26"/>
    </row>
    <row r="34" customFormat="false" ht="12.75" hidden="false" customHeight="false" outlineLevel="0" collapsed="false">
      <c r="B34" s="25"/>
      <c r="C34" s="42"/>
      <c r="D34" s="43"/>
      <c r="E34" s="25"/>
      <c r="F34" s="25"/>
      <c r="G34" s="25"/>
      <c r="H34" s="25"/>
      <c r="I34" s="25"/>
      <c r="J34" s="25"/>
      <c r="K34" s="25"/>
      <c r="L34" s="25"/>
      <c r="M34" s="25"/>
      <c r="N34" s="26"/>
    </row>
  </sheetData>
  <mergeCells count="3">
    <mergeCell ref="A2:AA2"/>
    <mergeCell ref="A3:AA3"/>
    <mergeCell ref="E8:N8"/>
  </mergeCells>
  <conditionalFormatting sqref="F10:K31 N10:N31 F33:K34 N33:N34">
    <cfRule type="cellIs" priority="2" operator="greaterThanOrEqual" aboveAverage="0" equalAverage="0" bottom="0" percent="0" rank="0" text="" dxfId="10">
      <formula>200</formula>
    </cfRule>
  </conditionalFormatting>
  <conditionalFormatting sqref="L10:L31 L33:L34">
    <cfRule type="cellIs" priority="3" operator="greaterThanOrEqual" aboveAverage="0" equalAverage="0" bottom="0" percent="0" rank="0" text="" dxfId="11">
      <formula>1200</formula>
    </cfRule>
  </conditionalFormatting>
  <printOptions headings="false" gridLines="false" gridLinesSet="true" horizontalCentered="false" verticalCentered="false"/>
  <pageMargins left="0.470138888888889" right="0.490277777777778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8" activeCellId="1" sqref="N98 P9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56"/>
    <col collapsed="false" customWidth="true" hidden="false" outlineLevel="0" max="3" min="3" style="0" width="25.41"/>
    <col collapsed="false" customWidth="true" hidden="false" outlineLevel="0" max="17" min="17" style="0" width="1.7"/>
    <col collapsed="false" customWidth="true" hidden="false" outlineLevel="0" max="24" min="24" style="0" width="1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8" hidden="false" customHeight="false" outlineLevel="0" collapsed="false">
      <c r="C6" s="4" t="s">
        <v>115</v>
      </c>
    </row>
    <row r="8" customFormat="false" ht="12.75" hidden="false" customHeight="false" outlineLevel="0" collapsed="false"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4</v>
      </c>
      <c r="S8" s="6"/>
      <c r="T8" s="6"/>
      <c r="U8" s="6"/>
      <c r="V8" s="6"/>
      <c r="W8" s="6"/>
      <c r="Y8" s="7" t="s">
        <v>5</v>
      </c>
      <c r="Z8" s="7"/>
      <c r="AA8" s="7"/>
    </row>
    <row r="9" s="8" customFormat="true" ht="12.75" hidden="false" customHeight="true" outlineLevel="0" collapsed="false">
      <c r="B9" s="31"/>
      <c r="C9" s="9" t="s">
        <v>7</v>
      </c>
      <c r="D9" s="9" t="s">
        <v>8</v>
      </c>
      <c r="E9" s="9" t="s">
        <v>9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s">
        <v>10</v>
      </c>
      <c r="O9" s="9" t="s">
        <v>11</v>
      </c>
      <c r="P9" s="9" t="s">
        <v>12</v>
      </c>
      <c r="Q9" s="10" t="s">
        <v>116</v>
      </c>
      <c r="R9" s="9" t="n">
        <v>1</v>
      </c>
      <c r="S9" s="9" t="n">
        <v>2</v>
      </c>
      <c r="T9" s="9" t="n">
        <v>3</v>
      </c>
      <c r="U9" s="9" t="n">
        <v>4</v>
      </c>
      <c r="V9" s="9" t="s">
        <v>10</v>
      </c>
      <c r="W9" s="9" t="s">
        <v>12</v>
      </c>
      <c r="X9" s="10" t="s">
        <v>116</v>
      </c>
      <c r="Y9" s="9" t="s">
        <v>9</v>
      </c>
      <c r="Z9" s="9" t="s">
        <v>10</v>
      </c>
      <c r="AA9" s="9" t="s">
        <v>12</v>
      </c>
    </row>
    <row r="10" customFormat="false" ht="12.75" hidden="false" customHeight="false" outlineLevel="0" collapsed="false">
      <c r="B10" s="27"/>
      <c r="C10" s="37" t="s">
        <v>68</v>
      </c>
      <c r="D10" s="35" t="s">
        <v>20</v>
      </c>
      <c r="E10" s="11" t="n">
        <f aca="false">COUNT(F10:M10)</f>
        <v>8</v>
      </c>
      <c r="F10" s="11" t="n">
        <v>191</v>
      </c>
      <c r="G10" s="11" t="n">
        <v>155</v>
      </c>
      <c r="H10" s="11" t="n">
        <v>165</v>
      </c>
      <c r="I10" s="11" t="n">
        <v>134</v>
      </c>
      <c r="J10" s="11" t="n">
        <v>180</v>
      </c>
      <c r="K10" s="11" t="n">
        <v>145</v>
      </c>
      <c r="L10" s="11" t="n">
        <v>156</v>
      </c>
      <c r="M10" s="11" t="n">
        <v>172</v>
      </c>
      <c r="N10" s="11" t="n">
        <f aca="false">SUM(F10:M10)</f>
        <v>1298</v>
      </c>
      <c r="O10" s="11" t="n">
        <f aca="false">MAX(F10:M10)-MIN(F10:M10)</f>
        <v>57</v>
      </c>
      <c r="P10" s="14" t="n">
        <f aca="false">N10/E10</f>
        <v>162.25</v>
      </c>
      <c r="Q10" s="44"/>
      <c r="R10" s="11"/>
      <c r="S10" s="11"/>
      <c r="T10" s="11"/>
      <c r="U10" s="11"/>
      <c r="V10" s="11"/>
      <c r="W10" s="14"/>
      <c r="X10" s="44"/>
      <c r="Y10" s="11" t="n">
        <f aca="false">E10</f>
        <v>8</v>
      </c>
      <c r="Z10" s="11" t="n">
        <f aca="false">SUM(N10+V10)</f>
        <v>1298</v>
      </c>
      <c r="AA10" s="14" t="n">
        <f aca="false">Z10/Y10</f>
        <v>162.25</v>
      </c>
    </row>
    <row r="11" customFormat="false" ht="12.75" hidden="false" customHeight="false" outlineLevel="0" collapsed="false">
      <c r="B11" s="27"/>
      <c r="C11" s="37" t="s">
        <v>67</v>
      </c>
      <c r="D11" s="35" t="s">
        <v>20</v>
      </c>
      <c r="E11" s="11" t="n">
        <f aca="false">COUNT(F11:M11)</f>
        <v>8</v>
      </c>
      <c r="F11" s="11" t="n">
        <v>165</v>
      </c>
      <c r="G11" s="11" t="n">
        <v>138</v>
      </c>
      <c r="H11" s="11" t="n">
        <v>175</v>
      </c>
      <c r="I11" s="11" t="n">
        <v>144</v>
      </c>
      <c r="J11" s="11" t="n">
        <v>159</v>
      </c>
      <c r="K11" s="11" t="n">
        <v>164</v>
      </c>
      <c r="L11" s="11" t="n">
        <v>202</v>
      </c>
      <c r="M11" s="11" t="n">
        <v>152</v>
      </c>
      <c r="N11" s="11" t="n">
        <f aca="false">SUM(F11:M11)</f>
        <v>1299</v>
      </c>
      <c r="O11" s="11" t="n">
        <f aca="false">MAX(F11:M11)-MIN(F11:M11)</f>
        <v>64</v>
      </c>
      <c r="P11" s="14" t="n">
        <f aca="false">N11/E11</f>
        <v>162.375</v>
      </c>
      <c r="Q11" s="44"/>
      <c r="R11" s="11"/>
      <c r="S11" s="11"/>
      <c r="T11" s="11"/>
      <c r="U11" s="11"/>
      <c r="V11" s="11"/>
      <c r="W11" s="14"/>
      <c r="X11" s="44"/>
      <c r="Y11" s="11" t="n">
        <f aca="false">E11</f>
        <v>8</v>
      </c>
      <c r="Z11" s="11" t="n">
        <f aca="false">SUM(N11+V11)</f>
        <v>1299</v>
      </c>
      <c r="AA11" s="14" t="n">
        <f aca="false">Z11/Y11</f>
        <v>162.375</v>
      </c>
    </row>
    <row r="12" customFormat="false" ht="12.75" hidden="false" customHeight="false" outlineLevel="0" collapsed="false">
      <c r="B12" s="27"/>
      <c r="C12" s="12" t="s">
        <v>19</v>
      </c>
      <c r="D12" s="11" t="s">
        <v>20</v>
      </c>
      <c r="E12" s="11" t="n">
        <f aca="false">COUNT(F12:M12)</f>
        <v>8</v>
      </c>
      <c r="F12" s="11" t="n">
        <v>178</v>
      </c>
      <c r="G12" s="11" t="n">
        <v>198</v>
      </c>
      <c r="H12" s="11" t="n">
        <v>154</v>
      </c>
      <c r="I12" s="11" t="n">
        <v>148</v>
      </c>
      <c r="J12" s="11" t="n">
        <v>206</v>
      </c>
      <c r="K12" s="11" t="n">
        <v>184</v>
      </c>
      <c r="L12" s="11" t="n">
        <v>177</v>
      </c>
      <c r="M12" s="11" t="n">
        <v>170</v>
      </c>
      <c r="N12" s="11" t="n">
        <f aca="false">SUM(F12:M12)</f>
        <v>1415</v>
      </c>
      <c r="O12" s="11" t="n">
        <f aca="false">MAX(F12:M12)-MIN(F12:M12)</f>
        <v>58</v>
      </c>
      <c r="P12" s="14" t="n">
        <f aca="false">N12/E12</f>
        <v>176.875</v>
      </c>
      <c r="Q12" s="44"/>
      <c r="R12" s="11" t="n">
        <v>148</v>
      </c>
      <c r="S12" s="11"/>
      <c r="T12" s="11"/>
      <c r="U12" s="11"/>
      <c r="V12" s="11" t="n">
        <f aca="false">SUM(R12:U12)</f>
        <v>148</v>
      </c>
      <c r="W12" s="14" t="n">
        <f aca="false">V12/COUNT(R12:U12)</f>
        <v>148</v>
      </c>
      <c r="X12" s="44"/>
      <c r="Y12" s="11" t="n">
        <v>9</v>
      </c>
      <c r="Z12" s="11" t="n">
        <f aca="false">SUM(N12+V12)</f>
        <v>1563</v>
      </c>
      <c r="AA12" s="14" t="n">
        <f aca="false">Z12/Y12</f>
        <v>173.666666666667</v>
      </c>
    </row>
    <row r="13" customFormat="false" ht="12.75" hidden="false" customHeight="false" outlineLevel="0" collapsed="false">
      <c r="B13" s="27"/>
      <c r="C13" s="37" t="s">
        <v>69</v>
      </c>
      <c r="D13" s="35" t="s">
        <v>20</v>
      </c>
      <c r="E13" s="11" t="n">
        <f aca="false">COUNT(F13:M13)</f>
        <v>8</v>
      </c>
      <c r="F13" s="11" t="n">
        <v>132</v>
      </c>
      <c r="G13" s="11" t="n">
        <v>137</v>
      </c>
      <c r="H13" s="11" t="n">
        <v>162</v>
      </c>
      <c r="I13" s="11" t="n">
        <v>171</v>
      </c>
      <c r="J13" s="11" t="n">
        <v>167</v>
      </c>
      <c r="K13" s="11" t="n">
        <v>169</v>
      </c>
      <c r="L13" s="11" t="n">
        <v>181</v>
      </c>
      <c r="M13" s="11" t="n">
        <v>171</v>
      </c>
      <c r="N13" s="11" t="n">
        <f aca="false">SUM(F13:M13)</f>
        <v>1290</v>
      </c>
      <c r="O13" s="11" t="n">
        <f aca="false">MAX(F13:M13)-MIN(F13:M13)</f>
        <v>49</v>
      </c>
      <c r="P13" s="14" t="n">
        <f aca="false">N13/E13</f>
        <v>161.25</v>
      </c>
      <c r="Q13" s="44"/>
      <c r="R13" s="11"/>
      <c r="S13" s="11"/>
      <c r="T13" s="11"/>
      <c r="U13" s="11"/>
      <c r="V13" s="11"/>
      <c r="W13" s="14"/>
      <c r="X13" s="44"/>
      <c r="Y13" s="11" t="n">
        <f aca="false">E13</f>
        <v>8</v>
      </c>
      <c r="Z13" s="11" t="n">
        <f aca="false">SUM(N13+V13)</f>
        <v>1290</v>
      </c>
      <c r="AA13" s="14" t="n">
        <f aca="false">Z13/Y13</f>
        <v>161.25</v>
      </c>
    </row>
    <row r="14" customFormat="false" ht="12.75" hidden="false" customHeight="false" outlineLevel="0" collapsed="false">
      <c r="B14" s="27"/>
      <c r="C14" s="37" t="s">
        <v>57</v>
      </c>
      <c r="D14" s="35" t="s">
        <v>20</v>
      </c>
      <c r="E14" s="11" t="n">
        <f aca="false">COUNT(F14:M14)</f>
        <v>8</v>
      </c>
      <c r="F14" s="11" t="n">
        <v>168</v>
      </c>
      <c r="G14" s="11" t="n">
        <v>153</v>
      </c>
      <c r="H14" s="11" t="n">
        <v>213</v>
      </c>
      <c r="I14" s="11" t="n">
        <v>180</v>
      </c>
      <c r="J14" s="11" t="n">
        <v>170</v>
      </c>
      <c r="K14" s="11" t="n">
        <v>218</v>
      </c>
      <c r="L14" s="11" t="n">
        <v>173</v>
      </c>
      <c r="M14" s="11" t="n">
        <v>155</v>
      </c>
      <c r="N14" s="11" t="n">
        <f aca="false">SUM(F14:M14)</f>
        <v>1430</v>
      </c>
      <c r="O14" s="11" t="n">
        <f aca="false">MAX(F14:M14)-MIN(F14:M14)</f>
        <v>65</v>
      </c>
      <c r="P14" s="14" t="n">
        <f aca="false">N14/E14</f>
        <v>178.75</v>
      </c>
      <c r="Q14" s="44"/>
      <c r="R14" s="11"/>
      <c r="S14" s="11"/>
      <c r="T14" s="11"/>
      <c r="U14" s="11"/>
      <c r="V14" s="11"/>
      <c r="W14" s="14"/>
      <c r="X14" s="44"/>
      <c r="Y14" s="11" t="n">
        <f aca="false">E14</f>
        <v>8</v>
      </c>
      <c r="Z14" s="11" t="n">
        <f aca="false">SUM(N14+V14)</f>
        <v>1430</v>
      </c>
      <c r="AA14" s="14" t="n">
        <f aca="false">Z14/Y14</f>
        <v>178.75</v>
      </c>
    </row>
    <row r="15" customFormat="false" ht="12.75" hidden="false" customHeight="false" outlineLevel="0" collapsed="false">
      <c r="B15" s="27"/>
      <c r="C15" s="37" t="s">
        <v>44</v>
      </c>
      <c r="D15" s="35" t="s">
        <v>20</v>
      </c>
      <c r="E15" s="11" t="n">
        <f aca="false">COUNT(F15:M15)</f>
        <v>8</v>
      </c>
      <c r="F15" s="11" t="n">
        <v>161</v>
      </c>
      <c r="G15" s="11" t="n">
        <v>246</v>
      </c>
      <c r="H15" s="11" t="n">
        <v>185</v>
      </c>
      <c r="I15" s="11" t="n">
        <v>231</v>
      </c>
      <c r="J15" s="11" t="n">
        <v>201</v>
      </c>
      <c r="K15" s="11" t="n">
        <v>217</v>
      </c>
      <c r="L15" s="11" t="n">
        <v>212</v>
      </c>
      <c r="M15" s="11" t="n">
        <v>192</v>
      </c>
      <c r="N15" s="36" t="n">
        <f aca="false">SUM(F15:M15)</f>
        <v>1645</v>
      </c>
      <c r="O15" s="11" t="n">
        <f aca="false">MAX(F15:M15)-MIN(F15:M15)</f>
        <v>85</v>
      </c>
      <c r="P15" s="45" t="n">
        <f aca="false">N15/E15</f>
        <v>205.625</v>
      </c>
      <c r="Q15" s="44"/>
      <c r="R15" s="11" t="n">
        <v>179</v>
      </c>
      <c r="S15" s="11" t="n">
        <v>179</v>
      </c>
      <c r="T15" s="11"/>
      <c r="U15" s="11"/>
      <c r="V15" s="11" t="n">
        <f aca="false">SUM(R15:U15)</f>
        <v>358</v>
      </c>
      <c r="W15" s="14" t="n">
        <f aca="false">V15/COUNT(R15:U15)</f>
        <v>179</v>
      </c>
      <c r="X15" s="44"/>
      <c r="Y15" s="11" t="n">
        <v>10</v>
      </c>
      <c r="Z15" s="36" t="n">
        <f aca="false">SUM(N15+V15)</f>
        <v>2003</v>
      </c>
      <c r="AA15" s="45" t="n">
        <f aca="false">Z15/Y15</f>
        <v>200.3</v>
      </c>
    </row>
    <row r="16" customFormat="false" ht="12.75" hidden="false" customHeight="false" outlineLevel="0" collapsed="false">
      <c r="B16" s="27"/>
      <c r="C16" s="37" t="s">
        <v>54</v>
      </c>
      <c r="D16" s="35" t="s">
        <v>20</v>
      </c>
      <c r="E16" s="11" t="n">
        <f aca="false">COUNT(F16:M16)</f>
        <v>8</v>
      </c>
      <c r="F16" s="11" t="n">
        <v>213</v>
      </c>
      <c r="G16" s="11" t="n">
        <v>133</v>
      </c>
      <c r="H16" s="11" t="n">
        <v>215</v>
      </c>
      <c r="I16" s="11" t="n">
        <v>226</v>
      </c>
      <c r="J16" s="11" t="n">
        <v>164</v>
      </c>
      <c r="K16" s="11" t="n">
        <v>172</v>
      </c>
      <c r="L16" s="11" t="n">
        <v>200</v>
      </c>
      <c r="M16" s="11" t="n">
        <v>152</v>
      </c>
      <c r="N16" s="11" t="n">
        <f aca="false">SUM(F16:M16)</f>
        <v>1475</v>
      </c>
      <c r="O16" s="11" t="n">
        <f aca="false">MAX(F16:M16)-MIN(F16:M16)</f>
        <v>93</v>
      </c>
      <c r="P16" s="14" t="n">
        <f aca="false">N16/E16</f>
        <v>184.375</v>
      </c>
      <c r="Q16" s="44"/>
      <c r="R16" s="11"/>
      <c r="S16" s="11"/>
      <c r="T16" s="11"/>
      <c r="U16" s="11"/>
      <c r="V16" s="11"/>
      <c r="W16" s="14"/>
      <c r="X16" s="44"/>
      <c r="Y16" s="11" t="n">
        <f aca="false">E16</f>
        <v>8</v>
      </c>
      <c r="Z16" s="11" t="n">
        <f aca="false">SUM(N16+V16)</f>
        <v>1475</v>
      </c>
      <c r="AA16" s="14" t="n">
        <f aca="false">Z16/Y16</f>
        <v>184.375</v>
      </c>
    </row>
    <row r="17" customFormat="false" ht="12.75" hidden="false" customHeight="false" outlineLevel="0" collapsed="false">
      <c r="B17" s="27"/>
      <c r="C17" s="37" t="s">
        <v>65</v>
      </c>
      <c r="D17" s="35" t="s">
        <v>20</v>
      </c>
      <c r="E17" s="11" t="n">
        <f aca="false">COUNT(F17:M17)</f>
        <v>8</v>
      </c>
      <c r="F17" s="11" t="n">
        <v>184</v>
      </c>
      <c r="G17" s="11" t="n">
        <v>157</v>
      </c>
      <c r="H17" s="11" t="n">
        <v>166</v>
      </c>
      <c r="I17" s="11" t="n">
        <v>164</v>
      </c>
      <c r="J17" s="11" t="n">
        <v>147</v>
      </c>
      <c r="K17" s="11" t="n">
        <v>140</v>
      </c>
      <c r="L17" s="11" t="n">
        <v>193</v>
      </c>
      <c r="M17" s="11" t="n">
        <v>209</v>
      </c>
      <c r="N17" s="11" t="n">
        <f aca="false">SUM(F17:M17)</f>
        <v>1360</v>
      </c>
      <c r="O17" s="11" t="n">
        <f aca="false">MAX(F17:M17)-MIN(F17:M17)</f>
        <v>69</v>
      </c>
      <c r="P17" s="14" t="n">
        <f aca="false">N17/E17</f>
        <v>170</v>
      </c>
      <c r="Q17" s="44"/>
      <c r="R17" s="11"/>
      <c r="S17" s="11"/>
      <c r="T17" s="11"/>
      <c r="U17" s="11"/>
      <c r="V17" s="11"/>
      <c r="W17" s="14"/>
      <c r="X17" s="44"/>
      <c r="Y17" s="11" t="n">
        <f aca="false">E17</f>
        <v>8</v>
      </c>
      <c r="Z17" s="11" t="n">
        <f aca="false">SUM(N17+V17)</f>
        <v>1360</v>
      </c>
      <c r="AA17" s="14" t="n">
        <f aca="false">Z17/Y17</f>
        <v>170</v>
      </c>
    </row>
    <row r="18" customFormat="false" ht="12.75" hidden="false" customHeight="false" outlineLevel="0" collapsed="false">
      <c r="B18" s="27"/>
      <c r="C18" s="32" t="s">
        <v>107</v>
      </c>
      <c r="D18" s="33" t="s">
        <v>14</v>
      </c>
      <c r="E18" s="11" t="n">
        <f aca="false">COUNT(F18:K18)</f>
        <v>6</v>
      </c>
      <c r="F18" s="11" t="n">
        <v>123</v>
      </c>
      <c r="G18" s="11" t="n">
        <v>149</v>
      </c>
      <c r="H18" s="11" t="n">
        <v>119</v>
      </c>
      <c r="I18" s="11" t="n">
        <v>125</v>
      </c>
      <c r="J18" s="11" t="n">
        <v>153</v>
      </c>
      <c r="K18" s="11" t="n">
        <v>172</v>
      </c>
      <c r="L18" s="11"/>
      <c r="M18" s="11"/>
      <c r="N18" s="11" t="n">
        <f aca="false">SUM(F18:M18)</f>
        <v>841</v>
      </c>
      <c r="O18" s="11" t="n">
        <f aca="false">MAX(F18:M18)-MIN(F18:M18)</f>
        <v>53</v>
      </c>
      <c r="P18" s="14" t="n">
        <f aca="false">N18/E18</f>
        <v>140.166666666667</v>
      </c>
      <c r="Q18" s="44"/>
      <c r="R18" s="11"/>
      <c r="S18" s="11"/>
      <c r="T18" s="11"/>
      <c r="U18" s="11"/>
      <c r="V18" s="11"/>
      <c r="W18" s="14"/>
      <c r="X18" s="44"/>
      <c r="Y18" s="11" t="n">
        <f aca="false">E18</f>
        <v>6</v>
      </c>
      <c r="Z18" s="11" t="n">
        <f aca="false">SUM(N18+V18)</f>
        <v>841</v>
      </c>
      <c r="AA18" s="14" t="n">
        <f aca="false">Z18/Y18</f>
        <v>140.166666666667</v>
      </c>
    </row>
    <row r="19" customFormat="false" ht="12.75" hidden="false" customHeight="false" outlineLevel="0" collapsed="false">
      <c r="B19" s="27"/>
      <c r="C19" s="32" t="s">
        <v>103</v>
      </c>
      <c r="D19" s="33" t="s">
        <v>14</v>
      </c>
      <c r="E19" s="11" t="n">
        <f aca="false">COUNT(F19:K19)</f>
        <v>6</v>
      </c>
      <c r="F19" s="11" t="n">
        <v>113</v>
      </c>
      <c r="G19" s="11" t="n">
        <v>179</v>
      </c>
      <c r="H19" s="11" t="n">
        <v>156</v>
      </c>
      <c r="I19" s="11" t="n">
        <v>147</v>
      </c>
      <c r="J19" s="11" t="n">
        <v>137</v>
      </c>
      <c r="K19" s="11" t="n">
        <v>156</v>
      </c>
      <c r="L19" s="11"/>
      <c r="M19" s="11"/>
      <c r="N19" s="11" t="n">
        <f aca="false">SUM(F19:M19)</f>
        <v>888</v>
      </c>
      <c r="O19" s="11" t="n">
        <f aca="false">MAX(F19:M19)-MIN(F19:M19)</f>
        <v>66</v>
      </c>
      <c r="P19" s="14" t="n">
        <f aca="false">N19/E19</f>
        <v>148</v>
      </c>
      <c r="Q19" s="44"/>
      <c r="R19" s="11"/>
      <c r="S19" s="11"/>
      <c r="T19" s="11"/>
      <c r="U19" s="11"/>
      <c r="V19" s="11"/>
      <c r="W19" s="14"/>
      <c r="X19" s="44"/>
      <c r="Y19" s="11" t="n">
        <f aca="false">E19</f>
        <v>6</v>
      </c>
      <c r="Z19" s="11" t="n">
        <f aca="false">SUM(N19+V19)</f>
        <v>888</v>
      </c>
      <c r="AA19" s="14" t="n">
        <f aca="false">Z19/Y19</f>
        <v>148</v>
      </c>
    </row>
    <row r="20" customFormat="false" ht="12.75" hidden="false" customHeight="false" outlineLevel="0" collapsed="false">
      <c r="B20" s="27"/>
      <c r="C20" s="12" t="s">
        <v>34</v>
      </c>
      <c r="D20" s="11" t="s">
        <v>14</v>
      </c>
      <c r="E20" s="11" t="n">
        <f aca="false">COUNT(F20:M20)</f>
        <v>8</v>
      </c>
      <c r="F20" s="11" t="n">
        <v>123</v>
      </c>
      <c r="G20" s="11" t="n">
        <v>101</v>
      </c>
      <c r="H20" s="11" t="n">
        <v>120</v>
      </c>
      <c r="I20" s="11" t="n">
        <v>147</v>
      </c>
      <c r="J20" s="11" t="n">
        <v>153</v>
      </c>
      <c r="K20" s="11" t="n">
        <v>121</v>
      </c>
      <c r="L20" s="11" t="n">
        <v>109</v>
      </c>
      <c r="M20" s="11" t="n">
        <v>115</v>
      </c>
      <c r="N20" s="11" t="n">
        <f aca="false">SUM(F20:M20)</f>
        <v>989</v>
      </c>
      <c r="O20" s="11" t="n">
        <f aca="false">MAX(F20:M20)-MIN(F20:M20)</f>
        <v>52</v>
      </c>
      <c r="P20" s="14" t="n">
        <f aca="false">N20/E20</f>
        <v>123.625</v>
      </c>
      <c r="Q20" s="44"/>
      <c r="R20" s="11"/>
      <c r="S20" s="11"/>
      <c r="T20" s="11"/>
      <c r="U20" s="11"/>
      <c r="V20" s="11"/>
      <c r="W20" s="14"/>
      <c r="X20" s="44"/>
      <c r="Y20" s="11" t="n">
        <f aca="false">E20</f>
        <v>8</v>
      </c>
      <c r="Z20" s="11" t="n">
        <f aca="false">SUM(N20+V20)</f>
        <v>989</v>
      </c>
      <c r="AA20" s="14" t="n">
        <f aca="false">Z20/Y20</f>
        <v>123.625</v>
      </c>
    </row>
    <row r="21" customFormat="false" ht="12.75" hidden="false" customHeight="false" outlineLevel="0" collapsed="false">
      <c r="B21" s="27"/>
      <c r="C21" s="32" t="s">
        <v>106</v>
      </c>
      <c r="D21" s="33" t="s">
        <v>14</v>
      </c>
      <c r="E21" s="11" t="n">
        <f aca="false">COUNT(F21:K21)</f>
        <v>6</v>
      </c>
      <c r="F21" s="11" t="n">
        <v>120</v>
      </c>
      <c r="G21" s="11" t="n">
        <v>157</v>
      </c>
      <c r="H21" s="11" t="n">
        <v>117</v>
      </c>
      <c r="I21" s="11" t="n">
        <v>124</v>
      </c>
      <c r="J21" s="11" t="n">
        <v>178</v>
      </c>
      <c r="K21" s="11" t="n">
        <v>148</v>
      </c>
      <c r="L21" s="11"/>
      <c r="M21" s="11"/>
      <c r="N21" s="11" t="n">
        <f aca="false">SUM(F21:M21)</f>
        <v>844</v>
      </c>
      <c r="O21" s="11" t="n">
        <f aca="false">MAX(F21:M21)-MIN(F21:M21)</f>
        <v>61</v>
      </c>
      <c r="P21" s="14" t="n">
        <f aca="false">N21/E21</f>
        <v>140.666666666667</v>
      </c>
      <c r="Q21" s="44"/>
      <c r="R21" s="11"/>
      <c r="S21" s="11"/>
      <c r="T21" s="11"/>
      <c r="U21" s="11"/>
      <c r="V21" s="11"/>
      <c r="W21" s="14"/>
      <c r="X21" s="44"/>
      <c r="Y21" s="11" t="n">
        <f aca="false">E21</f>
        <v>6</v>
      </c>
      <c r="Z21" s="11" t="n">
        <f aca="false">SUM(N21+V21)</f>
        <v>844</v>
      </c>
      <c r="AA21" s="14" t="n">
        <f aca="false">Z21/Y21</f>
        <v>140.666666666667</v>
      </c>
    </row>
    <row r="22" customFormat="false" ht="12.75" hidden="false" customHeight="false" outlineLevel="0" collapsed="false">
      <c r="B22" s="27"/>
      <c r="C22" s="12" t="s">
        <v>33</v>
      </c>
      <c r="D22" s="11" t="s">
        <v>14</v>
      </c>
      <c r="E22" s="11" t="n">
        <f aca="false">COUNT(F22:M22)</f>
        <v>8</v>
      </c>
      <c r="F22" s="11" t="n">
        <v>145</v>
      </c>
      <c r="G22" s="11" t="n">
        <v>179</v>
      </c>
      <c r="H22" s="11" t="n">
        <v>158</v>
      </c>
      <c r="I22" s="11" t="n">
        <v>170</v>
      </c>
      <c r="J22" s="11" t="n">
        <v>134</v>
      </c>
      <c r="K22" s="11" t="n">
        <v>128</v>
      </c>
      <c r="L22" s="11" t="n">
        <v>148</v>
      </c>
      <c r="M22" s="11" t="n">
        <v>148</v>
      </c>
      <c r="N22" s="11" t="n">
        <f aca="false">SUM(F22:M22)</f>
        <v>1210</v>
      </c>
      <c r="O22" s="11" t="n">
        <f aca="false">MAX(F22:M22)-MIN(F22:M22)</f>
        <v>51</v>
      </c>
      <c r="P22" s="14" t="n">
        <f aca="false">N22/E22</f>
        <v>151.25</v>
      </c>
      <c r="Q22" s="44"/>
      <c r="R22" s="11"/>
      <c r="S22" s="11"/>
      <c r="T22" s="11"/>
      <c r="U22" s="11"/>
      <c r="V22" s="11"/>
      <c r="W22" s="14"/>
      <c r="X22" s="44"/>
      <c r="Y22" s="11" t="n">
        <f aca="false">E22</f>
        <v>8</v>
      </c>
      <c r="Z22" s="11" t="n">
        <f aca="false">SUM(N22+V22)</f>
        <v>1210</v>
      </c>
      <c r="AA22" s="14" t="n">
        <f aca="false">Z22/Y22</f>
        <v>151.25</v>
      </c>
    </row>
    <row r="23" customFormat="false" ht="12.75" hidden="false" customHeight="false" outlineLevel="0" collapsed="false">
      <c r="B23" s="27"/>
      <c r="C23" s="12" t="s">
        <v>13</v>
      </c>
      <c r="D23" s="11" t="s">
        <v>14</v>
      </c>
      <c r="E23" s="11" t="n">
        <f aca="false">COUNT(F23:M23)</f>
        <v>8</v>
      </c>
      <c r="F23" s="11" t="n">
        <v>193</v>
      </c>
      <c r="G23" s="11" t="n">
        <v>181</v>
      </c>
      <c r="H23" s="11" t="n">
        <v>168</v>
      </c>
      <c r="I23" s="11" t="n">
        <v>149</v>
      </c>
      <c r="J23" s="11" t="n">
        <v>163</v>
      </c>
      <c r="K23" s="11" t="n">
        <v>253</v>
      </c>
      <c r="L23" s="11" t="n">
        <v>200</v>
      </c>
      <c r="M23" s="11" t="n">
        <v>221</v>
      </c>
      <c r="N23" s="11" t="n">
        <f aca="false">SUM(F23:M23)</f>
        <v>1528</v>
      </c>
      <c r="O23" s="11" t="n">
        <f aca="false">MAX(F23:M23)-MIN(F23:M23)</f>
        <v>104</v>
      </c>
      <c r="P23" s="14" t="n">
        <f aca="false">N23/E23</f>
        <v>191</v>
      </c>
      <c r="Q23" s="44"/>
      <c r="R23" s="11"/>
      <c r="S23" s="11"/>
      <c r="T23" s="36" t="n">
        <v>221</v>
      </c>
      <c r="U23" s="11"/>
      <c r="V23" s="36" t="n">
        <f aca="false">SUM(R23:U23)</f>
        <v>221</v>
      </c>
      <c r="W23" s="45" t="n">
        <f aca="false">V23/COUNT(R23:U23)</f>
        <v>221</v>
      </c>
      <c r="X23" s="44"/>
      <c r="Y23" s="11" t="n">
        <v>9</v>
      </c>
      <c r="Z23" s="11" t="n">
        <f aca="false">SUM(N23+V23)</f>
        <v>1749</v>
      </c>
      <c r="AA23" s="14" t="n">
        <f aca="false">Z23/Y23</f>
        <v>194.333333333333</v>
      </c>
    </row>
    <row r="24" customFormat="false" ht="12.75" hidden="false" customHeight="false" outlineLevel="0" collapsed="false">
      <c r="B24" s="27"/>
      <c r="C24" s="32" t="s">
        <v>100</v>
      </c>
      <c r="D24" s="33" t="s">
        <v>14</v>
      </c>
      <c r="E24" s="11" t="n">
        <f aca="false">COUNT(F24:K24)</f>
        <v>6</v>
      </c>
      <c r="F24" s="11" t="n">
        <v>161</v>
      </c>
      <c r="G24" s="11" t="n">
        <v>126</v>
      </c>
      <c r="H24" s="11" t="n">
        <v>176</v>
      </c>
      <c r="I24" s="11" t="n">
        <v>144</v>
      </c>
      <c r="J24" s="11" t="n">
        <v>169</v>
      </c>
      <c r="K24" s="11" t="n">
        <v>168</v>
      </c>
      <c r="L24" s="11"/>
      <c r="M24" s="11"/>
      <c r="N24" s="11" t="n">
        <f aca="false">SUM(F24:M24)</f>
        <v>944</v>
      </c>
      <c r="O24" s="11" t="n">
        <f aca="false">MAX(F24:M24)-MIN(F24:M24)</f>
        <v>50</v>
      </c>
      <c r="P24" s="14" t="n">
        <f aca="false">N24/E24</f>
        <v>157.333333333333</v>
      </c>
      <c r="Q24" s="44"/>
      <c r="R24" s="11"/>
      <c r="S24" s="11"/>
      <c r="T24" s="11"/>
      <c r="U24" s="11"/>
      <c r="V24" s="11"/>
      <c r="W24" s="14"/>
      <c r="X24" s="44"/>
      <c r="Y24" s="11" t="n">
        <f aca="false">E24</f>
        <v>6</v>
      </c>
      <c r="Z24" s="11" t="n">
        <f aca="false">SUM(N24+V24)</f>
        <v>944</v>
      </c>
      <c r="AA24" s="14" t="n">
        <f aca="false">Z24/Y24</f>
        <v>157.333333333333</v>
      </c>
    </row>
    <row r="25" customFormat="false" ht="12.75" hidden="false" customHeight="false" outlineLevel="0" collapsed="false">
      <c r="B25" s="27"/>
      <c r="C25" s="12" t="s">
        <v>36</v>
      </c>
      <c r="D25" s="11" t="s">
        <v>14</v>
      </c>
      <c r="E25" s="11" t="n">
        <f aca="false">COUNT(F25:M25)</f>
        <v>8</v>
      </c>
      <c r="F25" s="11" t="n">
        <v>93</v>
      </c>
      <c r="G25" s="11" t="n">
        <v>105</v>
      </c>
      <c r="H25" s="11" t="n">
        <v>103</v>
      </c>
      <c r="I25" s="11" t="n">
        <v>109</v>
      </c>
      <c r="J25" s="11" t="n">
        <v>104</v>
      </c>
      <c r="K25" s="11" t="n">
        <v>85</v>
      </c>
      <c r="L25" s="11" t="n">
        <v>126</v>
      </c>
      <c r="M25" s="11" t="n">
        <v>135</v>
      </c>
      <c r="N25" s="11" t="n">
        <f aca="false">SUM(F25:M25)</f>
        <v>860</v>
      </c>
      <c r="O25" s="11" t="n">
        <f aca="false">MAX(F25:M25)-MIN(F25:M25)</f>
        <v>50</v>
      </c>
      <c r="P25" s="14" t="n">
        <f aca="false">N25/E25</f>
        <v>107.5</v>
      </c>
      <c r="Q25" s="44"/>
      <c r="R25" s="11"/>
      <c r="S25" s="11"/>
      <c r="T25" s="11"/>
      <c r="U25" s="11"/>
      <c r="V25" s="11"/>
      <c r="W25" s="14"/>
      <c r="X25" s="44"/>
      <c r="Y25" s="11" t="n">
        <f aca="false">E25</f>
        <v>8</v>
      </c>
      <c r="Z25" s="11" t="n">
        <f aca="false">SUM(N25+V25)</f>
        <v>860</v>
      </c>
      <c r="AA25" s="14" t="n">
        <f aca="false">Z25/Y25</f>
        <v>107.5</v>
      </c>
    </row>
    <row r="26" customFormat="false" ht="12.75" hidden="false" customHeight="false" outlineLevel="0" collapsed="false">
      <c r="B26" s="27"/>
      <c r="C26" s="32" t="s">
        <v>109</v>
      </c>
      <c r="D26" s="33" t="s">
        <v>14</v>
      </c>
      <c r="E26" s="11" t="n">
        <f aca="false">COUNT(F26:K26)</f>
        <v>6</v>
      </c>
      <c r="F26" s="11" t="n">
        <v>94</v>
      </c>
      <c r="G26" s="11" t="n">
        <v>130</v>
      </c>
      <c r="H26" s="11" t="n">
        <v>132</v>
      </c>
      <c r="I26" s="11" t="n">
        <v>138</v>
      </c>
      <c r="J26" s="11" t="n">
        <v>132</v>
      </c>
      <c r="K26" s="11" t="n">
        <v>152</v>
      </c>
      <c r="L26" s="11"/>
      <c r="M26" s="11"/>
      <c r="N26" s="11" t="n">
        <f aca="false">SUM(F26:M26)</f>
        <v>778</v>
      </c>
      <c r="O26" s="11" t="n">
        <f aca="false">MAX(F26:M26)-MIN(F26:M26)</f>
        <v>58</v>
      </c>
      <c r="P26" s="14" t="n">
        <f aca="false">N26/E26</f>
        <v>129.666666666667</v>
      </c>
      <c r="Q26" s="44"/>
      <c r="R26" s="11"/>
      <c r="S26" s="11"/>
      <c r="T26" s="11"/>
      <c r="U26" s="11"/>
      <c r="V26" s="11"/>
      <c r="W26" s="14"/>
      <c r="X26" s="44"/>
      <c r="Y26" s="11" t="n">
        <f aca="false">E26</f>
        <v>6</v>
      </c>
      <c r="Z26" s="11" t="n">
        <f aca="false">SUM(N26+V26)</f>
        <v>778</v>
      </c>
      <c r="AA26" s="14" t="n">
        <f aca="false">Z26/Y26</f>
        <v>129.666666666667</v>
      </c>
    </row>
    <row r="27" customFormat="false" ht="12.75" hidden="false" customHeight="false" outlineLevel="0" collapsed="false">
      <c r="B27" s="27"/>
      <c r="C27" s="12" t="s">
        <v>63</v>
      </c>
      <c r="D27" s="11" t="s">
        <v>16</v>
      </c>
      <c r="E27" s="11" t="n">
        <f aca="false">COUNT(F27:M27)</f>
        <v>8</v>
      </c>
      <c r="F27" s="11" t="n">
        <v>197</v>
      </c>
      <c r="G27" s="11" t="n">
        <v>141</v>
      </c>
      <c r="H27" s="11" t="n">
        <v>178</v>
      </c>
      <c r="I27" s="11" t="n">
        <v>195</v>
      </c>
      <c r="J27" s="11" t="n">
        <v>142</v>
      </c>
      <c r="K27" s="11" t="n">
        <v>155</v>
      </c>
      <c r="L27" s="11" t="n">
        <v>133</v>
      </c>
      <c r="M27" s="11" t="n">
        <v>235</v>
      </c>
      <c r="N27" s="11" t="n">
        <f aca="false">SUM(F27:M27)</f>
        <v>1376</v>
      </c>
      <c r="O27" s="11" t="n">
        <f aca="false">MAX(F27:M27)-MIN(F27:M27)</f>
        <v>102</v>
      </c>
      <c r="P27" s="14" t="n">
        <f aca="false">N27/E27</f>
        <v>172</v>
      </c>
      <c r="Q27" s="44"/>
      <c r="R27" s="11"/>
      <c r="S27" s="11"/>
      <c r="T27" s="11"/>
      <c r="U27" s="11"/>
      <c r="V27" s="11"/>
      <c r="W27" s="14"/>
      <c r="X27" s="44"/>
      <c r="Y27" s="11" t="n">
        <f aca="false">E27</f>
        <v>8</v>
      </c>
      <c r="Z27" s="11" t="n">
        <f aca="false">SUM(N27+V27)</f>
        <v>1376</v>
      </c>
      <c r="AA27" s="14" t="n">
        <f aca="false">Z27/Y27</f>
        <v>172</v>
      </c>
    </row>
    <row r="28" customFormat="false" ht="12.75" hidden="false" customHeight="false" outlineLevel="0" collapsed="false">
      <c r="B28" s="27"/>
      <c r="C28" s="12" t="s">
        <v>90</v>
      </c>
      <c r="D28" s="11" t="s">
        <v>16</v>
      </c>
      <c r="E28" s="11" t="n">
        <f aca="false">COUNT(F28:M28)</f>
        <v>8</v>
      </c>
      <c r="F28" s="11" t="n">
        <v>140</v>
      </c>
      <c r="G28" s="11" t="n">
        <v>112</v>
      </c>
      <c r="H28" s="11" t="n">
        <v>105</v>
      </c>
      <c r="I28" s="11" t="n">
        <v>106</v>
      </c>
      <c r="J28" s="11" t="n">
        <v>105</v>
      </c>
      <c r="K28" s="11" t="n">
        <v>139</v>
      </c>
      <c r="L28" s="11" t="n">
        <v>187</v>
      </c>
      <c r="M28" s="11" t="n">
        <v>159</v>
      </c>
      <c r="N28" s="11" t="n">
        <f aca="false">SUM(F28:M28)</f>
        <v>1053</v>
      </c>
      <c r="O28" s="11" t="n">
        <f aca="false">MAX(F28:M28)-MIN(F28:M28)</f>
        <v>82</v>
      </c>
      <c r="P28" s="14" t="n">
        <f aca="false">N28/E28</f>
        <v>131.625</v>
      </c>
      <c r="Q28" s="44"/>
      <c r="R28" s="11"/>
      <c r="S28" s="11"/>
      <c r="T28" s="11"/>
      <c r="U28" s="11"/>
      <c r="V28" s="11"/>
      <c r="W28" s="14"/>
      <c r="X28" s="44"/>
      <c r="Y28" s="11" t="n">
        <f aca="false">E28</f>
        <v>8</v>
      </c>
      <c r="Z28" s="11" t="n">
        <f aca="false">SUM(N28+V28)</f>
        <v>1053</v>
      </c>
      <c r="AA28" s="14" t="n">
        <f aca="false">Z28/Y28</f>
        <v>131.625</v>
      </c>
    </row>
    <row r="29" customFormat="false" ht="12.75" hidden="false" customHeight="false" outlineLevel="0" collapsed="false">
      <c r="B29" s="27"/>
      <c r="C29" s="12" t="s">
        <v>49</v>
      </c>
      <c r="D29" s="11" t="s">
        <v>16</v>
      </c>
      <c r="E29" s="11" t="n">
        <f aca="false">COUNT(F29:M29)</f>
        <v>8</v>
      </c>
      <c r="F29" s="11" t="n">
        <v>188</v>
      </c>
      <c r="G29" s="11" t="n">
        <v>187</v>
      </c>
      <c r="H29" s="11" t="n">
        <v>149</v>
      </c>
      <c r="I29" s="11" t="n">
        <v>208</v>
      </c>
      <c r="J29" s="11" t="n">
        <v>246</v>
      </c>
      <c r="K29" s="11" t="n">
        <v>202</v>
      </c>
      <c r="L29" s="11" t="n">
        <v>179</v>
      </c>
      <c r="M29" s="11" t="n">
        <v>199</v>
      </c>
      <c r="N29" s="11" t="n">
        <f aca="false">SUM(F29:M29)</f>
        <v>1558</v>
      </c>
      <c r="O29" s="11" t="n">
        <f aca="false">MAX(F29:M29)-MIN(F29:M29)</f>
        <v>97</v>
      </c>
      <c r="P29" s="14" t="n">
        <f aca="false">N29/E29</f>
        <v>194.75</v>
      </c>
      <c r="Q29" s="44"/>
      <c r="R29" s="11"/>
      <c r="S29" s="11"/>
      <c r="T29" s="11"/>
      <c r="U29" s="11"/>
      <c r="V29" s="11"/>
      <c r="W29" s="14"/>
      <c r="X29" s="44"/>
      <c r="Y29" s="11" t="n">
        <f aca="false">E29</f>
        <v>8</v>
      </c>
      <c r="Z29" s="11" t="n">
        <f aca="false">SUM(N29+V29)</f>
        <v>1558</v>
      </c>
      <c r="AA29" s="14" t="n">
        <f aca="false">Z29/Y29</f>
        <v>194.75</v>
      </c>
    </row>
    <row r="30" customFormat="false" ht="12.75" hidden="false" customHeight="false" outlineLevel="0" collapsed="false">
      <c r="C30" s="12" t="s">
        <v>72</v>
      </c>
      <c r="D30" s="11" t="s">
        <v>16</v>
      </c>
      <c r="E30" s="11" t="n">
        <f aca="false">COUNT(F30:M30)</f>
        <v>8</v>
      </c>
      <c r="F30" s="11" t="n">
        <v>161</v>
      </c>
      <c r="G30" s="11" t="n">
        <v>145</v>
      </c>
      <c r="H30" s="11" t="n">
        <v>133</v>
      </c>
      <c r="I30" s="11" t="n">
        <v>137</v>
      </c>
      <c r="J30" s="11" t="n">
        <v>163</v>
      </c>
      <c r="K30" s="11" t="n">
        <v>149</v>
      </c>
      <c r="L30" s="11" t="n">
        <v>160</v>
      </c>
      <c r="M30" s="11" t="n">
        <v>195</v>
      </c>
      <c r="N30" s="11" t="n">
        <f aca="false">SUM(F30:M30)</f>
        <v>1243</v>
      </c>
      <c r="O30" s="11" t="n">
        <f aca="false">MAX(F30:M30)-MIN(F30:M30)</f>
        <v>62</v>
      </c>
      <c r="P30" s="14" t="n">
        <f aca="false">N30/E30</f>
        <v>155.375</v>
      </c>
      <c r="Q30" s="44"/>
      <c r="R30" s="11"/>
      <c r="S30" s="11"/>
      <c r="T30" s="11"/>
      <c r="U30" s="11"/>
      <c r="V30" s="11"/>
      <c r="W30" s="14"/>
      <c r="X30" s="44"/>
      <c r="Y30" s="11" t="n">
        <f aca="false">E30</f>
        <v>8</v>
      </c>
      <c r="Z30" s="11" t="n">
        <f aca="false">SUM(N30+V30)</f>
        <v>1243</v>
      </c>
      <c r="AA30" s="14" t="n">
        <f aca="false">Z30/Y30</f>
        <v>155.375</v>
      </c>
    </row>
    <row r="31" customFormat="false" ht="12.75" hidden="false" customHeight="false" outlineLevel="0" collapsed="false">
      <c r="C31" s="12" t="s">
        <v>46</v>
      </c>
      <c r="D31" s="11" t="s">
        <v>16</v>
      </c>
      <c r="E31" s="11" t="n">
        <f aca="false">COUNT(F31:M31)</f>
        <v>8</v>
      </c>
      <c r="F31" s="11" t="n">
        <v>211</v>
      </c>
      <c r="G31" s="11" t="n">
        <v>235</v>
      </c>
      <c r="H31" s="11" t="n">
        <v>211</v>
      </c>
      <c r="I31" s="11" t="n">
        <v>180</v>
      </c>
      <c r="J31" s="11" t="n">
        <v>196</v>
      </c>
      <c r="K31" s="11" t="n">
        <v>214</v>
      </c>
      <c r="L31" s="11" t="n">
        <v>192</v>
      </c>
      <c r="M31" s="11" t="n">
        <v>191</v>
      </c>
      <c r="N31" s="36" t="n">
        <f aca="false">SUM(F31:M31)</f>
        <v>1630</v>
      </c>
      <c r="O31" s="11" t="n">
        <f aca="false">MAX(F31:M31)-MIN(F31:M31)</f>
        <v>55</v>
      </c>
      <c r="P31" s="45" t="n">
        <f aca="false">N31/E31</f>
        <v>203.75</v>
      </c>
      <c r="Q31" s="44"/>
      <c r="R31" s="11"/>
      <c r="S31" s="11"/>
      <c r="T31" s="11"/>
      <c r="U31" s="11"/>
      <c r="V31" s="11"/>
      <c r="W31" s="14"/>
      <c r="X31" s="44"/>
      <c r="Y31" s="11" t="n">
        <f aca="false">E31</f>
        <v>8</v>
      </c>
      <c r="Z31" s="36" t="n">
        <f aca="false">SUM(N31+V31)</f>
        <v>1630</v>
      </c>
      <c r="AA31" s="45" t="n">
        <f aca="false">Z31/Y31</f>
        <v>203.75</v>
      </c>
    </row>
    <row r="32" customFormat="false" ht="12.75" hidden="false" customHeight="false" outlineLevel="0" collapsed="false">
      <c r="C32" s="12" t="s">
        <v>77</v>
      </c>
      <c r="D32" s="11" t="s">
        <v>16</v>
      </c>
      <c r="E32" s="11" t="n">
        <f aca="false">COUNT(F32:M32)</f>
        <v>8</v>
      </c>
      <c r="F32" s="11" t="n">
        <v>178</v>
      </c>
      <c r="G32" s="11" t="n">
        <v>189</v>
      </c>
      <c r="H32" s="11" t="n">
        <v>171</v>
      </c>
      <c r="I32" s="11" t="n">
        <v>175</v>
      </c>
      <c r="J32" s="11" t="n">
        <v>202</v>
      </c>
      <c r="K32" s="11" t="n">
        <v>167</v>
      </c>
      <c r="L32" s="11" t="n">
        <v>167</v>
      </c>
      <c r="M32" s="11" t="n">
        <v>191</v>
      </c>
      <c r="N32" s="11" t="n">
        <f aca="false">SUM(F32:M32)</f>
        <v>1440</v>
      </c>
      <c r="O32" s="11" t="n">
        <f aca="false">MAX(F32:M32)-MIN(F32:M32)</f>
        <v>35</v>
      </c>
      <c r="P32" s="14" t="n">
        <f aca="false">N32/E32</f>
        <v>180</v>
      </c>
      <c r="Q32" s="44"/>
      <c r="R32" s="11"/>
      <c r="S32" s="11" t="n">
        <v>156</v>
      </c>
      <c r="T32" s="11" t="n">
        <v>163</v>
      </c>
      <c r="U32" s="11"/>
      <c r="V32" s="11" t="n">
        <f aca="false">SUM(R32:U32)</f>
        <v>319</v>
      </c>
      <c r="W32" s="14" t="n">
        <f aca="false">V32/COUNT(R32:U32)</f>
        <v>159.5</v>
      </c>
      <c r="X32" s="44"/>
      <c r="Y32" s="11" t="n">
        <v>10</v>
      </c>
      <c r="Z32" s="11" t="n">
        <f aca="false">SUM(N32+V32)</f>
        <v>1759</v>
      </c>
      <c r="AA32" s="14" t="n">
        <f aca="false">Z32/Y32</f>
        <v>175.9</v>
      </c>
    </row>
    <row r="33" customFormat="false" ht="12.75" hidden="false" customHeight="false" outlineLevel="0" collapsed="false">
      <c r="C33" s="12" t="s">
        <v>21</v>
      </c>
      <c r="D33" s="11" t="s">
        <v>16</v>
      </c>
      <c r="E33" s="11" t="n">
        <f aca="false">COUNT(F33:M33)</f>
        <v>8</v>
      </c>
      <c r="F33" s="11" t="n">
        <v>154</v>
      </c>
      <c r="G33" s="11" t="n">
        <v>166</v>
      </c>
      <c r="H33" s="11" t="n">
        <v>199</v>
      </c>
      <c r="I33" s="11" t="n">
        <v>183</v>
      </c>
      <c r="J33" s="11" t="n">
        <v>171</v>
      </c>
      <c r="K33" s="11" t="n">
        <v>142</v>
      </c>
      <c r="L33" s="11" t="n">
        <v>169</v>
      </c>
      <c r="M33" s="11" t="n">
        <v>156</v>
      </c>
      <c r="N33" s="11" t="n">
        <f aca="false">SUM(F33:M33)</f>
        <v>1340</v>
      </c>
      <c r="O33" s="11" t="n">
        <f aca="false">MAX(F33:M33)-MIN(F33:M33)</f>
        <v>57</v>
      </c>
      <c r="P33" s="14" t="n">
        <f aca="false">N33/E33</f>
        <v>167.5</v>
      </c>
      <c r="Q33" s="44"/>
      <c r="R33" s="11"/>
      <c r="S33" s="11"/>
      <c r="T33" s="11"/>
      <c r="U33" s="11"/>
      <c r="V33" s="11"/>
      <c r="W33" s="14"/>
      <c r="X33" s="44"/>
      <c r="Y33" s="11" t="n">
        <f aca="false">E33</f>
        <v>8</v>
      </c>
      <c r="Z33" s="11" t="n">
        <f aca="false">SUM(N33+V33)</f>
        <v>1340</v>
      </c>
      <c r="AA33" s="14" t="n">
        <f aca="false">Z33/Y33</f>
        <v>167.5</v>
      </c>
    </row>
    <row r="34" customFormat="false" ht="12.75" hidden="false" customHeight="false" outlineLevel="0" collapsed="false">
      <c r="C34" s="12" t="s">
        <v>15</v>
      </c>
      <c r="D34" s="11" t="s">
        <v>16</v>
      </c>
      <c r="E34" s="11" t="n">
        <f aca="false">COUNT(F34:M34)</f>
        <v>8</v>
      </c>
      <c r="F34" s="11" t="n">
        <v>178</v>
      </c>
      <c r="G34" s="11" t="n">
        <v>186</v>
      </c>
      <c r="H34" s="11" t="n">
        <v>156</v>
      </c>
      <c r="I34" s="11" t="n">
        <v>190</v>
      </c>
      <c r="J34" s="11" t="n">
        <v>153</v>
      </c>
      <c r="K34" s="11" t="n">
        <v>182</v>
      </c>
      <c r="L34" s="11" t="n">
        <v>145</v>
      </c>
      <c r="M34" s="11" t="n">
        <v>180</v>
      </c>
      <c r="N34" s="11" t="n">
        <f aca="false">SUM(F34:M34)</f>
        <v>1370</v>
      </c>
      <c r="O34" s="11" t="n">
        <f aca="false">MAX(F34:M34)-MIN(F34:M34)</f>
        <v>45</v>
      </c>
      <c r="P34" s="14" t="n">
        <f aca="false">N34/E34</f>
        <v>171.25</v>
      </c>
      <c r="Q34" s="44"/>
      <c r="R34" s="11" t="n">
        <v>150</v>
      </c>
      <c r="S34" s="11" t="n">
        <v>182</v>
      </c>
      <c r="T34" s="11" t="n">
        <v>169</v>
      </c>
      <c r="U34" s="11"/>
      <c r="V34" s="11" t="n">
        <f aca="false">SUM(R34:U34)</f>
        <v>501</v>
      </c>
      <c r="W34" s="14" t="n">
        <f aca="false">V34/COUNT(R34:U34)</f>
        <v>167</v>
      </c>
      <c r="X34" s="44"/>
      <c r="Y34" s="11" t="n">
        <v>11</v>
      </c>
      <c r="Z34" s="11" t="n">
        <f aca="false">SUM(N34+V34)</f>
        <v>1871</v>
      </c>
      <c r="AA34" s="14" t="n">
        <f aca="false">Z34/Y34</f>
        <v>170.090909090909</v>
      </c>
    </row>
    <row r="35" customFormat="false" ht="12.75" hidden="false" customHeight="false" outlineLevel="0" collapsed="false">
      <c r="C35" s="32" t="s">
        <v>102</v>
      </c>
      <c r="D35" s="41" t="s">
        <v>16</v>
      </c>
      <c r="E35" s="11" t="n">
        <f aca="false">COUNT(F35:K35)</f>
        <v>6</v>
      </c>
      <c r="F35" s="11" t="n">
        <v>133</v>
      </c>
      <c r="G35" s="11" t="n">
        <v>148</v>
      </c>
      <c r="H35" s="11" t="n">
        <v>123</v>
      </c>
      <c r="I35" s="11" t="n">
        <v>176</v>
      </c>
      <c r="J35" s="11" t="n">
        <v>145</v>
      </c>
      <c r="K35" s="11" t="n">
        <v>182</v>
      </c>
      <c r="L35" s="11"/>
      <c r="M35" s="11"/>
      <c r="N35" s="11" t="n">
        <f aca="false">SUM(F35:M35)</f>
        <v>907</v>
      </c>
      <c r="O35" s="11" t="n">
        <f aca="false">MAX(F35:M35)-MIN(F35:M35)</f>
        <v>59</v>
      </c>
      <c r="P35" s="14" t="n">
        <f aca="false">N35/E35</f>
        <v>151.166666666667</v>
      </c>
      <c r="Q35" s="44"/>
      <c r="R35" s="11"/>
      <c r="S35" s="11"/>
      <c r="T35" s="11"/>
      <c r="U35" s="11"/>
      <c r="V35" s="11"/>
      <c r="W35" s="14"/>
      <c r="X35" s="44"/>
      <c r="Y35" s="11" t="n">
        <f aca="false">E35</f>
        <v>6</v>
      </c>
      <c r="Z35" s="11" t="n">
        <f aca="false">SUM(N35+V35)</f>
        <v>907</v>
      </c>
      <c r="AA35" s="14" t="n">
        <f aca="false">Z35/Y35</f>
        <v>151.166666666667</v>
      </c>
    </row>
    <row r="36" customFormat="false" ht="12.75" hidden="false" customHeight="false" outlineLevel="0" collapsed="false">
      <c r="C36" s="16" t="s">
        <v>47</v>
      </c>
      <c r="D36" s="15" t="s">
        <v>16</v>
      </c>
      <c r="E36" s="11" t="n">
        <f aca="false">COUNT(F36:M36)</f>
        <v>8</v>
      </c>
      <c r="F36" s="11" t="n">
        <v>212</v>
      </c>
      <c r="G36" s="11" t="n">
        <v>202</v>
      </c>
      <c r="H36" s="11" t="n">
        <v>206</v>
      </c>
      <c r="I36" s="11" t="n">
        <v>163</v>
      </c>
      <c r="J36" s="11" t="n">
        <v>190</v>
      </c>
      <c r="K36" s="11" t="n">
        <v>267</v>
      </c>
      <c r="L36" s="11" t="n">
        <v>155</v>
      </c>
      <c r="M36" s="11" t="n">
        <v>201</v>
      </c>
      <c r="N36" s="11" t="n">
        <f aca="false">SUM(F36:M36)</f>
        <v>1596</v>
      </c>
      <c r="O36" s="11" t="n">
        <f aca="false">MAX(F36:M36)-MIN(F36:M36)</f>
        <v>112</v>
      </c>
      <c r="P36" s="14" t="n">
        <f aca="false">N36/E36</f>
        <v>199.5</v>
      </c>
      <c r="Q36" s="44"/>
      <c r="R36" s="11"/>
      <c r="S36" s="11"/>
      <c r="T36" s="11"/>
      <c r="U36" s="11"/>
      <c r="V36" s="11"/>
      <c r="W36" s="14"/>
      <c r="X36" s="44"/>
      <c r="Y36" s="11" t="n">
        <f aca="false">E36</f>
        <v>8</v>
      </c>
      <c r="Z36" s="11" t="n">
        <f aca="false">SUM(N36+V36)</f>
        <v>1596</v>
      </c>
      <c r="AA36" s="14" t="n">
        <f aca="false">Z36/Y36</f>
        <v>199.5</v>
      </c>
    </row>
    <row r="37" customFormat="false" ht="12.75" hidden="false" customHeight="false" outlineLevel="0" collapsed="false">
      <c r="C37" s="37" t="s">
        <v>70</v>
      </c>
      <c r="D37" s="35" t="s">
        <v>71</v>
      </c>
      <c r="E37" s="11" t="n">
        <f aca="false">COUNT(F37:M37)</f>
        <v>8</v>
      </c>
      <c r="F37" s="11" t="n">
        <v>138</v>
      </c>
      <c r="G37" s="11" t="n">
        <v>153</v>
      </c>
      <c r="H37" s="11" t="n">
        <v>151</v>
      </c>
      <c r="I37" s="11" t="n">
        <v>171</v>
      </c>
      <c r="J37" s="11" t="n">
        <v>159</v>
      </c>
      <c r="K37" s="11" t="n">
        <v>155</v>
      </c>
      <c r="L37" s="11" t="n">
        <v>157</v>
      </c>
      <c r="M37" s="11" t="n">
        <v>186</v>
      </c>
      <c r="N37" s="11" t="n">
        <f aca="false">SUM(F37:M37)</f>
        <v>1270</v>
      </c>
      <c r="O37" s="11" t="n">
        <f aca="false">MAX(F37:M37)-MIN(F37:M37)</f>
        <v>48</v>
      </c>
      <c r="P37" s="14" t="n">
        <f aca="false">N37/E37</f>
        <v>158.75</v>
      </c>
      <c r="Q37" s="44"/>
      <c r="R37" s="11"/>
      <c r="S37" s="11"/>
      <c r="T37" s="11"/>
      <c r="U37" s="11"/>
      <c r="V37" s="11"/>
      <c r="W37" s="14"/>
      <c r="X37" s="44"/>
      <c r="Y37" s="11" t="n">
        <f aca="false">E37</f>
        <v>8</v>
      </c>
      <c r="Z37" s="11" t="n">
        <f aca="false">SUM(N37+V37)</f>
        <v>1270</v>
      </c>
      <c r="AA37" s="14" t="n">
        <f aca="false">Z37/Y37</f>
        <v>158.75</v>
      </c>
    </row>
    <row r="38" customFormat="false" ht="12.75" hidden="false" customHeight="false" outlineLevel="0" collapsed="false">
      <c r="C38" s="22" t="s">
        <v>80</v>
      </c>
      <c r="D38" s="21" t="s">
        <v>71</v>
      </c>
      <c r="E38" s="21" t="n">
        <f aca="false">COUNT(F38:M38)</f>
        <v>8</v>
      </c>
      <c r="F38" s="21" t="n">
        <v>177</v>
      </c>
      <c r="G38" s="21" t="n">
        <v>204</v>
      </c>
      <c r="H38" s="21" t="n">
        <v>193</v>
      </c>
      <c r="I38" s="21" t="n">
        <v>185</v>
      </c>
      <c r="J38" s="21" t="n">
        <v>146</v>
      </c>
      <c r="K38" s="21" t="n">
        <v>137</v>
      </c>
      <c r="L38" s="21" t="n">
        <v>192</v>
      </c>
      <c r="M38" s="21" t="n">
        <v>179</v>
      </c>
      <c r="N38" s="11" t="n">
        <f aca="false">SUM(F38:M38)</f>
        <v>1413</v>
      </c>
      <c r="O38" s="11" t="n">
        <f aca="false">MAX(F38:M38)-MIN(F38:M38)</f>
        <v>67</v>
      </c>
      <c r="P38" s="14" t="n">
        <f aca="false">N38/E38</f>
        <v>176.625</v>
      </c>
      <c r="Q38" s="44"/>
      <c r="R38" s="11"/>
      <c r="S38" s="11"/>
      <c r="T38" s="11"/>
      <c r="U38" s="11"/>
      <c r="V38" s="11"/>
      <c r="W38" s="14"/>
      <c r="X38" s="44"/>
      <c r="Y38" s="11" t="n">
        <f aca="false">E38</f>
        <v>8</v>
      </c>
      <c r="Z38" s="11" t="n">
        <f aca="false">SUM(N38+V38)</f>
        <v>1413</v>
      </c>
      <c r="AA38" s="14" t="n">
        <f aca="false">Z38/Y38</f>
        <v>176.625</v>
      </c>
    </row>
    <row r="39" customFormat="false" ht="12.75" hidden="false" customHeight="false" outlineLevel="0" collapsed="false">
      <c r="C39" s="12" t="s">
        <v>88</v>
      </c>
      <c r="D39" s="11" t="s">
        <v>30</v>
      </c>
      <c r="E39" s="11" t="n">
        <f aca="false">COUNT(F39:M39)</f>
        <v>8</v>
      </c>
      <c r="F39" s="11" t="n">
        <v>120</v>
      </c>
      <c r="G39" s="11" t="n">
        <v>128</v>
      </c>
      <c r="H39" s="11" t="n">
        <v>144</v>
      </c>
      <c r="I39" s="11" t="n">
        <v>180</v>
      </c>
      <c r="J39" s="11" t="n">
        <v>144</v>
      </c>
      <c r="K39" s="11" t="n">
        <v>151</v>
      </c>
      <c r="L39" s="11" t="n">
        <v>198</v>
      </c>
      <c r="M39" s="11" t="n">
        <v>161</v>
      </c>
      <c r="N39" s="11" t="n">
        <f aca="false">SUM(F39:M39)</f>
        <v>1226</v>
      </c>
      <c r="O39" s="11" t="n">
        <f aca="false">MAX(F39:M39)-MIN(F39:M39)</f>
        <v>78</v>
      </c>
      <c r="P39" s="14" t="n">
        <f aca="false">N39/E39</f>
        <v>153.25</v>
      </c>
      <c r="Q39" s="44"/>
      <c r="R39" s="11"/>
      <c r="S39" s="11"/>
      <c r="T39" s="11"/>
      <c r="U39" s="11"/>
      <c r="V39" s="11"/>
      <c r="W39" s="14"/>
      <c r="X39" s="44"/>
      <c r="Y39" s="11" t="n">
        <f aca="false">E39</f>
        <v>8</v>
      </c>
      <c r="Z39" s="11" t="n">
        <f aca="false">SUM(N39+V39)</f>
        <v>1226</v>
      </c>
      <c r="AA39" s="14" t="n">
        <f aca="false">Z39/Y39</f>
        <v>153.25</v>
      </c>
    </row>
    <row r="40" customFormat="false" ht="12.75" hidden="false" customHeight="false" outlineLevel="0" collapsed="false">
      <c r="C40" s="32" t="s">
        <v>96</v>
      </c>
      <c r="D40" s="33" t="s">
        <v>30</v>
      </c>
      <c r="E40" s="11" t="n">
        <f aca="false">COUNT(F40:K40)</f>
        <v>6</v>
      </c>
      <c r="F40" s="11" t="n">
        <v>164</v>
      </c>
      <c r="G40" s="11" t="n">
        <v>177</v>
      </c>
      <c r="H40" s="11" t="n">
        <v>197</v>
      </c>
      <c r="I40" s="11" t="n">
        <v>174</v>
      </c>
      <c r="J40" s="11" t="n">
        <v>156</v>
      </c>
      <c r="K40" s="11" t="n">
        <v>163</v>
      </c>
      <c r="L40" s="11"/>
      <c r="M40" s="11"/>
      <c r="N40" s="11" t="n">
        <f aca="false">SUM(F40:M40)</f>
        <v>1031</v>
      </c>
      <c r="O40" s="11" t="n">
        <f aca="false">MAX(F40:M40)-MIN(F40:M40)</f>
        <v>41</v>
      </c>
      <c r="P40" s="14" t="n">
        <f aca="false">N40/E40</f>
        <v>171.833333333333</v>
      </c>
      <c r="Q40" s="44"/>
      <c r="R40" s="11"/>
      <c r="S40" s="11"/>
      <c r="T40" s="11"/>
      <c r="U40" s="11"/>
      <c r="V40" s="11"/>
      <c r="W40" s="14"/>
      <c r="X40" s="44"/>
      <c r="Y40" s="11" t="n">
        <f aca="false">E40</f>
        <v>6</v>
      </c>
      <c r="Z40" s="11" t="n">
        <f aca="false">SUM(N40+V40)</f>
        <v>1031</v>
      </c>
      <c r="AA40" s="14" t="n">
        <f aca="false">Z40/Y40</f>
        <v>171.833333333333</v>
      </c>
    </row>
    <row r="41" customFormat="false" ht="12.75" hidden="false" customHeight="false" outlineLevel="0" collapsed="false">
      <c r="C41" s="12" t="s">
        <v>29</v>
      </c>
      <c r="D41" s="11" t="s">
        <v>30</v>
      </c>
      <c r="E41" s="11" t="n">
        <f aca="false">COUNT(F41:M41)</f>
        <v>8</v>
      </c>
      <c r="F41" s="11" t="n">
        <v>157</v>
      </c>
      <c r="G41" s="11" t="n">
        <v>158</v>
      </c>
      <c r="H41" s="11" t="n">
        <v>190</v>
      </c>
      <c r="I41" s="11" t="n">
        <v>141</v>
      </c>
      <c r="J41" s="11" t="n">
        <v>158</v>
      </c>
      <c r="K41" s="11" t="n">
        <v>172</v>
      </c>
      <c r="L41" s="11" t="n">
        <v>169</v>
      </c>
      <c r="M41" s="11" t="n">
        <v>157</v>
      </c>
      <c r="N41" s="11" t="n">
        <f aca="false">SUM(F41:M41)</f>
        <v>1302</v>
      </c>
      <c r="O41" s="11" t="n">
        <f aca="false">MAX(F41:M41)-MIN(F41:M41)</f>
        <v>49</v>
      </c>
      <c r="P41" s="14" t="n">
        <f aca="false">N41/E41</f>
        <v>162.75</v>
      </c>
      <c r="Q41" s="44"/>
      <c r="R41" s="11" t="n">
        <v>188</v>
      </c>
      <c r="S41" s="11"/>
      <c r="T41" s="11"/>
      <c r="U41" s="11"/>
      <c r="V41" s="11" t="n">
        <f aca="false">SUM(R41:U41)</f>
        <v>188</v>
      </c>
      <c r="W41" s="14" t="n">
        <f aca="false">V41/COUNT(R41:U41)</f>
        <v>188</v>
      </c>
      <c r="X41" s="44"/>
      <c r="Y41" s="11" t="n">
        <v>9</v>
      </c>
      <c r="Z41" s="11" t="n">
        <f aca="false">SUM(N41+V41)</f>
        <v>1490</v>
      </c>
      <c r="AA41" s="14" t="n">
        <f aca="false">Z41/Y41</f>
        <v>165.555555555556</v>
      </c>
    </row>
    <row r="42" customFormat="false" ht="12.75" hidden="false" customHeight="false" outlineLevel="0" collapsed="false">
      <c r="C42" s="32" t="s">
        <v>114</v>
      </c>
      <c r="D42" s="33" t="s">
        <v>18</v>
      </c>
      <c r="E42" s="11" t="n">
        <f aca="false">COUNT(F42:K42)</f>
        <v>6</v>
      </c>
      <c r="F42" s="11" t="n">
        <v>91</v>
      </c>
      <c r="G42" s="11" t="n">
        <v>104</v>
      </c>
      <c r="H42" s="11" t="n">
        <v>86</v>
      </c>
      <c r="I42" s="11" t="n">
        <v>94</v>
      </c>
      <c r="J42" s="11" t="n">
        <v>83</v>
      </c>
      <c r="K42" s="11" t="n">
        <v>120</v>
      </c>
      <c r="L42" s="11"/>
      <c r="M42" s="11"/>
      <c r="N42" s="11" t="n">
        <f aca="false">SUM(F42:M42)</f>
        <v>578</v>
      </c>
      <c r="O42" s="11" t="n">
        <f aca="false">MAX(F42:M42)-MIN(F42:M42)</f>
        <v>37</v>
      </c>
      <c r="P42" s="14" t="n">
        <f aca="false">N42/E42</f>
        <v>96.3333333333333</v>
      </c>
      <c r="Q42" s="44"/>
      <c r="R42" s="11"/>
      <c r="S42" s="11"/>
      <c r="T42" s="11"/>
      <c r="U42" s="11"/>
      <c r="V42" s="11"/>
      <c r="W42" s="14"/>
      <c r="X42" s="44"/>
      <c r="Y42" s="11" t="n">
        <f aca="false">E42</f>
        <v>6</v>
      </c>
      <c r="Z42" s="11" t="n">
        <f aca="false">SUM(N42+V42)</f>
        <v>578</v>
      </c>
      <c r="AA42" s="14" t="n">
        <f aca="false">Z42/Y42</f>
        <v>96.3333333333333</v>
      </c>
    </row>
    <row r="43" customFormat="false" ht="12.75" hidden="false" customHeight="false" outlineLevel="0" collapsed="false">
      <c r="C43" s="12" t="s">
        <v>64</v>
      </c>
      <c r="D43" s="11" t="s">
        <v>18</v>
      </c>
      <c r="E43" s="11" t="n">
        <f aca="false">COUNT(F43:M43)</f>
        <v>8</v>
      </c>
      <c r="F43" s="11" t="n">
        <v>136</v>
      </c>
      <c r="G43" s="11" t="n">
        <v>194</v>
      </c>
      <c r="H43" s="11" t="n">
        <v>161</v>
      </c>
      <c r="I43" s="11" t="n">
        <v>140</v>
      </c>
      <c r="J43" s="11" t="n">
        <v>176</v>
      </c>
      <c r="K43" s="11" t="n">
        <v>229</v>
      </c>
      <c r="L43" s="11" t="n">
        <v>187</v>
      </c>
      <c r="M43" s="11" t="n">
        <v>145</v>
      </c>
      <c r="N43" s="11" t="n">
        <f aca="false">SUM(F43:M43)</f>
        <v>1368</v>
      </c>
      <c r="O43" s="11" t="n">
        <f aca="false">MAX(F43:M43)-MIN(F43:M43)</f>
        <v>93</v>
      </c>
      <c r="P43" s="14" t="n">
        <f aca="false">N43/E43</f>
        <v>171</v>
      </c>
      <c r="Q43" s="44"/>
      <c r="R43" s="11"/>
      <c r="S43" s="11"/>
      <c r="T43" s="11"/>
      <c r="U43" s="11"/>
      <c r="V43" s="11"/>
      <c r="W43" s="14"/>
      <c r="X43" s="44"/>
      <c r="Y43" s="11" t="n">
        <f aca="false">E43</f>
        <v>8</v>
      </c>
      <c r="Z43" s="11" t="n">
        <f aca="false">SUM(N43+V43)</f>
        <v>1368</v>
      </c>
      <c r="AA43" s="14" t="n">
        <f aca="false">Z43/Y43</f>
        <v>171</v>
      </c>
    </row>
    <row r="44" customFormat="false" ht="12.75" hidden="false" customHeight="false" outlineLevel="0" collapsed="false">
      <c r="C44" s="12" t="s">
        <v>23</v>
      </c>
      <c r="D44" s="11" t="s">
        <v>18</v>
      </c>
      <c r="E44" s="11" t="n">
        <f aca="false">COUNT(F44:M44)</f>
        <v>8</v>
      </c>
      <c r="F44" s="11" t="n">
        <v>160</v>
      </c>
      <c r="G44" s="11" t="n">
        <v>159</v>
      </c>
      <c r="H44" s="11" t="n">
        <v>182</v>
      </c>
      <c r="I44" s="11" t="n">
        <v>158</v>
      </c>
      <c r="J44" s="11" t="n">
        <v>157</v>
      </c>
      <c r="K44" s="11" t="n">
        <v>144</v>
      </c>
      <c r="L44" s="11" t="n">
        <v>147</v>
      </c>
      <c r="M44" s="11" t="n">
        <v>134</v>
      </c>
      <c r="N44" s="11" t="n">
        <f aca="false">SUM(F44:M44)</f>
        <v>1241</v>
      </c>
      <c r="O44" s="11" t="n">
        <f aca="false">MAX(F44:M44)-MIN(F44:M44)</f>
        <v>48</v>
      </c>
      <c r="P44" s="14" t="n">
        <f aca="false">N44/E44</f>
        <v>155.125</v>
      </c>
      <c r="Q44" s="44"/>
      <c r="R44" s="11"/>
      <c r="S44" s="11"/>
      <c r="T44" s="11"/>
      <c r="U44" s="11"/>
      <c r="V44" s="11"/>
      <c r="W44" s="14"/>
      <c r="X44" s="44"/>
      <c r="Y44" s="11" t="n">
        <f aca="false">E44</f>
        <v>8</v>
      </c>
      <c r="Z44" s="11" t="n">
        <f aca="false">SUM(N44+V44)</f>
        <v>1241</v>
      </c>
      <c r="AA44" s="14" t="n">
        <f aca="false">Z44/Y44</f>
        <v>155.125</v>
      </c>
    </row>
    <row r="45" customFormat="false" ht="12.75" hidden="false" customHeight="false" outlineLevel="0" collapsed="false">
      <c r="C45" s="46" t="s">
        <v>42</v>
      </c>
      <c r="D45" s="47" t="s">
        <v>18</v>
      </c>
      <c r="E45" s="21" t="n">
        <f aca="false">COUNT(F45:M45)</f>
        <v>8</v>
      </c>
      <c r="F45" s="21" t="n">
        <v>212</v>
      </c>
      <c r="G45" s="21" t="n">
        <v>234</v>
      </c>
      <c r="H45" s="21" t="n">
        <v>227</v>
      </c>
      <c r="I45" s="21" t="n">
        <v>184</v>
      </c>
      <c r="J45" s="21" t="n">
        <v>212</v>
      </c>
      <c r="K45" s="21" t="n">
        <v>210</v>
      </c>
      <c r="L45" s="21" t="n">
        <v>238</v>
      </c>
      <c r="M45" s="21" t="n">
        <v>203</v>
      </c>
      <c r="N45" s="36" t="n">
        <f aca="false">SUM(F45:M45)</f>
        <v>1720</v>
      </c>
      <c r="O45" s="11" t="n">
        <f aca="false">MAX(F45:M45)-MIN(F45:M45)</f>
        <v>54</v>
      </c>
      <c r="P45" s="45" t="n">
        <f aca="false">N45/E45</f>
        <v>215</v>
      </c>
      <c r="Q45" s="44"/>
      <c r="R45" s="11"/>
      <c r="S45" s="11"/>
      <c r="T45" s="36" t="n">
        <v>204</v>
      </c>
      <c r="U45" s="11"/>
      <c r="V45" s="36" t="n">
        <f aca="false">SUM(R45:U45)</f>
        <v>204</v>
      </c>
      <c r="W45" s="45" t="n">
        <f aca="false">V45/COUNT(R45:U45)</f>
        <v>204</v>
      </c>
      <c r="X45" s="44"/>
      <c r="Y45" s="11" t="n">
        <v>9</v>
      </c>
      <c r="Z45" s="36" t="n">
        <f aca="false">SUM(N45+V45)</f>
        <v>1924</v>
      </c>
      <c r="AA45" s="45" t="n">
        <f aca="false">Z45/Y45</f>
        <v>213.777777777778</v>
      </c>
    </row>
    <row r="46" customFormat="false" ht="12.75" hidden="false" customHeight="false" outlineLevel="0" collapsed="false">
      <c r="C46" s="34" t="s">
        <v>56</v>
      </c>
      <c r="D46" s="35" t="s">
        <v>18</v>
      </c>
      <c r="E46" s="11" t="n">
        <f aca="false">COUNT(F46:M46)</f>
        <v>8</v>
      </c>
      <c r="F46" s="11" t="n">
        <v>168</v>
      </c>
      <c r="G46" s="11" t="n">
        <v>222</v>
      </c>
      <c r="H46" s="11" t="n">
        <v>203</v>
      </c>
      <c r="I46" s="11" t="n">
        <v>182</v>
      </c>
      <c r="J46" s="11" t="n">
        <v>171</v>
      </c>
      <c r="K46" s="11" t="n">
        <v>191</v>
      </c>
      <c r="L46" s="11" t="n">
        <v>169</v>
      </c>
      <c r="M46" s="11" t="n">
        <v>153</v>
      </c>
      <c r="N46" s="11" t="n">
        <f aca="false">SUM(F46:M46)</f>
        <v>1459</v>
      </c>
      <c r="O46" s="11" t="n">
        <f aca="false">MAX(F46:M46)-MIN(F46:M46)</f>
        <v>69</v>
      </c>
      <c r="P46" s="14" t="n">
        <f aca="false">N46/E46</f>
        <v>182.375</v>
      </c>
      <c r="Q46" s="44"/>
      <c r="R46" s="11"/>
      <c r="S46" s="11"/>
      <c r="T46" s="11"/>
      <c r="U46" s="11"/>
      <c r="V46" s="11"/>
      <c r="W46" s="14"/>
      <c r="X46" s="44"/>
      <c r="Y46" s="11" t="n">
        <f aca="false">E46</f>
        <v>8</v>
      </c>
      <c r="Z46" s="11" t="n">
        <f aca="false">SUM(N46+V46)</f>
        <v>1459</v>
      </c>
      <c r="AA46" s="14" t="n">
        <f aca="false">Z46/Y46</f>
        <v>182.375</v>
      </c>
    </row>
    <row r="47" customFormat="false" ht="12.75" hidden="false" customHeight="false" outlineLevel="0" collapsed="false">
      <c r="C47" s="12" t="s">
        <v>31</v>
      </c>
      <c r="D47" s="11" t="s">
        <v>18</v>
      </c>
      <c r="E47" s="11" t="n">
        <f aca="false">COUNT(F47:M47)</f>
        <v>8</v>
      </c>
      <c r="F47" s="11" t="n">
        <v>142</v>
      </c>
      <c r="G47" s="11" t="n">
        <v>182</v>
      </c>
      <c r="H47" s="11" t="n">
        <v>169</v>
      </c>
      <c r="I47" s="11" t="n">
        <v>149</v>
      </c>
      <c r="J47" s="11" t="n">
        <v>180</v>
      </c>
      <c r="K47" s="11" t="n">
        <v>120</v>
      </c>
      <c r="L47" s="11" t="n">
        <v>158</v>
      </c>
      <c r="M47" s="11" t="n">
        <v>167</v>
      </c>
      <c r="N47" s="11" t="n">
        <f aca="false">SUM(F47:M47)</f>
        <v>1267</v>
      </c>
      <c r="O47" s="11" t="n">
        <f aca="false">MAX(F47:M47)-MIN(F47:M47)</f>
        <v>62</v>
      </c>
      <c r="P47" s="14" t="n">
        <f aca="false">N47/E47</f>
        <v>158.375</v>
      </c>
      <c r="Q47" s="44"/>
      <c r="R47" s="11"/>
      <c r="S47" s="11"/>
      <c r="T47" s="11"/>
      <c r="U47" s="11"/>
      <c r="V47" s="11"/>
      <c r="W47" s="14"/>
      <c r="X47" s="44"/>
      <c r="Y47" s="11" t="n">
        <f aca="false">E47</f>
        <v>8</v>
      </c>
      <c r="Z47" s="11" t="n">
        <f aca="false">SUM(N47+V47)</f>
        <v>1267</v>
      </c>
      <c r="AA47" s="14" t="n">
        <f aca="false">Z47/Y47</f>
        <v>158.375</v>
      </c>
    </row>
    <row r="48" customFormat="false" ht="12.75" hidden="false" customHeight="false" outlineLevel="0" collapsed="false">
      <c r="C48" s="32" t="s">
        <v>101</v>
      </c>
      <c r="D48" s="33" t="s">
        <v>18</v>
      </c>
      <c r="E48" s="11" t="n">
        <f aca="false">COUNT(F48:K48)</f>
        <v>6</v>
      </c>
      <c r="F48" s="11" t="n">
        <v>130</v>
      </c>
      <c r="G48" s="11" t="n">
        <v>159</v>
      </c>
      <c r="H48" s="11" t="n">
        <v>161</v>
      </c>
      <c r="I48" s="11" t="n">
        <v>174</v>
      </c>
      <c r="J48" s="11" t="n">
        <v>149</v>
      </c>
      <c r="K48" s="11" t="n">
        <v>167</v>
      </c>
      <c r="L48" s="11"/>
      <c r="M48" s="11"/>
      <c r="N48" s="11" t="n">
        <f aca="false">SUM(F48:M48)</f>
        <v>940</v>
      </c>
      <c r="O48" s="11" t="n">
        <f aca="false">MAX(F48:M48)-MIN(F48:M48)</f>
        <v>44</v>
      </c>
      <c r="P48" s="14" t="n">
        <f aca="false">N48/E48</f>
        <v>156.666666666667</v>
      </c>
      <c r="Q48" s="44"/>
      <c r="R48" s="11"/>
      <c r="S48" s="11"/>
      <c r="T48" s="11"/>
      <c r="U48" s="11"/>
      <c r="V48" s="11"/>
      <c r="W48" s="14"/>
      <c r="X48" s="44"/>
      <c r="Y48" s="11" t="n">
        <f aca="false">E48</f>
        <v>6</v>
      </c>
      <c r="Z48" s="11" t="n">
        <f aca="false">SUM(N48+V48)</f>
        <v>940</v>
      </c>
      <c r="AA48" s="14" t="n">
        <f aca="false">Z48/Y48</f>
        <v>156.666666666667</v>
      </c>
    </row>
    <row r="49" customFormat="false" ht="12.75" hidden="false" customHeight="false" outlineLevel="0" collapsed="false">
      <c r="C49" s="12" t="s">
        <v>83</v>
      </c>
      <c r="D49" s="11" t="s">
        <v>18</v>
      </c>
      <c r="E49" s="11" t="n">
        <f aca="false">COUNT(F49:M49)</f>
        <v>8</v>
      </c>
      <c r="F49" s="11" t="n">
        <v>165</v>
      </c>
      <c r="G49" s="11" t="n">
        <v>168</v>
      </c>
      <c r="H49" s="11" t="n">
        <v>177</v>
      </c>
      <c r="I49" s="11" t="n">
        <v>189</v>
      </c>
      <c r="J49" s="11" t="n">
        <v>164</v>
      </c>
      <c r="K49" s="11" t="n">
        <v>136</v>
      </c>
      <c r="L49" s="11" t="n">
        <v>167</v>
      </c>
      <c r="M49" s="11" t="n">
        <v>153</v>
      </c>
      <c r="N49" s="11" t="n">
        <f aca="false">SUM(F49:M49)</f>
        <v>1319</v>
      </c>
      <c r="O49" s="11" t="n">
        <f aca="false">MAX(F49:M49)-MIN(F49:M49)</f>
        <v>53</v>
      </c>
      <c r="P49" s="14" t="n">
        <f aca="false">N49/E49</f>
        <v>164.875</v>
      </c>
      <c r="Q49" s="44"/>
      <c r="R49" s="11"/>
      <c r="S49" s="11"/>
      <c r="T49" s="11"/>
      <c r="U49" s="11"/>
      <c r="V49" s="11"/>
      <c r="W49" s="14"/>
      <c r="X49" s="44"/>
      <c r="Y49" s="11" t="n">
        <f aca="false">E49</f>
        <v>8</v>
      </c>
      <c r="Z49" s="11" t="n">
        <f aca="false">SUM(N49+V49)</f>
        <v>1319</v>
      </c>
      <c r="AA49" s="14" t="n">
        <f aca="false">Z49/Y49</f>
        <v>164.875</v>
      </c>
    </row>
    <row r="50" customFormat="false" ht="12.75" hidden="false" customHeight="false" outlineLevel="0" collapsed="false">
      <c r="C50" s="34" t="s">
        <v>73</v>
      </c>
      <c r="D50" s="48" t="s">
        <v>18</v>
      </c>
      <c r="E50" s="11" t="n">
        <f aca="false">COUNT(F50:M50)</f>
        <v>8</v>
      </c>
      <c r="F50" s="11" t="n">
        <v>148</v>
      </c>
      <c r="G50" s="11" t="n">
        <v>126</v>
      </c>
      <c r="H50" s="11" t="n">
        <v>126</v>
      </c>
      <c r="I50" s="11" t="n">
        <v>114</v>
      </c>
      <c r="J50" s="11" t="n">
        <v>152</v>
      </c>
      <c r="K50" s="11" t="n">
        <v>168</v>
      </c>
      <c r="L50" s="11" t="n">
        <v>176</v>
      </c>
      <c r="M50" s="11" t="n">
        <v>183</v>
      </c>
      <c r="N50" s="11" t="n">
        <f aca="false">SUM(F50:M50)</f>
        <v>1193</v>
      </c>
      <c r="O50" s="11" t="n">
        <f aca="false">MAX(F50:M50)-MIN(F50:M50)</f>
        <v>69</v>
      </c>
      <c r="P50" s="14" t="n">
        <f aca="false">N50/E50</f>
        <v>149.125</v>
      </c>
      <c r="Q50" s="44"/>
      <c r="R50" s="11"/>
      <c r="S50" s="11"/>
      <c r="T50" s="11"/>
      <c r="U50" s="11"/>
      <c r="V50" s="11"/>
      <c r="W50" s="14"/>
      <c r="X50" s="44"/>
      <c r="Y50" s="11" t="n">
        <f aca="false">E50</f>
        <v>8</v>
      </c>
      <c r="Z50" s="11" t="n">
        <f aca="false">SUM(N50+V50)</f>
        <v>1193</v>
      </c>
      <c r="AA50" s="14" t="n">
        <f aca="false">Z50/Y50</f>
        <v>149.125</v>
      </c>
    </row>
    <row r="51" customFormat="false" ht="12.75" hidden="false" customHeight="false" outlineLevel="0" collapsed="false">
      <c r="C51" s="34" t="s">
        <v>53</v>
      </c>
      <c r="D51" s="35" t="s">
        <v>18</v>
      </c>
      <c r="E51" s="11" t="n">
        <f aca="false">COUNT(F51:M51)</f>
        <v>8</v>
      </c>
      <c r="F51" s="11" t="n">
        <v>162</v>
      </c>
      <c r="G51" s="11" t="n">
        <v>196</v>
      </c>
      <c r="H51" s="11" t="n">
        <v>214</v>
      </c>
      <c r="I51" s="11" t="n">
        <v>206</v>
      </c>
      <c r="J51" s="11" t="n">
        <v>193</v>
      </c>
      <c r="K51" s="11" t="n">
        <v>163</v>
      </c>
      <c r="L51" s="11" t="n">
        <v>160</v>
      </c>
      <c r="M51" s="11" t="n">
        <v>181</v>
      </c>
      <c r="N51" s="11" t="n">
        <f aca="false">SUM(F51:M51)</f>
        <v>1475</v>
      </c>
      <c r="O51" s="11" t="n">
        <f aca="false">MAX(F51:M51)-MIN(F51:M51)</f>
        <v>54</v>
      </c>
      <c r="P51" s="14" t="n">
        <f aca="false">N51/E51</f>
        <v>184.375</v>
      </c>
      <c r="Q51" s="44"/>
      <c r="R51" s="11"/>
      <c r="S51" s="11"/>
      <c r="T51" s="11"/>
      <c r="U51" s="11"/>
      <c r="V51" s="11"/>
      <c r="W51" s="14"/>
      <c r="X51" s="44"/>
      <c r="Y51" s="11" t="n">
        <f aca="false">E51</f>
        <v>8</v>
      </c>
      <c r="Z51" s="11" t="n">
        <f aca="false">SUM(N51+V51)</f>
        <v>1475</v>
      </c>
      <c r="AA51" s="14" t="n">
        <f aca="false">Z51/Y51</f>
        <v>184.375</v>
      </c>
    </row>
    <row r="52" customFormat="false" ht="12.75" hidden="false" customHeight="false" outlineLevel="0" collapsed="false">
      <c r="C52" s="34" t="s">
        <v>74</v>
      </c>
      <c r="D52" s="35" t="s">
        <v>18</v>
      </c>
      <c r="E52" s="11" t="n">
        <f aca="false">COUNT(F52:M52)</f>
        <v>8</v>
      </c>
      <c r="F52" s="11" t="n">
        <v>125</v>
      </c>
      <c r="G52" s="11" t="n">
        <v>127</v>
      </c>
      <c r="H52" s="11" t="n">
        <v>139</v>
      </c>
      <c r="I52" s="11" t="n">
        <v>139</v>
      </c>
      <c r="J52" s="11" t="n">
        <v>117</v>
      </c>
      <c r="K52" s="11" t="n">
        <v>156</v>
      </c>
      <c r="L52" s="11" t="n">
        <v>168</v>
      </c>
      <c r="M52" s="11" t="n">
        <v>157</v>
      </c>
      <c r="N52" s="11" t="n">
        <f aca="false">SUM(F52:M52)</f>
        <v>1128</v>
      </c>
      <c r="O52" s="11" t="n">
        <f aca="false">MAX(F52:M52)-MIN(F52:M52)</f>
        <v>51</v>
      </c>
      <c r="P52" s="14" t="n">
        <f aca="false">N52/E52</f>
        <v>141</v>
      </c>
      <c r="Q52" s="44"/>
      <c r="R52" s="11"/>
      <c r="S52" s="11"/>
      <c r="T52" s="11"/>
      <c r="U52" s="11"/>
      <c r="V52" s="11"/>
      <c r="W52" s="14"/>
      <c r="X52" s="44"/>
      <c r="Y52" s="11" t="n">
        <f aca="false">E52</f>
        <v>8</v>
      </c>
      <c r="Z52" s="11" t="n">
        <f aca="false">SUM(N52+V52)</f>
        <v>1128</v>
      </c>
      <c r="AA52" s="14" t="n">
        <f aca="false">Z52/Y52</f>
        <v>141</v>
      </c>
    </row>
    <row r="53" customFormat="false" ht="12.75" hidden="false" customHeight="false" outlineLevel="0" collapsed="false">
      <c r="C53" s="12" t="s">
        <v>78</v>
      </c>
      <c r="D53" s="11" t="s">
        <v>18</v>
      </c>
      <c r="E53" s="11" t="n">
        <f aca="false">COUNT(F53:M53)</f>
        <v>8</v>
      </c>
      <c r="F53" s="11" t="n">
        <v>181</v>
      </c>
      <c r="G53" s="11" t="n">
        <v>225</v>
      </c>
      <c r="H53" s="11" t="n">
        <v>215</v>
      </c>
      <c r="I53" s="11" t="n">
        <v>147</v>
      </c>
      <c r="J53" s="11" t="n">
        <v>178</v>
      </c>
      <c r="K53" s="11" t="n">
        <v>139</v>
      </c>
      <c r="L53" s="11" t="n">
        <v>222</v>
      </c>
      <c r="M53" s="11" t="n">
        <v>129</v>
      </c>
      <c r="N53" s="11" t="n">
        <f aca="false">SUM(F53:M53)</f>
        <v>1436</v>
      </c>
      <c r="O53" s="11" t="n">
        <f aca="false">MAX(F53:M53)-MIN(F53:M53)</f>
        <v>96</v>
      </c>
      <c r="P53" s="14" t="n">
        <f aca="false">N53/E53</f>
        <v>179.5</v>
      </c>
      <c r="Q53" s="44"/>
      <c r="R53" s="11" t="n">
        <v>151</v>
      </c>
      <c r="S53" s="11" t="n">
        <v>109</v>
      </c>
      <c r="T53" s="11"/>
      <c r="U53" s="11"/>
      <c r="V53" s="11" t="n">
        <f aca="false">SUM(R53:U53)</f>
        <v>260</v>
      </c>
      <c r="W53" s="14" t="n">
        <f aca="false">V53/COUNT(R53:U53)</f>
        <v>130</v>
      </c>
      <c r="X53" s="44"/>
      <c r="Y53" s="11" t="n">
        <v>10</v>
      </c>
      <c r="Z53" s="11" t="n">
        <f aca="false">SUM(N53+V53)</f>
        <v>1696</v>
      </c>
      <c r="AA53" s="14" t="n">
        <f aca="false">Z53/Y53</f>
        <v>169.6</v>
      </c>
    </row>
    <row r="54" customFormat="false" ht="12.75" hidden="false" customHeight="false" outlineLevel="0" collapsed="false">
      <c r="C54" s="12" t="s">
        <v>79</v>
      </c>
      <c r="D54" s="11" t="s">
        <v>18</v>
      </c>
      <c r="E54" s="11" t="n">
        <f aca="false">COUNT(F54:M54)</f>
        <v>8</v>
      </c>
      <c r="F54" s="11" t="n">
        <v>224</v>
      </c>
      <c r="G54" s="11" t="n">
        <v>199</v>
      </c>
      <c r="H54" s="11" t="n">
        <v>169</v>
      </c>
      <c r="I54" s="11" t="n">
        <v>188</v>
      </c>
      <c r="J54" s="11" t="n">
        <v>149</v>
      </c>
      <c r="K54" s="11" t="n">
        <v>182</v>
      </c>
      <c r="L54" s="11" t="n">
        <v>165</v>
      </c>
      <c r="M54" s="11" t="n">
        <v>159</v>
      </c>
      <c r="N54" s="11" t="n">
        <f aca="false">SUM(F54:M54)</f>
        <v>1435</v>
      </c>
      <c r="O54" s="11" t="n">
        <f aca="false">MAX(F54:M54)-MIN(F54:M54)</f>
        <v>75</v>
      </c>
      <c r="P54" s="14" t="n">
        <f aca="false">N54/E54</f>
        <v>179.375</v>
      </c>
      <c r="Q54" s="44"/>
      <c r="R54" s="11" t="n">
        <v>146</v>
      </c>
      <c r="S54" s="11"/>
      <c r="T54" s="11"/>
      <c r="U54" s="11"/>
      <c r="V54" s="11" t="n">
        <f aca="false">SUM(R54:U54)</f>
        <v>146</v>
      </c>
      <c r="W54" s="14" t="n">
        <f aca="false">V54/COUNT(R54:U54)</f>
        <v>146</v>
      </c>
      <c r="X54" s="44"/>
      <c r="Y54" s="11" t="n">
        <v>9</v>
      </c>
      <c r="Z54" s="11" t="n">
        <f aca="false">SUM(N54+V54)</f>
        <v>1581</v>
      </c>
      <c r="AA54" s="14" t="n">
        <f aca="false">Z54/Y54</f>
        <v>175.666666666667</v>
      </c>
    </row>
    <row r="55" customFormat="false" ht="12.75" hidden="false" customHeight="false" outlineLevel="0" collapsed="false">
      <c r="C55" s="46" t="s">
        <v>59</v>
      </c>
      <c r="D55" s="47" t="s">
        <v>18</v>
      </c>
      <c r="E55" s="21" t="n">
        <f aca="false">COUNT(F55:M55)</f>
        <v>8</v>
      </c>
      <c r="F55" s="21" t="n">
        <v>201</v>
      </c>
      <c r="G55" s="21" t="n">
        <v>247</v>
      </c>
      <c r="H55" s="21" t="n">
        <v>136</v>
      </c>
      <c r="I55" s="21" t="n">
        <v>190</v>
      </c>
      <c r="J55" s="21" t="n">
        <v>160</v>
      </c>
      <c r="K55" s="21" t="n">
        <v>172</v>
      </c>
      <c r="L55" s="21" t="n">
        <v>164</v>
      </c>
      <c r="M55" s="21" t="n">
        <v>137</v>
      </c>
      <c r="N55" s="11" t="n">
        <f aca="false">SUM(F55:M55)</f>
        <v>1407</v>
      </c>
      <c r="O55" s="11" t="n">
        <f aca="false">MAX(F55:M55)-MIN(F55:M55)</f>
        <v>111</v>
      </c>
      <c r="P55" s="14" t="n">
        <f aca="false">N55/E55</f>
        <v>175.875</v>
      </c>
      <c r="Q55" s="44"/>
      <c r="R55" s="11"/>
      <c r="S55" s="11"/>
      <c r="T55" s="11"/>
      <c r="U55" s="11"/>
      <c r="V55" s="11"/>
      <c r="W55" s="14"/>
      <c r="X55" s="44"/>
      <c r="Y55" s="11" t="n">
        <f aca="false">E55</f>
        <v>8</v>
      </c>
      <c r="Z55" s="11" t="n">
        <f aca="false">SUM(N55+V55)</f>
        <v>1407</v>
      </c>
      <c r="AA55" s="14" t="n">
        <f aca="false">Z55/Y55</f>
        <v>175.875</v>
      </c>
    </row>
    <row r="56" customFormat="false" ht="12.75" hidden="false" customHeight="false" outlineLevel="0" collapsed="false">
      <c r="C56" s="12" t="s">
        <v>32</v>
      </c>
      <c r="D56" s="11" t="s">
        <v>18</v>
      </c>
      <c r="E56" s="11" t="n">
        <f aca="false">COUNT(F56:M56)</f>
        <v>8</v>
      </c>
      <c r="F56" s="11" t="n">
        <v>136</v>
      </c>
      <c r="G56" s="11" t="n">
        <v>146</v>
      </c>
      <c r="H56" s="11" t="n">
        <v>154</v>
      </c>
      <c r="I56" s="11" t="n">
        <v>128</v>
      </c>
      <c r="J56" s="11" t="n">
        <v>147</v>
      </c>
      <c r="K56" s="11" t="n">
        <v>212</v>
      </c>
      <c r="L56" s="11" t="n">
        <v>134</v>
      </c>
      <c r="M56" s="11" t="n">
        <v>175</v>
      </c>
      <c r="N56" s="11" t="n">
        <f aca="false">SUM(F56:M56)</f>
        <v>1232</v>
      </c>
      <c r="O56" s="11" t="n">
        <f aca="false">MAX(F56:M56)-MIN(F56:M56)</f>
        <v>84</v>
      </c>
      <c r="P56" s="14" t="n">
        <f aca="false">N56/E56</f>
        <v>154</v>
      </c>
      <c r="Q56" s="44"/>
      <c r="R56" s="11"/>
      <c r="S56" s="11"/>
      <c r="T56" s="11"/>
      <c r="U56" s="11"/>
      <c r="V56" s="11"/>
      <c r="W56" s="14"/>
      <c r="X56" s="44"/>
      <c r="Y56" s="11" t="n">
        <f aca="false">E56</f>
        <v>8</v>
      </c>
      <c r="Z56" s="11" t="n">
        <f aca="false">SUM(N56+V56)</f>
        <v>1232</v>
      </c>
      <c r="AA56" s="14" t="n">
        <f aca="false">Z56/Y56</f>
        <v>154</v>
      </c>
    </row>
    <row r="57" customFormat="false" ht="12.75" hidden="false" customHeight="false" outlineLevel="0" collapsed="false">
      <c r="C57" s="34" t="s">
        <v>52</v>
      </c>
      <c r="D57" s="35" t="s">
        <v>18</v>
      </c>
      <c r="E57" s="11" t="n">
        <f aca="false">COUNT(F57:M57)</f>
        <v>8</v>
      </c>
      <c r="F57" s="11" t="n">
        <v>198</v>
      </c>
      <c r="G57" s="11" t="n">
        <v>225</v>
      </c>
      <c r="H57" s="11" t="n">
        <v>194</v>
      </c>
      <c r="I57" s="11" t="n">
        <v>151</v>
      </c>
      <c r="J57" s="11" t="n">
        <v>190</v>
      </c>
      <c r="K57" s="11" t="n">
        <v>146</v>
      </c>
      <c r="L57" s="11" t="n">
        <v>192</v>
      </c>
      <c r="M57" s="11" t="n">
        <v>182</v>
      </c>
      <c r="N57" s="11" t="n">
        <f aca="false">SUM(F57:M57)</f>
        <v>1478</v>
      </c>
      <c r="O57" s="11" t="n">
        <f aca="false">MAX(F57:M57)-MIN(F57:M57)</f>
        <v>79</v>
      </c>
      <c r="P57" s="14" t="n">
        <f aca="false">N57/E57</f>
        <v>184.75</v>
      </c>
      <c r="Q57" s="44"/>
      <c r="R57" s="11"/>
      <c r="S57" s="11"/>
      <c r="T57" s="11"/>
      <c r="U57" s="11"/>
      <c r="V57" s="11"/>
      <c r="W57" s="14"/>
      <c r="X57" s="44"/>
      <c r="Y57" s="11" t="n">
        <f aca="false">E57</f>
        <v>8</v>
      </c>
      <c r="Z57" s="11" t="n">
        <f aca="false">SUM(N57+V57)</f>
        <v>1478</v>
      </c>
      <c r="AA57" s="14" t="n">
        <f aca="false">Z57/Y57</f>
        <v>184.75</v>
      </c>
    </row>
    <row r="58" customFormat="false" ht="12.75" hidden="false" customHeight="false" outlineLevel="0" collapsed="false">
      <c r="C58" s="12" t="s">
        <v>84</v>
      </c>
      <c r="D58" s="11" t="s">
        <v>18</v>
      </c>
      <c r="E58" s="11" t="n">
        <f aca="false">COUNT(F58:M58)</f>
        <v>8</v>
      </c>
      <c r="F58" s="11" t="n">
        <v>179</v>
      </c>
      <c r="G58" s="11" t="n">
        <v>207</v>
      </c>
      <c r="H58" s="11" t="n">
        <v>154</v>
      </c>
      <c r="I58" s="11" t="n">
        <v>124</v>
      </c>
      <c r="J58" s="11" t="n">
        <v>161</v>
      </c>
      <c r="K58" s="11" t="n">
        <v>151</v>
      </c>
      <c r="L58" s="11" t="n">
        <v>146</v>
      </c>
      <c r="M58" s="11" t="n">
        <v>174</v>
      </c>
      <c r="N58" s="11" t="n">
        <f aca="false">SUM(F58:M58)</f>
        <v>1296</v>
      </c>
      <c r="O58" s="11" t="n">
        <f aca="false">MAX(F58:M58)-MIN(F58:M58)</f>
        <v>83</v>
      </c>
      <c r="P58" s="14" t="n">
        <f aca="false">N58/E58</f>
        <v>162</v>
      </c>
      <c r="Q58" s="44"/>
      <c r="R58" s="11"/>
      <c r="S58" s="11"/>
      <c r="T58" s="11"/>
      <c r="U58" s="11"/>
      <c r="V58" s="11"/>
      <c r="W58" s="14"/>
      <c r="X58" s="44"/>
      <c r="Y58" s="11" t="n">
        <f aca="false">E58</f>
        <v>8</v>
      </c>
      <c r="Z58" s="11" t="n">
        <f aca="false">SUM(N58+V58)</f>
        <v>1296</v>
      </c>
      <c r="AA58" s="14" t="n">
        <f aca="false">Z58/Y58</f>
        <v>162</v>
      </c>
    </row>
    <row r="59" customFormat="false" ht="12.75" hidden="false" customHeight="false" outlineLevel="0" collapsed="false">
      <c r="C59" s="12" t="s">
        <v>86</v>
      </c>
      <c r="D59" s="11" t="s">
        <v>18</v>
      </c>
      <c r="E59" s="11" t="n">
        <f aca="false">COUNT(F59:M59)</f>
        <v>8</v>
      </c>
      <c r="F59" s="11" t="n">
        <v>136</v>
      </c>
      <c r="G59" s="11" t="n">
        <v>157</v>
      </c>
      <c r="H59" s="11" t="n">
        <v>211</v>
      </c>
      <c r="I59" s="11" t="n">
        <v>155</v>
      </c>
      <c r="J59" s="11" t="n">
        <v>145</v>
      </c>
      <c r="K59" s="11" t="n">
        <v>136</v>
      </c>
      <c r="L59" s="11" t="n">
        <v>138</v>
      </c>
      <c r="M59" s="11" t="n">
        <v>156</v>
      </c>
      <c r="N59" s="11" t="n">
        <f aca="false">SUM(F59:M59)</f>
        <v>1234</v>
      </c>
      <c r="O59" s="11" t="n">
        <f aca="false">MAX(F59:M59)-MIN(F59:M59)</f>
        <v>75</v>
      </c>
      <c r="P59" s="14" t="n">
        <f aca="false">N59/E59</f>
        <v>154.25</v>
      </c>
      <c r="Q59" s="44"/>
      <c r="R59" s="11"/>
      <c r="S59" s="11"/>
      <c r="T59" s="11"/>
      <c r="U59" s="11"/>
      <c r="V59" s="11"/>
      <c r="W59" s="14"/>
      <c r="X59" s="44"/>
      <c r="Y59" s="11" t="n">
        <f aca="false">E59</f>
        <v>8</v>
      </c>
      <c r="Z59" s="11" t="n">
        <f aca="false">SUM(N59+V59)</f>
        <v>1234</v>
      </c>
      <c r="AA59" s="14" t="n">
        <f aca="false">Z59/Y59</f>
        <v>154.25</v>
      </c>
    </row>
    <row r="60" customFormat="false" ht="12.75" hidden="false" customHeight="false" outlineLevel="0" collapsed="false">
      <c r="C60" s="12" t="s">
        <v>81</v>
      </c>
      <c r="D60" s="11" t="s">
        <v>18</v>
      </c>
      <c r="E60" s="11" t="n">
        <f aca="false">COUNT(F60:M60)</f>
        <v>8</v>
      </c>
      <c r="F60" s="11" t="n">
        <v>182</v>
      </c>
      <c r="G60" s="11" t="n">
        <v>171</v>
      </c>
      <c r="H60" s="11" t="n">
        <v>174</v>
      </c>
      <c r="I60" s="11" t="n">
        <v>216</v>
      </c>
      <c r="J60" s="11" t="n">
        <v>166</v>
      </c>
      <c r="K60" s="11" t="n">
        <v>185</v>
      </c>
      <c r="L60" s="11" t="n">
        <v>187</v>
      </c>
      <c r="M60" s="11" t="n">
        <v>128</v>
      </c>
      <c r="N60" s="11" t="n">
        <f aca="false">SUM(F60:M60)</f>
        <v>1409</v>
      </c>
      <c r="O60" s="11" t="n">
        <f aca="false">MAX(F60:M60)-MIN(F60:M60)</f>
        <v>88</v>
      </c>
      <c r="P60" s="14" t="n">
        <f aca="false">N60/E60</f>
        <v>176.125</v>
      </c>
      <c r="Q60" s="44"/>
      <c r="R60" s="11"/>
      <c r="S60" s="11"/>
      <c r="T60" s="11"/>
      <c r="U60" s="11"/>
      <c r="V60" s="11"/>
      <c r="W60" s="14"/>
      <c r="X60" s="44"/>
      <c r="Y60" s="11" t="n">
        <f aca="false">E60</f>
        <v>8</v>
      </c>
      <c r="Z60" s="11" t="n">
        <f aca="false">SUM(N60+V60)</f>
        <v>1409</v>
      </c>
      <c r="AA60" s="14" t="n">
        <f aca="false">Z60/Y60</f>
        <v>176.125</v>
      </c>
    </row>
    <row r="61" customFormat="false" ht="12.75" hidden="false" customHeight="false" outlineLevel="0" collapsed="false">
      <c r="C61" s="32" t="s">
        <v>113</v>
      </c>
      <c r="D61" s="33" t="s">
        <v>18</v>
      </c>
      <c r="E61" s="11" t="n">
        <f aca="false">COUNT(F61:K61)</f>
        <v>6</v>
      </c>
      <c r="F61" s="11" t="n">
        <v>86</v>
      </c>
      <c r="G61" s="11" t="n">
        <v>96</v>
      </c>
      <c r="H61" s="11" t="n">
        <v>110</v>
      </c>
      <c r="I61" s="11" t="n">
        <v>87</v>
      </c>
      <c r="J61" s="11" t="n">
        <v>152</v>
      </c>
      <c r="K61" s="11" t="n">
        <v>126</v>
      </c>
      <c r="L61" s="11"/>
      <c r="M61" s="11"/>
      <c r="N61" s="11" t="n">
        <f aca="false">SUM(F61:M61)</f>
        <v>657</v>
      </c>
      <c r="O61" s="11" t="n">
        <f aca="false">MAX(F61:M61)-MIN(F61:M61)</f>
        <v>66</v>
      </c>
      <c r="P61" s="14" t="n">
        <f aca="false">N61/E61</f>
        <v>109.5</v>
      </c>
      <c r="Q61" s="44"/>
      <c r="R61" s="11"/>
      <c r="S61" s="11"/>
      <c r="T61" s="11"/>
      <c r="U61" s="11"/>
      <c r="V61" s="11"/>
      <c r="W61" s="14"/>
      <c r="X61" s="44"/>
      <c r="Y61" s="11" t="n">
        <f aca="false">E61</f>
        <v>6</v>
      </c>
      <c r="Z61" s="11" t="n">
        <f aca="false">SUM(N61+V61)</f>
        <v>657</v>
      </c>
      <c r="AA61" s="14" t="n">
        <f aca="false">Z61/Y61</f>
        <v>109.5</v>
      </c>
    </row>
    <row r="62" customFormat="false" ht="12.75" hidden="false" customHeight="false" outlineLevel="0" collapsed="false">
      <c r="C62" s="34" t="s">
        <v>66</v>
      </c>
      <c r="D62" s="35" t="s">
        <v>18</v>
      </c>
      <c r="E62" s="11" t="n">
        <f aca="false">COUNT(F62:M62)</f>
        <v>8</v>
      </c>
      <c r="F62" s="11" t="n">
        <v>147</v>
      </c>
      <c r="G62" s="11" t="n">
        <v>153</v>
      </c>
      <c r="H62" s="11" t="n">
        <v>153</v>
      </c>
      <c r="I62" s="11" t="n">
        <v>189</v>
      </c>
      <c r="J62" s="11" t="n">
        <v>177</v>
      </c>
      <c r="K62" s="11" t="n">
        <v>157</v>
      </c>
      <c r="L62" s="11" t="n">
        <v>142</v>
      </c>
      <c r="M62" s="11" t="n">
        <v>201</v>
      </c>
      <c r="N62" s="11" t="n">
        <f aca="false">SUM(F62:M62)</f>
        <v>1319</v>
      </c>
      <c r="O62" s="11" t="n">
        <f aca="false">MAX(F62:M62)-MIN(F62:M62)</f>
        <v>59</v>
      </c>
      <c r="P62" s="14" t="n">
        <f aca="false">N62/E62</f>
        <v>164.875</v>
      </c>
      <c r="Q62" s="44"/>
      <c r="R62" s="11"/>
      <c r="S62" s="11"/>
      <c r="T62" s="11"/>
      <c r="U62" s="11"/>
      <c r="V62" s="11"/>
      <c r="W62" s="14"/>
      <c r="X62" s="44"/>
      <c r="Y62" s="11" t="n">
        <f aca="false">E62</f>
        <v>8</v>
      </c>
      <c r="Z62" s="11" t="n">
        <f aca="false">SUM(N62+V62)</f>
        <v>1319</v>
      </c>
      <c r="AA62" s="14" t="n">
        <f aca="false">Z62/Y62</f>
        <v>164.875</v>
      </c>
    </row>
    <row r="63" customFormat="false" ht="12.75" hidden="false" customHeight="false" outlineLevel="0" collapsed="false">
      <c r="C63" s="34" t="s">
        <v>51</v>
      </c>
      <c r="D63" s="35" t="s">
        <v>18</v>
      </c>
      <c r="E63" s="11" t="n">
        <f aca="false">COUNT(F63:M63)</f>
        <v>8</v>
      </c>
      <c r="F63" s="11" t="n">
        <v>222</v>
      </c>
      <c r="G63" s="11" t="n">
        <v>168</v>
      </c>
      <c r="H63" s="11" t="n">
        <v>201</v>
      </c>
      <c r="I63" s="11" t="n">
        <v>223</v>
      </c>
      <c r="J63" s="11" t="n">
        <v>165</v>
      </c>
      <c r="K63" s="11" t="n">
        <v>174</v>
      </c>
      <c r="L63" s="11" t="n">
        <v>194</v>
      </c>
      <c r="M63" s="11" t="n">
        <v>180</v>
      </c>
      <c r="N63" s="11" t="n">
        <f aca="false">SUM(F63:M63)</f>
        <v>1527</v>
      </c>
      <c r="O63" s="11" t="n">
        <f aca="false">MAX(F63:M63)-MIN(F63:M63)</f>
        <v>58</v>
      </c>
      <c r="P63" s="14" t="n">
        <f aca="false">N63/E63</f>
        <v>190.875</v>
      </c>
      <c r="Q63" s="44"/>
      <c r="R63" s="11"/>
      <c r="S63" s="11"/>
      <c r="T63" s="11"/>
      <c r="U63" s="11"/>
      <c r="V63" s="11"/>
      <c r="W63" s="14"/>
      <c r="X63" s="44"/>
      <c r="Y63" s="11" t="n">
        <f aca="false">E63</f>
        <v>8</v>
      </c>
      <c r="Z63" s="11" t="n">
        <f aca="false">SUM(N63+V63)</f>
        <v>1527</v>
      </c>
      <c r="AA63" s="14" t="n">
        <f aca="false">Z63/Y63</f>
        <v>190.875</v>
      </c>
    </row>
    <row r="64" customFormat="false" ht="12.75" hidden="false" customHeight="false" outlineLevel="0" collapsed="false">
      <c r="C64" s="12" t="s">
        <v>22</v>
      </c>
      <c r="D64" s="11" t="s">
        <v>18</v>
      </c>
      <c r="E64" s="11" t="n">
        <f aca="false">COUNT(F64:M64)</f>
        <v>8</v>
      </c>
      <c r="F64" s="11" t="n">
        <v>150</v>
      </c>
      <c r="G64" s="11" t="n">
        <v>139</v>
      </c>
      <c r="H64" s="11" t="n">
        <v>180</v>
      </c>
      <c r="I64" s="11" t="n">
        <v>190</v>
      </c>
      <c r="J64" s="11" t="n">
        <v>154</v>
      </c>
      <c r="K64" s="11" t="n">
        <v>169</v>
      </c>
      <c r="L64" s="11" t="n">
        <v>174</v>
      </c>
      <c r="M64" s="11" t="n">
        <v>152</v>
      </c>
      <c r="N64" s="11" t="n">
        <f aca="false">SUM(F64:M64)</f>
        <v>1308</v>
      </c>
      <c r="O64" s="11" t="n">
        <f aca="false">MAX(F64:M64)-MIN(F64:M64)</f>
        <v>51</v>
      </c>
      <c r="P64" s="14" t="n">
        <f aca="false">N64/E64</f>
        <v>163.5</v>
      </c>
      <c r="Q64" s="44"/>
      <c r="R64" s="11"/>
      <c r="S64" s="11"/>
      <c r="T64" s="11"/>
      <c r="U64" s="11"/>
      <c r="V64" s="11"/>
      <c r="W64" s="14"/>
      <c r="X64" s="44"/>
      <c r="Y64" s="11" t="n">
        <f aca="false">E64</f>
        <v>8</v>
      </c>
      <c r="Z64" s="11" t="n">
        <f aca="false">SUM(N64+V64)</f>
        <v>1308</v>
      </c>
      <c r="AA64" s="14" t="n">
        <f aca="false">Z64/Y64</f>
        <v>163.5</v>
      </c>
    </row>
    <row r="65" customFormat="false" ht="12.75" hidden="false" customHeight="false" outlineLevel="0" collapsed="false">
      <c r="C65" s="12" t="s">
        <v>91</v>
      </c>
      <c r="D65" s="11" t="s">
        <v>18</v>
      </c>
      <c r="E65" s="11" t="n">
        <f aca="false">COUNT(F65:M65)</f>
        <v>8</v>
      </c>
      <c r="F65" s="11" t="n">
        <v>110</v>
      </c>
      <c r="G65" s="11" t="n">
        <v>126</v>
      </c>
      <c r="H65" s="11" t="n">
        <v>114</v>
      </c>
      <c r="I65" s="11" t="n">
        <v>124</v>
      </c>
      <c r="J65" s="11" t="n">
        <v>126</v>
      </c>
      <c r="K65" s="11" t="n">
        <v>111</v>
      </c>
      <c r="L65" s="11" t="n">
        <v>131</v>
      </c>
      <c r="M65" s="11" t="n">
        <v>112</v>
      </c>
      <c r="N65" s="11" t="n">
        <f aca="false">SUM(F65:M65)</f>
        <v>954</v>
      </c>
      <c r="O65" s="11" t="n">
        <f aca="false">MAX(F65:M65)-MIN(F65:M65)</f>
        <v>21</v>
      </c>
      <c r="P65" s="14" t="n">
        <f aca="false">N65/E65</f>
        <v>119.25</v>
      </c>
      <c r="Q65" s="44"/>
      <c r="R65" s="11"/>
      <c r="S65" s="11"/>
      <c r="T65" s="11"/>
      <c r="U65" s="11"/>
      <c r="V65" s="11"/>
      <c r="W65" s="14"/>
      <c r="X65" s="44"/>
      <c r="Y65" s="11" t="n">
        <f aca="false">E65</f>
        <v>8</v>
      </c>
      <c r="Z65" s="11" t="n">
        <f aca="false">SUM(N65+V65)</f>
        <v>954</v>
      </c>
      <c r="AA65" s="14" t="n">
        <f aca="false">Z65/Y65</f>
        <v>119.25</v>
      </c>
    </row>
    <row r="66" customFormat="false" ht="12.75" hidden="false" customHeight="false" outlineLevel="0" collapsed="false">
      <c r="C66" s="12" t="s">
        <v>27</v>
      </c>
      <c r="D66" s="11" t="s">
        <v>18</v>
      </c>
      <c r="E66" s="11" t="n">
        <f aca="false">COUNT(F66:M66)</f>
        <v>8</v>
      </c>
      <c r="F66" s="11" t="n">
        <v>161</v>
      </c>
      <c r="G66" s="11" t="n">
        <v>140</v>
      </c>
      <c r="H66" s="11" t="n">
        <v>159</v>
      </c>
      <c r="I66" s="11" t="n">
        <v>167</v>
      </c>
      <c r="J66" s="11" t="n">
        <v>128</v>
      </c>
      <c r="K66" s="11" t="n">
        <v>155</v>
      </c>
      <c r="L66" s="11" t="n">
        <v>195</v>
      </c>
      <c r="M66" s="11" t="n">
        <v>235</v>
      </c>
      <c r="N66" s="11" t="n">
        <f aca="false">SUM(F66:M66)</f>
        <v>1340</v>
      </c>
      <c r="O66" s="11" t="n">
        <f aca="false">MAX(F66:M66)-MIN(F66:M66)</f>
        <v>107</v>
      </c>
      <c r="P66" s="14" t="n">
        <f aca="false">N66/E66</f>
        <v>167.5</v>
      </c>
      <c r="Q66" s="44"/>
      <c r="R66" s="11"/>
      <c r="S66" s="11" t="n">
        <v>177</v>
      </c>
      <c r="T66" s="11" t="n">
        <v>184</v>
      </c>
      <c r="U66" s="11" t="n">
        <v>139</v>
      </c>
      <c r="V66" s="11" t="n">
        <f aca="false">SUM(R66:U66)</f>
        <v>500</v>
      </c>
      <c r="W66" s="14" t="n">
        <f aca="false">V66/COUNT(R66:U66)</f>
        <v>166.666666666667</v>
      </c>
      <c r="X66" s="44"/>
      <c r="Y66" s="11" t="n">
        <v>11</v>
      </c>
      <c r="Z66" s="11" t="n">
        <f aca="false">SUM(N66+V66)</f>
        <v>1840</v>
      </c>
      <c r="AA66" s="14" t="n">
        <f aca="false">Z66/Y66</f>
        <v>167.272727272727</v>
      </c>
    </row>
    <row r="67" customFormat="false" ht="12.75" hidden="false" customHeight="false" outlineLevel="0" collapsed="false">
      <c r="C67" s="12" t="s">
        <v>17</v>
      </c>
      <c r="D67" s="11" t="s">
        <v>18</v>
      </c>
      <c r="E67" s="11" t="n">
        <f aca="false">COUNT(F67:M67)</f>
        <v>8</v>
      </c>
      <c r="F67" s="11" t="n">
        <v>217</v>
      </c>
      <c r="G67" s="11" t="n">
        <v>189</v>
      </c>
      <c r="H67" s="11" t="n">
        <v>172</v>
      </c>
      <c r="I67" s="11" t="n">
        <v>153</v>
      </c>
      <c r="J67" s="11" t="n">
        <v>150</v>
      </c>
      <c r="K67" s="11" t="n">
        <v>168</v>
      </c>
      <c r="L67" s="11" t="n">
        <v>199</v>
      </c>
      <c r="M67" s="11" t="n">
        <v>172</v>
      </c>
      <c r="N67" s="11" t="n">
        <f aca="false">SUM(F67:M67)</f>
        <v>1420</v>
      </c>
      <c r="O67" s="11" t="n">
        <f aca="false">MAX(F67:M67)-MIN(F67:M67)</f>
        <v>67</v>
      </c>
      <c r="P67" s="14" t="n">
        <f aca="false">N67/E67</f>
        <v>177.5</v>
      </c>
      <c r="Q67" s="44"/>
      <c r="R67" s="11"/>
      <c r="S67" s="11" t="n">
        <v>159</v>
      </c>
      <c r="T67" s="11"/>
      <c r="U67" s="11"/>
      <c r="V67" s="11" t="n">
        <f aca="false">SUM(R67:U67)</f>
        <v>159</v>
      </c>
      <c r="W67" s="14" t="n">
        <f aca="false">V67/COUNT(R67:U67)</f>
        <v>159</v>
      </c>
      <c r="X67" s="44"/>
      <c r="Y67" s="11" t="n">
        <v>9</v>
      </c>
      <c r="Z67" s="11" t="n">
        <f aca="false">SUM(N67+V67)</f>
        <v>1579</v>
      </c>
      <c r="AA67" s="14" t="n">
        <f aca="false">Z67/Y67</f>
        <v>175.444444444444</v>
      </c>
    </row>
    <row r="68" customFormat="false" ht="12.75" hidden="false" customHeight="false" outlineLevel="0" collapsed="false">
      <c r="C68" s="34" t="s">
        <v>61</v>
      </c>
      <c r="D68" s="35" t="s">
        <v>18</v>
      </c>
      <c r="E68" s="11" t="n">
        <f aca="false">COUNT(F68:M68)</f>
        <v>8</v>
      </c>
      <c r="F68" s="11" t="n">
        <v>179</v>
      </c>
      <c r="G68" s="11" t="n">
        <v>175</v>
      </c>
      <c r="H68" s="11" t="n">
        <v>150</v>
      </c>
      <c r="I68" s="11" t="n">
        <v>171</v>
      </c>
      <c r="J68" s="11" t="n">
        <v>167</v>
      </c>
      <c r="K68" s="11" t="n">
        <v>186</v>
      </c>
      <c r="L68" s="11" t="n">
        <v>159</v>
      </c>
      <c r="M68" s="11" t="n">
        <v>196</v>
      </c>
      <c r="N68" s="11" t="n">
        <f aca="false">SUM(F68:M68)</f>
        <v>1383</v>
      </c>
      <c r="O68" s="11" t="n">
        <f aca="false">MAX(F68:M68)-MIN(F68:M68)</f>
        <v>46</v>
      </c>
      <c r="P68" s="14" t="n">
        <f aca="false">N68/E68</f>
        <v>172.875</v>
      </c>
      <c r="Q68" s="44"/>
      <c r="R68" s="11"/>
      <c r="S68" s="11"/>
      <c r="T68" s="11"/>
      <c r="U68" s="11"/>
      <c r="V68" s="11"/>
      <c r="W68" s="14"/>
      <c r="X68" s="44"/>
      <c r="Y68" s="11" t="n">
        <f aca="false">E68</f>
        <v>8</v>
      </c>
      <c r="Z68" s="11" t="n">
        <f aca="false">SUM(N68+V68)</f>
        <v>1383</v>
      </c>
      <c r="AA68" s="14" t="n">
        <f aca="false">Z68/Y68</f>
        <v>172.875</v>
      </c>
    </row>
    <row r="69" customFormat="false" ht="12.75" hidden="false" customHeight="false" outlineLevel="0" collapsed="false">
      <c r="C69" s="34" t="s">
        <v>62</v>
      </c>
      <c r="D69" s="35" t="s">
        <v>18</v>
      </c>
      <c r="E69" s="11" t="n">
        <f aca="false">COUNT(F69:M69)</f>
        <v>8</v>
      </c>
      <c r="F69" s="11" t="n">
        <v>185</v>
      </c>
      <c r="G69" s="11" t="n">
        <v>122</v>
      </c>
      <c r="H69" s="11" t="n">
        <v>190</v>
      </c>
      <c r="I69" s="11" t="n">
        <v>161</v>
      </c>
      <c r="J69" s="11" t="n">
        <v>192</v>
      </c>
      <c r="K69" s="11" t="n">
        <v>201</v>
      </c>
      <c r="L69" s="11" t="n">
        <v>150</v>
      </c>
      <c r="M69" s="11" t="n">
        <v>180</v>
      </c>
      <c r="N69" s="11" t="n">
        <f aca="false">SUM(F69:M69)</f>
        <v>1381</v>
      </c>
      <c r="O69" s="11" t="n">
        <f aca="false">MAX(F69:M69)-MIN(F69:M69)</f>
        <v>79</v>
      </c>
      <c r="P69" s="14" t="n">
        <f aca="false">N69/E69</f>
        <v>172.625</v>
      </c>
      <c r="Q69" s="44"/>
      <c r="R69" s="11"/>
      <c r="S69" s="11"/>
      <c r="T69" s="11"/>
      <c r="U69" s="11"/>
      <c r="V69" s="11"/>
      <c r="W69" s="14"/>
      <c r="X69" s="44"/>
      <c r="Y69" s="11" t="n">
        <f aca="false">E69</f>
        <v>8</v>
      </c>
      <c r="Z69" s="11" t="n">
        <f aca="false">SUM(N69+V69)</f>
        <v>1381</v>
      </c>
      <c r="AA69" s="14" t="n">
        <f aca="false">Z69/Y69</f>
        <v>172.625</v>
      </c>
    </row>
    <row r="70" customFormat="false" ht="12.75" hidden="false" customHeight="false" outlineLevel="0" collapsed="false">
      <c r="C70" s="34" t="s">
        <v>50</v>
      </c>
      <c r="D70" s="35" t="s">
        <v>18</v>
      </c>
      <c r="E70" s="11" t="n">
        <f aca="false">COUNT(F70:M70)</f>
        <v>8</v>
      </c>
      <c r="F70" s="11" t="n">
        <v>175</v>
      </c>
      <c r="G70" s="11" t="n">
        <v>204</v>
      </c>
      <c r="H70" s="11" t="n">
        <v>193</v>
      </c>
      <c r="I70" s="11" t="n">
        <v>210</v>
      </c>
      <c r="J70" s="11" t="n">
        <v>147</v>
      </c>
      <c r="K70" s="11" t="n">
        <v>199</v>
      </c>
      <c r="L70" s="11" t="n">
        <v>197</v>
      </c>
      <c r="M70" s="11" t="n">
        <v>208</v>
      </c>
      <c r="N70" s="11" t="n">
        <f aca="false">SUM(F70:M70)</f>
        <v>1533</v>
      </c>
      <c r="O70" s="11" t="n">
        <f aca="false">MAX(F70:M70)-MIN(F70:M70)</f>
        <v>63</v>
      </c>
      <c r="P70" s="14" t="n">
        <f aca="false">N70/E70</f>
        <v>191.625</v>
      </c>
      <c r="Q70" s="44"/>
      <c r="R70" s="11"/>
      <c r="S70" s="11"/>
      <c r="T70" s="11"/>
      <c r="U70" s="11"/>
      <c r="V70" s="11"/>
      <c r="W70" s="14"/>
      <c r="X70" s="44"/>
      <c r="Y70" s="11" t="n">
        <f aca="false">E70</f>
        <v>8</v>
      </c>
      <c r="Z70" s="11" t="n">
        <f aca="false">SUM(N70+V70)</f>
        <v>1533</v>
      </c>
      <c r="AA70" s="14" t="n">
        <f aca="false">Z70/Y70</f>
        <v>191.625</v>
      </c>
    </row>
    <row r="71" customFormat="false" ht="12.75" hidden="false" customHeight="false" outlineLevel="0" collapsed="false">
      <c r="C71" s="37" t="s">
        <v>48</v>
      </c>
      <c r="D71" s="35" t="s">
        <v>26</v>
      </c>
      <c r="E71" s="11" t="n">
        <f aca="false">COUNT(F71:M71)</f>
        <v>8</v>
      </c>
      <c r="F71" s="11" t="n">
        <v>196</v>
      </c>
      <c r="G71" s="11" t="n">
        <v>196</v>
      </c>
      <c r="H71" s="11" t="n">
        <v>192</v>
      </c>
      <c r="I71" s="11" t="n">
        <v>194</v>
      </c>
      <c r="J71" s="11" t="n">
        <v>216</v>
      </c>
      <c r="K71" s="11" t="n">
        <v>183</v>
      </c>
      <c r="L71" s="11" t="n">
        <v>188</v>
      </c>
      <c r="M71" s="11" t="n">
        <v>205</v>
      </c>
      <c r="N71" s="11" t="n">
        <f aca="false">SUM(F71:M71)</f>
        <v>1570</v>
      </c>
      <c r="O71" s="11" t="n">
        <f aca="false">MAX(F71:M71)-MIN(F71:M71)</f>
        <v>33</v>
      </c>
      <c r="P71" s="14" t="n">
        <f aca="false">N71/E71</f>
        <v>196.25</v>
      </c>
      <c r="Q71" s="44"/>
      <c r="R71" s="11"/>
      <c r="S71" s="11"/>
      <c r="T71" s="11"/>
      <c r="U71" s="11"/>
      <c r="V71" s="11"/>
      <c r="W71" s="14"/>
      <c r="X71" s="44"/>
      <c r="Y71" s="11" t="n">
        <f aca="false">E71</f>
        <v>8</v>
      </c>
      <c r="Z71" s="11" t="n">
        <f aca="false">SUM(N71+V71)</f>
        <v>1570</v>
      </c>
      <c r="AA71" s="14" t="n">
        <f aca="false">Z71/Y71</f>
        <v>196.25</v>
      </c>
    </row>
    <row r="72" customFormat="false" ht="12.75" hidden="false" customHeight="false" outlineLevel="0" collapsed="false">
      <c r="C72" s="32" t="s">
        <v>94</v>
      </c>
      <c r="D72" s="33" t="s">
        <v>26</v>
      </c>
      <c r="E72" s="11" t="n">
        <f aca="false">COUNT(F72:K72)</f>
        <v>6</v>
      </c>
      <c r="F72" s="11" t="n">
        <v>192</v>
      </c>
      <c r="G72" s="11" t="n">
        <v>161</v>
      </c>
      <c r="H72" s="11" t="n">
        <v>170</v>
      </c>
      <c r="I72" s="11" t="n">
        <v>181</v>
      </c>
      <c r="J72" s="11" t="n">
        <v>175</v>
      </c>
      <c r="K72" s="11" t="n">
        <v>163</v>
      </c>
      <c r="L72" s="11"/>
      <c r="M72" s="11"/>
      <c r="N72" s="11" t="n">
        <f aca="false">SUM(F72:M72)</f>
        <v>1042</v>
      </c>
      <c r="O72" s="11" t="n">
        <f aca="false">MAX(F72:M72)-MIN(F72:M72)</f>
        <v>31</v>
      </c>
      <c r="P72" s="14" t="n">
        <f aca="false">N72/E72</f>
        <v>173.666666666667</v>
      </c>
      <c r="Q72" s="44"/>
      <c r="R72" s="11"/>
      <c r="S72" s="11"/>
      <c r="T72" s="11"/>
      <c r="U72" s="11"/>
      <c r="V72" s="11"/>
      <c r="W72" s="14"/>
      <c r="X72" s="44"/>
      <c r="Y72" s="11" t="n">
        <f aca="false">E72</f>
        <v>6</v>
      </c>
      <c r="Z72" s="11" t="n">
        <f aca="false">SUM(N72+V72)</f>
        <v>1042</v>
      </c>
      <c r="AA72" s="14" t="n">
        <f aca="false">Z72/Y72</f>
        <v>173.666666666667</v>
      </c>
    </row>
    <row r="73" customFormat="false" ht="12.75" hidden="false" customHeight="false" outlineLevel="0" collapsed="false">
      <c r="C73" s="32" t="s">
        <v>105</v>
      </c>
      <c r="D73" s="33" t="s">
        <v>26</v>
      </c>
      <c r="E73" s="11" t="n">
        <f aca="false">COUNT(F73:K73)</f>
        <v>6</v>
      </c>
      <c r="F73" s="11" t="n">
        <v>171</v>
      </c>
      <c r="G73" s="11" t="n">
        <v>136</v>
      </c>
      <c r="H73" s="11" t="n">
        <v>138</v>
      </c>
      <c r="I73" s="11" t="n">
        <v>146</v>
      </c>
      <c r="J73" s="11" t="n">
        <v>115</v>
      </c>
      <c r="K73" s="11" t="n">
        <v>143</v>
      </c>
      <c r="L73" s="11"/>
      <c r="M73" s="11"/>
      <c r="N73" s="11" t="n">
        <f aca="false">SUM(F73:M73)</f>
        <v>849</v>
      </c>
      <c r="O73" s="11" t="n">
        <f aca="false">MAX(F73:M73)-MIN(F73:M73)</f>
        <v>56</v>
      </c>
      <c r="P73" s="14" t="n">
        <f aca="false">N73/E73</f>
        <v>141.5</v>
      </c>
      <c r="Q73" s="44"/>
      <c r="R73" s="11"/>
      <c r="S73" s="11"/>
      <c r="T73" s="11"/>
      <c r="U73" s="11"/>
      <c r="V73" s="11"/>
      <c r="W73" s="14"/>
      <c r="X73" s="44"/>
      <c r="Y73" s="11" t="n">
        <f aca="false">E73</f>
        <v>6</v>
      </c>
      <c r="Z73" s="11" t="n">
        <f aca="false">SUM(N73+V73)</f>
        <v>849</v>
      </c>
      <c r="AA73" s="14" t="n">
        <f aca="false">Z73/Y73</f>
        <v>141.5</v>
      </c>
    </row>
    <row r="74" customFormat="false" ht="12.75" hidden="false" customHeight="false" outlineLevel="0" collapsed="false">
      <c r="C74" s="32" t="s">
        <v>108</v>
      </c>
      <c r="D74" s="33" t="s">
        <v>26</v>
      </c>
      <c r="E74" s="11" t="n">
        <f aca="false">COUNT(F74:K74)</f>
        <v>6</v>
      </c>
      <c r="F74" s="11" t="n">
        <v>91</v>
      </c>
      <c r="G74" s="11" t="n">
        <v>154</v>
      </c>
      <c r="H74" s="11" t="n">
        <v>128</v>
      </c>
      <c r="I74" s="11" t="n">
        <v>159</v>
      </c>
      <c r="J74" s="11" t="n">
        <v>125</v>
      </c>
      <c r="K74" s="11" t="n">
        <v>136</v>
      </c>
      <c r="L74" s="11"/>
      <c r="M74" s="11"/>
      <c r="N74" s="11" t="n">
        <f aca="false">SUM(F74:M74)</f>
        <v>793</v>
      </c>
      <c r="O74" s="11" t="n">
        <f aca="false">MAX(F74:M74)-MIN(F74:M74)</f>
        <v>68</v>
      </c>
      <c r="P74" s="14" t="n">
        <f aca="false">N74/E74</f>
        <v>132.166666666667</v>
      </c>
      <c r="Q74" s="44"/>
      <c r="R74" s="11"/>
      <c r="S74" s="11"/>
      <c r="T74" s="11"/>
      <c r="U74" s="11"/>
      <c r="V74" s="11"/>
      <c r="W74" s="14"/>
      <c r="X74" s="44"/>
      <c r="Y74" s="11" t="n">
        <f aca="false">E74</f>
        <v>6</v>
      </c>
      <c r="Z74" s="11" t="n">
        <f aca="false">SUM(N74+V74)</f>
        <v>793</v>
      </c>
      <c r="AA74" s="14" t="n">
        <f aca="false">Z74/Y74</f>
        <v>132.166666666667</v>
      </c>
    </row>
    <row r="75" customFormat="false" ht="12.75" hidden="false" customHeight="false" outlineLevel="0" collapsed="false">
      <c r="C75" s="32" t="s">
        <v>98</v>
      </c>
      <c r="D75" s="33" t="s">
        <v>26</v>
      </c>
      <c r="E75" s="11" t="n">
        <f aca="false">COUNT(F75:K75)</f>
        <v>6</v>
      </c>
      <c r="F75" s="11" t="n">
        <v>225</v>
      </c>
      <c r="G75" s="11" t="n">
        <v>153</v>
      </c>
      <c r="H75" s="11" t="n">
        <v>176</v>
      </c>
      <c r="I75" s="11" t="n">
        <v>138</v>
      </c>
      <c r="J75" s="11" t="n">
        <v>154</v>
      </c>
      <c r="K75" s="11" t="n">
        <v>165</v>
      </c>
      <c r="L75" s="11"/>
      <c r="M75" s="11"/>
      <c r="N75" s="11" t="n">
        <f aca="false">SUM(F75:M75)</f>
        <v>1011</v>
      </c>
      <c r="O75" s="11" t="n">
        <f aca="false">MAX(F75:M75)-MIN(F75:M75)</f>
        <v>87</v>
      </c>
      <c r="P75" s="14" t="n">
        <f aca="false">N75/E75</f>
        <v>168.5</v>
      </c>
      <c r="Q75" s="44"/>
      <c r="R75" s="11"/>
      <c r="S75" s="11"/>
      <c r="T75" s="11"/>
      <c r="U75" s="11"/>
      <c r="V75" s="11"/>
      <c r="W75" s="14"/>
      <c r="X75" s="44"/>
      <c r="Y75" s="11" t="n">
        <f aca="false">E75</f>
        <v>6</v>
      </c>
      <c r="Z75" s="11" t="n">
        <f aca="false">SUM(N75+V75)</f>
        <v>1011</v>
      </c>
      <c r="AA75" s="14" t="n">
        <f aca="false">Z75/Y75</f>
        <v>168.5</v>
      </c>
    </row>
    <row r="76" customFormat="false" ht="12.75" hidden="false" customHeight="false" outlineLevel="0" collapsed="false">
      <c r="C76" s="32" t="s">
        <v>40</v>
      </c>
      <c r="D76" s="33" t="s">
        <v>26</v>
      </c>
      <c r="E76" s="11" t="n">
        <f aca="false">COUNT(F76:K76)</f>
        <v>6</v>
      </c>
      <c r="F76" s="11" t="n">
        <v>84</v>
      </c>
      <c r="G76" s="11" t="n">
        <v>135</v>
      </c>
      <c r="H76" s="11" t="n">
        <v>145</v>
      </c>
      <c r="I76" s="11" t="n">
        <v>92</v>
      </c>
      <c r="J76" s="11" t="n">
        <v>98</v>
      </c>
      <c r="K76" s="11" t="n">
        <v>115</v>
      </c>
      <c r="L76" s="11"/>
      <c r="M76" s="11"/>
      <c r="N76" s="11" t="n">
        <f aca="false">SUM(F76:M76)</f>
        <v>669</v>
      </c>
      <c r="O76" s="11" t="n">
        <f aca="false">MAX(F76:M76)-MIN(F76:M76)</f>
        <v>61</v>
      </c>
      <c r="P76" s="14" t="n">
        <f aca="false">N76/E76</f>
        <v>111.5</v>
      </c>
      <c r="Q76" s="44"/>
      <c r="R76" s="11"/>
      <c r="S76" s="11"/>
      <c r="T76" s="11"/>
      <c r="U76" s="11"/>
      <c r="V76" s="11"/>
      <c r="W76" s="14"/>
      <c r="X76" s="44"/>
      <c r="Y76" s="11" t="n">
        <f aca="false">E76</f>
        <v>6</v>
      </c>
      <c r="Z76" s="11" t="n">
        <f aca="false">SUM(N76+V76)</f>
        <v>669</v>
      </c>
      <c r="AA76" s="14" t="n">
        <f aca="false">Z76/Y76</f>
        <v>111.5</v>
      </c>
    </row>
    <row r="77" customFormat="false" ht="12.75" hidden="false" customHeight="false" outlineLevel="0" collapsed="false">
      <c r="C77" s="12" t="s">
        <v>87</v>
      </c>
      <c r="D77" s="11" t="s">
        <v>26</v>
      </c>
      <c r="E77" s="11" t="n">
        <f aca="false">COUNT(F77:M77)</f>
        <v>8</v>
      </c>
      <c r="F77" s="11" t="n">
        <v>198</v>
      </c>
      <c r="G77" s="11" t="n">
        <v>118</v>
      </c>
      <c r="H77" s="11" t="n">
        <v>152</v>
      </c>
      <c r="I77" s="11" t="n">
        <v>173</v>
      </c>
      <c r="J77" s="11" t="n">
        <v>123</v>
      </c>
      <c r="K77" s="11" t="n">
        <v>163</v>
      </c>
      <c r="L77" s="11" t="n">
        <v>157</v>
      </c>
      <c r="M77" s="11" t="n">
        <v>148</v>
      </c>
      <c r="N77" s="11" t="n">
        <f aca="false">SUM(F77:M77)</f>
        <v>1232</v>
      </c>
      <c r="O77" s="11" t="n">
        <f aca="false">MAX(F77:M77)-MIN(F77:M77)</f>
        <v>80</v>
      </c>
      <c r="P77" s="14" t="n">
        <f aca="false">N77/E77</f>
        <v>154</v>
      </c>
      <c r="Q77" s="44"/>
      <c r="R77" s="11"/>
      <c r="S77" s="11"/>
      <c r="T77" s="11"/>
      <c r="U77" s="11"/>
      <c r="V77" s="11"/>
      <c r="W77" s="14"/>
      <c r="X77" s="44"/>
      <c r="Y77" s="11" t="n">
        <f aca="false">E77</f>
        <v>8</v>
      </c>
      <c r="Z77" s="11" t="n">
        <f aca="false">SUM(N77+V77)</f>
        <v>1232</v>
      </c>
      <c r="AA77" s="14" t="n">
        <f aca="false">Z77/Y77</f>
        <v>154</v>
      </c>
    </row>
    <row r="78" customFormat="false" ht="12.75" hidden="false" customHeight="false" outlineLevel="0" collapsed="false">
      <c r="C78" s="12" t="s">
        <v>35</v>
      </c>
      <c r="D78" s="11" t="s">
        <v>26</v>
      </c>
      <c r="E78" s="11" t="n">
        <f aca="false">COUNT(F78:M78)</f>
        <v>8</v>
      </c>
      <c r="F78" s="11" t="n">
        <v>93</v>
      </c>
      <c r="G78" s="11" t="n">
        <v>93</v>
      </c>
      <c r="H78" s="11" t="n">
        <v>131</v>
      </c>
      <c r="I78" s="11" t="n">
        <v>115</v>
      </c>
      <c r="J78" s="11" t="n">
        <v>117</v>
      </c>
      <c r="K78" s="11" t="n">
        <v>85</v>
      </c>
      <c r="L78" s="11" t="n">
        <v>118</v>
      </c>
      <c r="M78" s="11" t="n">
        <v>119</v>
      </c>
      <c r="N78" s="11" t="n">
        <f aca="false">SUM(F78:M78)</f>
        <v>871</v>
      </c>
      <c r="O78" s="11" t="n">
        <f aca="false">MAX(F78:M78)-MIN(F78:M78)</f>
        <v>46</v>
      </c>
      <c r="P78" s="14" t="n">
        <f aca="false">N78/E78</f>
        <v>108.875</v>
      </c>
      <c r="Q78" s="44"/>
      <c r="R78" s="11"/>
      <c r="S78" s="11"/>
      <c r="T78" s="11"/>
      <c r="U78" s="11"/>
      <c r="V78" s="11"/>
      <c r="W78" s="14"/>
      <c r="X78" s="44"/>
      <c r="Y78" s="11" t="n">
        <f aca="false">E78</f>
        <v>8</v>
      </c>
      <c r="Z78" s="11" t="n">
        <f aca="false">SUM(N78+V78)</f>
        <v>871</v>
      </c>
      <c r="AA78" s="14" t="n">
        <f aca="false">Z78/Y78</f>
        <v>108.875</v>
      </c>
    </row>
    <row r="79" customFormat="false" ht="12.75" hidden="false" customHeight="false" outlineLevel="0" collapsed="false">
      <c r="C79" s="32" t="s">
        <v>111</v>
      </c>
      <c r="D79" s="33" t="s">
        <v>26</v>
      </c>
      <c r="E79" s="11" t="n">
        <f aca="false">COUNT(F79:K79)</f>
        <v>6</v>
      </c>
      <c r="F79" s="11" t="n">
        <v>102</v>
      </c>
      <c r="G79" s="11" t="n">
        <v>159</v>
      </c>
      <c r="H79" s="11" t="n">
        <v>110</v>
      </c>
      <c r="I79" s="11" t="n">
        <v>153</v>
      </c>
      <c r="J79" s="11" t="n">
        <v>86</v>
      </c>
      <c r="K79" s="11" t="n">
        <v>119</v>
      </c>
      <c r="L79" s="11"/>
      <c r="M79" s="11"/>
      <c r="N79" s="11" t="n">
        <f aca="false">SUM(F79:M79)</f>
        <v>729</v>
      </c>
      <c r="O79" s="11" t="n">
        <f aca="false">MAX(F79:M79)-MIN(F79:M79)</f>
        <v>73</v>
      </c>
      <c r="P79" s="14" t="n">
        <f aca="false">N79/E79</f>
        <v>121.5</v>
      </c>
      <c r="Q79" s="44"/>
      <c r="R79" s="11"/>
      <c r="S79" s="11"/>
      <c r="T79" s="11"/>
      <c r="U79" s="11"/>
      <c r="V79" s="11"/>
      <c r="W79" s="14"/>
      <c r="X79" s="44"/>
      <c r="Y79" s="11" t="n">
        <f aca="false">E79</f>
        <v>6</v>
      </c>
      <c r="Z79" s="11" t="n">
        <f aca="false">SUM(N79+V79)</f>
        <v>729</v>
      </c>
      <c r="AA79" s="14" t="n">
        <f aca="false">Z79/Y79</f>
        <v>121.5</v>
      </c>
    </row>
    <row r="80" customFormat="false" ht="12.75" hidden="false" customHeight="false" outlineLevel="0" collapsed="false">
      <c r="C80" s="32" t="s">
        <v>112</v>
      </c>
      <c r="D80" s="33" t="s">
        <v>26</v>
      </c>
      <c r="E80" s="11" t="n">
        <f aca="false">COUNT(F80:K80)</f>
        <v>6</v>
      </c>
      <c r="F80" s="11" t="n">
        <v>97</v>
      </c>
      <c r="G80" s="11" t="n">
        <v>137</v>
      </c>
      <c r="H80" s="11" t="n">
        <v>122</v>
      </c>
      <c r="I80" s="11" t="n">
        <v>123</v>
      </c>
      <c r="J80" s="11" t="n">
        <v>139</v>
      </c>
      <c r="K80" s="11" t="n">
        <v>95</v>
      </c>
      <c r="L80" s="11"/>
      <c r="M80" s="11"/>
      <c r="N80" s="11" t="n">
        <f aca="false">SUM(F80:M80)</f>
        <v>713</v>
      </c>
      <c r="O80" s="11" t="n">
        <f aca="false">MAX(F80:M80)-MIN(F80:M80)</f>
        <v>44</v>
      </c>
      <c r="P80" s="14" t="n">
        <f aca="false">N80/E80</f>
        <v>118.833333333333</v>
      </c>
      <c r="Q80" s="44"/>
      <c r="R80" s="11"/>
      <c r="S80" s="11"/>
      <c r="T80" s="11"/>
      <c r="U80" s="11"/>
      <c r="V80" s="11"/>
      <c r="W80" s="14"/>
      <c r="X80" s="44"/>
      <c r="Y80" s="11" t="n">
        <f aca="false">E80</f>
        <v>6</v>
      </c>
      <c r="Z80" s="11" t="n">
        <f aca="false">SUM(N80+V80)</f>
        <v>713</v>
      </c>
      <c r="AA80" s="14" t="n">
        <f aca="false">Z80/Y80</f>
        <v>118.833333333333</v>
      </c>
    </row>
    <row r="81" customFormat="false" ht="12.75" hidden="false" customHeight="false" outlineLevel="0" collapsed="false">
      <c r="C81" s="37" t="s">
        <v>43</v>
      </c>
      <c r="D81" s="35" t="s">
        <v>26</v>
      </c>
      <c r="E81" s="11" t="n">
        <f aca="false">COUNT(F81:M81)</f>
        <v>8</v>
      </c>
      <c r="F81" s="11" t="n">
        <v>224</v>
      </c>
      <c r="G81" s="11" t="n">
        <v>163</v>
      </c>
      <c r="H81" s="11" t="n">
        <v>202</v>
      </c>
      <c r="I81" s="11" t="n">
        <v>222</v>
      </c>
      <c r="J81" s="11" t="n">
        <v>266</v>
      </c>
      <c r="K81" s="11" t="n">
        <v>200</v>
      </c>
      <c r="L81" s="11" t="n">
        <v>233</v>
      </c>
      <c r="M81" s="11" t="n">
        <v>203</v>
      </c>
      <c r="N81" s="36" t="n">
        <f aca="false">SUM(F81:M81)</f>
        <v>1713</v>
      </c>
      <c r="O81" s="11" t="n">
        <f aca="false">MAX(F81:M81)-MIN(F81:M81)</f>
        <v>103</v>
      </c>
      <c r="P81" s="45" t="n">
        <f aca="false">N81/E81</f>
        <v>214.125</v>
      </c>
      <c r="Q81" s="44"/>
      <c r="R81" s="11"/>
      <c r="S81" s="36" t="n">
        <v>201</v>
      </c>
      <c r="T81" s="11" t="n">
        <v>175</v>
      </c>
      <c r="U81" s="11"/>
      <c r="V81" s="11" t="n">
        <f aca="false">SUM(R81:U81)</f>
        <v>376</v>
      </c>
      <c r="W81" s="14" t="n">
        <f aca="false">V81/COUNT(R81:U81)</f>
        <v>188</v>
      </c>
      <c r="X81" s="44"/>
      <c r="Y81" s="11" t="n">
        <v>10</v>
      </c>
      <c r="Z81" s="36" t="n">
        <f aca="false">SUM(N81+V81)</f>
        <v>2089</v>
      </c>
      <c r="AA81" s="45" t="n">
        <f aca="false">Z81/Y81</f>
        <v>208.9</v>
      </c>
    </row>
    <row r="82" customFormat="false" ht="12.75" hidden="false" customHeight="false" outlineLevel="0" collapsed="false">
      <c r="C82" s="12" t="s">
        <v>85</v>
      </c>
      <c r="D82" s="11" t="s">
        <v>26</v>
      </c>
      <c r="E82" s="11" t="n">
        <f aca="false">COUNT(F82:M82)</f>
        <v>8</v>
      </c>
      <c r="F82" s="11" t="n">
        <v>141</v>
      </c>
      <c r="G82" s="11" t="n">
        <v>173</v>
      </c>
      <c r="H82" s="11" t="n">
        <v>181</v>
      </c>
      <c r="I82" s="11" t="n">
        <v>167</v>
      </c>
      <c r="J82" s="11" t="n">
        <v>159</v>
      </c>
      <c r="K82" s="11" t="n">
        <v>137</v>
      </c>
      <c r="L82" s="11" t="n">
        <v>124</v>
      </c>
      <c r="M82" s="11" t="n">
        <v>152</v>
      </c>
      <c r="N82" s="11" t="n">
        <f aca="false">SUM(F82:M82)</f>
        <v>1234</v>
      </c>
      <c r="O82" s="11" t="n">
        <f aca="false">MAX(F82:M82)-MIN(F82:M82)</f>
        <v>57</v>
      </c>
      <c r="P82" s="14" t="n">
        <f aca="false">N82/E82</f>
        <v>154.25</v>
      </c>
      <c r="Q82" s="44"/>
      <c r="R82" s="11"/>
      <c r="S82" s="11"/>
      <c r="T82" s="11"/>
      <c r="U82" s="11"/>
      <c r="V82" s="11"/>
      <c r="W82" s="14"/>
      <c r="X82" s="44"/>
      <c r="Y82" s="11" t="n">
        <f aca="false">E82</f>
        <v>8</v>
      </c>
      <c r="Z82" s="11" t="n">
        <f aca="false">SUM(N82+V82)</f>
        <v>1234</v>
      </c>
      <c r="AA82" s="14" t="n">
        <f aca="false">Z82/Y82</f>
        <v>154.25</v>
      </c>
    </row>
    <row r="83" customFormat="false" ht="12.75" hidden="false" customHeight="false" outlineLevel="0" collapsed="false">
      <c r="C83" s="32" t="s">
        <v>97</v>
      </c>
      <c r="D83" s="33" t="s">
        <v>26</v>
      </c>
      <c r="E83" s="11" t="n">
        <f aca="false">COUNT(F83:K83)</f>
        <v>6</v>
      </c>
      <c r="F83" s="11" t="n">
        <v>160</v>
      </c>
      <c r="G83" s="11" t="n">
        <v>137</v>
      </c>
      <c r="H83" s="11" t="n">
        <v>157</v>
      </c>
      <c r="I83" s="11" t="n">
        <v>203</v>
      </c>
      <c r="J83" s="11" t="n">
        <v>193</v>
      </c>
      <c r="K83" s="11" t="n">
        <v>170</v>
      </c>
      <c r="L83" s="11"/>
      <c r="M83" s="11"/>
      <c r="N83" s="11" t="n">
        <f aca="false">SUM(F83:M83)</f>
        <v>1020</v>
      </c>
      <c r="O83" s="11" t="n">
        <f aca="false">MAX(F83:M83)-MIN(F83:M83)</f>
        <v>66</v>
      </c>
      <c r="P83" s="14" t="n">
        <f aca="false">N83/E83</f>
        <v>170</v>
      </c>
      <c r="Q83" s="44"/>
      <c r="R83" s="11"/>
      <c r="S83" s="11"/>
      <c r="T83" s="11"/>
      <c r="U83" s="11"/>
      <c r="V83" s="11"/>
      <c r="W83" s="14"/>
      <c r="X83" s="44"/>
      <c r="Y83" s="11" t="n">
        <f aca="false">E83</f>
        <v>6</v>
      </c>
      <c r="Z83" s="11" t="n">
        <f aca="false">SUM(N83+V83)</f>
        <v>1020</v>
      </c>
      <c r="AA83" s="14" t="n">
        <f aca="false">Z83/Y83</f>
        <v>170</v>
      </c>
    </row>
    <row r="84" customFormat="false" ht="12.75" hidden="false" customHeight="false" outlineLevel="0" collapsed="false">
      <c r="C84" s="12" t="s">
        <v>76</v>
      </c>
      <c r="D84" s="11" t="s">
        <v>26</v>
      </c>
      <c r="E84" s="11" t="n">
        <f aca="false">COUNT(F84:M84)</f>
        <v>8</v>
      </c>
      <c r="F84" s="11" t="n">
        <v>212</v>
      </c>
      <c r="G84" s="11" t="n">
        <v>211</v>
      </c>
      <c r="H84" s="11" t="n">
        <v>183</v>
      </c>
      <c r="I84" s="11" t="n">
        <v>177</v>
      </c>
      <c r="J84" s="11" t="n">
        <v>234</v>
      </c>
      <c r="K84" s="11" t="n">
        <v>188</v>
      </c>
      <c r="L84" s="11" t="n">
        <v>189</v>
      </c>
      <c r="M84" s="11" t="n">
        <v>155</v>
      </c>
      <c r="N84" s="11" t="n">
        <f aca="false">SUM(F84:M84)</f>
        <v>1549</v>
      </c>
      <c r="O84" s="11" t="n">
        <f aca="false">MAX(F84:M84)-MIN(F84:M84)</f>
        <v>79</v>
      </c>
      <c r="P84" s="14" t="n">
        <f aca="false">N84/E84</f>
        <v>193.625</v>
      </c>
      <c r="Q84" s="44"/>
      <c r="R84" s="11"/>
      <c r="S84" s="11"/>
      <c r="T84" s="11" t="n">
        <v>178</v>
      </c>
      <c r="U84" s="11"/>
      <c r="V84" s="11" t="n">
        <f aca="false">SUM(R84:U84)</f>
        <v>178</v>
      </c>
      <c r="W84" s="14" t="n">
        <f aca="false">V84/COUNT(R84:U84)</f>
        <v>178</v>
      </c>
      <c r="X84" s="44"/>
      <c r="Y84" s="11" t="n">
        <v>9</v>
      </c>
      <c r="Z84" s="11" t="n">
        <f aca="false">SUM(N84+V84)</f>
        <v>1727</v>
      </c>
      <c r="AA84" s="14" t="n">
        <f aca="false">Z84/Y84</f>
        <v>191.888888888889</v>
      </c>
    </row>
    <row r="85" customFormat="false" ht="12.75" hidden="false" customHeight="false" outlineLevel="0" collapsed="false">
      <c r="C85" s="12" t="s">
        <v>25</v>
      </c>
      <c r="D85" s="11" t="s">
        <v>26</v>
      </c>
      <c r="E85" s="11" t="n">
        <f aca="false">COUNT(F85:M85)</f>
        <v>8</v>
      </c>
      <c r="F85" s="11" t="n">
        <v>177</v>
      </c>
      <c r="G85" s="11" t="n">
        <v>204</v>
      </c>
      <c r="H85" s="11" t="n">
        <v>186</v>
      </c>
      <c r="I85" s="11" t="n">
        <v>161</v>
      </c>
      <c r="J85" s="11" t="n">
        <v>165</v>
      </c>
      <c r="K85" s="11" t="n">
        <v>184</v>
      </c>
      <c r="L85" s="11" t="n">
        <v>173</v>
      </c>
      <c r="M85" s="11" t="n">
        <v>147</v>
      </c>
      <c r="N85" s="11" t="n">
        <f aca="false">SUM(F85:M85)</f>
        <v>1397</v>
      </c>
      <c r="O85" s="11" t="n">
        <f aca="false">MAX(F85:M85)-MIN(F85:M85)</f>
        <v>57</v>
      </c>
      <c r="P85" s="14" t="n">
        <f aca="false">N85/E85</f>
        <v>174.625</v>
      </c>
      <c r="Q85" s="44"/>
      <c r="R85" s="11"/>
      <c r="S85" s="11"/>
      <c r="T85" s="11" t="n">
        <v>139</v>
      </c>
      <c r="U85" s="11" t="n">
        <v>190</v>
      </c>
      <c r="V85" s="11" t="n">
        <f aca="false">SUM(R85:U85)</f>
        <v>329</v>
      </c>
      <c r="W85" s="14" t="n">
        <f aca="false">V85/COUNT(R85:U85)</f>
        <v>164.5</v>
      </c>
      <c r="X85" s="44"/>
      <c r="Y85" s="11" t="n">
        <v>10</v>
      </c>
      <c r="Z85" s="11" t="n">
        <f aca="false">SUM(N85+V85)</f>
        <v>1726</v>
      </c>
      <c r="AA85" s="14" t="n">
        <f aca="false">Z85/Y85</f>
        <v>172.6</v>
      </c>
    </row>
    <row r="86" customFormat="false" ht="12.75" hidden="false" customHeight="false" outlineLevel="0" collapsed="false">
      <c r="C86" s="32" t="s">
        <v>39</v>
      </c>
      <c r="D86" s="33" t="s">
        <v>26</v>
      </c>
      <c r="E86" s="11" t="n">
        <f aca="false">COUNT(F86:K86)</f>
        <v>6</v>
      </c>
      <c r="F86" s="11" t="n">
        <v>120</v>
      </c>
      <c r="G86" s="11" t="n">
        <v>142</v>
      </c>
      <c r="H86" s="11" t="n">
        <v>94</v>
      </c>
      <c r="I86" s="11" t="n">
        <v>94</v>
      </c>
      <c r="J86" s="11" t="n">
        <v>158</v>
      </c>
      <c r="K86" s="11" t="n">
        <v>113</v>
      </c>
      <c r="L86" s="11"/>
      <c r="M86" s="11"/>
      <c r="N86" s="11" t="n">
        <f aca="false">SUM(F86:M86)</f>
        <v>721</v>
      </c>
      <c r="O86" s="11" t="n">
        <f aca="false">MAX(F86:M86)-MIN(F86:M86)</f>
        <v>64</v>
      </c>
      <c r="P86" s="14" t="n">
        <f aca="false">N86/E86</f>
        <v>120.166666666667</v>
      </c>
      <c r="Q86" s="44"/>
      <c r="R86" s="11"/>
      <c r="S86" s="11"/>
      <c r="T86" s="11"/>
      <c r="U86" s="11"/>
      <c r="V86" s="11"/>
      <c r="W86" s="14"/>
      <c r="X86" s="44"/>
      <c r="Y86" s="11" t="n">
        <f aca="false">E86</f>
        <v>6</v>
      </c>
      <c r="Z86" s="11" t="n">
        <f aca="false">SUM(N86+V86)</f>
        <v>721</v>
      </c>
      <c r="AA86" s="14" t="n">
        <f aca="false">Z86/Y86</f>
        <v>120.166666666667</v>
      </c>
    </row>
    <row r="87" customFormat="false" ht="12.75" hidden="false" customHeight="false" outlineLevel="0" collapsed="false">
      <c r="C87" s="49" t="s">
        <v>55</v>
      </c>
      <c r="D87" s="47" t="s">
        <v>26</v>
      </c>
      <c r="E87" s="21" t="n">
        <f aca="false">COUNT(F87:M87)</f>
        <v>8</v>
      </c>
      <c r="F87" s="21" t="n">
        <v>193</v>
      </c>
      <c r="G87" s="21" t="n">
        <v>176</v>
      </c>
      <c r="H87" s="21" t="n">
        <v>168</v>
      </c>
      <c r="I87" s="21" t="n">
        <v>170</v>
      </c>
      <c r="J87" s="21" t="n">
        <v>188</v>
      </c>
      <c r="K87" s="21" t="n">
        <v>192</v>
      </c>
      <c r="L87" s="21" t="n">
        <v>150</v>
      </c>
      <c r="M87" s="21" t="n">
        <v>236</v>
      </c>
      <c r="N87" s="11" t="n">
        <f aca="false">SUM(F87:M87)</f>
        <v>1473</v>
      </c>
      <c r="O87" s="11" t="n">
        <f aca="false">MAX(F87:M87)-MIN(F87:M87)</f>
        <v>86</v>
      </c>
      <c r="P87" s="14" t="n">
        <f aca="false">N87/E87</f>
        <v>184.125</v>
      </c>
      <c r="Q87" s="44"/>
      <c r="R87" s="11"/>
      <c r="S87" s="11"/>
      <c r="T87" s="11"/>
      <c r="U87" s="11"/>
      <c r="V87" s="11"/>
      <c r="W87" s="14"/>
      <c r="X87" s="44"/>
      <c r="Y87" s="11" t="n">
        <f aca="false">E87</f>
        <v>8</v>
      </c>
      <c r="Z87" s="11" t="n">
        <f aca="false">SUM(N87+V87)</f>
        <v>1473</v>
      </c>
      <c r="AA87" s="14" t="n">
        <f aca="false">Z87/Y87</f>
        <v>184.125</v>
      </c>
    </row>
    <row r="88" customFormat="false" ht="12.75" hidden="false" customHeight="false" outlineLevel="0" collapsed="false">
      <c r="C88" s="37" t="s">
        <v>60</v>
      </c>
      <c r="D88" s="35" t="s">
        <v>26</v>
      </c>
      <c r="E88" s="11" t="n">
        <f aca="false">COUNT(F88:M88)</f>
        <v>8</v>
      </c>
      <c r="F88" s="11" t="n">
        <v>210</v>
      </c>
      <c r="G88" s="11" t="n">
        <v>170</v>
      </c>
      <c r="H88" s="11" t="n">
        <v>181</v>
      </c>
      <c r="I88" s="11" t="n">
        <v>186</v>
      </c>
      <c r="J88" s="11" t="n">
        <v>140</v>
      </c>
      <c r="K88" s="11" t="n">
        <v>214</v>
      </c>
      <c r="L88" s="11" t="n">
        <v>135</v>
      </c>
      <c r="M88" s="11" t="n">
        <v>149</v>
      </c>
      <c r="N88" s="11" t="n">
        <f aca="false">SUM(F88:M88)</f>
        <v>1385</v>
      </c>
      <c r="O88" s="11" t="n">
        <f aca="false">MAX(F88:M88)-MIN(F88:M88)</f>
        <v>79</v>
      </c>
      <c r="P88" s="14" t="n">
        <f aca="false">N88/E88</f>
        <v>173.125</v>
      </c>
      <c r="Q88" s="44"/>
      <c r="R88" s="11"/>
      <c r="S88" s="11"/>
      <c r="T88" s="11"/>
      <c r="U88" s="11"/>
      <c r="V88" s="11"/>
      <c r="W88" s="14"/>
      <c r="X88" s="44"/>
      <c r="Y88" s="11" t="n">
        <f aca="false">E88</f>
        <v>8</v>
      </c>
      <c r="Z88" s="11" t="n">
        <f aca="false">SUM(N88+V88)</f>
        <v>1385</v>
      </c>
      <c r="AA88" s="14" t="n">
        <f aca="false">Z88/Y88</f>
        <v>173.125</v>
      </c>
    </row>
    <row r="89" customFormat="false" ht="12.75" hidden="false" customHeight="false" outlineLevel="0" collapsed="false">
      <c r="C89" s="32" t="s">
        <v>93</v>
      </c>
      <c r="D89" s="33" t="s">
        <v>26</v>
      </c>
      <c r="E89" s="11" t="n">
        <f aca="false">COUNT(F89:K89)</f>
        <v>6</v>
      </c>
      <c r="F89" s="11" t="n">
        <v>160</v>
      </c>
      <c r="G89" s="11" t="n">
        <v>212</v>
      </c>
      <c r="H89" s="11" t="n">
        <v>169</v>
      </c>
      <c r="I89" s="11" t="n">
        <v>212</v>
      </c>
      <c r="J89" s="11" t="n">
        <v>140</v>
      </c>
      <c r="K89" s="11" t="n">
        <v>166</v>
      </c>
      <c r="L89" s="11"/>
      <c r="M89" s="11"/>
      <c r="N89" s="11" t="n">
        <f aca="false">SUM(F89:M89)</f>
        <v>1059</v>
      </c>
      <c r="O89" s="11" t="n">
        <f aca="false">MAX(F89:M89)-MIN(F89:M89)</f>
        <v>72</v>
      </c>
      <c r="P89" s="14" t="n">
        <f aca="false">N89/E89</f>
        <v>176.5</v>
      </c>
      <c r="Q89" s="44"/>
      <c r="R89" s="11"/>
      <c r="S89" s="11"/>
      <c r="T89" s="11"/>
      <c r="U89" s="11"/>
      <c r="V89" s="11"/>
      <c r="W89" s="14"/>
      <c r="X89" s="44"/>
      <c r="Y89" s="11" t="n">
        <f aca="false">E89</f>
        <v>6</v>
      </c>
      <c r="Z89" s="11" t="n">
        <f aca="false">SUM(N89+V89)</f>
        <v>1059</v>
      </c>
      <c r="AA89" s="14" t="n">
        <f aca="false">Z89/Y89</f>
        <v>176.5</v>
      </c>
    </row>
    <row r="90" customFormat="false" ht="12.75" hidden="false" customHeight="false" outlineLevel="0" collapsed="false">
      <c r="C90" s="32" t="s">
        <v>110</v>
      </c>
      <c r="D90" s="33" t="s">
        <v>26</v>
      </c>
      <c r="E90" s="11" t="n">
        <f aca="false">COUNT(F90:K90)</f>
        <v>6</v>
      </c>
      <c r="F90" s="11" t="n">
        <v>139</v>
      </c>
      <c r="G90" s="11" t="n">
        <v>126</v>
      </c>
      <c r="H90" s="11" t="n">
        <v>113</v>
      </c>
      <c r="I90" s="11" t="n">
        <v>93</v>
      </c>
      <c r="J90" s="11" t="n">
        <v>179</v>
      </c>
      <c r="K90" s="11" t="n">
        <v>128</v>
      </c>
      <c r="L90" s="11"/>
      <c r="M90" s="11"/>
      <c r="N90" s="11" t="n">
        <f aca="false">SUM(F90:M90)</f>
        <v>778</v>
      </c>
      <c r="O90" s="11" t="n">
        <f aca="false">MAX(F90:M90)-MIN(F90:M90)</f>
        <v>86</v>
      </c>
      <c r="P90" s="14" t="n">
        <f aca="false">N90/E90</f>
        <v>129.666666666667</v>
      </c>
      <c r="Q90" s="44"/>
      <c r="R90" s="11"/>
      <c r="S90" s="11"/>
      <c r="T90" s="11"/>
      <c r="U90" s="11"/>
      <c r="V90" s="11"/>
      <c r="W90" s="14"/>
      <c r="X90" s="44"/>
      <c r="Y90" s="11" t="n">
        <f aca="false">E90</f>
        <v>6</v>
      </c>
      <c r="Z90" s="11" t="n">
        <f aca="false">SUM(N90+V90)</f>
        <v>778</v>
      </c>
      <c r="AA90" s="14" t="n">
        <f aca="false">Z90/Y90</f>
        <v>129.666666666667</v>
      </c>
    </row>
    <row r="91" customFormat="false" ht="12.75" hidden="false" customHeight="false" outlineLevel="0" collapsed="false">
      <c r="C91" s="32" t="s">
        <v>104</v>
      </c>
      <c r="D91" s="33" t="s">
        <v>26</v>
      </c>
      <c r="E91" s="11" t="n">
        <f aca="false">COUNT(F91:K91)</f>
        <v>6</v>
      </c>
      <c r="F91" s="11" t="n">
        <v>152</v>
      </c>
      <c r="G91" s="11" t="n">
        <v>122</v>
      </c>
      <c r="H91" s="11" t="n">
        <v>195</v>
      </c>
      <c r="I91" s="11" t="n">
        <v>178</v>
      </c>
      <c r="J91" s="11" t="n">
        <v>136</v>
      </c>
      <c r="K91" s="11" t="n">
        <v>93</v>
      </c>
      <c r="L91" s="11"/>
      <c r="M91" s="11"/>
      <c r="N91" s="11" t="n">
        <f aca="false">SUM(F91:M91)</f>
        <v>876</v>
      </c>
      <c r="O91" s="11" t="n">
        <f aca="false">MAX(F91:M91)-MIN(F91:M91)</f>
        <v>102</v>
      </c>
      <c r="P91" s="14" t="n">
        <f aca="false">N91/E91</f>
        <v>146</v>
      </c>
      <c r="Q91" s="44"/>
      <c r="R91" s="11"/>
      <c r="S91" s="11"/>
      <c r="T91" s="11"/>
      <c r="U91" s="11"/>
      <c r="V91" s="11"/>
      <c r="W91" s="14"/>
      <c r="X91" s="44"/>
      <c r="Y91" s="11" t="n">
        <f aca="false">E91</f>
        <v>6</v>
      </c>
      <c r="Z91" s="11" t="n">
        <f aca="false">SUM(N91+V91)</f>
        <v>876</v>
      </c>
      <c r="AA91" s="14" t="n">
        <f aca="false">Z91/Y91</f>
        <v>146</v>
      </c>
    </row>
    <row r="92" customFormat="false" ht="12.75" hidden="false" customHeight="false" outlineLevel="0" collapsed="false">
      <c r="C92" s="12" t="s">
        <v>89</v>
      </c>
      <c r="D92" s="11" t="s">
        <v>26</v>
      </c>
      <c r="E92" s="11" t="n">
        <f aca="false">COUNT(F92:M92)</f>
        <v>8</v>
      </c>
      <c r="F92" s="11" t="n">
        <v>126</v>
      </c>
      <c r="G92" s="11" t="n">
        <v>135</v>
      </c>
      <c r="H92" s="11" t="n">
        <v>139</v>
      </c>
      <c r="I92" s="11" t="n">
        <v>161</v>
      </c>
      <c r="J92" s="11" t="n">
        <v>157</v>
      </c>
      <c r="K92" s="11" t="n">
        <v>156</v>
      </c>
      <c r="L92" s="11" t="n">
        <v>157</v>
      </c>
      <c r="M92" s="11" t="n">
        <v>129</v>
      </c>
      <c r="N92" s="11" t="n">
        <f aca="false">SUM(F92:M92)</f>
        <v>1160</v>
      </c>
      <c r="O92" s="11" t="n">
        <f aca="false">MAX(F92:M92)-MIN(F92:M92)</f>
        <v>35</v>
      </c>
      <c r="P92" s="14" t="n">
        <f aca="false">N92/E92</f>
        <v>145</v>
      </c>
      <c r="Q92" s="44"/>
      <c r="R92" s="11"/>
      <c r="S92" s="11"/>
      <c r="T92" s="11"/>
      <c r="U92" s="11"/>
      <c r="V92" s="11"/>
      <c r="W92" s="14"/>
      <c r="X92" s="44"/>
      <c r="Y92" s="11" t="n">
        <f aca="false">E92</f>
        <v>8</v>
      </c>
      <c r="Z92" s="11" t="n">
        <f aca="false">SUM(N92+V92)</f>
        <v>1160</v>
      </c>
      <c r="AA92" s="14" t="n">
        <f aca="false">Z92/Y92</f>
        <v>145</v>
      </c>
    </row>
    <row r="93" customFormat="false" ht="12.75" hidden="false" customHeight="false" outlineLevel="0" collapsed="false">
      <c r="C93" s="37" t="s">
        <v>58</v>
      </c>
      <c r="D93" s="35" t="s">
        <v>26</v>
      </c>
      <c r="E93" s="11" t="n">
        <f aca="false">COUNT(F93:M93)</f>
        <v>8</v>
      </c>
      <c r="F93" s="11" t="n">
        <v>170</v>
      </c>
      <c r="G93" s="11" t="n">
        <v>179</v>
      </c>
      <c r="H93" s="11" t="n">
        <v>207</v>
      </c>
      <c r="I93" s="11" t="n">
        <v>170</v>
      </c>
      <c r="J93" s="11" t="n">
        <v>181</v>
      </c>
      <c r="K93" s="11" t="n">
        <v>162</v>
      </c>
      <c r="L93" s="11" t="n">
        <v>194</v>
      </c>
      <c r="M93" s="11" t="n">
        <v>144</v>
      </c>
      <c r="N93" s="11" t="n">
        <f aca="false">SUM(F93:M93)</f>
        <v>1407</v>
      </c>
      <c r="O93" s="11" t="n">
        <f aca="false">MAX(F93:M93)-MIN(F93:M93)</f>
        <v>63</v>
      </c>
      <c r="P93" s="14" t="n">
        <f aca="false">N93/E93</f>
        <v>175.875</v>
      </c>
      <c r="Q93" s="44"/>
      <c r="R93" s="11"/>
      <c r="S93" s="11"/>
      <c r="T93" s="11"/>
      <c r="U93" s="11"/>
      <c r="V93" s="11"/>
      <c r="W93" s="14"/>
      <c r="X93" s="44"/>
      <c r="Y93" s="11" t="n">
        <f aca="false">E93</f>
        <v>8</v>
      </c>
      <c r="Z93" s="11" t="n">
        <f aca="false">SUM(N93+V93)</f>
        <v>1407</v>
      </c>
      <c r="AA93" s="14" t="n">
        <f aca="false">Z93/Y93</f>
        <v>175.875</v>
      </c>
    </row>
    <row r="94" customFormat="false" ht="12.75" hidden="false" customHeight="false" outlineLevel="0" collapsed="false">
      <c r="C94" s="12" t="s">
        <v>82</v>
      </c>
      <c r="D94" s="11" t="s">
        <v>26</v>
      </c>
      <c r="E94" s="11" t="n">
        <f aca="false">COUNT(F94:M94)</f>
        <v>8</v>
      </c>
      <c r="F94" s="11" t="n">
        <v>193</v>
      </c>
      <c r="G94" s="11" t="n">
        <v>114</v>
      </c>
      <c r="H94" s="11" t="n">
        <v>150</v>
      </c>
      <c r="I94" s="11" t="n">
        <v>200</v>
      </c>
      <c r="J94" s="11" t="n">
        <v>180</v>
      </c>
      <c r="K94" s="11" t="n">
        <v>149</v>
      </c>
      <c r="L94" s="11" t="n">
        <v>169</v>
      </c>
      <c r="M94" s="11" t="n">
        <v>173</v>
      </c>
      <c r="N94" s="11" t="n">
        <f aca="false">SUM(F94:M94)</f>
        <v>1328</v>
      </c>
      <c r="O94" s="11" t="n">
        <f aca="false">MAX(F94:M94)-MIN(F94:M94)</f>
        <v>86</v>
      </c>
      <c r="P94" s="14" t="n">
        <f aca="false">N94/E94</f>
        <v>166</v>
      </c>
      <c r="Q94" s="44"/>
      <c r="R94" s="11"/>
      <c r="S94" s="11"/>
      <c r="T94" s="11"/>
      <c r="U94" s="11"/>
      <c r="V94" s="11"/>
      <c r="W94" s="14"/>
      <c r="X94" s="44"/>
      <c r="Y94" s="11" t="n">
        <f aca="false">E94</f>
        <v>8</v>
      </c>
      <c r="Z94" s="11" t="n">
        <f aca="false">SUM(N94+V94)</f>
        <v>1328</v>
      </c>
      <c r="AA94" s="14" t="n">
        <f aca="false">Z94/Y94</f>
        <v>166</v>
      </c>
    </row>
    <row r="95" customFormat="false" ht="12.75" hidden="false" customHeight="false" outlineLevel="0" collapsed="false">
      <c r="C95" s="32" t="s">
        <v>99</v>
      </c>
      <c r="D95" s="33" t="s">
        <v>26</v>
      </c>
      <c r="E95" s="11" t="n">
        <f aca="false">COUNT(F95:K95)</f>
        <v>6</v>
      </c>
      <c r="F95" s="11" t="n">
        <v>188</v>
      </c>
      <c r="G95" s="11" t="n">
        <v>188</v>
      </c>
      <c r="H95" s="11" t="n">
        <v>152</v>
      </c>
      <c r="I95" s="11" t="n">
        <v>167</v>
      </c>
      <c r="J95" s="11" t="n">
        <v>168</v>
      </c>
      <c r="K95" s="11" t="n">
        <v>103</v>
      </c>
      <c r="L95" s="11"/>
      <c r="M95" s="11"/>
      <c r="N95" s="11" t="n">
        <f aca="false">SUM(F95:M95)</f>
        <v>966</v>
      </c>
      <c r="O95" s="11" t="n">
        <f aca="false">MAX(F95:M95)-MIN(F95:M95)</f>
        <v>85</v>
      </c>
      <c r="P95" s="14" t="n">
        <f aca="false">N95/E95</f>
        <v>161</v>
      </c>
      <c r="Q95" s="44"/>
      <c r="R95" s="11"/>
      <c r="S95" s="11"/>
      <c r="T95" s="11"/>
      <c r="U95" s="11"/>
      <c r="V95" s="11"/>
      <c r="W95" s="14"/>
      <c r="X95" s="44"/>
      <c r="Y95" s="11" t="n">
        <f aca="false">E95</f>
        <v>6</v>
      </c>
      <c r="Z95" s="11" t="n">
        <f aca="false">SUM(N95+V95)</f>
        <v>966</v>
      </c>
      <c r="AA95" s="14" t="n">
        <f aca="false">Z95/Y95</f>
        <v>161</v>
      </c>
    </row>
    <row r="96" customFormat="false" ht="12.75" hidden="false" customHeight="false" outlineLevel="0" collapsed="false">
      <c r="C96" s="12" t="s">
        <v>28</v>
      </c>
      <c r="D96" s="11" t="s">
        <v>26</v>
      </c>
      <c r="E96" s="11" t="n">
        <f aca="false">COUNT(F96:M96)</f>
        <v>8</v>
      </c>
      <c r="F96" s="11" t="n">
        <v>143</v>
      </c>
      <c r="G96" s="11" t="n">
        <v>163</v>
      </c>
      <c r="H96" s="11" t="n">
        <v>159</v>
      </c>
      <c r="I96" s="11" t="n">
        <v>177</v>
      </c>
      <c r="J96" s="11" t="n">
        <v>173</v>
      </c>
      <c r="K96" s="11" t="n">
        <v>155</v>
      </c>
      <c r="L96" s="11" t="n">
        <v>185</v>
      </c>
      <c r="M96" s="11" t="n">
        <v>149</v>
      </c>
      <c r="N96" s="11" t="n">
        <f aca="false">SUM(F96:M96)</f>
        <v>1304</v>
      </c>
      <c r="O96" s="11" t="n">
        <f aca="false">MAX(F96:M96)-MIN(F96:M96)</f>
        <v>42</v>
      </c>
      <c r="P96" s="14" t="n">
        <f aca="false">N96/E96</f>
        <v>163</v>
      </c>
      <c r="Q96" s="44"/>
      <c r="R96" s="11" t="n">
        <v>194</v>
      </c>
      <c r="S96" s="11" t="n">
        <v>159</v>
      </c>
      <c r="T96" s="11"/>
      <c r="U96" s="11"/>
      <c r="V96" s="11" t="n">
        <f aca="false">SUM(R96:U96)</f>
        <v>353</v>
      </c>
      <c r="W96" s="14" t="n">
        <f aca="false">V96/COUNT(R96:U96)</f>
        <v>176.5</v>
      </c>
      <c r="X96" s="44"/>
      <c r="Y96" s="11" t="n">
        <v>10</v>
      </c>
      <c r="Z96" s="11" t="n">
        <f aca="false">SUM(N96+V96)</f>
        <v>1657</v>
      </c>
      <c r="AA96" s="14" t="n">
        <f aca="false">Z96/Y96</f>
        <v>165.7</v>
      </c>
    </row>
    <row r="97" customFormat="false" ht="12.75" hidden="false" customHeight="false" outlineLevel="0" collapsed="false">
      <c r="C97" s="32" t="s">
        <v>95</v>
      </c>
      <c r="D97" s="33" t="s">
        <v>26</v>
      </c>
      <c r="E97" s="11" t="n">
        <f aca="false">COUNT(F97:K97)</f>
        <v>6</v>
      </c>
      <c r="F97" s="11" t="n">
        <v>212</v>
      </c>
      <c r="G97" s="11" t="n">
        <v>148</v>
      </c>
      <c r="H97" s="11" t="n">
        <v>174</v>
      </c>
      <c r="I97" s="11" t="n">
        <v>131</v>
      </c>
      <c r="J97" s="11" t="n">
        <v>199</v>
      </c>
      <c r="K97" s="11" t="n">
        <v>169</v>
      </c>
      <c r="L97" s="11"/>
      <c r="M97" s="11"/>
      <c r="N97" s="11" t="n">
        <f aca="false">SUM(F97:M97)</f>
        <v>1033</v>
      </c>
      <c r="O97" s="11" t="n">
        <f aca="false">MAX(F97:M97)-MIN(F97:M97)</f>
        <v>81</v>
      </c>
      <c r="P97" s="14" t="n">
        <f aca="false">N97/E97</f>
        <v>172.166666666667</v>
      </c>
      <c r="Q97" s="44"/>
      <c r="R97" s="11"/>
      <c r="S97" s="11"/>
      <c r="T97" s="11"/>
      <c r="U97" s="11"/>
      <c r="V97" s="11"/>
      <c r="W97" s="14"/>
      <c r="X97" s="44"/>
      <c r="Y97" s="11" t="n">
        <f aca="false">E97</f>
        <v>6</v>
      </c>
      <c r="Z97" s="11" t="n">
        <f aca="false">SUM(N97+V97)</f>
        <v>1033</v>
      </c>
      <c r="AA97" s="14" t="n">
        <f aca="false">Z97/Y97</f>
        <v>172.166666666667</v>
      </c>
    </row>
    <row r="98" customFormat="false" ht="12.75" hidden="false" customHeight="false" outlineLevel="0" collapsed="false">
      <c r="C98" s="37" t="s">
        <v>45</v>
      </c>
      <c r="D98" s="35" t="s">
        <v>26</v>
      </c>
      <c r="E98" s="11" t="n">
        <f aca="false">COUNT(F98:M98)</f>
        <v>8</v>
      </c>
      <c r="F98" s="11" t="n">
        <v>277</v>
      </c>
      <c r="G98" s="11" t="n">
        <v>173</v>
      </c>
      <c r="H98" s="11" t="n">
        <v>177</v>
      </c>
      <c r="I98" s="11" t="n">
        <v>204</v>
      </c>
      <c r="J98" s="11" t="n">
        <v>200</v>
      </c>
      <c r="K98" s="11" t="n">
        <v>214</v>
      </c>
      <c r="L98" s="11" t="n">
        <v>223</v>
      </c>
      <c r="M98" s="11" t="n">
        <v>207</v>
      </c>
      <c r="N98" s="36" t="n">
        <f aca="false">SUM(F98:M98)</f>
        <v>1675</v>
      </c>
      <c r="O98" s="11" t="n">
        <f aca="false">MAX(F98:M98)-MIN(F98:M98)</f>
        <v>104</v>
      </c>
      <c r="P98" s="45" t="n">
        <f aca="false">N98/E98</f>
        <v>209.375</v>
      </c>
      <c r="Q98" s="44"/>
      <c r="R98" s="11" t="n">
        <v>171</v>
      </c>
      <c r="S98" s="11"/>
      <c r="T98" s="11"/>
      <c r="U98" s="11"/>
      <c r="V98" s="11" t="n">
        <f aca="false">SUM(R98:U98)</f>
        <v>171</v>
      </c>
      <c r="W98" s="14" t="n">
        <f aca="false">V98/COUNT(R98:U98)</f>
        <v>171</v>
      </c>
      <c r="X98" s="44"/>
      <c r="Y98" s="11" t="n">
        <v>9</v>
      </c>
      <c r="Z98" s="36" t="n">
        <f aca="false">SUM(N98+V98)</f>
        <v>1846</v>
      </c>
      <c r="AA98" s="45" t="n">
        <f aca="false">Z98/Y98</f>
        <v>205.111111111111</v>
      </c>
    </row>
    <row r="99" customFormat="false" ht="12.75" hidden="false" customHeight="false" outlineLevel="0" collapsed="false"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</row>
    <row r="116" customFormat="false" ht="12.75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</row>
    <row r="117" customFormat="false" ht="12.75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</row>
    <row r="118" customFormat="false" ht="12.75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</row>
    <row r="119" customFormat="false" ht="12.75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</row>
    <row r="120" customFormat="false" ht="12.75" hidden="false" customHeight="fals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</row>
    <row r="121" customFormat="false" ht="12.75" hidden="false" customHeight="fals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</row>
    <row r="122" customFormat="false" ht="12.75" hidden="false" customHeight="fals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</row>
    <row r="123" customFormat="false" ht="12.75" hidden="false" customHeight="fals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</row>
    <row r="124" customFormat="false" ht="12.75" hidden="false" customHeight="false" outlineLevel="0" collapsed="false"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</row>
    <row r="125" customFormat="false" ht="12.75" hidden="false" customHeight="false" outlineLevel="0" collapsed="false"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</row>
    <row r="126" customFormat="false" ht="12.75" hidden="false" customHeight="false" outlineLevel="0" collapsed="false"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</row>
    <row r="127" customFormat="false" ht="12.75" hidden="false" customHeight="false" outlineLevel="0" collapsed="false"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</row>
    <row r="128" customFormat="false" ht="12.75" hidden="false" customHeight="false" outlineLevel="0" collapsed="false"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</row>
    <row r="129" customFormat="false" ht="12.75" hidden="false" customHeight="false" outlineLevel="0" collapsed="false"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</row>
    <row r="130" customFormat="false" ht="12.75" hidden="false" customHeight="false" outlineLevel="0" collapsed="false"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</row>
    <row r="131" customFormat="false" ht="12.75" hidden="false" customHeight="false" outlineLevel="0" collapsed="false"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</row>
    <row r="132" customFormat="false" ht="12.75" hidden="false" customHeight="false" outlineLevel="0" collapsed="false"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</row>
    <row r="133" customFormat="false" ht="12.75" hidden="false" customHeight="false" outlineLevel="0" collapsed="false"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</row>
    <row r="134" customFormat="false" ht="12.75" hidden="false" customHeight="false" outlineLevel="0" collapsed="false"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</row>
    <row r="135" customFormat="false" ht="12.75" hidden="false" customHeight="false" outlineLevel="0" collapsed="false"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</row>
    <row r="136" customFormat="false" ht="12.75" hidden="false" customHeight="false" outlineLevel="0" collapsed="false"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</row>
    <row r="137" customFormat="false" ht="12.75" hidden="false" customHeight="false" outlineLevel="0" collapsed="false"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</row>
    <row r="138" customFormat="false" ht="12.75" hidden="false" customHeight="false" outlineLevel="0" collapsed="false"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</row>
    <row r="139" customFormat="false" ht="12.75" hidden="false" customHeight="false" outlineLevel="0" collapsed="false"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</row>
    <row r="140" customFormat="false" ht="12.75" hidden="false" customHeight="false" outlineLevel="0" collapsed="false"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</row>
    <row r="141" customFormat="false" ht="12.75" hidden="false" customHeight="false" outlineLevel="0" collapsed="false"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</row>
    <row r="142" customFormat="false" ht="12.75" hidden="false" customHeight="false" outlineLevel="0" collapsed="false"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</row>
    <row r="143" customFormat="false" ht="12.75" hidden="false" customHeight="false" outlineLevel="0" collapsed="false"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</row>
    <row r="144" customFormat="false" ht="12.75" hidden="false" customHeight="false" outlineLevel="0" collapsed="false"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</row>
    <row r="145" customFormat="false" ht="12.75" hidden="false" customHeight="false" outlineLevel="0" collapsed="false"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</row>
    <row r="146" customFormat="false" ht="12.75" hidden="false" customHeight="false" outlineLevel="0" collapsed="false"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</row>
    <row r="147" customFormat="false" ht="12.75" hidden="false" customHeight="false" outlineLevel="0" collapsed="false"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</row>
    <row r="148" customFormat="false" ht="12.75" hidden="false" customHeight="false" outlineLevel="0" collapsed="false"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</row>
    <row r="149" customFormat="false" ht="12.75" hidden="false" customHeight="false" outlineLevel="0" collapsed="false"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</row>
    <row r="150" customFormat="false" ht="12.75" hidden="false" customHeight="false" outlineLevel="0" collapsed="false"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</row>
    <row r="151" customFormat="false" ht="12.75" hidden="false" customHeight="false" outlineLevel="0" collapsed="false"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</row>
    <row r="152" customFormat="false" ht="12.75" hidden="false" customHeight="false" outlineLevel="0" collapsed="false"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</row>
    <row r="153" customFormat="false" ht="12.75" hidden="false" customHeight="false" outlineLevel="0" collapsed="false"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</row>
    <row r="154" customFormat="false" ht="12.75" hidden="false" customHeight="false" outlineLevel="0" collapsed="false"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</row>
    <row r="155" customFormat="false" ht="12.75" hidden="false" customHeight="false" outlineLevel="0" collapsed="false"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</row>
    <row r="156" customFormat="false" ht="12.75" hidden="false" customHeight="false" outlineLevel="0" collapsed="false"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</row>
    <row r="157" customFormat="false" ht="12.75" hidden="false" customHeight="false" outlineLevel="0" collapsed="false"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</row>
    <row r="158" customFormat="false" ht="12.75" hidden="false" customHeight="false" outlineLevel="0" collapsed="false"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</row>
    <row r="159" customFormat="false" ht="12.75" hidden="false" customHeight="false" outlineLevel="0" collapsed="false"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</row>
    <row r="160" customFormat="false" ht="12.75" hidden="false" customHeight="false" outlineLevel="0" collapsed="false"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</row>
    <row r="161" customFormat="false" ht="12.75" hidden="false" customHeight="false" outlineLevel="0" collapsed="false"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</row>
    <row r="162" customFormat="false" ht="12.75" hidden="false" customHeight="false" outlineLevel="0" collapsed="false"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</row>
    <row r="163" customFormat="false" ht="12.75" hidden="false" customHeight="false" outlineLevel="0" collapsed="false"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</row>
    <row r="164" customFormat="false" ht="12.75" hidden="false" customHeight="false" outlineLevel="0" collapsed="false"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</row>
    <row r="165" customFormat="false" ht="12.75" hidden="false" customHeight="false" outlineLevel="0" collapsed="false"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</row>
    <row r="166" customFormat="false" ht="12.75" hidden="false" customHeight="false" outlineLevel="0" collapsed="false"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</row>
    <row r="167" customFormat="false" ht="12.75" hidden="false" customHeight="false" outlineLevel="0" collapsed="false"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</row>
    <row r="169" customFormat="false" ht="12.75" hidden="false" customHeight="false" outlineLevel="0" collapsed="false"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</row>
    <row r="170" customFormat="false" ht="12.75" hidden="false" customHeight="false" outlineLevel="0" collapsed="false"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</row>
    <row r="171" customFormat="false" ht="12.75" hidden="false" customHeight="false" outlineLevel="0" collapsed="false"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</row>
    <row r="172" customFormat="false" ht="12.75" hidden="false" customHeight="false" outlineLevel="0" collapsed="false"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</row>
    <row r="173" customFormat="false" ht="12.75" hidden="false" customHeight="false" outlineLevel="0" collapsed="false"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</row>
    <row r="174" customFormat="false" ht="12.75" hidden="false" customHeight="false" outlineLevel="0" collapsed="false"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</row>
    <row r="175" customFormat="false" ht="12.75" hidden="false" customHeight="false" outlineLevel="0" collapsed="false"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</row>
    <row r="176" customFormat="false" ht="12.75" hidden="false" customHeight="false" outlineLevel="0" collapsed="false"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</row>
    <row r="177" customFormat="false" ht="12.75" hidden="false" customHeight="false" outlineLevel="0" collapsed="false"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</row>
    <row r="178" customFormat="false" ht="12.75" hidden="false" customHeight="false" outlineLevel="0" collapsed="false"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</row>
    <row r="179" customFormat="false" ht="12.75" hidden="false" customHeight="false" outlineLevel="0" collapsed="false"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</row>
    <row r="180" customFormat="false" ht="12.75" hidden="false" customHeight="false" outlineLevel="0" collapsed="false"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</row>
    <row r="181" customFormat="false" ht="12.75" hidden="false" customHeight="false" outlineLevel="0" collapsed="false"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</row>
    <row r="182" customFormat="false" ht="12.75" hidden="false" customHeight="false" outlineLevel="0" collapsed="false"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</row>
    <row r="183" customFormat="false" ht="12.75" hidden="false" customHeight="false" outlineLevel="0" collapsed="false"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</row>
    <row r="184" customFormat="false" ht="12.75" hidden="false" customHeight="false" outlineLevel="0" collapsed="false"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</row>
    <row r="185" customFormat="false" ht="12.75" hidden="false" customHeight="false" outlineLevel="0" collapsed="false"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</row>
    <row r="186" customFormat="false" ht="12.75" hidden="false" customHeight="false" outlineLevel="0" collapsed="false"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</row>
    <row r="187" customFormat="false" ht="12.75" hidden="false" customHeight="false" outlineLevel="0" collapsed="false"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</row>
    <row r="188" customFormat="false" ht="12.75" hidden="false" customHeight="false" outlineLevel="0" collapsed="false"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</row>
    <row r="189" customFormat="false" ht="12.75" hidden="false" customHeight="false" outlineLevel="0" collapsed="false"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</row>
    <row r="190" customFormat="false" ht="12.75" hidden="false" customHeight="false" outlineLevel="0" collapsed="false"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</row>
    <row r="191" customFormat="false" ht="12.75" hidden="false" customHeight="false" outlineLevel="0" collapsed="false"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</row>
    <row r="192" customFormat="false" ht="12.75" hidden="false" customHeight="false" outlineLevel="0" collapsed="false"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</row>
    <row r="193" customFormat="false" ht="12.75" hidden="false" customHeight="false" outlineLevel="0" collapsed="false"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</row>
    <row r="194" customFormat="false" ht="12.75" hidden="false" customHeight="false" outlineLevel="0" collapsed="false"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</row>
    <row r="195" customFormat="false" ht="12.75" hidden="false" customHeight="false" outlineLevel="0" collapsed="false"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</row>
    <row r="196" customFormat="false" ht="12.75" hidden="false" customHeight="false" outlineLevel="0" collapsed="false"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</row>
    <row r="197" customFormat="false" ht="12.75" hidden="false" customHeight="false" outlineLevel="0" collapsed="false"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</row>
    <row r="198" customFormat="false" ht="12.75" hidden="false" customHeight="false" outlineLevel="0" collapsed="false"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</row>
    <row r="199" customFormat="false" ht="12.75" hidden="false" customHeight="false" outlineLevel="0" collapsed="false"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</row>
    <row r="200" customFormat="false" ht="12.75" hidden="false" customHeight="false" outlineLevel="0" collapsed="false"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</row>
    <row r="201" customFormat="false" ht="12.75" hidden="false" customHeight="false" outlineLevel="0" collapsed="false"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</row>
    <row r="202" customFormat="false" ht="12.75" hidden="false" customHeight="false" outlineLevel="0" collapsed="false"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</row>
    <row r="203" customFormat="false" ht="12.75" hidden="false" customHeight="false" outlineLevel="0" collapsed="false"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</row>
    <row r="204" customFormat="false" ht="12.75" hidden="false" customHeight="false" outlineLevel="0" collapsed="false"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</row>
    <row r="205" customFormat="false" ht="12.75" hidden="false" customHeight="false" outlineLevel="0" collapsed="false"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</row>
    <row r="206" customFormat="false" ht="12.75" hidden="false" customHeight="false" outlineLevel="0" collapsed="false"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</row>
  </sheetData>
  <mergeCells count="5">
    <mergeCell ref="A2:AA2"/>
    <mergeCell ref="A3:AA3"/>
    <mergeCell ref="E8:P8"/>
    <mergeCell ref="R8:W8"/>
    <mergeCell ref="Y8:AA8"/>
  </mergeCells>
  <conditionalFormatting sqref="F10:K33 F34:M98">
    <cfRule type="cellIs" priority="2" operator="greaterThanOrEqual" aboveAverage="0" equalAverage="0" bottom="0" percent="0" rank="0" text="" dxfId="12">
      <formula>200</formula>
    </cfRule>
  </conditionalFormatting>
  <printOptions headings="false" gridLines="false" gridLinesSet="true" horizontalCentered="false" verticalCentered="false"/>
  <pageMargins left="0.459722222222222" right="0.49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1:04:03Z</dcterms:created>
  <dc:creator>Michael Leuenberger</dc:creator>
  <dc:description/>
  <dc:language>en-US</dc:language>
  <cp:lastModifiedBy>GOLAY</cp:lastModifiedBy>
  <cp:lastPrinted>2006-05-21T21:36:34Z</cp:lastPrinted>
  <dcterms:modified xsi:type="dcterms:W3CDTF">2006-06-06T05:10:42Z</dcterms:modified>
  <cp:revision>0</cp:revision>
  <dc:subject/>
  <dc:title/>
</cp:coreProperties>
</file>