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DPCache_Compétition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Compétitions!$A$1:$I$24</definedName>
    <definedName function="false" hidden="false" name="Excel_BuiltIn_Print_Area" vbProcedure="false">'[3]'!$X$4:$Z$651</definedName>
    <definedName function="false" hidden="false" name="Excel_BuiltIn_Print_Titles" vbProcedure="false">[1]SBV!$A$1:$P$1048576,[1]SBV!$A$2:$XFD$3</definedName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1" uniqueCount="316">
  <si>
    <t xml:space="preserve">Noms</t>
  </si>
  <si>
    <t xml:space="preserve">(Tous)</t>
  </si>
  <si>
    <t xml:space="preserve">MOYENNE AU 30.06.2006</t>
  </si>
  <si>
    <t xml:space="preserve">Compétition</t>
  </si>
  <si>
    <t xml:space="preserve">Tournoi</t>
  </si>
  <si>
    <t xml:space="preserve">Données</t>
  </si>
  <si>
    <t xml:space="preserve">Extérieur</t>
  </si>
  <si>
    <t xml:space="preserve">Genève</t>
  </si>
  <si>
    <t xml:space="preserve">Ligue</t>
  </si>
  <si>
    <t xml:space="preserve">Total</t>
  </si>
  <si>
    <t xml:space="preserve"> 1/2 Champ. Ch Individuels</t>
  </si>
  <si>
    <t xml:space="preserve">Somme de Quilles</t>
  </si>
  <si>
    <t xml:space="preserve">Somme de Parties</t>
  </si>
  <si>
    <t xml:space="preserve">Moyennes</t>
  </si>
  <si>
    <t xml:space="preserve">Ch. CH Doublettes dames</t>
  </si>
  <si>
    <t xml:space="preserve">Ch. CH Doublettes hommes</t>
  </si>
  <si>
    <t xml:space="preserve">Champ. Européen Corpo</t>
  </si>
  <si>
    <t xml:space="preserve">Championnat d'Europe seniors</t>
  </si>
  <si>
    <t xml:space="preserve">Championnat suisse juniors</t>
  </si>
  <si>
    <t xml:space="preserve">Championnats CH seniors</t>
  </si>
  <si>
    <t xml:space="preserve">Championnats Genevois</t>
  </si>
  <si>
    <t xml:space="preserve">Championnats Vaudois</t>
  </si>
  <si>
    <t xml:space="preserve">Double Mixte</t>
  </si>
  <si>
    <t xml:space="preserve">Doublette SGB 1 tour</t>
  </si>
  <si>
    <t xml:space="preserve">Doublette SGB 2006</t>
  </si>
  <si>
    <t xml:space="preserve">Doublettes LS</t>
  </si>
  <si>
    <t xml:space="preserve">Finale ligue Nationale</t>
  </si>
  <si>
    <t xml:space="preserve">Finales champ. CH individuels</t>
  </si>
  <si>
    <t xml:space="preserve">Finales World cup </t>
  </si>
  <si>
    <t xml:space="preserve">GP de Zurich</t>
  </si>
  <si>
    <t xml:space="preserve">Grand prix de Berne</t>
  </si>
  <si>
    <t xml:space="preserve">International de Vidy</t>
  </si>
  <si>
    <t xml:space="preserve">Le Solitaire 2005</t>
  </si>
  <si>
    <t xml:space="preserve">Le Solitaire 2006</t>
  </si>
  <si>
    <t xml:space="preserve">Ligue Inter 2005</t>
  </si>
  <si>
    <t xml:space="preserve">Ligue Inter 2006</t>
  </si>
  <si>
    <t xml:space="preserve">Ligue Nationale qualifications</t>
  </si>
  <si>
    <t xml:space="preserve">Mémorail Abegglen</t>
  </si>
  <si>
    <t xml:space="preserve">Power Ball</t>
  </si>
  <si>
    <t xml:space="preserve">Qualifcation World cup</t>
  </si>
  <si>
    <t xml:space="preserve">Strangers Jubilaums</t>
  </si>
  <si>
    <t xml:space="preserve">Tornoi de Rodez</t>
  </si>
  <si>
    <t xml:space="preserve">Tournoi d'Annecy</t>
  </si>
  <si>
    <t xml:space="preserve">Tournoi d'Automne</t>
  </si>
  <si>
    <t xml:space="preserve">Tournoi de la Riviera</t>
  </si>
  <si>
    <t xml:space="preserve">Tournoi des Dauphins</t>
  </si>
  <si>
    <t xml:space="preserve">Tournoi du Soleil</t>
  </si>
  <si>
    <t xml:space="preserve">Tournoi Omnibowl</t>
  </si>
  <si>
    <t xml:space="preserve">Total Somme de Quilles</t>
  </si>
  <si>
    <t xml:space="preserve">Total Somme de Parties</t>
  </si>
  <si>
    <t xml:space="preserve">Total Moyennes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Accatino Antonio</t>
  </si>
  <si>
    <t xml:space="preserve">3 Bowling</t>
  </si>
  <si>
    <t xml:space="preserve">9-28.01.2006</t>
  </si>
  <si>
    <t xml:space="preserve">Albisetti Pascal</t>
  </si>
  <si>
    <t xml:space="preserve">Meyrin</t>
  </si>
  <si>
    <t xml:space="preserve">14.9-19.12.2005</t>
  </si>
  <si>
    <t xml:space="preserve">4-6.11.05</t>
  </si>
  <si>
    <t xml:space="preserve">Baar</t>
  </si>
  <si>
    <t xml:space="preserve">11-12.03.2006</t>
  </si>
  <si>
    <t xml:space="preserve">28-30.04.2006</t>
  </si>
  <si>
    <t xml:space="preserve">17-18.06.2006</t>
  </si>
  <si>
    <t xml:space="preserve">18.2-10.06.2006</t>
  </si>
  <si>
    <t xml:space="preserve">Bachmann Heidi</t>
  </si>
  <si>
    <t xml:space="preserve">Thônex</t>
  </si>
  <si>
    <t xml:space="preserve">14.9-7.12.2005</t>
  </si>
  <si>
    <t xml:space="preserve">Baczynski Maurice</t>
  </si>
  <si>
    <t xml:space="preserve">4-5.03.06</t>
  </si>
  <si>
    <t xml:space="preserve">30.01-24.05.2006</t>
  </si>
  <si>
    <t xml:space="preserve">Barbezat Francis</t>
  </si>
  <si>
    <t xml:space="preserve">Vienne</t>
  </si>
  <si>
    <t xml:space="preserve">25-27.05.2006</t>
  </si>
  <si>
    <t xml:space="preserve">Baud Eric</t>
  </si>
  <si>
    <t xml:space="preserve">Belaz Fabienne</t>
  </si>
  <si>
    <t xml:space="preserve">Blanc Gérard</t>
  </si>
  <si>
    <t xml:space="preserve">Blottiaux Maryse</t>
  </si>
  <si>
    <t xml:space="preserve">Boccalari  Jean-Marc</t>
  </si>
  <si>
    <t xml:space="preserve">Bochatay Martine</t>
  </si>
  <si>
    <t xml:space="preserve">Bouillane Patrick</t>
  </si>
  <si>
    <t xml:space="preserve">10-29.05.2006</t>
  </si>
  <si>
    <t xml:space="preserve">Echandens</t>
  </si>
  <si>
    <t xml:space="preserve">6-9.10.2005</t>
  </si>
  <si>
    <t xml:space="preserve">Chaux de Fonds</t>
  </si>
  <si>
    <t xml:space="preserve">9-13.11.2005</t>
  </si>
  <si>
    <t xml:space="preserve">Berne</t>
  </si>
  <si>
    <t xml:space="preserve">20-21.05.2006</t>
  </si>
  <si>
    <t xml:space="preserve">Bourgeois Henri</t>
  </si>
  <si>
    <t xml:space="preserve">14.9-17.12.2005</t>
  </si>
  <si>
    <t xml:space="preserve">Rodez</t>
  </si>
  <si>
    <t xml:space="preserve">18-19.02.2006</t>
  </si>
  <si>
    <t xml:space="preserve">22-26.03.2006</t>
  </si>
  <si>
    <t xml:space="preserve">Bourrecoud Graziella</t>
  </si>
  <si>
    <t xml:space="preserve">Rickenbach</t>
  </si>
  <si>
    <t xml:space="preserve">Bourrecoud Philippe</t>
  </si>
  <si>
    <t xml:space="preserve">Bravo Mario</t>
  </si>
  <si>
    <t xml:space="preserve">Vidy</t>
  </si>
  <si>
    <t xml:space="preserve">24-26.02.06</t>
  </si>
  <si>
    <t xml:space="preserve">Brendle Jean</t>
  </si>
  <si>
    <t xml:space="preserve">Bull Marco</t>
  </si>
  <si>
    <t xml:space="preserve">Bull Oliver</t>
  </si>
  <si>
    <t xml:space="preserve">Bulliard Michel</t>
  </si>
  <si>
    <t xml:space="preserve">Burri Katia</t>
  </si>
  <si>
    <t xml:space="preserve">Caldi Jean Marc</t>
  </si>
  <si>
    <t xml:space="preserve">Caldi Jonathan</t>
  </si>
  <si>
    <t xml:space="preserve">Calzavara Bernard</t>
  </si>
  <si>
    <t xml:space="preserve">Cardinaux Cédric</t>
  </si>
  <si>
    <t xml:space="preserve">Martigny</t>
  </si>
  <si>
    <t xml:space="preserve">24-25.09.2005</t>
  </si>
  <si>
    <t xml:space="preserve">Morschach </t>
  </si>
  <si>
    <t xml:space="preserve">26-27.11.2005</t>
  </si>
  <si>
    <t xml:space="preserve">17-25.06.2006</t>
  </si>
  <si>
    <t xml:space="preserve">Cardinaux Pierre-Alain</t>
  </si>
  <si>
    <t xml:space="preserve">10-12.02.06</t>
  </si>
  <si>
    <t xml:space="preserve">Castelain Philip</t>
  </si>
  <si>
    <t xml:space="preserve">Chasset Jean-Paul</t>
  </si>
  <si>
    <t xml:space="preserve">Chavaz Bernard</t>
  </si>
  <si>
    <t xml:space="preserve">Chavaz John</t>
  </si>
  <si>
    <t xml:space="preserve">Chiaro Régis</t>
  </si>
  <si>
    <t xml:space="preserve">Christen Werner</t>
  </si>
  <si>
    <t xml:space="preserve">Rümikon</t>
  </si>
  <si>
    <t xml:space="preserve">4-5.02.06</t>
  </si>
  <si>
    <t xml:space="preserve">Clément Philippe</t>
  </si>
  <si>
    <t xml:space="preserve">Cloux Jéremy</t>
  </si>
  <si>
    <t xml:space="preserve">Company  Joëlle</t>
  </si>
  <si>
    <t xml:space="preserve">Gland</t>
  </si>
  <si>
    <t xml:space="preserve">18-19.03.2006</t>
  </si>
  <si>
    <t xml:space="preserve">Company Jean</t>
  </si>
  <si>
    <t xml:space="preserve">24-26.02.07</t>
  </si>
  <si>
    <t xml:space="preserve">Coppex Magalie</t>
  </si>
  <si>
    <t xml:space="preserve">Coppex Regis</t>
  </si>
  <si>
    <t xml:space="preserve">4-5.02.07</t>
  </si>
  <si>
    <t xml:space="preserve">Corbo Pierre</t>
  </si>
  <si>
    <t xml:space="preserve">Corminboeuf Natacha</t>
  </si>
  <si>
    <t xml:space="preserve">Corminboeuf Pascal</t>
  </si>
  <si>
    <t xml:space="preserve">D'Amico Robert</t>
  </si>
  <si>
    <t xml:space="preserve">D'Apice Vincenzo</t>
  </si>
  <si>
    <t xml:space="preserve">24-26.02.08</t>
  </si>
  <si>
    <t xml:space="preserve">Delavy Steeve</t>
  </si>
  <si>
    <t xml:space="preserve">Fun parc</t>
  </si>
  <si>
    <t xml:space="preserve">28-29.10.2005</t>
  </si>
  <si>
    <t xml:space="preserve">Delmenico Jean-Pierre</t>
  </si>
  <si>
    <t xml:space="preserve">Derrer Damien</t>
  </si>
  <si>
    <t xml:space="preserve">Derrer Patricia</t>
  </si>
  <si>
    <t xml:space="preserve">Deschenaux Joseph</t>
  </si>
  <si>
    <t xml:space="preserve">Dilsuk Linda</t>
  </si>
  <si>
    <t xml:space="preserve">4-5.02.08</t>
  </si>
  <si>
    <t xml:space="preserve">Dodah Moonesh</t>
  </si>
  <si>
    <t xml:space="preserve">24-26.02.09</t>
  </si>
  <si>
    <t xml:space="preserve">Fares Nadim</t>
  </si>
  <si>
    <t xml:space="preserve">Ferri Romy</t>
  </si>
  <si>
    <t xml:space="preserve">Ferri Salomé</t>
  </si>
  <si>
    <t xml:space="preserve">Filippi Giorgio</t>
  </si>
  <si>
    <t xml:space="preserve">Flores Alfredo</t>
  </si>
  <si>
    <t xml:space="preserve">4-5.02.09</t>
  </si>
  <si>
    <t xml:space="preserve">Flores Alfreto</t>
  </si>
  <si>
    <t xml:space="preserve">Fouvy Lodovic</t>
  </si>
  <si>
    <t xml:space="preserve">Francescato Giancarlo</t>
  </si>
  <si>
    <t xml:space="preserve">Fratini Mario</t>
  </si>
  <si>
    <t xml:space="preserve">Frei Robert</t>
  </si>
  <si>
    <t xml:space="preserve">Gabriel Eric</t>
  </si>
  <si>
    <t xml:space="preserve">24-26.02.10</t>
  </si>
  <si>
    <t xml:space="preserve">Gavard-Coppex Nicole</t>
  </si>
  <si>
    <t xml:space="preserve">Genillard Ralph-Yves</t>
  </si>
  <si>
    <t xml:space="preserve">24-26.02.11</t>
  </si>
  <si>
    <t xml:space="preserve">Annecy</t>
  </si>
  <si>
    <t xml:space="preserve">8-9.04.2006</t>
  </si>
  <si>
    <t xml:space="preserve">Gerber Eric</t>
  </si>
  <si>
    <t xml:space="preserve">Gerson Michel</t>
  </si>
  <si>
    <t xml:space="preserve">Giacomini Flavio</t>
  </si>
  <si>
    <t xml:space="preserve">Gili Roberto</t>
  </si>
  <si>
    <t xml:space="preserve">Gioria Thierry</t>
  </si>
  <si>
    <t xml:space="preserve">Gioria Tiffany</t>
  </si>
  <si>
    <t xml:space="preserve">Golay Daniel</t>
  </si>
  <si>
    <t xml:space="preserve">24-26.02.12</t>
  </si>
  <si>
    <t xml:space="preserve">Gozzo Alain</t>
  </si>
  <si>
    <t xml:space="preserve">Gozzo Daniel</t>
  </si>
  <si>
    <t xml:space="preserve">Gozzo Marie-Noëlle</t>
  </si>
  <si>
    <t xml:space="preserve">Graff Nathalie</t>
  </si>
  <si>
    <t xml:space="preserve">Gratziu Rossano</t>
  </si>
  <si>
    <t xml:space="preserve">Gremaud Jean-Claude</t>
  </si>
  <si>
    <t xml:space="preserve">Grosrey Krystel</t>
  </si>
  <si>
    <t xml:space="preserve">Grosrey Patricia</t>
  </si>
  <si>
    <t xml:space="preserve">Guex-Crosier Régis</t>
  </si>
  <si>
    <t xml:space="preserve">Guignard Roland</t>
  </si>
  <si>
    <t xml:space="preserve">Guillermet André</t>
  </si>
  <si>
    <t xml:space="preserve">Haas Gilbert</t>
  </si>
  <si>
    <t xml:space="preserve">Hagner Nadia</t>
  </si>
  <si>
    <t xml:space="preserve">Hammer Patrick</t>
  </si>
  <si>
    <t xml:space="preserve">Heinrich Joël</t>
  </si>
  <si>
    <t xml:space="preserve">Heinrich Laurène</t>
  </si>
  <si>
    <t xml:space="preserve">Huber Philippe</t>
  </si>
  <si>
    <t xml:space="preserve">24-26.02.14</t>
  </si>
  <si>
    <t xml:space="preserve">Huguenin Thierry</t>
  </si>
  <si>
    <t xml:space="preserve">Hutzli Christian</t>
  </si>
  <si>
    <t xml:space="preserve">Hutzli Philippe</t>
  </si>
  <si>
    <t xml:space="preserve">Jichlinsky Sylvain</t>
  </si>
  <si>
    <t xml:space="preserve">Junod Nicole</t>
  </si>
  <si>
    <t xml:space="preserve">Karakash Iris</t>
  </si>
  <si>
    <t xml:space="preserve">4-5.02.10</t>
  </si>
  <si>
    <r>
      <rPr>
        <sz val="11"/>
        <rFont val="Arial"/>
        <family val="2"/>
      </rPr>
      <t xml:space="preserve">Copenhague</t>
    </r>
    <r>
      <rPr>
        <sz val="10"/>
        <rFont val="Arial"/>
        <family val="2"/>
      </rPr>
      <t xml:space="preserve"> </t>
    </r>
  </si>
  <si>
    <t xml:space="preserve">24-30.06.206</t>
  </si>
  <si>
    <t xml:space="preserve">Karrer Jean</t>
  </si>
  <si>
    <t xml:space="preserve">Kratz Andreas</t>
  </si>
  <si>
    <t xml:space="preserve">Kunzler Jean-François</t>
  </si>
  <si>
    <t xml:space="preserve">Lansaque Jean-Marie</t>
  </si>
  <si>
    <t xml:space="preserve">Le Dû Cédric</t>
  </si>
  <si>
    <t xml:space="preserve">Lechenne Michel</t>
  </si>
  <si>
    <t xml:space="preserve">Lefebvre Gérard</t>
  </si>
  <si>
    <t xml:space="preserve">Lemoyne Bernard</t>
  </si>
  <si>
    <t xml:space="preserve">Levy Marcel</t>
  </si>
  <si>
    <t xml:space="preserve">Loubier Pascal</t>
  </si>
  <si>
    <t xml:space="preserve">Louzao José</t>
  </si>
  <si>
    <t xml:space="preserve">Lutz Erwin</t>
  </si>
  <si>
    <t xml:space="preserve">Lyon Gregory</t>
  </si>
  <si>
    <t xml:space="preserve">Lyon Jocelyne</t>
  </si>
  <si>
    <t xml:space="preserve">4-5.02.11</t>
  </si>
  <si>
    <t xml:space="preserve">Maietta Dominique</t>
  </si>
  <si>
    <t xml:space="preserve">Malbaski Josiane</t>
  </si>
  <si>
    <t xml:space="preserve">Malbaski Steve</t>
  </si>
  <si>
    <t xml:space="preserve">Manco Daniel</t>
  </si>
  <si>
    <t xml:space="preserve">Manigley Michel</t>
  </si>
  <si>
    <t xml:space="preserve">Rumiken</t>
  </si>
  <si>
    <t xml:space="preserve">29.04-07.05.06</t>
  </si>
  <si>
    <t xml:space="preserve">Marro Sushanti</t>
  </si>
  <si>
    <t xml:space="preserve">Martinez Christian</t>
  </si>
  <si>
    <t xml:space="preserve">Martinez Mary-Claude</t>
  </si>
  <si>
    <t xml:space="preserve">Martinez Vanessa</t>
  </si>
  <si>
    <t xml:space="preserve">Mathieu Michel</t>
  </si>
  <si>
    <t xml:space="preserve">Mattioli Angélique</t>
  </si>
  <si>
    <t xml:space="preserve">Maulet André</t>
  </si>
  <si>
    <t xml:space="preserve">Maulet Mireille</t>
  </si>
  <si>
    <t xml:space="preserve">Meier Pierre</t>
  </si>
  <si>
    <t xml:space="preserve">Mermoud Alex</t>
  </si>
  <si>
    <t xml:space="preserve">Monnier Michel</t>
  </si>
  <si>
    <t xml:space="preserve">4-5.02.12</t>
  </si>
  <si>
    <t xml:space="preserve">Moser René</t>
  </si>
  <si>
    <t xml:space="preserve">Musa Jesper</t>
  </si>
  <si>
    <t xml:space="preserve">Nicole Roger</t>
  </si>
  <si>
    <t xml:space="preserve">Ody Chantal</t>
  </si>
  <si>
    <t xml:space="preserve">Oesch Roland</t>
  </si>
  <si>
    <t xml:space="preserve">Pakosz Cécile</t>
  </si>
  <si>
    <t xml:space="preserve">Parenti Gino</t>
  </si>
  <si>
    <t xml:space="preserve">Pauchard Christian</t>
  </si>
  <si>
    <t xml:space="preserve">Pellein Stephane</t>
  </si>
  <si>
    <t xml:space="preserve">Pereira Viela Joana</t>
  </si>
  <si>
    <t xml:space="preserve">Pereira Viela Julio</t>
  </si>
  <si>
    <t xml:space="preserve">Périssier Olivier</t>
  </si>
  <si>
    <t xml:space="preserve">Perrin Jean-Paul</t>
  </si>
  <si>
    <t xml:space="preserve">Petringa Antonio</t>
  </si>
  <si>
    <t xml:space="preserve">Pfister Yves</t>
  </si>
  <si>
    <t xml:space="preserve">Pfund Daniel</t>
  </si>
  <si>
    <t xml:space="preserve">Pham Hoang Dat</t>
  </si>
  <si>
    <t xml:space="preserve">Piece Evelyne</t>
  </si>
  <si>
    <t xml:space="preserve">4-5.02.13</t>
  </si>
  <si>
    <t xml:space="preserve">Pierrehumbert Philippe</t>
  </si>
  <si>
    <t xml:space="preserve">Pigny Pascal</t>
  </si>
  <si>
    <t xml:space="preserve">Pigny Sandra</t>
  </si>
  <si>
    <t xml:space="preserve">Poex Dominique</t>
  </si>
  <si>
    <t xml:space="preserve">Poncini Marco</t>
  </si>
  <si>
    <t xml:space="preserve">Prego José Manuel</t>
  </si>
  <si>
    <t xml:space="preserve">Privat Philippe</t>
  </si>
  <si>
    <t xml:space="preserve">24-26.02.15</t>
  </si>
  <si>
    <t xml:space="preserve">13-20.11.2005</t>
  </si>
  <si>
    <t xml:space="preserve">Ratzé Ernest</t>
  </si>
  <si>
    <t xml:space="preserve">Reymond Sébastien</t>
  </si>
  <si>
    <t xml:space="preserve">Roagna Gilles-Eric</t>
  </si>
  <si>
    <t xml:space="preserve">Roger Nicole</t>
  </si>
  <si>
    <t xml:space="preserve">Roider Johann</t>
  </si>
  <si>
    <t xml:space="preserve">Ronchi Jacques</t>
  </si>
  <si>
    <t xml:space="preserve">Rouquet Philippe</t>
  </si>
  <si>
    <t xml:space="preserve">Ruegg Pellarin Anne Marie</t>
  </si>
  <si>
    <t xml:space="preserve">Rutishauser Giorgio</t>
  </si>
  <si>
    <t xml:space="preserve">Rutishauser Sonia</t>
  </si>
  <si>
    <t xml:space="preserve">Sage Jean-Luc</t>
  </si>
  <si>
    <t xml:space="preserve">Salamone Vincent</t>
  </si>
  <si>
    <t xml:space="preserve">24-26.02.16</t>
  </si>
  <si>
    <t xml:space="preserve">Sarno Gianni</t>
  </si>
  <si>
    <t xml:space="preserve">Sauthier Philippe</t>
  </si>
  <si>
    <t xml:space="preserve">Sauthier Thomas</t>
  </si>
  <si>
    <t xml:space="preserve">Schmutz Beat</t>
  </si>
  <si>
    <t xml:space="preserve">Seydoux Jean-Daniel</t>
  </si>
  <si>
    <t xml:space="preserve">Seydoux Pascal</t>
  </si>
  <si>
    <t xml:space="preserve">Silvestre Hugo</t>
  </si>
  <si>
    <t xml:space="preserve">Sonderegger Jean-Pierre</t>
  </si>
  <si>
    <t xml:space="preserve">Spoerri Quentin</t>
  </si>
  <si>
    <t xml:space="preserve">Stingele Lionel</t>
  </si>
  <si>
    <t xml:space="preserve">Stutz René</t>
  </si>
  <si>
    <t xml:space="preserve">Taioli Angelo</t>
  </si>
  <si>
    <t xml:space="preserve">Tauss René</t>
  </si>
  <si>
    <t xml:space="preserve">4-5.02.14</t>
  </si>
  <si>
    <t xml:space="preserve">Terrettaz Janique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anotti Carla</t>
  </si>
  <si>
    <t xml:space="preserve">Vanotti Ernest</t>
  </si>
  <si>
    <t xml:space="preserve">Vanotti Lino</t>
  </si>
  <si>
    <t xml:space="preserve">Viret Philippe</t>
  </si>
  <si>
    <t xml:space="preserve">Visalli Antonio</t>
  </si>
  <si>
    <t xml:space="preserve">Visalli Giuseppe</t>
  </si>
  <si>
    <t xml:space="preserve">Vuillens Thierry</t>
  </si>
  <si>
    <t xml:space="preserve">Wegmuller Marcel</t>
  </si>
  <si>
    <t xml:space="preserve">Wiederkehr Sandro</t>
  </si>
  <si>
    <t xml:space="preserve">Zollo Moïse</t>
  </si>
  <si>
    <t xml:space="preserve">24-26.02.17</t>
  </si>
  <si>
    <t xml:space="preserve">#nullptr!</t>
  </si>
  <si>
    <t xml:space="preserve">Copenhague </t>
  </si>
  <si>
    <t xml:space="preserve">#DIV/0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0.000"/>
    <numFmt numFmtId="167" formatCode="0"/>
    <numFmt numFmtId="168" formatCode="[$-409]m/d/yyyy"/>
    <numFmt numFmtId="169" formatCode="_ * #,##0.00_ ;_ * \-#,##0.00_ ;_ * \-??_ ;_ @_ "/>
    <numFmt numFmtId="170" formatCode="mm/dd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Licencies GE 04-05" xfId="21"/>
    <cellStyle name="Standard_DATENSBV-Groili" xfId="22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BSZ/Schnittlisten/Sbv/Schnittlisten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47" createdVersion="3">
  <cacheSource type="worksheet">
    <worksheetSource ref="A1:I1048" sheet="DPCache_Compétitions"/>
  </cacheSource>
  <cacheFields count="9">
    <cacheField name="No CH" numFmtId="0">
      <sharedItems containsString="0" containsBlank="1" containsNumber="1" containsInteger="1" minValue="7" maxValue="12795" count="190">
        <n v="7"/>
        <n v="40"/>
        <n v="48"/>
        <n v="87"/>
        <n v="91"/>
        <n v="108"/>
        <n v="111"/>
        <n v="123"/>
        <n v="131"/>
        <n v="132"/>
        <n v="133"/>
        <n v="138"/>
        <n v="142"/>
        <n v="149"/>
        <n v="151"/>
        <n v="152"/>
        <n v="160"/>
        <n v="162"/>
        <n v="163"/>
        <n v="172"/>
        <n v="174"/>
        <n v="180"/>
        <n v="181"/>
        <n v="189"/>
        <n v="191"/>
        <n v="192"/>
        <n v="207"/>
        <n v="210"/>
        <n v="217"/>
        <n v="220"/>
        <n v="221"/>
        <n v="228"/>
        <n v="230"/>
        <n v="257"/>
        <n v="264"/>
        <n v="266"/>
        <n v="267"/>
        <n v="271"/>
        <n v="272"/>
        <n v="278"/>
        <n v="280"/>
        <n v="290"/>
        <n v="302"/>
        <n v="308"/>
        <n v="315"/>
        <n v="323"/>
        <n v="325"/>
        <n v="326"/>
        <n v="327"/>
        <n v="331"/>
        <n v="333"/>
        <n v="336"/>
        <n v="342"/>
        <n v="350"/>
        <n v="354"/>
        <n v="360"/>
        <n v="368"/>
        <n v="378"/>
        <n v="379"/>
        <n v="398"/>
        <n v="407"/>
        <n v="408"/>
        <n v="428"/>
        <n v="440"/>
        <n v="467"/>
        <n v="479"/>
        <n v="498"/>
        <n v="501"/>
        <n v="511"/>
        <n v="521"/>
        <n v="522"/>
        <n v="528"/>
        <n v="539"/>
        <n v="540"/>
        <n v="541"/>
        <n v="551"/>
        <n v="552"/>
        <n v="553"/>
        <n v="559"/>
        <n v="568"/>
        <n v="586"/>
        <n v="624"/>
        <n v="633"/>
        <n v="637"/>
        <n v="649"/>
        <n v="655"/>
        <n v="659"/>
        <n v="663"/>
        <n v="669"/>
        <n v="670"/>
        <n v="672"/>
        <n v="680"/>
        <n v="682"/>
        <n v="718"/>
        <n v="721"/>
        <n v="730"/>
        <n v="732"/>
        <n v="733"/>
        <n v="738"/>
        <n v="742"/>
        <n v="762"/>
        <n v="789"/>
        <n v="790"/>
        <n v="800"/>
        <n v="806"/>
        <n v="845"/>
        <n v="852"/>
        <n v="856"/>
        <n v="859"/>
        <n v="860"/>
        <n v="862"/>
        <n v="863"/>
        <n v="876"/>
        <n v="878"/>
        <n v="879"/>
        <n v="892"/>
        <n v="893"/>
        <n v="905"/>
        <n v="913"/>
        <n v="919"/>
        <n v="943"/>
        <n v="944"/>
        <n v="945"/>
        <n v="983"/>
        <n v="1005"/>
        <n v="1009"/>
        <n v="1010"/>
        <n v="1011"/>
        <n v="1015"/>
        <n v="1017"/>
        <n v="1166"/>
        <n v="1167"/>
        <n v="1168"/>
        <n v="1172"/>
        <n v="1173"/>
        <n v="1177"/>
        <n v="1185"/>
        <n v="1186"/>
        <n v="1192"/>
        <n v="1212"/>
        <n v="1216"/>
        <n v="1270"/>
        <n v="1285"/>
        <n v="1305"/>
        <n v="1306"/>
        <n v="1363"/>
        <n v="1364"/>
        <n v="1365"/>
        <n v="1366"/>
        <n v="1368"/>
        <n v="1369"/>
        <n v="1370"/>
        <n v="1372"/>
        <n v="1373"/>
        <n v="1375"/>
        <n v="1376"/>
        <n v="1377"/>
        <n v="1378"/>
        <n v="1379"/>
        <n v="1381"/>
        <n v="1382"/>
        <n v="1383"/>
        <n v="1412"/>
        <n v="1413"/>
        <n v="1454"/>
        <n v="1455"/>
        <n v="1456"/>
        <n v="1457"/>
        <n v="1458"/>
        <n v="1459"/>
        <n v="1461"/>
        <n v="1462"/>
        <n v="1463"/>
        <n v="1464"/>
        <n v="1465"/>
        <n v="1466"/>
        <n v="1467"/>
        <n v="1468"/>
        <n v="1474"/>
        <n v="1475"/>
        <n v="1476"/>
        <n v="1478"/>
        <n v="1491"/>
        <n v="1492"/>
        <n v="1518"/>
        <n v="1519"/>
        <n v="1521"/>
        <n v="12787"/>
        <n v="12795"/>
        <m/>
      </sharedItems>
    </cacheField>
    <cacheField name="Noms" numFmtId="0">
      <sharedItems count="189">
        <s v="Accatino Antonio"/>
        <s v="Albisetti Pascal"/>
        <s v="Bachmann Heidi"/>
        <s v="Baczynski Maurice"/>
        <s v="Barbezat Francis"/>
        <s v="Baud Eric"/>
        <s v="Belaz Fabienne"/>
        <s v="Blanc Gérard"/>
        <s v="Blottiaux Maryse"/>
        <s v="Boccalari  Jean-Marc"/>
        <s v="Bochatay Martine"/>
        <s v="Bouillane Patrick"/>
        <s v="Bourgeois Henri"/>
        <s v="Bourrecoud Graziella"/>
        <s v="Bourrecoud Philippe"/>
        <s v="Bravo Mario"/>
        <s v="Brendle Jean"/>
        <s v="Bull Marco"/>
        <s v="Bull Oliver"/>
        <s v="Bulliard Michel"/>
        <s v="Burri Katia"/>
        <s v="Caldi Jean Marc"/>
        <s v="Caldi Jonathan"/>
        <s v="Calzavara Bernard"/>
        <s v="Cardinaux Cédric"/>
        <s v="Cardinaux Pierre-Alain"/>
        <s v="Castelain Philip"/>
        <s v="Chasset Jean-Paul"/>
        <s v="Chavaz Bernard"/>
        <s v="Chavaz John"/>
        <s v="Chiaro Régis"/>
        <s v="Christen Werner"/>
        <s v="Clément Philippe"/>
        <s v="Cloux Jéremy"/>
        <s v="Company  Joëlle"/>
        <s v="Company Jean"/>
        <s v="Coppex Magalie"/>
        <s v="Coppex Regis"/>
        <s v="Corbo Pierre"/>
        <s v="Corminboeuf Natacha"/>
        <s v="Corminboeuf Pascal"/>
        <s v="D'Amico Robert"/>
        <s v="D'Apice Vincenzo"/>
        <s v="Delavy Steeve"/>
        <s v="Delmenico Jean-Pierre"/>
        <s v="Derrer Damien"/>
        <s v="Derrer Patricia"/>
        <s v="Deschenaux Joseph"/>
        <s v="Dilsuk Linda"/>
        <s v="Dodah Moonesh"/>
        <s v="Fares Nadim"/>
        <s v="Ferri Romy"/>
        <s v="Ferri Salomé"/>
        <s v="Filippi Giorgio"/>
        <s v="Flores Alfredo"/>
        <s v="Flores Alfreto"/>
        <s v="Fouvy Lodovic"/>
        <s v="Francescato Giancarlo"/>
        <s v="Fratini Mario"/>
        <s v="Frei Robert"/>
        <s v="Gabriel Eric"/>
        <s v="Gavard-Coppex Nicole"/>
        <s v="Genillard Ralph-Yves"/>
        <s v="Gerber Eric"/>
        <s v="Gerson Michel"/>
        <s v="Giacomini Flavio"/>
        <s v="Gili Roberto"/>
        <s v="Gioria Thierry"/>
        <s v="Gioria Tiffany"/>
        <s v="Golay Daniel"/>
        <s v="Gozzo Alain"/>
        <s v="Gozzo Daniel"/>
        <s v="Gozzo Marie-Noëlle"/>
        <s v="Graff Nathalie"/>
        <s v="Gratziu Rossano"/>
        <s v="Gremaud Jean-Claude"/>
        <s v="Grosrey Krystel"/>
        <s v="Grosrey Patricia"/>
        <s v="Guex-Crosier Régis"/>
        <s v="Guignard Roland"/>
        <s v="Guillermet André"/>
        <s v="Haas Gilbert"/>
        <s v="Hagner Nadia"/>
        <s v="Hammer Patrick"/>
        <s v="Heinrich Joël"/>
        <s v="Heinrich Laurène"/>
        <s v="Huber Philippe"/>
        <s v="Huguenin Thierry"/>
        <s v="Hutzli Christian"/>
        <s v="Hutzli Philippe"/>
        <s v="Jichlinsky Sylvain"/>
        <s v="Junod Nicole"/>
        <s v="Karakash Iris"/>
        <s v="Karrer Jean"/>
        <s v="Kratz Andreas"/>
        <s v="Kunzler Jean-François"/>
        <s v="Lansaque Jean-Marie"/>
        <s v="Le Dû Cédric"/>
        <s v="Lechenne Michel"/>
        <s v="Lefebvre Gérard"/>
        <s v="Lemoyne Bernard"/>
        <s v="Levy Marcel"/>
        <s v="Loubier Pascal"/>
        <s v="Louzao José"/>
        <s v="Lutz Erwin"/>
        <s v="Lyon Gregory"/>
        <s v="Lyon Jocelyne"/>
        <s v="Maietta Dominique"/>
        <s v="Malbaski Josiane"/>
        <s v="Malbaski Steve"/>
        <s v="Manco Daniel"/>
        <s v="Manigley Michel"/>
        <s v="Marro Sushanti"/>
        <s v="Martinez Christian"/>
        <s v="Martinez Mary-Claude"/>
        <s v="Martinez Vanessa"/>
        <s v="Mathieu Michel"/>
        <s v="Mattioli Angélique"/>
        <s v="Maulet André"/>
        <s v="Maulet Mireille"/>
        <s v="Meier Pierre"/>
        <s v="Mermoud Alex"/>
        <s v="Monnier Michel"/>
        <s v="Moser René"/>
        <s v="Musa Jesper"/>
        <s v="Nicole Roger"/>
        <s v="Ody Chantal"/>
        <s v="Oesch Roland"/>
        <s v="Pakosz Cécile"/>
        <s v="Parenti Gino"/>
        <s v="Pauchard Christian"/>
        <s v="Pellein Stephane"/>
        <s v="Pereira Viela Joana"/>
        <s v="Pereira Viela Julio"/>
        <s v="Périssier Olivier"/>
        <s v="Perrin Jean-Paul"/>
        <s v="Petringa Antonio"/>
        <s v="Pfister Yves"/>
        <s v="Pfund Daniel"/>
        <s v="Pham Hoang Dat"/>
        <s v="Piece Evelyne"/>
        <s v="Pierrehumbert Philippe"/>
        <s v="Pigny Pascal"/>
        <s v="Pigny Sandra"/>
        <s v="Poex Dominique"/>
        <s v="Poncini Marco"/>
        <s v="Prego José Manuel"/>
        <s v="Privat Philippe"/>
        <s v="Ratzé Ernest"/>
        <s v="Reymond Sébastien"/>
        <s v="Roagna Gilles-Eric"/>
        <s v="Roger Nicole"/>
        <s v="Roider Johann"/>
        <s v="Ronchi Jacques"/>
        <s v="Rouquet Philippe"/>
        <s v="Ruegg Pellarin Anne Marie"/>
        <s v="Rutishauser Giorgio"/>
        <s v="Rutishauser Sonia"/>
        <s v="Sage Jean-Luc"/>
        <s v="Salamone Vincent"/>
        <s v="Sarno Gianni"/>
        <s v="Sauthier Philippe"/>
        <s v="Sauthier Thomas"/>
        <s v="Schmutz Beat"/>
        <s v="Seydoux Jean-Daniel"/>
        <s v="Seydoux Pascal"/>
        <s v="Silvestre Hugo"/>
        <s v="Sonderegger Jean-Pierre"/>
        <s v="Spoerri Quentin"/>
        <s v="Stingele Lionel"/>
        <s v="Stutz René"/>
        <s v="Taioli Angelo"/>
        <s v="Tauss René"/>
        <s v="Terrettaz Janique"/>
        <s v="Tissot Yvette"/>
        <s v="Toffel Gilles"/>
        <s v="Torche Louis"/>
        <s v="Treuvey Fernanda"/>
        <s v="Treuvey Michel"/>
        <s v="Vanotti Carla"/>
        <s v="Vanotti Ernest"/>
        <s v="Vanotti Lino"/>
        <s v="Viret Philippe"/>
        <s v="Visalli Antonio"/>
        <s v="Visalli Giuseppe"/>
        <s v="Vuillens Thierry"/>
        <s v="Wegmuller Marcel"/>
        <s v="Wiederkehr Sandro"/>
        <s v="Zollo Moïse"/>
      </sharedItems>
    </cacheField>
    <cacheField name="Quilles" numFmtId="0">
      <sharedItems containsSemiMixedTypes="0" containsString="0" containsNumber="1" containsInteger="1" minValue="0" maxValue="9524" count="890">
        <n v="0"/>
        <n v="190"/>
        <n v="214"/>
        <n v="296"/>
        <n v="338"/>
        <n v="434"/>
        <n v="436"/>
        <n v="437"/>
        <n v="444"/>
        <n v="447"/>
        <n v="456"/>
        <n v="457"/>
        <n v="466"/>
        <n v="467"/>
        <n v="469"/>
        <n v="474"/>
        <n v="494"/>
        <n v="498"/>
        <n v="508"/>
        <n v="516"/>
        <n v="531"/>
        <n v="533"/>
        <n v="538"/>
        <n v="543"/>
        <n v="545"/>
        <n v="549"/>
        <n v="561"/>
        <n v="583"/>
        <n v="595"/>
        <n v="601"/>
        <n v="755"/>
        <n v="762"/>
        <n v="818"/>
        <n v="828"/>
        <n v="833"/>
        <n v="840"/>
        <n v="844"/>
        <n v="867"/>
        <n v="873"/>
        <n v="880"/>
        <n v="881"/>
        <n v="885"/>
        <n v="888"/>
        <n v="890"/>
        <n v="893"/>
        <n v="900"/>
        <n v="904"/>
        <n v="907"/>
        <n v="927"/>
        <n v="933"/>
        <n v="938"/>
        <n v="941"/>
        <n v="951"/>
        <n v="952"/>
        <n v="959"/>
        <n v="971"/>
        <n v="975"/>
        <n v="985"/>
        <n v="996"/>
        <n v="998"/>
        <n v="1005"/>
        <n v="1009"/>
        <n v="1017"/>
        <n v="1018"/>
        <n v="1022"/>
        <n v="1024"/>
        <n v="1029"/>
        <n v="1030"/>
        <n v="1032"/>
        <n v="1037"/>
        <n v="1038"/>
        <n v="1042"/>
        <n v="1046"/>
        <n v="1049"/>
        <n v="1050"/>
        <n v="1053"/>
        <n v="1055"/>
        <n v="1056"/>
        <n v="1057"/>
        <n v="1058"/>
        <n v="1059"/>
        <n v="1060"/>
        <n v="1061"/>
        <n v="1063"/>
        <n v="1064"/>
        <n v="1065"/>
        <n v="1067"/>
        <n v="1068"/>
        <n v="1070"/>
        <n v="1071"/>
        <n v="1074"/>
        <n v="1075"/>
        <n v="1076"/>
        <n v="1077"/>
        <n v="1080"/>
        <n v="1085"/>
        <n v="1088"/>
        <n v="1093"/>
        <n v="1094"/>
        <n v="1096"/>
        <n v="1098"/>
        <n v="1102"/>
        <n v="1103"/>
        <n v="1111"/>
        <n v="1115"/>
        <n v="1117"/>
        <n v="1118"/>
        <n v="1119"/>
        <n v="1125"/>
        <n v="1126"/>
        <n v="1127"/>
        <n v="1128"/>
        <n v="1130"/>
        <n v="1131"/>
        <n v="1137"/>
        <n v="1141"/>
        <n v="1142"/>
        <n v="1143"/>
        <n v="1148"/>
        <n v="1149"/>
        <n v="1155"/>
        <n v="1156"/>
        <n v="1159"/>
        <n v="1161"/>
        <n v="1163"/>
        <n v="1164"/>
        <n v="1165"/>
        <n v="1167"/>
        <n v="1169"/>
        <n v="1173"/>
        <n v="1174"/>
        <n v="1178"/>
        <n v="1179"/>
        <n v="1181"/>
        <n v="1186"/>
        <n v="1191"/>
        <n v="1195"/>
        <n v="1198"/>
        <n v="1199"/>
        <n v="1204"/>
        <n v="1212"/>
        <n v="1215"/>
        <n v="1219"/>
        <n v="1220"/>
        <n v="1228"/>
        <n v="1230"/>
        <n v="1232"/>
        <n v="1235"/>
        <n v="1236"/>
        <n v="1238"/>
        <n v="1242"/>
        <n v="1243"/>
        <n v="1244"/>
        <n v="1245"/>
        <n v="1251"/>
        <n v="1252"/>
        <n v="1256"/>
        <n v="1257"/>
        <n v="1259"/>
        <n v="1261"/>
        <n v="1263"/>
        <n v="1264"/>
        <n v="1265"/>
        <n v="1268"/>
        <n v="1270"/>
        <n v="1273"/>
        <n v="1278"/>
        <n v="1279"/>
        <n v="1282"/>
        <n v="1284"/>
        <n v="1288"/>
        <n v="1291"/>
        <n v="1293"/>
        <n v="1294"/>
        <n v="1298"/>
        <n v="1299"/>
        <n v="1300"/>
        <n v="1302"/>
        <n v="1303"/>
        <n v="1310"/>
        <n v="1312"/>
        <n v="1313"/>
        <n v="1314"/>
        <n v="1319"/>
        <n v="1322"/>
        <n v="1326"/>
        <n v="1329"/>
        <n v="1331"/>
        <n v="1337"/>
        <n v="1338"/>
        <n v="1339"/>
        <n v="1340"/>
        <n v="1341"/>
        <n v="1344"/>
        <n v="1346"/>
        <n v="1348"/>
        <n v="1353"/>
        <n v="1354"/>
        <n v="1355"/>
        <n v="1356"/>
        <n v="1357"/>
        <n v="1359"/>
        <n v="1362"/>
        <n v="1364"/>
        <n v="1365"/>
        <n v="1366"/>
        <n v="1367"/>
        <n v="1368"/>
        <n v="1369"/>
        <n v="1371"/>
        <n v="1375"/>
        <n v="1376"/>
        <n v="1377"/>
        <n v="1378"/>
        <n v="1379"/>
        <n v="1380"/>
        <n v="1387"/>
        <n v="1389"/>
        <n v="1390"/>
        <n v="1392"/>
        <n v="1394"/>
        <n v="1395"/>
        <n v="1396"/>
        <n v="1397"/>
        <n v="1398"/>
        <n v="1403"/>
        <n v="1404"/>
        <n v="1407"/>
        <n v="1409"/>
        <n v="1411"/>
        <n v="1414"/>
        <n v="1416"/>
        <n v="1417"/>
        <n v="1418"/>
        <n v="1419"/>
        <n v="1420"/>
        <n v="1421"/>
        <n v="1422"/>
        <n v="1424"/>
        <n v="1428"/>
        <n v="1430"/>
        <n v="1432"/>
        <n v="1433"/>
        <n v="1435"/>
        <n v="1437"/>
        <n v="1438"/>
        <n v="1439"/>
        <n v="1442"/>
        <n v="1445"/>
        <n v="1446"/>
        <n v="1447"/>
        <n v="1448"/>
        <n v="1450"/>
        <n v="1451"/>
        <n v="1453"/>
        <n v="1454"/>
        <n v="1455"/>
        <n v="1456"/>
        <n v="1458"/>
        <n v="1459"/>
        <n v="1462"/>
        <n v="1463"/>
        <n v="1467"/>
        <n v="1469"/>
        <n v="1472"/>
        <n v="1474"/>
        <n v="1475"/>
        <n v="1476"/>
        <n v="1477"/>
        <n v="1478"/>
        <n v="1480"/>
        <n v="1482"/>
        <n v="1484"/>
        <n v="1486"/>
        <n v="1488"/>
        <n v="1489"/>
        <n v="1492"/>
        <n v="1494"/>
        <n v="1495"/>
        <n v="1497"/>
        <n v="1498"/>
        <n v="1500"/>
        <n v="1501"/>
        <n v="1504"/>
        <n v="1507"/>
        <n v="1508"/>
        <n v="1510"/>
        <n v="1511"/>
        <n v="1512"/>
        <n v="1513"/>
        <n v="1516"/>
        <n v="1517"/>
        <n v="1520"/>
        <n v="1521"/>
        <n v="1524"/>
        <n v="1525"/>
        <n v="1528"/>
        <n v="1531"/>
        <n v="1532"/>
        <n v="1533"/>
        <n v="1538"/>
        <n v="1539"/>
        <n v="1540"/>
        <n v="1541"/>
        <n v="1543"/>
        <n v="1544"/>
        <n v="1545"/>
        <n v="1546"/>
        <n v="1547"/>
        <n v="1549"/>
        <n v="1553"/>
        <n v="1554"/>
        <n v="1558"/>
        <n v="1559"/>
        <n v="1566"/>
        <n v="1570"/>
        <n v="1572"/>
        <n v="1573"/>
        <n v="1574"/>
        <n v="1576"/>
        <n v="1577"/>
        <n v="1579"/>
        <n v="1580"/>
        <n v="1581"/>
        <n v="1582"/>
        <n v="1584"/>
        <n v="1585"/>
        <n v="1588"/>
        <n v="1591"/>
        <n v="1593"/>
        <n v="1594"/>
        <n v="1596"/>
        <n v="1598"/>
        <n v="1600"/>
        <n v="1602"/>
        <n v="1605"/>
        <n v="1606"/>
        <n v="1609"/>
        <n v="1611"/>
        <n v="1613"/>
        <n v="1616"/>
        <n v="1620"/>
        <n v="1625"/>
        <n v="1630"/>
        <n v="1637"/>
        <n v="1638"/>
        <n v="1642"/>
        <n v="1643"/>
        <n v="1644"/>
        <n v="1651"/>
        <n v="1656"/>
        <n v="1658"/>
        <n v="1659"/>
        <n v="1665"/>
        <n v="1670"/>
        <n v="1673"/>
        <n v="1674"/>
        <n v="1677"/>
        <n v="1678"/>
        <n v="1690"/>
        <n v="1692"/>
        <n v="1693"/>
        <n v="1694"/>
        <n v="1697"/>
        <n v="1698"/>
        <n v="1700"/>
        <n v="1701"/>
        <n v="1703"/>
        <n v="1707"/>
        <n v="1719"/>
        <n v="1722"/>
        <n v="1727"/>
        <n v="1730"/>
        <n v="1732"/>
        <n v="1734"/>
        <n v="1737"/>
        <n v="1740"/>
        <n v="1745"/>
        <n v="1748"/>
        <n v="1752"/>
        <n v="1753"/>
        <n v="1754"/>
        <n v="1763"/>
        <n v="1771"/>
        <n v="1773"/>
        <n v="1777"/>
        <n v="1784"/>
        <n v="1786"/>
        <n v="1794"/>
        <n v="1799"/>
        <n v="1801"/>
        <n v="1809"/>
        <n v="1812"/>
        <n v="1824"/>
        <n v="1825"/>
        <n v="1827"/>
        <n v="1831"/>
        <n v="1837"/>
        <n v="1855"/>
        <n v="1867"/>
        <n v="1871"/>
        <n v="1894"/>
        <n v="1897"/>
        <n v="1898"/>
        <n v="1900"/>
        <n v="1926"/>
        <n v="1937"/>
        <n v="1939"/>
        <n v="1942"/>
        <n v="1950"/>
        <n v="1954"/>
        <n v="1958"/>
        <n v="1962"/>
        <n v="1992"/>
        <n v="1995"/>
        <n v="1997"/>
        <n v="2007"/>
        <n v="2009"/>
        <n v="2014"/>
        <n v="2027"/>
        <n v="2051"/>
        <n v="2061"/>
        <n v="2067"/>
        <n v="2074"/>
        <n v="2084"/>
        <n v="2086"/>
        <n v="2093"/>
        <n v="2125"/>
        <n v="2128"/>
        <n v="2132"/>
        <n v="2144"/>
        <n v="2146"/>
        <n v="2150"/>
        <n v="2151"/>
        <n v="2153"/>
        <n v="2159"/>
        <n v="2169"/>
        <n v="2171"/>
        <n v="2175"/>
        <n v="2178"/>
        <n v="2183"/>
        <n v="2190"/>
        <n v="2192"/>
        <n v="2195"/>
        <n v="2197"/>
        <n v="2198"/>
        <n v="2204"/>
        <n v="2205"/>
        <n v="2215"/>
        <n v="2216"/>
        <n v="2219"/>
        <n v="2222"/>
        <n v="2226"/>
        <n v="2240"/>
        <n v="2243"/>
        <n v="2244"/>
        <n v="2252"/>
        <n v="2254"/>
        <n v="2258"/>
        <n v="2259"/>
        <n v="2264"/>
        <n v="2267"/>
        <n v="2273"/>
        <n v="2277"/>
        <n v="2283"/>
        <n v="2286"/>
        <n v="2298"/>
        <n v="2303"/>
        <n v="2306"/>
        <n v="2311"/>
        <n v="2312"/>
        <n v="2319"/>
        <n v="2325"/>
        <n v="2334"/>
        <n v="2348"/>
        <n v="2356"/>
        <n v="2362"/>
        <n v="2364"/>
        <n v="2365"/>
        <n v="2366"/>
        <n v="2368"/>
        <n v="2370"/>
        <n v="2379"/>
        <n v="2400"/>
        <n v="2402"/>
        <n v="2406"/>
        <n v="2408"/>
        <n v="2411"/>
        <n v="2415"/>
        <n v="2434"/>
        <n v="2445"/>
        <n v="2464"/>
        <n v="2470"/>
        <n v="2476"/>
        <n v="2480"/>
        <n v="2484"/>
        <n v="2487"/>
        <n v="2488"/>
        <n v="2495"/>
        <n v="2511"/>
        <n v="2514"/>
        <n v="2516"/>
        <n v="2522"/>
        <n v="2526"/>
        <n v="2530"/>
        <n v="2552"/>
        <n v="2555"/>
        <n v="2561"/>
        <n v="2566"/>
        <n v="2567"/>
        <n v="2568"/>
        <n v="2587"/>
        <n v="2593"/>
        <n v="2596"/>
        <n v="2602"/>
        <n v="2604"/>
        <n v="2612"/>
        <n v="2628"/>
        <n v="2639"/>
        <n v="2648"/>
        <n v="2650"/>
        <n v="2658"/>
        <n v="2661"/>
        <n v="2664"/>
        <n v="2672"/>
        <n v="2676"/>
        <n v="2686"/>
        <n v="2696"/>
        <n v="2699"/>
        <n v="2712"/>
        <n v="2719"/>
        <n v="2732"/>
        <n v="2749"/>
        <n v="2753"/>
        <n v="2755"/>
        <n v="2760"/>
        <n v="2766"/>
        <n v="2774"/>
        <n v="2776"/>
        <n v="2778"/>
        <n v="2794"/>
        <n v="2798"/>
        <n v="2838"/>
        <n v="2850"/>
        <n v="2903"/>
        <n v="2942"/>
        <n v="2949"/>
        <n v="2953"/>
        <n v="2968"/>
        <n v="2981"/>
        <n v="2997"/>
        <n v="3005"/>
        <n v="3082"/>
        <n v="3091"/>
        <n v="3092"/>
        <n v="3098"/>
        <n v="3107"/>
        <n v="3108"/>
        <n v="3133"/>
        <n v="3146"/>
        <n v="3151"/>
        <n v="3161"/>
        <n v="3177"/>
        <n v="3181"/>
        <n v="3222"/>
        <n v="3234"/>
        <n v="3261"/>
        <n v="3262"/>
        <n v="3269"/>
        <n v="3295"/>
        <n v="3298"/>
        <n v="3321"/>
        <n v="3322"/>
        <n v="3323"/>
        <n v="3346"/>
        <n v="3350"/>
        <n v="3385"/>
        <n v="3403"/>
        <n v="3412"/>
        <n v="3416"/>
        <n v="3446"/>
        <n v="3456"/>
        <n v="3473"/>
        <n v="3478"/>
        <n v="3500"/>
        <n v="3515"/>
        <n v="3519"/>
        <n v="3522"/>
        <n v="3527"/>
        <n v="3556"/>
        <n v="3559"/>
        <n v="3575"/>
        <n v="3576"/>
        <n v="3601"/>
        <n v="3602"/>
        <n v="3606"/>
        <n v="3634"/>
        <n v="3645"/>
        <n v="3649"/>
        <n v="3652"/>
        <n v="3657"/>
        <n v="3665"/>
        <n v="3667"/>
        <n v="3671"/>
        <n v="3676"/>
        <n v="3682"/>
        <n v="3693"/>
        <n v="3704"/>
        <n v="3713"/>
        <n v="3715"/>
        <n v="3744"/>
        <n v="3768"/>
        <n v="3774"/>
        <n v="3801"/>
        <n v="3806"/>
        <n v="3819"/>
        <n v="3836"/>
        <n v="3846"/>
        <n v="3851"/>
        <n v="3857"/>
        <n v="3860"/>
        <n v="3861"/>
        <n v="3893"/>
        <n v="3897"/>
        <n v="3902"/>
        <n v="3904"/>
        <n v="3911"/>
        <n v="3927"/>
        <n v="3938"/>
        <n v="3941"/>
        <n v="3945"/>
        <n v="3946"/>
        <n v="3958"/>
        <n v="3963"/>
        <n v="3966"/>
        <n v="3973"/>
        <n v="3976"/>
        <n v="3977"/>
        <n v="3978"/>
        <n v="3987"/>
        <n v="3998"/>
        <n v="4008"/>
        <n v="4021"/>
        <n v="4035"/>
        <n v="4036"/>
        <n v="4046"/>
        <n v="4050"/>
        <n v="4080"/>
        <n v="4084"/>
        <n v="4088"/>
        <n v="4095"/>
        <n v="4100"/>
        <n v="4108"/>
        <n v="4122"/>
        <n v="4124"/>
        <n v="4126"/>
        <n v="4127"/>
        <n v="4136"/>
        <n v="4159"/>
        <n v="4171"/>
        <n v="4174"/>
        <n v="4179"/>
        <n v="4184"/>
        <n v="4192"/>
        <n v="4196"/>
        <n v="4199"/>
        <n v="4208"/>
        <n v="4214"/>
        <n v="4216"/>
        <n v="4225"/>
        <n v="4231"/>
        <n v="4246"/>
        <n v="4247"/>
        <n v="4251"/>
        <n v="4258"/>
        <n v="4260"/>
        <n v="4263"/>
        <n v="4270"/>
        <n v="4272"/>
        <n v="4300"/>
        <n v="4307"/>
        <n v="4308"/>
        <n v="4309"/>
        <n v="4312"/>
        <n v="4335"/>
        <n v="4351"/>
        <n v="4366"/>
        <n v="4370"/>
        <n v="4383"/>
        <n v="4384"/>
        <n v="4390"/>
        <n v="4392"/>
        <n v="4394"/>
        <n v="4396"/>
        <n v="4407"/>
        <n v="4425"/>
        <n v="4434"/>
        <n v="4446"/>
        <n v="4447"/>
        <n v="4452"/>
        <n v="4454"/>
        <n v="4456"/>
        <n v="4457"/>
        <n v="4462"/>
        <n v="4464"/>
        <n v="4465"/>
        <n v="4470"/>
        <n v="4472"/>
        <n v="4495"/>
        <n v="4500"/>
        <n v="4501"/>
        <n v="4519"/>
        <n v="4525"/>
        <n v="4543"/>
        <n v="4553"/>
        <n v="4566"/>
        <n v="4568"/>
        <n v="4574"/>
        <n v="4576"/>
        <n v="4577"/>
        <n v="4586"/>
        <n v="4587"/>
        <n v="4589"/>
        <n v="4590"/>
        <n v="4622"/>
        <n v="4625"/>
        <n v="4642"/>
        <n v="4665"/>
        <n v="4666"/>
        <n v="4669"/>
        <n v="4672"/>
        <n v="4674"/>
        <n v="4675"/>
        <n v="4684"/>
        <n v="4701"/>
        <n v="4706"/>
        <n v="4709"/>
        <n v="4726"/>
        <n v="4729"/>
        <n v="4736"/>
        <n v="4740"/>
        <n v="4766"/>
        <n v="4773"/>
        <n v="4780"/>
        <n v="4782"/>
        <n v="4804"/>
        <n v="4846"/>
        <n v="4850"/>
        <n v="4870"/>
        <n v="4872"/>
        <n v="4875"/>
        <n v="4876"/>
        <n v="4892"/>
        <n v="4907"/>
        <n v="4913"/>
        <n v="4936"/>
        <n v="4945"/>
        <n v="4971"/>
        <n v="4976"/>
        <n v="4991"/>
        <n v="5002"/>
        <n v="5005"/>
        <n v="5012"/>
        <n v="5024"/>
        <n v="5037"/>
        <n v="5058"/>
        <n v="5068"/>
        <n v="5083"/>
        <n v="5091"/>
        <n v="5130"/>
        <n v="5174"/>
        <n v="5197"/>
        <n v="5209"/>
        <n v="5220"/>
        <n v="5222"/>
        <n v="5235"/>
        <n v="5241"/>
        <n v="5248"/>
        <n v="5268"/>
        <n v="5270"/>
        <n v="5302"/>
        <n v="5307"/>
        <n v="5358"/>
        <n v="5369"/>
        <n v="5382"/>
        <n v="5408"/>
        <n v="5430"/>
        <n v="5435"/>
        <n v="5440"/>
        <n v="5455"/>
        <n v="5461"/>
        <n v="5466"/>
        <n v="5482"/>
        <n v="5488"/>
        <n v="5509"/>
        <n v="5512"/>
        <n v="5525"/>
        <n v="5527"/>
        <n v="5560"/>
        <n v="5569"/>
        <n v="5571"/>
        <n v="5585"/>
        <n v="5602"/>
        <n v="5621"/>
        <n v="5631"/>
        <n v="5649"/>
        <n v="5660"/>
        <n v="5681"/>
        <n v="5706"/>
        <n v="5779"/>
        <n v="5803"/>
        <n v="5833"/>
        <n v="5847"/>
        <n v="5869"/>
        <n v="5875"/>
        <n v="5883"/>
        <n v="5884"/>
        <n v="5898"/>
        <n v="5930"/>
        <n v="5931"/>
        <n v="5956"/>
        <n v="5986"/>
        <n v="5992"/>
        <n v="5993"/>
        <n v="6028"/>
        <n v="6054"/>
        <n v="6059"/>
        <n v="6084"/>
        <n v="6096"/>
        <n v="6111"/>
        <n v="6118"/>
        <n v="6215"/>
        <n v="6290"/>
        <n v="6381"/>
        <n v="6391"/>
        <n v="6393"/>
        <n v="6394"/>
        <n v="6497"/>
        <n v="6500"/>
        <n v="6508"/>
        <n v="6546"/>
        <n v="6578"/>
        <n v="6686"/>
        <n v="6696"/>
        <n v="6719"/>
        <n v="7017"/>
        <n v="7046"/>
        <n v="7082"/>
        <n v="7150"/>
        <n v="7249"/>
        <n v="7253"/>
        <n v="7341"/>
        <n v="7350"/>
        <n v="7364"/>
        <n v="7463"/>
        <n v="7521"/>
        <n v="7559"/>
        <n v="7587"/>
        <n v="7623"/>
        <n v="7667"/>
        <n v="7696"/>
        <n v="7697"/>
        <n v="7707"/>
        <n v="7731"/>
        <n v="7737"/>
        <n v="7751"/>
        <n v="7767"/>
        <n v="7768"/>
        <n v="7769"/>
        <n v="7837"/>
        <n v="7847"/>
        <n v="7951"/>
        <n v="7984"/>
        <n v="8050"/>
        <n v="8099"/>
        <n v="8187"/>
        <n v="8191"/>
        <n v="8205"/>
        <n v="8224"/>
        <n v="8260"/>
        <n v="8286"/>
        <n v="8323"/>
        <n v="8367"/>
        <n v="8910"/>
        <n v="8934"/>
        <n v="9077"/>
        <n v="9108"/>
        <n v="9196"/>
        <n v="9408"/>
        <n v="9524"/>
      </sharedItems>
    </cacheField>
    <cacheField name="Parties" numFmtId="0">
      <sharedItems containsSemiMixedTypes="0" containsString="0" containsNumber="1" containsInteger="1" minValue="0" maxValue="48" count="34">
        <n v="0"/>
        <n v="1"/>
        <n v="2"/>
        <n v="3"/>
        <n v="4"/>
        <n v="5"/>
        <n v="6"/>
        <n v="7"/>
        <n v="8"/>
        <n v="9"/>
        <n v="11"/>
        <n v="12"/>
        <n v="14"/>
        <n v="15"/>
        <n v="16"/>
        <n v="17"/>
        <n v="18"/>
        <n v="19"/>
        <n v="20"/>
        <n v="21"/>
        <n v="23"/>
        <n v="24"/>
        <n v="27"/>
        <n v="28"/>
        <n v="29"/>
        <n v="30"/>
        <n v="33"/>
        <n v="34"/>
        <n v="36"/>
        <n v="39"/>
        <n v="41"/>
        <n v="42"/>
        <n v="45"/>
        <n v="48"/>
      </sharedItems>
    </cacheField>
    <cacheField name="Moyenne" numFmtId="0">
      <sharedItems containsMixedTypes="1" containsNumber="1" minValue="107" maxValue="236.5" count="818">
        <n v="107"/>
        <n v="112.666666666667"/>
        <n v="118.5"/>
        <n v="120.375"/>
        <n v="125.833333333333"/>
        <n v="129"/>
        <n v="131.625"/>
        <n v="132.125"/>
        <n v="133.777777777778"/>
        <n v="133.8"/>
        <n v="134.25"/>
        <n v="134.375"/>
        <n v="134.666666666667"/>
        <n v="135.555555555556"/>
        <n v="136.157894736842"/>
        <n v="136.208333333333"/>
        <n v="136.333333333333"/>
        <n v="136.625"/>
        <n v="136.916666666667"/>
        <n v="137.75"/>
        <n v="138"/>
        <n v="138.238095238095"/>
        <n v="138.458333333333"/>
        <n v="139.066666666667"/>
        <n v="139.583333333333"/>
        <n v="139.75"/>
        <n v="140"/>
        <n v="140.666666666667"/>
        <n v="141"/>
        <n v="141.375"/>
        <n v="141.791666666667"/>
        <n v="142.125"/>
        <n v="142.875"/>
        <n v="143.5"/>
        <n v="144.125"/>
        <n v="144.5"/>
        <n v="144.555555555556"/>
        <n v="144.636363636364"/>
        <n v="144.666666666667"/>
        <n v="145.2"/>
        <n v="145.333333333333"/>
        <n v="145.5"/>
        <n v="145.625"/>
        <n v="145.666666666667"/>
        <n v="146"/>
        <n v="146.125"/>
        <n v="146.666666666667"/>
        <n v="146.833333333333"/>
        <n v="146.916666666667"/>
        <n v="146.958333333333"/>
        <n v="147.5"/>
        <n v="147.75"/>
        <n v="148"/>
        <n v="148.125"/>
        <n v="148.166666666667"/>
        <n v="148.2"/>
        <n v="148.233333333333"/>
        <n v="148.333333333333"/>
        <n v="148.833333333333"/>
        <n v="148.875"/>
        <n v="148.925925925926"/>
        <n v="149"/>
        <n v="149.190476190476"/>
        <n v="149.333333333333"/>
        <n v="149.75"/>
        <n v="150"/>
        <n v="150.375"/>
        <n v="150.633333333333"/>
        <n v="150.666666666667"/>
        <n v="151.055555555556"/>
        <n v="151.166666666667"/>
        <n v="151.416666666667"/>
        <n v="151.875"/>
        <n v="152"/>
        <n v="152.083333333333"/>
        <n v="152.166666666667"/>
        <n v="152.266666666667"/>
        <n v="152.333333333333"/>
        <n v="152.375"/>
        <n v="152.583333333333"/>
        <n v="152.722222222222"/>
        <n v="152.791666666667"/>
        <n v="152.866666666667"/>
        <n v="152.958333333333"/>
        <n v="153.055555555556"/>
        <n v="153.083333333333"/>
        <n v="153.416666666667"/>
        <n v="153.857142857143"/>
        <n v="153.875"/>
        <n v="154"/>
        <n v="154.166666666667"/>
        <n v="154.333333333333"/>
        <n v="154.375"/>
        <n v="154.5"/>
        <n v="154.583333333333"/>
        <n v="154.6"/>
        <n v="154.791666666667"/>
        <n v="154.952380952381"/>
        <n v="155"/>
        <n v="155.25"/>
        <n v="155.285714285714"/>
        <n v="155.333333333333"/>
        <n v="155.358974358974"/>
        <n v="155.375"/>
        <n v="155.5"/>
        <n v="155.533333333333"/>
        <n v="155.666666666667"/>
        <n v="156"/>
        <n v="156.333333333333"/>
        <n v="156.375"/>
        <n v="156.5"/>
        <n v="156.692307692308"/>
        <n v="156.833"/>
        <n v="156.9375"/>
        <n v="157"/>
        <n v="157.047619047619"/>
        <n v="157.125"/>
        <n v="157.25"/>
        <n v="157.333333333333"/>
        <n v="157.375"/>
        <n v="157.444444444444"/>
        <n v="157.625"/>
        <n v="157.633333333333"/>
        <n v="157.666666666667"/>
        <n v="157.833333333333"/>
        <n v="158"/>
        <n v="158.083333333333"/>
        <n v="158.125"/>
        <n v="158.375"/>
        <n v="158.5"/>
        <n v="158.583333333333"/>
        <n v="158.666666666667"/>
        <n v="158.75"/>
        <n v="158.888888888889"/>
        <n v="159.125"/>
        <n v="159.333333333333"/>
        <n v="159.777777777778"/>
        <n v="159.833333333333"/>
        <n v="159.875"/>
        <n v="160.133333333333"/>
        <n v="160.25"/>
        <n v="160.4"/>
        <n v="160.458333333333"/>
        <n v="160.5"/>
        <n v="160.555555555556"/>
        <n v="160.777777777778"/>
        <n v="160.875"/>
        <n v="161"/>
        <n v="161.282051282051"/>
        <n v="161.375"/>
        <n v="161.416666666667"/>
        <n v="161.625"/>
        <n v="161.666666666667"/>
        <n v="161.75"/>
        <n v="161.833333333333"/>
        <n v="162"/>
        <n v="162.103448275862"/>
        <n v="162.111111111111"/>
        <n v="162.208333333333"/>
        <n v="162.25"/>
        <n v="162.266666666667"/>
        <n v="162.375"/>
        <n v="162.444444444444"/>
        <n v="162.5"/>
        <n v="162.533333333333"/>
        <n v="162.583333333333"/>
        <n v="162.666666666667"/>
        <n v="162.75"/>
        <n v="162.875"/>
        <n v="163"/>
        <n v="163.222222222222"/>
        <n v="163.444444444444"/>
        <n v="163.5"/>
        <n v="163.555555555556"/>
        <n v="163.625"/>
        <n v="163.727272727273"/>
        <n v="163.766666666667"/>
        <n v="163.777777777778"/>
        <n v="163.871794871795"/>
        <n v="164"/>
        <n v="164.125"/>
        <n v="164.166666666667"/>
        <n v="164.208333333333"/>
        <n v="164.25"/>
        <n v="164.416666666667"/>
        <n v="164.533333333333"/>
        <n v="164.666666666667"/>
        <n v="164.875"/>
        <n v="164.916666666667"/>
        <n v="164.9375"/>
        <n v="165.25"/>
        <n v="165.541666666667"/>
        <n v="165.6"/>
        <n v="165.619047619048"/>
        <n v="165.666666666667"/>
        <n v="165.708333333333"/>
        <n v="165.75"/>
        <n v="165.818181818182"/>
        <n v="166"/>
        <n v="166.125"/>
        <n v="166.3125"/>
        <n v="166.333333333333"/>
        <n v="166.375"/>
        <n v="166.416666666667"/>
        <n v="166.444444444444"/>
        <n v="166.6"/>
        <n v="166.944444444444"/>
        <n v="167.125"/>
        <n v="167.25"/>
        <n v="167.375"/>
        <n v="167.444444444444"/>
        <n v="167.466666666667"/>
        <n v="167.5"/>
        <n v="167.555555555556"/>
        <n v="167.6"/>
        <n v="167.625"/>
        <n v="167.695652173913"/>
        <n v="167.833333333333"/>
        <n v="167.846153846154"/>
        <n v="168"/>
        <n v="168.103448275862"/>
        <n v="168.111111111111"/>
        <n v="168.133333333333"/>
        <n v="168.166666666667"/>
        <n v="168.25"/>
        <n v="168.285714285714"/>
        <n v="168.5"/>
        <n v="168.75"/>
        <n v="168.888888888889"/>
        <n v="169"/>
        <n v="169.125"/>
        <n v="169.25"/>
        <n v="169.333333333333"/>
        <n v="169.375"/>
        <n v="169.47619047619"/>
        <n v="169.5"/>
        <n v="169.625"/>
        <n v="169.666666666667"/>
        <n v="169.875"/>
        <n v="169.888888888889"/>
        <n v="169.962962962963"/>
        <n v="170"/>
        <n v="170.090909090909"/>
        <n v="170.166666666667"/>
        <n v="170.222222222222"/>
        <n v="170.238095238095"/>
        <n v="170.25"/>
        <n v="170.333333333333"/>
        <n v="170.5"/>
        <n v="170.625"/>
        <n v="170.666666666667"/>
        <n v="170.733333333333"/>
        <n v="170.75"/>
        <n v="170.875"/>
        <n v="170.888888888889"/>
        <n v="170.916666666667"/>
        <n v="171"/>
        <n v="171.066666666667"/>
        <n v="171.125"/>
        <n v="171.133333333333"/>
        <n v="171.166666666667"/>
        <n v="171.222222222222"/>
        <n v="171.375"/>
        <n v="171.444444444444"/>
        <n v="171.5"/>
        <n v="171.586206896552"/>
        <n v="171.666666666667"/>
        <n v="171.692307692308"/>
        <n v="171.75"/>
        <n v="171.777777777778"/>
        <n v="171.833333333333"/>
        <n v="171.875"/>
        <n v="171.888888888889"/>
        <n v="171.916666666667"/>
        <n v="171.958333333333"/>
        <n v="172"/>
        <n v="172.111111111111"/>
        <n v="172.125"/>
        <n v="172.25"/>
        <n v="172.282051282051"/>
        <n v="172.333333333333"/>
        <n v="172.375"/>
        <n v="172.5"/>
        <n v="172.586206896552"/>
        <n v="172.611111111111"/>
        <n v="172.666666666667"/>
        <n v="172.690476190476"/>
        <n v="172.727272727273"/>
        <n v="172.833333333333"/>
        <n v="172.866666666667"/>
        <n v="172.909090909091"/>
        <n v="173"/>
        <n v="173.037037037037"/>
        <n v="173.222222222222"/>
        <n v="173.291666666667"/>
        <n v="173.375"/>
        <n v="173.6"/>
        <n v="173.625"/>
        <n v="173.666666666667"/>
        <n v="173.75"/>
        <n v="173.791666666667"/>
        <n v="174"/>
        <n v="174.133333333333"/>
        <n v="174.25"/>
        <n v="174.285714285714"/>
        <n v="174.333333333333"/>
        <n v="174.416666666667"/>
        <n v="174.5"/>
        <n v="174.52380952381"/>
        <n v="174.625"/>
        <n v="174.666666666667"/>
        <n v="174.75"/>
        <n v="174.785714285714"/>
        <n v="174.833"/>
        <n v="174.842105263158"/>
        <n v="174.888888888889"/>
        <n v="174.933333333333"/>
        <n v="174.958333333333"/>
        <n v="175"/>
        <n v="175.047619047619"/>
        <n v="175.275862068966"/>
        <n v="175.333333333333"/>
        <n v="175.375"/>
        <n v="175.5"/>
        <n v="175.555555555556"/>
        <n v="175.611111111111"/>
        <n v="175.666666666667"/>
        <n v="175.833"/>
        <n v="175.833333333333"/>
        <n v="175.875"/>
        <n v="176"/>
        <n v="176.111111111111"/>
        <n v="176.125"/>
        <n v="176.272727272727"/>
        <n v="176.291666666667"/>
        <n v="176.333333333333"/>
        <n v="176.375"/>
        <n v="176.380952380952"/>
        <n v="176.429"/>
        <n v="176.5"/>
        <n v="176.666666666667"/>
        <n v="176.722222222222"/>
        <n v="176.75"/>
        <n v="176.777777777778"/>
        <n v="176.833"/>
        <n v="176.857142857143"/>
        <n v="176.958333333333"/>
        <n v="177"/>
        <n v="177.083333333333"/>
        <n v="177.111111111111"/>
        <n v="177.125"/>
        <n v="177.167"/>
        <n v="177.25"/>
        <n v="177.333"/>
        <n v="177.333333333333"/>
        <n v="177.375"/>
        <n v="177.5"/>
        <n v="177.625"/>
        <n v="177.666666666667"/>
        <n v="177.75"/>
        <n v="177.777777777778"/>
        <n v="177.833333333333"/>
        <n v="177.857142857143"/>
        <n v="177.916666666667"/>
        <n v="178"/>
        <n v="178.125"/>
        <n v="178.133333333333"/>
        <n v="178.272727272727"/>
        <n v="178.333"/>
        <n v="178.333333333333"/>
        <n v="178.413793103448"/>
        <n v="178.444444444444"/>
        <n v="178.5"/>
        <n v="178.6"/>
        <n v="178.666666666667"/>
        <n v="178.75"/>
        <n v="178.777777777778"/>
        <n v="178.833333333333"/>
        <n v="179"/>
        <n v="179.071428571429"/>
        <n v="179.125"/>
        <n v="179.166666666667"/>
        <n v="179.167"/>
        <n v="179.222222222222"/>
        <n v="179.25"/>
        <n v="179.333333333333"/>
        <n v="179.375"/>
        <n v="179.416666666667"/>
        <n v="179.458333333333"/>
        <n v="179.481481481482"/>
        <n v="179.5"/>
        <n v="179.541666666667"/>
        <n v="179.555555555556"/>
        <n v="179.578947368421"/>
        <n v="179.620689655172"/>
        <n v="179.625"/>
        <n v="179.666666666667"/>
        <n v="179.69696969697"/>
        <n v="179.75"/>
        <n v="179.875"/>
        <n v="179.892857142857"/>
        <n v="179.916666666667"/>
        <n v="179.923076923077"/>
        <n v="179.933333333333"/>
        <n v="179.97619047619"/>
        <n v="179.977777777778"/>
        <n v="180"/>
        <n v="180.25"/>
        <n v="180.37037037037"/>
        <n v="180.428571428571"/>
        <n v="180.444444444444"/>
        <n v="180.472222222222"/>
        <n v="180.555555555556"/>
        <n v="180.625"/>
        <n v="180.724137931034"/>
        <n v="180.75"/>
        <n v="180.8"/>
        <n v="180.833333333333"/>
        <n v="180.875"/>
        <n v="180.916666666667"/>
        <n v="181"/>
        <n v="181.222222222222"/>
        <n v="181.25"/>
        <n v="181.291666666667"/>
        <n v="181.333333333333"/>
        <n v="181.368421052632"/>
        <n v="181.375"/>
        <n v="181.478260869565"/>
        <n v="181.5"/>
        <n v="181.589743589744"/>
        <n v="181.606060606061"/>
        <n v="181.625"/>
        <n v="181.655172413793"/>
        <n v="181.666666666667"/>
        <n v="181.724137931034"/>
        <n v="181.75"/>
        <n v="181.916666666667"/>
        <n v="182"/>
        <n v="182.25"/>
        <n v="182.285714285714"/>
        <n v="182.333333333333"/>
        <n v="182.444444444444"/>
        <n v="182.5"/>
        <n v="182.571428571429"/>
        <n v="182.625"/>
        <n v="182.636363636364"/>
        <n v="182.666666666667"/>
        <n v="182.722222222222"/>
        <n v="182.733333333333"/>
        <n v="182.75"/>
        <n v="182.875"/>
        <n v="182.916666666667"/>
        <n v="183"/>
        <n v="183.055555555556"/>
        <n v="183.083333333333"/>
        <n v="183.142857142857"/>
        <n v="183.148148148148"/>
        <n v="183.166666666667"/>
        <n v="183.222222222222"/>
        <n v="183.238095238095"/>
        <n v="183.261904761905"/>
        <n v="183.444444444444"/>
        <n v="183.454545454545"/>
        <n v="183.5"/>
        <n v="183.533333333333"/>
        <n v="183.555555555556"/>
        <n v="183.625"/>
        <n v="183.666666666667"/>
        <n v="183.667"/>
        <n v="183.75"/>
        <n v="183.833"/>
        <n v="183.833333333333"/>
        <n v="184"/>
        <n v="184.071428571429"/>
        <n v="184.111111111111"/>
        <n v="184.166666666667"/>
        <n v="184.214285714286"/>
        <n v="184.222222222222"/>
        <n v="184.272727272727"/>
        <n v="184.333333333333"/>
        <n v="184.375"/>
        <n v="184.4"/>
        <n v="184.5"/>
        <n v="184.547619047619"/>
        <n v="184.583333333333"/>
        <n v="184.625"/>
        <n v="184.666666666667"/>
        <n v="184.727272727273"/>
        <n v="184.75"/>
        <n v="184.851851851852"/>
        <n v="184.916666666667"/>
        <n v="184.928571428571"/>
        <n v="184.952380952381"/>
        <n v="184.955555555556"/>
        <n v="184.97619047619"/>
        <n v="185"/>
        <n v="185.048780487805"/>
        <n v="185.066666666667"/>
        <n v="185.137931034483"/>
        <n v="185.166666666667"/>
        <n v="185.25"/>
        <n v="185.333333333333"/>
        <n v="185.5"/>
        <n v="185.555555555556"/>
        <n v="185.583333333333"/>
        <n v="185.625"/>
        <n v="185.62962962963"/>
        <n v="185.666666666667"/>
        <n v="185.708333333333"/>
        <n v="185.714285714286"/>
        <n v="185.722222222222"/>
        <n v="185.75"/>
        <n v="185.833"/>
        <n v="185.871794871795"/>
        <n v="185.888888888889"/>
        <n v="185.916666666667"/>
        <n v="186"/>
        <n v="186.041666666667"/>
        <n v="186.125"/>
        <n v="186.166666666667"/>
        <n v="186.25"/>
        <n v="186.266666666667"/>
        <n v="186.333333333333"/>
        <n v="186.444444444444"/>
        <n v="186.5"/>
        <n v="186.533333333333"/>
        <n v="186.595238095238"/>
        <n v="186.666666666667"/>
        <n v="186.833333333333"/>
        <n v="186.875"/>
        <n v="186.916666666667"/>
        <n v="187"/>
        <n v="187.125"/>
        <n v="187.142857142857"/>
        <n v="187.25"/>
        <n v="187.291666666667"/>
        <n v="187.3125"/>
        <n v="187.333333333333"/>
        <n v="187.363636363636"/>
        <n v="187.5"/>
        <n v="187.52380952381"/>
        <n v="187.541666666667"/>
        <n v="187.586206896552"/>
        <n v="187.625"/>
        <n v="187.666666666667"/>
        <n v="187.676470588235"/>
        <n v="187.7"/>
        <n v="187.714285714286"/>
        <n v="187.777777777778"/>
        <n v="187.833333333333"/>
        <n v="187.857142857143"/>
        <n v="188"/>
        <n v="188.103448275862"/>
        <n v="188.111111111111"/>
        <n v="188.166666666667"/>
        <n v="188.222222222222"/>
        <n v="188.25"/>
        <n v="188.310344827586"/>
        <n v="188.333"/>
        <n v="188.333333333333"/>
        <n v="188.48275862069"/>
        <n v="188.5"/>
        <n v="188.555555555556"/>
        <n v="188.666666666667"/>
        <n v="188.75"/>
        <n v="188.820512820513"/>
        <n v="188.857142857143"/>
        <n v="188.875"/>
        <n v="188.888888888889"/>
        <n v="188.916666666667"/>
        <n v="189"/>
        <n v="189.222222222222"/>
        <n v="189.291666666667"/>
        <n v="189.309523809524"/>
        <n v="189.416666666667"/>
        <n v="189.454545454545"/>
        <n v="189.5"/>
        <n v="189.578947368421"/>
        <n v="189.625"/>
        <n v="189.666666666667"/>
        <n v="189.708333333333"/>
        <n v="189.75"/>
        <n v="189.777777777778"/>
        <n v="189.789473684211"/>
        <n v="189.857142857143"/>
        <n v="190"/>
        <n v="190.095238095238"/>
        <n v="190.125"/>
        <n v="190.166666666667"/>
        <n v="190.2"/>
        <n v="190.25"/>
        <n v="190.285714285714"/>
        <n v="190.333"/>
        <n v="190.380952380952"/>
        <n v="190.5"/>
        <n v="190.583333333333"/>
        <n v="190.625"/>
        <n v="190.708333333333"/>
        <n v="190.857142857143"/>
        <n v="191"/>
        <n v="191.25"/>
        <n v="191.333333333333"/>
        <n v="191.358974358974"/>
        <n v="191.375"/>
        <n v="191.5"/>
        <n v="191.666666666667"/>
        <n v="191.857142857143"/>
        <n v="191.888888888889"/>
        <n v="191.916666666667"/>
        <n v="192"/>
        <n v="192.034482758621"/>
        <n v="192.052631578947"/>
        <n v="192.142857142857"/>
        <n v="192.167"/>
        <n v="192.222222222222"/>
        <n v="192.375"/>
        <n v="192.444444444444"/>
        <n v="192.481481481482"/>
        <n v="192.5"/>
        <n v="192.571428571429"/>
        <n v="192.583333333333"/>
        <n v="192.625"/>
        <n v="192.666666666667"/>
        <n v="192.944444444444"/>
        <n v="193"/>
        <n v="193.125"/>
        <n v="193.166666666667"/>
        <n v="193.172413793103"/>
        <n v="193.1875"/>
        <n v="193.25"/>
        <n v="193.333333333333"/>
        <n v="193.407407407407"/>
        <n v="193.416666666667"/>
        <n v="193.433333333333"/>
        <n v="193.5"/>
        <n v="193.625"/>
        <n v="193.75"/>
        <n v="193.757575757576"/>
        <n v="193.827586206897"/>
        <n v="193.833333333333"/>
        <n v="193.888888888889"/>
        <n v="194.125"/>
        <n v="194.333333333333"/>
        <n v="194.375"/>
        <n v="194.5"/>
        <n v="194.75"/>
        <n v="194.777777777778"/>
        <n v="194.791666666667"/>
        <n v="194.793103448276"/>
        <n v="194.875"/>
        <n v="194.888888888889"/>
        <n v="194.928571428571"/>
        <n v="195.02380952381"/>
        <n v="195.142857142857"/>
        <n v="195.166666666667"/>
        <n v="195.421052631579"/>
        <n v="195.5"/>
        <n v="195.633333333333"/>
        <n v="195.666666666667"/>
        <n v="195.722222222222"/>
        <n v="195.75"/>
        <n v="195.809523809524"/>
        <n v="195.896551724138"/>
        <n v="196.083333333333"/>
        <n v="196.208333333333"/>
        <n v="196.25"/>
        <n v="196.333333333333"/>
        <n v="196.37037037037"/>
        <n v="196.5"/>
        <n v="196.555555555556"/>
        <n v="196.589743589744"/>
        <n v="196.6"/>
        <n v="196.625"/>
        <n v="196.739130434783"/>
        <n v="196.75"/>
        <n v="196.777777777778"/>
        <n v="196.833"/>
        <n v="196.833333333333"/>
        <n v="196.857142857143"/>
        <n v="196.866666666667"/>
        <n v="196.916666666667"/>
        <n v="196.9375"/>
        <n v="197"/>
        <n v="197.125"/>
        <n v="197.142857142857"/>
        <n v="197.166666666667"/>
        <n v="197.285714285714"/>
        <n v="197.333333333333"/>
        <n v="197.375"/>
        <n v="197.444444444444"/>
        <n v="197.5"/>
        <n v="197.625"/>
        <n v="197.666666666667"/>
        <n v="197.75"/>
        <n v="198"/>
        <n v="198.142857142857"/>
        <n v="198.222222222222"/>
        <n v="198.25"/>
        <n v="198.333333333333"/>
        <n v="198.416666666667"/>
        <n v="198.444444444444"/>
        <n v="198.5"/>
        <n v="198.533333333333"/>
        <n v="198.5625"/>
        <n v="198.583333333333"/>
        <n v="199.117647058824"/>
        <n v="199.125"/>
        <n v="199.166666666667"/>
        <n v="199.25"/>
        <n v="199.275862068966"/>
        <n v="199.333333333333"/>
        <n v="199.5"/>
        <n v="199.666666666667"/>
        <n v="199.667"/>
        <n v="199.75"/>
        <n v="199.833333333333"/>
        <n v="199.888888888889"/>
        <n v="200"/>
        <n v="200.166666666667"/>
        <n v="200.296296296296"/>
        <n v="200.333333333333"/>
        <n v="200.666666666667"/>
        <n v="200.75"/>
        <n v="200.916666666667"/>
        <n v="201"/>
        <n v="201.125"/>
        <n v="201.137931034483"/>
        <n v="201.190476190476"/>
        <n v="201.296296296296"/>
        <n v="201.333333333333"/>
        <n v="201.711111111111"/>
        <n v="202.083333333333"/>
        <n v="202.125"/>
        <n v="202.190476190476"/>
        <n v="202.4"/>
        <n v="202.5"/>
        <n v="202.586206896552"/>
        <n v="202.666666666667"/>
        <n v="202.714285714286"/>
        <n v="202.896551724138"/>
        <n v="203"/>
        <n v="203.125"/>
        <n v="203.166666666667"/>
        <n v="203.259259259259"/>
        <n v="203.379310344828"/>
        <n v="203.75"/>
        <n v="203.833333333333"/>
        <n v="204.355555555556"/>
        <n v="204.458333333333"/>
        <n v="204.625"/>
        <n v="204.666666666667"/>
        <n v="204.703703703704"/>
        <n v="204.75"/>
        <n v="205"/>
        <n v="205.333333333333"/>
        <n v="205.379310344828"/>
        <n v="205.842105263158"/>
        <n v="206"/>
        <n v="206.333"/>
        <n v="206.333333333333"/>
        <n v="206.413793103448"/>
        <n v="206.620689655172"/>
        <n v="206.666666666667"/>
        <n v="207.25"/>
        <n v="207.444444444444"/>
        <n v="207.862068965517"/>
        <n v="208.416666666667"/>
        <n v="209.066666666667"/>
        <n v="209.333333333333"/>
        <n v="209.62962962963"/>
        <n v="209.666666666667"/>
        <n v="209.733333333333"/>
        <n v="210.166666666667"/>
        <n v="210.5"/>
        <n v="210.833333333333"/>
        <n v="210.888888888889"/>
        <n v="210.965517241379"/>
        <n v="211.823529411765"/>
        <n v="212.125"/>
        <n v="212.238095238095"/>
        <n v="212.928571428571"/>
        <n v="212.952380952381"/>
        <n v="214"/>
        <n v="214.444444444444"/>
        <n v="214.538461538462"/>
        <n v="214.642857142857"/>
        <n v="214.667"/>
        <n v="215.789473684211"/>
        <n v="216.541666666667"/>
        <n v="216.555555555556"/>
        <n v="217.111111111111"/>
        <n v="217.555555555556"/>
        <n v="217.904761904762"/>
        <n v="218.5"/>
        <n v="219.666666666667"/>
        <n v="219.947368421053"/>
        <n v="220.166666666667"/>
        <n v="220.448275862069"/>
        <n v="220.666666666667"/>
        <n v="220.833333333333"/>
        <n v="220.842105263158"/>
        <n v="221"/>
        <n v="221.5"/>
        <n v="221.666666666667"/>
        <n v="221.789473684211"/>
        <n v="222.333333333333"/>
        <n v="222.833333333333"/>
        <n v="223"/>
        <n v="224.105263157895"/>
        <n v="224.25"/>
        <n v="224.666666666667"/>
        <n v="225.5"/>
        <n v="229.789473684211"/>
        <n v="230.444444444444"/>
        <n v="234.947368421053"/>
        <n v="236.5"/>
        <s v="#DIV/0!"/>
        <s v="#nullptr!"/>
      </sharedItems>
    </cacheField>
    <cacheField name="Lieu" numFmtId="0">
      <sharedItems count="19">
        <s v="3 Bowling"/>
        <s v="Annecy"/>
        <s v="Baar"/>
        <s v="Berne"/>
        <s v="Chaux de Fonds"/>
        <s v="Copenhague "/>
        <s v="Echandens"/>
        <s v="Fun parc"/>
        <s v="Gland"/>
        <s v="Martigny"/>
        <s v="Meyrin"/>
        <s v="Morschach "/>
        <s v="Rickenbach"/>
        <s v="Rodez"/>
        <s v="Rumiken"/>
        <s v="Rümikon"/>
        <s v="Thônex"/>
        <s v="Vidy"/>
        <s v="Vienne"/>
      </sharedItems>
    </cacheField>
    <cacheField name="Compétition" numFmtId="0">
      <sharedItems count="3">
        <s v="Extérieur"/>
        <s v="Genève"/>
        <s v="Ligue"/>
      </sharedItems>
    </cacheField>
    <cacheField name="date" numFmtId="0">
      <sharedItems containsDate="1" containsMixedTypes="1" minDate="2005-10-22T00:00:00" maxDate="2005-10-22T00:00:00" count="49">
        <d v="2005-10-22T00:00:00"/>
        <s v="10-12.02.06"/>
        <s v="10-29.05.2006"/>
        <s v="11-12.03.2006"/>
        <s v="13-20.11.2005"/>
        <s v="14.9-17.12.2005"/>
        <s v="14.9-19.12.2005"/>
        <s v="14.9-7.12.2005"/>
        <s v="17-18.06.2006"/>
        <s v="17-25.06.2006"/>
        <s v="18-19.02.2006"/>
        <s v="18-19.03.2006"/>
        <s v="18.2-10.06.2006"/>
        <s v="20-21.05.2006"/>
        <s v="22-26.03.2006"/>
        <s v="24-25.09.2005"/>
        <s v="24-26.02.06"/>
        <s v="24-26.02.07"/>
        <s v="24-26.02.08"/>
        <s v="24-26.02.09"/>
        <s v="24-26.02.10"/>
        <s v="24-26.02.11"/>
        <s v="24-26.02.12"/>
        <s v="24-26.02.14"/>
        <s v="24-26.02.15"/>
        <s v="24-26.02.16"/>
        <s v="24-26.02.17"/>
        <s v="24-30.06.206"/>
        <s v="25-27.05.2006"/>
        <s v="26-27.11.2005"/>
        <s v="28-29.10.2005"/>
        <s v="28-30.04.2006"/>
        <s v="29.04-07.05.06"/>
        <s v="30.01-24.05.2006"/>
        <s v="4-5.02.06"/>
        <s v="4-5.02.07"/>
        <s v="4-5.02.08"/>
        <s v="4-5.02.09"/>
        <s v="4-5.02.10"/>
        <s v="4-5.02.11"/>
        <s v="4-5.02.12"/>
        <s v="4-5.02.13"/>
        <s v="4-5.02.14"/>
        <s v="4-5.03.06"/>
        <s v="4-6.11.05"/>
        <s v="6-9.10.2005"/>
        <s v="8-9.04.2006"/>
        <s v="9-13.11.2005"/>
        <s v="9-28.01.2006"/>
      </sharedItems>
    </cacheField>
    <cacheField name="Tournoi" numFmtId="0">
      <sharedItems count="35">
        <s v=" 1/2 Champ. Ch Individuels"/>
        <s v="Ch. CH Doublettes dames"/>
        <s v="Ch. CH Doublettes hommes"/>
        <s v="Champ. Européen Corpo"/>
        <s v="Championnat d'Europe seniors"/>
        <s v="Championnat suisse juniors"/>
        <s v="Championnats CH seniors"/>
        <s v="Championnats Genevois"/>
        <s v="Championnats Vaudois"/>
        <s v="Double Mixte"/>
        <s v="Doublette SGB 1 tour"/>
        <s v="Doublette SGB 2006"/>
        <s v="Doublettes LS"/>
        <s v="Finale ligue Nationale"/>
        <s v="Finales champ. CH individuels"/>
        <s v="Finales World cup "/>
        <s v="GP de Zurich"/>
        <s v="Grand prix de Berne"/>
        <s v="International de Vidy"/>
        <s v="Le Solitaire 2005"/>
        <s v="Le Solitaire 2006"/>
        <s v="Ligue Inter 2005"/>
        <s v="Ligue Inter 2006"/>
        <s v="Ligue Nationale qualifications"/>
        <s v="Mémorail Abegglen"/>
        <s v="Power Ball"/>
        <s v="Qualifcation World cup"/>
        <s v="Strangers Jubilaums"/>
        <s v="Tornoi de Rodez"/>
        <s v="Tournoi d'Annecy"/>
        <s v="Tournoi d'Automne"/>
        <s v="Tournoi de la Riviera"/>
        <s v="Tournoi des Dauphins"/>
        <s v="Tournoi du Soleil"/>
        <s v="Tournoi Omnibow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47">
  <r>
    <x v="134"/>
    <x v="0"/>
    <x v="654"/>
    <x v="21"/>
    <x v="270"/>
    <x v="0"/>
    <x v="1"/>
    <x v="48"/>
    <x v="7"/>
  </r>
  <r>
    <x v="0"/>
    <x v="1"/>
    <x v="818"/>
    <x v="26"/>
    <x v="397"/>
    <x v="10"/>
    <x v="2"/>
    <x v="6"/>
    <x v="21"/>
  </r>
  <r>
    <x v="0"/>
    <x v="1"/>
    <x v="233"/>
    <x v="8"/>
    <x v="352"/>
    <x v="10"/>
    <x v="1"/>
    <x v="44"/>
    <x v="32"/>
  </r>
  <r>
    <x v="0"/>
    <x v="1"/>
    <x v="159"/>
    <x v="8"/>
    <x v="121"/>
    <x v="2"/>
    <x v="0"/>
    <x v="3"/>
    <x v="2"/>
  </r>
  <r>
    <x v="0"/>
    <x v="1"/>
    <x v="682"/>
    <x v="21"/>
    <x v="391"/>
    <x v="0"/>
    <x v="1"/>
    <x v="48"/>
    <x v="7"/>
  </r>
  <r>
    <x v="0"/>
    <x v="1"/>
    <x v="387"/>
    <x v="9"/>
    <x v="700"/>
    <x v="10"/>
    <x v="2"/>
    <x v="6"/>
    <x v="22"/>
  </r>
  <r>
    <x v="0"/>
    <x v="1"/>
    <x v="320"/>
    <x v="8"/>
    <x v="683"/>
    <x v="10"/>
    <x v="1"/>
    <x v="31"/>
    <x v="34"/>
  </r>
  <r>
    <x v="0"/>
    <x v="1"/>
    <x v="269"/>
    <x v="8"/>
    <x v="488"/>
    <x v="10"/>
    <x v="1"/>
    <x v="8"/>
    <x v="13"/>
  </r>
  <r>
    <x v="0"/>
    <x v="1"/>
    <x v="90"/>
    <x v="6"/>
    <x v="378"/>
    <x v="10"/>
    <x v="2"/>
    <x v="12"/>
    <x v="20"/>
  </r>
  <r>
    <x v="1"/>
    <x v="2"/>
    <x v="5"/>
    <x v="3"/>
    <x v="38"/>
    <x v="16"/>
    <x v="2"/>
    <x v="7"/>
    <x v="10"/>
  </r>
  <r>
    <x v="145"/>
    <x v="3"/>
    <x v="326"/>
    <x v="9"/>
    <x v="331"/>
    <x v="16"/>
    <x v="1"/>
    <x v="43"/>
    <x v="0"/>
  </r>
  <r>
    <x v="145"/>
    <x v="3"/>
    <x v="631"/>
    <x v="21"/>
    <x v="184"/>
    <x v="0"/>
    <x v="1"/>
    <x v="48"/>
    <x v="7"/>
  </r>
  <r>
    <x v="145"/>
    <x v="3"/>
    <x v="55"/>
    <x v="6"/>
    <x v="154"/>
    <x v="16"/>
    <x v="1"/>
    <x v="48"/>
    <x v="9"/>
  </r>
  <r>
    <x v="145"/>
    <x v="3"/>
    <x v="539"/>
    <x v="16"/>
    <x v="91"/>
    <x v="16"/>
    <x v="2"/>
    <x v="7"/>
    <x v="10"/>
  </r>
  <r>
    <x v="145"/>
    <x v="3"/>
    <x v="222"/>
    <x v="8"/>
    <x v="307"/>
    <x v="10"/>
    <x v="1"/>
    <x v="44"/>
    <x v="32"/>
  </r>
  <r>
    <x v="145"/>
    <x v="3"/>
    <x v="840"/>
    <x v="29"/>
    <x v="218"/>
    <x v="16"/>
    <x v="2"/>
    <x v="33"/>
    <x v="11"/>
  </r>
  <r>
    <x v="2"/>
    <x v="4"/>
    <x v="293"/>
    <x v="8"/>
    <x v="587"/>
    <x v="0"/>
    <x v="1"/>
    <x v="48"/>
    <x v="7"/>
  </r>
  <r>
    <x v="2"/>
    <x v="4"/>
    <x v="831"/>
    <x v="26"/>
    <x v="559"/>
    <x v="10"/>
    <x v="2"/>
    <x v="6"/>
    <x v="21"/>
  </r>
  <r>
    <x v="2"/>
    <x v="4"/>
    <x v="671"/>
    <x v="19"/>
    <x v="733"/>
    <x v="10"/>
    <x v="2"/>
    <x v="6"/>
    <x v="22"/>
  </r>
  <r>
    <x v="2"/>
    <x v="4"/>
    <x v="367"/>
    <x v="9"/>
    <x v="571"/>
    <x v="18"/>
    <x v="0"/>
    <x v="28"/>
    <x v="3"/>
  </r>
  <r>
    <x v="146"/>
    <x v="5"/>
    <x v="36"/>
    <x v="6"/>
    <x v="27"/>
    <x v="18"/>
    <x v="0"/>
    <x v="28"/>
    <x v="3"/>
  </r>
  <r>
    <x v="187"/>
    <x v="6"/>
    <x v="32"/>
    <x v="6"/>
    <x v="16"/>
    <x v="16"/>
    <x v="1"/>
    <x v="48"/>
    <x v="9"/>
  </r>
  <r>
    <x v="3"/>
    <x v="7"/>
    <x v="599"/>
    <x v="21"/>
    <x v="75"/>
    <x v="0"/>
    <x v="1"/>
    <x v="48"/>
    <x v="7"/>
  </r>
  <r>
    <x v="3"/>
    <x v="7"/>
    <x v="6"/>
    <x v="3"/>
    <x v="40"/>
    <x v="16"/>
    <x v="2"/>
    <x v="7"/>
    <x v="10"/>
  </r>
  <r>
    <x v="3"/>
    <x v="7"/>
    <x v="158"/>
    <x v="8"/>
    <x v="119"/>
    <x v="10"/>
    <x v="1"/>
    <x v="44"/>
    <x v="32"/>
  </r>
  <r>
    <x v="3"/>
    <x v="7"/>
    <x v="12"/>
    <x v="3"/>
    <x v="101"/>
    <x v="16"/>
    <x v="2"/>
    <x v="33"/>
    <x v="11"/>
  </r>
  <r>
    <x v="4"/>
    <x v="8"/>
    <x v="568"/>
    <x v="21"/>
    <x v="15"/>
    <x v="0"/>
    <x v="1"/>
    <x v="48"/>
    <x v="7"/>
  </r>
  <r>
    <x v="4"/>
    <x v="8"/>
    <x v="48"/>
    <x v="6"/>
    <x v="93"/>
    <x v="16"/>
    <x v="1"/>
    <x v="48"/>
    <x v="9"/>
  </r>
  <r>
    <x v="162"/>
    <x v="9"/>
    <x v="244"/>
    <x v="8"/>
    <x v="395"/>
    <x v="10"/>
    <x v="1"/>
    <x v="31"/>
    <x v="34"/>
  </r>
  <r>
    <x v="162"/>
    <x v="9"/>
    <x v="223"/>
    <x v="8"/>
    <x v="309"/>
    <x v="0"/>
    <x v="1"/>
    <x v="48"/>
    <x v="7"/>
  </r>
  <r>
    <x v="162"/>
    <x v="9"/>
    <x v="392"/>
    <x v="9"/>
    <x v="729"/>
    <x v="18"/>
    <x v="0"/>
    <x v="28"/>
    <x v="3"/>
  </r>
  <r>
    <x v="147"/>
    <x v="10"/>
    <x v="139"/>
    <x v="9"/>
    <x v="8"/>
    <x v="18"/>
    <x v="0"/>
    <x v="28"/>
    <x v="3"/>
  </r>
  <r>
    <x v="5"/>
    <x v="11"/>
    <x v="491"/>
    <x v="11"/>
    <x v="754"/>
    <x v="10"/>
    <x v="1"/>
    <x v="2"/>
    <x v="26"/>
  </r>
  <r>
    <x v="5"/>
    <x v="11"/>
    <x v="688"/>
    <x v="21"/>
    <x v="444"/>
    <x v="0"/>
    <x v="1"/>
    <x v="48"/>
    <x v="7"/>
  </r>
  <r>
    <x v="5"/>
    <x v="11"/>
    <x v="101"/>
    <x v="6"/>
    <x v="467"/>
    <x v="16"/>
    <x v="1"/>
    <x v="48"/>
    <x v="9"/>
  </r>
  <r>
    <x v="5"/>
    <x v="11"/>
    <x v="274"/>
    <x v="8"/>
    <x v="516"/>
    <x v="6"/>
    <x v="0"/>
    <x v="45"/>
    <x v="12"/>
  </r>
  <r>
    <x v="5"/>
    <x v="11"/>
    <x v="757"/>
    <x v="22"/>
    <x v="474"/>
    <x v="10"/>
    <x v="2"/>
    <x v="6"/>
    <x v="21"/>
  </r>
  <r>
    <x v="5"/>
    <x v="11"/>
    <x v="148"/>
    <x v="6"/>
    <x v="757"/>
    <x v="4"/>
    <x v="0"/>
    <x v="0"/>
    <x v="23"/>
  </r>
  <r>
    <x v="5"/>
    <x v="11"/>
    <x v="217"/>
    <x v="8"/>
    <x v="297"/>
    <x v="6"/>
    <x v="0"/>
    <x v="47"/>
    <x v="30"/>
  </r>
  <r>
    <x v="5"/>
    <x v="11"/>
    <x v="744"/>
    <x v="21"/>
    <x v="708"/>
    <x v="10"/>
    <x v="2"/>
    <x v="6"/>
    <x v="22"/>
  </r>
  <r>
    <x v="5"/>
    <x v="11"/>
    <x v="211"/>
    <x v="8"/>
    <x v="275"/>
    <x v="3"/>
    <x v="0"/>
    <x v="13"/>
    <x v="5"/>
  </r>
  <r>
    <x v="6"/>
    <x v="12"/>
    <x v="372"/>
    <x v="9"/>
    <x v="614"/>
    <x v="16"/>
    <x v="1"/>
    <x v="43"/>
    <x v="0"/>
  </r>
  <r>
    <x v="6"/>
    <x v="12"/>
    <x v="736"/>
    <x v="21"/>
    <x v="664"/>
    <x v="0"/>
    <x v="1"/>
    <x v="48"/>
    <x v="7"/>
  </r>
  <r>
    <x v="6"/>
    <x v="12"/>
    <x v="186"/>
    <x v="6"/>
    <x v="802"/>
    <x v="16"/>
    <x v="1"/>
    <x v="48"/>
    <x v="9"/>
  </r>
  <r>
    <x v="6"/>
    <x v="12"/>
    <x v="804"/>
    <x v="25"/>
    <x v="546"/>
    <x v="16"/>
    <x v="2"/>
    <x v="7"/>
    <x v="10"/>
  </r>
  <r>
    <x v="6"/>
    <x v="12"/>
    <x v="295"/>
    <x v="8"/>
    <x v="596"/>
    <x v="6"/>
    <x v="0"/>
    <x v="45"/>
    <x v="12"/>
  </r>
  <r>
    <x v="6"/>
    <x v="12"/>
    <x v="875"/>
    <x v="31"/>
    <x v="651"/>
    <x v="16"/>
    <x v="2"/>
    <x v="5"/>
    <x v="19"/>
  </r>
  <r>
    <x v="6"/>
    <x v="12"/>
    <x v="859"/>
    <x v="29"/>
    <x v="670"/>
    <x v="10"/>
    <x v="2"/>
    <x v="6"/>
    <x v="21"/>
  </r>
  <r>
    <x v="6"/>
    <x v="12"/>
    <x v="133"/>
    <x v="6"/>
    <x v="676"/>
    <x v="4"/>
    <x v="0"/>
    <x v="0"/>
    <x v="23"/>
  </r>
  <r>
    <x v="6"/>
    <x v="12"/>
    <x v="215"/>
    <x v="8"/>
    <x v="282"/>
    <x v="6"/>
    <x v="0"/>
    <x v="47"/>
    <x v="30"/>
  </r>
  <r>
    <x v="6"/>
    <x v="12"/>
    <x v="598"/>
    <x v="17"/>
    <x v="611"/>
    <x v="10"/>
    <x v="1"/>
    <x v="44"/>
    <x v="32"/>
  </r>
  <r>
    <x v="6"/>
    <x v="12"/>
    <x v="302"/>
    <x v="8"/>
    <x v="618"/>
    <x v="13"/>
    <x v="0"/>
    <x v="10"/>
    <x v="28"/>
  </r>
  <r>
    <x v="6"/>
    <x v="12"/>
    <x v="774"/>
    <x v="22"/>
    <x v="631"/>
    <x v="10"/>
    <x v="2"/>
    <x v="6"/>
    <x v="22"/>
  </r>
  <r>
    <x v="6"/>
    <x v="12"/>
    <x v="306"/>
    <x v="8"/>
    <x v="625"/>
    <x v="6"/>
    <x v="0"/>
    <x v="14"/>
    <x v="31"/>
  </r>
  <r>
    <x v="6"/>
    <x v="12"/>
    <x v="626"/>
    <x v="17"/>
    <x v="756"/>
    <x v="10"/>
    <x v="1"/>
    <x v="31"/>
    <x v="34"/>
  </r>
  <r>
    <x v="6"/>
    <x v="12"/>
    <x v="849"/>
    <x v="29"/>
    <x v="513"/>
    <x v="16"/>
    <x v="2"/>
    <x v="33"/>
    <x v="11"/>
  </r>
  <r>
    <x v="6"/>
    <x v="12"/>
    <x v="810"/>
    <x v="25"/>
    <x v="633"/>
    <x v="10"/>
    <x v="2"/>
    <x v="12"/>
    <x v="20"/>
  </r>
  <r>
    <x v="180"/>
    <x v="13"/>
    <x v="575"/>
    <x v="21"/>
    <x v="24"/>
    <x v="0"/>
    <x v="1"/>
    <x v="48"/>
    <x v="7"/>
  </r>
  <r>
    <x v="180"/>
    <x v="13"/>
    <x v="2"/>
    <x v="2"/>
    <x v="0"/>
    <x v="16"/>
    <x v="2"/>
    <x v="5"/>
    <x v="19"/>
  </r>
  <r>
    <x v="180"/>
    <x v="13"/>
    <x v="97"/>
    <x v="8"/>
    <x v="17"/>
    <x v="12"/>
    <x v="0"/>
    <x v="3"/>
    <x v="1"/>
  </r>
  <r>
    <x v="180"/>
    <x v="13"/>
    <x v="117"/>
    <x v="8"/>
    <x v="32"/>
    <x v="10"/>
    <x v="1"/>
    <x v="31"/>
    <x v="34"/>
  </r>
  <r>
    <x v="179"/>
    <x v="14"/>
    <x v="513"/>
    <x v="14"/>
    <x v="159"/>
    <x v="0"/>
    <x v="1"/>
    <x v="48"/>
    <x v="7"/>
  </r>
  <r>
    <x v="179"/>
    <x v="14"/>
    <x v="121"/>
    <x v="6"/>
    <x v="622"/>
    <x v="16"/>
    <x v="1"/>
    <x v="48"/>
    <x v="9"/>
  </r>
  <r>
    <x v="179"/>
    <x v="14"/>
    <x v="33"/>
    <x v="6"/>
    <x v="20"/>
    <x v="16"/>
    <x v="2"/>
    <x v="5"/>
    <x v="19"/>
  </r>
  <r>
    <x v="179"/>
    <x v="14"/>
    <x v="196"/>
    <x v="8"/>
    <x v="230"/>
    <x v="10"/>
    <x v="1"/>
    <x v="31"/>
    <x v="34"/>
  </r>
  <r>
    <x v="7"/>
    <x v="15"/>
    <x v="709"/>
    <x v="21"/>
    <x v="539"/>
    <x v="0"/>
    <x v="1"/>
    <x v="48"/>
    <x v="7"/>
  </r>
  <r>
    <x v="7"/>
    <x v="15"/>
    <x v="290"/>
    <x v="8"/>
    <x v="576"/>
    <x v="17"/>
    <x v="0"/>
    <x v="16"/>
    <x v="18"/>
  </r>
  <r>
    <x v="7"/>
    <x v="15"/>
    <x v="828"/>
    <x v="26"/>
    <x v="487"/>
    <x v="10"/>
    <x v="2"/>
    <x v="6"/>
    <x v="21"/>
  </r>
  <r>
    <x v="7"/>
    <x v="15"/>
    <x v="418"/>
    <x v="11"/>
    <x v="217"/>
    <x v="10"/>
    <x v="2"/>
    <x v="6"/>
    <x v="22"/>
  </r>
  <r>
    <x v="7"/>
    <x v="15"/>
    <x v="237"/>
    <x v="8"/>
    <x v="359"/>
    <x v="10"/>
    <x v="1"/>
    <x v="31"/>
    <x v="34"/>
  </r>
  <r>
    <x v="125"/>
    <x v="16"/>
    <x v="177"/>
    <x v="8"/>
    <x v="167"/>
    <x v="10"/>
    <x v="1"/>
    <x v="44"/>
    <x v="32"/>
  </r>
  <r>
    <x v="8"/>
    <x v="17"/>
    <x v="555"/>
    <x v="16"/>
    <x v="276"/>
    <x v="10"/>
    <x v="2"/>
    <x v="6"/>
    <x v="21"/>
  </r>
  <r>
    <x v="8"/>
    <x v="17"/>
    <x v="316"/>
    <x v="9"/>
    <x v="310"/>
    <x v="10"/>
    <x v="2"/>
    <x v="6"/>
    <x v="22"/>
  </r>
  <r>
    <x v="9"/>
    <x v="18"/>
    <x v="510"/>
    <x v="11"/>
    <x v="782"/>
    <x v="10"/>
    <x v="1"/>
    <x v="31"/>
    <x v="34"/>
  </r>
  <r>
    <x v="9"/>
    <x v="18"/>
    <x v="739"/>
    <x v="21"/>
    <x v="687"/>
    <x v="0"/>
    <x v="1"/>
    <x v="48"/>
    <x v="7"/>
  </r>
  <r>
    <x v="9"/>
    <x v="18"/>
    <x v="813"/>
    <x v="25"/>
    <x v="657"/>
    <x v="10"/>
    <x v="2"/>
    <x v="6"/>
    <x v="21"/>
  </r>
  <r>
    <x v="9"/>
    <x v="18"/>
    <x v="547"/>
    <x v="13"/>
    <x v="679"/>
    <x v="10"/>
    <x v="2"/>
    <x v="6"/>
    <x v="22"/>
  </r>
  <r>
    <x v="10"/>
    <x v="19"/>
    <x v="465"/>
    <x v="11"/>
    <x v="594"/>
    <x v="10"/>
    <x v="2"/>
    <x v="6"/>
    <x v="22"/>
  </r>
  <r>
    <x v="10"/>
    <x v="19"/>
    <x v="825"/>
    <x v="26"/>
    <x v="462"/>
    <x v="10"/>
    <x v="2"/>
    <x v="6"/>
    <x v="21"/>
  </r>
  <r>
    <x v="10"/>
    <x v="19"/>
    <x v="191"/>
    <x v="8"/>
    <x v="212"/>
    <x v="10"/>
    <x v="1"/>
    <x v="44"/>
    <x v="32"/>
  </r>
  <r>
    <x v="11"/>
    <x v="20"/>
    <x v="589"/>
    <x v="21"/>
    <x v="54"/>
    <x v="0"/>
    <x v="1"/>
    <x v="48"/>
    <x v="7"/>
  </r>
  <r>
    <x v="12"/>
    <x v="21"/>
    <x v="353"/>
    <x v="9"/>
    <x v="495"/>
    <x v="16"/>
    <x v="1"/>
    <x v="43"/>
    <x v="0"/>
  </r>
  <r>
    <x v="12"/>
    <x v="21"/>
    <x v="632"/>
    <x v="21"/>
    <x v="188"/>
    <x v="0"/>
    <x v="1"/>
    <x v="48"/>
    <x v="7"/>
  </r>
  <r>
    <x v="12"/>
    <x v="21"/>
    <x v="591"/>
    <x v="19"/>
    <x v="245"/>
    <x v="10"/>
    <x v="2"/>
    <x v="6"/>
    <x v="21"/>
  </r>
  <r>
    <x v="12"/>
    <x v="21"/>
    <x v="422"/>
    <x v="11"/>
    <x v="278"/>
    <x v="10"/>
    <x v="2"/>
    <x v="6"/>
    <x v="22"/>
  </r>
  <r>
    <x v="163"/>
    <x v="22"/>
    <x v="75"/>
    <x v="8"/>
    <x v="6"/>
    <x v="3"/>
    <x v="0"/>
    <x v="13"/>
    <x v="5"/>
  </r>
  <r>
    <x v="178"/>
    <x v="23"/>
    <x v="322"/>
    <x v="9"/>
    <x v="324"/>
    <x v="18"/>
    <x v="0"/>
    <x v="28"/>
    <x v="3"/>
  </r>
  <r>
    <x v="13"/>
    <x v="24"/>
    <x v="741"/>
    <x v="21"/>
    <x v="704"/>
    <x v="10"/>
    <x v="2"/>
    <x v="6"/>
    <x v="22"/>
  </r>
  <r>
    <x v="13"/>
    <x v="24"/>
    <x v="56"/>
    <x v="6"/>
    <x v="163"/>
    <x v="16"/>
    <x v="1"/>
    <x v="43"/>
    <x v="0"/>
  </r>
  <r>
    <x v="13"/>
    <x v="24"/>
    <x v="697"/>
    <x v="21"/>
    <x v="500"/>
    <x v="0"/>
    <x v="1"/>
    <x v="48"/>
    <x v="7"/>
  </r>
  <r>
    <x v="13"/>
    <x v="24"/>
    <x v="135"/>
    <x v="6"/>
    <x v="701"/>
    <x v="16"/>
    <x v="1"/>
    <x v="48"/>
    <x v="9"/>
  </r>
  <r>
    <x v="13"/>
    <x v="24"/>
    <x v="415"/>
    <x v="11"/>
    <x v="203"/>
    <x v="9"/>
    <x v="0"/>
    <x v="15"/>
    <x v="15"/>
  </r>
  <r>
    <x v="13"/>
    <x v="24"/>
    <x v="563"/>
    <x v="16"/>
    <x v="341"/>
    <x v="16"/>
    <x v="2"/>
    <x v="5"/>
    <x v="19"/>
  </r>
  <r>
    <x v="13"/>
    <x v="24"/>
    <x v="836"/>
    <x v="26"/>
    <x v="637"/>
    <x v="10"/>
    <x v="2"/>
    <x v="6"/>
    <x v="21"/>
  </r>
  <r>
    <x v="13"/>
    <x v="24"/>
    <x v="119"/>
    <x v="6"/>
    <x v="604"/>
    <x v="4"/>
    <x v="0"/>
    <x v="0"/>
    <x v="23"/>
  </r>
  <r>
    <x v="13"/>
    <x v="24"/>
    <x v="238"/>
    <x v="8"/>
    <x v="364"/>
    <x v="11"/>
    <x v="0"/>
    <x v="29"/>
    <x v="25"/>
  </r>
  <r>
    <x v="13"/>
    <x v="24"/>
    <x v="630"/>
    <x v="19"/>
    <x v="550"/>
    <x v="6"/>
    <x v="0"/>
    <x v="47"/>
    <x v="30"/>
  </r>
  <r>
    <x v="13"/>
    <x v="24"/>
    <x v="595"/>
    <x v="17"/>
    <x v="583"/>
    <x v="10"/>
    <x v="1"/>
    <x v="44"/>
    <x v="32"/>
  </r>
  <r>
    <x v="13"/>
    <x v="24"/>
    <x v="502"/>
    <x v="13"/>
    <x v="222"/>
    <x v="2"/>
    <x v="0"/>
    <x v="3"/>
    <x v="2"/>
  </r>
  <r>
    <x v="13"/>
    <x v="24"/>
    <x v="535"/>
    <x v="12"/>
    <x v="684"/>
    <x v="6"/>
    <x v="0"/>
    <x v="14"/>
    <x v="31"/>
  </r>
  <r>
    <x v="13"/>
    <x v="24"/>
    <x v="494"/>
    <x v="11"/>
    <x v="762"/>
    <x v="10"/>
    <x v="1"/>
    <x v="31"/>
    <x v="34"/>
  </r>
  <r>
    <x v="13"/>
    <x v="24"/>
    <x v="20"/>
    <x v="3"/>
    <x v="347"/>
    <x v="16"/>
    <x v="2"/>
    <x v="33"/>
    <x v="11"/>
  </r>
  <r>
    <x v="13"/>
    <x v="24"/>
    <x v="312"/>
    <x v="8"/>
    <x v="645"/>
    <x v="3"/>
    <x v="0"/>
    <x v="13"/>
    <x v="5"/>
  </r>
  <r>
    <x v="13"/>
    <x v="24"/>
    <x v="883"/>
    <x v="33"/>
    <x v="505"/>
    <x v="10"/>
    <x v="1"/>
    <x v="2"/>
    <x v="26"/>
  </r>
  <r>
    <x v="13"/>
    <x v="24"/>
    <x v="407"/>
    <x v="10"/>
    <x v="333"/>
    <x v="10"/>
    <x v="1"/>
    <x v="8"/>
    <x v="13"/>
  </r>
  <r>
    <x v="13"/>
    <x v="24"/>
    <x v="627"/>
    <x v="21"/>
    <x v="174"/>
    <x v="10"/>
    <x v="2"/>
    <x v="12"/>
    <x v="20"/>
  </r>
  <r>
    <x v="13"/>
    <x v="24"/>
    <x v="169"/>
    <x v="8"/>
    <x v="143"/>
    <x v="3"/>
    <x v="0"/>
    <x v="9"/>
    <x v="17"/>
  </r>
  <r>
    <x v="14"/>
    <x v="25"/>
    <x v="775"/>
    <x v="22"/>
    <x v="640"/>
    <x v="10"/>
    <x v="2"/>
    <x v="6"/>
    <x v="22"/>
  </r>
  <r>
    <x v="14"/>
    <x v="25"/>
    <x v="365"/>
    <x v="9"/>
    <x v="568"/>
    <x v="16"/>
    <x v="1"/>
    <x v="43"/>
    <x v="0"/>
  </r>
  <r>
    <x v="14"/>
    <x v="25"/>
    <x v="705"/>
    <x v="21"/>
    <x v="517"/>
    <x v="0"/>
    <x v="1"/>
    <x v="48"/>
    <x v="7"/>
  </r>
  <r>
    <x v="14"/>
    <x v="25"/>
    <x v="560"/>
    <x v="14"/>
    <x v="681"/>
    <x v="6"/>
    <x v="0"/>
    <x v="45"/>
    <x v="12"/>
  </r>
  <r>
    <x v="14"/>
    <x v="25"/>
    <x v="472"/>
    <x v="11"/>
    <x v="636"/>
    <x v="9"/>
    <x v="0"/>
    <x v="15"/>
    <x v="15"/>
  </r>
  <r>
    <x v="14"/>
    <x v="25"/>
    <x v="136"/>
    <x v="6"/>
    <x v="707"/>
    <x v="16"/>
    <x v="2"/>
    <x v="5"/>
    <x v="19"/>
  </r>
  <r>
    <x v="14"/>
    <x v="25"/>
    <x v="870"/>
    <x v="31"/>
    <x v="528"/>
    <x v="10"/>
    <x v="2"/>
    <x v="6"/>
    <x v="21"/>
  </r>
  <r>
    <x v="14"/>
    <x v="25"/>
    <x v="170"/>
    <x v="6"/>
    <x v="786"/>
    <x v="4"/>
    <x v="0"/>
    <x v="0"/>
    <x v="23"/>
  </r>
  <r>
    <x v="14"/>
    <x v="25"/>
    <x v="669"/>
    <x v="19"/>
    <x v="727"/>
    <x v="6"/>
    <x v="0"/>
    <x v="47"/>
    <x v="30"/>
  </r>
  <r>
    <x v="14"/>
    <x v="25"/>
    <x v="278"/>
    <x v="8"/>
    <x v="529"/>
    <x v="10"/>
    <x v="1"/>
    <x v="44"/>
    <x v="32"/>
  </r>
  <r>
    <x v="14"/>
    <x v="25"/>
    <x v="276"/>
    <x v="8"/>
    <x v="524"/>
    <x v="6"/>
    <x v="0"/>
    <x v="1"/>
    <x v="33"/>
  </r>
  <r>
    <x v="14"/>
    <x v="25"/>
    <x v="512"/>
    <x v="13"/>
    <x v="289"/>
    <x v="2"/>
    <x v="0"/>
    <x v="3"/>
    <x v="2"/>
  </r>
  <r>
    <x v="14"/>
    <x v="25"/>
    <x v="549"/>
    <x v="12"/>
    <x v="780"/>
    <x v="6"/>
    <x v="0"/>
    <x v="14"/>
    <x v="31"/>
  </r>
  <r>
    <x v="14"/>
    <x v="25"/>
    <x v="501"/>
    <x v="11"/>
    <x v="770"/>
    <x v="10"/>
    <x v="1"/>
    <x v="31"/>
    <x v="34"/>
  </r>
  <r>
    <x v="14"/>
    <x v="25"/>
    <x v="889"/>
    <x v="33"/>
    <x v="699"/>
    <x v="10"/>
    <x v="1"/>
    <x v="2"/>
    <x v="26"/>
  </r>
  <r>
    <x v="14"/>
    <x v="25"/>
    <x v="424"/>
    <x v="10"/>
    <x v="575"/>
    <x v="10"/>
    <x v="1"/>
    <x v="8"/>
    <x v="13"/>
  </r>
  <r>
    <x v="14"/>
    <x v="25"/>
    <x v="491"/>
    <x v="11"/>
    <x v="754"/>
    <x v="10"/>
    <x v="2"/>
    <x v="12"/>
    <x v="20"/>
  </r>
  <r>
    <x v="15"/>
    <x v="26"/>
    <x v="336"/>
    <x v="9"/>
    <x v="371"/>
    <x v="16"/>
    <x v="2"/>
    <x v="33"/>
    <x v="11"/>
  </r>
  <r>
    <x v="15"/>
    <x v="26"/>
    <x v="338"/>
    <x v="9"/>
    <x v="378"/>
    <x v="16"/>
    <x v="1"/>
    <x v="43"/>
    <x v="0"/>
  </r>
  <r>
    <x v="15"/>
    <x v="26"/>
    <x v="770"/>
    <x v="24"/>
    <x v="370"/>
    <x v="0"/>
    <x v="1"/>
    <x v="48"/>
    <x v="7"/>
  </r>
  <r>
    <x v="16"/>
    <x v="27"/>
    <x v="183"/>
    <x v="8"/>
    <x v="187"/>
    <x v="0"/>
    <x v="1"/>
    <x v="48"/>
    <x v="7"/>
  </r>
  <r>
    <x v="16"/>
    <x v="27"/>
    <x v="235"/>
    <x v="8"/>
    <x v="356"/>
    <x v="10"/>
    <x v="1"/>
    <x v="44"/>
    <x v="32"/>
  </r>
  <r>
    <x v="16"/>
    <x v="27"/>
    <x v="301"/>
    <x v="9"/>
    <x v="256"/>
    <x v="18"/>
    <x v="0"/>
    <x v="28"/>
    <x v="3"/>
  </r>
  <r>
    <x v="17"/>
    <x v="28"/>
    <x v="446"/>
    <x v="11"/>
    <x v="468"/>
    <x v="3"/>
    <x v="0"/>
    <x v="9"/>
    <x v="17"/>
  </r>
  <r>
    <x v="17"/>
    <x v="28"/>
    <x v="664"/>
    <x v="17"/>
    <x v="800"/>
    <x v="10"/>
    <x v="1"/>
    <x v="31"/>
    <x v="34"/>
  </r>
  <r>
    <x v="18"/>
    <x v="29"/>
    <x v="686"/>
    <x v="17"/>
    <x v="812"/>
    <x v="10"/>
    <x v="1"/>
    <x v="31"/>
    <x v="34"/>
  </r>
  <r>
    <x v="18"/>
    <x v="29"/>
    <x v="548"/>
    <x v="14"/>
    <x v="502"/>
    <x v="3"/>
    <x v="0"/>
    <x v="9"/>
    <x v="17"/>
  </r>
  <r>
    <x v="135"/>
    <x v="30"/>
    <x v="558"/>
    <x v="19"/>
    <x v="62"/>
    <x v="10"/>
    <x v="2"/>
    <x v="6"/>
    <x v="21"/>
  </r>
  <r>
    <x v="135"/>
    <x v="30"/>
    <x v="193"/>
    <x v="9"/>
    <x v="63"/>
    <x v="10"/>
    <x v="2"/>
    <x v="6"/>
    <x v="22"/>
  </r>
  <r>
    <x v="19"/>
    <x v="31"/>
    <x v="348"/>
    <x v="9"/>
    <x v="446"/>
    <x v="15"/>
    <x v="0"/>
    <x v="34"/>
    <x v="6"/>
  </r>
  <r>
    <x v="19"/>
    <x v="31"/>
    <x v="250"/>
    <x v="9"/>
    <x v="145"/>
    <x v="18"/>
    <x v="0"/>
    <x v="28"/>
    <x v="3"/>
  </r>
  <r>
    <x v="20"/>
    <x v="32"/>
    <x v="699"/>
    <x v="21"/>
    <x v="502"/>
    <x v="0"/>
    <x v="1"/>
    <x v="48"/>
    <x v="7"/>
  </r>
  <r>
    <x v="144"/>
    <x v="33"/>
    <x v="151"/>
    <x v="8"/>
    <x v="103"/>
    <x v="3"/>
    <x v="0"/>
    <x v="13"/>
    <x v="5"/>
  </r>
  <r>
    <x v="22"/>
    <x v="34"/>
    <x v="377"/>
    <x v="9"/>
    <x v="640"/>
    <x v="10"/>
    <x v="1"/>
    <x v="43"/>
    <x v="0"/>
  </r>
  <r>
    <x v="22"/>
    <x v="34"/>
    <x v="788"/>
    <x v="24"/>
    <x v="542"/>
    <x v="0"/>
    <x v="1"/>
    <x v="48"/>
    <x v="7"/>
  </r>
  <r>
    <x v="22"/>
    <x v="34"/>
    <x v="100"/>
    <x v="6"/>
    <x v="452"/>
    <x v="16"/>
    <x v="1"/>
    <x v="48"/>
    <x v="9"/>
  </r>
  <r>
    <x v="22"/>
    <x v="34"/>
    <x v="251"/>
    <x v="8"/>
    <x v="420"/>
    <x v="6"/>
    <x v="0"/>
    <x v="45"/>
    <x v="12"/>
  </r>
  <r>
    <x v="22"/>
    <x v="34"/>
    <x v="660"/>
    <x v="20"/>
    <x v="427"/>
    <x v="9"/>
    <x v="0"/>
    <x v="15"/>
    <x v="15"/>
  </r>
  <r>
    <x v="22"/>
    <x v="34"/>
    <x v="88"/>
    <x v="6"/>
    <x v="368"/>
    <x v="4"/>
    <x v="0"/>
    <x v="0"/>
    <x v="23"/>
  </r>
  <r>
    <x v="22"/>
    <x v="34"/>
    <x v="248"/>
    <x v="8"/>
    <x v="413"/>
    <x v="6"/>
    <x v="0"/>
    <x v="47"/>
    <x v="30"/>
  </r>
  <r>
    <x v="22"/>
    <x v="34"/>
    <x v="585"/>
    <x v="17"/>
    <x v="495"/>
    <x v="10"/>
    <x v="1"/>
    <x v="44"/>
    <x v="32"/>
  </r>
  <r>
    <x v="22"/>
    <x v="34"/>
    <x v="276"/>
    <x v="8"/>
    <x v="524"/>
    <x v="6"/>
    <x v="0"/>
    <x v="1"/>
    <x v="33"/>
  </r>
  <r>
    <x v="22"/>
    <x v="34"/>
    <x v="179"/>
    <x v="7"/>
    <x v="533"/>
    <x v="12"/>
    <x v="0"/>
    <x v="3"/>
    <x v="1"/>
  </r>
  <r>
    <x v="22"/>
    <x v="34"/>
    <x v="16"/>
    <x v="3"/>
    <x v="186"/>
    <x v="10"/>
    <x v="2"/>
    <x v="6"/>
    <x v="22"/>
  </r>
  <r>
    <x v="22"/>
    <x v="34"/>
    <x v="346"/>
    <x v="9"/>
    <x v="441"/>
    <x v="8"/>
    <x v="0"/>
    <x v="11"/>
    <x v="14"/>
  </r>
  <r>
    <x v="22"/>
    <x v="34"/>
    <x v="640"/>
    <x v="19"/>
    <x v="593"/>
    <x v="6"/>
    <x v="0"/>
    <x v="14"/>
    <x v="31"/>
  </r>
  <r>
    <x v="22"/>
    <x v="34"/>
    <x v="484"/>
    <x v="11"/>
    <x v="718"/>
    <x v="10"/>
    <x v="1"/>
    <x v="31"/>
    <x v="34"/>
  </r>
  <r>
    <x v="22"/>
    <x v="34"/>
    <x v="436"/>
    <x v="11"/>
    <x v="415"/>
    <x v="10"/>
    <x v="1"/>
    <x v="2"/>
    <x v="26"/>
  </r>
  <r>
    <x v="21"/>
    <x v="35"/>
    <x v="718"/>
    <x v="19"/>
    <x v="792"/>
    <x v="6"/>
    <x v="0"/>
    <x v="14"/>
    <x v="31"/>
  </r>
  <r>
    <x v="21"/>
    <x v="35"/>
    <x v="727"/>
    <x v="21"/>
    <x v="643"/>
    <x v="0"/>
    <x v="1"/>
    <x v="48"/>
    <x v="7"/>
  </r>
  <r>
    <x v="21"/>
    <x v="35"/>
    <x v="141"/>
    <x v="6"/>
    <x v="735"/>
    <x v="16"/>
    <x v="1"/>
    <x v="48"/>
    <x v="9"/>
  </r>
  <r>
    <x v="21"/>
    <x v="35"/>
    <x v="565"/>
    <x v="14"/>
    <x v="732"/>
    <x v="6"/>
    <x v="0"/>
    <x v="45"/>
    <x v="12"/>
  </r>
  <r>
    <x v="21"/>
    <x v="35"/>
    <x v="462"/>
    <x v="11"/>
    <x v="574"/>
    <x v="9"/>
    <x v="0"/>
    <x v="15"/>
    <x v="15"/>
  </r>
  <r>
    <x v="21"/>
    <x v="35"/>
    <x v="633"/>
    <x v="16"/>
    <x v="796"/>
    <x v="17"/>
    <x v="0"/>
    <x v="17"/>
    <x v="18"/>
  </r>
  <r>
    <x v="21"/>
    <x v="35"/>
    <x v="89"/>
    <x v="6"/>
    <x v="372"/>
    <x v="16"/>
    <x v="2"/>
    <x v="5"/>
    <x v="19"/>
  </r>
  <r>
    <x v="21"/>
    <x v="35"/>
    <x v="853"/>
    <x v="29"/>
    <x v="565"/>
    <x v="10"/>
    <x v="2"/>
    <x v="6"/>
    <x v="21"/>
  </r>
  <r>
    <x v="21"/>
    <x v="35"/>
    <x v="526"/>
    <x v="12"/>
    <x v="606"/>
    <x v="6"/>
    <x v="0"/>
    <x v="47"/>
    <x v="30"/>
  </r>
  <r>
    <x v="21"/>
    <x v="35"/>
    <x v="332"/>
    <x v="8"/>
    <x v="714"/>
    <x v="10"/>
    <x v="1"/>
    <x v="44"/>
    <x v="32"/>
  </r>
  <r>
    <x v="21"/>
    <x v="35"/>
    <x v="312"/>
    <x v="8"/>
    <x v="645"/>
    <x v="6"/>
    <x v="0"/>
    <x v="1"/>
    <x v="33"/>
  </r>
  <r>
    <x v="21"/>
    <x v="35"/>
    <x v="232"/>
    <x v="8"/>
    <x v="350"/>
    <x v="2"/>
    <x v="0"/>
    <x v="3"/>
    <x v="2"/>
  </r>
  <r>
    <x v="21"/>
    <x v="35"/>
    <x v="702"/>
    <x v="19"/>
    <x v="779"/>
    <x v="10"/>
    <x v="2"/>
    <x v="6"/>
    <x v="22"/>
  </r>
  <r>
    <x v="21"/>
    <x v="35"/>
    <x v="667"/>
    <x v="17"/>
    <x v="804"/>
    <x v="10"/>
    <x v="1"/>
    <x v="31"/>
    <x v="34"/>
  </r>
  <r>
    <x v="21"/>
    <x v="35"/>
    <x v="768"/>
    <x v="21"/>
    <x v="778"/>
    <x v="10"/>
    <x v="1"/>
    <x v="2"/>
    <x v="26"/>
  </r>
  <r>
    <x v="21"/>
    <x v="35"/>
    <x v="527"/>
    <x v="11"/>
    <x v="810"/>
    <x v="10"/>
    <x v="2"/>
    <x v="12"/>
    <x v="20"/>
  </r>
  <r>
    <x v="21"/>
    <x v="35"/>
    <x v="243"/>
    <x v="8"/>
    <x v="386"/>
    <x v="3"/>
    <x v="0"/>
    <x v="9"/>
    <x v="17"/>
  </r>
  <r>
    <x v="164"/>
    <x v="36"/>
    <x v="432"/>
    <x v="14"/>
    <x v="11"/>
    <x v="0"/>
    <x v="1"/>
    <x v="48"/>
    <x v="7"/>
  </r>
  <r>
    <x v="164"/>
    <x v="36"/>
    <x v="41"/>
    <x v="6"/>
    <x v="50"/>
    <x v="16"/>
    <x v="1"/>
    <x v="48"/>
    <x v="9"/>
  </r>
  <r>
    <x v="164"/>
    <x v="36"/>
    <x v="143"/>
    <x v="9"/>
    <x v="13"/>
    <x v="16"/>
    <x v="2"/>
    <x v="7"/>
    <x v="10"/>
  </r>
  <r>
    <x v="164"/>
    <x v="36"/>
    <x v="384"/>
    <x v="11"/>
    <x v="51"/>
    <x v="16"/>
    <x v="2"/>
    <x v="33"/>
    <x v="11"/>
  </r>
  <r>
    <x v="164"/>
    <x v="36"/>
    <x v="397"/>
    <x v="11"/>
    <x v="85"/>
    <x v="10"/>
    <x v="1"/>
    <x v="2"/>
    <x v="26"/>
  </r>
  <r>
    <x v="130"/>
    <x v="37"/>
    <x v="245"/>
    <x v="8"/>
    <x v="398"/>
    <x v="2"/>
    <x v="0"/>
    <x v="3"/>
    <x v="2"/>
  </r>
  <r>
    <x v="130"/>
    <x v="37"/>
    <x v="330"/>
    <x v="9"/>
    <x v="349"/>
    <x v="16"/>
    <x v="1"/>
    <x v="43"/>
    <x v="0"/>
  </r>
  <r>
    <x v="130"/>
    <x v="37"/>
    <x v="89"/>
    <x v="6"/>
    <x v="372"/>
    <x v="15"/>
    <x v="0"/>
    <x v="35"/>
    <x v="6"/>
  </r>
  <r>
    <x v="130"/>
    <x v="37"/>
    <x v="767"/>
    <x v="24"/>
    <x v="320"/>
    <x v="0"/>
    <x v="1"/>
    <x v="48"/>
    <x v="7"/>
  </r>
  <r>
    <x v="130"/>
    <x v="37"/>
    <x v="81"/>
    <x v="6"/>
    <x v="340"/>
    <x v="16"/>
    <x v="1"/>
    <x v="48"/>
    <x v="9"/>
  </r>
  <r>
    <x v="130"/>
    <x v="37"/>
    <x v="604"/>
    <x v="19"/>
    <x v="319"/>
    <x v="16"/>
    <x v="2"/>
    <x v="7"/>
    <x v="10"/>
  </r>
  <r>
    <x v="130"/>
    <x v="37"/>
    <x v="154"/>
    <x v="8"/>
    <x v="109"/>
    <x v="10"/>
    <x v="1"/>
    <x v="44"/>
    <x v="32"/>
  </r>
  <r>
    <x v="130"/>
    <x v="37"/>
    <x v="722"/>
    <x v="22"/>
    <x v="240"/>
    <x v="16"/>
    <x v="2"/>
    <x v="33"/>
    <x v="11"/>
  </r>
  <r>
    <x v="130"/>
    <x v="37"/>
    <x v="467"/>
    <x v="11"/>
    <x v="608"/>
    <x v="10"/>
    <x v="1"/>
    <x v="2"/>
    <x v="26"/>
  </r>
  <r>
    <x v="130"/>
    <x v="37"/>
    <x v="223"/>
    <x v="8"/>
    <x v="309"/>
    <x v="10"/>
    <x v="1"/>
    <x v="31"/>
    <x v="34"/>
  </r>
  <r>
    <x v="23"/>
    <x v="38"/>
    <x v="341"/>
    <x v="9"/>
    <x v="406"/>
    <x v="16"/>
    <x v="1"/>
    <x v="43"/>
    <x v="0"/>
  </r>
  <r>
    <x v="23"/>
    <x v="38"/>
    <x v="690"/>
    <x v="21"/>
    <x v="451"/>
    <x v="0"/>
    <x v="1"/>
    <x v="48"/>
    <x v="7"/>
  </r>
  <r>
    <x v="23"/>
    <x v="38"/>
    <x v="879"/>
    <x v="32"/>
    <x v="465"/>
    <x v="10"/>
    <x v="2"/>
    <x v="6"/>
    <x v="21"/>
  </r>
  <r>
    <x v="23"/>
    <x v="38"/>
    <x v="441"/>
    <x v="11"/>
    <x v="442"/>
    <x v="10"/>
    <x v="1"/>
    <x v="44"/>
    <x v="32"/>
  </r>
  <r>
    <x v="23"/>
    <x v="38"/>
    <x v="759"/>
    <x v="22"/>
    <x v="489"/>
    <x v="10"/>
    <x v="2"/>
    <x v="6"/>
    <x v="22"/>
  </r>
  <r>
    <x v="23"/>
    <x v="38"/>
    <x v="281"/>
    <x v="8"/>
    <x v="539"/>
    <x v="10"/>
    <x v="1"/>
    <x v="31"/>
    <x v="34"/>
  </r>
  <r>
    <x v="23"/>
    <x v="38"/>
    <x v="334"/>
    <x v="9"/>
    <x v="364"/>
    <x v="18"/>
    <x v="0"/>
    <x v="28"/>
    <x v="3"/>
  </r>
  <r>
    <x v="24"/>
    <x v="39"/>
    <x v="361"/>
    <x v="9"/>
    <x v="553"/>
    <x v="10"/>
    <x v="1"/>
    <x v="43"/>
    <x v="0"/>
  </r>
  <r>
    <x v="24"/>
    <x v="39"/>
    <x v="772"/>
    <x v="24"/>
    <x v="394"/>
    <x v="0"/>
    <x v="1"/>
    <x v="48"/>
    <x v="7"/>
  </r>
  <r>
    <x v="24"/>
    <x v="39"/>
    <x v="66"/>
    <x v="6"/>
    <x v="264"/>
    <x v="16"/>
    <x v="1"/>
    <x v="48"/>
    <x v="9"/>
  </r>
  <r>
    <x v="24"/>
    <x v="39"/>
    <x v="194"/>
    <x v="8"/>
    <x v="224"/>
    <x v="6"/>
    <x v="0"/>
    <x v="45"/>
    <x v="12"/>
  </r>
  <r>
    <x v="24"/>
    <x v="39"/>
    <x v="556"/>
    <x v="16"/>
    <x v="284"/>
    <x v="16"/>
    <x v="2"/>
    <x v="5"/>
    <x v="19"/>
  </r>
  <r>
    <x v="24"/>
    <x v="39"/>
    <x v="808"/>
    <x v="26"/>
    <x v="290"/>
    <x v="10"/>
    <x v="2"/>
    <x v="6"/>
    <x v="21"/>
  </r>
  <r>
    <x v="24"/>
    <x v="39"/>
    <x v="51"/>
    <x v="6"/>
    <x v="112"/>
    <x v="4"/>
    <x v="0"/>
    <x v="0"/>
    <x v="23"/>
  </r>
  <r>
    <x v="24"/>
    <x v="39"/>
    <x v="210"/>
    <x v="8"/>
    <x v="271"/>
    <x v="10"/>
    <x v="1"/>
    <x v="44"/>
    <x v="32"/>
  </r>
  <r>
    <x v="24"/>
    <x v="39"/>
    <x v="210"/>
    <x v="8"/>
    <x v="271"/>
    <x v="6"/>
    <x v="0"/>
    <x v="1"/>
    <x v="33"/>
  </r>
  <r>
    <x v="24"/>
    <x v="39"/>
    <x v="176"/>
    <x v="7"/>
    <x v="509"/>
    <x v="12"/>
    <x v="0"/>
    <x v="3"/>
    <x v="1"/>
  </r>
  <r>
    <x v="24"/>
    <x v="39"/>
    <x v="607"/>
    <x v="19"/>
    <x v="337"/>
    <x v="10"/>
    <x v="2"/>
    <x v="6"/>
    <x v="22"/>
  </r>
  <r>
    <x v="24"/>
    <x v="39"/>
    <x v="250"/>
    <x v="9"/>
    <x v="145"/>
    <x v="8"/>
    <x v="0"/>
    <x v="11"/>
    <x v="14"/>
  </r>
  <r>
    <x v="24"/>
    <x v="39"/>
    <x v="243"/>
    <x v="8"/>
    <x v="386"/>
    <x v="6"/>
    <x v="0"/>
    <x v="14"/>
    <x v="31"/>
  </r>
  <r>
    <x v="24"/>
    <x v="39"/>
    <x v="260"/>
    <x v="8"/>
    <x v="449"/>
    <x v="10"/>
    <x v="1"/>
    <x v="31"/>
    <x v="34"/>
  </r>
  <r>
    <x v="24"/>
    <x v="39"/>
    <x v="694"/>
    <x v="21"/>
    <x v="466"/>
    <x v="10"/>
    <x v="1"/>
    <x v="2"/>
    <x v="26"/>
  </r>
  <r>
    <x v="24"/>
    <x v="39"/>
    <x v="567"/>
    <x v="16"/>
    <x v="421"/>
    <x v="10"/>
    <x v="2"/>
    <x v="12"/>
    <x v="20"/>
  </r>
  <r>
    <x v="24"/>
    <x v="39"/>
    <x v="210"/>
    <x v="8"/>
    <x v="271"/>
    <x v="3"/>
    <x v="0"/>
    <x v="9"/>
    <x v="17"/>
  </r>
  <r>
    <x v="25"/>
    <x v="40"/>
    <x v="399"/>
    <x v="9"/>
    <x v="764"/>
    <x v="16"/>
    <x v="1"/>
    <x v="43"/>
    <x v="0"/>
  </r>
  <r>
    <x v="25"/>
    <x v="40"/>
    <x v="662"/>
    <x v="21"/>
    <x v="305"/>
    <x v="0"/>
    <x v="1"/>
    <x v="48"/>
    <x v="7"/>
  </r>
  <r>
    <x v="25"/>
    <x v="40"/>
    <x v="131"/>
    <x v="6"/>
    <x v="666"/>
    <x v="16"/>
    <x v="1"/>
    <x v="48"/>
    <x v="9"/>
  </r>
  <r>
    <x v="25"/>
    <x v="40"/>
    <x v="195"/>
    <x v="8"/>
    <x v="226"/>
    <x v="6"/>
    <x v="0"/>
    <x v="45"/>
    <x v="12"/>
  </r>
  <r>
    <x v="25"/>
    <x v="40"/>
    <x v="838"/>
    <x v="28"/>
    <x v="412"/>
    <x v="16"/>
    <x v="2"/>
    <x v="5"/>
    <x v="19"/>
  </r>
  <r>
    <x v="25"/>
    <x v="40"/>
    <x v="71"/>
    <x v="6"/>
    <x v="298"/>
    <x v="10"/>
    <x v="2"/>
    <x v="6"/>
    <x v="21"/>
  </r>
  <r>
    <x v="25"/>
    <x v="40"/>
    <x v="137"/>
    <x v="6"/>
    <x v="713"/>
    <x v="4"/>
    <x v="0"/>
    <x v="0"/>
    <x v="23"/>
  </r>
  <r>
    <x v="25"/>
    <x v="40"/>
    <x v="550"/>
    <x v="14"/>
    <x v="536"/>
    <x v="11"/>
    <x v="0"/>
    <x v="29"/>
    <x v="25"/>
  </r>
  <r>
    <x v="25"/>
    <x v="40"/>
    <x v="199"/>
    <x v="8"/>
    <x v="235"/>
    <x v="10"/>
    <x v="1"/>
    <x v="44"/>
    <x v="32"/>
  </r>
  <r>
    <x v="25"/>
    <x v="40"/>
    <x v="315"/>
    <x v="8"/>
    <x v="665"/>
    <x v="6"/>
    <x v="0"/>
    <x v="1"/>
    <x v="33"/>
  </r>
  <r>
    <x v="25"/>
    <x v="40"/>
    <x v="175"/>
    <x v="8"/>
    <x v="161"/>
    <x v="2"/>
    <x v="0"/>
    <x v="3"/>
    <x v="2"/>
  </r>
  <r>
    <x v="25"/>
    <x v="40"/>
    <x v="22"/>
    <x v="3"/>
    <x v="385"/>
    <x v="10"/>
    <x v="2"/>
    <x v="6"/>
    <x v="22"/>
  </r>
  <r>
    <x v="25"/>
    <x v="40"/>
    <x v="358"/>
    <x v="9"/>
    <x v="523"/>
    <x v="8"/>
    <x v="0"/>
    <x v="11"/>
    <x v="14"/>
  </r>
  <r>
    <x v="25"/>
    <x v="40"/>
    <x v="283"/>
    <x v="8"/>
    <x v="551"/>
    <x v="10"/>
    <x v="1"/>
    <x v="31"/>
    <x v="34"/>
  </r>
  <r>
    <x v="25"/>
    <x v="40"/>
    <x v="427"/>
    <x v="11"/>
    <x v="348"/>
    <x v="10"/>
    <x v="1"/>
    <x v="2"/>
    <x v="26"/>
  </r>
  <r>
    <x v="25"/>
    <x v="40"/>
    <x v="62"/>
    <x v="6"/>
    <x v="235"/>
    <x v="10"/>
    <x v="1"/>
    <x v="8"/>
    <x v="13"/>
  </r>
  <r>
    <x v="25"/>
    <x v="40"/>
    <x v="852"/>
    <x v="31"/>
    <x v="318"/>
    <x v="10"/>
    <x v="2"/>
    <x v="12"/>
    <x v="20"/>
  </r>
  <r>
    <x v="25"/>
    <x v="40"/>
    <x v="283"/>
    <x v="8"/>
    <x v="551"/>
    <x v="3"/>
    <x v="0"/>
    <x v="9"/>
    <x v="17"/>
  </r>
  <r>
    <x v="26"/>
    <x v="41"/>
    <x v="17"/>
    <x v="3"/>
    <x v="198"/>
    <x v="10"/>
    <x v="2"/>
    <x v="6"/>
    <x v="21"/>
  </r>
  <r>
    <x v="26"/>
    <x v="41"/>
    <x v="271"/>
    <x v="8"/>
    <x v="500"/>
    <x v="10"/>
    <x v="1"/>
    <x v="44"/>
    <x v="32"/>
  </r>
  <r>
    <x v="26"/>
    <x v="41"/>
    <x v="26"/>
    <x v="3"/>
    <x v="531"/>
    <x v="10"/>
    <x v="2"/>
    <x v="6"/>
    <x v="22"/>
  </r>
  <r>
    <x v="26"/>
    <x v="41"/>
    <x v="224"/>
    <x v="8"/>
    <x v="311"/>
    <x v="10"/>
    <x v="1"/>
    <x v="31"/>
    <x v="34"/>
  </r>
  <r>
    <x v="27"/>
    <x v="42"/>
    <x v="842"/>
    <x v="28"/>
    <x v="510"/>
    <x v="10"/>
    <x v="1"/>
    <x v="2"/>
    <x v="26"/>
  </r>
  <r>
    <x v="27"/>
    <x v="42"/>
    <x v="410"/>
    <x v="9"/>
    <x v="790"/>
    <x v="16"/>
    <x v="1"/>
    <x v="43"/>
    <x v="0"/>
  </r>
  <r>
    <x v="27"/>
    <x v="42"/>
    <x v="696"/>
    <x v="21"/>
    <x v="488"/>
    <x v="0"/>
    <x v="1"/>
    <x v="48"/>
    <x v="7"/>
  </r>
  <r>
    <x v="27"/>
    <x v="42"/>
    <x v="745"/>
    <x v="25"/>
    <x v="139"/>
    <x v="16"/>
    <x v="2"/>
    <x v="7"/>
    <x v="10"/>
  </r>
  <r>
    <x v="27"/>
    <x v="42"/>
    <x v="451"/>
    <x v="11"/>
    <x v="499"/>
    <x v="6"/>
    <x v="0"/>
    <x v="45"/>
    <x v="12"/>
  </r>
  <r>
    <x v="27"/>
    <x v="42"/>
    <x v="445"/>
    <x v="11"/>
    <x v="457"/>
    <x v="9"/>
    <x v="0"/>
    <x v="15"/>
    <x v="15"/>
  </r>
  <r>
    <x v="27"/>
    <x v="42"/>
    <x v="244"/>
    <x v="8"/>
    <x v="395"/>
    <x v="17"/>
    <x v="0"/>
    <x v="18"/>
    <x v="18"/>
  </r>
  <r>
    <x v="27"/>
    <x v="42"/>
    <x v="119"/>
    <x v="6"/>
    <x v="604"/>
    <x v="4"/>
    <x v="0"/>
    <x v="0"/>
    <x v="23"/>
  </r>
  <r>
    <x v="27"/>
    <x v="42"/>
    <x v="521"/>
    <x v="12"/>
    <x v="584"/>
    <x v="6"/>
    <x v="0"/>
    <x v="47"/>
    <x v="30"/>
  </r>
  <r>
    <x v="27"/>
    <x v="42"/>
    <x v="246"/>
    <x v="8"/>
    <x v="399"/>
    <x v="10"/>
    <x v="1"/>
    <x v="44"/>
    <x v="32"/>
  </r>
  <r>
    <x v="27"/>
    <x v="42"/>
    <x v="542"/>
    <x v="12"/>
    <x v="738"/>
    <x v="6"/>
    <x v="0"/>
    <x v="1"/>
    <x v="33"/>
  </r>
  <r>
    <x v="27"/>
    <x v="42"/>
    <x v="380"/>
    <x v="9"/>
    <x v="646"/>
    <x v="8"/>
    <x v="0"/>
    <x v="11"/>
    <x v="14"/>
  </r>
  <r>
    <x v="27"/>
    <x v="42"/>
    <x v="345"/>
    <x v="8"/>
    <x v="752"/>
    <x v="6"/>
    <x v="0"/>
    <x v="14"/>
    <x v="31"/>
  </r>
  <r>
    <x v="27"/>
    <x v="42"/>
    <x v="321"/>
    <x v="8"/>
    <x v="688"/>
    <x v="10"/>
    <x v="1"/>
    <x v="31"/>
    <x v="34"/>
  </r>
  <r>
    <x v="27"/>
    <x v="42"/>
    <x v="871"/>
    <x v="31"/>
    <x v="573"/>
    <x v="16"/>
    <x v="2"/>
    <x v="33"/>
    <x v="11"/>
  </r>
  <r>
    <x v="28"/>
    <x v="43"/>
    <x v="576"/>
    <x v="18"/>
    <x v="231"/>
    <x v="0"/>
    <x v="1"/>
    <x v="48"/>
    <x v="7"/>
  </r>
  <r>
    <x v="28"/>
    <x v="43"/>
    <x v="110"/>
    <x v="6"/>
    <x v="549"/>
    <x v="16"/>
    <x v="1"/>
    <x v="48"/>
    <x v="9"/>
  </r>
  <r>
    <x v="28"/>
    <x v="43"/>
    <x v="197"/>
    <x v="8"/>
    <x v="231"/>
    <x v="6"/>
    <x v="0"/>
    <x v="45"/>
    <x v="12"/>
  </r>
  <r>
    <x v="28"/>
    <x v="43"/>
    <x v="794"/>
    <x v="23"/>
    <x v="674"/>
    <x v="9"/>
    <x v="0"/>
    <x v="15"/>
    <x v="15"/>
  </r>
  <r>
    <x v="28"/>
    <x v="43"/>
    <x v="540"/>
    <x v="13"/>
    <x v="521"/>
    <x v="10"/>
    <x v="2"/>
    <x v="6"/>
    <x v="21"/>
  </r>
  <r>
    <x v="28"/>
    <x v="43"/>
    <x v="492"/>
    <x v="12"/>
    <x v="338"/>
    <x v="7"/>
    <x v="0"/>
    <x v="30"/>
    <x v="24"/>
  </r>
  <r>
    <x v="28"/>
    <x v="43"/>
    <x v="218"/>
    <x v="8"/>
    <x v="299"/>
    <x v="10"/>
    <x v="1"/>
    <x v="44"/>
    <x v="32"/>
  </r>
  <r>
    <x v="28"/>
    <x v="43"/>
    <x v="76"/>
    <x v="6"/>
    <x v="328"/>
    <x v="10"/>
    <x v="2"/>
    <x v="6"/>
    <x v="22"/>
  </r>
  <r>
    <x v="165"/>
    <x v="44"/>
    <x v="652"/>
    <x v="21"/>
    <x v="260"/>
    <x v="0"/>
    <x v="1"/>
    <x v="48"/>
    <x v="7"/>
  </r>
  <r>
    <x v="165"/>
    <x v="44"/>
    <x v="207"/>
    <x v="8"/>
    <x v="256"/>
    <x v="2"/>
    <x v="0"/>
    <x v="3"/>
    <x v="2"/>
  </r>
  <r>
    <x v="165"/>
    <x v="44"/>
    <x v="738"/>
    <x v="25"/>
    <x v="122"/>
    <x v="16"/>
    <x v="2"/>
    <x v="33"/>
    <x v="11"/>
  </r>
  <r>
    <x v="148"/>
    <x v="45"/>
    <x v="474"/>
    <x v="11"/>
    <x v="658"/>
    <x v="10"/>
    <x v="1"/>
    <x v="2"/>
    <x v="26"/>
  </r>
  <r>
    <x v="148"/>
    <x v="45"/>
    <x v="341"/>
    <x v="8"/>
    <x v="735"/>
    <x v="10"/>
    <x v="1"/>
    <x v="31"/>
    <x v="34"/>
  </r>
  <r>
    <x v="148"/>
    <x v="45"/>
    <x v="343"/>
    <x v="8"/>
    <x v="745"/>
    <x v="3"/>
    <x v="0"/>
    <x v="13"/>
    <x v="5"/>
  </r>
  <r>
    <x v="148"/>
    <x v="45"/>
    <x v="706"/>
    <x v="21"/>
    <x v="520"/>
    <x v="10"/>
    <x v="2"/>
    <x v="12"/>
    <x v="20"/>
  </r>
  <r>
    <x v="148"/>
    <x v="45"/>
    <x v="212"/>
    <x v="8"/>
    <x v="277"/>
    <x v="3"/>
    <x v="0"/>
    <x v="9"/>
    <x v="17"/>
  </r>
  <r>
    <x v="29"/>
    <x v="46"/>
    <x v="543"/>
    <x v="14"/>
    <x v="365"/>
    <x v="0"/>
    <x v="1"/>
    <x v="48"/>
    <x v="7"/>
  </r>
  <r>
    <x v="29"/>
    <x v="46"/>
    <x v="95"/>
    <x v="6"/>
    <x v="417"/>
    <x v="16"/>
    <x v="1"/>
    <x v="48"/>
    <x v="9"/>
  </r>
  <r>
    <x v="29"/>
    <x v="46"/>
    <x v="99"/>
    <x v="6"/>
    <x v="446"/>
    <x v="16"/>
    <x v="2"/>
    <x v="5"/>
    <x v="19"/>
  </r>
  <r>
    <x v="30"/>
    <x v="47"/>
    <x v="307"/>
    <x v="9"/>
    <x v="269"/>
    <x v="18"/>
    <x v="0"/>
    <x v="28"/>
    <x v="3"/>
  </r>
  <r>
    <x v="30"/>
    <x v="47"/>
    <x v="85"/>
    <x v="6"/>
    <x v="356"/>
    <x v="10"/>
    <x v="2"/>
    <x v="12"/>
    <x v="20"/>
  </r>
  <r>
    <x v="31"/>
    <x v="48"/>
    <x v="258"/>
    <x v="9"/>
    <x v="155"/>
    <x v="10"/>
    <x v="1"/>
    <x v="43"/>
    <x v="0"/>
  </r>
  <r>
    <x v="31"/>
    <x v="48"/>
    <x v="396"/>
    <x v="11"/>
    <x v="79"/>
    <x v="15"/>
    <x v="0"/>
    <x v="36"/>
    <x v="6"/>
  </r>
  <r>
    <x v="31"/>
    <x v="48"/>
    <x v="761"/>
    <x v="24"/>
    <x v="283"/>
    <x v="0"/>
    <x v="1"/>
    <x v="48"/>
    <x v="7"/>
  </r>
  <r>
    <x v="31"/>
    <x v="48"/>
    <x v="84"/>
    <x v="6"/>
    <x v="354"/>
    <x v="16"/>
    <x v="1"/>
    <x v="48"/>
    <x v="9"/>
  </r>
  <r>
    <x v="31"/>
    <x v="48"/>
    <x v="168"/>
    <x v="8"/>
    <x v="140"/>
    <x v="6"/>
    <x v="0"/>
    <x v="45"/>
    <x v="12"/>
  </r>
  <r>
    <x v="31"/>
    <x v="48"/>
    <x v="534"/>
    <x v="16"/>
    <x v="84"/>
    <x v="16"/>
    <x v="2"/>
    <x v="5"/>
    <x v="19"/>
  </r>
  <r>
    <x v="31"/>
    <x v="48"/>
    <x v="164"/>
    <x v="8"/>
    <x v="132"/>
    <x v="10"/>
    <x v="1"/>
    <x v="44"/>
    <x v="32"/>
  </r>
  <r>
    <x v="31"/>
    <x v="48"/>
    <x v="495"/>
    <x v="13"/>
    <x v="192"/>
    <x v="12"/>
    <x v="0"/>
    <x v="3"/>
    <x v="1"/>
  </r>
  <r>
    <x v="31"/>
    <x v="48"/>
    <x v="413"/>
    <x v="11"/>
    <x v="198"/>
    <x v="10"/>
    <x v="2"/>
    <x v="12"/>
    <x v="20"/>
  </r>
  <r>
    <x v="32"/>
    <x v="49"/>
    <x v="672"/>
    <x v="21"/>
    <x v="346"/>
    <x v="0"/>
    <x v="1"/>
    <x v="48"/>
    <x v="7"/>
  </r>
  <r>
    <x v="32"/>
    <x v="49"/>
    <x v="448"/>
    <x v="11"/>
    <x v="484"/>
    <x v="6"/>
    <x v="0"/>
    <x v="45"/>
    <x v="12"/>
  </r>
  <r>
    <x v="32"/>
    <x v="49"/>
    <x v="473"/>
    <x v="11"/>
    <x v="644"/>
    <x v="9"/>
    <x v="0"/>
    <x v="15"/>
    <x v="15"/>
  </r>
  <r>
    <x v="32"/>
    <x v="49"/>
    <x v="291"/>
    <x v="8"/>
    <x v="578"/>
    <x v="17"/>
    <x v="0"/>
    <x v="19"/>
    <x v="18"/>
  </r>
  <r>
    <x v="32"/>
    <x v="49"/>
    <x v="123"/>
    <x v="6"/>
    <x v="634"/>
    <x v="4"/>
    <x v="0"/>
    <x v="0"/>
    <x v="23"/>
  </r>
  <r>
    <x v="32"/>
    <x v="49"/>
    <x v="505"/>
    <x v="12"/>
    <x v="439"/>
    <x v="6"/>
    <x v="0"/>
    <x v="47"/>
    <x v="30"/>
  </r>
  <r>
    <x v="32"/>
    <x v="49"/>
    <x v="297"/>
    <x v="8"/>
    <x v="603"/>
    <x v="10"/>
    <x v="1"/>
    <x v="44"/>
    <x v="32"/>
  </r>
  <r>
    <x v="32"/>
    <x v="49"/>
    <x v="329"/>
    <x v="8"/>
    <x v="706"/>
    <x v="6"/>
    <x v="0"/>
    <x v="14"/>
    <x v="31"/>
  </r>
  <r>
    <x v="32"/>
    <x v="49"/>
    <x v="312"/>
    <x v="8"/>
    <x v="645"/>
    <x v="10"/>
    <x v="1"/>
    <x v="31"/>
    <x v="34"/>
  </r>
  <r>
    <x v="33"/>
    <x v="50"/>
    <x v="611"/>
    <x v="21"/>
    <x v="114"/>
    <x v="0"/>
    <x v="1"/>
    <x v="48"/>
    <x v="7"/>
  </r>
  <r>
    <x v="33"/>
    <x v="50"/>
    <x v="698"/>
    <x v="25"/>
    <x v="56"/>
    <x v="16"/>
    <x v="2"/>
    <x v="7"/>
    <x v="10"/>
  </r>
  <r>
    <x v="33"/>
    <x v="50"/>
    <x v="826"/>
    <x v="29"/>
    <x v="102"/>
    <x v="16"/>
    <x v="2"/>
    <x v="33"/>
    <x v="11"/>
  </r>
  <r>
    <x v="34"/>
    <x v="51"/>
    <x v="596"/>
    <x v="21"/>
    <x v="71"/>
    <x v="0"/>
    <x v="1"/>
    <x v="48"/>
    <x v="7"/>
  </r>
  <r>
    <x v="34"/>
    <x v="51"/>
    <x v="53"/>
    <x v="6"/>
    <x v="131"/>
    <x v="16"/>
    <x v="1"/>
    <x v="48"/>
    <x v="9"/>
  </r>
  <r>
    <x v="34"/>
    <x v="51"/>
    <x v="514"/>
    <x v="16"/>
    <x v="36"/>
    <x v="16"/>
    <x v="2"/>
    <x v="7"/>
    <x v="10"/>
  </r>
  <r>
    <x v="34"/>
    <x v="51"/>
    <x v="101"/>
    <x v="8"/>
    <x v="19"/>
    <x v="6"/>
    <x v="0"/>
    <x v="45"/>
    <x v="12"/>
  </r>
  <r>
    <x v="34"/>
    <x v="51"/>
    <x v="162"/>
    <x v="8"/>
    <x v="127"/>
    <x v="10"/>
    <x v="1"/>
    <x v="31"/>
    <x v="34"/>
  </r>
  <r>
    <x v="34"/>
    <x v="51"/>
    <x v="742"/>
    <x v="26"/>
    <x v="37"/>
    <x v="16"/>
    <x v="2"/>
    <x v="33"/>
    <x v="11"/>
  </r>
  <r>
    <x v="35"/>
    <x v="52"/>
    <x v="352"/>
    <x v="9"/>
    <x v="479"/>
    <x v="10"/>
    <x v="1"/>
    <x v="43"/>
    <x v="0"/>
  </r>
  <r>
    <x v="35"/>
    <x v="52"/>
    <x v="779"/>
    <x v="24"/>
    <x v="434"/>
    <x v="0"/>
    <x v="1"/>
    <x v="48"/>
    <x v="7"/>
  </r>
  <r>
    <x v="35"/>
    <x v="52"/>
    <x v="93"/>
    <x v="6"/>
    <x v="390"/>
    <x v="16"/>
    <x v="1"/>
    <x v="48"/>
    <x v="9"/>
  </r>
  <r>
    <x v="35"/>
    <x v="52"/>
    <x v="766"/>
    <x v="23"/>
    <x v="420"/>
    <x v="9"/>
    <x v="0"/>
    <x v="15"/>
    <x v="15"/>
  </r>
  <r>
    <x v="35"/>
    <x v="52"/>
    <x v="87"/>
    <x v="6"/>
    <x v="364"/>
    <x v="16"/>
    <x v="2"/>
    <x v="5"/>
    <x v="19"/>
  </r>
  <r>
    <x v="35"/>
    <x v="52"/>
    <x v="186"/>
    <x v="8"/>
    <x v="199"/>
    <x v="10"/>
    <x v="1"/>
    <x v="44"/>
    <x v="32"/>
  </r>
  <r>
    <x v="35"/>
    <x v="52"/>
    <x v="245"/>
    <x v="9"/>
    <x v="136"/>
    <x v="16"/>
    <x v="2"/>
    <x v="33"/>
    <x v="11"/>
  </r>
  <r>
    <x v="36"/>
    <x v="53"/>
    <x v="733"/>
    <x v="21"/>
    <x v="654"/>
    <x v="0"/>
    <x v="1"/>
    <x v="48"/>
    <x v="7"/>
  </r>
  <r>
    <x v="36"/>
    <x v="53"/>
    <x v="23"/>
    <x v="3"/>
    <x v="420"/>
    <x v="10"/>
    <x v="2"/>
    <x v="6"/>
    <x v="22"/>
  </r>
  <r>
    <x v="36"/>
    <x v="53"/>
    <x v="319"/>
    <x v="8"/>
    <x v="682"/>
    <x v="10"/>
    <x v="1"/>
    <x v="31"/>
    <x v="34"/>
  </r>
  <r>
    <x v="38"/>
    <x v="54"/>
    <x v="70"/>
    <x v="6"/>
    <x v="291"/>
    <x v="15"/>
    <x v="0"/>
    <x v="37"/>
    <x v="6"/>
  </r>
  <r>
    <x v="38"/>
    <x v="54"/>
    <x v="670"/>
    <x v="21"/>
    <x v="334"/>
    <x v="0"/>
    <x v="1"/>
    <x v="48"/>
    <x v="7"/>
  </r>
  <r>
    <x v="38"/>
    <x v="54"/>
    <x v="862"/>
    <x v="31"/>
    <x v="463"/>
    <x v="16"/>
    <x v="2"/>
    <x v="5"/>
    <x v="19"/>
  </r>
  <r>
    <x v="38"/>
    <x v="54"/>
    <x v="245"/>
    <x v="8"/>
    <x v="398"/>
    <x v="10"/>
    <x v="1"/>
    <x v="44"/>
    <x v="32"/>
  </r>
  <r>
    <x v="38"/>
    <x v="54"/>
    <x v="253"/>
    <x v="8"/>
    <x v="426"/>
    <x v="10"/>
    <x v="1"/>
    <x v="31"/>
    <x v="34"/>
  </r>
  <r>
    <x v="38"/>
    <x v="54"/>
    <x v="851"/>
    <x v="31"/>
    <x v="312"/>
    <x v="10"/>
    <x v="2"/>
    <x v="12"/>
    <x v="20"/>
  </r>
  <r>
    <x v="37"/>
    <x v="55"/>
    <x v="476"/>
    <x v="11"/>
    <x v="677"/>
    <x v="10"/>
    <x v="2"/>
    <x v="6"/>
    <x v="22"/>
  </r>
  <r>
    <x v="37"/>
    <x v="55"/>
    <x v="695"/>
    <x v="21"/>
    <x v="480"/>
    <x v="0"/>
    <x v="1"/>
    <x v="48"/>
    <x v="7"/>
  </r>
  <r>
    <x v="37"/>
    <x v="55"/>
    <x v="854"/>
    <x v="29"/>
    <x v="602"/>
    <x v="10"/>
    <x v="2"/>
    <x v="6"/>
    <x v="21"/>
  </r>
  <r>
    <x v="139"/>
    <x v="56"/>
    <x v="570"/>
    <x v="19"/>
    <x v="115"/>
    <x v="10"/>
    <x v="2"/>
    <x v="6"/>
    <x v="21"/>
  </r>
  <r>
    <x v="139"/>
    <x v="56"/>
    <x v="508"/>
    <x v="13"/>
    <x v="257"/>
    <x v="10"/>
    <x v="2"/>
    <x v="6"/>
    <x v="22"/>
  </r>
  <r>
    <x v="124"/>
    <x v="57"/>
    <x v="497"/>
    <x v="14"/>
    <x v="104"/>
    <x v="0"/>
    <x v="1"/>
    <x v="48"/>
    <x v="7"/>
  </r>
  <r>
    <x v="39"/>
    <x v="58"/>
    <x v="393"/>
    <x v="9"/>
    <x v="737"/>
    <x v="16"/>
    <x v="1"/>
    <x v="43"/>
    <x v="0"/>
  </r>
  <r>
    <x v="39"/>
    <x v="58"/>
    <x v="799"/>
    <x v="24"/>
    <x v="610"/>
    <x v="0"/>
    <x v="1"/>
    <x v="48"/>
    <x v="7"/>
  </r>
  <r>
    <x v="39"/>
    <x v="58"/>
    <x v="247"/>
    <x v="8"/>
    <x v="407"/>
    <x v="6"/>
    <x v="0"/>
    <x v="45"/>
    <x v="12"/>
  </r>
  <r>
    <x v="39"/>
    <x v="58"/>
    <x v="435"/>
    <x v="11"/>
    <x v="401"/>
    <x v="9"/>
    <x v="0"/>
    <x v="15"/>
    <x v="15"/>
  </r>
  <r>
    <x v="39"/>
    <x v="58"/>
    <x v="863"/>
    <x v="31"/>
    <x v="473"/>
    <x v="10"/>
    <x v="2"/>
    <x v="6"/>
    <x v="21"/>
  </r>
  <r>
    <x v="39"/>
    <x v="58"/>
    <x v="112"/>
    <x v="6"/>
    <x v="558"/>
    <x v="4"/>
    <x v="0"/>
    <x v="0"/>
    <x v="23"/>
  </r>
  <r>
    <x v="39"/>
    <x v="58"/>
    <x v="207"/>
    <x v="8"/>
    <x v="256"/>
    <x v="10"/>
    <x v="1"/>
    <x v="44"/>
    <x v="32"/>
  </r>
  <r>
    <x v="39"/>
    <x v="58"/>
    <x v="313"/>
    <x v="8"/>
    <x v="649"/>
    <x v="6"/>
    <x v="0"/>
    <x v="1"/>
    <x v="33"/>
  </r>
  <r>
    <x v="39"/>
    <x v="58"/>
    <x v="498"/>
    <x v="13"/>
    <x v="201"/>
    <x v="2"/>
    <x v="0"/>
    <x v="3"/>
    <x v="2"/>
  </r>
  <r>
    <x v="39"/>
    <x v="58"/>
    <x v="781"/>
    <x v="22"/>
    <x v="669"/>
    <x v="10"/>
    <x v="2"/>
    <x v="6"/>
    <x v="22"/>
  </r>
  <r>
    <x v="39"/>
    <x v="58"/>
    <x v="369"/>
    <x v="9"/>
    <x v="599"/>
    <x v="8"/>
    <x v="0"/>
    <x v="11"/>
    <x v="14"/>
  </r>
  <r>
    <x v="39"/>
    <x v="58"/>
    <x v="503"/>
    <x v="11"/>
    <x v="773"/>
    <x v="10"/>
    <x v="1"/>
    <x v="31"/>
    <x v="34"/>
  </r>
  <r>
    <x v="39"/>
    <x v="58"/>
    <x v="11"/>
    <x v="3"/>
    <x v="77"/>
    <x v="10"/>
    <x v="1"/>
    <x v="8"/>
    <x v="13"/>
  </r>
  <r>
    <x v="40"/>
    <x v="59"/>
    <x v="411"/>
    <x v="9"/>
    <x v="791"/>
    <x v="16"/>
    <x v="1"/>
    <x v="43"/>
    <x v="0"/>
  </r>
  <r>
    <x v="40"/>
    <x v="59"/>
    <x v="747"/>
    <x v="21"/>
    <x v="731"/>
    <x v="0"/>
    <x v="1"/>
    <x v="48"/>
    <x v="7"/>
  </r>
  <r>
    <x v="40"/>
    <x v="59"/>
    <x v="582"/>
    <x v="16"/>
    <x v="623"/>
    <x v="16"/>
    <x v="2"/>
    <x v="5"/>
    <x v="19"/>
  </r>
  <r>
    <x v="40"/>
    <x v="59"/>
    <x v="876"/>
    <x v="31"/>
    <x v="652"/>
    <x v="10"/>
    <x v="2"/>
    <x v="6"/>
    <x v="21"/>
  </r>
  <r>
    <x v="40"/>
    <x v="59"/>
    <x v="107"/>
    <x v="6"/>
    <x v="524"/>
    <x v="4"/>
    <x v="0"/>
    <x v="0"/>
    <x v="23"/>
  </r>
  <r>
    <x v="40"/>
    <x v="59"/>
    <x v="273"/>
    <x v="8"/>
    <x v="511"/>
    <x v="13"/>
    <x v="0"/>
    <x v="10"/>
    <x v="28"/>
  </r>
  <r>
    <x v="40"/>
    <x v="59"/>
    <x v="819"/>
    <x v="22"/>
    <x v="794"/>
    <x v="10"/>
    <x v="2"/>
    <x v="6"/>
    <x v="22"/>
  </r>
  <r>
    <x v="40"/>
    <x v="59"/>
    <x v="357"/>
    <x v="9"/>
    <x v="522"/>
    <x v="8"/>
    <x v="0"/>
    <x v="11"/>
    <x v="14"/>
  </r>
  <r>
    <x v="40"/>
    <x v="59"/>
    <x v="332"/>
    <x v="8"/>
    <x v="714"/>
    <x v="10"/>
    <x v="1"/>
    <x v="31"/>
    <x v="34"/>
  </r>
  <r>
    <x v="40"/>
    <x v="59"/>
    <x v="373"/>
    <x v="9"/>
    <x v="616"/>
    <x v="18"/>
    <x v="0"/>
    <x v="28"/>
    <x v="3"/>
  </r>
  <r>
    <x v="40"/>
    <x v="59"/>
    <x v="159"/>
    <x v="6"/>
    <x v="772"/>
    <x v="10"/>
    <x v="2"/>
    <x v="12"/>
    <x v="20"/>
  </r>
  <r>
    <x v="41"/>
    <x v="60"/>
    <x v="685"/>
    <x v="21"/>
    <x v="423"/>
    <x v="0"/>
    <x v="1"/>
    <x v="48"/>
    <x v="7"/>
  </r>
  <r>
    <x v="41"/>
    <x v="60"/>
    <x v="480"/>
    <x v="11"/>
    <x v="687"/>
    <x v="6"/>
    <x v="0"/>
    <x v="45"/>
    <x v="12"/>
  </r>
  <r>
    <x v="41"/>
    <x v="60"/>
    <x v="200"/>
    <x v="8"/>
    <x v="236"/>
    <x v="17"/>
    <x v="0"/>
    <x v="20"/>
    <x v="18"/>
  </r>
  <r>
    <x v="41"/>
    <x v="60"/>
    <x v="79"/>
    <x v="6"/>
    <x v="335"/>
    <x v="16"/>
    <x v="2"/>
    <x v="5"/>
    <x v="19"/>
  </r>
  <r>
    <x v="41"/>
    <x v="60"/>
    <x v="656"/>
    <x v="21"/>
    <x v="274"/>
    <x v="10"/>
    <x v="2"/>
    <x v="6"/>
    <x v="21"/>
  </r>
  <r>
    <x v="41"/>
    <x v="60"/>
    <x v="226"/>
    <x v="8"/>
    <x v="323"/>
    <x v="6"/>
    <x v="0"/>
    <x v="47"/>
    <x v="30"/>
  </r>
  <r>
    <x v="41"/>
    <x v="60"/>
    <x v="302"/>
    <x v="8"/>
    <x v="618"/>
    <x v="10"/>
    <x v="1"/>
    <x v="44"/>
    <x v="32"/>
  </r>
  <r>
    <x v="41"/>
    <x v="60"/>
    <x v="570"/>
    <x v="16"/>
    <x v="458"/>
    <x v="10"/>
    <x v="2"/>
    <x v="6"/>
    <x v="22"/>
  </r>
  <r>
    <x v="41"/>
    <x v="60"/>
    <x v="231"/>
    <x v="8"/>
    <x v="347"/>
    <x v="6"/>
    <x v="0"/>
    <x v="14"/>
    <x v="31"/>
  </r>
  <r>
    <x v="41"/>
    <x v="60"/>
    <x v="333"/>
    <x v="8"/>
    <x v="717"/>
    <x v="10"/>
    <x v="1"/>
    <x v="31"/>
    <x v="34"/>
  </r>
  <r>
    <x v="41"/>
    <x v="60"/>
    <x v="124"/>
    <x v="6"/>
    <x v="639"/>
    <x v="10"/>
    <x v="2"/>
    <x v="12"/>
    <x v="20"/>
  </r>
  <r>
    <x v="149"/>
    <x v="61"/>
    <x v="405"/>
    <x v="14"/>
    <x v="3"/>
    <x v="0"/>
    <x v="1"/>
    <x v="48"/>
    <x v="7"/>
  </r>
  <r>
    <x v="149"/>
    <x v="61"/>
    <x v="30"/>
    <x v="6"/>
    <x v="4"/>
    <x v="16"/>
    <x v="1"/>
    <x v="48"/>
    <x v="9"/>
  </r>
  <r>
    <x v="149"/>
    <x v="61"/>
    <x v="237"/>
    <x v="11"/>
    <x v="2"/>
    <x v="16"/>
    <x v="2"/>
    <x v="7"/>
    <x v="10"/>
  </r>
  <r>
    <x v="149"/>
    <x v="61"/>
    <x v="416"/>
    <x v="13"/>
    <x v="9"/>
    <x v="16"/>
    <x v="2"/>
    <x v="33"/>
    <x v="11"/>
  </r>
  <r>
    <x v="42"/>
    <x v="62"/>
    <x v="450"/>
    <x v="11"/>
    <x v="490"/>
    <x v="10"/>
    <x v="1"/>
    <x v="2"/>
    <x v="26"/>
  </r>
  <r>
    <x v="42"/>
    <x v="62"/>
    <x v="769"/>
    <x v="22"/>
    <x v="585"/>
    <x v="10"/>
    <x v="2"/>
    <x v="6"/>
    <x v="22"/>
  </r>
  <r>
    <x v="42"/>
    <x v="62"/>
    <x v="385"/>
    <x v="9"/>
    <x v="689"/>
    <x v="16"/>
    <x v="1"/>
    <x v="43"/>
    <x v="0"/>
  </r>
  <r>
    <x v="42"/>
    <x v="62"/>
    <x v="803"/>
    <x v="24"/>
    <x v="638"/>
    <x v="0"/>
    <x v="1"/>
    <x v="48"/>
    <x v="7"/>
  </r>
  <r>
    <x v="42"/>
    <x v="62"/>
    <x v="86"/>
    <x v="6"/>
    <x v="361"/>
    <x v="16"/>
    <x v="1"/>
    <x v="48"/>
    <x v="9"/>
  </r>
  <r>
    <x v="42"/>
    <x v="62"/>
    <x v="276"/>
    <x v="8"/>
    <x v="524"/>
    <x v="6"/>
    <x v="0"/>
    <x v="45"/>
    <x v="12"/>
  </r>
  <r>
    <x v="42"/>
    <x v="62"/>
    <x v="433"/>
    <x v="11"/>
    <x v="384"/>
    <x v="9"/>
    <x v="0"/>
    <x v="15"/>
    <x v="15"/>
  </r>
  <r>
    <x v="42"/>
    <x v="62"/>
    <x v="242"/>
    <x v="8"/>
    <x v="380"/>
    <x v="17"/>
    <x v="0"/>
    <x v="21"/>
    <x v="18"/>
  </r>
  <r>
    <x v="42"/>
    <x v="62"/>
    <x v="857"/>
    <x v="30"/>
    <x v="496"/>
    <x v="10"/>
    <x v="2"/>
    <x v="6"/>
    <x v="21"/>
  </r>
  <r>
    <x v="42"/>
    <x v="62"/>
    <x v="112"/>
    <x v="6"/>
    <x v="558"/>
    <x v="4"/>
    <x v="0"/>
    <x v="0"/>
    <x v="23"/>
  </r>
  <r>
    <x v="42"/>
    <x v="62"/>
    <x v="475"/>
    <x v="12"/>
    <x v="225"/>
    <x v="6"/>
    <x v="0"/>
    <x v="47"/>
    <x v="30"/>
  </r>
  <r>
    <x v="42"/>
    <x v="62"/>
    <x v="260"/>
    <x v="8"/>
    <x v="449"/>
    <x v="10"/>
    <x v="1"/>
    <x v="44"/>
    <x v="32"/>
  </r>
  <r>
    <x v="42"/>
    <x v="62"/>
    <x v="537"/>
    <x v="12"/>
    <x v="695"/>
    <x v="6"/>
    <x v="0"/>
    <x v="1"/>
    <x v="33"/>
  </r>
  <r>
    <x v="42"/>
    <x v="62"/>
    <x v="500"/>
    <x v="13"/>
    <x v="214"/>
    <x v="1"/>
    <x v="0"/>
    <x v="46"/>
    <x v="29"/>
  </r>
  <r>
    <x v="42"/>
    <x v="62"/>
    <x v="230"/>
    <x v="8"/>
    <x v="342"/>
    <x v="6"/>
    <x v="0"/>
    <x v="14"/>
    <x v="31"/>
  </r>
  <r>
    <x v="42"/>
    <x v="62"/>
    <x v="282"/>
    <x v="8"/>
    <x v="543"/>
    <x v="10"/>
    <x v="1"/>
    <x v="31"/>
    <x v="34"/>
  </r>
  <r>
    <x v="42"/>
    <x v="62"/>
    <x v="404"/>
    <x v="10"/>
    <x v="287"/>
    <x v="10"/>
    <x v="1"/>
    <x v="8"/>
    <x v="13"/>
  </r>
  <r>
    <x v="150"/>
    <x v="63"/>
    <x v="128"/>
    <x v="8"/>
    <x v="45"/>
    <x v="0"/>
    <x v="1"/>
    <x v="48"/>
    <x v="7"/>
  </r>
  <r>
    <x v="150"/>
    <x v="63"/>
    <x v="19"/>
    <x v="4"/>
    <x v="5"/>
    <x v="18"/>
    <x v="0"/>
    <x v="28"/>
    <x v="3"/>
  </r>
  <r>
    <x v="43"/>
    <x v="64"/>
    <x v="403"/>
    <x v="9"/>
    <x v="775"/>
    <x v="16"/>
    <x v="1"/>
    <x v="43"/>
    <x v="0"/>
  </r>
  <r>
    <x v="43"/>
    <x v="64"/>
    <x v="816"/>
    <x v="24"/>
    <x v="739"/>
    <x v="0"/>
    <x v="1"/>
    <x v="48"/>
    <x v="7"/>
  </r>
  <r>
    <x v="43"/>
    <x v="64"/>
    <x v="731"/>
    <x v="21"/>
    <x v="645"/>
    <x v="16"/>
    <x v="2"/>
    <x v="5"/>
    <x v="19"/>
  </r>
  <r>
    <x v="43"/>
    <x v="64"/>
    <x v="300"/>
    <x v="9"/>
    <x v="254"/>
    <x v="10"/>
    <x v="2"/>
    <x v="6"/>
    <x v="21"/>
  </r>
  <r>
    <x v="43"/>
    <x v="64"/>
    <x v="312"/>
    <x v="8"/>
    <x v="645"/>
    <x v="10"/>
    <x v="1"/>
    <x v="44"/>
    <x v="32"/>
  </r>
  <r>
    <x v="43"/>
    <x v="64"/>
    <x v="364"/>
    <x v="9"/>
    <x v="563"/>
    <x v="8"/>
    <x v="0"/>
    <x v="11"/>
    <x v="14"/>
  </r>
  <r>
    <x v="43"/>
    <x v="64"/>
    <x v="267"/>
    <x v="8"/>
    <x v="482"/>
    <x v="6"/>
    <x v="0"/>
    <x v="14"/>
    <x v="31"/>
  </r>
  <r>
    <x v="43"/>
    <x v="64"/>
    <x v="674"/>
    <x v="17"/>
    <x v="808"/>
    <x v="10"/>
    <x v="1"/>
    <x v="31"/>
    <x v="34"/>
  </r>
  <r>
    <x v="43"/>
    <x v="64"/>
    <x v="597"/>
    <x v="16"/>
    <x v="735"/>
    <x v="10"/>
    <x v="2"/>
    <x v="12"/>
    <x v="20"/>
  </r>
  <r>
    <x v="166"/>
    <x v="65"/>
    <x v="573"/>
    <x v="21"/>
    <x v="22"/>
    <x v="0"/>
    <x v="1"/>
    <x v="48"/>
    <x v="7"/>
  </r>
  <r>
    <x v="151"/>
    <x v="66"/>
    <x v="248"/>
    <x v="9"/>
    <x v="144"/>
    <x v="16"/>
    <x v="1"/>
    <x v="43"/>
    <x v="0"/>
  </r>
  <r>
    <x v="151"/>
    <x v="66"/>
    <x v="639"/>
    <x v="21"/>
    <x v="199"/>
    <x v="0"/>
    <x v="1"/>
    <x v="48"/>
    <x v="7"/>
  </r>
  <r>
    <x v="151"/>
    <x v="66"/>
    <x v="260"/>
    <x v="9"/>
    <x v="162"/>
    <x v="10"/>
    <x v="2"/>
    <x v="6"/>
    <x v="22"/>
  </r>
  <r>
    <x v="44"/>
    <x v="67"/>
    <x v="726"/>
    <x v="21"/>
    <x v="632"/>
    <x v="0"/>
    <x v="1"/>
    <x v="48"/>
    <x v="7"/>
  </r>
  <r>
    <x v="44"/>
    <x v="67"/>
    <x v="456"/>
    <x v="11"/>
    <x v="544"/>
    <x v="9"/>
    <x v="0"/>
    <x v="15"/>
    <x v="15"/>
  </r>
  <r>
    <x v="44"/>
    <x v="67"/>
    <x v="887"/>
    <x v="32"/>
    <x v="747"/>
    <x v="10"/>
    <x v="2"/>
    <x v="6"/>
    <x v="21"/>
  </r>
  <r>
    <x v="44"/>
    <x v="67"/>
    <x v="252"/>
    <x v="8"/>
    <x v="422"/>
    <x v="10"/>
    <x v="1"/>
    <x v="44"/>
    <x v="32"/>
  </r>
  <r>
    <x v="44"/>
    <x v="67"/>
    <x v="812"/>
    <x v="22"/>
    <x v="789"/>
    <x v="10"/>
    <x v="2"/>
    <x v="6"/>
    <x v="22"/>
  </r>
  <r>
    <x v="44"/>
    <x v="67"/>
    <x v="525"/>
    <x v="11"/>
    <x v="807"/>
    <x v="10"/>
    <x v="1"/>
    <x v="31"/>
    <x v="34"/>
  </r>
  <r>
    <x v="44"/>
    <x v="67"/>
    <x v="375"/>
    <x v="9"/>
    <x v="624"/>
    <x v="18"/>
    <x v="0"/>
    <x v="28"/>
    <x v="3"/>
  </r>
  <r>
    <x v="143"/>
    <x v="68"/>
    <x v="4"/>
    <x v="3"/>
    <x v="1"/>
    <x v="10"/>
    <x v="2"/>
    <x v="6"/>
    <x v="21"/>
  </r>
  <r>
    <x v="45"/>
    <x v="69"/>
    <x v="519"/>
    <x v="11"/>
    <x v="798"/>
    <x v="10"/>
    <x v="1"/>
    <x v="2"/>
    <x v="26"/>
  </r>
  <r>
    <x v="45"/>
    <x v="69"/>
    <x v="383"/>
    <x v="9"/>
    <x v="675"/>
    <x v="16"/>
    <x v="1"/>
    <x v="43"/>
    <x v="0"/>
  </r>
  <r>
    <x v="45"/>
    <x v="69"/>
    <x v="737"/>
    <x v="21"/>
    <x v="680"/>
    <x v="0"/>
    <x v="1"/>
    <x v="48"/>
    <x v="7"/>
  </r>
  <r>
    <x v="45"/>
    <x v="69"/>
    <x v="234"/>
    <x v="6"/>
    <x v="815"/>
    <x v="16"/>
    <x v="1"/>
    <x v="48"/>
    <x v="9"/>
  </r>
  <r>
    <x v="45"/>
    <x v="69"/>
    <x v="449"/>
    <x v="11"/>
    <x v="486"/>
    <x v="6"/>
    <x v="0"/>
    <x v="45"/>
    <x v="12"/>
  </r>
  <r>
    <x v="45"/>
    <x v="69"/>
    <x v="795"/>
    <x v="23"/>
    <x v="678"/>
    <x v="9"/>
    <x v="0"/>
    <x v="15"/>
    <x v="15"/>
  </r>
  <r>
    <x v="45"/>
    <x v="69"/>
    <x v="576"/>
    <x v="15"/>
    <x v="705"/>
    <x v="17"/>
    <x v="0"/>
    <x v="22"/>
    <x v="18"/>
  </r>
  <r>
    <x v="45"/>
    <x v="69"/>
    <x v="884"/>
    <x v="32"/>
    <x v="702"/>
    <x v="10"/>
    <x v="2"/>
    <x v="6"/>
    <x v="21"/>
  </r>
  <r>
    <x v="45"/>
    <x v="69"/>
    <x v="516"/>
    <x v="13"/>
    <x v="302"/>
    <x v="1"/>
    <x v="0"/>
    <x v="46"/>
    <x v="29"/>
  </r>
  <r>
    <x v="45"/>
    <x v="69"/>
    <x v="279"/>
    <x v="8"/>
    <x v="532"/>
    <x v="10"/>
    <x v="1"/>
    <x v="44"/>
    <x v="32"/>
  </r>
  <r>
    <x v="45"/>
    <x v="69"/>
    <x v="800"/>
    <x v="22"/>
    <x v="759"/>
    <x v="10"/>
    <x v="2"/>
    <x v="6"/>
    <x v="22"/>
  </r>
  <r>
    <x v="45"/>
    <x v="69"/>
    <x v="333"/>
    <x v="9"/>
    <x v="360"/>
    <x v="18"/>
    <x v="0"/>
    <x v="28"/>
    <x v="3"/>
  </r>
  <r>
    <x v="45"/>
    <x v="69"/>
    <x v="600"/>
    <x v="16"/>
    <x v="742"/>
    <x v="10"/>
    <x v="2"/>
    <x v="12"/>
    <x v="20"/>
  </r>
  <r>
    <x v="46"/>
    <x v="70"/>
    <x v="680"/>
    <x v="21"/>
    <x v="388"/>
    <x v="0"/>
    <x v="1"/>
    <x v="48"/>
    <x v="7"/>
  </r>
  <r>
    <x v="46"/>
    <x v="70"/>
    <x v="881"/>
    <x v="32"/>
    <x v="493"/>
    <x v="10"/>
    <x v="2"/>
    <x v="6"/>
    <x v="21"/>
  </r>
  <r>
    <x v="46"/>
    <x v="70"/>
    <x v="116"/>
    <x v="6"/>
    <x v="592"/>
    <x v="4"/>
    <x v="0"/>
    <x v="0"/>
    <x v="23"/>
  </r>
  <r>
    <x v="46"/>
    <x v="70"/>
    <x v="194"/>
    <x v="8"/>
    <x v="224"/>
    <x v="10"/>
    <x v="1"/>
    <x v="44"/>
    <x v="32"/>
  </r>
  <r>
    <x v="46"/>
    <x v="70"/>
    <x v="740"/>
    <x v="21"/>
    <x v="690"/>
    <x v="10"/>
    <x v="2"/>
    <x v="6"/>
    <x v="22"/>
  </r>
  <r>
    <x v="46"/>
    <x v="70"/>
    <x v="301"/>
    <x v="8"/>
    <x v="615"/>
    <x v="6"/>
    <x v="0"/>
    <x v="14"/>
    <x v="31"/>
  </r>
  <r>
    <x v="46"/>
    <x v="70"/>
    <x v="469"/>
    <x v="11"/>
    <x v="620"/>
    <x v="10"/>
    <x v="1"/>
    <x v="31"/>
    <x v="34"/>
  </r>
  <r>
    <x v="46"/>
    <x v="70"/>
    <x v="15"/>
    <x v="3"/>
    <x v="125"/>
    <x v="16"/>
    <x v="2"/>
    <x v="33"/>
    <x v="11"/>
  </r>
  <r>
    <x v="46"/>
    <x v="70"/>
    <x v="417"/>
    <x v="10"/>
    <x v="445"/>
    <x v="10"/>
    <x v="1"/>
    <x v="8"/>
    <x v="13"/>
  </r>
  <r>
    <x v="47"/>
    <x v="71"/>
    <x v="201"/>
    <x v="8"/>
    <x v="238"/>
    <x v="0"/>
    <x v="1"/>
    <x v="48"/>
    <x v="7"/>
  </r>
  <r>
    <x v="47"/>
    <x v="71"/>
    <x v="754"/>
    <x v="25"/>
    <x v="176"/>
    <x v="16"/>
    <x v="2"/>
    <x v="7"/>
    <x v="10"/>
  </r>
  <r>
    <x v="47"/>
    <x v="71"/>
    <x v="254"/>
    <x v="8"/>
    <x v="431"/>
    <x v="6"/>
    <x v="0"/>
    <x v="45"/>
    <x v="12"/>
  </r>
  <r>
    <x v="47"/>
    <x v="71"/>
    <x v="167"/>
    <x v="8"/>
    <x v="138"/>
    <x v="10"/>
    <x v="1"/>
    <x v="44"/>
    <x v="32"/>
  </r>
  <r>
    <x v="47"/>
    <x v="71"/>
    <x v="212"/>
    <x v="8"/>
    <x v="277"/>
    <x v="6"/>
    <x v="0"/>
    <x v="1"/>
    <x v="33"/>
  </r>
  <r>
    <x v="47"/>
    <x v="71"/>
    <x v="834"/>
    <x v="29"/>
    <x v="178"/>
    <x v="16"/>
    <x v="2"/>
    <x v="33"/>
    <x v="11"/>
  </r>
  <r>
    <x v="48"/>
    <x v="72"/>
    <x v="356"/>
    <x v="9"/>
    <x v="516"/>
    <x v="10"/>
    <x v="1"/>
    <x v="43"/>
    <x v="0"/>
  </r>
  <r>
    <x v="48"/>
    <x v="72"/>
    <x v="791"/>
    <x v="24"/>
    <x v="560"/>
    <x v="0"/>
    <x v="1"/>
    <x v="48"/>
    <x v="7"/>
  </r>
  <r>
    <x v="48"/>
    <x v="72"/>
    <x v="103"/>
    <x v="6"/>
    <x v="499"/>
    <x v="16"/>
    <x v="1"/>
    <x v="48"/>
    <x v="9"/>
  </r>
  <r>
    <x v="48"/>
    <x v="72"/>
    <x v="243"/>
    <x v="8"/>
    <x v="386"/>
    <x v="6"/>
    <x v="0"/>
    <x v="45"/>
    <x v="12"/>
  </r>
  <r>
    <x v="48"/>
    <x v="72"/>
    <x v="219"/>
    <x v="8"/>
    <x v="301"/>
    <x v="6"/>
    <x v="0"/>
    <x v="47"/>
    <x v="30"/>
  </r>
  <r>
    <x v="48"/>
    <x v="72"/>
    <x v="580"/>
    <x v="17"/>
    <x v="425"/>
    <x v="10"/>
    <x v="1"/>
    <x v="44"/>
    <x v="32"/>
  </r>
  <r>
    <x v="48"/>
    <x v="72"/>
    <x v="249"/>
    <x v="8"/>
    <x v="415"/>
    <x v="6"/>
    <x v="0"/>
    <x v="1"/>
    <x v="33"/>
  </r>
  <r>
    <x v="48"/>
    <x v="72"/>
    <x v="184"/>
    <x v="7"/>
    <x v="566"/>
    <x v="12"/>
    <x v="0"/>
    <x v="3"/>
    <x v="1"/>
  </r>
  <r>
    <x v="48"/>
    <x v="72"/>
    <x v="202"/>
    <x v="8"/>
    <x v="246"/>
    <x v="6"/>
    <x v="0"/>
    <x v="14"/>
    <x v="31"/>
  </r>
  <r>
    <x v="48"/>
    <x v="72"/>
    <x v="269"/>
    <x v="8"/>
    <x v="488"/>
    <x v="10"/>
    <x v="1"/>
    <x v="31"/>
    <x v="34"/>
  </r>
  <r>
    <x v="49"/>
    <x v="73"/>
    <x v="428"/>
    <x v="11"/>
    <x v="354"/>
    <x v="10"/>
    <x v="1"/>
    <x v="2"/>
    <x v="26"/>
  </r>
  <r>
    <x v="49"/>
    <x v="73"/>
    <x v="574"/>
    <x v="16"/>
    <x v="514"/>
    <x v="10"/>
    <x v="2"/>
    <x v="6"/>
    <x v="22"/>
  </r>
  <r>
    <x v="49"/>
    <x v="73"/>
    <x v="653"/>
    <x v="21"/>
    <x v="268"/>
    <x v="0"/>
    <x v="1"/>
    <x v="48"/>
    <x v="7"/>
  </r>
  <r>
    <x v="49"/>
    <x v="73"/>
    <x v="129"/>
    <x v="6"/>
    <x v="656"/>
    <x v="16"/>
    <x v="1"/>
    <x v="48"/>
    <x v="9"/>
  </r>
  <r>
    <x v="49"/>
    <x v="73"/>
    <x v="188"/>
    <x v="8"/>
    <x v="207"/>
    <x v="6"/>
    <x v="0"/>
    <x v="45"/>
    <x v="12"/>
  </r>
  <r>
    <x v="49"/>
    <x v="73"/>
    <x v="764"/>
    <x v="23"/>
    <x v="400"/>
    <x v="9"/>
    <x v="0"/>
    <x v="15"/>
    <x v="15"/>
  </r>
  <r>
    <x v="49"/>
    <x v="73"/>
    <x v="746"/>
    <x v="22"/>
    <x v="389"/>
    <x v="10"/>
    <x v="2"/>
    <x v="6"/>
    <x v="21"/>
  </r>
  <r>
    <x v="49"/>
    <x v="73"/>
    <x v="76"/>
    <x v="6"/>
    <x v="328"/>
    <x v="4"/>
    <x v="0"/>
    <x v="0"/>
    <x v="23"/>
  </r>
  <r>
    <x v="49"/>
    <x v="73"/>
    <x v="181"/>
    <x v="8"/>
    <x v="180"/>
    <x v="10"/>
    <x v="1"/>
    <x v="44"/>
    <x v="32"/>
  </r>
  <r>
    <x v="49"/>
    <x v="73"/>
    <x v="166"/>
    <x v="7"/>
    <x v="443"/>
    <x v="12"/>
    <x v="0"/>
    <x v="3"/>
    <x v="1"/>
  </r>
  <r>
    <x v="49"/>
    <x v="73"/>
    <x v="247"/>
    <x v="8"/>
    <x v="407"/>
    <x v="10"/>
    <x v="1"/>
    <x v="31"/>
    <x v="34"/>
  </r>
  <r>
    <x v="49"/>
    <x v="73"/>
    <x v="552"/>
    <x v="16"/>
    <x v="261"/>
    <x v="10"/>
    <x v="2"/>
    <x v="12"/>
    <x v="20"/>
  </r>
  <r>
    <x v="50"/>
    <x v="74"/>
    <x v="609"/>
    <x v="21"/>
    <x v="96"/>
    <x v="0"/>
    <x v="1"/>
    <x v="48"/>
    <x v="7"/>
  </r>
  <r>
    <x v="51"/>
    <x v="75"/>
    <x v="564"/>
    <x v="21"/>
    <x v="10"/>
    <x v="0"/>
    <x v="1"/>
    <x v="48"/>
    <x v="7"/>
  </r>
  <r>
    <x v="51"/>
    <x v="75"/>
    <x v="35"/>
    <x v="6"/>
    <x v="26"/>
    <x v="16"/>
    <x v="1"/>
    <x v="48"/>
    <x v="9"/>
  </r>
  <r>
    <x v="51"/>
    <x v="75"/>
    <x v="347"/>
    <x v="11"/>
    <x v="18"/>
    <x v="16"/>
    <x v="2"/>
    <x v="7"/>
    <x v="10"/>
  </r>
  <r>
    <x v="51"/>
    <x v="75"/>
    <x v="425"/>
    <x v="13"/>
    <x v="23"/>
    <x v="16"/>
    <x v="2"/>
    <x v="33"/>
    <x v="11"/>
  </r>
  <r>
    <x v="133"/>
    <x v="76"/>
    <x v="734"/>
    <x v="24"/>
    <x v="156"/>
    <x v="0"/>
    <x v="1"/>
    <x v="48"/>
    <x v="7"/>
  </r>
  <r>
    <x v="133"/>
    <x v="76"/>
    <x v="50"/>
    <x v="6"/>
    <x v="108"/>
    <x v="16"/>
    <x v="1"/>
    <x v="48"/>
    <x v="9"/>
  </r>
  <r>
    <x v="133"/>
    <x v="76"/>
    <x v="150"/>
    <x v="8"/>
    <x v="99"/>
    <x v="10"/>
    <x v="1"/>
    <x v="31"/>
    <x v="34"/>
  </r>
  <r>
    <x v="52"/>
    <x v="77"/>
    <x v="773"/>
    <x v="24"/>
    <x v="406"/>
    <x v="0"/>
    <x v="1"/>
    <x v="48"/>
    <x v="7"/>
  </r>
  <r>
    <x v="52"/>
    <x v="77"/>
    <x v="102"/>
    <x v="6"/>
    <x v="471"/>
    <x v="16"/>
    <x v="1"/>
    <x v="48"/>
    <x v="9"/>
  </r>
  <r>
    <x v="52"/>
    <x v="77"/>
    <x v="226"/>
    <x v="8"/>
    <x v="323"/>
    <x v="10"/>
    <x v="1"/>
    <x v="31"/>
    <x v="34"/>
  </r>
  <r>
    <x v="53"/>
    <x v="78"/>
    <x v="793"/>
    <x v="22"/>
    <x v="743"/>
    <x v="10"/>
    <x v="2"/>
    <x v="6"/>
    <x v="22"/>
  </r>
  <r>
    <x v="53"/>
    <x v="78"/>
    <x v="363"/>
    <x v="9"/>
    <x v="562"/>
    <x v="16"/>
    <x v="1"/>
    <x v="43"/>
    <x v="0"/>
  </r>
  <r>
    <x v="53"/>
    <x v="78"/>
    <x v="805"/>
    <x v="24"/>
    <x v="648"/>
    <x v="0"/>
    <x v="1"/>
    <x v="48"/>
    <x v="7"/>
  </r>
  <r>
    <x v="53"/>
    <x v="78"/>
    <x v="868"/>
    <x v="31"/>
    <x v="494"/>
    <x v="10"/>
    <x v="2"/>
    <x v="6"/>
    <x v="21"/>
  </r>
  <r>
    <x v="53"/>
    <x v="78"/>
    <x v="258"/>
    <x v="8"/>
    <x v="438"/>
    <x v="10"/>
    <x v="1"/>
    <x v="44"/>
    <x v="32"/>
  </r>
  <r>
    <x v="53"/>
    <x v="78"/>
    <x v="292"/>
    <x v="8"/>
    <x v="585"/>
    <x v="10"/>
    <x v="1"/>
    <x v="31"/>
    <x v="34"/>
  </r>
  <r>
    <x v="136"/>
    <x v="79"/>
    <x v="623"/>
    <x v="21"/>
    <x v="161"/>
    <x v="10"/>
    <x v="2"/>
    <x v="6"/>
    <x v="21"/>
  </r>
  <r>
    <x v="136"/>
    <x v="79"/>
    <x v="59"/>
    <x v="6"/>
    <x v="201"/>
    <x v="18"/>
    <x v="0"/>
    <x v="28"/>
    <x v="3"/>
  </r>
  <r>
    <x v="54"/>
    <x v="80"/>
    <x v="437"/>
    <x v="11"/>
    <x v="419"/>
    <x v="10"/>
    <x v="1"/>
    <x v="2"/>
    <x v="26"/>
  </r>
  <r>
    <x v="54"/>
    <x v="80"/>
    <x v="666"/>
    <x v="21"/>
    <x v="321"/>
    <x v="0"/>
    <x v="1"/>
    <x v="48"/>
    <x v="7"/>
  </r>
  <r>
    <x v="54"/>
    <x v="80"/>
    <x v="63"/>
    <x v="6"/>
    <x v="237"/>
    <x v="16"/>
    <x v="1"/>
    <x v="48"/>
    <x v="9"/>
  </r>
  <r>
    <x v="54"/>
    <x v="80"/>
    <x v="786"/>
    <x v="25"/>
    <x v="420"/>
    <x v="16"/>
    <x v="2"/>
    <x v="7"/>
    <x v="10"/>
  </r>
  <r>
    <x v="54"/>
    <x v="80"/>
    <x v="434"/>
    <x v="11"/>
    <x v="387"/>
    <x v="9"/>
    <x v="0"/>
    <x v="15"/>
    <x v="15"/>
  </r>
  <r>
    <x v="54"/>
    <x v="80"/>
    <x v="443"/>
    <x v="11"/>
    <x v="451"/>
    <x v="16"/>
    <x v="2"/>
    <x v="5"/>
    <x v="19"/>
  </r>
  <r>
    <x v="54"/>
    <x v="80"/>
    <x v="76"/>
    <x v="6"/>
    <x v="327"/>
    <x v="4"/>
    <x v="0"/>
    <x v="0"/>
    <x v="23"/>
  </r>
  <r>
    <x v="54"/>
    <x v="80"/>
    <x v="250"/>
    <x v="8"/>
    <x v="418"/>
    <x v="10"/>
    <x v="1"/>
    <x v="31"/>
    <x v="34"/>
  </r>
  <r>
    <x v="54"/>
    <x v="80"/>
    <x v="845"/>
    <x v="29"/>
    <x v="402"/>
    <x v="16"/>
    <x v="2"/>
    <x v="33"/>
    <x v="11"/>
  </r>
  <r>
    <x v="54"/>
    <x v="80"/>
    <x v="782"/>
    <x v="25"/>
    <x v="373"/>
    <x v="10"/>
    <x v="2"/>
    <x v="12"/>
    <x v="20"/>
  </r>
  <r>
    <x v="55"/>
    <x v="81"/>
    <x v="431"/>
    <x v="11"/>
    <x v="377"/>
    <x v="10"/>
    <x v="1"/>
    <x v="2"/>
    <x v="26"/>
  </r>
  <r>
    <x v="55"/>
    <x v="81"/>
    <x v="376"/>
    <x v="9"/>
    <x v="630"/>
    <x v="16"/>
    <x v="1"/>
    <x v="43"/>
    <x v="0"/>
  </r>
  <r>
    <x v="55"/>
    <x v="81"/>
    <x v="691"/>
    <x v="21"/>
    <x v="452"/>
    <x v="0"/>
    <x v="1"/>
    <x v="48"/>
    <x v="7"/>
  </r>
  <r>
    <x v="55"/>
    <x v="81"/>
    <x v="874"/>
    <x v="32"/>
    <x v="405"/>
    <x v="10"/>
    <x v="2"/>
    <x v="6"/>
    <x v="21"/>
  </r>
  <r>
    <x v="55"/>
    <x v="81"/>
    <x v="91"/>
    <x v="6"/>
    <x v="382"/>
    <x v="4"/>
    <x v="0"/>
    <x v="0"/>
    <x v="23"/>
  </r>
  <r>
    <x v="55"/>
    <x v="81"/>
    <x v="209"/>
    <x v="8"/>
    <x v="262"/>
    <x v="10"/>
    <x v="1"/>
    <x v="44"/>
    <x v="32"/>
  </r>
  <r>
    <x v="55"/>
    <x v="81"/>
    <x v="724"/>
    <x v="21"/>
    <x v="620"/>
    <x v="10"/>
    <x v="2"/>
    <x v="6"/>
    <x v="22"/>
  </r>
  <r>
    <x v="55"/>
    <x v="81"/>
    <x v="219"/>
    <x v="8"/>
    <x v="301"/>
    <x v="10"/>
    <x v="1"/>
    <x v="31"/>
    <x v="34"/>
  </r>
  <r>
    <x v="167"/>
    <x v="82"/>
    <x v="530"/>
    <x v="16"/>
    <x v="69"/>
    <x v="10"/>
    <x v="2"/>
    <x v="12"/>
    <x v="20"/>
  </r>
  <r>
    <x v="56"/>
    <x v="83"/>
    <x v="442"/>
    <x v="11"/>
    <x v="446"/>
    <x v="10"/>
    <x v="1"/>
    <x v="2"/>
    <x v="26"/>
  </r>
  <r>
    <x v="56"/>
    <x v="83"/>
    <x v="792"/>
    <x v="25"/>
    <x v="448"/>
    <x v="10"/>
    <x v="2"/>
    <x v="6"/>
    <x v="21"/>
  </r>
  <r>
    <x v="56"/>
    <x v="83"/>
    <x v="94"/>
    <x v="6"/>
    <x v="406"/>
    <x v="4"/>
    <x v="0"/>
    <x v="0"/>
    <x v="23"/>
  </r>
  <r>
    <x v="56"/>
    <x v="83"/>
    <x v="581"/>
    <x v="16"/>
    <x v="609"/>
    <x v="10"/>
    <x v="2"/>
    <x v="6"/>
    <x v="22"/>
  </r>
  <r>
    <x v="57"/>
    <x v="84"/>
    <x v="657"/>
    <x v="21"/>
    <x v="280"/>
    <x v="0"/>
    <x v="1"/>
    <x v="48"/>
    <x v="7"/>
  </r>
  <r>
    <x v="57"/>
    <x v="84"/>
    <x v="130"/>
    <x v="6"/>
    <x v="658"/>
    <x v="16"/>
    <x v="2"/>
    <x v="5"/>
    <x v="19"/>
  </r>
  <r>
    <x v="57"/>
    <x v="84"/>
    <x v="339"/>
    <x v="9"/>
    <x v="383"/>
    <x v="10"/>
    <x v="2"/>
    <x v="6"/>
    <x v="21"/>
  </r>
  <r>
    <x v="57"/>
    <x v="84"/>
    <x v="182"/>
    <x v="8"/>
    <x v="183"/>
    <x v="13"/>
    <x v="0"/>
    <x v="10"/>
    <x v="28"/>
  </r>
  <r>
    <x v="58"/>
    <x v="85"/>
    <x v="675"/>
    <x v="21"/>
    <x v="356"/>
    <x v="0"/>
    <x v="1"/>
    <x v="48"/>
    <x v="7"/>
  </r>
  <r>
    <x v="58"/>
    <x v="85"/>
    <x v="45"/>
    <x v="6"/>
    <x v="65"/>
    <x v="16"/>
    <x v="1"/>
    <x v="48"/>
    <x v="9"/>
  </r>
  <r>
    <x v="58"/>
    <x v="85"/>
    <x v="153"/>
    <x v="7"/>
    <x v="362"/>
    <x v="12"/>
    <x v="0"/>
    <x v="3"/>
    <x v="1"/>
  </r>
  <r>
    <x v="58"/>
    <x v="85"/>
    <x v="191"/>
    <x v="8"/>
    <x v="212"/>
    <x v="3"/>
    <x v="0"/>
    <x v="13"/>
    <x v="5"/>
  </r>
  <r>
    <x v="59"/>
    <x v="86"/>
    <x v="771"/>
    <x v="21"/>
    <x v="788"/>
    <x v="10"/>
    <x v="1"/>
    <x v="2"/>
    <x v="26"/>
  </r>
  <r>
    <x v="59"/>
    <x v="86"/>
    <x v="423"/>
    <x v="9"/>
    <x v="813"/>
    <x v="16"/>
    <x v="1"/>
    <x v="43"/>
    <x v="0"/>
  </r>
  <r>
    <x v="59"/>
    <x v="86"/>
    <x v="824"/>
    <x v="24"/>
    <x v="765"/>
    <x v="0"/>
    <x v="1"/>
    <x v="48"/>
    <x v="7"/>
  </r>
  <r>
    <x v="59"/>
    <x v="86"/>
    <x v="196"/>
    <x v="6"/>
    <x v="811"/>
    <x v="16"/>
    <x v="1"/>
    <x v="48"/>
    <x v="9"/>
  </r>
  <r>
    <x v="59"/>
    <x v="86"/>
    <x v="620"/>
    <x v="16"/>
    <x v="783"/>
    <x v="17"/>
    <x v="0"/>
    <x v="23"/>
    <x v="18"/>
  </r>
  <r>
    <x v="59"/>
    <x v="86"/>
    <x v="835"/>
    <x v="24"/>
    <x v="797"/>
    <x v="6"/>
    <x v="0"/>
    <x v="1"/>
    <x v="33"/>
  </r>
  <r>
    <x v="59"/>
    <x v="86"/>
    <x v="288"/>
    <x v="8"/>
    <x v="570"/>
    <x v="2"/>
    <x v="0"/>
    <x v="3"/>
    <x v="2"/>
  </r>
  <r>
    <x v="59"/>
    <x v="86"/>
    <x v="784"/>
    <x v="21"/>
    <x v="809"/>
    <x v="10"/>
    <x v="2"/>
    <x v="6"/>
    <x v="22"/>
  </r>
  <r>
    <x v="59"/>
    <x v="86"/>
    <x v="414"/>
    <x v="9"/>
    <x v="803"/>
    <x v="8"/>
    <x v="0"/>
    <x v="11"/>
    <x v="14"/>
  </r>
  <r>
    <x v="59"/>
    <x v="86"/>
    <x v="729"/>
    <x v="19"/>
    <x v="805"/>
    <x v="6"/>
    <x v="0"/>
    <x v="14"/>
    <x v="31"/>
  </r>
  <r>
    <x v="59"/>
    <x v="86"/>
    <x v="704"/>
    <x v="17"/>
    <x v="814"/>
    <x v="10"/>
    <x v="1"/>
    <x v="31"/>
    <x v="34"/>
  </r>
  <r>
    <x v="59"/>
    <x v="86"/>
    <x v="882"/>
    <x v="29"/>
    <x v="784"/>
    <x v="10"/>
    <x v="2"/>
    <x v="12"/>
    <x v="20"/>
  </r>
  <r>
    <x v="59"/>
    <x v="86"/>
    <x v="650"/>
    <x v="18"/>
    <x v="752"/>
    <x v="3"/>
    <x v="0"/>
    <x v="9"/>
    <x v="17"/>
  </r>
  <r>
    <x v="186"/>
    <x v="87"/>
    <x v="583"/>
    <x v="19"/>
    <x v="193"/>
    <x v="16"/>
    <x v="2"/>
    <x v="33"/>
    <x v="11"/>
  </r>
  <r>
    <x v="186"/>
    <x v="87"/>
    <x v="616"/>
    <x v="21"/>
    <x v="817"/>
    <x v="0"/>
    <x v="1"/>
    <x v="48"/>
    <x v="7"/>
  </r>
  <r>
    <x v="60"/>
    <x v="88"/>
    <x v="359"/>
    <x v="9"/>
    <x v="548"/>
    <x v="16"/>
    <x v="1"/>
    <x v="43"/>
    <x v="0"/>
  </r>
  <r>
    <x v="60"/>
    <x v="88"/>
    <x v="700"/>
    <x v="21"/>
    <x v="504"/>
    <x v="0"/>
    <x v="1"/>
    <x v="48"/>
    <x v="7"/>
  </r>
  <r>
    <x v="60"/>
    <x v="88"/>
    <x v="257"/>
    <x v="8"/>
    <x v="437"/>
    <x v="6"/>
    <x v="0"/>
    <x v="45"/>
    <x v="12"/>
  </r>
  <r>
    <x v="60"/>
    <x v="88"/>
    <x v="847"/>
    <x v="29"/>
    <x v="429"/>
    <x v="10"/>
    <x v="2"/>
    <x v="6"/>
    <x v="21"/>
  </r>
  <r>
    <x v="60"/>
    <x v="88"/>
    <x v="239"/>
    <x v="8"/>
    <x v="372"/>
    <x v="10"/>
    <x v="1"/>
    <x v="44"/>
    <x v="32"/>
  </r>
  <r>
    <x v="60"/>
    <x v="88"/>
    <x v="541"/>
    <x v="13"/>
    <x v="525"/>
    <x v="2"/>
    <x v="0"/>
    <x v="3"/>
    <x v="2"/>
  </r>
  <r>
    <x v="60"/>
    <x v="88"/>
    <x v="756"/>
    <x v="22"/>
    <x v="456"/>
    <x v="10"/>
    <x v="2"/>
    <x v="6"/>
    <x v="22"/>
  </r>
  <r>
    <x v="60"/>
    <x v="88"/>
    <x v="275"/>
    <x v="8"/>
    <x v="518"/>
    <x v="10"/>
    <x v="1"/>
    <x v="31"/>
    <x v="34"/>
  </r>
  <r>
    <x v="60"/>
    <x v="88"/>
    <x v="34"/>
    <x v="5"/>
    <x v="205"/>
    <x v="10"/>
    <x v="1"/>
    <x v="8"/>
    <x v="13"/>
  </r>
  <r>
    <x v="61"/>
    <x v="89"/>
    <x v="362"/>
    <x v="9"/>
    <x v="555"/>
    <x v="16"/>
    <x v="1"/>
    <x v="43"/>
    <x v="0"/>
  </r>
  <r>
    <x v="61"/>
    <x v="89"/>
    <x v="735"/>
    <x v="21"/>
    <x v="663"/>
    <x v="0"/>
    <x v="1"/>
    <x v="48"/>
    <x v="7"/>
  </r>
  <r>
    <x v="61"/>
    <x v="89"/>
    <x v="122"/>
    <x v="6"/>
    <x v="626"/>
    <x v="16"/>
    <x v="1"/>
    <x v="48"/>
    <x v="9"/>
  </r>
  <r>
    <x v="61"/>
    <x v="89"/>
    <x v="305"/>
    <x v="8"/>
    <x v="624"/>
    <x v="6"/>
    <x v="0"/>
    <x v="45"/>
    <x v="12"/>
  </r>
  <r>
    <x v="61"/>
    <x v="89"/>
    <x v="461"/>
    <x v="11"/>
    <x v="569"/>
    <x v="9"/>
    <x v="0"/>
    <x v="15"/>
    <x v="15"/>
  </r>
  <r>
    <x v="61"/>
    <x v="89"/>
    <x v="872"/>
    <x v="31"/>
    <x v="586"/>
    <x v="16"/>
    <x v="2"/>
    <x v="5"/>
    <x v="19"/>
  </r>
  <r>
    <x v="61"/>
    <x v="89"/>
    <x v="886"/>
    <x v="32"/>
    <x v="734"/>
    <x v="10"/>
    <x v="2"/>
    <x v="6"/>
    <x v="21"/>
  </r>
  <r>
    <x v="61"/>
    <x v="89"/>
    <x v="145"/>
    <x v="6"/>
    <x v="753"/>
    <x v="4"/>
    <x v="0"/>
    <x v="0"/>
    <x v="23"/>
  </r>
  <r>
    <x v="61"/>
    <x v="89"/>
    <x v="527"/>
    <x v="12"/>
    <x v="619"/>
    <x v="6"/>
    <x v="0"/>
    <x v="47"/>
    <x v="30"/>
  </r>
  <r>
    <x v="61"/>
    <x v="89"/>
    <x v="270"/>
    <x v="8"/>
    <x v="495"/>
    <x v="10"/>
    <x v="1"/>
    <x v="44"/>
    <x v="32"/>
  </r>
  <r>
    <x v="61"/>
    <x v="89"/>
    <x v="814"/>
    <x v="24"/>
    <x v="736"/>
    <x v="6"/>
    <x v="0"/>
    <x v="1"/>
    <x v="33"/>
  </r>
  <r>
    <x v="61"/>
    <x v="89"/>
    <x v="787"/>
    <x v="22"/>
    <x v="728"/>
    <x v="10"/>
    <x v="2"/>
    <x v="6"/>
    <x v="22"/>
  </r>
  <r>
    <x v="61"/>
    <x v="89"/>
    <x v="268"/>
    <x v="8"/>
    <x v="485"/>
    <x v="6"/>
    <x v="0"/>
    <x v="14"/>
    <x v="31"/>
  </r>
  <r>
    <x v="61"/>
    <x v="89"/>
    <x v="661"/>
    <x v="17"/>
    <x v="795"/>
    <x v="10"/>
    <x v="1"/>
    <x v="31"/>
    <x v="34"/>
  </r>
  <r>
    <x v="61"/>
    <x v="89"/>
    <x v="846"/>
    <x v="28"/>
    <x v="659"/>
    <x v="10"/>
    <x v="1"/>
    <x v="2"/>
    <x v="26"/>
  </r>
  <r>
    <x v="61"/>
    <x v="89"/>
    <x v="421"/>
    <x v="10"/>
    <x v="538"/>
    <x v="10"/>
    <x v="1"/>
    <x v="8"/>
    <x v="13"/>
  </r>
  <r>
    <x v="61"/>
    <x v="89"/>
    <x v="878"/>
    <x v="31"/>
    <x v="661"/>
    <x v="10"/>
    <x v="2"/>
    <x v="12"/>
    <x v="20"/>
  </r>
  <r>
    <x v="62"/>
    <x v="90"/>
    <x v="371"/>
    <x v="9"/>
    <x v="607"/>
    <x v="16"/>
    <x v="1"/>
    <x v="43"/>
    <x v="0"/>
  </r>
  <r>
    <x v="62"/>
    <x v="90"/>
    <x v="655"/>
    <x v="21"/>
    <x v="273"/>
    <x v="0"/>
    <x v="1"/>
    <x v="48"/>
    <x v="7"/>
  </r>
  <r>
    <x v="62"/>
    <x v="90"/>
    <x v="721"/>
    <x v="22"/>
    <x v="239"/>
    <x v="16"/>
    <x v="2"/>
    <x v="7"/>
    <x v="10"/>
  </r>
  <r>
    <x v="62"/>
    <x v="90"/>
    <x v="509"/>
    <x v="13"/>
    <x v="259"/>
    <x v="2"/>
    <x v="0"/>
    <x v="3"/>
    <x v="2"/>
  </r>
  <r>
    <x v="62"/>
    <x v="90"/>
    <x v="856"/>
    <x v="31"/>
    <x v="404"/>
    <x v="16"/>
    <x v="2"/>
    <x v="33"/>
    <x v="11"/>
  </r>
  <r>
    <x v="168"/>
    <x v="91"/>
    <x v="178"/>
    <x v="8"/>
    <x v="168"/>
    <x v="0"/>
    <x v="1"/>
    <x v="48"/>
    <x v="7"/>
  </r>
  <r>
    <x v="168"/>
    <x v="91"/>
    <x v="488"/>
    <x v="13"/>
    <x v="147"/>
    <x v="16"/>
    <x v="2"/>
    <x v="7"/>
    <x v="10"/>
  </r>
  <r>
    <x v="168"/>
    <x v="91"/>
    <x v="146"/>
    <x v="8"/>
    <x v="89"/>
    <x v="10"/>
    <x v="1"/>
    <x v="44"/>
    <x v="32"/>
  </r>
  <r>
    <x v="168"/>
    <x v="91"/>
    <x v="592"/>
    <x v="21"/>
    <x v="61"/>
    <x v="16"/>
    <x v="2"/>
    <x v="33"/>
    <x v="11"/>
  </r>
  <r>
    <x v="63"/>
    <x v="92"/>
    <x v="693"/>
    <x v="21"/>
    <x v="457"/>
    <x v="10"/>
    <x v="1"/>
    <x v="2"/>
    <x v="26"/>
  </r>
  <r>
    <x v="63"/>
    <x v="92"/>
    <x v="350"/>
    <x v="9"/>
    <x v="472"/>
    <x v="10"/>
    <x v="1"/>
    <x v="43"/>
    <x v="0"/>
  </r>
  <r>
    <x v="63"/>
    <x v="92"/>
    <x v="524"/>
    <x v="13"/>
    <x v="366"/>
    <x v="15"/>
    <x v="0"/>
    <x v="38"/>
    <x v="6"/>
  </r>
  <r>
    <x v="63"/>
    <x v="92"/>
    <x v="807"/>
    <x v="24"/>
    <x v="662"/>
    <x v="0"/>
    <x v="1"/>
    <x v="48"/>
    <x v="7"/>
  </r>
  <r>
    <x v="63"/>
    <x v="92"/>
    <x v="119"/>
    <x v="6"/>
    <x v="604"/>
    <x v="16"/>
    <x v="1"/>
    <x v="48"/>
    <x v="9"/>
  </r>
  <r>
    <x v="63"/>
    <x v="92"/>
    <x v="869"/>
    <x v="31"/>
    <x v="526"/>
    <x v="16"/>
    <x v="2"/>
    <x v="5"/>
    <x v="19"/>
  </r>
  <r>
    <x v="63"/>
    <x v="92"/>
    <x v="224"/>
    <x v="8"/>
    <x v="311"/>
    <x v="10"/>
    <x v="1"/>
    <x v="44"/>
    <x v="32"/>
  </r>
  <r>
    <x v="63"/>
    <x v="92"/>
    <x v="523"/>
    <x v="12"/>
    <x v="591"/>
    <x v="6"/>
    <x v="0"/>
    <x v="1"/>
    <x v="33"/>
  </r>
  <r>
    <x v="63"/>
    <x v="92"/>
    <x v="712"/>
    <x v="20"/>
    <x v="673"/>
    <x v="5"/>
    <x v="0"/>
    <x v="27"/>
    <x v="4"/>
  </r>
  <r>
    <x v="63"/>
    <x v="92"/>
    <x v="643"/>
    <x v="19"/>
    <x v="612"/>
    <x v="6"/>
    <x v="0"/>
    <x v="14"/>
    <x v="31"/>
  </r>
  <r>
    <x v="63"/>
    <x v="92"/>
    <x v="841"/>
    <x v="28"/>
    <x v="447"/>
    <x v="10"/>
    <x v="2"/>
    <x v="12"/>
    <x v="20"/>
  </r>
  <r>
    <x v="183"/>
    <x v="93"/>
    <x v="221"/>
    <x v="9"/>
    <x v="98"/>
    <x v="18"/>
    <x v="0"/>
    <x v="28"/>
    <x v="3"/>
  </r>
  <r>
    <x v="64"/>
    <x v="94"/>
    <x v="723"/>
    <x v="21"/>
    <x v="600"/>
    <x v="0"/>
    <x v="1"/>
    <x v="48"/>
    <x v="7"/>
  </r>
  <r>
    <x v="64"/>
    <x v="94"/>
    <x v="134"/>
    <x v="6"/>
    <x v="692"/>
    <x v="16"/>
    <x v="1"/>
    <x v="48"/>
    <x v="9"/>
  </r>
  <r>
    <x v="64"/>
    <x v="94"/>
    <x v="806"/>
    <x v="22"/>
    <x v="769"/>
    <x v="10"/>
    <x v="2"/>
    <x v="6"/>
    <x v="21"/>
  </r>
  <r>
    <x v="64"/>
    <x v="94"/>
    <x v="309"/>
    <x v="8"/>
    <x v="635"/>
    <x v="10"/>
    <x v="1"/>
    <x v="44"/>
    <x v="32"/>
  </r>
  <r>
    <x v="64"/>
    <x v="94"/>
    <x v="533"/>
    <x v="13"/>
    <x v="464"/>
    <x v="2"/>
    <x v="0"/>
    <x v="3"/>
    <x v="2"/>
  </r>
  <r>
    <x v="64"/>
    <x v="94"/>
    <x v="771"/>
    <x v="22"/>
    <x v="617"/>
    <x v="10"/>
    <x v="2"/>
    <x v="6"/>
    <x v="22"/>
  </r>
  <r>
    <x v="65"/>
    <x v="95"/>
    <x v="268"/>
    <x v="8"/>
    <x v="485"/>
    <x v="10"/>
    <x v="1"/>
    <x v="31"/>
    <x v="34"/>
  </r>
  <r>
    <x v="65"/>
    <x v="95"/>
    <x v="430"/>
    <x v="11"/>
    <x v="374"/>
    <x v="10"/>
    <x v="1"/>
    <x v="2"/>
    <x v="26"/>
  </r>
  <r>
    <x v="65"/>
    <x v="95"/>
    <x v="96"/>
    <x v="6"/>
    <x v="424"/>
    <x v="10"/>
    <x v="2"/>
    <x v="6"/>
    <x v="22"/>
  </r>
  <r>
    <x v="65"/>
    <x v="95"/>
    <x v="677"/>
    <x v="21"/>
    <x v="363"/>
    <x v="0"/>
    <x v="1"/>
    <x v="48"/>
    <x v="7"/>
  </r>
  <r>
    <x v="65"/>
    <x v="95"/>
    <x v="298"/>
    <x v="9"/>
    <x v="244"/>
    <x v="10"/>
    <x v="2"/>
    <x v="6"/>
    <x v="21"/>
  </r>
  <r>
    <x v="65"/>
    <x v="95"/>
    <x v="204"/>
    <x v="8"/>
    <x v="249"/>
    <x v="10"/>
    <x v="1"/>
    <x v="44"/>
    <x v="32"/>
  </r>
  <r>
    <x v="65"/>
    <x v="95"/>
    <x v="837"/>
    <x v="28"/>
    <x v="411"/>
    <x v="10"/>
    <x v="2"/>
    <x v="12"/>
    <x v="20"/>
  </r>
  <r>
    <x v="169"/>
    <x v="96"/>
    <x v="725"/>
    <x v="25"/>
    <x v="90"/>
    <x v="10"/>
    <x v="2"/>
    <x v="12"/>
    <x v="20"/>
  </r>
  <r>
    <x v="152"/>
    <x v="97"/>
    <x v="169"/>
    <x v="8"/>
    <x v="143"/>
    <x v="0"/>
    <x v="1"/>
    <x v="48"/>
    <x v="7"/>
  </r>
  <r>
    <x v="152"/>
    <x v="97"/>
    <x v="208"/>
    <x v="8"/>
    <x v="258"/>
    <x v="10"/>
    <x v="1"/>
    <x v="31"/>
    <x v="34"/>
  </r>
  <r>
    <x v="152"/>
    <x v="97"/>
    <x v="240"/>
    <x v="9"/>
    <x v="133"/>
    <x v="18"/>
    <x v="0"/>
    <x v="28"/>
    <x v="3"/>
  </r>
  <r>
    <x v="137"/>
    <x v="98"/>
    <x v="621"/>
    <x v="21"/>
    <x v="146"/>
    <x v="0"/>
    <x v="1"/>
    <x v="48"/>
    <x v="7"/>
  </r>
  <r>
    <x v="137"/>
    <x v="98"/>
    <x v="140"/>
    <x v="9"/>
    <x v="12"/>
    <x v="18"/>
    <x v="0"/>
    <x v="28"/>
    <x v="3"/>
  </r>
  <r>
    <x v="66"/>
    <x v="99"/>
    <x v="658"/>
    <x v="21"/>
    <x v="294"/>
    <x v="0"/>
    <x v="1"/>
    <x v="48"/>
    <x v="7"/>
  </r>
  <r>
    <x v="66"/>
    <x v="99"/>
    <x v="258"/>
    <x v="8"/>
    <x v="438"/>
    <x v="10"/>
    <x v="1"/>
    <x v="44"/>
    <x v="32"/>
  </r>
  <r>
    <x v="67"/>
    <x v="100"/>
    <x v="732"/>
    <x v="21"/>
    <x v="647"/>
    <x v="0"/>
    <x v="1"/>
    <x v="48"/>
    <x v="7"/>
  </r>
  <r>
    <x v="67"/>
    <x v="100"/>
    <x v="136"/>
    <x v="6"/>
    <x v="707"/>
    <x v="16"/>
    <x v="1"/>
    <x v="48"/>
    <x v="9"/>
  </r>
  <r>
    <x v="67"/>
    <x v="100"/>
    <x v="296"/>
    <x v="8"/>
    <x v="599"/>
    <x v="6"/>
    <x v="0"/>
    <x v="45"/>
    <x v="12"/>
  </r>
  <r>
    <x v="67"/>
    <x v="100"/>
    <x v="692"/>
    <x v="21"/>
    <x v="454"/>
    <x v="16"/>
    <x v="2"/>
    <x v="5"/>
    <x v="19"/>
  </r>
  <r>
    <x v="67"/>
    <x v="100"/>
    <x v="715"/>
    <x v="21"/>
    <x v="590"/>
    <x v="10"/>
    <x v="2"/>
    <x v="6"/>
    <x v="21"/>
  </r>
  <r>
    <x v="67"/>
    <x v="100"/>
    <x v="594"/>
    <x v="17"/>
    <x v="577"/>
    <x v="10"/>
    <x v="1"/>
    <x v="44"/>
    <x v="32"/>
  </r>
  <r>
    <x v="67"/>
    <x v="100"/>
    <x v="202"/>
    <x v="8"/>
    <x v="246"/>
    <x v="13"/>
    <x v="0"/>
    <x v="10"/>
    <x v="28"/>
  </r>
  <r>
    <x v="67"/>
    <x v="100"/>
    <x v="780"/>
    <x v="22"/>
    <x v="667"/>
    <x v="10"/>
    <x v="2"/>
    <x v="6"/>
    <x v="22"/>
  </r>
  <r>
    <x v="67"/>
    <x v="100"/>
    <x v="295"/>
    <x v="8"/>
    <x v="596"/>
    <x v="6"/>
    <x v="0"/>
    <x v="14"/>
    <x v="31"/>
  </r>
  <r>
    <x v="67"/>
    <x v="100"/>
    <x v="287"/>
    <x v="8"/>
    <x v="567"/>
    <x v="10"/>
    <x v="1"/>
    <x v="31"/>
    <x v="34"/>
  </r>
  <r>
    <x v="67"/>
    <x v="100"/>
    <x v="447"/>
    <x v="11"/>
    <x v="469"/>
    <x v="10"/>
    <x v="2"/>
    <x v="12"/>
    <x v="20"/>
  </r>
  <r>
    <x v="131"/>
    <x v="101"/>
    <x v="351"/>
    <x v="9"/>
    <x v="477"/>
    <x v="16"/>
    <x v="1"/>
    <x v="43"/>
    <x v="0"/>
  </r>
  <r>
    <x v="131"/>
    <x v="101"/>
    <x v="783"/>
    <x v="24"/>
    <x v="498"/>
    <x v="0"/>
    <x v="1"/>
    <x v="48"/>
    <x v="7"/>
  </r>
  <r>
    <x v="131"/>
    <x v="101"/>
    <x v="49"/>
    <x v="6"/>
    <x v="104"/>
    <x v="16"/>
    <x v="2"/>
    <x v="5"/>
    <x v="19"/>
  </r>
  <r>
    <x v="131"/>
    <x v="101"/>
    <x v="199"/>
    <x v="8"/>
    <x v="235"/>
    <x v="2"/>
    <x v="0"/>
    <x v="3"/>
    <x v="2"/>
  </r>
  <r>
    <x v="68"/>
    <x v="102"/>
    <x v="360"/>
    <x v="9"/>
    <x v="551"/>
    <x v="16"/>
    <x v="1"/>
    <x v="43"/>
    <x v="0"/>
  </r>
  <r>
    <x v="68"/>
    <x v="102"/>
    <x v="649"/>
    <x v="21"/>
    <x v="247"/>
    <x v="0"/>
    <x v="1"/>
    <x v="48"/>
    <x v="7"/>
  </r>
  <r>
    <x v="68"/>
    <x v="102"/>
    <x v="21"/>
    <x v="3"/>
    <x v="358"/>
    <x v="10"/>
    <x v="2"/>
    <x v="6"/>
    <x v="21"/>
  </r>
  <r>
    <x v="68"/>
    <x v="102"/>
    <x v="304"/>
    <x v="9"/>
    <x v="263"/>
    <x v="16"/>
    <x v="2"/>
    <x v="33"/>
    <x v="11"/>
  </r>
  <r>
    <x v="129"/>
    <x v="103"/>
    <x v="522"/>
    <x v="14"/>
    <x v="200"/>
    <x v="0"/>
    <x v="1"/>
    <x v="48"/>
    <x v="7"/>
  </r>
  <r>
    <x v="129"/>
    <x v="103"/>
    <x v="697"/>
    <x v="25"/>
    <x v="55"/>
    <x v="16"/>
    <x v="2"/>
    <x v="5"/>
    <x v="19"/>
  </r>
  <r>
    <x v="129"/>
    <x v="103"/>
    <x v="743"/>
    <x v="25"/>
    <x v="135"/>
    <x v="10"/>
    <x v="2"/>
    <x v="12"/>
    <x v="20"/>
  </r>
  <r>
    <x v="181"/>
    <x v="104"/>
    <x v="511"/>
    <x v="17"/>
    <x v="14"/>
    <x v="10"/>
    <x v="2"/>
    <x v="6"/>
    <x v="21"/>
  </r>
  <r>
    <x v="181"/>
    <x v="104"/>
    <x v="401"/>
    <x v="11"/>
    <x v="124"/>
    <x v="10"/>
    <x v="2"/>
    <x v="6"/>
    <x v="22"/>
  </r>
  <r>
    <x v="188"/>
    <x v="105"/>
    <x v="44"/>
    <x v="6"/>
    <x v="58"/>
    <x v="16"/>
    <x v="2"/>
    <x v="7"/>
    <x v="10"/>
  </r>
  <r>
    <x v="188"/>
    <x v="105"/>
    <x v="0"/>
    <x v="0"/>
    <x v="816"/>
    <x v="16"/>
    <x v="2"/>
    <x v="33"/>
    <x v="11"/>
  </r>
  <r>
    <x v="170"/>
    <x v="106"/>
    <x v="39"/>
    <x v="6"/>
    <x v="46"/>
    <x v="15"/>
    <x v="0"/>
    <x v="39"/>
    <x v="6"/>
  </r>
  <r>
    <x v="170"/>
    <x v="106"/>
    <x v="114"/>
    <x v="8"/>
    <x v="31"/>
    <x v="0"/>
    <x v="1"/>
    <x v="48"/>
    <x v="7"/>
  </r>
  <r>
    <x v="170"/>
    <x v="106"/>
    <x v="478"/>
    <x v="13"/>
    <x v="123"/>
    <x v="16"/>
    <x v="2"/>
    <x v="7"/>
    <x v="10"/>
  </r>
  <r>
    <x v="170"/>
    <x v="106"/>
    <x v="565"/>
    <x v="19"/>
    <x v="89"/>
    <x v="16"/>
    <x v="2"/>
    <x v="33"/>
    <x v="11"/>
  </r>
  <r>
    <x v="170"/>
    <x v="106"/>
    <x v="402"/>
    <x v="11"/>
    <x v="126"/>
    <x v="10"/>
    <x v="1"/>
    <x v="2"/>
    <x v="26"/>
  </r>
  <r>
    <x v="69"/>
    <x v="107"/>
    <x v="683"/>
    <x v="21"/>
    <x v="396"/>
    <x v="0"/>
    <x v="1"/>
    <x v="48"/>
    <x v="7"/>
  </r>
  <r>
    <x v="69"/>
    <x v="107"/>
    <x v="85"/>
    <x v="6"/>
    <x v="356"/>
    <x v="16"/>
    <x v="1"/>
    <x v="48"/>
    <x v="9"/>
  </r>
  <r>
    <x v="69"/>
    <x v="107"/>
    <x v="217"/>
    <x v="8"/>
    <x v="297"/>
    <x v="10"/>
    <x v="1"/>
    <x v="44"/>
    <x v="32"/>
  </r>
  <r>
    <x v="69"/>
    <x v="107"/>
    <x v="299"/>
    <x v="9"/>
    <x v="247"/>
    <x v="18"/>
    <x v="0"/>
    <x v="28"/>
    <x v="3"/>
  </r>
  <r>
    <x v="127"/>
    <x v="108"/>
    <x v="481"/>
    <x v="14"/>
    <x v="53"/>
    <x v="0"/>
    <x v="1"/>
    <x v="48"/>
    <x v="7"/>
  </r>
  <r>
    <x v="126"/>
    <x v="109"/>
    <x v="276"/>
    <x v="8"/>
    <x v="524"/>
    <x v="0"/>
    <x v="1"/>
    <x v="48"/>
    <x v="7"/>
  </r>
  <r>
    <x v="70"/>
    <x v="110"/>
    <x v="444"/>
    <x v="11"/>
    <x v="454"/>
    <x v="10"/>
    <x v="1"/>
    <x v="2"/>
    <x v="26"/>
  </r>
  <r>
    <x v="70"/>
    <x v="110"/>
    <x v="335"/>
    <x v="9"/>
    <x v="369"/>
    <x v="16"/>
    <x v="1"/>
    <x v="43"/>
    <x v="0"/>
  </r>
  <r>
    <x v="70"/>
    <x v="110"/>
    <x v="719"/>
    <x v="21"/>
    <x v="597"/>
    <x v="0"/>
    <x v="1"/>
    <x v="48"/>
    <x v="7"/>
  </r>
  <r>
    <x v="70"/>
    <x v="110"/>
    <x v="114"/>
    <x v="6"/>
    <x v="576"/>
    <x v="16"/>
    <x v="1"/>
    <x v="48"/>
    <x v="9"/>
  </r>
  <r>
    <x v="70"/>
    <x v="110"/>
    <x v="93"/>
    <x v="6"/>
    <x v="390"/>
    <x v="10"/>
    <x v="2"/>
    <x v="6"/>
    <x v="21"/>
  </r>
  <r>
    <x v="70"/>
    <x v="110"/>
    <x v="31"/>
    <x v="4"/>
    <x v="594"/>
    <x v="4"/>
    <x v="0"/>
    <x v="0"/>
    <x v="23"/>
  </r>
  <r>
    <x v="70"/>
    <x v="110"/>
    <x v="178"/>
    <x v="8"/>
    <x v="168"/>
    <x v="10"/>
    <x v="1"/>
    <x v="44"/>
    <x v="32"/>
  </r>
  <r>
    <x v="70"/>
    <x v="110"/>
    <x v="211"/>
    <x v="8"/>
    <x v="275"/>
    <x v="13"/>
    <x v="0"/>
    <x v="10"/>
    <x v="28"/>
  </r>
  <r>
    <x v="70"/>
    <x v="110"/>
    <x v="67"/>
    <x v="6"/>
    <x v="266"/>
    <x v="10"/>
    <x v="2"/>
    <x v="6"/>
    <x v="22"/>
  </r>
  <r>
    <x v="70"/>
    <x v="110"/>
    <x v="205"/>
    <x v="8"/>
    <x v="252"/>
    <x v="10"/>
    <x v="1"/>
    <x v="31"/>
    <x v="34"/>
  </r>
  <r>
    <x v="70"/>
    <x v="110"/>
    <x v="138"/>
    <x v="6"/>
    <x v="715"/>
    <x v="10"/>
    <x v="2"/>
    <x v="12"/>
    <x v="20"/>
  </r>
  <r>
    <x v="71"/>
    <x v="111"/>
    <x v="198"/>
    <x v="8"/>
    <x v="233"/>
    <x v="7"/>
    <x v="0"/>
    <x v="30"/>
    <x v="24"/>
  </r>
  <r>
    <x v="71"/>
    <x v="111"/>
    <x v="208"/>
    <x v="8"/>
    <x v="258"/>
    <x v="10"/>
    <x v="1"/>
    <x v="44"/>
    <x v="32"/>
  </r>
  <r>
    <x v="71"/>
    <x v="111"/>
    <x v="61"/>
    <x v="6"/>
    <x v="223"/>
    <x v="14"/>
    <x v="0"/>
    <x v="32"/>
    <x v="16"/>
  </r>
  <r>
    <x v="153"/>
    <x v="112"/>
    <x v="264"/>
    <x v="9"/>
    <x v="173"/>
    <x v="10"/>
    <x v="1"/>
    <x v="43"/>
    <x v="0"/>
  </r>
  <r>
    <x v="153"/>
    <x v="112"/>
    <x v="603"/>
    <x v="21"/>
    <x v="83"/>
    <x v="0"/>
    <x v="1"/>
    <x v="48"/>
    <x v="7"/>
  </r>
  <r>
    <x v="153"/>
    <x v="112"/>
    <x v="9"/>
    <x v="3"/>
    <x v="61"/>
    <x v="16"/>
    <x v="2"/>
    <x v="7"/>
    <x v="10"/>
  </r>
  <r>
    <x v="153"/>
    <x v="112"/>
    <x v="152"/>
    <x v="8"/>
    <x v="104"/>
    <x v="6"/>
    <x v="0"/>
    <x v="45"/>
    <x v="12"/>
  </r>
  <r>
    <x v="153"/>
    <x v="112"/>
    <x v="439"/>
    <x v="13"/>
    <x v="39"/>
    <x v="16"/>
    <x v="2"/>
    <x v="33"/>
    <x v="11"/>
  </r>
  <r>
    <x v="72"/>
    <x v="113"/>
    <x v="645"/>
    <x v="19"/>
    <x v="622"/>
    <x v="10"/>
    <x v="2"/>
    <x v="6"/>
    <x v="22"/>
  </r>
  <r>
    <x v="72"/>
    <x v="113"/>
    <x v="388"/>
    <x v="9"/>
    <x v="710"/>
    <x v="16"/>
    <x v="1"/>
    <x v="43"/>
    <x v="0"/>
  </r>
  <r>
    <x v="72"/>
    <x v="113"/>
    <x v="701"/>
    <x v="21"/>
    <x v="507"/>
    <x v="0"/>
    <x v="1"/>
    <x v="48"/>
    <x v="7"/>
  </r>
  <r>
    <x v="72"/>
    <x v="113"/>
    <x v="529"/>
    <x v="13"/>
    <x v="416"/>
    <x v="2"/>
    <x v="0"/>
    <x v="3"/>
    <x v="2"/>
  </r>
  <r>
    <x v="72"/>
    <x v="113"/>
    <x v="337"/>
    <x v="8"/>
    <x v="725"/>
    <x v="10"/>
    <x v="1"/>
    <x v="31"/>
    <x v="34"/>
  </r>
  <r>
    <x v="73"/>
    <x v="114"/>
    <x v="730"/>
    <x v="22"/>
    <x v="292"/>
    <x v="10"/>
    <x v="2"/>
    <x v="6"/>
    <x v="22"/>
  </r>
  <r>
    <x v="73"/>
    <x v="114"/>
    <x v="646"/>
    <x v="21"/>
    <x v="227"/>
    <x v="0"/>
    <x v="1"/>
    <x v="48"/>
    <x v="7"/>
  </r>
  <r>
    <x v="73"/>
    <x v="114"/>
    <x v="72"/>
    <x v="6"/>
    <x v="305"/>
    <x v="16"/>
    <x v="1"/>
    <x v="48"/>
    <x v="9"/>
  </r>
  <r>
    <x v="73"/>
    <x v="114"/>
    <x v="223"/>
    <x v="8"/>
    <x v="309"/>
    <x v="6"/>
    <x v="0"/>
    <x v="45"/>
    <x v="12"/>
  </r>
  <r>
    <x v="73"/>
    <x v="114"/>
    <x v="843"/>
    <x v="29"/>
    <x v="267"/>
    <x v="10"/>
    <x v="2"/>
    <x v="6"/>
    <x v="21"/>
  </r>
  <r>
    <x v="73"/>
    <x v="114"/>
    <x v="173"/>
    <x v="8"/>
    <x v="153"/>
    <x v="10"/>
    <x v="1"/>
    <x v="44"/>
    <x v="32"/>
  </r>
  <r>
    <x v="73"/>
    <x v="114"/>
    <x v="193"/>
    <x v="8"/>
    <x v="219"/>
    <x v="10"/>
    <x v="1"/>
    <x v="31"/>
    <x v="34"/>
  </r>
  <r>
    <x v="74"/>
    <x v="115"/>
    <x v="256"/>
    <x v="9"/>
    <x v="152"/>
    <x v="10"/>
    <x v="1"/>
    <x v="43"/>
    <x v="0"/>
  </r>
  <r>
    <x v="74"/>
    <x v="115"/>
    <x v="770"/>
    <x v="24"/>
    <x v="370"/>
    <x v="0"/>
    <x v="1"/>
    <x v="48"/>
    <x v="7"/>
  </r>
  <r>
    <x v="74"/>
    <x v="115"/>
    <x v="84"/>
    <x v="6"/>
    <x v="354"/>
    <x v="16"/>
    <x v="1"/>
    <x v="48"/>
    <x v="9"/>
  </r>
  <r>
    <x v="74"/>
    <x v="115"/>
    <x v="190"/>
    <x v="8"/>
    <x v="209"/>
    <x v="6"/>
    <x v="0"/>
    <x v="45"/>
    <x v="12"/>
  </r>
  <r>
    <x v="74"/>
    <x v="115"/>
    <x v="590"/>
    <x v="19"/>
    <x v="234"/>
    <x v="10"/>
    <x v="2"/>
    <x v="6"/>
    <x v="21"/>
  </r>
  <r>
    <x v="74"/>
    <x v="115"/>
    <x v="225"/>
    <x v="8"/>
    <x v="322"/>
    <x v="10"/>
    <x v="1"/>
    <x v="44"/>
    <x v="32"/>
  </r>
  <r>
    <x v="74"/>
    <x v="115"/>
    <x v="292"/>
    <x v="9"/>
    <x v="228"/>
    <x v="10"/>
    <x v="2"/>
    <x v="6"/>
    <x v="22"/>
  </r>
  <r>
    <x v="74"/>
    <x v="115"/>
    <x v="229"/>
    <x v="8"/>
    <x v="336"/>
    <x v="10"/>
    <x v="1"/>
    <x v="31"/>
    <x v="34"/>
  </r>
  <r>
    <x v="74"/>
    <x v="115"/>
    <x v="400"/>
    <x v="10"/>
    <x v="242"/>
    <x v="3"/>
    <x v="0"/>
    <x v="13"/>
    <x v="5"/>
  </r>
  <r>
    <x v="75"/>
    <x v="116"/>
    <x v="280"/>
    <x v="9"/>
    <x v="204"/>
    <x v="18"/>
    <x v="0"/>
    <x v="28"/>
    <x v="3"/>
  </r>
  <r>
    <x v="171"/>
    <x v="117"/>
    <x v="613"/>
    <x v="21"/>
    <x v="128"/>
    <x v="0"/>
    <x v="1"/>
    <x v="48"/>
    <x v="7"/>
  </r>
  <r>
    <x v="171"/>
    <x v="117"/>
    <x v="43"/>
    <x v="6"/>
    <x v="57"/>
    <x v="16"/>
    <x v="1"/>
    <x v="48"/>
    <x v="9"/>
  </r>
  <r>
    <x v="171"/>
    <x v="117"/>
    <x v="557"/>
    <x v="19"/>
    <x v="52"/>
    <x v="16"/>
    <x v="2"/>
    <x v="7"/>
    <x v="10"/>
  </r>
  <r>
    <x v="171"/>
    <x v="117"/>
    <x v="171"/>
    <x v="8"/>
    <x v="149"/>
    <x v="6"/>
    <x v="0"/>
    <x v="45"/>
    <x v="12"/>
  </r>
  <r>
    <x v="171"/>
    <x v="117"/>
    <x v="40"/>
    <x v="6"/>
    <x v="47"/>
    <x v="10"/>
    <x v="2"/>
    <x v="6"/>
    <x v="21"/>
  </r>
  <r>
    <x v="171"/>
    <x v="117"/>
    <x v="171"/>
    <x v="8"/>
    <x v="149"/>
    <x v="10"/>
    <x v="1"/>
    <x v="44"/>
    <x v="32"/>
  </r>
  <r>
    <x v="171"/>
    <x v="117"/>
    <x v="7"/>
    <x v="3"/>
    <x v="43"/>
    <x v="16"/>
    <x v="2"/>
    <x v="33"/>
    <x v="11"/>
  </r>
  <r>
    <x v="76"/>
    <x v="118"/>
    <x v="308"/>
    <x v="9"/>
    <x v="272"/>
    <x v="16"/>
    <x v="1"/>
    <x v="43"/>
    <x v="0"/>
  </r>
  <r>
    <x v="76"/>
    <x v="118"/>
    <x v="644"/>
    <x v="21"/>
    <x v="223"/>
    <x v="0"/>
    <x v="1"/>
    <x v="48"/>
    <x v="7"/>
  </r>
  <r>
    <x v="77"/>
    <x v="119"/>
    <x v="470"/>
    <x v="14"/>
    <x v="35"/>
    <x v="0"/>
    <x v="1"/>
    <x v="48"/>
    <x v="7"/>
  </r>
  <r>
    <x v="78"/>
    <x v="120"/>
    <x v="625"/>
    <x v="21"/>
    <x v="166"/>
    <x v="0"/>
    <x v="1"/>
    <x v="48"/>
    <x v="7"/>
  </r>
  <r>
    <x v="79"/>
    <x v="121"/>
    <x v="486"/>
    <x v="11"/>
    <x v="721"/>
    <x v="10"/>
    <x v="1"/>
    <x v="2"/>
    <x v="26"/>
  </r>
  <r>
    <x v="79"/>
    <x v="121"/>
    <x v="311"/>
    <x v="9"/>
    <x v="285"/>
    <x v="16"/>
    <x v="1"/>
    <x v="43"/>
    <x v="0"/>
  </r>
  <r>
    <x v="79"/>
    <x v="121"/>
    <x v="776"/>
    <x v="24"/>
    <x v="414"/>
    <x v="0"/>
    <x v="1"/>
    <x v="48"/>
    <x v="7"/>
  </r>
  <r>
    <x v="79"/>
    <x v="121"/>
    <x v="239"/>
    <x v="8"/>
    <x v="372"/>
    <x v="6"/>
    <x v="0"/>
    <x v="45"/>
    <x v="12"/>
  </r>
  <r>
    <x v="79"/>
    <x v="121"/>
    <x v="271"/>
    <x v="9"/>
    <x v="186"/>
    <x v="10"/>
    <x v="2"/>
    <x v="6"/>
    <x v="21"/>
  </r>
  <r>
    <x v="79"/>
    <x v="121"/>
    <x v="80"/>
    <x v="6"/>
    <x v="339"/>
    <x v="4"/>
    <x v="0"/>
    <x v="0"/>
    <x v="23"/>
  </r>
  <r>
    <x v="79"/>
    <x v="121"/>
    <x v="207"/>
    <x v="8"/>
    <x v="256"/>
    <x v="10"/>
    <x v="1"/>
    <x v="44"/>
    <x v="32"/>
  </r>
  <r>
    <x v="79"/>
    <x v="121"/>
    <x v="471"/>
    <x v="13"/>
    <x v="95"/>
    <x v="2"/>
    <x v="0"/>
    <x v="3"/>
    <x v="2"/>
  </r>
  <r>
    <x v="79"/>
    <x v="121"/>
    <x v="314"/>
    <x v="8"/>
    <x v="660"/>
    <x v="6"/>
    <x v="0"/>
    <x v="14"/>
    <x v="31"/>
  </r>
  <r>
    <x v="79"/>
    <x v="121"/>
    <x v="608"/>
    <x v="17"/>
    <x v="655"/>
    <x v="10"/>
    <x v="1"/>
    <x v="31"/>
    <x v="34"/>
  </r>
  <r>
    <x v="106"/>
    <x v="122"/>
    <x v="665"/>
    <x v="21"/>
    <x v="317"/>
    <x v="10"/>
    <x v="1"/>
    <x v="2"/>
    <x v="26"/>
  </r>
  <r>
    <x v="106"/>
    <x v="122"/>
    <x v="355"/>
    <x v="9"/>
    <x v="514"/>
    <x v="16"/>
    <x v="1"/>
    <x v="43"/>
    <x v="0"/>
  </r>
  <r>
    <x v="106"/>
    <x v="122"/>
    <x v="409"/>
    <x v="11"/>
    <x v="163"/>
    <x v="15"/>
    <x v="0"/>
    <x v="40"/>
    <x v="6"/>
  </r>
  <r>
    <x v="106"/>
    <x v="122"/>
    <x v="647"/>
    <x v="21"/>
    <x v="241"/>
    <x v="0"/>
    <x v="1"/>
    <x v="48"/>
    <x v="7"/>
  </r>
  <r>
    <x v="106"/>
    <x v="122"/>
    <x v="429"/>
    <x v="11"/>
    <x v="358"/>
    <x v="9"/>
    <x v="0"/>
    <x v="15"/>
    <x v="15"/>
  </r>
  <r>
    <x v="106"/>
    <x v="122"/>
    <x v="68"/>
    <x v="6"/>
    <x v="275"/>
    <x v="16"/>
    <x v="2"/>
    <x v="5"/>
    <x v="19"/>
  </r>
  <r>
    <x v="106"/>
    <x v="122"/>
    <x v="57"/>
    <x v="6"/>
    <x v="181"/>
    <x v="10"/>
    <x v="2"/>
    <x v="6"/>
    <x v="21"/>
  </r>
  <r>
    <x v="106"/>
    <x v="122"/>
    <x v="84"/>
    <x v="6"/>
    <x v="353"/>
    <x v="4"/>
    <x v="0"/>
    <x v="0"/>
    <x v="23"/>
  </r>
  <r>
    <x v="106"/>
    <x v="122"/>
    <x v="203"/>
    <x v="8"/>
    <x v="248"/>
    <x v="10"/>
    <x v="1"/>
    <x v="44"/>
    <x v="32"/>
  </r>
  <r>
    <x v="106"/>
    <x v="122"/>
    <x v="515"/>
    <x v="13"/>
    <x v="296"/>
    <x v="2"/>
    <x v="0"/>
    <x v="3"/>
    <x v="2"/>
  </r>
  <r>
    <x v="106"/>
    <x v="122"/>
    <x v="29"/>
    <x v="3"/>
    <x v="720"/>
    <x v="10"/>
    <x v="2"/>
    <x v="6"/>
    <x v="22"/>
  </r>
  <r>
    <x v="106"/>
    <x v="122"/>
    <x v="317"/>
    <x v="8"/>
    <x v="672"/>
    <x v="6"/>
    <x v="0"/>
    <x v="14"/>
    <x v="31"/>
  </r>
  <r>
    <x v="106"/>
    <x v="122"/>
    <x v="314"/>
    <x v="8"/>
    <x v="660"/>
    <x v="10"/>
    <x v="1"/>
    <x v="31"/>
    <x v="34"/>
  </r>
  <r>
    <x v="106"/>
    <x v="122"/>
    <x v="87"/>
    <x v="6"/>
    <x v="364"/>
    <x v="10"/>
    <x v="2"/>
    <x v="12"/>
    <x v="20"/>
  </r>
  <r>
    <x v="80"/>
    <x v="123"/>
    <x v="466"/>
    <x v="11"/>
    <x v="604"/>
    <x v="10"/>
    <x v="1"/>
    <x v="2"/>
    <x v="26"/>
  </r>
  <r>
    <x v="80"/>
    <x v="123"/>
    <x v="663"/>
    <x v="21"/>
    <x v="310"/>
    <x v="0"/>
    <x v="1"/>
    <x v="48"/>
    <x v="7"/>
  </r>
  <r>
    <x v="80"/>
    <x v="123"/>
    <x v="85"/>
    <x v="6"/>
    <x v="356"/>
    <x v="4"/>
    <x v="0"/>
    <x v="0"/>
    <x v="23"/>
  </r>
  <r>
    <x v="154"/>
    <x v="124"/>
    <x v="438"/>
    <x v="11"/>
    <x v="422"/>
    <x v="10"/>
    <x v="1"/>
    <x v="2"/>
    <x v="26"/>
  </r>
  <r>
    <x v="154"/>
    <x v="124"/>
    <x v="673"/>
    <x v="22"/>
    <x v="120"/>
    <x v="16"/>
    <x v="2"/>
    <x v="33"/>
    <x v="11"/>
  </r>
  <r>
    <x v="154"/>
    <x v="124"/>
    <x v="612"/>
    <x v="21"/>
    <x v="117"/>
    <x v="0"/>
    <x v="1"/>
    <x v="48"/>
    <x v="7"/>
  </r>
  <r>
    <x v="154"/>
    <x v="124"/>
    <x v="382"/>
    <x v="11"/>
    <x v="48"/>
    <x v="16"/>
    <x v="2"/>
    <x v="5"/>
    <x v="19"/>
  </r>
  <r>
    <x v="154"/>
    <x v="124"/>
    <x v="751"/>
    <x v="25"/>
    <x v="164"/>
    <x v="10"/>
    <x v="2"/>
    <x v="12"/>
    <x v="20"/>
  </r>
  <r>
    <x v="132"/>
    <x v="125"/>
    <x v="239"/>
    <x v="9"/>
    <x v="131"/>
    <x v="16"/>
    <x v="1"/>
    <x v="43"/>
    <x v="0"/>
  </r>
  <r>
    <x v="132"/>
    <x v="125"/>
    <x v="648"/>
    <x v="21"/>
    <x v="243"/>
    <x v="0"/>
    <x v="1"/>
    <x v="48"/>
    <x v="7"/>
  </r>
  <r>
    <x v="132"/>
    <x v="125"/>
    <x v="106"/>
    <x v="8"/>
    <x v="25"/>
    <x v="10"/>
    <x v="1"/>
    <x v="44"/>
    <x v="32"/>
  </r>
  <r>
    <x v="81"/>
    <x v="126"/>
    <x v="337"/>
    <x v="9"/>
    <x v="376"/>
    <x v="10"/>
    <x v="1"/>
    <x v="43"/>
    <x v="0"/>
  </r>
  <r>
    <x v="81"/>
    <x v="126"/>
    <x v="758"/>
    <x v="24"/>
    <x v="265"/>
    <x v="0"/>
    <x v="1"/>
    <x v="48"/>
    <x v="7"/>
  </r>
  <r>
    <x v="81"/>
    <x v="126"/>
    <x v="105"/>
    <x v="6"/>
    <x v="519"/>
    <x v="16"/>
    <x v="1"/>
    <x v="48"/>
    <x v="9"/>
  </r>
  <r>
    <x v="81"/>
    <x v="126"/>
    <x v="137"/>
    <x v="8"/>
    <x v="64"/>
    <x v="6"/>
    <x v="0"/>
    <x v="45"/>
    <x v="12"/>
  </r>
  <r>
    <x v="81"/>
    <x v="126"/>
    <x v="408"/>
    <x v="11"/>
    <x v="154"/>
    <x v="9"/>
    <x v="0"/>
    <x v="15"/>
    <x v="15"/>
  </r>
  <r>
    <x v="81"/>
    <x v="126"/>
    <x v="214"/>
    <x v="8"/>
    <x v="281"/>
    <x v="10"/>
    <x v="1"/>
    <x v="44"/>
    <x v="32"/>
  </r>
  <r>
    <x v="81"/>
    <x v="126"/>
    <x v="528"/>
    <x v="13"/>
    <x v="403"/>
    <x v="12"/>
    <x v="0"/>
    <x v="3"/>
    <x v="1"/>
  </r>
  <r>
    <x v="155"/>
    <x v="127"/>
    <x v="689"/>
    <x v="21"/>
    <x v="446"/>
    <x v="0"/>
    <x v="1"/>
    <x v="48"/>
    <x v="7"/>
  </r>
  <r>
    <x v="155"/>
    <x v="127"/>
    <x v="120"/>
    <x v="6"/>
    <x v="618"/>
    <x v="16"/>
    <x v="1"/>
    <x v="48"/>
    <x v="9"/>
  </r>
  <r>
    <x v="155"/>
    <x v="127"/>
    <x v="77"/>
    <x v="6"/>
    <x v="330"/>
    <x v="16"/>
    <x v="2"/>
    <x v="5"/>
    <x v="19"/>
  </r>
  <r>
    <x v="155"/>
    <x v="127"/>
    <x v="459"/>
    <x v="11"/>
    <x v="556"/>
    <x v="10"/>
    <x v="2"/>
    <x v="6"/>
    <x v="21"/>
  </r>
  <r>
    <x v="155"/>
    <x v="127"/>
    <x v="280"/>
    <x v="8"/>
    <x v="534"/>
    <x v="10"/>
    <x v="1"/>
    <x v="44"/>
    <x v="32"/>
  </r>
  <r>
    <x v="155"/>
    <x v="127"/>
    <x v="28"/>
    <x v="3"/>
    <x v="698"/>
    <x v="10"/>
    <x v="2"/>
    <x v="6"/>
    <x v="22"/>
  </r>
  <r>
    <x v="155"/>
    <x v="127"/>
    <x v="340"/>
    <x v="9"/>
    <x v="392"/>
    <x v="18"/>
    <x v="0"/>
    <x v="28"/>
    <x v="3"/>
  </r>
  <r>
    <x v="82"/>
    <x v="128"/>
    <x v="453"/>
    <x v="11"/>
    <x v="527"/>
    <x v="10"/>
    <x v="1"/>
    <x v="2"/>
    <x v="26"/>
  </r>
  <r>
    <x v="82"/>
    <x v="128"/>
    <x v="628"/>
    <x v="19"/>
    <x v="540"/>
    <x v="10"/>
    <x v="2"/>
    <x v="6"/>
    <x v="22"/>
  </r>
  <r>
    <x v="82"/>
    <x v="128"/>
    <x v="391"/>
    <x v="9"/>
    <x v="724"/>
    <x v="16"/>
    <x v="1"/>
    <x v="43"/>
    <x v="0"/>
  </r>
  <r>
    <x v="82"/>
    <x v="128"/>
    <x v="809"/>
    <x v="24"/>
    <x v="709"/>
    <x v="0"/>
    <x v="1"/>
    <x v="48"/>
    <x v="7"/>
  </r>
  <r>
    <x v="82"/>
    <x v="128"/>
    <x v="92"/>
    <x v="6"/>
    <x v="385"/>
    <x v="16"/>
    <x v="1"/>
    <x v="48"/>
    <x v="9"/>
  </r>
  <r>
    <x v="82"/>
    <x v="128"/>
    <x v="493"/>
    <x v="12"/>
    <x v="345"/>
    <x v="9"/>
    <x v="0"/>
    <x v="15"/>
    <x v="15"/>
  </r>
  <r>
    <x v="82"/>
    <x v="128"/>
    <x v="64"/>
    <x v="6"/>
    <x v="247"/>
    <x v="10"/>
    <x v="2"/>
    <x v="6"/>
    <x v="21"/>
  </r>
  <r>
    <x v="82"/>
    <x v="128"/>
    <x v="278"/>
    <x v="8"/>
    <x v="529"/>
    <x v="6"/>
    <x v="0"/>
    <x v="1"/>
    <x v="33"/>
  </r>
  <r>
    <x v="82"/>
    <x v="128"/>
    <x v="160"/>
    <x v="7"/>
    <x v="409"/>
    <x v="12"/>
    <x v="0"/>
    <x v="3"/>
    <x v="1"/>
  </r>
  <r>
    <x v="82"/>
    <x v="128"/>
    <x v="370"/>
    <x v="9"/>
    <x v="601"/>
    <x v="8"/>
    <x v="0"/>
    <x v="11"/>
    <x v="14"/>
  </r>
  <r>
    <x v="82"/>
    <x v="128"/>
    <x v="216"/>
    <x v="8"/>
    <x v="295"/>
    <x v="10"/>
    <x v="1"/>
    <x v="31"/>
    <x v="34"/>
  </r>
  <r>
    <x v="82"/>
    <x v="128"/>
    <x v="284"/>
    <x v="9"/>
    <x v="210"/>
    <x v="18"/>
    <x v="0"/>
    <x v="28"/>
    <x v="3"/>
  </r>
  <r>
    <x v="83"/>
    <x v="129"/>
    <x v="294"/>
    <x v="8"/>
    <x v="594"/>
    <x v="0"/>
    <x v="1"/>
    <x v="48"/>
    <x v="7"/>
  </r>
  <r>
    <x v="83"/>
    <x v="129"/>
    <x v="865"/>
    <x v="31"/>
    <x v="483"/>
    <x v="16"/>
    <x v="2"/>
    <x v="5"/>
    <x v="19"/>
  </r>
  <r>
    <x v="83"/>
    <x v="129"/>
    <x v="454"/>
    <x v="11"/>
    <x v="530"/>
    <x v="10"/>
    <x v="2"/>
    <x v="6"/>
    <x v="21"/>
  </r>
  <r>
    <x v="83"/>
    <x v="129"/>
    <x v="73"/>
    <x v="6"/>
    <x v="313"/>
    <x v="4"/>
    <x v="0"/>
    <x v="0"/>
    <x v="23"/>
  </r>
  <r>
    <x v="83"/>
    <x v="129"/>
    <x v="255"/>
    <x v="8"/>
    <x v="435"/>
    <x v="6"/>
    <x v="0"/>
    <x v="47"/>
    <x v="30"/>
  </r>
  <r>
    <x v="83"/>
    <x v="129"/>
    <x v="263"/>
    <x v="8"/>
    <x v="466"/>
    <x v="10"/>
    <x v="1"/>
    <x v="44"/>
    <x v="32"/>
  </r>
  <r>
    <x v="83"/>
    <x v="129"/>
    <x v="58"/>
    <x v="6"/>
    <x v="198"/>
    <x v="10"/>
    <x v="2"/>
    <x v="6"/>
    <x v="22"/>
  </r>
  <r>
    <x v="83"/>
    <x v="129"/>
    <x v="452"/>
    <x v="11"/>
    <x v="502"/>
    <x v="10"/>
    <x v="1"/>
    <x v="31"/>
    <x v="34"/>
  </r>
  <r>
    <x v="83"/>
    <x v="129"/>
    <x v="864"/>
    <x v="31"/>
    <x v="476"/>
    <x v="10"/>
    <x v="2"/>
    <x v="12"/>
    <x v="20"/>
  </r>
  <r>
    <x v="84"/>
    <x v="130"/>
    <x v="386"/>
    <x v="9"/>
    <x v="696"/>
    <x v="16"/>
    <x v="1"/>
    <x v="43"/>
    <x v="0"/>
  </r>
  <r>
    <x v="84"/>
    <x v="130"/>
    <x v="821"/>
    <x v="24"/>
    <x v="760"/>
    <x v="0"/>
    <x v="1"/>
    <x v="48"/>
    <x v="7"/>
  </r>
  <r>
    <x v="84"/>
    <x v="130"/>
    <x v="880"/>
    <x v="31"/>
    <x v="686"/>
    <x v="10"/>
    <x v="2"/>
    <x v="6"/>
    <x v="21"/>
  </r>
  <r>
    <x v="84"/>
    <x v="130"/>
    <x v="753"/>
    <x v="21"/>
    <x v="748"/>
    <x v="10"/>
    <x v="2"/>
    <x v="6"/>
    <x v="22"/>
  </r>
  <r>
    <x v="156"/>
    <x v="131"/>
    <x v="483"/>
    <x v="11"/>
    <x v="717"/>
    <x v="10"/>
    <x v="1"/>
    <x v="2"/>
    <x v="26"/>
  </r>
  <r>
    <x v="156"/>
    <x v="131"/>
    <x v="553"/>
    <x v="14"/>
    <x v="628"/>
    <x v="0"/>
    <x v="1"/>
    <x v="48"/>
    <x v="7"/>
  </r>
  <r>
    <x v="156"/>
    <x v="131"/>
    <x v="457"/>
    <x v="11"/>
    <x v="549"/>
    <x v="9"/>
    <x v="0"/>
    <x v="15"/>
    <x v="15"/>
  </r>
  <r>
    <x v="156"/>
    <x v="131"/>
    <x v="113"/>
    <x v="6"/>
    <x v="561"/>
    <x v="16"/>
    <x v="2"/>
    <x v="5"/>
    <x v="19"/>
  </r>
  <r>
    <x v="156"/>
    <x v="131"/>
    <x v="833"/>
    <x v="27"/>
    <x v="545"/>
    <x v="10"/>
    <x v="2"/>
    <x v="6"/>
    <x v="21"/>
  </r>
  <r>
    <x v="156"/>
    <x v="131"/>
    <x v="241"/>
    <x v="8"/>
    <x v="378"/>
    <x v="10"/>
    <x v="1"/>
    <x v="44"/>
    <x v="32"/>
  </r>
  <r>
    <x v="156"/>
    <x v="131"/>
    <x v="509"/>
    <x v="13"/>
    <x v="259"/>
    <x v="2"/>
    <x v="0"/>
    <x v="3"/>
    <x v="2"/>
  </r>
  <r>
    <x v="156"/>
    <x v="131"/>
    <x v="579"/>
    <x v="16"/>
    <x v="582"/>
    <x v="10"/>
    <x v="2"/>
    <x v="6"/>
    <x v="22"/>
  </r>
  <r>
    <x v="156"/>
    <x v="131"/>
    <x v="336"/>
    <x v="9"/>
    <x v="371"/>
    <x v="18"/>
    <x v="0"/>
    <x v="28"/>
    <x v="3"/>
  </r>
  <r>
    <x v="184"/>
    <x v="132"/>
    <x v="78"/>
    <x v="8"/>
    <x v="7"/>
    <x v="0"/>
    <x v="1"/>
    <x v="48"/>
    <x v="7"/>
  </r>
  <r>
    <x v="185"/>
    <x v="133"/>
    <x v="135"/>
    <x v="8"/>
    <x v="59"/>
    <x v="0"/>
    <x v="1"/>
    <x v="48"/>
    <x v="7"/>
  </r>
  <r>
    <x v="85"/>
    <x v="134"/>
    <x v="765"/>
    <x v="22"/>
    <x v="537"/>
    <x v="10"/>
    <x v="2"/>
    <x v="6"/>
    <x v="22"/>
  </r>
  <r>
    <x v="85"/>
    <x v="134"/>
    <x v="187"/>
    <x v="8"/>
    <x v="202"/>
    <x v="2"/>
    <x v="0"/>
    <x v="3"/>
    <x v="2"/>
  </r>
  <r>
    <x v="85"/>
    <x v="134"/>
    <x v="313"/>
    <x v="9"/>
    <x v="293"/>
    <x v="16"/>
    <x v="1"/>
    <x v="43"/>
    <x v="0"/>
  </r>
  <r>
    <x v="85"/>
    <x v="134"/>
    <x v="802"/>
    <x v="24"/>
    <x v="627"/>
    <x v="0"/>
    <x v="1"/>
    <x v="48"/>
    <x v="7"/>
  </r>
  <r>
    <x v="85"/>
    <x v="134"/>
    <x v="223"/>
    <x v="8"/>
    <x v="309"/>
    <x v="6"/>
    <x v="0"/>
    <x v="45"/>
    <x v="12"/>
  </r>
  <r>
    <x v="85"/>
    <x v="134"/>
    <x v="848"/>
    <x v="31"/>
    <x v="245"/>
    <x v="10"/>
    <x v="2"/>
    <x v="6"/>
    <x v="21"/>
  </r>
  <r>
    <x v="86"/>
    <x v="135"/>
    <x v="702"/>
    <x v="21"/>
    <x v="508"/>
    <x v="0"/>
    <x v="1"/>
    <x v="48"/>
    <x v="7"/>
  </r>
  <r>
    <x v="86"/>
    <x v="135"/>
    <x v="440"/>
    <x v="11"/>
    <x v="436"/>
    <x v="6"/>
    <x v="0"/>
    <x v="45"/>
    <x v="12"/>
  </r>
  <r>
    <x v="86"/>
    <x v="135"/>
    <x v="860"/>
    <x v="31"/>
    <x v="459"/>
    <x v="10"/>
    <x v="2"/>
    <x v="6"/>
    <x v="21"/>
  </r>
  <r>
    <x v="86"/>
    <x v="135"/>
    <x v="253"/>
    <x v="8"/>
    <x v="426"/>
    <x v="10"/>
    <x v="1"/>
    <x v="44"/>
    <x v="32"/>
  </r>
  <r>
    <x v="86"/>
    <x v="135"/>
    <x v="240"/>
    <x v="8"/>
    <x v="375"/>
    <x v="6"/>
    <x v="0"/>
    <x v="1"/>
    <x v="33"/>
  </r>
  <r>
    <x v="86"/>
    <x v="135"/>
    <x v="710"/>
    <x v="21"/>
    <x v="541"/>
    <x v="10"/>
    <x v="2"/>
    <x v="6"/>
    <x v="22"/>
  </r>
  <r>
    <x v="86"/>
    <x v="135"/>
    <x v="317"/>
    <x v="8"/>
    <x v="672"/>
    <x v="6"/>
    <x v="0"/>
    <x v="14"/>
    <x v="31"/>
  </r>
  <r>
    <x v="86"/>
    <x v="135"/>
    <x v="228"/>
    <x v="8"/>
    <x v="332"/>
    <x v="10"/>
    <x v="1"/>
    <x v="31"/>
    <x v="34"/>
  </r>
  <r>
    <x v="87"/>
    <x v="136"/>
    <x v="790"/>
    <x v="24"/>
    <x v="557"/>
    <x v="0"/>
    <x v="1"/>
    <x v="48"/>
    <x v="7"/>
  </r>
  <r>
    <x v="87"/>
    <x v="136"/>
    <x v="877"/>
    <x v="32"/>
    <x v="440"/>
    <x v="10"/>
    <x v="2"/>
    <x v="6"/>
    <x v="21"/>
  </r>
  <r>
    <x v="87"/>
    <x v="136"/>
    <x v="108"/>
    <x v="6"/>
    <x v="539"/>
    <x v="4"/>
    <x v="0"/>
    <x v="0"/>
    <x v="23"/>
  </r>
  <r>
    <x v="87"/>
    <x v="136"/>
    <x v="797"/>
    <x v="22"/>
    <x v="751"/>
    <x v="10"/>
    <x v="2"/>
    <x v="6"/>
    <x v="22"/>
  </r>
  <r>
    <x v="87"/>
    <x v="136"/>
    <x v="324"/>
    <x v="8"/>
    <x v="693"/>
    <x v="10"/>
    <x v="1"/>
    <x v="31"/>
    <x v="34"/>
  </r>
  <r>
    <x v="87"/>
    <x v="136"/>
    <x v="102"/>
    <x v="6"/>
    <x v="471"/>
    <x v="10"/>
    <x v="2"/>
    <x v="12"/>
    <x v="20"/>
  </r>
  <r>
    <x v="140"/>
    <x v="137"/>
    <x v="330"/>
    <x v="9"/>
    <x v="349"/>
    <x v="16"/>
    <x v="1"/>
    <x v="43"/>
    <x v="0"/>
  </r>
  <r>
    <x v="140"/>
    <x v="137"/>
    <x v="778"/>
    <x v="24"/>
    <x v="432"/>
    <x v="0"/>
    <x v="1"/>
    <x v="48"/>
    <x v="7"/>
  </r>
  <r>
    <x v="140"/>
    <x v="137"/>
    <x v="192"/>
    <x v="8"/>
    <x v="215"/>
    <x v="6"/>
    <x v="0"/>
    <x v="45"/>
    <x v="12"/>
  </r>
  <r>
    <x v="140"/>
    <x v="137"/>
    <x v="102"/>
    <x v="6"/>
    <x v="470"/>
    <x v="4"/>
    <x v="0"/>
    <x v="0"/>
    <x v="23"/>
  </r>
  <r>
    <x v="140"/>
    <x v="137"/>
    <x v="390"/>
    <x v="10"/>
    <x v="175"/>
    <x v="10"/>
    <x v="1"/>
    <x v="8"/>
    <x v="13"/>
  </r>
  <r>
    <x v="182"/>
    <x v="138"/>
    <x v="518"/>
    <x v="14"/>
    <x v="189"/>
    <x v="0"/>
    <x v="1"/>
    <x v="48"/>
    <x v="7"/>
  </r>
  <r>
    <x v="182"/>
    <x v="138"/>
    <x v="635"/>
    <x v="21"/>
    <x v="191"/>
    <x v="16"/>
    <x v="2"/>
    <x v="5"/>
    <x v="19"/>
  </r>
  <r>
    <x v="88"/>
    <x v="139"/>
    <x v="659"/>
    <x v="21"/>
    <x v="300"/>
    <x v="0"/>
    <x v="1"/>
    <x v="48"/>
    <x v="7"/>
  </r>
  <r>
    <x v="88"/>
    <x v="139"/>
    <x v="748"/>
    <x v="22"/>
    <x v="408"/>
    <x v="10"/>
    <x v="2"/>
    <x v="6"/>
    <x v="21"/>
  </r>
  <r>
    <x v="88"/>
    <x v="139"/>
    <x v="185"/>
    <x v="8"/>
    <x v="196"/>
    <x v="2"/>
    <x v="0"/>
    <x v="3"/>
    <x v="2"/>
  </r>
  <r>
    <x v="88"/>
    <x v="139"/>
    <x v="569"/>
    <x v="16"/>
    <x v="453"/>
    <x v="10"/>
    <x v="2"/>
    <x v="6"/>
    <x v="22"/>
  </r>
  <r>
    <x v="89"/>
    <x v="140"/>
    <x v="406"/>
    <x v="11"/>
    <x v="150"/>
    <x v="15"/>
    <x v="0"/>
    <x v="41"/>
    <x v="6"/>
  </r>
  <r>
    <x v="89"/>
    <x v="140"/>
    <x v="47"/>
    <x v="6"/>
    <x v="70"/>
    <x v="16"/>
    <x v="1"/>
    <x v="48"/>
    <x v="9"/>
  </r>
  <r>
    <x v="89"/>
    <x v="140"/>
    <x v="720"/>
    <x v="25"/>
    <x v="82"/>
    <x v="16"/>
    <x v="2"/>
    <x v="7"/>
    <x v="10"/>
  </r>
  <r>
    <x v="89"/>
    <x v="140"/>
    <x v="839"/>
    <x v="31"/>
    <x v="97"/>
    <x v="16"/>
    <x v="2"/>
    <x v="33"/>
    <x v="11"/>
  </r>
  <r>
    <x v="141"/>
    <x v="141"/>
    <x v="458"/>
    <x v="11"/>
    <x v="554"/>
    <x v="10"/>
    <x v="1"/>
    <x v="2"/>
    <x v="26"/>
  </r>
  <r>
    <x v="141"/>
    <x v="141"/>
    <x v="629"/>
    <x v="21"/>
    <x v="182"/>
    <x v="0"/>
    <x v="1"/>
    <x v="48"/>
    <x v="7"/>
  </r>
  <r>
    <x v="141"/>
    <x v="141"/>
    <x v="777"/>
    <x v="25"/>
    <x v="316"/>
    <x v="16"/>
    <x v="2"/>
    <x v="7"/>
    <x v="10"/>
  </r>
  <r>
    <x v="141"/>
    <x v="141"/>
    <x v="270"/>
    <x v="8"/>
    <x v="495"/>
    <x v="10"/>
    <x v="1"/>
    <x v="44"/>
    <x v="32"/>
  </r>
  <r>
    <x v="141"/>
    <x v="141"/>
    <x v="827"/>
    <x v="28"/>
    <x v="229"/>
    <x v="16"/>
    <x v="2"/>
    <x v="33"/>
    <x v="11"/>
  </r>
  <r>
    <x v="90"/>
    <x v="142"/>
    <x v="143"/>
    <x v="7"/>
    <x v="304"/>
    <x v="0"/>
    <x v="1"/>
    <x v="48"/>
    <x v="7"/>
  </r>
  <r>
    <x v="90"/>
    <x v="142"/>
    <x v="475"/>
    <x v="11"/>
    <x v="666"/>
    <x v="6"/>
    <x v="0"/>
    <x v="45"/>
    <x v="12"/>
  </r>
  <r>
    <x v="90"/>
    <x v="142"/>
    <x v="586"/>
    <x v="16"/>
    <x v="656"/>
    <x v="10"/>
    <x v="2"/>
    <x v="6"/>
    <x v="21"/>
  </r>
  <r>
    <x v="90"/>
    <x v="142"/>
    <x v="52"/>
    <x v="5"/>
    <x v="589"/>
    <x v="4"/>
    <x v="0"/>
    <x v="0"/>
    <x v="23"/>
  </r>
  <r>
    <x v="90"/>
    <x v="142"/>
    <x v="137"/>
    <x v="6"/>
    <x v="712"/>
    <x v="10"/>
    <x v="2"/>
    <x v="6"/>
    <x v="22"/>
  </r>
  <r>
    <x v="114"/>
    <x v="143"/>
    <x v="602"/>
    <x v="21"/>
    <x v="81"/>
    <x v="0"/>
    <x v="1"/>
    <x v="48"/>
    <x v="7"/>
  </r>
  <r>
    <x v="114"/>
    <x v="143"/>
    <x v="54"/>
    <x v="6"/>
    <x v="137"/>
    <x v="16"/>
    <x v="1"/>
    <x v="48"/>
    <x v="9"/>
  </r>
  <r>
    <x v="114"/>
    <x v="143"/>
    <x v="566"/>
    <x v="19"/>
    <x v="100"/>
    <x v="16"/>
    <x v="2"/>
    <x v="7"/>
    <x v="10"/>
  </r>
  <r>
    <x v="114"/>
    <x v="143"/>
    <x v="142"/>
    <x v="8"/>
    <x v="78"/>
    <x v="12"/>
    <x v="0"/>
    <x v="3"/>
    <x v="1"/>
  </r>
  <r>
    <x v="114"/>
    <x v="143"/>
    <x v="716"/>
    <x v="25"/>
    <x v="76"/>
    <x v="16"/>
    <x v="2"/>
    <x v="33"/>
    <x v="11"/>
  </r>
  <r>
    <x v="91"/>
    <x v="144"/>
    <x v="363"/>
    <x v="9"/>
    <x v="562"/>
    <x v="10"/>
    <x v="2"/>
    <x v="6"/>
    <x v="21"/>
  </r>
  <r>
    <x v="91"/>
    <x v="144"/>
    <x v="366"/>
    <x v="9"/>
    <x v="570"/>
    <x v="18"/>
    <x v="0"/>
    <x v="28"/>
    <x v="3"/>
  </r>
  <r>
    <x v="92"/>
    <x v="145"/>
    <x v="360"/>
    <x v="9"/>
    <x v="551"/>
    <x v="10"/>
    <x v="2"/>
    <x v="6"/>
    <x v="22"/>
  </r>
  <r>
    <x v="92"/>
    <x v="145"/>
    <x v="339"/>
    <x v="9"/>
    <x v="383"/>
    <x v="18"/>
    <x v="0"/>
    <x v="28"/>
    <x v="3"/>
  </r>
  <r>
    <x v="172"/>
    <x v="146"/>
    <x v="412"/>
    <x v="11"/>
    <x v="172"/>
    <x v="10"/>
    <x v="1"/>
    <x v="2"/>
    <x v="26"/>
  </r>
  <r>
    <x v="172"/>
    <x v="146"/>
    <x v="755"/>
    <x v="25"/>
    <x v="185"/>
    <x v="16"/>
    <x v="2"/>
    <x v="33"/>
    <x v="11"/>
  </r>
  <r>
    <x v="172"/>
    <x v="146"/>
    <x v="606"/>
    <x v="21"/>
    <x v="88"/>
    <x v="0"/>
    <x v="1"/>
    <x v="48"/>
    <x v="7"/>
  </r>
  <r>
    <x v="172"/>
    <x v="146"/>
    <x v="141"/>
    <x v="8"/>
    <x v="72"/>
    <x v="2"/>
    <x v="0"/>
    <x v="3"/>
    <x v="2"/>
  </r>
  <r>
    <x v="123"/>
    <x v="147"/>
    <x v="468"/>
    <x v="11"/>
    <x v="613"/>
    <x v="3"/>
    <x v="0"/>
    <x v="9"/>
    <x v="17"/>
  </r>
  <r>
    <x v="123"/>
    <x v="147"/>
    <x v="496"/>
    <x v="11"/>
    <x v="763"/>
    <x v="10"/>
    <x v="1"/>
    <x v="2"/>
    <x v="26"/>
  </r>
  <r>
    <x v="123"/>
    <x v="147"/>
    <x v="708"/>
    <x v="21"/>
    <x v="535"/>
    <x v="0"/>
    <x v="1"/>
    <x v="48"/>
    <x v="7"/>
  </r>
  <r>
    <x v="123"/>
    <x v="147"/>
    <x v="188"/>
    <x v="6"/>
    <x v="806"/>
    <x v="16"/>
    <x v="1"/>
    <x v="48"/>
    <x v="9"/>
  </r>
  <r>
    <x v="123"/>
    <x v="147"/>
    <x v="327"/>
    <x v="8"/>
    <x v="701"/>
    <x v="6"/>
    <x v="0"/>
    <x v="45"/>
    <x v="12"/>
  </r>
  <r>
    <x v="123"/>
    <x v="147"/>
    <x v="481"/>
    <x v="11"/>
    <x v="690"/>
    <x v="9"/>
    <x v="0"/>
    <x v="15"/>
    <x v="15"/>
  </r>
  <r>
    <x v="123"/>
    <x v="147"/>
    <x v="593"/>
    <x v="15"/>
    <x v="777"/>
    <x v="17"/>
    <x v="0"/>
    <x v="24"/>
    <x v="18"/>
  </r>
  <r>
    <x v="123"/>
    <x v="147"/>
    <x v="185"/>
    <x v="6"/>
    <x v="801"/>
    <x v="16"/>
    <x v="2"/>
    <x v="5"/>
    <x v="19"/>
  </r>
  <r>
    <x v="123"/>
    <x v="147"/>
    <x v="873"/>
    <x v="31"/>
    <x v="605"/>
    <x v="10"/>
    <x v="2"/>
    <x v="6"/>
    <x v="21"/>
  </r>
  <r>
    <x v="123"/>
    <x v="147"/>
    <x v="149"/>
    <x v="6"/>
    <x v="758"/>
    <x v="4"/>
    <x v="0"/>
    <x v="0"/>
    <x v="23"/>
  </r>
  <r>
    <x v="123"/>
    <x v="147"/>
    <x v="307"/>
    <x v="8"/>
    <x v="629"/>
    <x v="14"/>
    <x v="0"/>
    <x v="4"/>
    <x v="27"/>
  </r>
  <r>
    <x v="123"/>
    <x v="147"/>
    <x v="551"/>
    <x v="12"/>
    <x v="785"/>
    <x v="6"/>
    <x v="0"/>
    <x v="47"/>
    <x v="30"/>
  </r>
  <r>
    <x v="123"/>
    <x v="147"/>
    <x v="342"/>
    <x v="8"/>
    <x v="741"/>
    <x v="10"/>
    <x v="1"/>
    <x v="44"/>
    <x v="32"/>
  </r>
  <r>
    <x v="123"/>
    <x v="147"/>
    <x v="378"/>
    <x v="8"/>
    <x v="793"/>
    <x v="6"/>
    <x v="0"/>
    <x v="1"/>
    <x v="33"/>
  </r>
  <r>
    <x v="123"/>
    <x v="147"/>
    <x v="760"/>
    <x v="21"/>
    <x v="766"/>
    <x v="10"/>
    <x v="2"/>
    <x v="6"/>
    <x v="22"/>
  </r>
  <r>
    <x v="123"/>
    <x v="147"/>
    <x v="707"/>
    <x v="19"/>
    <x v="781"/>
    <x v="6"/>
    <x v="0"/>
    <x v="14"/>
    <x v="31"/>
  </r>
  <r>
    <x v="123"/>
    <x v="147"/>
    <x v="520"/>
    <x v="11"/>
    <x v="799"/>
    <x v="10"/>
    <x v="1"/>
    <x v="31"/>
    <x v="34"/>
  </r>
  <r>
    <x v="123"/>
    <x v="147"/>
    <x v="27"/>
    <x v="3"/>
    <x v="642"/>
    <x v="16"/>
    <x v="2"/>
    <x v="33"/>
    <x v="11"/>
  </r>
  <r>
    <x v="123"/>
    <x v="147"/>
    <x v="419"/>
    <x v="10"/>
    <x v="478"/>
    <x v="10"/>
    <x v="1"/>
    <x v="8"/>
    <x v="13"/>
  </r>
  <r>
    <x v="128"/>
    <x v="148"/>
    <x v="394"/>
    <x v="11"/>
    <x v="74"/>
    <x v="0"/>
    <x v="1"/>
    <x v="48"/>
    <x v="7"/>
  </r>
  <r>
    <x v="128"/>
    <x v="148"/>
    <x v="172"/>
    <x v="8"/>
    <x v="151"/>
    <x v="10"/>
    <x v="1"/>
    <x v="44"/>
    <x v="32"/>
  </r>
  <r>
    <x v="138"/>
    <x v="149"/>
    <x v="464"/>
    <x v="11"/>
    <x v="590"/>
    <x v="10"/>
    <x v="1"/>
    <x v="2"/>
    <x v="26"/>
  </r>
  <r>
    <x v="138"/>
    <x v="149"/>
    <x v="381"/>
    <x v="9"/>
    <x v="650"/>
    <x v="16"/>
    <x v="1"/>
    <x v="43"/>
    <x v="0"/>
  </r>
  <r>
    <x v="138"/>
    <x v="149"/>
    <x v="678"/>
    <x v="21"/>
    <x v="364"/>
    <x v="0"/>
    <x v="1"/>
    <x v="48"/>
    <x v="7"/>
  </r>
  <r>
    <x v="138"/>
    <x v="149"/>
    <x v="90"/>
    <x v="6"/>
    <x v="378"/>
    <x v="16"/>
    <x v="1"/>
    <x v="48"/>
    <x v="9"/>
  </r>
  <r>
    <x v="138"/>
    <x v="149"/>
    <x v="485"/>
    <x v="13"/>
    <x v="141"/>
    <x v="16"/>
    <x v="2"/>
    <x v="7"/>
    <x v="10"/>
  </r>
  <r>
    <x v="138"/>
    <x v="149"/>
    <x v="189"/>
    <x v="8"/>
    <x v="208"/>
    <x v="10"/>
    <x v="1"/>
    <x v="44"/>
    <x v="32"/>
  </r>
  <r>
    <x v="138"/>
    <x v="149"/>
    <x v="161"/>
    <x v="8"/>
    <x v="125"/>
    <x v="2"/>
    <x v="0"/>
    <x v="3"/>
    <x v="2"/>
  </r>
  <r>
    <x v="138"/>
    <x v="149"/>
    <x v="285"/>
    <x v="9"/>
    <x v="213"/>
    <x v="8"/>
    <x v="0"/>
    <x v="11"/>
    <x v="14"/>
  </r>
  <r>
    <x v="138"/>
    <x v="149"/>
    <x v="641"/>
    <x v="19"/>
    <x v="598"/>
    <x v="16"/>
    <x v="2"/>
    <x v="33"/>
    <x v="11"/>
  </r>
  <r>
    <x v="157"/>
    <x v="150"/>
    <x v="172"/>
    <x v="8"/>
    <x v="151"/>
    <x v="0"/>
    <x v="1"/>
    <x v="48"/>
    <x v="7"/>
  </r>
  <r>
    <x v="157"/>
    <x v="150"/>
    <x v="126"/>
    <x v="8"/>
    <x v="42"/>
    <x v="18"/>
    <x v="0"/>
    <x v="28"/>
    <x v="3"/>
  </r>
  <r>
    <x v="132"/>
    <x v="151"/>
    <x v="14"/>
    <x v="3"/>
    <x v="108"/>
    <x v="16"/>
    <x v="2"/>
    <x v="33"/>
    <x v="11"/>
  </r>
  <r>
    <x v="93"/>
    <x v="152"/>
    <x v="234"/>
    <x v="8"/>
    <x v="355"/>
    <x v="10"/>
    <x v="1"/>
    <x v="31"/>
    <x v="34"/>
  </r>
  <r>
    <x v="93"/>
    <x v="152"/>
    <x v="93"/>
    <x v="7"/>
    <x v="87"/>
    <x v="18"/>
    <x v="0"/>
    <x v="28"/>
    <x v="3"/>
  </r>
  <r>
    <x v="93"/>
    <x v="152"/>
    <x v="619"/>
    <x v="20"/>
    <x v="216"/>
    <x v="10"/>
    <x v="2"/>
    <x v="6"/>
    <x v="21"/>
  </r>
  <r>
    <x v="93"/>
    <x v="152"/>
    <x v="65"/>
    <x v="6"/>
    <x v="250"/>
    <x v="10"/>
    <x v="2"/>
    <x v="6"/>
    <x v="22"/>
  </r>
  <r>
    <x v="94"/>
    <x v="153"/>
    <x v="684"/>
    <x v="21"/>
    <x v="413"/>
    <x v="0"/>
    <x v="1"/>
    <x v="48"/>
    <x v="7"/>
  </r>
  <r>
    <x v="94"/>
    <x v="153"/>
    <x v="84"/>
    <x v="6"/>
    <x v="354"/>
    <x v="10"/>
    <x v="2"/>
    <x v="6"/>
    <x v="21"/>
  </r>
  <r>
    <x v="94"/>
    <x v="153"/>
    <x v="83"/>
    <x v="6"/>
    <x v="351"/>
    <x v="4"/>
    <x v="0"/>
    <x v="0"/>
    <x v="23"/>
  </r>
  <r>
    <x v="95"/>
    <x v="154"/>
    <x v="713"/>
    <x v="21"/>
    <x v="572"/>
    <x v="0"/>
    <x v="1"/>
    <x v="48"/>
    <x v="7"/>
  </r>
  <r>
    <x v="95"/>
    <x v="154"/>
    <x v="132"/>
    <x v="6"/>
    <x v="668"/>
    <x v="16"/>
    <x v="1"/>
    <x v="48"/>
    <x v="9"/>
  </r>
  <r>
    <x v="95"/>
    <x v="154"/>
    <x v="475"/>
    <x v="11"/>
    <x v="666"/>
    <x v="6"/>
    <x v="0"/>
    <x v="45"/>
    <x v="12"/>
  </r>
  <r>
    <x v="95"/>
    <x v="154"/>
    <x v="477"/>
    <x v="11"/>
    <x v="682"/>
    <x v="9"/>
    <x v="0"/>
    <x v="15"/>
    <x v="15"/>
  </r>
  <r>
    <x v="95"/>
    <x v="154"/>
    <x v="861"/>
    <x v="31"/>
    <x v="460"/>
    <x v="10"/>
    <x v="2"/>
    <x v="6"/>
    <x v="21"/>
  </r>
  <r>
    <x v="95"/>
    <x v="154"/>
    <x v="517"/>
    <x v="12"/>
    <x v="547"/>
    <x v="6"/>
    <x v="0"/>
    <x v="47"/>
    <x v="30"/>
  </r>
  <r>
    <x v="95"/>
    <x v="154"/>
    <x v="227"/>
    <x v="8"/>
    <x v="329"/>
    <x v="10"/>
    <x v="1"/>
    <x v="44"/>
    <x v="32"/>
  </r>
  <r>
    <x v="95"/>
    <x v="154"/>
    <x v="571"/>
    <x v="16"/>
    <x v="482"/>
    <x v="10"/>
    <x v="2"/>
    <x v="6"/>
    <x v="22"/>
  </r>
  <r>
    <x v="95"/>
    <x v="154"/>
    <x v="303"/>
    <x v="8"/>
    <x v="621"/>
    <x v="10"/>
    <x v="1"/>
    <x v="31"/>
    <x v="34"/>
  </r>
  <r>
    <x v="173"/>
    <x v="155"/>
    <x v="373"/>
    <x v="9"/>
    <x v="616"/>
    <x v="10"/>
    <x v="1"/>
    <x v="43"/>
    <x v="0"/>
  </r>
  <r>
    <x v="173"/>
    <x v="155"/>
    <x v="750"/>
    <x v="24"/>
    <x v="220"/>
    <x v="0"/>
    <x v="1"/>
    <x v="48"/>
    <x v="7"/>
  </r>
  <r>
    <x v="173"/>
    <x v="155"/>
    <x v="109"/>
    <x v="6"/>
    <x v="544"/>
    <x v="16"/>
    <x v="1"/>
    <x v="48"/>
    <x v="9"/>
  </r>
  <r>
    <x v="173"/>
    <x v="155"/>
    <x v="214"/>
    <x v="8"/>
    <x v="281"/>
    <x v="12"/>
    <x v="0"/>
    <x v="3"/>
    <x v="1"/>
  </r>
  <r>
    <x v="173"/>
    <x v="155"/>
    <x v="260"/>
    <x v="9"/>
    <x v="162"/>
    <x v="8"/>
    <x v="0"/>
    <x v="11"/>
    <x v="14"/>
  </r>
  <r>
    <x v="173"/>
    <x v="155"/>
    <x v="426"/>
    <x v="11"/>
    <x v="306"/>
    <x v="10"/>
    <x v="1"/>
    <x v="2"/>
    <x v="26"/>
  </r>
  <r>
    <x v="173"/>
    <x v="155"/>
    <x v="183"/>
    <x v="8"/>
    <x v="187"/>
    <x v="10"/>
    <x v="1"/>
    <x v="31"/>
    <x v="34"/>
  </r>
  <r>
    <x v="96"/>
    <x v="156"/>
    <x v="261"/>
    <x v="8"/>
    <x v="450"/>
    <x v="0"/>
    <x v="1"/>
    <x v="48"/>
    <x v="7"/>
  </r>
  <r>
    <x v="96"/>
    <x v="156"/>
    <x v="1"/>
    <x v="1"/>
    <x v="585"/>
    <x v="4"/>
    <x v="0"/>
    <x v="0"/>
    <x v="23"/>
  </r>
  <r>
    <x v="96"/>
    <x v="156"/>
    <x v="105"/>
    <x v="6"/>
    <x v="519"/>
    <x v="10"/>
    <x v="2"/>
    <x v="6"/>
    <x v="22"/>
  </r>
  <r>
    <x v="97"/>
    <x v="157"/>
    <x v="588"/>
    <x v="21"/>
    <x v="49"/>
    <x v="0"/>
    <x v="1"/>
    <x v="48"/>
    <x v="7"/>
  </r>
  <r>
    <x v="97"/>
    <x v="157"/>
    <x v="46"/>
    <x v="6"/>
    <x v="68"/>
    <x v="16"/>
    <x v="1"/>
    <x v="48"/>
    <x v="9"/>
  </r>
  <r>
    <x v="97"/>
    <x v="157"/>
    <x v="441"/>
    <x v="13"/>
    <x v="44"/>
    <x v="16"/>
    <x v="2"/>
    <x v="33"/>
    <x v="11"/>
  </r>
  <r>
    <x v="174"/>
    <x v="158"/>
    <x v="460"/>
    <x v="11"/>
    <x v="563"/>
    <x v="10"/>
    <x v="2"/>
    <x v="6"/>
    <x v="22"/>
  </r>
  <r>
    <x v="174"/>
    <x v="158"/>
    <x v="584"/>
    <x v="18"/>
    <x v="318"/>
    <x v="0"/>
    <x v="1"/>
    <x v="48"/>
    <x v="7"/>
  </r>
  <r>
    <x v="98"/>
    <x v="159"/>
    <x v="455"/>
    <x v="11"/>
    <x v="531"/>
    <x v="10"/>
    <x v="1"/>
    <x v="2"/>
    <x v="26"/>
  </r>
  <r>
    <x v="98"/>
    <x v="159"/>
    <x v="679"/>
    <x v="21"/>
    <x v="381"/>
    <x v="0"/>
    <x v="1"/>
    <x v="48"/>
    <x v="7"/>
  </r>
  <r>
    <x v="98"/>
    <x v="159"/>
    <x v="236"/>
    <x v="8"/>
    <x v="357"/>
    <x v="17"/>
    <x v="0"/>
    <x v="25"/>
    <x v="18"/>
  </r>
  <r>
    <x v="98"/>
    <x v="159"/>
    <x v="572"/>
    <x v="17"/>
    <x v="314"/>
    <x v="10"/>
    <x v="2"/>
    <x v="6"/>
    <x v="21"/>
  </r>
  <r>
    <x v="98"/>
    <x v="159"/>
    <x v="82"/>
    <x v="6"/>
    <x v="344"/>
    <x v="4"/>
    <x v="0"/>
    <x v="0"/>
    <x v="23"/>
  </r>
  <r>
    <x v="98"/>
    <x v="159"/>
    <x v="220"/>
    <x v="8"/>
    <x v="303"/>
    <x v="10"/>
    <x v="1"/>
    <x v="44"/>
    <x v="32"/>
  </r>
  <r>
    <x v="98"/>
    <x v="159"/>
    <x v="320"/>
    <x v="8"/>
    <x v="683"/>
    <x v="6"/>
    <x v="0"/>
    <x v="1"/>
    <x v="33"/>
  </r>
  <r>
    <x v="98"/>
    <x v="159"/>
    <x v="507"/>
    <x v="13"/>
    <x v="251"/>
    <x v="1"/>
    <x v="0"/>
    <x v="46"/>
    <x v="29"/>
  </r>
  <r>
    <x v="98"/>
    <x v="159"/>
    <x v="617"/>
    <x v="19"/>
    <x v="455"/>
    <x v="10"/>
    <x v="2"/>
    <x v="6"/>
    <x v="22"/>
  </r>
  <r>
    <x v="98"/>
    <x v="159"/>
    <x v="272"/>
    <x v="8"/>
    <x v="502"/>
    <x v="6"/>
    <x v="0"/>
    <x v="14"/>
    <x v="31"/>
  </r>
  <r>
    <x v="98"/>
    <x v="159"/>
    <x v="217"/>
    <x v="8"/>
    <x v="297"/>
    <x v="10"/>
    <x v="1"/>
    <x v="31"/>
    <x v="34"/>
  </r>
  <r>
    <x v="98"/>
    <x v="159"/>
    <x v="393"/>
    <x v="10"/>
    <x v="197"/>
    <x v="10"/>
    <x v="1"/>
    <x v="8"/>
    <x v="13"/>
  </r>
  <r>
    <x v="158"/>
    <x v="160"/>
    <x v="637"/>
    <x v="21"/>
    <x v="195"/>
    <x v="0"/>
    <x v="1"/>
    <x v="48"/>
    <x v="7"/>
  </r>
  <r>
    <x v="158"/>
    <x v="160"/>
    <x v="554"/>
    <x v="16"/>
    <x v="269"/>
    <x v="16"/>
    <x v="2"/>
    <x v="7"/>
    <x v="10"/>
  </r>
  <r>
    <x v="158"/>
    <x v="160"/>
    <x v="42"/>
    <x v="6"/>
    <x v="52"/>
    <x v="10"/>
    <x v="2"/>
    <x v="6"/>
    <x v="21"/>
  </r>
  <r>
    <x v="158"/>
    <x v="160"/>
    <x v="158"/>
    <x v="8"/>
    <x v="119"/>
    <x v="10"/>
    <x v="1"/>
    <x v="44"/>
    <x v="32"/>
  </r>
  <r>
    <x v="158"/>
    <x v="160"/>
    <x v="601"/>
    <x v="19"/>
    <x v="308"/>
    <x v="16"/>
    <x v="2"/>
    <x v="33"/>
    <x v="11"/>
  </r>
  <r>
    <x v="99"/>
    <x v="161"/>
    <x v="610"/>
    <x v="21"/>
    <x v="107"/>
    <x v="0"/>
    <x v="1"/>
    <x v="48"/>
    <x v="7"/>
  </r>
  <r>
    <x v="99"/>
    <x v="161"/>
    <x v="60"/>
    <x v="6"/>
    <x v="212"/>
    <x v="16"/>
    <x v="1"/>
    <x v="48"/>
    <x v="9"/>
  </r>
  <r>
    <x v="99"/>
    <x v="161"/>
    <x v="180"/>
    <x v="8"/>
    <x v="179"/>
    <x v="6"/>
    <x v="0"/>
    <x v="45"/>
    <x v="12"/>
  </r>
  <r>
    <x v="99"/>
    <x v="161"/>
    <x v="832"/>
    <x v="29"/>
    <x v="148"/>
    <x v="10"/>
    <x v="2"/>
    <x v="6"/>
    <x v="21"/>
  </r>
  <r>
    <x v="99"/>
    <x v="161"/>
    <x v="218"/>
    <x v="8"/>
    <x v="299"/>
    <x v="10"/>
    <x v="1"/>
    <x v="44"/>
    <x v="32"/>
  </r>
  <r>
    <x v="99"/>
    <x v="161"/>
    <x v="174"/>
    <x v="8"/>
    <x v="159"/>
    <x v="2"/>
    <x v="0"/>
    <x v="3"/>
    <x v="2"/>
  </r>
  <r>
    <x v="99"/>
    <x v="161"/>
    <x v="489"/>
    <x v="13"/>
    <x v="160"/>
    <x v="10"/>
    <x v="2"/>
    <x v="6"/>
    <x v="22"/>
  </r>
  <r>
    <x v="99"/>
    <x v="161"/>
    <x v="206"/>
    <x v="8"/>
    <x v="253"/>
    <x v="10"/>
    <x v="1"/>
    <x v="31"/>
    <x v="34"/>
  </r>
  <r>
    <x v="99"/>
    <x v="161"/>
    <x v="24"/>
    <x v="3"/>
    <x v="433"/>
    <x v="16"/>
    <x v="2"/>
    <x v="33"/>
    <x v="11"/>
  </r>
  <r>
    <x v="142"/>
    <x v="162"/>
    <x v="47"/>
    <x v="6"/>
    <x v="70"/>
    <x v="3"/>
    <x v="0"/>
    <x v="13"/>
    <x v="5"/>
  </r>
  <r>
    <x v="100"/>
    <x v="163"/>
    <x v="499"/>
    <x v="14"/>
    <x v="113"/>
    <x v="0"/>
    <x v="1"/>
    <x v="48"/>
    <x v="7"/>
  </r>
  <r>
    <x v="100"/>
    <x v="163"/>
    <x v="265"/>
    <x v="9"/>
    <x v="177"/>
    <x v="16"/>
    <x v="2"/>
    <x v="7"/>
    <x v="10"/>
  </r>
  <r>
    <x v="100"/>
    <x v="163"/>
    <x v="8"/>
    <x v="3"/>
    <x v="52"/>
    <x v="10"/>
    <x v="2"/>
    <x v="6"/>
    <x v="21"/>
  </r>
  <r>
    <x v="100"/>
    <x v="163"/>
    <x v="147"/>
    <x v="8"/>
    <x v="92"/>
    <x v="10"/>
    <x v="1"/>
    <x v="44"/>
    <x v="32"/>
  </r>
  <r>
    <x v="100"/>
    <x v="163"/>
    <x v="197"/>
    <x v="8"/>
    <x v="231"/>
    <x v="10"/>
    <x v="1"/>
    <x v="31"/>
    <x v="34"/>
  </r>
  <r>
    <x v="100"/>
    <x v="163"/>
    <x v="0"/>
    <x v="0"/>
    <x v="816"/>
    <x v="16"/>
    <x v="2"/>
    <x v="33"/>
    <x v="11"/>
  </r>
  <r>
    <x v="101"/>
    <x v="164"/>
    <x v="277"/>
    <x v="9"/>
    <x v="198"/>
    <x v="16"/>
    <x v="1"/>
    <x v="43"/>
    <x v="0"/>
  </r>
  <r>
    <x v="101"/>
    <x v="164"/>
    <x v="653"/>
    <x v="21"/>
    <x v="268"/>
    <x v="0"/>
    <x v="1"/>
    <x v="48"/>
    <x v="7"/>
  </r>
  <r>
    <x v="101"/>
    <x v="164"/>
    <x v="763"/>
    <x v="25"/>
    <x v="211"/>
    <x v="16"/>
    <x v="2"/>
    <x v="7"/>
    <x v="10"/>
  </r>
  <r>
    <x v="101"/>
    <x v="164"/>
    <x v="850"/>
    <x v="31"/>
    <x v="286"/>
    <x v="16"/>
    <x v="2"/>
    <x v="33"/>
    <x v="11"/>
  </r>
  <r>
    <x v="102"/>
    <x v="165"/>
    <x v="354"/>
    <x v="9"/>
    <x v="503"/>
    <x v="16"/>
    <x v="1"/>
    <x v="43"/>
    <x v="0"/>
  </r>
  <r>
    <x v="102"/>
    <x v="165"/>
    <x v="820"/>
    <x v="24"/>
    <x v="755"/>
    <x v="0"/>
    <x v="1"/>
    <x v="48"/>
    <x v="7"/>
  </r>
  <r>
    <x v="102"/>
    <x v="165"/>
    <x v="536"/>
    <x v="13"/>
    <x v="481"/>
    <x v="1"/>
    <x v="0"/>
    <x v="46"/>
    <x v="29"/>
  </r>
  <r>
    <x v="102"/>
    <x v="165"/>
    <x v="687"/>
    <x v="20"/>
    <x v="585"/>
    <x v="9"/>
    <x v="0"/>
    <x v="15"/>
    <x v="15"/>
  </r>
  <r>
    <x v="102"/>
    <x v="165"/>
    <x v="885"/>
    <x v="32"/>
    <x v="730"/>
    <x v="10"/>
    <x v="2"/>
    <x v="6"/>
    <x v="21"/>
  </r>
  <r>
    <x v="102"/>
    <x v="165"/>
    <x v="531"/>
    <x v="12"/>
    <x v="653"/>
    <x v="6"/>
    <x v="0"/>
    <x v="47"/>
    <x v="30"/>
  </r>
  <r>
    <x v="102"/>
    <x v="165"/>
    <x v="325"/>
    <x v="8"/>
    <x v="694"/>
    <x v="10"/>
    <x v="1"/>
    <x v="44"/>
    <x v="32"/>
  </r>
  <r>
    <x v="102"/>
    <x v="165"/>
    <x v="752"/>
    <x v="21"/>
    <x v="746"/>
    <x v="10"/>
    <x v="2"/>
    <x v="6"/>
    <x v="22"/>
  </r>
  <r>
    <x v="102"/>
    <x v="165"/>
    <x v="504"/>
    <x v="11"/>
    <x v="774"/>
    <x v="10"/>
    <x v="1"/>
    <x v="31"/>
    <x v="34"/>
  </r>
  <r>
    <x v="102"/>
    <x v="165"/>
    <x v="479"/>
    <x v="11"/>
    <x v="685"/>
    <x v="10"/>
    <x v="1"/>
    <x v="2"/>
    <x v="26"/>
  </r>
  <r>
    <x v="175"/>
    <x v="166"/>
    <x v="469"/>
    <x v="11"/>
    <x v="620"/>
    <x v="10"/>
    <x v="1"/>
    <x v="2"/>
    <x v="26"/>
  </r>
  <r>
    <x v="175"/>
    <x v="166"/>
    <x v="336"/>
    <x v="8"/>
    <x v="722"/>
    <x v="10"/>
    <x v="1"/>
    <x v="31"/>
    <x v="34"/>
  </r>
  <r>
    <x v="175"/>
    <x v="166"/>
    <x v="681"/>
    <x v="21"/>
    <x v="390"/>
    <x v="0"/>
    <x v="1"/>
    <x v="48"/>
    <x v="7"/>
  </r>
  <r>
    <x v="175"/>
    <x v="166"/>
    <x v="8"/>
    <x v="3"/>
    <x v="52"/>
    <x v="10"/>
    <x v="2"/>
    <x v="6"/>
    <x v="21"/>
  </r>
  <r>
    <x v="175"/>
    <x v="166"/>
    <x v="212"/>
    <x v="8"/>
    <x v="277"/>
    <x v="10"/>
    <x v="1"/>
    <x v="44"/>
    <x v="32"/>
  </r>
  <r>
    <x v="175"/>
    <x v="166"/>
    <x v="13"/>
    <x v="3"/>
    <x v="106"/>
    <x v="10"/>
    <x v="2"/>
    <x v="6"/>
    <x v="22"/>
  </r>
  <r>
    <x v="103"/>
    <x v="167"/>
    <x v="289"/>
    <x v="9"/>
    <x v="221"/>
    <x v="16"/>
    <x v="1"/>
    <x v="43"/>
    <x v="0"/>
  </r>
  <r>
    <x v="103"/>
    <x v="167"/>
    <x v="638"/>
    <x v="21"/>
    <x v="196"/>
    <x v="0"/>
    <x v="1"/>
    <x v="48"/>
    <x v="7"/>
  </r>
  <r>
    <x v="103"/>
    <x v="167"/>
    <x v="634"/>
    <x v="21"/>
    <x v="190"/>
    <x v="16"/>
    <x v="2"/>
    <x v="7"/>
    <x v="10"/>
  </r>
  <r>
    <x v="103"/>
    <x v="167"/>
    <x v="490"/>
    <x v="13"/>
    <x v="169"/>
    <x v="2"/>
    <x v="0"/>
    <x v="3"/>
    <x v="2"/>
  </r>
  <r>
    <x v="103"/>
    <x v="167"/>
    <x v="844"/>
    <x v="29"/>
    <x v="279"/>
    <x v="16"/>
    <x v="2"/>
    <x v="33"/>
    <x v="11"/>
  </r>
  <r>
    <x v="104"/>
    <x v="168"/>
    <x v="350"/>
    <x v="9"/>
    <x v="472"/>
    <x v="16"/>
    <x v="1"/>
    <x v="43"/>
    <x v="0"/>
  </r>
  <r>
    <x v="104"/>
    <x v="168"/>
    <x v="822"/>
    <x v="24"/>
    <x v="761"/>
    <x v="0"/>
    <x v="1"/>
    <x v="48"/>
    <x v="7"/>
  </r>
  <r>
    <x v="104"/>
    <x v="168"/>
    <x v="115"/>
    <x v="6"/>
    <x v="588"/>
    <x v="16"/>
    <x v="1"/>
    <x v="48"/>
    <x v="9"/>
  </r>
  <r>
    <x v="104"/>
    <x v="168"/>
    <x v="562"/>
    <x v="14"/>
    <x v="703"/>
    <x v="6"/>
    <x v="0"/>
    <x v="45"/>
    <x v="12"/>
  </r>
  <r>
    <x v="104"/>
    <x v="168"/>
    <x v="546"/>
    <x v="13"/>
    <x v="671"/>
    <x v="10"/>
    <x v="2"/>
    <x v="6"/>
    <x v="21"/>
  </r>
  <r>
    <x v="104"/>
    <x v="168"/>
    <x v="286"/>
    <x v="8"/>
    <x v="564"/>
    <x v="10"/>
    <x v="1"/>
    <x v="44"/>
    <x v="32"/>
  </r>
  <r>
    <x v="104"/>
    <x v="168"/>
    <x v="538"/>
    <x v="13"/>
    <x v="497"/>
    <x v="2"/>
    <x v="0"/>
    <x v="3"/>
    <x v="2"/>
  </r>
  <r>
    <x v="104"/>
    <x v="168"/>
    <x v="559"/>
    <x v="13"/>
    <x v="771"/>
    <x v="10"/>
    <x v="2"/>
    <x v="6"/>
    <x v="22"/>
  </r>
  <r>
    <x v="104"/>
    <x v="168"/>
    <x v="344"/>
    <x v="8"/>
    <x v="749"/>
    <x v="10"/>
    <x v="1"/>
    <x v="31"/>
    <x v="34"/>
  </r>
  <r>
    <x v="104"/>
    <x v="168"/>
    <x v="331"/>
    <x v="8"/>
    <x v="711"/>
    <x v="3"/>
    <x v="0"/>
    <x v="13"/>
    <x v="5"/>
  </r>
  <r>
    <x v="189"/>
    <x v="169"/>
    <x v="10"/>
    <x v="3"/>
    <x v="73"/>
    <x v="16"/>
    <x v="2"/>
    <x v="33"/>
    <x v="11"/>
  </r>
  <r>
    <x v="159"/>
    <x v="170"/>
    <x v="420"/>
    <x v="11"/>
    <x v="255"/>
    <x v="10"/>
    <x v="1"/>
    <x v="2"/>
    <x v="26"/>
  </r>
  <r>
    <x v="159"/>
    <x v="170"/>
    <x v="485"/>
    <x v="14"/>
    <x v="66"/>
    <x v="0"/>
    <x v="1"/>
    <x v="48"/>
    <x v="7"/>
  </r>
  <r>
    <x v="159"/>
    <x v="170"/>
    <x v="728"/>
    <x v="25"/>
    <x v="105"/>
    <x v="16"/>
    <x v="2"/>
    <x v="5"/>
    <x v="19"/>
  </r>
  <r>
    <x v="159"/>
    <x v="170"/>
    <x v="163"/>
    <x v="8"/>
    <x v="129"/>
    <x v="10"/>
    <x v="1"/>
    <x v="31"/>
    <x v="34"/>
  </r>
  <r>
    <x v="159"/>
    <x v="170"/>
    <x v="624"/>
    <x v="21"/>
    <x v="165"/>
    <x v="10"/>
    <x v="2"/>
    <x v="12"/>
    <x v="20"/>
  </r>
  <r>
    <x v="160"/>
    <x v="171"/>
    <x v="676"/>
    <x v="21"/>
    <x v="357"/>
    <x v="0"/>
    <x v="1"/>
    <x v="48"/>
    <x v="7"/>
  </r>
  <r>
    <x v="160"/>
    <x v="171"/>
    <x v="18"/>
    <x v="3"/>
    <x v="232"/>
    <x v="16"/>
    <x v="2"/>
    <x v="7"/>
    <x v="10"/>
  </r>
  <r>
    <x v="160"/>
    <x v="171"/>
    <x v="815"/>
    <x v="26"/>
    <x v="367"/>
    <x v="10"/>
    <x v="2"/>
    <x v="6"/>
    <x v="21"/>
  </r>
  <r>
    <x v="160"/>
    <x v="171"/>
    <x v="561"/>
    <x v="16"/>
    <x v="325"/>
    <x v="10"/>
    <x v="2"/>
    <x v="6"/>
    <x v="22"/>
  </r>
  <r>
    <x v="160"/>
    <x v="171"/>
    <x v="0"/>
    <x v="0"/>
    <x v="816"/>
    <x v="16"/>
    <x v="2"/>
    <x v="33"/>
    <x v="11"/>
  </r>
  <r>
    <x v="105"/>
    <x v="172"/>
    <x v="239"/>
    <x v="9"/>
    <x v="131"/>
    <x v="15"/>
    <x v="0"/>
    <x v="42"/>
    <x v="6"/>
  </r>
  <r>
    <x v="176"/>
    <x v="173"/>
    <x v="468"/>
    <x v="14"/>
    <x v="34"/>
    <x v="0"/>
    <x v="1"/>
    <x v="48"/>
    <x v="7"/>
  </r>
  <r>
    <x v="176"/>
    <x v="173"/>
    <x v="37"/>
    <x v="6"/>
    <x v="35"/>
    <x v="16"/>
    <x v="1"/>
    <x v="48"/>
    <x v="9"/>
  </r>
  <r>
    <x v="176"/>
    <x v="173"/>
    <x v="544"/>
    <x v="19"/>
    <x v="21"/>
    <x v="16"/>
    <x v="2"/>
    <x v="7"/>
    <x v="10"/>
  </r>
  <r>
    <x v="176"/>
    <x v="173"/>
    <x v="113"/>
    <x v="8"/>
    <x v="29"/>
    <x v="10"/>
    <x v="1"/>
    <x v="44"/>
    <x v="32"/>
  </r>
  <r>
    <x v="176"/>
    <x v="173"/>
    <x v="642"/>
    <x v="22"/>
    <x v="60"/>
    <x v="16"/>
    <x v="2"/>
    <x v="33"/>
    <x v="11"/>
  </r>
  <r>
    <x v="107"/>
    <x v="174"/>
    <x v="605"/>
    <x v="21"/>
    <x v="86"/>
    <x v="0"/>
    <x v="1"/>
    <x v="48"/>
    <x v="7"/>
  </r>
  <r>
    <x v="107"/>
    <x v="174"/>
    <x v="38"/>
    <x v="6"/>
    <x v="41"/>
    <x v="16"/>
    <x v="1"/>
    <x v="48"/>
    <x v="9"/>
  </r>
  <r>
    <x v="108"/>
    <x v="175"/>
    <x v="668"/>
    <x v="21"/>
    <x v="326"/>
    <x v="0"/>
    <x v="1"/>
    <x v="48"/>
    <x v="7"/>
  </r>
  <r>
    <x v="108"/>
    <x v="175"/>
    <x v="855"/>
    <x v="31"/>
    <x v="379"/>
    <x v="10"/>
    <x v="2"/>
    <x v="6"/>
    <x v="21"/>
  </r>
  <r>
    <x v="108"/>
    <x v="175"/>
    <x v="762"/>
    <x v="22"/>
    <x v="506"/>
    <x v="10"/>
    <x v="2"/>
    <x v="6"/>
    <x v="22"/>
  </r>
  <r>
    <x v="109"/>
    <x v="176"/>
    <x v="714"/>
    <x v="21"/>
    <x v="580"/>
    <x v="0"/>
    <x v="1"/>
    <x v="48"/>
    <x v="7"/>
  </r>
  <r>
    <x v="109"/>
    <x v="176"/>
    <x v="823"/>
    <x v="26"/>
    <x v="430"/>
    <x v="10"/>
    <x v="2"/>
    <x v="6"/>
    <x v="21"/>
  </r>
  <r>
    <x v="109"/>
    <x v="176"/>
    <x v="104"/>
    <x v="6"/>
    <x v="512"/>
    <x v="4"/>
    <x v="0"/>
    <x v="0"/>
    <x v="23"/>
  </r>
  <r>
    <x v="110"/>
    <x v="177"/>
    <x v="259"/>
    <x v="9"/>
    <x v="157"/>
    <x v="10"/>
    <x v="1"/>
    <x v="43"/>
    <x v="0"/>
  </r>
  <r>
    <x v="110"/>
    <x v="177"/>
    <x v="614"/>
    <x v="21"/>
    <x v="130"/>
    <x v="0"/>
    <x v="1"/>
    <x v="48"/>
    <x v="7"/>
  </r>
  <r>
    <x v="110"/>
    <x v="177"/>
    <x v="69"/>
    <x v="6"/>
    <x v="288"/>
    <x v="16"/>
    <x v="1"/>
    <x v="48"/>
    <x v="9"/>
  </r>
  <r>
    <x v="110"/>
    <x v="177"/>
    <x v="711"/>
    <x v="25"/>
    <x v="67"/>
    <x v="16"/>
    <x v="2"/>
    <x v="7"/>
    <x v="10"/>
  </r>
  <r>
    <x v="110"/>
    <x v="177"/>
    <x v="165"/>
    <x v="8"/>
    <x v="134"/>
    <x v="6"/>
    <x v="0"/>
    <x v="45"/>
    <x v="12"/>
  </r>
  <r>
    <x v="110"/>
    <x v="177"/>
    <x v="379"/>
    <x v="11"/>
    <x v="44"/>
    <x v="16"/>
    <x v="2"/>
    <x v="5"/>
    <x v="19"/>
  </r>
  <r>
    <x v="110"/>
    <x v="177"/>
    <x v="111"/>
    <x v="8"/>
    <x v="28"/>
    <x v="10"/>
    <x v="1"/>
    <x v="44"/>
    <x v="32"/>
  </r>
  <r>
    <x v="110"/>
    <x v="177"/>
    <x v="178"/>
    <x v="8"/>
    <x v="168"/>
    <x v="10"/>
    <x v="1"/>
    <x v="31"/>
    <x v="34"/>
  </r>
  <r>
    <x v="110"/>
    <x v="177"/>
    <x v="829"/>
    <x v="29"/>
    <x v="111"/>
    <x v="16"/>
    <x v="2"/>
    <x v="33"/>
    <x v="11"/>
  </r>
  <r>
    <x v="110"/>
    <x v="177"/>
    <x v="398"/>
    <x v="11"/>
    <x v="94"/>
    <x v="10"/>
    <x v="2"/>
    <x v="12"/>
    <x v="20"/>
  </r>
  <r>
    <x v="111"/>
    <x v="178"/>
    <x v="389"/>
    <x v="9"/>
    <x v="716"/>
    <x v="16"/>
    <x v="1"/>
    <x v="43"/>
    <x v="0"/>
  </r>
  <r>
    <x v="111"/>
    <x v="178"/>
    <x v="811"/>
    <x v="24"/>
    <x v="726"/>
    <x v="0"/>
    <x v="1"/>
    <x v="48"/>
    <x v="7"/>
  </r>
  <r>
    <x v="111"/>
    <x v="178"/>
    <x v="127"/>
    <x v="6"/>
    <x v="644"/>
    <x v="16"/>
    <x v="1"/>
    <x v="48"/>
    <x v="9"/>
  </r>
  <r>
    <x v="111"/>
    <x v="178"/>
    <x v="796"/>
    <x v="25"/>
    <x v="475"/>
    <x v="16"/>
    <x v="2"/>
    <x v="7"/>
    <x v="10"/>
  </r>
  <r>
    <x v="111"/>
    <x v="178"/>
    <x v="463"/>
    <x v="11"/>
    <x v="581"/>
    <x v="6"/>
    <x v="0"/>
    <x v="45"/>
    <x v="12"/>
  </r>
  <r>
    <x v="111"/>
    <x v="178"/>
    <x v="74"/>
    <x v="6"/>
    <x v="318"/>
    <x v="16"/>
    <x v="2"/>
    <x v="5"/>
    <x v="19"/>
  </r>
  <r>
    <x v="111"/>
    <x v="178"/>
    <x v="798"/>
    <x v="25"/>
    <x v="501"/>
    <x v="10"/>
    <x v="2"/>
    <x v="6"/>
    <x v="21"/>
  </r>
  <r>
    <x v="111"/>
    <x v="178"/>
    <x v="3"/>
    <x v="2"/>
    <x v="52"/>
    <x v="4"/>
    <x v="0"/>
    <x v="0"/>
    <x v="23"/>
  </r>
  <r>
    <x v="111"/>
    <x v="178"/>
    <x v="266"/>
    <x v="8"/>
    <x v="480"/>
    <x v="10"/>
    <x v="1"/>
    <x v="44"/>
    <x v="32"/>
  </r>
  <r>
    <x v="111"/>
    <x v="178"/>
    <x v="24"/>
    <x v="3"/>
    <x v="433"/>
    <x v="10"/>
    <x v="2"/>
    <x v="6"/>
    <x v="22"/>
  </r>
  <r>
    <x v="111"/>
    <x v="178"/>
    <x v="374"/>
    <x v="9"/>
    <x v="622"/>
    <x v="8"/>
    <x v="0"/>
    <x v="11"/>
    <x v="14"/>
  </r>
  <r>
    <x v="111"/>
    <x v="178"/>
    <x v="323"/>
    <x v="8"/>
    <x v="691"/>
    <x v="10"/>
    <x v="1"/>
    <x v="31"/>
    <x v="34"/>
  </r>
  <r>
    <x v="111"/>
    <x v="178"/>
    <x v="867"/>
    <x v="31"/>
    <x v="492"/>
    <x v="16"/>
    <x v="2"/>
    <x v="33"/>
    <x v="11"/>
  </r>
  <r>
    <x v="111"/>
    <x v="178"/>
    <x v="144"/>
    <x v="6"/>
    <x v="750"/>
    <x v="10"/>
    <x v="2"/>
    <x v="12"/>
    <x v="20"/>
  </r>
  <r>
    <x v="112"/>
    <x v="179"/>
    <x v="125"/>
    <x v="8"/>
    <x v="41"/>
    <x v="0"/>
    <x v="1"/>
    <x v="48"/>
    <x v="7"/>
  </r>
  <r>
    <x v="112"/>
    <x v="179"/>
    <x v="532"/>
    <x v="16"/>
    <x v="80"/>
    <x v="16"/>
    <x v="2"/>
    <x v="7"/>
    <x v="10"/>
  </r>
  <r>
    <x v="112"/>
    <x v="179"/>
    <x v="118"/>
    <x v="8"/>
    <x v="33"/>
    <x v="12"/>
    <x v="0"/>
    <x v="3"/>
    <x v="1"/>
  </r>
  <r>
    <x v="112"/>
    <x v="179"/>
    <x v="694"/>
    <x v="22"/>
    <x v="170"/>
    <x v="16"/>
    <x v="2"/>
    <x v="33"/>
    <x v="11"/>
  </r>
  <r>
    <x v="177"/>
    <x v="180"/>
    <x v="577"/>
    <x v="21"/>
    <x v="30"/>
    <x v="0"/>
    <x v="1"/>
    <x v="48"/>
    <x v="7"/>
  </r>
  <r>
    <x v="177"/>
    <x v="180"/>
    <x v="9"/>
    <x v="3"/>
    <x v="61"/>
    <x v="16"/>
    <x v="2"/>
    <x v="33"/>
    <x v="11"/>
  </r>
  <r>
    <x v="113"/>
    <x v="181"/>
    <x v="618"/>
    <x v="21"/>
    <x v="142"/>
    <x v="0"/>
    <x v="1"/>
    <x v="48"/>
    <x v="7"/>
  </r>
  <r>
    <x v="113"/>
    <x v="181"/>
    <x v="74"/>
    <x v="6"/>
    <x v="318"/>
    <x v="16"/>
    <x v="1"/>
    <x v="48"/>
    <x v="9"/>
  </r>
  <r>
    <x v="113"/>
    <x v="181"/>
    <x v="551"/>
    <x v="16"/>
    <x v="206"/>
    <x v="16"/>
    <x v="2"/>
    <x v="7"/>
    <x v="10"/>
  </r>
  <r>
    <x v="113"/>
    <x v="181"/>
    <x v="622"/>
    <x v="21"/>
    <x v="158"/>
    <x v="16"/>
    <x v="2"/>
    <x v="33"/>
    <x v="11"/>
  </r>
  <r>
    <x v="161"/>
    <x v="182"/>
    <x v="368"/>
    <x v="9"/>
    <x v="579"/>
    <x v="16"/>
    <x v="1"/>
    <x v="43"/>
    <x v="0"/>
  </r>
  <r>
    <x v="161"/>
    <x v="182"/>
    <x v="703"/>
    <x v="21"/>
    <x v="515"/>
    <x v="0"/>
    <x v="1"/>
    <x v="48"/>
    <x v="7"/>
  </r>
  <r>
    <x v="161"/>
    <x v="182"/>
    <x v="98"/>
    <x v="6"/>
    <x v="440"/>
    <x v="16"/>
    <x v="1"/>
    <x v="48"/>
    <x v="9"/>
  </r>
  <r>
    <x v="161"/>
    <x v="182"/>
    <x v="801"/>
    <x v="25"/>
    <x v="519"/>
    <x v="10"/>
    <x v="2"/>
    <x v="6"/>
    <x v="21"/>
  </r>
  <r>
    <x v="161"/>
    <x v="182"/>
    <x v="785"/>
    <x v="22"/>
    <x v="719"/>
    <x v="10"/>
    <x v="2"/>
    <x v="6"/>
    <x v="22"/>
  </r>
  <r>
    <x v="115"/>
    <x v="183"/>
    <x v="395"/>
    <x v="9"/>
    <x v="740"/>
    <x v="16"/>
    <x v="1"/>
    <x v="43"/>
    <x v="0"/>
  </r>
  <r>
    <x v="115"/>
    <x v="183"/>
    <x v="310"/>
    <x v="8"/>
    <x v="641"/>
    <x v="0"/>
    <x v="1"/>
    <x v="48"/>
    <x v="7"/>
  </r>
  <r>
    <x v="115"/>
    <x v="183"/>
    <x v="866"/>
    <x v="31"/>
    <x v="491"/>
    <x v="10"/>
    <x v="2"/>
    <x v="6"/>
    <x v="21"/>
  </r>
  <r>
    <x v="115"/>
    <x v="183"/>
    <x v="717"/>
    <x v="21"/>
    <x v="595"/>
    <x v="10"/>
    <x v="2"/>
    <x v="6"/>
    <x v="22"/>
  </r>
  <r>
    <x v="115"/>
    <x v="183"/>
    <x v="323"/>
    <x v="8"/>
    <x v="691"/>
    <x v="10"/>
    <x v="1"/>
    <x v="31"/>
    <x v="34"/>
  </r>
  <r>
    <x v="116"/>
    <x v="184"/>
    <x v="830"/>
    <x v="24"/>
    <x v="776"/>
    <x v="0"/>
    <x v="1"/>
    <x v="48"/>
    <x v="7"/>
  </r>
  <r>
    <x v="116"/>
    <x v="184"/>
    <x v="269"/>
    <x v="8"/>
    <x v="488"/>
    <x v="6"/>
    <x v="0"/>
    <x v="45"/>
    <x v="12"/>
  </r>
  <r>
    <x v="116"/>
    <x v="184"/>
    <x v="156"/>
    <x v="6"/>
    <x v="768"/>
    <x v="16"/>
    <x v="2"/>
    <x v="5"/>
    <x v="19"/>
  </r>
  <r>
    <x v="116"/>
    <x v="184"/>
    <x v="888"/>
    <x v="32"/>
    <x v="767"/>
    <x v="10"/>
    <x v="2"/>
    <x v="6"/>
    <x v="21"/>
  </r>
  <r>
    <x v="116"/>
    <x v="184"/>
    <x v="321"/>
    <x v="8"/>
    <x v="688"/>
    <x v="14"/>
    <x v="0"/>
    <x v="4"/>
    <x v="27"/>
  </r>
  <r>
    <x v="116"/>
    <x v="184"/>
    <x v="319"/>
    <x v="8"/>
    <x v="682"/>
    <x v="10"/>
    <x v="1"/>
    <x v="44"/>
    <x v="32"/>
  </r>
  <r>
    <x v="116"/>
    <x v="184"/>
    <x v="269"/>
    <x v="8"/>
    <x v="488"/>
    <x v="6"/>
    <x v="0"/>
    <x v="1"/>
    <x v="33"/>
  </r>
  <r>
    <x v="116"/>
    <x v="184"/>
    <x v="702"/>
    <x v="19"/>
    <x v="779"/>
    <x v="10"/>
    <x v="2"/>
    <x v="6"/>
    <x v="22"/>
  </r>
  <r>
    <x v="116"/>
    <x v="184"/>
    <x v="651"/>
    <x v="17"/>
    <x v="787"/>
    <x v="10"/>
    <x v="1"/>
    <x v="31"/>
    <x v="34"/>
  </r>
  <r>
    <x v="117"/>
    <x v="185"/>
    <x v="207"/>
    <x v="8"/>
    <x v="256"/>
    <x v="0"/>
    <x v="1"/>
    <x v="48"/>
    <x v="7"/>
  </r>
  <r>
    <x v="117"/>
    <x v="185"/>
    <x v="545"/>
    <x v="16"/>
    <x v="171"/>
    <x v="10"/>
    <x v="2"/>
    <x v="6"/>
    <x v="21"/>
  </r>
  <r>
    <x v="117"/>
    <x v="185"/>
    <x v="25"/>
    <x v="3"/>
    <x v="452"/>
    <x v="10"/>
    <x v="2"/>
    <x v="6"/>
    <x v="22"/>
  </r>
  <r>
    <x v="117"/>
    <x v="185"/>
    <x v="262"/>
    <x v="9"/>
    <x v="169"/>
    <x v="18"/>
    <x v="0"/>
    <x v="28"/>
    <x v="3"/>
  </r>
  <r>
    <x v="118"/>
    <x v="186"/>
    <x v="487"/>
    <x v="11"/>
    <x v="723"/>
    <x v="10"/>
    <x v="1"/>
    <x v="2"/>
    <x v="26"/>
  </r>
  <r>
    <x v="118"/>
    <x v="186"/>
    <x v="318"/>
    <x v="9"/>
    <x v="315"/>
    <x v="16"/>
    <x v="1"/>
    <x v="43"/>
    <x v="0"/>
  </r>
  <r>
    <x v="118"/>
    <x v="186"/>
    <x v="789"/>
    <x v="24"/>
    <x v="552"/>
    <x v="0"/>
    <x v="1"/>
    <x v="48"/>
    <x v="7"/>
  </r>
  <r>
    <x v="118"/>
    <x v="186"/>
    <x v="213"/>
    <x v="8"/>
    <x v="278"/>
    <x v="6"/>
    <x v="0"/>
    <x v="45"/>
    <x v="12"/>
  </r>
  <r>
    <x v="118"/>
    <x v="186"/>
    <x v="858"/>
    <x v="31"/>
    <x v="428"/>
    <x v="10"/>
    <x v="2"/>
    <x v="6"/>
    <x v="21"/>
  </r>
  <r>
    <x v="118"/>
    <x v="186"/>
    <x v="578"/>
    <x v="17"/>
    <x v="393"/>
    <x v="10"/>
    <x v="1"/>
    <x v="44"/>
    <x v="32"/>
  </r>
  <r>
    <x v="118"/>
    <x v="186"/>
    <x v="157"/>
    <x v="8"/>
    <x v="116"/>
    <x v="2"/>
    <x v="0"/>
    <x v="3"/>
    <x v="2"/>
  </r>
  <r>
    <x v="118"/>
    <x v="186"/>
    <x v="749"/>
    <x v="22"/>
    <x v="410"/>
    <x v="10"/>
    <x v="2"/>
    <x v="6"/>
    <x v="22"/>
  </r>
  <r>
    <x v="118"/>
    <x v="186"/>
    <x v="615"/>
    <x v="17"/>
    <x v="724"/>
    <x v="10"/>
    <x v="1"/>
    <x v="31"/>
    <x v="34"/>
  </r>
  <r>
    <x v="118"/>
    <x v="186"/>
    <x v="328"/>
    <x v="9"/>
    <x v="343"/>
    <x v="18"/>
    <x v="0"/>
    <x v="28"/>
    <x v="3"/>
  </r>
  <r>
    <x v="118"/>
    <x v="186"/>
    <x v="231"/>
    <x v="9"/>
    <x v="118"/>
    <x v="16"/>
    <x v="2"/>
    <x v="33"/>
    <x v="11"/>
  </r>
  <r>
    <x v="119"/>
    <x v="187"/>
    <x v="636"/>
    <x v="21"/>
    <x v="194"/>
    <x v="0"/>
    <x v="1"/>
    <x v="48"/>
    <x v="7"/>
  </r>
  <r>
    <x v="119"/>
    <x v="187"/>
    <x v="155"/>
    <x v="8"/>
    <x v="110"/>
    <x v="2"/>
    <x v="0"/>
    <x v="3"/>
    <x v="2"/>
  </r>
  <r>
    <x v="119"/>
    <x v="187"/>
    <x v="349"/>
    <x v="9"/>
    <x v="461"/>
    <x v="16"/>
    <x v="1"/>
    <x v="43"/>
    <x v="0"/>
  </r>
  <r>
    <x v="120"/>
    <x v="188"/>
    <x v="482"/>
    <x v="11"/>
    <x v="697"/>
    <x v="10"/>
    <x v="2"/>
    <x v="6"/>
    <x v="22"/>
  </r>
  <r>
    <x v="121"/>
    <x v="188"/>
    <x v="310"/>
    <x v="8"/>
    <x v="641"/>
    <x v="6"/>
    <x v="0"/>
    <x v="45"/>
    <x v="12"/>
  </r>
  <r>
    <x v="122"/>
    <x v="188"/>
    <x v="506"/>
    <x v="12"/>
    <x v="442"/>
    <x v="17"/>
    <x v="0"/>
    <x v="26"/>
    <x v="18"/>
  </r>
  <r>
    <x v="122"/>
    <x v="188"/>
    <x v="587"/>
    <x v="16"/>
    <x v="658"/>
    <x v="10"/>
    <x v="2"/>
    <x v="6"/>
    <x v="21"/>
  </r>
  <r>
    <x v="122"/>
    <x v="188"/>
    <x v="346"/>
    <x v="9"/>
    <x v="441"/>
    <x v="16"/>
    <x v="1"/>
    <x v="43"/>
    <x v="0"/>
  </r>
  <r>
    <x v="122"/>
    <x v="188"/>
    <x v="313"/>
    <x v="8"/>
    <x v="649"/>
    <x v="10"/>
    <x v="1"/>
    <x v="31"/>
    <x v="34"/>
  </r>
  <r>
    <x v="122"/>
    <x v="188"/>
    <x v="817"/>
    <x v="24"/>
    <x v="744"/>
    <x v="6"/>
    <x v="0"/>
    <x v="4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6" firstHeaderRow="2" firstDataRow="2" firstDataCol="2" rowPageCount="1" colPageCount="1"/>
  <pivotFields count="9">
    <pivotField compact="0" showAll="0" outline="0"/>
    <pivotField axis="axisPage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</pivotFields>
  <rowFields count="2">
    <field x="8"/>
    <field x="-2"/>
  </rowFields>
  <colFields count="1">
    <field x="6"/>
  </colFields>
  <pageFields count="1">
    <pageField fld="1" hier="-1"/>
  </pageFields>
  <dataFields count="2">
    <dataField name="Somme de Quilles" fld="2" subtotal="sum" numFmtId="164"/>
    <dataField name="Somme de Parti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5" min="3" style="0" width="13.14"/>
    <col collapsed="false" customWidth="true" hidden="false" outlineLevel="0" max="6" min="6" style="0" width="7.99"/>
  </cols>
  <sheetData>
    <row r="1" s="2" customFormat="true" ht="26.25" hidden="false" customHeight="false" outlineLevel="0" collapsed="false">
      <c r="A1" s="1" t="s">
        <v>0</v>
      </c>
      <c r="B1" s="1" t="s">
        <v>1</v>
      </c>
    </row>
    <row r="2" customFormat="false" ht="38.2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6" t="s">
        <v>3</v>
      </c>
      <c r="D3" s="5"/>
      <c r="E3" s="5"/>
      <c r="F3" s="7"/>
    </row>
    <row r="4" customFormat="false" ht="12.75" hidden="false" customHeight="false" outlineLevel="0" collapsed="false">
      <c r="A4" s="6" t="s">
        <v>4</v>
      </c>
      <c r="B4" s="6" t="s">
        <v>5</v>
      </c>
      <c r="C4" s="4" t="s">
        <v>6</v>
      </c>
      <c r="D4" s="8" t="s">
        <v>7</v>
      </c>
      <c r="E4" s="8" t="s">
        <v>8</v>
      </c>
      <c r="F4" s="9" t="s">
        <v>9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10"/>
      <c r="D5" s="11" t="n">
        <v>93192</v>
      </c>
      <c r="E5" s="11"/>
      <c r="F5" s="12" t="n">
        <v>93192</v>
      </c>
    </row>
    <row r="6" customFormat="false" ht="12.75" hidden="false" customHeight="false" outlineLevel="0" collapsed="false">
      <c r="A6" s="13"/>
      <c r="B6" s="14" t="s">
        <v>12</v>
      </c>
      <c r="C6" s="15"/>
      <c r="D6" s="16" t="n">
        <v>501</v>
      </c>
      <c r="E6" s="16"/>
      <c r="F6" s="17" t="n">
        <v>501</v>
      </c>
    </row>
    <row r="7" customFormat="false" ht="12.75" hidden="false" customHeight="false" outlineLevel="0" collapsed="false">
      <c r="A7" s="13"/>
      <c r="B7" s="14" t="s">
        <v>13</v>
      </c>
      <c r="C7" s="18" t="e">
        <f aca="false"/>
        <v>#DIV/0!</v>
      </c>
      <c r="D7" s="19" t="n">
        <v>186.011976047904</v>
      </c>
      <c r="E7" s="19" t="e">
        <f aca="false"/>
        <v>#DIV/0!</v>
      </c>
      <c r="F7" s="20" t="n">
        <v>186.011976047904</v>
      </c>
    </row>
    <row r="8" customFormat="false" ht="12.75" hidden="false" customHeight="false" outlineLevel="0" collapsed="false">
      <c r="A8" s="4" t="s">
        <v>14</v>
      </c>
      <c r="B8" s="4" t="s">
        <v>11</v>
      </c>
      <c r="C8" s="10" t="n">
        <v>17740</v>
      </c>
      <c r="D8" s="11"/>
      <c r="E8" s="11"/>
      <c r="F8" s="12" t="n">
        <v>17740</v>
      </c>
    </row>
    <row r="9" customFormat="false" ht="12.75" hidden="false" customHeight="false" outlineLevel="0" collapsed="false">
      <c r="A9" s="13"/>
      <c r="B9" s="14" t="s">
        <v>12</v>
      </c>
      <c r="C9" s="15" t="n">
        <v>104</v>
      </c>
      <c r="D9" s="16"/>
      <c r="E9" s="16"/>
      <c r="F9" s="17" t="n">
        <v>104</v>
      </c>
    </row>
    <row r="10" customFormat="false" ht="12.75" hidden="false" customHeight="false" outlineLevel="0" collapsed="false">
      <c r="A10" s="13"/>
      <c r="B10" s="14" t="s">
        <v>13</v>
      </c>
      <c r="C10" s="18" t="n">
        <v>170.576923076923</v>
      </c>
      <c r="D10" s="19" t="e">
        <f aca="false"/>
        <v>#DIV/0!</v>
      </c>
      <c r="E10" s="19" t="e">
        <f aca="false"/>
        <v>#DIV/0!</v>
      </c>
      <c r="F10" s="20" t="n">
        <v>170.576923076923</v>
      </c>
    </row>
    <row r="11" customFormat="false" ht="12.75" hidden="false" customHeight="false" outlineLevel="0" collapsed="false">
      <c r="A11" s="4" t="s">
        <v>15</v>
      </c>
      <c r="B11" s="4" t="s">
        <v>11</v>
      </c>
      <c r="C11" s="10" t="n">
        <v>49745</v>
      </c>
      <c r="D11" s="11"/>
      <c r="E11" s="11"/>
      <c r="F11" s="12" t="n">
        <v>49745</v>
      </c>
    </row>
    <row r="12" customFormat="false" ht="12.75" hidden="false" customHeight="false" outlineLevel="0" collapsed="false">
      <c r="A12" s="13"/>
      <c r="B12" s="14" t="s">
        <v>12</v>
      </c>
      <c r="C12" s="15" t="n">
        <v>292</v>
      </c>
      <c r="D12" s="16"/>
      <c r="E12" s="16"/>
      <c r="F12" s="17" t="n">
        <v>292</v>
      </c>
    </row>
    <row r="13" customFormat="false" ht="12.75" hidden="false" customHeight="false" outlineLevel="0" collapsed="false">
      <c r="A13" s="13"/>
      <c r="B13" s="14" t="s">
        <v>13</v>
      </c>
      <c r="C13" s="18" t="n">
        <v>170.359589041096</v>
      </c>
      <c r="D13" s="19" t="e">
        <f aca="false"/>
        <v>#DIV/0!</v>
      </c>
      <c r="E13" s="19" t="e">
        <f aca="false"/>
        <v>#DIV/0!</v>
      </c>
      <c r="F13" s="20" t="n">
        <v>170.359589041096</v>
      </c>
    </row>
    <row r="14" customFormat="false" ht="12.75" hidden="false" customHeight="false" outlineLevel="0" collapsed="false">
      <c r="A14" s="4" t="s">
        <v>16</v>
      </c>
      <c r="B14" s="4" t="s">
        <v>11</v>
      </c>
      <c r="C14" s="10" t="n">
        <v>40271</v>
      </c>
      <c r="D14" s="11"/>
      <c r="E14" s="11"/>
      <c r="F14" s="12" t="n">
        <v>40271</v>
      </c>
    </row>
    <row r="15" customFormat="false" ht="12.75" hidden="false" customHeight="false" outlineLevel="0" collapsed="false">
      <c r="A15" s="13"/>
      <c r="B15" s="14" t="s">
        <v>12</v>
      </c>
      <c r="C15" s="15" t="n">
        <v>238</v>
      </c>
      <c r="D15" s="16"/>
      <c r="E15" s="16"/>
      <c r="F15" s="17" t="n">
        <v>238</v>
      </c>
    </row>
    <row r="16" customFormat="false" ht="12.75" hidden="false" customHeight="false" outlineLevel="0" collapsed="false">
      <c r="A16" s="13"/>
      <c r="B16" s="14" t="s">
        <v>13</v>
      </c>
      <c r="C16" s="18" t="n">
        <v>169.205882352941</v>
      </c>
      <c r="D16" s="19" t="e">
        <f aca="false"/>
        <v>#DIV/0!</v>
      </c>
      <c r="E16" s="19" t="e">
        <f aca="false"/>
        <v>#DIV/0!</v>
      </c>
      <c r="F16" s="20" t="n">
        <v>169.205882352941</v>
      </c>
    </row>
    <row r="17" customFormat="false" ht="12.75" hidden="false" customHeight="false" outlineLevel="0" collapsed="false">
      <c r="A17" s="4" t="s">
        <v>17</v>
      </c>
      <c r="B17" s="4" t="s">
        <v>11</v>
      </c>
      <c r="C17" s="10" t="n">
        <v>4525</v>
      </c>
      <c r="D17" s="11"/>
      <c r="E17" s="11"/>
      <c r="F17" s="12" t="n">
        <v>4525</v>
      </c>
    </row>
    <row r="18" customFormat="false" ht="12.75" hidden="false" customHeight="false" outlineLevel="0" collapsed="false">
      <c r="A18" s="13"/>
      <c r="B18" s="14" t="s">
        <v>12</v>
      </c>
      <c r="C18" s="15" t="n">
        <v>23</v>
      </c>
      <c r="D18" s="16"/>
      <c r="E18" s="16"/>
      <c r="F18" s="17" t="n">
        <v>23</v>
      </c>
    </row>
    <row r="19" customFormat="false" ht="12.75" hidden="false" customHeight="false" outlineLevel="0" collapsed="false">
      <c r="A19" s="13"/>
      <c r="B19" s="14" t="s">
        <v>13</v>
      </c>
      <c r="C19" s="18" t="n">
        <v>196.739130434783</v>
      </c>
      <c r="D19" s="19" t="e">
        <f aca="false"/>
        <v>#DIV/0!</v>
      </c>
      <c r="E19" s="19" t="e">
        <f aca="false"/>
        <v>#DIV/0!</v>
      </c>
      <c r="F19" s="20" t="n">
        <v>196.739130434783</v>
      </c>
    </row>
    <row r="20" customFormat="false" ht="12.75" hidden="false" customHeight="false" outlineLevel="0" collapsed="false">
      <c r="A20" s="4" t="s">
        <v>18</v>
      </c>
      <c r="B20" s="4" t="s">
        <v>11</v>
      </c>
      <c r="C20" s="10" t="n">
        <v>12574</v>
      </c>
      <c r="D20" s="11"/>
      <c r="E20" s="11"/>
      <c r="F20" s="12" t="n">
        <v>12574</v>
      </c>
    </row>
    <row r="21" customFormat="false" ht="12.75" hidden="false" customHeight="false" outlineLevel="0" collapsed="false">
      <c r="A21" s="13"/>
      <c r="B21" s="14" t="s">
        <v>12</v>
      </c>
      <c r="C21" s="15" t="n">
        <v>73</v>
      </c>
      <c r="D21" s="16"/>
      <c r="E21" s="16"/>
      <c r="F21" s="17" t="n">
        <v>73</v>
      </c>
    </row>
    <row r="22" customFormat="false" ht="12.75" hidden="false" customHeight="false" outlineLevel="0" collapsed="false">
      <c r="A22" s="13"/>
      <c r="B22" s="14" t="s">
        <v>13</v>
      </c>
      <c r="C22" s="18" t="n">
        <v>172.246575342466</v>
      </c>
      <c r="D22" s="19" t="e">
        <f aca="false"/>
        <v>#DIV/0!</v>
      </c>
      <c r="E22" s="19" t="e">
        <f aca="false"/>
        <v>#DIV/0!</v>
      </c>
      <c r="F22" s="20" t="n">
        <v>172.246575342466</v>
      </c>
    </row>
    <row r="23" customFormat="false" ht="12.75" hidden="false" customHeight="false" outlineLevel="0" collapsed="false">
      <c r="A23" s="4" t="s">
        <v>19</v>
      </c>
      <c r="B23" s="4" t="s">
        <v>11</v>
      </c>
      <c r="C23" s="10" t="n">
        <v>14451</v>
      </c>
      <c r="D23" s="11"/>
      <c r="E23" s="11"/>
      <c r="F23" s="12" t="n">
        <v>14451</v>
      </c>
    </row>
    <row r="24" customFormat="false" ht="12.75" hidden="false" customHeight="false" outlineLevel="0" collapsed="false">
      <c r="A24" s="13"/>
      <c r="B24" s="14" t="s">
        <v>12</v>
      </c>
      <c r="C24" s="15" t="n">
        <v>87</v>
      </c>
      <c r="D24" s="16"/>
      <c r="E24" s="16"/>
      <c r="F24" s="17" t="n">
        <v>87</v>
      </c>
    </row>
    <row r="25" customFormat="false" ht="12.75" hidden="false" customHeight="false" outlineLevel="0" collapsed="false">
      <c r="A25" s="13"/>
      <c r="B25" s="14" t="s">
        <v>13</v>
      </c>
      <c r="C25" s="18" t="n">
        <v>166.103448275862</v>
      </c>
      <c r="D25" s="19" t="e">
        <f aca="false"/>
        <v>#DIV/0!</v>
      </c>
      <c r="E25" s="19" t="e">
        <f aca="false"/>
        <v>#DIV/0!</v>
      </c>
      <c r="F25" s="20" t="n">
        <v>166.103448275862</v>
      </c>
    </row>
    <row r="26" customFormat="false" ht="12.75" hidden="false" customHeight="false" outlineLevel="0" collapsed="false">
      <c r="A26" s="4" t="s">
        <v>20</v>
      </c>
      <c r="B26" s="4" t="s">
        <v>11</v>
      </c>
      <c r="C26" s="10"/>
      <c r="D26" s="11" t="n">
        <v>593609</v>
      </c>
      <c r="E26" s="11"/>
      <c r="F26" s="12" t="n">
        <v>593609</v>
      </c>
    </row>
    <row r="27" customFormat="false" ht="12.75" hidden="false" customHeight="false" outlineLevel="0" collapsed="false">
      <c r="A27" s="13"/>
      <c r="B27" s="14" t="s">
        <v>12</v>
      </c>
      <c r="C27" s="15"/>
      <c r="D27" s="16" t="n">
        <v>3385</v>
      </c>
      <c r="E27" s="16"/>
      <c r="F27" s="17" t="n">
        <v>3385</v>
      </c>
    </row>
    <row r="28" customFormat="false" ht="12.75" hidden="false" customHeight="false" outlineLevel="0" collapsed="false">
      <c r="A28" s="13"/>
      <c r="B28" s="14" t="s">
        <v>13</v>
      </c>
      <c r="C28" s="18" t="e">
        <f aca="false"/>
        <v>#DIV/0!</v>
      </c>
      <c r="D28" s="19" t="n">
        <v>175.364549483013</v>
      </c>
      <c r="E28" s="19" t="e">
        <f aca="false"/>
        <v>#DIV/0!</v>
      </c>
      <c r="F28" s="20" t="n">
        <v>175.364549483013</v>
      </c>
    </row>
    <row r="29" customFormat="false" ht="12.75" hidden="false" customHeight="false" outlineLevel="0" collapsed="false">
      <c r="A29" s="4" t="s">
        <v>21</v>
      </c>
      <c r="B29" s="4" t="s">
        <v>11</v>
      </c>
      <c r="C29" s="10" t="n">
        <v>5898</v>
      </c>
      <c r="D29" s="11"/>
      <c r="E29" s="11"/>
      <c r="F29" s="12" t="n">
        <v>5898</v>
      </c>
    </row>
    <row r="30" customFormat="false" ht="12.75" hidden="false" customHeight="false" outlineLevel="0" collapsed="false">
      <c r="A30" s="13"/>
      <c r="B30" s="14" t="s">
        <v>12</v>
      </c>
      <c r="C30" s="15" t="n">
        <v>29</v>
      </c>
      <c r="D30" s="16"/>
      <c r="E30" s="16"/>
      <c r="F30" s="17" t="n">
        <v>29</v>
      </c>
    </row>
    <row r="31" customFormat="false" ht="12.75" hidden="false" customHeight="false" outlineLevel="0" collapsed="false">
      <c r="A31" s="13"/>
      <c r="B31" s="14" t="s">
        <v>13</v>
      </c>
      <c r="C31" s="18" t="n">
        <v>203.379310344828</v>
      </c>
      <c r="D31" s="19" t="e">
        <f aca="false"/>
        <v>#DIV/0!</v>
      </c>
      <c r="E31" s="19" t="e">
        <f aca="false"/>
        <v>#DIV/0!</v>
      </c>
      <c r="F31" s="20" t="n">
        <v>203.379310344828</v>
      </c>
    </row>
    <row r="32" customFormat="false" ht="12.75" hidden="false" customHeight="false" outlineLevel="0" collapsed="false">
      <c r="A32" s="4" t="s">
        <v>22</v>
      </c>
      <c r="B32" s="4" t="s">
        <v>11</v>
      </c>
      <c r="C32" s="10"/>
      <c r="D32" s="11" t="n">
        <v>59900</v>
      </c>
      <c r="E32" s="11"/>
      <c r="F32" s="12" t="n">
        <v>59900</v>
      </c>
    </row>
    <row r="33" customFormat="false" ht="12.75" hidden="false" customHeight="false" outlineLevel="0" collapsed="false">
      <c r="A33" s="13"/>
      <c r="B33" s="14" t="s">
        <v>12</v>
      </c>
      <c r="C33" s="15"/>
      <c r="D33" s="16" t="n">
        <v>336</v>
      </c>
      <c r="E33" s="16"/>
      <c r="F33" s="17" t="n">
        <v>336</v>
      </c>
    </row>
    <row r="34" customFormat="false" ht="12.75" hidden="false" customHeight="false" outlineLevel="0" collapsed="false">
      <c r="A34" s="13"/>
      <c r="B34" s="14" t="s">
        <v>13</v>
      </c>
      <c r="C34" s="18" t="e">
        <f aca="false"/>
        <v>#DIV/0!</v>
      </c>
      <c r="D34" s="19" t="n">
        <v>178.27380952381</v>
      </c>
      <c r="E34" s="19" t="e">
        <f aca="false"/>
        <v>#DIV/0!</v>
      </c>
      <c r="F34" s="20" t="n">
        <v>178.27380952381</v>
      </c>
    </row>
    <row r="35" customFormat="false" ht="12.75" hidden="false" customHeight="false" outlineLevel="0" collapsed="false">
      <c r="A35" s="4" t="s">
        <v>23</v>
      </c>
      <c r="B35" s="4" t="s">
        <v>11</v>
      </c>
      <c r="C35" s="10"/>
      <c r="D35" s="11"/>
      <c r="E35" s="11" t="n">
        <v>101517</v>
      </c>
      <c r="F35" s="12" t="n">
        <v>101517</v>
      </c>
    </row>
    <row r="36" customFormat="false" ht="12.75" hidden="false" customHeight="false" outlineLevel="0" collapsed="false">
      <c r="A36" s="13"/>
      <c r="B36" s="14" t="s">
        <v>12</v>
      </c>
      <c r="C36" s="15"/>
      <c r="D36" s="16"/>
      <c r="E36" s="16" t="n">
        <v>630</v>
      </c>
      <c r="F36" s="17" t="n">
        <v>630</v>
      </c>
    </row>
    <row r="37" customFormat="false" ht="12.75" hidden="false" customHeight="false" outlineLevel="0" collapsed="false">
      <c r="A37" s="13"/>
      <c r="B37" s="14" t="s">
        <v>13</v>
      </c>
      <c r="C37" s="18" t="e">
        <f aca="false"/>
        <v>#DIV/0!</v>
      </c>
      <c r="D37" s="19" t="e">
        <f aca="false"/>
        <v>#DIV/0!</v>
      </c>
      <c r="E37" s="19" t="n">
        <v>161.138095238095</v>
      </c>
      <c r="F37" s="20" t="n">
        <v>161.138095238095</v>
      </c>
    </row>
    <row r="38" customFormat="false" ht="12.75" hidden="false" customHeight="false" outlineLevel="0" collapsed="false">
      <c r="A38" s="4" t="s">
        <v>24</v>
      </c>
      <c r="B38" s="4" t="s">
        <v>11</v>
      </c>
      <c r="C38" s="10"/>
      <c r="D38" s="11"/>
      <c r="E38" s="11" t="n">
        <v>167988</v>
      </c>
      <c r="F38" s="12" t="n">
        <v>167988</v>
      </c>
    </row>
    <row r="39" customFormat="false" ht="12.75" hidden="false" customHeight="false" outlineLevel="0" collapsed="false">
      <c r="A39" s="13"/>
      <c r="B39" s="14" t="s">
        <v>12</v>
      </c>
      <c r="C39" s="15"/>
      <c r="D39" s="16"/>
      <c r="E39" s="16" t="n">
        <v>1017</v>
      </c>
      <c r="F39" s="17" t="n">
        <v>1017</v>
      </c>
    </row>
    <row r="40" customFormat="false" ht="12.75" hidden="false" customHeight="false" outlineLevel="0" collapsed="false">
      <c r="A40" s="13"/>
      <c r="B40" s="14" t="s">
        <v>13</v>
      </c>
      <c r="C40" s="18" t="e">
        <f aca="false"/>
        <v>#DIV/0!</v>
      </c>
      <c r="D40" s="19" t="e">
        <f aca="false"/>
        <v>#DIV/0!</v>
      </c>
      <c r="E40" s="19" t="n">
        <v>165.17994100295</v>
      </c>
      <c r="F40" s="20" t="n">
        <v>165.17994100295</v>
      </c>
    </row>
    <row r="41" customFormat="false" ht="12.75" hidden="false" customHeight="false" outlineLevel="0" collapsed="false">
      <c r="A41" s="4" t="s">
        <v>25</v>
      </c>
      <c r="B41" s="4" t="s">
        <v>11</v>
      </c>
      <c r="C41" s="10" t="n">
        <v>69552</v>
      </c>
      <c r="D41" s="11"/>
      <c r="E41" s="11"/>
      <c r="F41" s="12" t="n">
        <v>69552</v>
      </c>
    </row>
    <row r="42" customFormat="false" ht="12.75" hidden="false" customHeight="false" outlineLevel="0" collapsed="false">
      <c r="A42" s="13"/>
      <c r="B42" s="14" t="s">
        <v>12</v>
      </c>
      <c r="C42" s="15" t="n">
        <v>384</v>
      </c>
      <c r="D42" s="16"/>
      <c r="E42" s="16"/>
      <c r="F42" s="17" t="n">
        <v>384</v>
      </c>
    </row>
    <row r="43" customFormat="false" ht="12.75" hidden="false" customHeight="false" outlineLevel="0" collapsed="false">
      <c r="A43" s="13"/>
      <c r="B43" s="14" t="s">
        <v>13</v>
      </c>
      <c r="C43" s="18" t="n">
        <v>181.125</v>
      </c>
      <c r="D43" s="19" t="e">
        <f aca="false"/>
        <v>#DIV/0!</v>
      </c>
      <c r="E43" s="19" t="e">
        <f aca="false"/>
        <v>#DIV/0!</v>
      </c>
      <c r="F43" s="20" t="n">
        <v>181.125</v>
      </c>
    </row>
    <row r="44" customFormat="false" ht="12.75" hidden="false" customHeight="false" outlineLevel="0" collapsed="false">
      <c r="A44" s="4" t="s">
        <v>26</v>
      </c>
      <c r="B44" s="4" t="s">
        <v>11</v>
      </c>
      <c r="C44" s="10"/>
      <c r="D44" s="11" t="n">
        <v>19430</v>
      </c>
      <c r="E44" s="11"/>
      <c r="F44" s="12" t="n">
        <v>19430</v>
      </c>
    </row>
    <row r="45" customFormat="false" ht="12.75" hidden="false" customHeight="false" outlineLevel="0" collapsed="false">
      <c r="A45" s="13"/>
      <c r="B45" s="14" t="s">
        <v>12</v>
      </c>
      <c r="C45" s="15"/>
      <c r="D45" s="16" t="n">
        <v>110</v>
      </c>
      <c r="E45" s="16"/>
      <c r="F45" s="17" t="n">
        <v>110</v>
      </c>
    </row>
    <row r="46" customFormat="false" ht="12.75" hidden="false" customHeight="false" outlineLevel="0" collapsed="false">
      <c r="A46" s="13"/>
      <c r="B46" s="14" t="s">
        <v>13</v>
      </c>
      <c r="C46" s="18" t="e">
        <f aca="false"/>
        <v>#DIV/0!</v>
      </c>
      <c r="D46" s="19" t="n">
        <v>176.636363636364</v>
      </c>
      <c r="E46" s="19" t="e">
        <f aca="false"/>
        <v>#DIV/0!</v>
      </c>
      <c r="F46" s="20" t="n">
        <v>176.636363636364</v>
      </c>
    </row>
    <row r="47" customFormat="false" ht="12.75" hidden="false" customHeight="false" outlineLevel="0" collapsed="false">
      <c r="A47" s="4" t="s">
        <v>27</v>
      </c>
      <c r="B47" s="4" t="s">
        <v>11</v>
      </c>
      <c r="C47" s="10" t="n">
        <v>20035</v>
      </c>
      <c r="D47" s="11"/>
      <c r="E47" s="11"/>
      <c r="F47" s="12" t="n">
        <v>20035</v>
      </c>
    </row>
    <row r="48" customFormat="false" ht="12.75" hidden="false" customHeight="false" outlineLevel="0" collapsed="false">
      <c r="A48" s="13"/>
      <c r="B48" s="14" t="s">
        <v>12</v>
      </c>
      <c r="C48" s="15" t="n">
        <v>108</v>
      </c>
      <c r="D48" s="16"/>
      <c r="E48" s="16"/>
      <c r="F48" s="17" t="n">
        <v>108</v>
      </c>
    </row>
    <row r="49" customFormat="false" ht="12.75" hidden="false" customHeight="false" outlineLevel="0" collapsed="false">
      <c r="A49" s="13"/>
      <c r="B49" s="14" t="s">
        <v>13</v>
      </c>
      <c r="C49" s="18" t="n">
        <v>185.509259259259</v>
      </c>
      <c r="D49" s="19" t="e">
        <f aca="false"/>
        <v>#DIV/0!</v>
      </c>
      <c r="E49" s="19" t="e">
        <f aca="false"/>
        <v>#DIV/0!</v>
      </c>
      <c r="F49" s="20" t="n">
        <v>185.509259259259</v>
      </c>
    </row>
    <row r="50" customFormat="false" ht="12.75" hidden="false" customHeight="false" outlineLevel="0" collapsed="false">
      <c r="A50" s="4" t="s">
        <v>28</v>
      </c>
      <c r="B50" s="4" t="s">
        <v>11</v>
      </c>
      <c r="C50" s="10" t="n">
        <v>65317</v>
      </c>
      <c r="D50" s="11"/>
      <c r="E50" s="11"/>
      <c r="F50" s="12" t="n">
        <v>65317</v>
      </c>
    </row>
    <row r="51" customFormat="false" ht="12.75" hidden="false" customHeight="false" outlineLevel="0" collapsed="false">
      <c r="A51" s="13"/>
      <c r="B51" s="14" t="s">
        <v>12</v>
      </c>
      <c r="C51" s="15" t="n">
        <v>352</v>
      </c>
      <c r="D51" s="16"/>
      <c r="E51" s="16"/>
      <c r="F51" s="17" t="n">
        <v>352</v>
      </c>
    </row>
    <row r="52" customFormat="false" ht="12.75" hidden="false" customHeight="false" outlineLevel="0" collapsed="false">
      <c r="A52" s="13"/>
      <c r="B52" s="14" t="s">
        <v>13</v>
      </c>
      <c r="C52" s="18" t="n">
        <v>185.559659090909</v>
      </c>
      <c r="D52" s="19" t="e">
        <f aca="false"/>
        <v>#DIV/0!</v>
      </c>
      <c r="E52" s="19" t="e">
        <f aca="false"/>
        <v>#DIV/0!</v>
      </c>
      <c r="F52" s="20" t="n">
        <v>185.559659090909</v>
      </c>
    </row>
    <row r="53" customFormat="false" ht="12.75" hidden="false" customHeight="false" outlineLevel="0" collapsed="false">
      <c r="A53" s="4" t="s">
        <v>29</v>
      </c>
      <c r="B53" s="4" t="s">
        <v>11</v>
      </c>
      <c r="C53" s="10" t="n">
        <v>1009</v>
      </c>
      <c r="D53" s="11"/>
      <c r="E53" s="11"/>
      <c r="F53" s="12" t="n">
        <v>1009</v>
      </c>
    </row>
    <row r="54" customFormat="false" ht="12.75" hidden="false" customHeight="false" outlineLevel="0" collapsed="false">
      <c r="A54" s="13"/>
      <c r="B54" s="14" t="s">
        <v>12</v>
      </c>
      <c r="C54" s="15" t="n">
        <v>6</v>
      </c>
      <c r="D54" s="16"/>
      <c r="E54" s="16"/>
      <c r="F54" s="17" t="n">
        <v>6</v>
      </c>
    </row>
    <row r="55" customFormat="false" ht="12.75" hidden="false" customHeight="false" outlineLevel="0" collapsed="false">
      <c r="A55" s="13"/>
      <c r="B55" s="14" t="s">
        <v>13</v>
      </c>
      <c r="C55" s="18" t="n">
        <v>168.166666666667</v>
      </c>
      <c r="D55" s="19" t="e">
        <f aca="false"/>
        <v>#DIV/0!</v>
      </c>
      <c r="E55" s="19" t="e">
        <f aca="false"/>
        <v>#DIV/0!</v>
      </c>
      <c r="F55" s="20" t="n">
        <v>168.166666666667</v>
      </c>
    </row>
    <row r="56" customFormat="false" ht="12.75" hidden="false" customHeight="false" outlineLevel="0" collapsed="false">
      <c r="A56" s="4" t="s">
        <v>30</v>
      </c>
      <c r="B56" s="4" t="s">
        <v>11</v>
      </c>
      <c r="C56" s="10" t="n">
        <v>18548</v>
      </c>
      <c r="D56" s="11"/>
      <c r="E56" s="11"/>
      <c r="F56" s="12" t="n">
        <v>18548</v>
      </c>
    </row>
    <row r="57" customFormat="false" ht="12.75" hidden="false" customHeight="false" outlineLevel="0" collapsed="false">
      <c r="A57" s="13"/>
      <c r="B57" s="14" t="s">
        <v>12</v>
      </c>
      <c r="C57" s="15" t="n">
        <v>100</v>
      </c>
      <c r="D57" s="16"/>
      <c r="E57" s="16"/>
      <c r="F57" s="17" t="n">
        <v>100</v>
      </c>
    </row>
    <row r="58" customFormat="false" ht="12.75" hidden="false" customHeight="false" outlineLevel="0" collapsed="false">
      <c r="A58" s="13"/>
      <c r="B58" s="14" t="s">
        <v>13</v>
      </c>
      <c r="C58" s="18" t="n">
        <v>185.48</v>
      </c>
      <c r="D58" s="19" t="e">
        <f aca="false"/>
        <v>#DIV/0!</v>
      </c>
      <c r="E58" s="19" t="e">
        <f aca="false"/>
        <v>#DIV/0!</v>
      </c>
      <c r="F58" s="20" t="n">
        <v>185.48</v>
      </c>
    </row>
    <row r="59" customFormat="false" ht="12.75" hidden="false" customHeight="false" outlineLevel="0" collapsed="false">
      <c r="A59" s="4" t="s">
        <v>31</v>
      </c>
      <c r="B59" s="4" t="s">
        <v>11</v>
      </c>
      <c r="C59" s="10" t="n">
        <v>26045</v>
      </c>
      <c r="D59" s="11"/>
      <c r="E59" s="11"/>
      <c r="F59" s="12" t="n">
        <v>26045</v>
      </c>
    </row>
    <row r="60" customFormat="false" ht="12.75" hidden="false" customHeight="false" outlineLevel="0" collapsed="false">
      <c r="A60" s="13"/>
      <c r="B60" s="14" t="s">
        <v>12</v>
      </c>
      <c r="C60" s="15" t="n">
        <v>132</v>
      </c>
      <c r="D60" s="16"/>
      <c r="E60" s="16"/>
      <c r="F60" s="17" t="n">
        <v>132</v>
      </c>
    </row>
    <row r="61" customFormat="false" ht="12.75" hidden="false" customHeight="false" outlineLevel="0" collapsed="false">
      <c r="A61" s="13"/>
      <c r="B61" s="14" t="s">
        <v>13</v>
      </c>
      <c r="C61" s="18" t="n">
        <v>197.310606060606</v>
      </c>
      <c r="D61" s="19" t="e">
        <f aca="false"/>
        <v>#DIV/0!</v>
      </c>
      <c r="E61" s="19" t="e">
        <f aca="false"/>
        <v>#DIV/0!</v>
      </c>
      <c r="F61" s="20" t="n">
        <v>197.310606060606</v>
      </c>
    </row>
    <row r="62" customFormat="false" ht="12.75" hidden="false" customHeight="false" outlineLevel="0" collapsed="false">
      <c r="A62" s="4" t="s">
        <v>32</v>
      </c>
      <c r="B62" s="4" t="s">
        <v>11</v>
      </c>
      <c r="C62" s="10"/>
      <c r="D62" s="11"/>
      <c r="E62" s="11" t="n">
        <v>101833</v>
      </c>
      <c r="F62" s="12" t="n">
        <v>101833</v>
      </c>
    </row>
    <row r="63" customFormat="false" ht="12.75" hidden="false" customHeight="false" outlineLevel="0" collapsed="false">
      <c r="A63" s="13"/>
      <c r="B63" s="14" t="s">
        <v>12</v>
      </c>
      <c r="C63" s="15"/>
      <c r="D63" s="16"/>
      <c r="E63" s="16" t="n">
        <v>572</v>
      </c>
      <c r="F63" s="17" t="n">
        <v>572</v>
      </c>
    </row>
    <row r="64" customFormat="false" ht="12.75" hidden="false" customHeight="false" outlineLevel="0" collapsed="false">
      <c r="A64" s="13"/>
      <c r="B64" s="14" t="s">
        <v>13</v>
      </c>
      <c r="C64" s="18" t="e">
        <f aca="false"/>
        <v>#DIV/0!</v>
      </c>
      <c r="D64" s="19" t="e">
        <f aca="false"/>
        <v>#DIV/0!</v>
      </c>
      <c r="E64" s="19" t="n">
        <v>178.02972027972</v>
      </c>
      <c r="F64" s="20" t="n">
        <v>178.02972027972</v>
      </c>
    </row>
    <row r="65" customFormat="false" ht="12.75" hidden="false" customHeight="false" outlineLevel="0" collapsed="false">
      <c r="A65" s="4" t="s">
        <v>33</v>
      </c>
      <c r="B65" s="4" t="s">
        <v>11</v>
      </c>
      <c r="C65" s="10"/>
      <c r="D65" s="11"/>
      <c r="E65" s="11" t="n">
        <v>126573</v>
      </c>
      <c r="F65" s="12" t="n">
        <v>126573</v>
      </c>
    </row>
    <row r="66" customFormat="false" ht="12.75" hidden="false" customHeight="false" outlineLevel="0" collapsed="false">
      <c r="A66" s="13"/>
      <c r="B66" s="14" t="s">
        <v>12</v>
      </c>
      <c r="C66" s="15"/>
      <c r="D66" s="16"/>
      <c r="E66" s="16" t="n">
        <v>699</v>
      </c>
      <c r="F66" s="17" t="n">
        <v>699</v>
      </c>
    </row>
    <row r="67" customFormat="false" ht="12.75" hidden="false" customHeight="false" outlineLevel="0" collapsed="false">
      <c r="A67" s="13"/>
      <c r="B67" s="14" t="s">
        <v>13</v>
      </c>
      <c r="C67" s="18" t="e">
        <f aca="false"/>
        <v>#DIV/0!</v>
      </c>
      <c r="D67" s="19" t="e">
        <f aca="false"/>
        <v>#DIV/0!</v>
      </c>
      <c r="E67" s="19" t="n">
        <v>181.077253218884</v>
      </c>
      <c r="F67" s="20" t="n">
        <v>181.077253218884</v>
      </c>
    </row>
    <row r="68" customFormat="false" ht="12.75" hidden="false" customHeight="false" outlineLevel="0" collapsed="false">
      <c r="A68" s="4" t="s">
        <v>34</v>
      </c>
      <c r="B68" s="4" t="s">
        <v>11</v>
      </c>
      <c r="C68" s="10"/>
      <c r="D68" s="11"/>
      <c r="E68" s="11" t="n">
        <v>395907</v>
      </c>
      <c r="F68" s="12" t="n">
        <v>395907</v>
      </c>
    </row>
    <row r="69" customFormat="false" ht="12.75" hidden="false" customHeight="false" outlineLevel="0" collapsed="false">
      <c r="A69" s="13"/>
      <c r="B69" s="14" t="s">
        <v>12</v>
      </c>
      <c r="C69" s="15"/>
      <c r="D69" s="16"/>
      <c r="E69" s="16" t="n">
        <v>2155</v>
      </c>
      <c r="F69" s="17" t="n">
        <v>2155</v>
      </c>
    </row>
    <row r="70" customFormat="false" ht="12.75" hidden="false" customHeight="false" outlineLevel="0" collapsed="false">
      <c r="A70" s="13"/>
      <c r="B70" s="14" t="s">
        <v>13</v>
      </c>
      <c r="C70" s="18" t="e">
        <f aca="false"/>
        <v>#DIV/0!</v>
      </c>
      <c r="D70" s="19" t="e">
        <f aca="false"/>
        <v>#DIV/0!</v>
      </c>
      <c r="E70" s="19" t="n">
        <v>183.71554524362</v>
      </c>
      <c r="F70" s="20" t="n">
        <v>183.71554524362</v>
      </c>
    </row>
    <row r="71" customFormat="false" ht="12.75" hidden="false" customHeight="false" outlineLevel="0" collapsed="false">
      <c r="A71" s="4" t="s">
        <v>35</v>
      </c>
      <c r="B71" s="4" t="s">
        <v>11</v>
      </c>
      <c r="C71" s="10"/>
      <c r="D71" s="11"/>
      <c r="E71" s="11" t="n">
        <v>248447</v>
      </c>
      <c r="F71" s="12" t="n">
        <v>248447</v>
      </c>
    </row>
    <row r="72" customFormat="false" ht="12.75" hidden="false" customHeight="false" outlineLevel="0" collapsed="false">
      <c r="A72" s="13"/>
      <c r="B72" s="14" t="s">
        <v>12</v>
      </c>
      <c r="C72" s="15"/>
      <c r="D72" s="16"/>
      <c r="E72" s="16" t="n">
        <v>1293</v>
      </c>
      <c r="F72" s="17" t="n">
        <v>1293</v>
      </c>
    </row>
    <row r="73" customFormat="false" ht="12.75" hidden="false" customHeight="false" outlineLevel="0" collapsed="false">
      <c r="A73" s="13"/>
      <c r="B73" s="14" t="s">
        <v>13</v>
      </c>
      <c r="C73" s="18" t="e">
        <f aca="false"/>
        <v>#DIV/0!</v>
      </c>
      <c r="D73" s="19" t="e">
        <f aca="false"/>
        <v>#DIV/0!</v>
      </c>
      <c r="E73" s="19" t="n">
        <v>192.147718484145</v>
      </c>
      <c r="F73" s="20" t="n">
        <v>192.147718484145</v>
      </c>
    </row>
    <row r="74" customFormat="false" ht="12.75" hidden="false" customHeight="false" outlineLevel="0" collapsed="false">
      <c r="A74" s="4" t="s">
        <v>36</v>
      </c>
      <c r="B74" s="4" t="s">
        <v>11</v>
      </c>
      <c r="C74" s="10" t="n">
        <v>33530</v>
      </c>
      <c r="D74" s="11"/>
      <c r="E74" s="11"/>
      <c r="F74" s="12" t="n">
        <v>33530</v>
      </c>
    </row>
    <row r="75" customFormat="false" ht="12.75" hidden="false" customHeight="false" outlineLevel="0" collapsed="false">
      <c r="A75" s="13"/>
      <c r="B75" s="14" t="s">
        <v>12</v>
      </c>
      <c r="C75" s="15" t="n">
        <v>180</v>
      </c>
      <c r="D75" s="16"/>
      <c r="E75" s="16"/>
      <c r="F75" s="17" t="n">
        <v>180</v>
      </c>
    </row>
    <row r="76" customFormat="false" ht="12.75" hidden="false" customHeight="false" outlineLevel="0" collapsed="false">
      <c r="A76" s="13"/>
      <c r="B76" s="14" t="s">
        <v>13</v>
      </c>
      <c r="C76" s="18" t="n">
        <v>186.277777777778</v>
      </c>
      <c r="D76" s="19" t="e">
        <f aca="false"/>
        <v>#DIV/0!</v>
      </c>
      <c r="E76" s="19" t="e">
        <f aca="false"/>
        <v>#DIV/0!</v>
      </c>
      <c r="F76" s="20" t="n">
        <v>186.277777777778</v>
      </c>
    </row>
    <row r="77" customFormat="false" ht="12.75" hidden="false" customHeight="false" outlineLevel="0" collapsed="false">
      <c r="A77" s="4" t="s">
        <v>37</v>
      </c>
      <c r="B77" s="4" t="s">
        <v>11</v>
      </c>
      <c r="C77" s="10" t="n">
        <v>3825</v>
      </c>
      <c r="D77" s="11"/>
      <c r="E77" s="11"/>
      <c r="F77" s="12" t="n">
        <v>3825</v>
      </c>
    </row>
    <row r="78" customFormat="false" ht="12.75" hidden="false" customHeight="false" outlineLevel="0" collapsed="false">
      <c r="A78" s="13"/>
      <c r="B78" s="14" t="s">
        <v>12</v>
      </c>
      <c r="C78" s="15" t="n">
        <v>22</v>
      </c>
      <c r="D78" s="16"/>
      <c r="E78" s="16"/>
      <c r="F78" s="17" t="n">
        <v>22</v>
      </c>
    </row>
    <row r="79" customFormat="false" ht="12.75" hidden="false" customHeight="false" outlineLevel="0" collapsed="false">
      <c r="A79" s="13"/>
      <c r="B79" s="14" t="s">
        <v>13</v>
      </c>
      <c r="C79" s="18" t="n">
        <v>173.863636363636</v>
      </c>
      <c r="D79" s="19" t="e">
        <f aca="false"/>
        <v>#DIV/0!</v>
      </c>
      <c r="E79" s="19" t="e">
        <f aca="false"/>
        <v>#DIV/0!</v>
      </c>
      <c r="F79" s="20" t="n">
        <v>173.863636363636</v>
      </c>
    </row>
    <row r="80" customFormat="false" ht="12.75" hidden="false" customHeight="false" outlineLevel="0" collapsed="false">
      <c r="A80" s="4" t="s">
        <v>38</v>
      </c>
      <c r="B80" s="4" t="s">
        <v>11</v>
      </c>
      <c r="C80" s="10" t="n">
        <v>4421</v>
      </c>
      <c r="D80" s="11"/>
      <c r="E80" s="11"/>
      <c r="F80" s="12" t="n">
        <v>4421</v>
      </c>
    </row>
    <row r="81" customFormat="false" ht="12.75" hidden="false" customHeight="false" outlineLevel="0" collapsed="false">
      <c r="A81" s="13"/>
      <c r="B81" s="14" t="s">
        <v>12</v>
      </c>
      <c r="C81" s="15" t="n">
        <v>24</v>
      </c>
      <c r="D81" s="16"/>
      <c r="E81" s="16"/>
      <c r="F81" s="17" t="n">
        <v>24</v>
      </c>
    </row>
    <row r="82" customFormat="false" ht="12.75" hidden="false" customHeight="false" outlineLevel="0" collapsed="false">
      <c r="A82" s="13"/>
      <c r="B82" s="14" t="s">
        <v>13</v>
      </c>
      <c r="C82" s="18" t="n">
        <v>184.208333333333</v>
      </c>
      <c r="D82" s="19" t="e">
        <f aca="false"/>
        <v>#DIV/0!</v>
      </c>
      <c r="E82" s="19" t="e">
        <f aca="false"/>
        <v>#DIV/0!</v>
      </c>
      <c r="F82" s="20" t="n">
        <v>184.208333333333</v>
      </c>
    </row>
    <row r="83" customFormat="false" ht="12.75" hidden="false" customHeight="false" outlineLevel="0" collapsed="false">
      <c r="A83" s="4" t="s">
        <v>39</v>
      </c>
      <c r="B83" s="4" t="s">
        <v>11</v>
      </c>
      <c r="C83" s="10"/>
      <c r="D83" s="11" t="n">
        <v>122431</v>
      </c>
      <c r="E83" s="11"/>
      <c r="F83" s="12" t="n">
        <v>122431</v>
      </c>
    </row>
    <row r="84" customFormat="false" ht="12.75" hidden="false" customHeight="false" outlineLevel="0" collapsed="false">
      <c r="A84" s="13"/>
      <c r="B84" s="14" t="s">
        <v>12</v>
      </c>
      <c r="C84" s="15"/>
      <c r="D84" s="16" t="n">
        <v>648</v>
      </c>
      <c r="E84" s="16"/>
      <c r="F84" s="17" t="n">
        <v>648</v>
      </c>
    </row>
    <row r="85" customFormat="false" ht="12.75" hidden="false" customHeight="false" outlineLevel="0" collapsed="false">
      <c r="A85" s="13"/>
      <c r="B85" s="14" t="s">
        <v>13</v>
      </c>
      <c r="C85" s="18" t="e">
        <f aca="false"/>
        <v>#DIV/0!</v>
      </c>
      <c r="D85" s="19" t="n">
        <v>188.936728395062</v>
      </c>
      <c r="E85" s="19" t="e">
        <f aca="false"/>
        <v>#DIV/0!</v>
      </c>
      <c r="F85" s="20" t="n">
        <v>188.936728395062</v>
      </c>
    </row>
    <row r="86" customFormat="false" ht="12.75" hidden="false" customHeight="false" outlineLevel="0" collapsed="false">
      <c r="A86" s="4" t="s">
        <v>40</v>
      </c>
      <c r="B86" s="4" t="s">
        <v>11</v>
      </c>
      <c r="C86" s="10" t="n">
        <v>3125</v>
      </c>
      <c r="D86" s="11"/>
      <c r="E86" s="11"/>
      <c r="F86" s="12" t="n">
        <v>3125</v>
      </c>
    </row>
    <row r="87" customFormat="false" ht="12.75" hidden="false" customHeight="false" outlineLevel="0" collapsed="false">
      <c r="A87" s="13"/>
      <c r="B87" s="14" t="s">
        <v>12</v>
      </c>
      <c r="C87" s="15" t="n">
        <v>16</v>
      </c>
      <c r="D87" s="16"/>
      <c r="E87" s="16"/>
      <c r="F87" s="17" t="n">
        <v>16</v>
      </c>
    </row>
    <row r="88" customFormat="false" ht="12.75" hidden="false" customHeight="false" outlineLevel="0" collapsed="false">
      <c r="A88" s="13"/>
      <c r="B88" s="14" t="s">
        <v>13</v>
      </c>
      <c r="C88" s="18" t="n">
        <v>195.3125</v>
      </c>
      <c r="D88" s="19" t="e">
        <f aca="false"/>
        <v>#DIV/0!</v>
      </c>
      <c r="E88" s="19" t="e">
        <f aca="false"/>
        <v>#DIV/0!</v>
      </c>
      <c r="F88" s="20" t="n">
        <v>195.3125</v>
      </c>
    </row>
    <row r="89" customFormat="false" ht="12.75" hidden="false" customHeight="false" outlineLevel="0" collapsed="false">
      <c r="A89" s="4" t="s">
        <v>41</v>
      </c>
      <c r="B89" s="4" t="s">
        <v>11</v>
      </c>
      <c r="C89" s="10" t="n">
        <v>7078</v>
      </c>
      <c r="D89" s="11"/>
      <c r="E89" s="11"/>
      <c r="F89" s="12" t="n">
        <v>7078</v>
      </c>
    </row>
    <row r="90" customFormat="false" ht="12.75" hidden="false" customHeight="false" outlineLevel="0" collapsed="false">
      <c r="A90" s="13"/>
      <c r="B90" s="14" t="s">
        <v>12</v>
      </c>
      <c r="C90" s="15" t="n">
        <v>40</v>
      </c>
      <c r="D90" s="16"/>
      <c r="E90" s="16"/>
      <c r="F90" s="17" t="n">
        <v>40</v>
      </c>
    </row>
    <row r="91" customFormat="false" ht="12.75" hidden="false" customHeight="false" outlineLevel="0" collapsed="false">
      <c r="A91" s="13"/>
      <c r="B91" s="14" t="s">
        <v>13</v>
      </c>
      <c r="C91" s="18" t="n">
        <v>176.95</v>
      </c>
      <c r="D91" s="19" t="e">
        <f aca="false"/>
        <v>#DIV/0!</v>
      </c>
      <c r="E91" s="19" t="e">
        <f aca="false"/>
        <v>#DIV/0!</v>
      </c>
      <c r="F91" s="20" t="n">
        <v>176.95</v>
      </c>
    </row>
    <row r="92" customFormat="false" ht="12.75" hidden="false" customHeight="false" outlineLevel="0" collapsed="false">
      <c r="A92" s="4" t="s">
        <v>42</v>
      </c>
      <c r="B92" s="4" t="s">
        <v>11</v>
      </c>
      <c r="C92" s="10" t="n">
        <v>10453</v>
      </c>
      <c r="D92" s="11"/>
      <c r="E92" s="11"/>
      <c r="F92" s="12" t="n">
        <v>10453</v>
      </c>
    </row>
    <row r="93" customFormat="false" ht="12.75" hidden="false" customHeight="false" outlineLevel="0" collapsed="false">
      <c r="A93" s="13"/>
      <c r="B93" s="14" t="s">
        <v>12</v>
      </c>
      <c r="C93" s="15" t="n">
        <v>60</v>
      </c>
      <c r="D93" s="16"/>
      <c r="E93" s="16"/>
      <c r="F93" s="17" t="n">
        <v>60</v>
      </c>
    </row>
    <row r="94" customFormat="false" ht="12.75" hidden="false" customHeight="false" outlineLevel="0" collapsed="false">
      <c r="A94" s="13"/>
      <c r="B94" s="14" t="s">
        <v>13</v>
      </c>
      <c r="C94" s="18" t="n">
        <v>174.216666666667</v>
      </c>
      <c r="D94" s="19" t="e">
        <f aca="false"/>
        <v>#DIV/0!</v>
      </c>
      <c r="E94" s="19" t="e">
        <f aca="false"/>
        <v>#DIV/0!</v>
      </c>
      <c r="F94" s="20" t="n">
        <v>174.216666666667</v>
      </c>
    </row>
    <row r="95" customFormat="false" ht="12.75" hidden="false" customHeight="false" outlineLevel="0" collapsed="false">
      <c r="A95" s="4" t="s">
        <v>43</v>
      </c>
      <c r="B95" s="4" t="s">
        <v>11</v>
      </c>
      <c r="C95" s="10" t="n">
        <v>37947</v>
      </c>
      <c r="D95" s="11"/>
      <c r="E95" s="11"/>
      <c r="F95" s="12" t="n">
        <v>37947</v>
      </c>
    </row>
    <row r="96" customFormat="false" ht="12.75" hidden="false" customHeight="false" outlineLevel="0" collapsed="false">
      <c r="A96" s="13"/>
      <c r="B96" s="14" t="s">
        <v>12</v>
      </c>
      <c r="C96" s="15" t="n">
        <v>202</v>
      </c>
      <c r="D96" s="16"/>
      <c r="E96" s="16"/>
      <c r="F96" s="17" t="n">
        <v>202</v>
      </c>
    </row>
    <row r="97" customFormat="false" ht="12.75" hidden="false" customHeight="false" outlineLevel="0" collapsed="false">
      <c r="A97" s="13"/>
      <c r="B97" s="14" t="s">
        <v>13</v>
      </c>
      <c r="C97" s="18" t="n">
        <v>187.856435643564</v>
      </c>
      <c r="D97" s="19" t="e">
        <f aca="false"/>
        <v>#DIV/0!</v>
      </c>
      <c r="E97" s="19" t="e">
        <f aca="false"/>
        <v>#DIV/0!</v>
      </c>
      <c r="F97" s="20" t="n">
        <v>187.856435643564</v>
      </c>
    </row>
    <row r="98" customFormat="false" ht="12.75" hidden="false" customHeight="false" outlineLevel="0" collapsed="false">
      <c r="A98" s="4" t="s">
        <v>44</v>
      </c>
      <c r="B98" s="4" t="s">
        <v>11</v>
      </c>
      <c r="C98" s="10" t="n">
        <v>50107</v>
      </c>
      <c r="D98" s="11"/>
      <c r="E98" s="11"/>
      <c r="F98" s="12" t="n">
        <v>50107</v>
      </c>
    </row>
    <row r="99" customFormat="false" ht="12.75" hidden="false" customHeight="false" outlineLevel="0" collapsed="false">
      <c r="A99" s="13"/>
      <c r="B99" s="14" t="s">
        <v>12</v>
      </c>
      <c r="C99" s="15" t="n">
        <v>253</v>
      </c>
      <c r="D99" s="16"/>
      <c r="E99" s="16"/>
      <c r="F99" s="17" t="n">
        <v>253</v>
      </c>
    </row>
    <row r="100" customFormat="false" ht="12.75" hidden="false" customHeight="false" outlineLevel="0" collapsed="false">
      <c r="A100" s="13"/>
      <c r="B100" s="14" t="s">
        <v>13</v>
      </c>
      <c r="C100" s="18" t="n">
        <v>198.05138339921</v>
      </c>
      <c r="D100" s="19" t="e">
        <f aca="false"/>
        <v>#DIV/0!</v>
      </c>
      <c r="E100" s="19" t="e">
        <f aca="false"/>
        <v>#DIV/0!</v>
      </c>
      <c r="F100" s="20" t="n">
        <v>198.05138339921</v>
      </c>
    </row>
    <row r="101" customFormat="false" ht="12.75" hidden="false" customHeight="false" outlineLevel="0" collapsed="false">
      <c r="A101" s="4" t="s">
        <v>45</v>
      </c>
      <c r="B101" s="4" t="s">
        <v>11</v>
      </c>
      <c r="C101" s="10"/>
      <c r="D101" s="11" t="n">
        <v>115391</v>
      </c>
      <c r="E101" s="11"/>
      <c r="F101" s="12" t="n">
        <v>115391</v>
      </c>
    </row>
    <row r="102" customFormat="false" ht="12.75" hidden="false" customHeight="false" outlineLevel="0" collapsed="false">
      <c r="A102" s="13"/>
      <c r="B102" s="14" t="s">
        <v>12</v>
      </c>
      <c r="C102" s="15"/>
      <c r="D102" s="16" t="n">
        <v>654</v>
      </c>
      <c r="E102" s="16"/>
      <c r="F102" s="17" t="n">
        <v>654</v>
      </c>
    </row>
    <row r="103" customFormat="false" ht="12.75" hidden="false" customHeight="false" outlineLevel="0" collapsed="false">
      <c r="A103" s="13"/>
      <c r="B103" s="14" t="s">
        <v>13</v>
      </c>
      <c r="C103" s="18" t="e">
        <f aca="false"/>
        <v>#DIV/0!</v>
      </c>
      <c r="D103" s="19" t="n">
        <v>176.438837920489</v>
      </c>
      <c r="E103" s="19" t="e">
        <f aca="false"/>
        <v>#DIV/0!</v>
      </c>
      <c r="F103" s="20" t="n">
        <v>176.438837920489</v>
      </c>
    </row>
    <row r="104" customFormat="false" ht="12.75" hidden="false" customHeight="false" outlineLevel="0" collapsed="false">
      <c r="A104" s="4" t="s">
        <v>46</v>
      </c>
      <c r="B104" s="4" t="s">
        <v>11</v>
      </c>
      <c r="C104" s="10" t="n">
        <v>40141</v>
      </c>
      <c r="D104" s="11"/>
      <c r="E104" s="11"/>
      <c r="F104" s="12" t="n">
        <v>40141</v>
      </c>
    </row>
    <row r="105" customFormat="false" ht="12.75" hidden="false" customHeight="false" outlineLevel="0" collapsed="false">
      <c r="A105" s="13"/>
      <c r="B105" s="14" t="s">
        <v>12</v>
      </c>
      <c r="C105" s="15" t="n">
        <v>204</v>
      </c>
      <c r="D105" s="16"/>
      <c r="E105" s="16"/>
      <c r="F105" s="17" t="n">
        <v>204</v>
      </c>
    </row>
    <row r="106" customFormat="false" ht="12.75" hidden="false" customHeight="false" outlineLevel="0" collapsed="false">
      <c r="A106" s="13"/>
      <c r="B106" s="14" t="s">
        <v>13</v>
      </c>
      <c r="C106" s="18" t="n">
        <v>196.769607843137</v>
      </c>
      <c r="D106" s="19" t="e">
        <f aca="false"/>
        <v>#DIV/0!</v>
      </c>
      <c r="E106" s="19" t="e">
        <f aca="false"/>
        <v>#DIV/0!</v>
      </c>
      <c r="F106" s="20" t="n">
        <v>196.769607843137</v>
      </c>
    </row>
    <row r="107" customFormat="false" ht="12.75" hidden="false" customHeight="false" outlineLevel="0" collapsed="false">
      <c r="A107" s="4" t="s">
        <v>47</v>
      </c>
      <c r="B107" s="4" t="s">
        <v>11</v>
      </c>
      <c r="C107" s="10"/>
      <c r="D107" s="11" t="n">
        <v>140415</v>
      </c>
      <c r="E107" s="11"/>
      <c r="F107" s="12" t="n">
        <v>140415</v>
      </c>
    </row>
    <row r="108" customFormat="false" ht="12.75" hidden="false" customHeight="false" outlineLevel="0" collapsed="false">
      <c r="A108" s="13"/>
      <c r="B108" s="14" t="s">
        <v>12</v>
      </c>
      <c r="C108" s="15"/>
      <c r="D108" s="16" t="n">
        <v>718</v>
      </c>
      <c r="E108" s="16"/>
      <c r="F108" s="17" t="n">
        <v>718</v>
      </c>
    </row>
    <row r="109" customFormat="false" ht="12.75" hidden="false" customHeight="false" outlineLevel="0" collapsed="false">
      <c r="A109" s="13"/>
      <c r="B109" s="14" t="s">
        <v>13</v>
      </c>
      <c r="C109" s="18" t="e">
        <f aca="false"/>
        <v>#DIV/0!</v>
      </c>
      <c r="D109" s="19" t="n">
        <v>195.564066852368</v>
      </c>
      <c r="E109" s="19" t="e">
        <f aca="false"/>
        <v>#DIV/0!</v>
      </c>
      <c r="F109" s="20" t="n">
        <v>195.564066852368</v>
      </c>
    </row>
    <row r="110" customFormat="false" ht="12.75" hidden="false" customHeight="false" outlineLevel="0" collapsed="false">
      <c r="A110" s="4" t="s">
        <v>48</v>
      </c>
      <c r="B110" s="5"/>
      <c r="C110" s="10" t="n">
        <v>536337</v>
      </c>
      <c r="D110" s="11" t="n">
        <v>1144368</v>
      </c>
      <c r="E110" s="11" t="n">
        <v>1142265</v>
      </c>
      <c r="F110" s="12" t="n">
        <v>2822970</v>
      </c>
    </row>
    <row r="111" customFormat="false" ht="12.75" hidden="false" customHeight="false" outlineLevel="0" collapsed="false">
      <c r="A111" s="4" t="s">
        <v>49</v>
      </c>
      <c r="B111" s="5"/>
      <c r="C111" s="10" t="n">
        <v>2929</v>
      </c>
      <c r="D111" s="11" t="n">
        <v>6352</v>
      </c>
      <c r="E111" s="11" t="n">
        <v>6366</v>
      </c>
      <c r="F111" s="12" t="n">
        <v>15647</v>
      </c>
    </row>
    <row r="112" customFormat="false" ht="12.75" hidden="false" customHeight="false" outlineLevel="0" collapsed="false">
      <c r="A112" s="21" t="s">
        <v>50</v>
      </c>
      <c r="B112" s="22"/>
      <c r="C112" s="23" t="n">
        <v>183.112666439058</v>
      </c>
      <c r="D112" s="24" t="n">
        <v>180.158690176322</v>
      </c>
      <c r="E112" s="24" t="n">
        <v>179.432139491046</v>
      </c>
      <c r="F112" s="25" t="n">
        <v>180.416054195692</v>
      </c>
    </row>
  </sheetData>
  <mergeCells count="1">
    <mergeCell ref="A2:F2"/>
  </mergeCells>
  <conditionalFormatting sqref="C7:F7 C10:F10 C13:F13 C16:F16 C19:F19 C22:F22 C25:F25 C28:F28 C31:F31 C34:F34 C37:F37 C40:F40 C43:F43 C46:F46 C49:F49 C52:F52 C55:F55 C58:F58 C61:F61 C64:F64 C67:F67 C70:F70 C73:F73 C76:F76 C79:F79 C82:F82 C85:F85 C88:F88 C91:F91 C94:F94 C97:F97 C100:F100 C103:F103 C106:F106 C109:F109 C112:F112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1" topLeftCell="C553" activePane="bottomRight" state="frozen"/>
      <selection pane="topLeft" activeCell="A1" activeCellId="0" sqref="A1"/>
      <selection pane="topRight" activeCell="C1" activeCellId="0" sqref="C1"/>
      <selection pane="bottomLeft" activeCell="A553" activeCellId="0" sqref="A553"/>
      <selection pane="bottomRigh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10.71"/>
    <col collapsed="false" customWidth="true" hidden="false" outlineLevel="0" max="2" min="2" style="27" width="42.99"/>
    <col collapsed="false" customWidth="true" hidden="false" outlineLevel="0" max="3" min="3" style="28" width="15.85"/>
    <col collapsed="false" customWidth="true" hidden="false" outlineLevel="0" max="4" min="4" style="29" width="8.99"/>
    <col collapsed="false" customWidth="true" hidden="false" outlineLevel="0" max="5" min="5" style="30" width="17.14"/>
    <col collapsed="false" customWidth="true" hidden="false" outlineLevel="0" max="6" min="6" style="31" width="21.84"/>
    <col collapsed="false" customWidth="true" hidden="false" outlineLevel="0" max="7" min="7" style="31" width="11.13"/>
    <col collapsed="false" customWidth="true" hidden="false" outlineLevel="0" max="8" min="8" style="31" width="14.56"/>
    <col collapsed="false" customWidth="true" hidden="false" outlineLevel="0" max="9" min="9" style="31" width="26.84"/>
    <col collapsed="false" customWidth="false" hidden="false" outlineLevel="0" max="10" min="10" style="31" width="11.42"/>
    <col collapsed="false" customWidth="true" hidden="false" outlineLevel="0" max="11" min="11" style="31" width="27.7"/>
    <col collapsed="false" customWidth="false" hidden="false" outlineLevel="0" max="257" min="12" style="31" width="11.42"/>
  </cols>
  <sheetData>
    <row r="1" customFormat="false" ht="19.5" hidden="false" customHeight="true" outlineLevel="0" collapsed="false">
      <c r="A1" s="32" t="s">
        <v>51</v>
      </c>
      <c r="B1" s="33" t="s">
        <v>0</v>
      </c>
      <c r="C1" s="34" t="s">
        <v>52</v>
      </c>
      <c r="D1" s="35" t="s">
        <v>53</v>
      </c>
      <c r="E1" s="36" t="s">
        <v>54</v>
      </c>
      <c r="F1" s="37" t="s">
        <v>55</v>
      </c>
      <c r="G1" s="37" t="s">
        <v>3</v>
      </c>
      <c r="H1" s="37" t="s">
        <v>56</v>
      </c>
      <c r="I1" s="37" t="s">
        <v>4</v>
      </c>
    </row>
    <row r="2" customFormat="false" ht="15" hidden="false" customHeight="true" outlineLevel="0" collapsed="false">
      <c r="A2" s="38" t="n">
        <v>1173</v>
      </c>
      <c r="B2" s="39" t="s">
        <v>57</v>
      </c>
      <c r="C2" s="40" t="n">
        <v>4124</v>
      </c>
      <c r="D2" s="41" t="n">
        <v>24</v>
      </c>
      <c r="E2" s="42" t="n">
        <f aca="false">SUM(C2/D2)</f>
        <v>171.833333333333</v>
      </c>
      <c r="F2" s="43" t="s">
        <v>58</v>
      </c>
      <c r="G2" s="43" t="s">
        <v>7</v>
      </c>
      <c r="H2" s="43" t="s">
        <v>59</v>
      </c>
      <c r="I2" s="43" t="s">
        <v>20</v>
      </c>
    </row>
    <row r="3" customFormat="false" ht="15" hidden="false" customHeight="true" outlineLevel="0" collapsed="false">
      <c r="A3" s="44" t="n">
        <v>7</v>
      </c>
      <c r="B3" s="45" t="s">
        <v>60</v>
      </c>
      <c r="C3" s="46" t="n">
        <v>5930</v>
      </c>
      <c r="D3" s="47" t="n">
        <v>33</v>
      </c>
      <c r="E3" s="48" t="n">
        <f aca="false">SUM(C3/D3)</f>
        <v>179.69696969697</v>
      </c>
      <c r="F3" s="49" t="s">
        <v>61</v>
      </c>
      <c r="G3" s="49" t="s">
        <v>8</v>
      </c>
      <c r="H3" s="49" t="s">
        <v>62</v>
      </c>
      <c r="I3" s="49" t="s">
        <v>34</v>
      </c>
    </row>
    <row r="4" customFormat="false" ht="15" hidden="false" customHeight="true" outlineLevel="0" collapsed="false">
      <c r="A4" s="44" t="n">
        <v>7</v>
      </c>
      <c r="B4" s="45" t="s">
        <v>60</v>
      </c>
      <c r="C4" s="50" t="n">
        <v>1418</v>
      </c>
      <c r="D4" s="51" t="n">
        <v>8</v>
      </c>
      <c r="E4" s="48" t="n">
        <f aca="false">SUM(C4/D4)</f>
        <v>177.25</v>
      </c>
      <c r="F4" s="49" t="s">
        <v>61</v>
      </c>
      <c r="G4" s="49" t="s">
        <v>7</v>
      </c>
      <c r="H4" s="49" t="s">
        <v>63</v>
      </c>
      <c r="I4" s="49" t="s">
        <v>45</v>
      </c>
    </row>
    <row r="5" customFormat="false" ht="15" hidden="false" customHeight="true" outlineLevel="0" collapsed="false">
      <c r="A5" s="44" t="n">
        <v>7</v>
      </c>
      <c r="B5" s="45" t="s">
        <v>60</v>
      </c>
      <c r="C5" s="52" t="n">
        <v>1261</v>
      </c>
      <c r="D5" s="53" t="n">
        <v>8</v>
      </c>
      <c r="E5" s="48" t="n">
        <f aca="false">SUM(C5/D5)</f>
        <v>157.625</v>
      </c>
      <c r="F5" s="49" t="s">
        <v>64</v>
      </c>
      <c r="G5" s="49" t="s">
        <v>6</v>
      </c>
      <c r="H5" s="49" t="s">
        <v>65</v>
      </c>
      <c r="I5" s="49" t="s">
        <v>15</v>
      </c>
    </row>
    <row r="6" customFormat="false" ht="15" hidden="false" customHeight="true" outlineLevel="0" collapsed="false">
      <c r="A6" s="44" t="n">
        <v>7</v>
      </c>
      <c r="B6" s="45" t="s">
        <v>60</v>
      </c>
      <c r="C6" s="46" t="n">
        <v>4309</v>
      </c>
      <c r="D6" s="54" t="n">
        <v>24</v>
      </c>
      <c r="E6" s="48" t="n">
        <f aca="false">SUM(C6/D6)</f>
        <v>179.541666666667</v>
      </c>
      <c r="F6" s="49" t="s">
        <v>58</v>
      </c>
      <c r="G6" s="49" t="s">
        <v>7</v>
      </c>
      <c r="H6" s="49" t="s">
        <v>59</v>
      </c>
      <c r="I6" s="49" t="s">
        <v>20</v>
      </c>
    </row>
    <row r="7" customFormat="false" ht="15" hidden="false" customHeight="true" outlineLevel="0" collapsed="false">
      <c r="A7" s="44" t="n">
        <v>7</v>
      </c>
      <c r="B7" s="45" t="s">
        <v>60</v>
      </c>
      <c r="C7" s="55" t="n">
        <v>1786</v>
      </c>
      <c r="D7" s="56" t="n">
        <v>9</v>
      </c>
      <c r="E7" s="48" t="n">
        <f aca="false">SUM(C7/D7)</f>
        <v>198.444444444444</v>
      </c>
      <c r="F7" s="49" t="s">
        <v>61</v>
      </c>
      <c r="G7" s="49" t="s">
        <v>8</v>
      </c>
      <c r="H7" s="49" t="s">
        <v>62</v>
      </c>
      <c r="I7" s="49" t="s">
        <v>35</v>
      </c>
    </row>
    <row r="8" customFormat="false" ht="15" hidden="false" customHeight="true" outlineLevel="0" collapsed="false">
      <c r="A8" s="57" t="n">
        <v>7</v>
      </c>
      <c r="B8" s="58" t="s">
        <v>60</v>
      </c>
      <c r="C8" s="59" t="n">
        <v>1577</v>
      </c>
      <c r="D8" s="60" t="n">
        <v>8</v>
      </c>
      <c r="E8" s="48" t="n">
        <f aca="false">SUM(C8/D8)</f>
        <v>197.125</v>
      </c>
      <c r="F8" s="49" t="s">
        <v>61</v>
      </c>
      <c r="G8" s="49" t="s">
        <v>7</v>
      </c>
      <c r="H8" s="49" t="s">
        <v>66</v>
      </c>
      <c r="I8" s="49" t="s">
        <v>47</v>
      </c>
    </row>
    <row r="9" customFormat="false" ht="15" hidden="false" customHeight="true" outlineLevel="0" collapsed="false">
      <c r="A9" s="57" t="n">
        <v>7</v>
      </c>
      <c r="B9" s="58" t="s">
        <v>60</v>
      </c>
      <c r="C9" s="46" t="n">
        <v>1478</v>
      </c>
      <c r="D9" s="47" t="n">
        <v>8</v>
      </c>
      <c r="E9" s="48" t="n">
        <f aca="false">SUM(C9/D9)</f>
        <v>184.75</v>
      </c>
      <c r="F9" s="49" t="s">
        <v>61</v>
      </c>
      <c r="G9" s="49" t="s">
        <v>7</v>
      </c>
      <c r="H9" s="49" t="s">
        <v>67</v>
      </c>
      <c r="I9" s="49" t="s">
        <v>26</v>
      </c>
    </row>
    <row r="10" customFormat="false" ht="15" hidden="false" customHeight="true" outlineLevel="0" collapsed="false">
      <c r="A10" s="44" t="n">
        <v>7</v>
      </c>
      <c r="B10" s="45" t="s">
        <v>60</v>
      </c>
      <c r="C10" s="46" t="n">
        <v>1074</v>
      </c>
      <c r="D10" s="46" t="n">
        <v>6</v>
      </c>
      <c r="E10" s="48" t="n">
        <f aca="false">SUM(C10/D10)</f>
        <v>179</v>
      </c>
      <c r="F10" s="49" t="s">
        <v>61</v>
      </c>
      <c r="G10" s="49" t="s">
        <v>8</v>
      </c>
      <c r="H10" s="49" t="s">
        <v>68</v>
      </c>
      <c r="I10" s="49" t="s">
        <v>33</v>
      </c>
    </row>
    <row r="11" customFormat="false" ht="15" hidden="false" customHeight="true" outlineLevel="0" collapsed="false">
      <c r="A11" s="61" t="n">
        <v>40</v>
      </c>
      <c r="B11" s="62" t="s">
        <v>69</v>
      </c>
      <c r="C11" s="46" t="n">
        <v>434</v>
      </c>
      <c r="D11" s="47" t="n">
        <v>3</v>
      </c>
      <c r="E11" s="48" t="n">
        <f aca="false">SUM(C11/D11)</f>
        <v>144.666666666667</v>
      </c>
      <c r="F11" s="49" t="s">
        <v>70</v>
      </c>
      <c r="G11" s="49" t="s">
        <v>8</v>
      </c>
      <c r="H11" s="49" t="s">
        <v>71</v>
      </c>
      <c r="I11" s="49" t="s">
        <v>23</v>
      </c>
    </row>
    <row r="12" customFormat="false" ht="15" hidden="false" customHeight="true" outlineLevel="0" collapsed="false">
      <c r="A12" s="61" t="n">
        <v>1363</v>
      </c>
      <c r="B12" s="62" t="s">
        <v>72</v>
      </c>
      <c r="C12" s="52" t="n">
        <v>1585</v>
      </c>
      <c r="D12" s="47" t="n">
        <v>9</v>
      </c>
      <c r="E12" s="48" t="n">
        <f aca="false">SUM(C12/D12)</f>
        <v>176.111111111111</v>
      </c>
      <c r="F12" s="49" t="s">
        <v>70</v>
      </c>
      <c r="G12" s="49" t="s">
        <v>7</v>
      </c>
      <c r="H12" s="49" t="s">
        <v>73</v>
      </c>
      <c r="I12" s="49" t="s">
        <v>10</v>
      </c>
    </row>
    <row r="13" customFormat="false" ht="15" hidden="false" customHeight="true" outlineLevel="0" collapsed="false">
      <c r="A13" s="31" t="n">
        <v>1363</v>
      </c>
      <c r="B13" s="62" t="s">
        <v>72</v>
      </c>
      <c r="C13" s="46" t="n">
        <v>3946</v>
      </c>
      <c r="D13" s="54" t="n">
        <v>24</v>
      </c>
      <c r="E13" s="48" t="n">
        <f aca="false">SUM(C13/D13)</f>
        <v>164.416666666667</v>
      </c>
      <c r="F13" s="49" t="s">
        <v>58</v>
      </c>
      <c r="G13" s="49" t="s">
        <v>7</v>
      </c>
      <c r="H13" s="49" t="s">
        <v>59</v>
      </c>
      <c r="I13" s="49" t="s">
        <v>20</v>
      </c>
    </row>
    <row r="14" customFormat="false" ht="15" hidden="false" customHeight="true" outlineLevel="0" collapsed="false">
      <c r="A14" s="61" t="n">
        <v>1363</v>
      </c>
      <c r="B14" s="62" t="s">
        <v>72</v>
      </c>
      <c r="C14" s="46" t="n">
        <v>971</v>
      </c>
      <c r="D14" s="54" t="n">
        <v>6</v>
      </c>
      <c r="E14" s="48" t="n">
        <f aca="false">SUM(C14/D14)</f>
        <v>161.833333333333</v>
      </c>
      <c r="F14" s="49" t="s">
        <v>70</v>
      </c>
      <c r="G14" s="49" t="s">
        <v>7</v>
      </c>
      <c r="H14" s="49" t="s">
        <v>59</v>
      </c>
      <c r="I14" s="49" t="s">
        <v>22</v>
      </c>
    </row>
    <row r="15" customFormat="false" ht="15" hidden="false" customHeight="true" outlineLevel="0" collapsed="false">
      <c r="A15" s="31" t="n">
        <v>1363</v>
      </c>
      <c r="B15" s="62" t="s">
        <v>72</v>
      </c>
      <c r="C15" s="46" t="n">
        <v>2778</v>
      </c>
      <c r="D15" s="47" t="n">
        <v>18</v>
      </c>
      <c r="E15" s="48" t="n">
        <f aca="false">SUM(C15/D15)</f>
        <v>154.333333333333</v>
      </c>
      <c r="F15" s="49" t="s">
        <v>70</v>
      </c>
      <c r="G15" s="49" t="s">
        <v>8</v>
      </c>
      <c r="H15" s="49" t="s">
        <v>71</v>
      </c>
      <c r="I15" s="49" t="s">
        <v>23</v>
      </c>
    </row>
    <row r="16" customFormat="false" ht="15" hidden="false" customHeight="true" outlineLevel="0" collapsed="false">
      <c r="A16" s="61" t="n">
        <v>1363</v>
      </c>
      <c r="B16" s="62" t="s">
        <v>72</v>
      </c>
      <c r="C16" s="50" t="n">
        <v>1396</v>
      </c>
      <c r="D16" s="51" t="n">
        <v>8</v>
      </c>
      <c r="E16" s="48" t="n">
        <f aca="false">SUM(C16/D16)</f>
        <v>174.5</v>
      </c>
      <c r="F16" s="49" t="s">
        <v>61</v>
      </c>
      <c r="G16" s="49" t="s">
        <v>7</v>
      </c>
      <c r="H16" s="49" t="s">
        <v>63</v>
      </c>
      <c r="I16" s="49" t="s">
        <v>45</v>
      </c>
    </row>
    <row r="17" customFormat="false" ht="15" hidden="false" customHeight="true" outlineLevel="0" collapsed="false">
      <c r="A17" s="31" t="n">
        <v>1363</v>
      </c>
      <c r="B17" s="62" t="s">
        <v>72</v>
      </c>
      <c r="C17" s="49" t="n">
        <v>6546</v>
      </c>
      <c r="D17" s="49" t="n">
        <v>39</v>
      </c>
      <c r="E17" s="48" t="n">
        <f aca="false">SUM(C17/D17)</f>
        <v>167.846153846154</v>
      </c>
      <c r="F17" s="49" t="s">
        <v>70</v>
      </c>
      <c r="G17" s="49" t="s">
        <v>8</v>
      </c>
      <c r="H17" s="63" t="s">
        <v>74</v>
      </c>
      <c r="I17" s="49" t="s">
        <v>24</v>
      </c>
    </row>
    <row r="18" customFormat="false" ht="15" hidden="false" customHeight="true" outlineLevel="0" collapsed="false">
      <c r="A18" s="64" t="n">
        <v>48</v>
      </c>
      <c r="B18" s="62" t="s">
        <v>75</v>
      </c>
      <c r="C18" s="46" t="n">
        <v>1521</v>
      </c>
      <c r="D18" s="54" t="n">
        <v>8</v>
      </c>
      <c r="E18" s="48" t="n">
        <f aca="false">SUM(C18/D18)</f>
        <v>190.125</v>
      </c>
      <c r="F18" s="49" t="s">
        <v>58</v>
      </c>
      <c r="G18" s="49" t="s">
        <v>7</v>
      </c>
      <c r="H18" s="49" t="s">
        <v>59</v>
      </c>
      <c r="I18" s="49" t="s">
        <v>20</v>
      </c>
    </row>
    <row r="19" customFormat="false" ht="15" hidden="false" customHeight="true" outlineLevel="0" collapsed="false">
      <c r="A19" s="64" t="n">
        <v>48</v>
      </c>
      <c r="B19" s="62" t="s">
        <v>75</v>
      </c>
      <c r="C19" s="46" t="n">
        <v>6215</v>
      </c>
      <c r="D19" s="47" t="n">
        <v>33</v>
      </c>
      <c r="E19" s="48" t="n">
        <f aca="false">SUM(C19/D19)</f>
        <v>188.333333333333</v>
      </c>
      <c r="F19" s="49" t="s">
        <v>61</v>
      </c>
      <c r="G19" s="49" t="s">
        <v>8</v>
      </c>
      <c r="H19" s="49" t="s">
        <v>62</v>
      </c>
      <c r="I19" s="49" t="s">
        <v>34</v>
      </c>
    </row>
    <row r="20" customFormat="false" ht="15" hidden="false" customHeight="true" outlineLevel="0" collapsed="false">
      <c r="A20" s="26" t="n">
        <v>48</v>
      </c>
      <c r="B20" s="62" t="s">
        <v>75</v>
      </c>
      <c r="C20" s="55" t="n">
        <v>4246</v>
      </c>
      <c r="D20" s="56" t="n">
        <v>21</v>
      </c>
      <c r="E20" s="48" t="n">
        <f aca="false">SUM(C20/D20)</f>
        <v>202.190476190476</v>
      </c>
      <c r="F20" s="49" t="s">
        <v>61</v>
      </c>
      <c r="G20" s="49" t="s">
        <v>8</v>
      </c>
      <c r="H20" s="49" t="s">
        <v>62</v>
      </c>
      <c r="I20" s="49" t="s">
        <v>35</v>
      </c>
    </row>
    <row r="21" customFormat="false" ht="15" hidden="false" customHeight="true" outlineLevel="0" collapsed="false">
      <c r="A21" s="64" t="n">
        <v>48</v>
      </c>
      <c r="B21" s="62" t="s">
        <v>75</v>
      </c>
      <c r="C21" s="47" t="n">
        <v>1703</v>
      </c>
      <c r="D21" s="65" t="n">
        <v>9</v>
      </c>
      <c r="E21" s="48" t="n">
        <f aca="false">SUM(C21/D21)</f>
        <v>189.222222222222</v>
      </c>
      <c r="F21" s="49" t="s">
        <v>76</v>
      </c>
      <c r="G21" s="49" t="s">
        <v>6</v>
      </c>
      <c r="H21" s="49" t="s">
        <v>77</v>
      </c>
      <c r="I21" s="49" t="s">
        <v>16</v>
      </c>
    </row>
    <row r="22" customFormat="false" ht="15" hidden="false" customHeight="true" outlineLevel="0" collapsed="false">
      <c r="A22" s="26" t="n">
        <v>1364</v>
      </c>
      <c r="B22" s="62" t="s">
        <v>78</v>
      </c>
      <c r="C22" s="47" t="n">
        <v>844</v>
      </c>
      <c r="D22" s="65" t="n">
        <v>6</v>
      </c>
      <c r="E22" s="48" t="n">
        <f aca="false">SUM(C22/D22)</f>
        <v>140.666666666667</v>
      </c>
      <c r="F22" s="49" t="s">
        <v>76</v>
      </c>
      <c r="G22" s="49" t="s">
        <v>6</v>
      </c>
      <c r="H22" s="49" t="s">
        <v>77</v>
      </c>
      <c r="I22" s="49" t="s">
        <v>16</v>
      </c>
    </row>
    <row r="23" customFormat="false" ht="15" hidden="false" customHeight="true" outlineLevel="0" collapsed="false">
      <c r="A23" s="61" t="n">
        <v>12787</v>
      </c>
      <c r="B23" s="62" t="s">
        <v>79</v>
      </c>
      <c r="C23" s="46" t="n">
        <v>818</v>
      </c>
      <c r="D23" s="54" t="n">
        <v>6</v>
      </c>
      <c r="E23" s="48" t="n">
        <f aca="false">SUM(C23/D23)</f>
        <v>136.333333333333</v>
      </c>
      <c r="F23" s="49" t="s">
        <v>70</v>
      </c>
      <c r="G23" s="49" t="s">
        <v>7</v>
      </c>
      <c r="H23" s="49" t="s">
        <v>59</v>
      </c>
      <c r="I23" s="49" t="s">
        <v>22</v>
      </c>
    </row>
    <row r="24" customFormat="false" ht="15" hidden="false" customHeight="true" outlineLevel="0" collapsed="false">
      <c r="A24" s="66" t="n">
        <v>87</v>
      </c>
      <c r="B24" s="45" t="s">
        <v>80</v>
      </c>
      <c r="C24" s="46" t="n">
        <v>3652</v>
      </c>
      <c r="D24" s="54" t="n">
        <v>24</v>
      </c>
      <c r="E24" s="48" t="n">
        <f aca="false">SUM(C24/D24)</f>
        <v>152.166666666667</v>
      </c>
      <c r="F24" s="49" t="s">
        <v>58</v>
      </c>
      <c r="G24" s="49" t="s">
        <v>7</v>
      </c>
      <c r="H24" s="49" t="s">
        <v>59</v>
      </c>
      <c r="I24" s="49" t="s">
        <v>20</v>
      </c>
    </row>
    <row r="25" customFormat="false" ht="15" hidden="false" customHeight="true" outlineLevel="0" collapsed="false">
      <c r="A25" s="44" t="n">
        <v>87</v>
      </c>
      <c r="B25" s="45" t="s">
        <v>80</v>
      </c>
      <c r="C25" s="46" t="n">
        <v>436</v>
      </c>
      <c r="D25" s="47" t="n">
        <v>3</v>
      </c>
      <c r="E25" s="48" t="n">
        <f aca="false">SUM(C25/D25)</f>
        <v>145.333333333333</v>
      </c>
      <c r="F25" s="49" t="s">
        <v>70</v>
      </c>
      <c r="G25" s="49" t="s">
        <v>8</v>
      </c>
      <c r="H25" s="49" t="s">
        <v>71</v>
      </c>
      <c r="I25" s="49" t="s">
        <v>23</v>
      </c>
    </row>
    <row r="26" customFormat="false" ht="15" hidden="false" customHeight="true" outlineLevel="0" collapsed="false">
      <c r="A26" s="66" t="n">
        <v>87</v>
      </c>
      <c r="B26" s="45" t="s">
        <v>80</v>
      </c>
      <c r="C26" s="50" t="n">
        <v>1259</v>
      </c>
      <c r="D26" s="51" t="n">
        <v>8</v>
      </c>
      <c r="E26" s="48" t="n">
        <f aca="false">SUM(C26/D26)</f>
        <v>157.375</v>
      </c>
      <c r="F26" s="49" t="s">
        <v>61</v>
      </c>
      <c r="G26" s="49" t="s">
        <v>7</v>
      </c>
      <c r="H26" s="49" t="s">
        <v>63</v>
      </c>
      <c r="I26" s="49" t="s">
        <v>45</v>
      </c>
    </row>
    <row r="27" customFormat="false" ht="15" hidden="false" customHeight="true" outlineLevel="0" collapsed="false">
      <c r="A27" s="66" t="n">
        <v>87</v>
      </c>
      <c r="B27" s="45" t="s">
        <v>80</v>
      </c>
      <c r="C27" s="49" t="n">
        <v>466</v>
      </c>
      <c r="D27" s="49" t="n">
        <v>3</v>
      </c>
      <c r="E27" s="48" t="n">
        <f aca="false">SUM(C27/D27)</f>
        <v>155.333333333333</v>
      </c>
      <c r="F27" s="49" t="s">
        <v>70</v>
      </c>
      <c r="G27" s="49" t="s">
        <v>8</v>
      </c>
      <c r="H27" s="63" t="s">
        <v>74</v>
      </c>
      <c r="I27" s="49" t="s">
        <v>24</v>
      </c>
    </row>
    <row r="28" customFormat="false" ht="15" hidden="false" customHeight="true" outlineLevel="0" collapsed="false">
      <c r="A28" s="31" t="n">
        <v>91</v>
      </c>
      <c r="B28" s="62" t="s">
        <v>81</v>
      </c>
      <c r="C28" s="46" t="n">
        <v>3269</v>
      </c>
      <c r="D28" s="54" t="n">
        <v>24</v>
      </c>
      <c r="E28" s="48" t="n">
        <f aca="false">SUM(C28/D28)</f>
        <v>136.208333333333</v>
      </c>
      <c r="F28" s="49" t="s">
        <v>58</v>
      </c>
      <c r="G28" s="49" t="s">
        <v>7</v>
      </c>
      <c r="H28" s="49" t="s">
        <v>59</v>
      </c>
      <c r="I28" s="49" t="s">
        <v>20</v>
      </c>
    </row>
    <row r="29" customFormat="false" ht="15" hidden="false" customHeight="true" outlineLevel="0" collapsed="false">
      <c r="A29" s="31" t="n">
        <v>91</v>
      </c>
      <c r="B29" s="62" t="s">
        <v>81</v>
      </c>
      <c r="C29" s="46" t="n">
        <v>927</v>
      </c>
      <c r="D29" s="54" t="n">
        <v>6</v>
      </c>
      <c r="E29" s="48" t="n">
        <f aca="false">SUM(C29/D29)</f>
        <v>154.5</v>
      </c>
      <c r="F29" s="49" t="s">
        <v>70</v>
      </c>
      <c r="G29" s="49" t="s">
        <v>7</v>
      </c>
      <c r="H29" s="49" t="s">
        <v>59</v>
      </c>
      <c r="I29" s="49" t="s">
        <v>22</v>
      </c>
    </row>
    <row r="30" customFormat="false" ht="15" hidden="false" customHeight="true" outlineLevel="0" collapsed="false">
      <c r="A30" s="67" t="n">
        <v>1412</v>
      </c>
      <c r="B30" s="58" t="s">
        <v>82</v>
      </c>
      <c r="C30" s="59" t="n">
        <v>1437</v>
      </c>
      <c r="D30" s="60" t="n">
        <v>8</v>
      </c>
      <c r="E30" s="48" t="n">
        <f aca="false">SUM(C30/D30)</f>
        <v>179.625</v>
      </c>
      <c r="F30" s="49" t="s">
        <v>61</v>
      </c>
      <c r="G30" s="49" t="s">
        <v>7</v>
      </c>
      <c r="H30" s="49" t="s">
        <v>66</v>
      </c>
      <c r="I30" s="49" t="s">
        <v>47</v>
      </c>
    </row>
    <row r="31" customFormat="false" ht="15" hidden="false" customHeight="true" outlineLevel="0" collapsed="false">
      <c r="A31" s="31" t="n">
        <v>1412</v>
      </c>
      <c r="B31" s="58" t="s">
        <v>82</v>
      </c>
      <c r="C31" s="46" t="n">
        <v>1397</v>
      </c>
      <c r="D31" s="54" t="n">
        <v>8</v>
      </c>
      <c r="E31" s="48" t="n">
        <f aca="false">SUM(C31/D31)</f>
        <v>174.625</v>
      </c>
      <c r="F31" s="49" t="s">
        <v>58</v>
      </c>
      <c r="G31" s="49" t="s">
        <v>7</v>
      </c>
      <c r="H31" s="49" t="s">
        <v>59</v>
      </c>
      <c r="I31" s="49" t="s">
        <v>20</v>
      </c>
    </row>
    <row r="32" customFormat="false" ht="15" hidden="false" customHeight="true" outlineLevel="0" collapsed="false">
      <c r="A32" s="26" t="n">
        <v>1412</v>
      </c>
      <c r="B32" s="58" t="s">
        <v>82</v>
      </c>
      <c r="C32" s="47" t="n">
        <v>1812</v>
      </c>
      <c r="D32" s="47" t="n">
        <v>9</v>
      </c>
      <c r="E32" s="48" t="n">
        <f aca="false">SUM(C32/D32)</f>
        <v>201.333333333333</v>
      </c>
      <c r="F32" s="49" t="s">
        <v>76</v>
      </c>
      <c r="G32" s="49" t="s">
        <v>6</v>
      </c>
      <c r="H32" s="49" t="s">
        <v>77</v>
      </c>
      <c r="I32" s="49" t="s">
        <v>16</v>
      </c>
    </row>
    <row r="33" customFormat="false" ht="15" hidden="false" customHeight="true" outlineLevel="0" collapsed="false">
      <c r="A33" s="26" t="n">
        <v>1365</v>
      </c>
      <c r="B33" s="62" t="s">
        <v>83</v>
      </c>
      <c r="C33" s="46" t="n">
        <v>1204</v>
      </c>
      <c r="D33" s="47" t="n">
        <v>9</v>
      </c>
      <c r="E33" s="48" t="n">
        <f aca="false">SUM(C33/D33)</f>
        <v>133.777777777778</v>
      </c>
      <c r="F33" s="49" t="s">
        <v>76</v>
      </c>
      <c r="G33" s="49" t="s">
        <v>6</v>
      </c>
      <c r="H33" s="49" t="s">
        <v>77</v>
      </c>
      <c r="I33" s="49" t="s">
        <v>16</v>
      </c>
    </row>
    <row r="34" customFormat="false" ht="15" hidden="false" customHeight="true" outlineLevel="0" collapsed="false">
      <c r="A34" s="31" t="n">
        <v>108</v>
      </c>
      <c r="B34" s="62" t="s">
        <v>84</v>
      </c>
      <c r="C34" s="59" t="n">
        <v>2464</v>
      </c>
      <c r="D34" s="59" t="n">
        <v>12</v>
      </c>
      <c r="E34" s="48" t="n">
        <f aca="false">SUM(C34/D34)</f>
        <v>205.333333333333</v>
      </c>
      <c r="F34" s="49" t="s">
        <v>61</v>
      </c>
      <c r="G34" s="49" t="s">
        <v>7</v>
      </c>
      <c r="H34" s="49" t="s">
        <v>85</v>
      </c>
      <c r="I34" s="49" t="s">
        <v>39</v>
      </c>
    </row>
    <row r="35" customFormat="false" ht="15" hidden="false" customHeight="true" outlineLevel="0" collapsed="false">
      <c r="A35" s="26" t="n">
        <v>108</v>
      </c>
      <c r="B35" s="27" t="s">
        <v>84</v>
      </c>
      <c r="C35" s="46" t="n">
        <v>4383</v>
      </c>
      <c r="D35" s="54" t="n">
        <v>24</v>
      </c>
      <c r="E35" s="48" t="n">
        <f aca="false">SUM(C35/D35)</f>
        <v>182.625</v>
      </c>
      <c r="F35" s="49" t="s">
        <v>58</v>
      </c>
      <c r="G35" s="49" t="s">
        <v>7</v>
      </c>
      <c r="H35" s="49" t="s">
        <v>59</v>
      </c>
      <c r="I35" s="49" t="s">
        <v>20</v>
      </c>
    </row>
    <row r="36" customFormat="false" ht="15" hidden="false" customHeight="true" outlineLevel="0" collapsed="false">
      <c r="A36" s="31" t="n">
        <v>108</v>
      </c>
      <c r="B36" s="27" t="s">
        <v>84</v>
      </c>
      <c r="C36" s="68" t="n">
        <v>1102</v>
      </c>
      <c r="D36" s="69" t="n">
        <v>6</v>
      </c>
      <c r="E36" s="48" t="n">
        <f aca="false">SUM(C36/D36)</f>
        <v>183.666666666667</v>
      </c>
      <c r="F36" s="31" t="s">
        <v>70</v>
      </c>
      <c r="G36" s="31" t="s">
        <v>7</v>
      </c>
      <c r="H36" s="31" t="s">
        <v>59</v>
      </c>
      <c r="I36" s="31" t="s">
        <v>22</v>
      </c>
    </row>
    <row r="37" customFormat="false" ht="15" hidden="false" customHeight="true" outlineLevel="0" collapsed="false">
      <c r="A37" s="31" t="n">
        <v>108</v>
      </c>
      <c r="B37" s="27" t="s">
        <v>84</v>
      </c>
      <c r="C37" s="46" t="n">
        <v>1488</v>
      </c>
      <c r="D37" s="47" t="n">
        <v>8</v>
      </c>
      <c r="E37" s="48" t="n">
        <f aca="false">SUM(C37/D37)</f>
        <v>186</v>
      </c>
      <c r="F37" s="49" t="s">
        <v>86</v>
      </c>
      <c r="G37" s="49" t="s">
        <v>6</v>
      </c>
      <c r="H37" s="49" t="s">
        <v>87</v>
      </c>
      <c r="I37" s="49" t="s">
        <v>25</v>
      </c>
    </row>
    <row r="38" customFormat="false" ht="15" hidden="false" customHeight="true" outlineLevel="0" collapsed="false">
      <c r="A38" s="26" t="n">
        <v>108</v>
      </c>
      <c r="B38" s="62" t="s">
        <v>84</v>
      </c>
      <c r="C38" s="46" t="n">
        <v>4971</v>
      </c>
      <c r="D38" s="47" t="n">
        <v>27</v>
      </c>
      <c r="E38" s="48" t="n">
        <f aca="false">SUM(C38/D38)</f>
        <v>184.111111111111</v>
      </c>
      <c r="F38" s="49" t="s">
        <v>61</v>
      </c>
      <c r="G38" s="49" t="s">
        <v>8</v>
      </c>
      <c r="H38" s="49" t="s">
        <v>62</v>
      </c>
      <c r="I38" s="49" t="s">
        <v>34</v>
      </c>
    </row>
    <row r="39" customFormat="false" ht="15" hidden="false" customHeight="true" outlineLevel="0" collapsed="false">
      <c r="A39" s="26" t="n">
        <v>108</v>
      </c>
      <c r="B39" s="27" t="s">
        <v>84</v>
      </c>
      <c r="C39" s="46" t="n">
        <v>1236</v>
      </c>
      <c r="D39" s="47" t="n">
        <v>6</v>
      </c>
      <c r="E39" s="48" t="n">
        <v>206</v>
      </c>
      <c r="F39" s="49" t="s">
        <v>88</v>
      </c>
      <c r="G39" s="49" t="s">
        <v>6</v>
      </c>
      <c r="H39" s="70" t="n">
        <v>38647</v>
      </c>
      <c r="I39" s="49" t="s">
        <v>36</v>
      </c>
    </row>
    <row r="40" customFormat="false" ht="15" hidden="false" customHeight="true" outlineLevel="0" collapsed="false">
      <c r="A40" s="31" t="n">
        <v>108</v>
      </c>
      <c r="B40" s="62" t="s">
        <v>84</v>
      </c>
      <c r="C40" s="46" t="n">
        <v>1389</v>
      </c>
      <c r="D40" s="47" t="n">
        <v>8</v>
      </c>
      <c r="E40" s="48" t="n">
        <f aca="false">SUM(C40/D40)</f>
        <v>173.625</v>
      </c>
      <c r="F40" s="49" t="s">
        <v>86</v>
      </c>
      <c r="G40" s="49" t="s">
        <v>6</v>
      </c>
      <c r="H40" s="49" t="s">
        <v>89</v>
      </c>
      <c r="I40" s="49" t="s">
        <v>43</v>
      </c>
    </row>
    <row r="41" customFormat="false" ht="15" hidden="false" customHeight="true" outlineLevel="0" collapsed="false">
      <c r="A41" s="26" t="n">
        <v>108</v>
      </c>
      <c r="B41" s="62" t="s">
        <v>84</v>
      </c>
      <c r="C41" s="55" t="n">
        <v>4782</v>
      </c>
      <c r="D41" s="56" t="n">
        <v>24</v>
      </c>
      <c r="E41" s="48" t="n">
        <f aca="false">SUM(C41/D41)</f>
        <v>199.25</v>
      </c>
      <c r="F41" s="49" t="s">
        <v>61</v>
      </c>
      <c r="G41" s="49" t="s">
        <v>8</v>
      </c>
      <c r="H41" s="49" t="s">
        <v>62</v>
      </c>
      <c r="I41" s="49" t="s">
        <v>35</v>
      </c>
    </row>
    <row r="42" customFormat="false" ht="15" hidden="false" customHeight="true" outlineLevel="0" collapsed="false">
      <c r="A42" s="31" t="n">
        <v>108</v>
      </c>
      <c r="B42" s="62" t="s">
        <v>84</v>
      </c>
      <c r="C42" s="71" t="n">
        <v>1376</v>
      </c>
      <c r="D42" s="71" t="n">
        <v>8</v>
      </c>
      <c r="E42" s="48" t="n">
        <f aca="false">SUM(C42/D42)</f>
        <v>172</v>
      </c>
      <c r="F42" s="49" t="s">
        <v>90</v>
      </c>
      <c r="G42" s="49" t="s">
        <v>6</v>
      </c>
      <c r="H42" s="49" t="s">
        <v>91</v>
      </c>
      <c r="I42" s="49" t="s">
        <v>18</v>
      </c>
    </row>
    <row r="43" customFormat="false" ht="15" hidden="false" customHeight="true" outlineLevel="0" collapsed="false">
      <c r="A43" s="26" t="n">
        <v>111</v>
      </c>
      <c r="B43" s="62" t="s">
        <v>92</v>
      </c>
      <c r="C43" s="52" t="n">
        <v>1730</v>
      </c>
      <c r="D43" s="47" t="n">
        <v>9</v>
      </c>
      <c r="E43" s="48" t="n">
        <f aca="false">SUM(C43/D43)</f>
        <v>192.222222222222</v>
      </c>
      <c r="F43" s="49" t="s">
        <v>70</v>
      </c>
      <c r="G43" s="49" t="s">
        <v>7</v>
      </c>
      <c r="H43" s="49" t="s">
        <v>73</v>
      </c>
      <c r="I43" s="49" t="s">
        <v>10</v>
      </c>
    </row>
    <row r="44" customFormat="false" ht="15" hidden="false" customHeight="true" outlineLevel="0" collapsed="false">
      <c r="A44" s="66" t="n">
        <v>111</v>
      </c>
      <c r="B44" s="45" t="s">
        <v>92</v>
      </c>
      <c r="C44" s="46" t="n">
        <v>4709</v>
      </c>
      <c r="D44" s="54" t="n">
        <v>24</v>
      </c>
      <c r="E44" s="48" t="n">
        <f aca="false">SUM(C44/D44)</f>
        <v>196.208333333333</v>
      </c>
      <c r="F44" s="49" t="s">
        <v>58</v>
      </c>
      <c r="G44" s="49" t="s">
        <v>7</v>
      </c>
      <c r="H44" s="49" t="s">
        <v>59</v>
      </c>
      <c r="I44" s="49" t="s">
        <v>20</v>
      </c>
    </row>
    <row r="45" customFormat="false" ht="15" hidden="false" customHeight="true" outlineLevel="0" collapsed="false">
      <c r="A45" s="26" t="n">
        <v>111</v>
      </c>
      <c r="B45" s="62" t="s">
        <v>92</v>
      </c>
      <c r="C45" s="46" t="n">
        <v>1329</v>
      </c>
      <c r="D45" s="54" t="n">
        <v>6</v>
      </c>
      <c r="E45" s="48" t="n">
        <f aca="false">SUM(C45/D45)</f>
        <v>221.5</v>
      </c>
      <c r="F45" s="49" t="s">
        <v>70</v>
      </c>
      <c r="G45" s="49" t="s">
        <v>7</v>
      </c>
      <c r="H45" s="49" t="s">
        <v>59</v>
      </c>
      <c r="I45" s="49" t="s">
        <v>22</v>
      </c>
    </row>
    <row r="46" customFormat="false" ht="15" hidden="false" customHeight="true" outlineLevel="0" collapsed="false">
      <c r="A46" s="66" t="n">
        <v>111</v>
      </c>
      <c r="B46" s="45" t="s">
        <v>92</v>
      </c>
      <c r="C46" s="46" t="n">
        <v>5631</v>
      </c>
      <c r="D46" s="47" t="n">
        <v>30</v>
      </c>
      <c r="E46" s="48" t="n">
        <f aca="false">SUM(C46/D46)</f>
        <v>187.7</v>
      </c>
      <c r="F46" s="49" t="s">
        <v>70</v>
      </c>
      <c r="G46" s="49" t="s">
        <v>8</v>
      </c>
      <c r="H46" s="49" t="s">
        <v>71</v>
      </c>
      <c r="I46" s="49" t="s">
        <v>23</v>
      </c>
    </row>
    <row r="47" customFormat="false" ht="15" hidden="false" customHeight="true" outlineLevel="0" collapsed="false">
      <c r="A47" s="66" t="n">
        <v>111</v>
      </c>
      <c r="B47" s="45" t="s">
        <v>92</v>
      </c>
      <c r="C47" s="46" t="n">
        <v>1525</v>
      </c>
      <c r="D47" s="47" t="n">
        <v>8</v>
      </c>
      <c r="E47" s="48" t="n">
        <f aca="false">SUM(C47/D47)</f>
        <v>190.625</v>
      </c>
      <c r="F47" s="49" t="s">
        <v>86</v>
      </c>
      <c r="G47" s="49" t="s">
        <v>6</v>
      </c>
      <c r="H47" s="49" t="s">
        <v>87</v>
      </c>
      <c r="I47" s="49" t="s">
        <v>25</v>
      </c>
    </row>
    <row r="48" customFormat="false" ht="15" hidden="false" customHeight="true" outlineLevel="0" collapsed="false">
      <c r="A48" s="26" t="n">
        <v>111</v>
      </c>
      <c r="B48" s="62" t="s">
        <v>92</v>
      </c>
      <c r="C48" s="50" t="n">
        <v>8187</v>
      </c>
      <c r="D48" s="51" t="n">
        <v>42</v>
      </c>
      <c r="E48" s="48" t="n">
        <f aca="false">SUM(C48/D48)</f>
        <v>194.928571428571</v>
      </c>
      <c r="F48" s="49" t="s">
        <v>70</v>
      </c>
      <c r="G48" s="49" t="s">
        <v>8</v>
      </c>
      <c r="H48" s="49" t="s">
        <v>93</v>
      </c>
      <c r="I48" s="49" t="s">
        <v>32</v>
      </c>
    </row>
    <row r="49" customFormat="false" ht="15" hidden="false" customHeight="true" outlineLevel="0" collapsed="false">
      <c r="A49" s="66" t="n">
        <v>111</v>
      </c>
      <c r="B49" s="45" t="s">
        <v>92</v>
      </c>
      <c r="C49" s="46" t="n">
        <v>7667</v>
      </c>
      <c r="D49" s="47" t="n">
        <v>39</v>
      </c>
      <c r="E49" s="48" t="n">
        <f aca="false">SUM(C49/D49)</f>
        <v>196.589743589744</v>
      </c>
      <c r="F49" s="49" t="s">
        <v>61</v>
      </c>
      <c r="G49" s="49" t="s">
        <v>8</v>
      </c>
      <c r="H49" s="49" t="s">
        <v>62</v>
      </c>
      <c r="I49" s="49" t="s">
        <v>34</v>
      </c>
    </row>
    <row r="50" customFormat="false" ht="15" hidden="false" customHeight="true" outlineLevel="0" collapsed="false">
      <c r="A50" s="26" t="n">
        <v>111</v>
      </c>
      <c r="B50" s="62" t="s">
        <v>92</v>
      </c>
      <c r="C50" s="46" t="n">
        <v>1181</v>
      </c>
      <c r="D50" s="47" t="n">
        <v>6</v>
      </c>
      <c r="E50" s="48" t="n">
        <v>196.833</v>
      </c>
      <c r="F50" s="49" t="s">
        <v>88</v>
      </c>
      <c r="G50" s="49" t="s">
        <v>6</v>
      </c>
      <c r="H50" s="70" t="n">
        <v>38647</v>
      </c>
      <c r="I50" s="49" t="s">
        <v>36</v>
      </c>
    </row>
    <row r="51" customFormat="false" ht="15" hidden="false" customHeight="true" outlineLevel="0" collapsed="false">
      <c r="A51" s="26" t="n">
        <v>111</v>
      </c>
      <c r="B51" s="62" t="s">
        <v>92</v>
      </c>
      <c r="C51" s="46" t="n">
        <v>1380</v>
      </c>
      <c r="D51" s="47" t="n">
        <v>8</v>
      </c>
      <c r="E51" s="48" t="n">
        <f aca="false">SUM(C51/D51)</f>
        <v>172.5</v>
      </c>
      <c r="F51" s="49" t="s">
        <v>86</v>
      </c>
      <c r="G51" s="49" t="s">
        <v>6</v>
      </c>
      <c r="H51" s="49" t="s">
        <v>89</v>
      </c>
      <c r="I51" s="49" t="s">
        <v>43</v>
      </c>
    </row>
    <row r="52" customFormat="false" ht="15" hidden="false" customHeight="true" outlineLevel="0" collapsed="false">
      <c r="A52" s="66" t="n">
        <v>111</v>
      </c>
      <c r="B52" s="45" t="s">
        <v>92</v>
      </c>
      <c r="C52" s="50" t="n">
        <v>3649</v>
      </c>
      <c r="D52" s="51" t="n">
        <v>19</v>
      </c>
      <c r="E52" s="48" t="n">
        <f aca="false">SUM(C52/D52)</f>
        <v>192.052631578947</v>
      </c>
      <c r="F52" s="49" t="s">
        <v>61</v>
      </c>
      <c r="G52" s="49" t="s">
        <v>7</v>
      </c>
      <c r="H52" s="49" t="s">
        <v>63</v>
      </c>
      <c r="I52" s="49" t="s">
        <v>45</v>
      </c>
    </row>
    <row r="53" customFormat="false" ht="15" hidden="false" customHeight="true" outlineLevel="0" collapsed="false">
      <c r="A53" s="26" t="n">
        <v>111</v>
      </c>
      <c r="B53" s="62" t="s">
        <v>92</v>
      </c>
      <c r="C53" s="46" t="n">
        <v>1540</v>
      </c>
      <c r="D53" s="47" t="n">
        <v>8</v>
      </c>
      <c r="E53" s="48" t="n">
        <f aca="false">SUM(C53/D53)</f>
        <v>192.5</v>
      </c>
      <c r="F53" s="49" t="s">
        <v>94</v>
      </c>
      <c r="G53" s="49" t="s">
        <v>6</v>
      </c>
      <c r="H53" s="49" t="s">
        <v>95</v>
      </c>
      <c r="I53" s="49" t="s">
        <v>41</v>
      </c>
    </row>
    <row r="54" customFormat="false" ht="15" hidden="false" customHeight="true" outlineLevel="0" collapsed="false">
      <c r="A54" s="66" t="n">
        <v>111</v>
      </c>
      <c r="B54" s="45" t="s">
        <v>92</v>
      </c>
      <c r="C54" s="55" t="n">
        <v>5222</v>
      </c>
      <c r="D54" s="56" t="n">
        <v>27</v>
      </c>
      <c r="E54" s="48" t="n">
        <f aca="false">SUM(C54/D54)</f>
        <v>193.407407407407</v>
      </c>
      <c r="F54" s="49" t="s">
        <v>61</v>
      </c>
      <c r="G54" s="49" t="s">
        <v>8</v>
      </c>
      <c r="H54" s="49" t="s">
        <v>62</v>
      </c>
      <c r="I54" s="49" t="s">
        <v>35</v>
      </c>
    </row>
    <row r="55" customFormat="false" ht="15" hidden="false" customHeight="true" outlineLevel="0" collapsed="false">
      <c r="A55" s="26" t="n">
        <v>111</v>
      </c>
      <c r="B55" s="62" t="s">
        <v>92</v>
      </c>
      <c r="C55" s="49" t="n">
        <v>1545</v>
      </c>
      <c r="D55" s="47" t="n">
        <v>8</v>
      </c>
      <c r="E55" s="48" t="n">
        <f aca="false">SUM(C55/D55)</f>
        <v>193.125</v>
      </c>
      <c r="F55" s="49" t="s">
        <v>86</v>
      </c>
      <c r="G55" s="49" t="s">
        <v>6</v>
      </c>
      <c r="H55" s="49" t="s">
        <v>96</v>
      </c>
      <c r="I55" s="49" t="s">
        <v>44</v>
      </c>
    </row>
    <row r="56" customFormat="false" ht="15" hidden="false" customHeight="true" outlineLevel="0" collapsed="false">
      <c r="A56" s="67" t="n">
        <v>111</v>
      </c>
      <c r="B56" s="58" t="s">
        <v>92</v>
      </c>
      <c r="C56" s="59" t="n">
        <v>3911</v>
      </c>
      <c r="D56" s="60" t="n">
        <v>19</v>
      </c>
      <c r="E56" s="48" t="n">
        <f aca="false">SUM(C56/D56)</f>
        <v>205.842105263158</v>
      </c>
      <c r="F56" s="49" t="s">
        <v>61</v>
      </c>
      <c r="G56" s="49" t="s">
        <v>7</v>
      </c>
      <c r="H56" s="49" t="s">
        <v>66</v>
      </c>
      <c r="I56" s="49" t="s">
        <v>47</v>
      </c>
    </row>
    <row r="57" customFormat="false" ht="15" hidden="false" customHeight="true" outlineLevel="0" collapsed="false">
      <c r="A57" s="66" t="n">
        <v>111</v>
      </c>
      <c r="B57" s="45" t="s">
        <v>92</v>
      </c>
      <c r="C57" s="49" t="n">
        <v>7249</v>
      </c>
      <c r="D57" s="49" t="n">
        <v>39</v>
      </c>
      <c r="E57" s="48" t="n">
        <f aca="false">SUM(C57/D57)</f>
        <v>185.871794871795</v>
      </c>
      <c r="F57" s="49" t="s">
        <v>70</v>
      </c>
      <c r="G57" s="49" t="s">
        <v>8</v>
      </c>
      <c r="H57" s="63" t="s">
        <v>74</v>
      </c>
      <c r="I57" s="49" t="s">
        <v>24</v>
      </c>
    </row>
    <row r="58" customFormat="false" ht="15" hidden="false" customHeight="true" outlineLevel="0" collapsed="false">
      <c r="A58" s="26" t="n">
        <v>111</v>
      </c>
      <c r="B58" s="62" t="s">
        <v>92</v>
      </c>
      <c r="C58" s="46" t="n">
        <v>5803</v>
      </c>
      <c r="D58" s="46" t="n">
        <v>30</v>
      </c>
      <c r="E58" s="48" t="n">
        <f aca="false">SUM(C58/D58)</f>
        <v>193.433333333333</v>
      </c>
      <c r="F58" s="49" t="s">
        <v>61</v>
      </c>
      <c r="G58" s="49" t="s">
        <v>8</v>
      </c>
      <c r="H58" s="49" t="s">
        <v>68</v>
      </c>
      <c r="I58" s="49" t="s">
        <v>33</v>
      </c>
    </row>
    <row r="59" customFormat="false" ht="15" hidden="false" customHeight="true" outlineLevel="0" collapsed="false">
      <c r="A59" s="72" t="n">
        <v>1476</v>
      </c>
      <c r="B59" s="73" t="s">
        <v>97</v>
      </c>
      <c r="C59" s="46" t="n">
        <v>3350</v>
      </c>
      <c r="D59" s="54" t="n">
        <v>24</v>
      </c>
      <c r="E59" s="48" t="n">
        <f aca="false">SUM(C59/D59)</f>
        <v>139.583333333333</v>
      </c>
      <c r="F59" s="49" t="s">
        <v>58</v>
      </c>
      <c r="G59" s="49" t="s">
        <v>7</v>
      </c>
      <c r="H59" s="49" t="s">
        <v>59</v>
      </c>
      <c r="I59" s="49" t="s">
        <v>20</v>
      </c>
    </row>
    <row r="60" customFormat="false" ht="15" hidden="false" customHeight="true" outlineLevel="0" collapsed="false">
      <c r="A60" s="26" t="n">
        <v>1476</v>
      </c>
      <c r="B60" s="73" t="s">
        <v>97</v>
      </c>
      <c r="C60" s="46" t="n">
        <v>214</v>
      </c>
      <c r="D60" s="51" t="n">
        <v>2</v>
      </c>
      <c r="E60" s="48" t="n">
        <f aca="false">SUM(C60/D60)</f>
        <v>107</v>
      </c>
      <c r="F60" s="49" t="s">
        <v>70</v>
      </c>
      <c r="G60" s="49" t="s">
        <v>8</v>
      </c>
      <c r="H60" s="49" t="s">
        <v>93</v>
      </c>
      <c r="I60" s="49" t="s">
        <v>32</v>
      </c>
    </row>
    <row r="61" customFormat="false" ht="15" hidden="false" customHeight="true" outlineLevel="0" collapsed="false">
      <c r="A61" s="31" t="n">
        <v>1476</v>
      </c>
      <c r="B61" s="73" t="s">
        <v>97</v>
      </c>
      <c r="C61" s="49" t="n">
        <v>1093</v>
      </c>
      <c r="D61" s="65" t="n">
        <v>8</v>
      </c>
      <c r="E61" s="48" t="n">
        <f aca="false">SUM(C61/D61)</f>
        <v>136.625</v>
      </c>
      <c r="F61" s="59" t="s">
        <v>98</v>
      </c>
      <c r="G61" s="49" t="s">
        <v>6</v>
      </c>
      <c r="H61" s="49" t="s">
        <v>65</v>
      </c>
      <c r="I61" s="49" t="s">
        <v>14</v>
      </c>
    </row>
    <row r="62" customFormat="false" ht="15" hidden="false" customHeight="true" outlineLevel="0" collapsed="false">
      <c r="A62" s="67" t="n">
        <v>1476</v>
      </c>
      <c r="B62" s="58" t="s">
        <v>97</v>
      </c>
      <c r="C62" s="59" t="n">
        <v>1143</v>
      </c>
      <c r="D62" s="60" t="n">
        <v>8</v>
      </c>
      <c r="E62" s="48" t="n">
        <f aca="false">SUM(C62/D62)</f>
        <v>142.875</v>
      </c>
      <c r="F62" s="49" t="s">
        <v>61</v>
      </c>
      <c r="G62" s="49" t="s">
        <v>7</v>
      </c>
      <c r="H62" s="49" t="s">
        <v>66</v>
      </c>
      <c r="I62" s="49" t="s">
        <v>47</v>
      </c>
    </row>
    <row r="63" customFormat="false" ht="15" hidden="false" customHeight="true" outlineLevel="0" collapsed="false">
      <c r="A63" s="31" t="n">
        <v>1475</v>
      </c>
      <c r="B63" s="73" t="s">
        <v>99</v>
      </c>
      <c r="C63" s="46" t="n">
        <v>2596</v>
      </c>
      <c r="D63" s="54" t="n">
        <v>16</v>
      </c>
      <c r="E63" s="48" t="n">
        <f aca="false">SUM(C63/D63)</f>
        <v>162.25</v>
      </c>
      <c r="F63" s="49" t="s">
        <v>58</v>
      </c>
      <c r="G63" s="49" t="s">
        <v>7</v>
      </c>
      <c r="H63" s="49" t="s">
        <v>59</v>
      </c>
      <c r="I63" s="49" t="s">
        <v>20</v>
      </c>
    </row>
    <row r="64" customFormat="false" ht="15" hidden="false" customHeight="true" outlineLevel="0" collapsed="false">
      <c r="A64" s="31" t="n">
        <v>1475</v>
      </c>
      <c r="B64" s="73" t="s">
        <v>99</v>
      </c>
      <c r="C64" s="46" t="n">
        <v>1156</v>
      </c>
      <c r="D64" s="54" t="n">
        <v>6</v>
      </c>
      <c r="E64" s="48" t="n">
        <f aca="false">SUM(C64/D64)</f>
        <v>192.666666666667</v>
      </c>
      <c r="F64" s="49" t="s">
        <v>70</v>
      </c>
      <c r="G64" s="49" t="s">
        <v>7</v>
      </c>
      <c r="H64" s="49" t="s">
        <v>59</v>
      </c>
      <c r="I64" s="49" t="s">
        <v>22</v>
      </c>
    </row>
    <row r="65" customFormat="false" ht="15" hidden="false" customHeight="true" outlineLevel="0" collapsed="false">
      <c r="A65" s="26" t="n">
        <v>1475</v>
      </c>
      <c r="B65" s="73" t="s">
        <v>99</v>
      </c>
      <c r="C65" s="50" t="n">
        <v>828</v>
      </c>
      <c r="D65" s="51" t="n">
        <v>6</v>
      </c>
      <c r="E65" s="48" t="n">
        <f aca="false">SUM(C65/D65)</f>
        <v>138</v>
      </c>
      <c r="F65" s="49" t="s">
        <v>70</v>
      </c>
      <c r="G65" s="49" t="s">
        <v>8</v>
      </c>
      <c r="H65" s="49" t="s">
        <v>93</v>
      </c>
      <c r="I65" s="49" t="s">
        <v>32</v>
      </c>
    </row>
    <row r="66" customFormat="false" ht="15" hidden="false" customHeight="true" outlineLevel="0" collapsed="false">
      <c r="A66" s="67" t="n">
        <v>1475</v>
      </c>
      <c r="B66" s="58" t="s">
        <v>99</v>
      </c>
      <c r="C66" s="59" t="n">
        <v>1353</v>
      </c>
      <c r="D66" s="60" t="n">
        <v>8</v>
      </c>
      <c r="E66" s="48" t="n">
        <f aca="false">SUM(C66/D66)</f>
        <v>169.125</v>
      </c>
      <c r="F66" s="49" t="s">
        <v>61</v>
      </c>
      <c r="G66" s="49" t="s">
        <v>7</v>
      </c>
      <c r="H66" s="49" t="s">
        <v>66</v>
      </c>
      <c r="I66" s="49" t="s">
        <v>47</v>
      </c>
    </row>
    <row r="67" customFormat="false" ht="15" hidden="false" customHeight="true" outlineLevel="0" collapsed="false">
      <c r="A67" s="26" t="n">
        <v>123</v>
      </c>
      <c r="B67" s="62" t="s">
        <v>100</v>
      </c>
      <c r="C67" s="46" t="n">
        <v>4500</v>
      </c>
      <c r="D67" s="54" t="n">
        <v>24</v>
      </c>
      <c r="E67" s="48" t="n">
        <f aca="false">SUM(C67/D67)</f>
        <v>187.5</v>
      </c>
      <c r="F67" s="49" t="s">
        <v>58</v>
      </c>
      <c r="G67" s="49" t="s">
        <v>7</v>
      </c>
      <c r="H67" s="49" t="s">
        <v>59</v>
      </c>
      <c r="I67" s="49" t="s">
        <v>20</v>
      </c>
    </row>
    <row r="68" customFormat="false" ht="15" hidden="false" customHeight="true" outlineLevel="0" collapsed="false">
      <c r="A68" s="26" t="n">
        <v>123</v>
      </c>
      <c r="B68" s="62" t="s">
        <v>100</v>
      </c>
      <c r="C68" s="74" t="n">
        <v>1516</v>
      </c>
      <c r="D68" s="75" t="n">
        <v>8</v>
      </c>
      <c r="E68" s="48" t="n">
        <f aca="false">SUM(C68/D68)</f>
        <v>189.5</v>
      </c>
      <c r="F68" s="49" t="s">
        <v>101</v>
      </c>
      <c r="G68" s="49" t="s">
        <v>6</v>
      </c>
      <c r="H68" s="49" t="s">
        <v>102</v>
      </c>
      <c r="I68" s="49" t="s">
        <v>31</v>
      </c>
    </row>
    <row r="69" customFormat="false" ht="15" hidden="false" customHeight="true" outlineLevel="0" collapsed="false">
      <c r="A69" s="26" t="n">
        <v>123</v>
      </c>
      <c r="B69" s="62" t="s">
        <v>100</v>
      </c>
      <c r="C69" s="46" t="n">
        <v>6096</v>
      </c>
      <c r="D69" s="47" t="n">
        <v>33</v>
      </c>
      <c r="E69" s="48" t="n">
        <f aca="false">SUM(C69/D69)</f>
        <v>184.727272727273</v>
      </c>
      <c r="F69" s="49" t="s">
        <v>61</v>
      </c>
      <c r="G69" s="49" t="s">
        <v>8</v>
      </c>
      <c r="H69" s="49" t="s">
        <v>62</v>
      </c>
      <c r="I69" s="49" t="s">
        <v>34</v>
      </c>
    </row>
    <row r="70" customFormat="false" ht="15" hidden="false" customHeight="true" outlineLevel="0" collapsed="false">
      <c r="A70" s="26" t="n">
        <v>123</v>
      </c>
      <c r="B70" s="62" t="s">
        <v>100</v>
      </c>
      <c r="C70" s="55" t="n">
        <v>2014</v>
      </c>
      <c r="D70" s="56" t="n">
        <v>12</v>
      </c>
      <c r="E70" s="48" t="n">
        <f aca="false">SUM(C70/D70)</f>
        <v>167.833333333333</v>
      </c>
      <c r="F70" s="49" t="s">
        <v>61</v>
      </c>
      <c r="G70" s="49" t="s">
        <v>8</v>
      </c>
      <c r="H70" s="49" t="s">
        <v>62</v>
      </c>
      <c r="I70" s="49" t="s">
        <v>35</v>
      </c>
    </row>
    <row r="71" customFormat="false" ht="15" hidden="false" customHeight="true" outlineLevel="0" collapsed="false">
      <c r="A71" s="67" t="n">
        <v>123</v>
      </c>
      <c r="B71" s="58" t="s">
        <v>100</v>
      </c>
      <c r="C71" s="59" t="n">
        <v>1422</v>
      </c>
      <c r="D71" s="60" t="n">
        <v>8</v>
      </c>
      <c r="E71" s="48" t="n">
        <f aca="false">SUM(C71/D71)</f>
        <v>177.75</v>
      </c>
      <c r="F71" s="49" t="s">
        <v>61</v>
      </c>
      <c r="G71" s="49" t="s">
        <v>7</v>
      </c>
      <c r="H71" s="49" t="s">
        <v>66</v>
      </c>
      <c r="I71" s="49" t="s">
        <v>47</v>
      </c>
    </row>
    <row r="72" customFormat="false" ht="15" hidden="false" customHeight="true" outlineLevel="0" collapsed="false">
      <c r="A72" s="31" t="n">
        <v>1009</v>
      </c>
      <c r="B72" s="62" t="s">
        <v>103</v>
      </c>
      <c r="C72" s="50" t="n">
        <v>1302</v>
      </c>
      <c r="D72" s="51" t="n">
        <v>8</v>
      </c>
      <c r="E72" s="48" t="n">
        <f aca="false">SUM(C72/D72)</f>
        <v>162.75</v>
      </c>
      <c r="F72" s="49" t="s">
        <v>61</v>
      </c>
      <c r="G72" s="49" t="s">
        <v>7</v>
      </c>
      <c r="H72" s="49" t="s">
        <v>63</v>
      </c>
      <c r="I72" s="49" t="s">
        <v>45</v>
      </c>
    </row>
    <row r="73" customFormat="false" ht="15" hidden="false" customHeight="true" outlineLevel="0" collapsed="false">
      <c r="A73" s="26" t="n">
        <v>131</v>
      </c>
      <c r="B73" s="62" t="s">
        <v>104</v>
      </c>
      <c r="C73" s="46" t="n">
        <v>3098</v>
      </c>
      <c r="D73" s="47" t="n">
        <v>18</v>
      </c>
      <c r="E73" s="48" t="n">
        <f aca="false">SUM(C73/D73)</f>
        <v>172.111111111111</v>
      </c>
      <c r="F73" s="49" t="s">
        <v>61</v>
      </c>
      <c r="G73" s="49" t="s">
        <v>8</v>
      </c>
      <c r="H73" s="49" t="s">
        <v>62</v>
      </c>
      <c r="I73" s="49" t="s">
        <v>34</v>
      </c>
    </row>
    <row r="74" customFormat="false" ht="15" hidden="false" customHeight="true" outlineLevel="0" collapsed="false">
      <c r="A74" s="26" t="n">
        <v>131</v>
      </c>
      <c r="B74" s="62" t="s">
        <v>104</v>
      </c>
      <c r="C74" s="55" t="n">
        <v>1572</v>
      </c>
      <c r="D74" s="56" t="n">
        <v>9</v>
      </c>
      <c r="E74" s="48" t="n">
        <f aca="false">SUM(C74/D74)</f>
        <v>174.666666666667</v>
      </c>
      <c r="F74" s="49" t="s">
        <v>61</v>
      </c>
      <c r="G74" s="49" t="s">
        <v>8</v>
      </c>
      <c r="H74" s="49" t="s">
        <v>62</v>
      </c>
      <c r="I74" s="49" t="s">
        <v>35</v>
      </c>
    </row>
    <row r="75" customFormat="false" ht="15" hidden="false" customHeight="true" outlineLevel="0" collapsed="false">
      <c r="A75" s="67" t="n">
        <v>132</v>
      </c>
      <c r="B75" s="58" t="s">
        <v>105</v>
      </c>
      <c r="C75" s="60" t="n">
        <v>2568</v>
      </c>
      <c r="D75" s="60" t="n">
        <v>12</v>
      </c>
      <c r="E75" s="48" t="n">
        <f aca="false">SUM(C75/D75)</f>
        <v>214</v>
      </c>
      <c r="F75" s="49" t="s">
        <v>61</v>
      </c>
      <c r="G75" s="49" t="s">
        <v>7</v>
      </c>
      <c r="H75" s="49" t="s">
        <v>66</v>
      </c>
      <c r="I75" s="49" t="s">
        <v>47</v>
      </c>
    </row>
    <row r="76" customFormat="false" ht="15" hidden="false" customHeight="true" outlineLevel="0" collapsed="false">
      <c r="A76" s="26" t="n">
        <v>132</v>
      </c>
      <c r="B76" s="58" t="s">
        <v>105</v>
      </c>
      <c r="C76" s="46" t="n">
        <v>4736</v>
      </c>
      <c r="D76" s="54" t="n">
        <v>24</v>
      </c>
      <c r="E76" s="48" t="n">
        <f aca="false">SUM(C76/D76)</f>
        <v>197.333333333333</v>
      </c>
      <c r="F76" s="49" t="s">
        <v>58</v>
      </c>
      <c r="G76" s="49" t="s">
        <v>7</v>
      </c>
      <c r="H76" s="49" t="s">
        <v>59</v>
      </c>
      <c r="I76" s="49" t="s">
        <v>20</v>
      </c>
    </row>
    <row r="77" customFormat="false" ht="15" hidden="false" customHeight="true" outlineLevel="0" collapsed="false">
      <c r="A77" s="26" t="n">
        <v>132</v>
      </c>
      <c r="B77" s="58" t="s">
        <v>105</v>
      </c>
      <c r="C77" s="46" t="n">
        <v>5869</v>
      </c>
      <c r="D77" s="47" t="n">
        <v>30</v>
      </c>
      <c r="E77" s="48" t="n">
        <f aca="false">SUM(C77/D77)</f>
        <v>195.633333333333</v>
      </c>
      <c r="F77" s="49" t="s">
        <v>61</v>
      </c>
      <c r="G77" s="49" t="s">
        <v>8</v>
      </c>
      <c r="H77" s="49" t="s">
        <v>62</v>
      </c>
      <c r="I77" s="49" t="s">
        <v>34</v>
      </c>
    </row>
    <row r="78" customFormat="false" ht="15" hidden="false" customHeight="true" outlineLevel="0" collapsed="false">
      <c r="A78" s="26" t="n">
        <v>132</v>
      </c>
      <c r="B78" s="58" t="s">
        <v>105</v>
      </c>
      <c r="C78" s="55" t="n">
        <v>2953</v>
      </c>
      <c r="D78" s="56" t="n">
        <v>15</v>
      </c>
      <c r="E78" s="48" t="n">
        <f aca="false">SUM(C78/D78)</f>
        <v>196.866666666667</v>
      </c>
      <c r="F78" s="49" t="s">
        <v>61</v>
      </c>
      <c r="G78" s="49" t="s">
        <v>8</v>
      </c>
      <c r="H78" s="49" t="s">
        <v>62</v>
      </c>
      <c r="I78" s="49" t="s">
        <v>35</v>
      </c>
    </row>
    <row r="79" customFormat="false" ht="15" hidden="false" customHeight="true" outlineLevel="0" collapsed="false">
      <c r="A79" s="66" t="n">
        <v>133</v>
      </c>
      <c r="B79" s="62" t="s">
        <v>106</v>
      </c>
      <c r="C79" s="55" t="n">
        <v>2286</v>
      </c>
      <c r="D79" s="56" t="n">
        <v>12</v>
      </c>
      <c r="E79" s="48" t="n">
        <f aca="false">SUM(C79/D79)</f>
        <v>190.5</v>
      </c>
      <c r="F79" s="49" t="s">
        <v>61</v>
      </c>
      <c r="G79" s="49" t="s">
        <v>8</v>
      </c>
      <c r="H79" s="49" t="s">
        <v>62</v>
      </c>
      <c r="I79" s="49" t="s">
        <v>35</v>
      </c>
    </row>
    <row r="80" customFormat="false" ht="15" hidden="false" customHeight="true" outlineLevel="0" collapsed="false">
      <c r="A80" s="66" t="n">
        <v>133</v>
      </c>
      <c r="B80" s="62" t="s">
        <v>106</v>
      </c>
      <c r="C80" s="46" t="n">
        <v>6054</v>
      </c>
      <c r="D80" s="47" t="n">
        <v>33</v>
      </c>
      <c r="E80" s="48" t="n">
        <f aca="false">SUM(C80/D80)</f>
        <v>183.454545454545</v>
      </c>
      <c r="F80" s="49" t="s">
        <v>61</v>
      </c>
      <c r="G80" s="49" t="s">
        <v>8</v>
      </c>
      <c r="H80" s="49" t="s">
        <v>62</v>
      </c>
      <c r="I80" s="49" t="s">
        <v>34</v>
      </c>
    </row>
    <row r="81" customFormat="false" ht="15" hidden="false" customHeight="true" outlineLevel="0" collapsed="false">
      <c r="A81" s="66" t="n">
        <v>133</v>
      </c>
      <c r="B81" s="62" t="s">
        <v>106</v>
      </c>
      <c r="C81" s="50" t="n">
        <v>1340</v>
      </c>
      <c r="D81" s="51" t="n">
        <v>8</v>
      </c>
      <c r="E81" s="48" t="n">
        <f aca="false">SUM(C81/D81)</f>
        <v>167.5</v>
      </c>
      <c r="F81" s="49" t="s">
        <v>61</v>
      </c>
      <c r="G81" s="49" t="s">
        <v>7</v>
      </c>
      <c r="H81" s="49" t="s">
        <v>63</v>
      </c>
      <c r="I81" s="49" t="s">
        <v>45</v>
      </c>
    </row>
    <row r="82" customFormat="false" ht="15" hidden="false" customHeight="true" outlineLevel="0" collapsed="false">
      <c r="A82" s="31" t="n">
        <v>138</v>
      </c>
      <c r="B82" s="62" t="s">
        <v>107</v>
      </c>
      <c r="C82" s="46" t="n">
        <v>3556</v>
      </c>
      <c r="D82" s="54" t="n">
        <v>24</v>
      </c>
      <c r="E82" s="48" t="n">
        <f aca="false">SUM(C82/D82)</f>
        <v>148.166666666667</v>
      </c>
      <c r="F82" s="49" t="s">
        <v>58</v>
      </c>
      <c r="G82" s="49" t="s">
        <v>7</v>
      </c>
      <c r="H82" s="49" t="s">
        <v>59</v>
      </c>
      <c r="I82" s="49" t="s">
        <v>20</v>
      </c>
    </row>
    <row r="83" customFormat="false" ht="15" hidden="false" customHeight="true" outlineLevel="0" collapsed="false">
      <c r="A83" s="26" t="n">
        <v>142</v>
      </c>
      <c r="B83" s="62" t="s">
        <v>108</v>
      </c>
      <c r="C83" s="52" t="n">
        <v>1665</v>
      </c>
      <c r="D83" s="47" t="n">
        <v>9</v>
      </c>
      <c r="E83" s="48" t="n">
        <f aca="false">SUM(C83/D83)</f>
        <v>185</v>
      </c>
      <c r="F83" s="49" t="s">
        <v>70</v>
      </c>
      <c r="G83" s="49" t="s">
        <v>7</v>
      </c>
      <c r="H83" s="49" t="s">
        <v>73</v>
      </c>
      <c r="I83" s="49" t="s">
        <v>10</v>
      </c>
    </row>
    <row r="84" customFormat="false" ht="15" hidden="false" customHeight="true" outlineLevel="0" collapsed="false">
      <c r="A84" s="28" t="n">
        <v>142</v>
      </c>
      <c r="B84" s="62" t="s">
        <v>108</v>
      </c>
      <c r="C84" s="46" t="n">
        <v>3958</v>
      </c>
      <c r="D84" s="54" t="n">
        <v>24</v>
      </c>
      <c r="E84" s="48" t="n">
        <f aca="false">SUM(C84/D84)</f>
        <v>164.916666666667</v>
      </c>
      <c r="F84" s="49" t="s">
        <v>58</v>
      </c>
      <c r="G84" s="49" t="s">
        <v>7</v>
      </c>
      <c r="H84" s="49" t="s">
        <v>59</v>
      </c>
      <c r="I84" s="49" t="s">
        <v>20</v>
      </c>
    </row>
    <row r="85" customFormat="false" ht="15" hidden="false" customHeight="true" outlineLevel="0" collapsed="false">
      <c r="A85" s="26" t="n">
        <v>142</v>
      </c>
      <c r="B85" s="62" t="s">
        <v>108</v>
      </c>
      <c r="C85" s="46" t="n">
        <v>3575</v>
      </c>
      <c r="D85" s="47" t="n">
        <v>21</v>
      </c>
      <c r="E85" s="48" t="n">
        <f aca="false">SUM(C85/D85)</f>
        <v>170.238095238095</v>
      </c>
      <c r="F85" s="49" t="s">
        <v>61</v>
      </c>
      <c r="G85" s="49" t="s">
        <v>8</v>
      </c>
      <c r="H85" s="49" t="s">
        <v>62</v>
      </c>
      <c r="I85" s="49" t="s">
        <v>34</v>
      </c>
    </row>
    <row r="86" customFormat="false" ht="15" hidden="false" customHeight="true" outlineLevel="0" collapsed="false">
      <c r="A86" s="28" t="n">
        <v>142</v>
      </c>
      <c r="B86" s="62" t="s">
        <v>108</v>
      </c>
      <c r="C86" s="55" t="n">
        <v>2067</v>
      </c>
      <c r="D86" s="56" t="n">
        <v>12</v>
      </c>
      <c r="E86" s="48" t="n">
        <f aca="false">SUM(C86/D86)</f>
        <v>172.25</v>
      </c>
      <c r="F86" s="49" t="s">
        <v>61</v>
      </c>
      <c r="G86" s="49" t="s">
        <v>8</v>
      </c>
      <c r="H86" s="49" t="s">
        <v>62</v>
      </c>
      <c r="I86" s="49" t="s">
        <v>35</v>
      </c>
    </row>
    <row r="87" customFormat="false" ht="15" hidden="false" customHeight="true" outlineLevel="0" collapsed="false">
      <c r="A87" s="26" t="n">
        <v>1413</v>
      </c>
      <c r="B87" s="76" t="s">
        <v>109</v>
      </c>
      <c r="C87" s="71" t="n">
        <v>1053</v>
      </c>
      <c r="D87" s="71" t="n">
        <v>8</v>
      </c>
      <c r="E87" s="48" t="n">
        <f aca="false">SUM(C87/D87)</f>
        <v>131.625</v>
      </c>
      <c r="F87" s="49" t="s">
        <v>90</v>
      </c>
      <c r="G87" s="49" t="s">
        <v>6</v>
      </c>
      <c r="H87" s="49" t="s">
        <v>91</v>
      </c>
      <c r="I87" s="49" t="s">
        <v>18</v>
      </c>
    </row>
    <row r="88" customFormat="false" ht="15" hidden="false" customHeight="true" outlineLevel="0" collapsed="false">
      <c r="A88" s="26" t="n">
        <v>1474</v>
      </c>
      <c r="B88" s="62" t="s">
        <v>110</v>
      </c>
      <c r="C88" s="47" t="n">
        <v>1580</v>
      </c>
      <c r="D88" s="65" t="n">
        <v>9</v>
      </c>
      <c r="E88" s="48" t="n">
        <f aca="false">SUM(C88/D88)</f>
        <v>175.555555555556</v>
      </c>
      <c r="F88" s="49" t="s">
        <v>76</v>
      </c>
      <c r="G88" s="49" t="s">
        <v>6</v>
      </c>
      <c r="H88" s="49" t="s">
        <v>77</v>
      </c>
      <c r="I88" s="49" t="s">
        <v>16</v>
      </c>
    </row>
    <row r="89" customFormat="false" ht="15" hidden="false" customHeight="true" outlineLevel="0" collapsed="false">
      <c r="A89" s="66" t="n">
        <v>149</v>
      </c>
      <c r="B89" s="45" t="s">
        <v>111</v>
      </c>
      <c r="C89" s="55" t="n">
        <v>4766</v>
      </c>
      <c r="D89" s="56" t="n">
        <v>24</v>
      </c>
      <c r="E89" s="48" t="n">
        <f aca="false">SUM(C89/D89)</f>
        <v>198.583333333333</v>
      </c>
      <c r="F89" s="49" t="s">
        <v>61</v>
      </c>
      <c r="G89" s="49" t="s">
        <v>8</v>
      </c>
      <c r="H89" s="49" t="s">
        <v>62</v>
      </c>
      <c r="I89" s="49" t="s">
        <v>35</v>
      </c>
    </row>
    <row r="90" customFormat="false" ht="15" hidden="false" customHeight="true" outlineLevel="0" collapsed="false">
      <c r="A90" s="26" t="n">
        <v>149</v>
      </c>
      <c r="B90" s="62" t="s">
        <v>111</v>
      </c>
      <c r="C90" s="52" t="n">
        <v>975</v>
      </c>
      <c r="D90" s="47" t="n">
        <v>6</v>
      </c>
      <c r="E90" s="48" t="n">
        <f aca="false">SUM(C90/D90)</f>
        <v>162.5</v>
      </c>
      <c r="F90" s="49" t="s">
        <v>70</v>
      </c>
      <c r="G90" s="49" t="s">
        <v>7</v>
      </c>
      <c r="H90" s="49" t="s">
        <v>73</v>
      </c>
      <c r="I90" s="49" t="s">
        <v>10</v>
      </c>
    </row>
    <row r="91" customFormat="false" ht="15" hidden="false" customHeight="true" outlineLevel="0" collapsed="false">
      <c r="A91" s="66" t="n">
        <v>149</v>
      </c>
      <c r="B91" s="45" t="s">
        <v>111</v>
      </c>
      <c r="C91" s="46" t="n">
        <v>4446</v>
      </c>
      <c r="D91" s="54" t="n">
        <v>24</v>
      </c>
      <c r="E91" s="48" t="n">
        <f aca="false">SUM(C91/D91)</f>
        <v>185.25</v>
      </c>
      <c r="F91" s="49" t="s">
        <v>58</v>
      </c>
      <c r="G91" s="49" t="s">
        <v>7</v>
      </c>
      <c r="H91" s="49" t="s">
        <v>59</v>
      </c>
      <c r="I91" s="49" t="s">
        <v>20</v>
      </c>
    </row>
    <row r="92" customFormat="false" ht="15" hidden="false" customHeight="true" outlineLevel="0" collapsed="false">
      <c r="A92" s="26" t="n">
        <v>149</v>
      </c>
      <c r="B92" s="62" t="s">
        <v>111</v>
      </c>
      <c r="C92" s="46" t="n">
        <v>1191</v>
      </c>
      <c r="D92" s="54" t="n">
        <v>6</v>
      </c>
      <c r="E92" s="48" t="n">
        <f aca="false">SUM(C92/D92)</f>
        <v>198.5</v>
      </c>
      <c r="F92" s="49" t="s">
        <v>70</v>
      </c>
      <c r="G92" s="49" t="s">
        <v>7</v>
      </c>
      <c r="H92" s="49" t="s">
        <v>59</v>
      </c>
      <c r="I92" s="49" t="s">
        <v>22</v>
      </c>
    </row>
    <row r="93" customFormat="false" ht="15" hidden="false" customHeight="true" outlineLevel="0" collapsed="false">
      <c r="A93" s="66" t="n">
        <v>149</v>
      </c>
      <c r="B93" s="45" t="s">
        <v>111</v>
      </c>
      <c r="C93" s="46" t="n">
        <v>1997</v>
      </c>
      <c r="D93" s="47" t="n">
        <v>12</v>
      </c>
      <c r="E93" s="48" t="n">
        <f aca="false">SUM(C93/D93)</f>
        <v>166.416666666667</v>
      </c>
      <c r="F93" s="49" t="s">
        <v>112</v>
      </c>
      <c r="G93" s="49" t="s">
        <v>6</v>
      </c>
      <c r="H93" s="49" t="s">
        <v>113</v>
      </c>
      <c r="I93" s="49" t="s">
        <v>28</v>
      </c>
    </row>
    <row r="94" customFormat="false" ht="15" hidden="false" customHeight="true" outlineLevel="0" collapsed="false">
      <c r="A94" s="26" t="n">
        <v>149</v>
      </c>
      <c r="B94" s="62" t="s">
        <v>111</v>
      </c>
      <c r="C94" s="50" t="n">
        <v>3181</v>
      </c>
      <c r="D94" s="51" t="n">
        <v>18</v>
      </c>
      <c r="E94" s="48" t="n">
        <f aca="false">SUM(C94/D94)</f>
        <v>176.722222222222</v>
      </c>
      <c r="F94" s="49" t="s">
        <v>70</v>
      </c>
      <c r="G94" s="49" t="s">
        <v>8</v>
      </c>
      <c r="H94" s="49" t="s">
        <v>93</v>
      </c>
      <c r="I94" s="49" t="s">
        <v>32</v>
      </c>
    </row>
    <row r="95" customFormat="false" ht="15" hidden="false" customHeight="true" outlineLevel="0" collapsed="false">
      <c r="A95" s="66" t="n">
        <v>149</v>
      </c>
      <c r="B95" s="45" t="s">
        <v>111</v>
      </c>
      <c r="C95" s="46" t="n">
        <v>6394</v>
      </c>
      <c r="D95" s="47" t="n">
        <v>33</v>
      </c>
      <c r="E95" s="48" t="n">
        <f aca="false">SUM(C95/D95)</f>
        <v>193.757575757576</v>
      </c>
      <c r="F95" s="49" t="s">
        <v>61</v>
      </c>
      <c r="G95" s="49" t="s">
        <v>8</v>
      </c>
      <c r="H95" s="49" t="s">
        <v>62</v>
      </c>
      <c r="I95" s="49" t="s">
        <v>34</v>
      </c>
    </row>
    <row r="96" customFormat="false" ht="15" hidden="false" customHeight="true" outlineLevel="0" collapsed="false">
      <c r="A96" s="26" t="n">
        <v>149</v>
      </c>
      <c r="B96" s="62" t="s">
        <v>111</v>
      </c>
      <c r="C96" s="46" t="n">
        <v>1149</v>
      </c>
      <c r="D96" s="47" t="n">
        <v>6</v>
      </c>
      <c r="E96" s="48" t="n">
        <v>191.5</v>
      </c>
      <c r="F96" s="49" t="s">
        <v>88</v>
      </c>
      <c r="G96" s="49" t="s">
        <v>6</v>
      </c>
      <c r="H96" s="70" t="n">
        <v>38647</v>
      </c>
      <c r="I96" s="49" t="s">
        <v>36</v>
      </c>
    </row>
    <row r="97" customFormat="false" ht="15" hidden="false" customHeight="true" outlineLevel="0" collapsed="false">
      <c r="A97" s="66" t="n">
        <v>149</v>
      </c>
      <c r="B97" s="45" t="s">
        <v>111</v>
      </c>
      <c r="C97" s="46" t="n">
        <v>1424</v>
      </c>
      <c r="D97" s="47" t="n">
        <v>8</v>
      </c>
      <c r="E97" s="48" t="n">
        <f aca="false">SUM(C97/D97)</f>
        <v>178</v>
      </c>
      <c r="F97" s="49" t="s">
        <v>114</v>
      </c>
      <c r="G97" s="49" t="s">
        <v>6</v>
      </c>
      <c r="H97" s="49" t="s">
        <v>115</v>
      </c>
      <c r="I97" s="49" t="s">
        <v>38</v>
      </c>
    </row>
    <row r="98" customFormat="false" ht="15" hidden="false" customHeight="true" outlineLevel="0" collapsed="false">
      <c r="A98" s="26" t="n">
        <v>149</v>
      </c>
      <c r="B98" s="62" t="s">
        <v>111</v>
      </c>
      <c r="C98" s="46" t="n">
        <v>3945</v>
      </c>
      <c r="D98" s="47" t="n">
        <v>21</v>
      </c>
      <c r="E98" s="48" t="n">
        <f aca="false">SUM(C98/D98)</f>
        <v>187.857142857143</v>
      </c>
      <c r="F98" s="49" t="s">
        <v>86</v>
      </c>
      <c r="G98" s="49" t="s">
        <v>6</v>
      </c>
      <c r="H98" s="49" t="s">
        <v>89</v>
      </c>
      <c r="I98" s="49" t="s">
        <v>43</v>
      </c>
    </row>
    <row r="99" customFormat="false" ht="15" hidden="false" customHeight="true" outlineLevel="0" collapsed="false">
      <c r="A99" s="66" t="n">
        <v>149</v>
      </c>
      <c r="B99" s="45" t="s">
        <v>111</v>
      </c>
      <c r="C99" s="50" t="n">
        <v>3606</v>
      </c>
      <c r="D99" s="51" t="n">
        <v>19</v>
      </c>
      <c r="E99" s="48" t="n">
        <f aca="false">SUM(C99/D99)</f>
        <v>189.789473684211</v>
      </c>
      <c r="F99" s="49" t="s">
        <v>61</v>
      </c>
      <c r="G99" s="49" t="s">
        <v>7</v>
      </c>
      <c r="H99" s="49" t="s">
        <v>63</v>
      </c>
      <c r="I99" s="49" t="s">
        <v>45</v>
      </c>
    </row>
    <row r="100" customFormat="false" ht="15" hidden="false" customHeight="true" outlineLevel="0" collapsed="false">
      <c r="A100" s="26" t="n">
        <v>149</v>
      </c>
      <c r="B100" s="62" t="s">
        <v>111</v>
      </c>
      <c r="C100" s="52" t="n">
        <v>2522</v>
      </c>
      <c r="D100" s="53" t="n">
        <v>15</v>
      </c>
      <c r="E100" s="48" t="n">
        <f aca="false">SUM(C100/D100)</f>
        <v>168.133333333333</v>
      </c>
      <c r="F100" s="49" t="s">
        <v>64</v>
      </c>
      <c r="G100" s="49" t="s">
        <v>6</v>
      </c>
      <c r="H100" s="49" t="s">
        <v>65</v>
      </c>
      <c r="I100" s="49" t="s">
        <v>15</v>
      </c>
    </row>
    <row r="101" customFormat="false" ht="15" hidden="false" customHeight="true" outlineLevel="0" collapsed="false">
      <c r="A101" s="66" t="n">
        <v>149</v>
      </c>
      <c r="B101" s="45" t="s">
        <v>111</v>
      </c>
      <c r="C101" s="49" t="n">
        <v>2760</v>
      </c>
      <c r="D101" s="47" t="n">
        <v>14</v>
      </c>
      <c r="E101" s="48" t="n">
        <f aca="false">SUM(C101/D101)</f>
        <v>197.142857142857</v>
      </c>
      <c r="F101" s="49" t="s">
        <v>86</v>
      </c>
      <c r="G101" s="49" t="s">
        <v>6</v>
      </c>
      <c r="H101" s="49" t="s">
        <v>96</v>
      </c>
      <c r="I101" s="49" t="s">
        <v>44</v>
      </c>
    </row>
    <row r="102" customFormat="false" ht="15" hidden="false" customHeight="true" outlineLevel="0" collapsed="false">
      <c r="A102" s="67" t="n">
        <v>149</v>
      </c>
      <c r="B102" s="58" t="s">
        <v>111</v>
      </c>
      <c r="C102" s="60" t="n">
        <v>2480</v>
      </c>
      <c r="D102" s="60" t="n">
        <v>12</v>
      </c>
      <c r="E102" s="48" t="n">
        <f aca="false">SUM(C102/D102)</f>
        <v>206.666666666667</v>
      </c>
      <c r="F102" s="49" t="s">
        <v>61</v>
      </c>
      <c r="G102" s="49" t="s">
        <v>7</v>
      </c>
      <c r="H102" s="49" t="s">
        <v>66</v>
      </c>
      <c r="I102" s="49" t="s">
        <v>47</v>
      </c>
    </row>
    <row r="103" customFormat="false" ht="15" hidden="false" customHeight="true" outlineLevel="0" collapsed="false">
      <c r="A103" s="66" t="n">
        <v>149</v>
      </c>
      <c r="B103" s="45" t="s">
        <v>111</v>
      </c>
      <c r="C103" s="49" t="n">
        <v>531</v>
      </c>
      <c r="D103" s="49" t="n">
        <v>3</v>
      </c>
      <c r="E103" s="48" t="n">
        <f aca="false">SUM(C103/D103)</f>
        <v>177</v>
      </c>
      <c r="F103" s="49" t="s">
        <v>70</v>
      </c>
      <c r="G103" s="49" t="s">
        <v>8</v>
      </c>
      <c r="H103" s="63" t="s">
        <v>74</v>
      </c>
      <c r="I103" s="49" t="s">
        <v>24</v>
      </c>
    </row>
    <row r="104" customFormat="false" ht="15" hidden="false" customHeight="true" outlineLevel="0" collapsed="false">
      <c r="A104" s="67" t="n">
        <v>149</v>
      </c>
      <c r="B104" s="58" t="s">
        <v>111</v>
      </c>
      <c r="C104" s="71" t="n">
        <v>1558</v>
      </c>
      <c r="D104" s="71" t="n">
        <v>8</v>
      </c>
      <c r="E104" s="48" t="n">
        <f aca="false">SUM(C104/D104)</f>
        <v>194.75</v>
      </c>
      <c r="F104" s="49" t="s">
        <v>90</v>
      </c>
      <c r="G104" s="49" t="s">
        <v>6</v>
      </c>
      <c r="H104" s="49" t="s">
        <v>91</v>
      </c>
      <c r="I104" s="49" t="s">
        <v>18</v>
      </c>
    </row>
    <row r="105" customFormat="false" ht="15" hidden="false" customHeight="true" outlineLevel="0" collapsed="false">
      <c r="A105" s="66" t="n">
        <v>149</v>
      </c>
      <c r="B105" s="45" t="s">
        <v>111</v>
      </c>
      <c r="C105" s="59" t="n">
        <v>8910</v>
      </c>
      <c r="D105" s="59" t="n">
        <v>48</v>
      </c>
      <c r="E105" s="48" t="n">
        <f aca="false">SUM(C105/D105)</f>
        <v>185.625</v>
      </c>
      <c r="F105" s="49" t="s">
        <v>61</v>
      </c>
      <c r="G105" s="49" t="s">
        <v>7</v>
      </c>
      <c r="H105" s="49" t="s">
        <v>85</v>
      </c>
      <c r="I105" s="49" t="s">
        <v>39</v>
      </c>
    </row>
    <row r="106" customFormat="false" ht="15" hidden="false" customHeight="true" outlineLevel="0" collapsed="false">
      <c r="A106" s="67" t="n">
        <v>149</v>
      </c>
      <c r="B106" s="58" t="s">
        <v>111</v>
      </c>
      <c r="C106" s="46" t="n">
        <v>1939</v>
      </c>
      <c r="D106" s="47" t="n">
        <v>11</v>
      </c>
      <c r="E106" s="48" t="n">
        <f aca="false">SUM(C106/D106)</f>
        <v>176.272727272727</v>
      </c>
      <c r="F106" s="49" t="s">
        <v>61</v>
      </c>
      <c r="G106" s="49" t="s">
        <v>7</v>
      </c>
      <c r="H106" s="49" t="s">
        <v>67</v>
      </c>
      <c r="I106" s="49" t="s">
        <v>26</v>
      </c>
    </row>
    <row r="107" customFormat="false" ht="15" hidden="false" customHeight="true" outlineLevel="0" collapsed="false">
      <c r="A107" s="66" t="n">
        <v>149</v>
      </c>
      <c r="B107" s="45" t="s">
        <v>111</v>
      </c>
      <c r="C107" s="46" t="n">
        <v>3927</v>
      </c>
      <c r="D107" s="46" t="n">
        <v>24</v>
      </c>
      <c r="E107" s="48" t="n">
        <f aca="false">SUM(C107/D107)</f>
        <v>163.625</v>
      </c>
      <c r="F107" s="49" t="s">
        <v>61</v>
      </c>
      <c r="G107" s="49" t="s">
        <v>8</v>
      </c>
      <c r="H107" s="49" t="s">
        <v>68</v>
      </c>
      <c r="I107" s="49" t="s">
        <v>33</v>
      </c>
    </row>
    <row r="108" customFormat="false" ht="15" hidden="false" customHeight="true" outlineLevel="0" collapsed="false">
      <c r="A108" s="26" t="n">
        <v>149</v>
      </c>
      <c r="B108" s="62" t="s">
        <v>111</v>
      </c>
      <c r="C108" s="46" t="n">
        <v>1284</v>
      </c>
      <c r="D108" s="47" t="n">
        <v>8</v>
      </c>
      <c r="E108" s="48" t="n">
        <v>160.5</v>
      </c>
      <c r="F108" s="49" t="s">
        <v>90</v>
      </c>
      <c r="G108" s="49" t="s">
        <v>6</v>
      </c>
      <c r="H108" s="49" t="s">
        <v>116</v>
      </c>
      <c r="I108" s="49" t="s">
        <v>30</v>
      </c>
    </row>
    <row r="109" customFormat="false" ht="15" hidden="false" customHeight="true" outlineLevel="0" collapsed="false">
      <c r="A109" s="26" t="n">
        <v>151</v>
      </c>
      <c r="B109" s="62" t="s">
        <v>117</v>
      </c>
      <c r="C109" s="55" t="n">
        <v>5235</v>
      </c>
      <c r="D109" s="56" t="n">
        <v>27</v>
      </c>
      <c r="E109" s="48" t="n">
        <f aca="false">SUM(C109/D109)</f>
        <v>193.888888888889</v>
      </c>
      <c r="F109" s="49" t="s">
        <v>61</v>
      </c>
      <c r="G109" s="49" t="s">
        <v>8</v>
      </c>
      <c r="H109" s="49" t="s">
        <v>62</v>
      </c>
      <c r="I109" s="49" t="s">
        <v>35</v>
      </c>
    </row>
    <row r="110" customFormat="false" ht="15" hidden="false" customHeight="true" outlineLevel="0" collapsed="false">
      <c r="A110" s="66" t="n">
        <v>151</v>
      </c>
      <c r="B110" s="62" t="s">
        <v>117</v>
      </c>
      <c r="C110" s="52" t="n">
        <v>1700</v>
      </c>
      <c r="D110" s="47" t="n">
        <v>9</v>
      </c>
      <c r="E110" s="48" t="n">
        <f aca="false">SUM(C110/D110)</f>
        <v>188.888888888889</v>
      </c>
      <c r="F110" s="49" t="s">
        <v>70</v>
      </c>
      <c r="G110" s="49" t="s">
        <v>7</v>
      </c>
      <c r="H110" s="49" t="s">
        <v>73</v>
      </c>
      <c r="I110" s="49" t="s">
        <v>10</v>
      </c>
    </row>
    <row r="111" customFormat="false" ht="15" hidden="false" customHeight="true" outlineLevel="0" collapsed="false">
      <c r="A111" s="26" t="n">
        <v>151</v>
      </c>
      <c r="B111" s="62" t="s">
        <v>117</v>
      </c>
      <c r="C111" s="46" t="n">
        <v>4465</v>
      </c>
      <c r="D111" s="54" t="n">
        <v>24</v>
      </c>
      <c r="E111" s="48" t="n">
        <f aca="false">SUM(C111/D111)</f>
        <v>186.041666666667</v>
      </c>
      <c r="F111" s="49" t="s">
        <v>58</v>
      </c>
      <c r="G111" s="49" t="s">
        <v>7</v>
      </c>
      <c r="H111" s="49" t="s">
        <v>59</v>
      </c>
      <c r="I111" s="49" t="s">
        <v>20</v>
      </c>
    </row>
    <row r="112" customFormat="false" ht="15" hidden="false" customHeight="true" outlineLevel="0" collapsed="false">
      <c r="A112" s="66" t="n">
        <v>151</v>
      </c>
      <c r="B112" s="62" t="s">
        <v>117</v>
      </c>
      <c r="C112" s="46" t="n">
        <v>3151</v>
      </c>
      <c r="D112" s="47" t="n">
        <v>16</v>
      </c>
      <c r="E112" s="48" t="n">
        <f aca="false">SUM(C112/D112)</f>
        <v>196.9375</v>
      </c>
      <c r="F112" s="49" t="s">
        <v>86</v>
      </c>
      <c r="G112" s="49" t="s">
        <v>6</v>
      </c>
      <c r="H112" s="49" t="s">
        <v>87</v>
      </c>
      <c r="I112" s="49" t="s">
        <v>25</v>
      </c>
    </row>
    <row r="113" customFormat="false" ht="15" hidden="false" customHeight="true" outlineLevel="0" collapsed="false">
      <c r="A113" s="66" t="n">
        <v>151</v>
      </c>
      <c r="B113" s="62" t="s">
        <v>117</v>
      </c>
      <c r="C113" s="46" t="n">
        <v>2325</v>
      </c>
      <c r="D113" s="47" t="n">
        <v>12</v>
      </c>
      <c r="E113" s="48" t="n">
        <f aca="false">SUM(C113/D113)</f>
        <v>193.75</v>
      </c>
      <c r="F113" s="49" t="s">
        <v>112</v>
      </c>
      <c r="G113" s="49" t="s">
        <v>6</v>
      </c>
      <c r="H113" s="49" t="s">
        <v>113</v>
      </c>
      <c r="I113" s="49" t="s">
        <v>28</v>
      </c>
    </row>
    <row r="114" customFormat="false" ht="15" hidden="false" customHeight="true" outlineLevel="0" collapsed="false">
      <c r="A114" s="66" t="n">
        <v>151</v>
      </c>
      <c r="B114" s="62" t="s">
        <v>117</v>
      </c>
      <c r="C114" s="50" t="n">
        <v>1195</v>
      </c>
      <c r="D114" s="51" t="n">
        <v>6</v>
      </c>
      <c r="E114" s="48" t="n">
        <f aca="false">SUM(C114/D114)</f>
        <v>199.166666666667</v>
      </c>
      <c r="F114" s="49" t="s">
        <v>70</v>
      </c>
      <c r="G114" s="49" t="s">
        <v>8</v>
      </c>
      <c r="H114" s="49" t="s">
        <v>93</v>
      </c>
      <c r="I114" s="49" t="s">
        <v>32</v>
      </c>
    </row>
    <row r="115" customFormat="false" ht="15" hidden="false" customHeight="true" outlineLevel="0" collapsed="false">
      <c r="A115" s="66" t="n">
        <v>151</v>
      </c>
      <c r="B115" s="62" t="s">
        <v>117</v>
      </c>
      <c r="C115" s="46" t="n">
        <v>7847</v>
      </c>
      <c r="D115" s="47" t="n">
        <v>42</v>
      </c>
      <c r="E115" s="48" t="n">
        <f aca="false">SUM(C115/D115)</f>
        <v>186.833333333333</v>
      </c>
      <c r="F115" s="49" t="s">
        <v>61</v>
      </c>
      <c r="G115" s="49" t="s">
        <v>8</v>
      </c>
      <c r="H115" s="49" t="s">
        <v>62</v>
      </c>
      <c r="I115" s="49" t="s">
        <v>34</v>
      </c>
    </row>
    <row r="116" customFormat="false" ht="15" hidden="false" customHeight="true" outlineLevel="0" collapsed="false">
      <c r="A116" s="26" t="n">
        <v>151</v>
      </c>
      <c r="B116" s="62" t="s">
        <v>117</v>
      </c>
      <c r="C116" s="46" t="n">
        <v>1288</v>
      </c>
      <c r="D116" s="47" t="n">
        <v>6</v>
      </c>
      <c r="E116" s="48" t="n">
        <v>214.667</v>
      </c>
      <c r="F116" s="49" t="s">
        <v>88</v>
      </c>
      <c r="G116" s="49" t="s">
        <v>6</v>
      </c>
      <c r="H116" s="70" t="n">
        <v>38647</v>
      </c>
      <c r="I116" s="49" t="s">
        <v>36</v>
      </c>
    </row>
    <row r="117" customFormat="false" ht="15" hidden="false" customHeight="true" outlineLevel="0" collapsed="false">
      <c r="A117" s="26" t="n">
        <v>151</v>
      </c>
      <c r="B117" s="62" t="s">
        <v>117</v>
      </c>
      <c r="C117" s="46" t="n">
        <v>4225</v>
      </c>
      <c r="D117" s="47" t="n">
        <v>21</v>
      </c>
      <c r="E117" s="48" t="n">
        <f aca="false">SUM(C117/D117)</f>
        <v>201.190476190476</v>
      </c>
      <c r="F117" s="49" t="s">
        <v>86</v>
      </c>
      <c r="G117" s="49" t="s">
        <v>6</v>
      </c>
      <c r="H117" s="49" t="s">
        <v>89</v>
      </c>
      <c r="I117" s="49" t="s">
        <v>43</v>
      </c>
    </row>
    <row r="118" customFormat="false" ht="15" hidden="false" customHeight="true" outlineLevel="0" collapsed="false">
      <c r="A118" s="66" t="n">
        <v>151</v>
      </c>
      <c r="B118" s="62" t="s">
        <v>117</v>
      </c>
      <c r="C118" s="50" t="n">
        <v>1495</v>
      </c>
      <c r="D118" s="51" t="n">
        <v>8</v>
      </c>
      <c r="E118" s="48" t="n">
        <f aca="false">SUM(C118/D118)</f>
        <v>186.875</v>
      </c>
      <c r="F118" s="49" t="s">
        <v>61</v>
      </c>
      <c r="G118" s="49" t="s">
        <v>7</v>
      </c>
      <c r="H118" s="49" t="s">
        <v>63</v>
      </c>
      <c r="I118" s="49" t="s">
        <v>45</v>
      </c>
    </row>
    <row r="119" customFormat="false" ht="15" hidden="false" customHeight="true" outlineLevel="0" collapsed="false">
      <c r="A119" s="66" t="n">
        <v>151</v>
      </c>
      <c r="B119" s="62" t="s">
        <v>117</v>
      </c>
      <c r="C119" s="46" t="n">
        <v>1492</v>
      </c>
      <c r="D119" s="47" t="n">
        <v>8</v>
      </c>
      <c r="E119" s="48" t="n">
        <f aca="false">SUM(C119/D119)</f>
        <v>186.5</v>
      </c>
      <c r="F119" s="49" t="s">
        <v>86</v>
      </c>
      <c r="G119" s="49" t="s">
        <v>6</v>
      </c>
      <c r="H119" s="49" t="s">
        <v>118</v>
      </c>
      <c r="I119" s="49" t="s">
        <v>46</v>
      </c>
    </row>
    <row r="120" customFormat="false" ht="15" hidden="false" customHeight="true" outlineLevel="0" collapsed="false">
      <c r="A120" s="66" t="n">
        <v>151</v>
      </c>
      <c r="B120" s="62" t="s">
        <v>117</v>
      </c>
      <c r="C120" s="52" t="n">
        <v>2593</v>
      </c>
      <c r="D120" s="53" t="n">
        <v>15</v>
      </c>
      <c r="E120" s="48" t="n">
        <f aca="false">SUM(C120/D120)</f>
        <v>172.866666666667</v>
      </c>
      <c r="F120" s="49" t="s">
        <v>64</v>
      </c>
      <c r="G120" s="49" t="s">
        <v>6</v>
      </c>
      <c r="H120" s="49" t="s">
        <v>65</v>
      </c>
      <c r="I120" s="49" t="s">
        <v>15</v>
      </c>
    </row>
    <row r="121" customFormat="false" ht="15" hidden="false" customHeight="true" outlineLevel="0" collapsed="false">
      <c r="A121" s="66" t="n">
        <v>151</v>
      </c>
      <c r="B121" s="62" t="s">
        <v>117</v>
      </c>
      <c r="C121" s="49" t="n">
        <v>2981</v>
      </c>
      <c r="D121" s="47" t="n">
        <v>14</v>
      </c>
      <c r="E121" s="48" t="n">
        <f aca="false">SUM(C121/D121)</f>
        <v>212.928571428571</v>
      </c>
      <c r="F121" s="49" t="s">
        <v>86</v>
      </c>
      <c r="G121" s="49" t="s">
        <v>6</v>
      </c>
      <c r="H121" s="49" t="s">
        <v>96</v>
      </c>
      <c r="I121" s="49" t="s">
        <v>44</v>
      </c>
    </row>
    <row r="122" customFormat="false" ht="15" hidden="false" customHeight="true" outlineLevel="0" collapsed="false">
      <c r="A122" s="67" t="n">
        <v>151</v>
      </c>
      <c r="B122" s="58" t="s">
        <v>117</v>
      </c>
      <c r="C122" s="60" t="n">
        <v>2516</v>
      </c>
      <c r="D122" s="60" t="n">
        <v>12</v>
      </c>
      <c r="E122" s="48" t="n">
        <f aca="false">SUM(C122/D122)</f>
        <v>209.666666666667</v>
      </c>
      <c r="F122" s="49" t="s">
        <v>61</v>
      </c>
      <c r="G122" s="49" t="s">
        <v>7</v>
      </c>
      <c r="H122" s="49" t="s">
        <v>66</v>
      </c>
      <c r="I122" s="49" t="s">
        <v>47</v>
      </c>
    </row>
    <row r="123" customFormat="false" ht="15" hidden="false" customHeight="true" outlineLevel="0" collapsed="false">
      <c r="A123" s="66" t="n">
        <v>151</v>
      </c>
      <c r="B123" s="62" t="s">
        <v>117</v>
      </c>
      <c r="C123" s="59" t="n">
        <v>9524</v>
      </c>
      <c r="D123" s="59" t="n">
        <v>48</v>
      </c>
      <c r="E123" s="48" t="n">
        <f aca="false">SUM(C123/D123)</f>
        <v>198.416666666667</v>
      </c>
      <c r="F123" s="49" t="s">
        <v>61</v>
      </c>
      <c r="G123" s="49" t="s">
        <v>7</v>
      </c>
      <c r="H123" s="49" t="s">
        <v>85</v>
      </c>
      <c r="I123" s="49" t="s">
        <v>39</v>
      </c>
    </row>
    <row r="124" customFormat="false" ht="15" hidden="false" customHeight="true" outlineLevel="0" collapsed="false">
      <c r="A124" s="67" t="n">
        <v>151</v>
      </c>
      <c r="B124" s="58" t="s">
        <v>117</v>
      </c>
      <c r="C124" s="46" t="n">
        <v>2084</v>
      </c>
      <c r="D124" s="47" t="n">
        <v>11</v>
      </c>
      <c r="E124" s="48" t="n">
        <f aca="false">SUM(C124/D124)</f>
        <v>189.454545454545</v>
      </c>
      <c r="F124" s="49" t="s">
        <v>61</v>
      </c>
      <c r="G124" s="49" t="s">
        <v>7</v>
      </c>
      <c r="H124" s="49" t="s">
        <v>67</v>
      </c>
      <c r="I124" s="49" t="s">
        <v>26</v>
      </c>
    </row>
    <row r="125" customFormat="false" ht="15" hidden="false" customHeight="true" outlineLevel="0" collapsed="false">
      <c r="A125" s="66" t="n">
        <v>151</v>
      </c>
      <c r="B125" s="62" t="s">
        <v>117</v>
      </c>
      <c r="C125" s="46" t="n">
        <v>2464</v>
      </c>
      <c r="D125" s="46" t="n">
        <v>12</v>
      </c>
      <c r="E125" s="48" t="n">
        <f aca="false">SUM(C125/D125)</f>
        <v>205.333333333333</v>
      </c>
      <c r="F125" s="49" t="s">
        <v>61</v>
      </c>
      <c r="G125" s="49" t="s">
        <v>8</v>
      </c>
      <c r="H125" s="49" t="s">
        <v>68</v>
      </c>
      <c r="I125" s="49" t="s">
        <v>33</v>
      </c>
    </row>
    <row r="126" customFormat="false" ht="15" hidden="false" customHeight="true" outlineLevel="0" collapsed="false">
      <c r="A126" s="28" t="n">
        <v>152</v>
      </c>
      <c r="B126" s="77" t="s">
        <v>119</v>
      </c>
      <c r="C126" s="49" t="n">
        <v>1606</v>
      </c>
      <c r="D126" s="49" t="n">
        <v>9</v>
      </c>
      <c r="E126" s="48" t="n">
        <f aca="false">SUM(C126/D126)</f>
        <v>178.444444444444</v>
      </c>
      <c r="F126" s="49" t="s">
        <v>70</v>
      </c>
      <c r="G126" s="49" t="s">
        <v>8</v>
      </c>
      <c r="H126" s="63" t="s">
        <v>74</v>
      </c>
      <c r="I126" s="49" t="s">
        <v>24</v>
      </c>
    </row>
    <row r="127" customFormat="false" ht="15" hidden="false" customHeight="true" outlineLevel="0" collapsed="false">
      <c r="A127" s="28" t="n">
        <v>152</v>
      </c>
      <c r="B127" s="77" t="s">
        <v>119</v>
      </c>
      <c r="C127" s="52" t="n">
        <v>1611</v>
      </c>
      <c r="D127" s="47" t="n">
        <v>9</v>
      </c>
      <c r="E127" s="48" t="n">
        <f aca="false">SUM(C127/D127)</f>
        <v>179</v>
      </c>
      <c r="F127" s="49" t="s">
        <v>70</v>
      </c>
      <c r="G127" s="49" t="s">
        <v>7</v>
      </c>
      <c r="H127" s="49" t="s">
        <v>73</v>
      </c>
      <c r="I127" s="49" t="s">
        <v>10</v>
      </c>
    </row>
    <row r="128" customFormat="false" ht="15" hidden="false" customHeight="true" outlineLevel="0" collapsed="false">
      <c r="A128" s="28" t="n">
        <v>152</v>
      </c>
      <c r="B128" s="77" t="s">
        <v>119</v>
      </c>
      <c r="C128" s="46" t="n">
        <v>5174</v>
      </c>
      <c r="D128" s="54" t="n">
        <v>29</v>
      </c>
      <c r="E128" s="48" t="n">
        <f aca="false">SUM(C128/D128)</f>
        <v>178.413793103448</v>
      </c>
      <c r="F128" s="49" t="s">
        <v>58</v>
      </c>
      <c r="G128" s="49" t="s">
        <v>7</v>
      </c>
      <c r="H128" s="49" t="s">
        <v>59</v>
      </c>
      <c r="I128" s="49" t="s">
        <v>20</v>
      </c>
    </row>
    <row r="129" customFormat="false" ht="15" hidden="false" customHeight="true" outlineLevel="0" collapsed="false">
      <c r="A129" s="66" t="n">
        <v>160</v>
      </c>
      <c r="B129" s="45" t="s">
        <v>120</v>
      </c>
      <c r="C129" s="46" t="n">
        <v>1319</v>
      </c>
      <c r="D129" s="54" t="n">
        <v>8</v>
      </c>
      <c r="E129" s="48" t="n">
        <f aca="false">SUM(C129/D129)</f>
        <v>164.875</v>
      </c>
      <c r="F129" s="49" t="s">
        <v>58</v>
      </c>
      <c r="G129" s="49" t="s">
        <v>7</v>
      </c>
      <c r="H129" s="49" t="s">
        <v>59</v>
      </c>
      <c r="I129" s="49" t="s">
        <v>20</v>
      </c>
    </row>
    <row r="130" customFormat="false" ht="15" hidden="false" customHeight="true" outlineLevel="0" collapsed="false">
      <c r="A130" s="66" t="n">
        <v>160</v>
      </c>
      <c r="B130" s="45" t="s">
        <v>120</v>
      </c>
      <c r="C130" s="50" t="n">
        <v>1420</v>
      </c>
      <c r="D130" s="51" t="n">
        <v>8</v>
      </c>
      <c r="E130" s="48" t="n">
        <f aca="false">SUM(C130/D130)</f>
        <v>177.5</v>
      </c>
      <c r="F130" s="49" t="s">
        <v>61</v>
      </c>
      <c r="G130" s="49" t="s">
        <v>7</v>
      </c>
      <c r="H130" s="49" t="s">
        <v>63</v>
      </c>
      <c r="I130" s="49" t="s">
        <v>45</v>
      </c>
    </row>
    <row r="131" customFormat="false" ht="15" hidden="false" customHeight="true" outlineLevel="0" collapsed="false">
      <c r="A131" s="26" t="n">
        <v>160</v>
      </c>
      <c r="B131" s="62" t="s">
        <v>120</v>
      </c>
      <c r="C131" s="47" t="n">
        <v>1539</v>
      </c>
      <c r="D131" s="65" t="n">
        <v>9</v>
      </c>
      <c r="E131" s="48" t="n">
        <f aca="false">SUM(C131/D131)</f>
        <v>171</v>
      </c>
      <c r="F131" s="49" t="s">
        <v>76</v>
      </c>
      <c r="G131" s="49" t="s">
        <v>6</v>
      </c>
      <c r="H131" s="49" t="s">
        <v>77</v>
      </c>
      <c r="I131" s="49" t="s">
        <v>16</v>
      </c>
    </row>
    <row r="132" customFormat="false" ht="15" hidden="false" customHeight="true" outlineLevel="0" collapsed="false">
      <c r="A132" s="26" t="n">
        <v>162</v>
      </c>
      <c r="B132" s="62" t="s">
        <v>121</v>
      </c>
      <c r="C132" s="46" t="n">
        <v>2204</v>
      </c>
      <c r="D132" s="46" t="n">
        <v>12</v>
      </c>
      <c r="E132" s="48" t="n">
        <v>183.667</v>
      </c>
      <c r="F132" s="49" t="s">
        <v>90</v>
      </c>
      <c r="G132" s="49" t="s">
        <v>6</v>
      </c>
      <c r="H132" s="49" t="s">
        <v>116</v>
      </c>
      <c r="I132" s="49" t="s">
        <v>30</v>
      </c>
    </row>
    <row r="133" customFormat="false" ht="15" hidden="false" customHeight="true" outlineLevel="0" collapsed="false">
      <c r="A133" s="67" t="n">
        <v>162</v>
      </c>
      <c r="B133" s="62" t="s">
        <v>121</v>
      </c>
      <c r="C133" s="59" t="n">
        <v>4196</v>
      </c>
      <c r="D133" s="60" t="n">
        <v>19</v>
      </c>
      <c r="E133" s="48" t="n">
        <f aca="false">SUM(C133/D133)</f>
        <v>220.842105263158</v>
      </c>
      <c r="F133" s="49" t="s">
        <v>61</v>
      </c>
      <c r="G133" s="49" t="s">
        <v>7</v>
      </c>
      <c r="H133" s="49" t="s">
        <v>66</v>
      </c>
      <c r="I133" s="49" t="s">
        <v>47</v>
      </c>
    </row>
    <row r="134" customFormat="false" ht="15" hidden="false" customHeight="true" outlineLevel="0" collapsed="false">
      <c r="A134" s="67" t="n">
        <v>163</v>
      </c>
      <c r="B134" s="58" t="s">
        <v>122</v>
      </c>
      <c r="C134" s="59" t="n">
        <v>4366</v>
      </c>
      <c r="D134" s="60" t="n">
        <v>19</v>
      </c>
      <c r="E134" s="48" t="n">
        <f aca="false">SUM(C134/D134)</f>
        <v>229.789473684211</v>
      </c>
      <c r="F134" s="49" t="s">
        <v>61</v>
      </c>
      <c r="G134" s="49" t="s">
        <v>7</v>
      </c>
      <c r="H134" s="49" t="s">
        <v>66</v>
      </c>
      <c r="I134" s="49" t="s">
        <v>47</v>
      </c>
    </row>
    <row r="135" customFormat="false" ht="15" hidden="false" customHeight="true" outlineLevel="0" collapsed="false">
      <c r="A135" s="26" t="n">
        <v>163</v>
      </c>
      <c r="B135" s="62" t="s">
        <v>122</v>
      </c>
      <c r="C135" s="46" t="n">
        <v>2968</v>
      </c>
      <c r="D135" s="47" t="n">
        <v>16</v>
      </c>
      <c r="E135" s="48" t="n">
        <v>185.5</v>
      </c>
      <c r="F135" s="49" t="s">
        <v>90</v>
      </c>
      <c r="G135" s="49" t="s">
        <v>6</v>
      </c>
      <c r="H135" s="49" t="s">
        <v>116</v>
      </c>
      <c r="I135" s="49" t="s">
        <v>30</v>
      </c>
    </row>
    <row r="136" customFormat="false" ht="15" hidden="false" customHeight="true" outlineLevel="0" collapsed="false">
      <c r="A136" s="26" t="n">
        <v>1177</v>
      </c>
      <c r="B136" s="62" t="s">
        <v>123</v>
      </c>
      <c r="C136" s="46" t="n">
        <v>3133</v>
      </c>
      <c r="D136" s="47" t="n">
        <v>21</v>
      </c>
      <c r="E136" s="48" t="n">
        <f aca="false">SUM(C136/D136)</f>
        <v>149.190476190476</v>
      </c>
      <c r="F136" s="49" t="s">
        <v>61</v>
      </c>
      <c r="G136" s="49" t="s">
        <v>8</v>
      </c>
      <c r="H136" s="49" t="s">
        <v>62</v>
      </c>
      <c r="I136" s="49" t="s">
        <v>34</v>
      </c>
    </row>
    <row r="137" customFormat="false" ht="15" hidden="false" customHeight="true" outlineLevel="0" collapsed="false">
      <c r="A137" s="26" t="n">
        <v>1177</v>
      </c>
      <c r="B137" s="62" t="s">
        <v>123</v>
      </c>
      <c r="C137" s="55" t="n">
        <v>1344</v>
      </c>
      <c r="D137" s="56" t="n">
        <v>9</v>
      </c>
      <c r="E137" s="48" t="n">
        <f aca="false">SUM(C137/D137)</f>
        <v>149.333333333333</v>
      </c>
      <c r="F137" s="49" t="s">
        <v>61</v>
      </c>
      <c r="G137" s="49" t="s">
        <v>8</v>
      </c>
      <c r="H137" s="49" t="s">
        <v>62</v>
      </c>
      <c r="I137" s="49" t="s">
        <v>35</v>
      </c>
    </row>
    <row r="138" customFormat="false" ht="15" hidden="false" customHeight="true" outlineLevel="0" collapsed="false">
      <c r="A138" s="26" t="n">
        <v>172</v>
      </c>
      <c r="B138" s="78" t="s">
        <v>124</v>
      </c>
      <c r="C138" s="59" t="n">
        <v>1644</v>
      </c>
      <c r="D138" s="65" t="n">
        <v>9</v>
      </c>
      <c r="E138" s="48" t="n">
        <f aca="false">SUM(C138/D138)</f>
        <v>182.666666666667</v>
      </c>
      <c r="F138" s="49" t="s">
        <v>125</v>
      </c>
      <c r="G138" s="49" t="s">
        <v>6</v>
      </c>
      <c r="H138" s="49" t="s">
        <v>126</v>
      </c>
      <c r="I138" s="49" t="s">
        <v>19</v>
      </c>
    </row>
    <row r="139" customFormat="false" ht="15" hidden="false" customHeight="true" outlineLevel="0" collapsed="false">
      <c r="A139" s="26" t="n">
        <v>172</v>
      </c>
      <c r="B139" s="62" t="s">
        <v>124</v>
      </c>
      <c r="C139" s="47" t="n">
        <v>1447</v>
      </c>
      <c r="D139" s="65" t="n">
        <v>9</v>
      </c>
      <c r="E139" s="48" t="n">
        <f aca="false">SUM(C139/D139)</f>
        <v>160.777777777778</v>
      </c>
      <c r="F139" s="49" t="s">
        <v>76</v>
      </c>
      <c r="G139" s="49" t="s">
        <v>6</v>
      </c>
      <c r="H139" s="49" t="s">
        <v>77</v>
      </c>
      <c r="I139" s="49" t="s">
        <v>16</v>
      </c>
    </row>
    <row r="140" customFormat="false" ht="15" hidden="false" customHeight="true" outlineLevel="0" collapsed="false">
      <c r="A140" s="31" t="n">
        <v>174</v>
      </c>
      <c r="B140" s="77" t="s">
        <v>127</v>
      </c>
      <c r="C140" s="46" t="n">
        <v>4452</v>
      </c>
      <c r="D140" s="54" t="n">
        <v>24</v>
      </c>
      <c r="E140" s="48" t="n">
        <f aca="false">SUM(C140/D140)</f>
        <v>185.5</v>
      </c>
      <c r="F140" s="49" t="s">
        <v>58</v>
      </c>
      <c r="G140" s="49" t="s">
        <v>7</v>
      </c>
      <c r="H140" s="49" t="s">
        <v>59</v>
      </c>
      <c r="I140" s="49" t="s">
        <v>20</v>
      </c>
    </row>
    <row r="141" customFormat="false" ht="15" hidden="false" customHeight="true" outlineLevel="0" collapsed="false">
      <c r="A141" s="26" t="n">
        <v>1306</v>
      </c>
      <c r="B141" s="76" t="s">
        <v>128</v>
      </c>
      <c r="C141" s="71" t="n">
        <v>1243</v>
      </c>
      <c r="D141" s="71" t="n">
        <v>8</v>
      </c>
      <c r="E141" s="48" t="n">
        <f aca="false">SUM(C141/D141)</f>
        <v>155.375</v>
      </c>
      <c r="F141" s="49" t="s">
        <v>90</v>
      </c>
      <c r="G141" s="49" t="s">
        <v>6</v>
      </c>
      <c r="H141" s="49" t="s">
        <v>91</v>
      </c>
      <c r="I141" s="49" t="s">
        <v>18</v>
      </c>
    </row>
    <row r="142" customFormat="false" ht="15" hidden="false" customHeight="true" outlineLevel="0" collapsed="false">
      <c r="A142" s="26" t="n">
        <v>181</v>
      </c>
      <c r="B142" s="62" t="s">
        <v>129</v>
      </c>
      <c r="C142" s="52" t="n">
        <v>1745</v>
      </c>
      <c r="D142" s="47" t="n">
        <v>9</v>
      </c>
      <c r="E142" s="48" t="n">
        <f aca="false">SUM(C142/D142)</f>
        <v>193.888888888889</v>
      </c>
      <c r="F142" s="49" t="s">
        <v>61</v>
      </c>
      <c r="G142" s="49" t="s">
        <v>7</v>
      </c>
      <c r="H142" s="49" t="s">
        <v>73</v>
      </c>
      <c r="I142" s="49" t="s">
        <v>10</v>
      </c>
    </row>
    <row r="143" customFormat="false" ht="15" hidden="false" customHeight="true" outlineLevel="0" collapsed="false">
      <c r="A143" s="26" t="n">
        <v>181</v>
      </c>
      <c r="B143" s="62" t="s">
        <v>129</v>
      </c>
      <c r="C143" s="46" t="n">
        <v>5440</v>
      </c>
      <c r="D143" s="54" t="n">
        <v>29</v>
      </c>
      <c r="E143" s="48" t="n">
        <f aca="false">SUM(C143/D143)</f>
        <v>187.586206896552</v>
      </c>
      <c r="F143" s="49" t="s">
        <v>58</v>
      </c>
      <c r="G143" s="49" t="s">
        <v>7</v>
      </c>
      <c r="H143" s="49" t="s">
        <v>59</v>
      </c>
      <c r="I143" s="49" t="s">
        <v>20</v>
      </c>
    </row>
    <row r="144" customFormat="false" ht="15" hidden="false" customHeight="true" outlineLevel="0" collapsed="false">
      <c r="A144" s="26" t="n">
        <v>181</v>
      </c>
      <c r="B144" s="62" t="s">
        <v>129</v>
      </c>
      <c r="C144" s="46" t="n">
        <v>1098</v>
      </c>
      <c r="D144" s="54" t="n">
        <v>6</v>
      </c>
      <c r="E144" s="48" t="n">
        <f aca="false">SUM(C144/D144)</f>
        <v>183</v>
      </c>
      <c r="F144" s="49" t="s">
        <v>70</v>
      </c>
      <c r="G144" s="49" t="s">
        <v>7</v>
      </c>
      <c r="H144" s="49" t="s">
        <v>59</v>
      </c>
      <c r="I144" s="49" t="s">
        <v>22</v>
      </c>
    </row>
    <row r="145" customFormat="false" ht="15" hidden="false" customHeight="true" outlineLevel="0" collapsed="false">
      <c r="A145" s="26" t="n">
        <v>181</v>
      </c>
      <c r="B145" s="62" t="s">
        <v>129</v>
      </c>
      <c r="C145" s="46" t="n">
        <v>1448</v>
      </c>
      <c r="D145" s="47" t="n">
        <v>8</v>
      </c>
      <c r="E145" s="48" t="n">
        <f aca="false">SUM(C145/D145)</f>
        <v>181</v>
      </c>
      <c r="F145" s="49" t="s">
        <v>86</v>
      </c>
      <c r="G145" s="49" t="s">
        <v>6</v>
      </c>
      <c r="H145" s="49" t="s">
        <v>87</v>
      </c>
      <c r="I145" s="49" t="s">
        <v>25</v>
      </c>
    </row>
    <row r="146" customFormat="false" ht="15" hidden="false" customHeight="true" outlineLevel="0" collapsed="false">
      <c r="A146" s="26" t="n">
        <v>181</v>
      </c>
      <c r="B146" s="62" t="s">
        <v>129</v>
      </c>
      <c r="C146" s="46" t="n">
        <v>4174</v>
      </c>
      <c r="D146" s="47" t="n">
        <v>23</v>
      </c>
      <c r="E146" s="48" t="n">
        <f aca="false">SUM(C146/D146)</f>
        <v>181.478260869565</v>
      </c>
      <c r="F146" s="49" t="s">
        <v>112</v>
      </c>
      <c r="G146" s="49" t="s">
        <v>6</v>
      </c>
      <c r="H146" s="49" t="s">
        <v>113</v>
      </c>
      <c r="I146" s="49" t="s">
        <v>28</v>
      </c>
    </row>
    <row r="147" customFormat="false" ht="15" hidden="false" customHeight="true" outlineLevel="0" collapsed="false">
      <c r="A147" s="26" t="n">
        <v>181</v>
      </c>
      <c r="B147" s="62" t="s">
        <v>129</v>
      </c>
      <c r="C147" s="46" t="n">
        <v>1070</v>
      </c>
      <c r="D147" s="47" t="n">
        <v>6</v>
      </c>
      <c r="E147" s="48" t="n">
        <v>178.333</v>
      </c>
      <c r="F147" s="49" t="s">
        <v>88</v>
      </c>
      <c r="G147" s="49" t="s">
        <v>6</v>
      </c>
      <c r="H147" s="70" t="n">
        <v>38647</v>
      </c>
      <c r="I147" s="49" t="s">
        <v>36</v>
      </c>
    </row>
    <row r="148" customFormat="false" ht="15" hidden="false" customHeight="true" outlineLevel="0" collapsed="false">
      <c r="A148" s="26" t="n">
        <v>181</v>
      </c>
      <c r="B148" s="62" t="s">
        <v>129</v>
      </c>
      <c r="C148" s="46" t="n">
        <v>1445</v>
      </c>
      <c r="D148" s="47" t="n">
        <v>8</v>
      </c>
      <c r="E148" s="48" t="n">
        <f aca="false">SUM(C148/D148)</f>
        <v>180.625</v>
      </c>
      <c r="F148" s="49" t="s">
        <v>86</v>
      </c>
      <c r="G148" s="49" t="s">
        <v>6</v>
      </c>
      <c r="H148" s="49" t="s">
        <v>89</v>
      </c>
      <c r="I148" s="49" t="s">
        <v>43</v>
      </c>
    </row>
    <row r="149" customFormat="false" ht="15" hidden="false" customHeight="true" outlineLevel="0" collapsed="false">
      <c r="A149" s="26" t="n">
        <v>181</v>
      </c>
      <c r="B149" s="62" t="s">
        <v>129</v>
      </c>
      <c r="C149" s="50" t="n">
        <v>3515</v>
      </c>
      <c r="D149" s="51" t="n">
        <v>19</v>
      </c>
      <c r="E149" s="48" t="n">
        <f aca="false">SUM(C149/D149)</f>
        <v>185</v>
      </c>
      <c r="F149" s="49" t="s">
        <v>61</v>
      </c>
      <c r="G149" s="49" t="s">
        <v>7</v>
      </c>
      <c r="H149" s="49" t="s">
        <v>63</v>
      </c>
      <c r="I149" s="49" t="s">
        <v>45</v>
      </c>
    </row>
    <row r="150" customFormat="false" ht="15" hidden="false" customHeight="true" outlineLevel="0" collapsed="false">
      <c r="A150" s="26" t="n">
        <v>181</v>
      </c>
      <c r="B150" s="62" t="s">
        <v>129</v>
      </c>
      <c r="C150" s="46" t="n">
        <v>1492</v>
      </c>
      <c r="D150" s="47" t="n">
        <v>8</v>
      </c>
      <c r="E150" s="48" t="n">
        <f aca="false">SUM(C150/D150)</f>
        <v>186.5</v>
      </c>
      <c r="F150" s="49" t="s">
        <v>86</v>
      </c>
      <c r="G150" s="49" t="s">
        <v>6</v>
      </c>
      <c r="H150" s="49" t="s">
        <v>118</v>
      </c>
      <c r="I150" s="49" t="s">
        <v>46</v>
      </c>
    </row>
    <row r="151" customFormat="false" ht="15" hidden="false" customHeight="true" outlineLevel="0" collapsed="false">
      <c r="A151" s="26" t="n">
        <v>181</v>
      </c>
      <c r="B151" s="62" t="s">
        <v>129</v>
      </c>
      <c r="C151" s="49" t="n">
        <v>1310</v>
      </c>
      <c r="D151" s="65" t="n">
        <v>7</v>
      </c>
      <c r="E151" s="48" t="n">
        <f aca="false">SUM(C151/D151)</f>
        <v>187.142857142857</v>
      </c>
      <c r="F151" s="59" t="s">
        <v>98</v>
      </c>
      <c r="G151" s="49" t="s">
        <v>6</v>
      </c>
      <c r="H151" s="49" t="s">
        <v>65</v>
      </c>
      <c r="I151" s="49" t="s">
        <v>14</v>
      </c>
    </row>
    <row r="152" customFormat="false" ht="15" hidden="false" customHeight="true" outlineLevel="0" collapsed="false">
      <c r="A152" s="26" t="n">
        <v>181</v>
      </c>
      <c r="B152" s="62" t="s">
        <v>129</v>
      </c>
      <c r="C152" s="55" t="n">
        <v>494</v>
      </c>
      <c r="D152" s="56" t="n">
        <v>3</v>
      </c>
      <c r="E152" s="48" t="n">
        <f aca="false">SUM(C152/D152)</f>
        <v>164.666666666667</v>
      </c>
      <c r="F152" s="49" t="s">
        <v>61</v>
      </c>
      <c r="G152" s="49" t="s">
        <v>8</v>
      </c>
      <c r="H152" s="49" t="s">
        <v>62</v>
      </c>
      <c r="I152" s="49" t="s">
        <v>35</v>
      </c>
    </row>
    <row r="153" customFormat="false" ht="15" hidden="false" customHeight="true" outlineLevel="0" collapsed="false">
      <c r="A153" s="26" t="n">
        <v>181</v>
      </c>
      <c r="B153" s="62" t="s">
        <v>129</v>
      </c>
      <c r="C153" s="49" t="n">
        <v>1642</v>
      </c>
      <c r="D153" s="47" t="n">
        <v>9</v>
      </c>
      <c r="E153" s="48" t="n">
        <f aca="false">SUM(C153/D153)</f>
        <v>182.444444444444</v>
      </c>
      <c r="F153" s="47" t="s">
        <v>130</v>
      </c>
      <c r="G153" s="49" t="s">
        <v>6</v>
      </c>
      <c r="H153" s="49" t="s">
        <v>131</v>
      </c>
      <c r="I153" s="49" t="s">
        <v>27</v>
      </c>
    </row>
    <row r="154" customFormat="false" ht="15" hidden="false" customHeight="true" outlineLevel="0" collapsed="false">
      <c r="A154" s="26" t="n">
        <v>181</v>
      </c>
      <c r="B154" s="62" t="s">
        <v>129</v>
      </c>
      <c r="C154" s="49" t="n">
        <v>3998</v>
      </c>
      <c r="D154" s="47" t="n">
        <v>21</v>
      </c>
      <c r="E154" s="48" t="n">
        <f aca="false">SUM(C154/D154)</f>
        <v>190.380952380952</v>
      </c>
      <c r="F154" s="49" t="s">
        <v>86</v>
      </c>
      <c r="G154" s="49" t="s">
        <v>6</v>
      </c>
      <c r="H154" s="49" t="s">
        <v>96</v>
      </c>
      <c r="I154" s="49" t="s">
        <v>44</v>
      </c>
    </row>
    <row r="155" customFormat="false" ht="15" hidden="false" customHeight="true" outlineLevel="0" collapsed="false">
      <c r="A155" s="26" t="n">
        <v>181</v>
      </c>
      <c r="B155" s="62" t="s">
        <v>129</v>
      </c>
      <c r="C155" s="60" t="n">
        <v>2402</v>
      </c>
      <c r="D155" s="60" t="n">
        <v>12</v>
      </c>
      <c r="E155" s="48" t="n">
        <f aca="false">SUM(C155/D155)</f>
        <v>200.166666666667</v>
      </c>
      <c r="F155" s="49" t="s">
        <v>61</v>
      </c>
      <c r="G155" s="49" t="s">
        <v>7</v>
      </c>
      <c r="H155" s="49" t="s">
        <v>66</v>
      </c>
      <c r="I155" s="49" t="s">
        <v>47</v>
      </c>
    </row>
    <row r="156" customFormat="false" ht="15" hidden="false" customHeight="true" outlineLevel="0" collapsed="false">
      <c r="A156" s="26" t="n">
        <v>181</v>
      </c>
      <c r="B156" s="62" t="s">
        <v>129</v>
      </c>
      <c r="C156" s="59" t="n">
        <v>2169</v>
      </c>
      <c r="D156" s="59" t="n">
        <v>12</v>
      </c>
      <c r="E156" s="48" t="n">
        <f aca="false">SUM(C156/D156)</f>
        <v>180.75</v>
      </c>
      <c r="F156" s="49" t="s">
        <v>61</v>
      </c>
      <c r="G156" s="49" t="s">
        <v>7</v>
      </c>
      <c r="H156" s="49" t="s">
        <v>85</v>
      </c>
      <c r="I156" s="49" t="s">
        <v>39</v>
      </c>
    </row>
    <row r="157" customFormat="false" ht="15" hidden="false" customHeight="true" outlineLevel="0" collapsed="false">
      <c r="A157" s="26" t="n">
        <v>180</v>
      </c>
      <c r="B157" s="45" t="s">
        <v>132</v>
      </c>
      <c r="C157" s="49" t="n">
        <v>4576</v>
      </c>
      <c r="D157" s="47" t="n">
        <v>21</v>
      </c>
      <c r="E157" s="48" t="n">
        <f aca="false">SUM(C157/D157)</f>
        <v>217.904761904762</v>
      </c>
      <c r="F157" s="49" t="s">
        <v>86</v>
      </c>
      <c r="G157" s="49" t="s">
        <v>6</v>
      </c>
      <c r="H157" s="49" t="s">
        <v>96</v>
      </c>
      <c r="I157" s="49" t="s">
        <v>44</v>
      </c>
    </row>
    <row r="158" customFormat="false" ht="15" hidden="false" customHeight="true" outlineLevel="0" collapsed="false">
      <c r="A158" s="66" t="n">
        <v>180</v>
      </c>
      <c r="B158" s="45" t="s">
        <v>132</v>
      </c>
      <c r="C158" s="46" t="n">
        <v>4665</v>
      </c>
      <c r="D158" s="54" t="n">
        <v>24</v>
      </c>
      <c r="E158" s="48" t="n">
        <f aca="false">SUM(C158/D158)</f>
        <v>194.375</v>
      </c>
      <c r="F158" s="49" t="s">
        <v>58</v>
      </c>
      <c r="G158" s="49" t="s">
        <v>7</v>
      </c>
      <c r="H158" s="49" t="s">
        <v>59</v>
      </c>
      <c r="I158" s="49" t="s">
        <v>20</v>
      </c>
    </row>
    <row r="159" customFormat="false" ht="15" hidden="false" customHeight="true" outlineLevel="0" collapsed="false">
      <c r="A159" s="66" t="n">
        <v>180</v>
      </c>
      <c r="B159" s="62" t="s">
        <v>132</v>
      </c>
      <c r="C159" s="46" t="n">
        <v>1215</v>
      </c>
      <c r="D159" s="54" t="n">
        <v>6</v>
      </c>
      <c r="E159" s="48" t="n">
        <f aca="false">SUM(C159/D159)</f>
        <v>202.5</v>
      </c>
      <c r="F159" s="49" t="s">
        <v>70</v>
      </c>
      <c r="G159" s="49" t="s">
        <v>7</v>
      </c>
      <c r="H159" s="49" t="s">
        <v>59</v>
      </c>
      <c r="I159" s="49" t="s">
        <v>22</v>
      </c>
    </row>
    <row r="160" customFormat="false" ht="15" hidden="false" customHeight="true" outlineLevel="0" collapsed="false">
      <c r="A160" s="66" t="n">
        <v>180</v>
      </c>
      <c r="B160" s="62" t="s">
        <v>132</v>
      </c>
      <c r="C160" s="79" t="n">
        <v>3234</v>
      </c>
      <c r="D160" s="47" t="n">
        <v>16</v>
      </c>
      <c r="E160" s="48" t="n">
        <f aca="false">SUM(C160/D160)</f>
        <v>202.125</v>
      </c>
      <c r="F160" s="49" t="s">
        <v>86</v>
      </c>
      <c r="G160" s="49" t="s">
        <v>6</v>
      </c>
      <c r="H160" s="49" t="s">
        <v>87</v>
      </c>
      <c r="I160" s="49" t="s">
        <v>25</v>
      </c>
    </row>
    <row r="161" customFormat="false" ht="15" hidden="false" customHeight="true" outlineLevel="0" collapsed="false">
      <c r="A161" s="66" t="n">
        <v>180</v>
      </c>
      <c r="B161" s="45" t="s">
        <v>132</v>
      </c>
      <c r="C161" s="46" t="n">
        <v>2273</v>
      </c>
      <c r="D161" s="47" t="n">
        <v>12</v>
      </c>
      <c r="E161" s="48" t="n">
        <f aca="false">SUM(C161/D161)</f>
        <v>189.416666666667</v>
      </c>
      <c r="F161" s="49" t="s">
        <v>112</v>
      </c>
      <c r="G161" s="49" t="s">
        <v>6</v>
      </c>
      <c r="H161" s="49" t="s">
        <v>113</v>
      </c>
      <c r="I161" s="49" t="s">
        <v>28</v>
      </c>
    </row>
    <row r="162" customFormat="false" ht="15" hidden="false" customHeight="true" outlineLevel="0" collapsed="false">
      <c r="A162" s="66" t="n">
        <v>180</v>
      </c>
      <c r="B162" s="45" t="s">
        <v>132</v>
      </c>
      <c r="C162" s="74" t="n">
        <v>3963</v>
      </c>
      <c r="D162" s="75" t="n">
        <v>18</v>
      </c>
      <c r="E162" s="48" t="n">
        <f aca="false">SUM(C162/D162)</f>
        <v>220.166666666667</v>
      </c>
      <c r="F162" s="49" t="s">
        <v>101</v>
      </c>
      <c r="G162" s="49" t="s">
        <v>6</v>
      </c>
      <c r="H162" s="49" t="s">
        <v>133</v>
      </c>
      <c r="I162" s="49" t="s">
        <v>31</v>
      </c>
    </row>
    <row r="163" customFormat="false" ht="15" hidden="false" customHeight="true" outlineLevel="0" collapsed="false">
      <c r="A163" s="66" t="n">
        <v>180</v>
      </c>
      <c r="B163" s="62" t="s">
        <v>132</v>
      </c>
      <c r="C163" s="50" t="n">
        <v>1071</v>
      </c>
      <c r="D163" s="51" t="n">
        <v>6</v>
      </c>
      <c r="E163" s="48" t="n">
        <f aca="false">SUM(C163/D163)</f>
        <v>178.5</v>
      </c>
      <c r="F163" s="49" t="s">
        <v>70</v>
      </c>
      <c r="G163" s="49" t="s">
        <v>8</v>
      </c>
      <c r="H163" s="49" t="s">
        <v>93</v>
      </c>
      <c r="I163" s="49" t="s">
        <v>32</v>
      </c>
    </row>
    <row r="164" customFormat="false" ht="15" hidden="false" customHeight="true" outlineLevel="0" collapsed="false">
      <c r="A164" s="66" t="n">
        <v>180</v>
      </c>
      <c r="B164" s="45" t="s">
        <v>132</v>
      </c>
      <c r="C164" s="46" t="n">
        <v>7364</v>
      </c>
      <c r="D164" s="47" t="n">
        <v>39</v>
      </c>
      <c r="E164" s="48" t="n">
        <f aca="false">SUM(C164/D164)</f>
        <v>188.820512820513</v>
      </c>
      <c r="F164" s="49" t="s">
        <v>61</v>
      </c>
      <c r="G164" s="49" t="s">
        <v>8</v>
      </c>
      <c r="H164" s="49" t="s">
        <v>62</v>
      </c>
      <c r="I164" s="49" t="s">
        <v>34</v>
      </c>
    </row>
    <row r="165" customFormat="false" ht="15" hidden="false" customHeight="true" outlineLevel="0" collapsed="false">
      <c r="A165" s="26" t="n">
        <v>180</v>
      </c>
      <c r="B165" s="62" t="s">
        <v>132</v>
      </c>
      <c r="C165" s="46" t="n">
        <v>2686</v>
      </c>
      <c r="D165" s="47" t="n">
        <v>14</v>
      </c>
      <c r="E165" s="48" t="n">
        <f aca="false">SUM(C165/D165)</f>
        <v>191.857142857143</v>
      </c>
      <c r="F165" s="49" t="s">
        <v>86</v>
      </c>
      <c r="G165" s="49" t="s">
        <v>6</v>
      </c>
      <c r="H165" s="49" t="s">
        <v>89</v>
      </c>
      <c r="I165" s="49" t="s">
        <v>43</v>
      </c>
    </row>
    <row r="166" customFormat="false" ht="15" hidden="false" customHeight="true" outlineLevel="0" collapsed="false">
      <c r="A166" s="66" t="n">
        <v>180</v>
      </c>
      <c r="B166" s="45" t="s">
        <v>132</v>
      </c>
      <c r="C166" s="50" t="n">
        <v>1598</v>
      </c>
      <c r="D166" s="51" t="n">
        <v>8</v>
      </c>
      <c r="E166" s="48" t="n">
        <f aca="false">SUM(C166/D166)</f>
        <v>199.75</v>
      </c>
      <c r="F166" s="49" t="s">
        <v>61</v>
      </c>
      <c r="G166" s="49" t="s">
        <v>7</v>
      </c>
      <c r="H166" s="49" t="s">
        <v>63</v>
      </c>
      <c r="I166" s="49" t="s">
        <v>45</v>
      </c>
    </row>
    <row r="167" customFormat="false" ht="15" hidden="false" customHeight="true" outlineLevel="0" collapsed="false">
      <c r="A167" s="66" t="n">
        <v>180</v>
      </c>
      <c r="B167" s="62" t="s">
        <v>132</v>
      </c>
      <c r="C167" s="46" t="n">
        <v>1558</v>
      </c>
      <c r="D167" s="47" t="n">
        <v>8</v>
      </c>
      <c r="E167" s="48" t="n">
        <f aca="false">SUM(C167/D167)</f>
        <v>194.75</v>
      </c>
      <c r="F167" s="49" t="s">
        <v>86</v>
      </c>
      <c r="G167" s="49" t="s">
        <v>6</v>
      </c>
      <c r="H167" s="49" t="s">
        <v>118</v>
      </c>
      <c r="I167" s="49" t="s">
        <v>46</v>
      </c>
    </row>
    <row r="168" customFormat="false" ht="15" hidden="false" customHeight="true" outlineLevel="0" collapsed="false">
      <c r="A168" s="66" t="n">
        <v>180</v>
      </c>
      <c r="B168" s="45" t="s">
        <v>132</v>
      </c>
      <c r="C168" s="52" t="n">
        <v>1417</v>
      </c>
      <c r="D168" s="53" t="n">
        <v>8</v>
      </c>
      <c r="E168" s="48" t="n">
        <f aca="false">SUM(C168/D168)</f>
        <v>177.125</v>
      </c>
      <c r="F168" s="49" t="s">
        <v>64</v>
      </c>
      <c r="G168" s="49" t="s">
        <v>6</v>
      </c>
      <c r="H168" s="49" t="s">
        <v>65</v>
      </c>
      <c r="I168" s="49" t="s">
        <v>15</v>
      </c>
    </row>
    <row r="169" customFormat="false" ht="15" hidden="false" customHeight="true" outlineLevel="0" collapsed="false">
      <c r="A169" s="66" t="n">
        <v>180</v>
      </c>
      <c r="B169" s="62" t="s">
        <v>132</v>
      </c>
      <c r="C169" s="55" t="n">
        <v>4457</v>
      </c>
      <c r="D169" s="56" t="n">
        <v>21</v>
      </c>
      <c r="E169" s="48" t="n">
        <f aca="false">SUM(C169/D169)</f>
        <v>212.238095238095</v>
      </c>
      <c r="F169" s="49" t="s">
        <v>61</v>
      </c>
      <c r="G169" s="49" t="s">
        <v>8</v>
      </c>
      <c r="H169" s="49" t="s">
        <v>62</v>
      </c>
      <c r="I169" s="49" t="s">
        <v>35</v>
      </c>
    </row>
    <row r="170" customFormat="false" ht="15" hidden="false" customHeight="true" outlineLevel="0" collapsed="false">
      <c r="A170" s="67" t="n">
        <v>180</v>
      </c>
      <c r="B170" s="58" t="s">
        <v>132</v>
      </c>
      <c r="C170" s="59" t="n">
        <v>4214</v>
      </c>
      <c r="D170" s="60" t="n">
        <v>19</v>
      </c>
      <c r="E170" s="48" t="n">
        <f aca="false">SUM(C170/D170)</f>
        <v>221.789473684211</v>
      </c>
      <c r="F170" s="49" t="s">
        <v>61</v>
      </c>
      <c r="G170" s="49" t="s">
        <v>7</v>
      </c>
      <c r="H170" s="49" t="s">
        <v>66</v>
      </c>
      <c r="I170" s="49" t="s">
        <v>47</v>
      </c>
    </row>
    <row r="171" customFormat="false" ht="15" hidden="false" customHeight="true" outlineLevel="0" collapsed="false">
      <c r="A171" s="66" t="n">
        <v>180</v>
      </c>
      <c r="B171" s="62" t="s">
        <v>132</v>
      </c>
      <c r="C171" s="59" t="n">
        <v>5091</v>
      </c>
      <c r="D171" s="59" t="n">
        <v>24</v>
      </c>
      <c r="E171" s="48" t="n">
        <f aca="false">SUM(C171/D171)</f>
        <v>212.125</v>
      </c>
      <c r="F171" s="49" t="s">
        <v>61</v>
      </c>
      <c r="G171" s="49" t="s">
        <v>7</v>
      </c>
      <c r="H171" s="49" t="s">
        <v>85</v>
      </c>
      <c r="I171" s="49" t="s">
        <v>39</v>
      </c>
    </row>
    <row r="172" customFormat="false" ht="15" hidden="false" customHeight="true" outlineLevel="0" collapsed="false">
      <c r="A172" s="66" t="n">
        <v>180</v>
      </c>
      <c r="B172" s="62" t="s">
        <v>132</v>
      </c>
      <c r="C172" s="46" t="n">
        <v>2696</v>
      </c>
      <c r="D172" s="46" t="n">
        <v>12</v>
      </c>
      <c r="E172" s="48" t="n">
        <f aca="false">SUM(C172/D172)</f>
        <v>224.666666666667</v>
      </c>
      <c r="F172" s="49" t="s">
        <v>61</v>
      </c>
      <c r="G172" s="49" t="s">
        <v>8</v>
      </c>
      <c r="H172" s="49" t="s">
        <v>68</v>
      </c>
      <c r="I172" s="49" t="s">
        <v>33</v>
      </c>
    </row>
    <row r="173" customFormat="false" ht="15" hidden="false" customHeight="true" outlineLevel="0" collapsed="false">
      <c r="A173" s="26" t="n">
        <v>180</v>
      </c>
      <c r="B173" s="62" t="s">
        <v>132</v>
      </c>
      <c r="C173" s="46" t="n">
        <v>1435</v>
      </c>
      <c r="D173" s="47" t="n">
        <v>8</v>
      </c>
      <c r="E173" s="48" t="n">
        <v>179.375</v>
      </c>
      <c r="F173" s="49" t="s">
        <v>90</v>
      </c>
      <c r="G173" s="49" t="s">
        <v>6</v>
      </c>
      <c r="H173" s="49" t="s">
        <v>116</v>
      </c>
      <c r="I173" s="49" t="s">
        <v>30</v>
      </c>
    </row>
    <row r="174" customFormat="false" ht="15" hidden="false" customHeight="true" outlineLevel="0" collapsed="false">
      <c r="A174" s="31" t="n">
        <v>1454</v>
      </c>
      <c r="B174" s="62" t="s">
        <v>134</v>
      </c>
      <c r="C174" s="46" t="n">
        <v>2150</v>
      </c>
      <c r="D174" s="54" t="n">
        <v>16</v>
      </c>
      <c r="E174" s="48" t="n">
        <f aca="false">SUM(C174/D174)</f>
        <v>134.375</v>
      </c>
      <c r="F174" s="49" t="s">
        <v>58</v>
      </c>
      <c r="G174" s="49" t="s">
        <v>7</v>
      </c>
      <c r="H174" s="49" t="s">
        <v>59</v>
      </c>
      <c r="I174" s="49" t="s">
        <v>20</v>
      </c>
    </row>
    <row r="175" customFormat="false" ht="15" hidden="false" customHeight="true" outlineLevel="0" collapsed="false">
      <c r="A175" s="31" t="n">
        <v>1454</v>
      </c>
      <c r="B175" s="62" t="s">
        <v>134</v>
      </c>
      <c r="C175" s="46" t="n">
        <v>885</v>
      </c>
      <c r="D175" s="54" t="n">
        <v>6</v>
      </c>
      <c r="E175" s="48" t="n">
        <f aca="false">SUM(C175/D175)</f>
        <v>147.5</v>
      </c>
      <c r="F175" s="49" t="s">
        <v>70</v>
      </c>
      <c r="G175" s="49" t="s">
        <v>7</v>
      </c>
      <c r="H175" s="49" t="s">
        <v>59</v>
      </c>
      <c r="I175" s="49" t="s">
        <v>22</v>
      </c>
    </row>
    <row r="176" customFormat="false" ht="15" hidden="false" customHeight="true" outlineLevel="0" collapsed="false">
      <c r="A176" s="31" t="n">
        <v>1454</v>
      </c>
      <c r="B176" s="62" t="s">
        <v>134</v>
      </c>
      <c r="C176" s="46" t="n">
        <v>1220</v>
      </c>
      <c r="D176" s="47" t="n">
        <v>9</v>
      </c>
      <c r="E176" s="48" t="n">
        <f aca="false">SUM(C176/D176)</f>
        <v>135.555555555556</v>
      </c>
      <c r="F176" s="49" t="s">
        <v>70</v>
      </c>
      <c r="G176" s="49" t="s">
        <v>8</v>
      </c>
      <c r="H176" s="49" t="s">
        <v>71</v>
      </c>
      <c r="I176" s="49" t="s">
        <v>23</v>
      </c>
    </row>
    <row r="177" customFormat="false" ht="15" hidden="false" customHeight="true" outlineLevel="0" collapsed="false">
      <c r="A177" s="31" t="n">
        <v>1454</v>
      </c>
      <c r="B177" s="62" t="s">
        <v>134</v>
      </c>
      <c r="C177" s="49" t="n">
        <v>1773</v>
      </c>
      <c r="D177" s="49" t="n">
        <v>12</v>
      </c>
      <c r="E177" s="48" t="n">
        <f aca="false">SUM(C177/D177)</f>
        <v>147.75</v>
      </c>
      <c r="F177" s="49" t="s">
        <v>70</v>
      </c>
      <c r="G177" s="49" t="s">
        <v>8</v>
      </c>
      <c r="H177" s="63" t="s">
        <v>74</v>
      </c>
      <c r="I177" s="49" t="s">
        <v>24</v>
      </c>
    </row>
    <row r="178" customFormat="false" ht="15" hidden="false" customHeight="true" outlineLevel="0" collapsed="false">
      <c r="A178" s="31" t="n">
        <v>1454</v>
      </c>
      <c r="B178" s="62" t="s">
        <v>134</v>
      </c>
      <c r="C178" s="59" t="n">
        <v>1837</v>
      </c>
      <c r="D178" s="59" t="n">
        <v>12</v>
      </c>
      <c r="E178" s="48" t="n">
        <f aca="false">SUM(C178/D178)</f>
        <v>153.083333333333</v>
      </c>
      <c r="F178" s="49" t="s">
        <v>61</v>
      </c>
      <c r="G178" s="49" t="s">
        <v>7</v>
      </c>
      <c r="H178" s="49" t="s">
        <v>85</v>
      </c>
      <c r="I178" s="49" t="s">
        <v>39</v>
      </c>
    </row>
    <row r="179" customFormat="false" ht="15" hidden="false" customHeight="true" outlineLevel="0" collapsed="false">
      <c r="A179" s="28" t="n">
        <v>1166</v>
      </c>
      <c r="B179" s="62" t="s">
        <v>135</v>
      </c>
      <c r="C179" s="52" t="n">
        <v>1438</v>
      </c>
      <c r="D179" s="53" t="n">
        <v>8</v>
      </c>
      <c r="E179" s="48" t="n">
        <f aca="false">SUM(C179/D179)</f>
        <v>179.75</v>
      </c>
      <c r="F179" s="49" t="s">
        <v>64</v>
      </c>
      <c r="G179" s="49" t="s">
        <v>6</v>
      </c>
      <c r="H179" s="49" t="s">
        <v>65</v>
      </c>
      <c r="I179" s="49" t="s">
        <v>15</v>
      </c>
    </row>
    <row r="180" customFormat="false" ht="15" hidden="false" customHeight="true" outlineLevel="0" collapsed="false">
      <c r="A180" s="28" t="n">
        <v>1166</v>
      </c>
      <c r="B180" s="62" t="s">
        <v>135</v>
      </c>
      <c r="C180" s="52" t="n">
        <v>1594</v>
      </c>
      <c r="D180" s="47" t="n">
        <v>9</v>
      </c>
      <c r="E180" s="48" t="n">
        <f aca="false">SUM(C180/D180)</f>
        <v>177.111111111111</v>
      </c>
      <c r="F180" s="49" t="s">
        <v>70</v>
      </c>
      <c r="G180" s="49" t="s">
        <v>7</v>
      </c>
      <c r="H180" s="49" t="s">
        <v>73</v>
      </c>
      <c r="I180" s="49" t="s">
        <v>10</v>
      </c>
    </row>
    <row r="181" customFormat="false" ht="15" hidden="false" customHeight="true" outlineLevel="0" collapsed="false">
      <c r="A181" s="28" t="n">
        <v>1166</v>
      </c>
      <c r="B181" s="62" t="s">
        <v>135</v>
      </c>
      <c r="C181" s="59" t="n">
        <v>1071</v>
      </c>
      <c r="D181" s="65" t="n">
        <v>6</v>
      </c>
      <c r="E181" s="48" t="n">
        <f aca="false">SUM(C181/D181)</f>
        <v>178.5</v>
      </c>
      <c r="F181" s="49" t="s">
        <v>125</v>
      </c>
      <c r="G181" s="49" t="s">
        <v>6</v>
      </c>
      <c r="H181" s="49" t="s">
        <v>136</v>
      </c>
      <c r="I181" s="49" t="s">
        <v>19</v>
      </c>
    </row>
    <row r="182" customFormat="false" ht="15" hidden="false" customHeight="true" outlineLevel="0" collapsed="false">
      <c r="A182" s="28" t="n">
        <v>1166</v>
      </c>
      <c r="B182" s="62" t="s">
        <v>135</v>
      </c>
      <c r="C182" s="46" t="n">
        <v>5083</v>
      </c>
      <c r="D182" s="54" t="n">
        <v>29</v>
      </c>
      <c r="E182" s="48" t="n">
        <f aca="false">SUM(C182/D182)</f>
        <v>175.275862068966</v>
      </c>
      <c r="F182" s="49" t="s">
        <v>58</v>
      </c>
      <c r="G182" s="49" t="s">
        <v>7</v>
      </c>
      <c r="H182" s="49" t="s">
        <v>59</v>
      </c>
      <c r="I182" s="49" t="s">
        <v>20</v>
      </c>
    </row>
    <row r="183" customFormat="false" ht="15" hidden="false" customHeight="true" outlineLevel="0" collapsed="false">
      <c r="A183" s="31" t="n">
        <v>1166</v>
      </c>
      <c r="B183" s="62" t="s">
        <v>135</v>
      </c>
      <c r="C183" s="46" t="n">
        <v>1060</v>
      </c>
      <c r="D183" s="54" t="n">
        <v>6</v>
      </c>
      <c r="E183" s="48" t="n">
        <f aca="false">SUM(C183/D183)</f>
        <v>176.666666666667</v>
      </c>
      <c r="F183" s="49" t="s">
        <v>70</v>
      </c>
      <c r="G183" s="49" t="s">
        <v>7</v>
      </c>
      <c r="H183" s="49" t="s">
        <v>59</v>
      </c>
      <c r="I183" s="49" t="s">
        <v>22</v>
      </c>
    </row>
    <row r="184" customFormat="false" ht="15" hidden="false" customHeight="true" outlineLevel="0" collapsed="false">
      <c r="A184" s="31" t="n">
        <v>1166</v>
      </c>
      <c r="B184" s="62" t="s">
        <v>135</v>
      </c>
      <c r="C184" s="46" t="n">
        <v>3676</v>
      </c>
      <c r="D184" s="47" t="n">
        <v>21</v>
      </c>
      <c r="E184" s="48" t="n">
        <f aca="false">SUM(C184/D184)</f>
        <v>175.047619047619</v>
      </c>
      <c r="F184" s="49" t="s">
        <v>70</v>
      </c>
      <c r="G184" s="49" t="s">
        <v>8</v>
      </c>
      <c r="H184" s="49" t="s">
        <v>71</v>
      </c>
      <c r="I184" s="49" t="s">
        <v>23</v>
      </c>
    </row>
    <row r="185" customFormat="false" ht="15" hidden="false" customHeight="true" outlineLevel="0" collapsed="false">
      <c r="A185" s="80" t="n">
        <v>1166</v>
      </c>
      <c r="B185" s="62" t="s">
        <v>135</v>
      </c>
      <c r="C185" s="50" t="n">
        <v>1251</v>
      </c>
      <c r="D185" s="51" t="n">
        <v>8</v>
      </c>
      <c r="E185" s="48" t="n">
        <f aca="false">SUM(C185/D185)</f>
        <v>156.375</v>
      </c>
      <c r="F185" s="49" t="s">
        <v>61</v>
      </c>
      <c r="G185" s="49" t="s">
        <v>7</v>
      </c>
      <c r="H185" s="49" t="s">
        <v>63</v>
      </c>
      <c r="I185" s="49" t="s">
        <v>45</v>
      </c>
    </row>
    <row r="186" customFormat="false" ht="15" hidden="false" customHeight="true" outlineLevel="0" collapsed="false">
      <c r="A186" s="31" t="n">
        <v>1166</v>
      </c>
      <c r="B186" s="62" t="s">
        <v>135</v>
      </c>
      <c r="C186" s="49" t="n">
        <v>4589</v>
      </c>
      <c r="D186" s="49" t="n">
        <v>27</v>
      </c>
      <c r="E186" s="48" t="n">
        <f aca="false">SUM(C186/D186)</f>
        <v>169.962962962963</v>
      </c>
      <c r="F186" s="49" t="s">
        <v>70</v>
      </c>
      <c r="G186" s="49" t="s">
        <v>8</v>
      </c>
      <c r="H186" s="63" t="s">
        <v>74</v>
      </c>
      <c r="I186" s="49" t="s">
        <v>24</v>
      </c>
    </row>
    <row r="187" customFormat="false" ht="15" hidden="false" customHeight="true" outlineLevel="0" collapsed="false">
      <c r="A187" s="31" t="n">
        <v>1166</v>
      </c>
      <c r="B187" s="62" t="s">
        <v>135</v>
      </c>
      <c r="C187" s="59" t="n">
        <v>2303</v>
      </c>
      <c r="D187" s="59" t="n">
        <v>12</v>
      </c>
      <c r="E187" s="48" t="n">
        <f aca="false">SUM(C187/D187)</f>
        <v>191.916666666667</v>
      </c>
      <c r="F187" s="49" t="s">
        <v>61</v>
      </c>
      <c r="G187" s="49" t="s">
        <v>7</v>
      </c>
      <c r="H187" s="49" t="s">
        <v>85</v>
      </c>
      <c r="I187" s="49" t="s">
        <v>39</v>
      </c>
    </row>
    <row r="188" customFormat="false" ht="15" hidden="false" customHeight="true" outlineLevel="0" collapsed="false">
      <c r="A188" s="67" t="n">
        <v>1166</v>
      </c>
      <c r="B188" s="62" t="s">
        <v>135</v>
      </c>
      <c r="C188" s="59" t="n">
        <v>1397</v>
      </c>
      <c r="D188" s="60" t="n">
        <v>8</v>
      </c>
      <c r="E188" s="48" t="n">
        <f aca="false">SUM(C188/D188)</f>
        <v>174.625</v>
      </c>
      <c r="F188" s="49" t="s">
        <v>61</v>
      </c>
      <c r="G188" s="49" t="s">
        <v>7</v>
      </c>
      <c r="H188" s="49" t="s">
        <v>66</v>
      </c>
      <c r="I188" s="49" t="s">
        <v>47</v>
      </c>
    </row>
    <row r="189" customFormat="false" ht="15" hidden="false" customHeight="true" outlineLevel="0" collapsed="false">
      <c r="A189" s="66" t="n">
        <v>189</v>
      </c>
      <c r="B189" s="45" t="s">
        <v>137</v>
      </c>
      <c r="C189" s="52" t="n">
        <v>1620</v>
      </c>
      <c r="D189" s="47" t="n">
        <v>9</v>
      </c>
      <c r="E189" s="48" t="n">
        <f aca="false">SUM(C189/D189)</f>
        <v>180</v>
      </c>
      <c r="F189" s="49" t="s">
        <v>70</v>
      </c>
      <c r="G189" s="49" t="s">
        <v>7</v>
      </c>
      <c r="H189" s="49" t="s">
        <v>73</v>
      </c>
      <c r="I189" s="49" t="s">
        <v>10</v>
      </c>
    </row>
    <row r="190" customFormat="false" ht="15" hidden="false" customHeight="true" outlineLevel="0" collapsed="false">
      <c r="A190" s="66" t="n">
        <v>189</v>
      </c>
      <c r="B190" s="45" t="s">
        <v>137</v>
      </c>
      <c r="C190" s="46" t="n">
        <v>4390</v>
      </c>
      <c r="D190" s="54" t="n">
        <v>24</v>
      </c>
      <c r="E190" s="48" t="n">
        <f aca="false">SUM(C190/D190)</f>
        <v>182.916666666667</v>
      </c>
      <c r="F190" s="49" t="s">
        <v>58</v>
      </c>
      <c r="G190" s="49" t="s">
        <v>7</v>
      </c>
      <c r="H190" s="49" t="s">
        <v>59</v>
      </c>
      <c r="I190" s="49" t="s">
        <v>20</v>
      </c>
    </row>
    <row r="191" customFormat="false" ht="15" hidden="false" customHeight="true" outlineLevel="0" collapsed="false">
      <c r="A191" s="66" t="n">
        <v>189</v>
      </c>
      <c r="B191" s="45" t="s">
        <v>137</v>
      </c>
      <c r="C191" s="46" t="n">
        <v>8260</v>
      </c>
      <c r="D191" s="47" t="n">
        <v>45</v>
      </c>
      <c r="E191" s="48" t="n">
        <f aca="false">SUM(C191/D191)</f>
        <v>183.555555555556</v>
      </c>
      <c r="F191" s="49" t="s">
        <v>61</v>
      </c>
      <c r="G191" s="49" t="s">
        <v>8</v>
      </c>
      <c r="H191" s="49" t="s">
        <v>62</v>
      </c>
      <c r="I191" s="49" t="s">
        <v>34</v>
      </c>
    </row>
    <row r="192" customFormat="false" ht="15" hidden="false" customHeight="true" outlineLevel="0" collapsed="false">
      <c r="A192" s="66" t="n">
        <v>189</v>
      </c>
      <c r="B192" s="45" t="s">
        <v>137</v>
      </c>
      <c r="C192" s="50" t="n">
        <v>2190</v>
      </c>
      <c r="D192" s="51" t="n">
        <v>12</v>
      </c>
      <c r="E192" s="48" t="n">
        <f aca="false">SUM(C192/D192)</f>
        <v>182.5</v>
      </c>
      <c r="F192" s="49" t="s">
        <v>61</v>
      </c>
      <c r="G192" s="49" t="s">
        <v>7</v>
      </c>
      <c r="H192" s="49" t="s">
        <v>63</v>
      </c>
      <c r="I192" s="49" t="s">
        <v>45</v>
      </c>
    </row>
    <row r="193" customFormat="false" ht="15" hidden="false" customHeight="true" outlineLevel="0" collapsed="false">
      <c r="A193" s="66" t="n">
        <v>189</v>
      </c>
      <c r="B193" s="45" t="s">
        <v>137</v>
      </c>
      <c r="C193" s="55" t="n">
        <v>4991</v>
      </c>
      <c r="D193" s="56" t="n">
        <v>27</v>
      </c>
      <c r="E193" s="48" t="n">
        <f aca="false">SUM(C193/D193)</f>
        <v>184.851851851852</v>
      </c>
      <c r="F193" s="49" t="s">
        <v>61</v>
      </c>
      <c r="G193" s="49" t="s">
        <v>8</v>
      </c>
      <c r="H193" s="49" t="s">
        <v>62</v>
      </c>
      <c r="I193" s="49" t="s">
        <v>35</v>
      </c>
    </row>
    <row r="194" customFormat="false" ht="15" hidden="false" customHeight="true" outlineLevel="0" collapsed="false">
      <c r="A194" s="67" t="n">
        <v>189</v>
      </c>
      <c r="B194" s="58" t="s">
        <v>137</v>
      </c>
      <c r="C194" s="59" t="n">
        <v>1500</v>
      </c>
      <c r="D194" s="60" t="n">
        <v>8</v>
      </c>
      <c r="E194" s="48" t="n">
        <f aca="false">SUM(C194/D194)</f>
        <v>187.5</v>
      </c>
      <c r="F194" s="49" t="s">
        <v>61</v>
      </c>
      <c r="G194" s="49" t="s">
        <v>7</v>
      </c>
      <c r="H194" s="49" t="s">
        <v>66</v>
      </c>
      <c r="I194" s="49" t="s">
        <v>47</v>
      </c>
    </row>
    <row r="195" customFormat="false" ht="15" hidden="false" customHeight="true" outlineLevel="0" collapsed="false">
      <c r="A195" s="26" t="n">
        <v>189</v>
      </c>
      <c r="B195" s="62" t="s">
        <v>137</v>
      </c>
      <c r="C195" s="47" t="n">
        <v>1602</v>
      </c>
      <c r="D195" s="65" t="n">
        <v>9</v>
      </c>
      <c r="E195" s="48" t="n">
        <f aca="false">SUM(C195/D195)</f>
        <v>178</v>
      </c>
      <c r="F195" s="49" t="s">
        <v>76</v>
      </c>
      <c r="G195" s="49" t="s">
        <v>6</v>
      </c>
      <c r="H195" s="49" t="s">
        <v>77</v>
      </c>
      <c r="I195" s="49" t="s">
        <v>16</v>
      </c>
    </row>
    <row r="196" customFormat="false" ht="15" hidden="false" customHeight="true" outlineLevel="0" collapsed="false">
      <c r="A196" s="26" t="n">
        <v>191</v>
      </c>
      <c r="B196" s="62" t="s">
        <v>138</v>
      </c>
      <c r="C196" s="52" t="n">
        <v>1693</v>
      </c>
      <c r="D196" s="47" t="n">
        <v>9</v>
      </c>
      <c r="E196" s="48" t="n">
        <f aca="false">SUM(C196/D196)</f>
        <v>188.111111111111</v>
      </c>
      <c r="F196" s="49" t="s">
        <v>61</v>
      </c>
      <c r="G196" s="49" t="s">
        <v>7</v>
      </c>
      <c r="H196" s="49" t="s">
        <v>73</v>
      </c>
      <c r="I196" s="49" t="s">
        <v>10</v>
      </c>
    </row>
    <row r="197" customFormat="false" ht="15" hidden="false" customHeight="true" outlineLevel="0" collapsed="false">
      <c r="A197" s="26" t="n">
        <v>191</v>
      </c>
      <c r="B197" s="77" t="s">
        <v>138</v>
      </c>
      <c r="C197" s="46" t="n">
        <v>5209</v>
      </c>
      <c r="D197" s="54" t="n">
        <v>29</v>
      </c>
      <c r="E197" s="48" t="n">
        <f aca="false">SUM(C197/D197)</f>
        <v>179.620689655172</v>
      </c>
      <c r="F197" s="49" t="s">
        <v>58</v>
      </c>
      <c r="G197" s="49" t="s">
        <v>7</v>
      </c>
      <c r="H197" s="49" t="s">
        <v>59</v>
      </c>
      <c r="I197" s="49" t="s">
        <v>20</v>
      </c>
    </row>
    <row r="198" customFormat="false" ht="15" hidden="false" customHeight="true" outlineLevel="0" collapsed="false">
      <c r="A198" s="26" t="n">
        <v>191</v>
      </c>
      <c r="B198" s="62" t="s">
        <v>138</v>
      </c>
      <c r="C198" s="46" t="n">
        <v>1029</v>
      </c>
      <c r="D198" s="54" t="n">
        <v>6</v>
      </c>
      <c r="E198" s="48" t="n">
        <f aca="false">SUM(C198/D198)</f>
        <v>171.5</v>
      </c>
      <c r="F198" s="49" t="s">
        <v>70</v>
      </c>
      <c r="G198" s="49" t="s">
        <v>7</v>
      </c>
      <c r="H198" s="49" t="s">
        <v>59</v>
      </c>
      <c r="I198" s="49" t="s">
        <v>22</v>
      </c>
    </row>
    <row r="199" customFormat="false" ht="15" hidden="false" customHeight="true" outlineLevel="0" collapsed="false">
      <c r="A199" s="26" t="n">
        <v>191</v>
      </c>
      <c r="B199" s="77" t="s">
        <v>138</v>
      </c>
      <c r="C199" s="46" t="n">
        <v>1346</v>
      </c>
      <c r="D199" s="47" t="n">
        <v>8</v>
      </c>
      <c r="E199" s="48" t="n">
        <f aca="false">SUM(C199/D199)</f>
        <v>168.25</v>
      </c>
      <c r="F199" s="49" t="s">
        <v>86</v>
      </c>
      <c r="G199" s="49" t="s">
        <v>6</v>
      </c>
      <c r="H199" s="49" t="s">
        <v>87</v>
      </c>
      <c r="I199" s="49" t="s">
        <v>25</v>
      </c>
    </row>
    <row r="200" customFormat="false" ht="15" hidden="false" customHeight="true" outlineLevel="0" collapsed="false">
      <c r="A200" s="26" t="n">
        <v>191</v>
      </c>
      <c r="B200" s="62" t="s">
        <v>138</v>
      </c>
      <c r="C200" s="50" t="n">
        <v>3107</v>
      </c>
      <c r="D200" s="51" t="n">
        <v>18</v>
      </c>
      <c r="E200" s="48" t="n">
        <f aca="false">SUM(C200/D200)</f>
        <v>172.611111111111</v>
      </c>
      <c r="F200" s="49" t="s">
        <v>70</v>
      </c>
      <c r="G200" s="49" t="s">
        <v>8</v>
      </c>
      <c r="H200" s="49" t="s">
        <v>93</v>
      </c>
      <c r="I200" s="49" t="s">
        <v>32</v>
      </c>
    </row>
    <row r="201" customFormat="false" ht="15" hidden="false" customHeight="true" outlineLevel="0" collapsed="false">
      <c r="A201" s="26" t="n">
        <v>191</v>
      </c>
      <c r="B201" s="77" t="s">
        <v>138</v>
      </c>
      <c r="C201" s="46" t="n">
        <v>5706</v>
      </c>
      <c r="D201" s="47" t="n">
        <v>33</v>
      </c>
      <c r="E201" s="48" t="n">
        <f aca="false">SUM(C201/D201)</f>
        <v>172.909090909091</v>
      </c>
      <c r="F201" s="49" t="s">
        <v>61</v>
      </c>
      <c r="G201" s="49" t="s">
        <v>8</v>
      </c>
      <c r="H201" s="49" t="s">
        <v>62</v>
      </c>
      <c r="I201" s="49" t="s">
        <v>34</v>
      </c>
    </row>
    <row r="202" customFormat="false" ht="15" hidden="false" customHeight="true" outlineLevel="0" collapsed="false">
      <c r="A202" s="26" t="n">
        <v>191</v>
      </c>
      <c r="B202" s="62" t="s">
        <v>138</v>
      </c>
      <c r="C202" s="46" t="n">
        <v>941</v>
      </c>
      <c r="D202" s="47" t="n">
        <v>6</v>
      </c>
      <c r="E202" s="48" t="n">
        <v>156.833</v>
      </c>
      <c r="F202" s="49" t="s">
        <v>88</v>
      </c>
      <c r="G202" s="49" t="s">
        <v>6</v>
      </c>
      <c r="H202" s="70" t="n">
        <v>38647</v>
      </c>
      <c r="I202" s="49" t="s">
        <v>36</v>
      </c>
    </row>
    <row r="203" customFormat="false" ht="15" hidden="false" customHeight="true" outlineLevel="0" collapsed="false">
      <c r="A203" s="26" t="n">
        <v>191</v>
      </c>
      <c r="B203" s="77" t="s">
        <v>138</v>
      </c>
      <c r="C203" s="50" t="n">
        <v>1375</v>
      </c>
      <c r="D203" s="51" t="n">
        <v>8</v>
      </c>
      <c r="E203" s="48" t="n">
        <f aca="false">SUM(C203/D203)</f>
        <v>171.875</v>
      </c>
      <c r="F203" s="49" t="s">
        <v>61</v>
      </c>
      <c r="G203" s="49" t="s">
        <v>7</v>
      </c>
      <c r="H203" s="49" t="s">
        <v>63</v>
      </c>
      <c r="I203" s="49" t="s">
        <v>45</v>
      </c>
    </row>
    <row r="204" customFormat="false" ht="15" hidden="false" customHeight="true" outlineLevel="0" collapsed="false">
      <c r="A204" s="26" t="n">
        <v>191</v>
      </c>
      <c r="B204" s="62" t="s">
        <v>138</v>
      </c>
      <c r="C204" s="46" t="n">
        <v>1375</v>
      </c>
      <c r="D204" s="47" t="n">
        <v>8</v>
      </c>
      <c r="E204" s="48" t="n">
        <f aca="false">SUM(C204/D204)</f>
        <v>171.875</v>
      </c>
      <c r="F204" s="49" t="s">
        <v>86</v>
      </c>
      <c r="G204" s="49" t="s">
        <v>6</v>
      </c>
      <c r="H204" s="49" t="s">
        <v>118</v>
      </c>
      <c r="I204" s="49" t="s">
        <v>46</v>
      </c>
    </row>
    <row r="205" customFormat="false" ht="15" hidden="false" customHeight="true" outlineLevel="0" collapsed="false">
      <c r="A205" s="26" t="n">
        <v>191</v>
      </c>
      <c r="B205" s="77" t="s">
        <v>138</v>
      </c>
      <c r="C205" s="49" t="n">
        <v>1300</v>
      </c>
      <c r="D205" s="65" t="n">
        <v>7</v>
      </c>
      <c r="E205" s="48" t="n">
        <f aca="false">SUM(C205/D205)</f>
        <v>185.714285714286</v>
      </c>
      <c r="F205" s="59" t="s">
        <v>98</v>
      </c>
      <c r="G205" s="49" t="s">
        <v>6</v>
      </c>
      <c r="H205" s="49" t="s">
        <v>65</v>
      </c>
      <c r="I205" s="49" t="s">
        <v>14</v>
      </c>
    </row>
    <row r="206" customFormat="false" ht="15" hidden="false" customHeight="true" outlineLevel="0" collapsed="false">
      <c r="A206" s="26" t="n">
        <v>191</v>
      </c>
      <c r="B206" s="62" t="s">
        <v>138</v>
      </c>
      <c r="C206" s="55" t="n">
        <v>3704</v>
      </c>
      <c r="D206" s="56" t="n">
        <v>21</v>
      </c>
      <c r="E206" s="48" t="n">
        <f aca="false">SUM(C206/D206)</f>
        <v>176.380952380952</v>
      </c>
      <c r="F206" s="49" t="s">
        <v>61</v>
      </c>
      <c r="G206" s="49" t="s">
        <v>8</v>
      </c>
      <c r="H206" s="49" t="s">
        <v>62</v>
      </c>
      <c r="I206" s="49" t="s">
        <v>35</v>
      </c>
    </row>
    <row r="207" customFormat="false" ht="15" hidden="false" customHeight="true" outlineLevel="0" collapsed="false">
      <c r="A207" s="26" t="n">
        <v>191</v>
      </c>
      <c r="B207" s="77" t="s">
        <v>138</v>
      </c>
      <c r="C207" s="49" t="n">
        <v>1447</v>
      </c>
      <c r="D207" s="47" t="n">
        <v>9</v>
      </c>
      <c r="E207" s="48" t="n">
        <f aca="false">SUM(C207/D207)</f>
        <v>160.777777777778</v>
      </c>
      <c r="F207" s="47" t="s">
        <v>130</v>
      </c>
      <c r="G207" s="49" t="s">
        <v>6</v>
      </c>
      <c r="H207" s="49" t="s">
        <v>131</v>
      </c>
      <c r="I207" s="49" t="s">
        <v>27</v>
      </c>
    </row>
    <row r="208" customFormat="false" ht="15" hidden="false" customHeight="true" outlineLevel="0" collapsed="false">
      <c r="A208" s="26" t="n">
        <v>191</v>
      </c>
      <c r="B208" s="62" t="s">
        <v>138</v>
      </c>
      <c r="C208" s="46" t="n">
        <v>1435</v>
      </c>
      <c r="D208" s="47" t="n">
        <v>8</v>
      </c>
      <c r="E208" s="48" t="n">
        <f aca="false">SUM(C208/D208)</f>
        <v>179.375</v>
      </c>
      <c r="F208" s="49" t="s">
        <v>86</v>
      </c>
      <c r="G208" s="49" t="s">
        <v>6</v>
      </c>
      <c r="H208" s="49" t="s">
        <v>96</v>
      </c>
      <c r="I208" s="49" t="s">
        <v>44</v>
      </c>
    </row>
    <row r="209" customFormat="false" ht="15" hidden="false" customHeight="true" outlineLevel="0" collapsed="false">
      <c r="A209" s="67" t="n">
        <v>191</v>
      </c>
      <c r="B209" s="58" t="s">
        <v>138</v>
      </c>
      <c r="C209" s="59" t="n">
        <v>1462</v>
      </c>
      <c r="D209" s="60" t="n">
        <v>8</v>
      </c>
      <c r="E209" s="48" t="n">
        <f aca="false">SUM(C209/D209)</f>
        <v>182.75</v>
      </c>
      <c r="F209" s="49" t="s">
        <v>61</v>
      </c>
      <c r="G209" s="49" t="s">
        <v>7</v>
      </c>
      <c r="H209" s="49" t="s">
        <v>66</v>
      </c>
      <c r="I209" s="49" t="s">
        <v>47</v>
      </c>
    </row>
    <row r="210" customFormat="false" ht="15" hidden="false" customHeight="true" outlineLevel="0" collapsed="false">
      <c r="A210" s="26" t="n">
        <v>191</v>
      </c>
      <c r="B210" s="62" t="s">
        <v>138</v>
      </c>
      <c r="C210" s="59" t="n">
        <v>4407</v>
      </c>
      <c r="D210" s="59" t="n">
        <v>24</v>
      </c>
      <c r="E210" s="48" t="n">
        <f aca="false">SUM(C210/D210)</f>
        <v>183.625</v>
      </c>
      <c r="F210" s="49" t="s">
        <v>61</v>
      </c>
      <c r="G210" s="49" t="s">
        <v>7</v>
      </c>
      <c r="H210" s="49" t="s">
        <v>85</v>
      </c>
      <c r="I210" s="49" t="s">
        <v>39</v>
      </c>
    </row>
    <row r="211" customFormat="false" ht="15" hidden="false" customHeight="true" outlineLevel="0" collapsed="false">
      <c r="A211" s="26" t="n">
        <v>191</v>
      </c>
      <c r="B211" s="62" t="s">
        <v>138</v>
      </c>
      <c r="C211" s="46" t="n">
        <v>3262</v>
      </c>
      <c r="D211" s="46" t="n">
        <v>18</v>
      </c>
      <c r="E211" s="48" t="n">
        <f aca="false">SUM(C211/D211)</f>
        <v>181.222222222222</v>
      </c>
      <c r="F211" s="49" t="s">
        <v>61</v>
      </c>
      <c r="G211" s="49" t="s">
        <v>8</v>
      </c>
      <c r="H211" s="49" t="s">
        <v>68</v>
      </c>
      <c r="I211" s="49" t="s">
        <v>33</v>
      </c>
    </row>
    <row r="212" customFormat="false" ht="15" hidden="false" customHeight="true" outlineLevel="0" collapsed="false">
      <c r="A212" s="26" t="n">
        <v>191</v>
      </c>
      <c r="B212" s="62" t="s">
        <v>138</v>
      </c>
      <c r="C212" s="46" t="n">
        <v>1375</v>
      </c>
      <c r="D212" s="47" t="n">
        <v>8</v>
      </c>
      <c r="E212" s="48" t="n">
        <v>171.875</v>
      </c>
      <c r="F212" s="49" t="s">
        <v>90</v>
      </c>
      <c r="G212" s="49" t="s">
        <v>6</v>
      </c>
      <c r="H212" s="49" t="s">
        <v>116</v>
      </c>
      <c r="I212" s="49" t="s">
        <v>30</v>
      </c>
    </row>
    <row r="213" customFormat="false" ht="15" hidden="false" customHeight="true" outlineLevel="0" collapsed="false">
      <c r="A213" s="66" t="n">
        <v>192</v>
      </c>
      <c r="B213" s="45" t="s">
        <v>139</v>
      </c>
      <c r="C213" s="52" t="n">
        <v>1867</v>
      </c>
      <c r="D213" s="47" t="n">
        <v>9</v>
      </c>
      <c r="E213" s="48" t="n">
        <f aca="false">SUM(C213/D213)</f>
        <v>207.444444444444</v>
      </c>
      <c r="F213" s="49" t="s">
        <v>70</v>
      </c>
      <c r="G213" s="49" t="s">
        <v>7</v>
      </c>
      <c r="H213" s="49" t="s">
        <v>73</v>
      </c>
      <c r="I213" s="49" t="s">
        <v>10</v>
      </c>
    </row>
    <row r="214" customFormat="false" ht="15" hidden="false" customHeight="true" outlineLevel="0" collapsed="false">
      <c r="A214" s="66" t="n">
        <v>192</v>
      </c>
      <c r="B214" s="45" t="s">
        <v>139</v>
      </c>
      <c r="C214" s="46" t="n">
        <v>4184</v>
      </c>
      <c r="D214" s="54" t="n">
        <v>24</v>
      </c>
      <c r="E214" s="48" t="n">
        <f aca="false">SUM(C214/D214)</f>
        <v>174.333333333333</v>
      </c>
      <c r="F214" s="49" t="s">
        <v>58</v>
      </c>
      <c r="G214" s="49" t="s">
        <v>7</v>
      </c>
      <c r="H214" s="49" t="s">
        <v>59</v>
      </c>
      <c r="I214" s="49" t="s">
        <v>20</v>
      </c>
    </row>
    <row r="215" customFormat="false" ht="15" hidden="false" customHeight="true" outlineLevel="0" collapsed="false">
      <c r="A215" s="26" t="n">
        <v>192</v>
      </c>
      <c r="B215" s="62" t="s">
        <v>139</v>
      </c>
      <c r="C215" s="46" t="n">
        <v>1178</v>
      </c>
      <c r="D215" s="54" t="n">
        <v>6</v>
      </c>
      <c r="E215" s="48" t="n">
        <f aca="false">SUM(C215/D215)</f>
        <v>196.333333333333</v>
      </c>
      <c r="F215" s="49" t="s">
        <v>70</v>
      </c>
      <c r="G215" s="49" t="s">
        <v>7</v>
      </c>
      <c r="H215" s="49" t="s">
        <v>59</v>
      </c>
      <c r="I215" s="49" t="s">
        <v>22</v>
      </c>
    </row>
    <row r="216" customFormat="false" ht="15" hidden="false" customHeight="true" outlineLevel="0" collapsed="false">
      <c r="A216" s="66" t="n">
        <v>192</v>
      </c>
      <c r="B216" s="45" t="s">
        <v>139</v>
      </c>
      <c r="C216" s="46" t="n">
        <v>1348</v>
      </c>
      <c r="D216" s="47" t="n">
        <v>8</v>
      </c>
      <c r="E216" s="48" t="n">
        <f aca="false">SUM(C216/D216)</f>
        <v>168.5</v>
      </c>
      <c r="F216" s="49" t="s">
        <v>86</v>
      </c>
      <c r="G216" s="49" t="s">
        <v>6</v>
      </c>
      <c r="H216" s="49" t="s">
        <v>87</v>
      </c>
      <c r="I216" s="49" t="s">
        <v>25</v>
      </c>
    </row>
    <row r="217" customFormat="false" ht="15" hidden="false" customHeight="true" outlineLevel="0" collapsed="false">
      <c r="A217" s="26" t="n">
        <v>192</v>
      </c>
      <c r="B217" s="62" t="s">
        <v>139</v>
      </c>
      <c r="C217" s="50" t="n">
        <v>6500</v>
      </c>
      <c r="D217" s="51" t="n">
        <v>36</v>
      </c>
      <c r="E217" s="48" t="n">
        <f aca="false">SUM(C217/D217)</f>
        <v>180.555555555556</v>
      </c>
      <c r="F217" s="49" t="s">
        <v>70</v>
      </c>
      <c r="G217" s="49" t="s">
        <v>8</v>
      </c>
      <c r="H217" s="49" t="s">
        <v>93</v>
      </c>
      <c r="I217" s="49" t="s">
        <v>32</v>
      </c>
    </row>
    <row r="218" customFormat="false" ht="15" hidden="false" customHeight="true" outlineLevel="0" collapsed="false">
      <c r="A218" s="66" t="n">
        <v>192</v>
      </c>
      <c r="B218" s="45" t="s">
        <v>139</v>
      </c>
      <c r="C218" s="46" t="n">
        <v>1042</v>
      </c>
      <c r="D218" s="47" t="n">
        <v>6</v>
      </c>
      <c r="E218" s="48" t="n">
        <f aca="false">SUM(C218/D218)</f>
        <v>173.666666666667</v>
      </c>
      <c r="F218" s="49" t="s">
        <v>61</v>
      </c>
      <c r="G218" s="49" t="s">
        <v>8</v>
      </c>
      <c r="H218" s="49" t="s">
        <v>62</v>
      </c>
      <c r="I218" s="49" t="s">
        <v>34</v>
      </c>
    </row>
    <row r="219" customFormat="false" ht="15" hidden="false" customHeight="true" outlineLevel="0" collapsed="false">
      <c r="A219" s="26" t="n">
        <v>192</v>
      </c>
      <c r="B219" s="62" t="s">
        <v>139</v>
      </c>
      <c r="C219" s="46" t="n">
        <v>1198</v>
      </c>
      <c r="D219" s="47" t="n">
        <v>6</v>
      </c>
      <c r="E219" s="48" t="n">
        <v>199.667</v>
      </c>
      <c r="F219" s="49" t="s">
        <v>88</v>
      </c>
      <c r="G219" s="49" t="s">
        <v>6</v>
      </c>
      <c r="H219" s="70" t="n">
        <v>38647</v>
      </c>
      <c r="I219" s="49" t="s">
        <v>36</v>
      </c>
    </row>
    <row r="220" customFormat="false" ht="15" hidden="false" customHeight="true" outlineLevel="0" collapsed="false">
      <c r="A220" s="66" t="n">
        <v>192</v>
      </c>
      <c r="B220" s="45" t="s">
        <v>139</v>
      </c>
      <c r="C220" s="46" t="n">
        <v>2997</v>
      </c>
      <c r="D220" s="47" t="n">
        <v>16</v>
      </c>
      <c r="E220" s="48" t="n">
        <f aca="false">SUM(C220/D220)</f>
        <v>187.3125</v>
      </c>
      <c r="F220" s="49" t="s">
        <v>114</v>
      </c>
      <c r="G220" s="49" t="s">
        <v>6</v>
      </c>
      <c r="H220" s="49" t="s">
        <v>115</v>
      </c>
      <c r="I220" s="49" t="s">
        <v>38</v>
      </c>
    </row>
    <row r="221" customFormat="false" ht="15" hidden="false" customHeight="true" outlineLevel="0" collapsed="false">
      <c r="A221" s="66" t="n">
        <v>192</v>
      </c>
      <c r="B221" s="45" t="s">
        <v>139</v>
      </c>
      <c r="C221" s="50" t="n">
        <v>1356</v>
      </c>
      <c r="D221" s="51" t="n">
        <v>8</v>
      </c>
      <c r="E221" s="48" t="n">
        <f aca="false">SUM(C221/D221)</f>
        <v>169.5</v>
      </c>
      <c r="F221" s="49" t="s">
        <v>61</v>
      </c>
      <c r="G221" s="49" t="s">
        <v>7</v>
      </c>
      <c r="H221" s="49" t="s">
        <v>63</v>
      </c>
      <c r="I221" s="49" t="s">
        <v>45</v>
      </c>
    </row>
    <row r="222" customFormat="false" ht="15" hidden="false" customHeight="true" outlineLevel="0" collapsed="false">
      <c r="A222" s="66" t="n">
        <v>192</v>
      </c>
      <c r="B222" s="62" t="s">
        <v>139</v>
      </c>
      <c r="C222" s="46" t="n">
        <v>1570</v>
      </c>
      <c r="D222" s="47" t="n">
        <v>8</v>
      </c>
      <c r="E222" s="48" t="n">
        <f aca="false">SUM(C222/D222)</f>
        <v>196.25</v>
      </c>
      <c r="F222" s="49" t="s">
        <v>86</v>
      </c>
      <c r="G222" s="49" t="s">
        <v>6</v>
      </c>
      <c r="H222" s="49" t="s">
        <v>118</v>
      </c>
      <c r="I222" s="49" t="s">
        <v>46</v>
      </c>
    </row>
    <row r="223" customFormat="false" ht="15" hidden="false" customHeight="true" outlineLevel="0" collapsed="false">
      <c r="A223" s="66" t="n">
        <v>192</v>
      </c>
      <c r="B223" s="45" t="s">
        <v>139</v>
      </c>
      <c r="C223" s="52" t="n">
        <v>1299</v>
      </c>
      <c r="D223" s="53" t="n">
        <v>8</v>
      </c>
      <c r="E223" s="48" t="n">
        <f aca="false">SUM(C223/D223)</f>
        <v>162.375</v>
      </c>
      <c r="F223" s="49" t="s">
        <v>64</v>
      </c>
      <c r="G223" s="49" t="s">
        <v>6</v>
      </c>
      <c r="H223" s="49" t="s">
        <v>65</v>
      </c>
      <c r="I223" s="49" t="s">
        <v>15</v>
      </c>
    </row>
    <row r="224" customFormat="false" ht="15" hidden="false" customHeight="true" outlineLevel="0" collapsed="false">
      <c r="A224" s="66" t="n">
        <v>192</v>
      </c>
      <c r="B224" s="62" t="s">
        <v>139</v>
      </c>
      <c r="C224" s="55" t="n">
        <v>538</v>
      </c>
      <c r="D224" s="56" t="n">
        <v>3</v>
      </c>
      <c r="E224" s="48" t="n">
        <f aca="false">SUM(C224/D224)</f>
        <v>179.333333333333</v>
      </c>
      <c r="F224" s="49" t="s">
        <v>61</v>
      </c>
      <c r="G224" s="49" t="s">
        <v>8</v>
      </c>
      <c r="H224" s="49" t="s">
        <v>62</v>
      </c>
      <c r="I224" s="49" t="s">
        <v>35</v>
      </c>
    </row>
    <row r="225" customFormat="false" ht="15" hidden="false" customHeight="true" outlineLevel="0" collapsed="false">
      <c r="A225" s="66" t="n">
        <v>192</v>
      </c>
      <c r="B225" s="45" t="s">
        <v>139</v>
      </c>
      <c r="C225" s="49" t="n">
        <v>1678</v>
      </c>
      <c r="D225" s="47" t="n">
        <v>9</v>
      </c>
      <c r="E225" s="48" t="n">
        <f aca="false">SUM(C225/D225)</f>
        <v>186.444444444444</v>
      </c>
      <c r="F225" s="47" t="s">
        <v>130</v>
      </c>
      <c r="G225" s="49" t="s">
        <v>6</v>
      </c>
      <c r="H225" s="49" t="s">
        <v>131</v>
      </c>
      <c r="I225" s="49" t="s">
        <v>27</v>
      </c>
    </row>
    <row r="226" customFormat="false" ht="15" hidden="false" customHeight="true" outlineLevel="0" collapsed="false">
      <c r="A226" s="67" t="n">
        <v>192</v>
      </c>
      <c r="B226" s="58" t="s">
        <v>139</v>
      </c>
      <c r="C226" s="59" t="n">
        <v>1504</v>
      </c>
      <c r="D226" s="60" t="n">
        <v>8</v>
      </c>
      <c r="E226" s="48" t="n">
        <f aca="false">SUM(C226/D226)</f>
        <v>188</v>
      </c>
      <c r="F226" s="49" t="s">
        <v>61</v>
      </c>
      <c r="G226" s="49" t="s">
        <v>7</v>
      </c>
      <c r="H226" s="49" t="s">
        <v>66</v>
      </c>
      <c r="I226" s="49" t="s">
        <v>47</v>
      </c>
    </row>
    <row r="227" customFormat="false" ht="15" hidden="false" customHeight="true" outlineLevel="0" collapsed="false">
      <c r="A227" s="66" t="n">
        <v>192</v>
      </c>
      <c r="B227" s="45" t="s">
        <v>139</v>
      </c>
      <c r="C227" s="59" t="n">
        <v>2125</v>
      </c>
      <c r="D227" s="59" t="n">
        <v>12</v>
      </c>
      <c r="E227" s="48" t="n">
        <f aca="false">SUM(C227/D227)</f>
        <v>177.083333333333</v>
      </c>
      <c r="F227" s="49" t="s">
        <v>61</v>
      </c>
      <c r="G227" s="49" t="s">
        <v>7</v>
      </c>
      <c r="H227" s="49" t="s">
        <v>85</v>
      </c>
      <c r="I227" s="49" t="s">
        <v>39</v>
      </c>
    </row>
    <row r="228" customFormat="false" ht="15" hidden="false" customHeight="true" outlineLevel="0" collapsed="false">
      <c r="A228" s="67" t="n">
        <v>192</v>
      </c>
      <c r="B228" s="58" t="s">
        <v>139</v>
      </c>
      <c r="C228" s="46" t="n">
        <v>1017</v>
      </c>
      <c r="D228" s="47" t="n">
        <v>6</v>
      </c>
      <c r="E228" s="48" t="n">
        <f aca="false">SUM(C228/D228)</f>
        <v>169.5</v>
      </c>
      <c r="F228" s="49" t="s">
        <v>61</v>
      </c>
      <c r="G228" s="49" t="s">
        <v>7</v>
      </c>
      <c r="H228" s="49" t="s">
        <v>67</v>
      </c>
      <c r="I228" s="49" t="s">
        <v>26</v>
      </c>
    </row>
    <row r="229" customFormat="false" ht="15" hidden="false" customHeight="true" outlineLevel="0" collapsed="false">
      <c r="A229" s="66" t="n">
        <v>192</v>
      </c>
      <c r="B229" s="45" t="s">
        <v>139</v>
      </c>
      <c r="C229" s="46" t="n">
        <v>7350</v>
      </c>
      <c r="D229" s="46" t="n">
        <v>42</v>
      </c>
      <c r="E229" s="48" t="n">
        <f aca="false">SUM(C229/D229)</f>
        <v>175</v>
      </c>
      <c r="F229" s="49" t="s">
        <v>61</v>
      </c>
      <c r="G229" s="49" t="s">
        <v>8</v>
      </c>
      <c r="H229" s="49" t="s">
        <v>68</v>
      </c>
      <c r="I229" s="49" t="s">
        <v>33</v>
      </c>
    </row>
    <row r="230" customFormat="false" ht="15" hidden="false" customHeight="true" outlineLevel="0" collapsed="false">
      <c r="A230" s="26" t="n">
        <v>192</v>
      </c>
      <c r="B230" s="62" t="s">
        <v>139</v>
      </c>
      <c r="C230" s="46" t="n">
        <v>1504</v>
      </c>
      <c r="D230" s="47" t="n">
        <v>8</v>
      </c>
      <c r="E230" s="48" t="n">
        <v>188</v>
      </c>
      <c r="F230" s="49" t="s">
        <v>90</v>
      </c>
      <c r="G230" s="49" t="s">
        <v>6</v>
      </c>
      <c r="H230" s="49" t="s">
        <v>116</v>
      </c>
      <c r="I230" s="49" t="s">
        <v>30</v>
      </c>
    </row>
    <row r="231" customFormat="false" ht="15" hidden="false" customHeight="true" outlineLevel="0" collapsed="false">
      <c r="A231" s="31" t="n">
        <v>207</v>
      </c>
      <c r="B231" s="62" t="s">
        <v>140</v>
      </c>
      <c r="C231" s="46" t="n">
        <v>498</v>
      </c>
      <c r="D231" s="47" t="n">
        <v>3</v>
      </c>
      <c r="E231" s="48" t="n">
        <f aca="false">SUM(C231/D231)</f>
        <v>166</v>
      </c>
      <c r="F231" s="49" t="s">
        <v>61</v>
      </c>
      <c r="G231" s="49" t="s">
        <v>8</v>
      </c>
      <c r="H231" s="49" t="s">
        <v>62</v>
      </c>
      <c r="I231" s="49" t="s">
        <v>34</v>
      </c>
    </row>
    <row r="232" customFormat="false" ht="15" hidden="false" customHeight="true" outlineLevel="0" collapsed="false">
      <c r="A232" s="31" t="n">
        <v>207</v>
      </c>
      <c r="B232" s="62" t="s">
        <v>140</v>
      </c>
      <c r="C232" s="50" t="n">
        <v>1482</v>
      </c>
      <c r="D232" s="51" t="n">
        <v>8</v>
      </c>
      <c r="E232" s="48" t="n">
        <f aca="false">SUM(C232/D232)</f>
        <v>185.25</v>
      </c>
      <c r="F232" s="49" t="s">
        <v>61</v>
      </c>
      <c r="G232" s="49" t="s">
        <v>7</v>
      </c>
      <c r="H232" s="49" t="s">
        <v>63</v>
      </c>
      <c r="I232" s="49" t="s">
        <v>45</v>
      </c>
    </row>
    <row r="233" customFormat="false" ht="15" hidden="false" customHeight="true" outlineLevel="0" collapsed="false">
      <c r="A233" s="31" t="n">
        <v>207</v>
      </c>
      <c r="B233" s="62" t="s">
        <v>140</v>
      </c>
      <c r="C233" s="55" t="n">
        <v>561</v>
      </c>
      <c r="D233" s="56" t="n">
        <v>3</v>
      </c>
      <c r="E233" s="48" t="n">
        <f aca="false">SUM(C233/D233)</f>
        <v>187</v>
      </c>
      <c r="F233" s="49" t="s">
        <v>61</v>
      </c>
      <c r="G233" s="49" t="s">
        <v>8</v>
      </c>
      <c r="H233" s="49" t="s">
        <v>62</v>
      </c>
      <c r="I233" s="49" t="s">
        <v>35</v>
      </c>
    </row>
    <row r="234" customFormat="false" ht="15" hidden="false" customHeight="true" outlineLevel="0" collapsed="false">
      <c r="A234" s="67" t="n">
        <v>207</v>
      </c>
      <c r="B234" s="58" t="s">
        <v>140</v>
      </c>
      <c r="C234" s="59" t="n">
        <v>1398</v>
      </c>
      <c r="D234" s="60" t="n">
        <v>8</v>
      </c>
      <c r="E234" s="48" t="n">
        <f aca="false">SUM(C234/D234)</f>
        <v>174.75</v>
      </c>
      <c r="F234" s="49" t="s">
        <v>61</v>
      </c>
      <c r="G234" s="49" t="s">
        <v>7</v>
      </c>
      <c r="H234" s="49" t="s">
        <v>66</v>
      </c>
      <c r="I234" s="49" t="s">
        <v>47</v>
      </c>
    </row>
    <row r="235" customFormat="false" ht="15" hidden="false" customHeight="true" outlineLevel="0" collapsed="false">
      <c r="A235" s="26" t="n">
        <v>210</v>
      </c>
      <c r="B235" s="62" t="s">
        <v>141</v>
      </c>
      <c r="C235" s="59" t="n">
        <v>6686</v>
      </c>
      <c r="D235" s="59" t="n">
        <v>36</v>
      </c>
      <c r="E235" s="48" t="n">
        <f aca="false">SUM(C235/D235)</f>
        <v>185.722222222222</v>
      </c>
      <c r="F235" s="49" t="s">
        <v>61</v>
      </c>
      <c r="G235" s="49" t="s">
        <v>7</v>
      </c>
      <c r="H235" s="49" t="s">
        <v>85</v>
      </c>
      <c r="I235" s="49" t="s">
        <v>39</v>
      </c>
    </row>
    <row r="236" customFormat="false" ht="15" hidden="false" customHeight="true" outlineLevel="0" collapsed="false">
      <c r="A236" s="66" t="n">
        <v>210</v>
      </c>
      <c r="B236" s="45" t="s">
        <v>141</v>
      </c>
      <c r="C236" s="52" t="n">
        <v>1954</v>
      </c>
      <c r="D236" s="47" t="n">
        <v>9</v>
      </c>
      <c r="E236" s="48" t="n">
        <f aca="false">SUM(C236/D236)</f>
        <v>217.111111111111</v>
      </c>
      <c r="F236" s="49" t="s">
        <v>70</v>
      </c>
      <c r="G236" s="49" t="s">
        <v>7</v>
      </c>
      <c r="H236" s="49" t="s">
        <v>73</v>
      </c>
      <c r="I236" s="49" t="s">
        <v>10</v>
      </c>
    </row>
    <row r="237" customFormat="false" ht="15" hidden="false" customHeight="true" outlineLevel="0" collapsed="false">
      <c r="A237" s="81" t="n">
        <v>210</v>
      </c>
      <c r="B237" s="62" t="s">
        <v>141</v>
      </c>
      <c r="C237" s="46" t="n">
        <v>4434</v>
      </c>
      <c r="D237" s="54" t="n">
        <v>24</v>
      </c>
      <c r="E237" s="48" t="n">
        <f aca="false">SUM(C237/D237)</f>
        <v>184.75</v>
      </c>
      <c r="F237" s="49" t="s">
        <v>58</v>
      </c>
      <c r="G237" s="49" t="s">
        <v>7</v>
      </c>
      <c r="H237" s="49" t="s">
        <v>59</v>
      </c>
      <c r="I237" s="49" t="s">
        <v>20</v>
      </c>
    </row>
    <row r="238" customFormat="false" ht="15" hidden="false" customHeight="true" outlineLevel="0" collapsed="false">
      <c r="A238" s="66" t="n">
        <v>210</v>
      </c>
      <c r="B238" s="45" t="s">
        <v>141</v>
      </c>
      <c r="C238" s="46" t="n">
        <v>4804</v>
      </c>
      <c r="D238" s="47" t="n">
        <v>30</v>
      </c>
      <c r="E238" s="48" t="n">
        <f aca="false">SUM(C238/D238)</f>
        <v>160.133333333333</v>
      </c>
      <c r="F238" s="49" t="s">
        <v>70</v>
      </c>
      <c r="G238" s="49" t="s">
        <v>8</v>
      </c>
      <c r="H238" s="49" t="s">
        <v>71</v>
      </c>
      <c r="I238" s="49" t="s">
        <v>23</v>
      </c>
    </row>
    <row r="239" customFormat="false" ht="15" hidden="false" customHeight="true" outlineLevel="0" collapsed="false">
      <c r="A239" s="66" t="n">
        <v>210</v>
      </c>
      <c r="B239" s="45" t="s">
        <v>141</v>
      </c>
      <c r="C239" s="46" t="n">
        <v>2222</v>
      </c>
      <c r="D239" s="47" t="n">
        <v>12</v>
      </c>
      <c r="E239" s="48" t="n">
        <f aca="false">SUM(C239/D239)</f>
        <v>185.166666666667</v>
      </c>
      <c r="F239" s="49" t="s">
        <v>86</v>
      </c>
      <c r="G239" s="49" t="s">
        <v>6</v>
      </c>
      <c r="H239" s="49" t="s">
        <v>87</v>
      </c>
      <c r="I239" s="49" t="s">
        <v>25</v>
      </c>
    </row>
    <row r="240" customFormat="false" ht="15" hidden="false" customHeight="true" outlineLevel="0" collapsed="false">
      <c r="A240" s="66" t="n">
        <v>210</v>
      </c>
      <c r="B240" s="45" t="s">
        <v>141</v>
      </c>
      <c r="C240" s="46" t="n">
        <v>2198</v>
      </c>
      <c r="D240" s="47" t="n">
        <v>12</v>
      </c>
      <c r="E240" s="48" t="n">
        <f aca="false">SUM(C240/D240)</f>
        <v>183.166666666667</v>
      </c>
      <c r="F240" s="49" t="s">
        <v>112</v>
      </c>
      <c r="G240" s="49" t="s">
        <v>6</v>
      </c>
      <c r="H240" s="49" t="s">
        <v>113</v>
      </c>
      <c r="I240" s="49" t="s">
        <v>28</v>
      </c>
    </row>
    <row r="241" customFormat="false" ht="15" hidden="false" customHeight="true" outlineLevel="0" collapsed="false">
      <c r="A241" s="66" t="n">
        <v>210</v>
      </c>
      <c r="B241" s="45" t="s">
        <v>141</v>
      </c>
      <c r="C241" s="74" t="n">
        <v>1437</v>
      </c>
      <c r="D241" s="75" t="n">
        <v>8</v>
      </c>
      <c r="E241" s="48" t="n">
        <f aca="false">SUM(C241/D241)</f>
        <v>179.625</v>
      </c>
      <c r="F241" s="49" t="s">
        <v>101</v>
      </c>
      <c r="G241" s="49" t="s">
        <v>6</v>
      </c>
      <c r="H241" s="49" t="s">
        <v>142</v>
      </c>
      <c r="I241" s="49" t="s">
        <v>31</v>
      </c>
    </row>
    <row r="242" customFormat="false" ht="15" hidden="false" customHeight="true" outlineLevel="0" collapsed="false">
      <c r="A242" s="26" t="n">
        <v>210</v>
      </c>
      <c r="B242" s="62" t="s">
        <v>141</v>
      </c>
      <c r="C242" s="46" t="n">
        <v>1149</v>
      </c>
      <c r="D242" s="47" t="n">
        <v>6</v>
      </c>
      <c r="E242" s="48" t="n">
        <v>191.5</v>
      </c>
      <c r="F242" s="49" t="s">
        <v>88</v>
      </c>
      <c r="G242" s="49" t="s">
        <v>6</v>
      </c>
      <c r="H242" s="70" t="n">
        <v>38647</v>
      </c>
      <c r="I242" s="49" t="s">
        <v>36</v>
      </c>
    </row>
    <row r="243" customFormat="false" ht="15" hidden="false" customHeight="true" outlineLevel="0" collapsed="false">
      <c r="A243" s="26" t="n">
        <v>210</v>
      </c>
      <c r="B243" s="62" t="s">
        <v>141</v>
      </c>
      <c r="C243" s="46" t="n">
        <v>2658</v>
      </c>
      <c r="D243" s="47" t="n">
        <v>14</v>
      </c>
      <c r="E243" s="48" t="n">
        <f aca="false">SUM(C243/D243)</f>
        <v>189.857142857143</v>
      </c>
      <c r="F243" s="49" t="s">
        <v>86</v>
      </c>
      <c r="G243" s="49" t="s">
        <v>6</v>
      </c>
      <c r="H243" s="49" t="s">
        <v>89</v>
      </c>
      <c r="I243" s="49" t="s">
        <v>43</v>
      </c>
    </row>
    <row r="244" customFormat="false" ht="15" hidden="false" customHeight="true" outlineLevel="0" collapsed="false">
      <c r="A244" s="66" t="n">
        <v>210</v>
      </c>
      <c r="B244" s="45" t="s">
        <v>141</v>
      </c>
      <c r="C244" s="50" t="n">
        <v>1439</v>
      </c>
      <c r="D244" s="51" t="n">
        <v>8</v>
      </c>
      <c r="E244" s="48" t="n">
        <f aca="false">SUM(C244/D244)</f>
        <v>179.875</v>
      </c>
      <c r="F244" s="49" t="s">
        <v>61</v>
      </c>
      <c r="G244" s="49" t="s">
        <v>7</v>
      </c>
      <c r="H244" s="49" t="s">
        <v>63</v>
      </c>
      <c r="I244" s="49" t="s">
        <v>45</v>
      </c>
    </row>
    <row r="245" customFormat="false" ht="15" hidden="false" customHeight="true" outlineLevel="0" collapsed="false">
      <c r="A245" s="66" t="n">
        <v>210</v>
      </c>
      <c r="B245" s="45" t="s">
        <v>141</v>
      </c>
      <c r="C245" s="46" t="n">
        <v>2838</v>
      </c>
      <c r="D245" s="47" t="n">
        <v>14</v>
      </c>
      <c r="E245" s="48" t="n">
        <f aca="false">SUM(C245/D245)</f>
        <v>202.714285714286</v>
      </c>
      <c r="F245" s="49" t="s">
        <v>86</v>
      </c>
      <c r="G245" s="49" t="s">
        <v>6</v>
      </c>
      <c r="H245" s="49" t="s">
        <v>118</v>
      </c>
      <c r="I245" s="49" t="s">
        <v>46</v>
      </c>
    </row>
    <row r="246" customFormat="false" ht="15" hidden="false" customHeight="true" outlineLevel="0" collapsed="false">
      <c r="A246" s="66" t="n">
        <v>210</v>
      </c>
      <c r="B246" s="45" t="s">
        <v>141</v>
      </c>
      <c r="C246" s="49" t="n">
        <v>1753</v>
      </c>
      <c r="D246" s="47" t="n">
        <v>9</v>
      </c>
      <c r="E246" s="48" t="n">
        <f aca="false">SUM(C246/D246)</f>
        <v>194.777777777778</v>
      </c>
      <c r="F246" s="47" t="s">
        <v>130</v>
      </c>
      <c r="G246" s="49" t="s">
        <v>6</v>
      </c>
      <c r="H246" s="49" t="s">
        <v>131</v>
      </c>
      <c r="I246" s="49" t="s">
        <v>27</v>
      </c>
    </row>
    <row r="247" customFormat="false" ht="15" hidden="false" customHeight="true" outlineLevel="0" collapsed="false">
      <c r="A247" s="66" t="n">
        <v>210</v>
      </c>
      <c r="B247" s="45" t="s">
        <v>141</v>
      </c>
      <c r="C247" s="49" t="n">
        <v>1638</v>
      </c>
      <c r="D247" s="47" t="n">
        <v>8</v>
      </c>
      <c r="E247" s="48" t="n">
        <f aca="false">SUM(C247/D247)</f>
        <v>204.75</v>
      </c>
      <c r="F247" s="49" t="s">
        <v>86</v>
      </c>
      <c r="G247" s="49" t="s">
        <v>6</v>
      </c>
      <c r="H247" s="49" t="s">
        <v>96</v>
      </c>
      <c r="I247" s="49" t="s">
        <v>44</v>
      </c>
    </row>
    <row r="248" customFormat="false" ht="15" hidden="false" customHeight="true" outlineLevel="0" collapsed="false">
      <c r="A248" s="67" t="n">
        <v>210</v>
      </c>
      <c r="B248" s="58" t="s">
        <v>141</v>
      </c>
      <c r="C248" s="59" t="n">
        <v>1579</v>
      </c>
      <c r="D248" s="60" t="n">
        <v>8</v>
      </c>
      <c r="E248" s="48" t="n">
        <f aca="false">SUM(C248/D248)</f>
        <v>197.375</v>
      </c>
      <c r="F248" s="49" t="s">
        <v>61</v>
      </c>
      <c r="G248" s="49" t="s">
        <v>7</v>
      </c>
      <c r="H248" s="49" t="s">
        <v>66</v>
      </c>
      <c r="I248" s="49" t="s">
        <v>47</v>
      </c>
    </row>
    <row r="249" customFormat="false" ht="15" hidden="false" customHeight="true" outlineLevel="0" collapsed="false">
      <c r="A249" s="66" t="n">
        <v>210</v>
      </c>
      <c r="B249" s="45" t="s">
        <v>141</v>
      </c>
      <c r="C249" s="49" t="n">
        <v>7951</v>
      </c>
      <c r="D249" s="49" t="n">
        <v>42</v>
      </c>
      <c r="E249" s="48" t="n">
        <f aca="false">SUM(C249/D249)</f>
        <v>189.309523809524</v>
      </c>
      <c r="F249" s="49" t="s">
        <v>70</v>
      </c>
      <c r="G249" s="49" t="s">
        <v>8</v>
      </c>
      <c r="H249" s="63" t="s">
        <v>74</v>
      </c>
      <c r="I249" s="49" t="s">
        <v>24</v>
      </c>
    </row>
    <row r="250" customFormat="false" ht="15" hidden="false" customHeight="true" outlineLevel="0" collapsed="false">
      <c r="A250" s="26" t="n">
        <v>217</v>
      </c>
      <c r="B250" s="62" t="s">
        <v>143</v>
      </c>
      <c r="C250" s="46" t="n">
        <v>3385</v>
      </c>
      <c r="D250" s="54" t="n">
        <v>20</v>
      </c>
      <c r="E250" s="48" t="n">
        <f aca="false">SUM(C250/D250)</f>
        <v>169.25</v>
      </c>
      <c r="F250" s="49" t="s">
        <v>58</v>
      </c>
      <c r="G250" s="49" t="s">
        <v>7</v>
      </c>
      <c r="H250" s="49" t="s">
        <v>59</v>
      </c>
      <c r="I250" s="49" t="s">
        <v>20</v>
      </c>
    </row>
    <row r="251" customFormat="false" ht="15" hidden="false" customHeight="true" outlineLevel="0" collapsed="false">
      <c r="A251" s="82" t="n">
        <v>217</v>
      </c>
      <c r="B251" s="77" t="s">
        <v>143</v>
      </c>
      <c r="C251" s="46" t="n">
        <v>1127</v>
      </c>
      <c r="D251" s="54" t="n">
        <v>6</v>
      </c>
      <c r="E251" s="48" t="n">
        <f aca="false">SUM(C251/D251)</f>
        <v>187.833333333333</v>
      </c>
      <c r="F251" s="49" t="s">
        <v>70</v>
      </c>
      <c r="G251" s="49" t="s">
        <v>7</v>
      </c>
      <c r="H251" s="49" t="s">
        <v>59</v>
      </c>
      <c r="I251" s="49" t="s">
        <v>22</v>
      </c>
    </row>
    <row r="252" customFormat="false" ht="15" hidden="false" customHeight="true" outlineLevel="0" collapsed="false">
      <c r="A252" s="83" t="n">
        <v>217</v>
      </c>
      <c r="B252" s="77" t="s">
        <v>143</v>
      </c>
      <c r="C252" s="46" t="n">
        <v>1354</v>
      </c>
      <c r="D252" s="47" t="n">
        <v>8</v>
      </c>
      <c r="E252" s="48" t="n">
        <f aca="false">SUM(C252/D252)</f>
        <v>169.25</v>
      </c>
      <c r="F252" s="49" t="s">
        <v>86</v>
      </c>
      <c r="G252" s="49" t="s">
        <v>6</v>
      </c>
      <c r="H252" s="49" t="s">
        <v>87</v>
      </c>
      <c r="I252" s="49" t="s">
        <v>25</v>
      </c>
    </row>
    <row r="253" customFormat="false" ht="15" hidden="false" customHeight="true" outlineLevel="0" collapsed="false">
      <c r="A253" s="82" t="n">
        <v>217</v>
      </c>
      <c r="B253" s="77" t="s">
        <v>143</v>
      </c>
      <c r="C253" s="46" t="n">
        <v>5509</v>
      </c>
      <c r="D253" s="47" t="n">
        <v>28</v>
      </c>
      <c r="E253" s="48" t="n">
        <f aca="false">SUM(C253/D253)</f>
        <v>196.75</v>
      </c>
      <c r="F253" s="49" t="s">
        <v>112</v>
      </c>
      <c r="G253" s="49" t="s">
        <v>6</v>
      </c>
      <c r="H253" s="49" t="s">
        <v>113</v>
      </c>
      <c r="I253" s="49" t="s">
        <v>28</v>
      </c>
    </row>
    <row r="254" customFormat="false" ht="15" hidden="false" customHeight="true" outlineLevel="0" collapsed="false">
      <c r="A254" s="26" t="n">
        <v>217</v>
      </c>
      <c r="B254" s="62" t="s">
        <v>143</v>
      </c>
      <c r="C254" s="46" t="n">
        <v>2794</v>
      </c>
      <c r="D254" s="47" t="n">
        <v>15</v>
      </c>
      <c r="E254" s="48" t="n">
        <f aca="false">SUM(C254/D254)</f>
        <v>186.266666666667</v>
      </c>
      <c r="F254" s="49" t="s">
        <v>61</v>
      </c>
      <c r="G254" s="49" t="s">
        <v>8</v>
      </c>
      <c r="H254" s="49" t="s">
        <v>62</v>
      </c>
      <c r="I254" s="49" t="s">
        <v>34</v>
      </c>
    </row>
    <row r="255" customFormat="false" ht="15" hidden="false" customHeight="true" outlineLevel="0" collapsed="false">
      <c r="A255" s="26" t="n">
        <v>217</v>
      </c>
      <c r="B255" s="62" t="s">
        <v>143</v>
      </c>
      <c r="C255" s="46" t="n">
        <v>2470</v>
      </c>
      <c r="D255" s="47" t="n">
        <v>14</v>
      </c>
      <c r="E255" s="48" t="n">
        <v>176.429</v>
      </c>
      <c r="F255" s="49" t="s">
        <v>144</v>
      </c>
      <c r="G255" s="49" t="s">
        <v>6</v>
      </c>
      <c r="H255" s="49" t="s">
        <v>145</v>
      </c>
      <c r="I255" s="49" t="s">
        <v>37</v>
      </c>
    </row>
    <row r="256" customFormat="false" ht="15" hidden="false" customHeight="true" outlineLevel="0" collapsed="false">
      <c r="A256" s="82" t="n">
        <v>217</v>
      </c>
      <c r="B256" s="77" t="s">
        <v>143</v>
      </c>
      <c r="C256" s="50" t="n">
        <v>1390</v>
      </c>
      <c r="D256" s="51" t="n">
        <v>8</v>
      </c>
      <c r="E256" s="48" t="n">
        <f aca="false">SUM(C256/D256)</f>
        <v>173.75</v>
      </c>
      <c r="F256" s="49" t="s">
        <v>61</v>
      </c>
      <c r="G256" s="49" t="s">
        <v>7</v>
      </c>
      <c r="H256" s="49" t="s">
        <v>63</v>
      </c>
      <c r="I256" s="49" t="s">
        <v>45</v>
      </c>
    </row>
    <row r="257" customFormat="false" ht="15" hidden="false" customHeight="true" outlineLevel="0" collapsed="false">
      <c r="A257" s="26" t="n">
        <v>217</v>
      </c>
      <c r="B257" s="62" t="s">
        <v>143</v>
      </c>
      <c r="C257" s="55" t="n">
        <v>1055</v>
      </c>
      <c r="D257" s="56" t="n">
        <v>6</v>
      </c>
      <c r="E257" s="48" t="n">
        <f aca="false">SUM(C257/D257)</f>
        <v>175.833333333333</v>
      </c>
      <c r="F257" s="49" t="s">
        <v>61</v>
      </c>
      <c r="G257" s="49" t="s">
        <v>8</v>
      </c>
      <c r="H257" s="49" t="s">
        <v>62</v>
      </c>
      <c r="I257" s="49" t="s">
        <v>35</v>
      </c>
    </row>
    <row r="258" customFormat="false" ht="15" hidden="false" customHeight="true" outlineLevel="0" collapsed="false">
      <c r="A258" s="31" t="n">
        <v>1455</v>
      </c>
      <c r="B258" s="77" t="s">
        <v>146</v>
      </c>
      <c r="C258" s="46" t="n">
        <v>4108</v>
      </c>
      <c r="D258" s="54" t="n">
        <v>24</v>
      </c>
      <c r="E258" s="48" t="n">
        <f aca="false">SUM(C258/D258)</f>
        <v>171.166666666667</v>
      </c>
      <c r="F258" s="49" t="s">
        <v>58</v>
      </c>
      <c r="G258" s="31" t="s">
        <v>7</v>
      </c>
      <c r="H258" s="49" t="s">
        <v>59</v>
      </c>
      <c r="I258" s="49" t="s">
        <v>20</v>
      </c>
    </row>
    <row r="259" customFormat="false" ht="15" hidden="false" customHeight="true" outlineLevel="0" collapsed="false">
      <c r="A259" s="31" t="n">
        <v>1455</v>
      </c>
      <c r="B259" s="77" t="s">
        <v>146</v>
      </c>
      <c r="C259" s="52" t="n">
        <v>1368</v>
      </c>
      <c r="D259" s="53" t="n">
        <v>8</v>
      </c>
      <c r="E259" s="48" t="n">
        <f aca="false">SUM(C259/D259)</f>
        <v>171</v>
      </c>
      <c r="F259" s="49" t="s">
        <v>64</v>
      </c>
      <c r="G259" s="31" t="s">
        <v>6</v>
      </c>
      <c r="H259" s="49" t="s">
        <v>65</v>
      </c>
      <c r="I259" s="49" t="s">
        <v>15</v>
      </c>
    </row>
    <row r="260" customFormat="false" ht="15" hidden="false" customHeight="true" outlineLevel="0" collapsed="false">
      <c r="A260" s="31" t="n">
        <v>1455</v>
      </c>
      <c r="B260" s="77" t="s">
        <v>146</v>
      </c>
      <c r="C260" s="49" t="n">
        <v>4729</v>
      </c>
      <c r="D260" s="49" t="n">
        <v>30</v>
      </c>
      <c r="E260" s="48" t="n">
        <f aca="false">SUM(C260/D260)</f>
        <v>157.633333333333</v>
      </c>
      <c r="F260" s="49" t="s">
        <v>70</v>
      </c>
      <c r="G260" s="31" t="s">
        <v>8</v>
      </c>
      <c r="H260" s="63" t="s">
        <v>74</v>
      </c>
      <c r="I260" s="49" t="s">
        <v>24</v>
      </c>
    </row>
    <row r="261" customFormat="false" ht="15" hidden="false" customHeight="true" outlineLevel="0" collapsed="false">
      <c r="A261" s="84" t="n">
        <v>1366</v>
      </c>
      <c r="B261" s="58" t="s">
        <v>147</v>
      </c>
      <c r="C261" s="59" t="n">
        <v>2348</v>
      </c>
      <c r="D261" s="59" t="n">
        <v>12</v>
      </c>
      <c r="E261" s="48" t="n">
        <f aca="false">SUM(C261/D261)</f>
        <v>195.666666666667</v>
      </c>
      <c r="F261" s="49" t="s">
        <v>61</v>
      </c>
      <c r="G261" s="31" t="s">
        <v>7</v>
      </c>
      <c r="H261" s="49" t="s">
        <v>85</v>
      </c>
      <c r="I261" s="49" t="s">
        <v>39</v>
      </c>
    </row>
    <row r="262" customFormat="false" ht="15" hidden="false" customHeight="true" outlineLevel="0" collapsed="false">
      <c r="A262" s="67" t="n">
        <v>1366</v>
      </c>
      <c r="B262" s="58" t="s">
        <v>147</v>
      </c>
      <c r="C262" s="59" t="n">
        <v>1620</v>
      </c>
      <c r="D262" s="60" t="n">
        <v>8</v>
      </c>
      <c r="E262" s="48" t="n">
        <f aca="false">SUM(C262/D262)</f>
        <v>202.5</v>
      </c>
      <c r="F262" s="49" t="s">
        <v>61</v>
      </c>
      <c r="G262" s="31" t="s">
        <v>7</v>
      </c>
      <c r="H262" s="49" t="s">
        <v>66</v>
      </c>
      <c r="I262" s="49" t="s">
        <v>47</v>
      </c>
    </row>
    <row r="263" customFormat="false" ht="15" hidden="false" customHeight="true" outlineLevel="0" collapsed="false">
      <c r="A263" s="67" t="n">
        <v>1366</v>
      </c>
      <c r="B263" s="58" t="s">
        <v>147</v>
      </c>
      <c r="C263" s="85" t="n">
        <v>1630</v>
      </c>
      <c r="D263" s="71" t="n">
        <v>8</v>
      </c>
      <c r="E263" s="48" t="n">
        <f aca="false">SUM(C263/D263)</f>
        <v>203.75</v>
      </c>
      <c r="F263" s="49" t="s">
        <v>90</v>
      </c>
      <c r="G263" s="31" t="s">
        <v>6</v>
      </c>
      <c r="H263" s="49" t="s">
        <v>91</v>
      </c>
      <c r="I263" s="49" t="s">
        <v>18</v>
      </c>
    </row>
    <row r="264" customFormat="false" ht="15" hidden="false" customHeight="true" outlineLevel="0" collapsed="false">
      <c r="A264" s="67" t="n">
        <v>1366</v>
      </c>
      <c r="B264" s="58" t="s">
        <v>147</v>
      </c>
      <c r="C264" s="46" t="n">
        <v>4470</v>
      </c>
      <c r="D264" s="46" t="n">
        <v>24</v>
      </c>
      <c r="E264" s="48" t="n">
        <f aca="false">SUM(C264/D264)</f>
        <v>186.25</v>
      </c>
      <c r="F264" s="49" t="s">
        <v>61</v>
      </c>
      <c r="G264" s="31" t="s">
        <v>8</v>
      </c>
      <c r="H264" s="49" t="s">
        <v>68</v>
      </c>
      <c r="I264" s="49" t="s">
        <v>33</v>
      </c>
    </row>
    <row r="265" customFormat="false" ht="15" hidden="false" customHeight="true" outlineLevel="0" collapsed="false">
      <c r="A265" s="26" t="n">
        <v>1366</v>
      </c>
      <c r="B265" s="62" t="s">
        <v>147</v>
      </c>
      <c r="C265" s="46" t="n">
        <v>1377</v>
      </c>
      <c r="D265" s="47" t="n">
        <v>8</v>
      </c>
      <c r="E265" s="48" t="n">
        <v>172.125</v>
      </c>
      <c r="F265" s="49" t="s">
        <v>90</v>
      </c>
      <c r="G265" s="31" t="s">
        <v>6</v>
      </c>
      <c r="H265" s="49" t="s">
        <v>116</v>
      </c>
      <c r="I265" s="49" t="s">
        <v>30</v>
      </c>
    </row>
    <row r="266" customFormat="false" ht="15" hidden="false" customHeight="true" outlineLevel="0" collapsed="false">
      <c r="A266" s="26" t="n">
        <v>220</v>
      </c>
      <c r="B266" s="73" t="s">
        <v>148</v>
      </c>
      <c r="C266" s="46" t="n">
        <v>2850</v>
      </c>
      <c r="D266" s="54" t="n">
        <v>16</v>
      </c>
      <c r="E266" s="48" t="n">
        <f aca="false">SUM(C266/D266)</f>
        <v>178.125</v>
      </c>
      <c r="F266" s="49" t="s">
        <v>58</v>
      </c>
      <c r="G266" s="31" t="s">
        <v>7</v>
      </c>
      <c r="H266" s="49" t="s">
        <v>59</v>
      </c>
      <c r="I266" s="49" t="s">
        <v>20</v>
      </c>
    </row>
    <row r="267" customFormat="false" ht="15" hidden="false" customHeight="true" outlineLevel="0" collapsed="false">
      <c r="A267" s="26" t="n">
        <v>220</v>
      </c>
      <c r="B267" s="73" t="s">
        <v>148</v>
      </c>
      <c r="C267" s="46" t="n">
        <v>1085</v>
      </c>
      <c r="D267" s="54" t="n">
        <v>6</v>
      </c>
      <c r="E267" s="48" t="n">
        <f aca="false">SUM(C267/D267)</f>
        <v>180.833333333333</v>
      </c>
      <c r="F267" s="49" t="s">
        <v>70</v>
      </c>
      <c r="G267" s="31" t="s">
        <v>7</v>
      </c>
      <c r="H267" s="49" t="s">
        <v>59</v>
      </c>
      <c r="I267" s="49" t="s">
        <v>22</v>
      </c>
    </row>
    <row r="268" customFormat="false" ht="15" hidden="false" customHeight="true" outlineLevel="0" collapsed="false">
      <c r="A268" s="26" t="n">
        <v>220</v>
      </c>
      <c r="B268" s="73" t="s">
        <v>148</v>
      </c>
      <c r="C268" s="50" t="n">
        <v>1096</v>
      </c>
      <c r="D268" s="51" t="n">
        <v>6</v>
      </c>
      <c r="E268" s="48" t="n">
        <f aca="false">SUM(C268/D268)</f>
        <v>182.666666666667</v>
      </c>
      <c r="F268" s="49" t="s">
        <v>70</v>
      </c>
      <c r="G268" s="31" t="s">
        <v>8</v>
      </c>
      <c r="H268" s="49" t="s">
        <v>93</v>
      </c>
      <c r="I268" s="49" t="s">
        <v>32</v>
      </c>
    </row>
    <row r="269" customFormat="false" ht="15" hidden="false" customHeight="true" outlineLevel="0" collapsed="false">
      <c r="A269" s="26" t="n">
        <v>221</v>
      </c>
      <c r="B269" s="62" t="s">
        <v>149</v>
      </c>
      <c r="C269" s="47" t="n">
        <v>1546</v>
      </c>
      <c r="D269" s="65" t="n">
        <v>9</v>
      </c>
      <c r="E269" s="48" t="n">
        <f aca="false">SUM(C269/D269)</f>
        <v>171.777777777778</v>
      </c>
      <c r="F269" s="49" t="s">
        <v>76</v>
      </c>
      <c r="G269" s="31" t="s">
        <v>6</v>
      </c>
      <c r="H269" s="49" t="s">
        <v>77</v>
      </c>
      <c r="I269" s="49" t="s">
        <v>16</v>
      </c>
    </row>
    <row r="270" customFormat="false" ht="15" hidden="false" customHeight="true" outlineLevel="0" collapsed="false">
      <c r="A270" s="26" t="n">
        <v>221</v>
      </c>
      <c r="B270" s="77" t="s">
        <v>149</v>
      </c>
      <c r="C270" s="46" t="n">
        <v>1065</v>
      </c>
      <c r="D270" s="46" t="n">
        <v>6</v>
      </c>
      <c r="E270" s="48" t="n">
        <f aca="false">SUM(C270/D270)</f>
        <v>177.5</v>
      </c>
      <c r="F270" s="49" t="s">
        <v>61</v>
      </c>
      <c r="G270" s="31" t="s">
        <v>8</v>
      </c>
      <c r="H270" s="49" t="s">
        <v>68</v>
      </c>
      <c r="I270" s="49" t="s">
        <v>33</v>
      </c>
    </row>
    <row r="271" customFormat="false" ht="15" hidden="false" customHeight="true" outlineLevel="0" collapsed="false">
      <c r="A271" s="31" t="n">
        <v>228</v>
      </c>
      <c r="B271" s="62" t="s">
        <v>150</v>
      </c>
      <c r="C271" s="52" t="n">
        <v>1458</v>
      </c>
      <c r="D271" s="47" t="n">
        <v>9</v>
      </c>
      <c r="E271" s="48" t="n">
        <f aca="false">SUM(C271/D271)</f>
        <v>162</v>
      </c>
      <c r="F271" s="49" t="s">
        <v>61</v>
      </c>
      <c r="G271" s="31" t="s">
        <v>7</v>
      </c>
      <c r="H271" s="49" t="s">
        <v>73</v>
      </c>
      <c r="I271" s="49" t="s">
        <v>10</v>
      </c>
    </row>
    <row r="272" customFormat="false" ht="15" hidden="false" customHeight="true" outlineLevel="0" collapsed="false">
      <c r="A272" s="31" t="n">
        <v>228</v>
      </c>
      <c r="B272" s="62" t="s">
        <v>150</v>
      </c>
      <c r="C272" s="59" t="n">
        <v>1831</v>
      </c>
      <c r="D272" s="65" t="n">
        <v>12</v>
      </c>
      <c r="E272" s="48" t="n">
        <f aca="false">SUM(C272/D272)</f>
        <v>152.583333333333</v>
      </c>
      <c r="F272" s="49" t="s">
        <v>125</v>
      </c>
      <c r="G272" s="31" t="s">
        <v>6</v>
      </c>
      <c r="H272" s="49" t="s">
        <v>151</v>
      </c>
      <c r="I272" s="49" t="s">
        <v>19</v>
      </c>
    </row>
    <row r="273" customFormat="false" ht="15" hidden="false" customHeight="true" outlineLevel="0" collapsed="false">
      <c r="A273" s="31" t="n">
        <v>228</v>
      </c>
      <c r="B273" s="62" t="s">
        <v>150</v>
      </c>
      <c r="C273" s="46" t="n">
        <v>5005</v>
      </c>
      <c r="D273" s="54" t="n">
        <v>29</v>
      </c>
      <c r="E273" s="48" t="n">
        <f aca="false">SUM(C273/D273)</f>
        <v>172.586206896552</v>
      </c>
      <c r="F273" s="49" t="s">
        <v>58</v>
      </c>
      <c r="G273" s="31" t="s">
        <v>7</v>
      </c>
      <c r="H273" s="49" t="s">
        <v>59</v>
      </c>
      <c r="I273" s="49" t="s">
        <v>20</v>
      </c>
    </row>
    <row r="274" customFormat="false" ht="15" hidden="false" customHeight="true" outlineLevel="0" collapsed="false">
      <c r="A274" s="31" t="n">
        <v>228</v>
      </c>
      <c r="B274" s="62" t="s">
        <v>150</v>
      </c>
      <c r="C274" s="46" t="n">
        <v>1064</v>
      </c>
      <c r="D274" s="54" t="n">
        <v>6</v>
      </c>
      <c r="E274" s="48" t="n">
        <f aca="false">SUM(C274/D274)</f>
        <v>177.333333333333</v>
      </c>
      <c r="F274" s="49" t="s">
        <v>70</v>
      </c>
      <c r="G274" s="31" t="s">
        <v>7</v>
      </c>
      <c r="H274" s="49" t="s">
        <v>59</v>
      </c>
      <c r="I274" s="49" t="s">
        <v>22</v>
      </c>
    </row>
    <row r="275" customFormat="false" ht="15" hidden="false" customHeight="true" outlineLevel="0" collapsed="false">
      <c r="A275" s="31" t="n">
        <v>228</v>
      </c>
      <c r="B275" s="62" t="s">
        <v>150</v>
      </c>
      <c r="C275" s="46" t="n">
        <v>1282</v>
      </c>
      <c r="D275" s="47" t="n">
        <v>8</v>
      </c>
      <c r="E275" s="48" t="n">
        <f aca="false">SUM(C275/D275)</f>
        <v>160.25</v>
      </c>
      <c r="F275" s="49" t="s">
        <v>86</v>
      </c>
      <c r="G275" s="31" t="s">
        <v>6</v>
      </c>
      <c r="H275" s="49" t="s">
        <v>87</v>
      </c>
      <c r="I275" s="49" t="s">
        <v>25</v>
      </c>
    </row>
    <row r="276" customFormat="false" ht="15" hidden="false" customHeight="true" outlineLevel="0" collapsed="false">
      <c r="A276" s="31" t="n">
        <v>228</v>
      </c>
      <c r="B276" s="62" t="s">
        <v>150</v>
      </c>
      <c r="C276" s="50" t="n">
        <v>2755</v>
      </c>
      <c r="D276" s="51" t="n">
        <v>18</v>
      </c>
      <c r="E276" s="48" t="n">
        <f aca="false">SUM(C276/D276)</f>
        <v>153.055555555556</v>
      </c>
      <c r="F276" s="49" t="s">
        <v>70</v>
      </c>
      <c r="G276" s="31" t="s">
        <v>8</v>
      </c>
      <c r="H276" s="49" t="s">
        <v>93</v>
      </c>
      <c r="I276" s="49" t="s">
        <v>32</v>
      </c>
    </row>
    <row r="277" customFormat="false" ht="15" hidden="false" customHeight="true" outlineLevel="0" collapsed="false">
      <c r="A277" s="31" t="n">
        <v>228</v>
      </c>
      <c r="B277" s="62" t="s">
        <v>150</v>
      </c>
      <c r="C277" s="50" t="n">
        <v>1270</v>
      </c>
      <c r="D277" s="51" t="n">
        <v>8</v>
      </c>
      <c r="E277" s="48" t="n">
        <f aca="false">SUM(C277/D277)</f>
        <v>158.75</v>
      </c>
      <c r="F277" s="49" t="s">
        <v>61</v>
      </c>
      <c r="G277" s="31" t="s">
        <v>7</v>
      </c>
      <c r="H277" s="49" t="s">
        <v>63</v>
      </c>
      <c r="I277" s="49" t="s">
        <v>45</v>
      </c>
    </row>
    <row r="278" customFormat="false" ht="15" hidden="false" customHeight="true" outlineLevel="0" collapsed="false">
      <c r="A278" s="31" t="n">
        <v>228</v>
      </c>
      <c r="B278" s="62" t="s">
        <v>150</v>
      </c>
      <c r="C278" s="49" t="n">
        <v>2484</v>
      </c>
      <c r="D278" s="65" t="n">
        <v>15</v>
      </c>
      <c r="E278" s="48" t="n">
        <f aca="false">SUM(C278/D278)</f>
        <v>165.6</v>
      </c>
      <c r="F278" s="59" t="s">
        <v>98</v>
      </c>
      <c r="G278" s="31" t="s">
        <v>6</v>
      </c>
      <c r="H278" s="49" t="s">
        <v>65</v>
      </c>
      <c r="I278" s="49" t="s">
        <v>14</v>
      </c>
    </row>
    <row r="279" customFormat="false" ht="15" hidden="false" customHeight="true" outlineLevel="0" collapsed="false">
      <c r="A279" s="31" t="n">
        <v>228</v>
      </c>
      <c r="B279" s="62" t="s">
        <v>150</v>
      </c>
      <c r="C279" s="46" t="n">
        <v>1992</v>
      </c>
      <c r="D279" s="46" t="n">
        <v>12</v>
      </c>
      <c r="E279" s="48" t="n">
        <f aca="false">SUM(C279/D279)</f>
        <v>166</v>
      </c>
      <c r="F279" s="49" t="s">
        <v>61</v>
      </c>
      <c r="G279" s="31" t="s">
        <v>8</v>
      </c>
      <c r="H279" s="49" t="s">
        <v>68</v>
      </c>
      <c r="I279" s="49" t="s">
        <v>33</v>
      </c>
    </row>
    <row r="280" customFormat="false" ht="15" hidden="false" customHeight="true" outlineLevel="0" collapsed="false">
      <c r="A280" s="31" t="n">
        <v>230</v>
      </c>
      <c r="B280" s="62" t="s">
        <v>152</v>
      </c>
      <c r="C280" s="46" t="n">
        <v>4247</v>
      </c>
      <c r="D280" s="54" t="n">
        <v>24</v>
      </c>
      <c r="E280" s="48" t="n">
        <f aca="false">SUM(C280/D280)</f>
        <v>176.958333333333</v>
      </c>
      <c r="F280" s="49" t="s">
        <v>58</v>
      </c>
      <c r="G280" s="31" t="s">
        <v>7</v>
      </c>
      <c r="H280" s="49" t="s">
        <v>59</v>
      </c>
      <c r="I280" s="49" t="s">
        <v>20</v>
      </c>
    </row>
    <row r="281" customFormat="false" ht="15" hidden="false" customHeight="true" outlineLevel="0" collapsed="false">
      <c r="A281" s="66" t="n">
        <v>230</v>
      </c>
      <c r="B281" s="45" t="s">
        <v>152</v>
      </c>
      <c r="C281" s="46" t="n">
        <v>2215</v>
      </c>
      <c r="D281" s="47" t="n">
        <v>12</v>
      </c>
      <c r="E281" s="48" t="n">
        <f aca="false">SUM(C281/D281)</f>
        <v>184.583333333333</v>
      </c>
      <c r="F281" s="49" t="s">
        <v>86</v>
      </c>
      <c r="G281" s="31" t="s">
        <v>6</v>
      </c>
      <c r="H281" s="49" t="s">
        <v>87</v>
      </c>
      <c r="I281" s="49" t="s">
        <v>25</v>
      </c>
    </row>
    <row r="282" customFormat="false" ht="15" hidden="false" customHeight="true" outlineLevel="0" collapsed="false">
      <c r="A282" s="66" t="n">
        <v>230</v>
      </c>
      <c r="B282" s="45" t="s">
        <v>152</v>
      </c>
      <c r="C282" s="86" t="n">
        <v>2334</v>
      </c>
      <c r="D282" s="47" t="n">
        <v>12</v>
      </c>
      <c r="E282" s="48" t="n">
        <f aca="false">SUM(C282/D282)</f>
        <v>194.5</v>
      </c>
      <c r="F282" s="49" t="s">
        <v>112</v>
      </c>
      <c r="G282" s="31" t="s">
        <v>6</v>
      </c>
      <c r="H282" s="49" t="s">
        <v>113</v>
      </c>
      <c r="I282" s="49" t="s">
        <v>28</v>
      </c>
    </row>
    <row r="283" customFormat="false" ht="15" hidden="false" customHeight="true" outlineLevel="0" collapsed="false">
      <c r="A283" s="26" t="n">
        <v>230</v>
      </c>
      <c r="B283" s="62" t="s">
        <v>152</v>
      </c>
      <c r="C283" s="74" t="n">
        <v>1517</v>
      </c>
      <c r="D283" s="75" t="n">
        <v>8</v>
      </c>
      <c r="E283" s="48" t="n">
        <f aca="false">SUM(C283/D283)</f>
        <v>189.625</v>
      </c>
      <c r="F283" s="49" t="s">
        <v>101</v>
      </c>
      <c r="G283" s="31" t="s">
        <v>6</v>
      </c>
      <c r="H283" s="49" t="s">
        <v>153</v>
      </c>
      <c r="I283" s="49" t="s">
        <v>31</v>
      </c>
    </row>
    <row r="284" customFormat="false" ht="15" hidden="false" customHeight="true" outlineLevel="0" collapsed="false">
      <c r="A284" s="26" t="n">
        <v>230</v>
      </c>
      <c r="B284" s="62" t="s">
        <v>152</v>
      </c>
      <c r="C284" s="46" t="n">
        <v>1161</v>
      </c>
      <c r="D284" s="47" t="n">
        <v>6</v>
      </c>
      <c r="E284" s="48" t="n">
        <v>193.5</v>
      </c>
      <c r="F284" s="49" t="s">
        <v>88</v>
      </c>
      <c r="G284" s="31" t="s">
        <v>6</v>
      </c>
      <c r="H284" s="70" t="n">
        <v>38647</v>
      </c>
      <c r="I284" s="49" t="s">
        <v>36</v>
      </c>
    </row>
    <row r="285" customFormat="false" ht="15" hidden="false" customHeight="true" outlineLevel="0" collapsed="false">
      <c r="A285" s="26" t="n">
        <v>230</v>
      </c>
      <c r="B285" s="62" t="s">
        <v>152</v>
      </c>
      <c r="C285" s="46" t="n">
        <v>2552</v>
      </c>
      <c r="D285" s="47" t="n">
        <v>14</v>
      </c>
      <c r="E285" s="48" t="n">
        <f aca="false">SUM(C285/D285)</f>
        <v>182.285714285714</v>
      </c>
      <c r="F285" s="49" t="s">
        <v>86</v>
      </c>
      <c r="G285" s="31" t="s">
        <v>6</v>
      </c>
      <c r="H285" s="49" t="s">
        <v>89</v>
      </c>
      <c r="I285" s="49" t="s">
        <v>43</v>
      </c>
    </row>
    <row r="286" customFormat="false" ht="15" hidden="false" customHeight="true" outlineLevel="0" collapsed="false">
      <c r="A286" s="66" t="n">
        <v>230</v>
      </c>
      <c r="B286" s="45" t="s">
        <v>152</v>
      </c>
      <c r="C286" s="50" t="n">
        <v>1531</v>
      </c>
      <c r="D286" s="51" t="n">
        <v>8</v>
      </c>
      <c r="E286" s="48" t="n">
        <f aca="false">SUM(C286/D286)</f>
        <v>191.375</v>
      </c>
      <c r="F286" s="49" t="s">
        <v>61</v>
      </c>
      <c r="G286" s="31" t="s">
        <v>7</v>
      </c>
      <c r="H286" s="49" t="s">
        <v>63</v>
      </c>
      <c r="I286" s="49" t="s">
        <v>45</v>
      </c>
    </row>
    <row r="287" customFormat="false" ht="15" hidden="false" customHeight="true" outlineLevel="0" collapsed="false">
      <c r="A287" s="66" t="n">
        <v>230</v>
      </c>
      <c r="B287" s="45" t="s">
        <v>152</v>
      </c>
      <c r="C287" s="49" t="n">
        <v>1593</v>
      </c>
      <c r="D287" s="47" t="n">
        <v>8</v>
      </c>
      <c r="E287" s="48" t="n">
        <f aca="false">SUM(C287/D287)</f>
        <v>199.125</v>
      </c>
      <c r="F287" s="49" t="s">
        <v>86</v>
      </c>
      <c r="G287" s="31" t="s">
        <v>6</v>
      </c>
      <c r="H287" s="49" t="s">
        <v>96</v>
      </c>
      <c r="I287" s="49" t="s">
        <v>44</v>
      </c>
    </row>
    <row r="288" customFormat="false" ht="15" hidden="false" customHeight="true" outlineLevel="0" collapsed="false">
      <c r="A288" s="67" t="n">
        <v>230</v>
      </c>
      <c r="B288" s="58" t="s">
        <v>152</v>
      </c>
      <c r="C288" s="59" t="n">
        <v>1558</v>
      </c>
      <c r="D288" s="60" t="n">
        <v>8</v>
      </c>
      <c r="E288" s="48" t="n">
        <f aca="false">SUM(C288/D288)</f>
        <v>194.75</v>
      </c>
      <c r="F288" s="49" t="s">
        <v>61</v>
      </c>
      <c r="G288" s="31" t="s">
        <v>7</v>
      </c>
      <c r="H288" s="49" t="s">
        <v>66</v>
      </c>
      <c r="I288" s="49" t="s">
        <v>47</v>
      </c>
    </row>
    <row r="289" customFormat="false" ht="15" hidden="false" customHeight="true" outlineLevel="0" collapsed="false">
      <c r="A289" s="28" t="n">
        <v>257</v>
      </c>
      <c r="B289" s="62" t="s">
        <v>154</v>
      </c>
      <c r="C289" s="46" t="n">
        <v>3768</v>
      </c>
      <c r="D289" s="54" t="n">
        <v>24</v>
      </c>
      <c r="E289" s="48" t="n">
        <f aca="false">SUM(C289/D289)</f>
        <v>157</v>
      </c>
      <c r="F289" s="49" t="s">
        <v>58</v>
      </c>
      <c r="G289" s="31" t="s">
        <v>7</v>
      </c>
      <c r="H289" s="49" t="s">
        <v>59</v>
      </c>
      <c r="I289" s="49" t="s">
        <v>20</v>
      </c>
    </row>
    <row r="290" customFormat="false" ht="15" hidden="false" customHeight="true" outlineLevel="0" collapsed="false">
      <c r="A290" s="31" t="n">
        <v>257</v>
      </c>
      <c r="B290" s="62" t="s">
        <v>154</v>
      </c>
      <c r="C290" s="46" t="n">
        <v>4447</v>
      </c>
      <c r="D290" s="47" t="n">
        <v>30</v>
      </c>
      <c r="E290" s="48" t="n">
        <f aca="false">SUM(C290/D290)</f>
        <v>148.233333333333</v>
      </c>
      <c r="F290" s="49" t="s">
        <v>70</v>
      </c>
      <c r="G290" s="31" t="s">
        <v>8</v>
      </c>
      <c r="H290" s="49" t="s">
        <v>71</v>
      </c>
      <c r="I290" s="49" t="s">
        <v>23</v>
      </c>
    </row>
    <row r="291" customFormat="false" ht="15" hidden="false" customHeight="true" outlineLevel="0" collapsed="false">
      <c r="A291" s="72" t="n">
        <v>257</v>
      </c>
      <c r="B291" s="62" t="s">
        <v>154</v>
      </c>
      <c r="C291" s="49" t="n">
        <v>6059</v>
      </c>
      <c r="D291" s="49" t="n">
        <v>39</v>
      </c>
      <c r="E291" s="48" t="n">
        <f aca="false">SUM(C291/D291)</f>
        <v>155.358974358974</v>
      </c>
      <c r="F291" s="49" t="s">
        <v>70</v>
      </c>
      <c r="G291" s="31" t="s">
        <v>8</v>
      </c>
      <c r="H291" s="63" t="s">
        <v>74</v>
      </c>
      <c r="I291" s="49" t="s">
        <v>24</v>
      </c>
    </row>
    <row r="292" customFormat="false" ht="15" hidden="false" customHeight="true" outlineLevel="0" collapsed="false">
      <c r="A292" s="31" t="n">
        <v>264</v>
      </c>
      <c r="B292" s="45" t="s">
        <v>155</v>
      </c>
      <c r="C292" s="46" t="n">
        <v>3634</v>
      </c>
      <c r="D292" s="54" t="n">
        <v>24</v>
      </c>
      <c r="E292" s="48" t="n">
        <f aca="false">SUM(C292/D292)</f>
        <v>151.416666666667</v>
      </c>
      <c r="F292" s="49" t="s">
        <v>58</v>
      </c>
      <c r="G292" s="31" t="s">
        <v>7</v>
      </c>
      <c r="H292" s="49" t="s">
        <v>59</v>
      </c>
      <c r="I292" s="49" t="s">
        <v>20</v>
      </c>
    </row>
    <row r="293" customFormat="false" ht="15" hidden="false" customHeight="true" outlineLevel="0" collapsed="false">
      <c r="A293" s="66" t="n">
        <v>264</v>
      </c>
      <c r="B293" s="45" t="s">
        <v>155</v>
      </c>
      <c r="C293" s="46" t="n">
        <v>952</v>
      </c>
      <c r="D293" s="54" t="n">
        <v>6</v>
      </c>
      <c r="E293" s="48" t="n">
        <f aca="false">SUM(C293/D293)</f>
        <v>158.666666666667</v>
      </c>
      <c r="F293" s="49" t="s">
        <v>70</v>
      </c>
      <c r="G293" s="31" t="s">
        <v>7</v>
      </c>
      <c r="H293" s="49" t="s">
        <v>59</v>
      </c>
      <c r="I293" s="49" t="s">
        <v>22</v>
      </c>
    </row>
    <row r="294" customFormat="false" ht="15" hidden="false" customHeight="true" outlineLevel="0" collapsed="false">
      <c r="A294" s="31" t="n">
        <v>264</v>
      </c>
      <c r="B294" s="45" t="s">
        <v>155</v>
      </c>
      <c r="C294" s="46" t="n">
        <v>2602</v>
      </c>
      <c r="D294" s="47" t="n">
        <v>18</v>
      </c>
      <c r="E294" s="48" t="n">
        <f aca="false">SUM(C294/D294)</f>
        <v>144.555555555556</v>
      </c>
      <c r="F294" s="49" t="s">
        <v>70</v>
      </c>
      <c r="G294" s="31" t="s">
        <v>8</v>
      </c>
      <c r="H294" s="49" t="s">
        <v>71</v>
      </c>
      <c r="I294" s="49" t="s">
        <v>23</v>
      </c>
    </row>
    <row r="295" customFormat="false" ht="15" hidden="false" customHeight="true" outlineLevel="0" collapsed="false">
      <c r="A295" s="66" t="n">
        <v>264</v>
      </c>
      <c r="B295" s="45" t="s">
        <v>155</v>
      </c>
      <c r="C295" s="46" t="n">
        <v>1102</v>
      </c>
      <c r="D295" s="47" t="n">
        <v>8</v>
      </c>
      <c r="E295" s="48" t="n">
        <f aca="false">SUM(C295/D295)</f>
        <v>137.75</v>
      </c>
      <c r="F295" s="49" t="s">
        <v>86</v>
      </c>
      <c r="G295" s="31" t="s">
        <v>6</v>
      </c>
      <c r="H295" s="49" t="s">
        <v>87</v>
      </c>
      <c r="I295" s="49" t="s">
        <v>25</v>
      </c>
    </row>
    <row r="296" customFormat="false" ht="15" hidden="false" customHeight="true" outlineLevel="0" collapsed="false">
      <c r="A296" s="67" t="n">
        <v>264</v>
      </c>
      <c r="B296" s="58" t="s">
        <v>155</v>
      </c>
      <c r="C296" s="59" t="n">
        <v>1265</v>
      </c>
      <c r="D296" s="60" t="n">
        <v>8</v>
      </c>
      <c r="E296" s="48" t="n">
        <f aca="false">SUM(C296/D296)</f>
        <v>158.125</v>
      </c>
      <c r="F296" s="49" t="s">
        <v>61</v>
      </c>
      <c r="G296" s="31" t="s">
        <v>7</v>
      </c>
      <c r="H296" s="49" t="s">
        <v>66</v>
      </c>
      <c r="I296" s="49" t="s">
        <v>47</v>
      </c>
    </row>
    <row r="297" customFormat="false" ht="15" hidden="false" customHeight="true" outlineLevel="0" collapsed="false">
      <c r="A297" s="31" t="n">
        <v>264</v>
      </c>
      <c r="B297" s="45" t="s">
        <v>155</v>
      </c>
      <c r="C297" s="49" t="n">
        <v>4773</v>
      </c>
      <c r="D297" s="49" t="n">
        <v>33</v>
      </c>
      <c r="E297" s="48" t="n">
        <f aca="false">SUM(C297/D297)</f>
        <v>144.636363636364</v>
      </c>
      <c r="F297" s="49" t="s">
        <v>70</v>
      </c>
      <c r="G297" s="31" t="s">
        <v>8</v>
      </c>
      <c r="H297" s="63" t="s">
        <v>74</v>
      </c>
      <c r="I297" s="49" t="s">
        <v>24</v>
      </c>
    </row>
    <row r="298" customFormat="false" ht="15" hidden="false" customHeight="true" outlineLevel="0" collapsed="false">
      <c r="A298" s="66" t="n">
        <v>266</v>
      </c>
      <c r="B298" s="62" t="s">
        <v>156</v>
      </c>
      <c r="C298" s="52" t="n">
        <v>1659</v>
      </c>
      <c r="D298" s="47" t="n">
        <v>9</v>
      </c>
      <c r="E298" s="48" t="n">
        <f aca="false">SUM(C298/D298)</f>
        <v>184.333333333333</v>
      </c>
      <c r="F298" s="49" t="s">
        <v>61</v>
      </c>
      <c r="G298" s="31" t="s">
        <v>7</v>
      </c>
      <c r="H298" s="49" t="s">
        <v>73</v>
      </c>
      <c r="I298" s="49" t="s">
        <v>10</v>
      </c>
    </row>
    <row r="299" customFormat="false" ht="15" hidden="false" customHeight="true" outlineLevel="0" collapsed="false">
      <c r="A299" s="31" t="n">
        <v>266</v>
      </c>
      <c r="B299" s="62" t="s">
        <v>156</v>
      </c>
      <c r="C299" s="46" t="n">
        <v>5270</v>
      </c>
      <c r="D299" s="54" t="n">
        <v>29</v>
      </c>
      <c r="E299" s="48" t="n">
        <f aca="false">SUM(C299/D299)</f>
        <v>181.724137931034</v>
      </c>
      <c r="F299" s="49" t="s">
        <v>58</v>
      </c>
      <c r="G299" s="31" t="s">
        <v>7</v>
      </c>
      <c r="H299" s="49" t="s">
        <v>59</v>
      </c>
      <c r="I299" s="49" t="s">
        <v>20</v>
      </c>
    </row>
    <row r="300" customFormat="false" ht="15" hidden="false" customHeight="true" outlineLevel="0" collapsed="false">
      <c r="A300" s="31" t="n">
        <v>266</v>
      </c>
      <c r="B300" s="62" t="s">
        <v>156</v>
      </c>
      <c r="C300" s="46" t="n">
        <v>1077</v>
      </c>
      <c r="D300" s="54" t="n">
        <v>6</v>
      </c>
      <c r="E300" s="48" t="n">
        <f aca="false">SUM(C300/D300)</f>
        <v>179.5</v>
      </c>
      <c r="F300" s="49" t="s">
        <v>70</v>
      </c>
      <c r="G300" s="31" t="s">
        <v>7</v>
      </c>
      <c r="H300" s="49" t="s">
        <v>59</v>
      </c>
      <c r="I300" s="49" t="s">
        <v>22</v>
      </c>
    </row>
    <row r="301" customFormat="false" ht="15" hidden="false" customHeight="true" outlineLevel="0" collapsed="false">
      <c r="A301" s="66" t="n">
        <v>266</v>
      </c>
      <c r="B301" s="62" t="s">
        <v>156</v>
      </c>
      <c r="C301" s="46" t="n">
        <v>5068</v>
      </c>
      <c r="D301" s="47" t="n">
        <v>28</v>
      </c>
      <c r="E301" s="48" t="n">
        <f aca="false">SUM(C301/D301)</f>
        <v>181</v>
      </c>
      <c r="F301" s="49" t="s">
        <v>112</v>
      </c>
      <c r="G301" s="31" t="s">
        <v>6</v>
      </c>
      <c r="H301" s="49" t="s">
        <v>113</v>
      </c>
      <c r="I301" s="49" t="s">
        <v>28</v>
      </c>
    </row>
    <row r="302" customFormat="false" ht="15" hidden="false" customHeight="true" outlineLevel="0" collapsed="false">
      <c r="A302" s="66" t="n">
        <v>266</v>
      </c>
      <c r="B302" s="62" t="s">
        <v>156</v>
      </c>
      <c r="C302" s="50" t="n">
        <v>1068</v>
      </c>
      <c r="D302" s="51" t="n">
        <v>6</v>
      </c>
      <c r="E302" s="48" t="n">
        <f aca="false">SUM(C302/D302)</f>
        <v>178</v>
      </c>
      <c r="F302" s="49" t="s">
        <v>70</v>
      </c>
      <c r="G302" s="31" t="s">
        <v>8</v>
      </c>
      <c r="H302" s="49" t="s">
        <v>93</v>
      </c>
      <c r="I302" s="49" t="s">
        <v>32</v>
      </c>
    </row>
    <row r="303" customFormat="false" ht="15" hidden="false" customHeight="true" outlineLevel="0" collapsed="false">
      <c r="A303" s="66" t="n">
        <v>266</v>
      </c>
      <c r="B303" s="62" t="s">
        <v>156</v>
      </c>
      <c r="C303" s="50" t="n">
        <v>1329</v>
      </c>
      <c r="D303" s="51" t="n">
        <v>8</v>
      </c>
      <c r="E303" s="48" t="n">
        <f aca="false">SUM(C303/D303)</f>
        <v>166.125</v>
      </c>
      <c r="F303" s="49" t="s">
        <v>61</v>
      </c>
      <c r="G303" s="31" t="s">
        <v>7</v>
      </c>
      <c r="H303" s="49" t="s">
        <v>63</v>
      </c>
      <c r="I303" s="49" t="s">
        <v>45</v>
      </c>
    </row>
    <row r="304" customFormat="false" ht="15" hidden="false" customHeight="true" outlineLevel="0" collapsed="false">
      <c r="A304" s="66" t="n">
        <v>266</v>
      </c>
      <c r="B304" s="62" t="s">
        <v>156</v>
      </c>
      <c r="C304" s="49" t="n">
        <v>1438</v>
      </c>
      <c r="D304" s="49" t="n">
        <v>9</v>
      </c>
      <c r="E304" s="48" t="n">
        <f aca="false">SUM(C304/D304)</f>
        <v>159.777777777778</v>
      </c>
      <c r="F304" s="49" t="s">
        <v>70</v>
      </c>
      <c r="G304" s="31" t="s">
        <v>8</v>
      </c>
      <c r="H304" s="63" t="s">
        <v>74</v>
      </c>
      <c r="I304" s="49" t="s">
        <v>24</v>
      </c>
    </row>
    <row r="305" customFormat="false" ht="15" hidden="false" customHeight="true" outlineLevel="0" collapsed="false">
      <c r="A305" s="28" t="n">
        <v>267</v>
      </c>
      <c r="B305" s="77" t="s">
        <v>157</v>
      </c>
      <c r="C305" s="46" t="n">
        <v>4684</v>
      </c>
      <c r="D305" s="54" t="n">
        <v>24</v>
      </c>
      <c r="E305" s="48" t="n">
        <f aca="false">SUM(C305/D305)</f>
        <v>195.166666666667</v>
      </c>
      <c r="F305" s="49" t="s">
        <v>58</v>
      </c>
      <c r="G305" s="31" t="s">
        <v>7</v>
      </c>
      <c r="H305" s="49" t="s">
        <v>59</v>
      </c>
      <c r="I305" s="49" t="s">
        <v>20</v>
      </c>
    </row>
    <row r="306" customFormat="false" ht="15" hidden="false" customHeight="true" outlineLevel="0" collapsed="false">
      <c r="A306" s="28" t="n">
        <v>267</v>
      </c>
      <c r="B306" s="77" t="s">
        <v>157</v>
      </c>
      <c r="C306" s="55" t="n">
        <v>543</v>
      </c>
      <c r="D306" s="56" t="n">
        <v>3</v>
      </c>
      <c r="E306" s="48" t="n">
        <f aca="false">SUM(C306/D306)</f>
        <v>181</v>
      </c>
      <c r="F306" s="49" t="s">
        <v>61</v>
      </c>
      <c r="G306" s="31" t="s">
        <v>8</v>
      </c>
      <c r="H306" s="49" t="s">
        <v>62</v>
      </c>
      <c r="I306" s="49" t="s">
        <v>35</v>
      </c>
    </row>
    <row r="307" customFormat="false" ht="15" hidden="false" customHeight="true" outlineLevel="0" collapsed="false">
      <c r="A307" s="67" t="n">
        <v>267</v>
      </c>
      <c r="B307" s="58" t="s">
        <v>157</v>
      </c>
      <c r="C307" s="59" t="n">
        <v>1576</v>
      </c>
      <c r="D307" s="60" t="n">
        <v>8</v>
      </c>
      <c r="E307" s="48" t="n">
        <f aca="false">SUM(C307/D307)</f>
        <v>197</v>
      </c>
      <c r="F307" s="49" t="s">
        <v>61</v>
      </c>
      <c r="G307" s="31" t="s">
        <v>7</v>
      </c>
      <c r="H307" s="49" t="s">
        <v>66</v>
      </c>
      <c r="I307" s="49" t="s">
        <v>47</v>
      </c>
    </row>
    <row r="308" customFormat="false" ht="15" hidden="false" customHeight="true" outlineLevel="0" collapsed="false">
      <c r="A308" s="66" t="n">
        <v>272</v>
      </c>
      <c r="B308" s="45" t="s">
        <v>158</v>
      </c>
      <c r="C308" s="59" t="n">
        <v>1038</v>
      </c>
      <c r="D308" s="65" t="n">
        <v>6</v>
      </c>
      <c r="E308" s="48" t="n">
        <f aca="false">SUM(C308/D308)</f>
        <v>173</v>
      </c>
      <c r="F308" s="49" t="s">
        <v>125</v>
      </c>
      <c r="G308" s="31" t="s">
        <v>6</v>
      </c>
      <c r="H308" s="49" t="s">
        <v>159</v>
      </c>
      <c r="I308" s="49" t="s">
        <v>19</v>
      </c>
    </row>
    <row r="309" customFormat="false" ht="15" hidden="false" customHeight="true" outlineLevel="0" collapsed="false">
      <c r="A309" s="31" t="n">
        <v>272</v>
      </c>
      <c r="B309" s="73" t="s">
        <v>158</v>
      </c>
      <c r="C309" s="46" t="n">
        <v>4231</v>
      </c>
      <c r="D309" s="54" t="n">
        <v>24</v>
      </c>
      <c r="E309" s="48" t="n">
        <f aca="false">SUM(C309/D309)</f>
        <v>176.291666666667</v>
      </c>
      <c r="F309" s="49" t="s">
        <v>58</v>
      </c>
      <c r="G309" s="31" t="s">
        <v>7</v>
      </c>
      <c r="H309" s="49" t="s">
        <v>59</v>
      </c>
      <c r="I309" s="49" t="s">
        <v>20</v>
      </c>
    </row>
    <row r="310" customFormat="false" ht="15" hidden="false" customHeight="true" outlineLevel="0" collapsed="false">
      <c r="A310" s="26" t="n">
        <v>272</v>
      </c>
      <c r="B310" s="73" t="s">
        <v>158</v>
      </c>
      <c r="C310" s="50" t="n">
        <v>7707</v>
      </c>
      <c r="D310" s="51" t="n">
        <v>42</v>
      </c>
      <c r="E310" s="48" t="n">
        <f aca="false">SUM(C310/D310)</f>
        <v>183.5</v>
      </c>
      <c r="F310" s="49" t="s">
        <v>70</v>
      </c>
      <c r="G310" s="31" t="s">
        <v>8</v>
      </c>
      <c r="H310" s="49" t="s">
        <v>93</v>
      </c>
      <c r="I310" s="49" t="s">
        <v>32</v>
      </c>
    </row>
    <row r="311" customFormat="false" ht="15" hidden="false" customHeight="true" outlineLevel="0" collapsed="false">
      <c r="A311" s="66" t="n">
        <v>272</v>
      </c>
      <c r="B311" s="45" t="s">
        <v>158</v>
      </c>
      <c r="C311" s="50" t="n">
        <v>1438</v>
      </c>
      <c r="D311" s="51" t="n">
        <v>8</v>
      </c>
      <c r="E311" s="48" t="n">
        <f aca="false">SUM(C311/D311)</f>
        <v>179.75</v>
      </c>
      <c r="F311" s="49" t="s">
        <v>61</v>
      </c>
      <c r="G311" s="31" t="s">
        <v>7</v>
      </c>
      <c r="H311" s="49" t="s">
        <v>63</v>
      </c>
      <c r="I311" s="49" t="s">
        <v>45</v>
      </c>
    </row>
    <row r="312" customFormat="false" ht="15" hidden="false" customHeight="true" outlineLevel="0" collapsed="false">
      <c r="A312" s="67" t="n">
        <v>272</v>
      </c>
      <c r="B312" s="58" t="s">
        <v>158</v>
      </c>
      <c r="C312" s="59" t="n">
        <v>1451</v>
      </c>
      <c r="D312" s="60" t="n">
        <v>8</v>
      </c>
      <c r="E312" s="48" t="n">
        <f aca="false">SUM(C312/D312)</f>
        <v>181.375</v>
      </c>
      <c r="F312" s="49" t="s">
        <v>61</v>
      </c>
      <c r="G312" s="31" t="s">
        <v>7</v>
      </c>
      <c r="H312" s="49" t="s">
        <v>66</v>
      </c>
      <c r="I312" s="49" t="s">
        <v>47</v>
      </c>
    </row>
    <row r="313" customFormat="false" ht="15" hidden="false" customHeight="true" outlineLevel="0" collapsed="false">
      <c r="A313" s="66" t="n">
        <v>272</v>
      </c>
      <c r="B313" s="45" t="s">
        <v>158</v>
      </c>
      <c r="C313" s="46" t="n">
        <v>7341</v>
      </c>
      <c r="D313" s="46" t="n">
        <v>42</v>
      </c>
      <c r="E313" s="48" t="n">
        <f aca="false">SUM(C313/D313)</f>
        <v>174.785714285714</v>
      </c>
      <c r="F313" s="49" t="s">
        <v>61</v>
      </c>
      <c r="G313" s="31" t="s">
        <v>8</v>
      </c>
      <c r="H313" s="49" t="s">
        <v>68</v>
      </c>
      <c r="I313" s="49" t="s">
        <v>33</v>
      </c>
    </row>
    <row r="314" customFormat="false" ht="15" hidden="false" customHeight="true" outlineLevel="0" collapsed="false">
      <c r="A314" s="28" t="n">
        <v>271</v>
      </c>
      <c r="B314" s="45" t="s">
        <v>160</v>
      </c>
      <c r="C314" s="55" t="n">
        <v>2362</v>
      </c>
      <c r="D314" s="56" t="n">
        <v>12</v>
      </c>
      <c r="E314" s="48" t="n">
        <f aca="false">SUM(C314/D314)</f>
        <v>196.833333333333</v>
      </c>
      <c r="F314" s="49" t="s">
        <v>61</v>
      </c>
      <c r="G314" s="31" t="s">
        <v>8</v>
      </c>
      <c r="H314" s="49" t="s">
        <v>62</v>
      </c>
      <c r="I314" s="49" t="s">
        <v>35</v>
      </c>
    </row>
    <row r="315" customFormat="false" ht="15" hidden="false" customHeight="true" outlineLevel="0" collapsed="false">
      <c r="A315" s="28" t="n">
        <v>271</v>
      </c>
      <c r="B315" s="45" t="s">
        <v>160</v>
      </c>
      <c r="C315" s="46" t="n">
        <v>4425</v>
      </c>
      <c r="D315" s="54" t="n">
        <v>24</v>
      </c>
      <c r="E315" s="48" t="n">
        <f aca="false">SUM(C315/D315)</f>
        <v>184.375</v>
      </c>
      <c r="F315" s="49" t="s">
        <v>58</v>
      </c>
      <c r="G315" s="31" t="s">
        <v>7</v>
      </c>
      <c r="H315" s="49" t="s">
        <v>59</v>
      </c>
      <c r="I315" s="49" t="s">
        <v>20</v>
      </c>
    </row>
    <row r="316" customFormat="false" ht="15" hidden="false" customHeight="true" outlineLevel="0" collapsed="false">
      <c r="A316" s="66" t="n">
        <v>271</v>
      </c>
      <c r="B316" s="45" t="s">
        <v>160</v>
      </c>
      <c r="C316" s="46" t="n">
        <v>7463</v>
      </c>
      <c r="D316" s="47" t="n">
        <v>39</v>
      </c>
      <c r="E316" s="48" t="n">
        <f aca="false">SUM(C316/D316)</f>
        <v>191.358974358974</v>
      </c>
      <c r="F316" s="49" t="s">
        <v>61</v>
      </c>
      <c r="G316" s="31" t="s">
        <v>8</v>
      </c>
      <c r="H316" s="49" t="s">
        <v>62</v>
      </c>
      <c r="I316" s="49" t="s">
        <v>34</v>
      </c>
    </row>
    <row r="317" customFormat="false" ht="15" hidden="false" customHeight="true" outlineLevel="0" collapsed="false">
      <c r="A317" s="26" t="n">
        <v>1212</v>
      </c>
      <c r="B317" s="62" t="s">
        <v>161</v>
      </c>
      <c r="C317" s="46" t="n">
        <v>3298</v>
      </c>
      <c r="D317" s="47" t="n">
        <v>21</v>
      </c>
      <c r="E317" s="48" t="n">
        <f aca="false">SUM(C317/D317)</f>
        <v>157.047619047619</v>
      </c>
      <c r="F317" s="49" t="s">
        <v>61</v>
      </c>
      <c r="G317" s="31" t="s">
        <v>8</v>
      </c>
      <c r="H317" s="49" t="s">
        <v>62</v>
      </c>
      <c r="I317" s="49" t="s">
        <v>34</v>
      </c>
    </row>
    <row r="318" customFormat="false" ht="15" hidden="false" customHeight="true" outlineLevel="0" collapsed="false">
      <c r="A318" s="26" t="n">
        <v>1212</v>
      </c>
      <c r="B318" s="62" t="s">
        <v>161</v>
      </c>
      <c r="C318" s="55" t="n">
        <v>2566</v>
      </c>
      <c r="D318" s="56" t="n">
        <v>15</v>
      </c>
      <c r="E318" s="48" t="n">
        <f aca="false">SUM(C318/D318)</f>
        <v>171.066666666667</v>
      </c>
      <c r="F318" s="49" t="s">
        <v>61</v>
      </c>
      <c r="G318" s="31" t="s">
        <v>8</v>
      </c>
      <c r="H318" s="49" t="s">
        <v>62</v>
      </c>
      <c r="I318" s="49" t="s">
        <v>35</v>
      </c>
    </row>
    <row r="319" customFormat="false" ht="15" hidden="false" customHeight="true" outlineLevel="0" collapsed="false">
      <c r="A319" s="28" t="n">
        <v>1005</v>
      </c>
      <c r="B319" s="77" t="s">
        <v>162</v>
      </c>
      <c r="C319" s="46" t="n">
        <v>2488</v>
      </c>
      <c r="D319" s="54" t="n">
        <v>16</v>
      </c>
      <c r="E319" s="48" t="n">
        <f aca="false">SUM(C319/D319)</f>
        <v>155.5</v>
      </c>
      <c r="F319" s="49" t="s">
        <v>58</v>
      </c>
      <c r="G319" s="31" t="s">
        <v>7</v>
      </c>
      <c r="H319" s="49" t="s">
        <v>59</v>
      </c>
      <c r="I319" s="49" t="s">
        <v>20</v>
      </c>
    </row>
    <row r="320" customFormat="false" ht="15" hidden="false" customHeight="true" outlineLevel="0" collapsed="false">
      <c r="A320" s="66" t="n">
        <v>278</v>
      </c>
      <c r="B320" s="45" t="s">
        <v>163</v>
      </c>
      <c r="C320" s="52" t="n">
        <v>1824</v>
      </c>
      <c r="D320" s="47" t="n">
        <v>9</v>
      </c>
      <c r="E320" s="48" t="n">
        <f aca="false">SUM(C320/D320)</f>
        <v>202.666666666667</v>
      </c>
      <c r="F320" s="49" t="s">
        <v>70</v>
      </c>
      <c r="G320" s="31" t="s">
        <v>7</v>
      </c>
      <c r="H320" s="49" t="s">
        <v>73</v>
      </c>
      <c r="I320" s="49" t="s">
        <v>10</v>
      </c>
    </row>
    <row r="321" customFormat="false" ht="15" hidden="false" customHeight="true" outlineLevel="0" collapsed="false">
      <c r="A321" s="66" t="n">
        <v>278</v>
      </c>
      <c r="B321" s="45" t="s">
        <v>163</v>
      </c>
      <c r="C321" s="46" t="n">
        <v>5569</v>
      </c>
      <c r="D321" s="54" t="n">
        <v>29</v>
      </c>
      <c r="E321" s="48" t="n">
        <f aca="false">SUM(C321/D321)</f>
        <v>192.034482758621</v>
      </c>
      <c r="F321" s="49" t="s">
        <v>58</v>
      </c>
      <c r="G321" s="31" t="s">
        <v>7</v>
      </c>
      <c r="H321" s="49" t="s">
        <v>59</v>
      </c>
      <c r="I321" s="49" t="s">
        <v>20</v>
      </c>
    </row>
    <row r="322" customFormat="false" ht="15" hidden="false" customHeight="true" outlineLevel="0" collapsed="false">
      <c r="A322" s="66" t="n">
        <v>278</v>
      </c>
      <c r="B322" s="45" t="s">
        <v>163</v>
      </c>
      <c r="C322" s="46" t="n">
        <v>1442</v>
      </c>
      <c r="D322" s="47" t="n">
        <v>8</v>
      </c>
      <c r="E322" s="48" t="n">
        <f aca="false">SUM(C322/D322)</f>
        <v>180.25</v>
      </c>
      <c r="F322" s="49" t="s">
        <v>86</v>
      </c>
      <c r="G322" s="31" t="s">
        <v>6</v>
      </c>
      <c r="H322" s="49" t="s">
        <v>87</v>
      </c>
      <c r="I322" s="49" t="s">
        <v>25</v>
      </c>
    </row>
    <row r="323" customFormat="false" ht="15" hidden="false" customHeight="true" outlineLevel="0" collapsed="false">
      <c r="A323" s="66" t="n">
        <v>278</v>
      </c>
      <c r="B323" s="45" t="s">
        <v>163</v>
      </c>
      <c r="C323" s="46" t="n">
        <v>2159</v>
      </c>
      <c r="D323" s="47" t="n">
        <v>12</v>
      </c>
      <c r="E323" s="48" t="n">
        <f aca="false">SUM(C323/D323)</f>
        <v>179.916666666667</v>
      </c>
      <c r="F323" s="49" t="s">
        <v>112</v>
      </c>
      <c r="G323" s="31" t="s">
        <v>6</v>
      </c>
      <c r="H323" s="49" t="s">
        <v>113</v>
      </c>
      <c r="I323" s="49" t="s">
        <v>28</v>
      </c>
    </row>
    <row r="324" customFormat="false" ht="15" hidden="false" customHeight="true" outlineLevel="0" collapsed="false">
      <c r="A324" s="26" t="n">
        <v>278</v>
      </c>
      <c r="B324" s="62" t="s">
        <v>163</v>
      </c>
      <c r="C324" s="46" t="n">
        <v>7731</v>
      </c>
      <c r="D324" s="47" t="n">
        <v>42</v>
      </c>
      <c r="E324" s="48" t="n">
        <f aca="false">SUM(C324/D324)</f>
        <v>184.071428571429</v>
      </c>
      <c r="F324" s="49" t="s">
        <v>61</v>
      </c>
      <c r="G324" s="31" t="s">
        <v>8</v>
      </c>
      <c r="H324" s="49" t="s">
        <v>62</v>
      </c>
      <c r="I324" s="49" t="s">
        <v>34</v>
      </c>
    </row>
    <row r="325" customFormat="false" ht="15" hidden="false" customHeight="true" outlineLevel="0" collapsed="false">
      <c r="A325" s="26" t="n">
        <v>278</v>
      </c>
      <c r="B325" s="62" t="s">
        <v>163</v>
      </c>
      <c r="C325" s="46" t="n">
        <v>1130</v>
      </c>
      <c r="D325" s="47" t="n">
        <v>6</v>
      </c>
      <c r="E325" s="48" t="n">
        <v>188.333</v>
      </c>
      <c r="F325" s="49" t="s">
        <v>88</v>
      </c>
      <c r="G325" s="31" t="s">
        <v>6</v>
      </c>
      <c r="H325" s="70" t="n">
        <v>38647</v>
      </c>
      <c r="I325" s="49" t="s">
        <v>36</v>
      </c>
    </row>
    <row r="326" customFormat="false" ht="15" hidden="false" customHeight="true" outlineLevel="0" collapsed="false">
      <c r="A326" s="66" t="n">
        <v>278</v>
      </c>
      <c r="B326" s="45" t="s">
        <v>163</v>
      </c>
      <c r="C326" s="50" t="n">
        <v>1368</v>
      </c>
      <c r="D326" s="51" t="n">
        <v>8</v>
      </c>
      <c r="E326" s="48" t="n">
        <f aca="false">SUM(C326/D326)</f>
        <v>171</v>
      </c>
      <c r="F326" s="49" t="s">
        <v>61</v>
      </c>
      <c r="G326" s="31" t="s">
        <v>7</v>
      </c>
      <c r="H326" s="49" t="s">
        <v>63</v>
      </c>
      <c r="I326" s="49" t="s">
        <v>45</v>
      </c>
    </row>
    <row r="327" customFormat="false" ht="15" hidden="false" customHeight="true" outlineLevel="0" collapsed="false">
      <c r="A327" s="26" t="n">
        <v>278</v>
      </c>
      <c r="B327" s="62" t="s">
        <v>163</v>
      </c>
      <c r="C327" s="46" t="n">
        <v>1559</v>
      </c>
      <c r="D327" s="47" t="n">
        <v>8</v>
      </c>
      <c r="E327" s="48" t="n">
        <f aca="false">SUM(C327/D327)</f>
        <v>194.875</v>
      </c>
      <c r="F327" s="49" t="s">
        <v>86</v>
      </c>
      <c r="G327" s="31" t="s">
        <v>6</v>
      </c>
      <c r="H327" s="49" t="s">
        <v>118</v>
      </c>
      <c r="I327" s="49" t="s">
        <v>46</v>
      </c>
    </row>
    <row r="328" customFormat="false" ht="15" hidden="false" customHeight="true" outlineLevel="0" collapsed="false">
      <c r="A328" s="66" t="n">
        <v>278</v>
      </c>
      <c r="B328" s="45" t="s">
        <v>163</v>
      </c>
      <c r="C328" s="52" t="n">
        <v>2495</v>
      </c>
      <c r="D328" s="53" t="n">
        <v>15</v>
      </c>
      <c r="E328" s="48" t="n">
        <f aca="false">SUM(C328/D328)</f>
        <v>166.333333333333</v>
      </c>
      <c r="F328" s="49" t="s">
        <v>64</v>
      </c>
      <c r="G328" s="31" t="s">
        <v>6</v>
      </c>
      <c r="H328" s="49" t="s">
        <v>65</v>
      </c>
      <c r="I328" s="49" t="s">
        <v>15</v>
      </c>
    </row>
    <row r="329" customFormat="false" ht="15" hidden="false" customHeight="true" outlineLevel="0" collapsed="false">
      <c r="A329" s="26" t="n">
        <v>278</v>
      </c>
      <c r="B329" s="62" t="s">
        <v>163</v>
      </c>
      <c r="C329" s="55" t="n">
        <v>5307</v>
      </c>
      <c r="D329" s="56" t="n">
        <v>27</v>
      </c>
      <c r="E329" s="48" t="n">
        <f aca="false">SUM(C329/D329)</f>
        <v>196.555555555556</v>
      </c>
      <c r="F329" s="49" t="s">
        <v>61</v>
      </c>
      <c r="G329" s="31" t="s">
        <v>8</v>
      </c>
      <c r="H329" s="49" t="s">
        <v>62</v>
      </c>
      <c r="I329" s="49" t="s">
        <v>35</v>
      </c>
    </row>
    <row r="330" customFormat="false" ht="15" hidden="false" customHeight="true" outlineLevel="0" collapsed="false">
      <c r="A330" s="66" t="n">
        <v>278</v>
      </c>
      <c r="B330" s="45" t="s">
        <v>163</v>
      </c>
      <c r="C330" s="49" t="n">
        <v>1719</v>
      </c>
      <c r="D330" s="47" t="n">
        <v>9</v>
      </c>
      <c r="E330" s="48" t="n">
        <f aca="false">SUM(C330/D330)</f>
        <v>191</v>
      </c>
      <c r="F330" s="47" t="s">
        <v>130</v>
      </c>
      <c r="G330" s="31" t="s">
        <v>6</v>
      </c>
      <c r="H330" s="49" t="s">
        <v>131</v>
      </c>
      <c r="I330" s="49" t="s">
        <v>27</v>
      </c>
    </row>
    <row r="331" customFormat="false" ht="15" hidden="false" customHeight="true" outlineLevel="0" collapsed="false">
      <c r="A331" s="67" t="n">
        <v>278</v>
      </c>
      <c r="B331" s="58" t="s">
        <v>163</v>
      </c>
      <c r="C331" s="60" t="n">
        <v>2526</v>
      </c>
      <c r="D331" s="60" t="n">
        <v>12</v>
      </c>
      <c r="E331" s="48" t="n">
        <f aca="false">SUM(C331/D331)</f>
        <v>210.5</v>
      </c>
      <c r="F331" s="49" t="s">
        <v>61</v>
      </c>
      <c r="G331" s="31" t="s">
        <v>7</v>
      </c>
      <c r="H331" s="49" t="s">
        <v>66</v>
      </c>
      <c r="I331" s="49" t="s">
        <v>47</v>
      </c>
    </row>
    <row r="332" customFormat="false" ht="15" hidden="false" customHeight="true" outlineLevel="0" collapsed="false">
      <c r="A332" s="66" t="n">
        <v>278</v>
      </c>
      <c r="B332" s="45" t="s">
        <v>163</v>
      </c>
      <c r="C332" s="46" t="n">
        <v>457</v>
      </c>
      <c r="D332" s="47" t="n">
        <v>3</v>
      </c>
      <c r="E332" s="48" t="n">
        <f aca="false">SUM(C332/D332)</f>
        <v>152.333333333333</v>
      </c>
      <c r="F332" s="49" t="s">
        <v>61</v>
      </c>
      <c r="G332" s="31" t="s">
        <v>7</v>
      </c>
      <c r="H332" s="49" t="s">
        <v>67</v>
      </c>
      <c r="I332" s="49" t="s">
        <v>26</v>
      </c>
    </row>
    <row r="333" customFormat="false" ht="15" hidden="false" customHeight="true" outlineLevel="0" collapsed="false">
      <c r="A333" s="26" t="n">
        <v>280</v>
      </c>
      <c r="B333" s="62" t="s">
        <v>164</v>
      </c>
      <c r="C333" s="52" t="n">
        <v>1958</v>
      </c>
      <c r="D333" s="47" t="n">
        <v>9</v>
      </c>
      <c r="E333" s="48" t="n">
        <f aca="false">SUM(C333/D333)</f>
        <v>217.555555555556</v>
      </c>
      <c r="F333" s="49" t="s">
        <v>70</v>
      </c>
      <c r="G333" s="31" t="s">
        <v>7</v>
      </c>
      <c r="H333" s="49" t="s">
        <v>73</v>
      </c>
      <c r="I333" s="49" t="s">
        <v>10</v>
      </c>
    </row>
    <row r="334" customFormat="false" ht="15" hidden="false" customHeight="true" outlineLevel="0" collapsed="false">
      <c r="A334" s="31" t="n">
        <v>280</v>
      </c>
      <c r="B334" s="62" t="s">
        <v>164</v>
      </c>
      <c r="C334" s="46" t="n">
        <v>4850</v>
      </c>
      <c r="D334" s="54" t="n">
        <v>24</v>
      </c>
      <c r="E334" s="48" t="n">
        <f aca="false">SUM(C334/D334)</f>
        <v>202.083333333333</v>
      </c>
      <c r="F334" s="49" t="s">
        <v>58</v>
      </c>
      <c r="G334" s="31" t="s">
        <v>7</v>
      </c>
      <c r="H334" s="49" t="s">
        <v>59</v>
      </c>
      <c r="I334" s="49" t="s">
        <v>20</v>
      </c>
    </row>
    <row r="335" customFormat="false" ht="15" hidden="false" customHeight="true" outlineLevel="0" collapsed="false">
      <c r="A335" s="26" t="n">
        <v>280</v>
      </c>
      <c r="B335" s="62" t="s">
        <v>164</v>
      </c>
      <c r="C335" s="50" t="n">
        <v>3473</v>
      </c>
      <c r="D335" s="51" t="n">
        <v>18</v>
      </c>
      <c r="E335" s="48" t="n">
        <f aca="false">SUM(C335/D335)</f>
        <v>192.944444444444</v>
      </c>
      <c r="F335" s="49" t="s">
        <v>70</v>
      </c>
      <c r="G335" s="31" t="s">
        <v>8</v>
      </c>
      <c r="H335" s="49" t="s">
        <v>93</v>
      </c>
      <c r="I335" s="49" t="s">
        <v>32</v>
      </c>
    </row>
    <row r="336" customFormat="false" ht="15" hidden="false" customHeight="true" outlineLevel="0" collapsed="false">
      <c r="A336" s="26" t="n">
        <v>280</v>
      </c>
      <c r="B336" s="62" t="s">
        <v>164</v>
      </c>
      <c r="C336" s="46" t="n">
        <v>8191</v>
      </c>
      <c r="D336" s="47" t="n">
        <v>42</v>
      </c>
      <c r="E336" s="48" t="n">
        <f aca="false">SUM(C336/D336)</f>
        <v>195.02380952381</v>
      </c>
      <c r="F336" s="49" t="s">
        <v>61</v>
      </c>
      <c r="G336" s="31" t="s">
        <v>8</v>
      </c>
      <c r="H336" s="49" t="s">
        <v>62</v>
      </c>
      <c r="I336" s="49" t="s">
        <v>34</v>
      </c>
    </row>
    <row r="337" customFormat="false" ht="15" hidden="false" customHeight="true" outlineLevel="0" collapsed="false">
      <c r="A337" s="26" t="n">
        <v>280</v>
      </c>
      <c r="B337" s="62" t="s">
        <v>164</v>
      </c>
      <c r="C337" s="46" t="n">
        <v>1119</v>
      </c>
      <c r="D337" s="47" t="n">
        <v>6</v>
      </c>
      <c r="E337" s="48" t="n">
        <v>186.5</v>
      </c>
      <c r="F337" s="49" t="s">
        <v>88</v>
      </c>
      <c r="G337" s="31" t="s">
        <v>6</v>
      </c>
      <c r="H337" s="70" t="n">
        <v>38647</v>
      </c>
      <c r="I337" s="49" t="s">
        <v>36</v>
      </c>
    </row>
    <row r="338" customFormat="false" ht="15" hidden="false" customHeight="true" outlineLevel="0" collapsed="false">
      <c r="A338" s="26" t="n">
        <v>280</v>
      </c>
      <c r="B338" s="27" t="s">
        <v>164</v>
      </c>
      <c r="C338" s="68" t="n">
        <v>1486</v>
      </c>
      <c r="D338" s="29" t="n">
        <v>8</v>
      </c>
      <c r="E338" s="48" t="n">
        <f aca="false">SUM(C338/D338)</f>
        <v>185.75</v>
      </c>
      <c r="F338" s="31" t="s">
        <v>94</v>
      </c>
      <c r="G338" s="31" t="s">
        <v>6</v>
      </c>
      <c r="H338" s="31" t="s">
        <v>95</v>
      </c>
      <c r="I338" s="31" t="s">
        <v>41</v>
      </c>
    </row>
    <row r="339" customFormat="false" ht="15" hidden="false" customHeight="true" outlineLevel="0" collapsed="false">
      <c r="A339" s="26" t="n">
        <v>280</v>
      </c>
      <c r="B339" s="27" t="s">
        <v>164</v>
      </c>
      <c r="C339" s="87" t="n">
        <v>5931</v>
      </c>
      <c r="D339" s="88" t="n">
        <v>27</v>
      </c>
      <c r="E339" s="48" t="n">
        <f aca="false">SUM(C339/D339)</f>
        <v>219.666666666667</v>
      </c>
      <c r="F339" s="31" t="s">
        <v>61</v>
      </c>
      <c r="G339" s="31" t="s">
        <v>8</v>
      </c>
      <c r="H339" s="31" t="s">
        <v>62</v>
      </c>
      <c r="I339" s="31" t="s">
        <v>35</v>
      </c>
    </row>
    <row r="340" customFormat="false" ht="15" hidden="false" customHeight="true" outlineLevel="0" collapsed="false">
      <c r="A340" s="26" t="n">
        <v>280</v>
      </c>
      <c r="B340" s="27" t="s">
        <v>164</v>
      </c>
      <c r="C340" s="89" t="n">
        <v>1677</v>
      </c>
      <c r="D340" s="29" t="n">
        <v>9</v>
      </c>
      <c r="E340" s="48" t="n">
        <f aca="false">SUM(C340/D340)</f>
        <v>186.333333333333</v>
      </c>
      <c r="F340" s="29" t="s">
        <v>130</v>
      </c>
      <c r="G340" s="31" t="s">
        <v>6</v>
      </c>
      <c r="H340" s="31" t="s">
        <v>131</v>
      </c>
      <c r="I340" s="31" t="s">
        <v>27</v>
      </c>
    </row>
    <row r="341" customFormat="false" ht="15" hidden="false" customHeight="true" outlineLevel="0" collapsed="false">
      <c r="A341" s="67" t="n">
        <v>280</v>
      </c>
      <c r="B341" s="90" t="s">
        <v>164</v>
      </c>
      <c r="C341" s="84" t="n">
        <v>1598</v>
      </c>
      <c r="D341" s="91" t="n">
        <v>8</v>
      </c>
      <c r="E341" s="48" t="n">
        <f aca="false">SUM(C341/D341)</f>
        <v>199.75</v>
      </c>
      <c r="F341" s="31" t="s">
        <v>61</v>
      </c>
      <c r="G341" s="31" t="s">
        <v>7</v>
      </c>
      <c r="H341" s="31" t="s">
        <v>66</v>
      </c>
      <c r="I341" s="31" t="s">
        <v>47</v>
      </c>
    </row>
    <row r="342" customFormat="false" ht="15" hidden="false" customHeight="true" outlineLevel="0" collapsed="false">
      <c r="A342" s="81" t="n">
        <v>280</v>
      </c>
      <c r="B342" s="27" t="s">
        <v>164</v>
      </c>
      <c r="C342" s="89" t="n">
        <v>1732</v>
      </c>
      <c r="D342" s="92" t="n">
        <v>9</v>
      </c>
      <c r="E342" s="48" t="n">
        <f aca="false">SUM(C342/D342)</f>
        <v>192.444444444444</v>
      </c>
      <c r="F342" s="31" t="s">
        <v>76</v>
      </c>
      <c r="G342" s="31" t="s">
        <v>6</v>
      </c>
      <c r="H342" s="31" t="s">
        <v>77</v>
      </c>
      <c r="I342" s="31" t="s">
        <v>16</v>
      </c>
    </row>
    <row r="343" customFormat="false" ht="15" hidden="false" customHeight="true" outlineLevel="0" collapsed="false">
      <c r="A343" s="26" t="n">
        <v>280</v>
      </c>
      <c r="B343" s="93" t="s">
        <v>164</v>
      </c>
      <c r="C343" s="68" t="n">
        <v>1261</v>
      </c>
      <c r="D343" s="28" t="n">
        <v>6</v>
      </c>
      <c r="E343" s="48" t="n">
        <f aca="false">SUM(C343/D343)</f>
        <v>210.166666666667</v>
      </c>
      <c r="F343" s="31" t="s">
        <v>61</v>
      </c>
      <c r="G343" s="31" t="s">
        <v>8</v>
      </c>
      <c r="H343" s="31" t="s">
        <v>68</v>
      </c>
      <c r="I343" s="31" t="s">
        <v>33</v>
      </c>
    </row>
    <row r="344" customFormat="false" ht="15" hidden="false" customHeight="true" outlineLevel="0" collapsed="false">
      <c r="A344" s="68" t="n">
        <v>290</v>
      </c>
      <c r="B344" s="93" t="s">
        <v>165</v>
      </c>
      <c r="C344" s="68" t="n">
        <v>4351</v>
      </c>
      <c r="D344" s="69" t="n">
        <v>24</v>
      </c>
      <c r="E344" s="48" t="n">
        <f aca="false">SUM(C344/D344)</f>
        <v>181.291666666667</v>
      </c>
      <c r="F344" s="31" t="s">
        <v>58</v>
      </c>
      <c r="G344" s="31" t="s">
        <v>7</v>
      </c>
      <c r="H344" s="31" t="s">
        <v>59</v>
      </c>
      <c r="I344" s="31" t="s">
        <v>20</v>
      </c>
    </row>
    <row r="345" customFormat="false" ht="15" hidden="false" customHeight="true" outlineLevel="0" collapsed="false">
      <c r="A345" s="66" t="n">
        <v>290</v>
      </c>
      <c r="B345" s="93" t="s">
        <v>165</v>
      </c>
      <c r="C345" s="68" t="n">
        <v>2368</v>
      </c>
      <c r="D345" s="29" t="n">
        <v>12</v>
      </c>
      <c r="E345" s="48" t="n">
        <f aca="false">SUM(C345/D345)</f>
        <v>197.333333333333</v>
      </c>
      <c r="F345" s="31" t="s">
        <v>86</v>
      </c>
      <c r="G345" s="31" t="s">
        <v>6</v>
      </c>
      <c r="H345" s="31" t="s">
        <v>87</v>
      </c>
      <c r="I345" s="31" t="s">
        <v>25</v>
      </c>
    </row>
    <row r="346" customFormat="false" ht="15" hidden="false" customHeight="true" outlineLevel="0" collapsed="false">
      <c r="A346" s="66" t="n">
        <v>290</v>
      </c>
      <c r="B346" s="27" t="s">
        <v>165</v>
      </c>
      <c r="C346" s="94" t="n">
        <v>1357</v>
      </c>
      <c r="D346" s="95" t="n">
        <v>8</v>
      </c>
      <c r="E346" s="48" t="n">
        <f aca="false">SUM(C346/D346)</f>
        <v>169.625</v>
      </c>
      <c r="F346" s="31" t="s">
        <v>101</v>
      </c>
      <c r="G346" s="31" t="s">
        <v>6</v>
      </c>
      <c r="H346" s="31" t="s">
        <v>166</v>
      </c>
      <c r="I346" s="31" t="s">
        <v>31</v>
      </c>
    </row>
    <row r="347" customFormat="false" ht="15" hidden="false" customHeight="true" outlineLevel="0" collapsed="false">
      <c r="A347" s="66" t="n">
        <v>290</v>
      </c>
      <c r="B347" s="27" t="s">
        <v>165</v>
      </c>
      <c r="C347" s="96" t="n">
        <v>1058</v>
      </c>
      <c r="D347" s="97" t="n">
        <v>6</v>
      </c>
      <c r="E347" s="48" t="n">
        <f aca="false">SUM(C347/D347)</f>
        <v>176.333333333333</v>
      </c>
      <c r="F347" s="31" t="s">
        <v>70</v>
      </c>
      <c r="G347" s="31" t="s">
        <v>8</v>
      </c>
      <c r="H347" s="31" t="s">
        <v>93</v>
      </c>
      <c r="I347" s="31" t="s">
        <v>32</v>
      </c>
    </row>
    <row r="348" customFormat="false" ht="15" hidden="false" customHeight="true" outlineLevel="0" collapsed="false">
      <c r="A348" s="66" t="n">
        <v>290</v>
      </c>
      <c r="B348" s="27" t="s">
        <v>165</v>
      </c>
      <c r="C348" s="68" t="n">
        <v>4127</v>
      </c>
      <c r="D348" s="29" t="n">
        <v>24</v>
      </c>
      <c r="E348" s="48" t="n">
        <f aca="false">SUM(C348/D348)</f>
        <v>171.958333333333</v>
      </c>
      <c r="F348" s="31" t="s">
        <v>61</v>
      </c>
      <c r="G348" s="31" t="s">
        <v>8</v>
      </c>
      <c r="H348" s="31" t="s">
        <v>62</v>
      </c>
      <c r="I348" s="31" t="s">
        <v>34</v>
      </c>
    </row>
    <row r="349" customFormat="false" ht="15" hidden="false" customHeight="true" outlineLevel="0" collapsed="false">
      <c r="A349" s="66" t="n">
        <v>290</v>
      </c>
      <c r="B349" s="27" t="s">
        <v>165</v>
      </c>
      <c r="C349" s="68" t="n">
        <v>1404</v>
      </c>
      <c r="D349" s="29" t="n">
        <v>8</v>
      </c>
      <c r="E349" s="48" t="n">
        <f aca="false">SUM(C349/D349)</f>
        <v>175.5</v>
      </c>
      <c r="F349" s="31" t="s">
        <v>86</v>
      </c>
      <c r="G349" s="31" t="s">
        <v>6</v>
      </c>
      <c r="H349" s="31" t="s">
        <v>89</v>
      </c>
      <c r="I349" s="31" t="s">
        <v>43</v>
      </c>
    </row>
    <row r="350" customFormat="false" ht="15" hidden="false" customHeight="true" outlineLevel="0" collapsed="false">
      <c r="A350" s="66" t="n">
        <v>290</v>
      </c>
      <c r="B350" s="27" t="s">
        <v>165</v>
      </c>
      <c r="C350" s="96" t="n">
        <v>1540</v>
      </c>
      <c r="D350" s="97" t="n">
        <v>8</v>
      </c>
      <c r="E350" s="48" t="n">
        <f aca="false">SUM(C350/D350)</f>
        <v>192.5</v>
      </c>
      <c r="F350" s="31" t="s">
        <v>61</v>
      </c>
      <c r="G350" s="31" t="s">
        <v>7</v>
      </c>
      <c r="H350" s="31" t="s">
        <v>63</v>
      </c>
      <c r="I350" s="31" t="s">
        <v>45</v>
      </c>
    </row>
    <row r="351" customFormat="false" ht="15" hidden="false" customHeight="true" outlineLevel="0" collapsed="false">
      <c r="A351" s="66" t="n">
        <v>290</v>
      </c>
      <c r="B351" s="27" t="s">
        <v>165</v>
      </c>
      <c r="C351" s="87" t="n">
        <v>3298</v>
      </c>
      <c r="D351" s="88" t="n">
        <v>18</v>
      </c>
      <c r="E351" s="48" t="n">
        <f aca="false">SUM(C351/D351)</f>
        <v>183.222222222222</v>
      </c>
      <c r="F351" s="31" t="s">
        <v>61</v>
      </c>
      <c r="G351" s="31" t="s">
        <v>8</v>
      </c>
      <c r="H351" s="31" t="s">
        <v>62</v>
      </c>
      <c r="I351" s="31" t="s">
        <v>35</v>
      </c>
    </row>
    <row r="352" customFormat="false" ht="15" hidden="false" customHeight="true" outlineLevel="0" collapsed="false">
      <c r="A352" s="66" t="n">
        <v>290</v>
      </c>
      <c r="B352" s="27" t="s">
        <v>165</v>
      </c>
      <c r="C352" s="68" t="n">
        <v>1416</v>
      </c>
      <c r="D352" s="29" t="n">
        <v>8</v>
      </c>
      <c r="E352" s="48" t="n">
        <f aca="false">SUM(C352/D352)</f>
        <v>177</v>
      </c>
      <c r="F352" s="31" t="s">
        <v>86</v>
      </c>
      <c r="G352" s="31" t="s">
        <v>6</v>
      </c>
      <c r="H352" s="31" t="s">
        <v>96</v>
      </c>
      <c r="I352" s="31" t="s">
        <v>44</v>
      </c>
    </row>
    <row r="353" customFormat="false" ht="15" hidden="false" customHeight="true" outlineLevel="0" collapsed="false">
      <c r="A353" s="67" t="n">
        <v>290</v>
      </c>
      <c r="B353" s="90" t="s">
        <v>165</v>
      </c>
      <c r="C353" s="84" t="n">
        <v>1600</v>
      </c>
      <c r="D353" s="91" t="n">
        <v>8</v>
      </c>
      <c r="E353" s="48" t="n">
        <f aca="false">SUM(C353/D353)</f>
        <v>200</v>
      </c>
      <c r="F353" s="31" t="s">
        <v>61</v>
      </c>
      <c r="G353" s="31" t="s">
        <v>7</v>
      </c>
      <c r="H353" s="31" t="s">
        <v>66</v>
      </c>
      <c r="I353" s="31" t="s">
        <v>47</v>
      </c>
    </row>
    <row r="354" customFormat="false" ht="15" hidden="false" customHeight="true" outlineLevel="0" collapsed="false">
      <c r="A354" s="66" t="n">
        <v>290</v>
      </c>
      <c r="B354" s="27" t="s">
        <v>165</v>
      </c>
      <c r="C354" s="68" t="n">
        <v>1163</v>
      </c>
      <c r="D354" s="28" t="n">
        <v>6</v>
      </c>
      <c r="E354" s="48" t="n">
        <f aca="false">SUM(C354/D354)</f>
        <v>193.833333333333</v>
      </c>
      <c r="F354" s="31" t="s">
        <v>61</v>
      </c>
      <c r="G354" s="31" t="s">
        <v>8</v>
      </c>
      <c r="H354" s="31" t="s">
        <v>68</v>
      </c>
      <c r="I354" s="31" t="s">
        <v>33</v>
      </c>
    </row>
    <row r="355" customFormat="false" ht="15" hidden="false" customHeight="true" outlineLevel="0" collapsed="false">
      <c r="A355" s="31" t="n">
        <v>1368</v>
      </c>
      <c r="B355" s="27" t="s">
        <v>167</v>
      </c>
      <c r="C355" s="68" t="n">
        <v>1926</v>
      </c>
      <c r="D355" s="69" t="n">
        <v>16</v>
      </c>
      <c r="E355" s="48" t="n">
        <f aca="false">SUM(C355/D355)</f>
        <v>120.375</v>
      </c>
      <c r="F355" s="31" t="s">
        <v>58</v>
      </c>
      <c r="G355" s="31" t="s">
        <v>7</v>
      </c>
      <c r="H355" s="31" t="s">
        <v>59</v>
      </c>
      <c r="I355" s="31" t="s">
        <v>20</v>
      </c>
    </row>
    <row r="356" customFormat="false" ht="15" hidden="false" customHeight="true" outlineLevel="0" collapsed="false">
      <c r="A356" s="31" t="n">
        <v>1368</v>
      </c>
      <c r="B356" s="27" t="s">
        <v>167</v>
      </c>
      <c r="C356" s="68" t="n">
        <v>755</v>
      </c>
      <c r="D356" s="69" t="n">
        <v>6</v>
      </c>
      <c r="E356" s="48" t="n">
        <f aca="false">SUM(C356/D356)</f>
        <v>125.833333333333</v>
      </c>
      <c r="F356" s="31" t="s">
        <v>70</v>
      </c>
      <c r="G356" s="31" t="s">
        <v>7</v>
      </c>
      <c r="H356" s="31" t="s">
        <v>59</v>
      </c>
      <c r="I356" s="31" t="s">
        <v>22</v>
      </c>
    </row>
    <row r="357" customFormat="false" ht="15" hidden="false" customHeight="true" outlineLevel="0" collapsed="false">
      <c r="A357" s="31" t="n">
        <v>1368</v>
      </c>
      <c r="B357" s="27" t="s">
        <v>167</v>
      </c>
      <c r="C357" s="68" t="n">
        <v>1422</v>
      </c>
      <c r="D357" s="29" t="n">
        <v>12</v>
      </c>
      <c r="E357" s="48" t="n">
        <f aca="false">SUM(C357/D357)</f>
        <v>118.5</v>
      </c>
      <c r="F357" s="31" t="s">
        <v>70</v>
      </c>
      <c r="G357" s="31" t="s">
        <v>8</v>
      </c>
      <c r="H357" s="31" t="s">
        <v>71</v>
      </c>
      <c r="I357" s="31" t="s">
        <v>23</v>
      </c>
    </row>
    <row r="358" customFormat="false" ht="15" hidden="false" customHeight="true" outlineLevel="0" collapsed="false">
      <c r="A358" s="31" t="n">
        <v>1368</v>
      </c>
      <c r="B358" s="27" t="s">
        <v>167</v>
      </c>
      <c r="C358" s="72" t="n">
        <v>2007</v>
      </c>
      <c r="D358" s="31" t="n">
        <v>15</v>
      </c>
      <c r="E358" s="48" t="n">
        <f aca="false">SUM(C358/D358)</f>
        <v>133.8</v>
      </c>
      <c r="F358" s="31" t="s">
        <v>70</v>
      </c>
      <c r="G358" s="31" t="s">
        <v>8</v>
      </c>
      <c r="H358" s="98" t="s">
        <v>74</v>
      </c>
      <c r="I358" s="31" t="s">
        <v>24</v>
      </c>
    </row>
    <row r="359" customFormat="false" ht="15" hidden="false" customHeight="true" outlineLevel="0" collapsed="false">
      <c r="A359" s="72" t="n">
        <v>302</v>
      </c>
      <c r="B359" s="27" t="s">
        <v>168</v>
      </c>
      <c r="C359" s="84" t="n">
        <v>2219</v>
      </c>
      <c r="D359" s="67" t="n">
        <v>12</v>
      </c>
      <c r="E359" s="48" t="n">
        <f aca="false">SUM(C359/D359)</f>
        <v>184.916666666667</v>
      </c>
      <c r="F359" s="31" t="s">
        <v>61</v>
      </c>
      <c r="G359" s="31" t="s">
        <v>7</v>
      </c>
      <c r="H359" s="31" t="s">
        <v>85</v>
      </c>
      <c r="I359" s="31" t="s">
        <v>39</v>
      </c>
    </row>
    <row r="360" customFormat="false" ht="15" hidden="false" customHeight="true" outlineLevel="0" collapsed="false">
      <c r="A360" s="28" t="n">
        <v>302</v>
      </c>
      <c r="B360" s="27" t="s">
        <v>168</v>
      </c>
      <c r="C360" s="87" t="n">
        <v>5130</v>
      </c>
      <c r="D360" s="88" t="n">
        <v>27</v>
      </c>
      <c r="E360" s="48" t="n">
        <f aca="false">SUM(C360/D360)</f>
        <v>190</v>
      </c>
      <c r="F360" s="31" t="s">
        <v>61</v>
      </c>
      <c r="G360" s="31" t="s">
        <v>8</v>
      </c>
      <c r="H360" s="31" t="s">
        <v>62</v>
      </c>
      <c r="I360" s="31" t="s">
        <v>35</v>
      </c>
    </row>
    <row r="361" customFormat="false" ht="15" hidden="false" customHeight="true" outlineLevel="0" collapsed="false">
      <c r="A361" s="72" t="n">
        <v>302</v>
      </c>
      <c r="B361" s="27" t="s">
        <v>168</v>
      </c>
      <c r="C361" s="99" t="n">
        <v>1777</v>
      </c>
      <c r="D361" s="29" t="n">
        <v>9</v>
      </c>
      <c r="E361" s="48" t="n">
        <f aca="false">SUM(C361/D361)</f>
        <v>197.444444444444</v>
      </c>
      <c r="F361" s="31" t="s">
        <v>70</v>
      </c>
      <c r="G361" s="31" t="s">
        <v>7</v>
      </c>
      <c r="H361" s="31" t="s">
        <v>73</v>
      </c>
      <c r="I361" s="31" t="s">
        <v>10</v>
      </c>
    </row>
    <row r="362" customFormat="false" ht="15" hidden="false" customHeight="true" outlineLevel="0" collapsed="false">
      <c r="A362" s="68" t="n">
        <v>302</v>
      </c>
      <c r="B362" s="27" t="s">
        <v>168</v>
      </c>
      <c r="C362" s="68" t="n">
        <v>5621</v>
      </c>
      <c r="D362" s="69" t="n">
        <v>29</v>
      </c>
      <c r="E362" s="48" t="n">
        <f aca="false">SUM(C362/D362)</f>
        <v>193.827586206897</v>
      </c>
      <c r="F362" s="31" t="s">
        <v>58</v>
      </c>
      <c r="G362" s="31" t="s">
        <v>7</v>
      </c>
      <c r="H362" s="31" t="s">
        <v>59</v>
      </c>
      <c r="I362" s="31" t="s">
        <v>20</v>
      </c>
    </row>
    <row r="363" customFormat="false" ht="15" hidden="false" customHeight="true" outlineLevel="0" collapsed="false">
      <c r="A363" s="68" t="n">
        <v>302</v>
      </c>
      <c r="B363" s="27" t="s">
        <v>168</v>
      </c>
      <c r="C363" s="68" t="n">
        <v>1067</v>
      </c>
      <c r="D363" s="69" t="n">
        <v>6</v>
      </c>
      <c r="E363" s="48" t="n">
        <f aca="false">SUM(C363/D363)</f>
        <v>177.833333333333</v>
      </c>
      <c r="F363" s="31" t="s">
        <v>70</v>
      </c>
      <c r="G363" s="31" t="s">
        <v>7</v>
      </c>
      <c r="H363" s="31" t="s">
        <v>59</v>
      </c>
      <c r="I363" s="31" t="s">
        <v>22</v>
      </c>
    </row>
    <row r="364" customFormat="false" ht="15" hidden="false" customHeight="true" outlineLevel="0" collapsed="false">
      <c r="A364" s="31" t="n">
        <v>302</v>
      </c>
      <c r="B364" s="27" t="s">
        <v>168</v>
      </c>
      <c r="C364" s="68" t="n">
        <v>1492</v>
      </c>
      <c r="D364" s="29" t="n">
        <v>8</v>
      </c>
      <c r="E364" s="48" t="n">
        <f aca="false">SUM(C364/D364)</f>
        <v>186.5</v>
      </c>
      <c r="F364" s="31" t="s">
        <v>86</v>
      </c>
      <c r="G364" s="31" t="s">
        <v>6</v>
      </c>
      <c r="H364" s="31" t="s">
        <v>87</v>
      </c>
      <c r="I364" s="31" t="s">
        <v>25</v>
      </c>
    </row>
    <row r="365" customFormat="false" ht="15" hidden="false" customHeight="true" outlineLevel="0" collapsed="false">
      <c r="A365" s="31" t="n">
        <v>302</v>
      </c>
      <c r="B365" s="27" t="s">
        <v>168</v>
      </c>
      <c r="C365" s="68" t="n">
        <v>2151</v>
      </c>
      <c r="D365" s="29" t="n">
        <v>12</v>
      </c>
      <c r="E365" s="48" t="n">
        <f aca="false">SUM(C365/D365)</f>
        <v>179.25</v>
      </c>
      <c r="F365" s="31" t="s">
        <v>112</v>
      </c>
      <c r="G365" s="31" t="s">
        <v>6</v>
      </c>
      <c r="H365" s="31" t="s">
        <v>113</v>
      </c>
      <c r="I365" s="31" t="s">
        <v>28</v>
      </c>
    </row>
    <row r="366" customFormat="false" ht="15" hidden="false" customHeight="true" outlineLevel="0" collapsed="false">
      <c r="A366" s="28" t="n">
        <v>302</v>
      </c>
      <c r="B366" s="27" t="s">
        <v>168</v>
      </c>
      <c r="C366" s="94" t="n">
        <v>1433</v>
      </c>
      <c r="D366" s="95" t="n">
        <v>8</v>
      </c>
      <c r="E366" s="48" t="n">
        <f aca="false">SUM(C366/D366)</f>
        <v>179.125</v>
      </c>
      <c r="F366" s="31" t="s">
        <v>101</v>
      </c>
      <c r="G366" s="31" t="s">
        <v>6</v>
      </c>
      <c r="H366" s="31" t="s">
        <v>169</v>
      </c>
      <c r="I366" s="31" t="s">
        <v>31</v>
      </c>
    </row>
    <row r="367" customFormat="false" ht="15" hidden="false" customHeight="true" outlineLevel="0" collapsed="false">
      <c r="A367" s="31" t="n">
        <v>302</v>
      </c>
      <c r="B367" s="93" t="s">
        <v>168</v>
      </c>
      <c r="C367" s="68" t="n">
        <v>7587</v>
      </c>
      <c r="D367" s="29" t="n">
        <v>41</v>
      </c>
      <c r="E367" s="48" t="n">
        <f aca="false">SUM(C367/D367)</f>
        <v>185.048780487805</v>
      </c>
      <c r="F367" s="31" t="s">
        <v>61</v>
      </c>
      <c r="G367" s="31" t="s">
        <v>8</v>
      </c>
      <c r="H367" s="31" t="s">
        <v>62</v>
      </c>
      <c r="I367" s="31" t="s">
        <v>34</v>
      </c>
    </row>
    <row r="368" customFormat="false" ht="15" hidden="false" customHeight="true" outlineLevel="0" collapsed="false">
      <c r="A368" s="26" t="n">
        <v>302</v>
      </c>
      <c r="B368" s="27" t="s">
        <v>168</v>
      </c>
      <c r="C368" s="68" t="n">
        <v>1130</v>
      </c>
      <c r="D368" s="29" t="n">
        <v>6</v>
      </c>
      <c r="E368" s="48" t="n">
        <v>188.333</v>
      </c>
      <c r="F368" s="31" t="s">
        <v>88</v>
      </c>
      <c r="G368" s="31" t="s">
        <v>6</v>
      </c>
      <c r="H368" s="100" t="n">
        <v>38647</v>
      </c>
      <c r="I368" s="31" t="s">
        <v>36</v>
      </c>
    </row>
    <row r="369" customFormat="false" ht="15" hidden="false" customHeight="true" outlineLevel="0" collapsed="false">
      <c r="A369" s="31" t="n">
        <v>302</v>
      </c>
      <c r="B369" s="27" t="s">
        <v>168</v>
      </c>
      <c r="C369" s="68" t="n">
        <v>2356</v>
      </c>
      <c r="D369" s="29" t="n">
        <v>14</v>
      </c>
      <c r="E369" s="48" t="n">
        <f aca="false">SUM(C369/D369)</f>
        <v>168.285714285714</v>
      </c>
      <c r="F369" s="31" t="s">
        <v>86</v>
      </c>
      <c r="G369" s="31" t="s">
        <v>6</v>
      </c>
      <c r="H369" s="31" t="s">
        <v>89</v>
      </c>
      <c r="I369" s="31" t="s">
        <v>43</v>
      </c>
    </row>
    <row r="370" customFormat="false" ht="15" hidden="false" customHeight="true" outlineLevel="0" collapsed="false">
      <c r="A370" s="72" t="n">
        <v>302</v>
      </c>
      <c r="B370" s="27" t="s">
        <v>168</v>
      </c>
      <c r="C370" s="96" t="n">
        <v>1462</v>
      </c>
      <c r="D370" s="97" t="n">
        <v>8</v>
      </c>
      <c r="E370" s="48" t="n">
        <f aca="false">SUM(C370/D370)</f>
        <v>182.75</v>
      </c>
      <c r="F370" s="31" t="s">
        <v>61</v>
      </c>
      <c r="G370" s="31" t="s">
        <v>7</v>
      </c>
      <c r="H370" s="31" t="s">
        <v>63</v>
      </c>
      <c r="I370" s="31" t="s">
        <v>45</v>
      </c>
    </row>
    <row r="371" customFormat="false" ht="15" hidden="false" customHeight="true" outlineLevel="0" collapsed="false">
      <c r="A371" s="28" t="n">
        <v>302</v>
      </c>
      <c r="B371" s="27" t="s">
        <v>168</v>
      </c>
      <c r="C371" s="68" t="n">
        <v>2774</v>
      </c>
      <c r="D371" s="29" t="n">
        <v>14</v>
      </c>
      <c r="E371" s="48" t="n">
        <f aca="false">SUM(C371/D371)</f>
        <v>198.142857142857</v>
      </c>
      <c r="F371" s="31" t="s">
        <v>86</v>
      </c>
      <c r="G371" s="31" t="s">
        <v>6</v>
      </c>
      <c r="H371" s="31" t="s">
        <v>118</v>
      </c>
      <c r="I371" s="31" t="s">
        <v>46</v>
      </c>
    </row>
    <row r="372" customFormat="false" ht="15" hidden="false" customHeight="true" outlineLevel="0" collapsed="false">
      <c r="A372" s="31" t="n">
        <v>302</v>
      </c>
      <c r="B372" s="27" t="s">
        <v>168</v>
      </c>
      <c r="C372" s="68" t="n">
        <v>2514</v>
      </c>
      <c r="D372" s="29" t="n">
        <v>15</v>
      </c>
      <c r="E372" s="48" t="n">
        <f aca="false">SUM(C372/D372)</f>
        <v>167.6</v>
      </c>
      <c r="F372" s="31" t="s">
        <v>170</v>
      </c>
      <c r="G372" s="31" t="s">
        <v>6</v>
      </c>
      <c r="H372" s="31" t="s">
        <v>171</v>
      </c>
      <c r="I372" s="31" t="s">
        <v>42</v>
      </c>
    </row>
    <row r="373" customFormat="false" ht="15" hidden="false" customHeight="true" outlineLevel="0" collapsed="false">
      <c r="A373" s="31" t="n">
        <v>302</v>
      </c>
      <c r="B373" s="27" t="s">
        <v>168</v>
      </c>
      <c r="C373" s="68" t="n">
        <v>1414</v>
      </c>
      <c r="D373" s="29" t="n">
        <v>8</v>
      </c>
      <c r="E373" s="48" t="n">
        <f aca="false">SUM(C373/D373)</f>
        <v>176.75</v>
      </c>
      <c r="F373" s="31" t="s">
        <v>86</v>
      </c>
      <c r="G373" s="31" t="s">
        <v>6</v>
      </c>
      <c r="H373" s="31" t="s">
        <v>96</v>
      </c>
      <c r="I373" s="31" t="s">
        <v>44</v>
      </c>
    </row>
    <row r="374" customFormat="false" ht="15" hidden="false" customHeight="true" outlineLevel="0" collapsed="false">
      <c r="A374" s="67" t="n">
        <v>302</v>
      </c>
      <c r="B374" s="90" t="s">
        <v>168</v>
      </c>
      <c r="C374" s="84" t="n">
        <v>1501</v>
      </c>
      <c r="D374" s="91" t="n">
        <v>8</v>
      </c>
      <c r="E374" s="48" t="n">
        <f aca="false">SUM(C374/D374)</f>
        <v>187.625</v>
      </c>
      <c r="F374" s="31" t="s">
        <v>61</v>
      </c>
      <c r="G374" s="31" t="s">
        <v>7</v>
      </c>
      <c r="H374" s="31" t="s">
        <v>66</v>
      </c>
      <c r="I374" s="31" t="s">
        <v>47</v>
      </c>
    </row>
    <row r="375" customFormat="false" ht="15" hidden="false" customHeight="true" outlineLevel="0" collapsed="false">
      <c r="A375" s="28" t="n">
        <v>302</v>
      </c>
      <c r="B375" s="27" t="s">
        <v>168</v>
      </c>
      <c r="C375" s="28" t="n">
        <v>1900</v>
      </c>
      <c r="D375" s="29" t="n">
        <v>11</v>
      </c>
      <c r="E375" s="48" t="n">
        <f aca="false">SUM(C375/D375)</f>
        <v>172.727272727273</v>
      </c>
      <c r="F375" s="31" t="s">
        <v>61</v>
      </c>
      <c r="G375" s="31" t="s">
        <v>7</v>
      </c>
      <c r="H375" s="31" t="s">
        <v>67</v>
      </c>
      <c r="I375" s="31" t="s">
        <v>26</v>
      </c>
    </row>
    <row r="376" customFormat="false" ht="15" hidden="false" customHeight="true" outlineLevel="0" collapsed="false">
      <c r="A376" s="31" t="n">
        <v>1369</v>
      </c>
      <c r="B376" s="101" t="s">
        <v>172</v>
      </c>
      <c r="C376" s="68" t="n">
        <v>1169</v>
      </c>
      <c r="D376" s="69" t="n">
        <v>8</v>
      </c>
      <c r="E376" s="48" t="n">
        <f aca="false">SUM(C376/D376)</f>
        <v>146.125</v>
      </c>
      <c r="F376" s="31" t="s">
        <v>58</v>
      </c>
      <c r="G376" s="31" t="s">
        <v>7</v>
      </c>
      <c r="H376" s="31" t="s">
        <v>59</v>
      </c>
      <c r="I376" s="31" t="s">
        <v>20</v>
      </c>
    </row>
    <row r="377" customFormat="false" ht="15" hidden="false" customHeight="true" outlineLevel="0" collapsed="false">
      <c r="A377" s="26" t="n">
        <v>1369</v>
      </c>
      <c r="B377" s="27" t="s">
        <v>172</v>
      </c>
      <c r="C377" s="89" t="n">
        <v>516</v>
      </c>
      <c r="D377" s="92" t="n">
        <v>4</v>
      </c>
      <c r="E377" s="48" t="n">
        <f aca="false">SUM(C377/D377)</f>
        <v>129</v>
      </c>
      <c r="F377" s="31" t="s">
        <v>76</v>
      </c>
      <c r="G377" s="31" t="s">
        <v>6</v>
      </c>
      <c r="H377" s="31" t="s">
        <v>77</v>
      </c>
      <c r="I377" s="31" t="s">
        <v>16</v>
      </c>
    </row>
    <row r="378" customFormat="false" ht="15" hidden="false" customHeight="true" outlineLevel="0" collapsed="false">
      <c r="A378" s="81" t="n">
        <v>308</v>
      </c>
      <c r="B378" s="102" t="s">
        <v>173</v>
      </c>
      <c r="C378" s="99" t="n">
        <v>1898</v>
      </c>
      <c r="D378" s="29" t="n">
        <v>9</v>
      </c>
      <c r="E378" s="48" t="n">
        <f aca="false">SUM(C378/D378)</f>
        <v>210.888888888889</v>
      </c>
      <c r="F378" s="31" t="s">
        <v>70</v>
      </c>
      <c r="G378" s="31" t="s">
        <v>7</v>
      </c>
      <c r="H378" s="31" t="s">
        <v>73</v>
      </c>
      <c r="I378" s="31" t="s">
        <v>10</v>
      </c>
    </row>
    <row r="379" customFormat="false" ht="15" hidden="false" customHeight="true" outlineLevel="0" collapsed="false">
      <c r="A379" s="28" t="n">
        <v>308</v>
      </c>
      <c r="B379" s="103" t="s">
        <v>173</v>
      </c>
      <c r="C379" s="68" t="n">
        <v>5884</v>
      </c>
      <c r="D379" s="69" t="n">
        <v>29</v>
      </c>
      <c r="E379" s="48" t="n">
        <f aca="false">SUM(C379/D379)</f>
        <v>202.896551724138</v>
      </c>
      <c r="F379" s="31" t="s">
        <v>58</v>
      </c>
      <c r="G379" s="31" t="s">
        <v>7</v>
      </c>
      <c r="H379" s="31" t="s">
        <v>59</v>
      </c>
      <c r="I379" s="31" t="s">
        <v>20</v>
      </c>
    </row>
    <row r="380" customFormat="false" ht="15" hidden="false" customHeight="true" outlineLevel="0" collapsed="false">
      <c r="A380" s="26" t="n">
        <v>308</v>
      </c>
      <c r="B380" s="102" t="s">
        <v>173</v>
      </c>
      <c r="C380" s="96" t="n">
        <v>4674</v>
      </c>
      <c r="D380" s="97" t="n">
        <v>24</v>
      </c>
      <c r="E380" s="48" t="n">
        <f aca="false">SUM(C380/D380)</f>
        <v>194.75</v>
      </c>
      <c r="F380" s="31" t="s">
        <v>70</v>
      </c>
      <c r="G380" s="31" t="s">
        <v>8</v>
      </c>
      <c r="H380" s="31" t="s">
        <v>93</v>
      </c>
      <c r="I380" s="31" t="s">
        <v>32</v>
      </c>
    </row>
    <row r="381" customFormat="false" ht="15" hidden="false" customHeight="true" outlineLevel="0" collapsed="false">
      <c r="A381" s="26" t="n">
        <v>308</v>
      </c>
      <c r="B381" s="103" t="s">
        <v>173</v>
      </c>
      <c r="C381" s="28" t="n">
        <v>1538</v>
      </c>
      <c r="D381" s="29" t="n">
        <v>9</v>
      </c>
      <c r="E381" s="48" t="n">
        <f aca="false">SUM(C381/D381)</f>
        <v>170.888888888889</v>
      </c>
      <c r="F381" s="31" t="s">
        <v>61</v>
      </c>
      <c r="G381" s="31" t="s">
        <v>8</v>
      </c>
      <c r="H381" s="31" t="s">
        <v>62</v>
      </c>
      <c r="I381" s="31" t="s">
        <v>34</v>
      </c>
    </row>
    <row r="382" customFormat="false" ht="15" hidden="false" customHeight="true" outlineLevel="0" collapsed="false">
      <c r="A382" s="26" t="n">
        <v>308</v>
      </c>
      <c r="B382" s="103" t="s">
        <v>173</v>
      </c>
      <c r="C382" s="96" t="n">
        <v>1558</v>
      </c>
      <c r="D382" s="97" t="n">
        <v>8</v>
      </c>
      <c r="E382" s="48" t="n">
        <f aca="false">SUM(C382/D382)</f>
        <v>194.75</v>
      </c>
      <c r="F382" s="31" t="s">
        <v>61</v>
      </c>
      <c r="G382" s="31" t="s">
        <v>7</v>
      </c>
      <c r="H382" s="31" t="s">
        <v>63</v>
      </c>
      <c r="I382" s="31" t="s">
        <v>45</v>
      </c>
    </row>
    <row r="383" customFormat="false" ht="15" hidden="false" customHeight="true" outlineLevel="0" collapsed="false">
      <c r="A383" s="26" t="n">
        <v>308</v>
      </c>
      <c r="B383" s="103" t="s">
        <v>173</v>
      </c>
      <c r="C383" s="89" t="n">
        <v>1698</v>
      </c>
      <c r="D383" s="29" t="n">
        <v>9</v>
      </c>
      <c r="E383" s="48" t="n">
        <f aca="false">SUM(C383/D383)</f>
        <v>188.666666666667</v>
      </c>
      <c r="F383" s="29" t="s">
        <v>130</v>
      </c>
      <c r="G383" s="31" t="s">
        <v>6</v>
      </c>
      <c r="H383" s="31" t="s">
        <v>131</v>
      </c>
      <c r="I383" s="31" t="s">
        <v>27</v>
      </c>
    </row>
    <row r="384" customFormat="false" ht="15" hidden="false" customHeight="true" outlineLevel="0" collapsed="false">
      <c r="A384" s="26" t="n">
        <v>308</v>
      </c>
      <c r="B384" s="103" t="s">
        <v>173</v>
      </c>
      <c r="C384" s="68" t="n">
        <v>1476</v>
      </c>
      <c r="D384" s="29" t="n">
        <v>8</v>
      </c>
      <c r="E384" s="48" t="n">
        <f aca="false">SUM(C384/D384)</f>
        <v>184.5</v>
      </c>
      <c r="F384" s="31" t="s">
        <v>86</v>
      </c>
      <c r="G384" s="31" t="s">
        <v>6</v>
      </c>
      <c r="H384" s="31" t="s">
        <v>96</v>
      </c>
      <c r="I384" s="31" t="s">
        <v>44</v>
      </c>
    </row>
    <row r="385" customFormat="false" ht="15" hidden="false" customHeight="true" outlineLevel="0" collapsed="false">
      <c r="A385" s="67" t="n">
        <v>308</v>
      </c>
      <c r="B385" s="90" t="s">
        <v>173</v>
      </c>
      <c r="C385" s="84" t="n">
        <v>4258</v>
      </c>
      <c r="D385" s="91" t="n">
        <v>19</v>
      </c>
      <c r="E385" s="48" t="n">
        <f aca="false">SUM(C385/D385)</f>
        <v>224.105263157895</v>
      </c>
      <c r="F385" s="31" t="s">
        <v>61</v>
      </c>
      <c r="G385" s="31" t="s">
        <v>7</v>
      </c>
      <c r="H385" s="31" t="s">
        <v>66</v>
      </c>
      <c r="I385" s="31" t="s">
        <v>47</v>
      </c>
    </row>
    <row r="386" customFormat="false" ht="15" hidden="false" customHeight="true" outlineLevel="0" collapsed="false">
      <c r="A386" s="26" t="n">
        <v>308</v>
      </c>
      <c r="B386" s="103" t="s">
        <v>173</v>
      </c>
      <c r="C386" s="68" t="n">
        <v>3645</v>
      </c>
      <c r="D386" s="28" t="n">
        <v>18</v>
      </c>
      <c r="E386" s="48" t="n">
        <f aca="false">SUM(C386/D386)</f>
        <v>202.5</v>
      </c>
      <c r="F386" s="31" t="s">
        <v>61</v>
      </c>
      <c r="G386" s="31" t="s">
        <v>8</v>
      </c>
      <c r="H386" s="31" t="s">
        <v>68</v>
      </c>
      <c r="I386" s="31" t="s">
        <v>33</v>
      </c>
    </row>
    <row r="387" customFormat="false" ht="15" hidden="false" customHeight="true" outlineLevel="0" collapsed="false">
      <c r="A387" s="72" t="n">
        <v>1456</v>
      </c>
      <c r="B387" s="104" t="s">
        <v>174</v>
      </c>
      <c r="C387" s="68" t="n">
        <v>3323</v>
      </c>
      <c r="D387" s="69" t="n">
        <v>24</v>
      </c>
      <c r="E387" s="48" t="n">
        <f aca="false">SUM(C387/D387)</f>
        <v>138.458333333333</v>
      </c>
      <c r="F387" s="31" t="s">
        <v>58</v>
      </c>
      <c r="G387" s="31" t="s">
        <v>7</v>
      </c>
      <c r="H387" s="31" t="s">
        <v>59</v>
      </c>
      <c r="I387" s="31" t="s">
        <v>20</v>
      </c>
    </row>
    <row r="388" customFormat="false" ht="15" hidden="false" customHeight="true" outlineLevel="0" collapsed="false">
      <c r="A388" s="31" t="n">
        <v>1370</v>
      </c>
      <c r="B388" s="104" t="s">
        <v>175</v>
      </c>
      <c r="C388" s="99" t="n">
        <v>1445</v>
      </c>
      <c r="D388" s="29" t="n">
        <v>9</v>
      </c>
      <c r="E388" s="48" t="n">
        <f aca="false">SUM(C388/D388)</f>
        <v>160.555555555556</v>
      </c>
      <c r="F388" s="31" t="s">
        <v>70</v>
      </c>
      <c r="G388" s="31" t="s">
        <v>7</v>
      </c>
      <c r="H388" s="31" t="s">
        <v>73</v>
      </c>
      <c r="I388" s="31" t="s">
        <v>10</v>
      </c>
    </row>
    <row r="389" customFormat="false" ht="15" hidden="false" customHeight="true" outlineLevel="0" collapsed="false">
      <c r="A389" s="31" t="n">
        <v>1370</v>
      </c>
      <c r="B389" s="104" t="s">
        <v>175</v>
      </c>
      <c r="C389" s="68" t="n">
        <v>3987</v>
      </c>
      <c r="D389" s="69" t="n">
        <v>24</v>
      </c>
      <c r="E389" s="48" t="n">
        <f aca="false">SUM(C389/D389)</f>
        <v>166.125</v>
      </c>
      <c r="F389" s="31" t="s">
        <v>58</v>
      </c>
      <c r="G389" s="31" t="s">
        <v>7</v>
      </c>
      <c r="H389" s="31" t="s">
        <v>59</v>
      </c>
      <c r="I389" s="31" t="s">
        <v>20</v>
      </c>
    </row>
    <row r="390" customFormat="false" ht="15" hidden="false" customHeight="true" outlineLevel="0" collapsed="false">
      <c r="A390" s="31" t="n">
        <v>1370</v>
      </c>
      <c r="B390" s="104" t="s">
        <v>175</v>
      </c>
      <c r="C390" s="87" t="n">
        <v>1462</v>
      </c>
      <c r="D390" s="88" t="n">
        <v>9</v>
      </c>
      <c r="E390" s="48" t="n">
        <f aca="false">SUM(C390/D390)</f>
        <v>162.444444444444</v>
      </c>
      <c r="F390" s="31" t="s">
        <v>61</v>
      </c>
      <c r="G390" s="31" t="s">
        <v>8</v>
      </c>
      <c r="H390" s="31" t="s">
        <v>62</v>
      </c>
      <c r="I390" s="31" t="s">
        <v>35</v>
      </c>
    </row>
    <row r="391" customFormat="false" ht="15" hidden="false" customHeight="true" outlineLevel="0" collapsed="false">
      <c r="A391" s="28" t="n">
        <v>315</v>
      </c>
      <c r="B391" s="27" t="s">
        <v>176</v>
      </c>
      <c r="C391" s="68" t="n">
        <v>4642</v>
      </c>
      <c r="D391" s="69" t="n">
        <v>24</v>
      </c>
      <c r="E391" s="48" t="n">
        <f aca="false">SUM(C391/D391)</f>
        <v>193.416666666667</v>
      </c>
      <c r="F391" s="31" t="s">
        <v>58</v>
      </c>
      <c r="G391" s="31" t="s">
        <v>7</v>
      </c>
      <c r="H391" s="31" t="s">
        <v>59</v>
      </c>
      <c r="I391" s="31" t="s">
        <v>20</v>
      </c>
    </row>
    <row r="392" customFormat="false" ht="15" hidden="false" customHeight="true" outlineLevel="0" collapsed="false">
      <c r="A392" s="31" t="n">
        <v>315</v>
      </c>
      <c r="B392" s="27" t="s">
        <v>176</v>
      </c>
      <c r="C392" s="68" t="n">
        <v>2252</v>
      </c>
      <c r="D392" s="29" t="n">
        <v>12</v>
      </c>
      <c r="E392" s="48" t="n">
        <f aca="false">SUM(C392/D392)</f>
        <v>187.666666666667</v>
      </c>
      <c r="F392" s="31" t="s">
        <v>112</v>
      </c>
      <c r="G392" s="31" t="s">
        <v>6</v>
      </c>
      <c r="H392" s="31" t="s">
        <v>113</v>
      </c>
      <c r="I392" s="31" t="s">
        <v>28</v>
      </c>
    </row>
    <row r="393" customFormat="false" ht="15" hidden="false" customHeight="true" outlineLevel="0" collapsed="false">
      <c r="A393" s="31" t="n">
        <v>315</v>
      </c>
      <c r="B393" s="27" t="s">
        <v>176</v>
      </c>
      <c r="C393" s="68" t="n">
        <v>9196</v>
      </c>
      <c r="D393" s="29" t="n">
        <v>45</v>
      </c>
      <c r="E393" s="48" t="n">
        <f aca="false">SUM(C393/D393)</f>
        <v>204.355555555556</v>
      </c>
      <c r="F393" s="31" t="s">
        <v>61</v>
      </c>
      <c r="G393" s="31" t="s">
        <v>8</v>
      </c>
      <c r="H393" s="31" t="s">
        <v>62</v>
      </c>
      <c r="I393" s="31" t="s">
        <v>34</v>
      </c>
    </row>
    <row r="394" customFormat="false" ht="15" hidden="false" customHeight="true" outlineLevel="0" collapsed="false">
      <c r="A394" s="31" t="n">
        <v>315</v>
      </c>
      <c r="B394" s="27" t="s">
        <v>176</v>
      </c>
      <c r="C394" s="96" t="n">
        <v>1450</v>
      </c>
      <c r="D394" s="97" t="n">
        <v>8</v>
      </c>
      <c r="E394" s="48" t="n">
        <f aca="false">SUM(C394/D394)</f>
        <v>181.25</v>
      </c>
      <c r="F394" s="31" t="s">
        <v>61</v>
      </c>
      <c r="G394" s="31" t="s">
        <v>7</v>
      </c>
      <c r="H394" s="31" t="s">
        <v>63</v>
      </c>
      <c r="I394" s="31" t="s">
        <v>45</v>
      </c>
    </row>
    <row r="395" customFormat="false" ht="15" hidden="false" customHeight="true" outlineLevel="0" collapsed="false">
      <c r="A395" s="31" t="n">
        <v>315</v>
      </c>
      <c r="B395" s="27" t="s">
        <v>176</v>
      </c>
      <c r="C395" s="87" t="n">
        <v>5847</v>
      </c>
      <c r="D395" s="88" t="n">
        <v>27</v>
      </c>
      <c r="E395" s="48" t="n">
        <f aca="false">SUM(C395/D395)</f>
        <v>216.555555555556</v>
      </c>
      <c r="F395" s="31" t="s">
        <v>61</v>
      </c>
      <c r="G395" s="31" t="s">
        <v>8</v>
      </c>
      <c r="H395" s="31" t="s">
        <v>62</v>
      </c>
      <c r="I395" s="31" t="s">
        <v>35</v>
      </c>
    </row>
    <row r="396" customFormat="false" ht="15" hidden="false" customHeight="true" outlineLevel="0" collapsed="false">
      <c r="A396" s="67" t="n">
        <v>315</v>
      </c>
      <c r="B396" s="90" t="s">
        <v>176</v>
      </c>
      <c r="C396" s="105" t="n">
        <v>2676</v>
      </c>
      <c r="D396" s="91" t="n">
        <v>12</v>
      </c>
      <c r="E396" s="48" t="n">
        <f aca="false">SUM(C396/D396)</f>
        <v>223</v>
      </c>
      <c r="F396" s="31" t="s">
        <v>61</v>
      </c>
      <c r="G396" s="31" t="s">
        <v>7</v>
      </c>
      <c r="H396" s="31" t="s">
        <v>66</v>
      </c>
      <c r="I396" s="31" t="s">
        <v>47</v>
      </c>
    </row>
    <row r="397" customFormat="false" ht="15" hidden="false" customHeight="true" outlineLevel="0" collapsed="false">
      <c r="A397" s="26" t="n">
        <v>315</v>
      </c>
      <c r="B397" s="27" t="s">
        <v>176</v>
      </c>
      <c r="C397" s="89" t="n">
        <v>1737</v>
      </c>
      <c r="D397" s="92" t="n">
        <v>9</v>
      </c>
      <c r="E397" s="48" t="n">
        <f aca="false">SUM(C397/D397)</f>
        <v>193</v>
      </c>
      <c r="F397" s="31" t="s">
        <v>76</v>
      </c>
      <c r="G397" s="31" t="s">
        <v>6</v>
      </c>
      <c r="H397" s="31" t="s">
        <v>77</v>
      </c>
      <c r="I397" s="31" t="s">
        <v>16</v>
      </c>
    </row>
    <row r="398" customFormat="false" ht="15" hidden="false" customHeight="true" outlineLevel="0" collapsed="false">
      <c r="A398" s="26" t="n">
        <v>1305</v>
      </c>
      <c r="B398" s="27" t="s">
        <v>177</v>
      </c>
      <c r="C398" s="68" t="n">
        <v>338</v>
      </c>
      <c r="D398" s="29" t="n">
        <v>3</v>
      </c>
      <c r="E398" s="48" t="n">
        <f aca="false">SUM(C398/D398)</f>
        <v>112.666666666667</v>
      </c>
      <c r="F398" s="31" t="s">
        <v>61</v>
      </c>
      <c r="G398" s="31" t="s">
        <v>8</v>
      </c>
      <c r="H398" s="31" t="s">
        <v>62</v>
      </c>
      <c r="I398" s="31" t="s">
        <v>34</v>
      </c>
    </row>
    <row r="399" customFormat="false" ht="15" hidden="false" customHeight="true" outlineLevel="0" collapsed="false">
      <c r="A399" s="28" t="n">
        <v>323</v>
      </c>
      <c r="B399" s="27" t="s">
        <v>178</v>
      </c>
      <c r="C399" s="84" t="n">
        <v>2648</v>
      </c>
      <c r="D399" s="67" t="n">
        <v>12</v>
      </c>
      <c r="E399" s="48" t="n">
        <f aca="false">SUM(C399/D399)</f>
        <v>220.666666666667</v>
      </c>
      <c r="F399" s="31" t="s">
        <v>61</v>
      </c>
      <c r="G399" s="31" t="s">
        <v>7</v>
      </c>
      <c r="H399" s="31" t="s">
        <v>85</v>
      </c>
      <c r="I399" s="31" t="s">
        <v>39</v>
      </c>
    </row>
    <row r="400" customFormat="false" ht="15" hidden="false" customHeight="true" outlineLevel="0" collapsed="false">
      <c r="A400" s="31" t="n">
        <v>323</v>
      </c>
      <c r="B400" s="27" t="s">
        <v>178</v>
      </c>
      <c r="C400" s="99" t="n">
        <v>1771</v>
      </c>
      <c r="D400" s="29" t="n">
        <v>9</v>
      </c>
      <c r="E400" s="48" t="n">
        <f aca="false">SUM(C400/D400)</f>
        <v>196.777777777778</v>
      </c>
      <c r="F400" s="31" t="s">
        <v>70</v>
      </c>
      <c r="G400" s="31" t="s">
        <v>7</v>
      </c>
      <c r="H400" s="31" t="s">
        <v>73</v>
      </c>
      <c r="I400" s="31" t="s">
        <v>10</v>
      </c>
    </row>
    <row r="401" customFormat="false" ht="15" hidden="false" customHeight="true" outlineLevel="0" collapsed="false">
      <c r="A401" s="28" t="n">
        <v>323</v>
      </c>
      <c r="B401" s="27" t="s">
        <v>178</v>
      </c>
      <c r="C401" s="68" t="n">
        <v>4726</v>
      </c>
      <c r="D401" s="69" t="n">
        <v>24</v>
      </c>
      <c r="E401" s="48" t="n">
        <f aca="false">SUM(C401/D401)</f>
        <v>196.916666666667</v>
      </c>
      <c r="F401" s="31" t="s">
        <v>58</v>
      </c>
      <c r="G401" s="31" t="s">
        <v>7</v>
      </c>
      <c r="H401" s="31" t="s">
        <v>59</v>
      </c>
      <c r="I401" s="31" t="s">
        <v>20</v>
      </c>
    </row>
    <row r="402" customFormat="false" ht="15" hidden="false" customHeight="true" outlineLevel="0" collapsed="false">
      <c r="A402" s="31" t="n">
        <v>323</v>
      </c>
      <c r="B402" s="27" t="s">
        <v>178</v>
      </c>
      <c r="C402" s="68" t="n">
        <v>1419</v>
      </c>
      <c r="D402" s="69" t="n">
        <v>6</v>
      </c>
      <c r="E402" s="48" t="n">
        <f aca="false">SUM(C402/D402)</f>
        <v>236.5</v>
      </c>
      <c r="F402" s="31" t="s">
        <v>70</v>
      </c>
      <c r="G402" s="31" t="s">
        <v>7</v>
      </c>
      <c r="H402" s="31" t="s">
        <v>59</v>
      </c>
      <c r="I402" s="31" t="s">
        <v>22</v>
      </c>
    </row>
    <row r="403" customFormat="false" ht="15" hidden="false" customHeight="true" outlineLevel="0" collapsed="false">
      <c r="A403" s="31" t="n">
        <v>323</v>
      </c>
      <c r="B403" s="27" t="s">
        <v>178</v>
      </c>
      <c r="C403" s="68" t="n">
        <v>2216</v>
      </c>
      <c r="D403" s="29" t="n">
        <v>12</v>
      </c>
      <c r="E403" s="48" t="n">
        <f aca="false">SUM(C403/D403)</f>
        <v>184.666666666667</v>
      </c>
      <c r="F403" s="31" t="s">
        <v>86</v>
      </c>
      <c r="G403" s="31" t="s">
        <v>6</v>
      </c>
      <c r="H403" s="31" t="s">
        <v>87</v>
      </c>
      <c r="I403" s="31" t="s">
        <v>25</v>
      </c>
    </row>
    <row r="404" customFormat="false" ht="15" hidden="false" customHeight="true" outlineLevel="0" collapsed="false">
      <c r="A404" s="72" t="n">
        <v>323</v>
      </c>
      <c r="B404" s="27" t="s">
        <v>178</v>
      </c>
      <c r="C404" s="68" t="n">
        <v>5512</v>
      </c>
      <c r="D404" s="29" t="n">
        <v>28</v>
      </c>
      <c r="E404" s="48" t="n">
        <f aca="false">SUM(C404/D404)</f>
        <v>196.857142857143</v>
      </c>
      <c r="F404" s="31" t="s">
        <v>112</v>
      </c>
      <c r="G404" s="31" t="s">
        <v>6</v>
      </c>
      <c r="H404" s="31" t="s">
        <v>113</v>
      </c>
      <c r="I404" s="31" t="s">
        <v>28</v>
      </c>
    </row>
    <row r="405" customFormat="false" ht="15" hidden="false" customHeight="true" outlineLevel="0" collapsed="false">
      <c r="A405" s="31" t="n">
        <v>323</v>
      </c>
      <c r="B405" s="27" t="s">
        <v>178</v>
      </c>
      <c r="C405" s="94" t="n">
        <v>3385</v>
      </c>
      <c r="D405" s="95" t="n">
        <v>17</v>
      </c>
      <c r="E405" s="48" t="n">
        <f aca="false">SUM(C405/D405)</f>
        <v>199.117647058824</v>
      </c>
      <c r="F405" s="31" t="s">
        <v>101</v>
      </c>
      <c r="G405" s="31" t="s">
        <v>6</v>
      </c>
      <c r="H405" s="31" t="s">
        <v>179</v>
      </c>
      <c r="I405" s="31" t="s">
        <v>31</v>
      </c>
    </row>
    <row r="406" customFormat="false" ht="15" hidden="false" customHeight="true" outlineLevel="0" collapsed="false">
      <c r="A406" s="31" t="n">
        <v>323</v>
      </c>
      <c r="B406" s="27" t="s">
        <v>178</v>
      </c>
      <c r="C406" s="68" t="n">
        <v>8934</v>
      </c>
      <c r="D406" s="29" t="n">
        <v>45</v>
      </c>
      <c r="E406" s="48" t="n">
        <f aca="false">SUM(C406/D406)</f>
        <v>198.533333333333</v>
      </c>
      <c r="F406" s="31" t="s">
        <v>61</v>
      </c>
      <c r="G406" s="31" t="s">
        <v>8</v>
      </c>
      <c r="H406" s="31" t="s">
        <v>62</v>
      </c>
      <c r="I406" s="31" t="s">
        <v>34</v>
      </c>
    </row>
    <row r="407" customFormat="false" ht="15" hidden="false" customHeight="true" outlineLevel="0" collapsed="false">
      <c r="A407" s="31" t="n">
        <v>323</v>
      </c>
      <c r="B407" s="27" t="s">
        <v>178</v>
      </c>
      <c r="C407" s="68" t="n">
        <v>2612</v>
      </c>
      <c r="D407" s="29" t="n">
        <v>15</v>
      </c>
      <c r="E407" s="48" t="n">
        <f aca="false">SUM(C407/D407)</f>
        <v>174.133333333333</v>
      </c>
      <c r="F407" s="31" t="s">
        <v>170</v>
      </c>
      <c r="G407" s="31" t="s">
        <v>6</v>
      </c>
      <c r="H407" s="31" t="s">
        <v>171</v>
      </c>
      <c r="I407" s="31" t="s">
        <v>42</v>
      </c>
    </row>
    <row r="408" customFormat="false" ht="15" hidden="false" customHeight="true" outlineLevel="0" collapsed="false">
      <c r="A408" s="31" t="n">
        <v>323</v>
      </c>
      <c r="B408" s="27" t="s">
        <v>178</v>
      </c>
      <c r="C408" s="96" t="n">
        <v>1497</v>
      </c>
      <c r="D408" s="97" t="n">
        <v>8</v>
      </c>
      <c r="E408" s="48" t="n">
        <f aca="false">SUM(C408/D408)</f>
        <v>187.125</v>
      </c>
      <c r="F408" s="31" t="s">
        <v>61</v>
      </c>
      <c r="G408" s="31" t="s">
        <v>7</v>
      </c>
      <c r="H408" s="31" t="s">
        <v>63</v>
      </c>
      <c r="I408" s="31" t="s">
        <v>45</v>
      </c>
    </row>
    <row r="409" customFormat="false" ht="15" hidden="false" customHeight="true" outlineLevel="0" collapsed="false">
      <c r="A409" s="31" t="n">
        <v>323</v>
      </c>
      <c r="B409" s="27" t="s">
        <v>178</v>
      </c>
      <c r="C409" s="87" t="n">
        <v>5571</v>
      </c>
      <c r="D409" s="88" t="n">
        <v>27</v>
      </c>
      <c r="E409" s="48" t="n">
        <f aca="false">SUM(C409/D409)</f>
        <v>206.333333333333</v>
      </c>
      <c r="F409" s="31" t="s">
        <v>61</v>
      </c>
      <c r="G409" s="31" t="s">
        <v>8</v>
      </c>
      <c r="H409" s="31" t="s">
        <v>62</v>
      </c>
      <c r="I409" s="31" t="s">
        <v>35</v>
      </c>
    </row>
    <row r="410" customFormat="false" ht="15" hidden="false" customHeight="true" outlineLevel="0" collapsed="false">
      <c r="A410" s="26" t="n">
        <v>323</v>
      </c>
      <c r="B410" s="27" t="s">
        <v>178</v>
      </c>
      <c r="C410" s="89" t="n">
        <v>1600</v>
      </c>
      <c r="D410" s="92" t="n">
        <v>9</v>
      </c>
      <c r="E410" s="48" t="n">
        <f aca="false">SUM(C410/D410)</f>
        <v>177.777777777778</v>
      </c>
      <c r="F410" s="31" t="s">
        <v>76</v>
      </c>
      <c r="G410" s="31" t="s">
        <v>6</v>
      </c>
      <c r="H410" s="31" t="s">
        <v>77</v>
      </c>
      <c r="I410" s="31" t="s">
        <v>16</v>
      </c>
    </row>
    <row r="411" customFormat="false" ht="15" hidden="false" customHeight="true" outlineLevel="0" collapsed="false">
      <c r="A411" s="31" t="n">
        <v>323</v>
      </c>
      <c r="B411" s="27" t="s">
        <v>178</v>
      </c>
      <c r="C411" s="68" t="n">
        <v>3657</v>
      </c>
      <c r="D411" s="28" t="n">
        <v>18</v>
      </c>
      <c r="E411" s="48" t="n">
        <f aca="false">SUM(C411/D411)</f>
        <v>203.166666666667</v>
      </c>
      <c r="F411" s="31" t="s">
        <v>61</v>
      </c>
      <c r="G411" s="31" t="s">
        <v>8</v>
      </c>
      <c r="H411" s="31" t="s">
        <v>68</v>
      </c>
      <c r="I411" s="31" t="s">
        <v>33</v>
      </c>
    </row>
    <row r="412" customFormat="false" ht="15" hidden="false" customHeight="true" outlineLevel="0" collapsed="false">
      <c r="A412" s="28" t="n">
        <v>325</v>
      </c>
      <c r="B412" s="27" t="s">
        <v>180</v>
      </c>
      <c r="C412" s="68" t="n">
        <v>4307</v>
      </c>
      <c r="D412" s="69" t="n">
        <v>24</v>
      </c>
      <c r="E412" s="48" t="n">
        <f aca="false">SUM(C412/D412)</f>
        <v>179.458333333333</v>
      </c>
      <c r="F412" s="31" t="s">
        <v>58</v>
      </c>
      <c r="G412" s="31" t="s">
        <v>7</v>
      </c>
      <c r="H412" s="31" t="s">
        <v>59</v>
      </c>
      <c r="I412" s="31" t="s">
        <v>20</v>
      </c>
    </row>
    <row r="413" customFormat="false" ht="15" hidden="false" customHeight="true" outlineLevel="0" collapsed="false">
      <c r="A413" s="26" t="n">
        <v>325</v>
      </c>
      <c r="B413" s="27" t="s">
        <v>180</v>
      </c>
      <c r="C413" s="68" t="n">
        <v>8323</v>
      </c>
      <c r="D413" s="29" t="n">
        <v>45</v>
      </c>
      <c r="E413" s="48" t="n">
        <f aca="false">SUM(C413/D413)</f>
        <v>184.955555555556</v>
      </c>
      <c r="F413" s="31" t="s">
        <v>61</v>
      </c>
      <c r="G413" s="31" t="s">
        <v>8</v>
      </c>
      <c r="H413" s="31" t="s">
        <v>62</v>
      </c>
      <c r="I413" s="31" t="s">
        <v>34</v>
      </c>
    </row>
    <row r="414" customFormat="false" ht="15" hidden="false" customHeight="true" outlineLevel="0" collapsed="false">
      <c r="A414" s="26" t="n">
        <v>325</v>
      </c>
      <c r="B414" s="27" t="s">
        <v>180</v>
      </c>
      <c r="C414" s="68" t="n">
        <v>1142</v>
      </c>
      <c r="D414" s="29" t="n">
        <v>6</v>
      </c>
      <c r="E414" s="48" t="n">
        <v>190.333</v>
      </c>
      <c r="F414" s="31" t="s">
        <v>88</v>
      </c>
      <c r="G414" s="31" t="s">
        <v>6</v>
      </c>
      <c r="H414" s="100" t="n">
        <v>38647</v>
      </c>
      <c r="I414" s="31" t="s">
        <v>36</v>
      </c>
    </row>
    <row r="415" customFormat="false" ht="15" hidden="false" customHeight="true" outlineLevel="0" collapsed="false">
      <c r="A415" s="26" t="n">
        <v>325</v>
      </c>
      <c r="B415" s="27" t="s">
        <v>180</v>
      </c>
      <c r="C415" s="96" t="n">
        <v>1346</v>
      </c>
      <c r="D415" s="97" t="n">
        <v>8</v>
      </c>
      <c r="E415" s="48" t="n">
        <f aca="false">SUM(C415/D415)</f>
        <v>168.25</v>
      </c>
      <c r="F415" s="31" t="s">
        <v>61</v>
      </c>
      <c r="G415" s="31" t="s">
        <v>7</v>
      </c>
      <c r="H415" s="31" t="s">
        <v>63</v>
      </c>
      <c r="I415" s="31" t="s">
        <v>45</v>
      </c>
    </row>
    <row r="416" customFormat="false" ht="15" hidden="false" customHeight="true" outlineLevel="0" collapsed="false">
      <c r="A416" s="26" t="n">
        <v>325</v>
      </c>
      <c r="B416" s="27" t="s">
        <v>180</v>
      </c>
      <c r="C416" s="87" t="n">
        <v>4740</v>
      </c>
      <c r="D416" s="88" t="n">
        <v>24</v>
      </c>
      <c r="E416" s="48" t="n">
        <f aca="false">SUM(C416/D416)</f>
        <v>197.5</v>
      </c>
      <c r="F416" s="31" t="s">
        <v>61</v>
      </c>
      <c r="G416" s="31" t="s">
        <v>8</v>
      </c>
      <c r="H416" s="31" t="s">
        <v>62</v>
      </c>
      <c r="I416" s="31" t="s">
        <v>35</v>
      </c>
    </row>
    <row r="417" customFormat="false" ht="15" hidden="false" customHeight="true" outlineLevel="0" collapsed="false">
      <c r="A417" s="26" t="n">
        <v>325</v>
      </c>
      <c r="B417" s="27" t="s">
        <v>180</v>
      </c>
      <c r="C417" s="68" t="n">
        <v>1539</v>
      </c>
      <c r="D417" s="29" t="n">
        <v>8</v>
      </c>
      <c r="E417" s="48" t="n">
        <f aca="false">SUM(C417/D417)</f>
        <v>192.375</v>
      </c>
      <c r="F417" s="31" t="s">
        <v>86</v>
      </c>
      <c r="G417" s="31" t="s">
        <v>6</v>
      </c>
      <c r="H417" s="31" t="s">
        <v>96</v>
      </c>
      <c r="I417" s="31" t="s">
        <v>44</v>
      </c>
    </row>
    <row r="418" customFormat="false" ht="15" hidden="false" customHeight="true" outlineLevel="0" collapsed="false">
      <c r="A418" s="67" t="n">
        <v>325</v>
      </c>
      <c r="B418" s="90" t="s">
        <v>180</v>
      </c>
      <c r="C418" s="105" t="n">
        <v>2311</v>
      </c>
      <c r="D418" s="91" t="n">
        <v>12</v>
      </c>
      <c r="E418" s="48" t="n">
        <f aca="false">SUM(C418/D418)</f>
        <v>192.583333333333</v>
      </c>
      <c r="F418" s="31" t="s">
        <v>61</v>
      </c>
      <c r="G418" s="31" t="s">
        <v>7</v>
      </c>
      <c r="H418" s="31" t="s">
        <v>66</v>
      </c>
      <c r="I418" s="31" t="s">
        <v>47</v>
      </c>
    </row>
    <row r="419" customFormat="false" ht="15" hidden="false" customHeight="true" outlineLevel="0" collapsed="false">
      <c r="A419" s="26" t="n">
        <v>325</v>
      </c>
      <c r="B419" s="27" t="s">
        <v>180</v>
      </c>
      <c r="C419" s="72" t="n">
        <v>474</v>
      </c>
      <c r="D419" s="31" t="n">
        <v>3</v>
      </c>
      <c r="E419" s="48" t="n">
        <f aca="false">SUM(C419/D419)</f>
        <v>158</v>
      </c>
      <c r="F419" s="31" t="s">
        <v>70</v>
      </c>
      <c r="G419" s="31" t="s">
        <v>8</v>
      </c>
      <c r="H419" s="98" t="s">
        <v>74</v>
      </c>
      <c r="I419" s="31" t="s">
        <v>24</v>
      </c>
    </row>
    <row r="420" customFormat="false" ht="15" hidden="false" customHeight="true" outlineLevel="0" collapsed="false">
      <c r="A420" s="26" t="n">
        <v>325</v>
      </c>
      <c r="B420" s="27" t="s">
        <v>180</v>
      </c>
      <c r="C420" s="68" t="n">
        <v>2009</v>
      </c>
      <c r="D420" s="29" t="n">
        <v>11</v>
      </c>
      <c r="E420" s="48" t="n">
        <f aca="false">SUM(C420/D420)</f>
        <v>182.636363636364</v>
      </c>
      <c r="F420" s="31" t="s">
        <v>61</v>
      </c>
      <c r="G420" s="31" t="s">
        <v>7</v>
      </c>
      <c r="H420" s="31" t="s">
        <v>67</v>
      </c>
      <c r="I420" s="31" t="s">
        <v>26</v>
      </c>
    </row>
    <row r="421" customFormat="false" ht="15" hidden="false" customHeight="true" outlineLevel="0" collapsed="false">
      <c r="A421" s="68" t="n">
        <v>326</v>
      </c>
      <c r="B421" s="27" t="s">
        <v>181</v>
      </c>
      <c r="C421" s="68" t="n">
        <v>1359</v>
      </c>
      <c r="D421" s="69" t="n">
        <v>8</v>
      </c>
      <c r="E421" s="48" t="n">
        <f aca="false">SUM(C421/D421)</f>
        <v>169.875</v>
      </c>
      <c r="F421" s="31" t="s">
        <v>58</v>
      </c>
      <c r="G421" s="31" t="s">
        <v>7</v>
      </c>
      <c r="H421" s="31" t="s">
        <v>59</v>
      </c>
      <c r="I421" s="31" t="s">
        <v>20</v>
      </c>
    </row>
    <row r="422" customFormat="false" ht="15" hidden="false" customHeight="true" outlineLevel="0" collapsed="false">
      <c r="A422" s="66" t="n">
        <v>326</v>
      </c>
      <c r="B422" s="27" t="s">
        <v>181</v>
      </c>
      <c r="C422" s="68" t="n">
        <v>4913</v>
      </c>
      <c r="D422" s="29" t="n">
        <v>30</v>
      </c>
      <c r="E422" s="48" t="n">
        <f aca="false">SUM(C422/D422)</f>
        <v>163.766666666667</v>
      </c>
      <c r="F422" s="31" t="s">
        <v>70</v>
      </c>
      <c r="G422" s="31" t="s">
        <v>8</v>
      </c>
      <c r="H422" s="31" t="s">
        <v>71</v>
      </c>
      <c r="I422" s="31" t="s">
        <v>23</v>
      </c>
    </row>
    <row r="423" customFormat="false" ht="15" hidden="false" customHeight="true" outlineLevel="0" collapsed="false">
      <c r="A423" s="66" t="n">
        <v>326</v>
      </c>
      <c r="B423" s="27" t="s">
        <v>181</v>
      </c>
      <c r="C423" s="68" t="n">
        <v>1453</v>
      </c>
      <c r="D423" s="29" t="n">
        <v>8</v>
      </c>
      <c r="E423" s="48" t="n">
        <f aca="false">SUM(C423/D423)</f>
        <v>181.625</v>
      </c>
      <c r="F423" s="31" t="s">
        <v>86</v>
      </c>
      <c r="G423" s="31" t="s">
        <v>6</v>
      </c>
      <c r="H423" s="31" t="s">
        <v>87</v>
      </c>
      <c r="I423" s="31" t="s">
        <v>25</v>
      </c>
    </row>
    <row r="424" customFormat="false" ht="15" hidden="false" customHeight="true" outlineLevel="0" collapsed="false">
      <c r="A424" s="66" t="n">
        <v>326</v>
      </c>
      <c r="B424" s="27" t="s">
        <v>181</v>
      </c>
      <c r="C424" s="96" t="n">
        <v>1279</v>
      </c>
      <c r="D424" s="97" t="n">
        <v>8</v>
      </c>
      <c r="E424" s="48" t="n">
        <f aca="false">SUM(C424/D424)</f>
        <v>159.875</v>
      </c>
      <c r="F424" s="31" t="s">
        <v>61</v>
      </c>
      <c r="G424" s="31" t="s">
        <v>7</v>
      </c>
      <c r="H424" s="31" t="s">
        <v>63</v>
      </c>
      <c r="I424" s="31" t="s">
        <v>45</v>
      </c>
    </row>
    <row r="425" customFormat="false" ht="15" hidden="false" customHeight="true" outlineLevel="0" collapsed="false">
      <c r="A425" s="66" t="n">
        <v>326</v>
      </c>
      <c r="B425" s="27" t="s">
        <v>181</v>
      </c>
      <c r="C425" s="68" t="n">
        <v>1377</v>
      </c>
      <c r="D425" s="29" t="n">
        <v>8</v>
      </c>
      <c r="E425" s="48" t="n">
        <f aca="false">SUM(C425/D425)</f>
        <v>172.125</v>
      </c>
      <c r="F425" s="31" t="s">
        <v>86</v>
      </c>
      <c r="G425" s="31" t="s">
        <v>6</v>
      </c>
      <c r="H425" s="31" t="s">
        <v>118</v>
      </c>
      <c r="I425" s="31" t="s">
        <v>46</v>
      </c>
    </row>
    <row r="426" customFormat="false" ht="15" hidden="false" customHeight="true" outlineLevel="0" collapsed="false">
      <c r="A426" s="66" t="n">
        <v>326</v>
      </c>
      <c r="B426" s="27" t="s">
        <v>181</v>
      </c>
      <c r="C426" s="72" t="n">
        <v>6391</v>
      </c>
      <c r="D426" s="72" t="n">
        <v>39</v>
      </c>
      <c r="E426" s="48" t="n">
        <f aca="false">SUM(C426/D426)</f>
        <v>163.871794871795</v>
      </c>
      <c r="F426" s="31" t="s">
        <v>70</v>
      </c>
      <c r="G426" s="31" t="s">
        <v>8</v>
      </c>
      <c r="H426" s="98" t="s">
        <v>74</v>
      </c>
      <c r="I426" s="31" t="s">
        <v>24</v>
      </c>
    </row>
    <row r="427" customFormat="false" ht="15" hidden="false" customHeight="true" outlineLevel="0" collapsed="false">
      <c r="A427" s="106" t="n">
        <v>327</v>
      </c>
      <c r="B427" s="27" t="s">
        <v>182</v>
      </c>
      <c r="C427" s="99" t="n">
        <v>1674</v>
      </c>
      <c r="D427" s="29" t="n">
        <v>9</v>
      </c>
      <c r="E427" s="48" t="n">
        <f aca="false">SUM(C427/D427)</f>
        <v>186</v>
      </c>
      <c r="F427" s="31" t="s">
        <v>61</v>
      </c>
      <c r="G427" s="31" t="s">
        <v>7</v>
      </c>
      <c r="H427" s="31" t="s">
        <v>73</v>
      </c>
      <c r="I427" s="31" t="s">
        <v>10</v>
      </c>
    </row>
    <row r="428" customFormat="false" ht="15" hidden="false" customHeight="true" outlineLevel="0" collapsed="false">
      <c r="A428" s="31" t="n">
        <v>327</v>
      </c>
      <c r="B428" s="27" t="s">
        <v>182</v>
      </c>
      <c r="C428" s="68" t="n">
        <v>5466</v>
      </c>
      <c r="D428" s="69" t="n">
        <v>29</v>
      </c>
      <c r="E428" s="48" t="n">
        <f aca="false">SUM(C428/D428)</f>
        <v>188.48275862069</v>
      </c>
      <c r="F428" s="31" t="s">
        <v>58</v>
      </c>
      <c r="G428" s="31" t="s">
        <v>7</v>
      </c>
      <c r="H428" s="31" t="s">
        <v>59</v>
      </c>
      <c r="I428" s="31" t="s">
        <v>20</v>
      </c>
    </row>
    <row r="429" customFormat="false" ht="15" hidden="false" customHeight="true" outlineLevel="0" collapsed="false">
      <c r="A429" s="31" t="n">
        <v>327</v>
      </c>
      <c r="B429" s="27" t="s">
        <v>182</v>
      </c>
      <c r="C429" s="68" t="n">
        <v>1111</v>
      </c>
      <c r="D429" s="69" t="n">
        <v>6</v>
      </c>
      <c r="E429" s="48" t="n">
        <f aca="false">SUM(C429/D429)</f>
        <v>185.166666666667</v>
      </c>
      <c r="F429" s="31" t="s">
        <v>70</v>
      </c>
      <c r="G429" s="31" t="s">
        <v>7</v>
      </c>
      <c r="H429" s="31" t="s">
        <v>59</v>
      </c>
      <c r="I429" s="31" t="s">
        <v>22</v>
      </c>
    </row>
    <row r="430" customFormat="false" ht="15" hidden="false" customHeight="true" outlineLevel="0" collapsed="false">
      <c r="A430" s="106" t="n">
        <v>327</v>
      </c>
      <c r="B430" s="27" t="s">
        <v>182</v>
      </c>
      <c r="C430" s="68" t="n">
        <v>1435</v>
      </c>
      <c r="D430" s="29" t="n">
        <v>8</v>
      </c>
      <c r="E430" s="48" t="n">
        <f aca="false">SUM(C430/D430)</f>
        <v>179.375</v>
      </c>
      <c r="F430" s="31" t="s">
        <v>86</v>
      </c>
      <c r="G430" s="31" t="s">
        <v>6</v>
      </c>
      <c r="H430" s="31" t="s">
        <v>87</v>
      </c>
      <c r="I430" s="31" t="s">
        <v>25</v>
      </c>
    </row>
    <row r="431" customFormat="false" ht="15" hidden="false" customHeight="true" outlineLevel="0" collapsed="false">
      <c r="A431" s="107" t="n">
        <v>327</v>
      </c>
      <c r="B431" s="27" t="s">
        <v>182</v>
      </c>
      <c r="C431" s="68" t="n">
        <v>1392</v>
      </c>
      <c r="D431" s="29" t="n">
        <v>8</v>
      </c>
      <c r="E431" s="48" t="n">
        <f aca="false">SUM(C431/D431)</f>
        <v>174</v>
      </c>
      <c r="F431" s="31" t="s">
        <v>86</v>
      </c>
      <c r="G431" s="31" t="s">
        <v>6</v>
      </c>
      <c r="H431" s="31" t="s">
        <v>89</v>
      </c>
      <c r="I431" s="31" t="s">
        <v>43</v>
      </c>
    </row>
    <row r="432" customFormat="false" ht="15" hidden="false" customHeight="true" outlineLevel="0" collapsed="false">
      <c r="A432" s="107" t="n">
        <v>327</v>
      </c>
      <c r="B432" s="27" t="s">
        <v>182</v>
      </c>
      <c r="C432" s="96" t="n">
        <v>3446</v>
      </c>
      <c r="D432" s="97" t="n">
        <v>19</v>
      </c>
      <c r="E432" s="48" t="n">
        <f aca="false">SUM(C432/D432)</f>
        <v>181.368421052632</v>
      </c>
      <c r="F432" s="31" t="s">
        <v>61</v>
      </c>
      <c r="G432" s="31" t="s">
        <v>7</v>
      </c>
      <c r="H432" s="31" t="s">
        <v>63</v>
      </c>
      <c r="I432" s="31" t="s">
        <v>45</v>
      </c>
    </row>
    <row r="433" customFormat="false" ht="15" hidden="false" customHeight="true" outlineLevel="0" collapsed="false">
      <c r="A433" s="72" t="n">
        <v>327</v>
      </c>
      <c r="B433" s="27" t="s">
        <v>182</v>
      </c>
      <c r="C433" s="68" t="n">
        <v>1446</v>
      </c>
      <c r="D433" s="29" t="n">
        <v>8</v>
      </c>
      <c r="E433" s="48" t="n">
        <f aca="false">SUM(C433/D433)</f>
        <v>180.75</v>
      </c>
      <c r="F433" s="31" t="s">
        <v>86</v>
      </c>
      <c r="G433" s="31" t="s">
        <v>6</v>
      </c>
      <c r="H433" s="31" t="s">
        <v>118</v>
      </c>
      <c r="I433" s="31" t="s">
        <v>46</v>
      </c>
    </row>
    <row r="434" customFormat="false" ht="15" hidden="false" customHeight="true" outlineLevel="0" collapsed="false">
      <c r="A434" s="107" t="n">
        <v>327</v>
      </c>
      <c r="B434" s="27" t="s">
        <v>182</v>
      </c>
      <c r="C434" s="72" t="n">
        <v>1322</v>
      </c>
      <c r="D434" s="92" t="n">
        <v>7</v>
      </c>
      <c r="E434" s="48" t="n">
        <f aca="false">SUM(C434/D434)</f>
        <v>188.857142857143</v>
      </c>
      <c r="F434" s="67" t="s">
        <v>98</v>
      </c>
      <c r="G434" s="31" t="s">
        <v>6</v>
      </c>
      <c r="H434" s="31" t="s">
        <v>65</v>
      </c>
      <c r="I434" s="31" t="s">
        <v>14</v>
      </c>
    </row>
    <row r="435" customFormat="false" ht="15" hidden="false" customHeight="true" outlineLevel="0" collapsed="false">
      <c r="A435" s="72" t="n">
        <v>327</v>
      </c>
      <c r="B435" s="27" t="s">
        <v>182</v>
      </c>
      <c r="C435" s="68" t="n">
        <v>1362</v>
      </c>
      <c r="D435" s="29" t="n">
        <v>8</v>
      </c>
      <c r="E435" s="48" t="n">
        <f aca="false">SUM(C435/D435)</f>
        <v>170.25</v>
      </c>
      <c r="F435" s="31" t="s">
        <v>86</v>
      </c>
      <c r="G435" s="31" t="s">
        <v>6</v>
      </c>
      <c r="H435" s="31" t="s">
        <v>96</v>
      </c>
      <c r="I435" s="31" t="s">
        <v>44</v>
      </c>
    </row>
    <row r="436" customFormat="false" ht="15" hidden="false" customHeight="true" outlineLevel="0" collapsed="false">
      <c r="A436" s="67" t="n">
        <v>327</v>
      </c>
      <c r="B436" s="90" t="s">
        <v>182</v>
      </c>
      <c r="C436" s="84" t="n">
        <v>1478</v>
      </c>
      <c r="D436" s="91" t="n">
        <v>8</v>
      </c>
      <c r="E436" s="48" t="n">
        <f aca="false">SUM(C436/D436)</f>
        <v>184.75</v>
      </c>
      <c r="F436" s="31" t="s">
        <v>61</v>
      </c>
      <c r="G436" s="31" t="s">
        <v>7</v>
      </c>
      <c r="H436" s="31" t="s">
        <v>66</v>
      </c>
      <c r="I436" s="31" t="s">
        <v>47</v>
      </c>
    </row>
    <row r="437" customFormat="false" ht="15" hidden="false" customHeight="true" outlineLevel="0" collapsed="false">
      <c r="A437" s="31" t="n">
        <v>331</v>
      </c>
      <c r="B437" s="108" t="s">
        <v>183</v>
      </c>
      <c r="C437" s="84" t="n">
        <v>2128</v>
      </c>
      <c r="D437" s="67" t="n">
        <v>12</v>
      </c>
      <c r="E437" s="48" t="n">
        <f aca="false">SUM(C437/D437)</f>
        <v>177.333333333333</v>
      </c>
      <c r="F437" s="31" t="s">
        <v>61</v>
      </c>
      <c r="G437" s="31" t="s">
        <v>7</v>
      </c>
      <c r="H437" s="31" t="s">
        <v>85</v>
      </c>
      <c r="I437" s="31" t="s">
        <v>39</v>
      </c>
    </row>
    <row r="438" customFormat="false" ht="15" hidden="false" customHeight="true" outlineLevel="0" collapsed="false">
      <c r="A438" s="31" t="n">
        <v>331</v>
      </c>
      <c r="B438" s="108" t="s">
        <v>183</v>
      </c>
      <c r="C438" s="87" t="n">
        <v>3346</v>
      </c>
      <c r="D438" s="88" t="n">
        <v>18</v>
      </c>
      <c r="E438" s="48" t="n">
        <f aca="false">SUM(C438/D438)</f>
        <v>185.888888888889</v>
      </c>
      <c r="F438" s="31" t="s">
        <v>61</v>
      </c>
      <c r="G438" s="31" t="s">
        <v>8</v>
      </c>
      <c r="H438" s="31" t="s">
        <v>62</v>
      </c>
      <c r="I438" s="31" t="s">
        <v>35</v>
      </c>
    </row>
    <row r="439" customFormat="false" ht="15" hidden="false" customHeight="true" outlineLevel="0" collapsed="false">
      <c r="A439" s="31" t="n">
        <v>331</v>
      </c>
      <c r="B439" s="108" t="s">
        <v>183</v>
      </c>
      <c r="C439" s="68" t="n">
        <v>4122</v>
      </c>
      <c r="D439" s="69" t="n">
        <v>24</v>
      </c>
      <c r="E439" s="48" t="n">
        <f aca="false">SUM(C439/D439)</f>
        <v>171.75</v>
      </c>
      <c r="F439" s="31" t="s">
        <v>58</v>
      </c>
      <c r="G439" s="31" t="s">
        <v>7</v>
      </c>
      <c r="H439" s="31" t="s">
        <v>59</v>
      </c>
      <c r="I439" s="31" t="s">
        <v>20</v>
      </c>
    </row>
    <row r="440" customFormat="false" ht="15" hidden="false" customHeight="true" outlineLevel="0" collapsed="false">
      <c r="A440" s="31" t="n">
        <v>331</v>
      </c>
      <c r="B440" s="108" t="s">
        <v>183</v>
      </c>
      <c r="C440" s="68" t="n">
        <v>1173</v>
      </c>
      <c r="D440" s="69" t="n">
        <v>6</v>
      </c>
      <c r="E440" s="48" t="n">
        <f aca="false">SUM(C440/D440)</f>
        <v>195.5</v>
      </c>
      <c r="F440" s="31" t="s">
        <v>70</v>
      </c>
      <c r="G440" s="31" t="s">
        <v>7</v>
      </c>
      <c r="H440" s="31" t="s">
        <v>59</v>
      </c>
      <c r="I440" s="31" t="s">
        <v>22</v>
      </c>
    </row>
    <row r="441" customFormat="false" ht="15" hidden="false" customHeight="true" outlineLevel="0" collapsed="false">
      <c r="A441" s="66" t="n">
        <v>331</v>
      </c>
      <c r="B441" s="108" t="s">
        <v>183</v>
      </c>
      <c r="C441" s="68" t="n">
        <v>1337</v>
      </c>
      <c r="D441" s="29" t="n">
        <v>8</v>
      </c>
      <c r="E441" s="48" t="n">
        <f aca="false">SUM(C441/D441)</f>
        <v>167.125</v>
      </c>
      <c r="F441" s="31" t="s">
        <v>86</v>
      </c>
      <c r="G441" s="31" t="s">
        <v>6</v>
      </c>
      <c r="H441" s="31" t="s">
        <v>87</v>
      </c>
      <c r="I441" s="31" t="s">
        <v>25</v>
      </c>
    </row>
    <row r="442" customFormat="false" ht="15" hidden="false" customHeight="true" outlineLevel="0" collapsed="false">
      <c r="A442" s="66" t="n">
        <v>331</v>
      </c>
      <c r="B442" s="108" t="s">
        <v>183</v>
      </c>
      <c r="C442" s="68" t="n">
        <v>5037</v>
      </c>
      <c r="D442" s="29" t="n">
        <v>28</v>
      </c>
      <c r="E442" s="48" t="n">
        <f aca="false">SUM(C442/D442)</f>
        <v>179.892857142857</v>
      </c>
      <c r="F442" s="31" t="s">
        <v>112</v>
      </c>
      <c r="G442" s="31" t="s">
        <v>6</v>
      </c>
      <c r="H442" s="31" t="s">
        <v>113</v>
      </c>
      <c r="I442" s="31" t="s">
        <v>28</v>
      </c>
    </row>
    <row r="443" customFormat="false" ht="15" hidden="false" customHeight="true" outlineLevel="0" collapsed="false">
      <c r="A443" s="66" t="n">
        <v>331</v>
      </c>
      <c r="B443" s="108" t="s">
        <v>183</v>
      </c>
      <c r="C443" s="68" t="n">
        <v>4846</v>
      </c>
      <c r="D443" s="29" t="n">
        <v>27</v>
      </c>
      <c r="E443" s="48" t="n">
        <f aca="false">SUM(C443/D443)</f>
        <v>179.481481481482</v>
      </c>
      <c r="F443" s="31" t="s">
        <v>61</v>
      </c>
      <c r="G443" s="31" t="s">
        <v>8</v>
      </c>
      <c r="H443" s="31" t="s">
        <v>62</v>
      </c>
      <c r="I443" s="31" t="s">
        <v>34</v>
      </c>
    </row>
    <row r="444" customFormat="false" ht="15" hidden="false" customHeight="true" outlineLevel="0" collapsed="false">
      <c r="A444" s="26" t="n">
        <v>331</v>
      </c>
      <c r="B444" s="27" t="s">
        <v>183</v>
      </c>
      <c r="C444" s="68" t="n">
        <v>1055</v>
      </c>
      <c r="D444" s="29" t="n">
        <v>6</v>
      </c>
      <c r="E444" s="48" t="n">
        <f aca="false">SUM(C444/D444)</f>
        <v>175.833333333333</v>
      </c>
      <c r="F444" s="31" t="s">
        <v>88</v>
      </c>
      <c r="G444" s="31" t="s">
        <v>6</v>
      </c>
      <c r="H444" s="100" t="n">
        <v>38647</v>
      </c>
      <c r="I444" s="31" t="s">
        <v>36</v>
      </c>
    </row>
    <row r="445" customFormat="false" ht="15" hidden="false" customHeight="true" outlineLevel="0" collapsed="false">
      <c r="A445" s="66" t="n">
        <v>331</v>
      </c>
      <c r="B445" s="108" t="s">
        <v>183</v>
      </c>
      <c r="C445" s="96" t="n">
        <v>1313</v>
      </c>
      <c r="D445" s="97" t="n">
        <v>8</v>
      </c>
      <c r="E445" s="48" t="n">
        <f aca="false">SUM(C445/D445)</f>
        <v>164.125</v>
      </c>
      <c r="F445" s="31" t="s">
        <v>61</v>
      </c>
      <c r="G445" s="31" t="s">
        <v>7</v>
      </c>
      <c r="H445" s="31" t="s">
        <v>63</v>
      </c>
      <c r="I445" s="31" t="s">
        <v>45</v>
      </c>
    </row>
    <row r="446" customFormat="false" ht="15" hidden="false" customHeight="true" outlineLevel="0" collapsed="false">
      <c r="A446" s="26" t="n">
        <v>331</v>
      </c>
      <c r="B446" s="27" t="s">
        <v>183</v>
      </c>
      <c r="C446" s="72" t="n">
        <v>1278</v>
      </c>
      <c r="D446" s="92" t="n">
        <v>7</v>
      </c>
      <c r="E446" s="48" t="n">
        <f aca="false">SUM(C446/D446)</f>
        <v>182.571428571429</v>
      </c>
      <c r="F446" s="67" t="s">
        <v>98</v>
      </c>
      <c r="G446" s="31" t="s">
        <v>6</v>
      </c>
      <c r="H446" s="31" t="s">
        <v>65</v>
      </c>
      <c r="I446" s="31" t="s">
        <v>14</v>
      </c>
    </row>
    <row r="447" customFormat="false" ht="15" hidden="false" customHeight="true" outlineLevel="0" collapsed="false">
      <c r="A447" s="67" t="n">
        <v>331</v>
      </c>
      <c r="B447" s="90" t="s">
        <v>183</v>
      </c>
      <c r="C447" s="84" t="n">
        <v>1442</v>
      </c>
      <c r="D447" s="91" t="n">
        <v>8</v>
      </c>
      <c r="E447" s="48" t="n">
        <f aca="false">SUM(C447/D447)</f>
        <v>180.25</v>
      </c>
      <c r="F447" s="31" t="s">
        <v>61</v>
      </c>
      <c r="G447" s="31" t="s">
        <v>7</v>
      </c>
      <c r="H447" s="31" t="s">
        <v>66</v>
      </c>
      <c r="I447" s="31" t="s">
        <v>47</v>
      </c>
    </row>
    <row r="448" customFormat="false" ht="15" hidden="false" customHeight="true" outlineLevel="0" collapsed="false">
      <c r="A448" s="26" t="n">
        <v>331</v>
      </c>
      <c r="B448" s="27" t="s">
        <v>183</v>
      </c>
      <c r="C448" s="68" t="n">
        <v>3082</v>
      </c>
      <c r="D448" s="28" t="n">
        <v>18</v>
      </c>
      <c r="E448" s="48" t="n">
        <f aca="false">SUM(C448/D448)</f>
        <v>171.222222222222</v>
      </c>
      <c r="F448" s="31" t="s">
        <v>61</v>
      </c>
      <c r="G448" s="31" t="s">
        <v>8</v>
      </c>
      <c r="H448" s="31" t="s">
        <v>68</v>
      </c>
      <c r="I448" s="31" t="s">
        <v>33</v>
      </c>
    </row>
    <row r="449" customFormat="false" ht="15" hidden="false" customHeight="true" outlineLevel="0" collapsed="false">
      <c r="A449" s="28" t="n">
        <v>333</v>
      </c>
      <c r="B449" s="104" t="s">
        <v>184</v>
      </c>
      <c r="C449" s="68" t="n">
        <v>3715</v>
      </c>
      <c r="D449" s="69" t="n">
        <v>24</v>
      </c>
      <c r="E449" s="48" t="n">
        <f aca="false">SUM(C449/D449)</f>
        <v>154.791666666667</v>
      </c>
      <c r="F449" s="31" t="s">
        <v>58</v>
      </c>
      <c r="G449" s="31" t="s">
        <v>7</v>
      </c>
      <c r="H449" s="31" t="s">
        <v>59</v>
      </c>
      <c r="I449" s="31" t="s">
        <v>20</v>
      </c>
    </row>
    <row r="450" customFormat="false" ht="15" hidden="false" customHeight="true" outlineLevel="0" collapsed="false">
      <c r="A450" s="68" t="n">
        <v>336</v>
      </c>
      <c r="B450" s="27" t="s">
        <v>185</v>
      </c>
      <c r="C450" s="68" t="n">
        <v>3222</v>
      </c>
      <c r="D450" s="69" t="n">
        <v>24</v>
      </c>
      <c r="E450" s="48" t="n">
        <f aca="false">SUM(C450/D450)</f>
        <v>134.25</v>
      </c>
      <c r="F450" s="31" t="s">
        <v>58</v>
      </c>
      <c r="G450" s="31" t="s">
        <v>7</v>
      </c>
      <c r="H450" s="31" t="s">
        <v>59</v>
      </c>
      <c r="I450" s="31" t="s">
        <v>20</v>
      </c>
    </row>
    <row r="451" customFormat="false" ht="15" hidden="false" customHeight="true" outlineLevel="0" collapsed="false">
      <c r="A451" s="68" t="n">
        <v>336</v>
      </c>
      <c r="B451" s="27" t="s">
        <v>185</v>
      </c>
      <c r="C451" s="68" t="n">
        <v>840</v>
      </c>
      <c r="D451" s="69" t="n">
        <v>6</v>
      </c>
      <c r="E451" s="48" t="n">
        <f aca="false">SUM(C451/D451)</f>
        <v>140</v>
      </c>
      <c r="F451" s="31" t="s">
        <v>70</v>
      </c>
      <c r="G451" s="31" t="s">
        <v>7</v>
      </c>
      <c r="H451" s="31" t="s">
        <v>59</v>
      </c>
      <c r="I451" s="31" t="s">
        <v>22</v>
      </c>
    </row>
    <row r="452" customFormat="false" ht="15" hidden="false" customHeight="true" outlineLevel="0" collapsed="false">
      <c r="A452" s="31" t="n">
        <v>336</v>
      </c>
      <c r="B452" s="27" t="s">
        <v>185</v>
      </c>
      <c r="C452" s="68" t="n">
        <v>1643</v>
      </c>
      <c r="D452" s="29" t="n">
        <v>12</v>
      </c>
      <c r="E452" s="48" t="n">
        <f aca="false">SUM(C452/D452)</f>
        <v>136.916666666667</v>
      </c>
      <c r="F452" s="31" t="s">
        <v>70</v>
      </c>
      <c r="G452" s="31" t="s">
        <v>8</v>
      </c>
      <c r="H452" s="31" t="s">
        <v>71</v>
      </c>
      <c r="I452" s="31" t="s">
        <v>23</v>
      </c>
    </row>
    <row r="453" customFormat="false" ht="15" hidden="false" customHeight="true" outlineLevel="0" collapsed="false">
      <c r="A453" s="31" t="n">
        <v>336</v>
      </c>
      <c r="B453" s="27" t="s">
        <v>185</v>
      </c>
      <c r="C453" s="72" t="n">
        <v>2086</v>
      </c>
      <c r="D453" s="31" t="n">
        <v>15</v>
      </c>
      <c r="E453" s="48" t="n">
        <f aca="false">SUM(C453/D453)</f>
        <v>139.066666666667</v>
      </c>
      <c r="F453" s="31" t="s">
        <v>70</v>
      </c>
      <c r="G453" s="31" t="s">
        <v>8</v>
      </c>
      <c r="H453" s="98" t="s">
        <v>74</v>
      </c>
      <c r="I453" s="31" t="s">
        <v>24</v>
      </c>
    </row>
    <row r="454" customFormat="false" ht="15" hidden="false" customHeight="true" outlineLevel="0" collapsed="false">
      <c r="A454" s="37" t="n">
        <v>1172</v>
      </c>
      <c r="B454" s="27" t="s">
        <v>186</v>
      </c>
      <c r="C454" s="68" t="n">
        <v>4701</v>
      </c>
      <c r="D454" s="69" t="n">
        <v>29</v>
      </c>
      <c r="E454" s="48" t="n">
        <f aca="false">SUM(C454/D454)</f>
        <v>162.103448275862</v>
      </c>
      <c r="F454" s="31" t="s">
        <v>58</v>
      </c>
      <c r="G454" s="31" t="s">
        <v>7</v>
      </c>
      <c r="H454" s="31" t="s">
        <v>59</v>
      </c>
      <c r="I454" s="31" t="s">
        <v>20</v>
      </c>
    </row>
    <row r="455" customFormat="false" ht="15" hidden="false" customHeight="true" outlineLevel="0" collapsed="false">
      <c r="A455" s="31" t="n">
        <v>1172</v>
      </c>
      <c r="B455" s="27" t="s">
        <v>186</v>
      </c>
      <c r="C455" s="68" t="n">
        <v>938</v>
      </c>
      <c r="D455" s="69" t="n">
        <v>6</v>
      </c>
      <c r="E455" s="48" t="n">
        <f aca="false">SUM(C455/D455)</f>
        <v>156.333333333333</v>
      </c>
      <c r="F455" s="31" t="s">
        <v>70</v>
      </c>
      <c r="G455" s="31" t="s">
        <v>7</v>
      </c>
      <c r="H455" s="31" t="s">
        <v>59</v>
      </c>
      <c r="I455" s="31" t="s">
        <v>22</v>
      </c>
    </row>
    <row r="456" customFormat="false" ht="15" hidden="false" customHeight="true" outlineLevel="0" collapsed="false">
      <c r="A456" s="67" t="n">
        <v>1172</v>
      </c>
      <c r="B456" s="90" t="s">
        <v>186</v>
      </c>
      <c r="C456" s="67" t="n">
        <v>1242</v>
      </c>
      <c r="D456" s="91" t="n">
        <v>8</v>
      </c>
      <c r="E456" s="48" t="n">
        <f aca="false">SUM(C456/D456)</f>
        <v>155.25</v>
      </c>
      <c r="F456" s="72" t="s">
        <v>61</v>
      </c>
      <c r="G456" s="31" t="s">
        <v>7</v>
      </c>
      <c r="H456" s="31" t="s">
        <v>66</v>
      </c>
      <c r="I456" s="31" t="s">
        <v>47</v>
      </c>
    </row>
    <row r="457" customFormat="false" ht="15" hidden="false" customHeight="true" outlineLevel="0" collapsed="false">
      <c r="A457" s="31" t="n">
        <v>342</v>
      </c>
      <c r="B457" s="27" t="s">
        <v>187</v>
      </c>
      <c r="C457" s="68" t="n">
        <v>5220</v>
      </c>
      <c r="D457" s="69" t="n">
        <v>29</v>
      </c>
      <c r="E457" s="48" t="n">
        <f aca="false">SUM(C457/D457)</f>
        <v>180</v>
      </c>
      <c r="F457" s="31" t="s">
        <v>58</v>
      </c>
      <c r="G457" s="31" t="s">
        <v>7</v>
      </c>
      <c r="H457" s="31" t="s">
        <v>59</v>
      </c>
      <c r="I457" s="31" t="s">
        <v>20</v>
      </c>
    </row>
    <row r="458" customFormat="false" ht="15" hidden="false" customHeight="true" outlineLevel="0" collapsed="false">
      <c r="A458" s="31" t="n">
        <v>342</v>
      </c>
      <c r="B458" s="27" t="s">
        <v>187</v>
      </c>
      <c r="C458" s="68" t="n">
        <v>1103</v>
      </c>
      <c r="D458" s="69" t="n">
        <v>6</v>
      </c>
      <c r="E458" s="48" t="n">
        <f aca="false">SUM(C458/D458)</f>
        <v>183.833333333333</v>
      </c>
      <c r="F458" s="31" t="s">
        <v>70</v>
      </c>
      <c r="G458" s="31" t="s">
        <v>7</v>
      </c>
      <c r="H458" s="31" t="s">
        <v>59</v>
      </c>
      <c r="I458" s="31" t="s">
        <v>22</v>
      </c>
    </row>
    <row r="459" customFormat="false" ht="15" hidden="false" customHeight="true" outlineLevel="0" collapsed="false">
      <c r="A459" s="67" t="n">
        <v>342</v>
      </c>
      <c r="B459" s="90" t="s">
        <v>187</v>
      </c>
      <c r="C459" s="84" t="n">
        <v>1404</v>
      </c>
      <c r="D459" s="91" t="n">
        <v>8</v>
      </c>
      <c r="E459" s="48" t="n">
        <f aca="false">SUM(C459/D459)</f>
        <v>175.5</v>
      </c>
      <c r="F459" s="31" t="s">
        <v>61</v>
      </c>
      <c r="G459" s="31" t="s">
        <v>7</v>
      </c>
      <c r="H459" s="31" t="s">
        <v>66</v>
      </c>
      <c r="I459" s="31" t="s">
        <v>47</v>
      </c>
    </row>
    <row r="460" customFormat="false" ht="15" hidden="false" customHeight="true" outlineLevel="0" collapsed="false">
      <c r="A460" s="68" t="n">
        <v>350</v>
      </c>
      <c r="B460" s="27" t="s">
        <v>188</v>
      </c>
      <c r="C460" s="87" t="n">
        <v>5488</v>
      </c>
      <c r="D460" s="88" t="n">
        <v>27</v>
      </c>
      <c r="E460" s="48" t="n">
        <f aca="false">SUM(C460/D460)</f>
        <v>203.259259259259</v>
      </c>
      <c r="F460" s="31" t="s">
        <v>61</v>
      </c>
      <c r="G460" s="31" t="s">
        <v>8</v>
      </c>
      <c r="H460" s="31" t="s">
        <v>62</v>
      </c>
      <c r="I460" s="31" t="s">
        <v>35</v>
      </c>
    </row>
    <row r="461" customFormat="false" ht="15" hidden="false" customHeight="true" outlineLevel="0" collapsed="false">
      <c r="A461" s="31" t="n">
        <v>350</v>
      </c>
      <c r="B461" s="27" t="s">
        <v>188</v>
      </c>
      <c r="C461" s="99" t="n">
        <v>1697</v>
      </c>
      <c r="D461" s="29" t="n">
        <v>9</v>
      </c>
      <c r="E461" s="48" t="n">
        <f aca="false">SUM(C461/D461)</f>
        <v>188.555555555556</v>
      </c>
      <c r="F461" s="31" t="s">
        <v>70</v>
      </c>
      <c r="G461" s="31" t="s">
        <v>7</v>
      </c>
      <c r="H461" s="31" t="s">
        <v>73</v>
      </c>
      <c r="I461" s="31" t="s">
        <v>10</v>
      </c>
    </row>
    <row r="462" customFormat="false" ht="15" hidden="false" customHeight="true" outlineLevel="0" collapsed="false">
      <c r="A462" s="28" t="n">
        <v>350</v>
      </c>
      <c r="B462" s="27" t="s">
        <v>188</v>
      </c>
      <c r="C462" s="68" t="n">
        <v>5649</v>
      </c>
      <c r="D462" s="69" t="n">
        <v>29</v>
      </c>
      <c r="E462" s="48" t="n">
        <f aca="false">SUM(C462/D462)</f>
        <v>194.793103448276</v>
      </c>
      <c r="F462" s="31" t="s">
        <v>58</v>
      </c>
      <c r="G462" s="31" t="s">
        <v>7</v>
      </c>
      <c r="H462" s="31" t="s">
        <v>59</v>
      </c>
      <c r="I462" s="31" t="s">
        <v>20</v>
      </c>
    </row>
    <row r="463" customFormat="false" ht="15" hidden="false" customHeight="true" outlineLevel="0" collapsed="false">
      <c r="A463" s="31" t="n">
        <v>350</v>
      </c>
      <c r="B463" s="27" t="s">
        <v>188</v>
      </c>
      <c r="C463" s="68" t="n">
        <v>7769</v>
      </c>
      <c r="D463" s="29" t="n">
        <v>42</v>
      </c>
      <c r="E463" s="48" t="n">
        <f aca="false">SUM(C463/D463)</f>
        <v>184.97619047619</v>
      </c>
      <c r="F463" s="31" t="s">
        <v>61</v>
      </c>
      <c r="G463" s="31" t="s">
        <v>8</v>
      </c>
      <c r="H463" s="31" t="s">
        <v>62</v>
      </c>
      <c r="I463" s="31" t="s">
        <v>34</v>
      </c>
    </row>
    <row r="464" customFormat="false" ht="15" hidden="false" customHeight="true" outlineLevel="0" collapsed="false">
      <c r="A464" s="31" t="n">
        <v>350</v>
      </c>
      <c r="B464" s="27" t="s">
        <v>188</v>
      </c>
      <c r="C464" s="96" t="n">
        <v>1458</v>
      </c>
      <c r="D464" s="97" t="n">
        <v>8</v>
      </c>
      <c r="E464" s="48" t="n">
        <f aca="false">SUM(C464/D464)</f>
        <v>182.25</v>
      </c>
      <c r="F464" s="31" t="s">
        <v>61</v>
      </c>
      <c r="G464" s="31" t="s">
        <v>7</v>
      </c>
      <c r="H464" s="31" t="s">
        <v>63</v>
      </c>
      <c r="I464" s="31" t="s">
        <v>45</v>
      </c>
    </row>
    <row r="465" customFormat="false" ht="15" hidden="false" customHeight="true" outlineLevel="0" collapsed="false">
      <c r="A465" s="67" t="n">
        <v>350</v>
      </c>
      <c r="B465" s="90" t="s">
        <v>188</v>
      </c>
      <c r="C465" s="84" t="n">
        <v>1520</v>
      </c>
      <c r="D465" s="91" t="n">
        <v>8</v>
      </c>
      <c r="E465" s="48" t="n">
        <f aca="false">SUM(C465/D465)</f>
        <v>190</v>
      </c>
      <c r="F465" s="31" t="s">
        <v>61</v>
      </c>
      <c r="G465" s="31" t="s">
        <v>7</v>
      </c>
      <c r="H465" s="31" t="s">
        <v>66</v>
      </c>
      <c r="I465" s="31" t="s">
        <v>47</v>
      </c>
    </row>
    <row r="466" customFormat="false" ht="15" hidden="false" customHeight="true" outlineLevel="0" collapsed="false">
      <c r="A466" s="26" t="n">
        <v>1185</v>
      </c>
      <c r="B466" s="27" t="s">
        <v>189</v>
      </c>
      <c r="C466" s="68" t="n">
        <v>3897</v>
      </c>
      <c r="D466" s="29" t="n">
        <v>24</v>
      </c>
      <c r="E466" s="48" t="n">
        <f aca="false">SUM(C466/D466)</f>
        <v>162.375</v>
      </c>
      <c r="F466" s="31" t="s">
        <v>61</v>
      </c>
      <c r="G466" s="31" t="s">
        <v>8</v>
      </c>
      <c r="H466" s="31" t="s">
        <v>62</v>
      </c>
      <c r="I466" s="31" t="s">
        <v>34</v>
      </c>
    </row>
    <row r="467" customFormat="false" ht="15" hidden="false" customHeight="true" outlineLevel="0" collapsed="false">
      <c r="A467" s="26" t="n">
        <v>1185</v>
      </c>
      <c r="B467" s="27" t="s">
        <v>189</v>
      </c>
      <c r="C467" s="89" t="n">
        <v>998</v>
      </c>
      <c r="D467" s="92" t="n">
        <v>6</v>
      </c>
      <c r="E467" s="48" t="n">
        <f aca="false">SUM(C467/D467)</f>
        <v>166.333333333333</v>
      </c>
      <c r="F467" s="31" t="s">
        <v>76</v>
      </c>
      <c r="G467" s="31" t="s">
        <v>6</v>
      </c>
      <c r="H467" s="31" t="s">
        <v>77</v>
      </c>
      <c r="I467" s="31" t="s">
        <v>16</v>
      </c>
    </row>
    <row r="468" customFormat="false" ht="15" hidden="false" customHeight="true" outlineLevel="0" collapsed="false">
      <c r="A468" s="31" t="n">
        <v>354</v>
      </c>
      <c r="B468" s="27" t="s">
        <v>190</v>
      </c>
      <c r="C468" s="84" t="n">
        <v>2171</v>
      </c>
      <c r="D468" s="67" t="n">
        <v>12</v>
      </c>
      <c r="E468" s="48" t="n">
        <f aca="false">SUM(C468/D468)</f>
        <v>180.916666666667</v>
      </c>
      <c r="F468" s="31" t="s">
        <v>61</v>
      </c>
      <c r="G468" s="31" t="s">
        <v>7</v>
      </c>
      <c r="H468" s="31" t="s">
        <v>85</v>
      </c>
      <c r="I468" s="31" t="s">
        <v>39</v>
      </c>
    </row>
    <row r="469" customFormat="false" ht="15" hidden="false" customHeight="true" outlineLevel="0" collapsed="false">
      <c r="A469" s="31" t="n">
        <v>354</v>
      </c>
      <c r="B469" s="27" t="s">
        <v>190</v>
      </c>
      <c r="C469" s="68" t="n">
        <v>4208</v>
      </c>
      <c r="D469" s="69" t="n">
        <v>24</v>
      </c>
      <c r="E469" s="48" t="n">
        <f aca="false">SUM(C469/D469)</f>
        <v>175.333333333333</v>
      </c>
      <c r="F469" s="31" t="s">
        <v>58</v>
      </c>
      <c r="G469" s="31" t="s">
        <v>7</v>
      </c>
      <c r="H469" s="31" t="s">
        <v>59</v>
      </c>
      <c r="I469" s="31" t="s">
        <v>20</v>
      </c>
    </row>
    <row r="470" customFormat="false" ht="15" hidden="false" customHeight="true" outlineLevel="0" collapsed="false">
      <c r="A470" s="72" t="n">
        <v>354</v>
      </c>
      <c r="B470" s="27" t="s">
        <v>190</v>
      </c>
      <c r="C470" s="68" t="n">
        <v>1018</v>
      </c>
      <c r="D470" s="69" t="n">
        <v>6</v>
      </c>
      <c r="E470" s="48" t="n">
        <f aca="false">SUM(C470/D470)</f>
        <v>169.666666666667</v>
      </c>
      <c r="F470" s="31" t="s">
        <v>70</v>
      </c>
      <c r="G470" s="31" t="s">
        <v>7</v>
      </c>
      <c r="H470" s="31" t="s">
        <v>59</v>
      </c>
      <c r="I470" s="31" t="s">
        <v>22</v>
      </c>
    </row>
    <row r="471" customFormat="false" ht="15" hidden="false" customHeight="true" outlineLevel="0" collapsed="false">
      <c r="A471" s="66" t="n">
        <v>354</v>
      </c>
      <c r="B471" s="108" t="s">
        <v>190</v>
      </c>
      <c r="C471" s="68" t="n">
        <v>5430</v>
      </c>
      <c r="D471" s="29" t="n">
        <v>30</v>
      </c>
      <c r="E471" s="48" t="n">
        <f aca="false">SUM(C471/D471)</f>
        <v>181</v>
      </c>
      <c r="F471" s="31" t="s">
        <v>70</v>
      </c>
      <c r="G471" s="31" t="s">
        <v>8</v>
      </c>
      <c r="H471" s="31" t="s">
        <v>71</v>
      </c>
      <c r="I471" s="31" t="s">
        <v>23</v>
      </c>
    </row>
    <row r="472" customFormat="false" ht="15" hidden="false" customHeight="true" outlineLevel="0" collapsed="false">
      <c r="A472" s="66" t="n">
        <v>354</v>
      </c>
      <c r="B472" s="108" t="s">
        <v>190</v>
      </c>
      <c r="C472" s="83" t="n">
        <v>2153</v>
      </c>
      <c r="D472" s="29" t="n">
        <v>12</v>
      </c>
      <c r="E472" s="48" t="n">
        <f aca="false">SUM(C472/D472)</f>
        <v>179.416666666667</v>
      </c>
      <c r="F472" s="31" t="s">
        <v>112</v>
      </c>
      <c r="G472" s="31" t="s">
        <v>6</v>
      </c>
      <c r="H472" s="31" t="s">
        <v>113</v>
      </c>
      <c r="I472" s="31" t="s">
        <v>28</v>
      </c>
    </row>
    <row r="473" customFormat="false" ht="15" hidden="false" customHeight="true" outlineLevel="0" collapsed="false">
      <c r="A473" s="26" t="n">
        <v>354</v>
      </c>
      <c r="B473" s="27" t="s">
        <v>190</v>
      </c>
      <c r="C473" s="96" t="n">
        <v>2195</v>
      </c>
      <c r="D473" s="97" t="n">
        <v>12</v>
      </c>
      <c r="E473" s="48" t="n">
        <f aca="false">SUM(C473/D473)</f>
        <v>182.916666666667</v>
      </c>
      <c r="F473" s="31" t="s">
        <v>70</v>
      </c>
      <c r="G473" s="31" t="s">
        <v>8</v>
      </c>
      <c r="H473" s="31" t="s">
        <v>93</v>
      </c>
      <c r="I473" s="31" t="s">
        <v>32</v>
      </c>
    </row>
    <row r="474" customFormat="false" ht="15" hidden="false" customHeight="true" outlineLevel="0" collapsed="false">
      <c r="A474" s="26" t="n">
        <v>354</v>
      </c>
      <c r="B474" s="27" t="s">
        <v>190</v>
      </c>
      <c r="C474" s="68" t="n">
        <v>1055</v>
      </c>
      <c r="D474" s="29" t="n">
        <v>6</v>
      </c>
      <c r="E474" s="48" t="n">
        <v>175.833</v>
      </c>
      <c r="F474" s="31" t="s">
        <v>88</v>
      </c>
      <c r="G474" s="31" t="s">
        <v>6</v>
      </c>
      <c r="H474" s="100" t="n">
        <v>38647</v>
      </c>
      <c r="I474" s="31" t="s">
        <v>36</v>
      </c>
    </row>
    <row r="475" customFormat="false" ht="15" hidden="false" customHeight="true" outlineLevel="0" collapsed="false">
      <c r="A475" s="67" t="n">
        <v>354</v>
      </c>
      <c r="B475" s="90" t="s">
        <v>190</v>
      </c>
      <c r="C475" s="84" t="n">
        <v>1447</v>
      </c>
      <c r="D475" s="91" t="n">
        <v>8</v>
      </c>
      <c r="E475" s="48" t="n">
        <f aca="false">SUM(C475/D475)</f>
        <v>180.875</v>
      </c>
      <c r="F475" s="31" t="s">
        <v>61</v>
      </c>
      <c r="G475" s="31" t="s">
        <v>7</v>
      </c>
      <c r="H475" s="31" t="s">
        <v>66</v>
      </c>
      <c r="I475" s="31" t="s">
        <v>47</v>
      </c>
    </row>
    <row r="476" customFormat="false" ht="15" hidden="false" customHeight="true" outlineLevel="0" collapsed="false">
      <c r="A476" s="66" t="n">
        <v>354</v>
      </c>
      <c r="B476" s="108" t="s">
        <v>190</v>
      </c>
      <c r="C476" s="72" t="n">
        <v>7017</v>
      </c>
      <c r="D476" s="31" t="n">
        <v>39</v>
      </c>
      <c r="E476" s="48" t="n">
        <f aca="false">SUM(C476/D476)</f>
        <v>179.923076923077</v>
      </c>
      <c r="F476" s="31" t="s">
        <v>70</v>
      </c>
      <c r="G476" s="31" t="s">
        <v>8</v>
      </c>
      <c r="H476" s="98" t="s">
        <v>74</v>
      </c>
      <c r="I476" s="31" t="s">
        <v>24</v>
      </c>
    </row>
    <row r="477" customFormat="false" ht="15" hidden="false" customHeight="true" outlineLevel="0" collapsed="false">
      <c r="A477" s="26" t="n">
        <v>354</v>
      </c>
      <c r="B477" s="27" t="s">
        <v>190</v>
      </c>
      <c r="C477" s="68" t="n">
        <v>5358</v>
      </c>
      <c r="D477" s="28" t="n">
        <v>30</v>
      </c>
      <c r="E477" s="48" t="n">
        <f aca="false">SUM(C477/D477)</f>
        <v>178.6</v>
      </c>
      <c r="F477" s="31" t="s">
        <v>61</v>
      </c>
      <c r="G477" s="31" t="s">
        <v>8</v>
      </c>
      <c r="H477" s="31" t="s">
        <v>68</v>
      </c>
      <c r="I477" s="31" t="s">
        <v>33</v>
      </c>
    </row>
    <row r="478" customFormat="false" ht="15" hidden="false" customHeight="true" outlineLevel="0" collapsed="false">
      <c r="A478" s="34" t="n">
        <v>360</v>
      </c>
      <c r="B478" s="27" t="s">
        <v>191</v>
      </c>
      <c r="C478" s="84" t="n">
        <v>2146</v>
      </c>
      <c r="D478" s="67" t="n">
        <v>12</v>
      </c>
      <c r="E478" s="48" t="n">
        <f aca="false">SUM(C478/D478)</f>
        <v>178.833333333333</v>
      </c>
      <c r="F478" s="31" t="s">
        <v>61</v>
      </c>
      <c r="G478" s="31" t="s">
        <v>7</v>
      </c>
      <c r="H478" s="31" t="s">
        <v>85</v>
      </c>
      <c r="I478" s="31" t="s">
        <v>39</v>
      </c>
    </row>
    <row r="479" customFormat="false" ht="15" hidden="false" customHeight="true" outlineLevel="0" collapsed="false">
      <c r="A479" s="26" t="n">
        <v>360</v>
      </c>
      <c r="B479" s="27" t="s">
        <v>191</v>
      </c>
      <c r="C479" s="99" t="n">
        <v>1740</v>
      </c>
      <c r="D479" s="29" t="n">
        <v>9</v>
      </c>
      <c r="E479" s="48" t="n">
        <f aca="false">SUM(C479/D479)</f>
        <v>193.333333333333</v>
      </c>
      <c r="F479" s="31" t="s">
        <v>70</v>
      </c>
      <c r="G479" s="31" t="s">
        <v>7</v>
      </c>
      <c r="H479" s="31" t="s">
        <v>73</v>
      </c>
      <c r="I479" s="31" t="s">
        <v>10</v>
      </c>
    </row>
    <row r="480" customFormat="false" ht="15" hidden="false" customHeight="true" outlineLevel="0" collapsed="false">
      <c r="A480" s="28" t="n">
        <v>360</v>
      </c>
      <c r="B480" s="27" t="s">
        <v>191</v>
      </c>
      <c r="C480" s="68" t="n">
        <v>4392</v>
      </c>
      <c r="D480" s="69" t="n">
        <v>24</v>
      </c>
      <c r="E480" s="48" t="n">
        <f aca="false">SUM(C480/D480)</f>
        <v>183</v>
      </c>
      <c r="F480" s="31" t="s">
        <v>58</v>
      </c>
      <c r="G480" s="31" t="s">
        <v>7</v>
      </c>
      <c r="H480" s="31" t="s">
        <v>59</v>
      </c>
      <c r="I480" s="31" t="s">
        <v>20</v>
      </c>
    </row>
    <row r="481" customFormat="false" ht="15" hidden="false" customHeight="true" outlineLevel="0" collapsed="false">
      <c r="A481" s="26" t="n">
        <v>360</v>
      </c>
      <c r="B481" s="27" t="s">
        <v>191</v>
      </c>
      <c r="C481" s="68" t="n">
        <v>8099</v>
      </c>
      <c r="D481" s="29" t="n">
        <v>45</v>
      </c>
      <c r="E481" s="48" t="n">
        <f aca="false">SUM(C481/D481)</f>
        <v>179.977777777778</v>
      </c>
      <c r="F481" s="31" t="s">
        <v>61</v>
      </c>
      <c r="G481" s="31" t="s">
        <v>8</v>
      </c>
      <c r="H481" s="31" t="s">
        <v>62</v>
      </c>
      <c r="I481" s="31" t="s">
        <v>34</v>
      </c>
    </row>
    <row r="482" customFormat="false" ht="15" hidden="false" customHeight="true" outlineLevel="0" collapsed="false">
      <c r="A482" s="26" t="n">
        <v>360</v>
      </c>
      <c r="B482" s="27" t="s">
        <v>191</v>
      </c>
      <c r="C482" s="68" t="n">
        <v>1075</v>
      </c>
      <c r="D482" s="29" t="n">
        <v>6</v>
      </c>
      <c r="E482" s="48" t="n">
        <v>179.167</v>
      </c>
      <c r="F482" s="31" t="s">
        <v>88</v>
      </c>
      <c r="G482" s="31" t="s">
        <v>6</v>
      </c>
      <c r="H482" s="100" t="n">
        <v>38647</v>
      </c>
      <c r="I482" s="31" t="s">
        <v>36</v>
      </c>
    </row>
    <row r="483" customFormat="false" ht="15" hidden="false" customHeight="true" outlineLevel="0" collapsed="false">
      <c r="A483" s="81" t="n">
        <v>360</v>
      </c>
      <c r="B483" s="27" t="s">
        <v>191</v>
      </c>
      <c r="C483" s="96" t="n">
        <v>1371</v>
      </c>
      <c r="D483" s="97" t="n">
        <v>8</v>
      </c>
      <c r="E483" s="48" t="n">
        <f aca="false">SUM(C483/D483)</f>
        <v>171.375</v>
      </c>
      <c r="F483" s="31" t="s">
        <v>61</v>
      </c>
      <c r="G483" s="31" t="s">
        <v>7</v>
      </c>
      <c r="H483" s="31" t="s">
        <v>63</v>
      </c>
      <c r="I483" s="31" t="s">
        <v>45</v>
      </c>
    </row>
    <row r="484" customFormat="false" ht="15" hidden="false" customHeight="true" outlineLevel="0" collapsed="false">
      <c r="A484" s="26" t="n">
        <v>360</v>
      </c>
      <c r="B484" s="27" t="s">
        <v>191</v>
      </c>
      <c r="C484" s="87" t="n">
        <v>4622</v>
      </c>
      <c r="D484" s="88" t="n">
        <v>24</v>
      </c>
      <c r="E484" s="48" t="n">
        <f aca="false">SUM(C484/D484)</f>
        <v>192.583333333333</v>
      </c>
      <c r="F484" s="31" t="s">
        <v>61</v>
      </c>
      <c r="G484" s="31" t="s">
        <v>8</v>
      </c>
      <c r="H484" s="31" t="s">
        <v>62</v>
      </c>
      <c r="I484" s="31" t="s">
        <v>35</v>
      </c>
    </row>
    <row r="485" customFormat="false" ht="15" hidden="false" customHeight="true" outlineLevel="0" collapsed="false">
      <c r="A485" s="67" t="n">
        <v>360</v>
      </c>
      <c r="B485" s="90" t="s">
        <v>191</v>
      </c>
      <c r="C485" s="84" t="n">
        <v>1392</v>
      </c>
      <c r="D485" s="91" t="n">
        <v>8</v>
      </c>
      <c r="E485" s="48" t="n">
        <f aca="false">SUM(C485/D485)</f>
        <v>174</v>
      </c>
      <c r="F485" s="31" t="s">
        <v>61</v>
      </c>
      <c r="G485" s="31" t="s">
        <v>7</v>
      </c>
      <c r="H485" s="31" t="s">
        <v>66</v>
      </c>
      <c r="I485" s="31" t="s">
        <v>47</v>
      </c>
    </row>
    <row r="486" customFormat="false" ht="15" hidden="false" customHeight="true" outlineLevel="0" collapsed="false">
      <c r="A486" s="81" t="n">
        <v>1457</v>
      </c>
      <c r="B486" s="104" t="s">
        <v>192</v>
      </c>
      <c r="C486" s="68" t="n">
        <v>2719</v>
      </c>
      <c r="D486" s="28" t="n">
        <v>18</v>
      </c>
      <c r="E486" s="48" t="n">
        <f aca="false">SUM(C486/D486)</f>
        <v>151.055555555556</v>
      </c>
      <c r="F486" s="31" t="s">
        <v>61</v>
      </c>
      <c r="G486" s="31" t="s">
        <v>8</v>
      </c>
      <c r="H486" s="31" t="s">
        <v>68</v>
      </c>
      <c r="I486" s="31" t="s">
        <v>33</v>
      </c>
    </row>
    <row r="487" customFormat="false" ht="15" hidden="false" customHeight="true" outlineLevel="0" collapsed="false">
      <c r="A487" s="26" t="n">
        <v>368</v>
      </c>
      <c r="B487" s="27" t="s">
        <v>193</v>
      </c>
      <c r="C487" s="84" t="n">
        <v>2192</v>
      </c>
      <c r="D487" s="67" t="n">
        <v>12</v>
      </c>
      <c r="E487" s="48" t="n">
        <f aca="false">SUM(C487/D487)</f>
        <v>182.666666666667</v>
      </c>
      <c r="F487" s="31" t="s">
        <v>61</v>
      </c>
      <c r="G487" s="31" t="s">
        <v>7</v>
      </c>
      <c r="H487" s="31" t="s">
        <v>85</v>
      </c>
      <c r="I487" s="31" t="s">
        <v>39</v>
      </c>
    </row>
    <row r="488" customFormat="false" ht="15" hidden="false" customHeight="true" outlineLevel="0" collapsed="false">
      <c r="A488" s="26" t="n">
        <v>368</v>
      </c>
      <c r="B488" s="27" t="s">
        <v>193</v>
      </c>
      <c r="C488" s="68" t="n">
        <v>5482</v>
      </c>
      <c r="D488" s="29" t="n">
        <v>30</v>
      </c>
      <c r="E488" s="48" t="n">
        <f aca="false">SUM(C488/D488)</f>
        <v>182.733333333333</v>
      </c>
      <c r="F488" s="31" t="s">
        <v>61</v>
      </c>
      <c r="G488" s="31" t="s">
        <v>8</v>
      </c>
      <c r="H488" s="31" t="s">
        <v>62</v>
      </c>
      <c r="I488" s="31" t="s">
        <v>34</v>
      </c>
    </row>
    <row r="489" customFormat="false" ht="15" hidden="false" customHeight="true" outlineLevel="0" collapsed="false">
      <c r="A489" s="26" t="n">
        <v>368</v>
      </c>
      <c r="B489" s="27" t="s">
        <v>193</v>
      </c>
      <c r="C489" s="68" t="n">
        <v>1080</v>
      </c>
      <c r="D489" s="29" t="n">
        <v>6</v>
      </c>
      <c r="E489" s="48" t="n">
        <v>180</v>
      </c>
      <c r="F489" s="31" t="s">
        <v>88</v>
      </c>
      <c r="G489" s="31" t="s">
        <v>6</v>
      </c>
      <c r="H489" s="100" t="n">
        <v>38647</v>
      </c>
      <c r="I489" s="31" t="s">
        <v>36</v>
      </c>
    </row>
    <row r="490" customFormat="false" ht="15" hidden="false" customHeight="true" outlineLevel="0" collapsed="false">
      <c r="A490" s="81" t="n">
        <v>368</v>
      </c>
      <c r="B490" s="27" t="s">
        <v>193</v>
      </c>
      <c r="C490" s="87" t="n">
        <v>3456</v>
      </c>
      <c r="D490" s="88" t="n">
        <v>18</v>
      </c>
      <c r="E490" s="48" t="n">
        <f aca="false">SUM(C490/D490)</f>
        <v>192</v>
      </c>
      <c r="F490" s="31" t="s">
        <v>61</v>
      </c>
      <c r="G490" s="31" t="s">
        <v>8</v>
      </c>
      <c r="H490" s="31" t="s">
        <v>62</v>
      </c>
      <c r="I490" s="31" t="s">
        <v>35</v>
      </c>
    </row>
    <row r="491" customFormat="false" ht="15" hidden="false" customHeight="true" outlineLevel="0" collapsed="false">
      <c r="A491" s="28" t="n">
        <v>378</v>
      </c>
      <c r="B491" s="109" t="s">
        <v>194</v>
      </c>
      <c r="C491" s="68" t="n">
        <v>4136</v>
      </c>
      <c r="D491" s="69" t="n">
        <v>24</v>
      </c>
      <c r="E491" s="48" t="n">
        <f aca="false">SUM(C491/D491)</f>
        <v>172.333333333333</v>
      </c>
      <c r="F491" s="31" t="s">
        <v>58</v>
      </c>
      <c r="G491" s="31" t="s">
        <v>7</v>
      </c>
      <c r="H491" s="31" t="s">
        <v>59</v>
      </c>
      <c r="I491" s="31" t="s">
        <v>20</v>
      </c>
    </row>
    <row r="492" customFormat="false" ht="15" hidden="false" customHeight="true" outlineLevel="0" collapsed="false">
      <c r="A492" s="26" t="n">
        <v>378</v>
      </c>
      <c r="B492" s="109" t="s">
        <v>194</v>
      </c>
      <c r="C492" s="96" t="n">
        <v>1174</v>
      </c>
      <c r="D492" s="97" t="n">
        <v>6</v>
      </c>
      <c r="E492" s="48" t="n">
        <f aca="false">SUM(C492/D492)</f>
        <v>195.666666666667</v>
      </c>
      <c r="F492" s="31" t="s">
        <v>70</v>
      </c>
      <c r="G492" s="31" t="s">
        <v>8</v>
      </c>
      <c r="H492" s="31" t="s">
        <v>93</v>
      </c>
      <c r="I492" s="31" t="s">
        <v>32</v>
      </c>
    </row>
    <row r="493" customFormat="false" ht="15" hidden="false" customHeight="true" outlineLevel="0" collapsed="false">
      <c r="A493" s="26" t="n">
        <v>378</v>
      </c>
      <c r="B493" s="109" t="s">
        <v>194</v>
      </c>
      <c r="C493" s="68" t="n">
        <v>1613</v>
      </c>
      <c r="D493" s="29" t="n">
        <v>9</v>
      </c>
      <c r="E493" s="48" t="n">
        <f aca="false">SUM(C493/D493)</f>
        <v>179.222222222222</v>
      </c>
      <c r="F493" s="31" t="s">
        <v>61</v>
      </c>
      <c r="G493" s="31" t="s">
        <v>8</v>
      </c>
      <c r="H493" s="31" t="s">
        <v>62</v>
      </c>
      <c r="I493" s="31" t="s">
        <v>34</v>
      </c>
    </row>
    <row r="494" customFormat="false" ht="15" hidden="false" customHeight="true" outlineLevel="0" collapsed="false">
      <c r="A494" s="81" t="n">
        <v>378</v>
      </c>
      <c r="B494" s="109" t="s">
        <v>194</v>
      </c>
      <c r="C494" s="68" t="n">
        <v>1314</v>
      </c>
      <c r="D494" s="29" t="n">
        <v>8</v>
      </c>
      <c r="E494" s="48" t="n">
        <f aca="false">SUM(C494/D494)</f>
        <v>164.25</v>
      </c>
      <c r="F494" s="31" t="s">
        <v>94</v>
      </c>
      <c r="G494" s="31" t="s">
        <v>6</v>
      </c>
      <c r="H494" s="31" t="s">
        <v>95</v>
      </c>
      <c r="I494" s="31" t="s">
        <v>41</v>
      </c>
    </row>
    <row r="495" customFormat="false" ht="15" hidden="false" customHeight="true" outlineLevel="0" collapsed="false">
      <c r="A495" s="31" t="n">
        <v>379</v>
      </c>
      <c r="B495" s="27" t="s">
        <v>195</v>
      </c>
      <c r="C495" s="68" t="n">
        <v>4260</v>
      </c>
      <c r="D495" s="69" t="n">
        <v>24</v>
      </c>
      <c r="E495" s="48" t="n">
        <f aca="false">SUM(C495/D495)</f>
        <v>177.5</v>
      </c>
      <c r="F495" s="31" t="s">
        <v>58</v>
      </c>
      <c r="G495" s="31" t="s">
        <v>7</v>
      </c>
      <c r="H495" s="31" t="s">
        <v>59</v>
      </c>
      <c r="I495" s="31" t="s">
        <v>20</v>
      </c>
    </row>
    <row r="496" customFormat="false" ht="15" hidden="false" customHeight="true" outlineLevel="0" collapsed="false">
      <c r="A496" s="31" t="n">
        <v>379</v>
      </c>
      <c r="B496" s="27" t="s">
        <v>195</v>
      </c>
      <c r="C496" s="68" t="n">
        <v>900</v>
      </c>
      <c r="D496" s="69" t="n">
        <v>6</v>
      </c>
      <c r="E496" s="48" t="n">
        <f aca="false">SUM(C496/D496)</f>
        <v>150</v>
      </c>
      <c r="F496" s="31" t="s">
        <v>70</v>
      </c>
      <c r="G496" s="31" t="s">
        <v>7</v>
      </c>
      <c r="H496" s="31" t="s">
        <v>59</v>
      </c>
      <c r="I496" s="31" t="s">
        <v>22</v>
      </c>
    </row>
    <row r="497" customFormat="false" ht="15" hidden="false" customHeight="true" outlineLevel="0" collapsed="false">
      <c r="A497" s="31" t="n">
        <v>379</v>
      </c>
      <c r="B497" s="27" t="s">
        <v>195</v>
      </c>
      <c r="C497" s="72" t="n">
        <v>1245</v>
      </c>
      <c r="D497" s="92" t="n">
        <v>7</v>
      </c>
      <c r="E497" s="48" t="n">
        <f aca="false">SUM(C497/D497)</f>
        <v>177.857142857143</v>
      </c>
      <c r="F497" s="67" t="s">
        <v>98</v>
      </c>
      <c r="G497" s="31" t="s">
        <v>6</v>
      </c>
      <c r="H497" s="31" t="s">
        <v>65</v>
      </c>
      <c r="I497" s="31" t="s">
        <v>14</v>
      </c>
    </row>
    <row r="498" customFormat="false" ht="15" hidden="false" customHeight="true" outlineLevel="0" collapsed="false">
      <c r="A498" s="31" t="n">
        <v>379</v>
      </c>
      <c r="B498" s="27" t="s">
        <v>195</v>
      </c>
      <c r="C498" s="110" t="n">
        <v>1340</v>
      </c>
      <c r="D498" s="111" t="n">
        <v>8</v>
      </c>
      <c r="E498" s="48" t="n">
        <f aca="false">SUM(C498/D498)</f>
        <v>167.5</v>
      </c>
      <c r="F498" s="31" t="s">
        <v>90</v>
      </c>
      <c r="G498" s="31" t="s">
        <v>6</v>
      </c>
      <c r="H498" s="31" t="s">
        <v>91</v>
      </c>
      <c r="I498" s="31" t="s">
        <v>18</v>
      </c>
    </row>
    <row r="499" customFormat="false" ht="15" hidden="false" customHeight="true" outlineLevel="0" collapsed="false">
      <c r="A499" s="28" t="n">
        <v>398</v>
      </c>
      <c r="B499" s="27" t="s">
        <v>196</v>
      </c>
      <c r="C499" s="84" t="n">
        <v>5197</v>
      </c>
      <c r="D499" s="67" t="n">
        <v>24</v>
      </c>
      <c r="E499" s="48" t="n">
        <f aca="false">SUM(C499/D499)</f>
        <v>216.541666666667</v>
      </c>
      <c r="F499" s="31" t="s">
        <v>61</v>
      </c>
      <c r="G499" s="31" t="s">
        <v>7</v>
      </c>
      <c r="H499" s="31" t="s">
        <v>85</v>
      </c>
      <c r="I499" s="31" t="s">
        <v>39</v>
      </c>
    </row>
    <row r="500" customFormat="false" ht="15" hidden="false" customHeight="true" outlineLevel="0" collapsed="false">
      <c r="A500" s="28" t="n">
        <v>398</v>
      </c>
      <c r="B500" s="27" t="s">
        <v>196</v>
      </c>
      <c r="C500" s="99" t="n">
        <v>2074</v>
      </c>
      <c r="D500" s="29" t="n">
        <v>9</v>
      </c>
      <c r="E500" s="48" t="n">
        <f aca="false">SUM(C500/D500)</f>
        <v>230.444444444444</v>
      </c>
      <c r="F500" s="31" t="s">
        <v>70</v>
      </c>
      <c r="G500" s="31" t="s">
        <v>7</v>
      </c>
      <c r="H500" s="31" t="s">
        <v>73</v>
      </c>
      <c r="I500" s="31" t="s">
        <v>10</v>
      </c>
    </row>
    <row r="501" customFormat="false" ht="15" hidden="false" customHeight="true" outlineLevel="0" collapsed="false">
      <c r="A501" s="28" t="n">
        <v>398</v>
      </c>
      <c r="B501" s="27" t="s">
        <v>196</v>
      </c>
      <c r="C501" s="68" t="n">
        <v>6028</v>
      </c>
      <c r="D501" s="69" t="n">
        <v>29</v>
      </c>
      <c r="E501" s="48" t="n">
        <f aca="false">SUM(C501/D501)</f>
        <v>207.862068965517</v>
      </c>
      <c r="F501" s="31" t="s">
        <v>58</v>
      </c>
      <c r="G501" s="31" t="s">
        <v>7</v>
      </c>
      <c r="H501" s="31" t="s">
        <v>59</v>
      </c>
      <c r="I501" s="31" t="s">
        <v>20</v>
      </c>
    </row>
    <row r="502" customFormat="false" ht="15" hidden="false" customHeight="true" outlineLevel="0" collapsed="false">
      <c r="A502" s="28" t="n">
        <v>398</v>
      </c>
      <c r="B502" s="27" t="s">
        <v>196</v>
      </c>
      <c r="C502" s="68" t="n">
        <v>1353</v>
      </c>
      <c r="D502" s="69" t="n">
        <v>6</v>
      </c>
      <c r="E502" s="48" t="n">
        <f aca="false">SUM(C502/D502)</f>
        <v>225.5</v>
      </c>
      <c r="F502" s="31" t="s">
        <v>70</v>
      </c>
      <c r="G502" s="31" t="s">
        <v>7</v>
      </c>
      <c r="H502" s="31" t="s">
        <v>59</v>
      </c>
      <c r="I502" s="31" t="s">
        <v>22</v>
      </c>
    </row>
    <row r="503" customFormat="false" ht="15" hidden="false" customHeight="true" outlineLevel="0" collapsed="false">
      <c r="A503" s="28" t="n">
        <v>398</v>
      </c>
      <c r="B503" s="27" t="s">
        <v>196</v>
      </c>
      <c r="C503" s="94" t="n">
        <v>3860</v>
      </c>
      <c r="D503" s="95" t="n">
        <v>18</v>
      </c>
      <c r="E503" s="48" t="n">
        <f aca="false">SUM(C503/D503)</f>
        <v>214.444444444444</v>
      </c>
      <c r="F503" s="31" t="s">
        <v>101</v>
      </c>
      <c r="G503" s="31" t="s">
        <v>6</v>
      </c>
      <c r="H503" s="31" t="s">
        <v>197</v>
      </c>
      <c r="I503" s="31" t="s">
        <v>31</v>
      </c>
    </row>
    <row r="504" customFormat="false" ht="15" hidden="false" customHeight="true" outlineLevel="0" collapsed="false">
      <c r="A504" s="28" t="n">
        <v>398</v>
      </c>
      <c r="B504" s="27" t="s">
        <v>196</v>
      </c>
      <c r="C504" s="68" t="n">
        <v>6393</v>
      </c>
      <c r="D504" s="29" t="n">
        <v>29</v>
      </c>
      <c r="E504" s="48" t="n">
        <f aca="false">SUM(C504/D504)</f>
        <v>220.448275862069</v>
      </c>
      <c r="F504" s="31" t="s">
        <v>86</v>
      </c>
      <c r="G504" s="31" t="s">
        <v>6</v>
      </c>
      <c r="H504" s="31" t="s">
        <v>118</v>
      </c>
      <c r="I504" s="31" t="s">
        <v>46</v>
      </c>
    </row>
    <row r="505" customFormat="false" ht="15" hidden="false" customHeight="true" outlineLevel="0" collapsed="false">
      <c r="A505" s="28" t="n">
        <v>398</v>
      </c>
      <c r="B505" s="27" t="s">
        <v>196</v>
      </c>
      <c r="C505" s="99" t="n">
        <v>1512</v>
      </c>
      <c r="D505" s="112" t="n">
        <v>8</v>
      </c>
      <c r="E505" s="48" t="n">
        <f aca="false">SUM(C505/D505)</f>
        <v>189</v>
      </c>
      <c r="F505" s="31" t="s">
        <v>64</v>
      </c>
      <c r="G505" s="31" t="s">
        <v>6</v>
      </c>
      <c r="H505" s="31" t="s">
        <v>65</v>
      </c>
      <c r="I505" s="31" t="s">
        <v>15</v>
      </c>
    </row>
    <row r="506" customFormat="false" ht="15" hidden="false" customHeight="true" outlineLevel="0" collapsed="false">
      <c r="A506" s="28" t="n">
        <v>398</v>
      </c>
      <c r="B506" s="27" t="s">
        <v>196</v>
      </c>
      <c r="C506" s="87" t="n">
        <v>5382</v>
      </c>
      <c r="D506" s="88" t="n">
        <v>24</v>
      </c>
      <c r="E506" s="48" t="n">
        <f aca="false">SUM(C506/D506)</f>
        <v>224.25</v>
      </c>
      <c r="F506" s="31" t="s">
        <v>61</v>
      </c>
      <c r="G506" s="31" t="s">
        <v>8</v>
      </c>
      <c r="H506" s="31" t="s">
        <v>62</v>
      </c>
      <c r="I506" s="31" t="s">
        <v>35</v>
      </c>
    </row>
    <row r="507" customFormat="false" ht="15" hidden="false" customHeight="true" outlineLevel="0" collapsed="false">
      <c r="A507" s="28" t="n">
        <v>398</v>
      </c>
      <c r="B507" s="93" t="s">
        <v>196</v>
      </c>
      <c r="C507" s="89" t="n">
        <v>1995</v>
      </c>
      <c r="D507" s="29" t="n">
        <v>9</v>
      </c>
      <c r="E507" s="48" t="n">
        <f aca="false">SUM(C507/D507)</f>
        <v>221.666666666667</v>
      </c>
      <c r="F507" s="29" t="s">
        <v>130</v>
      </c>
      <c r="G507" s="31" t="s">
        <v>6</v>
      </c>
      <c r="H507" s="31" t="s">
        <v>131</v>
      </c>
      <c r="I507" s="31" t="s">
        <v>27</v>
      </c>
    </row>
    <row r="508" customFormat="false" ht="15" hidden="false" customHeight="true" outlineLevel="0" collapsed="false">
      <c r="A508" s="28" t="n">
        <v>398</v>
      </c>
      <c r="B508" s="27" t="s">
        <v>196</v>
      </c>
      <c r="C508" s="72" t="n">
        <v>4669</v>
      </c>
      <c r="D508" s="29" t="n">
        <v>21</v>
      </c>
      <c r="E508" s="48" t="n">
        <f aca="false">SUM(C508/D508)</f>
        <v>222.333333333333</v>
      </c>
      <c r="F508" s="31" t="s">
        <v>86</v>
      </c>
      <c r="G508" s="31" t="s">
        <v>6</v>
      </c>
      <c r="H508" s="31" t="s">
        <v>96</v>
      </c>
      <c r="I508" s="31" t="s">
        <v>44</v>
      </c>
    </row>
    <row r="509" customFormat="false" ht="15" hidden="false" customHeight="true" outlineLevel="0" collapsed="false">
      <c r="A509" s="67" t="n">
        <v>398</v>
      </c>
      <c r="B509" s="27" t="s">
        <v>196</v>
      </c>
      <c r="C509" s="84" t="n">
        <v>4464</v>
      </c>
      <c r="D509" s="91" t="n">
        <v>19</v>
      </c>
      <c r="E509" s="48" t="n">
        <f aca="false">SUM(C509/D509)</f>
        <v>234.947368421053</v>
      </c>
      <c r="F509" s="31" t="s">
        <v>61</v>
      </c>
      <c r="G509" s="31" t="s">
        <v>7</v>
      </c>
      <c r="H509" s="31" t="s">
        <v>66</v>
      </c>
      <c r="I509" s="31" t="s">
        <v>47</v>
      </c>
    </row>
    <row r="510" customFormat="false" ht="15" hidden="false" customHeight="true" outlineLevel="0" collapsed="false">
      <c r="A510" s="68" t="n">
        <v>398</v>
      </c>
      <c r="B510" s="27" t="s">
        <v>196</v>
      </c>
      <c r="C510" s="68" t="n">
        <v>8367</v>
      </c>
      <c r="D510" s="28" t="n">
        <v>39</v>
      </c>
      <c r="E510" s="48" t="n">
        <f aca="false">SUM(C510/D510)</f>
        <v>214.538461538462</v>
      </c>
      <c r="F510" s="31" t="s">
        <v>61</v>
      </c>
      <c r="G510" s="31" t="s">
        <v>8</v>
      </c>
      <c r="H510" s="31" t="s">
        <v>68</v>
      </c>
      <c r="I510" s="31" t="s">
        <v>33</v>
      </c>
    </row>
    <row r="511" customFormat="false" ht="15" hidden="false" customHeight="true" outlineLevel="0" collapsed="false">
      <c r="A511" s="26" t="n">
        <v>398</v>
      </c>
      <c r="B511" s="27" t="s">
        <v>196</v>
      </c>
      <c r="C511" s="68" t="n">
        <v>4095</v>
      </c>
      <c r="D511" s="29" t="n">
        <v>20</v>
      </c>
      <c r="E511" s="48" t="n">
        <v>204.75</v>
      </c>
      <c r="F511" s="31" t="s">
        <v>90</v>
      </c>
      <c r="G511" s="31" t="s">
        <v>6</v>
      </c>
      <c r="H511" s="31" t="s">
        <v>116</v>
      </c>
      <c r="I511" s="31" t="s">
        <v>30</v>
      </c>
    </row>
    <row r="512" customFormat="false" ht="15" hidden="false" customHeight="true" outlineLevel="0" collapsed="false">
      <c r="A512" s="113" t="n">
        <v>1521</v>
      </c>
      <c r="B512" s="104" t="s">
        <v>198</v>
      </c>
      <c r="C512" s="72" t="n">
        <v>3478</v>
      </c>
      <c r="D512" s="31" t="n">
        <v>21</v>
      </c>
      <c r="E512" s="48" t="n">
        <f aca="false">SUM(C512/D512)</f>
        <v>165.619047619048</v>
      </c>
      <c r="F512" s="31" t="s">
        <v>70</v>
      </c>
      <c r="G512" s="31" t="s">
        <v>8</v>
      </c>
      <c r="H512" s="98" t="s">
        <v>74</v>
      </c>
      <c r="I512" s="31" t="s">
        <v>24</v>
      </c>
    </row>
    <row r="513" customFormat="false" ht="15" hidden="false" customHeight="true" outlineLevel="0" collapsed="false">
      <c r="A513" s="28" t="n">
        <v>1521</v>
      </c>
      <c r="B513" s="104" t="s">
        <v>198</v>
      </c>
      <c r="C513" s="68" t="n">
        <v>3836</v>
      </c>
      <c r="D513" s="69" t="n">
        <v>24</v>
      </c>
      <c r="E513" s="48" t="e">
        <f aca="false"/>
        <v>#N/A</v>
      </c>
      <c r="F513" s="31" t="s">
        <v>58</v>
      </c>
      <c r="G513" s="31" t="s">
        <v>7</v>
      </c>
      <c r="H513" s="31" t="s">
        <v>59</v>
      </c>
      <c r="I513" s="31" t="s">
        <v>20</v>
      </c>
    </row>
    <row r="514" customFormat="false" ht="15" hidden="false" customHeight="true" outlineLevel="0" collapsed="false">
      <c r="A514" s="31" t="n">
        <v>407</v>
      </c>
      <c r="B514" s="27" t="s">
        <v>199</v>
      </c>
      <c r="C514" s="99" t="n">
        <v>1690</v>
      </c>
      <c r="D514" s="29" t="n">
        <v>9</v>
      </c>
      <c r="E514" s="48" t="n">
        <f aca="false">SUM(C514/D514)</f>
        <v>187.777777777778</v>
      </c>
      <c r="F514" s="31" t="s">
        <v>70</v>
      </c>
      <c r="G514" s="31" t="s">
        <v>7</v>
      </c>
      <c r="H514" s="31" t="s">
        <v>73</v>
      </c>
      <c r="I514" s="31" t="s">
        <v>10</v>
      </c>
    </row>
    <row r="515" customFormat="false" ht="15" hidden="false" customHeight="true" outlineLevel="0" collapsed="false">
      <c r="A515" s="28" t="n">
        <v>407</v>
      </c>
      <c r="B515" s="27" t="s">
        <v>199</v>
      </c>
      <c r="C515" s="68" t="n">
        <v>4454</v>
      </c>
      <c r="D515" s="69" t="n">
        <v>24</v>
      </c>
      <c r="E515" s="48" t="n">
        <f aca="false">SUM(C515/D515)</f>
        <v>185.583333333333</v>
      </c>
      <c r="F515" s="31" t="s">
        <v>58</v>
      </c>
      <c r="G515" s="31" t="s">
        <v>7</v>
      </c>
      <c r="H515" s="31" t="s">
        <v>59</v>
      </c>
      <c r="I515" s="31" t="s">
        <v>20</v>
      </c>
    </row>
    <row r="516" customFormat="false" ht="15" hidden="false" customHeight="true" outlineLevel="0" collapsed="false">
      <c r="A516" s="72" t="n">
        <v>407</v>
      </c>
      <c r="B516" s="27" t="s">
        <v>199</v>
      </c>
      <c r="C516" s="68" t="n">
        <v>1456</v>
      </c>
      <c r="D516" s="29" t="n">
        <v>8</v>
      </c>
      <c r="E516" s="48" t="n">
        <f aca="false">SUM(C516/D516)</f>
        <v>182</v>
      </c>
      <c r="F516" s="31" t="s">
        <v>86</v>
      </c>
      <c r="G516" s="31" t="s">
        <v>6</v>
      </c>
      <c r="H516" s="31" t="s">
        <v>87</v>
      </c>
      <c r="I516" s="31" t="s">
        <v>25</v>
      </c>
    </row>
    <row r="517" customFormat="false" ht="15" hidden="false" customHeight="true" outlineLevel="0" collapsed="false">
      <c r="A517" s="31" t="n">
        <v>407</v>
      </c>
      <c r="B517" s="27" t="s">
        <v>199</v>
      </c>
      <c r="C517" s="68" t="n">
        <v>7082</v>
      </c>
      <c r="D517" s="29" t="n">
        <v>39</v>
      </c>
      <c r="E517" s="48" t="n">
        <f aca="false">SUM(C517/D517)</f>
        <v>181.589743589744</v>
      </c>
      <c r="F517" s="31" t="s">
        <v>61</v>
      </c>
      <c r="G517" s="31" t="s">
        <v>8</v>
      </c>
      <c r="H517" s="31" t="s">
        <v>62</v>
      </c>
      <c r="I517" s="31" t="s">
        <v>34</v>
      </c>
    </row>
    <row r="518" customFormat="false" ht="15" hidden="false" customHeight="true" outlineLevel="0" collapsed="false">
      <c r="A518" s="31" t="n">
        <v>407</v>
      </c>
      <c r="B518" s="27" t="s">
        <v>199</v>
      </c>
      <c r="C518" s="96" t="n">
        <v>1428</v>
      </c>
      <c r="D518" s="97" t="n">
        <v>8</v>
      </c>
      <c r="E518" s="48" t="n">
        <f aca="false">SUM(C518/D518)</f>
        <v>178.5</v>
      </c>
      <c r="F518" s="31" t="s">
        <v>61</v>
      </c>
      <c r="G518" s="31" t="s">
        <v>7</v>
      </c>
      <c r="H518" s="31" t="s">
        <v>63</v>
      </c>
      <c r="I518" s="31" t="s">
        <v>45</v>
      </c>
    </row>
    <row r="519" customFormat="false" ht="15" hidden="false" customHeight="true" outlineLevel="0" collapsed="false">
      <c r="A519" s="31" t="n">
        <v>407</v>
      </c>
      <c r="B519" s="27" t="s">
        <v>199</v>
      </c>
      <c r="C519" s="114" t="n">
        <v>2798</v>
      </c>
      <c r="D519" s="112" t="n">
        <v>15</v>
      </c>
      <c r="E519" s="48" t="n">
        <f aca="false">SUM(C519/D519)</f>
        <v>186.533333333333</v>
      </c>
      <c r="F519" s="31" t="s">
        <v>64</v>
      </c>
      <c r="G519" s="31" t="s">
        <v>6</v>
      </c>
      <c r="H519" s="31" t="s">
        <v>65</v>
      </c>
      <c r="I519" s="31" t="s">
        <v>15</v>
      </c>
    </row>
    <row r="520" customFormat="false" ht="15" hidden="false" customHeight="true" outlineLevel="0" collapsed="false">
      <c r="A520" s="31" t="n">
        <v>407</v>
      </c>
      <c r="B520" s="27" t="s">
        <v>199</v>
      </c>
      <c r="C520" s="87" t="n">
        <v>4945</v>
      </c>
      <c r="D520" s="88" t="n">
        <v>27</v>
      </c>
      <c r="E520" s="48" t="n">
        <f aca="false">SUM(C520/D520)</f>
        <v>183.148148148148</v>
      </c>
      <c r="F520" s="31" t="s">
        <v>61</v>
      </c>
      <c r="G520" s="31" t="s">
        <v>8</v>
      </c>
      <c r="H520" s="31" t="s">
        <v>62</v>
      </c>
      <c r="I520" s="31" t="s">
        <v>35</v>
      </c>
    </row>
    <row r="521" customFormat="false" ht="15" hidden="false" customHeight="true" outlineLevel="0" collapsed="false">
      <c r="A521" s="67" t="n">
        <v>407</v>
      </c>
      <c r="B521" s="90" t="s">
        <v>199</v>
      </c>
      <c r="C521" s="84" t="n">
        <v>1489</v>
      </c>
      <c r="D521" s="91" t="n">
        <v>8</v>
      </c>
      <c r="E521" s="48" t="n">
        <f aca="false">SUM(C521/D521)</f>
        <v>186.125</v>
      </c>
      <c r="F521" s="31" t="s">
        <v>61</v>
      </c>
      <c r="G521" s="31" t="s">
        <v>7</v>
      </c>
      <c r="H521" s="31" t="s">
        <v>66</v>
      </c>
      <c r="I521" s="31" t="s">
        <v>47</v>
      </c>
    </row>
    <row r="522" customFormat="false" ht="15" hidden="false" customHeight="true" outlineLevel="0" collapsed="false">
      <c r="A522" s="68" t="n">
        <v>407</v>
      </c>
      <c r="B522" s="27" t="s">
        <v>199</v>
      </c>
      <c r="C522" s="68" t="n">
        <v>833</v>
      </c>
      <c r="D522" s="29" t="n">
        <v>5</v>
      </c>
      <c r="E522" s="48" t="n">
        <f aca="false">SUM(C522/D522)</f>
        <v>166.6</v>
      </c>
      <c r="F522" s="31" t="s">
        <v>61</v>
      </c>
      <c r="G522" s="31" t="s">
        <v>7</v>
      </c>
      <c r="H522" s="31" t="s">
        <v>67</v>
      </c>
      <c r="I522" s="31" t="s">
        <v>26</v>
      </c>
    </row>
    <row r="523" customFormat="false" ht="15" hidden="false" customHeight="true" outlineLevel="0" collapsed="false">
      <c r="A523" s="66" t="n">
        <v>408</v>
      </c>
      <c r="B523" s="108" t="s">
        <v>200</v>
      </c>
      <c r="C523" s="99" t="n">
        <v>1694</v>
      </c>
      <c r="D523" s="29" t="n">
        <v>9</v>
      </c>
      <c r="E523" s="48" t="n">
        <f aca="false">SUM(C523/D523)</f>
        <v>188.222222222222</v>
      </c>
      <c r="F523" s="31" t="s">
        <v>70</v>
      </c>
      <c r="G523" s="31" t="s">
        <v>7</v>
      </c>
      <c r="H523" s="31" t="s">
        <v>73</v>
      </c>
      <c r="I523" s="31" t="s">
        <v>10</v>
      </c>
    </row>
    <row r="524" customFormat="false" ht="15" hidden="false" customHeight="true" outlineLevel="0" collapsed="false">
      <c r="A524" s="28" t="n">
        <v>408</v>
      </c>
      <c r="B524" s="108" t="s">
        <v>200</v>
      </c>
      <c r="C524" s="68" t="n">
        <v>4706</v>
      </c>
      <c r="D524" s="69" t="n">
        <v>24</v>
      </c>
      <c r="E524" s="48" t="n">
        <f aca="false">SUM(C524/D524)</f>
        <v>196.083333333333</v>
      </c>
      <c r="F524" s="31" t="s">
        <v>58</v>
      </c>
      <c r="G524" s="31" t="s">
        <v>7</v>
      </c>
      <c r="H524" s="31" t="s">
        <v>59</v>
      </c>
      <c r="I524" s="31" t="s">
        <v>20</v>
      </c>
    </row>
    <row r="525" customFormat="false" ht="15" hidden="false" customHeight="true" outlineLevel="0" collapsed="false">
      <c r="A525" s="28" t="n">
        <v>408</v>
      </c>
      <c r="B525" s="108" t="s">
        <v>200</v>
      </c>
      <c r="C525" s="68" t="n">
        <v>1159</v>
      </c>
      <c r="D525" s="69" t="n">
        <v>6</v>
      </c>
      <c r="E525" s="48" t="n">
        <f aca="false">SUM(C525/D525)</f>
        <v>193.166666666667</v>
      </c>
      <c r="F525" s="31" t="s">
        <v>70</v>
      </c>
      <c r="G525" s="31" t="s">
        <v>7</v>
      </c>
      <c r="H525" s="31" t="s">
        <v>59</v>
      </c>
      <c r="I525" s="31" t="s">
        <v>22</v>
      </c>
    </row>
    <row r="526" customFormat="false" ht="15" hidden="false" customHeight="true" outlineLevel="0" collapsed="false">
      <c r="A526" s="66" t="n">
        <v>408</v>
      </c>
      <c r="B526" s="108" t="s">
        <v>200</v>
      </c>
      <c r="C526" s="68" t="n">
        <v>1544</v>
      </c>
      <c r="D526" s="29" t="n">
        <v>8</v>
      </c>
      <c r="E526" s="48" t="n">
        <f aca="false">SUM(C526/D526)</f>
        <v>193</v>
      </c>
      <c r="F526" s="31" t="s">
        <v>86</v>
      </c>
      <c r="G526" s="31" t="s">
        <v>6</v>
      </c>
      <c r="H526" s="31" t="s">
        <v>87</v>
      </c>
      <c r="I526" s="31" t="s">
        <v>25</v>
      </c>
    </row>
    <row r="527" customFormat="false" ht="15" hidden="false" customHeight="true" outlineLevel="0" collapsed="false">
      <c r="A527" s="66" t="n">
        <v>408</v>
      </c>
      <c r="B527" s="108" t="s">
        <v>200</v>
      </c>
      <c r="C527" s="68" t="n">
        <v>2267</v>
      </c>
      <c r="D527" s="29" t="n">
        <v>12</v>
      </c>
      <c r="E527" s="48" t="n">
        <f aca="false">SUM(C527/D527)</f>
        <v>188.916666666667</v>
      </c>
      <c r="F527" s="31" t="s">
        <v>112</v>
      </c>
      <c r="G527" s="31" t="s">
        <v>6</v>
      </c>
      <c r="H527" s="31" t="s">
        <v>113</v>
      </c>
      <c r="I527" s="31" t="s">
        <v>28</v>
      </c>
    </row>
    <row r="528" customFormat="false" ht="15" hidden="false" customHeight="true" outlineLevel="0" collapsed="false">
      <c r="A528" s="66" t="n">
        <v>408</v>
      </c>
      <c r="B528" s="108" t="s">
        <v>200</v>
      </c>
      <c r="C528" s="96" t="n">
        <v>7984</v>
      </c>
      <c r="D528" s="97" t="n">
        <v>42</v>
      </c>
      <c r="E528" s="48" t="n">
        <f aca="false">SUM(C528/D528)</f>
        <v>190.095238095238</v>
      </c>
      <c r="F528" s="31" t="s">
        <v>70</v>
      </c>
      <c r="G528" s="31" t="s">
        <v>8</v>
      </c>
      <c r="H528" s="31" t="s">
        <v>93</v>
      </c>
      <c r="I528" s="31" t="s">
        <v>32</v>
      </c>
    </row>
    <row r="529" customFormat="false" ht="15" hidden="false" customHeight="true" outlineLevel="0" collapsed="false">
      <c r="A529" s="26" t="n">
        <v>408</v>
      </c>
      <c r="B529" s="108" t="s">
        <v>200</v>
      </c>
      <c r="C529" s="68" t="n">
        <v>9108</v>
      </c>
      <c r="D529" s="29" t="n">
        <v>45</v>
      </c>
      <c r="E529" s="48" t="n">
        <f aca="false">SUM(C529/D529)</f>
        <v>202.4</v>
      </c>
      <c r="F529" s="31" t="s">
        <v>61</v>
      </c>
      <c r="G529" s="31" t="s">
        <v>8</v>
      </c>
      <c r="H529" s="31" t="s">
        <v>62</v>
      </c>
      <c r="I529" s="31" t="s">
        <v>34</v>
      </c>
    </row>
    <row r="530" customFormat="false" ht="15" hidden="false" customHeight="true" outlineLevel="0" collapsed="false">
      <c r="A530" s="26" t="n">
        <v>408</v>
      </c>
      <c r="B530" s="108" t="s">
        <v>200</v>
      </c>
      <c r="C530" s="68" t="n">
        <v>1230</v>
      </c>
      <c r="D530" s="29" t="n">
        <v>6</v>
      </c>
      <c r="E530" s="48" t="n">
        <v>205</v>
      </c>
      <c r="F530" s="31" t="s">
        <v>88</v>
      </c>
      <c r="G530" s="31" t="s">
        <v>6</v>
      </c>
      <c r="H530" s="100" t="n">
        <v>38647</v>
      </c>
      <c r="I530" s="31" t="s">
        <v>36</v>
      </c>
    </row>
    <row r="531" customFormat="false" ht="15" hidden="false" customHeight="true" outlineLevel="0" collapsed="false">
      <c r="A531" s="26" t="n">
        <v>408</v>
      </c>
      <c r="B531" s="108" t="s">
        <v>200</v>
      </c>
      <c r="C531" s="68" t="n">
        <v>2696</v>
      </c>
      <c r="D531" s="29" t="n">
        <v>14</v>
      </c>
      <c r="E531" s="48" t="n">
        <f aca="false">SUM(C531/D531)</f>
        <v>192.571428571429</v>
      </c>
      <c r="F531" s="31" t="s">
        <v>86</v>
      </c>
      <c r="G531" s="31" t="s">
        <v>6</v>
      </c>
      <c r="H531" s="31" t="s">
        <v>89</v>
      </c>
      <c r="I531" s="31" t="s">
        <v>43</v>
      </c>
    </row>
    <row r="532" customFormat="false" ht="15" hidden="false" customHeight="true" outlineLevel="0" collapsed="false">
      <c r="A532" s="66" t="n">
        <v>408</v>
      </c>
      <c r="B532" s="108" t="s">
        <v>200</v>
      </c>
      <c r="C532" s="96" t="n">
        <v>1480</v>
      </c>
      <c r="D532" s="97" t="n">
        <v>8</v>
      </c>
      <c r="E532" s="48" t="n">
        <f aca="false">SUM(C532/D532)</f>
        <v>185</v>
      </c>
      <c r="F532" s="31" t="s">
        <v>61</v>
      </c>
      <c r="G532" s="31" t="s">
        <v>7</v>
      </c>
      <c r="H532" s="31" t="s">
        <v>63</v>
      </c>
      <c r="I532" s="31" t="s">
        <v>45</v>
      </c>
    </row>
    <row r="533" customFormat="false" ht="15" hidden="false" customHeight="true" outlineLevel="0" collapsed="false">
      <c r="A533" s="28" t="n">
        <v>408</v>
      </c>
      <c r="B533" s="108" t="s">
        <v>200</v>
      </c>
      <c r="C533" s="68" t="n">
        <v>5875</v>
      </c>
      <c r="D533" s="29" t="n">
        <v>29</v>
      </c>
      <c r="E533" s="48" t="n">
        <f aca="false">SUM(C533/D533)</f>
        <v>202.586206896552</v>
      </c>
      <c r="F533" s="31" t="s">
        <v>86</v>
      </c>
      <c r="G533" s="31" t="s">
        <v>6</v>
      </c>
      <c r="H533" s="31" t="s">
        <v>118</v>
      </c>
      <c r="I533" s="31" t="s">
        <v>46</v>
      </c>
    </row>
    <row r="534" customFormat="false" ht="15" hidden="false" customHeight="true" outlineLevel="0" collapsed="false">
      <c r="A534" s="66" t="n">
        <v>408</v>
      </c>
      <c r="B534" s="108" t="s">
        <v>200</v>
      </c>
      <c r="C534" s="87" t="n">
        <v>5435</v>
      </c>
      <c r="D534" s="88" t="n">
        <v>27</v>
      </c>
      <c r="E534" s="48" t="n">
        <f aca="false">SUM(C534/D534)</f>
        <v>201.296296296296</v>
      </c>
      <c r="F534" s="31" t="s">
        <v>61</v>
      </c>
      <c r="G534" s="31" t="s">
        <v>8</v>
      </c>
      <c r="H534" s="31" t="s">
        <v>62</v>
      </c>
      <c r="I534" s="31" t="s">
        <v>35</v>
      </c>
    </row>
    <row r="535" customFormat="false" ht="15" hidden="false" customHeight="true" outlineLevel="0" collapsed="false">
      <c r="A535" s="28" t="n">
        <v>408</v>
      </c>
      <c r="B535" s="108" t="s">
        <v>200</v>
      </c>
      <c r="C535" s="68" t="n">
        <v>1477</v>
      </c>
      <c r="D535" s="29" t="n">
        <v>8</v>
      </c>
      <c r="E535" s="48" t="n">
        <f aca="false">SUM(C535/D535)</f>
        <v>184.625</v>
      </c>
      <c r="F535" s="31" t="s">
        <v>86</v>
      </c>
      <c r="G535" s="31" t="s">
        <v>6</v>
      </c>
      <c r="H535" s="31" t="s">
        <v>96</v>
      </c>
      <c r="I535" s="31" t="s">
        <v>44</v>
      </c>
    </row>
    <row r="536" customFormat="false" ht="15" hidden="false" customHeight="true" outlineLevel="0" collapsed="false">
      <c r="A536" s="67" t="n">
        <v>408</v>
      </c>
      <c r="B536" s="108" t="s">
        <v>200</v>
      </c>
      <c r="C536" s="84" t="n">
        <v>4179</v>
      </c>
      <c r="D536" s="91" t="n">
        <v>19</v>
      </c>
      <c r="E536" s="48" t="n">
        <f aca="false">SUM(C536/D536)</f>
        <v>219.947368421053</v>
      </c>
      <c r="F536" s="31" t="s">
        <v>61</v>
      </c>
      <c r="G536" s="31" t="s">
        <v>7</v>
      </c>
      <c r="H536" s="31" t="s">
        <v>66</v>
      </c>
      <c r="I536" s="31" t="s">
        <v>47</v>
      </c>
    </row>
    <row r="537" customFormat="false" ht="15" hidden="false" customHeight="true" outlineLevel="0" collapsed="false">
      <c r="A537" s="28" t="n">
        <v>408</v>
      </c>
      <c r="B537" s="108" t="s">
        <v>200</v>
      </c>
      <c r="C537" s="84" t="n">
        <v>7046</v>
      </c>
      <c r="D537" s="67" t="n">
        <v>36</v>
      </c>
      <c r="E537" s="48" t="n">
        <f aca="false">SUM(C537/D537)</f>
        <v>195.722222222222</v>
      </c>
      <c r="F537" s="31" t="s">
        <v>61</v>
      </c>
      <c r="G537" s="31" t="s">
        <v>7</v>
      </c>
      <c r="H537" s="31" t="s">
        <v>85</v>
      </c>
      <c r="I537" s="31" t="s">
        <v>39</v>
      </c>
    </row>
    <row r="538" customFormat="false" ht="15" hidden="false" customHeight="true" outlineLevel="0" collapsed="false">
      <c r="A538" s="67" t="n">
        <v>408</v>
      </c>
      <c r="B538" s="90" t="s">
        <v>200</v>
      </c>
      <c r="C538" s="68" t="n">
        <v>2061</v>
      </c>
      <c r="D538" s="29" t="n">
        <v>11</v>
      </c>
      <c r="E538" s="48" t="n">
        <f aca="false">SUM(C538/D538)</f>
        <v>187.363636363636</v>
      </c>
      <c r="F538" s="31" t="s">
        <v>61</v>
      </c>
      <c r="G538" s="31" t="s">
        <v>7</v>
      </c>
      <c r="H538" s="31" t="s">
        <v>67</v>
      </c>
      <c r="I538" s="31" t="s">
        <v>26</v>
      </c>
    </row>
    <row r="539" customFormat="false" ht="15" hidden="false" customHeight="true" outlineLevel="0" collapsed="false">
      <c r="A539" s="28" t="n">
        <v>408</v>
      </c>
      <c r="B539" s="27" t="s">
        <v>200</v>
      </c>
      <c r="C539" s="68" t="n">
        <v>8224</v>
      </c>
      <c r="D539" s="28" t="n">
        <v>42</v>
      </c>
      <c r="E539" s="48" t="n">
        <f aca="false">SUM(C539/D539)</f>
        <v>195.809523809524</v>
      </c>
      <c r="F539" s="31" t="s">
        <v>61</v>
      </c>
      <c r="G539" s="31" t="s">
        <v>8</v>
      </c>
      <c r="H539" s="31" t="s">
        <v>68</v>
      </c>
      <c r="I539" s="31" t="s">
        <v>33</v>
      </c>
    </row>
    <row r="540" customFormat="false" ht="15" hidden="false" customHeight="true" outlineLevel="0" collapsed="false">
      <c r="A540" s="28" t="n">
        <v>428</v>
      </c>
      <c r="B540" s="27" t="s">
        <v>201</v>
      </c>
      <c r="C540" s="99" t="n">
        <v>1727</v>
      </c>
      <c r="D540" s="29" t="n">
        <v>9</v>
      </c>
      <c r="E540" s="48" t="n">
        <f aca="false">SUM(C540/D540)</f>
        <v>191.888888888889</v>
      </c>
      <c r="F540" s="31" t="s">
        <v>70</v>
      </c>
      <c r="G540" s="31" t="s">
        <v>7</v>
      </c>
      <c r="H540" s="31" t="s">
        <v>73</v>
      </c>
      <c r="I540" s="31" t="s">
        <v>10</v>
      </c>
    </row>
    <row r="541" customFormat="false" ht="15" hidden="false" customHeight="true" outlineLevel="0" collapsed="false">
      <c r="A541" s="68" t="n">
        <v>428</v>
      </c>
      <c r="B541" s="27" t="s">
        <v>201</v>
      </c>
      <c r="C541" s="68" t="n">
        <v>4126</v>
      </c>
      <c r="D541" s="69" t="n">
        <v>24</v>
      </c>
      <c r="E541" s="48" t="n">
        <f aca="false">SUM(C541/D541)</f>
        <v>171.916666666667</v>
      </c>
      <c r="F541" s="31" t="s">
        <v>58</v>
      </c>
      <c r="G541" s="31" t="s">
        <v>7</v>
      </c>
      <c r="H541" s="31" t="s">
        <v>59</v>
      </c>
      <c r="I541" s="31" t="s">
        <v>20</v>
      </c>
    </row>
    <row r="542" customFormat="false" ht="15" hidden="false" customHeight="true" outlineLevel="0" collapsed="false">
      <c r="A542" s="31" t="n">
        <v>428</v>
      </c>
      <c r="B542" s="27" t="s">
        <v>201</v>
      </c>
      <c r="C542" s="68" t="n">
        <v>4587</v>
      </c>
      <c r="D542" s="29" t="n">
        <v>27</v>
      </c>
      <c r="E542" s="48" t="n">
        <f aca="false">SUM(C542/D542)</f>
        <v>169.888888888889</v>
      </c>
      <c r="F542" s="31" t="s">
        <v>70</v>
      </c>
      <c r="G542" s="31" t="s">
        <v>8</v>
      </c>
      <c r="H542" s="31" t="s">
        <v>71</v>
      </c>
      <c r="I542" s="31" t="s">
        <v>23</v>
      </c>
    </row>
    <row r="543" customFormat="false" ht="15" hidden="false" customHeight="true" outlineLevel="0" collapsed="false">
      <c r="A543" s="28" t="n">
        <v>428</v>
      </c>
      <c r="B543" s="27" t="s">
        <v>201</v>
      </c>
      <c r="C543" s="99" t="n">
        <v>2567</v>
      </c>
      <c r="D543" s="112" t="n">
        <v>15</v>
      </c>
      <c r="E543" s="48" t="n">
        <f aca="false">SUM(C543/D543)</f>
        <v>171.133333333333</v>
      </c>
      <c r="F543" s="31" t="s">
        <v>64</v>
      </c>
      <c r="G543" s="31" t="s">
        <v>6</v>
      </c>
      <c r="H543" s="31" t="s">
        <v>65</v>
      </c>
      <c r="I543" s="31" t="s">
        <v>15</v>
      </c>
    </row>
    <row r="544" customFormat="false" ht="15" hidden="false" customHeight="true" outlineLevel="0" collapsed="false">
      <c r="A544" s="31" t="n">
        <v>428</v>
      </c>
      <c r="B544" s="27" t="s">
        <v>201</v>
      </c>
      <c r="C544" s="31" t="n">
        <v>7559</v>
      </c>
      <c r="D544" s="31" t="n">
        <v>42</v>
      </c>
      <c r="E544" s="48" t="n">
        <f aca="false">SUM(C544/D544)</f>
        <v>179.97619047619</v>
      </c>
      <c r="F544" s="31" t="s">
        <v>70</v>
      </c>
      <c r="G544" s="31" t="s">
        <v>8</v>
      </c>
      <c r="H544" s="98" t="s">
        <v>74</v>
      </c>
      <c r="I544" s="31" t="s">
        <v>24</v>
      </c>
    </row>
    <row r="545" customFormat="false" ht="15" hidden="false" customHeight="true" outlineLevel="0" collapsed="false">
      <c r="A545" s="31" t="n">
        <v>1458</v>
      </c>
      <c r="B545" s="103" t="s">
        <v>202</v>
      </c>
      <c r="C545" s="28" t="n">
        <v>1303</v>
      </c>
      <c r="D545" s="69" t="n">
        <v>8</v>
      </c>
      <c r="E545" s="30" t="n">
        <f aca="false">SUM(C545/D545)</f>
        <v>162.875</v>
      </c>
      <c r="F545" s="31" t="s">
        <v>58</v>
      </c>
      <c r="G545" s="31" t="s">
        <v>7</v>
      </c>
      <c r="H545" s="31" t="s">
        <v>59</v>
      </c>
      <c r="I545" s="31" t="s">
        <v>20</v>
      </c>
    </row>
    <row r="546" customFormat="false" ht="15" hidden="false" customHeight="true" outlineLevel="0" collapsed="false">
      <c r="A546" s="31" t="n">
        <v>1458</v>
      </c>
      <c r="B546" s="103" t="s">
        <v>202</v>
      </c>
      <c r="C546" s="68" t="n">
        <v>2415</v>
      </c>
      <c r="D546" s="29" t="n">
        <v>15</v>
      </c>
      <c r="E546" s="30" t="n">
        <f aca="false">SUM(C546/D546)</f>
        <v>161</v>
      </c>
      <c r="F546" s="31" t="s">
        <v>70</v>
      </c>
      <c r="G546" s="31" t="s">
        <v>8</v>
      </c>
      <c r="H546" s="31" t="s">
        <v>71</v>
      </c>
      <c r="I546" s="31" t="s">
        <v>23</v>
      </c>
    </row>
    <row r="547" customFormat="false" ht="15" hidden="false" customHeight="true" outlineLevel="0" collapsed="false">
      <c r="A547" s="26" t="n">
        <v>1458</v>
      </c>
      <c r="B547" s="103" t="s">
        <v>202</v>
      </c>
      <c r="C547" s="96" t="n">
        <v>1232</v>
      </c>
      <c r="D547" s="97" t="n">
        <v>8</v>
      </c>
      <c r="E547" s="30" t="n">
        <f aca="false">SUM(C547/D547)</f>
        <v>154</v>
      </c>
      <c r="F547" s="31" t="s">
        <v>61</v>
      </c>
      <c r="G547" s="31" t="s">
        <v>7</v>
      </c>
      <c r="H547" s="31" t="s">
        <v>63</v>
      </c>
      <c r="I547" s="31" t="s">
        <v>45</v>
      </c>
    </row>
    <row r="548" customFormat="false" ht="15" hidden="false" customHeight="true" outlineLevel="0" collapsed="false">
      <c r="A548" s="31" t="n">
        <v>1458</v>
      </c>
      <c r="B548" s="103" t="s">
        <v>202</v>
      </c>
      <c r="C548" s="72" t="n">
        <v>3576</v>
      </c>
      <c r="D548" s="31" t="n">
        <v>24</v>
      </c>
      <c r="E548" s="30" t="n">
        <f aca="false">SUM(C548/D548)</f>
        <v>149</v>
      </c>
      <c r="F548" s="31" t="s">
        <v>70</v>
      </c>
      <c r="G548" s="31" t="s">
        <v>8</v>
      </c>
      <c r="H548" s="98" t="s">
        <v>74</v>
      </c>
      <c r="I548" s="31" t="s">
        <v>24</v>
      </c>
    </row>
    <row r="549" customFormat="false" ht="15" hidden="false" customHeight="true" outlineLevel="0" collapsed="false">
      <c r="A549" s="81" t="n">
        <v>440</v>
      </c>
      <c r="B549" s="109" t="s">
        <v>203</v>
      </c>
      <c r="C549" s="67" t="n">
        <v>4396</v>
      </c>
      <c r="D549" s="67" t="n">
        <v>24</v>
      </c>
      <c r="E549" s="30" t="n">
        <f aca="false">SUM(C549/D549)</f>
        <v>183.166666666667</v>
      </c>
      <c r="F549" s="31" t="s">
        <v>61</v>
      </c>
      <c r="G549" s="31" t="s">
        <v>7</v>
      </c>
      <c r="H549" s="31" t="s">
        <v>85</v>
      </c>
      <c r="I549" s="31" t="s">
        <v>39</v>
      </c>
    </row>
    <row r="550" customFormat="false" ht="15" hidden="false" customHeight="true" outlineLevel="0" collapsed="false">
      <c r="A550" s="26" t="n">
        <v>440</v>
      </c>
      <c r="B550" s="109" t="s">
        <v>203</v>
      </c>
      <c r="C550" s="99" t="n">
        <v>1656</v>
      </c>
      <c r="D550" s="29" t="n">
        <v>9</v>
      </c>
      <c r="E550" s="30" t="n">
        <f aca="false">SUM(C550/D550)</f>
        <v>184</v>
      </c>
      <c r="F550" s="31" t="s">
        <v>61</v>
      </c>
      <c r="G550" s="31" t="s">
        <v>7</v>
      </c>
      <c r="H550" s="31" t="s">
        <v>73</v>
      </c>
      <c r="I550" s="31" t="s">
        <v>10</v>
      </c>
    </row>
    <row r="551" customFormat="false" ht="15" hidden="false" customHeight="true" outlineLevel="0" collapsed="false">
      <c r="A551" s="26" t="n">
        <v>440</v>
      </c>
      <c r="B551" s="109" t="s">
        <v>203</v>
      </c>
      <c r="C551" s="67" t="n">
        <v>2672</v>
      </c>
      <c r="D551" s="92" t="n">
        <v>15</v>
      </c>
      <c r="E551" s="30" t="n">
        <f aca="false">SUM(C551/D551)</f>
        <v>178.133333333333</v>
      </c>
      <c r="F551" s="31" t="s">
        <v>125</v>
      </c>
      <c r="G551" s="31" t="s">
        <v>6</v>
      </c>
      <c r="H551" s="31" t="s">
        <v>204</v>
      </c>
      <c r="I551" s="31" t="s">
        <v>19</v>
      </c>
    </row>
    <row r="552" customFormat="false" ht="15" hidden="false" customHeight="true" outlineLevel="0" collapsed="false">
      <c r="A552" s="26" t="n">
        <v>440</v>
      </c>
      <c r="B552" s="109" t="s">
        <v>203</v>
      </c>
      <c r="C552" s="28" t="n">
        <v>5681</v>
      </c>
      <c r="D552" s="69" t="n">
        <v>29</v>
      </c>
      <c r="E552" s="30" t="n">
        <f aca="false">SUM(C552/D552)</f>
        <v>195.896551724138</v>
      </c>
      <c r="F552" s="31" t="s">
        <v>58</v>
      </c>
      <c r="G552" s="31" t="s">
        <v>7</v>
      </c>
      <c r="H552" s="31" t="s">
        <v>59</v>
      </c>
      <c r="I552" s="31" t="s">
        <v>20</v>
      </c>
    </row>
    <row r="553" customFormat="false" ht="15" hidden="false" customHeight="true" outlineLevel="0" collapsed="false">
      <c r="A553" s="26" t="n">
        <v>440</v>
      </c>
      <c r="B553" s="109" t="s">
        <v>203</v>
      </c>
      <c r="C553" s="28" t="n">
        <v>1149</v>
      </c>
      <c r="D553" s="69" t="n">
        <v>6</v>
      </c>
      <c r="E553" s="30" t="n">
        <f aca="false">SUM(C553/D553)</f>
        <v>191.5</v>
      </c>
      <c r="F553" s="31" t="s">
        <v>70</v>
      </c>
      <c r="G553" s="31" t="s">
        <v>7</v>
      </c>
      <c r="H553" s="31" t="s">
        <v>59</v>
      </c>
      <c r="I553" s="31" t="s">
        <v>22</v>
      </c>
    </row>
    <row r="554" customFormat="false" ht="15" hidden="false" customHeight="true" outlineLevel="0" collapsed="false">
      <c r="A554" s="81" t="n">
        <v>440</v>
      </c>
      <c r="B554" s="109" t="s">
        <v>203</v>
      </c>
      <c r="C554" s="115" t="n">
        <v>7837</v>
      </c>
      <c r="D554" s="97" t="n">
        <v>42</v>
      </c>
      <c r="E554" s="30" t="n">
        <f aca="false">SUM(C554/D554)</f>
        <v>186.595238095238</v>
      </c>
      <c r="F554" s="31" t="s">
        <v>70</v>
      </c>
      <c r="G554" s="31" t="s">
        <v>8</v>
      </c>
      <c r="H554" s="31" t="s">
        <v>93</v>
      </c>
      <c r="I554" s="31" t="s">
        <v>32</v>
      </c>
    </row>
    <row r="555" customFormat="false" ht="15" hidden="false" customHeight="true" outlineLevel="0" collapsed="false">
      <c r="A555" s="26" t="n">
        <v>440</v>
      </c>
      <c r="B555" s="109" t="s">
        <v>203</v>
      </c>
      <c r="C555" s="115" t="n">
        <v>1398</v>
      </c>
      <c r="D555" s="97" t="n">
        <v>8</v>
      </c>
      <c r="E555" s="30" t="n">
        <f aca="false">SUM(C555/D555)</f>
        <v>174.75</v>
      </c>
      <c r="F555" s="31" t="s">
        <v>61</v>
      </c>
      <c r="G555" s="31" t="s">
        <v>7</v>
      </c>
      <c r="H555" s="31" t="s">
        <v>63</v>
      </c>
      <c r="I555" s="31" t="s">
        <v>45</v>
      </c>
    </row>
    <row r="556" customFormat="false" ht="15" hidden="false" customHeight="true" outlineLevel="0" collapsed="false">
      <c r="A556" s="26" t="n">
        <v>440</v>
      </c>
      <c r="B556" s="109" t="s">
        <v>203</v>
      </c>
      <c r="C556" s="28" t="n">
        <v>2664</v>
      </c>
      <c r="D556" s="29" t="n">
        <v>14</v>
      </c>
      <c r="E556" s="30" t="n">
        <f aca="false">SUM(C556/D556)</f>
        <v>190.285714285714</v>
      </c>
      <c r="F556" s="31" t="s">
        <v>86</v>
      </c>
      <c r="G556" s="31" t="s">
        <v>6</v>
      </c>
      <c r="H556" s="31" t="s">
        <v>118</v>
      </c>
      <c r="I556" s="31" t="s">
        <v>46</v>
      </c>
    </row>
    <row r="557" customFormat="false" ht="15" hidden="false" customHeight="true" outlineLevel="0" collapsed="false">
      <c r="A557" s="26" t="n">
        <v>440</v>
      </c>
      <c r="B557" s="109" t="s">
        <v>203</v>
      </c>
      <c r="C557" s="28" t="n">
        <v>4525</v>
      </c>
      <c r="D557" s="29" t="n">
        <v>23</v>
      </c>
      <c r="E557" s="30" t="n">
        <f aca="false">SUM(C557/D557)</f>
        <v>196.739130434783</v>
      </c>
      <c r="F557" s="84" t="s">
        <v>205</v>
      </c>
      <c r="G557" s="31" t="s">
        <v>6</v>
      </c>
      <c r="H557" s="31" t="s">
        <v>206</v>
      </c>
      <c r="I557" s="31" t="s">
        <v>17</v>
      </c>
    </row>
    <row r="558" customFormat="false" ht="15" hidden="false" customHeight="true" outlineLevel="0" collapsed="false">
      <c r="A558" s="26" t="n">
        <v>440</v>
      </c>
      <c r="B558" s="116" t="s">
        <v>203</v>
      </c>
      <c r="C558" s="72" t="n">
        <v>4035</v>
      </c>
      <c r="D558" s="29" t="n">
        <v>21</v>
      </c>
      <c r="E558" s="30" t="n">
        <f aca="false">SUM(C558/D558)</f>
        <v>192.142857142857</v>
      </c>
      <c r="F558" s="31" t="s">
        <v>86</v>
      </c>
      <c r="G558" s="31" t="s">
        <v>6</v>
      </c>
      <c r="H558" s="31" t="s">
        <v>96</v>
      </c>
      <c r="I558" s="31" t="s">
        <v>44</v>
      </c>
    </row>
    <row r="559" customFormat="false" ht="15" hidden="false" customHeight="true" outlineLevel="0" collapsed="false">
      <c r="A559" s="26" t="n">
        <v>440</v>
      </c>
      <c r="B559" s="109" t="s">
        <v>203</v>
      </c>
      <c r="C559" s="68" t="n">
        <v>6578</v>
      </c>
      <c r="D559" s="28" t="n">
        <v>36</v>
      </c>
      <c r="E559" s="30" t="n">
        <f aca="false">SUM(C559/D559)</f>
        <v>182.722222222222</v>
      </c>
      <c r="F559" s="31" t="s">
        <v>61</v>
      </c>
      <c r="G559" s="31" t="s">
        <v>8</v>
      </c>
      <c r="H559" s="31" t="s">
        <v>68</v>
      </c>
      <c r="I559" s="31" t="s">
        <v>33</v>
      </c>
    </row>
    <row r="560" customFormat="false" ht="15" hidden="false" customHeight="true" outlineLevel="0" collapsed="false">
      <c r="A560" s="117" t="n">
        <v>1492</v>
      </c>
      <c r="B560" s="27" t="s">
        <v>207</v>
      </c>
      <c r="C560" s="28" t="n">
        <v>1395</v>
      </c>
      <c r="D560" s="29" t="n">
        <v>9</v>
      </c>
      <c r="E560" s="30" t="n">
        <f aca="false">SUM(C560/D560)</f>
        <v>155</v>
      </c>
      <c r="F560" s="31" t="s">
        <v>76</v>
      </c>
      <c r="G560" s="31" t="s">
        <v>6</v>
      </c>
      <c r="H560" s="31" t="s">
        <v>77</v>
      </c>
      <c r="I560" s="31" t="s">
        <v>16</v>
      </c>
    </row>
    <row r="561" customFormat="false" ht="15" hidden="false" customHeight="true" outlineLevel="0" collapsed="false">
      <c r="A561" s="28" t="n">
        <v>467</v>
      </c>
      <c r="B561" s="108" t="s">
        <v>208</v>
      </c>
      <c r="C561" s="28" t="n">
        <v>4590</v>
      </c>
      <c r="D561" s="69" t="n">
        <v>24</v>
      </c>
      <c r="E561" s="30" t="n">
        <f aca="false">SUM(C561/D561)</f>
        <v>191.25</v>
      </c>
      <c r="F561" s="31" t="s">
        <v>58</v>
      </c>
      <c r="G561" s="31" t="s">
        <v>7</v>
      </c>
      <c r="H561" s="31" t="s">
        <v>59</v>
      </c>
      <c r="I561" s="31" t="s">
        <v>20</v>
      </c>
    </row>
    <row r="562" customFormat="false" ht="15" hidden="false" customHeight="true" outlineLevel="0" collapsed="false">
      <c r="A562" s="28" t="n">
        <v>467</v>
      </c>
      <c r="B562" s="108" t="s">
        <v>208</v>
      </c>
      <c r="C562" s="28" t="n">
        <v>1186</v>
      </c>
      <c r="D562" s="69" t="n">
        <v>6</v>
      </c>
      <c r="E562" s="30" t="n">
        <f aca="false">SUM(C562/D562)</f>
        <v>197.666666666667</v>
      </c>
      <c r="F562" s="31" t="s">
        <v>70</v>
      </c>
      <c r="G562" s="31" t="s">
        <v>7</v>
      </c>
      <c r="H562" s="31" t="s">
        <v>59</v>
      </c>
      <c r="I562" s="31" t="s">
        <v>22</v>
      </c>
    </row>
    <row r="563" customFormat="false" ht="15" hidden="false" customHeight="true" outlineLevel="0" collapsed="false">
      <c r="A563" s="66" t="n">
        <v>467</v>
      </c>
      <c r="B563" s="108" t="s">
        <v>208</v>
      </c>
      <c r="C563" s="28" t="n">
        <v>5660</v>
      </c>
      <c r="D563" s="29" t="n">
        <v>27</v>
      </c>
      <c r="E563" s="30" t="n">
        <f aca="false">SUM(C563/D563)</f>
        <v>209.62962962963</v>
      </c>
      <c r="F563" s="31" t="s">
        <v>61</v>
      </c>
      <c r="G563" s="31" t="s">
        <v>8</v>
      </c>
      <c r="H563" s="31" t="s">
        <v>62</v>
      </c>
      <c r="I563" s="31" t="s">
        <v>34</v>
      </c>
    </row>
    <row r="564" customFormat="false" ht="15" hidden="false" customHeight="true" outlineLevel="0" collapsed="false">
      <c r="A564" s="66" t="n">
        <v>467</v>
      </c>
      <c r="B564" s="108" t="s">
        <v>208</v>
      </c>
      <c r="C564" s="115" t="n">
        <v>1549</v>
      </c>
      <c r="D564" s="97" t="n">
        <v>8</v>
      </c>
      <c r="E564" s="30" t="n">
        <f aca="false">SUM(C564/D564)</f>
        <v>193.625</v>
      </c>
      <c r="F564" s="31" t="s">
        <v>61</v>
      </c>
      <c r="G564" s="31" t="s">
        <v>7</v>
      </c>
      <c r="H564" s="31" t="s">
        <v>63</v>
      </c>
      <c r="I564" s="31" t="s">
        <v>45</v>
      </c>
    </row>
    <row r="565" customFormat="false" ht="15" hidden="false" customHeight="true" outlineLevel="0" collapsed="false">
      <c r="A565" s="66" t="n">
        <v>467</v>
      </c>
      <c r="B565" s="118" t="s">
        <v>208</v>
      </c>
      <c r="C565" s="114" t="n">
        <v>2753</v>
      </c>
      <c r="D565" s="112" t="n">
        <v>15</v>
      </c>
      <c r="E565" s="30" t="n">
        <f aca="false">SUM(C565/D565)</f>
        <v>183.533333333333</v>
      </c>
      <c r="F565" s="31" t="s">
        <v>64</v>
      </c>
      <c r="G565" s="31" t="s">
        <v>6</v>
      </c>
      <c r="H565" s="31" t="s">
        <v>65</v>
      </c>
      <c r="I565" s="31" t="s">
        <v>15</v>
      </c>
    </row>
    <row r="566" customFormat="false" ht="15" hidden="false" customHeight="true" outlineLevel="0" collapsed="false">
      <c r="A566" s="66" t="n">
        <v>467</v>
      </c>
      <c r="B566" s="118" t="s">
        <v>208</v>
      </c>
      <c r="C566" s="119" t="n">
        <v>5197</v>
      </c>
      <c r="D566" s="88" t="n">
        <v>27</v>
      </c>
      <c r="E566" s="30" t="n">
        <f aca="false">SUM(C566/D566)</f>
        <v>192.481481481482</v>
      </c>
      <c r="F566" s="31" t="s">
        <v>61</v>
      </c>
      <c r="G566" s="31" t="s">
        <v>8</v>
      </c>
      <c r="H566" s="31" t="s">
        <v>62</v>
      </c>
      <c r="I566" s="31" t="s">
        <v>35</v>
      </c>
    </row>
    <row r="567" customFormat="false" ht="15" hidden="false" customHeight="true" outlineLevel="0" collapsed="false">
      <c r="A567" s="84" t="n">
        <v>479</v>
      </c>
      <c r="B567" s="120" t="s">
        <v>209</v>
      </c>
      <c r="C567" s="67" t="n">
        <v>1477</v>
      </c>
      <c r="D567" s="91" t="n">
        <v>8</v>
      </c>
      <c r="E567" s="30" t="n">
        <f aca="false">SUM(C567/D567)</f>
        <v>184.625</v>
      </c>
      <c r="F567" s="31" t="s">
        <v>61</v>
      </c>
      <c r="G567" s="31" t="s">
        <v>7</v>
      </c>
      <c r="H567" s="31" t="s">
        <v>66</v>
      </c>
      <c r="I567" s="31" t="s">
        <v>47</v>
      </c>
    </row>
    <row r="568" customFormat="false" ht="15" hidden="false" customHeight="true" outlineLevel="0" collapsed="false">
      <c r="A568" s="31" t="n">
        <v>479</v>
      </c>
      <c r="B568" s="120" t="s">
        <v>209</v>
      </c>
      <c r="C568" s="67" t="n">
        <v>2144</v>
      </c>
      <c r="D568" s="67" t="n">
        <v>12</v>
      </c>
      <c r="E568" s="30" t="n">
        <f aca="false">SUM(C568/D568)</f>
        <v>178.666666666667</v>
      </c>
      <c r="F568" s="31" t="s">
        <v>61</v>
      </c>
      <c r="G568" s="31" t="s">
        <v>7</v>
      </c>
      <c r="H568" s="31" t="s">
        <v>85</v>
      </c>
      <c r="I568" s="31" t="s">
        <v>39</v>
      </c>
    </row>
    <row r="569" customFormat="false" ht="15" hidden="false" customHeight="true" outlineLevel="0" collapsed="false">
      <c r="A569" s="31" t="n">
        <v>479</v>
      </c>
      <c r="B569" s="120" t="s">
        <v>209</v>
      </c>
      <c r="C569" s="119" t="n">
        <v>1088</v>
      </c>
      <c r="D569" s="88" t="n">
        <v>6</v>
      </c>
      <c r="E569" s="30" t="n">
        <f aca="false">SUM(C569/D569)</f>
        <v>181.333333333333</v>
      </c>
      <c r="F569" s="31" t="s">
        <v>61</v>
      </c>
      <c r="G569" s="31" t="s">
        <v>8</v>
      </c>
      <c r="H569" s="31" t="s">
        <v>62</v>
      </c>
      <c r="I569" s="31" t="s">
        <v>35</v>
      </c>
    </row>
    <row r="570" customFormat="false" ht="15" hidden="false" customHeight="true" outlineLevel="0" collapsed="false">
      <c r="A570" s="31" t="n">
        <v>479</v>
      </c>
      <c r="B570" s="120" t="s">
        <v>209</v>
      </c>
      <c r="C570" s="28" t="n">
        <v>4270</v>
      </c>
      <c r="D570" s="69" t="n">
        <v>24</v>
      </c>
      <c r="E570" s="30" t="n">
        <f aca="false">SUM(C570/D570)</f>
        <v>177.916666666667</v>
      </c>
      <c r="F570" s="31" t="s">
        <v>58</v>
      </c>
      <c r="G570" s="31" t="s">
        <v>7</v>
      </c>
      <c r="H570" s="31" t="s">
        <v>59</v>
      </c>
      <c r="I570" s="31" t="s">
        <v>20</v>
      </c>
    </row>
    <row r="571" customFormat="false" ht="15" hidden="false" customHeight="true" outlineLevel="0" collapsed="false">
      <c r="A571" s="72" t="n">
        <v>479</v>
      </c>
      <c r="B571" s="120" t="s">
        <v>209</v>
      </c>
      <c r="C571" s="28" t="n">
        <v>1532</v>
      </c>
      <c r="D571" s="29" t="n">
        <v>9</v>
      </c>
      <c r="E571" s="30" t="n">
        <f aca="false">SUM(C571/D571)</f>
        <v>170.222222222222</v>
      </c>
      <c r="F571" s="31" t="s">
        <v>61</v>
      </c>
      <c r="G571" s="31" t="s">
        <v>8</v>
      </c>
      <c r="H571" s="31" t="s">
        <v>62</v>
      </c>
      <c r="I571" s="31" t="s">
        <v>34</v>
      </c>
    </row>
    <row r="572" customFormat="false" ht="15" hidden="false" customHeight="true" outlineLevel="0" collapsed="false">
      <c r="A572" s="31" t="n">
        <v>479</v>
      </c>
      <c r="B572" s="120" t="s">
        <v>209</v>
      </c>
      <c r="C572" s="115" t="n">
        <v>1365</v>
      </c>
      <c r="D572" s="97" t="n">
        <v>8</v>
      </c>
      <c r="E572" s="30" t="n">
        <f aca="false">SUM(C572/D572)</f>
        <v>170.625</v>
      </c>
      <c r="F572" s="31" t="s">
        <v>61</v>
      </c>
      <c r="G572" s="31" t="s">
        <v>7</v>
      </c>
      <c r="H572" s="31" t="s">
        <v>63</v>
      </c>
      <c r="I572" s="31" t="s">
        <v>45</v>
      </c>
    </row>
    <row r="573" customFormat="false" ht="15" hidden="false" customHeight="true" outlineLevel="0" collapsed="false">
      <c r="A573" s="72" t="n">
        <v>479</v>
      </c>
      <c r="B573" s="120" t="s">
        <v>209</v>
      </c>
      <c r="C573" s="28" t="n">
        <v>6497</v>
      </c>
      <c r="D573" s="28" t="n">
        <v>36</v>
      </c>
      <c r="E573" s="30" t="n">
        <f aca="false">SUM(C573/D573)</f>
        <v>180.472222222222</v>
      </c>
      <c r="F573" s="31" t="s">
        <v>61</v>
      </c>
      <c r="G573" s="31" t="s">
        <v>8</v>
      </c>
      <c r="H573" s="31" t="s">
        <v>68</v>
      </c>
      <c r="I573" s="31" t="s">
        <v>33</v>
      </c>
    </row>
    <row r="574" customFormat="false" ht="15" hidden="false" customHeight="true" outlineLevel="0" collapsed="false">
      <c r="A574" s="26" t="n">
        <v>1459</v>
      </c>
      <c r="B574" s="104" t="s">
        <v>210</v>
      </c>
      <c r="C574" s="28" t="n">
        <v>4625</v>
      </c>
      <c r="D574" s="121" t="n">
        <v>30</v>
      </c>
      <c r="E574" s="30" t="n">
        <f aca="false">SUM(C574/D574)</f>
        <v>154.166666666667</v>
      </c>
      <c r="F574" s="31" t="s">
        <v>61</v>
      </c>
      <c r="G574" s="31" t="s">
        <v>8</v>
      </c>
      <c r="H574" s="31" t="s">
        <v>68</v>
      </c>
      <c r="I574" s="31" t="s">
        <v>33</v>
      </c>
    </row>
    <row r="575" customFormat="false" ht="15" hidden="false" customHeight="true" outlineLevel="0" collapsed="false">
      <c r="A575" s="31" t="n">
        <v>1372</v>
      </c>
      <c r="B575" s="90" t="s">
        <v>211</v>
      </c>
      <c r="C575" s="28" t="n">
        <v>1284</v>
      </c>
      <c r="D575" s="122" t="n">
        <v>8</v>
      </c>
      <c r="E575" s="30" t="n">
        <f aca="false">SUM(C575/D575)</f>
        <v>160.5</v>
      </c>
      <c r="F575" s="31" t="s">
        <v>58</v>
      </c>
      <c r="G575" s="31" t="s">
        <v>7</v>
      </c>
      <c r="H575" s="31" t="s">
        <v>59</v>
      </c>
      <c r="I575" s="31" t="s">
        <v>20</v>
      </c>
    </row>
    <row r="576" customFormat="false" ht="15" hidden="false" customHeight="true" outlineLevel="0" collapsed="false">
      <c r="A576" s="67" t="n">
        <v>1372</v>
      </c>
      <c r="B576" s="90" t="s">
        <v>211</v>
      </c>
      <c r="C576" s="84" t="n">
        <v>1369</v>
      </c>
      <c r="D576" s="123" t="n">
        <v>8</v>
      </c>
      <c r="E576" s="30" t="n">
        <f aca="false">SUM(C576/D576)</f>
        <v>171.125</v>
      </c>
      <c r="F576" s="31" t="s">
        <v>61</v>
      </c>
      <c r="G576" s="31" t="s">
        <v>7</v>
      </c>
      <c r="H576" s="31" t="s">
        <v>66</v>
      </c>
      <c r="I576" s="31" t="s">
        <v>47</v>
      </c>
    </row>
    <row r="577" customFormat="false" ht="15" hidden="false" customHeight="true" outlineLevel="0" collapsed="false">
      <c r="A577" s="81" t="n">
        <v>1372</v>
      </c>
      <c r="B577" s="90" t="s">
        <v>211</v>
      </c>
      <c r="C577" s="29" t="n">
        <v>1430</v>
      </c>
      <c r="D577" s="124" t="n">
        <v>9</v>
      </c>
      <c r="E577" s="30" t="n">
        <f aca="false">SUM(C577/D577)</f>
        <v>158.888888888889</v>
      </c>
      <c r="F577" s="31" t="s">
        <v>76</v>
      </c>
      <c r="G577" s="31" t="s">
        <v>6</v>
      </c>
      <c r="H577" s="31" t="s">
        <v>77</v>
      </c>
      <c r="I577" s="31" t="s">
        <v>16</v>
      </c>
    </row>
    <row r="578" customFormat="false" ht="15" hidden="false" customHeight="true" outlineLevel="0" collapsed="false">
      <c r="A578" s="68" t="n">
        <v>1186</v>
      </c>
      <c r="B578" s="104" t="s">
        <v>212</v>
      </c>
      <c r="C578" s="28" t="n">
        <v>3861</v>
      </c>
      <c r="D578" s="122" t="n">
        <v>24</v>
      </c>
      <c r="E578" s="30" t="n">
        <f aca="false">SUM(C578/D578)</f>
        <v>160.875</v>
      </c>
      <c r="F578" s="31" t="s">
        <v>58</v>
      </c>
      <c r="G578" s="31" t="s">
        <v>7</v>
      </c>
      <c r="H578" s="31" t="s">
        <v>59</v>
      </c>
      <c r="I578" s="31" t="s">
        <v>20</v>
      </c>
    </row>
    <row r="579" customFormat="false" ht="15" hidden="false" customHeight="true" outlineLevel="0" collapsed="false">
      <c r="A579" s="81" t="n">
        <v>1186</v>
      </c>
      <c r="B579" s="27" t="s">
        <v>212</v>
      </c>
      <c r="C579" s="29" t="n">
        <v>1212</v>
      </c>
      <c r="D579" s="124" t="n">
        <v>9</v>
      </c>
      <c r="E579" s="30" t="n">
        <f aca="false">SUM(C579/D579)</f>
        <v>134.666666666667</v>
      </c>
      <c r="F579" s="31" t="s">
        <v>76</v>
      </c>
      <c r="G579" s="31" t="s">
        <v>6</v>
      </c>
      <c r="H579" s="31" t="s">
        <v>77</v>
      </c>
      <c r="I579" s="31" t="s">
        <v>16</v>
      </c>
    </row>
    <row r="580" customFormat="false" ht="15" hidden="false" customHeight="true" outlineLevel="0" collapsed="false">
      <c r="A580" s="28" t="n">
        <v>498</v>
      </c>
      <c r="B580" s="27" t="s">
        <v>213</v>
      </c>
      <c r="C580" s="28" t="n">
        <v>4159</v>
      </c>
      <c r="D580" s="122" t="n">
        <v>24</v>
      </c>
      <c r="E580" s="30" t="n">
        <f aca="false">SUM(C580/D580)</f>
        <v>173.291666666667</v>
      </c>
      <c r="F580" s="31" t="s">
        <v>58</v>
      </c>
      <c r="G580" s="31" t="s">
        <v>7</v>
      </c>
      <c r="H580" s="31" t="s">
        <v>59</v>
      </c>
      <c r="I580" s="31" t="s">
        <v>20</v>
      </c>
    </row>
    <row r="581" customFormat="false" ht="15" hidden="false" customHeight="true" outlineLevel="0" collapsed="false">
      <c r="A581" s="31" t="n">
        <v>498</v>
      </c>
      <c r="B581" s="125" t="s">
        <v>213</v>
      </c>
      <c r="C581" s="115" t="n">
        <v>1458</v>
      </c>
      <c r="D581" s="126" t="n">
        <v>8</v>
      </c>
      <c r="E581" s="30" t="n">
        <f aca="false">SUM(C581/D581)</f>
        <v>182.25</v>
      </c>
      <c r="F581" s="31" t="s">
        <v>61</v>
      </c>
      <c r="G581" s="31" t="s">
        <v>7</v>
      </c>
      <c r="H581" s="31" t="s">
        <v>63</v>
      </c>
      <c r="I581" s="31" t="s">
        <v>45</v>
      </c>
    </row>
    <row r="582" customFormat="false" ht="15" hidden="false" customHeight="true" outlineLevel="0" collapsed="false">
      <c r="A582" s="28" t="n">
        <v>501</v>
      </c>
      <c r="B582" s="108" t="s">
        <v>214</v>
      </c>
      <c r="C582" s="28" t="n">
        <v>4675</v>
      </c>
      <c r="D582" s="122" t="n">
        <v>24</v>
      </c>
      <c r="E582" s="30" t="n">
        <f aca="false">SUM(C582/D582)</f>
        <v>194.791666666667</v>
      </c>
      <c r="F582" s="31" t="s">
        <v>58</v>
      </c>
      <c r="G582" s="31" t="s">
        <v>7</v>
      </c>
      <c r="H582" s="31" t="s">
        <v>59</v>
      </c>
      <c r="I582" s="31" t="s">
        <v>20</v>
      </c>
    </row>
    <row r="583" customFormat="false" ht="15" hidden="false" customHeight="true" outlineLevel="0" collapsed="false">
      <c r="A583" s="28" t="n">
        <v>501</v>
      </c>
      <c r="B583" s="108" t="s">
        <v>214</v>
      </c>
      <c r="C583" s="28" t="n">
        <v>1195</v>
      </c>
      <c r="D583" s="122" t="n">
        <v>6</v>
      </c>
      <c r="E583" s="30" t="n">
        <f aca="false">SUM(C583/D583)</f>
        <v>199.166666666667</v>
      </c>
      <c r="F583" s="31" t="s">
        <v>70</v>
      </c>
      <c r="G583" s="31" t="s">
        <v>7</v>
      </c>
      <c r="H583" s="31" t="s">
        <v>59</v>
      </c>
      <c r="I583" s="31" t="s">
        <v>22</v>
      </c>
    </row>
    <row r="584" customFormat="false" ht="15" hidden="false" customHeight="true" outlineLevel="0" collapsed="false">
      <c r="A584" s="66" t="n">
        <v>501</v>
      </c>
      <c r="B584" s="108" t="s">
        <v>214</v>
      </c>
      <c r="C584" s="28" t="n">
        <v>1528</v>
      </c>
      <c r="D584" s="127" t="n">
        <v>8</v>
      </c>
      <c r="E584" s="30" t="n">
        <f aca="false">SUM(C584/D584)</f>
        <v>191</v>
      </c>
      <c r="F584" s="31" t="s">
        <v>86</v>
      </c>
      <c r="G584" s="31" t="s">
        <v>6</v>
      </c>
      <c r="H584" s="31" t="s">
        <v>87</v>
      </c>
      <c r="I584" s="31" t="s">
        <v>25</v>
      </c>
    </row>
    <row r="585" customFormat="false" ht="15" hidden="false" customHeight="true" outlineLevel="0" collapsed="false">
      <c r="A585" s="66" t="n">
        <v>501</v>
      </c>
      <c r="B585" s="108" t="s">
        <v>214</v>
      </c>
      <c r="C585" s="115" t="n">
        <v>4394</v>
      </c>
      <c r="D585" s="126" t="n">
        <v>24</v>
      </c>
      <c r="E585" s="30" t="n">
        <f aca="false">SUM(C585/D585)</f>
        <v>183.083333333333</v>
      </c>
      <c r="F585" s="31" t="s">
        <v>70</v>
      </c>
      <c r="G585" s="31" t="s">
        <v>8</v>
      </c>
      <c r="H585" s="31" t="s">
        <v>93</v>
      </c>
      <c r="I585" s="31" t="s">
        <v>32</v>
      </c>
    </row>
    <row r="586" customFormat="false" ht="15" hidden="false" customHeight="true" outlineLevel="0" collapsed="false">
      <c r="A586" s="66" t="n">
        <v>501</v>
      </c>
      <c r="B586" s="128" t="s">
        <v>214</v>
      </c>
      <c r="C586" s="38" t="n">
        <v>4566</v>
      </c>
      <c r="D586" s="29" t="n">
        <v>24</v>
      </c>
      <c r="E586" s="30" t="n">
        <f aca="false">SUM(C586/D586)</f>
        <v>190.25</v>
      </c>
      <c r="F586" s="31" t="s">
        <v>61</v>
      </c>
      <c r="G586" s="31" t="s">
        <v>8</v>
      </c>
      <c r="H586" s="31" t="s">
        <v>62</v>
      </c>
      <c r="I586" s="31" t="s">
        <v>34</v>
      </c>
    </row>
    <row r="587" customFormat="false" ht="15" hidden="false" customHeight="true" outlineLevel="0" collapsed="false">
      <c r="A587" s="66" t="n">
        <v>501</v>
      </c>
      <c r="B587" s="118" t="s">
        <v>214</v>
      </c>
      <c r="C587" s="129" t="n">
        <v>3602</v>
      </c>
      <c r="D587" s="97" t="n">
        <v>19</v>
      </c>
      <c r="E587" s="30" t="n">
        <f aca="false">SUM(C587/D587)</f>
        <v>189.578947368421</v>
      </c>
      <c r="F587" s="31" t="s">
        <v>61</v>
      </c>
      <c r="G587" s="31" t="s">
        <v>7</v>
      </c>
      <c r="H587" s="31" t="s">
        <v>63</v>
      </c>
      <c r="I587" s="31" t="s">
        <v>45</v>
      </c>
    </row>
    <row r="588" customFormat="false" ht="15" hidden="false" customHeight="true" outlineLevel="0" collapsed="false">
      <c r="A588" s="66" t="n">
        <v>501</v>
      </c>
      <c r="B588" s="118" t="s">
        <v>214</v>
      </c>
      <c r="C588" s="38" t="n">
        <v>1362</v>
      </c>
      <c r="D588" s="29" t="n">
        <v>8</v>
      </c>
      <c r="E588" s="30" t="n">
        <f aca="false">SUM(C588/D588)</f>
        <v>170.25</v>
      </c>
      <c r="F588" s="31" t="s">
        <v>94</v>
      </c>
      <c r="G588" s="31" t="s">
        <v>6</v>
      </c>
      <c r="H588" s="31" t="s">
        <v>95</v>
      </c>
      <c r="I588" s="31" t="s">
        <v>41</v>
      </c>
    </row>
    <row r="589" customFormat="false" ht="15" hidden="false" customHeight="true" outlineLevel="0" collapsed="false">
      <c r="A589" s="66" t="n">
        <v>501</v>
      </c>
      <c r="B589" s="118" t="s">
        <v>214</v>
      </c>
      <c r="C589" s="130" t="n">
        <v>5302</v>
      </c>
      <c r="D589" s="88" t="n">
        <v>27</v>
      </c>
      <c r="E589" s="30" t="n">
        <f aca="false">SUM(C589/D589)</f>
        <v>196.37037037037</v>
      </c>
      <c r="F589" s="31" t="s">
        <v>61</v>
      </c>
      <c r="G589" s="31" t="s">
        <v>8</v>
      </c>
      <c r="H589" s="31" t="s">
        <v>62</v>
      </c>
      <c r="I589" s="31" t="s">
        <v>35</v>
      </c>
    </row>
    <row r="590" customFormat="false" ht="15" hidden="false" customHeight="true" outlineLevel="0" collapsed="false">
      <c r="A590" s="66" t="n">
        <v>501</v>
      </c>
      <c r="B590" s="118" t="s">
        <v>214</v>
      </c>
      <c r="C590" s="61" t="n">
        <v>1525</v>
      </c>
      <c r="D590" s="29" t="n">
        <v>8</v>
      </c>
      <c r="E590" s="30" t="n">
        <f aca="false">SUM(C590/D590)</f>
        <v>190.625</v>
      </c>
      <c r="F590" s="31" t="s">
        <v>86</v>
      </c>
      <c r="G590" s="31" t="s">
        <v>6</v>
      </c>
      <c r="H590" s="31" t="s">
        <v>96</v>
      </c>
      <c r="I590" s="31" t="s">
        <v>44</v>
      </c>
      <c r="J590" s="92"/>
    </row>
    <row r="591" customFormat="false" ht="15" hidden="false" customHeight="true" outlineLevel="0" collapsed="false">
      <c r="A591" s="67" t="n">
        <v>501</v>
      </c>
      <c r="B591" s="131" t="s">
        <v>214</v>
      </c>
      <c r="C591" s="57" t="n">
        <v>1511</v>
      </c>
      <c r="D591" s="91" t="n">
        <v>8</v>
      </c>
      <c r="E591" s="30" t="n">
        <f aca="false">SUM(C591/D591)</f>
        <v>188.875</v>
      </c>
      <c r="F591" s="31" t="s">
        <v>61</v>
      </c>
      <c r="G591" s="31" t="s">
        <v>7</v>
      </c>
      <c r="H591" s="31" t="s">
        <v>66</v>
      </c>
      <c r="I591" s="31" t="s">
        <v>47</v>
      </c>
    </row>
    <row r="592" customFormat="false" ht="15" hidden="false" customHeight="true" outlineLevel="0" collapsed="false">
      <c r="A592" s="66" t="n">
        <v>501</v>
      </c>
      <c r="B592" s="118" t="s">
        <v>214</v>
      </c>
      <c r="C592" s="38" t="n">
        <v>2205</v>
      </c>
      <c r="D592" s="28" t="n">
        <v>12</v>
      </c>
      <c r="E592" s="30" t="n">
        <f aca="false">SUM(C592/D592)</f>
        <v>183.75</v>
      </c>
      <c r="F592" s="31" t="s">
        <v>61</v>
      </c>
      <c r="G592" s="31" t="s">
        <v>8</v>
      </c>
      <c r="H592" s="31" t="s">
        <v>68</v>
      </c>
      <c r="I592" s="31" t="s">
        <v>33</v>
      </c>
    </row>
    <row r="593" customFormat="false" ht="15" hidden="false" customHeight="true" outlineLevel="0" collapsed="false">
      <c r="A593" s="28" t="n">
        <v>1167</v>
      </c>
      <c r="B593" s="132" t="s">
        <v>215</v>
      </c>
      <c r="C593" s="133" t="n">
        <v>1658</v>
      </c>
      <c r="D593" s="29" t="n">
        <v>9</v>
      </c>
      <c r="E593" s="30" t="n">
        <f aca="false">SUM(C593/D593)</f>
        <v>184.222222222222</v>
      </c>
      <c r="F593" s="31" t="s">
        <v>70</v>
      </c>
      <c r="G593" s="31" t="s">
        <v>7</v>
      </c>
      <c r="H593" s="31" t="s">
        <v>73</v>
      </c>
      <c r="I593" s="31" t="s">
        <v>10</v>
      </c>
    </row>
    <row r="594" customFormat="false" ht="15" hidden="false" customHeight="true" outlineLevel="0" collapsed="false">
      <c r="A594" s="28" t="n">
        <v>1167</v>
      </c>
      <c r="B594" s="132" t="s">
        <v>215</v>
      </c>
      <c r="C594" s="38" t="n">
        <v>5369</v>
      </c>
      <c r="D594" s="69" t="n">
        <v>29</v>
      </c>
      <c r="E594" s="30" t="n">
        <f aca="false">SUM(C594/D594)</f>
        <v>185.137931034483</v>
      </c>
      <c r="F594" s="31" t="s">
        <v>58</v>
      </c>
      <c r="G594" s="31" t="s">
        <v>7</v>
      </c>
      <c r="H594" s="31" t="s">
        <v>59</v>
      </c>
      <c r="I594" s="31" t="s">
        <v>20</v>
      </c>
    </row>
    <row r="595" customFormat="false" ht="15" hidden="false" customHeight="true" outlineLevel="0" collapsed="false">
      <c r="A595" s="26" t="n">
        <v>1167</v>
      </c>
      <c r="B595" s="132" t="s">
        <v>215</v>
      </c>
      <c r="C595" s="129" t="n">
        <v>933</v>
      </c>
      <c r="D595" s="97" t="n">
        <v>6</v>
      </c>
      <c r="E595" s="30" t="n">
        <f aca="false">SUM(C595/D595)</f>
        <v>155.5</v>
      </c>
      <c r="F595" s="31" t="s">
        <v>70</v>
      </c>
      <c r="G595" s="31" t="s">
        <v>8</v>
      </c>
      <c r="H595" s="31" t="s">
        <v>93</v>
      </c>
      <c r="I595" s="31" t="s">
        <v>32</v>
      </c>
    </row>
    <row r="596" customFormat="false" ht="15" hidden="false" customHeight="true" outlineLevel="0" collapsed="false">
      <c r="A596" s="28" t="n">
        <v>1167</v>
      </c>
      <c r="B596" s="132" t="s">
        <v>215</v>
      </c>
      <c r="C596" s="133" t="n">
        <v>1356</v>
      </c>
      <c r="D596" s="112" t="n">
        <v>8</v>
      </c>
      <c r="E596" s="30" t="n">
        <f aca="false">SUM(C596/D596)</f>
        <v>169.5</v>
      </c>
      <c r="F596" s="31" t="s">
        <v>64</v>
      </c>
      <c r="G596" s="31" t="s">
        <v>6</v>
      </c>
      <c r="H596" s="31" t="s">
        <v>65</v>
      </c>
      <c r="I596" s="31" t="s">
        <v>15</v>
      </c>
    </row>
    <row r="597" customFormat="false" ht="15" hidden="false" customHeight="true" outlineLevel="0" collapsed="false">
      <c r="A597" s="28" t="n">
        <v>511</v>
      </c>
      <c r="B597" s="134" t="s">
        <v>216</v>
      </c>
      <c r="C597" s="133" t="n">
        <v>1692</v>
      </c>
      <c r="D597" s="29" t="n">
        <v>9</v>
      </c>
      <c r="E597" s="30" t="n">
        <f aca="false">SUM(C597/D597)</f>
        <v>188</v>
      </c>
      <c r="F597" s="31" t="s">
        <v>70</v>
      </c>
      <c r="G597" s="31" t="s">
        <v>7</v>
      </c>
      <c r="H597" s="31" t="s">
        <v>73</v>
      </c>
      <c r="I597" s="31" t="s">
        <v>10</v>
      </c>
    </row>
    <row r="598" customFormat="false" ht="15" hidden="false" customHeight="true" outlineLevel="0" collapsed="false">
      <c r="A598" s="68" t="n">
        <v>511</v>
      </c>
      <c r="B598" s="134" t="s">
        <v>216</v>
      </c>
      <c r="C598" s="38" t="n">
        <v>4088</v>
      </c>
      <c r="D598" s="69" t="n">
        <v>24</v>
      </c>
      <c r="E598" s="30" t="n">
        <f aca="false">SUM(C598/D598)</f>
        <v>170.333333333333</v>
      </c>
      <c r="F598" s="31" t="s">
        <v>58</v>
      </c>
      <c r="G598" s="31" t="s">
        <v>7</v>
      </c>
      <c r="H598" s="31" t="s">
        <v>59</v>
      </c>
      <c r="I598" s="31" t="s">
        <v>20</v>
      </c>
    </row>
    <row r="599" customFormat="false" ht="15" hidden="false" customHeight="true" outlineLevel="0" collapsed="false">
      <c r="A599" s="26" t="n">
        <v>511</v>
      </c>
      <c r="B599" s="134" t="s">
        <v>216</v>
      </c>
      <c r="C599" s="38" t="n">
        <v>533</v>
      </c>
      <c r="D599" s="29" t="n">
        <v>3</v>
      </c>
      <c r="E599" s="30" t="n">
        <f aca="false">SUM(C599/D599)</f>
        <v>177.666666666667</v>
      </c>
      <c r="F599" s="31" t="s">
        <v>61</v>
      </c>
      <c r="G599" s="31" t="s">
        <v>8</v>
      </c>
      <c r="H599" s="31" t="s">
        <v>62</v>
      </c>
      <c r="I599" s="31" t="s">
        <v>34</v>
      </c>
    </row>
    <row r="600" customFormat="false" ht="15" hidden="false" customHeight="true" outlineLevel="0" collapsed="false">
      <c r="A600" s="28" t="n">
        <v>511</v>
      </c>
      <c r="B600" s="134" t="s">
        <v>216</v>
      </c>
      <c r="C600" s="61" t="n">
        <v>1543</v>
      </c>
      <c r="D600" s="31" t="n">
        <v>9</v>
      </c>
      <c r="E600" s="30" t="n">
        <f aca="false">SUM(C600/D600)</f>
        <v>171.444444444444</v>
      </c>
      <c r="F600" s="31" t="s">
        <v>70</v>
      </c>
      <c r="G600" s="31" t="s">
        <v>8</v>
      </c>
      <c r="H600" s="98" t="s">
        <v>74</v>
      </c>
      <c r="I600" s="31" t="s">
        <v>24</v>
      </c>
    </row>
    <row r="601" customFormat="false" ht="15" hidden="false" customHeight="true" outlineLevel="0" collapsed="false">
      <c r="A601" s="31" t="n">
        <v>1017</v>
      </c>
      <c r="B601" s="132" t="s">
        <v>217</v>
      </c>
      <c r="C601" s="38" t="n">
        <v>2661</v>
      </c>
      <c r="D601" s="69" t="n">
        <v>16</v>
      </c>
      <c r="E601" s="30" t="n">
        <f aca="false">SUM(C601/D601)</f>
        <v>166.3125</v>
      </c>
      <c r="F601" s="31" t="s">
        <v>58</v>
      </c>
      <c r="G601" s="31" t="s">
        <v>7</v>
      </c>
      <c r="H601" s="31" t="s">
        <v>59</v>
      </c>
      <c r="I601" s="31" t="s">
        <v>20</v>
      </c>
    </row>
    <row r="602" customFormat="false" ht="15" hidden="false" customHeight="true" outlineLevel="0" collapsed="false">
      <c r="A602" s="26" t="n">
        <v>1017</v>
      </c>
      <c r="B602" s="132" t="s">
        <v>217</v>
      </c>
      <c r="C602" s="129" t="n">
        <v>4446</v>
      </c>
      <c r="D602" s="97" t="n">
        <v>30</v>
      </c>
      <c r="E602" s="30" t="n">
        <f aca="false">SUM(C602/D602)</f>
        <v>148.2</v>
      </c>
      <c r="F602" s="31" t="s">
        <v>70</v>
      </c>
      <c r="G602" s="31" t="s">
        <v>8</v>
      </c>
      <c r="H602" s="31" t="s">
        <v>93</v>
      </c>
      <c r="I602" s="31" t="s">
        <v>32</v>
      </c>
    </row>
    <row r="603" customFormat="false" ht="15" hidden="false" customHeight="true" outlineLevel="0" collapsed="false">
      <c r="A603" s="31" t="n">
        <v>1017</v>
      </c>
      <c r="B603" s="132" t="s">
        <v>217</v>
      </c>
      <c r="C603" s="38" t="n">
        <v>4780</v>
      </c>
      <c r="D603" s="28" t="n">
        <v>30</v>
      </c>
      <c r="E603" s="30" t="n">
        <f aca="false">SUM(C603/D603)</f>
        <v>159.333333333333</v>
      </c>
      <c r="F603" s="31" t="s">
        <v>61</v>
      </c>
      <c r="G603" s="31" t="s">
        <v>8</v>
      </c>
      <c r="H603" s="31" t="s">
        <v>68</v>
      </c>
      <c r="I603" s="31" t="s">
        <v>33</v>
      </c>
    </row>
    <row r="604" customFormat="false" ht="15" hidden="false" customHeight="true" outlineLevel="0" collapsed="false">
      <c r="A604" s="26" t="n">
        <v>1478</v>
      </c>
      <c r="B604" s="134" t="s">
        <v>218</v>
      </c>
      <c r="C604" s="38" t="n">
        <v>2587</v>
      </c>
      <c r="D604" s="29" t="n">
        <v>19</v>
      </c>
      <c r="E604" s="30" t="n">
        <f aca="false">SUM(C604/D604)</f>
        <v>136.157894736842</v>
      </c>
      <c r="F604" s="31" t="s">
        <v>61</v>
      </c>
      <c r="G604" s="31" t="s">
        <v>8</v>
      </c>
      <c r="H604" s="31" t="s">
        <v>62</v>
      </c>
      <c r="I604" s="31" t="s">
        <v>34</v>
      </c>
    </row>
    <row r="605" customFormat="false" ht="15" hidden="false" customHeight="true" outlineLevel="0" collapsed="false">
      <c r="A605" s="26" t="n">
        <v>1478</v>
      </c>
      <c r="B605" s="134" t="s">
        <v>218</v>
      </c>
      <c r="C605" s="130" t="n">
        <v>1894</v>
      </c>
      <c r="D605" s="88" t="n">
        <v>12</v>
      </c>
      <c r="E605" s="30" t="n">
        <f aca="false">SUM(C605/D605)</f>
        <v>157.833333333333</v>
      </c>
      <c r="F605" s="31" t="s">
        <v>61</v>
      </c>
      <c r="G605" s="31" t="s">
        <v>8</v>
      </c>
      <c r="H605" s="31" t="s">
        <v>62</v>
      </c>
      <c r="I605" s="31" t="s">
        <v>35</v>
      </c>
    </row>
    <row r="606" customFormat="false" ht="15" hidden="false" customHeight="true" outlineLevel="0" collapsed="false">
      <c r="A606" s="31" t="n">
        <v>12795</v>
      </c>
      <c r="B606" s="134" t="s">
        <v>219</v>
      </c>
      <c r="C606" s="38" t="n">
        <v>893</v>
      </c>
      <c r="D606" s="29" t="n">
        <v>6</v>
      </c>
      <c r="E606" s="30" t="n">
        <f aca="false">SUM(C606/D606)</f>
        <v>148.833333333333</v>
      </c>
      <c r="F606" s="31" t="s">
        <v>70</v>
      </c>
      <c r="G606" s="31" t="s">
        <v>8</v>
      </c>
      <c r="H606" s="31" t="s">
        <v>71</v>
      </c>
      <c r="I606" s="31" t="s">
        <v>23</v>
      </c>
    </row>
    <row r="607" customFormat="false" ht="15" hidden="false" customHeight="true" outlineLevel="0" collapsed="false">
      <c r="A607" s="31" t="n">
        <v>12795</v>
      </c>
      <c r="B607" s="134" t="s">
        <v>219</v>
      </c>
      <c r="C607" s="61" t="n">
        <v>0</v>
      </c>
      <c r="D607" s="31" t="n">
        <v>0</v>
      </c>
      <c r="E607" s="30" t="e">
        <f aca="false">SUM(C607/D607)</f>
        <v>#DIV/0!</v>
      </c>
      <c r="F607" s="31" t="s">
        <v>70</v>
      </c>
      <c r="G607" s="31" t="s">
        <v>8</v>
      </c>
      <c r="H607" s="98" t="s">
        <v>74</v>
      </c>
      <c r="I607" s="31" t="s">
        <v>24</v>
      </c>
    </row>
    <row r="608" customFormat="false" ht="15" hidden="false" customHeight="true" outlineLevel="0" collapsed="false">
      <c r="A608" s="31" t="n">
        <v>1461</v>
      </c>
      <c r="B608" s="134" t="s">
        <v>220</v>
      </c>
      <c r="C608" s="57" t="n">
        <v>880</v>
      </c>
      <c r="D608" s="92" t="n">
        <v>6</v>
      </c>
      <c r="E608" s="30" t="n">
        <f aca="false">SUM(C608/D608)</f>
        <v>146.666666666667</v>
      </c>
      <c r="F608" s="31" t="s">
        <v>125</v>
      </c>
      <c r="G608" s="31" t="s">
        <v>6</v>
      </c>
      <c r="H608" s="31" t="s">
        <v>221</v>
      </c>
      <c r="I608" s="31" t="s">
        <v>19</v>
      </c>
    </row>
    <row r="609" customFormat="false" ht="15" hidden="false" customHeight="true" outlineLevel="0" collapsed="false">
      <c r="A609" s="31" t="n">
        <v>1461</v>
      </c>
      <c r="B609" s="134" t="s">
        <v>220</v>
      </c>
      <c r="C609" s="38" t="n">
        <v>1137</v>
      </c>
      <c r="D609" s="69" t="n">
        <v>8</v>
      </c>
      <c r="E609" s="30" t="n">
        <f aca="false">SUM(C609/D609)</f>
        <v>142.125</v>
      </c>
      <c r="F609" s="31" t="s">
        <v>58</v>
      </c>
      <c r="G609" s="31" t="s">
        <v>7</v>
      </c>
      <c r="H609" s="31" t="s">
        <v>59</v>
      </c>
      <c r="I609" s="31" t="s">
        <v>20</v>
      </c>
    </row>
    <row r="610" customFormat="false" ht="15" hidden="false" customHeight="true" outlineLevel="0" collapsed="false">
      <c r="A610" s="31" t="n">
        <v>1461</v>
      </c>
      <c r="B610" s="134" t="s">
        <v>220</v>
      </c>
      <c r="C610" s="38" t="n">
        <v>2365</v>
      </c>
      <c r="D610" s="29" t="n">
        <v>15</v>
      </c>
      <c r="E610" s="30" t="n">
        <f aca="false">SUM(C610/D610)</f>
        <v>157.666666666667</v>
      </c>
      <c r="F610" s="31" t="s">
        <v>70</v>
      </c>
      <c r="G610" s="31" t="s">
        <v>8</v>
      </c>
      <c r="H610" s="31" t="s">
        <v>71</v>
      </c>
      <c r="I610" s="31" t="s">
        <v>23</v>
      </c>
    </row>
    <row r="611" customFormat="false" ht="15" hidden="false" customHeight="true" outlineLevel="0" collapsed="false">
      <c r="A611" s="31" t="n">
        <v>1461</v>
      </c>
      <c r="B611" s="134" t="s">
        <v>220</v>
      </c>
      <c r="C611" s="61" t="n">
        <v>3234</v>
      </c>
      <c r="D611" s="31" t="n">
        <v>21</v>
      </c>
      <c r="E611" s="30" t="n">
        <f aca="false">SUM(C611/D611)</f>
        <v>154</v>
      </c>
      <c r="F611" s="31" t="s">
        <v>70</v>
      </c>
      <c r="G611" s="31" t="s">
        <v>8</v>
      </c>
      <c r="H611" s="98" t="s">
        <v>74</v>
      </c>
      <c r="I611" s="31" t="s">
        <v>24</v>
      </c>
    </row>
    <row r="612" customFormat="false" ht="15" hidden="false" customHeight="true" outlineLevel="0" collapsed="false">
      <c r="A612" s="31" t="n">
        <v>1461</v>
      </c>
      <c r="B612" s="134" t="s">
        <v>220</v>
      </c>
      <c r="C612" s="57" t="n">
        <v>1897</v>
      </c>
      <c r="D612" s="67" t="n">
        <v>12</v>
      </c>
      <c r="E612" s="30" t="n">
        <f aca="false">SUM(C612/D612)</f>
        <v>158.083333333333</v>
      </c>
      <c r="F612" s="31" t="s">
        <v>61</v>
      </c>
      <c r="G612" s="31" t="s">
        <v>7</v>
      </c>
      <c r="H612" s="31" t="s">
        <v>85</v>
      </c>
      <c r="I612" s="31" t="s">
        <v>39</v>
      </c>
    </row>
    <row r="613" customFormat="false" ht="15" hidden="false" customHeight="true" outlineLevel="0" collapsed="false">
      <c r="A613" s="28" t="n">
        <v>521</v>
      </c>
      <c r="B613" s="134" t="s">
        <v>222</v>
      </c>
      <c r="C613" s="38" t="n">
        <v>4312</v>
      </c>
      <c r="D613" s="69" t="n">
        <v>24</v>
      </c>
      <c r="E613" s="30" t="n">
        <f aca="false">SUM(C613/D613)</f>
        <v>179.666666666667</v>
      </c>
      <c r="F613" s="31" t="s">
        <v>58</v>
      </c>
      <c r="G613" s="31" t="s">
        <v>7</v>
      </c>
      <c r="H613" s="31" t="s">
        <v>59</v>
      </c>
      <c r="I613" s="31" t="s">
        <v>20</v>
      </c>
    </row>
    <row r="614" customFormat="false" ht="15" hidden="false" customHeight="true" outlineLevel="0" collapsed="false">
      <c r="A614" s="68" t="n">
        <v>521</v>
      </c>
      <c r="B614" s="134" t="s">
        <v>222</v>
      </c>
      <c r="C614" s="38" t="n">
        <v>1065</v>
      </c>
      <c r="D614" s="69" t="n">
        <v>6</v>
      </c>
      <c r="E614" s="30" t="n">
        <f aca="false">SUM(C614/D614)</f>
        <v>177.5</v>
      </c>
      <c r="F614" s="31" t="s">
        <v>70</v>
      </c>
      <c r="G614" s="31" t="s">
        <v>7</v>
      </c>
      <c r="H614" s="31" t="s">
        <v>59</v>
      </c>
      <c r="I614" s="31" t="s">
        <v>22</v>
      </c>
    </row>
    <row r="615" customFormat="false" ht="15" hidden="false" customHeight="true" outlineLevel="0" collapsed="false">
      <c r="A615" s="31" t="n">
        <v>521</v>
      </c>
      <c r="B615" s="134" t="s">
        <v>222</v>
      </c>
      <c r="C615" s="129" t="n">
        <v>1389</v>
      </c>
      <c r="D615" s="97" t="n">
        <v>8</v>
      </c>
      <c r="E615" s="30" t="n">
        <f aca="false">SUM(C615/D615)</f>
        <v>173.625</v>
      </c>
      <c r="F615" s="31" t="s">
        <v>61</v>
      </c>
      <c r="G615" s="31" t="s">
        <v>7</v>
      </c>
      <c r="H615" s="31" t="s">
        <v>63</v>
      </c>
      <c r="I615" s="31" t="s">
        <v>45</v>
      </c>
    </row>
    <row r="616" customFormat="false" ht="15" hidden="false" customHeight="true" outlineLevel="0" collapsed="false">
      <c r="A616" s="26" t="n">
        <v>521</v>
      </c>
      <c r="B616" s="134" t="s">
        <v>222</v>
      </c>
      <c r="C616" s="135" t="n">
        <v>1533</v>
      </c>
      <c r="D616" s="92" t="n">
        <v>9</v>
      </c>
      <c r="E616" s="30" t="n">
        <f aca="false">SUM(C616/D616)</f>
        <v>170.333333333333</v>
      </c>
      <c r="F616" s="31" t="s">
        <v>76</v>
      </c>
      <c r="G616" s="31" t="s">
        <v>6</v>
      </c>
      <c r="H616" s="31" t="s">
        <v>77</v>
      </c>
      <c r="I616" s="31" t="s">
        <v>16</v>
      </c>
    </row>
    <row r="617" customFormat="false" ht="15" hidden="false" customHeight="true" outlineLevel="0" collapsed="false">
      <c r="A617" s="72" t="n">
        <v>1011</v>
      </c>
      <c r="B617" s="134" t="s">
        <v>223</v>
      </c>
      <c r="C617" s="38" t="n">
        <v>2370</v>
      </c>
      <c r="D617" s="69" t="n">
        <v>16</v>
      </c>
      <c r="E617" s="30" t="n">
        <f aca="false">SUM(C617/D617)</f>
        <v>148.125</v>
      </c>
      <c r="F617" s="31" t="s">
        <v>58</v>
      </c>
      <c r="G617" s="31" t="s">
        <v>7</v>
      </c>
      <c r="H617" s="31" t="s">
        <v>59</v>
      </c>
      <c r="I617" s="31" t="s">
        <v>20</v>
      </c>
    </row>
    <row r="618" customFormat="false" ht="15" hidden="false" customHeight="true" outlineLevel="0" collapsed="false">
      <c r="A618" s="28" t="n">
        <v>1010</v>
      </c>
      <c r="B618" s="136" t="s">
        <v>224</v>
      </c>
      <c r="C618" s="38" t="n">
        <v>1492</v>
      </c>
      <c r="D618" s="69" t="n">
        <v>8</v>
      </c>
      <c r="E618" s="30" t="n">
        <f aca="false">SUM(C618/D618)</f>
        <v>186.5</v>
      </c>
      <c r="F618" s="31" t="s">
        <v>58</v>
      </c>
      <c r="G618" s="31" t="s">
        <v>7</v>
      </c>
      <c r="H618" s="31" t="s">
        <v>59</v>
      </c>
      <c r="I618" s="31" t="s">
        <v>20</v>
      </c>
    </row>
    <row r="619" customFormat="false" ht="15" hidden="false" customHeight="true" outlineLevel="0" collapsed="false">
      <c r="A619" s="72" t="n">
        <v>522</v>
      </c>
      <c r="B619" s="134" t="s">
        <v>225</v>
      </c>
      <c r="C619" s="57" t="n">
        <v>2197</v>
      </c>
      <c r="D619" s="67" t="n">
        <v>12</v>
      </c>
      <c r="E619" s="30" t="n">
        <f aca="false">SUM(C619/D619)</f>
        <v>183.083333333333</v>
      </c>
      <c r="F619" s="31" t="s">
        <v>61</v>
      </c>
      <c r="G619" s="31" t="s">
        <v>7</v>
      </c>
      <c r="H619" s="31" t="s">
        <v>85</v>
      </c>
      <c r="I619" s="31" t="s">
        <v>39</v>
      </c>
    </row>
    <row r="620" customFormat="false" ht="15" hidden="false" customHeight="true" outlineLevel="0" collapsed="false">
      <c r="A620" s="26" t="n">
        <v>522</v>
      </c>
      <c r="B620" s="134" t="s">
        <v>225</v>
      </c>
      <c r="C620" s="133" t="n">
        <v>1605</v>
      </c>
      <c r="D620" s="29" t="n">
        <v>9</v>
      </c>
      <c r="E620" s="30" t="n">
        <f aca="false">SUM(C620/D620)</f>
        <v>178.333333333333</v>
      </c>
      <c r="F620" s="31" t="s">
        <v>70</v>
      </c>
      <c r="G620" s="31" t="s">
        <v>7</v>
      </c>
      <c r="H620" s="31" t="s">
        <v>73</v>
      </c>
      <c r="I620" s="31" t="s">
        <v>10</v>
      </c>
    </row>
    <row r="621" customFormat="false" ht="15" hidden="false" customHeight="true" outlineLevel="0" collapsed="false">
      <c r="A621" s="31" t="n">
        <v>522</v>
      </c>
      <c r="B621" s="134" t="s">
        <v>225</v>
      </c>
      <c r="C621" s="38" t="n">
        <v>4577</v>
      </c>
      <c r="D621" s="69" t="n">
        <v>24</v>
      </c>
      <c r="E621" s="30" t="n">
        <f aca="false">SUM(C621/D621)</f>
        <v>190.708333333333</v>
      </c>
      <c r="F621" s="31" t="s">
        <v>58</v>
      </c>
      <c r="G621" s="31" t="s">
        <v>7</v>
      </c>
      <c r="H621" s="31" t="s">
        <v>59</v>
      </c>
      <c r="I621" s="31" t="s">
        <v>20</v>
      </c>
    </row>
    <row r="622" customFormat="false" ht="15" hidden="false" customHeight="true" outlineLevel="0" collapsed="false">
      <c r="A622" s="31" t="n">
        <v>522</v>
      </c>
      <c r="B622" s="134" t="s">
        <v>225</v>
      </c>
      <c r="C622" s="38" t="n">
        <v>1137</v>
      </c>
      <c r="D622" s="69" t="n">
        <v>6</v>
      </c>
      <c r="E622" s="30" t="n">
        <f aca="false">SUM(C622/D622)</f>
        <v>189.5</v>
      </c>
      <c r="F622" s="31" t="s">
        <v>70</v>
      </c>
      <c r="G622" s="31" t="s">
        <v>7</v>
      </c>
      <c r="H622" s="31" t="s">
        <v>59</v>
      </c>
      <c r="I622" s="31" t="s">
        <v>22</v>
      </c>
    </row>
    <row r="623" customFormat="false" ht="15" hidden="false" customHeight="true" outlineLevel="0" collapsed="false">
      <c r="A623" s="81" t="n">
        <v>522</v>
      </c>
      <c r="B623" s="134" t="s">
        <v>225</v>
      </c>
      <c r="C623" s="38" t="n">
        <v>1077</v>
      </c>
      <c r="D623" s="29" t="n">
        <v>6</v>
      </c>
      <c r="E623" s="30" t="n">
        <f aca="false">SUM(C623/D623)</f>
        <v>179.5</v>
      </c>
      <c r="F623" s="31" t="s">
        <v>61</v>
      </c>
      <c r="G623" s="31" t="s">
        <v>8</v>
      </c>
      <c r="H623" s="31" t="s">
        <v>62</v>
      </c>
      <c r="I623" s="31" t="s">
        <v>34</v>
      </c>
    </row>
    <row r="624" customFormat="false" ht="15" hidden="false" customHeight="true" outlineLevel="0" collapsed="false">
      <c r="A624" s="26" t="n">
        <v>522</v>
      </c>
      <c r="B624" s="134" t="s">
        <v>225</v>
      </c>
      <c r="C624" s="38" t="n">
        <v>762</v>
      </c>
      <c r="D624" s="29" t="n">
        <v>4</v>
      </c>
      <c r="E624" s="30" t="n">
        <v>190.5</v>
      </c>
      <c r="F624" s="31" t="s">
        <v>88</v>
      </c>
      <c r="G624" s="31" t="s">
        <v>6</v>
      </c>
      <c r="H624" s="100" t="n">
        <v>38647</v>
      </c>
      <c r="I624" s="31" t="s">
        <v>36</v>
      </c>
    </row>
    <row r="625" customFormat="false" ht="15" hidden="false" customHeight="true" outlineLevel="0" collapsed="false">
      <c r="A625" s="26" t="n">
        <v>522</v>
      </c>
      <c r="B625" s="134" t="s">
        <v>225</v>
      </c>
      <c r="C625" s="129" t="n">
        <v>1303</v>
      </c>
      <c r="D625" s="97" t="n">
        <v>8</v>
      </c>
      <c r="E625" s="30" t="n">
        <f aca="false">SUM(C625/D625)</f>
        <v>162.875</v>
      </c>
      <c r="F625" s="31" t="s">
        <v>61</v>
      </c>
      <c r="G625" s="31" t="s">
        <v>7</v>
      </c>
      <c r="H625" s="31" t="s">
        <v>63</v>
      </c>
      <c r="I625" s="31" t="s">
        <v>45</v>
      </c>
    </row>
    <row r="626" customFormat="false" ht="15" hidden="false" customHeight="true" outlineLevel="0" collapsed="false">
      <c r="A626" s="81" t="n">
        <v>522</v>
      </c>
      <c r="B626" s="134" t="s">
        <v>225</v>
      </c>
      <c r="C626" s="38" t="n">
        <v>1376</v>
      </c>
      <c r="D626" s="29" t="n">
        <v>8</v>
      </c>
      <c r="E626" s="30" t="n">
        <f aca="false">SUM(C626/D626)</f>
        <v>172</v>
      </c>
      <c r="F626" s="31" t="s">
        <v>94</v>
      </c>
      <c r="G626" s="31" t="s">
        <v>6</v>
      </c>
      <c r="H626" s="31" t="s">
        <v>95</v>
      </c>
      <c r="I626" s="31" t="s">
        <v>41</v>
      </c>
    </row>
    <row r="627" customFormat="false" ht="15" hidden="false" customHeight="true" outlineLevel="0" collapsed="false">
      <c r="A627" s="26" t="n">
        <v>522</v>
      </c>
      <c r="B627" s="134" t="s">
        <v>225</v>
      </c>
      <c r="C627" s="130" t="n">
        <v>1030</v>
      </c>
      <c r="D627" s="88" t="n">
        <v>6</v>
      </c>
      <c r="E627" s="30" t="n">
        <f aca="false">SUM(C627/D627)</f>
        <v>171.666666666667</v>
      </c>
      <c r="F627" s="31" t="s">
        <v>61</v>
      </c>
      <c r="G627" s="31" t="s">
        <v>8</v>
      </c>
      <c r="H627" s="31" t="s">
        <v>62</v>
      </c>
      <c r="I627" s="31" t="s">
        <v>35</v>
      </c>
    </row>
    <row r="628" customFormat="false" ht="15" hidden="false" customHeight="true" outlineLevel="0" collapsed="false">
      <c r="A628" s="67" t="n">
        <v>522</v>
      </c>
      <c r="B628" s="131" t="s">
        <v>225</v>
      </c>
      <c r="C628" s="57" t="n">
        <v>1366</v>
      </c>
      <c r="D628" s="91" t="n">
        <v>8</v>
      </c>
      <c r="E628" s="30" t="n">
        <f aca="false">SUM(C628/D628)</f>
        <v>170.75</v>
      </c>
      <c r="F628" s="31" t="s">
        <v>61</v>
      </c>
      <c r="G628" s="31" t="s">
        <v>7</v>
      </c>
      <c r="H628" s="31" t="s">
        <v>66</v>
      </c>
      <c r="I628" s="31" t="s">
        <v>47</v>
      </c>
    </row>
    <row r="629" customFormat="false" ht="15" hidden="false" customHeight="true" outlineLevel="0" collapsed="false">
      <c r="A629" s="26" t="n">
        <v>522</v>
      </c>
      <c r="B629" s="134" t="s">
        <v>225</v>
      </c>
      <c r="C629" s="38" t="n">
        <v>1199</v>
      </c>
      <c r="D629" s="28" t="n">
        <v>6</v>
      </c>
      <c r="E629" s="30" t="n">
        <f aca="false">SUM(C629/D629)</f>
        <v>199.833333333333</v>
      </c>
      <c r="F629" s="31" t="s">
        <v>61</v>
      </c>
      <c r="G629" s="31" t="s">
        <v>8</v>
      </c>
      <c r="H629" s="31" t="s">
        <v>68</v>
      </c>
      <c r="I629" s="31" t="s">
        <v>33</v>
      </c>
    </row>
    <row r="630" customFormat="false" ht="15" hidden="false" customHeight="true" outlineLevel="0" collapsed="false">
      <c r="A630" s="26" t="n">
        <v>528</v>
      </c>
      <c r="B630" s="134" t="s">
        <v>226</v>
      </c>
      <c r="C630" s="38" t="n">
        <v>1355</v>
      </c>
      <c r="D630" s="29" t="n">
        <v>8</v>
      </c>
      <c r="E630" s="30" t="n">
        <v>169.375</v>
      </c>
      <c r="F630" s="31" t="s">
        <v>144</v>
      </c>
      <c r="G630" s="31" t="s">
        <v>6</v>
      </c>
      <c r="H630" s="31" t="s">
        <v>145</v>
      </c>
      <c r="I630" s="31" t="s">
        <v>37</v>
      </c>
    </row>
    <row r="631" customFormat="false" ht="15" hidden="false" customHeight="true" outlineLevel="0" collapsed="false">
      <c r="A631" s="26" t="n">
        <v>528</v>
      </c>
      <c r="B631" s="134" t="s">
        <v>226</v>
      </c>
      <c r="C631" s="129" t="n">
        <v>1369</v>
      </c>
      <c r="D631" s="97" t="n">
        <v>8</v>
      </c>
      <c r="E631" s="30" t="n">
        <f aca="false">SUM(C631/D631)</f>
        <v>171.125</v>
      </c>
      <c r="F631" s="31" t="s">
        <v>61</v>
      </c>
      <c r="G631" s="31" t="s">
        <v>7</v>
      </c>
      <c r="H631" s="31" t="s">
        <v>63</v>
      </c>
      <c r="I631" s="31" t="s">
        <v>45</v>
      </c>
    </row>
    <row r="632" customFormat="false" ht="15" hidden="false" customHeight="true" outlineLevel="0" collapsed="false">
      <c r="A632" s="26" t="n">
        <v>528</v>
      </c>
      <c r="B632" s="134" t="s">
        <v>226</v>
      </c>
      <c r="C632" s="129" t="n">
        <v>1009</v>
      </c>
      <c r="D632" s="97" t="n">
        <v>6</v>
      </c>
      <c r="E632" s="30" t="n">
        <f aca="false">SUM(C632/D632)</f>
        <v>168.166666666667</v>
      </c>
      <c r="F632" s="31" t="s">
        <v>227</v>
      </c>
      <c r="G632" s="31" t="s">
        <v>6</v>
      </c>
      <c r="H632" s="31" t="s">
        <v>228</v>
      </c>
      <c r="I632" s="31" t="s">
        <v>29</v>
      </c>
    </row>
    <row r="633" customFormat="false" ht="15" hidden="false" customHeight="true" outlineLevel="0" collapsed="false">
      <c r="A633" s="31" t="n">
        <v>1373</v>
      </c>
      <c r="B633" s="137" t="s">
        <v>229</v>
      </c>
      <c r="C633" s="133" t="n">
        <v>1472</v>
      </c>
      <c r="D633" s="29" t="n">
        <v>9</v>
      </c>
      <c r="E633" s="30" t="n">
        <f aca="false">SUM(C633/D633)</f>
        <v>163.555555555556</v>
      </c>
      <c r="F633" s="31" t="s">
        <v>61</v>
      </c>
      <c r="G633" s="31" t="s">
        <v>7</v>
      </c>
      <c r="H633" s="31" t="s">
        <v>73</v>
      </c>
      <c r="I633" s="31" t="s">
        <v>10</v>
      </c>
    </row>
    <row r="634" customFormat="false" ht="15" hidden="false" customHeight="true" outlineLevel="0" collapsed="false">
      <c r="A634" s="31" t="n">
        <v>1373</v>
      </c>
      <c r="B634" s="137" t="s">
        <v>229</v>
      </c>
      <c r="C634" s="38" t="n">
        <v>3671</v>
      </c>
      <c r="D634" s="69" t="n">
        <v>24</v>
      </c>
      <c r="E634" s="30" t="n">
        <f aca="false">SUM(C634/D634)</f>
        <v>152.958333333333</v>
      </c>
      <c r="F634" s="31" t="s">
        <v>58</v>
      </c>
      <c r="G634" s="31" t="s">
        <v>7</v>
      </c>
      <c r="H634" s="31" t="s">
        <v>59</v>
      </c>
      <c r="I634" s="31" t="s">
        <v>20</v>
      </c>
    </row>
    <row r="635" customFormat="false" ht="15" hidden="false" customHeight="true" outlineLevel="0" collapsed="false">
      <c r="A635" s="72" t="n">
        <v>1373</v>
      </c>
      <c r="B635" s="137" t="s">
        <v>229</v>
      </c>
      <c r="C635" s="38" t="n">
        <v>447</v>
      </c>
      <c r="D635" s="29" t="n">
        <v>3</v>
      </c>
      <c r="E635" s="30" t="n">
        <f aca="false">SUM(C635/D635)</f>
        <v>149</v>
      </c>
      <c r="F635" s="31" t="s">
        <v>70</v>
      </c>
      <c r="G635" s="31" t="s">
        <v>8</v>
      </c>
      <c r="H635" s="31" t="s">
        <v>71</v>
      </c>
      <c r="I635" s="31" t="s">
        <v>23</v>
      </c>
    </row>
    <row r="636" customFormat="false" ht="15" hidden="false" customHeight="true" outlineLevel="0" collapsed="false">
      <c r="A636" s="31" t="n">
        <v>1373</v>
      </c>
      <c r="B636" s="137" t="s">
        <v>229</v>
      </c>
      <c r="C636" s="38" t="n">
        <v>1244</v>
      </c>
      <c r="D636" s="29" t="n">
        <v>8</v>
      </c>
      <c r="E636" s="30" t="n">
        <f aca="false">SUM(C636/D636)</f>
        <v>155.5</v>
      </c>
      <c r="F636" s="31" t="s">
        <v>86</v>
      </c>
      <c r="G636" s="31" t="s">
        <v>6</v>
      </c>
      <c r="H636" s="31" t="s">
        <v>87</v>
      </c>
      <c r="I636" s="31" t="s">
        <v>25</v>
      </c>
    </row>
    <row r="637" customFormat="false" ht="15" hidden="false" customHeight="true" outlineLevel="0" collapsed="false">
      <c r="A637" s="31" t="n">
        <v>1373</v>
      </c>
      <c r="B637" s="137" t="s">
        <v>229</v>
      </c>
      <c r="C637" s="61" t="n">
        <v>2178</v>
      </c>
      <c r="D637" s="31" t="n">
        <v>15</v>
      </c>
      <c r="E637" s="30" t="n">
        <f aca="false">SUM(C637/D637)</f>
        <v>145.2</v>
      </c>
      <c r="F637" s="31" t="s">
        <v>70</v>
      </c>
      <c r="G637" s="31" t="s">
        <v>8</v>
      </c>
      <c r="H637" s="98" t="s">
        <v>74</v>
      </c>
      <c r="I637" s="31" t="s">
        <v>24</v>
      </c>
    </row>
    <row r="638" customFormat="false" ht="15" hidden="false" customHeight="true" outlineLevel="0" collapsed="false">
      <c r="A638" s="28" t="n">
        <v>539</v>
      </c>
      <c r="B638" s="118" t="s">
        <v>230</v>
      </c>
      <c r="C638" s="130" t="n">
        <v>4046</v>
      </c>
      <c r="D638" s="88" t="n">
        <v>21</v>
      </c>
      <c r="E638" s="30" t="n">
        <f aca="false">SUM(C638/D638)</f>
        <v>192.666666666667</v>
      </c>
      <c r="F638" s="31" t="s">
        <v>61</v>
      </c>
      <c r="G638" s="31" t="s">
        <v>8</v>
      </c>
      <c r="H638" s="31" t="s">
        <v>62</v>
      </c>
      <c r="I638" s="31" t="s">
        <v>35</v>
      </c>
    </row>
    <row r="639" customFormat="false" ht="15" hidden="false" customHeight="true" outlineLevel="0" collapsed="false">
      <c r="A639" s="28" t="n">
        <v>539</v>
      </c>
      <c r="B639" s="118" t="s">
        <v>230</v>
      </c>
      <c r="C639" s="133" t="n">
        <v>1794</v>
      </c>
      <c r="D639" s="29" t="n">
        <v>9</v>
      </c>
      <c r="E639" s="30" t="n">
        <f aca="false">SUM(C639/D639)</f>
        <v>199.333333333333</v>
      </c>
      <c r="F639" s="31" t="s">
        <v>70</v>
      </c>
      <c r="G639" s="31" t="s">
        <v>7</v>
      </c>
      <c r="H639" s="31" t="s">
        <v>73</v>
      </c>
      <c r="I639" s="31" t="s">
        <v>10</v>
      </c>
    </row>
    <row r="640" customFormat="false" ht="15" hidden="false" customHeight="true" outlineLevel="0" collapsed="false">
      <c r="A640" s="28" t="n">
        <v>539</v>
      </c>
      <c r="B640" s="118" t="s">
        <v>230</v>
      </c>
      <c r="C640" s="46" t="n">
        <v>4456</v>
      </c>
      <c r="D640" s="54" t="n">
        <v>24</v>
      </c>
      <c r="E640" s="30" t="n">
        <f aca="false">SUM(C640/D640)</f>
        <v>185.666666666667</v>
      </c>
      <c r="F640" s="31" t="s">
        <v>58</v>
      </c>
      <c r="G640" s="31" t="s">
        <v>7</v>
      </c>
      <c r="H640" s="31" t="s">
        <v>59</v>
      </c>
      <c r="I640" s="31" t="s">
        <v>20</v>
      </c>
    </row>
    <row r="641" customFormat="false" ht="15" hidden="false" customHeight="true" outlineLevel="0" collapsed="false">
      <c r="A641" s="28" t="n">
        <v>539</v>
      </c>
      <c r="B641" s="118" t="s">
        <v>230</v>
      </c>
      <c r="C641" s="52" t="n">
        <v>2712</v>
      </c>
      <c r="D641" s="53" t="n">
        <v>15</v>
      </c>
      <c r="E641" s="30" t="n">
        <f aca="false">SUM(C641/D641)</f>
        <v>180.8</v>
      </c>
      <c r="F641" s="31" t="s">
        <v>64</v>
      </c>
      <c r="G641" s="31" t="s">
        <v>6</v>
      </c>
      <c r="H641" s="31" t="s">
        <v>65</v>
      </c>
      <c r="I641" s="31" t="s">
        <v>15</v>
      </c>
    </row>
    <row r="642" customFormat="false" ht="15" hidden="false" customHeight="true" outlineLevel="0" collapsed="false">
      <c r="A642" s="67" t="n">
        <v>539</v>
      </c>
      <c r="B642" s="90" t="s">
        <v>230</v>
      </c>
      <c r="C642" s="59" t="n">
        <v>1609</v>
      </c>
      <c r="D642" s="60" t="n">
        <v>8</v>
      </c>
      <c r="E642" s="30" t="n">
        <f aca="false">SUM(C642/D642)</f>
        <v>201.125</v>
      </c>
      <c r="F642" s="31" t="s">
        <v>61</v>
      </c>
      <c r="G642" s="31" t="s">
        <v>7</v>
      </c>
      <c r="H642" s="31" t="s">
        <v>66</v>
      </c>
      <c r="I642" s="31" t="s">
        <v>47</v>
      </c>
    </row>
    <row r="643" customFormat="false" ht="15" hidden="false" customHeight="true" outlineLevel="0" collapsed="false">
      <c r="A643" s="31" t="n">
        <v>540</v>
      </c>
      <c r="B643" s="108" t="s">
        <v>231</v>
      </c>
      <c r="C643" s="55" t="n">
        <v>4672</v>
      </c>
      <c r="D643" s="56" t="n">
        <v>27</v>
      </c>
      <c r="E643" s="30" t="n">
        <f aca="false">SUM(C643/D643)</f>
        <v>173.037037037037</v>
      </c>
      <c r="F643" s="31" t="s">
        <v>61</v>
      </c>
      <c r="G643" s="31" t="s">
        <v>8</v>
      </c>
      <c r="H643" s="31" t="s">
        <v>62</v>
      </c>
      <c r="I643" s="31" t="s">
        <v>35</v>
      </c>
    </row>
    <row r="644" customFormat="false" ht="15" hidden="false" customHeight="true" outlineLevel="0" collapsed="false">
      <c r="A644" s="31" t="n">
        <v>540</v>
      </c>
      <c r="B644" s="108" t="s">
        <v>231</v>
      </c>
      <c r="C644" s="46" t="n">
        <v>4050</v>
      </c>
      <c r="D644" s="54" t="n">
        <v>24</v>
      </c>
      <c r="E644" s="30" t="n">
        <f aca="false">SUM(C644/D644)</f>
        <v>168.75</v>
      </c>
      <c r="F644" s="31" t="s">
        <v>58</v>
      </c>
      <c r="G644" s="31" t="s">
        <v>7</v>
      </c>
      <c r="H644" s="31" t="s">
        <v>59</v>
      </c>
      <c r="I644" s="31" t="s">
        <v>20</v>
      </c>
    </row>
    <row r="645" customFormat="false" ht="15" hidden="false" customHeight="true" outlineLevel="0" collapsed="false">
      <c r="A645" s="31" t="n">
        <v>540</v>
      </c>
      <c r="B645" s="108" t="s">
        <v>231</v>
      </c>
      <c r="C645" s="46" t="n">
        <v>1046</v>
      </c>
      <c r="D645" s="54" t="n">
        <v>6</v>
      </c>
      <c r="E645" s="30" t="n">
        <f aca="false">SUM(C645/D645)</f>
        <v>174.333333333333</v>
      </c>
      <c r="F645" s="31" t="s">
        <v>70</v>
      </c>
      <c r="G645" s="31" t="s">
        <v>7</v>
      </c>
      <c r="H645" s="31" t="s">
        <v>59</v>
      </c>
      <c r="I645" s="31" t="s">
        <v>22</v>
      </c>
    </row>
    <row r="646" customFormat="false" ht="15" hidden="false" customHeight="true" outlineLevel="0" collapsed="false">
      <c r="A646" s="66" t="n">
        <v>540</v>
      </c>
      <c r="B646" s="108" t="s">
        <v>231</v>
      </c>
      <c r="C646" s="46" t="n">
        <v>1397</v>
      </c>
      <c r="D646" s="47" t="n">
        <v>8</v>
      </c>
      <c r="E646" s="30" t="n">
        <f aca="false">SUM(C646/D646)</f>
        <v>174.625</v>
      </c>
      <c r="F646" s="31" t="s">
        <v>86</v>
      </c>
      <c r="G646" s="31" t="s">
        <v>6</v>
      </c>
      <c r="H646" s="31" t="s">
        <v>87</v>
      </c>
      <c r="I646" s="31" t="s">
        <v>25</v>
      </c>
    </row>
    <row r="647" customFormat="false" ht="15" hidden="false" customHeight="true" outlineLevel="0" collapsed="false">
      <c r="A647" s="66" t="n">
        <v>540</v>
      </c>
      <c r="B647" s="108" t="s">
        <v>231</v>
      </c>
      <c r="C647" s="46" t="n">
        <v>6696</v>
      </c>
      <c r="D647" s="47" t="n">
        <v>39</v>
      </c>
      <c r="E647" s="30" t="n">
        <f aca="false">SUM(C647/D647)</f>
        <v>171.692307692308</v>
      </c>
      <c r="F647" s="31" t="s">
        <v>61</v>
      </c>
      <c r="G647" s="31" t="s">
        <v>8</v>
      </c>
      <c r="H647" s="31" t="s">
        <v>62</v>
      </c>
      <c r="I647" s="31" t="s">
        <v>34</v>
      </c>
    </row>
    <row r="648" customFormat="false" ht="15" hidden="false" customHeight="true" outlineLevel="0" collapsed="false">
      <c r="A648" s="66" t="n">
        <v>540</v>
      </c>
      <c r="B648" s="108" t="s">
        <v>231</v>
      </c>
      <c r="C648" s="50" t="n">
        <v>1294</v>
      </c>
      <c r="D648" s="51" t="n">
        <v>8</v>
      </c>
      <c r="E648" s="30" t="n">
        <f aca="false">SUM(C648/D648)</f>
        <v>161.75</v>
      </c>
      <c r="F648" s="31" t="s">
        <v>61</v>
      </c>
      <c r="G648" s="31" t="s">
        <v>7</v>
      </c>
      <c r="H648" s="31" t="s">
        <v>63</v>
      </c>
      <c r="I648" s="31" t="s">
        <v>45</v>
      </c>
    </row>
    <row r="649" customFormat="false" ht="15" hidden="false" customHeight="true" outlineLevel="0" collapsed="false">
      <c r="A649" s="84" t="n">
        <v>540</v>
      </c>
      <c r="B649" s="90" t="s">
        <v>231</v>
      </c>
      <c r="C649" s="59" t="n">
        <v>1344</v>
      </c>
      <c r="D649" s="60" t="n">
        <v>8</v>
      </c>
      <c r="E649" s="30" t="n">
        <f aca="false">SUM(C649/D649)</f>
        <v>168</v>
      </c>
      <c r="F649" s="31" t="s">
        <v>61</v>
      </c>
      <c r="G649" s="31" t="s">
        <v>7</v>
      </c>
      <c r="H649" s="31" t="s">
        <v>66</v>
      </c>
      <c r="I649" s="31" t="s">
        <v>47</v>
      </c>
    </row>
    <row r="650" customFormat="false" ht="15" hidden="false" customHeight="true" outlineLevel="0" collapsed="false">
      <c r="A650" s="66" t="n">
        <v>541</v>
      </c>
      <c r="B650" s="108" t="s">
        <v>232</v>
      </c>
      <c r="C650" s="52" t="n">
        <v>1455</v>
      </c>
      <c r="D650" s="47" t="n">
        <v>9</v>
      </c>
      <c r="E650" s="30" t="n">
        <f aca="false">SUM(C650/D650)</f>
        <v>161.666666666667</v>
      </c>
      <c r="F650" s="31" t="s">
        <v>61</v>
      </c>
      <c r="G650" s="31" t="s">
        <v>7</v>
      </c>
      <c r="H650" s="31" t="s">
        <v>73</v>
      </c>
      <c r="I650" s="31" t="s">
        <v>10</v>
      </c>
    </row>
    <row r="651" customFormat="false" ht="15" hidden="false" customHeight="true" outlineLevel="0" collapsed="false">
      <c r="A651" s="31" t="n">
        <v>541</v>
      </c>
      <c r="B651" s="108" t="s">
        <v>232</v>
      </c>
      <c r="C651" s="46" t="n">
        <v>5174</v>
      </c>
      <c r="D651" s="54" t="n">
        <v>29</v>
      </c>
      <c r="E651" s="30" t="n">
        <f aca="false">SUM(C651/D651)</f>
        <v>178.413793103448</v>
      </c>
      <c r="F651" s="31" t="s">
        <v>58</v>
      </c>
      <c r="G651" s="31" t="s">
        <v>7</v>
      </c>
      <c r="H651" s="31" t="s">
        <v>59</v>
      </c>
      <c r="I651" s="31" t="s">
        <v>20</v>
      </c>
    </row>
    <row r="652" customFormat="false" ht="15" hidden="false" customHeight="true" outlineLevel="0" collapsed="false">
      <c r="A652" s="31" t="n">
        <v>541</v>
      </c>
      <c r="B652" s="108" t="s">
        <v>232</v>
      </c>
      <c r="C652" s="46" t="n">
        <v>1064</v>
      </c>
      <c r="D652" s="54" t="n">
        <v>6</v>
      </c>
      <c r="E652" s="30" t="n">
        <f aca="false">SUM(C652/D652)</f>
        <v>177.333333333333</v>
      </c>
      <c r="F652" s="31" t="s">
        <v>70</v>
      </c>
      <c r="G652" s="31" t="s">
        <v>7</v>
      </c>
      <c r="H652" s="31" t="s">
        <v>59</v>
      </c>
      <c r="I652" s="31" t="s">
        <v>22</v>
      </c>
    </row>
    <row r="653" customFormat="false" ht="15" hidden="false" customHeight="true" outlineLevel="0" collapsed="false">
      <c r="A653" s="66" t="n">
        <v>541</v>
      </c>
      <c r="B653" s="108" t="s">
        <v>232</v>
      </c>
      <c r="C653" s="46" t="n">
        <v>1339</v>
      </c>
      <c r="D653" s="47" t="n">
        <v>8</v>
      </c>
      <c r="E653" s="30" t="n">
        <f aca="false">SUM(C653/D653)</f>
        <v>167.375</v>
      </c>
      <c r="F653" s="31" t="s">
        <v>86</v>
      </c>
      <c r="G653" s="31" t="s">
        <v>6</v>
      </c>
      <c r="H653" s="31" t="s">
        <v>87</v>
      </c>
      <c r="I653" s="31" t="s">
        <v>25</v>
      </c>
    </row>
    <row r="654" customFormat="false" ht="15" hidden="false" customHeight="true" outlineLevel="0" collapsed="false">
      <c r="A654" s="66" t="n">
        <v>541</v>
      </c>
      <c r="B654" s="108" t="s">
        <v>232</v>
      </c>
      <c r="C654" s="46" t="n">
        <v>3559</v>
      </c>
      <c r="D654" s="47" t="n">
        <v>21</v>
      </c>
      <c r="E654" s="30" t="n">
        <f aca="false">SUM(C654/D654)</f>
        <v>169.47619047619</v>
      </c>
      <c r="F654" s="31" t="s">
        <v>61</v>
      </c>
      <c r="G654" s="31" t="s">
        <v>8</v>
      </c>
      <c r="H654" s="31" t="s">
        <v>62</v>
      </c>
      <c r="I654" s="31" t="s">
        <v>34</v>
      </c>
    </row>
    <row r="655" customFormat="false" ht="15" hidden="false" customHeight="true" outlineLevel="0" collapsed="false">
      <c r="A655" s="66" t="n">
        <v>541</v>
      </c>
      <c r="B655" s="108" t="s">
        <v>232</v>
      </c>
      <c r="C655" s="50" t="n">
        <v>1403</v>
      </c>
      <c r="D655" s="51" t="n">
        <v>8</v>
      </c>
      <c r="E655" s="30" t="n">
        <f aca="false">SUM(C655/D655)</f>
        <v>175.375</v>
      </c>
      <c r="F655" s="31" t="s">
        <v>61</v>
      </c>
      <c r="G655" s="31" t="s">
        <v>7</v>
      </c>
      <c r="H655" s="31" t="s">
        <v>63</v>
      </c>
      <c r="I655" s="31" t="s">
        <v>45</v>
      </c>
    </row>
    <row r="656" customFormat="false" ht="15" hidden="false" customHeight="true" outlineLevel="0" collapsed="false">
      <c r="A656" s="66" t="n">
        <v>541</v>
      </c>
      <c r="B656" s="108" t="s">
        <v>232</v>
      </c>
      <c r="C656" s="55" t="n">
        <v>1520</v>
      </c>
      <c r="D656" s="56" t="n">
        <v>9</v>
      </c>
      <c r="E656" s="30" t="n">
        <f aca="false">SUM(C656/D656)</f>
        <v>168.888888888889</v>
      </c>
      <c r="F656" s="31" t="s">
        <v>61</v>
      </c>
      <c r="G656" s="31" t="s">
        <v>8</v>
      </c>
      <c r="H656" s="31" t="s">
        <v>62</v>
      </c>
      <c r="I656" s="31" t="s">
        <v>35</v>
      </c>
    </row>
    <row r="657" customFormat="false" ht="15" hidden="false" customHeight="true" outlineLevel="0" collapsed="false">
      <c r="A657" s="67" t="n">
        <v>541</v>
      </c>
      <c r="B657" s="138" t="s">
        <v>232</v>
      </c>
      <c r="C657" s="59" t="n">
        <v>1411</v>
      </c>
      <c r="D657" s="60" t="n">
        <v>8</v>
      </c>
      <c r="E657" s="30" t="n">
        <f aca="false">SUM(C657/D657)</f>
        <v>176.375</v>
      </c>
      <c r="F657" s="31" t="s">
        <v>61</v>
      </c>
      <c r="G657" s="31" t="s">
        <v>7</v>
      </c>
      <c r="H657" s="31" t="s">
        <v>66</v>
      </c>
      <c r="I657" s="31" t="s">
        <v>47</v>
      </c>
    </row>
    <row r="658" customFormat="false" ht="15" hidden="false" customHeight="true" outlineLevel="0" collapsed="false">
      <c r="A658" s="66" t="n">
        <v>541</v>
      </c>
      <c r="B658" s="108" t="s">
        <v>232</v>
      </c>
      <c r="C658" s="71" t="n">
        <v>1871</v>
      </c>
      <c r="D658" s="71" t="n">
        <v>11</v>
      </c>
      <c r="E658" s="30" t="n">
        <f aca="false">SUM(C658/D658)</f>
        <v>170.090909090909</v>
      </c>
      <c r="F658" s="31" t="s">
        <v>90</v>
      </c>
      <c r="G658" s="31" t="s">
        <v>6</v>
      </c>
      <c r="H658" s="31" t="s">
        <v>91</v>
      </c>
      <c r="I658" s="31" t="s">
        <v>18</v>
      </c>
    </row>
    <row r="659" customFormat="false" ht="15" hidden="false" customHeight="true" outlineLevel="0" collapsed="false">
      <c r="A659" s="26" t="n">
        <v>551</v>
      </c>
      <c r="B659" s="93" t="s">
        <v>233</v>
      </c>
      <c r="C659" s="47" t="n">
        <v>1498</v>
      </c>
      <c r="D659" s="65" t="n">
        <v>9</v>
      </c>
      <c r="E659" s="30" t="n">
        <f aca="false">SUM(C659/D659)</f>
        <v>166.444444444444</v>
      </c>
      <c r="F659" s="31" t="s">
        <v>76</v>
      </c>
      <c r="G659" s="31" t="s">
        <v>6</v>
      </c>
      <c r="H659" s="31" t="s">
        <v>77</v>
      </c>
      <c r="I659" s="31" t="s">
        <v>16</v>
      </c>
    </row>
    <row r="660" customFormat="false" ht="15" hidden="false" customHeight="true" outlineLevel="0" collapsed="false">
      <c r="A660" s="31" t="n">
        <v>1462</v>
      </c>
      <c r="B660" s="93" t="s">
        <v>234</v>
      </c>
      <c r="C660" s="46" t="n">
        <v>3801</v>
      </c>
      <c r="D660" s="54" t="n">
        <v>24</v>
      </c>
      <c r="E660" s="30" t="n">
        <f aca="false">SUM(C660/D660)</f>
        <v>158.375</v>
      </c>
      <c r="F660" s="31" t="s">
        <v>58</v>
      </c>
      <c r="G660" s="31" t="s">
        <v>7</v>
      </c>
      <c r="H660" s="31" t="s">
        <v>59</v>
      </c>
      <c r="I660" s="31" t="s">
        <v>20</v>
      </c>
    </row>
    <row r="661" customFormat="false" ht="15" hidden="false" customHeight="true" outlineLevel="0" collapsed="false">
      <c r="A661" s="31" t="n">
        <v>1462</v>
      </c>
      <c r="B661" s="93" t="s">
        <v>234</v>
      </c>
      <c r="C661" s="46" t="n">
        <v>890</v>
      </c>
      <c r="D661" s="54" t="n">
        <v>6</v>
      </c>
      <c r="E661" s="30" t="n">
        <f aca="false">SUM(C661/D661)</f>
        <v>148.333333333333</v>
      </c>
      <c r="F661" s="31" t="s">
        <v>70</v>
      </c>
      <c r="G661" s="31" t="s">
        <v>7</v>
      </c>
      <c r="H661" s="31" t="s">
        <v>59</v>
      </c>
      <c r="I661" s="31" t="s">
        <v>22</v>
      </c>
    </row>
    <row r="662" customFormat="false" ht="15" hidden="false" customHeight="true" outlineLevel="0" collapsed="false">
      <c r="A662" s="26" t="n">
        <v>1462</v>
      </c>
      <c r="B662" s="93" t="s">
        <v>234</v>
      </c>
      <c r="C662" s="46" t="n">
        <v>3108</v>
      </c>
      <c r="D662" s="47" t="n">
        <v>21</v>
      </c>
      <c r="E662" s="30" t="n">
        <f aca="false">SUM(C662/D662)</f>
        <v>148</v>
      </c>
      <c r="F662" s="31" t="s">
        <v>70</v>
      </c>
      <c r="G662" s="31" t="s">
        <v>8</v>
      </c>
      <c r="H662" s="31" t="s">
        <v>71</v>
      </c>
      <c r="I662" s="31" t="s">
        <v>23</v>
      </c>
    </row>
    <row r="663" customFormat="false" ht="15" hidden="false" customHeight="true" outlineLevel="0" collapsed="false">
      <c r="A663" s="26" t="n">
        <v>1462</v>
      </c>
      <c r="B663" s="93" t="s">
        <v>234</v>
      </c>
      <c r="C663" s="46" t="n">
        <v>1291</v>
      </c>
      <c r="D663" s="47" t="n">
        <v>8</v>
      </c>
      <c r="E663" s="30" t="n">
        <f aca="false">SUM(C663/D663)</f>
        <v>161.375</v>
      </c>
      <c r="F663" s="31" t="s">
        <v>86</v>
      </c>
      <c r="G663" s="31" t="s">
        <v>6</v>
      </c>
      <c r="H663" s="31" t="s">
        <v>87</v>
      </c>
      <c r="I663" s="31" t="s">
        <v>25</v>
      </c>
    </row>
    <row r="664" customFormat="false" ht="15" hidden="false" customHeight="true" outlineLevel="0" collapsed="false">
      <c r="A664" s="26" t="n">
        <v>1462</v>
      </c>
      <c r="B664" s="93" t="s">
        <v>234</v>
      </c>
      <c r="C664" s="46" t="n">
        <v>881</v>
      </c>
      <c r="D664" s="47" t="n">
        <v>6</v>
      </c>
      <c r="E664" s="30" t="n">
        <f aca="false">SUM(C664/D664)</f>
        <v>146.833333333333</v>
      </c>
      <c r="F664" s="31" t="s">
        <v>61</v>
      </c>
      <c r="G664" s="31" t="s">
        <v>8</v>
      </c>
      <c r="H664" s="31" t="s">
        <v>62</v>
      </c>
      <c r="I664" s="31" t="s">
        <v>34</v>
      </c>
    </row>
    <row r="665" customFormat="false" ht="15" hidden="false" customHeight="true" outlineLevel="0" collapsed="false">
      <c r="A665" s="26" t="n">
        <v>1462</v>
      </c>
      <c r="B665" s="93" t="s">
        <v>234</v>
      </c>
      <c r="C665" s="50" t="n">
        <v>1291</v>
      </c>
      <c r="D665" s="51" t="n">
        <v>8</v>
      </c>
      <c r="E665" s="30" t="n">
        <f aca="false">SUM(C665/D665)</f>
        <v>161.375</v>
      </c>
      <c r="F665" s="31" t="s">
        <v>61</v>
      </c>
      <c r="G665" s="31" t="s">
        <v>7</v>
      </c>
      <c r="H665" s="31" t="s">
        <v>63</v>
      </c>
      <c r="I665" s="31" t="s">
        <v>45</v>
      </c>
    </row>
    <row r="666" customFormat="false" ht="15" hidden="false" customHeight="true" outlineLevel="0" collapsed="false">
      <c r="A666" s="81" t="n">
        <v>1462</v>
      </c>
      <c r="B666" s="93" t="s">
        <v>234</v>
      </c>
      <c r="C666" s="49" t="n">
        <v>437</v>
      </c>
      <c r="D666" s="49" t="n">
        <v>3</v>
      </c>
      <c r="E666" s="30" t="n">
        <f aca="false">SUM(C666/D666)</f>
        <v>145.666666666667</v>
      </c>
      <c r="F666" s="31" t="s">
        <v>70</v>
      </c>
      <c r="G666" s="31" t="s">
        <v>8</v>
      </c>
      <c r="H666" s="98" t="s">
        <v>74</v>
      </c>
      <c r="I666" s="31" t="s">
        <v>24</v>
      </c>
    </row>
    <row r="667" customFormat="false" ht="15" hidden="false" customHeight="true" outlineLevel="0" collapsed="false">
      <c r="A667" s="28" t="n">
        <v>552</v>
      </c>
      <c r="B667" s="136" t="s">
        <v>235</v>
      </c>
      <c r="C667" s="52" t="n">
        <v>1547</v>
      </c>
      <c r="D667" s="47" t="n">
        <v>9</v>
      </c>
      <c r="E667" s="30" t="n">
        <f aca="false">SUM(C667/D667)</f>
        <v>171.888888888889</v>
      </c>
      <c r="F667" s="31" t="s">
        <v>70</v>
      </c>
      <c r="G667" s="31" t="s">
        <v>7</v>
      </c>
      <c r="H667" s="31" t="s">
        <v>73</v>
      </c>
      <c r="I667" s="31" t="s">
        <v>10</v>
      </c>
    </row>
    <row r="668" customFormat="false" ht="15" hidden="false" customHeight="true" outlineLevel="0" collapsed="false">
      <c r="A668" s="68" t="n">
        <v>552</v>
      </c>
      <c r="B668" s="136" t="s">
        <v>235</v>
      </c>
      <c r="C668" s="46" t="n">
        <v>4036</v>
      </c>
      <c r="D668" s="54" t="n">
        <v>24</v>
      </c>
      <c r="E668" s="30" t="n">
        <f aca="false">SUM(C668/D668)</f>
        <v>168.166666666667</v>
      </c>
      <c r="F668" s="72" t="s">
        <v>58</v>
      </c>
      <c r="G668" s="31" t="s">
        <v>7</v>
      </c>
      <c r="H668" s="31" t="s">
        <v>59</v>
      </c>
      <c r="I668" s="31" t="s">
        <v>20</v>
      </c>
    </row>
    <row r="669" customFormat="false" ht="15" hidden="false" customHeight="true" outlineLevel="0" collapsed="false">
      <c r="A669" s="31" t="n">
        <v>553</v>
      </c>
      <c r="B669" s="134" t="s">
        <v>236</v>
      </c>
      <c r="C669" s="46" t="n">
        <v>2312</v>
      </c>
      <c r="D669" s="54" t="n">
        <v>16</v>
      </c>
      <c r="E669" s="30" t="n">
        <f aca="false">SUM(C669/D669)</f>
        <v>144.5</v>
      </c>
      <c r="F669" s="31" t="s">
        <v>58</v>
      </c>
      <c r="G669" s="31" t="s">
        <v>7</v>
      </c>
      <c r="H669" s="31" t="s">
        <v>59</v>
      </c>
      <c r="I669" s="31" t="s">
        <v>20</v>
      </c>
    </row>
    <row r="670" customFormat="false" ht="15" hidden="false" customHeight="true" outlineLevel="0" collapsed="false">
      <c r="A670" s="28" t="n">
        <v>559</v>
      </c>
      <c r="B670" s="136" t="s">
        <v>237</v>
      </c>
      <c r="C670" s="46" t="n">
        <v>3904</v>
      </c>
      <c r="D670" s="54" t="n">
        <v>24</v>
      </c>
      <c r="E670" s="30" t="n">
        <f aca="false">SUM(C670/D670)</f>
        <v>162.666666666667</v>
      </c>
      <c r="F670" s="72" t="s">
        <v>58</v>
      </c>
      <c r="G670" s="31" t="s">
        <v>7</v>
      </c>
      <c r="H670" s="31" t="s">
        <v>59</v>
      </c>
      <c r="I670" s="31" t="s">
        <v>20</v>
      </c>
    </row>
    <row r="671" customFormat="false" ht="15" hidden="false" customHeight="true" outlineLevel="0" collapsed="false">
      <c r="A671" s="28" t="n">
        <v>568</v>
      </c>
      <c r="B671" s="134" t="s">
        <v>238</v>
      </c>
      <c r="C671" s="59" t="n">
        <v>2408</v>
      </c>
      <c r="D671" s="59" t="n">
        <v>12</v>
      </c>
      <c r="E671" s="30" t="n">
        <f aca="false">SUM(C671/D671)</f>
        <v>200.666666666667</v>
      </c>
      <c r="F671" s="72" t="s">
        <v>61</v>
      </c>
      <c r="G671" s="31" t="s">
        <v>7</v>
      </c>
      <c r="H671" s="31" t="s">
        <v>85</v>
      </c>
      <c r="I671" s="31" t="s">
        <v>39</v>
      </c>
    </row>
    <row r="672" customFormat="false" ht="15" hidden="false" customHeight="true" outlineLevel="0" collapsed="false">
      <c r="A672" s="26" t="n">
        <v>568</v>
      </c>
      <c r="B672" s="134" t="s">
        <v>238</v>
      </c>
      <c r="C672" s="52" t="n">
        <v>1554</v>
      </c>
      <c r="D672" s="47" t="n">
        <v>9</v>
      </c>
      <c r="E672" s="30" t="n">
        <f aca="false">SUM(C672/D672)</f>
        <v>172.666666666667</v>
      </c>
      <c r="F672" s="72" t="s">
        <v>70</v>
      </c>
      <c r="G672" s="31" t="s">
        <v>7</v>
      </c>
      <c r="H672" s="31" t="s">
        <v>73</v>
      </c>
      <c r="I672" s="31" t="s">
        <v>10</v>
      </c>
    </row>
    <row r="673" customFormat="false" ht="15" hidden="false" customHeight="true" outlineLevel="0" collapsed="false">
      <c r="A673" s="28" t="n">
        <v>568</v>
      </c>
      <c r="B673" s="134" t="s">
        <v>238</v>
      </c>
      <c r="C673" s="46" t="n">
        <v>5241</v>
      </c>
      <c r="D673" s="54" t="n">
        <v>29</v>
      </c>
      <c r="E673" s="30" t="n">
        <f aca="false">SUM(C673/D673)</f>
        <v>180.724137931034</v>
      </c>
      <c r="F673" s="31" t="s">
        <v>58</v>
      </c>
      <c r="G673" s="31" t="s">
        <v>7</v>
      </c>
      <c r="H673" s="31" t="s">
        <v>59</v>
      </c>
      <c r="I673" s="31" t="s">
        <v>20</v>
      </c>
    </row>
    <row r="674" customFormat="false" ht="15" hidden="false" customHeight="true" outlineLevel="0" collapsed="false">
      <c r="A674" s="31" t="n">
        <v>568</v>
      </c>
      <c r="B674" s="134" t="s">
        <v>238</v>
      </c>
      <c r="C674" s="46" t="n">
        <v>1428</v>
      </c>
      <c r="D674" s="47" t="n">
        <v>8</v>
      </c>
      <c r="E674" s="30" t="n">
        <f aca="false">SUM(C674/D674)</f>
        <v>178.5</v>
      </c>
      <c r="F674" s="31" t="s">
        <v>86</v>
      </c>
      <c r="G674" s="31" t="s">
        <v>6</v>
      </c>
      <c r="H674" s="31" t="s">
        <v>87</v>
      </c>
      <c r="I674" s="31" t="s">
        <v>25</v>
      </c>
    </row>
    <row r="675" customFormat="false" ht="15" hidden="false" customHeight="true" outlineLevel="0" collapsed="false">
      <c r="A675" s="26" t="n">
        <v>568</v>
      </c>
      <c r="B675" s="134" t="s">
        <v>238</v>
      </c>
      <c r="C675" s="68" t="n">
        <v>1482</v>
      </c>
      <c r="D675" s="29" t="n">
        <v>9</v>
      </c>
      <c r="E675" s="30" t="n">
        <f aca="false">SUM(C675/D675)</f>
        <v>164.666666666667</v>
      </c>
      <c r="F675" s="31" t="s">
        <v>61</v>
      </c>
      <c r="G675" s="31" t="s">
        <v>8</v>
      </c>
      <c r="H675" s="31" t="s">
        <v>62</v>
      </c>
      <c r="I675" s="31" t="s">
        <v>34</v>
      </c>
    </row>
    <row r="676" customFormat="false" ht="15" hidden="false" customHeight="true" outlineLevel="0" collapsed="false">
      <c r="A676" s="81" t="n">
        <v>568</v>
      </c>
      <c r="B676" s="134" t="s">
        <v>238</v>
      </c>
      <c r="C676" s="46" t="n">
        <v>1059</v>
      </c>
      <c r="D676" s="47" t="n">
        <v>6</v>
      </c>
      <c r="E676" s="30" t="n">
        <v>176.5</v>
      </c>
      <c r="F676" s="31" t="s">
        <v>88</v>
      </c>
      <c r="G676" s="31" t="s">
        <v>6</v>
      </c>
      <c r="H676" s="100" t="n">
        <v>38647</v>
      </c>
      <c r="I676" s="31" t="s">
        <v>36</v>
      </c>
    </row>
    <row r="677" customFormat="false" ht="15" hidden="false" customHeight="true" outlineLevel="0" collapsed="false">
      <c r="A677" s="31" t="n">
        <v>568</v>
      </c>
      <c r="B677" s="134" t="s">
        <v>238</v>
      </c>
      <c r="C677" s="50" t="n">
        <v>1368</v>
      </c>
      <c r="D677" s="51" t="n">
        <v>8</v>
      </c>
      <c r="E677" s="30" t="n">
        <f aca="false">SUM(C677/D677)</f>
        <v>171</v>
      </c>
      <c r="F677" s="72" t="s">
        <v>61</v>
      </c>
      <c r="G677" s="31" t="s">
        <v>7</v>
      </c>
      <c r="H677" s="31" t="s">
        <v>63</v>
      </c>
      <c r="I677" s="31" t="s">
        <v>45</v>
      </c>
    </row>
    <row r="678" customFormat="false" ht="15" hidden="false" customHeight="true" outlineLevel="0" collapsed="false">
      <c r="A678" s="81" t="n">
        <v>568</v>
      </c>
      <c r="B678" s="134" t="s">
        <v>238</v>
      </c>
      <c r="C678" s="52" t="n">
        <v>2319</v>
      </c>
      <c r="D678" s="53" t="n">
        <v>15</v>
      </c>
      <c r="E678" s="30" t="n">
        <f aca="false">SUM(C678/D678)</f>
        <v>154.6</v>
      </c>
      <c r="F678" s="72" t="s">
        <v>64</v>
      </c>
      <c r="G678" s="31" t="s">
        <v>6</v>
      </c>
      <c r="H678" s="31" t="s">
        <v>65</v>
      </c>
      <c r="I678" s="31" t="s">
        <v>15</v>
      </c>
    </row>
    <row r="679" customFormat="false" ht="15" hidden="false" customHeight="true" outlineLevel="0" collapsed="false">
      <c r="A679" s="31" t="n">
        <v>568</v>
      </c>
      <c r="B679" s="93" t="s">
        <v>238</v>
      </c>
      <c r="C679" s="31" t="n">
        <v>1566</v>
      </c>
      <c r="D679" s="29" t="n">
        <v>8</v>
      </c>
      <c r="E679" s="30" t="n">
        <f aca="false">SUM(C679/D679)</f>
        <v>195.75</v>
      </c>
      <c r="F679" s="31" t="s">
        <v>86</v>
      </c>
      <c r="G679" s="31" t="s">
        <v>6</v>
      </c>
      <c r="H679" s="31" t="s">
        <v>96</v>
      </c>
      <c r="I679" s="31" t="s">
        <v>44</v>
      </c>
    </row>
    <row r="680" customFormat="false" ht="15" hidden="false" customHeight="true" outlineLevel="0" collapsed="false">
      <c r="A680" s="67" t="n">
        <v>568</v>
      </c>
      <c r="B680" s="90" t="s">
        <v>238</v>
      </c>
      <c r="C680" s="67" t="n">
        <v>3713</v>
      </c>
      <c r="D680" s="91" t="n">
        <v>19</v>
      </c>
      <c r="E680" s="30" t="n">
        <f aca="false">SUM(C680/D680)</f>
        <v>195.421052631579</v>
      </c>
      <c r="F680" s="31" t="s">
        <v>61</v>
      </c>
      <c r="G680" s="31" t="s">
        <v>7</v>
      </c>
      <c r="H680" s="31" t="s">
        <v>66</v>
      </c>
      <c r="I680" s="31" t="s">
        <v>47</v>
      </c>
    </row>
    <row r="681" customFormat="false" ht="15" hidden="false" customHeight="true" outlineLevel="0" collapsed="false">
      <c r="A681" s="31" t="n">
        <v>852</v>
      </c>
      <c r="B681" s="27" t="s">
        <v>239</v>
      </c>
      <c r="C681" s="67" t="n">
        <v>4199</v>
      </c>
      <c r="D681" s="67" t="n">
        <v>24</v>
      </c>
      <c r="E681" s="30" t="n">
        <f aca="false">SUM(C681/D681)</f>
        <v>174.958333333333</v>
      </c>
      <c r="F681" s="31" t="s">
        <v>61</v>
      </c>
      <c r="G681" s="31" t="s">
        <v>7</v>
      </c>
      <c r="H681" s="31" t="s">
        <v>85</v>
      </c>
      <c r="I681" s="31" t="s">
        <v>39</v>
      </c>
    </row>
    <row r="682" customFormat="false" ht="15" hidden="false" customHeight="true" outlineLevel="0" collapsed="false">
      <c r="A682" s="26" t="n">
        <v>852</v>
      </c>
      <c r="B682" s="27" t="s">
        <v>239</v>
      </c>
      <c r="C682" s="114" t="n">
        <v>1673</v>
      </c>
      <c r="D682" s="29" t="n">
        <v>9</v>
      </c>
      <c r="E682" s="30" t="n">
        <f aca="false">SUM(C682/D682)</f>
        <v>185.888888888889</v>
      </c>
      <c r="F682" s="72" t="s">
        <v>70</v>
      </c>
      <c r="G682" s="31" t="s">
        <v>7</v>
      </c>
      <c r="H682" s="31" t="s">
        <v>73</v>
      </c>
      <c r="I682" s="31" t="s">
        <v>10</v>
      </c>
    </row>
    <row r="683" customFormat="false" ht="15" hidden="false" customHeight="true" outlineLevel="0" collapsed="false">
      <c r="A683" s="31" t="n">
        <v>852</v>
      </c>
      <c r="B683" s="27" t="s">
        <v>239</v>
      </c>
      <c r="C683" s="67" t="n">
        <v>1950</v>
      </c>
      <c r="D683" s="92" t="n">
        <v>12</v>
      </c>
      <c r="E683" s="30" t="n">
        <f aca="false">SUM(C683/D683)</f>
        <v>162.5</v>
      </c>
      <c r="F683" s="31" t="s">
        <v>125</v>
      </c>
      <c r="G683" s="31" t="s">
        <v>6</v>
      </c>
      <c r="H683" s="31" t="s">
        <v>240</v>
      </c>
      <c r="I683" s="31" t="s">
        <v>19</v>
      </c>
    </row>
    <row r="684" customFormat="false" ht="15" hidden="false" customHeight="true" outlineLevel="0" collapsed="false">
      <c r="A684" s="68" t="n">
        <v>852</v>
      </c>
      <c r="B684" s="27" t="s">
        <v>239</v>
      </c>
      <c r="C684" s="28" t="n">
        <v>4080</v>
      </c>
      <c r="D684" s="69" t="n">
        <v>24</v>
      </c>
      <c r="E684" s="30" t="n">
        <f aca="false">SUM(C684/D684)</f>
        <v>170</v>
      </c>
      <c r="F684" s="31" t="s">
        <v>58</v>
      </c>
      <c r="G684" s="31" t="s">
        <v>7</v>
      </c>
      <c r="H684" s="31" t="s">
        <v>59</v>
      </c>
      <c r="I684" s="31" t="s">
        <v>20</v>
      </c>
    </row>
    <row r="685" customFormat="false" ht="15" hidden="false" customHeight="true" outlineLevel="0" collapsed="false">
      <c r="A685" s="31" t="n">
        <v>852</v>
      </c>
      <c r="B685" s="27" t="s">
        <v>239</v>
      </c>
      <c r="C685" s="28" t="n">
        <v>2132</v>
      </c>
      <c r="D685" s="29" t="n">
        <v>12</v>
      </c>
      <c r="E685" s="30" t="n">
        <f aca="false">SUM(C685/D685)</f>
        <v>177.666666666667</v>
      </c>
      <c r="F685" s="31" t="s">
        <v>112</v>
      </c>
      <c r="G685" s="31" t="s">
        <v>6</v>
      </c>
      <c r="H685" s="31" t="s">
        <v>113</v>
      </c>
      <c r="I685" s="31" t="s">
        <v>28</v>
      </c>
    </row>
    <row r="686" customFormat="false" ht="15" hidden="false" customHeight="true" outlineLevel="0" collapsed="false">
      <c r="A686" s="26" t="n">
        <v>852</v>
      </c>
      <c r="B686" s="125" t="s">
        <v>239</v>
      </c>
      <c r="C686" s="115" t="n">
        <v>1032</v>
      </c>
      <c r="D686" s="97" t="n">
        <v>6</v>
      </c>
      <c r="E686" s="30" t="n">
        <f aca="false">SUM(C686/D686)</f>
        <v>172</v>
      </c>
      <c r="F686" s="72" t="s">
        <v>70</v>
      </c>
      <c r="G686" s="31" t="s">
        <v>8</v>
      </c>
      <c r="H686" s="31" t="s">
        <v>93</v>
      </c>
      <c r="I686" s="31" t="s">
        <v>32</v>
      </c>
    </row>
    <row r="687" customFormat="false" ht="15" hidden="false" customHeight="true" outlineLevel="0" collapsed="false">
      <c r="A687" s="31" t="n">
        <v>852</v>
      </c>
      <c r="B687" s="125" t="s">
        <v>239</v>
      </c>
      <c r="C687" s="68" t="n">
        <v>985</v>
      </c>
      <c r="D687" s="29" t="n">
        <v>6</v>
      </c>
      <c r="E687" s="30" t="n">
        <f aca="false">SUM(C687/D687)</f>
        <v>164.166666666667</v>
      </c>
      <c r="F687" s="31" t="s">
        <v>61</v>
      </c>
      <c r="G687" s="31" t="s">
        <v>8</v>
      </c>
      <c r="H687" s="31" t="s">
        <v>62</v>
      </c>
      <c r="I687" s="31" t="s">
        <v>34</v>
      </c>
    </row>
    <row r="688" customFormat="false" ht="15" hidden="false" customHeight="true" outlineLevel="0" collapsed="false">
      <c r="A688" s="26" t="n">
        <v>852</v>
      </c>
      <c r="B688" s="125" t="s">
        <v>239</v>
      </c>
      <c r="C688" s="68" t="n">
        <v>1064</v>
      </c>
      <c r="D688" s="29" t="n">
        <v>6</v>
      </c>
      <c r="E688" s="30" t="n">
        <v>177.333</v>
      </c>
      <c r="F688" s="31" t="s">
        <v>88</v>
      </c>
      <c r="G688" s="31" t="s">
        <v>6</v>
      </c>
      <c r="H688" s="100" t="n">
        <v>38647</v>
      </c>
      <c r="I688" s="31" t="s">
        <v>36</v>
      </c>
    </row>
    <row r="689" customFormat="false" ht="15" hidden="false" customHeight="true" outlineLevel="0" collapsed="false">
      <c r="A689" s="31" t="n">
        <v>852</v>
      </c>
      <c r="B689" s="125" t="s">
        <v>239</v>
      </c>
      <c r="C689" s="96" t="n">
        <v>1364</v>
      </c>
      <c r="D689" s="97" t="n">
        <v>8</v>
      </c>
      <c r="E689" s="30" t="n">
        <f aca="false">SUM(C689/D689)</f>
        <v>170.5</v>
      </c>
      <c r="F689" s="31" t="s">
        <v>61</v>
      </c>
      <c r="G689" s="31" t="s">
        <v>7</v>
      </c>
      <c r="H689" s="31" t="s">
        <v>63</v>
      </c>
      <c r="I689" s="31" t="s">
        <v>45</v>
      </c>
    </row>
    <row r="690" customFormat="false" ht="15" hidden="false" customHeight="true" outlineLevel="0" collapsed="false">
      <c r="A690" s="26" t="n">
        <v>852</v>
      </c>
      <c r="B690" s="125" t="s">
        <v>239</v>
      </c>
      <c r="C690" s="99" t="n">
        <v>2604</v>
      </c>
      <c r="D690" s="139" t="n">
        <v>15</v>
      </c>
      <c r="E690" s="30" t="n">
        <f aca="false">SUM(C690/D690)</f>
        <v>173.6</v>
      </c>
      <c r="F690" s="31" t="s">
        <v>64</v>
      </c>
      <c r="G690" s="31" t="s">
        <v>6</v>
      </c>
      <c r="H690" s="31" t="s">
        <v>65</v>
      </c>
      <c r="I690" s="31" t="s">
        <v>15</v>
      </c>
    </row>
    <row r="691" customFormat="false" ht="15" hidden="false" customHeight="true" outlineLevel="0" collapsed="false">
      <c r="A691" s="31" t="n">
        <v>852</v>
      </c>
      <c r="B691" s="125" t="s">
        <v>239</v>
      </c>
      <c r="C691" s="87" t="n">
        <v>601</v>
      </c>
      <c r="D691" s="140" t="n">
        <v>3</v>
      </c>
      <c r="E691" s="30" t="n">
        <f aca="false">SUM(C691/D691)</f>
        <v>200.333333333333</v>
      </c>
      <c r="F691" s="31" t="s">
        <v>61</v>
      </c>
      <c r="G691" s="31" t="s">
        <v>8</v>
      </c>
      <c r="H691" s="31" t="s">
        <v>62</v>
      </c>
      <c r="I691" s="31" t="s">
        <v>35</v>
      </c>
    </row>
    <row r="692" customFormat="false" ht="15" hidden="false" customHeight="true" outlineLevel="0" collapsed="false">
      <c r="A692" s="81" t="n">
        <v>852</v>
      </c>
      <c r="B692" s="125" t="s">
        <v>239</v>
      </c>
      <c r="C692" s="72" t="n">
        <v>1573</v>
      </c>
      <c r="D692" s="29" t="n">
        <v>8</v>
      </c>
      <c r="E692" s="30" t="n">
        <f aca="false">SUM(C692/D692)</f>
        <v>196.625</v>
      </c>
      <c r="F692" s="31" t="s">
        <v>86</v>
      </c>
      <c r="G692" s="31" t="s">
        <v>6</v>
      </c>
      <c r="H692" s="31" t="s">
        <v>96</v>
      </c>
      <c r="I692" s="31" t="s">
        <v>44</v>
      </c>
    </row>
    <row r="693" customFormat="false" ht="15" hidden="false" customHeight="true" outlineLevel="0" collapsed="false">
      <c r="A693" s="67" t="n">
        <v>852</v>
      </c>
      <c r="B693" s="141" t="s">
        <v>239</v>
      </c>
      <c r="C693" s="84" t="n">
        <v>1566</v>
      </c>
      <c r="D693" s="91" t="n">
        <v>8</v>
      </c>
      <c r="E693" s="30" t="n">
        <f aca="false">SUM(C693/D693)</f>
        <v>195.75</v>
      </c>
      <c r="F693" s="31" t="s">
        <v>61</v>
      </c>
      <c r="G693" s="31" t="s">
        <v>7</v>
      </c>
      <c r="H693" s="31" t="s">
        <v>66</v>
      </c>
      <c r="I693" s="31" t="s">
        <v>47</v>
      </c>
    </row>
    <row r="694" customFormat="false" ht="15" hidden="false" customHeight="true" outlineLevel="0" collapsed="false">
      <c r="A694" s="81" t="n">
        <v>852</v>
      </c>
      <c r="B694" s="125" t="s">
        <v>239</v>
      </c>
      <c r="C694" s="28" t="n">
        <v>1068</v>
      </c>
      <c r="D694" s="28" t="n">
        <v>6</v>
      </c>
      <c r="E694" s="30" t="n">
        <f aca="false">SUM(C694/D694)</f>
        <v>178</v>
      </c>
      <c r="F694" s="31" t="s">
        <v>61</v>
      </c>
      <c r="G694" s="31" t="s">
        <v>8</v>
      </c>
      <c r="H694" s="31" t="s">
        <v>68</v>
      </c>
      <c r="I694" s="31" t="s">
        <v>33</v>
      </c>
    </row>
    <row r="695" customFormat="false" ht="15" hidden="false" customHeight="true" outlineLevel="0" collapsed="false">
      <c r="A695" s="26" t="n">
        <v>586</v>
      </c>
      <c r="B695" s="125" t="s">
        <v>241</v>
      </c>
      <c r="C695" s="84" t="n">
        <v>2298</v>
      </c>
      <c r="D695" s="67" t="n">
        <v>12</v>
      </c>
      <c r="E695" s="30" t="n">
        <f aca="false">SUM(C695/D695)</f>
        <v>191.5</v>
      </c>
      <c r="F695" s="31" t="s">
        <v>61</v>
      </c>
      <c r="G695" s="31" t="s">
        <v>7</v>
      </c>
      <c r="H695" s="31" t="s">
        <v>85</v>
      </c>
      <c r="I695" s="31" t="s">
        <v>39</v>
      </c>
    </row>
    <row r="696" customFormat="false" ht="15" hidden="false" customHeight="true" outlineLevel="0" collapsed="false">
      <c r="A696" s="72" t="n">
        <v>586</v>
      </c>
      <c r="B696" s="125" t="s">
        <v>241</v>
      </c>
      <c r="C696" s="68" t="n">
        <v>4192</v>
      </c>
      <c r="D696" s="69" t="n">
        <v>24</v>
      </c>
      <c r="E696" s="30" t="n">
        <f aca="false">SUM(C696/D696)</f>
        <v>174.666666666667</v>
      </c>
      <c r="F696" s="31" t="s">
        <v>58</v>
      </c>
      <c r="G696" s="31" t="s">
        <v>7</v>
      </c>
      <c r="H696" s="31" t="s">
        <v>59</v>
      </c>
      <c r="I696" s="31" t="s">
        <v>20</v>
      </c>
    </row>
    <row r="697" customFormat="false" ht="15" hidden="false" customHeight="true" outlineLevel="0" collapsed="false">
      <c r="A697" s="26" t="n">
        <v>586</v>
      </c>
      <c r="B697" s="125" t="s">
        <v>241</v>
      </c>
      <c r="C697" s="68" t="n">
        <v>1065</v>
      </c>
      <c r="D697" s="29" t="n">
        <v>6</v>
      </c>
      <c r="E697" s="30" t="n">
        <v>177.5</v>
      </c>
      <c r="F697" s="31" t="s">
        <v>88</v>
      </c>
      <c r="G697" s="31" t="s">
        <v>6</v>
      </c>
      <c r="H697" s="100" t="n">
        <v>38647</v>
      </c>
      <c r="I697" s="31" t="s">
        <v>36</v>
      </c>
    </row>
    <row r="698" customFormat="false" ht="15" hidden="false" customHeight="true" outlineLevel="0" collapsed="false">
      <c r="A698" s="31" t="n">
        <v>1375</v>
      </c>
      <c r="B698" s="142" t="s">
        <v>242</v>
      </c>
      <c r="C698" s="84" t="n">
        <v>2175</v>
      </c>
      <c r="D698" s="67" t="n">
        <v>12</v>
      </c>
      <c r="E698" s="30" t="n">
        <f aca="false">SUM(C698/D698)</f>
        <v>181.25</v>
      </c>
      <c r="F698" s="31" t="s">
        <v>61</v>
      </c>
      <c r="G698" s="31" t="s">
        <v>7</v>
      </c>
      <c r="H698" s="31" t="s">
        <v>85</v>
      </c>
      <c r="I698" s="31" t="s">
        <v>39</v>
      </c>
    </row>
    <row r="699" customFormat="false" ht="15" hidden="false" customHeight="true" outlineLevel="0" collapsed="false">
      <c r="A699" s="143" t="n">
        <v>1375</v>
      </c>
      <c r="B699" s="125" t="s">
        <v>242</v>
      </c>
      <c r="C699" s="72" t="n">
        <v>4251</v>
      </c>
      <c r="D699" s="31" t="n">
        <v>27</v>
      </c>
      <c r="E699" s="30" t="n">
        <f aca="false">SUM(C699/D699)</f>
        <v>157.444444444444</v>
      </c>
      <c r="F699" s="31" t="s">
        <v>70</v>
      </c>
      <c r="G699" s="31" t="s">
        <v>8</v>
      </c>
      <c r="H699" s="98" t="s">
        <v>74</v>
      </c>
      <c r="I699" s="31" t="s">
        <v>24</v>
      </c>
    </row>
    <row r="700" customFormat="false" ht="15" hidden="false" customHeight="true" outlineLevel="0" collapsed="false">
      <c r="A700" s="31" t="n">
        <v>1375</v>
      </c>
      <c r="B700" s="142" t="s">
        <v>242</v>
      </c>
      <c r="C700" s="68" t="n">
        <v>3774</v>
      </c>
      <c r="D700" s="69" t="n">
        <v>24</v>
      </c>
      <c r="E700" s="30" t="n">
        <f aca="false">SUM(C700/D700)</f>
        <v>157.25</v>
      </c>
      <c r="F700" s="31" t="s">
        <v>58</v>
      </c>
      <c r="G700" s="31" t="s">
        <v>7</v>
      </c>
      <c r="H700" s="31" t="s">
        <v>59</v>
      </c>
      <c r="I700" s="31" t="s">
        <v>20</v>
      </c>
    </row>
    <row r="701" customFormat="false" ht="15" hidden="false" customHeight="true" outlineLevel="0" collapsed="false">
      <c r="A701" s="144" t="n">
        <v>1375</v>
      </c>
      <c r="B701" s="142" t="s">
        <v>242</v>
      </c>
      <c r="C701" s="96" t="n">
        <v>1763</v>
      </c>
      <c r="D701" s="97" t="n">
        <v>12</v>
      </c>
      <c r="E701" s="30" t="n">
        <f aca="false">SUM(C701/D701)</f>
        <v>146.916666666667</v>
      </c>
      <c r="F701" s="31" t="s">
        <v>70</v>
      </c>
      <c r="G701" s="31" t="s">
        <v>8</v>
      </c>
      <c r="H701" s="31" t="s">
        <v>93</v>
      </c>
      <c r="I701" s="31" t="s">
        <v>32</v>
      </c>
    </row>
    <row r="702" customFormat="false" ht="15" hidden="false" customHeight="true" outlineLevel="0" collapsed="false">
      <c r="A702" s="31" t="n">
        <v>1375</v>
      </c>
      <c r="B702" s="142" t="s">
        <v>242</v>
      </c>
      <c r="C702" s="68" t="n">
        <v>4876</v>
      </c>
      <c r="D702" s="28" t="n">
        <v>30</v>
      </c>
      <c r="E702" s="30" t="n">
        <f aca="false">SUM(C702/D702)</f>
        <v>162.533333333333</v>
      </c>
      <c r="F702" s="31" t="s">
        <v>61</v>
      </c>
      <c r="G702" s="31" t="s">
        <v>8</v>
      </c>
      <c r="H702" s="31" t="s">
        <v>68</v>
      </c>
      <c r="I702" s="31" t="s">
        <v>33</v>
      </c>
    </row>
    <row r="703" customFormat="false" ht="15" hidden="false" customHeight="true" outlineLevel="0" collapsed="false">
      <c r="A703" s="31" t="n">
        <v>1168</v>
      </c>
      <c r="B703" s="145" t="s">
        <v>243</v>
      </c>
      <c r="C703" s="99" t="n">
        <v>1428</v>
      </c>
      <c r="D703" s="29" t="n">
        <v>9</v>
      </c>
      <c r="E703" s="30" t="n">
        <f aca="false">SUM(C703/D703)</f>
        <v>158.666666666667</v>
      </c>
      <c r="F703" s="31" t="s">
        <v>70</v>
      </c>
      <c r="G703" s="31" t="s">
        <v>7</v>
      </c>
      <c r="H703" s="31" t="s">
        <v>73</v>
      </c>
      <c r="I703" s="31" t="s">
        <v>10</v>
      </c>
    </row>
    <row r="704" customFormat="false" ht="15" hidden="false" customHeight="true" outlineLevel="0" collapsed="false">
      <c r="A704" s="31" t="n">
        <v>1168</v>
      </c>
      <c r="B704" s="145" t="s">
        <v>243</v>
      </c>
      <c r="C704" s="28" t="n">
        <v>4084</v>
      </c>
      <c r="D704" s="69" t="n">
        <v>24</v>
      </c>
      <c r="E704" s="30" t="n">
        <f aca="false">SUM(C704/D704)</f>
        <v>170.166666666667</v>
      </c>
      <c r="F704" s="31" t="s">
        <v>58</v>
      </c>
      <c r="G704" s="31" t="s">
        <v>7</v>
      </c>
      <c r="H704" s="31" t="s">
        <v>59</v>
      </c>
      <c r="I704" s="31" t="s">
        <v>20</v>
      </c>
    </row>
    <row r="705" customFormat="false" ht="15" hidden="false" customHeight="true" outlineLevel="0" collapsed="false">
      <c r="A705" s="26" t="n">
        <v>1168</v>
      </c>
      <c r="B705" s="145" t="s">
        <v>243</v>
      </c>
      <c r="C705" s="96" t="n">
        <v>1118</v>
      </c>
      <c r="D705" s="146" t="n">
        <v>8</v>
      </c>
      <c r="E705" s="30" t="n">
        <f aca="false">SUM(C705/D705)</f>
        <v>139.75</v>
      </c>
      <c r="F705" s="31" t="s">
        <v>61</v>
      </c>
      <c r="G705" s="31" t="s">
        <v>7</v>
      </c>
      <c r="H705" s="31" t="s">
        <v>63</v>
      </c>
      <c r="I705" s="31" t="s">
        <v>45</v>
      </c>
    </row>
    <row r="706" customFormat="false" ht="15" hidden="false" customHeight="true" outlineLevel="0" collapsed="false">
      <c r="A706" s="31" t="n">
        <v>624</v>
      </c>
      <c r="B706" s="125" t="s">
        <v>244</v>
      </c>
      <c r="C706" s="99" t="n">
        <v>1609</v>
      </c>
      <c r="D706" s="29" t="n">
        <v>9</v>
      </c>
      <c r="E706" s="30" t="n">
        <f aca="false">SUM(C706/D706)</f>
        <v>178.777777777778</v>
      </c>
      <c r="F706" s="31" t="s">
        <v>61</v>
      </c>
      <c r="G706" s="31" t="s">
        <v>7</v>
      </c>
      <c r="H706" s="31" t="s">
        <v>73</v>
      </c>
      <c r="I706" s="31" t="s">
        <v>10</v>
      </c>
    </row>
    <row r="707" customFormat="false" ht="15" hidden="false" customHeight="true" outlineLevel="0" collapsed="false">
      <c r="A707" s="31" t="n">
        <v>624</v>
      </c>
      <c r="B707" s="125" t="s">
        <v>244</v>
      </c>
      <c r="C707" s="68" t="n">
        <v>4976</v>
      </c>
      <c r="D707" s="69" t="n">
        <v>29</v>
      </c>
      <c r="E707" s="30" t="n">
        <f aca="false">SUM(C707/D707)</f>
        <v>171.586206896552</v>
      </c>
      <c r="F707" s="31" t="s">
        <v>58</v>
      </c>
      <c r="G707" s="31" t="s">
        <v>7</v>
      </c>
      <c r="H707" s="31" t="s">
        <v>59</v>
      </c>
      <c r="I707" s="31" t="s">
        <v>20</v>
      </c>
    </row>
    <row r="708" customFormat="false" ht="15" hidden="false" customHeight="true" outlineLevel="0" collapsed="false">
      <c r="A708" s="31" t="n">
        <v>624</v>
      </c>
      <c r="B708" s="125" t="s">
        <v>244</v>
      </c>
      <c r="C708" s="28" t="n">
        <v>1117</v>
      </c>
      <c r="D708" s="69" t="n">
        <v>6</v>
      </c>
      <c r="E708" s="30" t="n">
        <f aca="false">SUM(C708/D708)</f>
        <v>186.166666666667</v>
      </c>
      <c r="F708" s="72" t="s">
        <v>70</v>
      </c>
      <c r="G708" s="31" t="s">
        <v>7</v>
      </c>
      <c r="H708" s="31" t="s">
        <v>59</v>
      </c>
      <c r="I708" s="31" t="s">
        <v>22</v>
      </c>
    </row>
    <row r="709" customFormat="false" ht="15" hidden="false" customHeight="true" outlineLevel="0" collapsed="false">
      <c r="A709" s="31" t="n">
        <v>624</v>
      </c>
      <c r="B709" s="125" t="s">
        <v>244</v>
      </c>
      <c r="C709" s="68" t="n">
        <v>1198</v>
      </c>
      <c r="D709" s="29" t="n">
        <v>8</v>
      </c>
      <c r="E709" s="30" t="n">
        <f aca="false">SUM(C709/D709)</f>
        <v>149.75</v>
      </c>
      <c r="F709" s="31" t="s">
        <v>86</v>
      </c>
      <c r="G709" s="31" t="s">
        <v>6</v>
      </c>
      <c r="H709" s="31" t="s">
        <v>87</v>
      </c>
      <c r="I709" s="31" t="s">
        <v>25</v>
      </c>
    </row>
    <row r="710" customFormat="false" ht="15" hidden="false" customHeight="true" outlineLevel="0" collapsed="false">
      <c r="A710" s="31" t="n">
        <v>624</v>
      </c>
      <c r="B710" s="125" t="s">
        <v>244</v>
      </c>
      <c r="C710" s="68" t="n">
        <v>1942</v>
      </c>
      <c r="D710" s="29" t="n">
        <v>12</v>
      </c>
      <c r="E710" s="30" t="n">
        <f aca="false">SUM(C710/D710)</f>
        <v>161.833333333333</v>
      </c>
      <c r="F710" s="31" t="s">
        <v>112</v>
      </c>
      <c r="G710" s="31" t="s">
        <v>6</v>
      </c>
      <c r="H710" s="31" t="s">
        <v>113</v>
      </c>
      <c r="I710" s="31" t="s">
        <v>28</v>
      </c>
    </row>
    <row r="711" customFormat="false" ht="15" hidden="false" customHeight="true" outlineLevel="0" collapsed="false">
      <c r="A711" s="31" t="n">
        <v>624</v>
      </c>
      <c r="B711" s="125" t="s">
        <v>244</v>
      </c>
      <c r="C711" s="96" t="n">
        <v>1379</v>
      </c>
      <c r="D711" s="97" t="n">
        <v>8</v>
      </c>
      <c r="E711" s="30" t="n">
        <f aca="false">SUM(C711/D711)</f>
        <v>172.375</v>
      </c>
      <c r="F711" s="31" t="s">
        <v>61</v>
      </c>
      <c r="G711" s="31" t="s">
        <v>7</v>
      </c>
      <c r="H711" s="31" t="s">
        <v>63</v>
      </c>
      <c r="I711" s="31" t="s">
        <v>45</v>
      </c>
    </row>
    <row r="712" customFormat="false" ht="15" hidden="false" customHeight="true" outlineLevel="0" collapsed="false">
      <c r="A712" s="31" t="n">
        <v>624</v>
      </c>
      <c r="B712" s="125" t="s">
        <v>244</v>
      </c>
      <c r="C712" s="72" t="n">
        <v>2699</v>
      </c>
      <c r="D712" s="92" t="n">
        <v>15</v>
      </c>
      <c r="E712" s="30" t="n">
        <f aca="false">SUM(C712/D712)</f>
        <v>179.933333333333</v>
      </c>
      <c r="F712" s="67" t="s">
        <v>98</v>
      </c>
      <c r="G712" s="31" t="s">
        <v>6</v>
      </c>
      <c r="H712" s="31" t="s">
        <v>65</v>
      </c>
      <c r="I712" s="31" t="s">
        <v>14</v>
      </c>
    </row>
    <row r="713" customFormat="false" ht="15" hidden="false" customHeight="true" outlineLevel="0" collapsed="false">
      <c r="A713" s="31" t="n">
        <v>1376</v>
      </c>
      <c r="B713" s="125" t="s">
        <v>245</v>
      </c>
      <c r="C713" s="68" t="n">
        <v>4384</v>
      </c>
      <c r="D713" s="69" t="n">
        <v>24</v>
      </c>
      <c r="E713" s="30" t="n">
        <f aca="false">SUM(C713/D713)</f>
        <v>182.666666666667</v>
      </c>
      <c r="F713" s="31" t="s">
        <v>58</v>
      </c>
      <c r="G713" s="31" t="s">
        <v>7</v>
      </c>
      <c r="H713" s="31" t="s">
        <v>59</v>
      </c>
      <c r="I713" s="31" t="s">
        <v>20</v>
      </c>
    </row>
    <row r="714" customFormat="false" ht="15" hidden="false" customHeight="true" outlineLevel="0" collapsed="false">
      <c r="A714" s="31" t="n">
        <v>1376</v>
      </c>
      <c r="B714" s="125" t="s">
        <v>245</v>
      </c>
      <c r="C714" s="68" t="n">
        <v>1155</v>
      </c>
      <c r="D714" s="69" t="n">
        <v>6</v>
      </c>
      <c r="E714" s="30" t="n">
        <f aca="false">SUM(C714/D714)</f>
        <v>192.5</v>
      </c>
      <c r="F714" s="31" t="s">
        <v>70</v>
      </c>
      <c r="G714" s="31" t="s">
        <v>7</v>
      </c>
      <c r="H714" s="31" t="s">
        <v>59</v>
      </c>
      <c r="I714" s="31" t="s">
        <v>22</v>
      </c>
    </row>
    <row r="715" customFormat="false" ht="15" hidden="false" customHeight="true" outlineLevel="0" collapsed="false">
      <c r="A715" s="31" t="n">
        <v>1376</v>
      </c>
      <c r="B715" s="125" t="s">
        <v>245</v>
      </c>
      <c r="C715" s="96" t="n">
        <v>1056</v>
      </c>
      <c r="D715" s="97" t="n">
        <v>6</v>
      </c>
      <c r="E715" s="30" t="n">
        <f aca="false">SUM(C715/D715)</f>
        <v>176</v>
      </c>
      <c r="F715" s="31" t="s">
        <v>70</v>
      </c>
      <c r="G715" s="31" t="s">
        <v>8</v>
      </c>
      <c r="H715" s="31" t="s">
        <v>93</v>
      </c>
      <c r="I715" s="31" t="s">
        <v>32</v>
      </c>
    </row>
    <row r="716" customFormat="false" ht="15" hidden="false" customHeight="true" outlineLevel="0" collapsed="false">
      <c r="A716" s="31" t="n">
        <v>1376</v>
      </c>
      <c r="B716" s="125" t="s">
        <v>245</v>
      </c>
      <c r="C716" s="68" t="n">
        <v>2259</v>
      </c>
      <c r="D716" s="29" t="n">
        <v>12</v>
      </c>
      <c r="E716" s="30" t="n">
        <f aca="false">SUM(C716/D716)</f>
        <v>188.25</v>
      </c>
      <c r="F716" s="31" t="s">
        <v>61</v>
      </c>
      <c r="G716" s="31" t="s">
        <v>8</v>
      </c>
      <c r="H716" s="31" t="s">
        <v>62</v>
      </c>
      <c r="I716" s="31" t="s">
        <v>34</v>
      </c>
    </row>
    <row r="717" customFormat="false" ht="15" hidden="false" customHeight="true" outlineLevel="0" collapsed="false">
      <c r="A717" s="72" t="n">
        <v>1376</v>
      </c>
      <c r="B717" s="125" t="s">
        <v>245</v>
      </c>
      <c r="C717" s="96" t="n">
        <v>1498</v>
      </c>
      <c r="D717" s="97" t="n">
        <v>8</v>
      </c>
      <c r="E717" s="30" t="n">
        <f aca="false">SUM(C717/D717)</f>
        <v>187.25</v>
      </c>
      <c r="F717" s="31" t="s">
        <v>61</v>
      </c>
      <c r="G717" s="31" t="s">
        <v>7</v>
      </c>
      <c r="H717" s="31" t="s">
        <v>63</v>
      </c>
      <c r="I717" s="31" t="s">
        <v>45</v>
      </c>
    </row>
    <row r="718" customFormat="false" ht="15" hidden="false" customHeight="true" outlineLevel="0" collapsed="false">
      <c r="A718" s="31" t="n">
        <v>1376</v>
      </c>
      <c r="B718" s="125" t="s">
        <v>245</v>
      </c>
      <c r="C718" s="119" t="n">
        <v>595</v>
      </c>
      <c r="D718" s="88" t="n">
        <v>3</v>
      </c>
      <c r="E718" s="30" t="n">
        <f aca="false">SUM(C718/D718)</f>
        <v>198.333333333333</v>
      </c>
      <c r="F718" s="72" t="s">
        <v>61</v>
      </c>
      <c r="G718" s="31" t="s">
        <v>8</v>
      </c>
      <c r="H718" s="31" t="s">
        <v>62</v>
      </c>
      <c r="I718" s="31" t="s">
        <v>35</v>
      </c>
    </row>
    <row r="719" customFormat="false" ht="15" hidden="false" customHeight="true" outlineLevel="0" collapsed="false">
      <c r="A719" s="26" t="n">
        <v>1376</v>
      </c>
      <c r="B719" s="125" t="s">
        <v>245</v>
      </c>
      <c r="C719" s="89" t="n">
        <v>1616</v>
      </c>
      <c r="D719" s="92" t="n">
        <v>9</v>
      </c>
      <c r="E719" s="30" t="n">
        <f aca="false">SUM(C719/D719)</f>
        <v>179.555555555556</v>
      </c>
      <c r="F719" s="31" t="s">
        <v>76</v>
      </c>
      <c r="G719" s="31" t="s">
        <v>6</v>
      </c>
      <c r="H719" s="31" t="s">
        <v>77</v>
      </c>
      <c r="I719" s="31" t="s">
        <v>16</v>
      </c>
    </row>
    <row r="720" customFormat="false" ht="15" hidden="false" customHeight="true" outlineLevel="0" collapsed="false">
      <c r="A720" s="66" t="n">
        <v>633</v>
      </c>
      <c r="B720" s="128" t="s">
        <v>246</v>
      </c>
      <c r="C720" s="84" t="n">
        <v>2240</v>
      </c>
      <c r="D720" s="84" t="n">
        <v>12</v>
      </c>
      <c r="E720" s="30" t="n">
        <f aca="false">SUM(C720/D720)</f>
        <v>186.666666666667</v>
      </c>
      <c r="F720" s="31" t="s">
        <v>61</v>
      </c>
      <c r="G720" s="31" t="s">
        <v>7</v>
      </c>
      <c r="H720" s="31" t="s">
        <v>85</v>
      </c>
      <c r="I720" s="31" t="s">
        <v>39</v>
      </c>
    </row>
    <row r="721" customFormat="false" ht="15" hidden="false" customHeight="true" outlineLevel="0" collapsed="false">
      <c r="A721" s="31" t="n">
        <v>633</v>
      </c>
      <c r="B721" s="128" t="s">
        <v>246</v>
      </c>
      <c r="C721" s="87" t="n">
        <v>3938</v>
      </c>
      <c r="D721" s="88" t="n">
        <v>21</v>
      </c>
      <c r="E721" s="30" t="n">
        <f aca="false">SUM(C721/D721)</f>
        <v>187.52380952381</v>
      </c>
      <c r="F721" s="31" t="s">
        <v>61</v>
      </c>
      <c r="G721" s="31" t="s">
        <v>8</v>
      </c>
      <c r="H721" s="31" t="s">
        <v>62</v>
      </c>
      <c r="I721" s="31" t="s">
        <v>35</v>
      </c>
    </row>
    <row r="722" customFormat="false" ht="15" hidden="false" customHeight="true" outlineLevel="0" collapsed="false">
      <c r="A722" s="66" t="n">
        <v>633</v>
      </c>
      <c r="B722" s="128" t="s">
        <v>246</v>
      </c>
      <c r="C722" s="99" t="n">
        <v>1809</v>
      </c>
      <c r="D722" s="29" t="n">
        <v>9</v>
      </c>
      <c r="E722" s="30" t="n">
        <f aca="false">SUM(C722/D722)</f>
        <v>201</v>
      </c>
      <c r="F722" s="31" t="s">
        <v>70</v>
      </c>
      <c r="G722" s="31" t="s">
        <v>7</v>
      </c>
      <c r="H722" s="31" t="s">
        <v>73</v>
      </c>
      <c r="I722" s="31" t="s">
        <v>10</v>
      </c>
    </row>
    <row r="723" customFormat="false" ht="15" hidden="false" customHeight="true" outlineLevel="0" collapsed="false">
      <c r="A723" s="72" t="n">
        <v>633</v>
      </c>
      <c r="B723" s="128" t="s">
        <v>246</v>
      </c>
      <c r="C723" s="68" t="n">
        <v>5779</v>
      </c>
      <c r="D723" s="69" t="n">
        <v>29</v>
      </c>
      <c r="E723" s="30" t="n">
        <f aca="false">SUM(C723/D723)</f>
        <v>199.275862068966</v>
      </c>
      <c r="F723" s="31" t="s">
        <v>58</v>
      </c>
      <c r="G723" s="31" t="s">
        <v>7</v>
      </c>
      <c r="H723" s="31" t="s">
        <v>59</v>
      </c>
      <c r="I723" s="31" t="s">
        <v>20</v>
      </c>
    </row>
    <row r="724" customFormat="false" ht="15" hidden="false" customHeight="true" outlineLevel="0" collapsed="false">
      <c r="A724" s="37" t="n">
        <v>633</v>
      </c>
      <c r="B724" s="128" t="s">
        <v>246</v>
      </c>
      <c r="C724" s="28" t="n">
        <v>1076</v>
      </c>
      <c r="D724" s="69" t="n">
        <v>6</v>
      </c>
      <c r="E724" s="30" t="n">
        <f aca="false">SUM(C724/D724)</f>
        <v>179.333333333333</v>
      </c>
      <c r="F724" s="72" t="s">
        <v>70</v>
      </c>
      <c r="G724" s="31" t="s">
        <v>7</v>
      </c>
      <c r="H724" s="31" t="s">
        <v>59</v>
      </c>
      <c r="I724" s="31" t="s">
        <v>22</v>
      </c>
    </row>
    <row r="725" customFormat="false" ht="15" hidden="false" customHeight="true" outlineLevel="0" collapsed="false">
      <c r="A725" s="66" t="n">
        <v>633</v>
      </c>
      <c r="B725" s="128" t="s">
        <v>246</v>
      </c>
      <c r="C725" s="68" t="n">
        <v>2476</v>
      </c>
      <c r="D725" s="29" t="n">
        <v>14</v>
      </c>
      <c r="E725" s="30" t="n">
        <f aca="false">SUM(C725/D725)</f>
        <v>176.857142857143</v>
      </c>
      <c r="F725" s="31" t="s">
        <v>112</v>
      </c>
      <c r="G725" s="31" t="s">
        <v>6</v>
      </c>
      <c r="H725" s="31" t="s">
        <v>113</v>
      </c>
      <c r="I725" s="31" t="s">
        <v>28</v>
      </c>
    </row>
    <row r="726" customFormat="false" ht="15" hidden="false" customHeight="true" outlineLevel="0" collapsed="false">
      <c r="A726" s="66" t="n">
        <v>633</v>
      </c>
      <c r="B726" s="128" t="s">
        <v>246</v>
      </c>
      <c r="C726" s="68" t="n">
        <v>1022</v>
      </c>
      <c r="D726" s="29" t="n">
        <v>6</v>
      </c>
      <c r="E726" s="30" t="n">
        <f aca="false">SUM(C726/D726)</f>
        <v>170.333333333333</v>
      </c>
      <c r="F726" s="31" t="s">
        <v>61</v>
      </c>
      <c r="G726" s="31" t="s">
        <v>8</v>
      </c>
      <c r="H726" s="31" t="s">
        <v>62</v>
      </c>
      <c r="I726" s="31" t="s">
        <v>34</v>
      </c>
    </row>
    <row r="727" customFormat="false" ht="15" hidden="false" customHeight="true" outlineLevel="0" collapsed="false">
      <c r="A727" s="31" t="n">
        <v>633</v>
      </c>
      <c r="B727" s="128" t="s">
        <v>246</v>
      </c>
      <c r="C727" s="68" t="n">
        <v>1495</v>
      </c>
      <c r="D727" s="29" t="n">
        <v>8</v>
      </c>
      <c r="E727" s="30" t="n">
        <f aca="false">SUM(C727/D727)</f>
        <v>186.875</v>
      </c>
      <c r="F727" s="31" t="s">
        <v>86</v>
      </c>
      <c r="G727" s="31" t="s">
        <v>6</v>
      </c>
      <c r="H727" s="31" t="s">
        <v>118</v>
      </c>
      <c r="I727" s="31" t="s">
        <v>46</v>
      </c>
    </row>
    <row r="728" customFormat="false" ht="15" hidden="false" customHeight="true" outlineLevel="0" collapsed="false">
      <c r="A728" s="66" t="n">
        <v>633</v>
      </c>
      <c r="B728" s="128" t="s">
        <v>246</v>
      </c>
      <c r="C728" s="72" t="n">
        <v>1263</v>
      </c>
      <c r="D728" s="92" t="n">
        <v>7</v>
      </c>
      <c r="E728" s="30" t="n">
        <f aca="false">SUM(C728/D728)</f>
        <v>180.428571428571</v>
      </c>
      <c r="F728" s="67" t="s">
        <v>98</v>
      </c>
      <c r="G728" s="31" t="s">
        <v>6</v>
      </c>
      <c r="H728" s="31" t="s">
        <v>65</v>
      </c>
      <c r="I728" s="31" t="s">
        <v>14</v>
      </c>
    </row>
    <row r="729" customFormat="false" ht="15" hidden="false" customHeight="true" outlineLevel="0" collapsed="false">
      <c r="A729" s="72" t="n">
        <v>633</v>
      </c>
      <c r="B729" s="128" t="s">
        <v>246</v>
      </c>
      <c r="C729" s="72" t="n">
        <v>1722</v>
      </c>
      <c r="D729" s="29" t="n">
        <v>9</v>
      </c>
      <c r="E729" s="30" t="n">
        <f aca="false">SUM(C729/D729)</f>
        <v>191.333333333333</v>
      </c>
      <c r="F729" s="29" t="s">
        <v>130</v>
      </c>
      <c r="G729" s="31" t="s">
        <v>6</v>
      </c>
      <c r="H729" s="31" t="s">
        <v>131</v>
      </c>
      <c r="I729" s="31" t="s">
        <v>27</v>
      </c>
    </row>
    <row r="730" customFormat="false" ht="15" hidden="false" customHeight="true" outlineLevel="0" collapsed="false">
      <c r="A730" s="67" t="n">
        <v>633</v>
      </c>
      <c r="B730" s="141" t="s">
        <v>246</v>
      </c>
      <c r="C730" s="84" t="n">
        <v>1387</v>
      </c>
      <c r="D730" s="91" t="n">
        <v>8</v>
      </c>
      <c r="E730" s="30" t="n">
        <f aca="false">SUM(C730/D730)</f>
        <v>173.375</v>
      </c>
      <c r="F730" s="31" t="s">
        <v>61</v>
      </c>
      <c r="G730" s="31" t="s">
        <v>7</v>
      </c>
      <c r="H730" s="31" t="s">
        <v>66</v>
      </c>
      <c r="I730" s="31" t="s">
        <v>47</v>
      </c>
    </row>
    <row r="731" customFormat="false" ht="15" hidden="false" customHeight="true" outlineLevel="0" collapsed="false">
      <c r="A731" s="26" t="n">
        <v>633</v>
      </c>
      <c r="B731" s="125" t="s">
        <v>246</v>
      </c>
      <c r="C731" s="68" t="n">
        <v>1507</v>
      </c>
      <c r="D731" s="29" t="n">
        <v>9</v>
      </c>
      <c r="E731" s="30" t="n">
        <f aca="false">SUM(C731/D731)</f>
        <v>167.444444444444</v>
      </c>
      <c r="F731" s="31" t="s">
        <v>76</v>
      </c>
      <c r="G731" s="31" t="s">
        <v>6</v>
      </c>
      <c r="H731" s="31" t="s">
        <v>77</v>
      </c>
      <c r="I731" s="31" t="s">
        <v>16</v>
      </c>
    </row>
    <row r="732" customFormat="false" ht="15" hidden="false" customHeight="true" outlineLevel="0" collapsed="false">
      <c r="A732" s="31" t="n">
        <v>637</v>
      </c>
      <c r="B732" s="125" t="s">
        <v>247</v>
      </c>
      <c r="C732" s="68" t="n">
        <v>1524</v>
      </c>
      <c r="D732" s="69" t="n">
        <v>8</v>
      </c>
      <c r="E732" s="30" t="n">
        <f aca="false">SUM(C732/D732)</f>
        <v>190.5</v>
      </c>
      <c r="F732" s="31" t="s">
        <v>58</v>
      </c>
      <c r="G732" s="31" t="s">
        <v>7</v>
      </c>
      <c r="H732" s="31" t="s">
        <v>59</v>
      </c>
      <c r="I732" s="31" t="s">
        <v>20</v>
      </c>
    </row>
    <row r="733" customFormat="false" ht="15" hidden="false" customHeight="true" outlineLevel="0" collapsed="false">
      <c r="A733" s="26" t="n">
        <v>637</v>
      </c>
      <c r="B733" s="27" t="s">
        <v>247</v>
      </c>
      <c r="C733" s="96" t="n">
        <v>7751</v>
      </c>
      <c r="D733" s="97" t="n">
        <v>42</v>
      </c>
      <c r="E733" s="30" t="n">
        <f aca="false">SUM(C733/D733)</f>
        <v>184.547619047619</v>
      </c>
      <c r="F733" s="72" t="s">
        <v>70</v>
      </c>
      <c r="G733" s="31" t="s">
        <v>8</v>
      </c>
      <c r="H733" s="31" t="s">
        <v>93</v>
      </c>
      <c r="I733" s="31" t="s">
        <v>32</v>
      </c>
    </row>
    <row r="734" customFormat="false" ht="15" hidden="false" customHeight="true" outlineLevel="0" collapsed="false">
      <c r="A734" s="26" t="n">
        <v>637</v>
      </c>
      <c r="B734" s="93" t="s">
        <v>247</v>
      </c>
      <c r="C734" s="68" t="n">
        <v>2243</v>
      </c>
      <c r="D734" s="29" t="n">
        <v>12</v>
      </c>
      <c r="E734" s="30" t="n">
        <f aca="false">SUM(C734/D734)</f>
        <v>186.916666666667</v>
      </c>
      <c r="F734" s="31" t="s">
        <v>61</v>
      </c>
      <c r="G734" s="31" t="s">
        <v>8</v>
      </c>
      <c r="H734" s="31" t="s">
        <v>62</v>
      </c>
      <c r="I734" s="31" t="s">
        <v>34</v>
      </c>
    </row>
    <row r="735" customFormat="false" ht="15" hidden="false" customHeight="true" outlineLevel="0" collapsed="false">
      <c r="A735" s="26" t="n">
        <v>637</v>
      </c>
      <c r="B735" s="93" t="s">
        <v>247</v>
      </c>
      <c r="C735" s="68" t="n">
        <v>1049</v>
      </c>
      <c r="D735" s="29" t="n">
        <v>6</v>
      </c>
      <c r="E735" s="30" t="n">
        <v>174.833</v>
      </c>
      <c r="F735" s="31" t="s">
        <v>88</v>
      </c>
      <c r="G735" s="31" t="s">
        <v>6</v>
      </c>
      <c r="H735" s="100" t="n">
        <v>38647</v>
      </c>
      <c r="I735" s="31" t="s">
        <v>36</v>
      </c>
    </row>
    <row r="736" customFormat="false" ht="15" hidden="false" customHeight="true" outlineLevel="0" collapsed="false">
      <c r="A736" s="26" t="n">
        <v>637</v>
      </c>
      <c r="B736" s="93" t="s">
        <v>247</v>
      </c>
      <c r="C736" s="68" t="n">
        <v>1454</v>
      </c>
      <c r="D736" s="29" t="n">
        <v>8</v>
      </c>
      <c r="E736" s="30" t="n">
        <f aca="false">SUM(C736/D736)</f>
        <v>181.75</v>
      </c>
      <c r="F736" s="31" t="s">
        <v>86</v>
      </c>
      <c r="G736" s="31" t="s">
        <v>6</v>
      </c>
      <c r="H736" s="31" t="s">
        <v>89</v>
      </c>
      <c r="I736" s="31" t="s">
        <v>43</v>
      </c>
    </row>
    <row r="737" customFormat="false" ht="15" hidden="false" customHeight="true" outlineLevel="0" collapsed="false">
      <c r="A737" s="26" t="n">
        <v>637</v>
      </c>
      <c r="B737" s="27" t="s">
        <v>247</v>
      </c>
      <c r="C737" s="96" t="n">
        <v>1469</v>
      </c>
      <c r="D737" s="97" t="n">
        <v>8</v>
      </c>
      <c r="E737" s="30" t="n">
        <f aca="false">SUM(C737/D737)</f>
        <v>183.625</v>
      </c>
      <c r="F737" s="31" t="s">
        <v>61</v>
      </c>
      <c r="G737" s="31" t="s">
        <v>7</v>
      </c>
      <c r="H737" s="31" t="s">
        <v>63</v>
      </c>
      <c r="I737" s="31" t="s">
        <v>45</v>
      </c>
    </row>
    <row r="738" customFormat="false" ht="15" hidden="false" customHeight="true" outlineLevel="0" collapsed="false">
      <c r="A738" s="26" t="n">
        <v>637</v>
      </c>
      <c r="B738" s="125" t="s">
        <v>247</v>
      </c>
      <c r="C738" s="87" t="n">
        <v>996</v>
      </c>
      <c r="D738" s="88" t="n">
        <v>6</v>
      </c>
      <c r="E738" s="30" t="n">
        <f aca="false">SUM(C738/D738)</f>
        <v>166</v>
      </c>
      <c r="F738" s="31" t="s">
        <v>61</v>
      </c>
      <c r="G738" s="31" t="s">
        <v>8</v>
      </c>
      <c r="H738" s="31" t="s">
        <v>62</v>
      </c>
      <c r="I738" s="31" t="s">
        <v>35</v>
      </c>
    </row>
    <row r="739" customFormat="false" ht="15" hidden="false" customHeight="true" outlineLevel="0" collapsed="false">
      <c r="A739" s="67" t="n">
        <v>637</v>
      </c>
      <c r="B739" s="141" t="s">
        <v>247</v>
      </c>
      <c r="C739" s="105" t="n">
        <v>2226</v>
      </c>
      <c r="D739" s="91" t="n">
        <v>12</v>
      </c>
      <c r="E739" s="30" t="n">
        <f aca="false">SUM(C739/D739)</f>
        <v>185.5</v>
      </c>
      <c r="F739" s="31" t="s">
        <v>61</v>
      </c>
      <c r="G739" s="31" t="s">
        <v>7</v>
      </c>
      <c r="H739" s="31" t="s">
        <v>66</v>
      </c>
      <c r="I739" s="31" t="s">
        <v>47</v>
      </c>
    </row>
    <row r="740" customFormat="false" ht="15" hidden="false" customHeight="true" outlineLevel="0" collapsed="false">
      <c r="A740" s="26" t="n">
        <v>637</v>
      </c>
      <c r="B740" s="125" t="s">
        <v>247</v>
      </c>
      <c r="C740" s="68" t="n">
        <v>7737</v>
      </c>
      <c r="D740" s="28" t="n">
        <v>42</v>
      </c>
      <c r="E740" s="30" t="n">
        <f aca="false">SUM(C740/D740)</f>
        <v>184.214285714286</v>
      </c>
      <c r="F740" s="31" t="s">
        <v>61</v>
      </c>
      <c r="G740" s="31" t="s">
        <v>8</v>
      </c>
      <c r="H740" s="31" t="s">
        <v>68</v>
      </c>
      <c r="I740" s="31" t="s">
        <v>33</v>
      </c>
    </row>
    <row r="741" customFormat="false" ht="15" hidden="false" customHeight="true" outlineLevel="0" collapsed="false">
      <c r="A741" s="28" t="n">
        <v>649</v>
      </c>
      <c r="B741" s="125" t="s">
        <v>248</v>
      </c>
      <c r="C741" s="99" t="n">
        <v>1784</v>
      </c>
      <c r="D741" s="89" t="n">
        <v>9</v>
      </c>
      <c r="E741" s="30" t="n">
        <f aca="false">SUM(C741/D741)</f>
        <v>198.222222222222</v>
      </c>
      <c r="F741" s="31" t="s">
        <v>70</v>
      </c>
      <c r="G741" s="31" t="s">
        <v>7</v>
      </c>
      <c r="H741" s="31" t="s">
        <v>73</v>
      </c>
      <c r="I741" s="31" t="s">
        <v>10</v>
      </c>
    </row>
    <row r="742" customFormat="false" ht="15" hidden="false" customHeight="true" outlineLevel="0" collapsed="false">
      <c r="A742" s="28" t="n">
        <v>649</v>
      </c>
      <c r="B742" s="125" t="s">
        <v>248</v>
      </c>
      <c r="C742" s="68" t="n">
        <v>5986</v>
      </c>
      <c r="D742" s="69" t="n">
        <v>29</v>
      </c>
      <c r="E742" s="30" t="n">
        <f aca="false">SUM(C742/D742)</f>
        <v>206.413793103448</v>
      </c>
      <c r="F742" s="31" t="s">
        <v>58</v>
      </c>
      <c r="G742" s="31" t="s">
        <v>7</v>
      </c>
      <c r="H742" s="31" t="s">
        <v>59</v>
      </c>
      <c r="I742" s="31" t="s">
        <v>20</v>
      </c>
    </row>
    <row r="743" customFormat="false" ht="15" hidden="false" customHeight="true" outlineLevel="0" collapsed="false">
      <c r="A743" s="26" t="n">
        <v>649</v>
      </c>
      <c r="B743" s="125" t="s">
        <v>248</v>
      </c>
      <c r="C743" s="28" t="n">
        <v>8286</v>
      </c>
      <c r="D743" s="29" t="n">
        <v>42</v>
      </c>
      <c r="E743" s="30" t="n">
        <f aca="false">SUM(C743/D743)</f>
        <v>197.285714285714</v>
      </c>
      <c r="F743" s="31" t="s">
        <v>61</v>
      </c>
      <c r="G743" s="31" t="s">
        <v>8</v>
      </c>
      <c r="H743" s="31" t="s">
        <v>62</v>
      </c>
      <c r="I743" s="31" t="s">
        <v>34</v>
      </c>
    </row>
    <row r="744" customFormat="false" ht="15" hidden="false" customHeight="true" outlineLevel="0" collapsed="false">
      <c r="A744" s="28" t="n">
        <v>649</v>
      </c>
      <c r="B744" s="125" t="s">
        <v>248</v>
      </c>
      <c r="C744" s="87" t="n">
        <v>4907</v>
      </c>
      <c r="D744" s="88" t="n">
        <v>24</v>
      </c>
      <c r="E744" s="30" t="n">
        <f aca="false">SUM(C744/D744)</f>
        <v>204.458333333333</v>
      </c>
      <c r="F744" s="31" t="s">
        <v>61</v>
      </c>
      <c r="G744" s="31" t="s">
        <v>8</v>
      </c>
      <c r="H744" s="31" t="s">
        <v>62</v>
      </c>
      <c r="I744" s="31" t="s">
        <v>35</v>
      </c>
    </row>
    <row r="745" customFormat="false" ht="15" hidden="false" customHeight="true" outlineLevel="0" collapsed="false">
      <c r="A745" s="31" t="n">
        <v>1377</v>
      </c>
      <c r="B745" s="125" t="s">
        <v>249</v>
      </c>
      <c r="C745" s="84" t="n">
        <v>2400</v>
      </c>
      <c r="D745" s="67" t="n">
        <v>12</v>
      </c>
      <c r="E745" s="30" t="n">
        <f aca="false">SUM(C745/D745)</f>
        <v>200</v>
      </c>
      <c r="F745" s="31" t="s">
        <v>61</v>
      </c>
      <c r="G745" s="31" t="s">
        <v>7</v>
      </c>
      <c r="H745" s="31" t="s">
        <v>85</v>
      </c>
      <c r="I745" s="31" t="s">
        <v>39</v>
      </c>
    </row>
    <row r="746" customFormat="false" ht="15" hidden="false" customHeight="true" outlineLevel="0" collapsed="false">
      <c r="A746" s="31" t="n">
        <v>1377</v>
      </c>
      <c r="B746" s="125" t="s">
        <v>249</v>
      </c>
      <c r="C746" s="68" t="n">
        <v>3091</v>
      </c>
      <c r="D746" s="69" t="n">
        <v>16</v>
      </c>
      <c r="E746" s="30" t="n">
        <f aca="false">SUM(C746/D746)</f>
        <v>193.1875</v>
      </c>
      <c r="F746" s="31" t="s">
        <v>58</v>
      </c>
      <c r="G746" s="31" t="s">
        <v>7</v>
      </c>
      <c r="H746" s="31" t="s">
        <v>59</v>
      </c>
      <c r="I746" s="31" t="s">
        <v>20</v>
      </c>
    </row>
    <row r="747" customFormat="false" ht="15" hidden="false" customHeight="true" outlineLevel="0" collapsed="false">
      <c r="A747" s="31" t="n">
        <v>1377</v>
      </c>
      <c r="B747" s="125" t="s">
        <v>249</v>
      </c>
      <c r="C747" s="68" t="n">
        <v>2254</v>
      </c>
      <c r="D747" s="29" t="n">
        <v>12</v>
      </c>
      <c r="E747" s="30" t="n">
        <f aca="false">SUM(C747/D747)</f>
        <v>187.833333333333</v>
      </c>
      <c r="F747" s="31" t="s">
        <v>112</v>
      </c>
      <c r="G747" s="31" t="s">
        <v>6</v>
      </c>
      <c r="H747" s="31" t="s">
        <v>113</v>
      </c>
      <c r="I747" s="31" t="s">
        <v>28</v>
      </c>
    </row>
    <row r="748" customFormat="false" ht="15" hidden="false" customHeight="true" outlineLevel="0" collapsed="false">
      <c r="A748" s="31" t="n">
        <v>1377</v>
      </c>
      <c r="B748" s="125" t="s">
        <v>249</v>
      </c>
      <c r="C748" s="96" t="n">
        <v>1131</v>
      </c>
      <c r="D748" s="97" t="n">
        <v>6</v>
      </c>
      <c r="E748" s="30" t="n">
        <f aca="false">SUM(C748/D748)</f>
        <v>188.5</v>
      </c>
      <c r="F748" s="31" t="s">
        <v>70</v>
      </c>
      <c r="G748" s="31" t="s">
        <v>8</v>
      </c>
      <c r="H748" s="31" t="s">
        <v>93</v>
      </c>
      <c r="I748" s="31" t="s">
        <v>32</v>
      </c>
    </row>
    <row r="749" customFormat="false" ht="15" hidden="false" customHeight="true" outlineLevel="0" collapsed="false">
      <c r="A749" s="31" t="n">
        <v>1377</v>
      </c>
      <c r="B749" s="125" t="s">
        <v>249</v>
      </c>
      <c r="C749" s="68" t="n">
        <v>6381</v>
      </c>
      <c r="D749" s="89" t="n">
        <v>34</v>
      </c>
      <c r="E749" s="30" t="n">
        <f aca="false">SUM(C749/D749)</f>
        <v>187.676470588235</v>
      </c>
      <c r="F749" s="31" t="s">
        <v>61</v>
      </c>
      <c r="G749" s="31" t="s">
        <v>8</v>
      </c>
      <c r="H749" s="31" t="s">
        <v>62</v>
      </c>
      <c r="I749" s="31" t="s">
        <v>34</v>
      </c>
    </row>
    <row r="750" customFormat="false" ht="15" hidden="false" customHeight="true" outlineLevel="0" collapsed="false">
      <c r="A750" s="31" t="n">
        <v>1377</v>
      </c>
      <c r="B750" s="125" t="s">
        <v>249</v>
      </c>
      <c r="C750" s="96" t="n">
        <v>1432</v>
      </c>
      <c r="D750" s="97" t="n">
        <v>8</v>
      </c>
      <c r="E750" s="30" t="n">
        <f aca="false">SUM(C750/D750)</f>
        <v>179</v>
      </c>
      <c r="F750" s="31" t="s">
        <v>61</v>
      </c>
      <c r="G750" s="31" t="s">
        <v>7</v>
      </c>
      <c r="H750" s="31" t="s">
        <v>63</v>
      </c>
      <c r="I750" s="31" t="s">
        <v>45</v>
      </c>
    </row>
    <row r="751" customFormat="false" ht="15" hidden="false" customHeight="true" outlineLevel="0" collapsed="false">
      <c r="A751" s="31" t="n">
        <v>1377</v>
      </c>
      <c r="B751" s="125" t="s">
        <v>249</v>
      </c>
      <c r="C751" s="99" t="n">
        <v>2567</v>
      </c>
      <c r="D751" s="112" t="n">
        <v>15</v>
      </c>
      <c r="E751" s="30" t="n">
        <f aca="false">SUM(C751/D751)</f>
        <v>171.133333333333</v>
      </c>
      <c r="F751" s="31" t="s">
        <v>64</v>
      </c>
      <c r="G751" s="31" t="s">
        <v>6</v>
      </c>
      <c r="H751" s="31" t="s">
        <v>65</v>
      </c>
      <c r="I751" s="31" t="s">
        <v>15</v>
      </c>
    </row>
    <row r="752" customFormat="false" ht="15" hidden="false" customHeight="true" outlineLevel="0" collapsed="false">
      <c r="A752" s="31" t="n">
        <v>1377</v>
      </c>
      <c r="B752" s="125" t="s">
        <v>249</v>
      </c>
      <c r="C752" s="87" t="n">
        <v>3416</v>
      </c>
      <c r="D752" s="140" t="n">
        <v>18</v>
      </c>
      <c r="E752" s="30" t="n">
        <f aca="false">SUM(C752/D752)</f>
        <v>189.777777777778</v>
      </c>
      <c r="F752" s="31" t="s">
        <v>61</v>
      </c>
      <c r="G752" s="31" t="s">
        <v>8</v>
      </c>
      <c r="H752" s="31" t="s">
        <v>62</v>
      </c>
      <c r="I752" s="31" t="s">
        <v>35</v>
      </c>
    </row>
    <row r="753" customFormat="false" ht="15" hidden="false" customHeight="true" outlineLevel="0" collapsed="false">
      <c r="A753" s="26" t="n">
        <v>1377</v>
      </c>
      <c r="B753" s="125" t="s">
        <v>249</v>
      </c>
      <c r="C753" s="89" t="n">
        <v>1606</v>
      </c>
      <c r="D753" s="92" t="n">
        <v>9</v>
      </c>
      <c r="E753" s="30" t="n">
        <f aca="false">SUM(C753/D753)</f>
        <v>178.444444444444</v>
      </c>
      <c r="F753" s="31" t="s">
        <v>76</v>
      </c>
      <c r="G753" s="31" t="s">
        <v>6</v>
      </c>
      <c r="H753" s="31" t="s">
        <v>77</v>
      </c>
      <c r="I753" s="31" t="s">
        <v>16</v>
      </c>
    </row>
    <row r="754" customFormat="false" ht="15" hidden="false" customHeight="true" outlineLevel="0" collapsed="false">
      <c r="A754" s="72" t="n">
        <v>1518</v>
      </c>
      <c r="B754" s="125" t="s">
        <v>250</v>
      </c>
      <c r="C754" s="68" t="n">
        <v>1057</v>
      </c>
      <c r="D754" s="69" t="n">
        <v>8</v>
      </c>
      <c r="E754" s="30" t="n">
        <f aca="false">SUM(C754/D754)</f>
        <v>132.125</v>
      </c>
      <c r="F754" s="31" t="s">
        <v>58</v>
      </c>
      <c r="G754" s="31" t="s">
        <v>7</v>
      </c>
      <c r="H754" s="31" t="s">
        <v>59</v>
      </c>
      <c r="I754" s="31" t="s">
        <v>20</v>
      </c>
    </row>
    <row r="755" customFormat="false" ht="15" hidden="false" customHeight="true" outlineLevel="0" collapsed="false">
      <c r="A755" s="37" t="n">
        <v>1519</v>
      </c>
      <c r="B755" s="125" t="s">
        <v>251</v>
      </c>
      <c r="C755" s="68" t="n">
        <v>1191</v>
      </c>
      <c r="D755" s="69" t="n">
        <v>8</v>
      </c>
      <c r="E755" s="30" t="n">
        <f aca="false">SUM(C755/D755)</f>
        <v>148.875</v>
      </c>
      <c r="F755" s="31" t="s">
        <v>58</v>
      </c>
      <c r="G755" s="31" t="s">
        <v>7</v>
      </c>
      <c r="H755" s="31" t="s">
        <v>59</v>
      </c>
      <c r="I755" s="31" t="s">
        <v>20</v>
      </c>
    </row>
    <row r="756" customFormat="false" ht="15" hidden="false" customHeight="true" outlineLevel="0" collapsed="false">
      <c r="A756" s="66" t="n">
        <v>655</v>
      </c>
      <c r="B756" s="128" t="s">
        <v>252</v>
      </c>
      <c r="C756" s="87" t="n">
        <v>5058</v>
      </c>
      <c r="D756" s="88" t="n">
        <v>27</v>
      </c>
      <c r="E756" s="30" t="n">
        <f aca="false">SUM(C756/D756)</f>
        <v>187.333333333333</v>
      </c>
      <c r="F756" s="31" t="s">
        <v>61</v>
      </c>
      <c r="G756" s="31" t="s">
        <v>8</v>
      </c>
      <c r="H756" s="31" t="s">
        <v>62</v>
      </c>
      <c r="I756" s="31" t="s">
        <v>35</v>
      </c>
    </row>
    <row r="757" customFormat="false" ht="15" hidden="false" customHeight="true" outlineLevel="0" collapsed="false">
      <c r="A757" s="72" t="n">
        <v>655</v>
      </c>
      <c r="B757" s="128" t="s">
        <v>252</v>
      </c>
      <c r="C757" s="99" t="n">
        <v>1331</v>
      </c>
      <c r="D757" s="112" t="n">
        <v>8</v>
      </c>
      <c r="E757" s="30" t="n">
        <f aca="false">SUM(C757/D757)</f>
        <v>166.375</v>
      </c>
      <c r="F757" s="31" t="s">
        <v>64</v>
      </c>
      <c r="G757" s="31" t="s">
        <v>6</v>
      </c>
      <c r="H757" s="31" t="s">
        <v>65</v>
      </c>
      <c r="I757" s="31" t="s">
        <v>15</v>
      </c>
    </row>
    <row r="758" customFormat="false" ht="15" hidden="false" customHeight="true" outlineLevel="0" collapsed="false">
      <c r="A758" s="66" t="n">
        <v>655</v>
      </c>
      <c r="B758" s="128" t="s">
        <v>252</v>
      </c>
      <c r="C758" s="99" t="n">
        <v>1559</v>
      </c>
      <c r="D758" s="29" t="n">
        <v>9</v>
      </c>
      <c r="E758" s="30" t="n">
        <f aca="false">SUM(C758/D758)</f>
        <v>173.222222222222</v>
      </c>
      <c r="F758" s="31" t="s">
        <v>70</v>
      </c>
      <c r="G758" s="31" t="s">
        <v>7</v>
      </c>
      <c r="H758" s="31" t="s">
        <v>73</v>
      </c>
      <c r="I758" s="31" t="s">
        <v>10</v>
      </c>
    </row>
    <row r="759" customFormat="false" ht="15" hidden="false" customHeight="true" outlineLevel="0" collapsed="false">
      <c r="A759" s="31" t="n">
        <v>655</v>
      </c>
      <c r="B759" s="128" t="s">
        <v>252</v>
      </c>
      <c r="C759" s="68" t="n">
        <v>5602</v>
      </c>
      <c r="D759" s="69" t="n">
        <v>29</v>
      </c>
      <c r="E759" s="30" t="n">
        <f aca="false">SUM(C759/D759)</f>
        <v>193.172413793103</v>
      </c>
      <c r="F759" s="31" t="s">
        <v>58</v>
      </c>
      <c r="G759" s="31" t="s">
        <v>7</v>
      </c>
      <c r="H759" s="31" t="s">
        <v>59</v>
      </c>
      <c r="I759" s="31" t="s">
        <v>20</v>
      </c>
    </row>
    <row r="760" customFormat="false" ht="15" hidden="false" customHeight="true" outlineLevel="0" collapsed="false">
      <c r="A760" s="66" t="n">
        <v>655</v>
      </c>
      <c r="B760" s="128" t="s">
        <v>252</v>
      </c>
      <c r="C760" s="68" t="n">
        <v>1397</v>
      </c>
      <c r="D760" s="29" t="n">
        <v>8</v>
      </c>
      <c r="E760" s="30" t="n">
        <f aca="false">SUM(C760/D760)</f>
        <v>174.625</v>
      </c>
      <c r="F760" s="31" t="s">
        <v>86</v>
      </c>
      <c r="G760" s="31" t="s">
        <v>6</v>
      </c>
      <c r="H760" s="31" t="s">
        <v>87</v>
      </c>
      <c r="I760" s="31" t="s">
        <v>25</v>
      </c>
    </row>
    <row r="761" customFormat="false" ht="15" hidden="false" customHeight="true" outlineLevel="0" collapsed="false">
      <c r="A761" s="66" t="n">
        <v>655</v>
      </c>
      <c r="B761" s="108" t="s">
        <v>252</v>
      </c>
      <c r="C761" s="68" t="n">
        <v>7150</v>
      </c>
      <c r="D761" s="29" t="n">
        <v>42</v>
      </c>
      <c r="E761" s="30" t="n">
        <f aca="false">SUM(C761/D761)</f>
        <v>170.238095238095</v>
      </c>
      <c r="F761" s="31" t="s">
        <v>61</v>
      </c>
      <c r="G761" s="31" t="s">
        <v>8</v>
      </c>
      <c r="H761" s="31" t="s">
        <v>62</v>
      </c>
      <c r="I761" s="31" t="s">
        <v>34</v>
      </c>
    </row>
    <row r="762" customFormat="false" ht="15" hidden="false" customHeight="true" outlineLevel="0" collapsed="false">
      <c r="A762" s="28" t="n">
        <v>659</v>
      </c>
      <c r="B762" s="27" t="s">
        <v>253</v>
      </c>
      <c r="C762" s="68" t="n">
        <v>4457</v>
      </c>
      <c r="D762" s="69" t="n">
        <v>24</v>
      </c>
      <c r="E762" s="30" t="n">
        <f aca="false">SUM(C762/D762)</f>
        <v>185.708333333333</v>
      </c>
      <c r="F762" s="31" t="s">
        <v>58</v>
      </c>
      <c r="G762" s="31" t="s">
        <v>7</v>
      </c>
      <c r="H762" s="31" t="s">
        <v>59</v>
      </c>
      <c r="I762" s="31" t="s">
        <v>20</v>
      </c>
    </row>
    <row r="763" customFormat="false" ht="15" hidden="false" customHeight="true" outlineLevel="0" collapsed="false">
      <c r="A763" s="26" t="n">
        <v>659</v>
      </c>
      <c r="B763" s="27" t="s">
        <v>253</v>
      </c>
      <c r="C763" s="68" t="n">
        <v>2183</v>
      </c>
      <c r="D763" s="29" t="n">
        <v>12</v>
      </c>
      <c r="E763" s="30" t="n">
        <f aca="false">SUM(C763/D763)</f>
        <v>181.916666666667</v>
      </c>
      <c r="F763" s="31" t="s">
        <v>86</v>
      </c>
      <c r="G763" s="31" t="s">
        <v>6</v>
      </c>
      <c r="H763" s="31" t="s">
        <v>87</v>
      </c>
      <c r="I763" s="31" t="s">
        <v>25</v>
      </c>
    </row>
    <row r="764" customFormat="false" ht="15" hidden="false" customHeight="true" outlineLevel="0" collapsed="false">
      <c r="A764" s="26" t="n">
        <v>659</v>
      </c>
      <c r="B764" s="27" t="s">
        <v>253</v>
      </c>
      <c r="C764" s="28" t="n">
        <v>7696</v>
      </c>
      <c r="D764" s="29" t="n">
        <v>42</v>
      </c>
      <c r="E764" s="30" t="n">
        <f aca="false">SUM(C764/D764)</f>
        <v>183.238095238095</v>
      </c>
      <c r="F764" s="31" t="s">
        <v>61</v>
      </c>
      <c r="G764" s="31" t="s">
        <v>8</v>
      </c>
      <c r="H764" s="31" t="s">
        <v>62</v>
      </c>
      <c r="I764" s="31" t="s">
        <v>34</v>
      </c>
    </row>
    <row r="765" customFormat="false" ht="15" hidden="false" customHeight="true" outlineLevel="0" collapsed="false">
      <c r="A765" s="26" t="n">
        <v>659</v>
      </c>
      <c r="B765" s="27" t="s">
        <v>253</v>
      </c>
      <c r="C765" s="115" t="n">
        <v>1451</v>
      </c>
      <c r="D765" s="97" t="n">
        <v>8</v>
      </c>
      <c r="E765" s="30" t="n">
        <f aca="false">SUM(C765/D765)</f>
        <v>181.375</v>
      </c>
      <c r="F765" s="31" t="s">
        <v>61</v>
      </c>
      <c r="G765" s="31" t="s">
        <v>7</v>
      </c>
      <c r="H765" s="31" t="s">
        <v>63</v>
      </c>
      <c r="I765" s="31" t="s">
        <v>45</v>
      </c>
    </row>
    <row r="766" customFormat="false" ht="15" hidden="false" customHeight="true" outlineLevel="0" collapsed="false">
      <c r="A766" s="26" t="n">
        <v>659</v>
      </c>
      <c r="B766" s="27" t="s">
        <v>253</v>
      </c>
      <c r="C766" s="28" t="n">
        <v>1430</v>
      </c>
      <c r="D766" s="29" t="n">
        <v>8</v>
      </c>
      <c r="E766" s="30" t="n">
        <f aca="false">SUM(C766/D766)</f>
        <v>178.75</v>
      </c>
      <c r="F766" s="31" t="s">
        <v>86</v>
      </c>
      <c r="G766" s="31" t="s">
        <v>6</v>
      </c>
      <c r="H766" s="31" t="s">
        <v>118</v>
      </c>
      <c r="I766" s="31" t="s">
        <v>46</v>
      </c>
    </row>
    <row r="767" customFormat="false" ht="15" hidden="false" customHeight="true" outlineLevel="0" collapsed="false">
      <c r="A767" s="26" t="n">
        <v>659</v>
      </c>
      <c r="B767" s="27" t="s">
        <v>253</v>
      </c>
      <c r="C767" s="119" t="n">
        <v>4501</v>
      </c>
      <c r="D767" s="88" t="n">
        <v>24</v>
      </c>
      <c r="E767" s="30" t="n">
        <f aca="false">SUM(C767/D767)</f>
        <v>187.541666666667</v>
      </c>
      <c r="F767" s="31" t="s">
        <v>61</v>
      </c>
      <c r="G767" s="31" t="s">
        <v>8</v>
      </c>
      <c r="H767" s="31" t="s">
        <v>62</v>
      </c>
      <c r="I767" s="31" t="s">
        <v>35</v>
      </c>
    </row>
    <row r="768" customFormat="false" ht="15" hidden="false" customHeight="true" outlineLevel="0" collapsed="false">
      <c r="A768" s="26" t="n">
        <v>659</v>
      </c>
      <c r="B768" s="27" t="s">
        <v>253</v>
      </c>
      <c r="C768" s="28" t="n">
        <v>1573</v>
      </c>
      <c r="D768" s="29" t="n">
        <v>8</v>
      </c>
      <c r="E768" s="30" t="n">
        <f aca="false">SUM(C768/D768)</f>
        <v>196.625</v>
      </c>
      <c r="F768" s="31" t="s">
        <v>86</v>
      </c>
      <c r="G768" s="31" t="s">
        <v>6</v>
      </c>
      <c r="H768" s="31" t="s">
        <v>96</v>
      </c>
      <c r="I768" s="31" t="s">
        <v>44</v>
      </c>
    </row>
    <row r="769" customFormat="false" ht="15" hidden="false" customHeight="true" outlineLevel="0" collapsed="false">
      <c r="A769" s="67" t="n">
        <v>659</v>
      </c>
      <c r="B769" s="90" t="s">
        <v>253</v>
      </c>
      <c r="C769" s="67" t="n">
        <v>1409</v>
      </c>
      <c r="D769" s="91" t="n">
        <v>8</v>
      </c>
      <c r="E769" s="30" t="n">
        <f aca="false">SUM(C769/D769)</f>
        <v>176.125</v>
      </c>
      <c r="F769" s="31" t="s">
        <v>61</v>
      </c>
      <c r="G769" s="31" t="s">
        <v>7</v>
      </c>
      <c r="H769" s="31" t="s">
        <v>66</v>
      </c>
      <c r="I769" s="31" t="s">
        <v>47</v>
      </c>
    </row>
    <row r="770" customFormat="false" ht="15" hidden="false" customHeight="true" outlineLevel="0" collapsed="false">
      <c r="A770" s="72" t="n">
        <v>663</v>
      </c>
      <c r="B770" s="27" t="s">
        <v>254</v>
      </c>
      <c r="C770" s="68" t="n">
        <v>5461</v>
      </c>
      <c r="D770" s="69" t="n">
        <v>29</v>
      </c>
      <c r="E770" s="30" t="n">
        <f aca="false">SUM(C770/D770)</f>
        <v>188.310344827586</v>
      </c>
      <c r="F770" s="31" t="s">
        <v>58</v>
      </c>
      <c r="G770" s="31" t="s">
        <v>7</v>
      </c>
      <c r="H770" s="31" t="s">
        <v>59</v>
      </c>
      <c r="I770" s="31" t="s">
        <v>20</v>
      </c>
    </row>
    <row r="771" customFormat="false" ht="15" hidden="false" customHeight="true" outlineLevel="0" collapsed="false">
      <c r="A771" s="26" t="n">
        <v>663</v>
      </c>
      <c r="B771" s="93" t="s">
        <v>254</v>
      </c>
      <c r="C771" s="68" t="n">
        <v>8205</v>
      </c>
      <c r="D771" s="29" t="n">
        <v>45</v>
      </c>
      <c r="E771" s="30" t="n">
        <f aca="false">SUM(C771/D771)</f>
        <v>182.333333333333</v>
      </c>
      <c r="F771" s="31" t="s">
        <v>61</v>
      </c>
      <c r="G771" s="31" t="s">
        <v>8</v>
      </c>
      <c r="H771" s="31" t="s">
        <v>62</v>
      </c>
      <c r="I771" s="31" t="s">
        <v>34</v>
      </c>
    </row>
    <row r="772" customFormat="false" ht="15" hidden="false" customHeight="true" outlineLevel="0" collapsed="false">
      <c r="A772" s="26" t="n">
        <v>663</v>
      </c>
      <c r="B772" s="62" t="s">
        <v>254</v>
      </c>
      <c r="C772" s="28" t="n">
        <v>1125</v>
      </c>
      <c r="D772" s="29" t="n">
        <v>6</v>
      </c>
      <c r="E772" s="30" t="n">
        <v>187.5</v>
      </c>
      <c r="F772" s="31" t="s">
        <v>88</v>
      </c>
      <c r="G772" s="31" t="s">
        <v>6</v>
      </c>
      <c r="H772" s="100" t="n">
        <v>38647</v>
      </c>
      <c r="I772" s="31" t="s">
        <v>36</v>
      </c>
    </row>
    <row r="773" customFormat="false" ht="15" hidden="false" customHeight="true" outlineLevel="0" collapsed="false">
      <c r="A773" s="26" t="n">
        <v>663</v>
      </c>
      <c r="B773" s="27" t="s">
        <v>254</v>
      </c>
      <c r="C773" s="119" t="n">
        <v>5527</v>
      </c>
      <c r="D773" s="88" t="n">
        <v>27</v>
      </c>
      <c r="E773" s="30" t="n">
        <f aca="false">SUM(C773/D773)</f>
        <v>204.703703703704</v>
      </c>
      <c r="F773" s="31" t="s">
        <v>61</v>
      </c>
      <c r="G773" s="31" t="s">
        <v>8</v>
      </c>
      <c r="H773" s="31" t="s">
        <v>62</v>
      </c>
      <c r="I773" s="31" t="s">
        <v>35</v>
      </c>
    </row>
    <row r="774" customFormat="false" ht="15" hidden="false" customHeight="true" outlineLevel="0" collapsed="false">
      <c r="A774" s="67" t="n">
        <v>663</v>
      </c>
      <c r="B774" s="90" t="s">
        <v>254</v>
      </c>
      <c r="C774" s="67" t="n">
        <v>1582</v>
      </c>
      <c r="D774" s="91" t="n">
        <v>8</v>
      </c>
      <c r="E774" s="30" t="n">
        <f aca="false">SUM(C774/D774)</f>
        <v>197.75</v>
      </c>
      <c r="F774" s="31" t="s">
        <v>61</v>
      </c>
      <c r="G774" s="31" t="s">
        <v>7</v>
      </c>
      <c r="H774" s="31" t="s">
        <v>66</v>
      </c>
      <c r="I774" s="31" t="s">
        <v>47</v>
      </c>
    </row>
    <row r="775" customFormat="false" ht="15" hidden="false" customHeight="true" outlineLevel="0" collapsed="false">
      <c r="A775" s="26" t="n">
        <v>663</v>
      </c>
      <c r="B775" s="27" t="s">
        <v>254</v>
      </c>
      <c r="C775" s="68" t="n">
        <v>1103</v>
      </c>
      <c r="D775" s="28" t="n">
        <v>6</v>
      </c>
      <c r="E775" s="30" t="n">
        <f aca="false">SUM(C775/D775)</f>
        <v>183.833333333333</v>
      </c>
      <c r="F775" s="31" t="s">
        <v>61</v>
      </c>
      <c r="G775" s="31" t="s">
        <v>8</v>
      </c>
      <c r="H775" s="31" t="s">
        <v>68</v>
      </c>
      <c r="I775" s="31" t="s">
        <v>33</v>
      </c>
    </row>
    <row r="776" customFormat="false" ht="15" hidden="false" customHeight="true" outlineLevel="0" collapsed="false">
      <c r="A776" s="81" t="n">
        <v>1216</v>
      </c>
      <c r="B776" s="27" t="s">
        <v>255</v>
      </c>
      <c r="C776" s="114" t="n">
        <v>1594</v>
      </c>
      <c r="D776" s="29" t="n">
        <v>9</v>
      </c>
      <c r="E776" s="30" t="n">
        <f aca="false">SUM(C776/D776)</f>
        <v>177.111111111111</v>
      </c>
      <c r="F776" s="31" t="s">
        <v>70</v>
      </c>
      <c r="G776" s="31" t="s">
        <v>7</v>
      </c>
      <c r="H776" s="31" t="s">
        <v>73</v>
      </c>
      <c r="I776" s="31" t="s">
        <v>10</v>
      </c>
    </row>
    <row r="777" customFormat="false" ht="15" hidden="false" customHeight="true" outlineLevel="0" collapsed="false">
      <c r="A777" s="31" t="n">
        <v>1216</v>
      </c>
      <c r="B777" s="27" t="s">
        <v>255</v>
      </c>
      <c r="C777" s="68" t="n">
        <v>5268</v>
      </c>
      <c r="D777" s="69" t="n">
        <v>29</v>
      </c>
      <c r="E777" s="30" t="n">
        <f aca="false">SUM(C777/D777)</f>
        <v>181.655172413793</v>
      </c>
      <c r="F777" s="31" t="s">
        <v>58</v>
      </c>
      <c r="G777" s="31" t="s">
        <v>7</v>
      </c>
      <c r="H777" s="31" t="s">
        <v>59</v>
      </c>
      <c r="I777" s="31" t="s">
        <v>20</v>
      </c>
    </row>
    <row r="778" customFormat="false" ht="15" hidden="false" customHeight="true" outlineLevel="0" collapsed="false">
      <c r="A778" s="66" t="n">
        <v>1216</v>
      </c>
      <c r="B778" s="62" t="s">
        <v>255</v>
      </c>
      <c r="C778" s="28" t="n">
        <v>1341</v>
      </c>
      <c r="D778" s="29" t="n">
        <v>8</v>
      </c>
      <c r="E778" s="30" t="n">
        <f aca="false">SUM(C778/D778)</f>
        <v>167.625</v>
      </c>
      <c r="F778" s="31" t="s">
        <v>86</v>
      </c>
      <c r="G778" s="31" t="s">
        <v>6</v>
      </c>
      <c r="H778" s="31" t="s">
        <v>87</v>
      </c>
      <c r="I778" s="31" t="s">
        <v>25</v>
      </c>
    </row>
    <row r="779" customFormat="false" ht="15" hidden="false" customHeight="true" outlineLevel="0" collapsed="false">
      <c r="A779" s="26" t="n">
        <v>1216</v>
      </c>
      <c r="B779" s="27" t="s">
        <v>255</v>
      </c>
      <c r="C779" s="68" t="n">
        <v>1103</v>
      </c>
      <c r="D779" s="29" t="n">
        <v>6</v>
      </c>
      <c r="E779" s="30" t="n">
        <v>183.833</v>
      </c>
      <c r="F779" s="31" t="s">
        <v>88</v>
      </c>
      <c r="G779" s="31" t="s">
        <v>6</v>
      </c>
      <c r="H779" s="100" t="n">
        <v>38647</v>
      </c>
      <c r="I779" s="31" t="s">
        <v>36</v>
      </c>
    </row>
    <row r="780" customFormat="false" ht="15" hidden="false" customHeight="true" outlineLevel="0" collapsed="false">
      <c r="A780" s="66" t="n">
        <v>1216</v>
      </c>
      <c r="B780" s="27" t="s">
        <v>255</v>
      </c>
      <c r="C780" s="28" t="n">
        <v>1801</v>
      </c>
      <c r="D780" s="29" t="n">
        <v>11</v>
      </c>
      <c r="E780" s="30" t="n">
        <f aca="false">SUM(C780/D780)</f>
        <v>163.727272727273</v>
      </c>
      <c r="F780" s="31" t="s">
        <v>61</v>
      </c>
      <c r="G780" s="31" t="s">
        <v>7</v>
      </c>
      <c r="H780" s="31" t="s">
        <v>67</v>
      </c>
      <c r="I780" s="31" t="s">
        <v>26</v>
      </c>
    </row>
    <row r="781" customFormat="false" ht="15" hidden="false" customHeight="true" outlineLevel="0" collapsed="false">
      <c r="A781" s="31" t="n">
        <v>1491</v>
      </c>
      <c r="B781" s="109" t="s">
        <v>256</v>
      </c>
      <c r="C781" s="28" t="n">
        <v>2639</v>
      </c>
      <c r="D781" s="69" t="n">
        <v>16</v>
      </c>
      <c r="E781" s="30" t="n">
        <f aca="false">SUM(C781/D781)</f>
        <v>164.9375</v>
      </c>
      <c r="F781" s="31" t="s">
        <v>58</v>
      </c>
      <c r="G781" s="31" t="s">
        <v>7</v>
      </c>
      <c r="H781" s="31" t="s">
        <v>59</v>
      </c>
      <c r="I781" s="31" t="s">
        <v>20</v>
      </c>
    </row>
    <row r="782" customFormat="false" ht="15" hidden="false" customHeight="true" outlineLevel="0" collapsed="false">
      <c r="A782" s="31" t="n">
        <v>1491</v>
      </c>
      <c r="B782" s="109" t="s">
        <v>256</v>
      </c>
      <c r="C782" s="115" t="n">
        <v>3973</v>
      </c>
      <c r="D782" s="97" t="n">
        <v>24</v>
      </c>
      <c r="E782" s="30" t="n">
        <f aca="false">SUM(C782/D782)</f>
        <v>165.541666666667</v>
      </c>
      <c r="F782" s="31" t="s">
        <v>70</v>
      </c>
      <c r="G782" s="31" t="s">
        <v>8</v>
      </c>
      <c r="H782" s="31" t="s">
        <v>93</v>
      </c>
      <c r="I782" s="31" t="s">
        <v>32</v>
      </c>
    </row>
    <row r="783" customFormat="false" ht="15" hidden="false" customHeight="true" outlineLevel="0" collapsed="false">
      <c r="A783" s="28" t="n">
        <v>669</v>
      </c>
      <c r="B783" s="27" t="s">
        <v>257</v>
      </c>
      <c r="C783" s="28" t="n">
        <v>4171</v>
      </c>
      <c r="D783" s="69" t="n">
        <v>24</v>
      </c>
      <c r="E783" s="30" t="n">
        <f aca="false">SUM(C783/D783)</f>
        <v>173.791666666667</v>
      </c>
      <c r="F783" s="31" t="s">
        <v>58</v>
      </c>
      <c r="G783" s="31" t="s">
        <v>7</v>
      </c>
      <c r="H783" s="31" t="s">
        <v>59</v>
      </c>
      <c r="I783" s="31" t="s">
        <v>20</v>
      </c>
    </row>
    <row r="784" customFormat="false" ht="15" hidden="false" customHeight="true" outlineLevel="0" collapsed="false">
      <c r="A784" s="26" t="n">
        <v>669</v>
      </c>
      <c r="B784" s="27" t="s">
        <v>257</v>
      </c>
      <c r="C784" s="28" t="n">
        <v>4870</v>
      </c>
      <c r="D784" s="29" t="n">
        <v>27</v>
      </c>
      <c r="E784" s="30" t="n">
        <f aca="false">SUM(C784/D784)</f>
        <v>180.37037037037</v>
      </c>
      <c r="F784" s="31" t="s">
        <v>61</v>
      </c>
      <c r="G784" s="31" t="s">
        <v>8</v>
      </c>
      <c r="H784" s="31" t="s">
        <v>62</v>
      </c>
      <c r="I784" s="31" t="s">
        <v>34</v>
      </c>
    </row>
    <row r="785" customFormat="false" ht="15" hidden="false" customHeight="true" outlineLevel="0" collapsed="false">
      <c r="A785" s="28" t="n">
        <v>669</v>
      </c>
      <c r="B785" s="27" t="s">
        <v>257</v>
      </c>
      <c r="C785" s="114" t="n">
        <v>1326</v>
      </c>
      <c r="D785" s="112" t="n">
        <v>8</v>
      </c>
      <c r="E785" s="30" t="n">
        <f aca="false">SUM(C785/D785)</f>
        <v>165.75</v>
      </c>
      <c r="F785" s="72" t="s">
        <v>64</v>
      </c>
      <c r="G785" s="31" t="s">
        <v>6</v>
      </c>
      <c r="H785" s="31" t="s">
        <v>65</v>
      </c>
      <c r="I785" s="31" t="s">
        <v>15</v>
      </c>
    </row>
    <row r="786" customFormat="false" ht="15" hidden="false" customHeight="true" outlineLevel="0" collapsed="false">
      <c r="A786" s="26" t="n">
        <v>669</v>
      </c>
      <c r="B786" s="27" t="s">
        <v>257</v>
      </c>
      <c r="C786" s="119" t="n">
        <v>3295</v>
      </c>
      <c r="D786" s="88" t="n">
        <v>18</v>
      </c>
      <c r="E786" s="30" t="n">
        <f aca="false">SUM(C786/D786)</f>
        <v>183.055555555556</v>
      </c>
      <c r="F786" s="31" t="s">
        <v>61</v>
      </c>
      <c r="G786" s="31" t="s">
        <v>8</v>
      </c>
      <c r="H786" s="31" t="s">
        <v>62</v>
      </c>
      <c r="I786" s="31" t="s">
        <v>35</v>
      </c>
    </row>
    <row r="787" customFormat="false" ht="15" hidden="false" customHeight="true" outlineLevel="0" collapsed="false">
      <c r="A787" s="31" t="n">
        <v>670</v>
      </c>
      <c r="B787" s="27" t="s">
        <v>258</v>
      </c>
      <c r="C787" s="67" t="n">
        <v>1937</v>
      </c>
      <c r="D787" s="92" t="n">
        <v>12</v>
      </c>
      <c r="E787" s="30" t="n">
        <f aca="false">SUM(C787/D787)</f>
        <v>161.416666666667</v>
      </c>
      <c r="F787" s="31" t="s">
        <v>125</v>
      </c>
      <c r="G787" s="31" t="s">
        <v>6</v>
      </c>
      <c r="H787" s="31" t="s">
        <v>259</v>
      </c>
      <c r="I787" s="31" t="s">
        <v>19</v>
      </c>
    </row>
    <row r="788" customFormat="false" ht="15" hidden="false" customHeight="true" outlineLevel="0" collapsed="false">
      <c r="A788" s="31" t="n">
        <v>670</v>
      </c>
      <c r="B788" s="27" t="s">
        <v>258</v>
      </c>
      <c r="C788" s="28" t="n">
        <v>907</v>
      </c>
      <c r="D788" s="69" t="n">
        <v>6</v>
      </c>
      <c r="E788" s="30" t="n">
        <f aca="false">SUM(C788/D788)</f>
        <v>151.166666666667</v>
      </c>
      <c r="F788" s="31" t="s">
        <v>70</v>
      </c>
      <c r="G788" s="31" t="s">
        <v>7</v>
      </c>
      <c r="H788" s="31" t="s">
        <v>59</v>
      </c>
      <c r="I788" s="31" t="s">
        <v>22</v>
      </c>
    </row>
    <row r="789" customFormat="false" ht="15" hidden="false" customHeight="true" outlineLevel="0" collapsed="false">
      <c r="A789" s="72" t="n">
        <v>670</v>
      </c>
      <c r="B789" s="27" t="s">
        <v>258</v>
      </c>
      <c r="C789" s="28" t="n">
        <v>4586</v>
      </c>
      <c r="D789" s="29" t="n">
        <v>30</v>
      </c>
      <c r="E789" s="30" t="n">
        <f aca="false">SUM(C789/D789)</f>
        <v>152.866666666667</v>
      </c>
      <c r="F789" s="31" t="s">
        <v>70</v>
      </c>
      <c r="G789" s="31" t="s">
        <v>8</v>
      </c>
      <c r="H789" s="31" t="s">
        <v>71</v>
      </c>
      <c r="I789" s="31" t="s">
        <v>23</v>
      </c>
    </row>
    <row r="790" customFormat="false" ht="15" hidden="false" customHeight="true" outlineLevel="0" collapsed="false">
      <c r="A790" s="31" t="n">
        <v>670</v>
      </c>
      <c r="B790" s="27" t="s">
        <v>258</v>
      </c>
      <c r="C790" s="31" t="n">
        <v>6508</v>
      </c>
      <c r="D790" s="31" t="n">
        <v>42</v>
      </c>
      <c r="E790" s="30" t="n">
        <f aca="false">SUM(C790/D790)</f>
        <v>154.952380952381</v>
      </c>
      <c r="F790" s="31" t="s">
        <v>70</v>
      </c>
      <c r="G790" s="31" t="s">
        <v>8</v>
      </c>
      <c r="H790" s="98" t="s">
        <v>74</v>
      </c>
      <c r="I790" s="31" t="s">
        <v>24</v>
      </c>
    </row>
    <row r="791" customFormat="false" ht="15" hidden="false" customHeight="true" outlineLevel="0" collapsed="false">
      <c r="A791" s="31" t="n">
        <v>1270</v>
      </c>
      <c r="B791" s="27" t="s">
        <v>260</v>
      </c>
      <c r="C791" s="67" t="n">
        <v>2258</v>
      </c>
      <c r="D791" s="67" t="n">
        <v>12</v>
      </c>
      <c r="E791" s="30" t="n">
        <f aca="false">SUM(C791/D791)</f>
        <v>188.166666666667</v>
      </c>
      <c r="F791" s="31" t="s">
        <v>61</v>
      </c>
      <c r="G791" s="31" t="s">
        <v>7</v>
      </c>
      <c r="H791" s="31" t="s">
        <v>85</v>
      </c>
      <c r="I791" s="31" t="s">
        <v>39</v>
      </c>
    </row>
    <row r="792" customFormat="false" ht="15" hidden="false" customHeight="true" outlineLevel="0" collapsed="false">
      <c r="A792" s="31" t="n">
        <v>1270</v>
      </c>
      <c r="B792" s="27" t="s">
        <v>260</v>
      </c>
      <c r="C792" s="28" t="n">
        <v>3941</v>
      </c>
      <c r="D792" s="69" t="n">
        <v>24</v>
      </c>
      <c r="E792" s="30" t="n">
        <f aca="false">SUM(C792/D792)</f>
        <v>164.208333333333</v>
      </c>
      <c r="F792" s="31" t="s">
        <v>58</v>
      </c>
      <c r="G792" s="31" t="s">
        <v>7</v>
      </c>
      <c r="H792" s="31" t="s">
        <v>59</v>
      </c>
      <c r="I792" s="31" t="s">
        <v>20</v>
      </c>
    </row>
    <row r="793" customFormat="false" ht="15" hidden="false" customHeight="true" outlineLevel="0" collapsed="false">
      <c r="A793" s="72" t="n">
        <v>1270</v>
      </c>
      <c r="B793" s="27" t="s">
        <v>260</v>
      </c>
      <c r="C793" s="28" t="n">
        <v>5248</v>
      </c>
      <c r="D793" s="29" t="n">
        <v>30</v>
      </c>
      <c r="E793" s="30" t="n">
        <f aca="false">SUM(C793/D793)</f>
        <v>174.933333333333</v>
      </c>
      <c r="F793" s="31" t="s">
        <v>70</v>
      </c>
      <c r="G793" s="31" t="s">
        <v>8</v>
      </c>
      <c r="H793" s="31" t="s">
        <v>71</v>
      </c>
      <c r="I793" s="31" t="s">
        <v>23</v>
      </c>
    </row>
    <row r="794" customFormat="false" ht="15" hidden="false" customHeight="true" outlineLevel="0" collapsed="false">
      <c r="A794" s="31" t="n">
        <v>1270</v>
      </c>
      <c r="B794" s="27" t="s">
        <v>260</v>
      </c>
      <c r="C794" s="115" t="n">
        <v>1480</v>
      </c>
      <c r="D794" s="97" t="n">
        <v>8</v>
      </c>
      <c r="E794" s="30" t="n">
        <f aca="false">SUM(C794/D794)</f>
        <v>185</v>
      </c>
      <c r="F794" s="31" t="s">
        <v>61</v>
      </c>
      <c r="G794" s="31" t="s">
        <v>7</v>
      </c>
      <c r="H794" s="31" t="s">
        <v>63</v>
      </c>
      <c r="I794" s="31" t="s">
        <v>45</v>
      </c>
    </row>
    <row r="795" customFormat="false" ht="15" hidden="false" customHeight="true" outlineLevel="0" collapsed="false">
      <c r="A795" s="31" t="n">
        <v>1270</v>
      </c>
      <c r="B795" s="27" t="s">
        <v>260</v>
      </c>
      <c r="C795" s="31" t="n">
        <v>6084</v>
      </c>
      <c r="D795" s="31" t="n">
        <v>36</v>
      </c>
      <c r="E795" s="30" t="n">
        <f aca="false">SUM(C795/D795)</f>
        <v>169</v>
      </c>
      <c r="F795" s="31" t="s">
        <v>70</v>
      </c>
      <c r="G795" s="31" t="s">
        <v>8</v>
      </c>
      <c r="H795" s="98" t="s">
        <v>74</v>
      </c>
      <c r="I795" s="31" t="s">
        <v>24</v>
      </c>
    </row>
    <row r="796" customFormat="false" ht="15" hidden="false" customHeight="true" outlineLevel="0" collapsed="false">
      <c r="A796" s="72" t="n">
        <v>672</v>
      </c>
      <c r="B796" s="108" t="s">
        <v>261</v>
      </c>
      <c r="C796" s="68" t="n">
        <v>1220</v>
      </c>
      <c r="D796" s="69" t="n">
        <v>7</v>
      </c>
      <c r="E796" s="30" t="n">
        <f aca="false">SUM(C796/D796)</f>
        <v>174.285714285714</v>
      </c>
      <c r="F796" s="31" t="s">
        <v>58</v>
      </c>
      <c r="G796" s="31" t="s">
        <v>7</v>
      </c>
      <c r="H796" s="31" t="s">
        <v>59</v>
      </c>
      <c r="I796" s="31" t="s">
        <v>20</v>
      </c>
    </row>
    <row r="797" customFormat="false" ht="15" hidden="false" customHeight="true" outlineLevel="0" collapsed="false">
      <c r="A797" s="147" t="n">
        <v>672</v>
      </c>
      <c r="B797" s="45" t="s">
        <v>261</v>
      </c>
      <c r="C797" s="46" t="n">
        <v>2356</v>
      </c>
      <c r="D797" s="47" t="n">
        <v>12</v>
      </c>
      <c r="E797" s="30" t="n">
        <f aca="false">SUM(C797/D797)</f>
        <v>196.333333333333</v>
      </c>
      <c r="F797" s="31" t="s">
        <v>86</v>
      </c>
      <c r="G797" s="31" t="s">
        <v>6</v>
      </c>
      <c r="H797" s="31" t="s">
        <v>87</v>
      </c>
      <c r="I797" s="31" t="s">
        <v>25</v>
      </c>
    </row>
    <row r="798" customFormat="false" ht="15" hidden="false" customHeight="true" outlineLevel="0" collapsed="false">
      <c r="A798" s="147" t="n">
        <v>672</v>
      </c>
      <c r="B798" s="45" t="s">
        <v>261</v>
      </c>
      <c r="C798" s="46" t="n">
        <v>3519</v>
      </c>
      <c r="D798" s="47" t="n">
        <v>18</v>
      </c>
      <c r="E798" s="30" t="n">
        <f aca="false">SUM(C798/D798)</f>
        <v>195.5</v>
      </c>
      <c r="F798" s="31" t="s">
        <v>61</v>
      </c>
      <c r="G798" s="31" t="s">
        <v>8</v>
      </c>
      <c r="H798" s="31" t="s">
        <v>62</v>
      </c>
      <c r="I798" s="31" t="s">
        <v>34</v>
      </c>
    </row>
    <row r="799" customFormat="false" ht="15" hidden="false" customHeight="true" outlineLevel="0" collapsed="false">
      <c r="A799" s="148" t="n">
        <v>672</v>
      </c>
      <c r="B799" s="62" t="s">
        <v>261</v>
      </c>
      <c r="C799" s="46" t="n">
        <v>951</v>
      </c>
      <c r="D799" s="47" t="n">
        <v>5</v>
      </c>
      <c r="E799" s="30" t="n">
        <v>190.2</v>
      </c>
      <c r="F799" s="31" t="s">
        <v>88</v>
      </c>
      <c r="G799" s="31" t="s">
        <v>6</v>
      </c>
      <c r="H799" s="100" t="n">
        <v>38647</v>
      </c>
      <c r="I799" s="31" t="s">
        <v>36</v>
      </c>
    </row>
    <row r="800" customFormat="false" ht="15" hidden="false" customHeight="true" outlineLevel="0" collapsed="false">
      <c r="A800" s="147" t="n">
        <v>672</v>
      </c>
      <c r="B800" s="45" t="s">
        <v>261</v>
      </c>
      <c r="C800" s="55" t="n">
        <v>1198</v>
      </c>
      <c r="D800" s="56" t="n">
        <v>6</v>
      </c>
      <c r="E800" s="30" t="n">
        <f aca="false">SUM(C800/D800)</f>
        <v>199.666666666667</v>
      </c>
      <c r="F800" s="31" t="s">
        <v>61</v>
      </c>
      <c r="G800" s="31" t="s">
        <v>8</v>
      </c>
      <c r="H800" s="31" t="s">
        <v>62</v>
      </c>
      <c r="I800" s="31" t="s">
        <v>35</v>
      </c>
    </row>
    <row r="801" customFormat="false" ht="15" hidden="false" customHeight="true" outlineLevel="0" collapsed="false">
      <c r="A801" s="49" t="n">
        <v>879</v>
      </c>
      <c r="B801" s="62" t="s">
        <v>262</v>
      </c>
      <c r="C801" s="46" t="n">
        <v>3667</v>
      </c>
      <c r="D801" s="54" t="n">
        <v>24</v>
      </c>
      <c r="E801" s="30" t="n">
        <f aca="false">SUM(C801/D801)</f>
        <v>152.791666666667</v>
      </c>
      <c r="F801" s="31" t="s">
        <v>58</v>
      </c>
      <c r="G801" s="31" t="s">
        <v>7</v>
      </c>
      <c r="H801" s="31" t="s">
        <v>59</v>
      </c>
      <c r="I801" s="31" t="s">
        <v>20</v>
      </c>
    </row>
    <row r="802" customFormat="false" ht="15" hidden="false" customHeight="true" outlineLevel="0" collapsed="false">
      <c r="A802" s="49" t="n">
        <v>879</v>
      </c>
      <c r="B802" s="62" t="s">
        <v>262</v>
      </c>
      <c r="C802" s="46" t="n">
        <v>959</v>
      </c>
      <c r="D802" s="54" t="n">
        <v>6</v>
      </c>
      <c r="E802" s="30" t="n">
        <f aca="false">SUM(C802/D802)</f>
        <v>159.833333333333</v>
      </c>
      <c r="F802" s="31" t="s">
        <v>70</v>
      </c>
      <c r="G802" s="31" t="s">
        <v>7</v>
      </c>
      <c r="H802" s="31" t="s">
        <v>59</v>
      </c>
      <c r="I802" s="31" t="s">
        <v>22</v>
      </c>
    </row>
    <row r="803" customFormat="false" ht="15" hidden="false" customHeight="true" outlineLevel="0" collapsed="false">
      <c r="A803" s="49" t="n">
        <v>879</v>
      </c>
      <c r="B803" s="62" t="s">
        <v>262</v>
      </c>
      <c r="C803" s="46" t="n">
        <v>3261</v>
      </c>
      <c r="D803" s="47" t="n">
        <v>21</v>
      </c>
      <c r="E803" s="30" t="n">
        <f aca="false">SUM(C803/D803)</f>
        <v>155.285714285714</v>
      </c>
      <c r="F803" s="31" t="s">
        <v>70</v>
      </c>
      <c r="G803" s="31" t="s">
        <v>8</v>
      </c>
      <c r="H803" s="31" t="s">
        <v>71</v>
      </c>
      <c r="I803" s="31" t="s">
        <v>23</v>
      </c>
    </row>
    <row r="804" customFormat="false" ht="15" hidden="false" customHeight="true" outlineLevel="0" collapsed="false">
      <c r="A804" s="49" t="n">
        <v>879</v>
      </c>
      <c r="B804" s="62" t="s">
        <v>262</v>
      </c>
      <c r="C804" s="49" t="n">
        <v>1219</v>
      </c>
      <c r="D804" s="65" t="n">
        <v>8</v>
      </c>
      <c r="E804" s="30" t="n">
        <f aca="false">SUM(C804/D804)</f>
        <v>152.375</v>
      </c>
      <c r="F804" s="67" t="s">
        <v>98</v>
      </c>
      <c r="G804" s="31" t="s">
        <v>6</v>
      </c>
      <c r="H804" s="31" t="s">
        <v>65</v>
      </c>
      <c r="I804" s="31" t="s">
        <v>14</v>
      </c>
    </row>
    <row r="805" customFormat="false" ht="15" hidden="false" customHeight="true" outlineLevel="0" collapsed="false">
      <c r="A805" s="49" t="n">
        <v>879</v>
      </c>
      <c r="B805" s="62" t="s">
        <v>262</v>
      </c>
      <c r="C805" s="49" t="n">
        <v>4568</v>
      </c>
      <c r="D805" s="49" t="n">
        <v>30</v>
      </c>
      <c r="E805" s="30" t="n">
        <f aca="false">SUM(C805/D805)</f>
        <v>152.266666666667</v>
      </c>
      <c r="F805" s="31" t="s">
        <v>70</v>
      </c>
      <c r="G805" s="31" t="s">
        <v>8</v>
      </c>
      <c r="H805" s="98" t="s">
        <v>74</v>
      </c>
      <c r="I805" s="31" t="s">
        <v>24</v>
      </c>
    </row>
    <row r="806" customFormat="false" ht="15" hidden="false" customHeight="true" outlineLevel="0" collapsed="false">
      <c r="A806" s="148" t="n">
        <v>680</v>
      </c>
      <c r="B806" s="62" t="s">
        <v>263</v>
      </c>
      <c r="C806" s="46" t="n">
        <v>1697</v>
      </c>
      <c r="D806" s="47" t="n">
        <v>9</v>
      </c>
      <c r="E806" s="30" t="n">
        <f aca="false">SUM(C806/D806)</f>
        <v>188.555555555556</v>
      </c>
      <c r="F806" s="31" t="s">
        <v>61</v>
      </c>
      <c r="G806" s="31" t="s">
        <v>8</v>
      </c>
      <c r="H806" s="31" t="s">
        <v>62</v>
      </c>
      <c r="I806" s="31" t="s">
        <v>34</v>
      </c>
    </row>
    <row r="807" customFormat="false" ht="15" hidden="false" customHeight="true" outlineLevel="0" collapsed="false">
      <c r="A807" s="148" t="n">
        <v>680</v>
      </c>
      <c r="B807" s="62" t="s">
        <v>263</v>
      </c>
      <c r="C807" s="47" t="n">
        <v>1701</v>
      </c>
      <c r="D807" s="65" t="n">
        <v>9</v>
      </c>
      <c r="E807" s="30" t="n">
        <f aca="false">SUM(C807/D807)</f>
        <v>189</v>
      </c>
      <c r="F807" s="31" t="s">
        <v>76</v>
      </c>
      <c r="G807" s="31" t="s">
        <v>6</v>
      </c>
      <c r="H807" s="31" t="s">
        <v>77</v>
      </c>
      <c r="I807" s="31" t="s">
        <v>16</v>
      </c>
    </row>
    <row r="808" customFormat="false" ht="15" hidden="false" customHeight="true" outlineLevel="0" collapsed="false">
      <c r="A808" s="147" t="n">
        <v>682</v>
      </c>
      <c r="B808" s="45" t="s">
        <v>264</v>
      </c>
      <c r="C808" s="55" t="n">
        <v>1692</v>
      </c>
      <c r="D808" s="56" t="n">
        <v>9</v>
      </c>
      <c r="E808" s="30" t="n">
        <f aca="false">SUM(C808/D808)</f>
        <v>188</v>
      </c>
      <c r="F808" s="31" t="s">
        <v>61</v>
      </c>
      <c r="G808" s="31" t="s">
        <v>8</v>
      </c>
      <c r="H808" s="31" t="s">
        <v>62</v>
      </c>
      <c r="I808" s="31" t="s">
        <v>35</v>
      </c>
    </row>
    <row r="809" customFormat="false" ht="15" hidden="false" customHeight="true" outlineLevel="0" collapsed="false">
      <c r="A809" s="148" t="n">
        <v>682</v>
      </c>
      <c r="B809" s="62" t="s">
        <v>264</v>
      </c>
      <c r="C809" s="47" t="n">
        <v>1613</v>
      </c>
      <c r="D809" s="65" t="n">
        <v>9</v>
      </c>
      <c r="E809" s="30" t="n">
        <f aca="false">SUM(C809/D809)</f>
        <v>179.222222222222</v>
      </c>
      <c r="F809" s="31" t="s">
        <v>76</v>
      </c>
      <c r="G809" s="31" t="s">
        <v>6</v>
      </c>
      <c r="H809" s="31" t="s">
        <v>77</v>
      </c>
      <c r="I809" s="31" t="s">
        <v>16</v>
      </c>
    </row>
    <row r="810" customFormat="false" ht="15" hidden="false" customHeight="true" outlineLevel="0" collapsed="false">
      <c r="A810" s="49" t="n">
        <v>1463</v>
      </c>
      <c r="B810" s="77" t="s">
        <v>265</v>
      </c>
      <c r="C810" s="59" t="n">
        <v>1962</v>
      </c>
      <c r="D810" s="59" t="n">
        <v>12</v>
      </c>
      <c r="E810" s="30" t="n">
        <f aca="false">SUM(C810/D810)</f>
        <v>163.5</v>
      </c>
      <c r="F810" s="31" t="s">
        <v>61</v>
      </c>
      <c r="G810" s="31" t="s">
        <v>7</v>
      </c>
      <c r="H810" s="31" t="s">
        <v>85</v>
      </c>
      <c r="I810" s="31" t="s">
        <v>39</v>
      </c>
    </row>
    <row r="811" customFormat="false" ht="15" hidden="false" customHeight="true" outlineLevel="0" collapsed="false">
      <c r="A811" s="49" t="n">
        <v>1463</v>
      </c>
      <c r="B811" s="77" t="s">
        <v>265</v>
      </c>
      <c r="C811" s="49" t="n">
        <v>4936</v>
      </c>
      <c r="D811" s="49" t="n">
        <v>30</v>
      </c>
      <c r="E811" s="30" t="n">
        <f aca="false">SUM(C811/D811)</f>
        <v>164.533333333333</v>
      </c>
      <c r="F811" s="31" t="s">
        <v>70</v>
      </c>
      <c r="G811" s="31" t="s">
        <v>8</v>
      </c>
      <c r="H811" s="98" t="s">
        <v>74</v>
      </c>
      <c r="I811" s="31" t="s">
        <v>24</v>
      </c>
    </row>
    <row r="812" customFormat="false" ht="15" hidden="false" customHeight="true" outlineLevel="0" collapsed="false">
      <c r="A812" s="49" t="n">
        <v>1463</v>
      </c>
      <c r="B812" s="77" t="s">
        <v>265</v>
      </c>
      <c r="C812" s="46" t="n">
        <v>3693</v>
      </c>
      <c r="D812" s="54" t="n">
        <v>24</v>
      </c>
      <c r="E812" s="30" t="n">
        <f aca="false">SUM(C812/D812)</f>
        <v>153.875</v>
      </c>
      <c r="F812" s="31" t="s">
        <v>58</v>
      </c>
      <c r="G812" s="31" t="s">
        <v>7</v>
      </c>
      <c r="H812" s="31" t="s">
        <v>59</v>
      </c>
      <c r="I812" s="31" t="s">
        <v>20</v>
      </c>
    </row>
    <row r="813" customFormat="false" ht="15" hidden="false" customHeight="true" outlineLevel="0" collapsed="false">
      <c r="A813" s="49" t="n">
        <v>1463</v>
      </c>
      <c r="B813" s="77" t="s">
        <v>265</v>
      </c>
      <c r="C813" s="52" t="n">
        <v>1215</v>
      </c>
      <c r="D813" s="53" t="n">
        <v>8</v>
      </c>
      <c r="E813" s="30" t="n">
        <f aca="false">SUM(C813/D813)</f>
        <v>151.875</v>
      </c>
      <c r="F813" s="31" t="s">
        <v>64</v>
      </c>
      <c r="G813" s="31" t="s">
        <v>6</v>
      </c>
      <c r="H813" s="31" t="s">
        <v>65</v>
      </c>
      <c r="I813" s="31" t="s">
        <v>15</v>
      </c>
    </row>
    <row r="814" customFormat="false" ht="15" hidden="false" customHeight="true" outlineLevel="0" collapsed="false">
      <c r="A814" s="148" t="n">
        <v>983</v>
      </c>
      <c r="B814" s="62" t="s">
        <v>266</v>
      </c>
      <c r="C814" s="46" t="n">
        <v>2306</v>
      </c>
      <c r="D814" s="47" t="n">
        <v>12</v>
      </c>
      <c r="E814" s="30" t="n">
        <v>192.167</v>
      </c>
      <c r="F814" s="31" t="s">
        <v>90</v>
      </c>
      <c r="G814" s="31" t="s">
        <v>6</v>
      </c>
      <c r="H814" s="31" t="s">
        <v>116</v>
      </c>
      <c r="I814" s="31" t="s">
        <v>30</v>
      </c>
    </row>
    <row r="815" customFormat="false" ht="15" hidden="false" customHeight="true" outlineLevel="0" collapsed="false">
      <c r="A815" s="46" t="n">
        <v>983</v>
      </c>
      <c r="B815" s="62" t="s">
        <v>266</v>
      </c>
      <c r="C815" s="59" t="n">
        <v>2487</v>
      </c>
      <c r="D815" s="59" t="n">
        <v>12</v>
      </c>
      <c r="E815" s="30" t="n">
        <f aca="false">SUM(C815/D815)</f>
        <v>207.25</v>
      </c>
      <c r="F815" s="31" t="s">
        <v>61</v>
      </c>
      <c r="G815" s="31" t="s">
        <v>7</v>
      </c>
      <c r="H815" s="31" t="s">
        <v>85</v>
      </c>
      <c r="I815" s="31" t="s">
        <v>39</v>
      </c>
    </row>
    <row r="816" customFormat="false" ht="15" hidden="false" customHeight="true" outlineLevel="0" collapsed="false">
      <c r="A816" s="46" t="n">
        <v>983</v>
      </c>
      <c r="B816" s="62" t="s">
        <v>266</v>
      </c>
      <c r="C816" s="46" t="n">
        <v>4495</v>
      </c>
      <c r="D816" s="54" t="n">
        <v>24</v>
      </c>
      <c r="E816" s="30" t="n">
        <f aca="false">SUM(C816/D816)</f>
        <v>187.291666666667</v>
      </c>
      <c r="F816" s="31" t="s">
        <v>58</v>
      </c>
      <c r="G816" s="31" t="s">
        <v>7</v>
      </c>
      <c r="H816" s="31" t="s">
        <v>59</v>
      </c>
      <c r="I816" s="31" t="s">
        <v>20</v>
      </c>
    </row>
    <row r="817" customFormat="false" ht="15" hidden="false" customHeight="true" outlineLevel="0" collapsed="false">
      <c r="A817" s="46" t="n">
        <v>983</v>
      </c>
      <c r="B817" s="62" t="s">
        <v>266</v>
      </c>
      <c r="C817" s="46" t="n">
        <v>1337</v>
      </c>
      <c r="D817" s="54" t="n">
        <v>6</v>
      </c>
      <c r="E817" s="30" t="n">
        <f aca="false">SUM(C817/D817)</f>
        <v>222.833333333333</v>
      </c>
      <c r="F817" s="31" t="s">
        <v>70</v>
      </c>
      <c r="G817" s="31" t="s">
        <v>7</v>
      </c>
      <c r="H817" s="31" t="s">
        <v>59</v>
      </c>
      <c r="I817" s="31" t="s">
        <v>22</v>
      </c>
    </row>
    <row r="818" customFormat="false" ht="15" hidden="false" customHeight="true" outlineLevel="0" collapsed="false">
      <c r="A818" s="49" t="n">
        <v>983</v>
      </c>
      <c r="B818" s="62" t="s">
        <v>266</v>
      </c>
      <c r="C818" s="46" t="n">
        <v>1588</v>
      </c>
      <c r="D818" s="47" t="n">
        <v>8</v>
      </c>
      <c r="E818" s="30" t="n">
        <f aca="false">SUM(C818/D818)</f>
        <v>198.5</v>
      </c>
      <c r="F818" s="31" t="s">
        <v>86</v>
      </c>
      <c r="G818" s="31" t="s">
        <v>6</v>
      </c>
      <c r="H818" s="31" t="s">
        <v>87</v>
      </c>
      <c r="I818" s="31" t="s">
        <v>25</v>
      </c>
    </row>
    <row r="819" customFormat="false" ht="15" hidden="false" customHeight="true" outlineLevel="0" collapsed="false">
      <c r="A819" s="49" t="n">
        <v>983</v>
      </c>
      <c r="B819" s="62" t="s">
        <v>266</v>
      </c>
      <c r="C819" s="46" t="n">
        <v>2370</v>
      </c>
      <c r="D819" s="47" t="n">
        <v>12</v>
      </c>
      <c r="E819" s="30" t="n">
        <f aca="false">SUM(C819/D819)</f>
        <v>197.5</v>
      </c>
      <c r="F819" s="31" t="s">
        <v>112</v>
      </c>
      <c r="G819" s="31" t="s">
        <v>6</v>
      </c>
      <c r="H819" s="31" t="s">
        <v>113</v>
      </c>
      <c r="I819" s="31" t="s">
        <v>28</v>
      </c>
    </row>
    <row r="820" customFormat="false" ht="15" hidden="false" customHeight="true" outlineLevel="0" collapsed="false">
      <c r="A820" s="46" t="n">
        <v>983</v>
      </c>
      <c r="B820" s="62" t="s">
        <v>266</v>
      </c>
      <c r="C820" s="74" t="n">
        <v>3601</v>
      </c>
      <c r="D820" s="75" t="n">
        <v>17</v>
      </c>
      <c r="E820" s="30" t="n">
        <f aca="false">SUM(C820/D820)</f>
        <v>211.823529411765</v>
      </c>
      <c r="F820" s="31" t="s">
        <v>101</v>
      </c>
      <c r="G820" s="31" t="s">
        <v>6</v>
      </c>
      <c r="H820" s="31" t="s">
        <v>267</v>
      </c>
      <c r="I820" s="31" t="s">
        <v>31</v>
      </c>
    </row>
    <row r="821" customFormat="false" ht="15" hidden="false" customHeight="true" outlineLevel="0" collapsed="false">
      <c r="A821" s="148" t="n">
        <v>983</v>
      </c>
      <c r="B821" s="62" t="s">
        <v>266</v>
      </c>
      <c r="C821" s="50" t="n">
        <v>1326</v>
      </c>
      <c r="D821" s="51" t="n">
        <v>6</v>
      </c>
      <c r="E821" s="30" t="n">
        <f aca="false">SUM(C821/D821)</f>
        <v>221</v>
      </c>
      <c r="F821" s="31" t="s">
        <v>70</v>
      </c>
      <c r="G821" s="31" t="s">
        <v>8</v>
      </c>
      <c r="H821" s="31" t="s">
        <v>93</v>
      </c>
      <c r="I821" s="31" t="s">
        <v>32</v>
      </c>
    </row>
    <row r="822" customFormat="false" ht="15" hidden="false" customHeight="true" outlineLevel="0" collapsed="false">
      <c r="A822" s="49" t="n">
        <v>983</v>
      </c>
      <c r="B822" s="62" t="s">
        <v>266</v>
      </c>
      <c r="C822" s="46" t="n">
        <v>8050</v>
      </c>
      <c r="D822" s="47" t="n">
        <v>42</v>
      </c>
      <c r="E822" s="30" t="n">
        <f aca="false">SUM(C822/D822)</f>
        <v>191.666666666667</v>
      </c>
      <c r="F822" s="31" t="s">
        <v>61</v>
      </c>
      <c r="G822" s="31" t="s">
        <v>8</v>
      </c>
      <c r="H822" s="31" t="s">
        <v>62</v>
      </c>
      <c r="I822" s="31" t="s">
        <v>34</v>
      </c>
    </row>
    <row r="823" customFormat="false" ht="15" hidden="false" customHeight="true" outlineLevel="0" collapsed="false">
      <c r="A823" s="148" t="n">
        <v>983</v>
      </c>
      <c r="B823" s="62" t="s">
        <v>266</v>
      </c>
      <c r="C823" s="46" t="n">
        <v>1238</v>
      </c>
      <c r="D823" s="47" t="n">
        <v>6</v>
      </c>
      <c r="E823" s="30" t="n">
        <v>206.333</v>
      </c>
      <c r="F823" s="31" t="s">
        <v>88</v>
      </c>
      <c r="G823" s="31" t="s">
        <v>6</v>
      </c>
      <c r="H823" s="100" t="n">
        <v>38647</v>
      </c>
      <c r="I823" s="31" t="s">
        <v>36</v>
      </c>
    </row>
    <row r="824" customFormat="false" ht="15" hidden="false" customHeight="true" outlineLevel="0" collapsed="false">
      <c r="A824" s="49" t="n">
        <v>983</v>
      </c>
      <c r="B824" s="62" t="s">
        <v>266</v>
      </c>
      <c r="C824" s="46" t="n">
        <v>1546</v>
      </c>
      <c r="D824" s="47" t="n">
        <v>8</v>
      </c>
      <c r="E824" s="30" t="n">
        <f aca="false">SUM(C824/D824)</f>
        <v>193.25</v>
      </c>
      <c r="F824" s="31" t="s">
        <v>227</v>
      </c>
      <c r="G824" s="31" t="s">
        <v>6</v>
      </c>
      <c r="H824" s="31" t="s">
        <v>268</v>
      </c>
      <c r="I824" s="31" t="s">
        <v>40</v>
      </c>
    </row>
    <row r="825" customFormat="false" ht="15" hidden="false" customHeight="true" outlineLevel="0" collapsed="false">
      <c r="A825" s="148" t="n">
        <v>983</v>
      </c>
      <c r="B825" s="62" t="s">
        <v>266</v>
      </c>
      <c r="C825" s="46" t="n">
        <v>3005</v>
      </c>
      <c r="D825" s="47" t="n">
        <v>14</v>
      </c>
      <c r="E825" s="30" t="n">
        <f aca="false">SUM(C825/D825)</f>
        <v>214.642857142857</v>
      </c>
      <c r="F825" s="31" t="s">
        <v>86</v>
      </c>
      <c r="G825" s="31" t="s">
        <v>6</v>
      </c>
      <c r="H825" s="31" t="s">
        <v>89</v>
      </c>
      <c r="I825" s="31" t="s">
        <v>43</v>
      </c>
    </row>
    <row r="826" customFormat="false" ht="15" hidden="false" customHeight="true" outlineLevel="0" collapsed="false">
      <c r="A826" s="49" t="n">
        <v>983</v>
      </c>
      <c r="B826" s="62" t="s">
        <v>266</v>
      </c>
      <c r="C826" s="50" t="n">
        <v>1625</v>
      </c>
      <c r="D826" s="51" t="n">
        <v>8</v>
      </c>
      <c r="E826" s="30" t="n">
        <f aca="false">SUM(C826/D826)</f>
        <v>203.125</v>
      </c>
      <c r="F826" s="31" t="s">
        <v>61</v>
      </c>
      <c r="G826" s="31" t="s">
        <v>7</v>
      </c>
      <c r="H826" s="31" t="s">
        <v>63</v>
      </c>
      <c r="I826" s="31" t="s">
        <v>45</v>
      </c>
    </row>
    <row r="827" customFormat="false" ht="15" hidden="false" customHeight="true" outlineLevel="0" collapsed="false">
      <c r="A827" s="46" t="n">
        <v>983</v>
      </c>
      <c r="B827" s="62" t="s">
        <v>266</v>
      </c>
      <c r="C827" s="46" t="n">
        <v>1748</v>
      </c>
      <c r="D827" s="47" t="n">
        <v>8</v>
      </c>
      <c r="E827" s="30" t="n">
        <f aca="false">SUM(C827/D827)</f>
        <v>218.5</v>
      </c>
      <c r="F827" s="31" t="s">
        <v>86</v>
      </c>
      <c r="G827" s="31" t="s">
        <v>6</v>
      </c>
      <c r="H827" s="31" t="s">
        <v>118</v>
      </c>
      <c r="I827" s="31" t="s">
        <v>46</v>
      </c>
    </row>
    <row r="828" customFormat="false" ht="15" hidden="false" customHeight="true" outlineLevel="0" collapsed="false">
      <c r="A828" s="49" t="n">
        <v>983</v>
      </c>
      <c r="B828" s="62" t="s">
        <v>266</v>
      </c>
      <c r="C828" s="55" t="n">
        <v>5002</v>
      </c>
      <c r="D828" s="56" t="n">
        <v>24</v>
      </c>
      <c r="E828" s="30" t="n">
        <f aca="false">SUM(C828/D828)</f>
        <v>208.416666666667</v>
      </c>
      <c r="F828" s="31" t="s">
        <v>61</v>
      </c>
      <c r="G828" s="31" t="s">
        <v>8</v>
      </c>
      <c r="H828" s="31" t="s">
        <v>62</v>
      </c>
      <c r="I828" s="31" t="s">
        <v>35</v>
      </c>
    </row>
    <row r="829" customFormat="false" ht="15" hidden="false" customHeight="true" outlineLevel="0" collapsed="false">
      <c r="A829" s="46" t="n">
        <v>983</v>
      </c>
      <c r="B829" s="62" t="s">
        <v>266</v>
      </c>
      <c r="C829" s="49" t="n">
        <v>4472</v>
      </c>
      <c r="D829" s="47" t="n">
        <v>21</v>
      </c>
      <c r="E829" s="30" t="n">
        <f aca="false">SUM(C829/D829)</f>
        <v>212.952380952381</v>
      </c>
      <c r="F829" s="31" t="s">
        <v>86</v>
      </c>
      <c r="G829" s="31" t="s">
        <v>6</v>
      </c>
      <c r="H829" s="31" t="s">
        <v>96</v>
      </c>
      <c r="I829" s="31" t="s">
        <v>44</v>
      </c>
    </row>
    <row r="830" customFormat="false" ht="15" hidden="false" customHeight="true" outlineLevel="0" collapsed="false">
      <c r="A830" s="59" t="n">
        <v>983</v>
      </c>
      <c r="B830" s="58" t="s">
        <v>266</v>
      </c>
      <c r="C830" s="60" t="n">
        <v>2650</v>
      </c>
      <c r="D830" s="60" t="n">
        <v>12</v>
      </c>
      <c r="E830" s="30" t="n">
        <f aca="false">SUM(C830/D830)</f>
        <v>220.833333333333</v>
      </c>
      <c r="F830" s="31" t="s">
        <v>61</v>
      </c>
      <c r="G830" s="31" t="s">
        <v>7</v>
      </c>
      <c r="H830" s="31" t="s">
        <v>66</v>
      </c>
      <c r="I830" s="31" t="s">
        <v>47</v>
      </c>
    </row>
    <row r="831" customFormat="false" ht="15" hidden="false" customHeight="true" outlineLevel="0" collapsed="false">
      <c r="A831" s="46" t="n">
        <v>983</v>
      </c>
      <c r="B831" s="62" t="s">
        <v>266</v>
      </c>
      <c r="C831" s="49" t="n">
        <v>583</v>
      </c>
      <c r="D831" s="49" t="n">
        <v>3</v>
      </c>
      <c r="E831" s="30" t="n">
        <f aca="false">SUM(C831/D831)</f>
        <v>194.333333333333</v>
      </c>
      <c r="F831" s="31" t="s">
        <v>70</v>
      </c>
      <c r="G831" s="31" t="s">
        <v>8</v>
      </c>
      <c r="H831" s="98" t="s">
        <v>74</v>
      </c>
      <c r="I831" s="31" t="s">
        <v>24</v>
      </c>
    </row>
    <row r="832" customFormat="false" ht="15" hidden="false" customHeight="true" outlineLevel="0" collapsed="false">
      <c r="A832" s="46" t="n">
        <v>983</v>
      </c>
      <c r="B832" s="62" t="s">
        <v>266</v>
      </c>
      <c r="C832" s="46" t="n">
        <v>2027</v>
      </c>
      <c r="D832" s="47" t="n">
        <v>11</v>
      </c>
      <c r="E832" s="30" t="n">
        <f aca="false">SUM(C832/D832)</f>
        <v>184.272727272727</v>
      </c>
      <c r="F832" s="31" t="s">
        <v>61</v>
      </c>
      <c r="G832" s="31" t="s">
        <v>7</v>
      </c>
      <c r="H832" s="31" t="s">
        <v>67</v>
      </c>
      <c r="I832" s="31" t="s">
        <v>26</v>
      </c>
    </row>
    <row r="833" customFormat="false" ht="15" hidden="false" customHeight="true" outlineLevel="0" collapsed="false">
      <c r="A833" s="46" t="n">
        <v>1015</v>
      </c>
      <c r="B833" s="62" t="s">
        <v>269</v>
      </c>
      <c r="C833" s="46" t="n">
        <v>1825</v>
      </c>
      <c r="D833" s="54" t="n">
        <v>12</v>
      </c>
      <c r="E833" s="30" t="n">
        <f aca="false">SUM(C833/D833)</f>
        <v>152.083333333333</v>
      </c>
      <c r="F833" s="31" t="s">
        <v>58</v>
      </c>
      <c r="G833" s="31" t="s">
        <v>7</v>
      </c>
      <c r="H833" s="31" t="s">
        <v>59</v>
      </c>
      <c r="I833" s="31" t="s">
        <v>20</v>
      </c>
    </row>
    <row r="834" customFormat="false" ht="15" hidden="false" customHeight="true" outlineLevel="0" collapsed="false">
      <c r="A834" s="49" t="n">
        <v>1015</v>
      </c>
      <c r="B834" s="62" t="s">
        <v>269</v>
      </c>
      <c r="C834" s="50" t="n">
        <v>1293</v>
      </c>
      <c r="D834" s="51" t="n">
        <v>8</v>
      </c>
      <c r="E834" s="30" t="n">
        <f aca="false">SUM(C834/D834)</f>
        <v>161.625</v>
      </c>
      <c r="F834" s="31" t="s">
        <v>61</v>
      </c>
      <c r="G834" s="31" t="s">
        <v>7</v>
      </c>
      <c r="H834" s="31" t="s">
        <v>63</v>
      </c>
      <c r="I834" s="31" t="s">
        <v>45</v>
      </c>
    </row>
    <row r="835" customFormat="false" ht="15" hidden="false" customHeight="true" outlineLevel="0" collapsed="false">
      <c r="A835" s="49" t="n">
        <v>1192</v>
      </c>
      <c r="B835" s="62" t="s">
        <v>270</v>
      </c>
      <c r="C835" s="59" t="n">
        <v>2283</v>
      </c>
      <c r="D835" s="59" t="n">
        <v>12</v>
      </c>
      <c r="E835" s="30" t="n">
        <f aca="false">SUM(C835/D835)</f>
        <v>190.25</v>
      </c>
      <c r="F835" s="31" t="s">
        <v>61</v>
      </c>
      <c r="G835" s="31" t="s">
        <v>7</v>
      </c>
      <c r="H835" s="31" t="s">
        <v>85</v>
      </c>
      <c r="I835" s="31" t="s">
        <v>39</v>
      </c>
    </row>
    <row r="836" customFormat="false" ht="15" hidden="false" customHeight="true" outlineLevel="0" collapsed="false">
      <c r="A836" s="49" t="n">
        <v>1192</v>
      </c>
      <c r="B836" s="62" t="s">
        <v>270</v>
      </c>
      <c r="C836" s="52" t="n">
        <v>1754</v>
      </c>
      <c r="D836" s="47" t="n">
        <v>9</v>
      </c>
      <c r="E836" s="30" t="n">
        <f aca="false">SUM(C836/D836)</f>
        <v>194.888888888889</v>
      </c>
      <c r="F836" s="31" t="s">
        <v>70</v>
      </c>
      <c r="G836" s="31" t="s">
        <v>7</v>
      </c>
      <c r="H836" s="31" t="s">
        <v>73</v>
      </c>
      <c r="I836" s="31" t="s">
        <v>10</v>
      </c>
    </row>
    <row r="837" customFormat="false" ht="15" hidden="false" customHeight="true" outlineLevel="0" collapsed="false">
      <c r="A837" s="49" t="n">
        <v>1192</v>
      </c>
      <c r="B837" s="62" t="s">
        <v>270</v>
      </c>
      <c r="C837" s="46" t="n">
        <v>4272</v>
      </c>
      <c r="D837" s="54" t="n">
        <v>24</v>
      </c>
      <c r="E837" s="30" t="n">
        <f aca="false">SUM(C837/D837)</f>
        <v>178</v>
      </c>
      <c r="F837" s="31" t="s">
        <v>58</v>
      </c>
      <c r="G837" s="31" t="s">
        <v>7</v>
      </c>
      <c r="H837" s="31" t="s">
        <v>59</v>
      </c>
      <c r="I837" s="31" t="s">
        <v>20</v>
      </c>
    </row>
    <row r="838" customFormat="false" ht="15" hidden="false" customHeight="true" outlineLevel="0" collapsed="false">
      <c r="A838" s="49" t="n">
        <v>1192</v>
      </c>
      <c r="B838" s="62" t="s">
        <v>270</v>
      </c>
      <c r="C838" s="46" t="n">
        <v>1074</v>
      </c>
      <c r="D838" s="54" t="n">
        <v>6</v>
      </c>
      <c r="E838" s="30" t="n">
        <f aca="false">SUM(C838/D838)</f>
        <v>179</v>
      </c>
      <c r="F838" s="31" t="s">
        <v>70</v>
      </c>
      <c r="G838" s="31" t="s">
        <v>7</v>
      </c>
      <c r="H838" s="31" t="s">
        <v>59</v>
      </c>
      <c r="I838" s="31" t="s">
        <v>22</v>
      </c>
    </row>
    <row r="839" customFormat="false" ht="15" hidden="false" customHeight="true" outlineLevel="0" collapsed="false">
      <c r="A839" s="49" t="n">
        <v>1192</v>
      </c>
      <c r="B839" s="62" t="s">
        <v>270</v>
      </c>
      <c r="C839" s="46" t="n">
        <v>2406</v>
      </c>
      <c r="D839" s="47" t="n">
        <v>15</v>
      </c>
      <c r="E839" s="30" t="n">
        <f aca="false">SUM(C839/D839)</f>
        <v>160.4</v>
      </c>
      <c r="F839" s="31" t="s">
        <v>70</v>
      </c>
      <c r="G839" s="31" t="s">
        <v>8</v>
      </c>
      <c r="H839" s="31" t="s">
        <v>71</v>
      </c>
      <c r="I839" s="31" t="s">
        <v>23</v>
      </c>
    </row>
    <row r="840" customFormat="false" ht="15" hidden="false" customHeight="true" outlineLevel="0" collapsed="false">
      <c r="A840" s="49" t="n">
        <v>1192</v>
      </c>
      <c r="B840" s="62" t="s">
        <v>270</v>
      </c>
      <c r="C840" s="50" t="n">
        <v>1338</v>
      </c>
      <c r="D840" s="51" t="n">
        <v>8</v>
      </c>
      <c r="E840" s="30" t="n">
        <f aca="false">SUM(C840/D840)</f>
        <v>167.25</v>
      </c>
      <c r="F840" s="31" t="s">
        <v>61</v>
      </c>
      <c r="G840" s="31" t="s">
        <v>7</v>
      </c>
      <c r="H840" s="31" t="s">
        <v>63</v>
      </c>
      <c r="I840" s="31" t="s">
        <v>45</v>
      </c>
    </row>
    <row r="841" customFormat="false" ht="15" hidden="false" customHeight="true" outlineLevel="0" collapsed="false">
      <c r="A841" s="49" t="n">
        <v>1192</v>
      </c>
      <c r="B841" s="62" t="s">
        <v>270</v>
      </c>
      <c r="C841" s="52" t="n">
        <v>1264</v>
      </c>
      <c r="D841" s="53" t="n">
        <v>8</v>
      </c>
      <c r="E841" s="30" t="n">
        <f aca="false">SUM(C841/D841)</f>
        <v>158</v>
      </c>
      <c r="F841" s="31" t="s">
        <v>64</v>
      </c>
      <c r="G841" s="31" t="s">
        <v>6</v>
      </c>
      <c r="H841" s="31" t="s">
        <v>65</v>
      </c>
      <c r="I841" s="31" t="s">
        <v>15</v>
      </c>
    </row>
    <row r="842" customFormat="false" ht="15" hidden="false" customHeight="true" outlineLevel="0" collapsed="false">
      <c r="A842" s="49" t="n">
        <v>1192</v>
      </c>
      <c r="B842" s="62" t="s">
        <v>270</v>
      </c>
      <c r="C842" s="49" t="n">
        <v>1508</v>
      </c>
      <c r="D842" s="47" t="n">
        <v>9</v>
      </c>
      <c r="E842" s="30" t="n">
        <f aca="false">SUM(C842/D842)</f>
        <v>167.555555555556</v>
      </c>
      <c r="F842" s="29" t="s">
        <v>130</v>
      </c>
      <c r="G842" s="31" t="s">
        <v>6</v>
      </c>
      <c r="H842" s="31" t="s">
        <v>131</v>
      </c>
      <c r="I842" s="31" t="s">
        <v>27</v>
      </c>
    </row>
    <row r="843" customFormat="false" ht="15" hidden="false" customHeight="true" outlineLevel="0" collapsed="false">
      <c r="A843" s="49" t="n">
        <v>1192</v>
      </c>
      <c r="B843" s="62" t="s">
        <v>270</v>
      </c>
      <c r="C843" s="49" t="n">
        <v>4008</v>
      </c>
      <c r="D843" s="49" t="n">
        <v>21</v>
      </c>
      <c r="E843" s="30" t="n">
        <f aca="false">SUM(C843/D843)</f>
        <v>190.857142857143</v>
      </c>
      <c r="F843" s="31" t="s">
        <v>70</v>
      </c>
      <c r="G843" s="31" t="s">
        <v>8</v>
      </c>
      <c r="H843" s="98" t="s">
        <v>74</v>
      </c>
      <c r="I843" s="31" t="s">
        <v>24</v>
      </c>
    </row>
    <row r="844" customFormat="false" ht="15" hidden="false" customHeight="true" outlineLevel="0" collapsed="false">
      <c r="A844" s="49" t="n">
        <v>1378</v>
      </c>
      <c r="B844" s="77" t="s">
        <v>271</v>
      </c>
      <c r="C844" s="46" t="n">
        <v>1293</v>
      </c>
      <c r="D844" s="54" t="n">
        <v>8</v>
      </c>
      <c r="E844" s="30" t="n">
        <f aca="false">SUM(C844/D844)</f>
        <v>161.625</v>
      </c>
      <c r="F844" s="31" t="s">
        <v>58</v>
      </c>
      <c r="G844" s="31" t="s">
        <v>7</v>
      </c>
      <c r="H844" s="31" t="s">
        <v>59</v>
      </c>
      <c r="I844" s="31" t="s">
        <v>20</v>
      </c>
    </row>
    <row r="845" customFormat="false" ht="15" hidden="false" customHeight="true" outlineLevel="0" collapsed="false">
      <c r="A845" s="148" t="n">
        <v>1378</v>
      </c>
      <c r="B845" s="62" t="s">
        <v>271</v>
      </c>
      <c r="C845" s="47" t="n">
        <v>1165</v>
      </c>
      <c r="D845" s="65" t="n">
        <v>8</v>
      </c>
      <c r="E845" s="30" t="n">
        <f aca="false">SUM(C845/D845)</f>
        <v>145.625</v>
      </c>
      <c r="F845" s="31" t="s">
        <v>76</v>
      </c>
      <c r="G845" s="31" t="s">
        <v>6</v>
      </c>
      <c r="H845" s="31" t="s">
        <v>77</v>
      </c>
      <c r="I845" s="31" t="s">
        <v>16</v>
      </c>
    </row>
    <row r="846" customFormat="false" ht="15" hidden="false" customHeight="true" outlineLevel="0" collapsed="false">
      <c r="A846" s="149" t="n">
        <v>1168</v>
      </c>
      <c r="B846" s="62" t="s">
        <v>272</v>
      </c>
      <c r="C846" s="49" t="n">
        <v>469</v>
      </c>
      <c r="D846" s="49" t="n">
        <v>3</v>
      </c>
      <c r="E846" s="30" t="n">
        <f aca="false">SUM(C846/D846)</f>
        <v>156.333333333333</v>
      </c>
      <c r="F846" s="31" t="s">
        <v>70</v>
      </c>
      <c r="G846" s="31" t="s">
        <v>8</v>
      </c>
      <c r="H846" s="98" t="s">
        <v>74</v>
      </c>
      <c r="I846" s="31" t="s">
        <v>24</v>
      </c>
    </row>
    <row r="847" customFormat="false" ht="15" hidden="false" customHeight="true" outlineLevel="0" collapsed="false">
      <c r="A847" s="59" t="n">
        <v>718</v>
      </c>
      <c r="B847" s="58" t="s">
        <v>273</v>
      </c>
      <c r="C847" s="59" t="n">
        <v>1419</v>
      </c>
      <c r="D847" s="60" t="n">
        <v>8</v>
      </c>
      <c r="E847" s="30" t="n">
        <f aca="false">SUM(C847/D847)</f>
        <v>177.375</v>
      </c>
      <c r="F847" s="31" t="s">
        <v>61</v>
      </c>
      <c r="G847" s="31" t="s">
        <v>7</v>
      </c>
      <c r="H847" s="31" t="s">
        <v>66</v>
      </c>
      <c r="I847" s="31" t="s">
        <v>47</v>
      </c>
    </row>
    <row r="848" customFormat="false" ht="15" hidden="false" customHeight="true" outlineLevel="0" collapsed="false">
      <c r="A848" s="148" t="n">
        <v>718</v>
      </c>
      <c r="B848" s="62" t="s">
        <v>273</v>
      </c>
      <c r="C848" s="47" t="n">
        <v>1077</v>
      </c>
      <c r="D848" s="65" t="n">
        <v>7</v>
      </c>
      <c r="E848" s="30" t="n">
        <f aca="false">SUM(C848/D848)</f>
        <v>153.857142857143</v>
      </c>
      <c r="F848" s="31" t="s">
        <v>76</v>
      </c>
      <c r="G848" s="31" t="s">
        <v>6</v>
      </c>
      <c r="H848" s="31" t="s">
        <v>77</v>
      </c>
      <c r="I848" s="31" t="s">
        <v>16</v>
      </c>
    </row>
    <row r="849" customFormat="false" ht="15" hidden="false" customHeight="true" outlineLevel="0" collapsed="false">
      <c r="A849" s="148" t="n">
        <v>718</v>
      </c>
      <c r="B849" s="62" t="s">
        <v>273</v>
      </c>
      <c r="C849" s="46" t="n">
        <v>3857</v>
      </c>
      <c r="D849" s="47" t="n">
        <v>23</v>
      </c>
      <c r="E849" s="30" t="n">
        <f aca="false">SUM(C849/D849)</f>
        <v>167.695652173913</v>
      </c>
      <c r="F849" s="31" t="s">
        <v>61</v>
      </c>
      <c r="G849" s="31" t="s">
        <v>8</v>
      </c>
      <c r="H849" s="31" t="s">
        <v>62</v>
      </c>
      <c r="I849" s="31" t="s">
        <v>34</v>
      </c>
    </row>
    <row r="850" customFormat="false" ht="15" hidden="false" customHeight="true" outlineLevel="0" collapsed="false">
      <c r="A850" s="148" t="n">
        <v>718</v>
      </c>
      <c r="B850" s="62" t="s">
        <v>273</v>
      </c>
      <c r="C850" s="55" t="n">
        <v>1024</v>
      </c>
      <c r="D850" s="56" t="n">
        <v>6</v>
      </c>
      <c r="E850" s="30" t="n">
        <f aca="false">SUM(C850/D850)</f>
        <v>170.666666666667</v>
      </c>
      <c r="F850" s="31" t="s">
        <v>61</v>
      </c>
      <c r="G850" s="31" t="s">
        <v>8</v>
      </c>
      <c r="H850" s="31" t="s">
        <v>62</v>
      </c>
      <c r="I850" s="31" t="s">
        <v>35</v>
      </c>
    </row>
    <row r="851" customFormat="false" ht="15" hidden="false" customHeight="true" outlineLevel="0" collapsed="false">
      <c r="A851" s="46" t="n">
        <v>721</v>
      </c>
      <c r="B851" s="62" t="s">
        <v>274</v>
      </c>
      <c r="C851" s="46" t="n">
        <v>4335</v>
      </c>
      <c r="D851" s="54" t="n">
        <v>24</v>
      </c>
      <c r="E851" s="30" t="n">
        <f aca="false">SUM(C851/D851)</f>
        <v>180.625</v>
      </c>
      <c r="F851" s="31" t="s">
        <v>58</v>
      </c>
      <c r="G851" s="31" t="s">
        <v>7</v>
      </c>
      <c r="H851" s="31" t="s">
        <v>59</v>
      </c>
      <c r="I851" s="31" t="s">
        <v>20</v>
      </c>
    </row>
    <row r="852" customFormat="false" ht="15" hidden="false" customHeight="true" outlineLevel="0" collapsed="false">
      <c r="A852" s="148" t="n">
        <v>721</v>
      </c>
      <c r="B852" s="62" t="s">
        <v>274</v>
      </c>
      <c r="C852" s="46" t="n">
        <v>1064</v>
      </c>
      <c r="D852" s="47" t="n">
        <v>6</v>
      </c>
      <c r="E852" s="30" t="n">
        <f aca="false">SUM(C852/D852)</f>
        <v>177.333333333333</v>
      </c>
      <c r="F852" s="31" t="s">
        <v>61</v>
      </c>
      <c r="G852" s="31" t="s">
        <v>8</v>
      </c>
      <c r="H852" s="31" t="s">
        <v>62</v>
      </c>
      <c r="I852" s="31" t="s">
        <v>34</v>
      </c>
    </row>
    <row r="853" customFormat="false" ht="15" hidden="false" customHeight="true" outlineLevel="0" collapsed="false">
      <c r="A853" s="148" t="n">
        <v>721</v>
      </c>
      <c r="B853" s="62" t="s">
        <v>274</v>
      </c>
      <c r="C853" s="46" t="n">
        <v>1063</v>
      </c>
      <c r="D853" s="47" t="n">
        <v>6</v>
      </c>
      <c r="E853" s="30" t="n">
        <v>177.167</v>
      </c>
      <c r="F853" s="31" t="s">
        <v>88</v>
      </c>
      <c r="G853" s="31" t="s">
        <v>6</v>
      </c>
      <c r="H853" s="100" t="n">
        <v>38647</v>
      </c>
      <c r="I853" s="31" t="s">
        <v>36</v>
      </c>
    </row>
    <row r="854" customFormat="false" ht="15" hidden="false" customHeight="true" outlineLevel="0" collapsed="false">
      <c r="A854" s="46" t="n">
        <v>730</v>
      </c>
      <c r="B854" s="62" t="s">
        <v>275</v>
      </c>
      <c r="C854" s="46" t="n">
        <v>4543</v>
      </c>
      <c r="D854" s="54" t="n">
        <v>24</v>
      </c>
      <c r="E854" s="30" t="n">
        <f aca="false">SUM(C854/D854)</f>
        <v>189.291666666667</v>
      </c>
      <c r="F854" s="31" t="s">
        <v>58</v>
      </c>
      <c r="G854" s="31" t="s">
        <v>7</v>
      </c>
      <c r="H854" s="31" t="s">
        <v>59</v>
      </c>
      <c r="I854" s="31" t="s">
        <v>20</v>
      </c>
    </row>
    <row r="855" customFormat="false" ht="15" hidden="false" customHeight="true" outlineLevel="0" collapsed="false">
      <c r="A855" s="46" t="n">
        <v>730</v>
      </c>
      <c r="B855" s="62" t="s">
        <v>275</v>
      </c>
      <c r="C855" s="46" t="n">
        <v>1179</v>
      </c>
      <c r="D855" s="54" t="n">
        <v>6</v>
      </c>
      <c r="E855" s="30" t="n">
        <f aca="false">SUM(C855/D855)</f>
        <v>196.5</v>
      </c>
      <c r="F855" s="31" t="s">
        <v>70</v>
      </c>
      <c r="G855" s="31" t="s">
        <v>7</v>
      </c>
      <c r="H855" s="31" t="s">
        <v>59</v>
      </c>
      <c r="I855" s="31" t="s">
        <v>22</v>
      </c>
    </row>
    <row r="856" customFormat="false" ht="15" hidden="false" customHeight="true" outlineLevel="0" collapsed="false">
      <c r="A856" s="49" t="n">
        <v>730</v>
      </c>
      <c r="B856" s="62" t="s">
        <v>275</v>
      </c>
      <c r="C856" s="46" t="n">
        <v>2356</v>
      </c>
      <c r="D856" s="47" t="n">
        <v>12</v>
      </c>
      <c r="E856" s="30" t="n">
        <f aca="false">SUM(C856/D856)</f>
        <v>196.333333333333</v>
      </c>
      <c r="F856" s="31" t="s">
        <v>86</v>
      </c>
      <c r="G856" s="31" t="s">
        <v>6</v>
      </c>
      <c r="H856" s="31" t="s">
        <v>87</v>
      </c>
      <c r="I856" s="31" t="s">
        <v>25</v>
      </c>
    </row>
    <row r="857" customFormat="false" ht="15" hidden="false" customHeight="true" outlineLevel="0" collapsed="false">
      <c r="A857" s="49" t="n">
        <v>730</v>
      </c>
      <c r="B857" s="62" t="s">
        <v>275</v>
      </c>
      <c r="C857" s="46" t="n">
        <v>2364</v>
      </c>
      <c r="D857" s="47" t="n">
        <v>12</v>
      </c>
      <c r="E857" s="30" t="n">
        <f aca="false">SUM(C857/D857)</f>
        <v>197</v>
      </c>
      <c r="F857" s="31" t="s">
        <v>112</v>
      </c>
      <c r="G857" s="31" t="s">
        <v>6</v>
      </c>
      <c r="H857" s="31" t="s">
        <v>113</v>
      </c>
      <c r="I857" s="31" t="s">
        <v>28</v>
      </c>
    </row>
    <row r="858" customFormat="false" ht="15" hidden="false" customHeight="true" outlineLevel="0" collapsed="false">
      <c r="A858" s="49" t="n">
        <v>730</v>
      </c>
      <c r="B858" s="62" t="s">
        <v>275</v>
      </c>
      <c r="C858" s="46" t="n">
        <v>7697</v>
      </c>
      <c r="D858" s="47" t="n">
        <v>42</v>
      </c>
      <c r="E858" s="30" t="n">
        <f aca="false">SUM(C858/D858)</f>
        <v>183.261904761905</v>
      </c>
      <c r="F858" s="31" t="s">
        <v>61</v>
      </c>
      <c r="G858" s="31" t="s">
        <v>8</v>
      </c>
      <c r="H858" s="31" t="s">
        <v>62</v>
      </c>
      <c r="I858" s="31" t="s">
        <v>34</v>
      </c>
    </row>
    <row r="859" customFormat="false" ht="15" hidden="false" customHeight="true" outlineLevel="0" collapsed="false">
      <c r="A859" s="49" t="n">
        <v>730</v>
      </c>
      <c r="B859" s="62" t="s">
        <v>275</v>
      </c>
      <c r="C859" s="46" t="n">
        <v>2628</v>
      </c>
      <c r="D859" s="47" t="n">
        <v>14</v>
      </c>
      <c r="E859" s="30" t="n">
        <f aca="false">SUM(C859/D859)</f>
        <v>187.714285714286</v>
      </c>
      <c r="F859" s="31" t="s">
        <v>86</v>
      </c>
      <c r="G859" s="31" t="s">
        <v>6</v>
      </c>
      <c r="H859" s="31" t="s">
        <v>89</v>
      </c>
      <c r="I859" s="31" t="s">
        <v>43</v>
      </c>
    </row>
    <row r="860" customFormat="false" ht="15" hidden="false" customHeight="true" outlineLevel="0" collapsed="false">
      <c r="A860" s="49" t="n">
        <v>730</v>
      </c>
      <c r="B860" s="62" t="s">
        <v>275</v>
      </c>
      <c r="C860" s="50" t="n">
        <v>1407</v>
      </c>
      <c r="D860" s="51" t="n">
        <v>8</v>
      </c>
      <c r="E860" s="30" t="n">
        <f aca="false">SUM(C860/D860)</f>
        <v>175.875</v>
      </c>
      <c r="F860" s="31" t="s">
        <v>61</v>
      </c>
      <c r="G860" s="31" t="s">
        <v>7</v>
      </c>
      <c r="H860" s="31" t="s">
        <v>63</v>
      </c>
      <c r="I860" s="31" t="s">
        <v>45</v>
      </c>
    </row>
    <row r="861" customFormat="false" ht="15" hidden="false" customHeight="true" outlineLevel="0" collapsed="false">
      <c r="A861" s="49" t="n">
        <v>730</v>
      </c>
      <c r="B861" s="62" t="s">
        <v>275</v>
      </c>
      <c r="C861" s="55" t="n">
        <v>3321</v>
      </c>
      <c r="D861" s="56" t="n">
        <v>18</v>
      </c>
      <c r="E861" s="30" t="n">
        <f aca="false">SUM(C861/D861)</f>
        <v>184.5</v>
      </c>
      <c r="F861" s="31" t="s">
        <v>61</v>
      </c>
      <c r="G861" s="31" t="s">
        <v>8</v>
      </c>
      <c r="H861" s="31" t="s">
        <v>62</v>
      </c>
      <c r="I861" s="31" t="s">
        <v>35</v>
      </c>
    </row>
    <row r="862" customFormat="false" ht="15" hidden="false" customHeight="true" outlineLevel="0" collapsed="false">
      <c r="A862" s="59" t="n">
        <v>730</v>
      </c>
      <c r="B862" s="58" t="s">
        <v>275</v>
      </c>
      <c r="C862" s="59" t="n">
        <v>1541</v>
      </c>
      <c r="D862" s="60" t="n">
        <v>8</v>
      </c>
      <c r="E862" s="30" t="n">
        <f aca="false">SUM(C862/D862)</f>
        <v>192.625</v>
      </c>
      <c r="F862" s="31" t="s">
        <v>61</v>
      </c>
      <c r="G862" s="31" t="s">
        <v>7</v>
      </c>
      <c r="H862" s="31" t="s">
        <v>66</v>
      </c>
      <c r="I862" s="31" t="s">
        <v>47</v>
      </c>
    </row>
    <row r="863" customFormat="false" ht="15" hidden="false" customHeight="true" outlineLevel="0" collapsed="false">
      <c r="A863" s="49" t="n">
        <v>1464</v>
      </c>
      <c r="B863" s="62" t="s">
        <v>276</v>
      </c>
      <c r="C863" s="52" t="n">
        <v>1732</v>
      </c>
      <c r="D863" s="47" t="n">
        <v>9</v>
      </c>
      <c r="E863" s="30" t="n">
        <f aca="false">SUM(C863/D863)</f>
        <v>192.444444444444</v>
      </c>
      <c r="F863" s="31" t="s">
        <v>61</v>
      </c>
      <c r="G863" s="31" t="s">
        <v>7</v>
      </c>
      <c r="H863" s="31" t="s">
        <v>73</v>
      </c>
      <c r="I863" s="31" t="s">
        <v>10</v>
      </c>
    </row>
    <row r="864" customFormat="false" ht="15" hidden="false" customHeight="true" outlineLevel="0" collapsed="false">
      <c r="A864" s="49" t="n">
        <v>1464</v>
      </c>
      <c r="B864" s="62" t="s">
        <v>276</v>
      </c>
      <c r="C864" s="46" t="n">
        <v>4875</v>
      </c>
      <c r="D864" s="54" t="n">
        <v>29</v>
      </c>
      <c r="E864" s="30" t="n">
        <f aca="false">SUM(C864/D864)</f>
        <v>168.103448275862</v>
      </c>
      <c r="F864" s="31" t="s">
        <v>58</v>
      </c>
      <c r="G864" s="31" t="s">
        <v>7</v>
      </c>
      <c r="H864" s="31" t="s">
        <v>59</v>
      </c>
      <c r="I864" s="31" t="s">
        <v>20</v>
      </c>
    </row>
    <row r="865" customFormat="false" ht="15" hidden="false" customHeight="true" outlineLevel="0" collapsed="false">
      <c r="A865" s="49" t="n">
        <v>1464</v>
      </c>
      <c r="B865" s="62" t="s">
        <v>276</v>
      </c>
      <c r="C865" s="46" t="n">
        <v>1126</v>
      </c>
      <c r="D865" s="54" t="n">
        <v>6</v>
      </c>
      <c r="E865" s="30" t="n">
        <f aca="false">SUM(C865/D865)</f>
        <v>187.666666666667</v>
      </c>
      <c r="F865" s="31" t="s">
        <v>70</v>
      </c>
      <c r="G865" s="31" t="s">
        <v>7</v>
      </c>
      <c r="H865" s="31" t="s">
        <v>59</v>
      </c>
      <c r="I865" s="31" t="s">
        <v>22</v>
      </c>
    </row>
    <row r="866" customFormat="false" ht="15" hidden="false" customHeight="true" outlineLevel="0" collapsed="false">
      <c r="A866" s="49" t="n">
        <v>1464</v>
      </c>
      <c r="B866" s="62" t="s">
        <v>276</v>
      </c>
      <c r="C866" s="49" t="n">
        <v>1379</v>
      </c>
      <c r="D866" s="65" t="n">
        <v>8</v>
      </c>
      <c r="E866" s="30" t="n">
        <f aca="false">SUM(C866/D866)</f>
        <v>172.375</v>
      </c>
      <c r="F866" s="67" t="s">
        <v>98</v>
      </c>
      <c r="G866" s="31" t="s">
        <v>6</v>
      </c>
      <c r="H866" s="31" t="s">
        <v>65</v>
      </c>
      <c r="I866" s="31" t="s">
        <v>14</v>
      </c>
    </row>
    <row r="867" customFormat="false" ht="15" hidden="false" customHeight="true" outlineLevel="0" collapsed="false">
      <c r="A867" s="49" t="n">
        <v>1464</v>
      </c>
      <c r="B867" s="62" t="s">
        <v>276</v>
      </c>
      <c r="C867" s="49" t="n">
        <v>1462</v>
      </c>
      <c r="D867" s="47" t="n">
        <v>9</v>
      </c>
      <c r="E867" s="30" t="n">
        <f aca="false">SUM(C867/D867)</f>
        <v>162.444444444444</v>
      </c>
      <c r="F867" s="29" t="s">
        <v>130</v>
      </c>
      <c r="G867" s="31" t="s">
        <v>6</v>
      </c>
      <c r="H867" s="31" t="s">
        <v>131</v>
      </c>
      <c r="I867" s="31" t="s">
        <v>27</v>
      </c>
    </row>
    <row r="868" customFormat="false" ht="15" hidden="false" customHeight="true" outlineLevel="0" collapsed="false">
      <c r="A868" s="31" t="n">
        <v>1464</v>
      </c>
      <c r="B868" s="27" t="s">
        <v>276</v>
      </c>
      <c r="C868" s="67" t="n">
        <v>2093</v>
      </c>
      <c r="D868" s="67" t="n">
        <v>12</v>
      </c>
      <c r="E868" s="30" t="n">
        <f aca="false">SUM(C868/D868)</f>
        <v>174.416666666667</v>
      </c>
      <c r="F868" s="31" t="s">
        <v>61</v>
      </c>
      <c r="G868" s="31" t="s">
        <v>7</v>
      </c>
      <c r="H868" s="31" t="s">
        <v>85</v>
      </c>
      <c r="I868" s="31" t="s">
        <v>39</v>
      </c>
    </row>
    <row r="869" customFormat="false" ht="15" hidden="false" customHeight="true" outlineLevel="0" collapsed="false">
      <c r="A869" s="84" t="n">
        <v>1464</v>
      </c>
      <c r="B869" s="27" t="s">
        <v>276</v>
      </c>
      <c r="C869" s="67" t="n">
        <v>1319</v>
      </c>
      <c r="D869" s="91" t="n">
        <v>8</v>
      </c>
      <c r="E869" s="30" t="n">
        <f aca="false">SUM(C869/D869)</f>
        <v>164.875</v>
      </c>
      <c r="F869" s="31" t="s">
        <v>61</v>
      </c>
      <c r="G869" s="31" t="s">
        <v>7</v>
      </c>
      <c r="H869" s="31" t="s">
        <v>66</v>
      </c>
      <c r="I869" s="31" t="s">
        <v>47</v>
      </c>
    </row>
    <row r="870" customFormat="false" ht="15" hidden="false" customHeight="true" outlineLevel="0" collapsed="false">
      <c r="A870" s="28" t="n">
        <v>732</v>
      </c>
      <c r="B870" s="27" t="s">
        <v>277</v>
      </c>
      <c r="C870" s="28" t="n">
        <v>1463</v>
      </c>
      <c r="D870" s="69" t="n">
        <v>8</v>
      </c>
      <c r="E870" s="30" t="n">
        <f aca="false">SUM(C870/D870)</f>
        <v>182.875</v>
      </c>
      <c r="F870" s="31" t="s">
        <v>58</v>
      </c>
      <c r="G870" s="31" t="s">
        <v>7</v>
      </c>
      <c r="H870" s="31" t="s">
        <v>59</v>
      </c>
      <c r="I870" s="31" t="s">
        <v>20</v>
      </c>
    </row>
    <row r="871" customFormat="false" ht="15" hidden="false" customHeight="true" outlineLevel="0" collapsed="false">
      <c r="A871" s="26" t="n">
        <v>732</v>
      </c>
      <c r="B871" s="27" t="s">
        <v>277</v>
      </c>
      <c r="C871" s="28" t="n">
        <v>190</v>
      </c>
      <c r="D871" s="29" t="n">
        <v>1</v>
      </c>
      <c r="E871" s="30" t="n">
        <v>190</v>
      </c>
      <c r="F871" s="31" t="s">
        <v>88</v>
      </c>
      <c r="G871" s="31" t="s">
        <v>6</v>
      </c>
      <c r="H871" s="100" t="n">
        <v>38647</v>
      </c>
      <c r="I871" s="31" t="s">
        <v>36</v>
      </c>
    </row>
    <row r="872" customFormat="false" ht="15" hidden="false" customHeight="true" outlineLevel="0" collapsed="false">
      <c r="A872" s="28" t="n">
        <v>732</v>
      </c>
      <c r="B872" s="27" t="s">
        <v>277</v>
      </c>
      <c r="C872" s="119" t="n">
        <v>1117</v>
      </c>
      <c r="D872" s="88" t="n">
        <v>6</v>
      </c>
      <c r="E872" s="30" t="n">
        <f aca="false">SUM(C872/D872)</f>
        <v>186.166666666667</v>
      </c>
      <c r="F872" s="31" t="s">
        <v>61</v>
      </c>
      <c r="G872" s="31" t="s">
        <v>8</v>
      </c>
      <c r="H872" s="31" t="s">
        <v>62</v>
      </c>
      <c r="I872" s="31" t="s">
        <v>35</v>
      </c>
    </row>
    <row r="873" customFormat="false" ht="15" hidden="false" customHeight="true" outlineLevel="0" collapsed="false">
      <c r="A873" s="31" t="n">
        <v>733</v>
      </c>
      <c r="B873" s="27" t="s">
        <v>278</v>
      </c>
      <c r="C873" s="28" t="n">
        <v>3527</v>
      </c>
      <c r="D873" s="69" t="n">
        <v>24</v>
      </c>
      <c r="E873" s="30" t="n">
        <f aca="false">SUM(C873/D873)</f>
        <v>146.958333333333</v>
      </c>
      <c r="F873" s="31" t="s">
        <v>58</v>
      </c>
      <c r="G873" s="31" t="s">
        <v>7</v>
      </c>
      <c r="H873" s="31" t="s">
        <v>59</v>
      </c>
      <c r="I873" s="31" t="s">
        <v>20</v>
      </c>
    </row>
    <row r="874" customFormat="false" ht="15" hidden="false" customHeight="true" outlineLevel="0" collapsed="false">
      <c r="A874" s="31" t="n">
        <v>733</v>
      </c>
      <c r="B874" s="27" t="s">
        <v>278</v>
      </c>
      <c r="C874" s="28" t="n">
        <v>904</v>
      </c>
      <c r="D874" s="69" t="n">
        <v>6</v>
      </c>
      <c r="E874" s="30" t="n">
        <f aca="false">SUM(C874/D874)</f>
        <v>150.666666666667</v>
      </c>
      <c r="F874" s="31" t="s">
        <v>70</v>
      </c>
      <c r="G874" s="31" t="s">
        <v>7</v>
      </c>
      <c r="H874" s="31" t="s">
        <v>59</v>
      </c>
      <c r="I874" s="31" t="s">
        <v>22</v>
      </c>
    </row>
    <row r="875" customFormat="false" ht="15" hidden="false" customHeight="true" outlineLevel="0" collapsed="false">
      <c r="A875" s="31" t="n">
        <v>733</v>
      </c>
      <c r="B875" s="27" t="s">
        <v>278</v>
      </c>
      <c r="C875" s="31" t="n">
        <v>2190</v>
      </c>
      <c r="D875" s="31" t="n">
        <v>15</v>
      </c>
      <c r="E875" s="30" t="n">
        <f aca="false">SUM(C875/D875)</f>
        <v>146</v>
      </c>
      <c r="F875" s="31" t="s">
        <v>70</v>
      </c>
      <c r="G875" s="31" t="s">
        <v>8</v>
      </c>
      <c r="H875" s="98" t="s">
        <v>74</v>
      </c>
      <c r="I875" s="31" t="s">
        <v>24</v>
      </c>
    </row>
    <row r="876" customFormat="false" ht="15" hidden="false" customHeight="true" outlineLevel="0" collapsed="false">
      <c r="A876" s="31" t="n">
        <v>1465</v>
      </c>
      <c r="B876" s="104" t="s">
        <v>279</v>
      </c>
      <c r="C876" s="119" t="n">
        <v>2264</v>
      </c>
      <c r="D876" s="88" t="n">
        <v>12</v>
      </c>
      <c r="E876" s="30" t="n">
        <f aca="false">SUM(C876/D876)</f>
        <v>188.666666666667</v>
      </c>
      <c r="F876" s="31" t="s">
        <v>61</v>
      </c>
      <c r="G876" s="31" t="s">
        <v>8</v>
      </c>
      <c r="H876" s="31" t="s">
        <v>62</v>
      </c>
      <c r="I876" s="31" t="s">
        <v>35</v>
      </c>
    </row>
    <row r="877" customFormat="false" ht="15" hidden="false" customHeight="true" outlineLevel="0" collapsed="false">
      <c r="A877" s="31" t="n">
        <v>1465</v>
      </c>
      <c r="B877" s="104" t="s">
        <v>279</v>
      </c>
      <c r="C877" s="28" t="n">
        <v>3500</v>
      </c>
      <c r="D877" s="69" t="n">
        <v>20</v>
      </c>
      <c r="E877" s="30" t="n">
        <f aca="false">SUM(C877/D877)</f>
        <v>175</v>
      </c>
      <c r="F877" s="31" t="s">
        <v>58</v>
      </c>
      <c r="G877" s="31" t="s">
        <v>7</v>
      </c>
      <c r="H877" s="31" t="s">
        <v>59</v>
      </c>
      <c r="I877" s="31" t="s">
        <v>20</v>
      </c>
    </row>
    <row r="878" customFormat="false" ht="15" hidden="false" customHeight="true" outlineLevel="0" collapsed="false">
      <c r="A878" s="31" t="n">
        <v>738</v>
      </c>
      <c r="B878" s="27" t="s">
        <v>280</v>
      </c>
      <c r="C878" s="67" t="n">
        <v>2244</v>
      </c>
      <c r="D878" s="67" t="n">
        <v>12</v>
      </c>
      <c r="E878" s="30" t="n">
        <f aca="false">SUM(C878/D878)</f>
        <v>187</v>
      </c>
      <c r="F878" s="31" t="s">
        <v>61</v>
      </c>
      <c r="G878" s="31" t="s">
        <v>7</v>
      </c>
      <c r="H878" s="31" t="s">
        <v>85</v>
      </c>
      <c r="I878" s="31" t="s">
        <v>39</v>
      </c>
    </row>
    <row r="879" customFormat="false" ht="15" hidden="false" customHeight="true" outlineLevel="0" collapsed="false">
      <c r="A879" s="31" t="n">
        <v>738</v>
      </c>
      <c r="B879" s="27" t="s">
        <v>280</v>
      </c>
      <c r="C879" s="28" t="n">
        <v>4300</v>
      </c>
      <c r="D879" s="69" t="n">
        <v>24</v>
      </c>
      <c r="E879" s="30" t="n">
        <f aca="false">SUM(C879/D879)</f>
        <v>179.166666666667</v>
      </c>
      <c r="F879" s="31" t="s">
        <v>58</v>
      </c>
      <c r="G879" s="31" t="s">
        <v>7</v>
      </c>
      <c r="H879" s="31" t="s">
        <v>59</v>
      </c>
      <c r="I879" s="31" t="s">
        <v>20</v>
      </c>
    </row>
    <row r="880" customFormat="false" ht="15" hidden="false" customHeight="true" outlineLevel="0" collapsed="false">
      <c r="A880" s="31" t="n">
        <v>738</v>
      </c>
      <c r="B880" s="27" t="s">
        <v>280</v>
      </c>
      <c r="C880" s="150" t="n">
        <v>1421</v>
      </c>
      <c r="D880" s="95" t="n">
        <v>8</v>
      </c>
      <c r="E880" s="30" t="n">
        <f aca="false">SUM(C880/D880)</f>
        <v>177.625</v>
      </c>
      <c r="F880" s="31" t="s">
        <v>101</v>
      </c>
      <c r="G880" s="31" t="s">
        <v>6</v>
      </c>
      <c r="H880" s="31" t="s">
        <v>281</v>
      </c>
      <c r="I880" s="31" t="s">
        <v>31</v>
      </c>
    </row>
    <row r="881" customFormat="false" ht="15" hidden="false" customHeight="true" outlineLevel="0" collapsed="false">
      <c r="A881" s="81" t="n">
        <v>738</v>
      </c>
      <c r="B881" s="27" t="s">
        <v>280</v>
      </c>
      <c r="C881" s="28" t="n">
        <v>3322</v>
      </c>
      <c r="D881" s="29" t="n">
        <v>19</v>
      </c>
      <c r="E881" s="30" t="n">
        <f aca="false">SUM(C881/D881)</f>
        <v>174.842105263158</v>
      </c>
      <c r="F881" s="31" t="s">
        <v>61</v>
      </c>
      <c r="G881" s="31" t="s">
        <v>8</v>
      </c>
      <c r="H881" s="31" t="s">
        <v>62</v>
      </c>
      <c r="I881" s="31" t="s">
        <v>34</v>
      </c>
    </row>
    <row r="882" customFormat="false" ht="15" hidden="false" customHeight="true" outlineLevel="0" collapsed="false">
      <c r="A882" s="81" t="n">
        <v>738</v>
      </c>
      <c r="B882" s="27" t="s">
        <v>280</v>
      </c>
      <c r="C882" s="28" t="n">
        <v>1061</v>
      </c>
      <c r="D882" s="29" t="n">
        <v>6</v>
      </c>
      <c r="E882" s="30" t="n">
        <v>176.833</v>
      </c>
      <c r="F882" s="31" t="s">
        <v>88</v>
      </c>
      <c r="G882" s="31" t="s">
        <v>6</v>
      </c>
      <c r="H882" s="100" t="n">
        <v>38647</v>
      </c>
      <c r="I882" s="31" t="s">
        <v>36</v>
      </c>
    </row>
    <row r="883" customFormat="false" ht="15" hidden="false" customHeight="true" outlineLevel="0" collapsed="false">
      <c r="A883" s="26" t="n">
        <v>738</v>
      </c>
      <c r="B883" s="27" t="s">
        <v>280</v>
      </c>
      <c r="C883" s="115" t="n">
        <v>1394</v>
      </c>
      <c r="D883" s="97" t="n">
        <v>8</v>
      </c>
      <c r="E883" s="30" t="n">
        <f aca="false">SUM(C883/D883)</f>
        <v>174.25</v>
      </c>
      <c r="F883" s="31" t="s">
        <v>61</v>
      </c>
      <c r="G883" s="31" t="s">
        <v>7</v>
      </c>
      <c r="H883" s="31" t="s">
        <v>63</v>
      </c>
      <c r="I883" s="31" t="s">
        <v>45</v>
      </c>
    </row>
    <row r="884" customFormat="false" ht="15" hidden="false" customHeight="true" outlineLevel="0" collapsed="false">
      <c r="A884" s="26" t="n">
        <v>738</v>
      </c>
      <c r="B884" s="27" t="s">
        <v>280</v>
      </c>
      <c r="C884" s="28" t="n">
        <v>1577</v>
      </c>
      <c r="D884" s="29" t="n">
        <v>8</v>
      </c>
      <c r="E884" s="30" t="n">
        <f aca="false">SUM(C884/D884)</f>
        <v>197.125</v>
      </c>
      <c r="F884" s="31" t="s">
        <v>86</v>
      </c>
      <c r="G884" s="31" t="s">
        <v>6</v>
      </c>
      <c r="H884" s="31" t="s">
        <v>118</v>
      </c>
      <c r="I884" s="31" t="s">
        <v>46</v>
      </c>
    </row>
    <row r="885" customFormat="false" ht="15" hidden="false" customHeight="true" outlineLevel="0" collapsed="false">
      <c r="A885" s="26" t="n">
        <v>738</v>
      </c>
      <c r="B885" s="27" t="s">
        <v>280</v>
      </c>
      <c r="C885" s="28" t="n">
        <v>2561</v>
      </c>
      <c r="D885" s="29" t="n">
        <v>15</v>
      </c>
      <c r="E885" s="30" t="n">
        <f aca="false">SUM(C885/D885)</f>
        <v>170.733333333333</v>
      </c>
      <c r="F885" s="31" t="s">
        <v>170</v>
      </c>
      <c r="G885" s="31" t="s">
        <v>6</v>
      </c>
      <c r="H885" s="31" t="s">
        <v>171</v>
      </c>
      <c r="I885" s="31" t="s">
        <v>42</v>
      </c>
    </row>
    <row r="886" customFormat="false" ht="15" hidden="false" customHeight="true" outlineLevel="0" collapsed="false">
      <c r="A886" s="26" t="n">
        <v>738</v>
      </c>
      <c r="B886" s="27" t="s">
        <v>280</v>
      </c>
      <c r="C886" s="119" t="n">
        <v>3846</v>
      </c>
      <c r="D886" s="88" t="n">
        <v>21</v>
      </c>
      <c r="E886" s="30" t="n">
        <f aca="false">SUM(C886/D886)</f>
        <v>183.142857142857</v>
      </c>
      <c r="F886" s="31" t="s">
        <v>61</v>
      </c>
      <c r="G886" s="31" t="s">
        <v>8</v>
      </c>
      <c r="H886" s="31" t="s">
        <v>62</v>
      </c>
      <c r="I886" s="31" t="s">
        <v>35</v>
      </c>
    </row>
    <row r="887" customFormat="false" ht="15" hidden="false" customHeight="true" outlineLevel="0" collapsed="false">
      <c r="A887" s="26" t="n">
        <v>738</v>
      </c>
      <c r="B887" s="27" t="s">
        <v>280</v>
      </c>
      <c r="C887" s="28" t="n">
        <v>1484</v>
      </c>
      <c r="D887" s="29" t="n">
        <v>8</v>
      </c>
      <c r="E887" s="30" t="n">
        <f aca="false">SUM(C887/D887)</f>
        <v>185.5</v>
      </c>
      <c r="F887" s="31" t="s">
        <v>86</v>
      </c>
      <c r="G887" s="31" t="s">
        <v>6</v>
      </c>
      <c r="H887" s="31" t="s">
        <v>96</v>
      </c>
      <c r="I887" s="31" t="s">
        <v>44</v>
      </c>
    </row>
    <row r="888" customFormat="false" ht="15" hidden="false" customHeight="true" outlineLevel="0" collapsed="false">
      <c r="A888" s="67" t="n">
        <v>738</v>
      </c>
      <c r="B888" s="90" t="s">
        <v>280</v>
      </c>
      <c r="C888" s="67" t="n">
        <v>1389</v>
      </c>
      <c r="D888" s="91" t="n">
        <v>8</v>
      </c>
      <c r="E888" s="30" t="n">
        <f aca="false">SUM(C888/D888)</f>
        <v>173.625</v>
      </c>
      <c r="F888" s="31" t="s">
        <v>61</v>
      </c>
      <c r="G888" s="31" t="s">
        <v>7</v>
      </c>
      <c r="H888" s="31" t="s">
        <v>66</v>
      </c>
      <c r="I888" s="31" t="s">
        <v>47</v>
      </c>
    </row>
    <row r="889" customFormat="false" ht="15" hidden="false" customHeight="true" outlineLevel="0" collapsed="false">
      <c r="A889" s="26" t="n">
        <v>738</v>
      </c>
      <c r="B889" s="27" t="s">
        <v>280</v>
      </c>
      <c r="C889" s="68" t="n">
        <v>1824</v>
      </c>
      <c r="D889" s="29" t="n">
        <v>11</v>
      </c>
      <c r="E889" s="30" t="n">
        <f aca="false">SUM(C889/D889)</f>
        <v>165.818181818182</v>
      </c>
      <c r="F889" s="31" t="s">
        <v>61</v>
      </c>
      <c r="G889" s="31" t="s">
        <v>7</v>
      </c>
      <c r="H889" s="31" t="s">
        <v>67</v>
      </c>
      <c r="I889" s="31" t="s">
        <v>26</v>
      </c>
    </row>
    <row r="890" customFormat="false" ht="15" hidden="false" customHeight="true" outlineLevel="0" collapsed="false">
      <c r="A890" s="31" t="n">
        <v>1379</v>
      </c>
      <c r="B890" s="27" t="s">
        <v>282</v>
      </c>
      <c r="C890" s="28" t="n">
        <v>3977</v>
      </c>
      <c r="D890" s="69" t="n">
        <v>24</v>
      </c>
      <c r="E890" s="30" t="n">
        <f aca="false">SUM(C890/D890)</f>
        <v>165.708333333333</v>
      </c>
      <c r="F890" s="31" t="s">
        <v>58</v>
      </c>
      <c r="G890" s="31" t="s">
        <v>7</v>
      </c>
      <c r="H890" s="31" t="s">
        <v>59</v>
      </c>
      <c r="I890" s="31" t="s">
        <v>20</v>
      </c>
    </row>
    <row r="891" customFormat="false" ht="15" hidden="false" customHeight="true" outlineLevel="0" collapsed="false">
      <c r="A891" s="31" t="n">
        <v>1379</v>
      </c>
      <c r="B891" s="27" t="s">
        <v>282</v>
      </c>
      <c r="C891" s="28" t="n">
        <v>3092</v>
      </c>
      <c r="D891" s="29" t="n">
        <v>18</v>
      </c>
      <c r="E891" s="30" t="n">
        <f aca="false">SUM(C891/D891)</f>
        <v>171.777777777778</v>
      </c>
      <c r="F891" s="31" t="s">
        <v>70</v>
      </c>
      <c r="G891" s="31" t="s">
        <v>8</v>
      </c>
      <c r="H891" s="31" t="s">
        <v>71</v>
      </c>
      <c r="I891" s="31" t="s">
        <v>23</v>
      </c>
    </row>
    <row r="892" customFormat="false" ht="15" hidden="false" customHeight="true" outlineLevel="0" collapsed="false">
      <c r="A892" s="31" t="n">
        <v>1379</v>
      </c>
      <c r="B892" s="27" t="s">
        <v>282</v>
      </c>
      <c r="C892" s="28" t="n">
        <v>888</v>
      </c>
      <c r="D892" s="29" t="n">
        <v>6</v>
      </c>
      <c r="E892" s="30" t="n">
        <f aca="false">SUM(C892/D892)</f>
        <v>148</v>
      </c>
      <c r="F892" s="31" t="s">
        <v>61</v>
      </c>
      <c r="G892" s="31" t="s">
        <v>8</v>
      </c>
      <c r="H892" s="31" t="s">
        <v>62</v>
      </c>
      <c r="I892" s="31" t="s">
        <v>34</v>
      </c>
    </row>
    <row r="893" customFormat="false" ht="15" hidden="false" customHeight="true" outlineLevel="0" collapsed="false">
      <c r="A893" s="31" t="n">
        <v>1379</v>
      </c>
      <c r="B893" s="27" t="s">
        <v>282</v>
      </c>
      <c r="C893" s="115" t="n">
        <v>1259</v>
      </c>
      <c r="D893" s="97" t="n">
        <v>8</v>
      </c>
      <c r="E893" s="30" t="n">
        <f aca="false">SUM(C893/D893)</f>
        <v>157.375</v>
      </c>
      <c r="F893" s="31" t="s">
        <v>61</v>
      </c>
      <c r="G893" s="31" t="s">
        <v>7</v>
      </c>
      <c r="H893" s="31" t="s">
        <v>63</v>
      </c>
      <c r="I893" s="31" t="s">
        <v>45</v>
      </c>
    </row>
    <row r="894" customFormat="false" ht="15" hidden="false" customHeight="true" outlineLevel="0" collapsed="false">
      <c r="A894" s="31" t="n">
        <v>1379</v>
      </c>
      <c r="B894" s="27" t="s">
        <v>282</v>
      </c>
      <c r="C894" s="31" t="n">
        <v>3665</v>
      </c>
      <c r="D894" s="31" t="n">
        <v>21</v>
      </c>
      <c r="E894" s="30" t="n">
        <f aca="false">SUM(C894/D894)</f>
        <v>174.52380952381</v>
      </c>
      <c r="F894" s="31" t="s">
        <v>70</v>
      </c>
      <c r="G894" s="31" t="s">
        <v>8</v>
      </c>
      <c r="H894" s="98" t="s">
        <v>74</v>
      </c>
      <c r="I894" s="31" t="s">
        <v>24</v>
      </c>
    </row>
    <row r="895" customFormat="false" ht="15" hidden="false" customHeight="true" outlineLevel="0" collapsed="false">
      <c r="A895" s="68" t="n">
        <v>742</v>
      </c>
      <c r="B895" s="45" t="s">
        <v>283</v>
      </c>
      <c r="C895" s="46" t="n">
        <v>3744</v>
      </c>
      <c r="D895" s="54" t="n">
        <v>24</v>
      </c>
      <c r="E895" s="30" t="n">
        <f aca="false">SUM(C895/D895)</f>
        <v>156</v>
      </c>
      <c r="F895" s="31" t="s">
        <v>58</v>
      </c>
      <c r="G895" s="31" t="s">
        <v>7</v>
      </c>
      <c r="H895" s="31" t="s">
        <v>59</v>
      </c>
      <c r="I895" s="31" t="s">
        <v>20</v>
      </c>
    </row>
    <row r="896" customFormat="false" ht="15" hidden="false" customHeight="true" outlineLevel="0" collapsed="false">
      <c r="A896" s="28" t="n">
        <v>742</v>
      </c>
      <c r="B896" s="45" t="s">
        <v>283</v>
      </c>
      <c r="C896" s="46" t="n">
        <v>1005</v>
      </c>
      <c r="D896" s="54" t="n">
        <v>6</v>
      </c>
      <c r="E896" s="30" t="n">
        <f aca="false">SUM(C896/D896)</f>
        <v>167.5</v>
      </c>
      <c r="F896" s="31" t="s">
        <v>70</v>
      </c>
      <c r="G896" s="31" t="s">
        <v>7</v>
      </c>
      <c r="H896" s="31" t="s">
        <v>59</v>
      </c>
      <c r="I896" s="31" t="s">
        <v>22</v>
      </c>
    </row>
    <row r="897" customFormat="false" ht="15" hidden="false" customHeight="true" outlineLevel="0" collapsed="false">
      <c r="A897" s="66" t="n">
        <v>742</v>
      </c>
      <c r="B897" s="45" t="s">
        <v>283</v>
      </c>
      <c r="C897" s="46" t="n">
        <v>1312</v>
      </c>
      <c r="D897" s="47" t="n">
        <v>8</v>
      </c>
      <c r="E897" s="30" t="n">
        <f aca="false">SUM(C897/D897)</f>
        <v>164</v>
      </c>
      <c r="F897" s="31" t="s">
        <v>86</v>
      </c>
      <c r="G897" s="31" t="s">
        <v>6</v>
      </c>
      <c r="H897" s="31" t="s">
        <v>87</v>
      </c>
      <c r="I897" s="31" t="s">
        <v>25</v>
      </c>
    </row>
    <row r="898" customFormat="false" ht="15" hidden="false" customHeight="true" outlineLevel="0" collapsed="false">
      <c r="A898" s="66" t="n">
        <v>742</v>
      </c>
      <c r="B898" s="45" t="s">
        <v>283</v>
      </c>
      <c r="C898" s="46" t="n">
        <v>6290</v>
      </c>
      <c r="D898" s="47" t="n">
        <v>39</v>
      </c>
      <c r="E898" s="30" t="n">
        <f aca="false">SUM(C898/D898)</f>
        <v>161.282051282051</v>
      </c>
      <c r="F898" s="31" t="s">
        <v>61</v>
      </c>
      <c r="G898" s="31" t="s">
        <v>8</v>
      </c>
      <c r="H898" s="31" t="s">
        <v>62</v>
      </c>
      <c r="I898" s="31" t="s">
        <v>34</v>
      </c>
    </row>
    <row r="899" customFormat="false" ht="15" hidden="false" customHeight="true" outlineLevel="0" collapsed="false">
      <c r="A899" s="66" t="n">
        <v>742</v>
      </c>
      <c r="B899" s="45" t="s">
        <v>283</v>
      </c>
      <c r="C899" s="50" t="n">
        <v>1390</v>
      </c>
      <c r="D899" s="51" t="n">
        <v>8</v>
      </c>
      <c r="E899" s="30" t="n">
        <f aca="false">SUM(C899/D899)</f>
        <v>173.75</v>
      </c>
      <c r="F899" s="31" t="s">
        <v>61</v>
      </c>
      <c r="G899" s="31" t="s">
        <v>7</v>
      </c>
      <c r="H899" s="31" t="s">
        <v>63</v>
      </c>
      <c r="I899" s="31" t="s">
        <v>45</v>
      </c>
    </row>
    <row r="900" customFormat="false" ht="15" hidden="false" customHeight="true" outlineLevel="0" collapsed="false">
      <c r="A900" s="66" t="n">
        <v>742</v>
      </c>
      <c r="B900" s="45" t="s">
        <v>283</v>
      </c>
      <c r="C900" s="52" t="n">
        <v>1298</v>
      </c>
      <c r="D900" s="53" t="n">
        <v>8</v>
      </c>
      <c r="E900" s="30" t="n">
        <f aca="false">SUM(C900/D900)</f>
        <v>162.25</v>
      </c>
      <c r="F900" s="31" t="s">
        <v>64</v>
      </c>
      <c r="G900" s="31" t="s">
        <v>6</v>
      </c>
      <c r="H900" s="31" t="s">
        <v>65</v>
      </c>
      <c r="I900" s="31" t="s">
        <v>15</v>
      </c>
    </row>
    <row r="901" customFormat="false" ht="15" hidden="false" customHeight="true" outlineLevel="0" collapsed="false">
      <c r="A901" s="66" t="n">
        <v>742</v>
      </c>
      <c r="B901" s="45" t="s">
        <v>283</v>
      </c>
      <c r="C901" s="55" t="n">
        <v>2434</v>
      </c>
      <c r="D901" s="56" t="n">
        <v>15</v>
      </c>
      <c r="E901" s="30" t="n">
        <f aca="false">SUM(C901/D901)</f>
        <v>162.266666666667</v>
      </c>
      <c r="F901" s="31" t="s">
        <v>61</v>
      </c>
      <c r="G901" s="31" t="s">
        <v>8</v>
      </c>
      <c r="H901" s="31" t="s">
        <v>62</v>
      </c>
      <c r="I901" s="31" t="s">
        <v>35</v>
      </c>
    </row>
    <row r="902" customFormat="false" ht="15" hidden="false" customHeight="true" outlineLevel="0" collapsed="false">
      <c r="A902" s="66" t="n">
        <v>742</v>
      </c>
      <c r="B902" s="45" t="s">
        <v>283</v>
      </c>
      <c r="C902" s="59" t="n">
        <v>1367</v>
      </c>
      <c r="D902" s="60" t="n">
        <v>8</v>
      </c>
      <c r="E902" s="30" t="n">
        <f aca="false">SUM(C902/D902)</f>
        <v>170.875</v>
      </c>
      <c r="F902" s="31" t="s">
        <v>61</v>
      </c>
      <c r="G902" s="31" t="s">
        <v>7</v>
      </c>
      <c r="H902" s="31" t="s">
        <v>66</v>
      </c>
      <c r="I902" s="31" t="s">
        <v>47</v>
      </c>
    </row>
    <row r="903" customFormat="false" ht="15" hidden="false" customHeight="true" outlineLevel="0" collapsed="false">
      <c r="A903" s="66" t="n">
        <v>742</v>
      </c>
      <c r="B903" s="45" t="s">
        <v>283</v>
      </c>
      <c r="C903" s="49" t="n">
        <v>545</v>
      </c>
      <c r="D903" s="49" t="n">
        <v>3</v>
      </c>
      <c r="E903" s="30" t="n">
        <f aca="false">SUM(C903/D903)</f>
        <v>181.666666666667</v>
      </c>
      <c r="F903" s="31" t="s">
        <v>70</v>
      </c>
      <c r="G903" s="31" t="s">
        <v>8</v>
      </c>
      <c r="H903" s="98" t="s">
        <v>74</v>
      </c>
      <c r="I903" s="31" t="s">
        <v>24</v>
      </c>
    </row>
    <row r="904" customFormat="false" ht="15" hidden="false" customHeight="true" outlineLevel="0" collapsed="false">
      <c r="A904" s="26" t="n">
        <v>1285</v>
      </c>
      <c r="B904" s="151" t="s">
        <v>284</v>
      </c>
      <c r="C904" s="71" t="n">
        <v>907</v>
      </c>
      <c r="D904" s="71" t="n">
        <v>6</v>
      </c>
      <c r="E904" s="30" t="n">
        <f aca="false">SUM(C904/D904)</f>
        <v>151.166666666667</v>
      </c>
      <c r="F904" s="31" t="s">
        <v>90</v>
      </c>
      <c r="G904" s="31" t="s">
        <v>6</v>
      </c>
      <c r="H904" s="31" t="s">
        <v>91</v>
      </c>
      <c r="I904" s="31" t="s">
        <v>18</v>
      </c>
    </row>
    <row r="905" customFormat="false" ht="15" hidden="false" customHeight="true" outlineLevel="0" collapsed="false">
      <c r="A905" s="72" t="n">
        <v>762</v>
      </c>
      <c r="B905" s="62" t="s">
        <v>285</v>
      </c>
      <c r="C905" s="46" t="n">
        <v>2511</v>
      </c>
      <c r="D905" s="54" t="n">
        <v>16</v>
      </c>
      <c r="E905" s="30" t="n">
        <f aca="false">SUM(C905/D905)</f>
        <v>156.9375</v>
      </c>
      <c r="F905" s="31" t="s">
        <v>58</v>
      </c>
      <c r="G905" s="31" t="s">
        <v>7</v>
      </c>
      <c r="H905" s="31" t="s">
        <v>59</v>
      </c>
      <c r="I905" s="31" t="s">
        <v>20</v>
      </c>
    </row>
    <row r="906" customFormat="false" ht="15" hidden="false" customHeight="true" outlineLevel="0" collapsed="false">
      <c r="A906" s="31" t="n">
        <v>762</v>
      </c>
      <c r="B906" s="62" t="s">
        <v>285</v>
      </c>
      <c r="C906" s="46" t="n">
        <v>1474</v>
      </c>
      <c r="D906" s="47" t="n">
        <v>9</v>
      </c>
      <c r="E906" s="30" t="n">
        <f aca="false">SUM(C906/D906)</f>
        <v>163.777777777778</v>
      </c>
      <c r="F906" s="31" t="s">
        <v>70</v>
      </c>
      <c r="G906" s="31" t="s">
        <v>8</v>
      </c>
      <c r="H906" s="31" t="s">
        <v>71</v>
      </c>
      <c r="I906" s="31" t="s">
        <v>23</v>
      </c>
    </row>
    <row r="907" customFormat="false" ht="15" hidden="false" customHeight="true" outlineLevel="0" collapsed="false">
      <c r="A907" s="66" t="n">
        <v>762</v>
      </c>
      <c r="B907" s="62" t="s">
        <v>285</v>
      </c>
      <c r="C907" s="46" t="n">
        <v>444</v>
      </c>
      <c r="D907" s="47" t="n">
        <v>3</v>
      </c>
      <c r="E907" s="30" t="n">
        <f aca="false">SUM(C907/D907)</f>
        <v>148</v>
      </c>
      <c r="F907" s="31" t="s">
        <v>61</v>
      </c>
      <c r="G907" s="31" t="s">
        <v>8</v>
      </c>
      <c r="H907" s="31" t="s">
        <v>62</v>
      </c>
      <c r="I907" s="31" t="s">
        <v>34</v>
      </c>
    </row>
    <row r="908" customFormat="false" ht="15" hidden="false" customHeight="true" outlineLevel="0" collapsed="false">
      <c r="A908" s="66" t="n">
        <v>762</v>
      </c>
      <c r="B908" s="62" t="s">
        <v>285</v>
      </c>
      <c r="C908" s="50" t="n">
        <v>1235</v>
      </c>
      <c r="D908" s="51" t="n">
        <v>8</v>
      </c>
      <c r="E908" s="30" t="n">
        <f aca="false">SUM(C908/D908)</f>
        <v>154.375</v>
      </c>
      <c r="F908" s="31" t="s">
        <v>61</v>
      </c>
      <c r="G908" s="31" t="s">
        <v>7</v>
      </c>
      <c r="H908" s="31" t="s">
        <v>63</v>
      </c>
      <c r="I908" s="31" t="s">
        <v>45</v>
      </c>
    </row>
    <row r="909" customFormat="false" ht="15" hidden="false" customHeight="true" outlineLevel="0" collapsed="false">
      <c r="A909" s="67" t="n">
        <v>762</v>
      </c>
      <c r="B909" s="58" t="s">
        <v>285</v>
      </c>
      <c r="C909" s="59" t="n">
        <v>1354</v>
      </c>
      <c r="D909" s="60" t="n">
        <v>8</v>
      </c>
      <c r="E909" s="30" t="n">
        <f aca="false">SUM(C909/D909)</f>
        <v>169.25</v>
      </c>
      <c r="F909" s="31" t="s">
        <v>61</v>
      </c>
      <c r="G909" s="31" t="s">
        <v>7</v>
      </c>
      <c r="H909" s="31" t="s">
        <v>66</v>
      </c>
      <c r="I909" s="31" t="s">
        <v>47</v>
      </c>
    </row>
    <row r="910" customFormat="false" ht="15" hidden="false" customHeight="true" outlineLevel="0" collapsed="false">
      <c r="A910" s="31" t="n">
        <v>762</v>
      </c>
      <c r="B910" s="62" t="s">
        <v>285</v>
      </c>
      <c r="C910" s="49" t="n">
        <v>0</v>
      </c>
      <c r="D910" s="49" t="n">
        <v>0</v>
      </c>
      <c r="E910" s="30" t="e">
        <f aca="false">SUM(C910/D910)</f>
        <v>#DIV/0!</v>
      </c>
      <c r="F910" s="31" t="s">
        <v>70</v>
      </c>
      <c r="G910" s="31" t="s">
        <v>8</v>
      </c>
      <c r="H910" s="98" t="s">
        <v>74</v>
      </c>
      <c r="I910" s="31" t="s">
        <v>24</v>
      </c>
    </row>
    <row r="911" customFormat="false" ht="15" hidden="false" customHeight="true" outlineLevel="0" collapsed="false">
      <c r="A911" s="31" t="n">
        <v>789</v>
      </c>
      <c r="B911" s="62" t="s">
        <v>286</v>
      </c>
      <c r="C911" s="52" t="n">
        <v>1494</v>
      </c>
      <c r="D911" s="47" t="n">
        <v>9</v>
      </c>
      <c r="E911" s="30" t="n">
        <f aca="false">SUM(C911/D911)</f>
        <v>166</v>
      </c>
      <c r="F911" s="31" t="s">
        <v>70</v>
      </c>
      <c r="G911" s="31" t="s">
        <v>7</v>
      </c>
      <c r="H911" s="31" t="s">
        <v>73</v>
      </c>
      <c r="I911" s="31" t="s">
        <v>10</v>
      </c>
    </row>
    <row r="912" customFormat="false" ht="15" hidden="false" customHeight="true" outlineLevel="0" collapsed="false">
      <c r="A912" s="31" t="n">
        <v>789</v>
      </c>
      <c r="B912" s="62" t="s">
        <v>286</v>
      </c>
      <c r="C912" s="46" t="n">
        <v>4122</v>
      </c>
      <c r="D912" s="54" t="n">
        <v>24</v>
      </c>
      <c r="E912" s="30" t="n">
        <f aca="false">SUM(C912/D912)</f>
        <v>171.75</v>
      </c>
      <c r="F912" s="31" t="s">
        <v>58</v>
      </c>
      <c r="G912" s="31" t="s">
        <v>7</v>
      </c>
      <c r="H912" s="31" t="s">
        <v>59</v>
      </c>
      <c r="I912" s="31" t="s">
        <v>20</v>
      </c>
    </row>
    <row r="913" customFormat="false" ht="15" hidden="false" customHeight="true" outlineLevel="0" collapsed="false">
      <c r="A913" s="31" t="n">
        <v>789</v>
      </c>
      <c r="B913" s="62" t="s">
        <v>286</v>
      </c>
      <c r="C913" s="46" t="n">
        <v>5024</v>
      </c>
      <c r="D913" s="47" t="n">
        <v>30</v>
      </c>
      <c r="E913" s="30" t="n">
        <f aca="false">SUM(C913/D913)</f>
        <v>167.466666666667</v>
      </c>
      <c r="F913" s="31" t="s">
        <v>70</v>
      </c>
      <c r="G913" s="31" t="s">
        <v>8</v>
      </c>
      <c r="H913" s="31" t="s">
        <v>71</v>
      </c>
      <c r="I913" s="31" t="s">
        <v>23</v>
      </c>
    </row>
    <row r="914" customFormat="false" ht="15" hidden="false" customHeight="true" outlineLevel="0" collapsed="false">
      <c r="A914" s="31" t="n">
        <v>789</v>
      </c>
      <c r="B914" s="62" t="s">
        <v>286</v>
      </c>
      <c r="C914" s="49" t="n">
        <v>7253</v>
      </c>
      <c r="D914" s="49" t="n">
        <v>42</v>
      </c>
      <c r="E914" s="30" t="n">
        <f aca="false">SUM(C914/D914)</f>
        <v>172.690476190476</v>
      </c>
      <c r="F914" s="31" t="s">
        <v>70</v>
      </c>
      <c r="G914" s="31" t="s">
        <v>8</v>
      </c>
      <c r="H914" s="98" t="s">
        <v>74</v>
      </c>
      <c r="I914" s="31" t="s">
        <v>24</v>
      </c>
    </row>
    <row r="915" customFormat="false" ht="15" hidden="false" customHeight="true" outlineLevel="0" collapsed="false">
      <c r="A915" s="31" t="n">
        <v>790</v>
      </c>
      <c r="B915" s="62" t="s">
        <v>287</v>
      </c>
      <c r="C915" s="52" t="n">
        <v>1670</v>
      </c>
      <c r="D915" s="47" t="n">
        <v>9</v>
      </c>
      <c r="E915" s="30" t="n">
        <f aca="false">SUM(C915/D915)</f>
        <v>185.555555555556</v>
      </c>
      <c r="F915" s="31" t="s">
        <v>70</v>
      </c>
      <c r="G915" s="31" t="s">
        <v>7</v>
      </c>
      <c r="H915" s="31" t="s">
        <v>73</v>
      </c>
      <c r="I915" s="31" t="s">
        <v>10</v>
      </c>
    </row>
    <row r="916" customFormat="false" ht="15" hidden="false" customHeight="true" outlineLevel="0" collapsed="false">
      <c r="A916" s="28" t="n">
        <v>790</v>
      </c>
      <c r="B916" s="62" t="s">
        <v>287</v>
      </c>
      <c r="C916" s="46" t="n">
        <v>5956</v>
      </c>
      <c r="D916" s="54" t="n">
        <v>29</v>
      </c>
      <c r="E916" s="30" t="n">
        <f aca="false">SUM(C916/D916)</f>
        <v>205.379310344828</v>
      </c>
      <c r="F916" s="31" t="s">
        <v>58</v>
      </c>
      <c r="G916" s="31" t="s">
        <v>7</v>
      </c>
      <c r="H916" s="31" t="s">
        <v>59</v>
      </c>
      <c r="I916" s="31" t="s">
        <v>20</v>
      </c>
    </row>
    <row r="917" customFormat="false" ht="15" hidden="false" customHeight="true" outlineLevel="0" collapsed="false">
      <c r="A917" s="31" t="n">
        <v>790</v>
      </c>
      <c r="B917" s="62" t="s">
        <v>287</v>
      </c>
      <c r="C917" s="46" t="n">
        <v>2766</v>
      </c>
      <c r="D917" s="54" t="n">
        <v>15</v>
      </c>
      <c r="E917" s="30" t="n">
        <f aca="false">SUM(C917/D917)</f>
        <v>184.4</v>
      </c>
      <c r="F917" s="31" t="s">
        <v>170</v>
      </c>
      <c r="G917" s="31" t="s">
        <v>6</v>
      </c>
      <c r="H917" s="31" t="s">
        <v>171</v>
      </c>
      <c r="I917" s="31" t="s">
        <v>42</v>
      </c>
    </row>
    <row r="918" customFormat="false" ht="15" hidden="false" customHeight="true" outlineLevel="0" collapsed="false">
      <c r="A918" s="31" t="n">
        <v>790</v>
      </c>
      <c r="B918" s="62" t="s">
        <v>287</v>
      </c>
      <c r="C918" s="46" t="n">
        <v>4370</v>
      </c>
      <c r="D918" s="47" t="n">
        <v>23</v>
      </c>
      <c r="E918" s="30" t="n">
        <f aca="false">SUM(C918/D918)</f>
        <v>190</v>
      </c>
      <c r="F918" s="31" t="s">
        <v>112</v>
      </c>
      <c r="G918" s="31" t="s">
        <v>6</v>
      </c>
      <c r="H918" s="31" t="s">
        <v>113</v>
      </c>
      <c r="I918" s="31" t="s">
        <v>28</v>
      </c>
    </row>
    <row r="919" customFormat="false" ht="15" hidden="false" customHeight="true" outlineLevel="0" collapsed="false">
      <c r="A919" s="31" t="n">
        <v>790</v>
      </c>
      <c r="B919" s="62" t="s">
        <v>287</v>
      </c>
      <c r="C919" s="46" t="n">
        <v>9077</v>
      </c>
      <c r="D919" s="47" t="n">
        <v>45</v>
      </c>
      <c r="E919" s="30" t="n">
        <f aca="false">SUM(C919/D919)</f>
        <v>201.711111111111</v>
      </c>
      <c r="F919" s="31" t="s">
        <v>61</v>
      </c>
      <c r="G919" s="31" t="s">
        <v>8</v>
      </c>
      <c r="H919" s="31" t="s">
        <v>62</v>
      </c>
      <c r="I919" s="31" t="s">
        <v>34</v>
      </c>
    </row>
    <row r="920" customFormat="false" ht="15" hidden="false" customHeight="true" outlineLevel="0" collapsed="false">
      <c r="A920" s="31" t="n">
        <v>790</v>
      </c>
      <c r="B920" s="62" t="s">
        <v>287</v>
      </c>
      <c r="C920" s="46" t="n">
        <v>2732</v>
      </c>
      <c r="D920" s="47" t="n">
        <v>14</v>
      </c>
      <c r="E920" s="30" t="n">
        <f aca="false">SUM(C920/D920)</f>
        <v>195.142857142857</v>
      </c>
      <c r="F920" s="31" t="s">
        <v>86</v>
      </c>
      <c r="G920" s="31" t="s">
        <v>6</v>
      </c>
      <c r="H920" s="31" t="s">
        <v>89</v>
      </c>
      <c r="I920" s="31" t="s">
        <v>43</v>
      </c>
    </row>
    <row r="921" customFormat="false" ht="15" hidden="false" customHeight="true" outlineLevel="0" collapsed="false">
      <c r="A921" s="31" t="n">
        <v>790</v>
      </c>
      <c r="B921" s="62" t="s">
        <v>287</v>
      </c>
      <c r="C921" s="50" t="n">
        <v>1584</v>
      </c>
      <c r="D921" s="51" t="n">
        <v>8</v>
      </c>
      <c r="E921" s="30" t="n">
        <f aca="false">SUM(C921/D921)</f>
        <v>198</v>
      </c>
      <c r="F921" s="31" t="s">
        <v>61</v>
      </c>
      <c r="G921" s="31" t="s">
        <v>7</v>
      </c>
      <c r="H921" s="31" t="s">
        <v>63</v>
      </c>
      <c r="I921" s="31" t="s">
        <v>45</v>
      </c>
    </row>
    <row r="922" customFormat="false" ht="15" hidden="false" customHeight="true" outlineLevel="0" collapsed="false">
      <c r="A922" s="31" t="n">
        <v>790</v>
      </c>
      <c r="B922" s="27" t="s">
        <v>287</v>
      </c>
      <c r="C922" s="55" t="n">
        <v>4892</v>
      </c>
      <c r="D922" s="56" t="n">
        <v>24</v>
      </c>
      <c r="E922" s="30" t="n">
        <f aca="false">SUM(C922/D922)</f>
        <v>203.833333333333</v>
      </c>
      <c r="F922" s="31" t="s">
        <v>61</v>
      </c>
      <c r="G922" s="31" t="s">
        <v>8</v>
      </c>
      <c r="H922" s="31" t="s">
        <v>62</v>
      </c>
      <c r="I922" s="31" t="s">
        <v>35</v>
      </c>
    </row>
    <row r="923" customFormat="false" ht="15" hidden="false" customHeight="true" outlineLevel="0" collapsed="false">
      <c r="A923" s="67" t="n">
        <v>790</v>
      </c>
      <c r="B923" s="90" t="s">
        <v>287</v>
      </c>
      <c r="C923" s="60" t="n">
        <v>2530</v>
      </c>
      <c r="D923" s="60" t="n">
        <v>12</v>
      </c>
      <c r="E923" s="30" t="n">
        <f aca="false">SUM(C923/D923)</f>
        <v>210.833333333333</v>
      </c>
      <c r="F923" s="31" t="s">
        <v>61</v>
      </c>
      <c r="G923" s="31" t="s">
        <v>7</v>
      </c>
      <c r="H923" s="31" t="s">
        <v>66</v>
      </c>
      <c r="I923" s="31" t="s">
        <v>47</v>
      </c>
    </row>
    <row r="924" customFormat="false" ht="15" hidden="false" customHeight="true" outlineLevel="0" collapsed="false">
      <c r="A924" s="31" t="n">
        <v>790</v>
      </c>
      <c r="B924" s="27" t="s">
        <v>287</v>
      </c>
      <c r="C924" s="59" t="n">
        <v>2366</v>
      </c>
      <c r="D924" s="59" t="n">
        <v>12</v>
      </c>
      <c r="E924" s="30" t="n">
        <f aca="false">SUM(C924/D924)</f>
        <v>197.166666666667</v>
      </c>
      <c r="F924" s="31" t="s">
        <v>61</v>
      </c>
      <c r="G924" s="31" t="s">
        <v>7</v>
      </c>
      <c r="H924" s="31" t="s">
        <v>85</v>
      </c>
      <c r="I924" s="31" t="s">
        <v>39</v>
      </c>
    </row>
    <row r="925" customFormat="false" ht="15" hidden="false" customHeight="true" outlineLevel="0" collapsed="false">
      <c r="A925" s="28" t="n">
        <v>1466</v>
      </c>
      <c r="B925" s="103" t="s">
        <v>288</v>
      </c>
      <c r="C925" s="59" t="n">
        <v>2311</v>
      </c>
      <c r="D925" s="59" t="n">
        <v>12</v>
      </c>
      <c r="E925" s="30" t="n">
        <f aca="false">SUM(C925/D925)</f>
        <v>192.583333333333</v>
      </c>
      <c r="F925" s="31" t="s">
        <v>61</v>
      </c>
      <c r="G925" s="31" t="s">
        <v>7</v>
      </c>
      <c r="H925" s="31" t="s">
        <v>85</v>
      </c>
      <c r="I925" s="31" t="s">
        <v>39</v>
      </c>
    </row>
    <row r="926" customFormat="false" ht="15" hidden="false" customHeight="true" outlineLevel="0" collapsed="false">
      <c r="A926" s="26" t="n">
        <v>1466</v>
      </c>
      <c r="B926" s="103" t="s">
        <v>288</v>
      </c>
      <c r="C926" s="59" t="n">
        <v>1606</v>
      </c>
      <c r="D926" s="60" t="n">
        <v>8</v>
      </c>
      <c r="E926" s="30" t="n">
        <f aca="false">SUM(C926/D926)</f>
        <v>200.75</v>
      </c>
      <c r="F926" s="31" t="s">
        <v>61</v>
      </c>
      <c r="G926" s="31" t="s">
        <v>7</v>
      </c>
      <c r="H926" s="31" t="s">
        <v>66</v>
      </c>
      <c r="I926" s="31" t="s">
        <v>47</v>
      </c>
    </row>
    <row r="927" customFormat="false" ht="15" hidden="false" customHeight="true" outlineLevel="0" collapsed="false">
      <c r="A927" s="28" t="n">
        <v>1466</v>
      </c>
      <c r="B927" s="103" t="s">
        <v>288</v>
      </c>
      <c r="C927" s="46" t="n">
        <v>4308</v>
      </c>
      <c r="D927" s="54" t="n">
        <v>24</v>
      </c>
      <c r="E927" s="30" t="n">
        <f aca="false">SUM(C927/D927)</f>
        <v>179.5</v>
      </c>
      <c r="F927" s="31" t="s">
        <v>58</v>
      </c>
      <c r="G927" s="31" t="s">
        <v>7</v>
      </c>
      <c r="H927" s="31" t="s">
        <v>59</v>
      </c>
      <c r="I927" s="31" t="s">
        <v>20</v>
      </c>
    </row>
    <row r="928" customFormat="false" ht="15" hidden="false" customHeight="true" outlineLevel="0" collapsed="false">
      <c r="A928" s="26" t="n">
        <v>1466</v>
      </c>
      <c r="B928" s="102" t="s">
        <v>288</v>
      </c>
      <c r="C928" s="46" t="n">
        <v>444</v>
      </c>
      <c r="D928" s="47" t="n">
        <v>3</v>
      </c>
      <c r="E928" s="30" t="n">
        <f aca="false">SUM(C928/D928)</f>
        <v>148</v>
      </c>
      <c r="F928" s="31" t="s">
        <v>61</v>
      </c>
      <c r="G928" s="31" t="s">
        <v>8</v>
      </c>
      <c r="H928" s="31" t="s">
        <v>62</v>
      </c>
      <c r="I928" s="31" t="s">
        <v>34</v>
      </c>
    </row>
    <row r="929" customFormat="false" ht="15" hidden="false" customHeight="true" outlineLevel="0" collapsed="false">
      <c r="A929" s="26" t="n">
        <v>1466</v>
      </c>
      <c r="B929" s="103" t="s">
        <v>288</v>
      </c>
      <c r="C929" s="50" t="n">
        <v>1377</v>
      </c>
      <c r="D929" s="51" t="n">
        <v>8</v>
      </c>
      <c r="E929" s="30" t="n">
        <f aca="false">SUM(C929/D929)</f>
        <v>172.125</v>
      </c>
      <c r="F929" s="31" t="s">
        <v>61</v>
      </c>
      <c r="G929" s="31" t="s">
        <v>7</v>
      </c>
      <c r="H929" s="31" t="s">
        <v>63</v>
      </c>
      <c r="I929" s="31" t="s">
        <v>45</v>
      </c>
    </row>
    <row r="930" customFormat="false" ht="15" hidden="false" customHeight="true" outlineLevel="0" collapsed="false">
      <c r="A930" s="81" t="n">
        <v>1466</v>
      </c>
      <c r="B930" s="102" t="s">
        <v>288</v>
      </c>
      <c r="C930" s="55" t="n">
        <v>467</v>
      </c>
      <c r="D930" s="56" t="n">
        <v>3</v>
      </c>
      <c r="E930" s="30" t="n">
        <f aca="false">SUM(C930/D930)</f>
        <v>155.666666666667</v>
      </c>
      <c r="F930" s="31" t="s">
        <v>61</v>
      </c>
      <c r="G930" s="31" t="s">
        <v>8</v>
      </c>
      <c r="H930" s="31" t="s">
        <v>62</v>
      </c>
      <c r="I930" s="31" t="s">
        <v>35</v>
      </c>
    </row>
    <row r="931" customFormat="false" ht="15" hidden="false" customHeight="true" outlineLevel="0" collapsed="false">
      <c r="A931" s="31" t="n">
        <v>800</v>
      </c>
      <c r="B931" s="93" t="s">
        <v>289</v>
      </c>
      <c r="C931" s="52" t="n">
        <v>1513</v>
      </c>
      <c r="D931" s="47" t="n">
        <v>9</v>
      </c>
      <c r="E931" s="30" t="n">
        <f aca="false">SUM(C931/D931)</f>
        <v>168.111111111111</v>
      </c>
      <c r="F931" s="31" t="s">
        <v>70</v>
      </c>
      <c r="G931" s="31" t="s">
        <v>7</v>
      </c>
      <c r="H931" s="31" t="s">
        <v>73</v>
      </c>
      <c r="I931" s="31" t="s">
        <v>10</v>
      </c>
    </row>
    <row r="932" customFormat="false" ht="15" hidden="false" customHeight="true" outlineLevel="0" collapsed="false">
      <c r="A932" s="28" t="n">
        <v>800</v>
      </c>
      <c r="B932" s="93" t="s">
        <v>289</v>
      </c>
      <c r="C932" s="46" t="n">
        <v>3978</v>
      </c>
      <c r="D932" s="54" t="n">
        <v>24</v>
      </c>
      <c r="E932" s="30" t="n">
        <f aca="false">SUM(C932/D932)</f>
        <v>165.75</v>
      </c>
      <c r="F932" s="31" t="s">
        <v>58</v>
      </c>
      <c r="G932" s="31" t="s">
        <v>7</v>
      </c>
      <c r="H932" s="31" t="s">
        <v>59</v>
      </c>
      <c r="I932" s="31" t="s">
        <v>20</v>
      </c>
    </row>
    <row r="933" customFormat="false" ht="15" hidden="false" customHeight="true" outlineLevel="0" collapsed="false">
      <c r="A933" s="31" t="n">
        <v>800</v>
      </c>
      <c r="B933" s="93" t="s">
        <v>289</v>
      </c>
      <c r="C933" s="46" t="n">
        <v>3966</v>
      </c>
      <c r="D933" s="47" t="n">
        <v>24</v>
      </c>
      <c r="E933" s="30" t="n">
        <f aca="false">SUM(C933/D933)</f>
        <v>165.25</v>
      </c>
      <c r="F933" s="31" t="s">
        <v>70</v>
      </c>
      <c r="G933" s="31" t="s">
        <v>8</v>
      </c>
      <c r="H933" s="31" t="s">
        <v>71</v>
      </c>
      <c r="I933" s="31" t="s">
        <v>23</v>
      </c>
    </row>
    <row r="934" customFormat="false" ht="15" hidden="false" customHeight="true" outlineLevel="0" collapsed="false">
      <c r="A934" s="68" t="n">
        <v>800</v>
      </c>
      <c r="B934" s="93" t="s">
        <v>289</v>
      </c>
      <c r="C934" s="52" t="n">
        <v>2445</v>
      </c>
      <c r="D934" s="53" t="n">
        <v>15</v>
      </c>
      <c r="E934" s="30" t="n">
        <f aca="false">SUM(C934/D934)</f>
        <v>163</v>
      </c>
      <c r="F934" s="31" t="s">
        <v>64</v>
      </c>
      <c r="G934" s="31" t="s">
        <v>6</v>
      </c>
      <c r="H934" s="31" t="s">
        <v>65</v>
      </c>
      <c r="I934" s="31" t="s">
        <v>15</v>
      </c>
    </row>
    <row r="935" customFormat="false" ht="15" hidden="false" customHeight="true" outlineLevel="0" collapsed="false">
      <c r="A935" s="72" t="n">
        <v>800</v>
      </c>
      <c r="B935" s="93" t="s">
        <v>289</v>
      </c>
      <c r="C935" s="49" t="n">
        <v>6719</v>
      </c>
      <c r="D935" s="49" t="n">
        <v>39</v>
      </c>
      <c r="E935" s="30" t="n">
        <f aca="false">SUM(C935/D935)</f>
        <v>172.282051282051</v>
      </c>
      <c r="F935" s="31" t="s">
        <v>70</v>
      </c>
      <c r="G935" s="31" t="s">
        <v>8</v>
      </c>
      <c r="H935" s="98" t="s">
        <v>74</v>
      </c>
      <c r="I935" s="31" t="s">
        <v>24</v>
      </c>
    </row>
    <row r="936" customFormat="false" ht="15" hidden="false" customHeight="true" outlineLevel="0" collapsed="false">
      <c r="A936" s="66" t="n">
        <v>806</v>
      </c>
      <c r="B936" s="108" t="s">
        <v>290</v>
      </c>
      <c r="C936" s="52" t="n">
        <v>1656</v>
      </c>
      <c r="D936" s="47" t="n">
        <v>9</v>
      </c>
      <c r="E936" s="30" t="n">
        <f aca="false">SUM(C936/D936)</f>
        <v>184</v>
      </c>
      <c r="F936" s="31" t="s">
        <v>70</v>
      </c>
      <c r="G936" s="31" t="s">
        <v>7</v>
      </c>
      <c r="H936" s="31" t="s">
        <v>73</v>
      </c>
      <c r="I936" s="31" t="s">
        <v>10</v>
      </c>
    </row>
    <row r="937" customFormat="false" ht="15" hidden="false" customHeight="true" outlineLevel="0" collapsed="false">
      <c r="A937" s="28" t="n">
        <v>806</v>
      </c>
      <c r="B937" s="108" t="s">
        <v>290</v>
      </c>
      <c r="C937" s="46" t="n">
        <v>5992</v>
      </c>
      <c r="D937" s="54" t="n">
        <v>29</v>
      </c>
      <c r="E937" s="30" t="n">
        <f aca="false">SUM(C937/D937)</f>
        <v>206.620689655172</v>
      </c>
      <c r="F937" s="31" t="s">
        <v>58</v>
      </c>
      <c r="G937" s="31" t="s">
        <v>7</v>
      </c>
      <c r="H937" s="31" t="s">
        <v>59</v>
      </c>
      <c r="I937" s="31" t="s">
        <v>20</v>
      </c>
    </row>
    <row r="938" customFormat="false" ht="15" hidden="false" customHeight="true" outlineLevel="0" collapsed="false">
      <c r="A938" s="28" t="n">
        <v>806</v>
      </c>
      <c r="B938" s="108" t="s">
        <v>290</v>
      </c>
      <c r="C938" s="46" t="n">
        <v>1141</v>
      </c>
      <c r="D938" s="54" t="n">
        <v>6</v>
      </c>
      <c r="E938" s="30" t="n">
        <f aca="false">SUM(C938/D938)</f>
        <v>190.166666666667</v>
      </c>
      <c r="F938" s="31" t="s">
        <v>70</v>
      </c>
      <c r="G938" s="31" t="s">
        <v>7</v>
      </c>
      <c r="H938" s="31" t="s">
        <v>59</v>
      </c>
      <c r="I938" s="31" t="s">
        <v>22</v>
      </c>
    </row>
    <row r="939" customFormat="false" ht="15" hidden="false" customHeight="true" outlineLevel="0" collapsed="false">
      <c r="A939" s="66" t="n">
        <v>806</v>
      </c>
      <c r="B939" s="108" t="s">
        <v>290</v>
      </c>
      <c r="C939" s="46" t="n">
        <v>3177</v>
      </c>
      <c r="D939" s="47" t="n">
        <v>16</v>
      </c>
      <c r="E939" s="30" t="n">
        <f aca="false">SUM(C939/D939)</f>
        <v>198.5625</v>
      </c>
      <c r="F939" s="31" t="s">
        <v>86</v>
      </c>
      <c r="G939" s="31" t="s">
        <v>6</v>
      </c>
      <c r="H939" s="31" t="s">
        <v>87</v>
      </c>
      <c r="I939" s="31" t="s">
        <v>25</v>
      </c>
    </row>
    <row r="940" customFormat="false" ht="15" hidden="false" customHeight="true" outlineLevel="0" collapsed="false">
      <c r="A940" s="66" t="n">
        <v>806</v>
      </c>
      <c r="B940" s="108" t="s">
        <v>290</v>
      </c>
      <c r="C940" s="46" t="n">
        <v>2949</v>
      </c>
      <c r="D940" s="47" t="n">
        <v>15</v>
      </c>
      <c r="E940" s="30" t="n">
        <f aca="false">SUM(C940/D940)</f>
        <v>196.6</v>
      </c>
      <c r="F940" s="31" t="s">
        <v>61</v>
      </c>
      <c r="G940" s="31" t="s">
        <v>8</v>
      </c>
      <c r="H940" s="31" t="s">
        <v>62</v>
      </c>
      <c r="I940" s="31" t="s">
        <v>34</v>
      </c>
    </row>
    <row r="941" customFormat="false" ht="15" hidden="false" customHeight="true" outlineLevel="0" collapsed="false">
      <c r="A941" s="66" t="n">
        <v>806</v>
      </c>
      <c r="B941" s="108" t="s">
        <v>290</v>
      </c>
      <c r="C941" s="50" t="n">
        <v>1510</v>
      </c>
      <c r="D941" s="51" t="n">
        <v>8</v>
      </c>
      <c r="E941" s="30" t="n">
        <f aca="false">SUM(C941/D941)</f>
        <v>188.75</v>
      </c>
      <c r="F941" s="31" t="s">
        <v>61</v>
      </c>
      <c r="G941" s="31" t="s">
        <v>7</v>
      </c>
      <c r="H941" s="31" t="s">
        <v>63</v>
      </c>
      <c r="I941" s="31" t="s">
        <v>45</v>
      </c>
    </row>
    <row r="942" customFormat="false" ht="15" hidden="false" customHeight="true" outlineLevel="0" collapsed="false">
      <c r="A942" s="66" t="n">
        <v>806</v>
      </c>
      <c r="B942" s="108" t="s">
        <v>290</v>
      </c>
      <c r="C942" s="52" t="n">
        <v>2776</v>
      </c>
      <c r="D942" s="53" t="n">
        <v>15</v>
      </c>
      <c r="E942" s="30" t="n">
        <f aca="false">SUM(C942/D942)</f>
        <v>185.066666666667</v>
      </c>
      <c r="F942" s="31" t="s">
        <v>64</v>
      </c>
      <c r="G942" s="31" t="s">
        <v>6</v>
      </c>
      <c r="H942" s="31" t="s">
        <v>65</v>
      </c>
      <c r="I942" s="31" t="s">
        <v>15</v>
      </c>
    </row>
    <row r="943" customFormat="false" ht="15" hidden="false" customHeight="true" outlineLevel="0" collapsed="false">
      <c r="A943" s="66" t="n">
        <v>806</v>
      </c>
      <c r="B943" s="108" t="s">
        <v>290</v>
      </c>
      <c r="C943" s="55" t="n">
        <v>3146</v>
      </c>
      <c r="D943" s="56" t="n">
        <v>15</v>
      </c>
      <c r="E943" s="30" t="n">
        <f aca="false">SUM(C943/D943)</f>
        <v>209.733333333333</v>
      </c>
      <c r="F943" s="31" t="s">
        <v>61</v>
      </c>
      <c r="G943" s="31" t="s">
        <v>8</v>
      </c>
      <c r="H943" s="31" t="s">
        <v>62</v>
      </c>
      <c r="I943" s="31" t="s">
        <v>35</v>
      </c>
    </row>
    <row r="944" customFormat="false" ht="15" hidden="false" customHeight="true" outlineLevel="0" collapsed="false">
      <c r="A944" s="67" t="n">
        <v>806</v>
      </c>
      <c r="B944" s="138" t="s">
        <v>290</v>
      </c>
      <c r="C944" s="59" t="n">
        <v>1637</v>
      </c>
      <c r="D944" s="60" t="n">
        <v>8</v>
      </c>
      <c r="E944" s="30" t="n">
        <f aca="false">SUM(C944/D944)</f>
        <v>204.625</v>
      </c>
      <c r="F944" s="31" t="s">
        <v>61</v>
      </c>
      <c r="G944" s="31" t="s">
        <v>7</v>
      </c>
      <c r="H944" s="31" t="s">
        <v>66</v>
      </c>
      <c r="I944" s="31" t="s">
        <v>47</v>
      </c>
    </row>
    <row r="945" customFormat="false" ht="15" hidden="false" customHeight="true" outlineLevel="0" collapsed="false">
      <c r="A945" s="66" t="n">
        <v>806</v>
      </c>
      <c r="B945" s="108" t="s">
        <v>290</v>
      </c>
      <c r="C945" s="111" t="n">
        <v>1596</v>
      </c>
      <c r="D945" s="111" t="n">
        <v>8</v>
      </c>
      <c r="E945" s="30" t="n">
        <f aca="false">SUM(C945/D945)</f>
        <v>199.5</v>
      </c>
      <c r="F945" s="31" t="s">
        <v>90</v>
      </c>
      <c r="G945" s="31" t="s">
        <v>6</v>
      </c>
      <c r="H945" s="31" t="s">
        <v>91</v>
      </c>
      <c r="I945" s="31" t="s">
        <v>18</v>
      </c>
    </row>
    <row r="946" customFormat="false" ht="15" hidden="false" customHeight="true" outlineLevel="0" collapsed="false">
      <c r="A946" s="152"/>
      <c r="B946" s="27" t="s">
        <v>291</v>
      </c>
      <c r="C946" s="31" t="n">
        <v>456</v>
      </c>
      <c r="D946" s="31" t="n">
        <v>3</v>
      </c>
      <c r="E946" s="30" t="n">
        <f aca="false">SUM(C946/D946)</f>
        <v>152</v>
      </c>
      <c r="F946" s="31" t="s">
        <v>70</v>
      </c>
      <c r="G946" s="31" t="s">
        <v>8</v>
      </c>
      <c r="H946" s="98" t="s">
        <v>74</v>
      </c>
      <c r="I946" s="31" t="s">
        <v>24</v>
      </c>
    </row>
    <row r="947" customFormat="false" ht="15" hidden="false" customHeight="true" outlineLevel="0" collapsed="false">
      <c r="A947" s="26" t="n">
        <v>1381</v>
      </c>
      <c r="B947" s="109" t="s">
        <v>292</v>
      </c>
      <c r="C947" s="67" t="n">
        <v>2051</v>
      </c>
      <c r="D947" s="67" t="n">
        <v>12</v>
      </c>
      <c r="E947" s="30" t="n">
        <f aca="false">SUM(C947/D947)</f>
        <v>170.916666666667</v>
      </c>
      <c r="F947" s="31" t="s">
        <v>61</v>
      </c>
      <c r="G947" s="31" t="s">
        <v>7</v>
      </c>
      <c r="H947" s="31" t="s">
        <v>85</v>
      </c>
      <c r="I947" s="31" t="s">
        <v>39</v>
      </c>
    </row>
    <row r="948" customFormat="false" ht="15" hidden="false" customHeight="true" outlineLevel="0" collapsed="false">
      <c r="A948" s="31" t="n">
        <v>1381</v>
      </c>
      <c r="B948" s="109" t="s">
        <v>292</v>
      </c>
      <c r="C948" s="28" t="n">
        <v>2406</v>
      </c>
      <c r="D948" s="69" t="n">
        <v>16</v>
      </c>
      <c r="E948" s="30" t="n">
        <f aca="false">SUM(C948/D948)</f>
        <v>150.375</v>
      </c>
      <c r="F948" s="31" t="s">
        <v>58</v>
      </c>
      <c r="G948" s="31" t="s">
        <v>7</v>
      </c>
      <c r="H948" s="31" t="s">
        <v>59</v>
      </c>
      <c r="I948" s="31" t="s">
        <v>20</v>
      </c>
    </row>
    <row r="949" customFormat="false" ht="15" hidden="false" customHeight="true" outlineLevel="0" collapsed="false">
      <c r="A949" s="26" t="n">
        <v>1381</v>
      </c>
      <c r="B949" s="109" t="s">
        <v>292</v>
      </c>
      <c r="C949" s="115" t="n">
        <v>4666</v>
      </c>
      <c r="D949" s="97" t="n">
        <v>30</v>
      </c>
      <c r="E949" s="30" t="n">
        <f aca="false">SUM(C949/D949)</f>
        <v>155.533333333333</v>
      </c>
      <c r="F949" s="31" t="s">
        <v>70</v>
      </c>
      <c r="G949" s="31" t="s">
        <v>8</v>
      </c>
      <c r="H949" s="31" t="s">
        <v>93</v>
      </c>
      <c r="I949" s="31" t="s">
        <v>32</v>
      </c>
    </row>
    <row r="950" customFormat="false" ht="15" hidden="false" customHeight="true" outlineLevel="0" collapsed="false">
      <c r="A950" s="67" t="n">
        <v>1381</v>
      </c>
      <c r="B950" s="90" t="s">
        <v>292</v>
      </c>
      <c r="C950" s="67" t="n">
        <v>1268</v>
      </c>
      <c r="D950" s="91" t="n">
        <v>8</v>
      </c>
      <c r="E950" s="30" t="n">
        <f aca="false">SUM(C950/D950)</f>
        <v>158.5</v>
      </c>
      <c r="F950" s="31" t="s">
        <v>61</v>
      </c>
      <c r="G950" s="31" t="s">
        <v>7</v>
      </c>
      <c r="H950" s="31" t="s">
        <v>66</v>
      </c>
      <c r="I950" s="31" t="s">
        <v>47</v>
      </c>
    </row>
    <row r="951" customFormat="false" ht="15" hidden="false" customHeight="true" outlineLevel="0" collapsed="false">
      <c r="A951" s="26" t="n">
        <v>1381</v>
      </c>
      <c r="B951" s="109" t="s">
        <v>292</v>
      </c>
      <c r="C951" s="68" t="n">
        <v>3902</v>
      </c>
      <c r="D951" s="28" t="n">
        <v>24</v>
      </c>
      <c r="E951" s="30" t="n">
        <f aca="false">SUM(C951/D951)</f>
        <v>162.583333333333</v>
      </c>
      <c r="F951" s="31" t="s">
        <v>61</v>
      </c>
      <c r="G951" s="31" t="s">
        <v>8</v>
      </c>
      <c r="H951" s="31" t="s">
        <v>68</v>
      </c>
      <c r="I951" s="31" t="s">
        <v>33</v>
      </c>
    </row>
    <row r="952" customFormat="false" ht="15" hidden="false" customHeight="true" outlineLevel="0" collapsed="false">
      <c r="A952" s="31" t="n">
        <v>1382</v>
      </c>
      <c r="B952" s="27" t="s">
        <v>293</v>
      </c>
      <c r="C952" s="28" t="n">
        <v>4263</v>
      </c>
      <c r="D952" s="69" t="n">
        <v>24</v>
      </c>
      <c r="E952" s="30" t="n">
        <f aca="false">SUM(C952/D952)</f>
        <v>177.625</v>
      </c>
      <c r="F952" s="31" t="s">
        <v>58</v>
      </c>
      <c r="G952" s="31" t="s">
        <v>7</v>
      </c>
      <c r="H952" s="31" t="s">
        <v>59</v>
      </c>
      <c r="I952" s="31" t="s">
        <v>20</v>
      </c>
    </row>
    <row r="953" customFormat="false" ht="15" hidden="false" customHeight="true" outlineLevel="0" collapsed="false">
      <c r="A953" s="31" t="n">
        <v>1382</v>
      </c>
      <c r="B953" s="27" t="s">
        <v>293</v>
      </c>
      <c r="C953" s="28" t="n">
        <v>508</v>
      </c>
      <c r="D953" s="29" t="n">
        <v>3</v>
      </c>
      <c r="E953" s="30" t="n">
        <f aca="false">SUM(C953/D953)</f>
        <v>169.333333333333</v>
      </c>
      <c r="F953" s="31" t="s">
        <v>70</v>
      </c>
      <c r="G953" s="31" t="s">
        <v>8</v>
      </c>
      <c r="H953" s="31" t="s">
        <v>71</v>
      </c>
      <c r="I953" s="31" t="s">
        <v>23</v>
      </c>
    </row>
    <row r="954" customFormat="false" ht="15" hidden="false" customHeight="true" outlineLevel="0" collapsed="false">
      <c r="A954" s="31" t="n">
        <v>1382</v>
      </c>
      <c r="B954" s="62" t="s">
        <v>293</v>
      </c>
      <c r="C954" s="46" t="n">
        <v>5883</v>
      </c>
      <c r="D954" s="47" t="n">
        <v>33</v>
      </c>
      <c r="E954" s="30" t="n">
        <f aca="false">SUM(C954/D954)</f>
        <v>178.272727272727</v>
      </c>
      <c r="F954" s="31" t="s">
        <v>61</v>
      </c>
      <c r="G954" s="31" t="s">
        <v>8</v>
      </c>
      <c r="H954" s="31" t="s">
        <v>62</v>
      </c>
      <c r="I954" s="31" t="s">
        <v>34</v>
      </c>
    </row>
    <row r="955" customFormat="false" ht="15" hidden="false" customHeight="true" outlineLevel="0" collapsed="false">
      <c r="A955" s="31" t="n">
        <v>1382</v>
      </c>
      <c r="B955" s="62" t="s">
        <v>293</v>
      </c>
      <c r="C955" s="55" t="n">
        <v>3161</v>
      </c>
      <c r="D955" s="56" t="n">
        <v>18</v>
      </c>
      <c r="E955" s="30" t="n">
        <f aca="false">SUM(C955/D955)</f>
        <v>175.611111111111</v>
      </c>
      <c r="F955" s="31" t="s">
        <v>61</v>
      </c>
      <c r="G955" s="31" t="s">
        <v>8</v>
      </c>
      <c r="H955" s="31" t="s">
        <v>62</v>
      </c>
      <c r="I955" s="31" t="s">
        <v>35</v>
      </c>
    </row>
    <row r="956" customFormat="false" ht="15" hidden="false" customHeight="true" outlineLevel="0" collapsed="false">
      <c r="A956" s="31" t="n">
        <v>1382</v>
      </c>
      <c r="B956" s="62" t="s">
        <v>293</v>
      </c>
      <c r="C956" s="49" t="n">
        <v>0</v>
      </c>
      <c r="D956" s="49" t="n">
        <v>0</v>
      </c>
      <c r="E956" s="30" t="e">
        <f aca="false">SUM(C956/D956)</f>
        <v>#DIV/0!</v>
      </c>
      <c r="F956" s="31" t="s">
        <v>70</v>
      </c>
      <c r="G956" s="31" t="s">
        <v>8</v>
      </c>
      <c r="H956" s="98" t="s">
        <v>74</v>
      </c>
      <c r="I956" s="31" t="s">
        <v>24</v>
      </c>
    </row>
    <row r="957" customFormat="false" ht="15" hidden="false" customHeight="true" outlineLevel="0" collapsed="false">
      <c r="A957" s="26" t="n">
        <v>845</v>
      </c>
      <c r="B957" s="78" t="s">
        <v>294</v>
      </c>
      <c r="C957" s="59" t="n">
        <v>1428</v>
      </c>
      <c r="D957" s="65" t="n">
        <v>9</v>
      </c>
      <c r="E957" s="30" t="n">
        <f aca="false">SUM(C957/D957)</f>
        <v>158.666666666667</v>
      </c>
      <c r="F957" s="31" t="s">
        <v>125</v>
      </c>
      <c r="G957" s="31" t="s">
        <v>6</v>
      </c>
      <c r="H957" s="31" t="s">
        <v>295</v>
      </c>
      <c r="I957" s="31" t="s">
        <v>19</v>
      </c>
    </row>
    <row r="958" customFormat="false" ht="15" hidden="false" customHeight="true" outlineLevel="0" collapsed="false">
      <c r="A958" s="31" t="n">
        <v>1467</v>
      </c>
      <c r="B958" s="153" t="s">
        <v>296</v>
      </c>
      <c r="C958" s="46" t="n">
        <v>2306</v>
      </c>
      <c r="D958" s="54" t="n">
        <v>16</v>
      </c>
      <c r="E958" s="30" t="n">
        <f aca="false">SUM(C958/D958)</f>
        <v>144.125</v>
      </c>
      <c r="F958" s="31" t="s">
        <v>58</v>
      </c>
      <c r="G958" s="31" t="s">
        <v>7</v>
      </c>
      <c r="H958" s="31" t="s">
        <v>59</v>
      </c>
      <c r="I958" s="31" t="s">
        <v>20</v>
      </c>
    </row>
    <row r="959" customFormat="false" ht="15" hidden="false" customHeight="true" outlineLevel="0" collapsed="false">
      <c r="A959" s="72" t="n">
        <v>1467</v>
      </c>
      <c r="B959" s="153" t="s">
        <v>296</v>
      </c>
      <c r="C959" s="46" t="n">
        <v>867</v>
      </c>
      <c r="D959" s="54" t="n">
        <v>6</v>
      </c>
      <c r="E959" s="30" t="n">
        <f aca="false">SUM(C959/D959)</f>
        <v>144.5</v>
      </c>
      <c r="F959" s="31" t="s">
        <v>70</v>
      </c>
      <c r="G959" s="31" t="s">
        <v>7</v>
      </c>
      <c r="H959" s="31" t="s">
        <v>59</v>
      </c>
      <c r="I959" s="31" t="s">
        <v>22</v>
      </c>
    </row>
    <row r="960" customFormat="false" ht="15" hidden="false" customHeight="true" outlineLevel="0" collapsed="false">
      <c r="A960" s="31" t="n">
        <v>1467</v>
      </c>
      <c r="B960" s="153" t="s">
        <v>296</v>
      </c>
      <c r="C960" s="46" t="n">
        <v>2903</v>
      </c>
      <c r="D960" s="47" t="n">
        <v>21</v>
      </c>
      <c r="E960" s="30" t="n">
        <f aca="false">SUM(C960/D960)</f>
        <v>138.238095238095</v>
      </c>
      <c r="F960" s="31" t="s">
        <v>70</v>
      </c>
      <c r="G960" s="31" t="s">
        <v>8</v>
      </c>
      <c r="H960" s="31" t="s">
        <v>71</v>
      </c>
      <c r="I960" s="31" t="s">
        <v>23</v>
      </c>
    </row>
    <row r="961" customFormat="false" ht="15" hidden="false" customHeight="true" outlineLevel="0" collapsed="false">
      <c r="A961" s="26" t="n">
        <v>1467</v>
      </c>
      <c r="B961" s="153" t="s">
        <v>296</v>
      </c>
      <c r="C961" s="50" t="n">
        <v>1131</v>
      </c>
      <c r="D961" s="51" t="n">
        <v>8</v>
      </c>
      <c r="E961" s="30" t="n">
        <f aca="false">SUM(C961/D961)</f>
        <v>141.375</v>
      </c>
      <c r="F961" s="31" t="s">
        <v>61</v>
      </c>
      <c r="G961" s="31" t="s">
        <v>7</v>
      </c>
      <c r="H961" s="31" t="s">
        <v>63</v>
      </c>
      <c r="I961" s="31" t="s">
        <v>45</v>
      </c>
    </row>
    <row r="962" customFormat="false" ht="15" hidden="false" customHeight="true" outlineLevel="0" collapsed="false">
      <c r="A962" s="72" t="n">
        <v>1467</v>
      </c>
      <c r="B962" s="153" t="s">
        <v>296</v>
      </c>
      <c r="C962" s="49" t="n">
        <v>4021</v>
      </c>
      <c r="D962" s="49" t="n">
        <v>27</v>
      </c>
      <c r="E962" s="30" t="n">
        <f aca="false">SUM(C962/D962)</f>
        <v>148.925925925926</v>
      </c>
      <c r="F962" s="31" t="s">
        <v>70</v>
      </c>
      <c r="G962" s="31" t="s">
        <v>8</v>
      </c>
      <c r="H962" s="98" t="s">
        <v>74</v>
      </c>
      <c r="I962" s="31" t="s">
        <v>24</v>
      </c>
    </row>
    <row r="963" customFormat="false" ht="15" hidden="false" customHeight="true" outlineLevel="0" collapsed="false">
      <c r="A963" s="31" t="n">
        <v>856</v>
      </c>
      <c r="B963" s="62" t="s">
        <v>297</v>
      </c>
      <c r="C963" s="46" t="n">
        <v>3682</v>
      </c>
      <c r="D963" s="54" t="n">
        <v>24</v>
      </c>
      <c r="E963" s="30" t="n">
        <f aca="false">SUM(C963/D963)</f>
        <v>153.416666666667</v>
      </c>
      <c r="F963" s="31" t="s">
        <v>58</v>
      </c>
      <c r="G963" s="31" t="s">
        <v>7</v>
      </c>
      <c r="H963" s="31" t="s">
        <v>59</v>
      </c>
      <c r="I963" s="31" t="s">
        <v>20</v>
      </c>
    </row>
    <row r="964" customFormat="false" ht="15" hidden="false" customHeight="true" outlineLevel="0" collapsed="false">
      <c r="A964" s="31" t="n">
        <v>856</v>
      </c>
      <c r="B964" s="62" t="s">
        <v>297</v>
      </c>
      <c r="C964" s="46" t="n">
        <v>873</v>
      </c>
      <c r="D964" s="54" t="n">
        <v>6</v>
      </c>
      <c r="E964" s="30" t="n">
        <f aca="false">SUM(C964/D964)</f>
        <v>145.5</v>
      </c>
      <c r="F964" s="31" t="s">
        <v>70</v>
      </c>
      <c r="G964" s="31" t="s">
        <v>7</v>
      </c>
      <c r="H964" s="31" t="s">
        <v>59</v>
      </c>
      <c r="I964" s="31" t="s">
        <v>22</v>
      </c>
    </row>
    <row r="965" customFormat="false" ht="15" hidden="false" customHeight="true" outlineLevel="0" collapsed="false">
      <c r="A965" s="28" t="n">
        <v>859</v>
      </c>
      <c r="B965" s="62" t="s">
        <v>298</v>
      </c>
      <c r="C965" s="46" t="n">
        <v>4216</v>
      </c>
      <c r="D965" s="54" t="n">
        <v>24</v>
      </c>
      <c r="E965" s="30" t="n">
        <f aca="false">SUM(C965/D965)</f>
        <v>175.666666666667</v>
      </c>
      <c r="F965" s="31" t="s">
        <v>58</v>
      </c>
      <c r="G965" s="31" t="s">
        <v>7</v>
      </c>
      <c r="H965" s="31" t="s">
        <v>59</v>
      </c>
      <c r="I965" s="31" t="s">
        <v>20</v>
      </c>
    </row>
    <row r="966" customFormat="false" ht="15" hidden="false" customHeight="true" outlineLevel="0" collapsed="false">
      <c r="A966" s="26" t="n">
        <v>859</v>
      </c>
      <c r="B966" s="62" t="s">
        <v>298</v>
      </c>
      <c r="C966" s="46" t="n">
        <v>7521</v>
      </c>
      <c r="D966" s="47" t="n">
        <v>42</v>
      </c>
      <c r="E966" s="30" t="n">
        <f aca="false">SUM(C966/D966)</f>
        <v>179.071428571429</v>
      </c>
      <c r="F966" s="31" t="s">
        <v>61</v>
      </c>
      <c r="G966" s="31" t="s">
        <v>8</v>
      </c>
      <c r="H966" s="31" t="s">
        <v>62</v>
      </c>
      <c r="I966" s="31" t="s">
        <v>34</v>
      </c>
    </row>
    <row r="967" customFormat="false" ht="15" hidden="false" customHeight="true" outlineLevel="0" collapsed="false">
      <c r="A967" s="28" t="n">
        <v>859</v>
      </c>
      <c r="B967" s="62" t="s">
        <v>298</v>
      </c>
      <c r="C967" s="55" t="n">
        <v>5012</v>
      </c>
      <c r="D967" s="56" t="n">
        <v>27</v>
      </c>
      <c r="E967" s="30" t="n">
        <f aca="false">SUM(C967/D967)</f>
        <v>185.62962962963</v>
      </c>
      <c r="F967" s="31" t="s">
        <v>61</v>
      </c>
      <c r="G967" s="31" t="s">
        <v>8</v>
      </c>
      <c r="H967" s="31" t="s">
        <v>62</v>
      </c>
      <c r="I967" s="31" t="s">
        <v>35</v>
      </c>
    </row>
    <row r="968" customFormat="false" ht="15" hidden="false" customHeight="true" outlineLevel="0" collapsed="false">
      <c r="A968" s="68" t="n">
        <v>860</v>
      </c>
      <c r="B968" s="62" t="s">
        <v>299</v>
      </c>
      <c r="C968" s="46" t="n">
        <v>4553</v>
      </c>
      <c r="D968" s="54" t="n">
        <v>24</v>
      </c>
      <c r="E968" s="30" t="n">
        <f aca="false">SUM(C968/D968)</f>
        <v>189.708333333333</v>
      </c>
      <c r="F968" s="31" t="s">
        <v>58</v>
      </c>
      <c r="G968" s="31" t="s">
        <v>7</v>
      </c>
      <c r="H968" s="31" t="s">
        <v>59</v>
      </c>
      <c r="I968" s="31" t="s">
        <v>20</v>
      </c>
    </row>
    <row r="969" customFormat="false" ht="15" hidden="false" customHeight="true" outlineLevel="0" collapsed="false">
      <c r="A969" s="81" t="n">
        <v>860</v>
      </c>
      <c r="B969" s="62" t="s">
        <v>299</v>
      </c>
      <c r="C969" s="46" t="n">
        <v>5993</v>
      </c>
      <c r="D969" s="47" t="n">
        <v>33</v>
      </c>
      <c r="E969" s="30" t="n">
        <f aca="false">SUM(C969/D969)</f>
        <v>181.606060606061</v>
      </c>
      <c r="F969" s="31" t="s">
        <v>61</v>
      </c>
      <c r="G969" s="31" t="s">
        <v>8</v>
      </c>
      <c r="H969" s="31" t="s">
        <v>62</v>
      </c>
      <c r="I969" s="31" t="s">
        <v>34</v>
      </c>
    </row>
    <row r="970" customFormat="false" ht="15" hidden="false" customHeight="true" outlineLevel="0" collapsed="false">
      <c r="A970" s="81" t="n">
        <v>860</v>
      </c>
      <c r="B970" s="62" t="s">
        <v>299</v>
      </c>
      <c r="C970" s="46" t="n">
        <v>1115</v>
      </c>
      <c r="D970" s="47" t="n">
        <v>6</v>
      </c>
      <c r="E970" s="30" t="n">
        <v>185.833</v>
      </c>
      <c r="F970" s="31" t="s">
        <v>88</v>
      </c>
      <c r="G970" s="31" t="s">
        <v>6</v>
      </c>
      <c r="H970" s="100" t="n">
        <v>38647</v>
      </c>
      <c r="I970" s="31" t="s">
        <v>36</v>
      </c>
    </row>
    <row r="971" customFormat="false" ht="15" hidden="false" customHeight="true" outlineLevel="0" collapsed="false">
      <c r="A971" s="66" t="n">
        <v>862</v>
      </c>
      <c r="B971" s="45" t="s">
        <v>300</v>
      </c>
      <c r="C971" s="52" t="n">
        <v>1459</v>
      </c>
      <c r="D971" s="47" t="n">
        <v>9</v>
      </c>
      <c r="E971" s="30" t="n">
        <f aca="false">SUM(C971/D971)</f>
        <v>162.111111111111</v>
      </c>
      <c r="F971" s="31" t="s">
        <v>61</v>
      </c>
      <c r="G971" s="31" t="s">
        <v>7</v>
      </c>
      <c r="H971" s="31" t="s">
        <v>73</v>
      </c>
      <c r="I971" s="31" t="s">
        <v>10</v>
      </c>
    </row>
    <row r="972" customFormat="false" ht="15" hidden="false" customHeight="true" outlineLevel="0" collapsed="false">
      <c r="A972" s="31" t="n">
        <v>862</v>
      </c>
      <c r="B972" s="45" t="s">
        <v>300</v>
      </c>
      <c r="C972" s="46" t="n">
        <v>3806</v>
      </c>
      <c r="D972" s="54" t="n">
        <v>24</v>
      </c>
      <c r="E972" s="30" t="n">
        <f aca="false">SUM(C972/D972)</f>
        <v>158.583333333333</v>
      </c>
      <c r="F972" s="31" t="s">
        <v>58</v>
      </c>
      <c r="G972" s="31" t="s">
        <v>7</v>
      </c>
      <c r="H972" s="31" t="s">
        <v>59</v>
      </c>
      <c r="I972" s="31" t="s">
        <v>20</v>
      </c>
    </row>
    <row r="973" customFormat="false" ht="15" hidden="false" customHeight="true" outlineLevel="0" collapsed="false">
      <c r="A973" s="72" t="n">
        <v>862</v>
      </c>
      <c r="B973" s="45" t="s">
        <v>300</v>
      </c>
      <c r="C973" s="46" t="n">
        <v>1037</v>
      </c>
      <c r="D973" s="54" t="n">
        <v>6</v>
      </c>
      <c r="E973" s="30" t="n">
        <f aca="false">SUM(C973/D973)</f>
        <v>172.833333333333</v>
      </c>
      <c r="F973" s="31" t="s">
        <v>70</v>
      </c>
      <c r="G973" s="31" t="s">
        <v>7</v>
      </c>
      <c r="H973" s="31" t="s">
        <v>59</v>
      </c>
      <c r="I973" s="31" t="s">
        <v>22</v>
      </c>
    </row>
    <row r="974" customFormat="false" ht="15" hidden="false" customHeight="true" outlineLevel="0" collapsed="false">
      <c r="A974" s="66" t="n">
        <v>862</v>
      </c>
      <c r="B974" s="45" t="s">
        <v>300</v>
      </c>
      <c r="C974" s="46" t="n">
        <v>4519</v>
      </c>
      <c r="D974" s="47" t="n">
        <v>30</v>
      </c>
      <c r="E974" s="30" t="n">
        <f aca="false">SUM(C974/D974)</f>
        <v>150.633333333333</v>
      </c>
      <c r="F974" s="31" t="s">
        <v>70</v>
      </c>
      <c r="G974" s="31" t="s">
        <v>8</v>
      </c>
      <c r="H974" s="31" t="s">
        <v>71</v>
      </c>
      <c r="I974" s="31" t="s">
        <v>23</v>
      </c>
    </row>
    <row r="975" customFormat="false" ht="15" hidden="false" customHeight="true" outlineLevel="0" collapsed="false">
      <c r="A975" s="66" t="n">
        <v>862</v>
      </c>
      <c r="B975" s="45" t="s">
        <v>300</v>
      </c>
      <c r="C975" s="46" t="n">
        <v>1273</v>
      </c>
      <c r="D975" s="47" t="n">
        <v>8</v>
      </c>
      <c r="E975" s="30" t="n">
        <f aca="false">SUM(C975/D975)</f>
        <v>159.125</v>
      </c>
      <c r="F975" s="31" t="s">
        <v>86</v>
      </c>
      <c r="G975" s="31" t="s">
        <v>6</v>
      </c>
      <c r="H975" s="31" t="s">
        <v>87</v>
      </c>
      <c r="I975" s="31" t="s">
        <v>25</v>
      </c>
    </row>
    <row r="976" customFormat="false" ht="15" hidden="false" customHeight="true" outlineLevel="0" collapsed="false">
      <c r="A976" s="66" t="n">
        <v>862</v>
      </c>
      <c r="B976" s="45" t="s">
        <v>300</v>
      </c>
      <c r="C976" s="50" t="n">
        <v>1752</v>
      </c>
      <c r="D976" s="51" t="n">
        <v>12</v>
      </c>
      <c r="E976" s="30" t="n">
        <f aca="false">SUM(C976/D976)</f>
        <v>146</v>
      </c>
      <c r="F976" s="31" t="s">
        <v>70</v>
      </c>
      <c r="G976" s="31" t="s">
        <v>8</v>
      </c>
      <c r="H976" s="31" t="s">
        <v>93</v>
      </c>
      <c r="I976" s="31" t="s">
        <v>32</v>
      </c>
    </row>
    <row r="977" customFormat="false" ht="15" hidden="false" customHeight="true" outlineLevel="0" collapsed="false">
      <c r="A977" s="66" t="n">
        <v>862</v>
      </c>
      <c r="B977" s="45" t="s">
        <v>300</v>
      </c>
      <c r="C977" s="50" t="n">
        <v>1128</v>
      </c>
      <c r="D977" s="51" t="n">
        <v>8</v>
      </c>
      <c r="E977" s="30" t="n">
        <f aca="false">SUM(C977/D977)</f>
        <v>141</v>
      </c>
      <c r="F977" s="31" t="s">
        <v>61</v>
      </c>
      <c r="G977" s="31" t="s">
        <v>7</v>
      </c>
      <c r="H977" s="31" t="s">
        <v>63</v>
      </c>
      <c r="I977" s="31" t="s">
        <v>45</v>
      </c>
    </row>
    <row r="978" customFormat="false" ht="15" hidden="false" customHeight="true" outlineLevel="0" collapsed="false">
      <c r="A978" s="67" t="n">
        <v>862</v>
      </c>
      <c r="B978" s="58" t="s">
        <v>300</v>
      </c>
      <c r="C978" s="59" t="n">
        <v>1303</v>
      </c>
      <c r="D978" s="60" t="n">
        <v>8</v>
      </c>
      <c r="E978" s="30" t="n">
        <f aca="false">SUM(C978/D978)</f>
        <v>162.875</v>
      </c>
      <c r="F978" s="31" t="s">
        <v>61</v>
      </c>
      <c r="G978" s="31" t="s">
        <v>7</v>
      </c>
      <c r="H978" s="31" t="s">
        <v>66</v>
      </c>
      <c r="I978" s="31" t="s">
        <v>47</v>
      </c>
    </row>
    <row r="979" customFormat="false" ht="15" hidden="false" customHeight="true" outlineLevel="0" collapsed="false">
      <c r="A979" s="66" t="n">
        <v>862</v>
      </c>
      <c r="B979" s="45" t="s">
        <v>300</v>
      </c>
      <c r="C979" s="49" t="n">
        <v>6111</v>
      </c>
      <c r="D979" s="49" t="n">
        <v>39</v>
      </c>
      <c r="E979" s="30" t="n">
        <f aca="false">SUM(C979/D979)</f>
        <v>156.692307692308</v>
      </c>
      <c r="F979" s="31" t="s">
        <v>70</v>
      </c>
      <c r="G979" s="31" t="s">
        <v>8</v>
      </c>
      <c r="H979" s="98" t="s">
        <v>74</v>
      </c>
      <c r="I979" s="31" t="s">
        <v>24</v>
      </c>
    </row>
    <row r="980" customFormat="false" ht="15" hidden="false" customHeight="true" outlineLevel="0" collapsed="false">
      <c r="A980" s="66" t="n">
        <v>862</v>
      </c>
      <c r="B980" s="45" t="s">
        <v>300</v>
      </c>
      <c r="C980" s="46" t="n">
        <v>1855</v>
      </c>
      <c r="D980" s="46" t="n">
        <v>12</v>
      </c>
      <c r="E980" s="30" t="n">
        <f aca="false">SUM(C980/D980)</f>
        <v>154.583333333333</v>
      </c>
      <c r="F980" s="31" t="s">
        <v>61</v>
      </c>
      <c r="G980" s="31" t="s">
        <v>8</v>
      </c>
      <c r="H980" s="31" t="s">
        <v>68</v>
      </c>
      <c r="I980" s="31" t="s">
        <v>33</v>
      </c>
    </row>
    <row r="981" customFormat="false" ht="15" hidden="false" customHeight="true" outlineLevel="0" collapsed="false">
      <c r="A981" s="31" t="n">
        <v>863</v>
      </c>
      <c r="B981" s="62" t="s">
        <v>301</v>
      </c>
      <c r="C981" s="52" t="n">
        <v>1799</v>
      </c>
      <c r="D981" s="47" t="n">
        <v>9</v>
      </c>
      <c r="E981" s="30" t="n">
        <f aca="false">SUM(C981/D981)</f>
        <v>199.888888888889</v>
      </c>
      <c r="F981" s="31" t="s">
        <v>70</v>
      </c>
      <c r="G981" s="31" t="s">
        <v>7</v>
      </c>
      <c r="H981" s="31" t="s">
        <v>73</v>
      </c>
      <c r="I981" s="31" t="s">
        <v>10</v>
      </c>
    </row>
    <row r="982" customFormat="false" ht="15" hidden="false" customHeight="true" outlineLevel="0" collapsed="false">
      <c r="A982" s="28" t="n">
        <v>863</v>
      </c>
      <c r="B982" s="62" t="s">
        <v>301</v>
      </c>
      <c r="C982" s="46" t="n">
        <v>5833</v>
      </c>
      <c r="D982" s="54" t="n">
        <v>29</v>
      </c>
      <c r="E982" s="30" t="n">
        <f aca="false">SUM(C982/D982)</f>
        <v>201.137931034483</v>
      </c>
      <c r="F982" s="31" t="s">
        <v>58</v>
      </c>
      <c r="G982" s="31" t="s">
        <v>7</v>
      </c>
      <c r="H982" s="31" t="s">
        <v>59</v>
      </c>
      <c r="I982" s="31" t="s">
        <v>20</v>
      </c>
    </row>
    <row r="983" customFormat="false" ht="15" hidden="false" customHeight="true" outlineLevel="0" collapsed="false">
      <c r="A983" s="28" t="n">
        <v>863</v>
      </c>
      <c r="B983" s="62" t="s">
        <v>301</v>
      </c>
      <c r="C983" s="46" t="n">
        <v>1167</v>
      </c>
      <c r="D983" s="54" t="n">
        <v>6</v>
      </c>
      <c r="E983" s="30" t="n">
        <f aca="false">SUM(C983/D983)</f>
        <v>194.5</v>
      </c>
      <c r="F983" s="31" t="s">
        <v>70</v>
      </c>
      <c r="G983" s="31" t="s">
        <v>7</v>
      </c>
      <c r="H983" s="31" t="s">
        <v>59</v>
      </c>
      <c r="I983" s="31" t="s">
        <v>22</v>
      </c>
    </row>
    <row r="984" customFormat="false" ht="15" hidden="false" customHeight="true" outlineLevel="0" collapsed="false">
      <c r="A984" s="81" t="n">
        <v>863</v>
      </c>
      <c r="B984" s="62" t="s">
        <v>301</v>
      </c>
      <c r="C984" s="46" t="n">
        <v>5525</v>
      </c>
      <c r="D984" s="47" t="n">
        <v>30</v>
      </c>
      <c r="E984" s="30" t="n">
        <f aca="false">SUM(C984/D984)</f>
        <v>184.166666666667</v>
      </c>
      <c r="F984" s="31" t="s">
        <v>70</v>
      </c>
      <c r="G984" s="31" t="s">
        <v>8</v>
      </c>
      <c r="H984" s="31" t="s">
        <v>71</v>
      </c>
      <c r="I984" s="31" t="s">
        <v>23</v>
      </c>
    </row>
    <row r="985" customFormat="false" ht="15" hidden="false" customHeight="true" outlineLevel="0" collapsed="false">
      <c r="A985" s="31" t="n">
        <v>863</v>
      </c>
      <c r="B985" s="62" t="s">
        <v>301</v>
      </c>
      <c r="C985" s="46" t="n">
        <v>2277</v>
      </c>
      <c r="D985" s="47" t="n">
        <v>12</v>
      </c>
      <c r="E985" s="30" t="n">
        <f aca="false">SUM(C985/D985)</f>
        <v>189.75</v>
      </c>
      <c r="F985" s="31" t="s">
        <v>86</v>
      </c>
      <c r="G985" s="31" t="s">
        <v>6</v>
      </c>
      <c r="H985" s="31" t="s">
        <v>87</v>
      </c>
      <c r="I985" s="31" t="s">
        <v>25</v>
      </c>
    </row>
    <row r="986" customFormat="false" ht="15" hidden="false" customHeight="true" outlineLevel="0" collapsed="false">
      <c r="A986" s="31" t="n">
        <v>863</v>
      </c>
      <c r="B986" s="62" t="s">
        <v>301</v>
      </c>
      <c r="C986" s="50" t="n">
        <v>1050</v>
      </c>
      <c r="D986" s="51" t="n">
        <v>6</v>
      </c>
      <c r="E986" s="30" t="n">
        <f aca="false">SUM(C986/D986)</f>
        <v>175</v>
      </c>
      <c r="F986" s="31" t="s">
        <v>70</v>
      </c>
      <c r="G986" s="31" t="s">
        <v>8</v>
      </c>
      <c r="H986" s="31" t="s">
        <v>93</v>
      </c>
      <c r="I986" s="31" t="s">
        <v>32</v>
      </c>
    </row>
    <row r="987" customFormat="false" ht="15" hidden="false" customHeight="true" outlineLevel="0" collapsed="false">
      <c r="A987" s="26" t="n">
        <v>863</v>
      </c>
      <c r="B987" s="62" t="s">
        <v>301</v>
      </c>
      <c r="C987" s="46" t="n">
        <v>5560</v>
      </c>
      <c r="D987" s="47" t="n">
        <v>30</v>
      </c>
      <c r="E987" s="30" t="n">
        <f aca="false">SUM(C987/D987)</f>
        <v>185.333333333333</v>
      </c>
      <c r="F987" s="31" t="s">
        <v>61</v>
      </c>
      <c r="G987" s="31" t="s">
        <v>8</v>
      </c>
      <c r="H987" s="31" t="s">
        <v>62</v>
      </c>
      <c r="I987" s="31" t="s">
        <v>34</v>
      </c>
    </row>
    <row r="988" customFormat="false" ht="15" hidden="false" customHeight="true" outlineLevel="0" collapsed="false">
      <c r="A988" s="26" t="n">
        <v>863</v>
      </c>
      <c r="B988" s="62" t="s">
        <v>301</v>
      </c>
      <c r="C988" s="46" t="n">
        <v>296</v>
      </c>
      <c r="D988" s="47" t="n">
        <v>2</v>
      </c>
      <c r="E988" s="30" t="n">
        <v>148</v>
      </c>
      <c r="F988" s="31" t="s">
        <v>88</v>
      </c>
      <c r="G988" s="31" t="s">
        <v>6</v>
      </c>
      <c r="H988" s="100" t="n">
        <v>38647</v>
      </c>
      <c r="I988" s="31" t="s">
        <v>36</v>
      </c>
    </row>
    <row r="989" customFormat="false" ht="15" hidden="false" customHeight="true" outlineLevel="0" collapsed="false">
      <c r="A989" s="31" t="n">
        <v>863</v>
      </c>
      <c r="B989" s="62" t="s">
        <v>301</v>
      </c>
      <c r="C989" s="50" t="n">
        <v>1475</v>
      </c>
      <c r="D989" s="51" t="n">
        <v>8</v>
      </c>
      <c r="E989" s="30" t="n">
        <f aca="false">SUM(C989/D989)</f>
        <v>184.375</v>
      </c>
      <c r="F989" s="31" t="s">
        <v>61</v>
      </c>
      <c r="G989" s="31" t="s">
        <v>7</v>
      </c>
      <c r="H989" s="31" t="s">
        <v>63</v>
      </c>
      <c r="I989" s="31" t="s">
        <v>45</v>
      </c>
    </row>
    <row r="990" customFormat="false" ht="15" hidden="false" customHeight="true" outlineLevel="0" collapsed="false">
      <c r="A990" s="26" t="n">
        <v>863</v>
      </c>
      <c r="B990" s="62" t="s">
        <v>301</v>
      </c>
      <c r="C990" s="55" t="n">
        <v>545</v>
      </c>
      <c r="D990" s="56" t="n">
        <v>3</v>
      </c>
      <c r="E990" s="30" t="n">
        <f aca="false">SUM(C990/D990)</f>
        <v>181.666666666667</v>
      </c>
      <c r="F990" s="31" t="s">
        <v>61</v>
      </c>
      <c r="G990" s="31" t="s">
        <v>8</v>
      </c>
      <c r="H990" s="31" t="s">
        <v>62</v>
      </c>
      <c r="I990" s="31" t="s">
        <v>35</v>
      </c>
    </row>
    <row r="991" customFormat="false" ht="15" hidden="false" customHeight="true" outlineLevel="0" collapsed="false">
      <c r="A991" s="31" t="n">
        <v>863</v>
      </c>
      <c r="B991" s="62" t="s">
        <v>301</v>
      </c>
      <c r="C991" s="47" t="n">
        <v>1734</v>
      </c>
      <c r="D991" s="47" t="n">
        <v>9</v>
      </c>
      <c r="E991" s="30" t="n">
        <f aca="false">SUM(C991/D991)</f>
        <v>192.666666666667</v>
      </c>
      <c r="F991" s="29" t="s">
        <v>130</v>
      </c>
      <c r="G991" s="31" t="s">
        <v>6</v>
      </c>
      <c r="H991" s="31" t="s">
        <v>131</v>
      </c>
      <c r="I991" s="31" t="s">
        <v>27</v>
      </c>
    </row>
    <row r="992" customFormat="false" ht="15" hidden="false" customHeight="true" outlineLevel="0" collapsed="false">
      <c r="A992" s="67" t="n">
        <v>863</v>
      </c>
      <c r="B992" s="90" t="s">
        <v>301</v>
      </c>
      <c r="C992" s="67" t="n">
        <v>1581</v>
      </c>
      <c r="D992" s="91" t="n">
        <v>8</v>
      </c>
      <c r="E992" s="30" t="n">
        <f aca="false">SUM(C992/D992)</f>
        <v>197.625</v>
      </c>
      <c r="F992" s="31" t="s">
        <v>61</v>
      </c>
      <c r="G992" s="31" t="s">
        <v>7</v>
      </c>
      <c r="H992" s="31" t="s">
        <v>66</v>
      </c>
      <c r="I992" s="31" t="s">
        <v>47</v>
      </c>
    </row>
    <row r="993" customFormat="false" ht="15" hidden="false" customHeight="true" outlineLevel="0" collapsed="false">
      <c r="A993" s="26" t="n">
        <v>863</v>
      </c>
      <c r="B993" s="93" t="s">
        <v>301</v>
      </c>
      <c r="C993" s="31" t="n">
        <v>7768</v>
      </c>
      <c r="D993" s="31" t="n">
        <v>42</v>
      </c>
      <c r="E993" s="48" t="n">
        <f aca="false">SUM(C993/D993)</f>
        <v>184.952380952381</v>
      </c>
      <c r="F993" s="31" t="s">
        <v>70</v>
      </c>
      <c r="G993" s="31" t="s">
        <v>8</v>
      </c>
      <c r="H993" s="98" t="s">
        <v>74</v>
      </c>
      <c r="I993" s="31" t="s">
        <v>24</v>
      </c>
    </row>
    <row r="994" customFormat="false" ht="15" hidden="false" customHeight="true" outlineLevel="0" collapsed="false">
      <c r="A994" s="31" t="n">
        <v>863</v>
      </c>
      <c r="B994" s="27" t="s">
        <v>301</v>
      </c>
      <c r="C994" s="68" t="n">
        <v>1228</v>
      </c>
      <c r="D994" s="28" t="n">
        <v>6</v>
      </c>
      <c r="E994" s="48" t="n">
        <f aca="false">SUM(C994/D994)</f>
        <v>204.666666666667</v>
      </c>
      <c r="F994" s="31" t="s">
        <v>61</v>
      </c>
      <c r="G994" s="31" t="s">
        <v>8</v>
      </c>
      <c r="H994" s="31" t="s">
        <v>68</v>
      </c>
      <c r="I994" s="31" t="s">
        <v>33</v>
      </c>
    </row>
    <row r="995" customFormat="false" ht="15" hidden="false" customHeight="true" outlineLevel="0" collapsed="false">
      <c r="A995" s="31" t="n">
        <v>876</v>
      </c>
      <c r="B995" s="27" t="s">
        <v>302</v>
      </c>
      <c r="C995" s="68" t="n">
        <v>1164</v>
      </c>
      <c r="D995" s="69" t="n">
        <v>8</v>
      </c>
      <c r="E995" s="48" t="n">
        <f aca="false">SUM(C995/D995)</f>
        <v>145.5</v>
      </c>
      <c r="F995" s="31" t="s">
        <v>58</v>
      </c>
      <c r="G995" s="31" t="s">
        <v>7</v>
      </c>
      <c r="H995" s="31" t="s">
        <v>59</v>
      </c>
      <c r="I995" s="31" t="s">
        <v>20</v>
      </c>
    </row>
    <row r="996" customFormat="false" ht="15" hidden="false" customHeight="true" outlineLevel="0" collapsed="false">
      <c r="A996" s="31" t="n">
        <v>876</v>
      </c>
      <c r="B996" s="27" t="s">
        <v>302</v>
      </c>
      <c r="C996" s="68" t="n">
        <v>2749</v>
      </c>
      <c r="D996" s="29" t="n">
        <v>18</v>
      </c>
      <c r="E996" s="48" t="n">
        <f aca="false">SUM(C996/D996)</f>
        <v>152.722222222222</v>
      </c>
      <c r="F996" s="31" t="s">
        <v>70</v>
      </c>
      <c r="G996" s="31" t="s">
        <v>8</v>
      </c>
      <c r="H996" s="31" t="s">
        <v>71</v>
      </c>
      <c r="I996" s="31" t="s">
        <v>23</v>
      </c>
    </row>
    <row r="997" customFormat="false" ht="15" hidden="false" customHeight="true" outlineLevel="0" collapsed="false">
      <c r="A997" s="31" t="n">
        <v>876</v>
      </c>
      <c r="B997" s="27" t="s">
        <v>302</v>
      </c>
      <c r="C997" s="72" t="n">
        <v>1148</v>
      </c>
      <c r="D997" s="92" t="n">
        <v>8</v>
      </c>
      <c r="E997" s="48" t="n">
        <f aca="false">SUM(C997/D997)</f>
        <v>143.5</v>
      </c>
      <c r="F997" s="67" t="s">
        <v>98</v>
      </c>
      <c r="G997" s="31" t="s">
        <v>6</v>
      </c>
      <c r="H997" s="31" t="s">
        <v>65</v>
      </c>
      <c r="I997" s="31" t="s">
        <v>14</v>
      </c>
    </row>
    <row r="998" customFormat="false" ht="15" hidden="false" customHeight="true" outlineLevel="0" collapsed="false">
      <c r="A998" s="31" t="n">
        <v>876</v>
      </c>
      <c r="B998" s="27" t="s">
        <v>302</v>
      </c>
      <c r="C998" s="72" t="n">
        <v>4407</v>
      </c>
      <c r="D998" s="31" t="n">
        <v>27</v>
      </c>
      <c r="E998" s="48" t="n">
        <f aca="false">SUM(C998/D998)</f>
        <v>163.222222222222</v>
      </c>
      <c r="F998" s="31" t="s">
        <v>70</v>
      </c>
      <c r="G998" s="31" t="s">
        <v>8</v>
      </c>
      <c r="H998" s="98" t="s">
        <v>74</v>
      </c>
      <c r="I998" s="31" t="s">
        <v>24</v>
      </c>
    </row>
    <row r="999" customFormat="false" ht="15" hidden="false" customHeight="true" outlineLevel="0" collapsed="false">
      <c r="A999" s="31" t="n">
        <v>1468</v>
      </c>
      <c r="B999" s="104" t="s">
        <v>303</v>
      </c>
      <c r="C999" s="68" t="n">
        <v>3403</v>
      </c>
      <c r="D999" s="69" t="n">
        <v>24</v>
      </c>
      <c r="E999" s="48" t="n">
        <f aca="false">SUM(C999/D999)</f>
        <v>141.791666666667</v>
      </c>
      <c r="F999" s="31" t="s">
        <v>58</v>
      </c>
      <c r="G999" s="31" t="s">
        <v>7</v>
      </c>
      <c r="H999" s="31" t="s">
        <v>59</v>
      </c>
      <c r="I999" s="31" t="s">
        <v>20</v>
      </c>
    </row>
    <row r="1000" customFormat="false" ht="15" hidden="false" customHeight="true" outlineLevel="0" collapsed="false">
      <c r="A1000" s="31" t="n">
        <v>1468</v>
      </c>
      <c r="B1000" s="104" t="s">
        <v>303</v>
      </c>
      <c r="C1000" s="72" t="n">
        <v>447</v>
      </c>
      <c r="D1000" s="31" t="n">
        <v>3</v>
      </c>
      <c r="E1000" s="48" t="n">
        <f aca="false">SUM(C1000/D1000)</f>
        <v>149</v>
      </c>
      <c r="F1000" s="31" t="s">
        <v>70</v>
      </c>
      <c r="G1000" s="31" t="s">
        <v>8</v>
      </c>
      <c r="H1000" s="98" t="s">
        <v>74</v>
      </c>
      <c r="I1000" s="31" t="s">
        <v>24</v>
      </c>
    </row>
    <row r="1001" customFormat="false" ht="15" hidden="false" customHeight="true" outlineLevel="0" collapsed="false">
      <c r="A1001" s="31" t="n">
        <v>878</v>
      </c>
      <c r="B1001" s="27" t="s">
        <v>304</v>
      </c>
      <c r="C1001" s="68" t="n">
        <v>3851</v>
      </c>
      <c r="D1001" s="69" t="n">
        <v>24</v>
      </c>
      <c r="E1001" s="48" t="n">
        <f aca="false">SUM(C1001/D1001)</f>
        <v>160.458333333333</v>
      </c>
      <c r="F1001" s="31" t="s">
        <v>58</v>
      </c>
      <c r="G1001" s="31" t="s">
        <v>7</v>
      </c>
      <c r="H1001" s="31" t="s">
        <v>59</v>
      </c>
      <c r="I1001" s="31" t="s">
        <v>20</v>
      </c>
    </row>
    <row r="1002" customFormat="false" ht="15" hidden="false" customHeight="true" outlineLevel="0" collapsed="false">
      <c r="A1002" s="31" t="n">
        <v>878</v>
      </c>
      <c r="B1002" s="27" t="s">
        <v>304</v>
      </c>
      <c r="C1002" s="68" t="n">
        <v>1050</v>
      </c>
      <c r="D1002" s="69" t="n">
        <v>6</v>
      </c>
      <c r="E1002" s="48" t="n">
        <f aca="false">SUM(C1002/D1002)</f>
        <v>175</v>
      </c>
      <c r="F1002" s="31" t="s">
        <v>70</v>
      </c>
      <c r="G1002" s="31" t="s">
        <v>7</v>
      </c>
      <c r="H1002" s="31" t="s">
        <v>59</v>
      </c>
      <c r="I1002" s="31" t="s">
        <v>22</v>
      </c>
    </row>
    <row r="1003" customFormat="false" ht="15" hidden="false" customHeight="true" outlineLevel="0" collapsed="false">
      <c r="A1003" s="31" t="n">
        <v>878</v>
      </c>
      <c r="B1003" s="27" t="s">
        <v>304</v>
      </c>
      <c r="C1003" s="68" t="n">
        <v>3005</v>
      </c>
      <c r="D1003" s="29" t="n">
        <v>18</v>
      </c>
      <c r="E1003" s="48" t="n">
        <f aca="false">SUM(C1003/D1003)</f>
        <v>166.944444444444</v>
      </c>
      <c r="F1003" s="31" t="s">
        <v>70</v>
      </c>
      <c r="G1003" s="31" t="s">
        <v>8</v>
      </c>
      <c r="H1003" s="31" t="s">
        <v>71</v>
      </c>
      <c r="I1003" s="31" t="s">
        <v>23</v>
      </c>
    </row>
    <row r="1004" customFormat="false" ht="15" hidden="false" customHeight="true" outlineLevel="0" collapsed="false">
      <c r="A1004" s="31" t="n">
        <v>878</v>
      </c>
      <c r="B1004" s="27" t="s">
        <v>304</v>
      </c>
      <c r="C1004" s="72" t="n">
        <v>3893</v>
      </c>
      <c r="D1004" s="31" t="n">
        <v>24</v>
      </c>
      <c r="E1004" s="48" t="n">
        <f aca="false">SUM(C1004/D1004)</f>
        <v>162.208333333333</v>
      </c>
      <c r="F1004" s="31" t="s">
        <v>70</v>
      </c>
      <c r="G1004" s="31" t="s">
        <v>8</v>
      </c>
      <c r="H1004" s="98" t="s">
        <v>74</v>
      </c>
      <c r="I1004" s="31" t="s">
        <v>24</v>
      </c>
    </row>
    <row r="1005" customFormat="false" ht="15" hidden="false" customHeight="true" outlineLevel="0" collapsed="false">
      <c r="A1005" s="31" t="n">
        <v>1383</v>
      </c>
      <c r="B1005" s="27" t="s">
        <v>305</v>
      </c>
      <c r="C1005" s="114" t="n">
        <v>1707</v>
      </c>
      <c r="D1005" s="29" t="n">
        <v>9</v>
      </c>
      <c r="E1005" s="48" t="n">
        <f aca="false">SUM(C1005/D1005)</f>
        <v>189.666666666667</v>
      </c>
      <c r="F1005" s="31" t="s">
        <v>70</v>
      </c>
      <c r="G1005" s="31" t="s">
        <v>7</v>
      </c>
      <c r="H1005" s="31" t="s">
        <v>73</v>
      </c>
      <c r="I1005" s="31" t="s">
        <v>10</v>
      </c>
    </row>
    <row r="1006" customFormat="false" ht="15" hidden="false" customHeight="true" outlineLevel="0" collapsed="false">
      <c r="A1006" s="31" t="n">
        <v>1383</v>
      </c>
      <c r="B1006" s="27" t="s">
        <v>305</v>
      </c>
      <c r="C1006" s="68" t="n">
        <v>4462</v>
      </c>
      <c r="D1006" s="69" t="n">
        <v>24</v>
      </c>
      <c r="E1006" s="48" t="n">
        <f aca="false">SUM(C1006/D1006)</f>
        <v>185.916666666667</v>
      </c>
      <c r="F1006" s="31" t="s">
        <v>58</v>
      </c>
      <c r="G1006" s="31" t="s">
        <v>7</v>
      </c>
      <c r="H1006" s="31" t="s">
        <v>59</v>
      </c>
      <c r="I1006" s="31" t="s">
        <v>20</v>
      </c>
    </row>
    <row r="1007" customFormat="false" ht="15" hidden="false" customHeight="true" outlineLevel="0" collapsed="false">
      <c r="A1007" s="31" t="n">
        <v>1383</v>
      </c>
      <c r="B1007" s="27" t="s">
        <v>305</v>
      </c>
      <c r="C1007" s="68" t="n">
        <v>1094</v>
      </c>
      <c r="D1007" s="69" t="n">
        <v>6</v>
      </c>
      <c r="E1007" s="48" t="n">
        <f aca="false">SUM(C1007/D1007)</f>
        <v>182.333333333333</v>
      </c>
      <c r="F1007" s="31" t="s">
        <v>70</v>
      </c>
      <c r="G1007" s="31" t="s">
        <v>7</v>
      </c>
      <c r="H1007" s="31" t="s">
        <v>59</v>
      </c>
      <c r="I1007" s="31" t="s">
        <v>22</v>
      </c>
    </row>
    <row r="1008" customFormat="false" ht="15" hidden="false" customHeight="true" outlineLevel="0" collapsed="false">
      <c r="A1008" s="26" t="n">
        <v>1383</v>
      </c>
      <c r="B1008" s="27" t="s">
        <v>305</v>
      </c>
      <c r="C1008" s="68" t="n">
        <v>5585</v>
      </c>
      <c r="D1008" s="29" t="n">
        <v>30</v>
      </c>
      <c r="E1008" s="48" t="n">
        <f aca="false">SUM(C1008/D1008)</f>
        <v>186.166666666667</v>
      </c>
      <c r="F1008" s="31" t="s">
        <v>61</v>
      </c>
      <c r="G1008" s="31" t="s">
        <v>8</v>
      </c>
      <c r="H1008" s="31" t="s">
        <v>62</v>
      </c>
      <c r="I1008" s="31" t="s">
        <v>34</v>
      </c>
    </row>
    <row r="1009" customFormat="false" ht="15" hidden="false" customHeight="true" outlineLevel="0" collapsed="false">
      <c r="A1009" s="31" t="n">
        <v>1383</v>
      </c>
      <c r="B1009" s="27" t="s">
        <v>305</v>
      </c>
      <c r="C1009" s="87" t="n">
        <v>5408</v>
      </c>
      <c r="D1009" s="88" t="n">
        <v>27</v>
      </c>
      <c r="E1009" s="48" t="n">
        <f aca="false">SUM(C1009/D1009)</f>
        <v>200.296296296296</v>
      </c>
      <c r="F1009" s="31" t="s">
        <v>61</v>
      </c>
      <c r="G1009" s="31" t="s">
        <v>8</v>
      </c>
      <c r="H1009" s="31" t="s">
        <v>62</v>
      </c>
      <c r="I1009" s="31" t="s">
        <v>35</v>
      </c>
    </row>
    <row r="1010" customFormat="false" ht="15" hidden="false" customHeight="true" outlineLevel="0" collapsed="false">
      <c r="A1010" s="31" t="n">
        <v>892</v>
      </c>
      <c r="B1010" s="90" t="s">
        <v>306</v>
      </c>
      <c r="C1010" s="99" t="n">
        <v>1827</v>
      </c>
      <c r="D1010" s="29" t="n">
        <v>9</v>
      </c>
      <c r="E1010" s="48" t="n">
        <f aca="false">SUM(C1010/D1010)</f>
        <v>203</v>
      </c>
      <c r="F1010" s="31" t="s">
        <v>70</v>
      </c>
      <c r="G1010" s="31" t="s">
        <v>7</v>
      </c>
      <c r="H1010" s="31" t="s">
        <v>73</v>
      </c>
      <c r="I1010" s="31" t="s">
        <v>10</v>
      </c>
    </row>
    <row r="1011" customFormat="false" ht="15" hidden="false" customHeight="true" outlineLevel="0" collapsed="false">
      <c r="A1011" s="31" t="n">
        <v>892</v>
      </c>
      <c r="B1011" s="90" t="s">
        <v>306</v>
      </c>
      <c r="C1011" s="68" t="n">
        <v>1553</v>
      </c>
      <c r="D1011" s="69" t="n">
        <v>8</v>
      </c>
      <c r="E1011" s="48" t="n">
        <f aca="false">SUM(C1011/D1011)</f>
        <v>194.125</v>
      </c>
      <c r="F1011" s="31" t="s">
        <v>58</v>
      </c>
      <c r="G1011" s="31" t="s">
        <v>7</v>
      </c>
      <c r="H1011" s="31" t="s">
        <v>59</v>
      </c>
      <c r="I1011" s="31" t="s">
        <v>20</v>
      </c>
    </row>
    <row r="1012" customFormat="false" ht="15" hidden="false" customHeight="true" outlineLevel="0" collapsed="false">
      <c r="A1012" s="26" t="n">
        <v>892</v>
      </c>
      <c r="B1012" s="90" t="s">
        <v>306</v>
      </c>
      <c r="C1012" s="68" t="n">
        <v>7767</v>
      </c>
      <c r="D1012" s="29" t="n">
        <v>42</v>
      </c>
      <c r="E1012" s="48" t="n">
        <f aca="false">SUM(C1012/D1012)</f>
        <v>184.928571428571</v>
      </c>
      <c r="F1012" s="31" t="s">
        <v>61</v>
      </c>
      <c r="G1012" s="31" t="s">
        <v>8</v>
      </c>
      <c r="H1012" s="31" t="s">
        <v>62</v>
      </c>
      <c r="I1012" s="31" t="s">
        <v>34</v>
      </c>
    </row>
    <row r="1013" customFormat="false" ht="15" hidden="false" customHeight="true" outlineLevel="0" collapsed="false">
      <c r="A1013" s="31" t="n">
        <v>892</v>
      </c>
      <c r="B1013" s="90" t="s">
        <v>306</v>
      </c>
      <c r="C1013" s="87" t="n">
        <v>4574</v>
      </c>
      <c r="D1013" s="88" t="n">
        <v>24</v>
      </c>
      <c r="E1013" s="48" t="n">
        <f aca="false">SUM(C1013/D1013)</f>
        <v>190.583333333333</v>
      </c>
      <c r="F1013" s="31" t="s">
        <v>61</v>
      </c>
      <c r="G1013" s="31" t="s">
        <v>8</v>
      </c>
      <c r="H1013" s="31" t="s">
        <v>62</v>
      </c>
      <c r="I1013" s="31" t="s">
        <v>35</v>
      </c>
    </row>
    <row r="1014" customFormat="false" ht="15" hidden="false" customHeight="true" outlineLevel="0" collapsed="false">
      <c r="A1014" s="67" t="n">
        <v>892</v>
      </c>
      <c r="B1014" s="90" t="s">
        <v>306</v>
      </c>
      <c r="C1014" s="84" t="n">
        <v>1581</v>
      </c>
      <c r="D1014" s="91" t="n">
        <v>8</v>
      </c>
      <c r="E1014" s="48" t="n">
        <f aca="false">SUM(C1014/D1014)</f>
        <v>197.625</v>
      </c>
      <c r="F1014" s="31" t="s">
        <v>61</v>
      </c>
      <c r="G1014" s="31" t="s">
        <v>7</v>
      </c>
      <c r="H1014" s="31" t="s">
        <v>66</v>
      </c>
      <c r="I1014" s="31" t="s">
        <v>47</v>
      </c>
    </row>
    <row r="1015" customFormat="false" ht="15" hidden="false" customHeight="true" outlineLevel="0" collapsed="false">
      <c r="A1015" s="28" t="n">
        <v>893</v>
      </c>
      <c r="B1015" s="27" t="s">
        <v>307</v>
      </c>
      <c r="C1015" s="68" t="n">
        <v>6118</v>
      </c>
      <c r="D1015" s="69" t="n">
        <v>29</v>
      </c>
      <c r="E1015" s="48" t="n">
        <f aca="false">SUM(C1015/D1015)</f>
        <v>210.965517241379</v>
      </c>
      <c r="F1015" s="31" t="s">
        <v>58</v>
      </c>
      <c r="G1015" s="31" t="s">
        <v>7</v>
      </c>
      <c r="H1015" s="31" t="s">
        <v>59</v>
      </c>
      <c r="I1015" s="31" t="s">
        <v>20</v>
      </c>
    </row>
    <row r="1016" customFormat="false" ht="15" hidden="false" customHeight="true" outlineLevel="0" collapsed="false">
      <c r="A1016" s="31" t="n">
        <v>893</v>
      </c>
      <c r="B1016" s="27" t="s">
        <v>307</v>
      </c>
      <c r="C1016" s="68" t="n">
        <v>1478</v>
      </c>
      <c r="D1016" s="29" t="n">
        <v>8</v>
      </c>
      <c r="E1016" s="48" t="n">
        <f aca="false">SUM(C1016/D1016)</f>
        <v>184.75</v>
      </c>
      <c r="F1016" s="31" t="s">
        <v>86</v>
      </c>
      <c r="G1016" s="31" t="s">
        <v>6</v>
      </c>
      <c r="H1016" s="31" t="s">
        <v>87</v>
      </c>
      <c r="I1016" s="31" t="s">
        <v>25</v>
      </c>
    </row>
    <row r="1017" customFormat="false" ht="15" hidden="false" customHeight="true" outlineLevel="0" collapsed="false">
      <c r="A1017" s="31" t="n">
        <v>893</v>
      </c>
      <c r="B1017" s="27" t="s">
        <v>307</v>
      </c>
      <c r="C1017" s="96" t="n">
        <v>1256</v>
      </c>
      <c r="D1017" s="97" t="n">
        <v>6</v>
      </c>
      <c r="E1017" s="48" t="n">
        <f aca="false">SUM(C1017/D1017)</f>
        <v>209.333333333333</v>
      </c>
      <c r="F1017" s="31" t="s">
        <v>70</v>
      </c>
      <c r="G1017" s="31" t="s">
        <v>8</v>
      </c>
      <c r="H1017" s="31" t="s">
        <v>93</v>
      </c>
      <c r="I1017" s="31" t="s">
        <v>32</v>
      </c>
    </row>
    <row r="1018" customFormat="false" ht="15" hidden="false" customHeight="true" outlineLevel="0" collapsed="false">
      <c r="A1018" s="31" t="n">
        <v>893</v>
      </c>
      <c r="B1018" s="27" t="s">
        <v>307</v>
      </c>
      <c r="C1018" s="68" t="n">
        <v>9408</v>
      </c>
      <c r="D1018" s="29" t="n">
        <v>45</v>
      </c>
      <c r="E1018" s="48" t="n">
        <f aca="false">SUM(C1018/D1018)</f>
        <v>209.066666666667</v>
      </c>
      <c r="F1018" s="31" t="s">
        <v>61</v>
      </c>
      <c r="G1018" s="31" t="s">
        <v>8</v>
      </c>
      <c r="H1018" s="31" t="s">
        <v>62</v>
      </c>
      <c r="I1018" s="31" t="s">
        <v>34</v>
      </c>
    </row>
    <row r="1019" customFormat="false" ht="15" hidden="false" customHeight="true" outlineLevel="0" collapsed="false">
      <c r="A1019" s="31" t="n">
        <v>893</v>
      </c>
      <c r="B1019" s="27" t="s">
        <v>307</v>
      </c>
      <c r="C1019" s="68" t="n">
        <v>1579</v>
      </c>
      <c r="D1019" s="29" t="n">
        <v>8</v>
      </c>
      <c r="E1019" s="48" t="n">
        <f aca="false">SUM(C1019/D1019)</f>
        <v>197.375</v>
      </c>
      <c r="F1019" s="31" t="s">
        <v>227</v>
      </c>
      <c r="G1019" s="31" t="s">
        <v>6</v>
      </c>
      <c r="H1019" s="31" t="s">
        <v>268</v>
      </c>
      <c r="I1019" s="31" t="s">
        <v>40</v>
      </c>
    </row>
    <row r="1020" customFormat="false" ht="15" hidden="false" customHeight="true" outlineLevel="0" collapsed="false">
      <c r="A1020" s="31" t="n">
        <v>893</v>
      </c>
      <c r="B1020" s="27" t="s">
        <v>307</v>
      </c>
      <c r="C1020" s="96" t="n">
        <v>1576</v>
      </c>
      <c r="D1020" s="97" t="n">
        <v>8</v>
      </c>
      <c r="E1020" s="48" t="n">
        <f aca="false">SUM(C1020/D1020)</f>
        <v>197</v>
      </c>
      <c r="F1020" s="31" t="s">
        <v>61</v>
      </c>
      <c r="G1020" s="31" t="s">
        <v>7</v>
      </c>
      <c r="H1020" s="31" t="s">
        <v>63</v>
      </c>
      <c r="I1020" s="31" t="s">
        <v>45</v>
      </c>
    </row>
    <row r="1021" customFormat="false" ht="15" hidden="false" customHeight="true" outlineLevel="0" collapsed="false">
      <c r="A1021" s="72" t="n">
        <v>893</v>
      </c>
      <c r="B1021" s="27" t="s">
        <v>307</v>
      </c>
      <c r="C1021" s="28" t="n">
        <v>1478</v>
      </c>
      <c r="D1021" s="29" t="n">
        <v>8</v>
      </c>
      <c r="E1021" s="48" t="n">
        <f aca="false">SUM(C1021/D1021)</f>
        <v>184.75</v>
      </c>
      <c r="F1021" s="31" t="s">
        <v>86</v>
      </c>
      <c r="G1021" s="31" t="s">
        <v>6</v>
      </c>
      <c r="H1021" s="31" t="s">
        <v>118</v>
      </c>
      <c r="I1021" s="31" t="s">
        <v>46</v>
      </c>
    </row>
    <row r="1022" customFormat="false" ht="15" hidden="false" customHeight="true" outlineLevel="0" collapsed="false">
      <c r="A1022" s="31" t="n">
        <v>893</v>
      </c>
      <c r="B1022" s="27" t="s">
        <v>307</v>
      </c>
      <c r="C1022" s="87" t="n">
        <v>4457</v>
      </c>
      <c r="D1022" s="88" t="n">
        <v>21</v>
      </c>
      <c r="E1022" s="48" t="n">
        <f aca="false">SUM(C1022/D1022)</f>
        <v>212.238095238095</v>
      </c>
      <c r="F1022" s="31" t="s">
        <v>61</v>
      </c>
      <c r="G1022" s="31" t="s">
        <v>8</v>
      </c>
      <c r="H1022" s="31" t="s">
        <v>62</v>
      </c>
      <c r="I1022" s="31" t="s">
        <v>35</v>
      </c>
    </row>
    <row r="1023" customFormat="false" ht="15" hidden="false" customHeight="true" outlineLevel="0" collapsed="false">
      <c r="A1023" s="67" t="n">
        <v>893</v>
      </c>
      <c r="B1023" s="90" t="s">
        <v>307</v>
      </c>
      <c r="C1023" s="84" t="n">
        <v>4100</v>
      </c>
      <c r="D1023" s="91" t="n">
        <v>19</v>
      </c>
      <c r="E1023" s="48" t="n">
        <f aca="false">SUM(C1023/D1023)</f>
        <v>215.789473684211</v>
      </c>
      <c r="F1023" s="31" t="s">
        <v>61</v>
      </c>
      <c r="G1023" s="31" t="s">
        <v>7</v>
      </c>
      <c r="H1023" s="31" t="s">
        <v>66</v>
      </c>
      <c r="I1023" s="31" t="s">
        <v>47</v>
      </c>
    </row>
    <row r="1024" customFormat="false" ht="15" hidden="false" customHeight="true" outlineLevel="0" collapsed="false">
      <c r="A1024" s="31" t="n">
        <v>905</v>
      </c>
      <c r="B1024" s="27" t="s">
        <v>308</v>
      </c>
      <c r="C1024" s="68" t="n">
        <v>1368</v>
      </c>
      <c r="D1024" s="69" t="n">
        <v>8</v>
      </c>
      <c r="E1024" s="48" t="n">
        <f aca="false">SUM(C1024/D1024)</f>
        <v>171</v>
      </c>
      <c r="F1024" s="31" t="s">
        <v>58</v>
      </c>
      <c r="G1024" s="31" t="s">
        <v>7</v>
      </c>
      <c r="H1024" s="31" t="s">
        <v>59</v>
      </c>
      <c r="I1024" s="31" t="s">
        <v>20</v>
      </c>
    </row>
    <row r="1025" customFormat="false" ht="15" hidden="false" customHeight="true" outlineLevel="0" collapsed="false">
      <c r="A1025" s="26" t="n">
        <v>905</v>
      </c>
      <c r="B1025" s="27" t="s">
        <v>308</v>
      </c>
      <c r="C1025" s="68" t="n">
        <v>2942</v>
      </c>
      <c r="D1025" s="29" t="n">
        <v>18</v>
      </c>
      <c r="E1025" s="48" t="n">
        <f aca="false">SUM(C1025/D1025)</f>
        <v>163.444444444444</v>
      </c>
      <c r="F1025" s="31" t="s">
        <v>61</v>
      </c>
      <c r="G1025" s="31" t="s">
        <v>8</v>
      </c>
      <c r="H1025" s="31" t="s">
        <v>62</v>
      </c>
      <c r="I1025" s="31" t="s">
        <v>34</v>
      </c>
    </row>
    <row r="1026" customFormat="false" ht="15" hidden="false" customHeight="true" outlineLevel="0" collapsed="false">
      <c r="A1026" s="72" t="n">
        <v>905</v>
      </c>
      <c r="B1026" s="27" t="s">
        <v>308</v>
      </c>
      <c r="C1026" s="119" t="n">
        <v>549</v>
      </c>
      <c r="D1026" s="88" t="n">
        <v>3</v>
      </c>
      <c r="E1026" s="48" t="n">
        <f aca="false">SUM(C1026/D1026)</f>
        <v>183</v>
      </c>
      <c r="F1026" s="31" t="s">
        <v>61</v>
      </c>
      <c r="G1026" s="31" t="s">
        <v>8</v>
      </c>
      <c r="H1026" s="31" t="s">
        <v>62</v>
      </c>
      <c r="I1026" s="31" t="s">
        <v>35</v>
      </c>
    </row>
    <row r="1027" customFormat="false" ht="15" hidden="false" customHeight="true" outlineLevel="0" collapsed="false">
      <c r="A1027" s="81" t="n">
        <v>905</v>
      </c>
      <c r="B1027" s="27" t="s">
        <v>308</v>
      </c>
      <c r="C1027" s="89" t="n">
        <v>1467</v>
      </c>
      <c r="D1027" s="92" t="n">
        <v>9</v>
      </c>
      <c r="E1027" s="48" t="n">
        <f aca="false">SUM(C1027/D1027)</f>
        <v>163</v>
      </c>
      <c r="F1027" s="31" t="s">
        <v>76</v>
      </c>
      <c r="G1027" s="31" t="s">
        <v>6</v>
      </c>
      <c r="H1027" s="31" t="s">
        <v>77</v>
      </c>
      <c r="I1027" s="31" t="s">
        <v>16</v>
      </c>
    </row>
    <row r="1028" customFormat="false" ht="15" hidden="false" customHeight="true" outlineLevel="0" collapsed="false">
      <c r="A1028" s="28" t="n">
        <v>913</v>
      </c>
      <c r="B1028" s="93" t="s">
        <v>309</v>
      </c>
      <c r="C1028" s="84" t="n">
        <v>2411</v>
      </c>
      <c r="D1028" s="67" t="n">
        <v>12</v>
      </c>
      <c r="E1028" s="48" t="n">
        <f aca="false">SUM(C1028/D1028)</f>
        <v>200.916666666667</v>
      </c>
      <c r="F1028" s="31" t="s">
        <v>61</v>
      </c>
      <c r="G1028" s="31" t="s">
        <v>7</v>
      </c>
      <c r="H1028" s="31" t="s">
        <v>85</v>
      </c>
      <c r="I1028" s="31" t="s">
        <v>39</v>
      </c>
    </row>
    <row r="1029" customFormat="false" ht="15" hidden="false" customHeight="true" outlineLevel="0" collapsed="false">
      <c r="A1029" s="31" t="n">
        <v>913</v>
      </c>
      <c r="B1029" s="27" t="s">
        <v>309</v>
      </c>
      <c r="C1029" s="99" t="n">
        <v>1574</v>
      </c>
      <c r="D1029" s="29" t="n">
        <v>9</v>
      </c>
      <c r="E1029" s="48" t="n">
        <f aca="false">SUM(C1029/D1029)</f>
        <v>174.888888888889</v>
      </c>
      <c r="F1029" s="31" t="s">
        <v>70</v>
      </c>
      <c r="G1029" s="31" t="s">
        <v>7</v>
      </c>
      <c r="H1029" s="31" t="s">
        <v>73</v>
      </c>
      <c r="I1029" s="31" t="s">
        <v>10</v>
      </c>
    </row>
    <row r="1030" customFormat="false" ht="15" hidden="false" customHeight="true" outlineLevel="0" collapsed="false">
      <c r="A1030" s="68" t="n">
        <v>913</v>
      </c>
      <c r="B1030" s="93" t="s">
        <v>309</v>
      </c>
      <c r="C1030" s="68" t="n">
        <v>5455</v>
      </c>
      <c r="D1030" s="69" t="n">
        <v>29</v>
      </c>
      <c r="E1030" s="48" t="n">
        <f aca="false">SUM(C1030/D1030)</f>
        <v>188.103448275862</v>
      </c>
      <c r="F1030" s="31" t="s">
        <v>58</v>
      </c>
      <c r="G1030" s="31" t="s">
        <v>7</v>
      </c>
      <c r="H1030" s="31" t="s">
        <v>59</v>
      </c>
      <c r="I1030" s="31" t="s">
        <v>20</v>
      </c>
    </row>
    <row r="1031" customFormat="false" ht="15" hidden="false" customHeight="true" outlineLevel="0" collapsed="false">
      <c r="A1031" s="31" t="n">
        <v>913</v>
      </c>
      <c r="B1031" s="93" t="s">
        <v>309</v>
      </c>
      <c r="C1031" s="68" t="n">
        <v>1378</v>
      </c>
      <c r="D1031" s="29" t="n">
        <v>8</v>
      </c>
      <c r="E1031" s="48" t="n">
        <f aca="false">SUM(C1031/D1031)</f>
        <v>172.25</v>
      </c>
      <c r="F1031" s="31" t="s">
        <v>86</v>
      </c>
      <c r="G1031" s="31" t="s">
        <v>6</v>
      </c>
      <c r="H1031" s="31" t="s">
        <v>87</v>
      </c>
      <c r="I1031" s="31" t="s">
        <v>25</v>
      </c>
    </row>
    <row r="1032" customFormat="false" ht="15" hidden="false" customHeight="true" outlineLevel="0" collapsed="false">
      <c r="A1032" s="72" t="n">
        <v>913</v>
      </c>
      <c r="B1032" s="93" t="s">
        <v>309</v>
      </c>
      <c r="C1032" s="68" t="n">
        <v>7623</v>
      </c>
      <c r="D1032" s="29" t="n">
        <v>42</v>
      </c>
      <c r="E1032" s="48" t="n">
        <f aca="false">SUM(C1032/D1032)</f>
        <v>181.5</v>
      </c>
      <c r="F1032" s="31" t="s">
        <v>61</v>
      </c>
      <c r="G1032" s="31" t="s">
        <v>8</v>
      </c>
      <c r="H1032" s="31" t="s">
        <v>62</v>
      </c>
      <c r="I1032" s="31" t="s">
        <v>34</v>
      </c>
    </row>
    <row r="1033" customFormat="false" ht="15" hidden="false" customHeight="true" outlineLevel="0" collapsed="false">
      <c r="A1033" s="31" t="n">
        <v>913</v>
      </c>
      <c r="B1033" s="93" t="s">
        <v>309</v>
      </c>
      <c r="C1033" s="96" t="n">
        <v>3412</v>
      </c>
      <c r="D1033" s="97" t="n">
        <v>19</v>
      </c>
      <c r="E1033" s="48" t="n">
        <f aca="false">SUM(C1033/D1033)</f>
        <v>179.578947368421</v>
      </c>
      <c r="F1033" s="31" t="s">
        <v>61</v>
      </c>
      <c r="G1033" s="31" t="s">
        <v>7</v>
      </c>
      <c r="H1033" s="31" t="s">
        <v>63</v>
      </c>
      <c r="I1033" s="31" t="s">
        <v>45</v>
      </c>
    </row>
    <row r="1034" customFormat="false" ht="15" hidden="false" customHeight="true" outlineLevel="0" collapsed="false">
      <c r="A1034" s="31" t="n">
        <v>913</v>
      </c>
      <c r="B1034" s="27" t="s">
        <v>309</v>
      </c>
      <c r="C1034" s="99" t="n">
        <v>1257</v>
      </c>
      <c r="D1034" s="112" t="n">
        <v>8</v>
      </c>
      <c r="E1034" s="48" t="n">
        <f aca="false">SUM(C1034/D1034)</f>
        <v>157.125</v>
      </c>
      <c r="F1034" s="31" t="s">
        <v>64</v>
      </c>
      <c r="G1034" s="31" t="s">
        <v>6</v>
      </c>
      <c r="H1034" s="31" t="s">
        <v>65</v>
      </c>
      <c r="I1034" s="31" t="s">
        <v>15</v>
      </c>
    </row>
    <row r="1035" customFormat="false" ht="15" hidden="false" customHeight="true" outlineLevel="0" collapsed="false">
      <c r="A1035" s="31" t="n">
        <v>913</v>
      </c>
      <c r="B1035" s="27" t="s">
        <v>309</v>
      </c>
      <c r="C1035" s="87" t="n">
        <v>4872</v>
      </c>
      <c r="D1035" s="88" t="n">
        <v>27</v>
      </c>
      <c r="E1035" s="48" t="n">
        <f aca="false">SUM(C1035/D1035)</f>
        <v>180.444444444444</v>
      </c>
      <c r="F1035" s="31" t="s">
        <v>61</v>
      </c>
      <c r="G1035" s="31" t="s">
        <v>8</v>
      </c>
      <c r="H1035" s="31" t="s">
        <v>62</v>
      </c>
      <c r="I1035" s="31" t="s">
        <v>35</v>
      </c>
    </row>
    <row r="1036" customFormat="false" ht="15" hidden="false" customHeight="true" outlineLevel="0" collapsed="false">
      <c r="A1036" s="84" t="n">
        <v>913</v>
      </c>
      <c r="B1036" s="138" t="s">
        <v>309</v>
      </c>
      <c r="C1036" s="67" t="n">
        <v>3819</v>
      </c>
      <c r="D1036" s="91" t="n">
        <v>19</v>
      </c>
      <c r="E1036" s="48" t="n">
        <f aca="false">SUM(C1036/D1036)</f>
        <v>201</v>
      </c>
      <c r="F1036" s="31" t="s">
        <v>61</v>
      </c>
      <c r="G1036" s="31" t="s">
        <v>7</v>
      </c>
      <c r="H1036" s="31" t="s">
        <v>66</v>
      </c>
      <c r="I1036" s="31" t="s">
        <v>47</v>
      </c>
    </row>
    <row r="1037" customFormat="false" ht="15" hidden="false" customHeight="true" outlineLevel="0" collapsed="false">
      <c r="A1037" s="26" t="n">
        <v>913</v>
      </c>
      <c r="B1037" s="27" t="s">
        <v>309</v>
      </c>
      <c r="C1037" s="68" t="n">
        <v>1591</v>
      </c>
      <c r="D1037" s="29" t="n">
        <v>9</v>
      </c>
      <c r="E1037" s="48" t="n">
        <f aca="false">SUM(C1037/D1037)</f>
        <v>176.777777777778</v>
      </c>
      <c r="F1037" s="31" t="s">
        <v>76</v>
      </c>
      <c r="G1037" s="31" t="s">
        <v>6</v>
      </c>
      <c r="H1037" s="31" t="s">
        <v>77</v>
      </c>
      <c r="I1037" s="31" t="s">
        <v>16</v>
      </c>
    </row>
    <row r="1038" customFormat="false" ht="15" hidden="false" customHeight="true" outlineLevel="0" collapsed="false">
      <c r="A1038" s="84" t="n">
        <v>913</v>
      </c>
      <c r="B1038" s="90" t="s">
        <v>309</v>
      </c>
      <c r="C1038" s="72" t="n">
        <v>1416</v>
      </c>
      <c r="D1038" s="31" t="n">
        <v>9</v>
      </c>
      <c r="E1038" s="30" t="n">
        <f aca="false">SUM(C1038/D1038)</f>
        <v>157.333333333333</v>
      </c>
      <c r="F1038" s="31" t="s">
        <v>70</v>
      </c>
      <c r="G1038" s="31" t="s">
        <v>8</v>
      </c>
      <c r="H1038" s="98" t="s">
        <v>74</v>
      </c>
      <c r="I1038" s="31" t="s">
        <v>24</v>
      </c>
    </row>
    <row r="1039" customFormat="false" ht="15" hidden="false" customHeight="true" outlineLevel="0" collapsed="false">
      <c r="A1039" s="28" t="n">
        <v>919</v>
      </c>
      <c r="B1039" s="104" t="s">
        <v>310</v>
      </c>
      <c r="C1039" s="28" t="n">
        <v>3976</v>
      </c>
      <c r="D1039" s="69" t="n">
        <v>24</v>
      </c>
      <c r="E1039" s="30" t="n">
        <f aca="false">SUM(C1039/D1039)</f>
        <v>165.666666666667</v>
      </c>
      <c r="F1039" s="31" t="s">
        <v>58</v>
      </c>
      <c r="G1039" s="31" t="s">
        <v>7</v>
      </c>
      <c r="H1039" s="31" t="s">
        <v>59</v>
      </c>
      <c r="I1039" s="31" t="s">
        <v>20</v>
      </c>
    </row>
    <row r="1040" customFormat="false" ht="15" hidden="false" customHeight="true" outlineLevel="0" collapsed="false">
      <c r="A1040" s="28" t="n">
        <v>919</v>
      </c>
      <c r="B1040" s="104" t="s">
        <v>310</v>
      </c>
      <c r="C1040" s="31" t="n">
        <v>1252</v>
      </c>
      <c r="D1040" s="92" t="n">
        <v>8</v>
      </c>
      <c r="E1040" s="30" t="n">
        <f aca="false">SUM(C1040/D1040)</f>
        <v>156.5</v>
      </c>
      <c r="F1040" s="31" t="s">
        <v>64</v>
      </c>
      <c r="G1040" s="31" t="s">
        <v>6</v>
      </c>
      <c r="H1040" s="31" t="s">
        <v>65</v>
      </c>
      <c r="I1040" s="31" t="s">
        <v>15</v>
      </c>
    </row>
    <row r="1041" customFormat="false" ht="15" hidden="false" customHeight="true" outlineLevel="0" collapsed="false">
      <c r="A1041" s="28" t="n">
        <v>919</v>
      </c>
      <c r="B1041" s="104" t="s">
        <v>310</v>
      </c>
      <c r="C1041" s="31" t="n">
        <v>1651</v>
      </c>
      <c r="D1041" s="92" t="n">
        <v>9</v>
      </c>
      <c r="E1041" s="30" t="n">
        <f aca="false">SUM(C1041/D1041)</f>
        <v>183.444444444444</v>
      </c>
      <c r="F1041" s="31" t="s">
        <v>70</v>
      </c>
      <c r="G1041" s="31" t="s">
        <v>7</v>
      </c>
      <c r="H1041" s="31" t="s">
        <v>73</v>
      </c>
      <c r="I1041" s="31" t="s">
        <v>10</v>
      </c>
    </row>
    <row r="1042" customFormat="false" ht="15" hidden="false" customHeight="true" outlineLevel="0" collapsed="false">
      <c r="A1042" s="26" t="n">
        <v>943</v>
      </c>
      <c r="B1042" s="27" t="s">
        <v>311</v>
      </c>
      <c r="C1042" s="119" t="n">
        <v>2379</v>
      </c>
      <c r="D1042" s="88" t="n">
        <v>12</v>
      </c>
      <c r="E1042" s="30" t="n">
        <f aca="false">SUM(C1042/D1042)</f>
        <v>198.25</v>
      </c>
      <c r="F1042" s="31" t="s">
        <v>61</v>
      </c>
      <c r="G1042" s="31" t="s">
        <v>8</v>
      </c>
      <c r="H1042" s="31" t="s">
        <v>62</v>
      </c>
      <c r="I1042" s="31" t="s">
        <v>35</v>
      </c>
    </row>
    <row r="1043" customFormat="false" ht="15" hidden="false" customHeight="true" outlineLevel="0" collapsed="false">
      <c r="A1043" s="26" t="n">
        <v>944</v>
      </c>
      <c r="B1043" s="27" t="s">
        <v>311</v>
      </c>
      <c r="C1043" s="28" t="n">
        <v>1553</v>
      </c>
      <c r="D1043" s="29" t="n">
        <v>8</v>
      </c>
      <c r="E1043" s="30" t="n">
        <f aca="false">SUM(C1043/D1043)</f>
        <v>194.125</v>
      </c>
      <c r="F1043" s="31" t="s">
        <v>86</v>
      </c>
      <c r="G1043" s="31" t="s">
        <v>6</v>
      </c>
      <c r="H1043" s="31" t="s">
        <v>87</v>
      </c>
      <c r="I1043" s="31" t="s">
        <v>25</v>
      </c>
    </row>
    <row r="1044" customFormat="false" ht="15" hidden="false" customHeight="true" outlineLevel="0" collapsed="false">
      <c r="A1044" s="26" t="n">
        <v>945</v>
      </c>
      <c r="B1044" s="27" t="s">
        <v>311</v>
      </c>
      <c r="C1044" s="150" t="n">
        <v>2555</v>
      </c>
      <c r="D1044" s="95" t="n">
        <v>14</v>
      </c>
      <c r="E1044" s="30" t="n">
        <f aca="false">SUM(C1044/D1044)</f>
        <v>182.5</v>
      </c>
      <c r="F1044" s="31" t="s">
        <v>101</v>
      </c>
      <c r="G1044" s="31" t="s">
        <v>6</v>
      </c>
      <c r="H1044" s="31" t="s">
        <v>312</v>
      </c>
      <c r="I1044" s="31" t="s">
        <v>31</v>
      </c>
    </row>
    <row r="1045" customFormat="false" ht="15" hidden="false" customHeight="true" outlineLevel="0" collapsed="false">
      <c r="A1045" s="26" t="n">
        <v>945</v>
      </c>
      <c r="B1045" s="27" t="s">
        <v>311</v>
      </c>
      <c r="C1045" s="28" t="n">
        <v>3522</v>
      </c>
      <c r="D1045" s="29" t="n">
        <v>18</v>
      </c>
      <c r="E1045" s="30" t="n">
        <f aca="false">SUM(C1045/D1045)</f>
        <v>195.666666666667</v>
      </c>
      <c r="F1045" s="31" t="s">
        <v>61</v>
      </c>
      <c r="G1045" s="31" t="s">
        <v>8</v>
      </c>
      <c r="H1045" s="31" t="s">
        <v>62</v>
      </c>
      <c r="I1045" s="31" t="s">
        <v>34</v>
      </c>
    </row>
    <row r="1046" customFormat="false" ht="15" hidden="false" customHeight="true" outlineLevel="0" collapsed="false">
      <c r="A1046" s="26" t="n">
        <v>945</v>
      </c>
      <c r="B1046" s="27" t="s">
        <v>311</v>
      </c>
      <c r="C1046" s="28" t="n">
        <v>1642</v>
      </c>
      <c r="D1046" s="29" t="n">
        <v>9</v>
      </c>
      <c r="E1046" s="30" t="n">
        <f aca="false">SUM(C1046/D1046)</f>
        <v>182.444444444444</v>
      </c>
      <c r="F1046" s="31" t="s">
        <v>70</v>
      </c>
      <c r="G1046" s="31" t="s">
        <v>7</v>
      </c>
      <c r="H1046" s="31" t="s">
        <v>73</v>
      </c>
      <c r="I1046" s="31" t="s">
        <v>10</v>
      </c>
    </row>
    <row r="1047" customFormat="false" ht="15" hidden="false" customHeight="true" outlineLevel="0" collapsed="false">
      <c r="A1047" s="67" t="n">
        <v>945</v>
      </c>
      <c r="B1047" s="27" t="s">
        <v>311</v>
      </c>
      <c r="C1047" s="67" t="n">
        <v>1559</v>
      </c>
      <c r="D1047" s="91" t="n">
        <v>8</v>
      </c>
      <c r="E1047" s="30" t="n">
        <f aca="false">SUM(C1047/D1047)</f>
        <v>194.875</v>
      </c>
      <c r="F1047" s="31" t="s">
        <v>61</v>
      </c>
      <c r="G1047" s="31" t="s">
        <v>7</v>
      </c>
      <c r="H1047" s="31" t="s">
        <v>66</v>
      </c>
      <c r="I1047" s="31" t="s">
        <v>47</v>
      </c>
    </row>
    <row r="1048" customFormat="false" ht="15" hidden="false" customHeight="true" outlineLevel="0" collapsed="false">
      <c r="A1048" s="67" t="n">
        <v>945</v>
      </c>
      <c r="B1048" s="27" t="s">
        <v>311</v>
      </c>
      <c r="C1048" s="28" t="n">
        <v>5898</v>
      </c>
      <c r="D1048" s="29" t="n">
        <v>29</v>
      </c>
      <c r="E1048" s="30" t="n">
        <f aca="false">SUM(C1048/D1048)</f>
        <v>203.379310344828</v>
      </c>
      <c r="F1048" s="31" t="s">
        <v>86</v>
      </c>
      <c r="G1048" s="31" t="s">
        <v>6</v>
      </c>
      <c r="H1048" s="31" t="s">
        <v>59</v>
      </c>
      <c r="I1048" s="31" t="s">
        <v>21</v>
      </c>
    </row>
  </sheetData>
  <conditionalFormatting sqref="C955:C963 C965:C980">
    <cfRule type="expression" priority="2" aboveAverage="0" equalAverage="0" bottom="0" percent="0" rank="0" text="" dxfId="1">
      <formula>"si($D$7=""D"";si(R7&gt;1999);;)"</formula>
    </cfRule>
  </conditionalFormatting>
  <conditionalFormatting sqref="D797:D805 C105:C173">
    <cfRule type="cellIs" priority="3" operator="greaterThanOrEqual" aboveAverage="0" equalAverage="0" bottom="0" percent="0" rank="0" text="" dxfId="2">
      <formula>1600</formula>
    </cfRule>
  </conditionalFormatting>
  <conditionalFormatting sqref="A868:A921 A2:A35 A37:A337 A945:A992 A1038:A65536 A545:A796">
    <cfRule type="cellIs" priority="4" operator="greaterThanOrEqual" aboveAverage="0" equalAverage="0" bottom="0" percent="0" rank="0" text="" dxfId="3">
      <formula>12000</formula>
    </cfRule>
  </conditionalFormatting>
  <conditionalFormatting sqref="A517:A524 A526:A533 A492 A499:A515 A535:A544 B450:B456 A922:B927 B928:B944 A36 A338:B449 A993:B1004 A1031:A1037 A1022 A1029">
    <cfRule type="cellIs" priority="5" operator="equal" aboveAverage="0" equalAverage="0" bottom="0" percent="0" rank="0" text="" dxfId="4">
      <formula>"H?"</formula>
    </cfRule>
  </conditionalFormatting>
  <conditionalFormatting sqref="C586:C639">
    <cfRule type="cellIs" priority="6" operator="greaterThanOrEqual" aboveAverage="0" equalAverage="0" bottom="0" percent="0" rank="0" text="" dxfId="5">
      <formula>1800</formula>
    </cfRule>
  </conditionalFormatting>
  <conditionalFormatting sqref="D870:D891 D868 E892:E65536 E1:E867 D3">
    <cfRule type="cellIs" priority="7" operator="greaterThanOrEqual" aboveAverage="0" equalAverage="0" bottom="0" percent="0" rank="0" text="" dxfId="6">
      <formula>200</formula>
    </cfRule>
  </conditionalFormatting>
  <conditionalFormatting sqref="D666:D674 D676:D678">
    <cfRule type="cellIs" priority="8" operator="greaterThanOrEqual" aboveAverage="0" equalAverage="0" bottom="0" percent="0" rank="0" text="" dxfId="7">
      <formula>2800</formula>
    </cfRule>
  </conditionalFormatting>
  <printOptions headings="false" gridLines="false" gridLinesSet="true" horizontalCentered="true" verticalCentered="true"/>
  <pageMargins left="0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1</v>
      </c>
      <c r="B1" s="0" t="s">
        <v>0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3</v>
      </c>
      <c r="H1" s="0" t="s">
        <v>56</v>
      </c>
      <c r="I1" s="0" t="s">
        <v>4</v>
      </c>
    </row>
    <row r="2" customFormat="false" ht="12.8" hidden="false" customHeight="false" outlineLevel="0" collapsed="false">
      <c r="A2" s="0" t="n">
        <v>1173</v>
      </c>
      <c r="B2" s="0" t="s">
        <v>57</v>
      </c>
      <c r="C2" s="0" t="n">
        <v>4124</v>
      </c>
      <c r="D2" s="0" t="n">
        <v>24</v>
      </c>
      <c r="E2" s="0" t="n">
        <v>171.833333333333</v>
      </c>
      <c r="F2" s="0" t="s">
        <v>58</v>
      </c>
      <c r="G2" s="0" t="s">
        <v>7</v>
      </c>
      <c r="H2" s="0" t="s">
        <v>59</v>
      </c>
      <c r="I2" s="0" t="s">
        <v>20</v>
      </c>
    </row>
    <row r="3" customFormat="false" ht="12.8" hidden="false" customHeight="false" outlineLevel="0" collapsed="false">
      <c r="A3" s="0" t="n">
        <v>7</v>
      </c>
      <c r="B3" s="0" t="s">
        <v>60</v>
      </c>
      <c r="C3" s="0" t="n">
        <v>5930</v>
      </c>
      <c r="D3" s="0" t="n">
        <v>33</v>
      </c>
      <c r="E3" s="0" t="n">
        <v>179.69696969697</v>
      </c>
      <c r="F3" s="0" t="s">
        <v>61</v>
      </c>
      <c r="G3" s="0" t="s">
        <v>8</v>
      </c>
      <c r="H3" s="0" t="s">
        <v>62</v>
      </c>
      <c r="I3" s="0" t="s">
        <v>34</v>
      </c>
    </row>
    <row r="4" customFormat="false" ht="12.8" hidden="false" customHeight="false" outlineLevel="0" collapsed="false">
      <c r="A4" s="0" t="n">
        <v>7</v>
      </c>
      <c r="B4" s="0" t="s">
        <v>60</v>
      </c>
      <c r="C4" s="0" t="n">
        <v>1418</v>
      </c>
      <c r="D4" s="0" t="n">
        <v>8</v>
      </c>
      <c r="E4" s="0" t="n">
        <v>177.25</v>
      </c>
      <c r="F4" s="0" t="s">
        <v>61</v>
      </c>
      <c r="G4" s="0" t="s">
        <v>7</v>
      </c>
      <c r="H4" s="0" t="s">
        <v>63</v>
      </c>
      <c r="I4" s="0" t="s">
        <v>45</v>
      </c>
    </row>
    <row r="5" customFormat="false" ht="12.8" hidden="false" customHeight="false" outlineLevel="0" collapsed="false">
      <c r="A5" s="0" t="n">
        <v>7</v>
      </c>
      <c r="B5" s="0" t="s">
        <v>60</v>
      </c>
      <c r="C5" s="0" t="n">
        <v>1261</v>
      </c>
      <c r="D5" s="0" t="n">
        <v>8</v>
      </c>
      <c r="E5" s="0" t="n">
        <v>157.625</v>
      </c>
      <c r="F5" s="0" t="s">
        <v>64</v>
      </c>
      <c r="G5" s="0" t="s">
        <v>6</v>
      </c>
      <c r="H5" s="0" t="s">
        <v>65</v>
      </c>
      <c r="I5" s="0" t="s">
        <v>15</v>
      </c>
    </row>
    <row r="6" customFormat="false" ht="12.8" hidden="false" customHeight="false" outlineLevel="0" collapsed="false">
      <c r="A6" s="0" t="n">
        <v>7</v>
      </c>
      <c r="B6" s="0" t="s">
        <v>60</v>
      </c>
      <c r="C6" s="0" t="n">
        <v>4309</v>
      </c>
      <c r="D6" s="0" t="n">
        <v>24</v>
      </c>
      <c r="E6" s="0" t="n">
        <v>179.541666666667</v>
      </c>
      <c r="F6" s="0" t="s">
        <v>58</v>
      </c>
      <c r="G6" s="0" t="s">
        <v>7</v>
      </c>
      <c r="H6" s="0" t="s">
        <v>59</v>
      </c>
      <c r="I6" s="0" t="s">
        <v>20</v>
      </c>
    </row>
    <row r="7" customFormat="false" ht="12.8" hidden="false" customHeight="false" outlineLevel="0" collapsed="false">
      <c r="A7" s="0" t="n">
        <v>7</v>
      </c>
      <c r="B7" s="0" t="s">
        <v>60</v>
      </c>
      <c r="C7" s="0" t="n">
        <v>1786</v>
      </c>
      <c r="D7" s="0" t="n">
        <v>9</v>
      </c>
      <c r="E7" s="0" t="n">
        <v>198.444444444444</v>
      </c>
      <c r="F7" s="0" t="s">
        <v>61</v>
      </c>
      <c r="G7" s="0" t="s">
        <v>8</v>
      </c>
      <c r="H7" s="0" t="s">
        <v>62</v>
      </c>
      <c r="I7" s="0" t="s">
        <v>35</v>
      </c>
    </row>
    <row r="8" customFormat="false" ht="12.8" hidden="false" customHeight="false" outlineLevel="0" collapsed="false">
      <c r="A8" s="0" t="n">
        <v>7</v>
      </c>
      <c r="B8" s="0" t="s">
        <v>60</v>
      </c>
      <c r="C8" s="0" t="n">
        <v>1577</v>
      </c>
      <c r="D8" s="0" t="n">
        <v>8</v>
      </c>
      <c r="E8" s="0" t="n">
        <v>197.125</v>
      </c>
      <c r="F8" s="0" t="s">
        <v>61</v>
      </c>
      <c r="G8" s="0" t="s">
        <v>7</v>
      </c>
      <c r="H8" s="0" t="s">
        <v>66</v>
      </c>
      <c r="I8" s="0" t="s">
        <v>47</v>
      </c>
    </row>
    <row r="9" customFormat="false" ht="12.8" hidden="false" customHeight="false" outlineLevel="0" collapsed="false">
      <c r="A9" s="0" t="n">
        <v>7</v>
      </c>
      <c r="B9" s="0" t="s">
        <v>60</v>
      </c>
      <c r="C9" s="0" t="n">
        <v>1478</v>
      </c>
      <c r="D9" s="0" t="n">
        <v>8</v>
      </c>
      <c r="E9" s="0" t="n">
        <v>184.75</v>
      </c>
      <c r="F9" s="0" t="s">
        <v>61</v>
      </c>
      <c r="G9" s="0" t="s">
        <v>7</v>
      </c>
      <c r="H9" s="0" t="s">
        <v>67</v>
      </c>
      <c r="I9" s="0" t="s">
        <v>26</v>
      </c>
    </row>
    <row r="10" customFormat="false" ht="12.8" hidden="false" customHeight="false" outlineLevel="0" collapsed="false">
      <c r="A10" s="0" t="n">
        <v>7</v>
      </c>
      <c r="B10" s="0" t="s">
        <v>60</v>
      </c>
      <c r="C10" s="0" t="n">
        <v>1074</v>
      </c>
      <c r="D10" s="0" t="n">
        <v>6</v>
      </c>
      <c r="E10" s="0" t="n">
        <v>179</v>
      </c>
      <c r="F10" s="0" t="s">
        <v>61</v>
      </c>
      <c r="G10" s="0" t="s">
        <v>8</v>
      </c>
      <c r="H10" s="0" t="s">
        <v>68</v>
      </c>
      <c r="I10" s="0" t="s">
        <v>33</v>
      </c>
    </row>
    <row r="11" customFormat="false" ht="12.8" hidden="false" customHeight="false" outlineLevel="0" collapsed="false">
      <c r="A11" s="0" t="n">
        <v>40</v>
      </c>
      <c r="B11" s="0" t="s">
        <v>69</v>
      </c>
      <c r="C11" s="0" t="n">
        <v>434</v>
      </c>
      <c r="D11" s="0" t="n">
        <v>3</v>
      </c>
      <c r="E11" s="0" t="n">
        <v>144.666666666667</v>
      </c>
      <c r="F11" s="0" t="s">
        <v>70</v>
      </c>
      <c r="G11" s="0" t="s">
        <v>8</v>
      </c>
      <c r="H11" s="0" t="s">
        <v>71</v>
      </c>
      <c r="I11" s="0" t="s">
        <v>23</v>
      </c>
    </row>
    <row r="12" customFormat="false" ht="12.8" hidden="false" customHeight="false" outlineLevel="0" collapsed="false">
      <c r="A12" s="0" t="n">
        <v>1363</v>
      </c>
      <c r="B12" s="0" t="s">
        <v>72</v>
      </c>
      <c r="C12" s="0" t="n">
        <v>1585</v>
      </c>
      <c r="D12" s="0" t="n">
        <v>9</v>
      </c>
      <c r="E12" s="0" t="n">
        <v>176.111111111111</v>
      </c>
      <c r="F12" s="0" t="s">
        <v>70</v>
      </c>
      <c r="G12" s="0" t="s">
        <v>7</v>
      </c>
      <c r="H12" s="0" t="s">
        <v>73</v>
      </c>
      <c r="I12" s="0" t="s">
        <v>10</v>
      </c>
    </row>
    <row r="13" customFormat="false" ht="12.8" hidden="false" customHeight="false" outlineLevel="0" collapsed="false">
      <c r="A13" s="0" t="n">
        <v>1363</v>
      </c>
      <c r="B13" s="0" t="s">
        <v>72</v>
      </c>
      <c r="C13" s="0" t="n">
        <v>3946</v>
      </c>
      <c r="D13" s="0" t="n">
        <v>24</v>
      </c>
      <c r="E13" s="0" t="n">
        <v>164.416666666667</v>
      </c>
      <c r="F13" s="0" t="s">
        <v>58</v>
      </c>
      <c r="G13" s="0" t="s">
        <v>7</v>
      </c>
      <c r="H13" s="0" t="s">
        <v>59</v>
      </c>
      <c r="I13" s="0" t="s">
        <v>20</v>
      </c>
    </row>
    <row r="14" customFormat="false" ht="12.8" hidden="false" customHeight="false" outlineLevel="0" collapsed="false">
      <c r="A14" s="0" t="n">
        <v>1363</v>
      </c>
      <c r="B14" s="0" t="s">
        <v>72</v>
      </c>
      <c r="C14" s="0" t="n">
        <v>971</v>
      </c>
      <c r="D14" s="0" t="n">
        <v>6</v>
      </c>
      <c r="E14" s="0" t="n">
        <v>161.833333333333</v>
      </c>
      <c r="F14" s="0" t="s">
        <v>70</v>
      </c>
      <c r="G14" s="0" t="s">
        <v>7</v>
      </c>
      <c r="H14" s="0" t="s">
        <v>59</v>
      </c>
      <c r="I14" s="0" t="s">
        <v>22</v>
      </c>
    </row>
    <row r="15" customFormat="false" ht="12.8" hidden="false" customHeight="false" outlineLevel="0" collapsed="false">
      <c r="A15" s="0" t="n">
        <v>1363</v>
      </c>
      <c r="B15" s="0" t="s">
        <v>72</v>
      </c>
      <c r="C15" s="0" t="n">
        <v>2778</v>
      </c>
      <c r="D15" s="0" t="n">
        <v>18</v>
      </c>
      <c r="E15" s="0" t="n">
        <v>154.333333333333</v>
      </c>
      <c r="F15" s="0" t="s">
        <v>70</v>
      </c>
      <c r="G15" s="0" t="s">
        <v>8</v>
      </c>
      <c r="H15" s="0" t="s">
        <v>71</v>
      </c>
      <c r="I15" s="0" t="s">
        <v>23</v>
      </c>
    </row>
    <row r="16" customFormat="false" ht="12.8" hidden="false" customHeight="false" outlineLevel="0" collapsed="false">
      <c r="A16" s="0" t="n">
        <v>1363</v>
      </c>
      <c r="B16" s="0" t="s">
        <v>72</v>
      </c>
      <c r="C16" s="0" t="n">
        <v>1396</v>
      </c>
      <c r="D16" s="0" t="n">
        <v>8</v>
      </c>
      <c r="E16" s="0" t="n">
        <v>174.5</v>
      </c>
      <c r="F16" s="0" t="s">
        <v>61</v>
      </c>
      <c r="G16" s="0" t="s">
        <v>7</v>
      </c>
      <c r="H16" s="0" t="s">
        <v>63</v>
      </c>
      <c r="I16" s="0" t="s">
        <v>45</v>
      </c>
    </row>
    <row r="17" customFormat="false" ht="12.8" hidden="false" customHeight="false" outlineLevel="0" collapsed="false">
      <c r="A17" s="0" t="n">
        <v>1363</v>
      </c>
      <c r="B17" s="0" t="s">
        <v>72</v>
      </c>
      <c r="C17" s="0" t="n">
        <v>6546</v>
      </c>
      <c r="D17" s="0" t="n">
        <v>39</v>
      </c>
      <c r="E17" s="0" t="n">
        <v>167.846153846154</v>
      </c>
      <c r="F17" s="0" t="s">
        <v>70</v>
      </c>
      <c r="G17" s="0" t="s">
        <v>8</v>
      </c>
      <c r="H17" s="0" t="s">
        <v>74</v>
      </c>
      <c r="I17" s="0" t="s">
        <v>24</v>
      </c>
    </row>
    <row r="18" customFormat="false" ht="12.8" hidden="false" customHeight="false" outlineLevel="0" collapsed="false">
      <c r="A18" s="0" t="n">
        <v>48</v>
      </c>
      <c r="B18" s="0" t="s">
        <v>75</v>
      </c>
      <c r="C18" s="0" t="n">
        <v>1521</v>
      </c>
      <c r="D18" s="0" t="n">
        <v>8</v>
      </c>
      <c r="E18" s="0" t="n">
        <v>190.125</v>
      </c>
      <c r="F18" s="0" t="s">
        <v>58</v>
      </c>
      <c r="G18" s="0" t="s">
        <v>7</v>
      </c>
      <c r="H18" s="0" t="s">
        <v>59</v>
      </c>
      <c r="I18" s="0" t="s">
        <v>20</v>
      </c>
    </row>
    <row r="19" customFormat="false" ht="12.8" hidden="false" customHeight="false" outlineLevel="0" collapsed="false">
      <c r="A19" s="0" t="n">
        <v>48</v>
      </c>
      <c r="B19" s="0" t="s">
        <v>75</v>
      </c>
      <c r="C19" s="0" t="n">
        <v>6215</v>
      </c>
      <c r="D19" s="0" t="n">
        <v>33</v>
      </c>
      <c r="E19" s="0" t="n">
        <v>188.333333333333</v>
      </c>
      <c r="F19" s="0" t="s">
        <v>61</v>
      </c>
      <c r="G19" s="0" t="s">
        <v>8</v>
      </c>
      <c r="H19" s="0" t="s">
        <v>62</v>
      </c>
      <c r="I19" s="0" t="s">
        <v>34</v>
      </c>
    </row>
    <row r="20" customFormat="false" ht="12.8" hidden="false" customHeight="false" outlineLevel="0" collapsed="false">
      <c r="A20" s="0" t="n">
        <v>48</v>
      </c>
      <c r="B20" s="0" t="s">
        <v>75</v>
      </c>
      <c r="C20" s="0" t="n">
        <v>4246</v>
      </c>
      <c r="D20" s="0" t="n">
        <v>21</v>
      </c>
      <c r="E20" s="0" t="n">
        <v>202.190476190476</v>
      </c>
      <c r="F20" s="0" t="s">
        <v>61</v>
      </c>
      <c r="G20" s="0" t="s">
        <v>8</v>
      </c>
      <c r="H20" s="0" t="s">
        <v>62</v>
      </c>
      <c r="I20" s="0" t="s">
        <v>35</v>
      </c>
    </row>
    <row r="21" customFormat="false" ht="12.8" hidden="false" customHeight="false" outlineLevel="0" collapsed="false">
      <c r="A21" s="0" t="n">
        <v>48</v>
      </c>
      <c r="B21" s="0" t="s">
        <v>75</v>
      </c>
      <c r="C21" s="0" t="n">
        <v>1703</v>
      </c>
      <c r="D21" s="0" t="n">
        <v>9</v>
      </c>
      <c r="E21" s="0" t="n">
        <v>189.222222222222</v>
      </c>
      <c r="F21" s="0" t="s">
        <v>76</v>
      </c>
      <c r="G21" s="0" t="s">
        <v>6</v>
      </c>
      <c r="H21" s="0" t="s">
        <v>77</v>
      </c>
      <c r="I21" s="0" t="s">
        <v>16</v>
      </c>
    </row>
    <row r="22" customFormat="false" ht="12.8" hidden="false" customHeight="false" outlineLevel="0" collapsed="false">
      <c r="A22" s="0" t="n">
        <v>1364</v>
      </c>
      <c r="B22" s="0" t="s">
        <v>78</v>
      </c>
      <c r="C22" s="0" t="n">
        <v>844</v>
      </c>
      <c r="D22" s="0" t="n">
        <v>6</v>
      </c>
      <c r="E22" s="0" t="n">
        <v>140.666666666667</v>
      </c>
      <c r="F22" s="0" t="s">
        <v>76</v>
      </c>
      <c r="G22" s="0" t="s">
        <v>6</v>
      </c>
      <c r="H22" s="0" t="s">
        <v>77</v>
      </c>
      <c r="I22" s="0" t="s">
        <v>16</v>
      </c>
    </row>
    <row r="23" customFormat="false" ht="12.8" hidden="false" customHeight="false" outlineLevel="0" collapsed="false">
      <c r="A23" s="0" t="n">
        <v>12787</v>
      </c>
      <c r="B23" s="0" t="s">
        <v>79</v>
      </c>
      <c r="C23" s="0" t="n">
        <v>818</v>
      </c>
      <c r="D23" s="0" t="n">
        <v>6</v>
      </c>
      <c r="E23" s="0" t="n">
        <v>136.333333333333</v>
      </c>
      <c r="F23" s="0" t="s">
        <v>70</v>
      </c>
      <c r="G23" s="0" t="s">
        <v>7</v>
      </c>
      <c r="H23" s="0" t="s">
        <v>59</v>
      </c>
      <c r="I23" s="0" t="s">
        <v>22</v>
      </c>
    </row>
    <row r="24" customFormat="false" ht="12.8" hidden="false" customHeight="false" outlineLevel="0" collapsed="false">
      <c r="A24" s="0" t="n">
        <v>87</v>
      </c>
      <c r="B24" s="0" t="s">
        <v>80</v>
      </c>
      <c r="C24" s="0" t="n">
        <v>3652</v>
      </c>
      <c r="D24" s="0" t="n">
        <v>24</v>
      </c>
      <c r="E24" s="0" t="n">
        <v>152.166666666667</v>
      </c>
      <c r="F24" s="0" t="s">
        <v>58</v>
      </c>
      <c r="G24" s="0" t="s">
        <v>7</v>
      </c>
      <c r="H24" s="0" t="s">
        <v>59</v>
      </c>
      <c r="I24" s="0" t="s">
        <v>20</v>
      </c>
    </row>
    <row r="25" customFormat="false" ht="12.8" hidden="false" customHeight="false" outlineLevel="0" collapsed="false">
      <c r="A25" s="0" t="n">
        <v>87</v>
      </c>
      <c r="B25" s="0" t="s">
        <v>80</v>
      </c>
      <c r="C25" s="0" t="n">
        <v>436</v>
      </c>
      <c r="D25" s="0" t="n">
        <v>3</v>
      </c>
      <c r="E25" s="0" t="n">
        <v>145.333333333333</v>
      </c>
      <c r="F25" s="0" t="s">
        <v>70</v>
      </c>
      <c r="G25" s="0" t="s">
        <v>8</v>
      </c>
      <c r="H25" s="0" t="s">
        <v>71</v>
      </c>
      <c r="I25" s="0" t="s">
        <v>23</v>
      </c>
    </row>
    <row r="26" customFormat="false" ht="12.8" hidden="false" customHeight="false" outlineLevel="0" collapsed="false">
      <c r="A26" s="0" t="n">
        <v>87</v>
      </c>
      <c r="B26" s="0" t="s">
        <v>80</v>
      </c>
      <c r="C26" s="0" t="n">
        <v>1259</v>
      </c>
      <c r="D26" s="0" t="n">
        <v>8</v>
      </c>
      <c r="E26" s="0" t="n">
        <v>157.375</v>
      </c>
      <c r="F26" s="0" t="s">
        <v>61</v>
      </c>
      <c r="G26" s="0" t="s">
        <v>7</v>
      </c>
      <c r="H26" s="0" t="s">
        <v>63</v>
      </c>
      <c r="I26" s="0" t="s">
        <v>45</v>
      </c>
    </row>
    <row r="27" customFormat="false" ht="12.8" hidden="false" customHeight="false" outlineLevel="0" collapsed="false">
      <c r="A27" s="0" t="n">
        <v>87</v>
      </c>
      <c r="B27" s="0" t="s">
        <v>80</v>
      </c>
      <c r="C27" s="0" t="n">
        <v>466</v>
      </c>
      <c r="D27" s="0" t="n">
        <v>3</v>
      </c>
      <c r="E27" s="0" t="n">
        <v>155.333333333333</v>
      </c>
      <c r="F27" s="0" t="s">
        <v>70</v>
      </c>
      <c r="G27" s="0" t="s">
        <v>8</v>
      </c>
      <c r="H27" s="0" t="s">
        <v>74</v>
      </c>
      <c r="I27" s="0" t="s">
        <v>24</v>
      </c>
    </row>
    <row r="28" customFormat="false" ht="12.8" hidden="false" customHeight="false" outlineLevel="0" collapsed="false">
      <c r="A28" s="0" t="n">
        <v>91</v>
      </c>
      <c r="B28" s="0" t="s">
        <v>81</v>
      </c>
      <c r="C28" s="0" t="n">
        <v>3269</v>
      </c>
      <c r="D28" s="0" t="n">
        <v>24</v>
      </c>
      <c r="E28" s="0" t="n">
        <v>136.208333333333</v>
      </c>
      <c r="F28" s="0" t="s">
        <v>58</v>
      </c>
      <c r="G28" s="0" t="s">
        <v>7</v>
      </c>
      <c r="H28" s="0" t="s">
        <v>59</v>
      </c>
      <c r="I28" s="0" t="s">
        <v>20</v>
      </c>
    </row>
    <row r="29" customFormat="false" ht="12.8" hidden="false" customHeight="false" outlineLevel="0" collapsed="false">
      <c r="A29" s="0" t="n">
        <v>91</v>
      </c>
      <c r="B29" s="0" t="s">
        <v>81</v>
      </c>
      <c r="C29" s="0" t="n">
        <v>927</v>
      </c>
      <c r="D29" s="0" t="n">
        <v>6</v>
      </c>
      <c r="E29" s="0" t="n">
        <v>154.5</v>
      </c>
      <c r="F29" s="0" t="s">
        <v>70</v>
      </c>
      <c r="G29" s="0" t="s">
        <v>7</v>
      </c>
      <c r="H29" s="0" t="s">
        <v>59</v>
      </c>
      <c r="I29" s="0" t="s">
        <v>22</v>
      </c>
    </row>
    <row r="30" customFormat="false" ht="12.8" hidden="false" customHeight="false" outlineLevel="0" collapsed="false">
      <c r="A30" s="0" t="n">
        <v>1412</v>
      </c>
      <c r="B30" s="0" t="s">
        <v>82</v>
      </c>
      <c r="C30" s="0" t="n">
        <v>1437</v>
      </c>
      <c r="D30" s="0" t="n">
        <v>8</v>
      </c>
      <c r="E30" s="0" t="n">
        <v>179.625</v>
      </c>
      <c r="F30" s="0" t="s">
        <v>61</v>
      </c>
      <c r="G30" s="0" t="s">
        <v>7</v>
      </c>
      <c r="H30" s="0" t="s">
        <v>66</v>
      </c>
      <c r="I30" s="0" t="s">
        <v>47</v>
      </c>
    </row>
    <row r="31" customFormat="false" ht="12.8" hidden="false" customHeight="false" outlineLevel="0" collapsed="false">
      <c r="A31" s="0" t="n">
        <v>1412</v>
      </c>
      <c r="B31" s="0" t="s">
        <v>82</v>
      </c>
      <c r="C31" s="0" t="n">
        <v>1397</v>
      </c>
      <c r="D31" s="0" t="n">
        <v>8</v>
      </c>
      <c r="E31" s="0" t="n">
        <v>174.625</v>
      </c>
      <c r="F31" s="0" t="s">
        <v>58</v>
      </c>
      <c r="G31" s="0" t="s">
        <v>7</v>
      </c>
      <c r="H31" s="0" t="s">
        <v>59</v>
      </c>
      <c r="I31" s="0" t="s">
        <v>20</v>
      </c>
    </row>
    <row r="32" customFormat="false" ht="12.8" hidden="false" customHeight="false" outlineLevel="0" collapsed="false">
      <c r="A32" s="0" t="n">
        <v>1412</v>
      </c>
      <c r="B32" s="0" t="s">
        <v>82</v>
      </c>
      <c r="C32" s="0" t="n">
        <v>1812</v>
      </c>
      <c r="D32" s="0" t="n">
        <v>9</v>
      </c>
      <c r="E32" s="0" t="n">
        <v>201.333333333333</v>
      </c>
      <c r="F32" s="0" t="s">
        <v>76</v>
      </c>
      <c r="G32" s="0" t="s">
        <v>6</v>
      </c>
      <c r="H32" s="0" t="s">
        <v>77</v>
      </c>
      <c r="I32" s="0" t="s">
        <v>16</v>
      </c>
    </row>
    <row r="33" customFormat="false" ht="12.8" hidden="false" customHeight="false" outlineLevel="0" collapsed="false">
      <c r="A33" s="0" t="n">
        <v>1365</v>
      </c>
      <c r="B33" s="0" t="s">
        <v>83</v>
      </c>
      <c r="C33" s="0" t="n">
        <v>1204</v>
      </c>
      <c r="D33" s="0" t="n">
        <v>9</v>
      </c>
      <c r="E33" s="0" t="n">
        <v>133.777777777778</v>
      </c>
      <c r="F33" s="0" t="s">
        <v>76</v>
      </c>
      <c r="G33" s="0" t="s">
        <v>6</v>
      </c>
      <c r="H33" s="0" t="s">
        <v>77</v>
      </c>
      <c r="I33" s="0" t="s">
        <v>16</v>
      </c>
    </row>
    <row r="34" customFormat="false" ht="12.8" hidden="false" customHeight="false" outlineLevel="0" collapsed="false">
      <c r="A34" s="0" t="n">
        <v>108</v>
      </c>
      <c r="B34" s="0" t="s">
        <v>84</v>
      </c>
      <c r="C34" s="0" t="n">
        <v>2464</v>
      </c>
      <c r="D34" s="0" t="n">
        <v>12</v>
      </c>
      <c r="E34" s="0" t="n">
        <v>205.333333333333</v>
      </c>
      <c r="F34" s="0" t="s">
        <v>61</v>
      </c>
      <c r="G34" s="0" t="s">
        <v>7</v>
      </c>
      <c r="H34" s="0" t="s">
        <v>85</v>
      </c>
      <c r="I34" s="0" t="s">
        <v>39</v>
      </c>
    </row>
    <row r="35" customFormat="false" ht="12.8" hidden="false" customHeight="false" outlineLevel="0" collapsed="false">
      <c r="A35" s="0" t="n">
        <v>108</v>
      </c>
      <c r="B35" s="0" t="s">
        <v>84</v>
      </c>
      <c r="C35" s="0" t="n">
        <v>4383</v>
      </c>
      <c r="D35" s="0" t="n">
        <v>24</v>
      </c>
      <c r="E35" s="0" t="n">
        <v>182.625</v>
      </c>
      <c r="F35" s="0" t="s">
        <v>58</v>
      </c>
      <c r="G35" s="0" t="s">
        <v>7</v>
      </c>
      <c r="H35" s="0" t="s">
        <v>59</v>
      </c>
      <c r="I35" s="0" t="s">
        <v>20</v>
      </c>
    </row>
    <row r="36" customFormat="false" ht="12.8" hidden="false" customHeight="false" outlineLevel="0" collapsed="false">
      <c r="A36" s="0" t="n">
        <v>108</v>
      </c>
      <c r="B36" s="0" t="s">
        <v>84</v>
      </c>
      <c r="C36" s="0" t="n">
        <v>1102</v>
      </c>
      <c r="D36" s="0" t="n">
        <v>6</v>
      </c>
      <c r="E36" s="0" t="n">
        <v>183.666666666667</v>
      </c>
      <c r="F36" s="0" t="s">
        <v>70</v>
      </c>
      <c r="G36" s="0" t="s">
        <v>7</v>
      </c>
      <c r="H36" s="0" t="s">
        <v>59</v>
      </c>
      <c r="I36" s="0" t="s">
        <v>22</v>
      </c>
    </row>
    <row r="37" customFormat="false" ht="12.8" hidden="false" customHeight="false" outlineLevel="0" collapsed="false">
      <c r="A37" s="0" t="n">
        <v>108</v>
      </c>
      <c r="B37" s="0" t="s">
        <v>84</v>
      </c>
      <c r="C37" s="0" t="n">
        <v>1488</v>
      </c>
      <c r="D37" s="0" t="n">
        <v>8</v>
      </c>
      <c r="E37" s="0" t="n">
        <v>186</v>
      </c>
      <c r="F37" s="0" t="s">
        <v>86</v>
      </c>
      <c r="G37" s="0" t="s">
        <v>6</v>
      </c>
      <c r="H37" s="0" t="s">
        <v>87</v>
      </c>
      <c r="I37" s="0" t="s">
        <v>25</v>
      </c>
    </row>
    <row r="38" customFormat="false" ht="12.8" hidden="false" customHeight="false" outlineLevel="0" collapsed="false">
      <c r="A38" s="0" t="n">
        <v>108</v>
      </c>
      <c r="B38" s="0" t="s">
        <v>84</v>
      </c>
      <c r="C38" s="0" t="n">
        <v>4971</v>
      </c>
      <c r="D38" s="0" t="n">
        <v>27</v>
      </c>
      <c r="E38" s="0" t="n">
        <v>184.111111111111</v>
      </c>
      <c r="F38" s="0" t="s">
        <v>61</v>
      </c>
      <c r="G38" s="0" t="s">
        <v>8</v>
      </c>
      <c r="H38" s="0" t="s">
        <v>62</v>
      </c>
      <c r="I38" s="0" t="s">
        <v>34</v>
      </c>
    </row>
    <row r="39" customFormat="false" ht="12.8" hidden="false" customHeight="false" outlineLevel="0" collapsed="false">
      <c r="A39" s="0" t="n">
        <v>108</v>
      </c>
      <c r="B39" s="0" t="s">
        <v>84</v>
      </c>
      <c r="C39" s="0" t="n">
        <v>1236</v>
      </c>
      <c r="D39" s="0" t="n">
        <v>6</v>
      </c>
      <c r="E39" s="0" t="n">
        <v>206</v>
      </c>
      <c r="F39" s="0" t="s">
        <v>88</v>
      </c>
      <c r="G39" s="0" t="s">
        <v>6</v>
      </c>
      <c r="H39" s="154" t="n">
        <v>38647</v>
      </c>
      <c r="I39" s="0" t="s">
        <v>36</v>
      </c>
    </row>
    <row r="40" customFormat="false" ht="12.8" hidden="false" customHeight="false" outlineLevel="0" collapsed="false">
      <c r="A40" s="0" t="n">
        <v>108</v>
      </c>
      <c r="B40" s="0" t="s">
        <v>84</v>
      </c>
      <c r="C40" s="0" t="n">
        <v>1389</v>
      </c>
      <c r="D40" s="0" t="n">
        <v>8</v>
      </c>
      <c r="E40" s="0" t="n">
        <v>173.625</v>
      </c>
      <c r="F40" s="0" t="s">
        <v>86</v>
      </c>
      <c r="G40" s="0" t="s">
        <v>6</v>
      </c>
      <c r="H40" s="0" t="s">
        <v>89</v>
      </c>
      <c r="I40" s="0" t="s">
        <v>43</v>
      </c>
    </row>
    <row r="41" customFormat="false" ht="12.8" hidden="false" customHeight="false" outlineLevel="0" collapsed="false">
      <c r="A41" s="0" t="n">
        <v>108</v>
      </c>
      <c r="B41" s="0" t="s">
        <v>84</v>
      </c>
      <c r="C41" s="0" t="n">
        <v>4782</v>
      </c>
      <c r="D41" s="0" t="n">
        <v>24</v>
      </c>
      <c r="E41" s="0" t="n">
        <v>199.25</v>
      </c>
      <c r="F41" s="0" t="s">
        <v>61</v>
      </c>
      <c r="G41" s="0" t="s">
        <v>8</v>
      </c>
      <c r="H41" s="0" t="s">
        <v>62</v>
      </c>
      <c r="I41" s="0" t="s">
        <v>35</v>
      </c>
    </row>
    <row r="42" customFormat="false" ht="12.8" hidden="false" customHeight="false" outlineLevel="0" collapsed="false">
      <c r="A42" s="0" t="n">
        <v>108</v>
      </c>
      <c r="B42" s="0" t="s">
        <v>84</v>
      </c>
      <c r="C42" s="0" t="n">
        <v>1376</v>
      </c>
      <c r="D42" s="0" t="n">
        <v>8</v>
      </c>
      <c r="E42" s="0" t="n">
        <v>172</v>
      </c>
      <c r="F42" s="0" t="s">
        <v>90</v>
      </c>
      <c r="G42" s="0" t="s">
        <v>6</v>
      </c>
      <c r="H42" s="0" t="s">
        <v>91</v>
      </c>
      <c r="I42" s="0" t="s">
        <v>18</v>
      </c>
    </row>
    <row r="43" customFormat="false" ht="12.8" hidden="false" customHeight="false" outlineLevel="0" collapsed="false">
      <c r="A43" s="0" t="n">
        <v>111</v>
      </c>
      <c r="B43" s="0" t="s">
        <v>92</v>
      </c>
      <c r="C43" s="0" t="n">
        <v>1730</v>
      </c>
      <c r="D43" s="0" t="n">
        <v>9</v>
      </c>
      <c r="E43" s="0" t="n">
        <v>192.222222222222</v>
      </c>
      <c r="F43" s="0" t="s">
        <v>70</v>
      </c>
      <c r="G43" s="0" t="s">
        <v>7</v>
      </c>
      <c r="H43" s="0" t="s">
        <v>73</v>
      </c>
      <c r="I43" s="0" t="s">
        <v>10</v>
      </c>
    </row>
    <row r="44" customFormat="false" ht="12.8" hidden="false" customHeight="false" outlineLevel="0" collapsed="false">
      <c r="A44" s="0" t="n">
        <v>111</v>
      </c>
      <c r="B44" s="0" t="s">
        <v>92</v>
      </c>
      <c r="C44" s="0" t="n">
        <v>4709</v>
      </c>
      <c r="D44" s="0" t="n">
        <v>24</v>
      </c>
      <c r="E44" s="0" t="n">
        <v>196.208333333333</v>
      </c>
      <c r="F44" s="0" t="s">
        <v>58</v>
      </c>
      <c r="G44" s="0" t="s">
        <v>7</v>
      </c>
      <c r="H44" s="0" t="s">
        <v>59</v>
      </c>
      <c r="I44" s="0" t="s">
        <v>20</v>
      </c>
    </row>
    <row r="45" customFormat="false" ht="12.8" hidden="false" customHeight="false" outlineLevel="0" collapsed="false">
      <c r="A45" s="0" t="n">
        <v>111</v>
      </c>
      <c r="B45" s="0" t="s">
        <v>92</v>
      </c>
      <c r="C45" s="0" t="n">
        <v>1329</v>
      </c>
      <c r="D45" s="0" t="n">
        <v>6</v>
      </c>
      <c r="E45" s="0" t="n">
        <v>221.5</v>
      </c>
      <c r="F45" s="0" t="s">
        <v>70</v>
      </c>
      <c r="G45" s="0" t="s">
        <v>7</v>
      </c>
      <c r="H45" s="0" t="s">
        <v>59</v>
      </c>
      <c r="I45" s="0" t="s">
        <v>22</v>
      </c>
    </row>
    <row r="46" customFormat="false" ht="12.8" hidden="false" customHeight="false" outlineLevel="0" collapsed="false">
      <c r="A46" s="0" t="n">
        <v>111</v>
      </c>
      <c r="B46" s="0" t="s">
        <v>92</v>
      </c>
      <c r="C46" s="0" t="n">
        <v>5631</v>
      </c>
      <c r="D46" s="0" t="n">
        <v>30</v>
      </c>
      <c r="E46" s="0" t="n">
        <v>187.7</v>
      </c>
      <c r="F46" s="0" t="s">
        <v>70</v>
      </c>
      <c r="G46" s="0" t="s">
        <v>8</v>
      </c>
      <c r="H46" s="0" t="s">
        <v>71</v>
      </c>
      <c r="I46" s="0" t="s">
        <v>23</v>
      </c>
    </row>
    <row r="47" customFormat="false" ht="12.8" hidden="false" customHeight="false" outlineLevel="0" collapsed="false">
      <c r="A47" s="0" t="n">
        <v>111</v>
      </c>
      <c r="B47" s="0" t="s">
        <v>92</v>
      </c>
      <c r="C47" s="0" t="n">
        <v>1525</v>
      </c>
      <c r="D47" s="0" t="n">
        <v>8</v>
      </c>
      <c r="E47" s="0" t="n">
        <v>190.625</v>
      </c>
      <c r="F47" s="0" t="s">
        <v>86</v>
      </c>
      <c r="G47" s="0" t="s">
        <v>6</v>
      </c>
      <c r="H47" s="0" t="s">
        <v>87</v>
      </c>
      <c r="I47" s="0" t="s">
        <v>25</v>
      </c>
    </row>
    <row r="48" customFormat="false" ht="12.8" hidden="false" customHeight="false" outlineLevel="0" collapsed="false">
      <c r="A48" s="0" t="n">
        <v>111</v>
      </c>
      <c r="B48" s="0" t="s">
        <v>92</v>
      </c>
      <c r="C48" s="0" t="n">
        <v>8187</v>
      </c>
      <c r="D48" s="0" t="n">
        <v>42</v>
      </c>
      <c r="E48" s="0" t="n">
        <v>194.928571428571</v>
      </c>
      <c r="F48" s="0" t="s">
        <v>70</v>
      </c>
      <c r="G48" s="0" t="s">
        <v>8</v>
      </c>
      <c r="H48" s="0" t="s">
        <v>93</v>
      </c>
      <c r="I48" s="0" t="s">
        <v>32</v>
      </c>
    </row>
    <row r="49" customFormat="false" ht="12.8" hidden="false" customHeight="false" outlineLevel="0" collapsed="false">
      <c r="A49" s="0" t="n">
        <v>111</v>
      </c>
      <c r="B49" s="0" t="s">
        <v>92</v>
      </c>
      <c r="C49" s="0" t="n">
        <v>7667</v>
      </c>
      <c r="D49" s="0" t="n">
        <v>39</v>
      </c>
      <c r="E49" s="0" t="n">
        <v>196.589743589744</v>
      </c>
      <c r="F49" s="0" t="s">
        <v>61</v>
      </c>
      <c r="G49" s="0" t="s">
        <v>8</v>
      </c>
      <c r="H49" s="0" t="s">
        <v>62</v>
      </c>
      <c r="I49" s="0" t="s">
        <v>34</v>
      </c>
    </row>
    <row r="50" customFormat="false" ht="12.8" hidden="false" customHeight="false" outlineLevel="0" collapsed="false">
      <c r="A50" s="0" t="n">
        <v>111</v>
      </c>
      <c r="B50" s="0" t="s">
        <v>92</v>
      </c>
      <c r="C50" s="0" t="n">
        <v>1181</v>
      </c>
      <c r="D50" s="0" t="n">
        <v>6</v>
      </c>
      <c r="E50" s="0" t="n">
        <v>196.833</v>
      </c>
      <c r="F50" s="0" t="s">
        <v>88</v>
      </c>
      <c r="G50" s="0" t="s">
        <v>6</v>
      </c>
      <c r="H50" s="154" t="n">
        <v>38647</v>
      </c>
      <c r="I50" s="0" t="s">
        <v>36</v>
      </c>
    </row>
    <row r="51" customFormat="false" ht="12.8" hidden="false" customHeight="false" outlineLevel="0" collapsed="false">
      <c r="A51" s="0" t="n">
        <v>111</v>
      </c>
      <c r="B51" s="0" t="s">
        <v>92</v>
      </c>
      <c r="C51" s="0" t="n">
        <v>1380</v>
      </c>
      <c r="D51" s="0" t="n">
        <v>8</v>
      </c>
      <c r="E51" s="0" t="n">
        <v>172.5</v>
      </c>
      <c r="F51" s="0" t="s">
        <v>86</v>
      </c>
      <c r="G51" s="0" t="s">
        <v>6</v>
      </c>
      <c r="H51" s="0" t="s">
        <v>89</v>
      </c>
      <c r="I51" s="0" t="s">
        <v>43</v>
      </c>
    </row>
    <row r="52" customFormat="false" ht="12.8" hidden="false" customHeight="false" outlineLevel="0" collapsed="false">
      <c r="A52" s="0" t="n">
        <v>111</v>
      </c>
      <c r="B52" s="0" t="s">
        <v>92</v>
      </c>
      <c r="C52" s="0" t="n">
        <v>3649</v>
      </c>
      <c r="D52" s="0" t="n">
        <v>19</v>
      </c>
      <c r="E52" s="0" t="n">
        <v>192.052631578947</v>
      </c>
      <c r="F52" s="0" t="s">
        <v>61</v>
      </c>
      <c r="G52" s="0" t="s">
        <v>7</v>
      </c>
      <c r="H52" s="0" t="s">
        <v>63</v>
      </c>
      <c r="I52" s="0" t="s">
        <v>45</v>
      </c>
    </row>
    <row r="53" customFormat="false" ht="12.8" hidden="false" customHeight="false" outlineLevel="0" collapsed="false">
      <c r="A53" s="0" t="n">
        <v>111</v>
      </c>
      <c r="B53" s="0" t="s">
        <v>92</v>
      </c>
      <c r="C53" s="0" t="n">
        <v>1540</v>
      </c>
      <c r="D53" s="0" t="n">
        <v>8</v>
      </c>
      <c r="E53" s="0" t="n">
        <v>192.5</v>
      </c>
      <c r="F53" s="0" t="s">
        <v>94</v>
      </c>
      <c r="G53" s="0" t="s">
        <v>6</v>
      </c>
      <c r="H53" s="0" t="s">
        <v>95</v>
      </c>
      <c r="I53" s="0" t="s">
        <v>41</v>
      </c>
    </row>
    <row r="54" customFormat="false" ht="12.8" hidden="false" customHeight="false" outlineLevel="0" collapsed="false">
      <c r="A54" s="0" t="n">
        <v>111</v>
      </c>
      <c r="B54" s="0" t="s">
        <v>92</v>
      </c>
      <c r="C54" s="0" t="n">
        <v>5222</v>
      </c>
      <c r="D54" s="0" t="n">
        <v>27</v>
      </c>
      <c r="E54" s="0" t="n">
        <v>193.407407407407</v>
      </c>
      <c r="F54" s="0" t="s">
        <v>61</v>
      </c>
      <c r="G54" s="0" t="s">
        <v>8</v>
      </c>
      <c r="H54" s="0" t="s">
        <v>62</v>
      </c>
      <c r="I54" s="0" t="s">
        <v>35</v>
      </c>
    </row>
    <row r="55" customFormat="false" ht="12.8" hidden="false" customHeight="false" outlineLevel="0" collapsed="false">
      <c r="A55" s="0" t="n">
        <v>111</v>
      </c>
      <c r="B55" s="0" t="s">
        <v>92</v>
      </c>
      <c r="C55" s="0" t="n">
        <v>1545</v>
      </c>
      <c r="D55" s="0" t="n">
        <v>8</v>
      </c>
      <c r="E55" s="0" t="n">
        <v>193.125</v>
      </c>
      <c r="F55" s="0" t="s">
        <v>86</v>
      </c>
      <c r="G55" s="0" t="s">
        <v>6</v>
      </c>
      <c r="H55" s="0" t="s">
        <v>96</v>
      </c>
      <c r="I55" s="0" t="s">
        <v>44</v>
      </c>
    </row>
    <row r="56" customFormat="false" ht="12.8" hidden="false" customHeight="false" outlineLevel="0" collapsed="false">
      <c r="A56" s="0" t="n">
        <v>111</v>
      </c>
      <c r="B56" s="0" t="s">
        <v>92</v>
      </c>
      <c r="C56" s="0" t="n">
        <v>3911</v>
      </c>
      <c r="D56" s="0" t="n">
        <v>19</v>
      </c>
      <c r="E56" s="0" t="n">
        <v>205.842105263158</v>
      </c>
      <c r="F56" s="0" t="s">
        <v>61</v>
      </c>
      <c r="G56" s="0" t="s">
        <v>7</v>
      </c>
      <c r="H56" s="0" t="s">
        <v>66</v>
      </c>
      <c r="I56" s="0" t="s">
        <v>47</v>
      </c>
    </row>
    <row r="57" customFormat="false" ht="12.8" hidden="false" customHeight="false" outlineLevel="0" collapsed="false">
      <c r="A57" s="0" t="n">
        <v>111</v>
      </c>
      <c r="B57" s="0" t="s">
        <v>92</v>
      </c>
      <c r="C57" s="0" t="n">
        <v>7249</v>
      </c>
      <c r="D57" s="0" t="n">
        <v>39</v>
      </c>
      <c r="E57" s="0" t="n">
        <v>185.871794871795</v>
      </c>
      <c r="F57" s="0" t="s">
        <v>70</v>
      </c>
      <c r="G57" s="0" t="s">
        <v>8</v>
      </c>
      <c r="H57" s="0" t="s">
        <v>74</v>
      </c>
      <c r="I57" s="0" t="s">
        <v>24</v>
      </c>
    </row>
    <row r="58" customFormat="false" ht="12.8" hidden="false" customHeight="false" outlineLevel="0" collapsed="false">
      <c r="A58" s="0" t="n">
        <v>111</v>
      </c>
      <c r="B58" s="0" t="s">
        <v>92</v>
      </c>
      <c r="C58" s="0" t="n">
        <v>5803</v>
      </c>
      <c r="D58" s="0" t="n">
        <v>30</v>
      </c>
      <c r="E58" s="0" t="n">
        <v>193.433333333333</v>
      </c>
      <c r="F58" s="0" t="s">
        <v>61</v>
      </c>
      <c r="G58" s="0" t="s">
        <v>8</v>
      </c>
      <c r="H58" s="0" t="s">
        <v>68</v>
      </c>
      <c r="I58" s="0" t="s">
        <v>33</v>
      </c>
    </row>
    <row r="59" customFormat="false" ht="12.8" hidden="false" customHeight="false" outlineLevel="0" collapsed="false">
      <c r="A59" s="0" t="n">
        <v>1476</v>
      </c>
      <c r="B59" s="0" t="s">
        <v>97</v>
      </c>
      <c r="C59" s="0" t="n">
        <v>3350</v>
      </c>
      <c r="D59" s="0" t="n">
        <v>24</v>
      </c>
      <c r="E59" s="0" t="n">
        <v>139.583333333333</v>
      </c>
      <c r="F59" s="0" t="s">
        <v>58</v>
      </c>
      <c r="G59" s="0" t="s">
        <v>7</v>
      </c>
      <c r="H59" s="0" t="s">
        <v>59</v>
      </c>
      <c r="I59" s="0" t="s">
        <v>20</v>
      </c>
    </row>
    <row r="60" customFormat="false" ht="12.8" hidden="false" customHeight="false" outlineLevel="0" collapsed="false">
      <c r="A60" s="0" t="n">
        <v>1476</v>
      </c>
      <c r="B60" s="0" t="s">
        <v>97</v>
      </c>
      <c r="C60" s="0" t="n">
        <v>214</v>
      </c>
      <c r="D60" s="0" t="n">
        <v>2</v>
      </c>
      <c r="E60" s="0" t="n">
        <v>107</v>
      </c>
      <c r="F60" s="0" t="s">
        <v>70</v>
      </c>
      <c r="G60" s="0" t="s">
        <v>8</v>
      </c>
      <c r="H60" s="0" t="s">
        <v>93</v>
      </c>
      <c r="I60" s="0" t="s">
        <v>32</v>
      </c>
    </row>
    <row r="61" customFormat="false" ht="12.8" hidden="false" customHeight="false" outlineLevel="0" collapsed="false">
      <c r="A61" s="0" t="n">
        <v>1476</v>
      </c>
      <c r="B61" s="0" t="s">
        <v>97</v>
      </c>
      <c r="C61" s="0" t="n">
        <v>1093</v>
      </c>
      <c r="D61" s="0" t="n">
        <v>8</v>
      </c>
      <c r="E61" s="0" t="n">
        <v>136.625</v>
      </c>
      <c r="F61" s="0" t="s">
        <v>98</v>
      </c>
      <c r="G61" s="0" t="s">
        <v>6</v>
      </c>
      <c r="H61" s="0" t="s">
        <v>65</v>
      </c>
      <c r="I61" s="0" t="s">
        <v>14</v>
      </c>
    </row>
    <row r="62" customFormat="false" ht="12.8" hidden="false" customHeight="false" outlineLevel="0" collapsed="false">
      <c r="A62" s="0" t="n">
        <v>1476</v>
      </c>
      <c r="B62" s="0" t="s">
        <v>97</v>
      </c>
      <c r="C62" s="0" t="n">
        <v>1143</v>
      </c>
      <c r="D62" s="0" t="n">
        <v>8</v>
      </c>
      <c r="E62" s="0" t="n">
        <v>142.875</v>
      </c>
      <c r="F62" s="0" t="s">
        <v>61</v>
      </c>
      <c r="G62" s="0" t="s">
        <v>7</v>
      </c>
      <c r="H62" s="0" t="s">
        <v>66</v>
      </c>
      <c r="I62" s="0" t="s">
        <v>47</v>
      </c>
    </row>
    <row r="63" customFormat="false" ht="12.8" hidden="false" customHeight="false" outlineLevel="0" collapsed="false">
      <c r="A63" s="0" t="n">
        <v>1475</v>
      </c>
      <c r="B63" s="0" t="s">
        <v>99</v>
      </c>
      <c r="C63" s="0" t="n">
        <v>2596</v>
      </c>
      <c r="D63" s="0" t="n">
        <v>16</v>
      </c>
      <c r="E63" s="0" t="n">
        <v>162.25</v>
      </c>
      <c r="F63" s="0" t="s">
        <v>58</v>
      </c>
      <c r="G63" s="0" t="s">
        <v>7</v>
      </c>
      <c r="H63" s="0" t="s">
        <v>59</v>
      </c>
      <c r="I63" s="0" t="s">
        <v>20</v>
      </c>
    </row>
    <row r="64" customFormat="false" ht="12.8" hidden="false" customHeight="false" outlineLevel="0" collapsed="false">
      <c r="A64" s="0" t="n">
        <v>1475</v>
      </c>
      <c r="B64" s="0" t="s">
        <v>99</v>
      </c>
      <c r="C64" s="0" t="n">
        <v>1156</v>
      </c>
      <c r="D64" s="0" t="n">
        <v>6</v>
      </c>
      <c r="E64" s="0" t="n">
        <v>192.666666666667</v>
      </c>
      <c r="F64" s="0" t="s">
        <v>70</v>
      </c>
      <c r="G64" s="0" t="s">
        <v>7</v>
      </c>
      <c r="H64" s="0" t="s">
        <v>59</v>
      </c>
      <c r="I64" s="0" t="s">
        <v>22</v>
      </c>
    </row>
    <row r="65" customFormat="false" ht="12.8" hidden="false" customHeight="false" outlineLevel="0" collapsed="false">
      <c r="A65" s="0" t="n">
        <v>1475</v>
      </c>
      <c r="B65" s="0" t="s">
        <v>99</v>
      </c>
      <c r="C65" s="0" t="n">
        <v>828</v>
      </c>
      <c r="D65" s="0" t="n">
        <v>6</v>
      </c>
      <c r="E65" s="0" t="n">
        <v>138</v>
      </c>
      <c r="F65" s="0" t="s">
        <v>70</v>
      </c>
      <c r="G65" s="0" t="s">
        <v>8</v>
      </c>
      <c r="H65" s="0" t="s">
        <v>93</v>
      </c>
      <c r="I65" s="0" t="s">
        <v>32</v>
      </c>
    </row>
    <row r="66" customFormat="false" ht="12.8" hidden="false" customHeight="false" outlineLevel="0" collapsed="false">
      <c r="A66" s="0" t="n">
        <v>1475</v>
      </c>
      <c r="B66" s="0" t="s">
        <v>99</v>
      </c>
      <c r="C66" s="0" t="n">
        <v>1353</v>
      </c>
      <c r="D66" s="0" t="n">
        <v>8</v>
      </c>
      <c r="E66" s="0" t="n">
        <v>169.125</v>
      </c>
      <c r="F66" s="0" t="s">
        <v>61</v>
      </c>
      <c r="G66" s="0" t="s">
        <v>7</v>
      </c>
      <c r="H66" s="0" t="s">
        <v>66</v>
      </c>
      <c r="I66" s="0" t="s">
        <v>47</v>
      </c>
    </row>
    <row r="67" customFormat="false" ht="12.8" hidden="false" customHeight="false" outlineLevel="0" collapsed="false">
      <c r="A67" s="0" t="n">
        <v>123</v>
      </c>
      <c r="B67" s="0" t="s">
        <v>100</v>
      </c>
      <c r="C67" s="0" t="n">
        <v>4500</v>
      </c>
      <c r="D67" s="0" t="n">
        <v>24</v>
      </c>
      <c r="E67" s="0" t="n">
        <v>187.5</v>
      </c>
      <c r="F67" s="0" t="s">
        <v>58</v>
      </c>
      <c r="G67" s="0" t="s">
        <v>7</v>
      </c>
      <c r="H67" s="0" t="s">
        <v>59</v>
      </c>
      <c r="I67" s="0" t="s">
        <v>20</v>
      </c>
    </row>
    <row r="68" customFormat="false" ht="12.8" hidden="false" customHeight="false" outlineLevel="0" collapsed="false">
      <c r="A68" s="0" t="n">
        <v>123</v>
      </c>
      <c r="B68" s="0" t="s">
        <v>100</v>
      </c>
      <c r="C68" s="0" t="n">
        <v>1516</v>
      </c>
      <c r="D68" s="0" t="n">
        <v>8</v>
      </c>
      <c r="E68" s="0" t="n">
        <v>189.5</v>
      </c>
      <c r="F68" s="0" t="s">
        <v>101</v>
      </c>
      <c r="G68" s="0" t="s">
        <v>6</v>
      </c>
      <c r="H68" s="0" t="s">
        <v>102</v>
      </c>
      <c r="I68" s="0" t="s">
        <v>31</v>
      </c>
    </row>
    <row r="69" customFormat="false" ht="12.8" hidden="false" customHeight="false" outlineLevel="0" collapsed="false">
      <c r="A69" s="0" t="n">
        <v>123</v>
      </c>
      <c r="B69" s="0" t="s">
        <v>100</v>
      </c>
      <c r="C69" s="0" t="n">
        <v>6096</v>
      </c>
      <c r="D69" s="0" t="n">
        <v>33</v>
      </c>
      <c r="E69" s="0" t="n">
        <v>184.727272727273</v>
      </c>
      <c r="F69" s="0" t="s">
        <v>61</v>
      </c>
      <c r="G69" s="0" t="s">
        <v>8</v>
      </c>
      <c r="H69" s="0" t="s">
        <v>62</v>
      </c>
      <c r="I69" s="0" t="s">
        <v>34</v>
      </c>
    </row>
    <row r="70" customFormat="false" ht="12.8" hidden="false" customHeight="false" outlineLevel="0" collapsed="false">
      <c r="A70" s="0" t="n">
        <v>123</v>
      </c>
      <c r="B70" s="0" t="s">
        <v>100</v>
      </c>
      <c r="C70" s="0" t="n">
        <v>2014</v>
      </c>
      <c r="D70" s="0" t="n">
        <v>12</v>
      </c>
      <c r="E70" s="0" t="n">
        <v>167.833333333333</v>
      </c>
      <c r="F70" s="0" t="s">
        <v>61</v>
      </c>
      <c r="G70" s="0" t="s">
        <v>8</v>
      </c>
      <c r="H70" s="0" t="s">
        <v>62</v>
      </c>
      <c r="I70" s="0" t="s">
        <v>35</v>
      </c>
    </row>
    <row r="71" customFormat="false" ht="12.8" hidden="false" customHeight="false" outlineLevel="0" collapsed="false">
      <c r="A71" s="0" t="n">
        <v>123</v>
      </c>
      <c r="B71" s="0" t="s">
        <v>100</v>
      </c>
      <c r="C71" s="0" t="n">
        <v>1422</v>
      </c>
      <c r="D71" s="0" t="n">
        <v>8</v>
      </c>
      <c r="E71" s="0" t="n">
        <v>177.75</v>
      </c>
      <c r="F71" s="0" t="s">
        <v>61</v>
      </c>
      <c r="G71" s="0" t="s">
        <v>7</v>
      </c>
      <c r="H71" s="0" t="s">
        <v>66</v>
      </c>
      <c r="I71" s="0" t="s">
        <v>47</v>
      </c>
    </row>
    <row r="72" customFormat="false" ht="12.8" hidden="false" customHeight="false" outlineLevel="0" collapsed="false">
      <c r="A72" s="0" t="n">
        <v>1009</v>
      </c>
      <c r="B72" s="0" t="s">
        <v>103</v>
      </c>
      <c r="C72" s="0" t="n">
        <v>1302</v>
      </c>
      <c r="D72" s="0" t="n">
        <v>8</v>
      </c>
      <c r="E72" s="0" t="n">
        <v>162.75</v>
      </c>
      <c r="F72" s="0" t="s">
        <v>61</v>
      </c>
      <c r="G72" s="0" t="s">
        <v>7</v>
      </c>
      <c r="H72" s="0" t="s">
        <v>63</v>
      </c>
      <c r="I72" s="0" t="s">
        <v>45</v>
      </c>
    </row>
    <row r="73" customFormat="false" ht="12.8" hidden="false" customHeight="false" outlineLevel="0" collapsed="false">
      <c r="A73" s="0" t="n">
        <v>131</v>
      </c>
      <c r="B73" s="0" t="s">
        <v>104</v>
      </c>
      <c r="C73" s="0" t="n">
        <v>3098</v>
      </c>
      <c r="D73" s="0" t="n">
        <v>18</v>
      </c>
      <c r="E73" s="0" t="n">
        <v>172.111111111111</v>
      </c>
      <c r="F73" s="0" t="s">
        <v>61</v>
      </c>
      <c r="G73" s="0" t="s">
        <v>8</v>
      </c>
      <c r="H73" s="0" t="s">
        <v>62</v>
      </c>
      <c r="I73" s="0" t="s">
        <v>34</v>
      </c>
    </row>
    <row r="74" customFormat="false" ht="12.8" hidden="false" customHeight="false" outlineLevel="0" collapsed="false">
      <c r="A74" s="0" t="n">
        <v>131</v>
      </c>
      <c r="B74" s="0" t="s">
        <v>104</v>
      </c>
      <c r="C74" s="0" t="n">
        <v>1572</v>
      </c>
      <c r="D74" s="0" t="n">
        <v>9</v>
      </c>
      <c r="E74" s="0" t="n">
        <v>174.666666666667</v>
      </c>
      <c r="F74" s="0" t="s">
        <v>61</v>
      </c>
      <c r="G74" s="0" t="s">
        <v>8</v>
      </c>
      <c r="H74" s="0" t="s">
        <v>62</v>
      </c>
      <c r="I74" s="0" t="s">
        <v>35</v>
      </c>
    </row>
    <row r="75" customFormat="false" ht="12.8" hidden="false" customHeight="false" outlineLevel="0" collapsed="false">
      <c r="A75" s="0" t="n">
        <v>132</v>
      </c>
      <c r="B75" s="0" t="s">
        <v>105</v>
      </c>
      <c r="C75" s="0" t="n">
        <v>2568</v>
      </c>
      <c r="D75" s="0" t="n">
        <v>12</v>
      </c>
      <c r="E75" s="0" t="n">
        <v>214</v>
      </c>
      <c r="F75" s="0" t="s">
        <v>61</v>
      </c>
      <c r="G75" s="0" t="s">
        <v>7</v>
      </c>
      <c r="H75" s="0" t="s">
        <v>66</v>
      </c>
      <c r="I75" s="0" t="s">
        <v>47</v>
      </c>
    </row>
    <row r="76" customFormat="false" ht="12.8" hidden="false" customHeight="false" outlineLevel="0" collapsed="false">
      <c r="A76" s="0" t="n">
        <v>132</v>
      </c>
      <c r="B76" s="0" t="s">
        <v>105</v>
      </c>
      <c r="C76" s="0" t="n">
        <v>4736</v>
      </c>
      <c r="D76" s="0" t="n">
        <v>24</v>
      </c>
      <c r="E76" s="0" t="n">
        <v>197.333333333333</v>
      </c>
      <c r="F76" s="0" t="s">
        <v>58</v>
      </c>
      <c r="G76" s="0" t="s">
        <v>7</v>
      </c>
      <c r="H76" s="0" t="s">
        <v>59</v>
      </c>
      <c r="I76" s="0" t="s">
        <v>20</v>
      </c>
    </row>
    <row r="77" customFormat="false" ht="12.8" hidden="false" customHeight="false" outlineLevel="0" collapsed="false">
      <c r="A77" s="0" t="n">
        <v>132</v>
      </c>
      <c r="B77" s="0" t="s">
        <v>105</v>
      </c>
      <c r="C77" s="0" t="n">
        <v>5869</v>
      </c>
      <c r="D77" s="0" t="n">
        <v>30</v>
      </c>
      <c r="E77" s="0" t="n">
        <v>195.633333333333</v>
      </c>
      <c r="F77" s="0" t="s">
        <v>61</v>
      </c>
      <c r="G77" s="0" t="s">
        <v>8</v>
      </c>
      <c r="H77" s="0" t="s">
        <v>62</v>
      </c>
      <c r="I77" s="0" t="s">
        <v>34</v>
      </c>
    </row>
    <row r="78" customFormat="false" ht="12.8" hidden="false" customHeight="false" outlineLevel="0" collapsed="false">
      <c r="A78" s="0" t="n">
        <v>132</v>
      </c>
      <c r="B78" s="0" t="s">
        <v>105</v>
      </c>
      <c r="C78" s="0" t="n">
        <v>2953</v>
      </c>
      <c r="D78" s="0" t="n">
        <v>15</v>
      </c>
      <c r="E78" s="0" t="n">
        <v>196.866666666667</v>
      </c>
      <c r="F78" s="0" t="s">
        <v>61</v>
      </c>
      <c r="G78" s="0" t="s">
        <v>8</v>
      </c>
      <c r="H78" s="0" t="s">
        <v>62</v>
      </c>
      <c r="I78" s="0" t="s">
        <v>35</v>
      </c>
    </row>
    <row r="79" customFormat="false" ht="12.8" hidden="false" customHeight="false" outlineLevel="0" collapsed="false">
      <c r="A79" s="0" t="n">
        <v>133</v>
      </c>
      <c r="B79" s="0" t="s">
        <v>106</v>
      </c>
      <c r="C79" s="0" t="n">
        <v>2286</v>
      </c>
      <c r="D79" s="0" t="n">
        <v>12</v>
      </c>
      <c r="E79" s="0" t="n">
        <v>190.5</v>
      </c>
      <c r="F79" s="0" t="s">
        <v>61</v>
      </c>
      <c r="G79" s="0" t="s">
        <v>8</v>
      </c>
      <c r="H79" s="0" t="s">
        <v>62</v>
      </c>
      <c r="I79" s="0" t="s">
        <v>35</v>
      </c>
    </row>
    <row r="80" customFormat="false" ht="12.8" hidden="false" customHeight="false" outlineLevel="0" collapsed="false">
      <c r="A80" s="0" t="n">
        <v>133</v>
      </c>
      <c r="B80" s="0" t="s">
        <v>106</v>
      </c>
      <c r="C80" s="0" t="n">
        <v>6054</v>
      </c>
      <c r="D80" s="0" t="n">
        <v>33</v>
      </c>
      <c r="E80" s="0" t="n">
        <v>183.454545454545</v>
      </c>
      <c r="F80" s="0" t="s">
        <v>61</v>
      </c>
      <c r="G80" s="0" t="s">
        <v>8</v>
      </c>
      <c r="H80" s="0" t="s">
        <v>62</v>
      </c>
      <c r="I80" s="0" t="s">
        <v>34</v>
      </c>
    </row>
    <row r="81" customFormat="false" ht="12.8" hidden="false" customHeight="false" outlineLevel="0" collapsed="false">
      <c r="A81" s="0" t="n">
        <v>133</v>
      </c>
      <c r="B81" s="0" t="s">
        <v>106</v>
      </c>
      <c r="C81" s="0" t="n">
        <v>1340</v>
      </c>
      <c r="D81" s="0" t="n">
        <v>8</v>
      </c>
      <c r="E81" s="0" t="n">
        <v>167.5</v>
      </c>
      <c r="F81" s="0" t="s">
        <v>61</v>
      </c>
      <c r="G81" s="0" t="s">
        <v>7</v>
      </c>
      <c r="H81" s="0" t="s">
        <v>63</v>
      </c>
      <c r="I81" s="0" t="s">
        <v>45</v>
      </c>
    </row>
    <row r="82" customFormat="false" ht="12.8" hidden="false" customHeight="false" outlineLevel="0" collapsed="false">
      <c r="A82" s="0" t="n">
        <v>138</v>
      </c>
      <c r="B82" s="0" t="s">
        <v>107</v>
      </c>
      <c r="C82" s="0" t="n">
        <v>3556</v>
      </c>
      <c r="D82" s="0" t="n">
        <v>24</v>
      </c>
      <c r="E82" s="0" t="n">
        <v>148.166666666667</v>
      </c>
      <c r="F82" s="0" t="s">
        <v>58</v>
      </c>
      <c r="G82" s="0" t="s">
        <v>7</v>
      </c>
      <c r="H82" s="0" t="s">
        <v>59</v>
      </c>
      <c r="I82" s="0" t="s">
        <v>20</v>
      </c>
    </row>
    <row r="83" customFormat="false" ht="12.8" hidden="false" customHeight="false" outlineLevel="0" collapsed="false">
      <c r="A83" s="0" t="n">
        <v>142</v>
      </c>
      <c r="B83" s="0" t="s">
        <v>108</v>
      </c>
      <c r="C83" s="0" t="n">
        <v>1665</v>
      </c>
      <c r="D83" s="0" t="n">
        <v>9</v>
      </c>
      <c r="E83" s="0" t="n">
        <v>185</v>
      </c>
      <c r="F83" s="0" t="s">
        <v>70</v>
      </c>
      <c r="G83" s="0" t="s">
        <v>7</v>
      </c>
      <c r="H83" s="0" t="s">
        <v>73</v>
      </c>
      <c r="I83" s="0" t="s">
        <v>10</v>
      </c>
    </row>
    <row r="84" customFormat="false" ht="12.8" hidden="false" customHeight="false" outlineLevel="0" collapsed="false">
      <c r="A84" s="0" t="n">
        <v>142</v>
      </c>
      <c r="B84" s="0" t="s">
        <v>108</v>
      </c>
      <c r="C84" s="0" t="n">
        <v>3958</v>
      </c>
      <c r="D84" s="0" t="n">
        <v>24</v>
      </c>
      <c r="E84" s="0" t="n">
        <v>164.916666666667</v>
      </c>
      <c r="F84" s="0" t="s">
        <v>58</v>
      </c>
      <c r="G84" s="0" t="s">
        <v>7</v>
      </c>
      <c r="H84" s="0" t="s">
        <v>59</v>
      </c>
      <c r="I84" s="0" t="s">
        <v>20</v>
      </c>
    </row>
    <row r="85" customFormat="false" ht="12.8" hidden="false" customHeight="false" outlineLevel="0" collapsed="false">
      <c r="A85" s="0" t="n">
        <v>142</v>
      </c>
      <c r="B85" s="0" t="s">
        <v>108</v>
      </c>
      <c r="C85" s="0" t="n">
        <v>3575</v>
      </c>
      <c r="D85" s="0" t="n">
        <v>21</v>
      </c>
      <c r="E85" s="0" t="n">
        <v>170.238095238095</v>
      </c>
      <c r="F85" s="0" t="s">
        <v>61</v>
      </c>
      <c r="G85" s="0" t="s">
        <v>8</v>
      </c>
      <c r="H85" s="0" t="s">
        <v>62</v>
      </c>
      <c r="I85" s="0" t="s">
        <v>34</v>
      </c>
    </row>
    <row r="86" customFormat="false" ht="12.8" hidden="false" customHeight="false" outlineLevel="0" collapsed="false">
      <c r="A86" s="0" t="n">
        <v>142</v>
      </c>
      <c r="B86" s="0" t="s">
        <v>108</v>
      </c>
      <c r="C86" s="0" t="n">
        <v>2067</v>
      </c>
      <c r="D86" s="0" t="n">
        <v>12</v>
      </c>
      <c r="E86" s="0" t="n">
        <v>172.25</v>
      </c>
      <c r="F86" s="0" t="s">
        <v>61</v>
      </c>
      <c r="G86" s="0" t="s">
        <v>8</v>
      </c>
      <c r="H86" s="0" t="s">
        <v>62</v>
      </c>
      <c r="I86" s="0" t="s">
        <v>35</v>
      </c>
    </row>
    <row r="87" customFormat="false" ht="12.8" hidden="false" customHeight="false" outlineLevel="0" collapsed="false">
      <c r="A87" s="0" t="n">
        <v>1413</v>
      </c>
      <c r="B87" s="0" t="s">
        <v>109</v>
      </c>
      <c r="C87" s="0" t="n">
        <v>1053</v>
      </c>
      <c r="D87" s="0" t="n">
        <v>8</v>
      </c>
      <c r="E87" s="0" t="n">
        <v>131.625</v>
      </c>
      <c r="F87" s="0" t="s">
        <v>90</v>
      </c>
      <c r="G87" s="0" t="s">
        <v>6</v>
      </c>
      <c r="H87" s="0" t="s">
        <v>91</v>
      </c>
      <c r="I87" s="0" t="s">
        <v>18</v>
      </c>
    </row>
    <row r="88" customFormat="false" ht="12.8" hidden="false" customHeight="false" outlineLevel="0" collapsed="false">
      <c r="A88" s="0" t="n">
        <v>1474</v>
      </c>
      <c r="B88" s="0" t="s">
        <v>110</v>
      </c>
      <c r="C88" s="0" t="n">
        <v>1580</v>
      </c>
      <c r="D88" s="0" t="n">
        <v>9</v>
      </c>
      <c r="E88" s="0" t="n">
        <v>175.555555555556</v>
      </c>
      <c r="F88" s="0" t="s">
        <v>76</v>
      </c>
      <c r="G88" s="0" t="s">
        <v>6</v>
      </c>
      <c r="H88" s="0" t="s">
        <v>77</v>
      </c>
      <c r="I88" s="0" t="s">
        <v>16</v>
      </c>
    </row>
    <row r="89" customFormat="false" ht="12.8" hidden="false" customHeight="false" outlineLevel="0" collapsed="false">
      <c r="A89" s="0" t="n">
        <v>149</v>
      </c>
      <c r="B89" s="0" t="s">
        <v>111</v>
      </c>
      <c r="C89" s="0" t="n">
        <v>4766</v>
      </c>
      <c r="D89" s="0" t="n">
        <v>24</v>
      </c>
      <c r="E89" s="0" t="n">
        <v>198.583333333333</v>
      </c>
      <c r="F89" s="0" t="s">
        <v>61</v>
      </c>
      <c r="G89" s="0" t="s">
        <v>8</v>
      </c>
      <c r="H89" s="0" t="s">
        <v>62</v>
      </c>
      <c r="I89" s="0" t="s">
        <v>35</v>
      </c>
    </row>
    <row r="90" customFormat="false" ht="12.8" hidden="false" customHeight="false" outlineLevel="0" collapsed="false">
      <c r="A90" s="0" t="n">
        <v>149</v>
      </c>
      <c r="B90" s="0" t="s">
        <v>111</v>
      </c>
      <c r="C90" s="0" t="n">
        <v>975</v>
      </c>
      <c r="D90" s="0" t="n">
        <v>6</v>
      </c>
      <c r="E90" s="0" t="n">
        <v>162.5</v>
      </c>
      <c r="F90" s="0" t="s">
        <v>70</v>
      </c>
      <c r="G90" s="0" t="s">
        <v>7</v>
      </c>
      <c r="H90" s="0" t="s">
        <v>73</v>
      </c>
      <c r="I90" s="0" t="s">
        <v>10</v>
      </c>
    </row>
    <row r="91" customFormat="false" ht="12.8" hidden="false" customHeight="false" outlineLevel="0" collapsed="false">
      <c r="A91" s="0" t="n">
        <v>149</v>
      </c>
      <c r="B91" s="0" t="s">
        <v>111</v>
      </c>
      <c r="C91" s="0" t="n">
        <v>4446</v>
      </c>
      <c r="D91" s="0" t="n">
        <v>24</v>
      </c>
      <c r="E91" s="0" t="n">
        <v>185.25</v>
      </c>
      <c r="F91" s="0" t="s">
        <v>58</v>
      </c>
      <c r="G91" s="0" t="s">
        <v>7</v>
      </c>
      <c r="H91" s="0" t="s">
        <v>59</v>
      </c>
      <c r="I91" s="0" t="s">
        <v>20</v>
      </c>
    </row>
    <row r="92" customFormat="false" ht="12.8" hidden="false" customHeight="false" outlineLevel="0" collapsed="false">
      <c r="A92" s="0" t="n">
        <v>149</v>
      </c>
      <c r="B92" s="0" t="s">
        <v>111</v>
      </c>
      <c r="C92" s="0" t="n">
        <v>1191</v>
      </c>
      <c r="D92" s="0" t="n">
        <v>6</v>
      </c>
      <c r="E92" s="0" t="n">
        <v>198.5</v>
      </c>
      <c r="F92" s="0" t="s">
        <v>70</v>
      </c>
      <c r="G92" s="0" t="s">
        <v>7</v>
      </c>
      <c r="H92" s="0" t="s">
        <v>59</v>
      </c>
      <c r="I92" s="0" t="s">
        <v>22</v>
      </c>
    </row>
    <row r="93" customFormat="false" ht="12.8" hidden="false" customHeight="false" outlineLevel="0" collapsed="false">
      <c r="A93" s="0" t="n">
        <v>149</v>
      </c>
      <c r="B93" s="0" t="s">
        <v>111</v>
      </c>
      <c r="C93" s="0" t="n">
        <v>1997</v>
      </c>
      <c r="D93" s="0" t="n">
        <v>12</v>
      </c>
      <c r="E93" s="0" t="n">
        <v>166.416666666667</v>
      </c>
      <c r="F93" s="0" t="s">
        <v>112</v>
      </c>
      <c r="G93" s="0" t="s">
        <v>6</v>
      </c>
      <c r="H93" s="0" t="s">
        <v>113</v>
      </c>
      <c r="I93" s="0" t="s">
        <v>28</v>
      </c>
    </row>
    <row r="94" customFormat="false" ht="12.8" hidden="false" customHeight="false" outlineLevel="0" collapsed="false">
      <c r="A94" s="0" t="n">
        <v>149</v>
      </c>
      <c r="B94" s="0" t="s">
        <v>111</v>
      </c>
      <c r="C94" s="0" t="n">
        <v>3181</v>
      </c>
      <c r="D94" s="0" t="n">
        <v>18</v>
      </c>
      <c r="E94" s="0" t="n">
        <v>176.722222222222</v>
      </c>
      <c r="F94" s="0" t="s">
        <v>70</v>
      </c>
      <c r="G94" s="0" t="s">
        <v>8</v>
      </c>
      <c r="H94" s="0" t="s">
        <v>93</v>
      </c>
      <c r="I94" s="0" t="s">
        <v>32</v>
      </c>
    </row>
    <row r="95" customFormat="false" ht="12.8" hidden="false" customHeight="false" outlineLevel="0" collapsed="false">
      <c r="A95" s="0" t="n">
        <v>149</v>
      </c>
      <c r="B95" s="0" t="s">
        <v>111</v>
      </c>
      <c r="C95" s="0" t="n">
        <v>6394</v>
      </c>
      <c r="D95" s="0" t="n">
        <v>33</v>
      </c>
      <c r="E95" s="0" t="n">
        <v>193.757575757576</v>
      </c>
      <c r="F95" s="0" t="s">
        <v>61</v>
      </c>
      <c r="G95" s="0" t="s">
        <v>8</v>
      </c>
      <c r="H95" s="0" t="s">
        <v>62</v>
      </c>
      <c r="I95" s="0" t="s">
        <v>34</v>
      </c>
    </row>
    <row r="96" customFormat="false" ht="12.8" hidden="false" customHeight="false" outlineLevel="0" collapsed="false">
      <c r="A96" s="0" t="n">
        <v>149</v>
      </c>
      <c r="B96" s="0" t="s">
        <v>111</v>
      </c>
      <c r="C96" s="0" t="n">
        <v>1149</v>
      </c>
      <c r="D96" s="0" t="n">
        <v>6</v>
      </c>
      <c r="E96" s="0" t="n">
        <v>191.5</v>
      </c>
      <c r="F96" s="0" t="s">
        <v>88</v>
      </c>
      <c r="G96" s="0" t="s">
        <v>6</v>
      </c>
      <c r="H96" s="154" t="n">
        <v>38647</v>
      </c>
      <c r="I96" s="0" t="s">
        <v>36</v>
      </c>
    </row>
    <row r="97" customFormat="false" ht="12.8" hidden="false" customHeight="false" outlineLevel="0" collapsed="false">
      <c r="A97" s="0" t="n">
        <v>149</v>
      </c>
      <c r="B97" s="0" t="s">
        <v>111</v>
      </c>
      <c r="C97" s="0" t="n">
        <v>1424</v>
      </c>
      <c r="D97" s="0" t="n">
        <v>8</v>
      </c>
      <c r="E97" s="0" t="n">
        <v>178</v>
      </c>
      <c r="F97" s="0" t="s">
        <v>114</v>
      </c>
      <c r="G97" s="0" t="s">
        <v>6</v>
      </c>
      <c r="H97" s="0" t="s">
        <v>115</v>
      </c>
      <c r="I97" s="0" t="s">
        <v>38</v>
      </c>
    </row>
    <row r="98" customFormat="false" ht="12.8" hidden="false" customHeight="false" outlineLevel="0" collapsed="false">
      <c r="A98" s="0" t="n">
        <v>149</v>
      </c>
      <c r="B98" s="0" t="s">
        <v>111</v>
      </c>
      <c r="C98" s="0" t="n">
        <v>3945</v>
      </c>
      <c r="D98" s="0" t="n">
        <v>21</v>
      </c>
      <c r="E98" s="0" t="n">
        <v>187.857142857143</v>
      </c>
      <c r="F98" s="0" t="s">
        <v>86</v>
      </c>
      <c r="G98" s="0" t="s">
        <v>6</v>
      </c>
      <c r="H98" s="0" t="s">
        <v>89</v>
      </c>
      <c r="I98" s="0" t="s">
        <v>43</v>
      </c>
    </row>
    <row r="99" customFormat="false" ht="12.8" hidden="false" customHeight="false" outlineLevel="0" collapsed="false">
      <c r="A99" s="0" t="n">
        <v>149</v>
      </c>
      <c r="B99" s="0" t="s">
        <v>111</v>
      </c>
      <c r="C99" s="0" t="n">
        <v>3606</v>
      </c>
      <c r="D99" s="0" t="n">
        <v>19</v>
      </c>
      <c r="E99" s="0" t="n">
        <v>189.789473684211</v>
      </c>
      <c r="F99" s="0" t="s">
        <v>61</v>
      </c>
      <c r="G99" s="0" t="s">
        <v>7</v>
      </c>
      <c r="H99" s="0" t="s">
        <v>63</v>
      </c>
      <c r="I99" s="0" t="s">
        <v>45</v>
      </c>
    </row>
    <row r="100" customFormat="false" ht="12.8" hidden="false" customHeight="false" outlineLevel="0" collapsed="false">
      <c r="A100" s="0" t="n">
        <v>149</v>
      </c>
      <c r="B100" s="0" t="s">
        <v>111</v>
      </c>
      <c r="C100" s="0" t="n">
        <v>2522</v>
      </c>
      <c r="D100" s="0" t="n">
        <v>15</v>
      </c>
      <c r="E100" s="0" t="n">
        <v>168.133333333333</v>
      </c>
      <c r="F100" s="0" t="s">
        <v>64</v>
      </c>
      <c r="G100" s="0" t="s">
        <v>6</v>
      </c>
      <c r="H100" s="0" t="s">
        <v>65</v>
      </c>
      <c r="I100" s="0" t="s">
        <v>15</v>
      </c>
    </row>
    <row r="101" customFormat="false" ht="12.8" hidden="false" customHeight="false" outlineLevel="0" collapsed="false">
      <c r="A101" s="0" t="n">
        <v>149</v>
      </c>
      <c r="B101" s="0" t="s">
        <v>111</v>
      </c>
      <c r="C101" s="0" t="n">
        <v>2760</v>
      </c>
      <c r="D101" s="0" t="n">
        <v>14</v>
      </c>
      <c r="E101" s="0" t="n">
        <v>197.142857142857</v>
      </c>
      <c r="F101" s="0" t="s">
        <v>86</v>
      </c>
      <c r="G101" s="0" t="s">
        <v>6</v>
      </c>
      <c r="H101" s="0" t="s">
        <v>96</v>
      </c>
      <c r="I101" s="0" t="s">
        <v>44</v>
      </c>
    </row>
    <row r="102" customFormat="false" ht="12.8" hidden="false" customHeight="false" outlineLevel="0" collapsed="false">
      <c r="A102" s="0" t="n">
        <v>149</v>
      </c>
      <c r="B102" s="0" t="s">
        <v>111</v>
      </c>
      <c r="C102" s="0" t="n">
        <v>2480</v>
      </c>
      <c r="D102" s="0" t="n">
        <v>12</v>
      </c>
      <c r="E102" s="0" t="n">
        <v>206.666666666667</v>
      </c>
      <c r="F102" s="0" t="s">
        <v>61</v>
      </c>
      <c r="G102" s="0" t="s">
        <v>7</v>
      </c>
      <c r="H102" s="0" t="s">
        <v>66</v>
      </c>
      <c r="I102" s="0" t="s">
        <v>47</v>
      </c>
    </row>
    <row r="103" customFormat="false" ht="12.8" hidden="false" customHeight="false" outlineLevel="0" collapsed="false">
      <c r="A103" s="0" t="n">
        <v>149</v>
      </c>
      <c r="B103" s="0" t="s">
        <v>111</v>
      </c>
      <c r="C103" s="0" t="n">
        <v>531</v>
      </c>
      <c r="D103" s="0" t="n">
        <v>3</v>
      </c>
      <c r="E103" s="0" t="n">
        <v>177</v>
      </c>
      <c r="F103" s="0" t="s">
        <v>70</v>
      </c>
      <c r="G103" s="0" t="s">
        <v>8</v>
      </c>
      <c r="H103" s="0" t="s">
        <v>74</v>
      </c>
      <c r="I103" s="0" t="s">
        <v>24</v>
      </c>
    </row>
    <row r="104" customFormat="false" ht="12.8" hidden="false" customHeight="false" outlineLevel="0" collapsed="false">
      <c r="A104" s="0" t="n">
        <v>149</v>
      </c>
      <c r="B104" s="0" t="s">
        <v>111</v>
      </c>
      <c r="C104" s="0" t="n">
        <v>1558</v>
      </c>
      <c r="D104" s="0" t="n">
        <v>8</v>
      </c>
      <c r="E104" s="0" t="n">
        <v>194.75</v>
      </c>
      <c r="F104" s="0" t="s">
        <v>90</v>
      </c>
      <c r="G104" s="0" t="s">
        <v>6</v>
      </c>
      <c r="H104" s="0" t="s">
        <v>91</v>
      </c>
      <c r="I104" s="0" t="s">
        <v>18</v>
      </c>
    </row>
    <row r="105" customFormat="false" ht="12.8" hidden="false" customHeight="false" outlineLevel="0" collapsed="false">
      <c r="A105" s="0" t="n">
        <v>149</v>
      </c>
      <c r="B105" s="0" t="s">
        <v>111</v>
      </c>
      <c r="C105" s="0" t="n">
        <v>8910</v>
      </c>
      <c r="D105" s="0" t="n">
        <v>48</v>
      </c>
      <c r="E105" s="0" t="n">
        <v>185.625</v>
      </c>
      <c r="F105" s="0" t="s">
        <v>61</v>
      </c>
      <c r="G105" s="0" t="s">
        <v>7</v>
      </c>
      <c r="H105" s="0" t="s">
        <v>85</v>
      </c>
      <c r="I105" s="0" t="s">
        <v>39</v>
      </c>
    </row>
    <row r="106" customFormat="false" ht="12.8" hidden="false" customHeight="false" outlineLevel="0" collapsed="false">
      <c r="A106" s="0" t="n">
        <v>149</v>
      </c>
      <c r="B106" s="0" t="s">
        <v>111</v>
      </c>
      <c r="C106" s="0" t="n">
        <v>1939</v>
      </c>
      <c r="D106" s="0" t="n">
        <v>11</v>
      </c>
      <c r="E106" s="0" t="n">
        <v>176.272727272727</v>
      </c>
      <c r="F106" s="0" t="s">
        <v>61</v>
      </c>
      <c r="G106" s="0" t="s">
        <v>7</v>
      </c>
      <c r="H106" s="0" t="s">
        <v>67</v>
      </c>
      <c r="I106" s="0" t="s">
        <v>26</v>
      </c>
    </row>
    <row r="107" customFormat="false" ht="12.8" hidden="false" customHeight="false" outlineLevel="0" collapsed="false">
      <c r="A107" s="0" t="n">
        <v>149</v>
      </c>
      <c r="B107" s="0" t="s">
        <v>111</v>
      </c>
      <c r="C107" s="0" t="n">
        <v>3927</v>
      </c>
      <c r="D107" s="0" t="n">
        <v>24</v>
      </c>
      <c r="E107" s="0" t="n">
        <v>163.625</v>
      </c>
      <c r="F107" s="0" t="s">
        <v>61</v>
      </c>
      <c r="G107" s="0" t="s">
        <v>8</v>
      </c>
      <c r="H107" s="0" t="s">
        <v>68</v>
      </c>
      <c r="I107" s="0" t="s">
        <v>33</v>
      </c>
    </row>
    <row r="108" customFormat="false" ht="12.8" hidden="false" customHeight="false" outlineLevel="0" collapsed="false">
      <c r="A108" s="0" t="n">
        <v>149</v>
      </c>
      <c r="B108" s="0" t="s">
        <v>111</v>
      </c>
      <c r="C108" s="0" t="n">
        <v>1284</v>
      </c>
      <c r="D108" s="0" t="n">
        <v>8</v>
      </c>
      <c r="E108" s="0" t="n">
        <v>160.5</v>
      </c>
      <c r="F108" s="0" t="s">
        <v>90</v>
      </c>
      <c r="G108" s="0" t="s">
        <v>6</v>
      </c>
      <c r="H108" s="0" t="s">
        <v>116</v>
      </c>
      <c r="I108" s="0" t="s">
        <v>30</v>
      </c>
    </row>
    <row r="109" customFormat="false" ht="12.8" hidden="false" customHeight="false" outlineLevel="0" collapsed="false">
      <c r="A109" s="0" t="n">
        <v>151</v>
      </c>
      <c r="B109" s="0" t="s">
        <v>117</v>
      </c>
      <c r="C109" s="0" t="n">
        <v>5235</v>
      </c>
      <c r="D109" s="0" t="n">
        <v>27</v>
      </c>
      <c r="E109" s="0" t="n">
        <v>193.888888888889</v>
      </c>
      <c r="F109" s="0" t="s">
        <v>61</v>
      </c>
      <c r="G109" s="0" t="s">
        <v>8</v>
      </c>
      <c r="H109" s="0" t="s">
        <v>62</v>
      </c>
      <c r="I109" s="0" t="s">
        <v>35</v>
      </c>
    </row>
    <row r="110" customFormat="false" ht="12.8" hidden="false" customHeight="false" outlineLevel="0" collapsed="false">
      <c r="A110" s="0" t="n">
        <v>151</v>
      </c>
      <c r="B110" s="0" t="s">
        <v>117</v>
      </c>
      <c r="C110" s="0" t="n">
        <v>1700</v>
      </c>
      <c r="D110" s="0" t="n">
        <v>9</v>
      </c>
      <c r="E110" s="0" t="n">
        <v>188.888888888889</v>
      </c>
      <c r="F110" s="0" t="s">
        <v>70</v>
      </c>
      <c r="G110" s="0" t="s">
        <v>7</v>
      </c>
      <c r="H110" s="0" t="s">
        <v>73</v>
      </c>
      <c r="I110" s="0" t="s">
        <v>10</v>
      </c>
    </row>
    <row r="111" customFormat="false" ht="12.8" hidden="false" customHeight="false" outlineLevel="0" collapsed="false">
      <c r="A111" s="0" t="n">
        <v>151</v>
      </c>
      <c r="B111" s="0" t="s">
        <v>117</v>
      </c>
      <c r="C111" s="0" t="n">
        <v>4465</v>
      </c>
      <c r="D111" s="0" t="n">
        <v>24</v>
      </c>
      <c r="E111" s="0" t="n">
        <v>186.041666666667</v>
      </c>
      <c r="F111" s="0" t="s">
        <v>58</v>
      </c>
      <c r="G111" s="0" t="s">
        <v>7</v>
      </c>
      <c r="H111" s="0" t="s">
        <v>59</v>
      </c>
      <c r="I111" s="0" t="s">
        <v>20</v>
      </c>
    </row>
    <row r="112" customFormat="false" ht="12.8" hidden="false" customHeight="false" outlineLevel="0" collapsed="false">
      <c r="A112" s="0" t="n">
        <v>151</v>
      </c>
      <c r="B112" s="0" t="s">
        <v>117</v>
      </c>
      <c r="C112" s="0" t="n">
        <v>3151</v>
      </c>
      <c r="D112" s="0" t="n">
        <v>16</v>
      </c>
      <c r="E112" s="0" t="n">
        <v>196.9375</v>
      </c>
      <c r="F112" s="0" t="s">
        <v>86</v>
      </c>
      <c r="G112" s="0" t="s">
        <v>6</v>
      </c>
      <c r="H112" s="0" t="s">
        <v>87</v>
      </c>
      <c r="I112" s="0" t="s">
        <v>25</v>
      </c>
    </row>
    <row r="113" customFormat="false" ht="12.8" hidden="false" customHeight="false" outlineLevel="0" collapsed="false">
      <c r="A113" s="0" t="n">
        <v>151</v>
      </c>
      <c r="B113" s="0" t="s">
        <v>117</v>
      </c>
      <c r="C113" s="0" t="n">
        <v>2325</v>
      </c>
      <c r="D113" s="0" t="n">
        <v>12</v>
      </c>
      <c r="E113" s="0" t="n">
        <v>193.75</v>
      </c>
      <c r="F113" s="0" t="s">
        <v>112</v>
      </c>
      <c r="G113" s="0" t="s">
        <v>6</v>
      </c>
      <c r="H113" s="0" t="s">
        <v>113</v>
      </c>
      <c r="I113" s="0" t="s">
        <v>28</v>
      </c>
    </row>
    <row r="114" customFormat="false" ht="12.8" hidden="false" customHeight="false" outlineLevel="0" collapsed="false">
      <c r="A114" s="0" t="n">
        <v>151</v>
      </c>
      <c r="B114" s="0" t="s">
        <v>117</v>
      </c>
      <c r="C114" s="0" t="n">
        <v>1195</v>
      </c>
      <c r="D114" s="0" t="n">
        <v>6</v>
      </c>
      <c r="E114" s="0" t="n">
        <v>199.166666666667</v>
      </c>
      <c r="F114" s="0" t="s">
        <v>70</v>
      </c>
      <c r="G114" s="0" t="s">
        <v>8</v>
      </c>
      <c r="H114" s="0" t="s">
        <v>93</v>
      </c>
      <c r="I114" s="0" t="s">
        <v>32</v>
      </c>
    </row>
    <row r="115" customFormat="false" ht="12.8" hidden="false" customHeight="false" outlineLevel="0" collapsed="false">
      <c r="A115" s="0" t="n">
        <v>151</v>
      </c>
      <c r="B115" s="0" t="s">
        <v>117</v>
      </c>
      <c r="C115" s="0" t="n">
        <v>7847</v>
      </c>
      <c r="D115" s="0" t="n">
        <v>42</v>
      </c>
      <c r="E115" s="0" t="n">
        <v>186.833333333333</v>
      </c>
      <c r="F115" s="0" t="s">
        <v>61</v>
      </c>
      <c r="G115" s="0" t="s">
        <v>8</v>
      </c>
      <c r="H115" s="0" t="s">
        <v>62</v>
      </c>
      <c r="I115" s="0" t="s">
        <v>34</v>
      </c>
    </row>
    <row r="116" customFormat="false" ht="12.8" hidden="false" customHeight="false" outlineLevel="0" collapsed="false">
      <c r="A116" s="0" t="n">
        <v>151</v>
      </c>
      <c r="B116" s="0" t="s">
        <v>117</v>
      </c>
      <c r="C116" s="0" t="n">
        <v>1288</v>
      </c>
      <c r="D116" s="0" t="n">
        <v>6</v>
      </c>
      <c r="E116" s="0" t="n">
        <v>214.667</v>
      </c>
      <c r="F116" s="0" t="s">
        <v>88</v>
      </c>
      <c r="G116" s="0" t="s">
        <v>6</v>
      </c>
      <c r="H116" s="154" t="n">
        <v>38647</v>
      </c>
      <c r="I116" s="0" t="s">
        <v>36</v>
      </c>
    </row>
    <row r="117" customFormat="false" ht="12.8" hidden="false" customHeight="false" outlineLevel="0" collapsed="false">
      <c r="A117" s="0" t="n">
        <v>151</v>
      </c>
      <c r="B117" s="0" t="s">
        <v>117</v>
      </c>
      <c r="C117" s="0" t="n">
        <v>4225</v>
      </c>
      <c r="D117" s="0" t="n">
        <v>21</v>
      </c>
      <c r="E117" s="0" t="n">
        <v>201.190476190476</v>
      </c>
      <c r="F117" s="0" t="s">
        <v>86</v>
      </c>
      <c r="G117" s="0" t="s">
        <v>6</v>
      </c>
      <c r="H117" s="0" t="s">
        <v>89</v>
      </c>
      <c r="I117" s="0" t="s">
        <v>43</v>
      </c>
    </row>
    <row r="118" customFormat="false" ht="12.8" hidden="false" customHeight="false" outlineLevel="0" collapsed="false">
      <c r="A118" s="0" t="n">
        <v>151</v>
      </c>
      <c r="B118" s="0" t="s">
        <v>117</v>
      </c>
      <c r="C118" s="0" t="n">
        <v>1495</v>
      </c>
      <c r="D118" s="0" t="n">
        <v>8</v>
      </c>
      <c r="E118" s="0" t="n">
        <v>186.875</v>
      </c>
      <c r="F118" s="0" t="s">
        <v>61</v>
      </c>
      <c r="G118" s="0" t="s">
        <v>7</v>
      </c>
      <c r="H118" s="0" t="s">
        <v>63</v>
      </c>
      <c r="I118" s="0" t="s">
        <v>45</v>
      </c>
    </row>
    <row r="119" customFormat="false" ht="12.8" hidden="false" customHeight="false" outlineLevel="0" collapsed="false">
      <c r="A119" s="0" t="n">
        <v>151</v>
      </c>
      <c r="B119" s="0" t="s">
        <v>117</v>
      </c>
      <c r="C119" s="0" t="n">
        <v>1492</v>
      </c>
      <c r="D119" s="0" t="n">
        <v>8</v>
      </c>
      <c r="E119" s="0" t="n">
        <v>186.5</v>
      </c>
      <c r="F119" s="0" t="s">
        <v>86</v>
      </c>
      <c r="G119" s="0" t="s">
        <v>6</v>
      </c>
      <c r="H119" s="0" t="s">
        <v>118</v>
      </c>
      <c r="I119" s="0" t="s">
        <v>46</v>
      </c>
    </row>
    <row r="120" customFormat="false" ht="12.8" hidden="false" customHeight="false" outlineLevel="0" collapsed="false">
      <c r="A120" s="0" t="n">
        <v>151</v>
      </c>
      <c r="B120" s="0" t="s">
        <v>117</v>
      </c>
      <c r="C120" s="0" t="n">
        <v>2593</v>
      </c>
      <c r="D120" s="0" t="n">
        <v>15</v>
      </c>
      <c r="E120" s="0" t="n">
        <v>172.866666666667</v>
      </c>
      <c r="F120" s="0" t="s">
        <v>64</v>
      </c>
      <c r="G120" s="0" t="s">
        <v>6</v>
      </c>
      <c r="H120" s="0" t="s">
        <v>65</v>
      </c>
      <c r="I120" s="0" t="s">
        <v>15</v>
      </c>
    </row>
    <row r="121" customFormat="false" ht="12.8" hidden="false" customHeight="false" outlineLevel="0" collapsed="false">
      <c r="A121" s="0" t="n">
        <v>151</v>
      </c>
      <c r="B121" s="0" t="s">
        <v>117</v>
      </c>
      <c r="C121" s="0" t="n">
        <v>2981</v>
      </c>
      <c r="D121" s="0" t="n">
        <v>14</v>
      </c>
      <c r="E121" s="0" t="n">
        <v>212.928571428571</v>
      </c>
      <c r="F121" s="0" t="s">
        <v>86</v>
      </c>
      <c r="G121" s="0" t="s">
        <v>6</v>
      </c>
      <c r="H121" s="0" t="s">
        <v>96</v>
      </c>
      <c r="I121" s="0" t="s">
        <v>44</v>
      </c>
    </row>
    <row r="122" customFormat="false" ht="12.8" hidden="false" customHeight="false" outlineLevel="0" collapsed="false">
      <c r="A122" s="0" t="n">
        <v>151</v>
      </c>
      <c r="B122" s="0" t="s">
        <v>117</v>
      </c>
      <c r="C122" s="0" t="n">
        <v>2516</v>
      </c>
      <c r="D122" s="0" t="n">
        <v>12</v>
      </c>
      <c r="E122" s="0" t="n">
        <v>209.666666666667</v>
      </c>
      <c r="F122" s="0" t="s">
        <v>61</v>
      </c>
      <c r="G122" s="0" t="s">
        <v>7</v>
      </c>
      <c r="H122" s="0" t="s">
        <v>66</v>
      </c>
      <c r="I122" s="0" t="s">
        <v>47</v>
      </c>
    </row>
    <row r="123" customFormat="false" ht="12.8" hidden="false" customHeight="false" outlineLevel="0" collapsed="false">
      <c r="A123" s="0" t="n">
        <v>151</v>
      </c>
      <c r="B123" s="0" t="s">
        <v>117</v>
      </c>
      <c r="C123" s="0" t="n">
        <v>9524</v>
      </c>
      <c r="D123" s="0" t="n">
        <v>48</v>
      </c>
      <c r="E123" s="0" t="n">
        <v>198.416666666667</v>
      </c>
      <c r="F123" s="0" t="s">
        <v>61</v>
      </c>
      <c r="G123" s="0" t="s">
        <v>7</v>
      </c>
      <c r="H123" s="0" t="s">
        <v>85</v>
      </c>
      <c r="I123" s="0" t="s">
        <v>39</v>
      </c>
    </row>
    <row r="124" customFormat="false" ht="12.8" hidden="false" customHeight="false" outlineLevel="0" collapsed="false">
      <c r="A124" s="0" t="n">
        <v>151</v>
      </c>
      <c r="B124" s="0" t="s">
        <v>117</v>
      </c>
      <c r="C124" s="0" t="n">
        <v>2084</v>
      </c>
      <c r="D124" s="0" t="n">
        <v>11</v>
      </c>
      <c r="E124" s="0" t="n">
        <v>189.454545454545</v>
      </c>
      <c r="F124" s="0" t="s">
        <v>61</v>
      </c>
      <c r="G124" s="0" t="s">
        <v>7</v>
      </c>
      <c r="H124" s="0" t="s">
        <v>67</v>
      </c>
      <c r="I124" s="0" t="s">
        <v>26</v>
      </c>
    </row>
    <row r="125" customFormat="false" ht="12.8" hidden="false" customHeight="false" outlineLevel="0" collapsed="false">
      <c r="A125" s="0" t="n">
        <v>151</v>
      </c>
      <c r="B125" s="0" t="s">
        <v>117</v>
      </c>
      <c r="C125" s="0" t="n">
        <v>2464</v>
      </c>
      <c r="D125" s="0" t="n">
        <v>12</v>
      </c>
      <c r="E125" s="0" t="n">
        <v>205.333333333333</v>
      </c>
      <c r="F125" s="0" t="s">
        <v>61</v>
      </c>
      <c r="G125" s="0" t="s">
        <v>8</v>
      </c>
      <c r="H125" s="0" t="s">
        <v>68</v>
      </c>
      <c r="I125" s="0" t="s">
        <v>33</v>
      </c>
    </row>
    <row r="126" customFormat="false" ht="12.8" hidden="false" customHeight="false" outlineLevel="0" collapsed="false">
      <c r="A126" s="0" t="n">
        <v>152</v>
      </c>
      <c r="B126" s="0" t="s">
        <v>119</v>
      </c>
      <c r="C126" s="0" t="n">
        <v>1606</v>
      </c>
      <c r="D126" s="0" t="n">
        <v>9</v>
      </c>
      <c r="E126" s="0" t="n">
        <v>178.444444444444</v>
      </c>
      <c r="F126" s="0" t="s">
        <v>70</v>
      </c>
      <c r="G126" s="0" t="s">
        <v>8</v>
      </c>
      <c r="H126" s="0" t="s">
        <v>74</v>
      </c>
      <c r="I126" s="0" t="s">
        <v>24</v>
      </c>
    </row>
    <row r="127" customFormat="false" ht="12.8" hidden="false" customHeight="false" outlineLevel="0" collapsed="false">
      <c r="A127" s="0" t="n">
        <v>152</v>
      </c>
      <c r="B127" s="0" t="s">
        <v>119</v>
      </c>
      <c r="C127" s="0" t="n">
        <v>1611</v>
      </c>
      <c r="D127" s="0" t="n">
        <v>9</v>
      </c>
      <c r="E127" s="0" t="n">
        <v>179</v>
      </c>
      <c r="F127" s="0" t="s">
        <v>70</v>
      </c>
      <c r="G127" s="0" t="s">
        <v>7</v>
      </c>
      <c r="H127" s="0" t="s">
        <v>73</v>
      </c>
      <c r="I127" s="0" t="s">
        <v>10</v>
      </c>
    </row>
    <row r="128" customFormat="false" ht="12.8" hidden="false" customHeight="false" outlineLevel="0" collapsed="false">
      <c r="A128" s="0" t="n">
        <v>152</v>
      </c>
      <c r="B128" s="0" t="s">
        <v>119</v>
      </c>
      <c r="C128" s="0" t="n">
        <v>5174</v>
      </c>
      <c r="D128" s="0" t="n">
        <v>29</v>
      </c>
      <c r="E128" s="0" t="n">
        <v>178.413793103448</v>
      </c>
      <c r="F128" s="0" t="s">
        <v>58</v>
      </c>
      <c r="G128" s="0" t="s">
        <v>7</v>
      </c>
      <c r="H128" s="0" t="s">
        <v>59</v>
      </c>
      <c r="I128" s="0" t="s">
        <v>20</v>
      </c>
    </row>
    <row r="129" customFormat="false" ht="12.8" hidden="false" customHeight="false" outlineLevel="0" collapsed="false">
      <c r="A129" s="0" t="n">
        <v>160</v>
      </c>
      <c r="B129" s="0" t="s">
        <v>120</v>
      </c>
      <c r="C129" s="0" t="n">
        <v>1319</v>
      </c>
      <c r="D129" s="0" t="n">
        <v>8</v>
      </c>
      <c r="E129" s="0" t="n">
        <v>164.875</v>
      </c>
      <c r="F129" s="0" t="s">
        <v>58</v>
      </c>
      <c r="G129" s="0" t="s">
        <v>7</v>
      </c>
      <c r="H129" s="0" t="s">
        <v>59</v>
      </c>
      <c r="I129" s="0" t="s">
        <v>20</v>
      </c>
    </row>
    <row r="130" customFormat="false" ht="12.8" hidden="false" customHeight="false" outlineLevel="0" collapsed="false">
      <c r="A130" s="0" t="n">
        <v>160</v>
      </c>
      <c r="B130" s="0" t="s">
        <v>120</v>
      </c>
      <c r="C130" s="0" t="n">
        <v>1420</v>
      </c>
      <c r="D130" s="0" t="n">
        <v>8</v>
      </c>
      <c r="E130" s="0" t="n">
        <v>177.5</v>
      </c>
      <c r="F130" s="0" t="s">
        <v>61</v>
      </c>
      <c r="G130" s="0" t="s">
        <v>7</v>
      </c>
      <c r="H130" s="0" t="s">
        <v>63</v>
      </c>
      <c r="I130" s="0" t="s">
        <v>45</v>
      </c>
    </row>
    <row r="131" customFormat="false" ht="12.8" hidden="false" customHeight="false" outlineLevel="0" collapsed="false">
      <c r="A131" s="0" t="n">
        <v>160</v>
      </c>
      <c r="B131" s="0" t="s">
        <v>120</v>
      </c>
      <c r="C131" s="0" t="n">
        <v>1539</v>
      </c>
      <c r="D131" s="0" t="n">
        <v>9</v>
      </c>
      <c r="E131" s="0" t="n">
        <v>171</v>
      </c>
      <c r="F131" s="0" t="s">
        <v>76</v>
      </c>
      <c r="G131" s="0" t="s">
        <v>6</v>
      </c>
      <c r="H131" s="0" t="s">
        <v>77</v>
      </c>
      <c r="I131" s="0" t="s">
        <v>16</v>
      </c>
    </row>
    <row r="132" customFormat="false" ht="12.8" hidden="false" customHeight="false" outlineLevel="0" collapsed="false">
      <c r="A132" s="0" t="n">
        <v>162</v>
      </c>
      <c r="B132" s="0" t="s">
        <v>121</v>
      </c>
      <c r="C132" s="0" t="n">
        <v>2204</v>
      </c>
      <c r="D132" s="0" t="n">
        <v>12</v>
      </c>
      <c r="E132" s="0" t="n">
        <v>183.667</v>
      </c>
      <c r="F132" s="0" t="s">
        <v>90</v>
      </c>
      <c r="G132" s="0" t="s">
        <v>6</v>
      </c>
      <c r="H132" s="0" t="s">
        <v>116</v>
      </c>
      <c r="I132" s="0" t="s">
        <v>30</v>
      </c>
    </row>
    <row r="133" customFormat="false" ht="12.8" hidden="false" customHeight="false" outlineLevel="0" collapsed="false">
      <c r="A133" s="0" t="n">
        <v>162</v>
      </c>
      <c r="B133" s="0" t="s">
        <v>121</v>
      </c>
      <c r="C133" s="0" t="n">
        <v>4196</v>
      </c>
      <c r="D133" s="0" t="n">
        <v>19</v>
      </c>
      <c r="E133" s="0" t="n">
        <v>220.842105263158</v>
      </c>
      <c r="F133" s="0" t="s">
        <v>61</v>
      </c>
      <c r="G133" s="0" t="s">
        <v>7</v>
      </c>
      <c r="H133" s="0" t="s">
        <v>66</v>
      </c>
      <c r="I133" s="0" t="s">
        <v>47</v>
      </c>
    </row>
    <row r="134" customFormat="false" ht="12.8" hidden="false" customHeight="false" outlineLevel="0" collapsed="false">
      <c r="A134" s="0" t="n">
        <v>163</v>
      </c>
      <c r="B134" s="0" t="s">
        <v>122</v>
      </c>
      <c r="C134" s="0" t="n">
        <v>4366</v>
      </c>
      <c r="D134" s="0" t="n">
        <v>19</v>
      </c>
      <c r="E134" s="0" t="n">
        <v>229.789473684211</v>
      </c>
      <c r="F134" s="0" t="s">
        <v>61</v>
      </c>
      <c r="G134" s="0" t="s">
        <v>7</v>
      </c>
      <c r="H134" s="0" t="s">
        <v>66</v>
      </c>
      <c r="I134" s="0" t="s">
        <v>47</v>
      </c>
    </row>
    <row r="135" customFormat="false" ht="12.8" hidden="false" customHeight="false" outlineLevel="0" collapsed="false">
      <c r="A135" s="0" t="n">
        <v>163</v>
      </c>
      <c r="B135" s="0" t="s">
        <v>122</v>
      </c>
      <c r="C135" s="0" t="n">
        <v>2968</v>
      </c>
      <c r="D135" s="0" t="n">
        <v>16</v>
      </c>
      <c r="E135" s="0" t="n">
        <v>185.5</v>
      </c>
      <c r="F135" s="0" t="s">
        <v>90</v>
      </c>
      <c r="G135" s="0" t="s">
        <v>6</v>
      </c>
      <c r="H135" s="0" t="s">
        <v>116</v>
      </c>
      <c r="I135" s="0" t="s">
        <v>30</v>
      </c>
    </row>
    <row r="136" customFormat="false" ht="12.8" hidden="false" customHeight="false" outlineLevel="0" collapsed="false">
      <c r="A136" s="0" t="n">
        <v>1177</v>
      </c>
      <c r="B136" s="0" t="s">
        <v>123</v>
      </c>
      <c r="C136" s="0" t="n">
        <v>3133</v>
      </c>
      <c r="D136" s="0" t="n">
        <v>21</v>
      </c>
      <c r="E136" s="0" t="n">
        <v>149.190476190476</v>
      </c>
      <c r="F136" s="0" t="s">
        <v>61</v>
      </c>
      <c r="G136" s="0" t="s">
        <v>8</v>
      </c>
      <c r="H136" s="0" t="s">
        <v>62</v>
      </c>
      <c r="I136" s="0" t="s">
        <v>34</v>
      </c>
    </row>
    <row r="137" customFormat="false" ht="12.8" hidden="false" customHeight="false" outlineLevel="0" collapsed="false">
      <c r="A137" s="0" t="n">
        <v>1177</v>
      </c>
      <c r="B137" s="0" t="s">
        <v>123</v>
      </c>
      <c r="C137" s="0" t="n">
        <v>1344</v>
      </c>
      <c r="D137" s="0" t="n">
        <v>9</v>
      </c>
      <c r="E137" s="0" t="n">
        <v>149.333333333333</v>
      </c>
      <c r="F137" s="0" t="s">
        <v>61</v>
      </c>
      <c r="G137" s="0" t="s">
        <v>8</v>
      </c>
      <c r="H137" s="0" t="s">
        <v>62</v>
      </c>
      <c r="I137" s="0" t="s">
        <v>35</v>
      </c>
    </row>
    <row r="138" customFormat="false" ht="12.8" hidden="false" customHeight="false" outlineLevel="0" collapsed="false">
      <c r="A138" s="0" t="n">
        <v>172</v>
      </c>
      <c r="B138" s="0" t="s">
        <v>124</v>
      </c>
      <c r="C138" s="0" t="n">
        <v>1644</v>
      </c>
      <c r="D138" s="0" t="n">
        <v>9</v>
      </c>
      <c r="E138" s="0" t="n">
        <v>182.666666666667</v>
      </c>
      <c r="F138" s="0" t="s">
        <v>125</v>
      </c>
      <c r="G138" s="0" t="s">
        <v>6</v>
      </c>
      <c r="H138" s="0" t="s">
        <v>126</v>
      </c>
      <c r="I138" s="0" t="s">
        <v>19</v>
      </c>
    </row>
    <row r="139" customFormat="false" ht="12.8" hidden="false" customHeight="false" outlineLevel="0" collapsed="false">
      <c r="A139" s="0" t="n">
        <v>172</v>
      </c>
      <c r="B139" s="0" t="s">
        <v>124</v>
      </c>
      <c r="C139" s="0" t="n">
        <v>1447</v>
      </c>
      <c r="D139" s="0" t="n">
        <v>9</v>
      </c>
      <c r="E139" s="0" t="n">
        <v>160.777777777778</v>
      </c>
      <c r="F139" s="0" t="s">
        <v>76</v>
      </c>
      <c r="G139" s="0" t="s">
        <v>6</v>
      </c>
      <c r="H139" s="0" t="s">
        <v>77</v>
      </c>
      <c r="I139" s="0" t="s">
        <v>16</v>
      </c>
    </row>
    <row r="140" customFormat="false" ht="12.8" hidden="false" customHeight="false" outlineLevel="0" collapsed="false">
      <c r="A140" s="0" t="n">
        <v>174</v>
      </c>
      <c r="B140" s="0" t="s">
        <v>127</v>
      </c>
      <c r="C140" s="0" t="n">
        <v>4452</v>
      </c>
      <c r="D140" s="0" t="n">
        <v>24</v>
      </c>
      <c r="E140" s="0" t="n">
        <v>185.5</v>
      </c>
      <c r="F140" s="0" t="s">
        <v>58</v>
      </c>
      <c r="G140" s="0" t="s">
        <v>7</v>
      </c>
      <c r="H140" s="0" t="s">
        <v>59</v>
      </c>
      <c r="I140" s="0" t="s">
        <v>20</v>
      </c>
    </row>
    <row r="141" customFormat="false" ht="12.8" hidden="false" customHeight="false" outlineLevel="0" collapsed="false">
      <c r="A141" s="0" t="n">
        <v>1306</v>
      </c>
      <c r="B141" s="0" t="s">
        <v>128</v>
      </c>
      <c r="C141" s="0" t="n">
        <v>1243</v>
      </c>
      <c r="D141" s="0" t="n">
        <v>8</v>
      </c>
      <c r="E141" s="0" t="n">
        <v>155.375</v>
      </c>
      <c r="F141" s="0" t="s">
        <v>90</v>
      </c>
      <c r="G141" s="0" t="s">
        <v>6</v>
      </c>
      <c r="H141" s="0" t="s">
        <v>91</v>
      </c>
      <c r="I141" s="0" t="s">
        <v>18</v>
      </c>
    </row>
    <row r="142" customFormat="false" ht="12.8" hidden="false" customHeight="false" outlineLevel="0" collapsed="false">
      <c r="A142" s="0" t="n">
        <v>181</v>
      </c>
      <c r="B142" s="0" t="s">
        <v>129</v>
      </c>
      <c r="C142" s="0" t="n">
        <v>1745</v>
      </c>
      <c r="D142" s="0" t="n">
        <v>9</v>
      </c>
      <c r="E142" s="0" t="n">
        <v>193.888888888889</v>
      </c>
      <c r="F142" s="0" t="s">
        <v>61</v>
      </c>
      <c r="G142" s="0" t="s">
        <v>7</v>
      </c>
      <c r="H142" s="0" t="s">
        <v>73</v>
      </c>
      <c r="I142" s="0" t="s">
        <v>10</v>
      </c>
    </row>
    <row r="143" customFormat="false" ht="12.8" hidden="false" customHeight="false" outlineLevel="0" collapsed="false">
      <c r="A143" s="0" t="n">
        <v>181</v>
      </c>
      <c r="B143" s="0" t="s">
        <v>129</v>
      </c>
      <c r="C143" s="0" t="n">
        <v>5440</v>
      </c>
      <c r="D143" s="0" t="n">
        <v>29</v>
      </c>
      <c r="E143" s="0" t="n">
        <v>187.586206896552</v>
      </c>
      <c r="F143" s="0" t="s">
        <v>58</v>
      </c>
      <c r="G143" s="0" t="s">
        <v>7</v>
      </c>
      <c r="H143" s="0" t="s">
        <v>59</v>
      </c>
      <c r="I143" s="0" t="s">
        <v>20</v>
      </c>
    </row>
    <row r="144" customFormat="false" ht="12.8" hidden="false" customHeight="false" outlineLevel="0" collapsed="false">
      <c r="A144" s="0" t="n">
        <v>181</v>
      </c>
      <c r="B144" s="0" t="s">
        <v>129</v>
      </c>
      <c r="C144" s="0" t="n">
        <v>1098</v>
      </c>
      <c r="D144" s="0" t="n">
        <v>6</v>
      </c>
      <c r="E144" s="0" t="n">
        <v>183</v>
      </c>
      <c r="F144" s="0" t="s">
        <v>70</v>
      </c>
      <c r="G144" s="0" t="s">
        <v>7</v>
      </c>
      <c r="H144" s="0" t="s">
        <v>59</v>
      </c>
      <c r="I144" s="0" t="s">
        <v>22</v>
      </c>
    </row>
    <row r="145" customFormat="false" ht="12.8" hidden="false" customHeight="false" outlineLevel="0" collapsed="false">
      <c r="A145" s="0" t="n">
        <v>181</v>
      </c>
      <c r="B145" s="0" t="s">
        <v>129</v>
      </c>
      <c r="C145" s="0" t="n">
        <v>1448</v>
      </c>
      <c r="D145" s="0" t="n">
        <v>8</v>
      </c>
      <c r="E145" s="0" t="n">
        <v>181</v>
      </c>
      <c r="F145" s="0" t="s">
        <v>86</v>
      </c>
      <c r="G145" s="0" t="s">
        <v>6</v>
      </c>
      <c r="H145" s="0" t="s">
        <v>87</v>
      </c>
      <c r="I145" s="0" t="s">
        <v>25</v>
      </c>
    </row>
    <row r="146" customFormat="false" ht="12.8" hidden="false" customHeight="false" outlineLevel="0" collapsed="false">
      <c r="A146" s="0" t="n">
        <v>181</v>
      </c>
      <c r="B146" s="0" t="s">
        <v>129</v>
      </c>
      <c r="C146" s="0" t="n">
        <v>4174</v>
      </c>
      <c r="D146" s="0" t="n">
        <v>23</v>
      </c>
      <c r="E146" s="0" t="n">
        <v>181.478260869565</v>
      </c>
      <c r="F146" s="0" t="s">
        <v>112</v>
      </c>
      <c r="G146" s="0" t="s">
        <v>6</v>
      </c>
      <c r="H146" s="0" t="s">
        <v>113</v>
      </c>
      <c r="I146" s="0" t="s">
        <v>28</v>
      </c>
    </row>
    <row r="147" customFormat="false" ht="12.8" hidden="false" customHeight="false" outlineLevel="0" collapsed="false">
      <c r="A147" s="0" t="n">
        <v>181</v>
      </c>
      <c r="B147" s="0" t="s">
        <v>129</v>
      </c>
      <c r="C147" s="0" t="n">
        <v>1070</v>
      </c>
      <c r="D147" s="0" t="n">
        <v>6</v>
      </c>
      <c r="E147" s="0" t="n">
        <v>178.333</v>
      </c>
      <c r="F147" s="0" t="s">
        <v>88</v>
      </c>
      <c r="G147" s="0" t="s">
        <v>6</v>
      </c>
      <c r="H147" s="154" t="n">
        <v>38647</v>
      </c>
      <c r="I147" s="0" t="s">
        <v>36</v>
      </c>
    </row>
    <row r="148" customFormat="false" ht="12.8" hidden="false" customHeight="false" outlineLevel="0" collapsed="false">
      <c r="A148" s="0" t="n">
        <v>181</v>
      </c>
      <c r="B148" s="0" t="s">
        <v>129</v>
      </c>
      <c r="C148" s="0" t="n">
        <v>1445</v>
      </c>
      <c r="D148" s="0" t="n">
        <v>8</v>
      </c>
      <c r="E148" s="0" t="n">
        <v>180.625</v>
      </c>
      <c r="F148" s="0" t="s">
        <v>86</v>
      </c>
      <c r="G148" s="0" t="s">
        <v>6</v>
      </c>
      <c r="H148" s="0" t="s">
        <v>89</v>
      </c>
      <c r="I148" s="0" t="s">
        <v>43</v>
      </c>
    </row>
    <row r="149" customFormat="false" ht="12.8" hidden="false" customHeight="false" outlineLevel="0" collapsed="false">
      <c r="A149" s="0" t="n">
        <v>181</v>
      </c>
      <c r="B149" s="0" t="s">
        <v>129</v>
      </c>
      <c r="C149" s="0" t="n">
        <v>3515</v>
      </c>
      <c r="D149" s="0" t="n">
        <v>19</v>
      </c>
      <c r="E149" s="0" t="n">
        <v>185</v>
      </c>
      <c r="F149" s="0" t="s">
        <v>61</v>
      </c>
      <c r="G149" s="0" t="s">
        <v>7</v>
      </c>
      <c r="H149" s="0" t="s">
        <v>63</v>
      </c>
      <c r="I149" s="0" t="s">
        <v>45</v>
      </c>
    </row>
    <row r="150" customFormat="false" ht="12.8" hidden="false" customHeight="false" outlineLevel="0" collapsed="false">
      <c r="A150" s="0" t="n">
        <v>181</v>
      </c>
      <c r="B150" s="0" t="s">
        <v>129</v>
      </c>
      <c r="C150" s="0" t="n">
        <v>1492</v>
      </c>
      <c r="D150" s="0" t="n">
        <v>8</v>
      </c>
      <c r="E150" s="0" t="n">
        <v>186.5</v>
      </c>
      <c r="F150" s="0" t="s">
        <v>86</v>
      </c>
      <c r="G150" s="0" t="s">
        <v>6</v>
      </c>
      <c r="H150" s="0" t="s">
        <v>118</v>
      </c>
      <c r="I150" s="0" t="s">
        <v>46</v>
      </c>
    </row>
    <row r="151" customFormat="false" ht="12.8" hidden="false" customHeight="false" outlineLevel="0" collapsed="false">
      <c r="A151" s="0" t="n">
        <v>181</v>
      </c>
      <c r="B151" s="0" t="s">
        <v>129</v>
      </c>
      <c r="C151" s="0" t="n">
        <v>1310</v>
      </c>
      <c r="D151" s="0" t="n">
        <v>7</v>
      </c>
      <c r="E151" s="0" t="n">
        <v>187.142857142857</v>
      </c>
      <c r="F151" s="0" t="s">
        <v>98</v>
      </c>
      <c r="G151" s="0" t="s">
        <v>6</v>
      </c>
      <c r="H151" s="0" t="s">
        <v>65</v>
      </c>
      <c r="I151" s="0" t="s">
        <v>14</v>
      </c>
    </row>
    <row r="152" customFormat="false" ht="12.8" hidden="false" customHeight="false" outlineLevel="0" collapsed="false">
      <c r="A152" s="0" t="n">
        <v>181</v>
      </c>
      <c r="B152" s="0" t="s">
        <v>129</v>
      </c>
      <c r="C152" s="0" t="n">
        <v>494</v>
      </c>
      <c r="D152" s="0" t="n">
        <v>3</v>
      </c>
      <c r="E152" s="0" t="n">
        <v>164.666666666667</v>
      </c>
      <c r="F152" s="0" t="s">
        <v>61</v>
      </c>
      <c r="G152" s="0" t="s">
        <v>8</v>
      </c>
      <c r="H152" s="0" t="s">
        <v>62</v>
      </c>
      <c r="I152" s="0" t="s">
        <v>35</v>
      </c>
    </row>
    <row r="153" customFormat="false" ht="12.8" hidden="false" customHeight="false" outlineLevel="0" collapsed="false">
      <c r="A153" s="0" t="n">
        <v>181</v>
      </c>
      <c r="B153" s="0" t="s">
        <v>129</v>
      </c>
      <c r="C153" s="0" t="n">
        <v>1642</v>
      </c>
      <c r="D153" s="0" t="n">
        <v>9</v>
      </c>
      <c r="E153" s="0" t="n">
        <v>182.444444444444</v>
      </c>
      <c r="F153" s="0" t="s">
        <v>130</v>
      </c>
      <c r="G153" s="0" t="s">
        <v>6</v>
      </c>
      <c r="H153" s="0" t="s">
        <v>131</v>
      </c>
      <c r="I153" s="0" t="s">
        <v>27</v>
      </c>
    </row>
    <row r="154" customFormat="false" ht="12.8" hidden="false" customHeight="false" outlineLevel="0" collapsed="false">
      <c r="A154" s="0" t="n">
        <v>181</v>
      </c>
      <c r="B154" s="0" t="s">
        <v>129</v>
      </c>
      <c r="C154" s="0" t="n">
        <v>3998</v>
      </c>
      <c r="D154" s="0" t="n">
        <v>21</v>
      </c>
      <c r="E154" s="0" t="n">
        <v>190.380952380952</v>
      </c>
      <c r="F154" s="0" t="s">
        <v>86</v>
      </c>
      <c r="G154" s="0" t="s">
        <v>6</v>
      </c>
      <c r="H154" s="0" t="s">
        <v>96</v>
      </c>
      <c r="I154" s="0" t="s">
        <v>44</v>
      </c>
    </row>
    <row r="155" customFormat="false" ht="12.8" hidden="false" customHeight="false" outlineLevel="0" collapsed="false">
      <c r="A155" s="0" t="n">
        <v>181</v>
      </c>
      <c r="B155" s="0" t="s">
        <v>129</v>
      </c>
      <c r="C155" s="0" t="n">
        <v>2402</v>
      </c>
      <c r="D155" s="0" t="n">
        <v>12</v>
      </c>
      <c r="E155" s="0" t="n">
        <v>200.166666666667</v>
      </c>
      <c r="F155" s="0" t="s">
        <v>61</v>
      </c>
      <c r="G155" s="0" t="s">
        <v>7</v>
      </c>
      <c r="H155" s="0" t="s">
        <v>66</v>
      </c>
      <c r="I155" s="0" t="s">
        <v>47</v>
      </c>
    </row>
    <row r="156" customFormat="false" ht="12.8" hidden="false" customHeight="false" outlineLevel="0" collapsed="false">
      <c r="A156" s="0" t="n">
        <v>181</v>
      </c>
      <c r="B156" s="0" t="s">
        <v>129</v>
      </c>
      <c r="C156" s="0" t="n">
        <v>2169</v>
      </c>
      <c r="D156" s="0" t="n">
        <v>12</v>
      </c>
      <c r="E156" s="0" t="n">
        <v>180.75</v>
      </c>
      <c r="F156" s="0" t="s">
        <v>61</v>
      </c>
      <c r="G156" s="0" t="s">
        <v>7</v>
      </c>
      <c r="H156" s="0" t="s">
        <v>85</v>
      </c>
      <c r="I156" s="0" t="s">
        <v>39</v>
      </c>
    </row>
    <row r="157" customFormat="false" ht="12.8" hidden="false" customHeight="false" outlineLevel="0" collapsed="false">
      <c r="A157" s="0" t="n">
        <v>180</v>
      </c>
      <c r="B157" s="0" t="s">
        <v>132</v>
      </c>
      <c r="C157" s="0" t="n">
        <v>4576</v>
      </c>
      <c r="D157" s="0" t="n">
        <v>21</v>
      </c>
      <c r="E157" s="0" t="n">
        <v>217.904761904762</v>
      </c>
      <c r="F157" s="0" t="s">
        <v>86</v>
      </c>
      <c r="G157" s="0" t="s">
        <v>6</v>
      </c>
      <c r="H157" s="0" t="s">
        <v>96</v>
      </c>
      <c r="I157" s="0" t="s">
        <v>44</v>
      </c>
    </row>
    <row r="158" customFormat="false" ht="12.8" hidden="false" customHeight="false" outlineLevel="0" collapsed="false">
      <c r="A158" s="0" t="n">
        <v>180</v>
      </c>
      <c r="B158" s="0" t="s">
        <v>132</v>
      </c>
      <c r="C158" s="0" t="n">
        <v>4665</v>
      </c>
      <c r="D158" s="0" t="n">
        <v>24</v>
      </c>
      <c r="E158" s="0" t="n">
        <v>194.375</v>
      </c>
      <c r="F158" s="0" t="s">
        <v>58</v>
      </c>
      <c r="G158" s="0" t="s">
        <v>7</v>
      </c>
      <c r="H158" s="0" t="s">
        <v>59</v>
      </c>
      <c r="I158" s="0" t="s">
        <v>20</v>
      </c>
    </row>
    <row r="159" customFormat="false" ht="12.8" hidden="false" customHeight="false" outlineLevel="0" collapsed="false">
      <c r="A159" s="0" t="n">
        <v>180</v>
      </c>
      <c r="B159" s="0" t="s">
        <v>132</v>
      </c>
      <c r="C159" s="0" t="n">
        <v>1215</v>
      </c>
      <c r="D159" s="0" t="n">
        <v>6</v>
      </c>
      <c r="E159" s="0" t="n">
        <v>202.5</v>
      </c>
      <c r="F159" s="0" t="s">
        <v>70</v>
      </c>
      <c r="G159" s="0" t="s">
        <v>7</v>
      </c>
      <c r="H159" s="0" t="s">
        <v>59</v>
      </c>
      <c r="I159" s="0" t="s">
        <v>22</v>
      </c>
    </row>
    <row r="160" customFormat="false" ht="12.8" hidden="false" customHeight="false" outlineLevel="0" collapsed="false">
      <c r="A160" s="0" t="n">
        <v>180</v>
      </c>
      <c r="B160" s="0" t="s">
        <v>132</v>
      </c>
      <c r="C160" s="0" t="n">
        <v>3234</v>
      </c>
      <c r="D160" s="0" t="n">
        <v>16</v>
      </c>
      <c r="E160" s="0" t="n">
        <v>202.125</v>
      </c>
      <c r="F160" s="0" t="s">
        <v>86</v>
      </c>
      <c r="G160" s="0" t="s">
        <v>6</v>
      </c>
      <c r="H160" s="0" t="s">
        <v>87</v>
      </c>
      <c r="I160" s="0" t="s">
        <v>25</v>
      </c>
    </row>
    <row r="161" customFormat="false" ht="12.8" hidden="false" customHeight="false" outlineLevel="0" collapsed="false">
      <c r="A161" s="0" t="n">
        <v>180</v>
      </c>
      <c r="B161" s="0" t="s">
        <v>132</v>
      </c>
      <c r="C161" s="0" t="n">
        <v>2273</v>
      </c>
      <c r="D161" s="0" t="n">
        <v>12</v>
      </c>
      <c r="E161" s="0" t="n">
        <v>189.416666666667</v>
      </c>
      <c r="F161" s="0" t="s">
        <v>112</v>
      </c>
      <c r="G161" s="0" t="s">
        <v>6</v>
      </c>
      <c r="H161" s="0" t="s">
        <v>113</v>
      </c>
      <c r="I161" s="0" t="s">
        <v>28</v>
      </c>
    </row>
    <row r="162" customFormat="false" ht="12.8" hidden="false" customHeight="false" outlineLevel="0" collapsed="false">
      <c r="A162" s="0" t="n">
        <v>180</v>
      </c>
      <c r="B162" s="0" t="s">
        <v>132</v>
      </c>
      <c r="C162" s="0" t="n">
        <v>3963</v>
      </c>
      <c r="D162" s="0" t="n">
        <v>18</v>
      </c>
      <c r="E162" s="0" t="n">
        <v>220.166666666667</v>
      </c>
      <c r="F162" s="0" t="s">
        <v>101</v>
      </c>
      <c r="G162" s="0" t="s">
        <v>6</v>
      </c>
      <c r="H162" s="0" t="s">
        <v>133</v>
      </c>
      <c r="I162" s="0" t="s">
        <v>31</v>
      </c>
    </row>
    <row r="163" customFormat="false" ht="12.8" hidden="false" customHeight="false" outlineLevel="0" collapsed="false">
      <c r="A163" s="0" t="n">
        <v>180</v>
      </c>
      <c r="B163" s="0" t="s">
        <v>132</v>
      </c>
      <c r="C163" s="0" t="n">
        <v>1071</v>
      </c>
      <c r="D163" s="0" t="n">
        <v>6</v>
      </c>
      <c r="E163" s="0" t="n">
        <v>178.5</v>
      </c>
      <c r="F163" s="0" t="s">
        <v>70</v>
      </c>
      <c r="G163" s="0" t="s">
        <v>8</v>
      </c>
      <c r="H163" s="0" t="s">
        <v>93</v>
      </c>
      <c r="I163" s="0" t="s">
        <v>32</v>
      </c>
    </row>
    <row r="164" customFormat="false" ht="12.8" hidden="false" customHeight="false" outlineLevel="0" collapsed="false">
      <c r="A164" s="0" t="n">
        <v>180</v>
      </c>
      <c r="B164" s="0" t="s">
        <v>132</v>
      </c>
      <c r="C164" s="0" t="n">
        <v>7364</v>
      </c>
      <c r="D164" s="0" t="n">
        <v>39</v>
      </c>
      <c r="E164" s="0" t="n">
        <v>188.820512820513</v>
      </c>
      <c r="F164" s="0" t="s">
        <v>61</v>
      </c>
      <c r="G164" s="0" t="s">
        <v>8</v>
      </c>
      <c r="H164" s="0" t="s">
        <v>62</v>
      </c>
      <c r="I164" s="0" t="s">
        <v>34</v>
      </c>
    </row>
    <row r="165" customFormat="false" ht="12.8" hidden="false" customHeight="false" outlineLevel="0" collapsed="false">
      <c r="A165" s="0" t="n">
        <v>180</v>
      </c>
      <c r="B165" s="0" t="s">
        <v>132</v>
      </c>
      <c r="C165" s="0" t="n">
        <v>2686</v>
      </c>
      <c r="D165" s="0" t="n">
        <v>14</v>
      </c>
      <c r="E165" s="0" t="n">
        <v>191.857142857143</v>
      </c>
      <c r="F165" s="0" t="s">
        <v>86</v>
      </c>
      <c r="G165" s="0" t="s">
        <v>6</v>
      </c>
      <c r="H165" s="0" t="s">
        <v>89</v>
      </c>
      <c r="I165" s="0" t="s">
        <v>43</v>
      </c>
    </row>
    <row r="166" customFormat="false" ht="12.8" hidden="false" customHeight="false" outlineLevel="0" collapsed="false">
      <c r="A166" s="0" t="n">
        <v>180</v>
      </c>
      <c r="B166" s="0" t="s">
        <v>132</v>
      </c>
      <c r="C166" s="0" t="n">
        <v>1598</v>
      </c>
      <c r="D166" s="0" t="n">
        <v>8</v>
      </c>
      <c r="E166" s="0" t="n">
        <v>199.75</v>
      </c>
      <c r="F166" s="0" t="s">
        <v>61</v>
      </c>
      <c r="G166" s="0" t="s">
        <v>7</v>
      </c>
      <c r="H166" s="0" t="s">
        <v>63</v>
      </c>
      <c r="I166" s="0" t="s">
        <v>45</v>
      </c>
    </row>
    <row r="167" customFormat="false" ht="12.8" hidden="false" customHeight="false" outlineLevel="0" collapsed="false">
      <c r="A167" s="0" t="n">
        <v>180</v>
      </c>
      <c r="B167" s="0" t="s">
        <v>132</v>
      </c>
      <c r="C167" s="0" t="n">
        <v>1558</v>
      </c>
      <c r="D167" s="0" t="n">
        <v>8</v>
      </c>
      <c r="E167" s="0" t="n">
        <v>194.75</v>
      </c>
      <c r="F167" s="0" t="s">
        <v>86</v>
      </c>
      <c r="G167" s="0" t="s">
        <v>6</v>
      </c>
      <c r="H167" s="0" t="s">
        <v>118</v>
      </c>
      <c r="I167" s="0" t="s">
        <v>46</v>
      </c>
    </row>
    <row r="168" customFormat="false" ht="12.8" hidden="false" customHeight="false" outlineLevel="0" collapsed="false">
      <c r="A168" s="0" t="n">
        <v>180</v>
      </c>
      <c r="B168" s="0" t="s">
        <v>132</v>
      </c>
      <c r="C168" s="0" t="n">
        <v>1417</v>
      </c>
      <c r="D168" s="0" t="n">
        <v>8</v>
      </c>
      <c r="E168" s="0" t="n">
        <v>177.125</v>
      </c>
      <c r="F168" s="0" t="s">
        <v>64</v>
      </c>
      <c r="G168" s="0" t="s">
        <v>6</v>
      </c>
      <c r="H168" s="0" t="s">
        <v>65</v>
      </c>
      <c r="I168" s="0" t="s">
        <v>15</v>
      </c>
    </row>
    <row r="169" customFormat="false" ht="12.8" hidden="false" customHeight="false" outlineLevel="0" collapsed="false">
      <c r="A169" s="0" t="n">
        <v>180</v>
      </c>
      <c r="B169" s="0" t="s">
        <v>132</v>
      </c>
      <c r="C169" s="0" t="n">
        <v>4457</v>
      </c>
      <c r="D169" s="0" t="n">
        <v>21</v>
      </c>
      <c r="E169" s="0" t="n">
        <v>212.238095238095</v>
      </c>
      <c r="F169" s="0" t="s">
        <v>61</v>
      </c>
      <c r="G169" s="0" t="s">
        <v>8</v>
      </c>
      <c r="H169" s="0" t="s">
        <v>62</v>
      </c>
      <c r="I169" s="0" t="s">
        <v>35</v>
      </c>
    </row>
    <row r="170" customFormat="false" ht="12.8" hidden="false" customHeight="false" outlineLevel="0" collapsed="false">
      <c r="A170" s="0" t="n">
        <v>180</v>
      </c>
      <c r="B170" s="0" t="s">
        <v>132</v>
      </c>
      <c r="C170" s="0" t="n">
        <v>4214</v>
      </c>
      <c r="D170" s="0" t="n">
        <v>19</v>
      </c>
      <c r="E170" s="0" t="n">
        <v>221.789473684211</v>
      </c>
      <c r="F170" s="0" t="s">
        <v>61</v>
      </c>
      <c r="G170" s="0" t="s">
        <v>7</v>
      </c>
      <c r="H170" s="0" t="s">
        <v>66</v>
      </c>
      <c r="I170" s="0" t="s">
        <v>47</v>
      </c>
    </row>
    <row r="171" customFormat="false" ht="12.8" hidden="false" customHeight="false" outlineLevel="0" collapsed="false">
      <c r="A171" s="0" t="n">
        <v>180</v>
      </c>
      <c r="B171" s="0" t="s">
        <v>132</v>
      </c>
      <c r="C171" s="0" t="n">
        <v>5091</v>
      </c>
      <c r="D171" s="0" t="n">
        <v>24</v>
      </c>
      <c r="E171" s="0" t="n">
        <v>212.125</v>
      </c>
      <c r="F171" s="0" t="s">
        <v>61</v>
      </c>
      <c r="G171" s="0" t="s">
        <v>7</v>
      </c>
      <c r="H171" s="0" t="s">
        <v>85</v>
      </c>
      <c r="I171" s="0" t="s">
        <v>39</v>
      </c>
    </row>
    <row r="172" customFormat="false" ht="12.8" hidden="false" customHeight="false" outlineLevel="0" collapsed="false">
      <c r="A172" s="0" t="n">
        <v>180</v>
      </c>
      <c r="B172" s="0" t="s">
        <v>132</v>
      </c>
      <c r="C172" s="0" t="n">
        <v>2696</v>
      </c>
      <c r="D172" s="0" t="n">
        <v>12</v>
      </c>
      <c r="E172" s="0" t="n">
        <v>224.666666666667</v>
      </c>
      <c r="F172" s="0" t="s">
        <v>61</v>
      </c>
      <c r="G172" s="0" t="s">
        <v>8</v>
      </c>
      <c r="H172" s="0" t="s">
        <v>68</v>
      </c>
      <c r="I172" s="0" t="s">
        <v>33</v>
      </c>
    </row>
    <row r="173" customFormat="false" ht="12.8" hidden="false" customHeight="false" outlineLevel="0" collapsed="false">
      <c r="A173" s="0" t="n">
        <v>180</v>
      </c>
      <c r="B173" s="0" t="s">
        <v>132</v>
      </c>
      <c r="C173" s="0" t="n">
        <v>1435</v>
      </c>
      <c r="D173" s="0" t="n">
        <v>8</v>
      </c>
      <c r="E173" s="0" t="n">
        <v>179.375</v>
      </c>
      <c r="F173" s="0" t="s">
        <v>90</v>
      </c>
      <c r="G173" s="0" t="s">
        <v>6</v>
      </c>
      <c r="H173" s="0" t="s">
        <v>116</v>
      </c>
      <c r="I173" s="0" t="s">
        <v>30</v>
      </c>
    </row>
    <row r="174" customFormat="false" ht="12.8" hidden="false" customHeight="false" outlineLevel="0" collapsed="false">
      <c r="A174" s="0" t="n">
        <v>1454</v>
      </c>
      <c r="B174" s="0" t="s">
        <v>134</v>
      </c>
      <c r="C174" s="0" t="n">
        <v>2150</v>
      </c>
      <c r="D174" s="0" t="n">
        <v>16</v>
      </c>
      <c r="E174" s="0" t="n">
        <v>134.375</v>
      </c>
      <c r="F174" s="0" t="s">
        <v>58</v>
      </c>
      <c r="G174" s="0" t="s">
        <v>7</v>
      </c>
      <c r="H174" s="0" t="s">
        <v>59</v>
      </c>
      <c r="I174" s="0" t="s">
        <v>20</v>
      </c>
    </row>
    <row r="175" customFormat="false" ht="12.8" hidden="false" customHeight="false" outlineLevel="0" collapsed="false">
      <c r="A175" s="0" t="n">
        <v>1454</v>
      </c>
      <c r="B175" s="0" t="s">
        <v>134</v>
      </c>
      <c r="C175" s="0" t="n">
        <v>885</v>
      </c>
      <c r="D175" s="0" t="n">
        <v>6</v>
      </c>
      <c r="E175" s="0" t="n">
        <v>147.5</v>
      </c>
      <c r="F175" s="0" t="s">
        <v>70</v>
      </c>
      <c r="G175" s="0" t="s">
        <v>7</v>
      </c>
      <c r="H175" s="0" t="s">
        <v>59</v>
      </c>
      <c r="I175" s="0" t="s">
        <v>22</v>
      </c>
    </row>
    <row r="176" customFormat="false" ht="12.8" hidden="false" customHeight="false" outlineLevel="0" collapsed="false">
      <c r="A176" s="0" t="n">
        <v>1454</v>
      </c>
      <c r="B176" s="0" t="s">
        <v>134</v>
      </c>
      <c r="C176" s="0" t="n">
        <v>1220</v>
      </c>
      <c r="D176" s="0" t="n">
        <v>9</v>
      </c>
      <c r="E176" s="0" t="n">
        <v>135.555555555556</v>
      </c>
      <c r="F176" s="0" t="s">
        <v>70</v>
      </c>
      <c r="G176" s="0" t="s">
        <v>8</v>
      </c>
      <c r="H176" s="0" t="s">
        <v>71</v>
      </c>
      <c r="I176" s="0" t="s">
        <v>23</v>
      </c>
    </row>
    <row r="177" customFormat="false" ht="12.8" hidden="false" customHeight="false" outlineLevel="0" collapsed="false">
      <c r="A177" s="0" t="n">
        <v>1454</v>
      </c>
      <c r="B177" s="0" t="s">
        <v>134</v>
      </c>
      <c r="C177" s="0" t="n">
        <v>1773</v>
      </c>
      <c r="D177" s="0" t="n">
        <v>12</v>
      </c>
      <c r="E177" s="0" t="n">
        <v>147.75</v>
      </c>
      <c r="F177" s="0" t="s">
        <v>70</v>
      </c>
      <c r="G177" s="0" t="s">
        <v>8</v>
      </c>
      <c r="H177" s="0" t="s">
        <v>74</v>
      </c>
      <c r="I177" s="0" t="s">
        <v>24</v>
      </c>
    </row>
    <row r="178" customFormat="false" ht="12.8" hidden="false" customHeight="false" outlineLevel="0" collapsed="false">
      <c r="A178" s="0" t="n">
        <v>1454</v>
      </c>
      <c r="B178" s="0" t="s">
        <v>134</v>
      </c>
      <c r="C178" s="0" t="n">
        <v>1837</v>
      </c>
      <c r="D178" s="0" t="n">
        <v>12</v>
      </c>
      <c r="E178" s="0" t="n">
        <v>153.083333333333</v>
      </c>
      <c r="F178" s="0" t="s">
        <v>61</v>
      </c>
      <c r="G178" s="0" t="s">
        <v>7</v>
      </c>
      <c r="H178" s="0" t="s">
        <v>85</v>
      </c>
      <c r="I178" s="0" t="s">
        <v>39</v>
      </c>
    </row>
    <row r="179" customFormat="false" ht="12.8" hidden="false" customHeight="false" outlineLevel="0" collapsed="false">
      <c r="A179" s="0" t="n">
        <v>1166</v>
      </c>
      <c r="B179" s="0" t="s">
        <v>135</v>
      </c>
      <c r="C179" s="0" t="n">
        <v>1438</v>
      </c>
      <c r="D179" s="0" t="n">
        <v>8</v>
      </c>
      <c r="E179" s="0" t="n">
        <v>179.75</v>
      </c>
      <c r="F179" s="0" t="s">
        <v>64</v>
      </c>
      <c r="G179" s="0" t="s">
        <v>6</v>
      </c>
      <c r="H179" s="0" t="s">
        <v>65</v>
      </c>
      <c r="I179" s="0" t="s">
        <v>15</v>
      </c>
    </row>
    <row r="180" customFormat="false" ht="12.8" hidden="false" customHeight="false" outlineLevel="0" collapsed="false">
      <c r="A180" s="0" t="n">
        <v>1166</v>
      </c>
      <c r="B180" s="0" t="s">
        <v>135</v>
      </c>
      <c r="C180" s="0" t="n">
        <v>1594</v>
      </c>
      <c r="D180" s="0" t="n">
        <v>9</v>
      </c>
      <c r="E180" s="0" t="n">
        <v>177.111111111111</v>
      </c>
      <c r="F180" s="0" t="s">
        <v>70</v>
      </c>
      <c r="G180" s="0" t="s">
        <v>7</v>
      </c>
      <c r="H180" s="0" t="s">
        <v>73</v>
      </c>
      <c r="I180" s="0" t="s">
        <v>10</v>
      </c>
    </row>
    <row r="181" customFormat="false" ht="12.8" hidden="false" customHeight="false" outlineLevel="0" collapsed="false">
      <c r="A181" s="0" t="n">
        <v>1166</v>
      </c>
      <c r="B181" s="0" t="s">
        <v>135</v>
      </c>
      <c r="C181" s="0" t="n">
        <v>1071</v>
      </c>
      <c r="D181" s="0" t="n">
        <v>6</v>
      </c>
      <c r="E181" s="0" t="n">
        <v>178.5</v>
      </c>
      <c r="F181" s="0" t="s">
        <v>125</v>
      </c>
      <c r="G181" s="0" t="s">
        <v>6</v>
      </c>
      <c r="H181" s="0" t="s">
        <v>136</v>
      </c>
      <c r="I181" s="0" t="s">
        <v>19</v>
      </c>
    </row>
    <row r="182" customFormat="false" ht="12.8" hidden="false" customHeight="false" outlineLevel="0" collapsed="false">
      <c r="A182" s="0" t="n">
        <v>1166</v>
      </c>
      <c r="B182" s="0" t="s">
        <v>135</v>
      </c>
      <c r="C182" s="0" t="n">
        <v>5083</v>
      </c>
      <c r="D182" s="0" t="n">
        <v>29</v>
      </c>
      <c r="E182" s="0" t="n">
        <v>175.275862068966</v>
      </c>
      <c r="F182" s="0" t="s">
        <v>58</v>
      </c>
      <c r="G182" s="0" t="s">
        <v>7</v>
      </c>
      <c r="H182" s="0" t="s">
        <v>59</v>
      </c>
      <c r="I182" s="0" t="s">
        <v>20</v>
      </c>
    </row>
    <row r="183" customFormat="false" ht="12.8" hidden="false" customHeight="false" outlineLevel="0" collapsed="false">
      <c r="A183" s="0" t="n">
        <v>1166</v>
      </c>
      <c r="B183" s="0" t="s">
        <v>135</v>
      </c>
      <c r="C183" s="0" t="n">
        <v>1060</v>
      </c>
      <c r="D183" s="0" t="n">
        <v>6</v>
      </c>
      <c r="E183" s="0" t="n">
        <v>176.666666666667</v>
      </c>
      <c r="F183" s="0" t="s">
        <v>70</v>
      </c>
      <c r="G183" s="0" t="s">
        <v>7</v>
      </c>
      <c r="H183" s="0" t="s">
        <v>59</v>
      </c>
      <c r="I183" s="0" t="s">
        <v>22</v>
      </c>
    </row>
    <row r="184" customFormat="false" ht="12.8" hidden="false" customHeight="false" outlineLevel="0" collapsed="false">
      <c r="A184" s="0" t="n">
        <v>1166</v>
      </c>
      <c r="B184" s="0" t="s">
        <v>135</v>
      </c>
      <c r="C184" s="0" t="n">
        <v>3676</v>
      </c>
      <c r="D184" s="0" t="n">
        <v>21</v>
      </c>
      <c r="E184" s="0" t="n">
        <v>175.047619047619</v>
      </c>
      <c r="F184" s="0" t="s">
        <v>70</v>
      </c>
      <c r="G184" s="0" t="s">
        <v>8</v>
      </c>
      <c r="H184" s="0" t="s">
        <v>71</v>
      </c>
      <c r="I184" s="0" t="s">
        <v>23</v>
      </c>
    </row>
    <row r="185" customFormat="false" ht="12.8" hidden="false" customHeight="false" outlineLevel="0" collapsed="false">
      <c r="A185" s="0" t="n">
        <v>1166</v>
      </c>
      <c r="B185" s="0" t="s">
        <v>135</v>
      </c>
      <c r="C185" s="0" t="n">
        <v>1251</v>
      </c>
      <c r="D185" s="0" t="n">
        <v>8</v>
      </c>
      <c r="E185" s="0" t="n">
        <v>156.375</v>
      </c>
      <c r="F185" s="0" t="s">
        <v>61</v>
      </c>
      <c r="G185" s="0" t="s">
        <v>7</v>
      </c>
      <c r="H185" s="0" t="s">
        <v>63</v>
      </c>
      <c r="I185" s="0" t="s">
        <v>45</v>
      </c>
    </row>
    <row r="186" customFormat="false" ht="12.8" hidden="false" customHeight="false" outlineLevel="0" collapsed="false">
      <c r="A186" s="0" t="n">
        <v>1166</v>
      </c>
      <c r="B186" s="0" t="s">
        <v>135</v>
      </c>
      <c r="C186" s="0" t="n">
        <v>4589</v>
      </c>
      <c r="D186" s="0" t="n">
        <v>27</v>
      </c>
      <c r="E186" s="0" t="n">
        <v>169.962962962963</v>
      </c>
      <c r="F186" s="0" t="s">
        <v>70</v>
      </c>
      <c r="G186" s="0" t="s">
        <v>8</v>
      </c>
      <c r="H186" s="0" t="s">
        <v>74</v>
      </c>
      <c r="I186" s="0" t="s">
        <v>24</v>
      </c>
    </row>
    <row r="187" customFormat="false" ht="12.8" hidden="false" customHeight="false" outlineLevel="0" collapsed="false">
      <c r="A187" s="0" t="n">
        <v>1166</v>
      </c>
      <c r="B187" s="0" t="s">
        <v>135</v>
      </c>
      <c r="C187" s="0" t="n">
        <v>2303</v>
      </c>
      <c r="D187" s="0" t="n">
        <v>12</v>
      </c>
      <c r="E187" s="0" t="n">
        <v>191.916666666667</v>
      </c>
      <c r="F187" s="0" t="s">
        <v>61</v>
      </c>
      <c r="G187" s="0" t="s">
        <v>7</v>
      </c>
      <c r="H187" s="0" t="s">
        <v>85</v>
      </c>
      <c r="I187" s="0" t="s">
        <v>39</v>
      </c>
    </row>
    <row r="188" customFormat="false" ht="12.8" hidden="false" customHeight="false" outlineLevel="0" collapsed="false">
      <c r="A188" s="0" t="n">
        <v>1166</v>
      </c>
      <c r="B188" s="0" t="s">
        <v>135</v>
      </c>
      <c r="C188" s="0" t="n">
        <v>1397</v>
      </c>
      <c r="D188" s="0" t="n">
        <v>8</v>
      </c>
      <c r="E188" s="0" t="n">
        <v>174.625</v>
      </c>
      <c r="F188" s="0" t="s">
        <v>61</v>
      </c>
      <c r="G188" s="0" t="s">
        <v>7</v>
      </c>
      <c r="H188" s="0" t="s">
        <v>66</v>
      </c>
      <c r="I188" s="0" t="s">
        <v>47</v>
      </c>
    </row>
    <row r="189" customFormat="false" ht="12.8" hidden="false" customHeight="false" outlineLevel="0" collapsed="false">
      <c r="A189" s="0" t="n">
        <v>189</v>
      </c>
      <c r="B189" s="0" t="s">
        <v>137</v>
      </c>
      <c r="C189" s="0" t="n">
        <v>1620</v>
      </c>
      <c r="D189" s="0" t="n">
        <v>9</v>
      </c>
      <c r="E189" s="0" t="n">
        <v>180</v>
      </c>
      <c r="F189" s="0" t="s">
        <v>70</v>
      </c>
      <c r="G189" s="0" t="s">
        <v>7</v>
      </c>
      <c r="H189" s="0" t="s">
        <v>73</v>
      </c>
      <c r="I189" s="0" t="s">
        <v>10</v>
      </c>
    </row>
    <row r="190" customFormat="false" ht="12.8" hidden="false" customHeight="false" outlineLevel="0" collapsed="false">
      <c r="A190" s="0" t="n">
        <v>189</v>
      </c>
      <c r="B190" s="0" t="s">
        <v>137</v>
      </c>
      <c r="C190" s="0" t="n">
        <v>4390</v>
      </c>
      <c r="D190" s="0" t="n">
        <v>24</v>
      </c>
      <c r="E190" s="0" t="n">
        <v>182.916666666667</v>
      </c>
      <c r="F190" s="0" t="s">
        <v>58</v>
      </c>
      <c r="G190" s="0" t="s">
        <v>7</v>
      </c>
      <c r="H190" s="0" t="s">
        <v>59</v>
      </c>
      <c r="I190" s="0" t="s">
        <v>20</v>
      </c>
    </row>
    <row r="191" customFormat="false" ht="12.8" hidden="false" customHeight="false" outlineLevel="0" collapsed="false">
      <c r="A191" s="0" t="n">
        <v>189</v>
      </c>
      <c r="B191" s="0" t="s">
        <v>137</v>
      </c>
      <c r="C191" s="0" t="n">
        <v>8260</v>
      </c>
      <c r="D191" s="0" t="n">
        <v>45</v>
      </c>
      <c r="E191" s="0" t="n">
        <v>183.555555555556</v>
      </c>
      <c r="F191" s="0" t="s">
        <v>61</v>
      </c>
      <c r="G191" s="0" t="s">
        <v>8</v>
      </c>
      <c r="H191" s="0" t="s">
        <v>62</v>
      </c>
      <c r="I191" s="0" t="s">
        <v>34</v>
      </c>
    </row>
    <row r="192" customFormat="false" ht="12.8" hidden="false" customHeight="false" outlineLevel="0" collapsed="false">
      <c r="A192" s="0" t="n">
        <v>189</v>
      </c>
      <c r="B192" s="0" t="s">
        <v>137</v>
      </c>
      <c r="C192" s="0" t="n">
        <v>2190</v>
      </c>
      <c r="D192" s="0" t="n">
        <v>12</v>
      </c>
      <c r="E192" s="0" t="n">
        <v>182.5</v>
      </c>
      <c r="F192" s="0" t="s">
        <v>61</v>
      </c>
      <c r="G192" s="0" t="s">
        <v>7</v>
      </c>
      <c r="H192" s="0" t="s">
        <v>63</v>
      </c>
      <c r="I192" s="0" t="s">
        <v>45</v>
      </c>
    </row>
    <row r="193" customFormat="false" ht="12.8" hidden="false" customHeight="false" outlineLevel="0" collapsed="false">
      <c r="A193" s="0" t="n">
        <v>189</v>
      </c>
      <c r="B193" s="0" t="s">
        <v>137</v>
      </c>
      <c r="C193" s="0" t="n">
        <v>4991</v>
      </c>
      <c r="D193" s="0" t="n">
        <v>27</v>
      </c>
      <c r="E193" s="0" t="n">
        <v>184.851851851852</v>
      </c>
      <c r="F193" s="0" t="s">
        <v>61</v>
      </c>
      <c r="G193" s="0" t="s">
        <v>8</v>
      </c>
      <c r="H193" s="0" t="s">
        <v>62</v>
      </c>
      <c r="I193" s="0" t="s">
        <v>35</v>
      </c>
    </row>
    <row r="194" customFormat="false" ht="12.8" hidden="false" customHeight="false" outlineLevel="0" collapsed="false">
      <c r="A194" s="0" t="n">
        <v>189</v>
      </c>
      <c r="B194" s="0" t="s">
        <v>137</v>
      </c>
      <c r="C194" s="0" t="n">
        <v>1500</v>
      </c>
      <c r="D194" s="0" t="n">
        <v>8</v>
      </c>
      <c r="E194" s="0" t="n">
        <v>187.5</v>
      </c>
      <c r="F194" s="0" t="s">
        <v>61</v>
      </c>
      <c r="G194" s="0" t="s">
        <v>7</v>
      </c>
      <c r="H194" s="0" t="s">
        <v>66</v>
      </c>
      <c r="I194" s="0" t="s">
        <v>47</v>
      </c>
    </row>
    <row r="195" customFormat="false" ht="12.8" hidden="false" customHeight="false" outlineLevel="0" collapsed="false">
      <c r="A195" s="0" t="n">
        <v>189</v>
      </c>
      <c r="B195" s="0" t="s">
        <v>137</v>
      </c>
      <c r="C195" s="0" t="n">
        <v>1602</v>
      </c>
      <c r="D195" s="0" t="n">
        <v>9</v>
      </c>
      <c r="E195" s="0" t="n">
        <v>178</v>
      </c>
      <c r="F195" s="0" t="s">
        <v>76</v>
      </c>
      <c r="G195" s="0" t="s">
        <v>6</v>
      </c>
      <c r="H195" s="0" t="s">
        <v>77</v>
      </c>
      <c r="I195" s="0" t="s">
        <v>16</v>
      </c>
    </row>
    <row r="196" customFormat="false" ht="12.8" hidden="false" customHeight="false" outlineLevel="0" collapsed="false">
      <c r="A196" s="0" t="n">
        <v>191</v>
      </c>
      <c r="B196" s="0" t="s">
        <v>138</v>
      </c>
      <c r="C196" s="0" t="n">
        <v>1693</v>
      </c>
      <c r="D196" s="0" t="n">
        <v>9</v>
      </c>
      <c r="E196" s="0" t="n">
        <v>188.111111111111</v>
      </c>
      <c r="F196" s="0" t="s">
        <v>61</v>
      </c>
      <c r="G196" s="0" t="s">
        <v>7</v>
      </c>
      <c r="H196" s="0" t="s">
        <v>73</v>
      </c>
      <c r="I196" s="0" t="s">
        <v>10</v>
      </c>
    </row>
    <row r="197" customFormat="false" ht="12.8" hidden="false" customHeight="false" outlineLevel="0" collapsed="false">
      <c r="A197" s="0" t="n">
        <v>191</v>
      </c>
      <c r="B197" s="0" t="s">
        <v>138</v>
      </c>
      <c r="C197" s="0" t="n">
        <v>5209</v>
      </c>
      <c r="D197" s="0" t="n">
        <v>29</v>
      </c>
      <c r="E197" s="0" t="n">
        <v>179.620689655172</v>
      </c>
      <c r="F197" s="0" t="s">
        <v>58</v>
      </c>
      <c r="G197" s="0" t="s">
        <v>7</v>
      </c>
      <c r="H197" s="0" t="s">
        <v>59</v>
      </c>
      <c r="I197" s="0" t="s">
        <v>20</v>
      </c>
    </row>
    <row r="198" customFormat="false" ht="12.8" hidden="false" customHeight="false" outlineLevel="0" collapsed="false">
      <c r="A198" s="0" t="n">
        <v>191</v>
      </c>
      <c r="B198" s="0" t="s">
        <v>138</v>
      </c>
      <c r="C198" s="0" t="n">
        <v>1029</v>
      </c>
      <c r="D198" s="0" t="n">
        <v>6</v>
      </c>
      <c r="E198" s="0" t="n">
        <v>171.5</v>
      </c>
      <c r="F198" s="0" t="s">
        <v>70</v>
      </c>
      <c r="G198" s="0" t="s">
        <v>7</v>
      </c>
      <c r="H198" s="0" t="s">
        <v>59</v>
      </c>
      <c r="I198" s="0" t="s">
        <v>22</v>
      </c>
    </row>
    <row r="199" customFormat="false" ht="12.8" hidden="false" customHeight="false" outlineLevel="0" collapsed="false">
      <c r="A199" s="0" t="n">
        <v>191</v>
      </c>
      <c r="B199" s="0" t="s">
        <v>138</v>
      </c>
      <c r="C199" s="0" t="n">
        <v>1346</v>
      </c>
      <c r="D199" s="0" t="n">
        <v>8</v>
      </c>
      <c r="E199" s="0" t="n">
        <v>168.25</v>
      </c>
      <c r="F199" s="0" t="s">
        <v>86</v>
      </c>
      <c r="G199" s="0" t="s">
        <v>6</v>
      </c>
      <c r="H199" s="0" t="s">
        <v>87</v>
      </c>
      <c r="I199" s="0" t="s">
        <v>25</v>
      </c>
    </row>
    <row r="200" customFormat="false" ht="12.8" hidden="false" customHeight="false" outlineLevel="0" collapsed="false">
      <c r="A200" s="0" t="n">
        <v>191</v>
      </c>
      <c r="B200" s="0" t="s">
        <v>138</v>
      </c>
      <c r="C200" s="0" t="n">
        <v>3107</v>
      </c>
      <c r="D200" s="0" t="n">
        <v>18</v>
      </c>
      <c r="E200" s="0" t="n">
        <v>172.611111111111</v>
      </c>
      <c r="F200" s="0" t="s">
        <v>70</v>
      </c>
      <c r="G200" s="0" t="s">
        <v>8</v>
      </c>
      <c r="H200" s="0" t="s">
        <v>93</v>
      </c>
      <c r="I200" s="0" t="s">
        <v>32</v>
      </c>
    </row>
    <row r="201" customFormat="false" ht="12.8" hidden="false" customHeight="false" outlineLevel="0" collapsed="false">
      <c r="A201" s="0" t="n">
        <v>191</v>
      </c>
      <c r="B201" s="0" t="s">
        <v>138</v>
      </c>
      <c r="C201" s="0" t="n">
        <v>5706</v>
      </c>
      <c r="D201" s="0" t="n">
        <v>33</v>
      </c>
      <c r="E201" s="0" t="n">
        <v>172.909090909091</v>
      </c>
      <c r="F201" s="0" t="s">
        <v>61</v>
      </c>
      <c r="G201" s="0" t="s">
        <v>8</v>
      </c>
      <c r="H201" s="0" t="s">
        <v>62</v>
      </c>
      <c r="I201" s="0" t="s">
        <v>34</v>
      </c>
    </row>
    <row r="202" customFormat="false" ht="12.8" hidden="false" customHeight="false" outlineLevel="0" collapsed="false">
      <c r="A202" s="0" t="n">
        <v>191</v>
      </c>
      <c r="B202" s="0" t="s">
        <v>138</v>
      </c>
      <c r="C202" s="0" t="n">
        <v>941</v>
      </c>
      <c r="D202" s="0" t="n">
        <v>6</v>
      </c>
      <c r="E202" s="0" t="n">
        <v>156.833</v>
      </c>
      <c r="F202" s="0" t="s">
        <v>88</v>
      </c>
      <c r="G202" s="0" t="s">
        <v>6</v>
      </c>
      <c r="H202" s="154" t="n">
        <v>38647</v>
      </c>
      <c r="I202" s="0" t="s">
        <v>36</v>
      </c>
    </row>
    <row r="203" customFormat="false" ht="12.8" hidden="false" customHeight="false" outlineLevel="0" collapsed="false">
      <c r="A203" s="0" t="n">
        <v>191</v>
      </c>
      <c r="B203" s="0" t="s">
        <v>138</v>
      </c>
      <c r="C203" s="0" t="n">
        <v>1375</v>
      </c>
      <c r="D203" s="0" t="n">
        <v>8</v>
      </c>
      <c r="E203" s="0" t="n">
        <v>171.875</v>
      </c>
      <c r="F203" s="0" t="s">
        <v>61</v>
      </c>
      <c r="G203" s="0" t="s">
        <v>7</v>
      </c>
      <c r="H203" s="0" t="s">
        <v>63</v>
      </c>
      <c r="I203" s="0" t="s">
        <v>45</v>
      </c>
    </row>
    <row r="204" customFormat="false" ht="12.8" hidden="false" customHeight="false" outlineLevel="0" collapsed="false">
      <c r="A204" s="0" t="n">
        <v>191</v>
      </c>
      <c r="B204" s="0" t="s">
        <v>138</v>
      </c>
      <c r="C204" s="0" t="n">
        <v>1375</v>
      </c>
      <c r="D204" s="0" t="n">
        <v>8</v>
      </c>
      <c r="E204" s="0" t="n">
        <v>171.875</v>
      </c>
      <c r="F204" s="0" t="s">
        <v>86</v>
      </c>
      <c r="G204" s="0" t="s">
        <v>6</v>
      </c>
      <c r="H204" s="0" t="s">
        <v>118</v>
      </c>
      <c r="I204" s="0" t="s">
        <v>46</v>
      </c>
    </row>
    <row r="205" customFormat="false" ht="12.8" hidden="false" customHeight="false" outlineLevel="0" collapsed="false">
      <c r="A205" s="0" t="n">
        <v>191</v>
      </c>
      <c r="B205" s="0" t="s">
        <v>138</v>
      </c>
      <c r="C205" s="0" t="n">
        <v>1300</v>
      </c>
      <c r="D205" s="0" t="n">
        <v>7</v>
      </c>
      <c r="E205" s="0" t="n">
        <v>185.714285714286</v>
      </c>
      <c r="F205" s="0" t="s">
        <v>98</v>
      </c>
      <c r="G205" s="0" t="s">
        <v>6</v>
      </c>
      <c r="H205" s="0" t="s">
        <v>65</v>
      </c>
      <c r="I205" s="0" t="s">
        <v>14</v>
      </c>
    </row>
    <row r="206" customFormat="false" ht="12.8" hidden="false" customHeight="false" outlineLevel="0" collapsed="false">
      <c r="A206" s="0" t="n">
        <v>191</v>
      </c>
      <c r="B206" s="0" t="s">
        <v>138</v>
      </c>
      <c r="C206" s="0" t="n">
        <v>3704</v>
      </c>
      <c r="D206" s="0" t="n">
        <v>21</v>
      </c>
      <c r="E206" s="0" t="n">
        <v>176.380952380952</v>
      </c>
      <c r="F206" s="0" t="s">
        <v>61</v>
      </c>
      <c r="G206" s="0" t="s">
        <v>8</v>
      </c>
      <c r="H206" s="0" t="s">
        <v>62</v>
      </c>
      <c r="I206" s="0" t="s">
        <v>35</v>
      </c>
    </row>
    <row r="207" customFormat="false" ht="12.8" hidden="false" customHeight="false" outlineLevel="0" collapsed="false">
      <c r="A207" s="0" t="n">
        <v>191</v>
      </c>
      <c r="B207" s="0" t="s">
        <v>138</v>
      </c>
      <c r="C207" s="0" t="n">
        <v>1447</v>
      </c>
      <c r="D207" s="0" t="n">
        <v>9</v>
      </c>
      <c r="E207" s="0" t="n">
        <v>160.777777777778</v>
      </c>
      <c r="F207" s="0" t="s">
        <v>130</v>
      </c>
      <c r="G207" s="0" t="s">
        <v>6</v>
      </c>
      <c r="H207" s="0" t="s">
        <v>131</v>
      </c>
      <c r="I207" s="0" t="s">
        <v>27</v>
      </c>
    </row>
    <row r="208" customFormat="false" ht="12.8" hidden="false" customHeight="false" outlineLevel="0" collapsed="false">
      <c r="A208" s="0" t="n">
        <v>191</v>
      </c>
      <c r="B208" s="0" t="s">
        <v>138</v>
      </c>
      <c r="C208" s="0" t="n">
        <v>1435</v>
      </c>
      <c r="D208" s="0" t="n">
        <v>8</v>
      </c>
      <c r="E208" s="0" t="n">
        <v>179.375</v>
      </c>
      <c r="F208" s="0" t="s">
        <v>86</v>
      </c>
      <c r="G208" s="0" t="s">
        <v>6</v>
      </c>
      <c r="H208" s="0" t="s">
        <v>96</v>
      </c>
      <c r="I208" s="0" t="s">
        <v>44</v>
      </c>
    </row>
    <row r="209" customFormat="false" ht="12.8" hidden="false" customHeight="false" outlineLevel="0" collapsed="false">
      <c r="A209" s="0" t="n">
        <v>191</v>
      </c>
      <c r="B209" s="0" t="s">
        <v>138</v>
      </c>
      <c r="C209" s="0" t="n">
        <v>1462</v>
      </c>
      <c r="D209" s="0" t="n">
        <v>8</v>
      </c>
      <c r="E209" s="0" t="n">
        <v>182.75</v>
      </c>
      <c r="F209" s="0" t="s">
        <v>61</v>
      </c>
      <c r="G209" s="0" t="s">
        <v>7</v>
      </c>
      <c r="H209" s="0" t="s">
        <v>66</v>
      </c>
      <c r="I209" s="0" t="s">
        <v>47</v>
      </c>
    </row>
    <row r="210" customFormat="false" ht="12.8" hidden="false" customHeight="false" outlineLevel="0" collapsed="false">
      <c r="A210" s="0" t="n">
        <v>191</v>
      </c>
      <c r="B210" s="0" t="s">
        <v>138</v>
      </c>
      <c r="C210" s="0" t="n">
        <v>4407</v>
      </c>
      <c r="D210" s="0" t="n">
        <v>24</v>
      </c>
      <c r="E210" s="0" t="n">
        <v>183.625</v>
      </c>
      <c r="F210" s="0" t="s">
        <v>61</v>
      </c>
      <c r="G210" s="0" t="s">
        <v>7</v>
      </c>
      <c r="H210" s="0" t="s">
        <v>85</v>
      </c>
      <c r="I210" s="0" t="s">
        <v>39</v>
      </c>
    </row>
    <row r="211" customFormat="false" ht="12.8" hidden="false" customHeight="false" outlineLevel="0" collapsed="false">
      <c r="A211" s="0" t="n">
        <v>191</v>
      </c>
      <c r="B211" s="0" t="s">
        <v>138</v>
      </c>
      <c r="C211" s="0" t="n">
        <v>3262</v>
      </c>
      <c r="D211" s="0" t="n">
        <v>18</v>
      </c>
      <c r="E211" s="0" t="n">
        <v>181.222222222222</v>
      </c>
      <c r="F211" s="0" t="s">
        <v>61</v>
      </c>
      <c r="G211" s="0" t="s">
        <v>8</v>
      </c>
      <c r="H211" s="0" t="s">
        <v>68</v>
      </c>
      <c r="I211" s="0" t="s">
        <v>33</v>
      </c>
    </row>
    <row r="212" customFormat="false" ht="12.8" hidden="false" customHeight="false" outlineLevel="0" collapsed="false">
      <c r="A212" s="0" t="n">
        <v>191</v>
      </c>
      <c r="B212" s="0" t="s">
        <v>138</v>
      </c>
      <c r="C212" s="0" t="n">
        <v>1375</v>
      </c>
      <c r="D212" s="0" t="n">
        <v>8</v>
      </c>
      <c r="E212" s="0" t="n">
        <v>171.875</v>
      </c>
      <c r="F212" s="0" t="s">
        <v>90</v>
      </c>
      <c r="G212" s="0" t="s">
        <v>6</v>
      </c>
      <c r="H212" s="0" t="s">
        <v>116</v>
      </c>
      <c r="I212" s="0" t="s">
        <v>30</v>
      </c>
    </row>
    <row r="213" customFormat="false" ht="12.8" hidden="false" customHeight="false" outlineLevel="0" collapsed="false">
      <c r="A213" s="0" t="n">
        <v>192</v>
      </c>
      <c r="B213" s="0" t="s">
        <v>139</v>
      </c>
      <c r="C213" s="0" t="n">
        <v>1867</v>
      </c>
      <c r="D213" s="0" t="n">
        <v>9</v>
      </c>
      <c r="E213" s="0" t="n">
        <v>207.444444444444</v>
      </c>
      <c r="F213" s="0" t="s">
        <v>70</v>
      </c>
      <c r="G213" s="0" t="s">
        <v>7</v>
      </c>
      <c r="H213" s="0" t="s">
        <v>73</v>
      </c>
      <c r="I213" s="0" t="s">
        <v>10</v>
      </c>
    </row>
    <row r="214" customFormat="false" ht="12.8" hidden="false" customHeight="false" outlineLevel="0" collapsed="false">
      <c r="A214" s="0" t="n">
        <v>192</v>
      </c>
      <c r="B214" s="0" t="s">
        <v>139</v>
      </c>
      <c r="C214" s="0" t="n">
        <v>4184</v>
      </c>
      <c r="D214" s="0" t="n">
        <v>24</v>
      </c>
      <c r="E214" s="0" t="n">
        <v>174.333333333333</v>
      </c>
      <c r="F214" s="0" t="s">
        <v>58</v>
      </c>
      <c r="G214" s="0" t="s">
        <v>7</v>
      </c>
      <c r="H214" s="0" t="s">
        <v>59</v>
      </c>
      <c r="I214" s="0" t="s">
        <v>20</v>
      </c>
    </row>
    <row r="215" customFormat="false" ht="12.8" hidden="false" customHeight="false" outlineLevel="0" collapsed="false">
      <c r="A215" s="0" t="n">
        <v>192</v>
      </c>
      <c r="B215" s="0" t="s">
        <v>139</v>
      </c>
      <c r="C215" s="0" t="n">
        <v>1178</v>
      </c>
      <c r="D215" s="0" t="n">
        <v>6</v>
      </c>
      <c r="E215" s="0" t="n">
        <v>196.333333333333</v>
      </c>
      <c r="F215" s="0" t="s">
        <v>70</v>
      </c>
      <c r="G215" s="0" t="s">
        <v>7</v>
      </c>
      <c r="H215" s="0" t="s">
        <v>59</v>
      </c>
      <c r="I215" s="0" t="s">
        <v>22</v>
      </c>
    </row>
    <row r="216" customFormat="false" ht="12.8" hidden="false" customHeight="false" outlineLevel="0" collapsed="false">
      <c r="A216" s="0" t="n">
        <v>192</v>
      </c>
      <c r="B216" s="0" t="s">
        <v>139</v>
      </c>
      <c r="C216" s="0" t="n">
        <v>1348</v>
      </c>
      <c r="D216" s="0" t="n">
        <v>8</v>
      </c>
      <c r="E216" s="0" t="n">
        <v>168.5</v>
      </c>
      <c r="F216" s="0" t="s">
        <v>86</v>
      </c>
      <c r="G216" s="0" t="s">
        <v>6</v>
      </c>
      <c r="H216" s="0" t="s">
        <v>87</v>
      </c>
      <c r="I216" s="0" t="s">
        <v>25</v>
      </c>
    </row>
    <row r="217" customFormat="false" ht="12.8" hidden="false" customHeight="false" outlineLevel="0" collapsed="false">
      <c r="A217" s="0" t="n">
        <v>192</v>
      </c>
      <c r="B217" s="0" t="s">
        <v>139</v>
      </c>
      <c r="C217" s="0" t="n">
        <v>6500</v>
      </c>
      <c r="D217" s="0" t="n">
        <v>36</v>
      </c>
      <c r="E217" s="0" t="n">
        <v>180.555555555556</v>
      </c>
      <c r="F217" s="0" t="s">
        <v>70</v>
      </c>
      <c r="G217" s="0" t="s">
        <v>8</v>
      </c>
      <c r="H217" s="0" t="s">
        <v>93</v>
      </c>
      <c r="I217" s="0" t="s">
        <v>32</v>
      </c>
    </row>
    <row r="218" customFormat="false" ht="12.8" hidden="false" customHeight="false" outlineLevel="0" collapsed="false">
      <c r="A218" s="0" t="n">
        <v>192</v>
      </c>
      <c r="B218" s="0" t="s">
        <v>139</v>
      </c>
      <c r="C218" s="0" t="n">
        <v>1042</v>
      </c>
      <c r="D218" s="0" t="n">
        <v>6</v>
      </c>
      <c r="E218" s="0" t="n">
        <v>173.666666666667</v>
      </c>
      <c r="F218" s="0" t="s">
        <v>61</v>
      </c>
      <c r="G218" s="0" t="s">
        <v>8</v>
      </c>
      <c r="H218" s="0" t="s">
        <v>62</v>
      </c>
      <c r="I218" s="0" t="s">
        <v>34</v>
      </c>
    </row>
    <row r="219" customFormat="false" ht="12.8" hidden="false" customHeight="false" outlineLevel="0" collapsed="false">
      <c r="A219" s="0" t="n">
        <v>192</v>
      </c>
      <c r="B219" s="0" t="s">
        <v>139</v>
      </c>
      <c r="C219" s="0" t="n">
        <v>1198</v>
      </c>
      <c r="D219" s="0" t="n">
        <v>6</v>
      </c>
      <c r="E219" s="0" t="n">
        <v>199.667</v>
      </c>
      <c r="F219" s="0" t="s">
        <v>88</v>
      </c>
      <c r="G219" s="0" t="s">
        <v>6</v>
      </c>
      <c r="H219" s="154" t="n">
        <v>38647</v>
      </c>
      <c r="I219" s="0" t="s">
        <v>36</v>
      </c>
    </row>
    <row r="220" customFormat="false" ht="12.8" hidden="false" customHeight="false" outlineLevel="0" collapsed="false">
      <c r="A220" s="0" t="n">
        <v>192</v>
      </c>
      <c r="B220" s="0" t="s">
        <v>139</v>
      </c>
      <c r="C220" s="0" t="n">
        <v>2997</v>
      </c>
      <c r="D220" s="0" t="n">
        <v>16</v>
      </c>
      <c r="E220" s="0" t="n">
        <v>187.3125</v>
      </c>
      <c r="F220" s="0" t="s">
        <v>114</v>
      </c>
      <c r="G220" s="0" t="s">
        <v>6</v>
      </c>
      <c r="H220" s="0" t="s">
        <v>115</v>
      </c>
      <c r="I220" s="0" t="s">
        <v>38</v>
      </c>
    </row>
    <row r="221" customFormat="false" ht="12.8" hidden="false" customHeight="false" outlineLevel="0" collapsed="false">
      <c r="A221" s="0" t="n">
        <v>192</v>
      </c>
      <c r="B221" s="0" t="s">
        <v>139</v>
      </c>
      <c r="C221" s="0" t="n">
        <v>1356</v>
      </c>
      <c r="D221" s="0" t="n">
        <v>8</v>
      </c>
      <c r="E221" s="0" t="n">
        <v>169.5</v>
      </c>
      <c r="F221" s="0" t="s">
        <v>61</v>
      </c>
      <c r="G221" s="0" t="s">
        <v>7</v>
      </c>
      <c r="H221" s="0" t="s">
        <v>63</v>
      </c>
      <c r="I221" s="0" t="s">
        <v>45</v>
      </c>
    </row>
    <row r="222" customFormat="false" ht="12.8" hidden="false" customHeight="false" outlineLevel="0" collapsed="false">
      <c r="A222" s="0" t="n">
        <v>192</v>
      </c>
      <c r="B222" s="0" t="s">
        <v>139</v>
      </c>
      <c r="C222" s="0" t="n">
        <v>1570</v>
      </c>
      <c r="D222" s="0" t="n">
        <v>8</v>
      </c>
      <c r="E222" s="0" t="n">
        <v>196.25</v>
      </c>
      <c r="F222" s="0" t="s">
        <v>86</v>
      </c>
      <c r="G222" s="0" t="s">
        <v>6</v>
      </c>
      <c r="H222" s="0" t="s">
        <v>118</v>
      </c>
      <c r="I222" s="0" t="s">
        <v>46</v>
      </c>
    </row>
    <row r="223" customFormat="false" ht="12.8" hidden="false" customHeight="false" outlineLevel="0" collapsed="false">
      <c r="A223" s="0" t="n">
        <v>192</v>
      </c>
      <c r="B223" s="0" t="s">
        <v>139</v>
      </c>
      <c r="C223" s="0" t="n">
        <v>1299</v>
      </c>
      <c r="D223" s="0" t="n">
        <v>8</v>
      </c>
      <c r="E223" s="0" t="n">
        <v>162.375</v>
      </c>
      <c r="F223" s="0" t="s">
        <v>64</v>
      </c>
      <c r="G223" s="0" t="s">
        <v>6</v>
      </c>
      <c r="H223" s="0" t="s">
        <v>65</v>
      </c>
      <c r="I223" s="0" t="s">
        <v>15</v>
      </c>
    </row>
    <row r="224" customFormat="false" ht="12.8" hidden="false" customHeight="false" outlineLevel="0" collapsed="false">
      <c r="A224" s="0" t="n">
        <v>192</v>
      </c>
      <c r="B224" s="0" t="s">
        <v>139</v>
      </c>
      <c r="C224" s="0" t="n">
        <v>538</v>
      </c>
      <c r="D224" s="0" t="n">
        <v>3</v>
      </c>
      <c r="E224" s="0" t="n">
        <v>179.333333333333</v>
      </c>
      <c r="F224" s="0" t="s">
        <v>61</v>
      </c>
      <c r="G224" s="0" t="s">
        <v>8</v>
      </c>
      <c r="H224" s="0" t="s">
        <v>62</v>
      </c>
      <c r="I224" s="0" t="s">
        <v>35</v>
      </c>
    </row>
    <row r="225" customFormat="false" ht="12.8" hidden="false" customHeight="false" outlineLevel="0" collapsed="false">
      <c r="A225" s="0" t="n">
        <v>192</v>
      </c>
      <c r="B225" s="0" t="s">
        <v>139</v>
      </c>
      <c r="C225" s="0" t="n">
        <v>1678</v>
      </c>
      <c r="D225" s="0" t="n">
        <v>9</v>
      </c>
      <c r="E225" s="0" t="n">
        <v>186.444444444444</v>
      </c>
      <c r="F225" s="0" t="s">
        <v>130</v>
      </c>
      <c r="G225" s="0" t="s">
        <v>6</v>
      </c>
      <c r="H225" s="0" t="s">
        <v>131</v>
      </c>
      <c r="I225" s="0" t="s">
        <v>27</v>
      </c>
    </row>
    <row r="226" customFormat="false" ht="12.8" hidden="false" customHeight="false" outlineLevel="0" collapsed="false">
      <c r="A226" s="0" t="n">
        <v>192</v>
      </c>
      <c r="B226" s="0" t="s">
        <v>139</v>
      </c>
      <c r="C226" s="0" t="n">
        <v>1504</v>
      </c>
      <c r="D226" s="0" t="n">
        <v>8</v>
      </c>
      <c r="E226" s="0" t="n">
        <v>188</v>
      </c>
      <c r="F226" s="0" t="s">
        <v>61</v>
      </c>
      <c r="G226" s="0" t="s">
        <v>7</v>
      </c>
      <c r="H226" s="0" t="s">
        <v>66</v>
      </c>
      <c r="I226" s="0" t="s">
        <v>47</v>
      </c>
    </row>
    <row r="227" customFormat="false" ht="12.8" hidden="false" customHeight="false" outlineLevel="0" collapsed="false">
      <c r="A227" s="0" t="n">
        <v>192</v>
      </c>
      <c r="B227" s="0" t="s">
        <v>139</v>
      </c>
      <c r="C227" s="0" t="n">
        <v>2125</v>
      </c>
      <c r="D227" s="0" t="n">
        <v>12</v>
      </c>
      <c r="E227" s="0" t="n">
        <v>177.083333333333</v>
      </c>
      <c r="F227" s="0" t="s">
        <v>61</v>
      </c>
      <c r="G227" s="0" t="s">
        <v>7</v>
      </c>
      <c r="H227" s="0" t="s">
        <v>85</v>
      </c>
      <c r="I227" s="0" t="s">
        <v>39</v>
      </c>
    </row>
    <row r="228" customFormat="false" ht="12.8" hidden="false" customHeight="false" outlineLevel="0" collapsed="false">
      <c r="A228" s="0" t="n">
        <v>192</v>
      </c>
      <c r="B228" s="0" t="s">
        <v>139</v>
      </c>
      <c r="C228" s="0" t="n">
        <v>1017</v>
      </c>
      <c r="D228" s="0" t="n">
        <v>6</v>
      </c>
      <c r="E228" s="0" t="n">
        <v>169.5</v>
      </c>
      <c r="F228" s="0" t="s">
        <v>61</v>
      </c>
      <c r="G228" s="0" t="s">
        <v>7</v>
      </c>
      <c r="H228" s="0" t="s">
        <v>67</v>
      </c>
      <c r="I228" s="0" t="s">
        <v>26</v>
      </c>
    </row>
    <row r="229" customFormat="false" ht="12.8" hidden="false" customHeight="false" outlineLevel="0" collapsed="false">
      <c r="A229" s="0" t="n">
        <v>192</v>
      </c>
      <c r="B229" s="0" t="s">
        <v>139</v>
      </c>
      <c r="C229" s="0" t="n">
        <v>7350</v>
      </c>
      <c r="D229" s="0" t="n">
        <v>42</v>
      </c>
      <c r="E229" s="0" t="n">
        <v>175</v>
      </c>
      <c r="F229" s="0" t="s">
        <v>61</v>
      </c>
      <c r="G229" s="0" t="s">
        <v>8</v>
      </c>
      <c r="H229" s="0" t="s">
        <v>68</v>
      </c>
      <c r="I229" s="0" t="s">
        <v>33</v>
      </c>
    </row>
    <row r="230" customFormat="false" ht="12.8" hidden="false" customHeight="false" outlineLevel="0" collapsed="false">
      <c r="A230" s="0" t="n">
        <v>192</v>
      </c>
      <c r="B230" s="0" t="s">
        <v>139</v>
      </c>
      <c r="C230" s="0" t="n">
        <v>1504</v>
      </c>
      <c r="D230" s="0" t="n">
        <v>8</v>
      </c>
      <c r="E230" s="0" t="n">
        <v>188</v>
      </c>
      <c r="F230" s="0" t="s">
        <v>90</v>
      </c>
      <c r="G230" s="0" t="s">
        <v>6</v>
      </c>
      <c r="H230" s="0" t="s">
        <v>116</v>
      </c>
      <c r="I230" s="0" t="s">
        <v>30</v>
      </c>
    </row>
    <row r="231" customFormat="false" ht="12.8" hidden="false" customHeight="false" outlineLevel="0" collapsed="false">
      <c r="A231" s="0" t="n">
        <v>207</v>
      </c>
      <c r="B231" s="0" t="s">
        <v>140</v>
      </c>
      <c r="C231" s="0" t="n">
        <v>498</v>
      </c>
      <c r="D231" s="0" t="n">
        <v>3</v>
      </c>
      <c r="E231" s="0" t="n">
        <v>166</v>
      </c>
      <c r="F231" s="0" t="s">
        <v>61</v>
      </c>
      <c r="G231" s="0" t="s">
        <v>8</v>
      </c>
      <c r="H231" s="0" t="s">
        <v>62</v>
      </c>
      <c r="I231" s="0" t="s">
        <v>34</v>
      </c>
    </row>
    <row r="232" customFormat="false" ht="12.8" hidden="false" customHeight="false" outlineLevel="0" collapsed="false">
      <c r="A232" s="0" t="n">
        <v>207</v>
      </c>
      <c r="B232" s="0" t="s">
        <v>140</v>
      </c>
      <c r="C232" s="0" t="n">
        <v>1482</v>
      </c>
      <c r="D232" s="0" t="n">
        <v>8</v>
      </c>
      <c r="E232" s="0" t="n">
        <v>185.25</v>
      </c>
      <c r="F232" s="0" t="s">
        <v>61</v>
      </c>
      <c r="G232" s="0" t="s">
        <v>7</v>
      </c>
      <c r="H232" s="0" t="s">
        <v>63</v>
      </c>
      <c r="I232" s="0" t="s">
        <v>45</v>
      </c>
    </row>
    <row r="233" customFormat="false" ht="12.8" hidden="false" customHeight="false" outlineLevel="0" collapsed="false">
      <c r="A233" s="0" t="n">
        <v>207</v>
      </c>
      <c r="B233" s="0" t="s">
        <v>140</v>
      </c>
      <c r="C233" s="0" t="n">
        <v>561</v>
      </c>
      <c r="D233" s="0" t="n">
        <v>3</v>
      </c>
      <c r="E233" s="0" t="n">
        <v>187</v>
      </c>
      <c r="F233" s="0" t="s">
        <v>61</v>
      </c>
      <c r="G233" s="0" t="s">
        <v>8</v>
      </c>
      <c r="H233" s="0" t="s">
        <v>62</v>
      </c>
      <c r="I233" s="0" t="s">
        <v>35</v>
      </c>
    </row>
    <row r="234" customFormat="false" ht="12.8" hidden="false" customHeight="false" outlineLevel="0" collapsed="false">
      <c r="A234" s="0" t="n">
        <v>207</v>
      </c>
      <c r="B234" s="0" t="s">
        <v>140</v>
      </c>
      <c r="C234" s="0" t="n">
        <v>1398</v>
      </c>
      <c r="D234" s="0" t="n">
        <v>8</v>
      </c>
      <c r="E234" s="0" t="n">
        <v>174.75</v>
      </c>
      <c r="F234" s="0" t="s">
        <v>61</v>
      </c>
      <c r="G234" s="0" t="s">
        <v>7</v>
      </c>
      <c r="H234" s="0" t="s">
        <v>66</v>
      </c>
      <c r="I234" s="0" t="s">
        <v>47</v>
      </c>
    </row>
    <row r="235" customFormat="false" ht="12.8" hidden="false" customHeight="false" outlineLevel="0" collapsed="false">
      <c r="A235" s="0" t="n">
        <v>210</v>
      </c>
      <c r="B235" s="0" t="s">
        <v>141</v>
      </c>
      <c r="C235" s="0" t="n">
        <v>6686</v>
      </c>
      <c r="D235" s="0" t="n">
        <v>36</v>
      </c>
      <c r="E235" s="0" t="n">
        <v>185.722222222222</v>
      </c>
      <c r="F235" s="0" t="s">
        <v>61</v>
      </c>
      <c r="G235" s="0" t="s">
        <v>7</v>
      </c>
      <c r="H235" s="0" t="s">
        <v>85</v>
      </c>
      <c r="I235" s="0" t="s">
        <v>39</v>
      </c>
    </row>
    <row r="236" customFormat="false" ht="12.8" hidden="false" customHeight="false" outlineLevel="0" collapsed="false">
      <c r="A236" s="0" t="n">
        <v>210</v>
      </c>
      <c r="B236" s="0" t="s">
        <v>141</v>
      </c>
      <c r="C236" s="0" t="n">
        <v>1954</v>
      </c>
      <c r="D236" s="0" t="n">
        <v>9</v>
      </c>
      <c r="E236" s="0" t="n">
        <v>217.111111111111</v>
      </c>
      <c r="F236" s="0" t="s">
        <v>70</v>
      </c>
      <c r="G236" s="0" t="s">
        <v>7</v>
      </c>
      <c r="H236" s="0" t="s">
        <v>73</v>
      </c>
      <c r="I236" s="0" t="s">
        <v>10</v>
      </c>
    </row>
    <row r="237" customFormat="false" ht="12.8" hidden="false" customHeight="false" outlineLevel="0" collapsed="false">
      <c r="A237" s="0" t="n">
        <v>210</v>
      </c>
      <c r="B237" s="0" t="s">
        <v>141</v>
      </c>
      <c r="C237" s="0" t="n">
        <v>4434</v>
      </c>
      <c r="D237" s="0" t="n">
        <v>24</v>
      </c>
      <c r="E237" s="0" t="n">
        <v>184.75</v>
      </c>
      <c r="F237" s="0" t="s">
        <v>58</v>
      </c>
      <c r="G237" s="0" t="s">
        <v>7</v>
      </c>
      <c r="H237" s="0" t="s">
        <v>59</v>
      </c>
      <c r="I237" s="0" t="s">
        <v>20</v>
      </c>
    </row>
    <row r="238" customFormat="false" ht="12.8" hidden="false" customHeight="false" outlineLevel="0" collapsed="false">
      <c r="A238" s="0" t="n">
        <v>210</v>
      </c>
      <c r="B238" s="0" t="s">
        <v>141</v>
      </c>
      <c r="C238" s="0" t="n">
        <v>4804</v>
      </c>
      <c r="D238" s="0" t="n">
        <v>30</v>
      </c>
      <c r="E238" s="0" t="n">
        <v>160.133333333333</v>
      </c>
      <c r="F238" s="0" t="s">
        <v>70</v>
      </c>
      <c r="G238" s="0" t="s">
        <v>8</v>
      </c>
      <c r="H238" s="0" t="s">
        <v>71</v>
      </c>
      <c r="I238" s="0" t="s">
        <v>23</v>
      </c>
    </row>
    <row r="239" customFormat="false" ht="12.8" hidden="false" customHeight="false" outlineLevel="0" collapsed="false">
      <c r="A239" s="0" t="n">
        <v>210</v>
      </c>
      <c r="B239" s="0" t="s">
        <v>141</v>
      </c>
      <c r="C239" s="0" t="n">
        <v>2222</v>
      </c>
      <c r="D239" s="0" t="n">
        <v>12</v>
      </c>
      <c r="E239" s="0" t="n">
        <v>185.166666666667</v>
      </c>
      <c r="F239" s="0" t="s">
        <v>86</v>
      </c>
      <c r="G239" s="0" t="s">
        <v>6</v>
      </c>
      <c r="H239" s="0" t="s">
        <v>87</v>
      </c>
      <c r="I239" s="0" t="s">
        <v>25</v>
      </c>
    </row>
    <row r="240" customFormat="false" ht="12.8" hidden="false" customHeight="false" outlineLevel="0" collapsed="false">
      <c r="A240" s="0" t="n">
        <v>210</v>
      </c>
      <c r="B240" s="0" t="s">
        <v>141</v>
      </c>
      <c r="C240" s="0" t="n">
        <v>2198</v>
      </c>
      <c r="D240" s="0" t="n">
        <v>12</v>
      </c>
      <c r="E240" s="0" t="n">
        <v>183.166666666667</v>
      </c>
      <c r="F240" s="0" t="s">
        <v>112</v>
      </c>
      <c r="G240" s="0" t="s">
        <v>6</v>
      </c>
      <c r="H240" s="0" t="s">
        <v>113</v>
      </c>
      <c r="I240" s="0" t="s">
        <v>28</v>
      </c>
    </row>
    <row r="241" customFormat="false" ht="12.8" hidden="false" customHeight="false" outlineLevel="0" collapsed="false">
      <c r="A241" s="0" t="n">
        <v>210</v>
      </c>
      <c r="B241" s="0" t="s">
        <v>141</v>
      </c>
      <c r="C241" s="0" t="n">
        <v>1437</v>
      </c>
      <c r="D241" s="0" t="n">
        <v>8</v>
      </c>
      <c r="E241" s="0" t="n">
        <v>179.625</v>
      </c>
      <c r="F241" s="0" t="s">
        <v>101</v>
      </c>
      <c r="G241" s="0" t="s">
        <v>6</v>
      </c>
      <c r="H241" s="0" t="s">
        <v>142</v>
      </c>
      <c r="I241" s="0" t="s">
        <v>31</v>
      </c>
    </row>
    <row r="242" customFormat="false" ht="12.8" hidden="false" customHeight="false" outlineLevel="0" collapsed="false">
      <c r="A242" s="0" t="n">
        <v>210</v>
      </c>
      <c r="B242" s="0" t="s">
        <v>141</v>
      </c>
      <c r="C242" s="0" t="n">
        <v>1149</v>
      </c>
      <c r="D242" s="0" t="n">
        <v>6</v>
      </c>
      <c r="E242" s="0" t="n">
        <v>191.5</v>
      </c>
      <c r="F242" s="0" t="s">
        <v>88</v>
      </c>
      <c r="G242" s="0" t="s">
        <v>6</v>
      </c>
      <c r="H242" s="154" t="n">
        <v>38647</v>
      </c>
      <c r="I242" s="0" t="s">
        <v>36</v>
      </c>
    </row>
    <row r="243" customFormat="false" ht="12.8" hidden="false" customHeight="false" outlineLevel="0" collapsed="false">
      <c r="A243" s="0" t="n">
        <v>210</v>
      </c>
      <c r="B243" s="0" t="s">
        <v>141</v>
      </c>
      <c r="C243" s="0" t="n">
        <v>2658</v>
      </c>
      <c r="D243" s="0" t="n">
        <v>14</v>
      </c>
      <c r="E243" s="0" t="n">
        <v>189.857142857143</v>
      </c>
      <c r="F243" s="0" t="s">
        <v>86</v>
      </c>
      <c r="G243" s="0" t="s">
        <v>6</v>
      </c>
      <c r="H243" s="0" t="s">
        <v>89</v>
      </c>
      <c r="I243" s="0" t="s">
        <v>43</v>
      </c>
    </row>
    <row r="244" customFormat="false" ht="12.8" hidden="false" customHeight="false" outlineLevel="0" collapsed="false">
      <c r="A244" s="0" t="n">
        <v>210</v>
      </c>
      <c r="B244" s="0" t="s">
        <v>141</v>
      </c>
      <c r="C244" s="0" t="n">
        <v>1439</v>
      </c>
      <c r="D244" s="0" t="n">
        <v>8</v>
      </c>
      <c r="E244" s="0" t="n">
        <v>179.875</v>
      </c>
      <c r="F244" s="0" t="s">
        <v>61</v>
      </c>
      <c r="G244" s="0" t="s">
        <v>7</v>
      </c>
      <c r="H244" s="0" t="s">
        <v>63</v>
      </c>
      <c r="I244" s="0" t="s">
        <v>45</v>
      </c>
    </row>
    <row r="245" customFormat="false" ht="12.8" hidden="false" customHeight="false" outlineLevel="0" collapsed="false">
      <c r="A245" s="0" t="n">
        <v>210</v>
      </c>
      <c r="B245" s="0" t="s">
        <v>141</v>
      </c>
      <c r="C245" s="0" t="n">
        <v>2838</v>
      </c>
      <c r="D245" s="0" t="n">
        <v>14</v>
      </c>
      <c r="E245" s="0" t="n">
        <v>202.714285714286</v>
      </c>
      <c r="F245" s="0" t="s">
        <v>86</v>
      </c>
      <c r="G245" s="0" t="s">
        <v>6</v>
      </c>
      <c r="H245" s="0" t="s">
        <v>118</v>
      </c>
      <c r="I245" s="0" t="s">
        <v>46</v>
      </c>
    </row>
    <row r="246" customFormat="false" ht="12.8" hidden="false" customHeight="false" outlineLevel="0" collapsed="false">
      <c r="A246" s="0" t="n">
        <v>210</v>
      </c>
      <c r="B246" s="0" t="s">
        <v>141</v>
      </c>
      <c r="C246" s="0" t="n">
        <v>1753</v>
      </c>
      <c r="D246" s="0" t="n">
        <v>9</v>
      </c>
      <c r="E246" s="0" t="n">
        <v>194.777777777778</v>
      </c>
      <c r="F246" s="0" t="s">
        <v>130</v>
      </c>
      <c r="G246" s="0" t="s">
        <v>6</v>
      </c>
      <c r="H246" s="0" t="s">
        <v>131</v>
      </c>
      <c r="I246" s="0" t="s">
        <v>27</v>
      </c>
    </row>
    <row r="247" customFormat="false" ht="12.8" hidden="false" customHeight="false" outlineLevel="0" collapsed="false">
      <c r="A247" s="0" t="n">
        <v>210</v>
      </c>
      <c r="B247" s="0" t="s">
        <v>141</v>
      </c>
      <c r="C247" s="0" t="n">
        <v>1638</v>
      </c>
      <c r="D247" s="0" t="n">
        <v>8</v>
      </c>
      <c r="E247" s="0" t="n">
        <v>204.75</v>
      </c>
      <c r="F247" s="0" t="s">
        <v>86</v>
      </c>
      <c r="G247" s="0" t="s">
        <v>6</v>
      </c>
      <c r="H247" s="0" t="s">
        <v>96</v>
      </c>
      <c r="I247" s="0" t="s">
        <v>44</v>
      </c>
    </row>
    <row r="248" customFormat="false" ht="12.8" hidden="false" customHeight="false" outlineLevel="0" collapsed="false">
      <c r="A248" s="0" t="n">
        <v>210</v>
      </c>
      <c r="B248" s="0" t="s">
        <v>141</v>
      </c>
      <c r="C248" s="0" t="n">
        <v>1579</v>
      </c>
      <c r="D248" s="0" t="n">
        <v>8</v>
      </c>
      <c r="E248" s="0" t="n">
        <v>197.375</v>
      </c>
      <c r="F248" s="0" t="s">
        <v>61</v>
      </c>
      <c r="G248" s="0" t="s">
        <v>7</v>
      </c>
      <c r="H248" s="0" t="s">
        <v>66</v>
      </c>
      <c r="I248" s="0" t="s">
        <v>47</v>
      </c>
    </row>
    <row r="249" customFormat="false" ht="12.8" hidden="false" customHeight="false" outlineLevel="0" collapsed="false">
      <c r="A249" s="0" t="n">
        <v>210</v>
      </c>
      <c r="B249" s="0" t="s">
        <v>141</v>
      </c>
      <c r="C249" s="0" t="n">
        <v>7951</v>
      </c>
      <c r="D249" s="0" t="n">
        <v>42</v>
      </c>
      <c r="E249" s="0" t="n">
        <v>189.309523809524</v>
      </c>
      <c r="F249" s="0" t="s">
        <v>70</v>
      </c>
      <c r="G249" s="0" t="s">
        <v>8</v>
      </c>
      <c r="H249" s="0" t="s">
        <v>74</v>
      </c>
      <c r="I249" s="0" t="s">
        <v>24</v>
      </c>
    </row>
    <row r="250" customFormat="false" ht="12.8" hidden="false" customHeight="false" outlineLevel="0" collapsed="false">
      <c r="A250" s="0" t="n">
        <v>217</v>
      </c>
      <c r="B250" s="0" t="s">
        <v>143</v>
      </c>
      <c r="C250" s="0" t="n">
        <v>3385</v>
      </c>
      <c r="D250" s="0" t="n">
        <v>20</v>
      </c>
      <c r="E250" s="0" t="n">
        <v>169.25</v>
      </c>
      <c r="F250" s="0" t="s">
        <v>58</v>
      </c>
      <c r="G250" s="0" t="s">
        <v>7</v>
      </c>
      <c r="H250" s="0" t="s">
        <v>59</v>
      </c>
      <c r="I250" s="0" t="s">
        <v>20</v>
      </c>
    </row>
    <row r="251" customFormat="false" ht="12.8" hidden="false" customHeight="false" outlineLevel="0" collapsed="false">
      <c r="A251" s="0" t="n">
        <v>217</v>
      </c>
      <c r="B251" s="0" t="s">
        <v>143</v>
      </c>
      <c r="C251" s="0" t="n">
        <v>1127</v>
      </c>
      <c r="D251" s="0" t="n">
        <v>6</v>
      </c>
      <c r="E251" s="0" t="n">
        <v>187.833333333333</v>
      </c>
      <c r="F251" s="0" t="s">
        <v>70</v>
      </c>
      <c r="G251" s="0" t="s">
        <v>7</v>
      </c>
      <c r="H251" s="0" t="s">
        <v>59</v>
      </c>
      <c r="I251" s="0" t="s">
        <v>22</v>
      </c>
    </row>
    <row r="252" customFormat="false" ht="12.8" hidden="false" customHeight="false" outlineLevel="0" collapsed="false">
      <c r="A252" s="0" t="n">
        <v>217</v>
      </c>
      <c r="B252" s="0" t="s">
        <v>143</v>
      </c>
      <c r="C252" s="0" t="n">
        <v>1354</v>
      </c>
      <c r="D252" s="0" t="n">
        <v>8</v>
      </c>
      <c r="E252" s="0" t="n">
        <v>169.25</v>
      </c>
      <c r="F252" s="0" t="s">
        <v>86</v>
      </c>
      <c r="G252" s="0" t="s">
        <v>6</v>
      </c>
      <c r="H252" s="0" t="s">
        <v>87</v>
      </c>
      <c r="I252" s="0" t="s">
        <v>25</v>
      </c>
    </row>
    <row r="253" customFormat="false" ht="12.8" hidden="false" customHeight="false" outlineLevel="0" collapsed="false">
      <c r="A253" s="0" t="n">
        <v>217</v>
      </c>
      <c r="B253" s="0" t="s">
        <v>143</v>
      </c>
      <c r="C253" s="0" t="n">
        <v>5509</v>
      </c>
      <c r="D253" s="0" t="n">
        <v>28</v>
      </c>
      <c r="E253" s="0" t="n">
        <v>196.75</v>
      </c>
      <c r="F253" s="0" t="s">
        <v>112</v>
      </c>
      <c r="G253" s="0" t="s">
        <v>6</v>
      </c>
      <c r="H253" s="0" t="s">
        <v>113</v>
      </c>
      <c r="I253" s="0" t="s">
        <v>28</v>
      </c>
    </row>
    <row r="254" customFormat="false" ht="12.8" hidden="false" customHeight="false" outlineLevel="0" collapsed="false">
      <c r="A254" s="0" t="n">
        <v>217</v>
      </c>
      <c r="B254" s="0" t="s">
        <v>143</v>
      </c>
      <c r="C254" s="0" t="n">
        <v>2794</v>
      </c>
      <c r="D254" s="0" t="n">
        <v>15</v>
      </c>
      <c r="E254" s="0" t="n">
        <v>186.266666666667</v>
      </c>
      <c r="F254" s="0" t="s">
        <v>61</v>
      </c>
      <c r="G254" s="0" t="s">
        <v>8</v>
      </c>
      <c r="H254" s="0" t="s">
        <v>62</v>
      </c>
      <c r="I254" s="0" t="s">
        <v>34</v>
      </c>
    </row>
    <row r="255" customFormat="false" ht="12.8" hidden="false" customHeight="false" outlineLevel="0" collapsed="false">
      <c r="A255" s="0" t="n">
        <v>217</v>
      </c>
      <c r="B255" s="0" t="s">
        <v>143</v>
      </c>
      <c r="C255" s="0" t="n">
        <v>2470</v>
      </c>
      <c r="D255" s="0" t="n">
        <v>14</v>
      </c>
      <c r="E255" s="0" t="n">
        <v>176.429</v>
      </c>
      <c r="F255" s="0" t="s">
        <v>144</v>
      </c>
      <c r="G255" s="0" t="s">
        <v>6</v>
      </c>
      <c r="H255" s="0" t="s">
        <v>145</v>
      </c>
      <c r="I255" s="0" t="s">
        <v>37</v>
      </c>
    </row>
    <row r="256" customFormat="false" ht="12.8" hidden="false" customHeight="false" outlineLevel="0" collapsed="false">
      <c r="A256" s="0" t="n">
        <v>217</v>
      </c>
      <c r="B256" s="0" t="s">
        <v>143</v>
      </c>
      <c r="C256" s="0" t="n">
        <v>1390</v>
      </c>
      <c r="D256" s="0" t="n">
        <v>8</v>
      </c>
      <c r="E256" s="0" t="n">
        <v>173.75</v>
      </c>
      <c r="F256" s="0" t="s">
        <v>61</v>
      </c>
      <c r="G256" s="0" t="s">
        <v>7</v>
      </c>
      <c r="H256" s="0" t="s">
        <v>63</v>
      </c>
      <c r="I256" s="0" t="s">
        <v>45</v>
      </c>
    </row>
    <row r="257" customFormat="false" ht="12.8" hidden="false" customHeight="false" outlineLevel="0" collapsed="false">
      <c r="A257" s="0" t="n">
        <v>217</v>
      </c>
      <c r="B257" s="0" t="s">
        <v>143</v>
      </c>
      <c r="C257" s="0" t="n">
        <v>1055</v>
      </c>
      <c r="D257" s="0" t="n">
        <v>6</v>
      </c>
      <c r="E257" s="0" t="n">
        <v>175.833333333333</v>
      </c>
      <c r="F257" s="0" t="s">
        <v>61</v>
      </c>
      <c r="G257" s="0" t="s">
        <v>8</v>
      </c>
      <c r="H257" s="0" t="s">
        <v>62</v>
      </c>
      <c r="I257" s="0" t="s">
        <v>35</v>
      </c>
    </row>
    <row r="258" customFormat="false" ht="12.8" hidden="false" customHeight="false" outlineLevel="0" collapsed="false">
      <c r="A258" s="0" t="n">
        <v>1455</v>
      </c>
      <c r="B258" s="0" t="s">
        <v>146</v>
      </c>
      <c r="C258" s="0" t="n">
        <v>4108</v>
      </c>
      <c r="D258" s="0" t="n">
        <v>24</v>
      </c>
      <c r="E258" s="0" t="n">
        <v>171.166666666667</v>
      </c>
      <c r="F258" s="0" t="s">
        <v>58</v>
      </c>
      <c r="G258" s="0" t="s">
        <v>7</v>
      </c>
      <c r="H258" s="0" t="s">
        <v>59</v>
      </c>
      <c r="I258" s="0" t="s">
        <v>20</v>
      </c>
    </row>
    <row r="259" customFormat="false" ht="12.8" hidden="false" customHeight="false" outlineLevel="0" collapsed="false">
      <c r="A259" s="0" t="n">
        <v>1455</v>
      </c>
      <c r="B259" s="0" t="s">
        <v>146</v>
      </c>
      <c r="C259" s="0" t="n">
        <v>1368</v>
      </c>
      <c r="D259" s="0" t="n">
        <v>8</v>
      </c>
      <c r="E259" s="0" t="n">
        <v>171</v>
      </c>
      <c r="F259" s="0" t="s">
        <v>64</v>
      </c>
      <c r="G259" s="0" t="s">
        <v>6</v>
      </c>
      <c r="H259" s="0" t="s">
        <v>65</v>
      </c>
      <c r="I259" s="0" t="s">
        <v>15</v>
      </c>
    </row>
    <row r="260" customFormat="false" ht="12.8" hidden="false" customHeight="false" outlineLevel="0" collapsed="false">
      <c r="A260" s="0" t="n">
        <v>1455</v>
      </c>
      <c r="B260" s="0" t="s">
        <v>146</v>
      </c>
      <c r="C260" s="0" t="n">
        <v>4729</v>
      </c>
      <c r="D260" s="0" t="n">
        <v>30</v>
      </c>
      <c r="E260" s="0" t="n">
        <v>157.633333333333</v>
      </c>
      <c r="F260" s="0" t="s">
        <v>70</v>
      </c>
      <c r="G260" s="0" t="s">
        <v>8</v>
      </c>
      <c r="H260" s="0" t="s">
        <v>74</v>
      </c>
      <c r="I260" s="0" t="s">
        <v>24</v>
      </c>
    </row>
    <row r="261" customFormat="false" ht="12.8" hidden="false" customHeight="false" outlineLevel="0" collapsed="false">
      <c r="A261" s="0" t="n">
        <v>1366</v>
      </c>
      <c r="B261" s="0" t="s">
        <v>147</v>
      </c>
      <c r="C261" s="0" t="n">
        <v>2348</v>
      </c>
      <c r="D261" s="0" t="n">
        <v>12</v>
      </c>
      <c r="E261" s="0" t="n">
        <v>195.666666666667</v>
      </c>
      <c r="F261" s="0" t="s">
        <v>61</v>
      </c>
      <c r="G261" s="0" t="s">
        <v>7</v>
      </c>
      <c r="H261" s="0" t="s">
        <v>85</v>
      </c>
      <c r="I261" s="0" t="s">
        <v>39</v>
      </c>
    </row>
    <row r="262" customFormat="false" ht="12.8" hidden="false" customHeight="false" outlineLevel="0" collapsed="false">
      <c r="A262" s="0" t="n">
        <v>1366</v>
      </c>
      <c r="B262" s="0" t="s">
        <v>147</v>
      </c>
      <c r="C262" s="0" t="n">
        <v>1620</v>
      </c>
      <c r="D262" s="0" t="n">
        <v>8</v>
      </c>
      <c r="E262" s="0" t="n">
        <v>202.5</v>
      </c>
      <c r="F262" s="0" t="s">
        <v>61</v>
      </c>
      <c r="G262" s="0" t="s">
        <v>7</v>
      </c>
      <c r="H262" s="0" t="s">
        <v>66</v>
      </c>
      <c r="I262" s="0" t="s">
        <v>47</v>
      </c>
    </row>
    <row r="263" customFormat="false" ht="12.8" hidden="false" customHeight="false" outlineLevel="0" collapsed="false">
      <c r="A263" s="0" t="n">
        <v>1366</v>
      </c>
      <c r="B263" s="0" t="s">
        <v>147</v>
      </c>
      <c r="C263" s="0" t="n">
        <v>1630</v>
      </c>
      <c r="D263" s="0" t="n">
        <v>8</v>
      </c>
      <c r="E263" s="0" t="n">
        <v>203.75</v>
      </c>
      <c r="F263" s="0" t="s">
        <v>90</v>
      </c>
      <c r="G263" s="0" t="s">
        <v>6</v>
      </c>
      <c r="H263" s="0" t="s">
        <v>91</v>
      </c>
      <c r="I263" s="0" t="s">
        <v>18</v>
      </c>
    </row>
    <row r="264" customFormat="false" ht="12.8" hidden="false" customHeight="false" outlineLevel="0" collapsed="false">
      <c r="A264" s="0" t="n">
        <v>1366</v>
      </c>
      <c r="B264" s="0" t="s">
        <v>147</v>
      </c>
      <c r="C264" s="0" t="n">
        <v>4470</v>
      </c>
      <c r="D264" s="0" t="n">
        <v>24</v>
      </c>
      <c r="E264" s="0" t="n">
        <v>186.25</v>
      </c>
      <c r="F264" s="0" t="s">
        <v>61</v>
      </c>
      <c r="G264" s="0" t="s">
        <v>8</v>
      </c>
      <c r="H264" s="0" t="s">
        <v>68</v>
      </c>
      <c r="I264" s="0" t="s">
        <v>33</v>
      </c>
    </row>
    <row r="265" customFormat="false" ht="12.8" hidden="false" customHeight="false" outlineLevel="0" collapsed="false">
      <c r="A265" s="0" t="n">
        <v>1366</v>
      </c>
      <c r="B265" s="0" t="s">
        <v>147</v>
      </c>
      <c r="C265" s="0" t="n">
        <v>1377</v>
      </c>
      <c r="D265" s="0" t="n">
        <v>8</v>
      </c>
      <c r="E265" s="0" t="n">
        <v>172.125</v>
      </c>
      <c r="F265" s="0" t="s">
        <v>90</v>
      </c>
      <c r="G265" s="0" t="s">
        <v>6</v>
      </c>
      <c r="H265" s="0" t="s">
        <v>116</v>
      </c>
      <c r="I265" s="0" t="s">
        <v>30</v>
      </c>
    </row>
    <row r="266" customFormat="false" ht="12.8" hidden="false" customHeight="false" outlineLevel="0" collapsed="false">
      <c r="A266" s="0" t="n">
        <v>220</v>
      </c>
      <c r="B266" s="0" t="s">
        <v>148</v>
      </c>
      <c r="C266" s="0" t="n">
        <v>2850</v>
      </c>
      <c r="D266" s="0" t="n">
        <v>16</v>
      </c>
      <c r="E266" s="0" t="n">
        <v>178.125</v>
      </c>
      <c r="F266" s="0" t="s">
        <v>58</v>
      </c>
      <c r="G266" s="0" t="s">
        <v>7</v>
      </c>
      <c r="H266" s="0" t="s">
        <v>59</v>
      </c>
      <c r="I266" s="0" t="s">
        <v>20</v>
      </c>
    </row>
    <row r="267" customFormat="false" ht="12.8" hidden="false" customHeight="false" outlineLevel="0" collapsed="false">
      <c r="A267" s="0" t="n">
        <v>220</v>
      </c>
      <c r="B267" s="0" t="s">
        <v>148</v>
      </c>
      <c r="C267" s="0" t="n">
        <v>1085</v>
      </c>
      <c r="D267" s="0" t="n">
        <v>6</v>
      </c>
      <c r="E267" s="0" t="n">
        <v>180.833333333333</v>
      </c>
      <c r="F267" s="0" t="s">
        <v>70</v>
      </c>
      <c r="G267" s="0" t="s">
        <v>7</v>
      </c>
      <c r="H267" s="0" t="s">
        <v>59</v>
      </c>
      <c r="I267" s="0" t="s">
        <v>22</v>
      </c>
    </row>
    <row r="268" customFormat="false" ht="12.8" hidden="false" customHeight="false" outlineLevel="0" collapsed="false">
      <c r="A268" s="0" t="n">
        <v>220</v>
      </c>
      <c r="B268" s="0" t="s">
        <v>148</v>
      </c>
      <c r="C268" s="0" t="n">
        <v>1096</v>
      </c>
      <c r="D268" s="0" t="n">
        <v>6</v>
      </c>
      <c r="E268" s="0" t="n">
        <v>182.666666666667</v>
      </c>
      <c r="F268" s="0" t="s">
        <v>70</v>
      </c>
      <c r="G268" s="0" t="s">
        <v>8</v>
      </c>
      <c r="H268" s="0" t="s">
        <v>93</v>
      </c>
      <c r="I268" s="0" t="s">
        <v>32</v>
      </c>
    </row>
    <row r="269" customFormat="false" ht="12.8" hidden="false" customHeight="false" outlineLevel="0" collapsed="false">
      <c r="A269" s="0" t="n">
        <v>221</v>
      </c>
      <c r="B269" s="0" t="s">
        <v>149</v>
      </c>
      <c r="C269" s="0" t="n">
        <v>1546</v>
      </c>
      <c r="D269" s="0" t="n">
        <v>9</v>
      </c>
      <c r="E269" s="0" t="n">
        <v>171.777777777778</v>
      </c>
      <c r="F269" s="0" t="s">
        <v>76</v>
      </c>
      <c r="G269" s="0" t="s">
        <v>6</v>
      </c>
      <c r="H269" s="0" t="s">
        <v>77</v>
      </c>
      <c r="I269" s="0" t="s">
        <v>16</v>
      </c>
    </row>
    <row r="270" customFormat="false" ht="12.8" hidden="false" customHeight="false" outlineLevel="0" collapsed="false">
      <c r="A270" s="0" t="n">
        <v>221</v>
      </c>
      <c r="B270" s="0" t="s">
        <v>149</v>
      </c>
      <c r="C270" s="0" t="n">
        <v>1065</v>
      </c>
      <c r="D270" s="0" t="n">
        <v>6</v>
      </c>
      <c r="E270" s="0" t="n">
        <v>177.5</v>
      </c>
      <c r="F270" s="0" t="s">
        <v>61</v>
      </c>
      <c r="G270" s="0" t="s">
        <v>8</v>
      </c>
      <c r="H270" s="0" t="s">
        <v>68</v>
      </c>
      <c r="I270" s="0" t="s">
        <v>33</v>
      </c>
    </row>
    <row r="271" customFormat="false" ht="12.8" hidden="false" customHeight="false" outlineLevel="0" collapsed="false">
      <c r="A271" s="0" t="n">
        <v>228</v>
      </c>
      <c r="B271" s="0" t="s">
        <v>150</v>
      </c>
      <c r="C271" s="0" t="n">
        <v>1458</v>
      </c>
      <c r="D271" s="0" t="n">
        <v>9</v>
      </c>
      <c r="E271" s="0" t="n">
        <v>162</v>
      </c>
      <c r="F271" s="0" t="s">
        <v>61</v>
      </c>
      <c r="G271" s="0" t="s">
        <v>7</v>
      </c>
      <c r="H271" s="0" t="s">
        <v>73</v>
      </c>
      <c r="I271" s="0" t="s">
        <v>10</v>
      </c>
    </row>
    <row r="272" customFormat="false" ht="12.8" hidden="false" customHeight="false" outlineLevel="0" collapsed="false">
      <c r="A272" s="0" t="n">
        <v>228</v>
      </c>
      <c r="B272" s="0" t="s">
        <v>150</v>
      </c>
      <c r="C272" s="0" t="n">
        <v>1831</v>
      </c>
      <c r="D272" s="0" t="n">
        <v>12</v>
      </c>
      <c r="E272" s="0" t="n">
        <v>152.583333333333</v>
      </c>
      <c r="F272" s="0" t="s">
        <v>125</v>
      </c>
      <c r="G272" s="0" t="s">
        <v>6</v>
      </c>
      <c r="H272" s="0" t="s">
        <v>151</v>
      </c>
      <c r="I272" s="0" t="s">
        <v>19</v>
      </c>
    </row>
    <row r="273" customFormat="false" ht="12.8" hidden="false" customHeight="false" outlineLevel="0" collapsed="false">
      <c r="A273" s="0" t="n">
        <v>228</v>
      </c>
      <c r="B273" s="0" t="s">
        <v>150</v>
      </c>
      <c r="C273" s="0" t="n">
        <v>5005</v>
      </c>
      <c r="D273" s="0" t="n">
        <v>29</v>
      </c>
      <c r="E273" s="0" t="n">
        <v>172.586206896552</v>
      </c>
      <c r="F273" s="0" t="s">
        <v>58</v>
      </c>
      <c r="G273" s="0" t="s">
        <v>7</v>
      </c>
      <c r="H273" s="0" t="s">
        <v>59</v>
      </c>
      <c r="I273" s="0" t="s">
        <v>20</v>
      </c>
    </row>
    <row r="274" customFormat="false" ht="12.8" hidden="false" customHeight="false" outlineLevel="0" collapsed="false">
      <c r="A274" s="0" t="n">
        <v>228</v>
      </c>
      <c r="B274" s="0" t="s">
        <v>150</v>
      </c>
      <c r="C274" s="0" t="n">
        <v>1064</v>
      </c>
      <c r="D274" s="0" t="n">
        <v>6</v>
      </c>
      <c r="E274" s="0" t="n">
        <v>177.333333333333</v>
      </c>
      <c r="F274" s="0" t="s">
        <v>70</v>
      </c>
      <c r="G274" s="0" t="s">
        <v>7</v>
      </c>
      <c r="H274" s="0" t="s">
        <v>59</v>
      </c>
      <c r="I274" s="0" t="s">
        <v>22</v>
      </c>
    </row>
    <row r="275" customFormat="false" ht="12.8" hidden="false" customHeight="false" outlineLevel="0" collapsed="false">
      <c r="A275" s="0" t="n">
        <v>228</v>
      </c>
      <c r="B275" s="0" t="s">
        <v>150</v>
      </c>
      <c r="C275" s="0" t="n">
        <v>1282</v>
      </c>
      <c r="D275" s="0" t="n">
        <v>8</v>
      </c>
      <c r="E275" s="0" t="n">
        <v>160.25</v>
      </c>
      <c r="F275" s="0" t="s">
        <v>86</v>
      </c>
      <c r="G275" s="0" t="s">
        <v>6</v>
      </c>
      <c r="H275" s="0" t="s">
        <v>87</v>
      </c>
      <c r="I275" s="0" t="s">
        <v>25</v>
      </c>
    </row>
    <row r="276" customFormat="false" ht="12.8" hidden="false" customHeight="false" outlineLevel="0" collapsed="false">
      <c r="A276" s="0" t="n">
        <v>228</v>
      </c>
      <c r="B276" s="0" t="s">
        <v>150</v>
      </c>
      <c r="C276" s="0" t="n">
        <v>2755</v>
      </c>
      <c r="D276" s="0" t="n">
        <v>18</v>
      </c>
      <c r="E276" s="0" t="n">
        <v>153.055555555556</v>
      </c>
      <c r="F276" s="0" t="s">
        <v>70</v>
      </c>
      <c r="G276" s="0" t="s">
        <v>8</v>
      </c>
      <c r="H276" s="0" t="s">
        <v>93</v>
      </c>
      <c r="I276" s="0" t="s">
        <v>32</v>
      </c>
    </row>
    <row r="277" customFormat="false" ht="12.8" hidden="false" customHeight="false" outlineLevel="0" collapsed="false">
      <c r="A277" s="0" t="n">
        <v>228</v>
      </c>
      <c r="B277" s="0" t="s">
        <v>150</v>
      </c>
      <c r="C277" s="0" t="n">
        <v>1270</v>
      </c>
      <c r="D277" s="0" t="n">
        <v>8</v>
      </c>
      <c r="E277" s="0" t="n">
        <v>158.75</v>
      </c>
      <c r="F277" s="0" t="s">
        <v>61</v>
      </c>
      <c r="G277" s="0" t="s">
        <v>7</v>
      </c>
      <c r="H277" s="0" t="s">
        <v>63</v>
      </c>
      <c r="I277" s="0" t="s">
        <v>45</v>
      </c>
    </row>
    <row r="278" customFormat="false" ht="12.8" hidden="false" customHeight="false" outlineLevel="0" collapsed="false">
      <c r="A278" s="0" t="n">
        <v>228</v>
      </c>
      <c r="B278" s="0" t="s">
        <v>150</v>
      </c>
      <c r="C278" s="0" t="n">
        <v>2484</v>
      </c>
      <c r="D278" s="0" t="n">
        <v>15</v>
      </c>
      <c r="E278" s="0" t="n">
        <v>165.6</v>
      </c>
      <c r="F278" s="0" t="s">
        <v>98</v>
      </c>
      <c r="G278" s="0" t="s">
        <v>6</v>
      </c>
      <c r="H278" s="0" t="s">
        <v>65</v>
      </c>
      <c r="I278" s="0" t="s">
        <v>14</v>
      </c>
    </row>
    <row r="279" customFormat="false" ht="12.8" hidden="false" customHeight="false" outlineLevel="0" collapsed="false">
      <c r="A279" s="0" t="n">
        <v>228</v>
      </c>
      <c r="B279" s="0" t="s">
        <v>150</v>
      </c>
      <c r="C279" s="0" t="n">
        <v>1992</v>
      </c>
      <c r="D279" s="0" t="n">
        <v>12</v>
      </c>
      <c r="E279" s="0" t="n">
        <v>166</v>
      </c>
      <c r="F279" s="0" t="s">
        <v>61</v>
      </c>
      <c r="G279" s="0" t="s">
        <v>8</v>
      </c>
      <c r="H279" s="0" t="s">
        <v>68</v>
      </c>
      <c r="I279" s="0" t="s">
        <v>33</v>
      </c>
    </row>
    <row r="280" customFormat="false" ht="12.8" hidden="false" customHeight="false" outlineLevel="0" collapsed="false">
      <c r="A280" s="0" t="n">
        <v>230</v>
      </c>
      <c r="B280" s="0" t="s">
        <v>152</v>
      </c>
      <c r="C280" s="0" t="n">
        <v>4247</v>
      </c>
      <c r="D280" s="0" t="n">
        <v>24</v>
      </c>
      <c r="E280" s="0" t="n">
        <v>176.958333333333</v>
      </c>
      <c r="F280" s="0" t="s">
        <v>58</v>
      </c>
      <c r="G280" s="0" t="s">
        <v>7</v>
      </c>
      <c r="H280" s="0" t="s">
        <v>59</v>
      </c>
      <c r="I280" s="0" t="s">
        <v>20</v>
      </c>
    </row>
    <row r="281" customFormat="false" ht="12.8" hidden="false" customHeight="false" outlineLevel="0" collapsed="false">
      <c r="A281" s="0" t="n">
        <v>230</v>
      </c>
      <c r="B281" s="0" t="s">
        <v>152</v>
      </c>
      <c r="C281" s="0" t="n">
        <v>2215</v>
      </c>
      <c r="D281" s="0" t="n">
        <v>12</v>
      </c>
      <c r="E281" s="0" t="n">
        <v>184.583333333333</v>
      </c>
      <c r="F281" s="0" t="s">
        <v>86</v>
      </c>
      <c r="G281" s="0" t="s">
        <v>6</v>
      </c>
      <c r="H281" s="0" t="s">
        <v>87</v>
      </c>
      <c r="I281" s="0" t="s">
        <v>25</v>
      </c>
    </row>
    <row r="282" customFormat="false" ht="12.8" hidden="false" customHeight="false" outlineLevel="0" collapsed="false">
      <c r="A282" s="0" t="n">
        <v>230</v>
      </c>
      <c r="B282" s="0" t="s">
        <v>152</v>
      </c>
      <c r="C282" s="0" t="n">
        <v>2334</v>
      </c>
      <c r="D282" s="0" t="n">
        <v>12</v>
      </c>
      <c r="E282" s="0" t="n">
        <v>194.5</v>
      </c>
      <c r="F282" s="0" t="s">
        <v>112</v>
      </c>
      <c r="G282" s="0" t="s">
        <v>6</v>
      </c>
      <c r="H282" s="0" t="s">
        <v>113</v>
      </c>
      <c r="I282" s="0" t="s">
        <v>28</v>
      </c>
    </row>
    <row r="283" customFormat="false" ht="12.8" hidden="false" customHeight="false" outlineLevel="0" collapsed="false">
      <c r="A283" s="0" t="n">
        <v>230</v>
      </c>
      <c r="B283" s="0" t="s">
        <v>152</v>
      </c>
      <c r="C283" s="0" t="n">
        <v>1517</v>
      </c>
      <c r="D283" s="0" t="n">
        <v>8</v>
      </c>
      <c r="E283" s="0" t="n">
        <v>189.625</v>
      </c>
      <c r="F283" s="0" t="s">
        <v>101</v>
      </c>
      <c r="G283" s="0" t="s">
        <v>6</v>
      </c>
      <c r="H283" s="0" t="s">
        <v>153</v>
      </c>
      <c r="I283" s="0" t="s">
        <v>31</v>
      </c>
    </row>
    <row r="284" customFormat="false" ht="12.8" hidden="false" customHeight="false" outlineLevel="0" collapsed="false">
      <c r="A284" s="0" t="n">
        <v>230</v>
      </c>
      <c r="B284" s="0" t="s">
        <v>152</v>
      </c>
      <c r="C284" s="0" t="n">
        <v>1161</v>
      </c>
      <c r="D284" s="0" t="n">
        <v>6</v>
      </c>
      <c r="E284" s="0" t="n">
        <v>193.5</v>
      </c>
      <c r="F284" s="0" t="s">
        <v>88</v>
      </c>
      <c r="G284" s="0" t="s">
        <v>6</v>
      </c>
      <c r="H284" s="154" t="n">
        <v>38647</v>
      </c>
      <c r="I284" s="0" t="s">
        <v>36</v>
      </c>
    </row>
    <row r="285" customFormat="false" ht="12.8" hidden="false" customHeight="false" outlineLevel="0" collapsed="false">
      <c r="A285" s="0" t="n">
        <v>230</v>
      </c>
      <c r="B285" s="0" t="s">
        <v>152</v>
      </c>
      <c r="C285" s="0" t="n">
        <v>2552</v>
      </c>
      <c r="D285" s="0" t="n">
        <v>14</v>
      </c>
      <c r="E285" s="0" t="n">
        <v>182.285714285714</v>
      </c>
      <c r="F285" s="0" t="s">
        <v>86</v>
      </c>
      <c r="G285" s="0" t="s">
        <v>6</v>
      </c>
      <c r="H285" s="0" t="s">
        <v>89</v>
      </c>
      <c r="I285" s="0" t="s">
        <v>43</v>
      </c>
    </row>
    <row r="286" customFormat="false" ht="12.8" hidden="false" customHeight="false" outlineLevel="0" collapsed="false">
      <c r="A286" s="0" t="n">
        <v>230</v>
      </c>
      <c r="B286" s="0" t="s">
        <v>152</v>
      </c>
      <c r="C286" s="0" t="n">
        <v>1531</v>
      </c>
      <c r="D286" s="0" t="n">
        <v>8</v>
      </c>
      <c r="E286" s="0" t="n">
        <v>191.375</v>
      </c>
      <c r="F286" s="0" t="s">
        <v>61</v>
      </c>
      <c r="G286" s="0" t="s">
        <v>7</v>
      </c>
      <c r="H286" s="0" t="s">
        <v>63</v>
      </c>
      <c r="I286" s="0" t="s">
        <v>45</v>
      </c>
    </row>
    <row r="287" customFormat="false" ht="12.8" hidden="false" customHeight="false" outlineLevel="0" collapsed="false">
      <c r="A287" s="0" t="n">
        <v>230</v>
      </c>
      <c r="B287" s="0" t="s">
        <v>152</v>
      </c>
      <c r="C287" s="0" t="n">
        <v>1593</v>
      </c>
      <c r="D287" s="0" t="n">
        <v>8</v>
      </c>
      <c r="E287" s="0" t="n">
        <v>199.125</v>
      </c>
      <c r="F287" s="0" t="s">
        <v>86</v>
      </c>
      <c r="G287" s="0" t="s">
        <v>6</v>
      </c>
      <c r="H287" s="0" t="s">
        <v>96</v>
      </c>
      <c r="I287" s="0" t="s">
        <v>44</v>
      </c>
    </row>
    <row r="288" customFormat="false" ht="12.8" hidden="false" customHeight="false" outlineLevel="0" collapsed="false">
      <c r="A288" s="0" t="n">
        <v>230</v>
      </c>
      <c r="B288" s="0" t="s">
        <v>152</v>
      </c>
      <c r="C288" s="0" t="n">
        <v>1558</v>
      </c>
      <c r="D288" s="0" t="n">
        <v>8</v>
      </c>
      <c r="E288" s="0" t="n">
        <v>194.75</v>
      </c>
      <c r="F288" s="0" t="s">
        <v>61</v>
      </c>
      <c r="G288" s="0" t="s">
        <v>7</v>
      </c>
      <c r="H288" s="0" t="s">
        <v>66</v>
      </c>
      <c r="I288" s="0" t="s">
        <v>47</v>
      </c>
    </row>
    <row r="289" customFormat="false" ht="12.8" hidden="false" customHeight="false" outlineLevel="0" collapsed="false">
      <c r="A289" s="0" t="n">
        <v>257</v>
      </c>
      <c r="B289" s="0" t="s">
        <v>154</v>
      </c>
      <c r="C289" s="0" t="n">
        <v>3768</v>
      </c>
      <c r="D289" s="0" t="n">
        <v>24</v>
      </c>
      <c r="E289" s="0" t="n">
        <v>157</v>
      </c>
      <c r="F289" s="0" t="s">
        <v>58</v>
      </c>
      <c r="G289" s="0" t="s">
        <v>7</v>
      </c>
      <c r="H289" s="0" t="s">
        <v>59</v>
      </c>
      <c r="I289" s="0" t="s">
        <v>20</v>
      </c>
    </row>
    <row r="290" customFormat="false" ht="12.8" hidden="false" customHeight="false" outlineLevel="0" collapsed="false">
      <c r="A290" s="0" t="n">
        <v>257</v>
      </c>
      <c r="B290" s="0" t="s">
        <v>154</v>
      </c>
      <c r="C290" s="0" t="n">
        <v>4447</v>
      </c>
      <c r="D290" s="0" t="n">
        <v>30</v>
      </c>
      <c r="E290" s="0" t="n">
        <v>148.233333333333</v>
      </c>
      <c r="F290" s="0" t="s">
        <v>70</v>
      </c>
      <c r="G290" s="0" t="s">
        <v>8</v>
      </c>
      <c r="H290" s="0" t="s">
        <v>71</v>
      </c>
      <c r="I290" s="0" t="s">
        <v>23</v>
      </c>
    </row>
    <row r="291" customFormat="false" ht="12.8" hidden="false" customHeight="false" outlineLevel="0" collapsed="false">
      <c r="A291" s="0" t="n">
        <v>257</v>
      </c>
      <c r="B291" s="0" t="s">
        <v>154</v>
      </c>
      <c r="C291" s="0" t="n">
        <v>6059</v>
      </c>
      <c r="D291" s="0" t="n">
        <v>39</v>
      </c>
      <c r="E291" s="0" t="n">
        <v>155.358974358974</v>
      </c>
      <c r="F291" s="0" t="s">
        <v>70</v>
      </c>
      <c r="G291" s="0" t="s">
        <v>8</v>
      </c>
      <c r="H291" s="0" t="s">
        <v>74</v>
      </c>
      <c r="I291" s="0" t="s">
        <v>24</v>
      </c>
    </row>
    <row r="292" customFormat="false" ht="12.8" hidden="false" customHeight="false" outlineLevel="0" collapsed="false">
      <c r="A292" s="0" t="n">
        <v>264</v>
      </c>
      <c r="B292" s="0" t="s">
        <v>155</v>
      </c>
      <c r="C292" s="0" t="n">
        <v>3634</v>
      </c>
      <c r="D292" s="0" t="n">
        <v>24</v>
      </c>
      <c r="E292" s="0" t="n">
        <v>151.416666666667</v>
      </c>
      <c r="F292" s="0" t="s">
        <v>58</v>
      </c>
      <c r="G292" s="0" t="s">
        <v>7</v>
      </c>
      <c r="H292" s="0" t="s">
        <v>59</v>
      </c>
      <c r="I292" s="0" t="s">
        <v>20</v>
      </c>
    </row>
    <row r="293" customFormat="false" ht="12.8" hidden="false" customHeight="false" outlineLevel="0" collapsed="false">
      <c r="A293" s="0" t="n">
        <v>264</v>
      </c>
      <c r="B293" s="0" t="s">
        <v>155</v>
      </c>
      <c r="C293" s="0" t="n">
        <v>952</v>
      </c>
      <c r="D293" s="0" t="n">
        <v>6</v>
      </c>
      <c r="E293" s="0" t="n">
        <v>158.666666666667</v>
      </c>
      <c r="F293" s="0" t="s">
        <v>70</v>
      </c>
      <c r="G293" s="0" t="s">
        <v>7</v>
      </c>
      <c r="H293" s="0" t="s">
        <v>59</v>
      </c>
      <c r="I293" s="0" t="s">
        <v>22</v>
      </c>
    </row>
    <row r="294" customFormat="false" ht="12.8" hidden="false" customHeight="false" outlineLevel="0" collapsed="false">
      <c r="A294" s="0" t="n">
        <v>264</v>
      </c>
      <c r="B294" s="0" t="s">
        <v>155</v>
      </c>
      <c r="C294" s="0" t="n">
        <v>2602</v>
      </c>
      <c r="D294" s="0" t="n">
        <v>18</v>
      </c>
      <c r="E294" s="0" t="n">
        <v>144.555555555556</v>
      </c>
      <c r="F294" s="0" t="s">
        <v>70</v>
      </c>
      <c r="G294" s="0" t="s">
        <v>8</v>
      </c>
      <c r="H294" s="0" t="s">
        <v>71</v>
      </c>
      <c r="I294" s="0" t="s">
        <v>23</v>
      </c>
    </row>
    <row r="295" customFormat="false" ht="12.8" hidden="false" customHeight="false" outlineLevel="0" collapsed="false">
      <c r="A295" s="0" t="n">
        <v>264</v>
      </c>
      <c r="B295" s="0" t="s">
        <v>155</v>
      </c>
      <c r="C295" s="0" t="n">
        <v>1102</v>
      </c>
      <c r="D295" s="0" t="n">
        <v>8</v>
      </c>
      <c r="E295" s="0" t="n">
        <v>137.75</v>
      </c>
      <c r="F295" s="0" t="s">
        <v>86</v>
      </c>
      <c r="G295" s="0" t="s">
        <v>6</v>
      </c>
      <c r="H295" s="0" t="s">
        <v>87</v>
      </c>
      <c r="I295" s="0" t="s">
        <v>25</v>
      </c>
    </row>
    <row r="296" customFormat="false" ht="12.8" hidden="false" customHeight="false" outlineLevel="0" collapsed="false">
      <c r="A296" s="0" t="n">
        <v>264</v>
      </c>
      <c r="B296" s="0" t="s">
        <v>155</v>
      </c>
      <c r="C296" s="0" t="n">
        <v>1265</v>
      </c>
      <c r="D296" s="0" t="n">
        <v>8</v>
      </c>
      <c r="E296" s="0" t="n">
        <v>158.125</v>
      </c>
      <c r="F296" s="0" t="s">
        <v>61</v>
      </c>
      <c r="G296" s="0" t="s">
        <v>7</v>
      </c>
      <c r="H296" s="0" t="s">
        <v>66</v>
      </c>
      <c r="I296" s="0" t="s">
        <v>47</v>
      </c>
    </row>
    <row r="297" customFormat="false" ht="12.8" hidden="false" customHeight="false" outlineLevel="0" collapsed="false">
      <c r="A297" s="0" t="n">
        <v>264</v>
      </c>
      <c r="B297" s="0" t="s">
        <v>155</v>
      </c>
      <c r="C297" s="0" t="n">
        <v>4773</v>
      </c>
      <c r="D297" s="0" t="n">
        <v>33</v>
      </c>
      <c r="E297" s="0" t="n">
        <v>144.636363636364</v>
      </c>
      <c r="F297" s="0" t="s">
        <v>70</v>
      </c>
      <c r="G297" s="0" t="s">
        <v>8</v>
      </c>
      <c r="H297" s="0" t="s">
        <v>74</v>
      </c>
      <c r="I297" s="0" t="s">
        <v>24</v>
      </c>
    </row>
    <row r="298" customFormat="false" ht="12.8" hidden="false" customHeight="false" outlineLevel="0" collapsed="false">
      <c r="A298" s="0" t="n">
        <v>266</v>
      </c>
      <c r="B298" s="0" t="s">
        <v>156</v>
      </c>
      <c r="C298" s="0" t="n">
        <v>1659</v>
      </c>
      <c r="D298" s="0" t="n">
        <v>9</v>
      </c>
      <c r="E298" s="0" t="n">
        <v>184.333333333333</v>
      </c>
      <c r="F298" s="0" t="s">
        <v>61</v>
      </c>
      <c r="G298" s="0" t="s">
        <v>7</v>
      </c>
      <c r="H298" s="0" t="s">
        <v>73</v>
      </c>
      <c r="I298" s="0" t="s">
        <v>10</v>
      </c>
    </row>
    <row r="299" customFormat="false" ht="12.8" hidden="false" customHeight="false" outlineLevel="0" collapsed="false">
      <c r="A299" s="0" t="n">
        <v>266</v>
      </c>
      <c r="B299" s="0" t="s">
        <v>156</v>
      </c>
      <c r="C299" s="0" t="n">
        <v>5270</v>
      </c>
      <c r="D299" s="0" t="n">
        <v>29</v>
      </c>
      <c r="E299" s="0" t="n">
        <v>181.724137931034</v>
      </c>
      <c r="F299" s="0" t="s">
        <v>58</v>
      </c>
      <c r="G299" s="0" t="s">
        <v>7</v>
      </c>
      <c r="H299" s="0" t="s">
        <v>59</v>
      </c>
      <c r="I299" s="0" t="s">
        <v>20</v>
      </c>
    </row>
    <row r="300" customFormat="false" ht="12.8" hidden="false" customHeight="false" outlineLevel="0" collapsed="false">
      <c r="A300" s="0" t="n">
        <v>266</v>
      </c>
      <c r="B300" s="0" t="s">
        <v>156</v>
      </c>
      <c r="C300" s="0" t="n">
        <v>1077</v>
      </c>
      <c r="D300" s="0" t="n">
        <v>6</v>
      </c>
      <c r="E300" s="0" t="n">
        <v>179.5</v>
      </c>
      <c r="F300" s="0" t="s">
        <v>70</v>
      </c>
      <c r="G300" s="0" t="s">
        <v>7</v>
      </c>
      <c r="H300" s="0" t="s">
        <v>59</v>
      </c>
      <c r="I300" s="0" t="s">
        <v>22</v>
      </c>
    </row>
    <row r="301" customFormat="false" ht="12.8" hidden="false" customHeight="false" outlineLevel="0" collapsed="false">
      <c r="A301" s="0" t="n">
        <v>266</v>
      </c>
      <c r="B301" s="0" t="s">
        <v>156</v>
      </c>
      <c r="C301" s="0" t="n">
        <v>5068</v>
      </c>
      <c r="D301" s="0" t="n">
        <v>28</v>
      </c>
      <c r="E301" s="0" t="n">
        <v>181</v>
      </c>
      <c r="F301" s="0" t="s">
        <v>112</v>
      </c>
      <c r="G301" s="0" t="s">
        <v>6</v>
      </c>
      <c r="H301" s="0" t="s">
        <v>113</v>
      </c>
      <c r="I301" s="0" t="s">
        <v>28</v>
      </c>
    </row>
    <row r="302" customFormat="false" ht="12.8" hidden="false" customHeight="false" outlineLevel="0" collapsed="false">
      <c r="A302" s="0" t="n">
        <v>266</v>
      </c>
      <c r="B302" s="0" t="s">
        <v>156</v>
      </c>
      <c r="C302" s="0" t="n">
        <v>1068</v>
      </c>
      <c r="D302" s="0" t="n">
        <v>6</v>
      </c>
      <c r="E302" s="0" t="n">
        <v>178</v>
      </c>
      <c r="F302" s="0" t="s">
        <v>70</v>
      </c>
      <c r="G302" s="0" t="s">
        <v>8</v>
      </c>
      <c r="H302" s="0" t="s">
        <v>93</v>
      </c>
      <c r="I302" s="0" t="s">
        <v>32</v>
      </c>
    </row>
    <row r="303" customFormat="false" ht="12.8" hidden="false" customHeight="false" outlineLevel="0" collapsed="false">
      <c r="A303" s="0" t="n">
        <v>266</v>
      </c>
      <c r="B303" s="0" t="s">
        <v>156</v>
      </c>
      <c r="C303" s="0" t="n">
        <v>1329</v>
      </c>
      <c r="D303" s="0" t="n">
        <v>8</v>
      </c>
      <c r="E303" s="0" t="n">
        <v>166.125</v>
      </c>
      <c r="F303" s="0" t="s">
        <v>61</v>
      </c>
      <c r="G303" s="0" t="s">
        <v>7</v>
      </c>
      <c r="H303" s="0" t="s">
        <v>63</v>
      </c>
      <c r="I303" s="0" t="s">
        <v>45</v>
      </c>
    </row>
    <row r="304" customFormat="false" ht="12.8" hidden="false" customHeight="false" outlineLevel="0" collapsed="false">
      <c r="A304" s="0" t="n">
        <v>266</v>
      </c>
      <c r="B304" s="0" t="s">
        <v>156</v>
      </c>
      <c r="C304" s="0" t="n">
        <v>1438</v>
      </c>
      <c r="D304" s="0" t="n">
        <v>9</v>
      </c>
      <c r="E304" s="0" t="n">
        <v>159.777777777778</v>
      </c>
      <c r="F304" s="0" t="s">
        <v>70</v>
      </c>
      <c r="G304" s="0" t="s">
        <v>8</v>
      </c>
      <c r="H304" s="0" t="s">
        <v>74</v>
      </c>
      <c r="I304" s="0" t="s">
        <v>24</v>
      </c>
    </row>
    <row r="305" customFormat="false" ht="12.8" hidden="false" customHeight="false" outlineLevel="0" collapsed="false">
      <c r="A305" s="0" t="n">
        <v>267</v>
      </c>
      <c r="B305" s="0" t="s">
        <v>157</v>
      </c>
      <c r="C305" s="0" t="n">
        <v>4684</v>
      </c>
      <c r="D305" s="0" t="n">
        <v>24</v>
      </c>
      <c r="E305" s="0" t="n">
        <v>195.166666666667</v>
      </c>
      <c r="F305" s="0" t="s">
        <v>58</v>
      </c>
      <c r="G305" s="0" t="s">
        <v>7</v>
      </c>
      <c r="H305" s="0" t="s">
        <v>59</v>
      </c>
      <c r="I305" s="0" t="s">
        <v>20</v>
      </c>
    </row>
    <row r="306" customFormat="false" ht="12.8" hidden="false" customHeight="false" outlineLevel="0" collapsed="false">
      <c r="A306" s="0" t="n">
        <v>267</v>
      </c>
      <c r="B306" s="0" t="s">
        <v>157</v>
      </c>
      <c r="C306" s="0" t="n">
        <v>543</v>
      </c>
      <c r="D306" s="0" t="n">
        <v>3</v>
      </c>
      <c r="E306" s="0" t="n">
        <v>181</v>
      </c>
      <c r="F306" s="0" t="s">
        <v>61</v>
      </c>
      <c r="G306" s="0" t="s">
        <v>8</v>
      </c>
      <c r="H306" s="0" t="s">
        <v>62</v>
      </c>
      <c r="I306" s="0" t="s">
        <v>35</v>
      </c>
    </row>
    <row r="307" customFormat="false" ht="12.8" hidden="false" customHeight="false" outlineLevel="0" collapsed="false">
      <c r="A307" s="0" t="n">
        <v>267</v>
      </c>
      <c r="B307" s="0" t="s">
        <v>157</v>
      </c>
      <c r="C307" s="0" t="n">
        <v>1576</v>
      </c>
      <c r="D307" s="0" t="n">
        <v>8</v>
      </c>
      <c r="E307" s="0" t="n">
        <v>197</v>
      </c>
      <c r="F307" s="0" t="s">
        <v>61</v>
      </c>
      <c r="G307" s="0" t="s">
        <v>7</v>
      </c>
      <c r="H307" s="0" t="s">
        <v>66</v>
      </c>
      <c r="I307" s="0" t="s">
        <v>47</v>
      </c>
    </row>
    <row r="308" customFormat="false" ht="12.8" hidden="false" customHeight="false" outlineLevel="0" collapsed="false">
      <c r="A308" s="0" t="n">
        <v>272</v>
      </c>
      <c r="B308" s="0" t="s">
        <v>158</v>
      </c>
      <c r="C308" s="0" t="n">
        <v>1038</v>
      </c>
      <c r="D308" s="0" t="n">
        <v>6</v>
      </c>
      <c r="E308" s="0" t="n">
        <v>173</v>
      </c>
      <c r="F308" s="0" t="s">
        <v>125</v>
      </c>
      <c r="G308" s="0" t="s">
        <v>6</v>
      </c>
      <c r="H308" s="0" t="s">
        <v>159</v>
      </c>
      <c r="I308" s="0" t="s">
        <v>19</v>
      </c>
    </row>
    <row r="309" customFormat="false" ht="12.8" hidden="false" customHeight="false" outlineLevel="0" collapsed="false">
      <c r="A309" s="0" t="n">
        <v>272</v>
      </c>
      <c r="B309" s="0" t="s">
        <v>158</v>
      </c>
      <c r="C309" s="0" t="n">
        <v>4231</v>
      </c>
      <c r="D309" s="0" t="n">
        <v>24</v>
      </c>
      <c r="E309" s="0" t="n">
        <v>176.291666666667</v>
      </c>
      <c r="F309" s="0" t="s">
        <v>58</v>
      </c>
      <c r="G309" s="0" t="s">
        <v>7</v>
      </c>
      <c r="H309" s="0" t="s">
        <v>59</v>
      </c>
      <c r="I309" s="0" t="s">
        <v>20</v>
      </c>
    </row>
    <row r="310" customFormat="false" ht="12.8" hidden="false" customHeight="false" outlineLevel="0" collapsed="false">
      <c r="A310" s="0" t="n">
        <v>272</v>
      </c>
      <c r="B310" s="0" t="s">
        <v>158</v>
      </c>
      <c r="C310" s="0" t="n">
        <v>7707</v>
      </c>
      <c r="D310" s="0" t="n">
        <v>42</v>
      </c>
      <c r="E310" s="0" t="n">
        <v>183.5</v>
      </c>
      <c r="F310" s="0" t="s">
        <v>70</v>
      </c>
      <c r="G310" s="0" t="s">
        <v>8</v>
      </c>
      <c r="H310" s="0" t="s">
        <v>93</v>
      </c>
      <c r="I310" s="0" t="s">
        <v>32</v>
      </c>
    </row>
    <row r="311" customFormat="false" ht="12.8" hidden="false" customHeight="false" outlineLevel="0" collapsed="false">
      <c r="A311" s="0" t="n">
        <v>272</v>
      </c>
      <c r="B311" s="0" t="s">
        <v>158</v>
      </c>
      <c r="C311" s="0" t="n">
        <v>1438</v>
      </c>
      <c r="D311" s="0" t="n">
        <v>8</v>
      </c>
      <c r="E311" s="0" t="n">
        <v>179.75</v>
      </c>
      <c r="F311" s="0" t="s">
        <v>61</v>
      </c>
      <c r="G311" s="0" t="s">
        <v>7</v>
      </c>
      <c r="H311" s="0" t="s">
        <v>63</v>
      </c>
      <c r="I311" s="0" t="s">
        <v>45</v>
      </c>
    </row>
    <row r="312" customFormat="false" ht="12.8" hidden="false" customHeight="false" outlineLevel="0" collapsed="false">
      <c r="A312" s="0" t="n">
        <v>272</v>
      </c>
      <c r="B312" s="0" t="s">
        <v>158</v>
      </c>
      <c r="C312" s="0" t="n">
        <v>1451</v>
      </c>
      <c r="D312" s="0" t="n">
        <v>8</v>
      </c>
      <c r="E312" s="0" t="n">
        <v>181.375</v>
      </c>
      <c r="F312" s="0" t="s">
        <v>61</v>
      </c>
      <c r="G312" s="0" t="s">
        <v>7</v>
      </c>
      <c r="H312" s="0" t="s">
        <v>66</v>
      </c>
      <c r="I312" s="0" t="s">
        <v>47</v>
      </c>
    </row>
    <row r="313" customFormat="false" ht="12.8" hidden="false" customHeight="false" outlineLevel="0" collapsed="false">
      <c r="A313" s="0" t="n">
        <v>272</v>
      </c>
      <c r="B313" s="0" t="s">
        <v>158</v>
      </c>
      <c r="C313" s="0" t="n">
        <v>7341</v>
      </c>
      <c r="D313" s="0" t="n">
        <v>42</v>
      </c>
      <c r="E313" s="0" t="n">
        <v>174.785714285714</v>
      </c>
      <c r="F313" s="0" t="s">
        <v>61</v>
      </c>
      <c r="G313" s="0" t="s">
        <v>8</v>
      </c>
      <c r="H313" s="0" t="s">
        <v>68</v>
      </c>
      <c r="I313" s="0" t="s">
        <v>33</v>
      </c>
    </row>
    <row r="314" customFormat="false" ht="12.8" hidden="false" customHeight="false" outlineLevel="0" collapsed="false">
      <c r="A314" s="0" t="n">
        <v>271</v>
      </c>
      <c r="B314" s="0" t="s">
        <v>160</v>
      </c>
      <c r="C314" s="0" t="n">
        <v>2362</v>
      </c>
      <c r="D314" s="0" t="n">
        <v>12</v>
      </c>
      <c r="E314" s="0" t="n">
        <v>196.833333333333</v>
      </c>
      <c r="F314" s="0" t="s">
        <v>61</v>
      </c>
      <c r="G314" s="0" t="s">
        <v>8</v>
      </c>
      <c r="H314" s="0" t="s">
        <v>62</v>
      </c>
      <c r="I314" s="0" t="s">
        <v>35</v>
      </c>
    </row>
    <row r="315" customFormat="false" ht="12.8" hidden="false" customHeight="false" outlineLevel="0" collapsed="false">
      <c r="A315" s="0" t="n">
        <v>271</v>
      </c>
      <c r="B315" s="0" t="s">
        <v>160</v>
      </c>
      <c r="C315" s="0" t="n">
        <v>4425</v>
      </c>
      <c r="D315" s="0" t="n">
        <v>24</v>
      </c>
      <c r="E315" s="0" t="n">
        <v>184.375</v>
      </c>
      <c r="F315" s="0" t="s">
        <v>58</v>
      </c>
      <c r="G315" s="0" t="s">
        <v>7</v>
      </c>
      <c r="H315" s="0" t="s">
        <v>59</v>
      </c>
      <c r="I315" s="0" t="s">
        <v>20</v>
      </c>
    </row>
    <row r="316" customFormat="false" ht="12.8" hidden="false" customHeight="false" outlineLevel="0" collapsed="false">
      <c r="A316" s="0" t="n">
        <v>271</v>
      </c>
      <c r="B316" s="0" t="s">
        <v>160</v>
      </c>
      <c r="C316" s="0" t="n">
        <v>7463</v>
      </c>
      <c r="D316" s="0" t="n">
        <v>39</v>
      </c>
      <c r="E316" s="0" t="n">
        <v>191.358974358974</v>
      </c>
      <c r="F316" s="0" t="s">
        <v>61</v>
      </c>
      <c r="G316" s="0" t="s">
        <v>8</v>
      </c>
      <c r="H316" s="0" t="s">
        <v>62</v>
      </c>
      <c r="I316" s="0" t="s">
        <v>34</v>
      </c>
    </row>
    <row r="317" customFormat="false" ht="12.8" hidden="false" customHeight="false" outlineLevel="0" collapsed="false">
      <c r="A317" s="0" t="n">
        <v>1212</v>
      </c>
      <c r="B317" s="0" t="s">
        <v>161</v>
      </c>
      <c r="C317" s="0" t="n">
        <v>3298</v>
      </c>
      <c r="D317" s="0" t="n">
        <v>21</v>
      </c>
      <c r="E317" s="0" t="n">
        <v>157.047619047619</v>
      </c>
      <c r="F317" s="0" t="s">
        <v>61</v>
      </c>
      <c r="G317" s="0" t="s">
        <v>8</v>
      </c>
      <c r="H317" s="0" t="s">
        <v>62</v>
      </c>
      <c r="I317" s="0" t="s">
        <v>34</v>
      </c>
    </row>
    <row r="318" customFormat="false" ht="12.8" hidden="false" customHeight="false" outlineLevel="0" collapsed="false">
      <c r="A318" s="0" t="n">
        <v>1212</v>
      </c>
      <c r="B318" s="0" t="s">
        <v>161</v>
      </c>
      <c r="C318" s="0" t="n">
        <v>2566</v>
      </c>
      <c r="D318" s="0" t="n">
        <v>15</v>
      </c>
      <c r="E318" s="0" t="n">
        <v>171.066666666667</v>
      </c>
      <c r="F318" s="0" t="s">
        <v>61</v>
      </c>
      <c r="G318" s="0" t="s">
        <v>8</v>
      </c>
      <c r="H318" s="0" t="s">
        <v>62</v>
      </c>
      <c r="I318" s="0" t="s">
        <v>35</v>
      </c>
    </row>
    <row r="319" customFormat="false" ht="12.8" hidden="false" customHeight="false" outlineLevel="0" collapsed="false">
      <c r="A319" s="0" t="n">
        <v>1005</v>
      </c>
      <c r="B319" s="0" t="s">
        <v>162</v>
      </c>
      <c r="C319" s="0" t="n">
        <v>2488</v>
      </c>
      <c r="D319" s="0" t="n">
        <v>16</v>
      </c>
      <c r="E319" s="0" t="n">
        <v>155.5</v>
      </c>
      <c r="F319" s="0" t="s">
        <v>58</v>
      </c>
      <c r="G319" s="0" t="s">
        <v>7</v>
      </c>
      <c r="H319" s="0" t="s">
        <v>59</v>
      </c>
      <c r="I319" s="0" t="s">
        <v>20</v>
      </c>
    </row>
    <row r="320" customFormat="false" ht="12.8" hidden="false" customHeight="false" outlineLevel="0" collapsed="false">
      <c r="A320" s="0" t="n">
        <v>278</v>
      </c>
      <c r="B320" s="0" t="s">
        <v>163</v>
      </c>
      <c r="C320" s="0" t="n">
        <v>1824</v>
      </c>
      <c r="D320" s="0" t="n">
        <v>9</v>
      </c>
      <c r="E320" s="0" t="n">
        <v>202.666666666667</v>
      </c>
      <c r="F320" s="0" t="s">
        <v>70</v>
      </c>
      <c r="G320" s="0" t="s">
        <v>7</v>
      </c>
      <c r="H320" s="0" t="s">
        <v>73</v>
      </c>
      <c r="I320" s="0" t="s">
        <v>10</v>
      </c>
    </row>
    <row r="321" customFormat="false" ht="12.8" hidden="false" customHeight="false" outlineLevel="0" collapsed="false">
      <c r="A321" s="0" t="n">
        <v>278</v>
      </c>
      <c r="B321" s="0" t="s">
        <v>163</v>
      </c>
      <c r="C321" s="0" t="n">
        <v>5569</v>
      </c>
      <c r="D321" s="0" t="n">
        <v>29</v>
      </c>
      <c r="E321" s="0" t="n">
        <v>192.034482758621</v>
      </c>
      <c r="F321" s="0" t="s">
        <v>58</v>
      </c>
      <c r="G321" s="0" t="s">
        <v>7</v>
      </c>
      <c r="H321" s="0" t="s">
        <v>59</v>
      </c>
      <c r="I321" s="0" t="s">
        <v>20</v>
      </c>
    </row>
    <row r="322" customFormat="false" ht="12.8" hidden="false" customHeight="false" outlineLevel="0" collapsed="false">
      <c r="A322" s="0" t="n">
        <v>278</v>
      </c>
      <c r="B322" s="0" t="s">
        <v>163</v>
      </c>
      <c r="C322" s="0" t="n">
        <v>1442</v>
      </c>
      <c r="D322" s="0" t="n">
        <v>8</v>
      </c>
      <c r="E322" s="0" t="n">
        <v>180.25</v>
      </c>
      <c r="F322" s="0" t="s">
        <v>86</v>
      </c>
      <c r="G322" s="0" t="s">
        <v>6</v>
      </c>
      <c r="H322" s="0" t="s">
        <v>87</v>
      </c>
      <c r="I322" s="0" t="s">
        <v>25</v>
      </c>
    </row>
    <row r="323" customFormat="false" ht="12.8" hidden="false" customHeight="false" outlineLevel="0" collapsed="false">
      <c r="A323" s="0" t="n">
        <v>278</v>
      </c>
      <c r="B323" s="0" t="s">
        <v>163</v>
      </c>
      <c r="C323" s="0" t="n">
        <v>2159</v>
      </c>
      <c r="D323" s="0" t="n">
        <v>12</v>
      </c>
      <c r="E323" s="0" t="n">
        <v>179.916666666667</v>
      </c>
      <c r="F323" s="0" t="s">
        <v>112</v>
      </c>
      <c r="G323" s="0" t="s">
        <v>6</v>
      </c>
      <c r="H323" s="0" t="s">
        <v>113</v>
      </c>
      <c r="I323" s="0" t="s">
        <v>28</v>
      </c>
    </row>
    <row r="324" customFormat="false" ht="12.8" hidden="false" customHeight="false" outlineLevel="0" collapsed="false">
      <c r="A324" s="0" t="n">
        <v>278</v>
      </c>
      <c r="B324" s="0" t="s">
        <v>163</v>
      </c>
      <c r="C324" s="0" t="n">
        <v>7731</v>
      </c>
      <c r="D324" s="0" t="n">
        <v>42</v>
      </c>
      <c r="E324" s="0" t="n">
        <v>184.071428571429</v>
      </c>
      <c r="F324" s="0" t="s">
        <v>61</v>
      </c>
      <c r="G324" s="0" t="s">
        <v>8</v>
      </c>
      <c r="H324" s="0" t="s">
        <v>62</v>
      </c>
      <c r="I324" s="0" t="s">
        <v>34</v>
      </c>
    </row>
    <row r="325" customFormat="false" ht="12.8" hidden="false" customHeight="false" outlineLevel="0" collapsed="false">
      <c r="A325" s="0" t="n">
        <v>278</v>
      </c>
      <c r="B325" s="0" t="s">
        <v>163</v>
      </c>
      <c r="C325" s="0" t="n">
        <v>1130</v>
      </c>
      <c r="D325" s="0" t="n">
        <v>6</v>
      </c>
      <c r="E325" s="0" t="n">
        <v>188.333</v>
      </c>
      <c r="F325" s="0" t="s">
        <v>88</v>
      </c>
      <c r="G325" s="0" t="s">
        <v>6</v>
      </c>
      <c r="H325" s="154" t="n">
        <v>38647</v>
      </c>
      <c r="I325" s="0" t="s">
        <v>36</v>
      </c>
    </row>
    <row r="326" customFormat="false" ht="12.8" hidden="false" customHeight="false" outlineLevel="0" collapsed="false">
      <c r="A326" s="0" t="n">
        <v>278</v>
      </c>
      <c r="B326" s="0" t="s">
        <v>163</v>
      </c>
      <c r="C326" s="0" t="n">
        <v>1368</v>
      </c>
      <c r="D326" s="0" t="n">
        <v>8</v>
      </c>
      <c r="E326" s="0" t="n">
        <v>171</v>
      </c>
      <c r="F326" s="0" t="s">
        <v>61</v>
      </c>
      <c r="G326" s="0" t="s">
        <v>7</v>
      </c>
      <c r="H326" s="0" t="s">
        <v>63</v>
      </c>
      <c r="I326" s="0" t="s">
        <v>45</v>
      </c>
    </row>
    <row r="327" customFormat="false" ht="12.8" hidden="false" customHeight="false" outlineLevel="0" collapsed="false">
      <c r="A327" s="0" t="n">
        <v>278</v>
      </c>
      <c r="B327" s="0" t="s">
        <v>163</v>
      </c>
      <c r="C327" s="0" t="n">
        <v>1559</v>
      </c>
      <c r="D327" s="0" t="n">
        <v>8</v>
      </c>
      <c r="E327" s="0" t="n">
        <v>194.875</v>
      </c>
      <c r="F327" s="0" t="s">
        <v>86</v>
      </c>
      <c r="G327" s="0" t="s">
        <v>6</v>
      </c>
      <c r="H327" s="0" t="s">
        <v>118</v>
      </c>
      <c r="I327" s="0" t="s">
        <v>46</v>
      </c>
    </row>
    <row r="328" customFormat="false" ht="12.8" hidden="false" customHeight="false" outlineLevel="0" collapsed="false">
      <c r="A328" s="0" t="n">
        <v>278</v>
      </c>
      <c r="B328" s="0" t="s">
        <v>163</v>
      </c>
      <c r="C328" s="0" t="n">
        <v>2495</v>
      </c>
      <c r="D328" s="0" t="n">
        <v>15</v>
      </c>
      <c r="E328" s="0" t="n">
        <v>166.333333333333</v>
      </c>
      <c r="F328" s="0" t="s">
        <v>64</v>
      </c>
      <c r="G328" s="0" t="s">
        <v>6</v>
      </c>
      <c r="H328" s="0" t="s">
        <v>65</v>
      </c>
      <c r="I328" s="0" t="s">
        <v>15</v>
      </c>
    </row>
    <row r="329" customFormat="false" ht="12.8" hidden="false" customHeight="false" outlineLevel="0" collapsed="false">
      <c r="A329" s="0" t="n">
        <v>278</v>
      </c>
      <c r="B329" s="0" t="s">
        <v>163</v>
      </c>
      <c r="C329" s="0" t="n">
        <v>5307</v>
      </c>
      <c r="D329" s="0" t="n">
        <v>27</v>
      </c>
      <c r="E329" s="0" t="n">
        <v>196.555555555556</v>
      </c>
      <c r="F329" s="0" t="s">
        <v>61</v>
      </c>
      <c r="G329" s="0" t="s">
        <v>8</v>
      </c>
      <c r="H329" s="0" t="s">
        <v>62</v>
      </c>
      <c r="I329" s="0" t="s">
        <v>35</v>
      </c>
    </row>
    <row r="330" customFormat="false" ht="12.8" hidden="false" customHeight="false" outlineLevel="0" collapsed="false">
      <c r="A330" s="0" t="n">
        <v>278</v>
      </c>
      <c r="B330" s="0" t="s">
        <v>163</v>
      </c>
      <c r="C330" s="0" t="n">
        <v>1719</v>
      </c>
      <c r="D330" s="0" t="n">
        <v>9</v>
      </c>
      <c r="E330" s="0" t="n">
        <v>191</v>
      </c>
      <c r="F330" s="0" t="s">
        <v>130</v>
      </c>
      <c r="G330" s="0" t="s">
        <v>6</v>
      </c>
      <c r="H330" s="0" t="s">
        <v>131</v>
      </c>
      <c r="I330" s="0" t="s">
        <v>27</v>
      </c>
    </row>
    <row r="331" customFormat="false" ht="12.8" hidden="false" customHeight="false" outlineLevel="0" collapsed="false">
      <c r="A331" s="0" t="n">
        <v>278</v>
      </c>
      <c r="B331" s="0" t="s">
        <v>163</v>
      </c>
      <c r="C331" s="0" t="n">
        <v>2526</v>
      </c>
      <c r="D331" s="0" t="n">
        <v>12</v>
      </c>
      <c r="E331" s="0" t="n">
        <v>210.5</v>
      </c>
      <c r="F331" s="0" t="s">
        <v>61</v>
      </c>
      <c r="G331" s="0" t="s">
        <v>7</v>
      </c>
      <c r="H331" s="0" t="s">
        <v>66</v>
      </c>
      <c r="I331" s="0" t="s">
        <v>47</v>
      </c>
    </row>
    <row r="332" customFormat="false" ht="12.8" hidden="false" customHeight="false" outlineLevel="0" collapsed="false">
      <c r="A332" s="0" t="n">
        <v>278</v>
      </c>
      <c r="B332" s="0" t="s">
        <v>163</v>
      </c>
      <c r="C332" s="0" t="n">
        <v>457</v>
      </c>
      <c r="D332" s="0" t="n">
        <v>3</v>
      </c>
      <c r="E332" s="0" t="n">
        <v>152.333333333333</v>
      </c>
      <c r="F332" s="0" t="s">
        <v>61</v>
      </c>
      <c r="G332" s="0" t="s">
        <v>7</v>
      </c>
      <c r="H332" s="0" t="s">
        <v>67</v>
      </c>
      <c r="I332" s="0" t="s">
        <v>26</v>
      </c>
    </row>
    <row r="333" customFormat="false" ht="12.8" hidden="false" customHeight="false" outlineLevel="0" collapsed="false">
      <c r="A333" s="0" t="n">
        <v>280</v>
      </c>
      <c r="B333" s="0" t="s">
        <v>164</v>
      </c>
      <c r="C333" s="0" t="n">
        <v>1958</v>
      </c>
      <c r="D333" s="0" t="n">
        <v>9</v>
      </c>
      <c r="E333" s="0" t="n">
        <v>217.555555555556</v>
      </c>
      <c r="F333" s="0" t="s">
        <v>70</v>
      </c>
      <c r="G333" s="0" t="s">
        <v>7</v>
      </c>
      <c r="H333" s="0" t="s">
        <v>73</v>
      </c>
      <c r="I333" s="0" t="s">
        <v>10</v>
      </c>
    </row>
    <row r="334" customFormat="false" ht="12.8" hidden="false" customHeight="false" outlineLevel="0" collapsed="false">
      <c r="A334" s="0" t="n">
        <v>280</v>
      </c>
      <c r="B334" s="0" t="s">
        <v>164</v>
      </c>
      <c r="C334" s="0" t="n">
        <v>4850</v>
      </c>
      <c r="D334" s="0" t="n">
        <v>24</v>
      </c>
      <c r="E334" s="0" t="n">
        <v>202.083333333333</v>
      </c>
      <c r="F334" s="0" t="s">
        <v>58</v>
      </c>
      <c r="G334" s="0" t="s">
        <v>7</v>
      </c>
      <c r="H334" s="0" t="s">
        <v>59</v>
      </c>
      <c r="I334" s="0" t="s">
        <v>20</v>
      </c>
    </row>
    <row r="335" customFormat="false" ht="12.8" hidden="false" customHeight="false" outlineLevel="0" collapsed="false">
      <c r="A335" s="0" t="n">
        <v>280</v>
      </c>
      <c r="B335" s="0" t="s">
        <v>164</v>
      </c>
      <c r="C335" s="0" t="n">
        <v>3473</v>
      </c>
      <c r="D335" s="0" t="n">
        <v>18</v>
      </c>
      <c r="E335" s="0" t="n">
        <v>192.944444444444</v>
      </c>
      <c r="F335" s="0" t="s">
        <v>70</v>
      </c>
      <c r="G335" s="0" t="s">
        <v>8</v>
      </c>
      <c r="H335" s="0" t="s">
        <v>93</v>
      </c>
      <c r="I335" s="0" t="s">
        <v>32</v>
      </c>
    </row>
    <row r="336" customFormat="false" ht="12.8" hidden="false" customHeight="false" outlineLevel="0" collapsed="false">
      <c r="A336" s="0" t="n">
        <v>280</v>
      </c>
      <c r="B336" s="0" t="s">
        <v>164</v>
      </c>
      <c r="C336" s="0" t="n">
        <v>8191</v>
      </c>
      <c r="D336" s="0" t="n">
        <v>42</v>
      </c>
      <c r="E336" s="0" t="n">
        <v>195.02380952381</v>
      </c>
      <c r="F336" s="0" t="s">
        <v>61</v>
      </c>
      <c r="G336" s="0" t="s">
        <v>8</v>
      </c>
      <c r="H336" s="0" t="s">
        <v>62</v>
      </c>
      <c r="I336" s="0" t="s">
        <v>34</v>
      </c>
    </row>
    <row r="337" customFormat="false" ht="12.8" hidden="false" customHeight="false" outlineLevel="0" collapsed="false">
      <c r="A337" s="0" t="n">
        <v>280</v>
      </c>
      <c r="B337" s="0" t="s">
        <v>164</v>
      </c>
      <c r="C337" s="0" t="n">
        <v>1119</v>
      </c>
      <c r="D337" s="0" t="n">
        <v>6</v>
      </c>
      <c r="E337" s="0" t="n">
        <v>186.5</v>
      </c>
      <c r="F337" s="0" t="s">
        <v>88</v>
      </c>
      <c r="G337" s="0" t="s">
        <v>6</v>
      </c>
      <c r="H337" s="154" t="n">
        <v>38647</v>
      </c>
      <c r="I337" s="0" t="s">
        <v>36</v>
      </c>
    </row>
    <row r="338" customFormat="false" ht="12.8" hidden="false" customHeight="false" outlineLevel="0" collapsed="false">
      <c r="A338" s="0" t="n">
        <v>280</v>
      </c>
      <c r="B338" s="0" t="s">
        <v>164</v>
      </c>
      <c r="C338" s="0" t="n">
        <v>1486</v>
      </c>
      <c r="D338" s="0" t="n">
        <v>8</v>
      </c>
      <c r="E338" s="0" t="n">
        <v>185.75</v>
      </c>
      <c r="F338" s="0" t="s">
        <v>94</v>
      </c>
      <c r="G338" s="0" t="s">
        <v>6</v>
      </c>
      <c r="H338" s="0" t="s">
        <v>95</v>
      </c>
      <c r="I338" s="0" t="s">
        <v>41</v>
      </c>
    </row>
    <row r="339" customFormat="false" ht="12.8" hidden="false" customHeight="false" outlineLevel="0" collapsed="false">
      <c r="A339" s="0" t="n">
        <v>280</v>
      </c>
      <c r="B339" s="0" t="s">
        <v>164</v>
      </c>
      <c r="C339" s="0" t="n">
        <v>5931</v>
      </c>
      <c r="D339" s="0" t="n">
        <v>27</v>
      </c>
      <c r="E339" s="0" t="n">
        <v>219.666666666667</v>
      </c>
      <c r="F339" s="0" t="s">
        <v>61</v>
      </c>
      <c r="G339" s="0" t="s">
        <v>8</v>
      </c>
      <c r="H339" s="0" t="s">
        <v>62</v>
      </c>
      <c r="I339" s="0" t="s">
        <v>35</v>
      </c>
    </row>
    <row r="340" customFormat="false" ht="12.8" hidden="false" customHeight="false" outlineLevel="0" collapsed="false">
      <c r="A340" s="0" t="n">
        <v>280</v>
      </c>
      <c r="B340" s="0" t="s">
        <v>164</v>
      </c>
      <c r="C340" s="0" t="n">
        <v>1677</v>
      </c>
      <c r="D340" s="0" t="n">
        <v>9</v>
      </c>
      <c r="E340" s="0" t="n">
        <v>186.333333333333</v>
      </c>
      <c r="F340" s="0" t="s">
        <v>130</v>
      </c>
      <c r="G340" s="0" t="s">
        <v>6</v>
      </c>
      <c r="H340" s="0" t="s">
        <v>131</v>
      </c>
      <c r="I340" s="0" t="s">
        <v>27</v>
      </c>
    </row>
    <row r="341" customFormat="false" ht="12.8" hidden="false" customHeight="false" outlineLevel="0" collapsed="false">
      <c r="A341" s="0" t="n">
        <v>280</v>
      </c>
      <c r="B341" s="0" t="s">
        <v>164</v>
      </c>
      <c r="C341" s="0" t="n">
        <v>1598</v>
      </c>
      <c r="D341" s="0" t="n">
        <v>8</v>
      </c>
      <c r="E341" s="0" t="n">
        <v>199.75</v>
      </c>
      <c r="F341" s="0" t="s">
        <v>61</v>
      </c>
      <c r="G341" s="0" t="s">
        <v>7</v>
      </c>
      <c r="H341" s="0" t="s">
        <v>66</v>
      </c>
      <c r="I341" s="0" t="s">
        <v>47</v>
      </c>
    </row>
    <row r="342" customFormat="false" ht="12.8" hidden="false" customHeight="false" outlineLevel="0" collapsed="false">
      <c r="A342" s="0" t="n">
        <v>280</v>
      </c>
      <c r="B342" s="0" t="s">
        <v>164</v>
      </c>
      <c r="C342" s="0" t="n">
        <v>1732</v>
      </c>
      <c r="D342" s="0" t="n">
        <v>9</v>
      </c>
      <c r="E342" s="0" t="n">
        <v>192.444444444444</v>
      </c>
      <c r="F342" s="0" t="s">
        <v>76</v>
      </c>
      <c r="G342" s="0" t="s">
        <v>6</v>
      </c>
      <c r="H342" s="0" t="s">
        <v>77</v>
      </c>
      <c r="I342" s="0" t="s">
        <v>16</v>
      </c>
    </row>
    <row r="343" customFormat="false" ht="12.8" hidden="false" customHeight="false" outlineLevel="0" collapsed="false">
      <c r="A343" s="0" t="n">
        <v>280</v>
      </c>
      <c r="B343" s="0" t="s">
        <v>164</v>
      </c>
      <c r="C343" s="0" t="n">
        <v>1261</v>
      </c>
      <c r="D343" s="0" t="n">
        <v>6</v>
      </c>
      <c r="E343" s="0" t="n">
        <v>210.166666666667</v>
      </c>
      <c r="F343" s="0" t="s">
        <v>61</v>
      </c>
      <c r="G343" s="0" t="s">
        <v>8</v>
      </c>
      <c r="H343" s="0" t="s">
        <v>68</v>
      </c>
      <c r="I343" s="0" t="s">
        <v>33</v>
      </c>
    </row>
    <row r="344" customFormat="false" ht="12.8" hidden="false" customHeight="false" outlineLevel="0" collapsed="false">
      <c r="A344" s="0" t="n">
        <v>290</v>
      </c>
      <c r="B344" s="0" t="s">
        <v>165</v>
      </c>
      <c r="C344" s="0" t="n">
        <v>4351</v>
      </c>
      <c r="D344" s="0" t="n">
        <v>24</v>
      </c>
      <c r="E344" s="0" t="n">
        <v>181.291666666667</v>
      </c>
      <c r="F344" s="0" t="s">
        <v>58</v>
      </c>
      <c r="G344" s="0" t="s">
        <v>7</v>
      </c>
      <c r="H344" s="0" t="s">
        <v>59</v>
      </c>
      <c r="I344" s="0" t="s">
        <v>20</v>
      </c>
    </row>
    <row r="345" customFormat="false" ht="12.8" hidden="false" customHeight="false" outlineLevel="0" collapsed="false">
      <c r="A345" s="0" t="n">
        <v>290</v>
      </c>
      <c r="B345" s="0" t="s">
        <v>165</v>
      </c>
      <c r="C345" s="0" t="n">
        <v>2368</v>
      </c>
      <c r="D345" s="0" t="n">
        <v>12</v>
      </c>
      <c r="E345" s="0" t="n">
        <v>197.333333333333</v>
      </c>
      <c r="F345" s="0" t="s">
        <v>86</v>
      </c>
      <c r="G345" s="0" t="s">
        <v>6</v>
      </c>
      <c r="H345" s="0" t="s">
        <v>87</v>
      </c>
      <c r="I345" s="0" t="s">
        <v>25</v>
      </c>
    </row>
    <row r="346" customFormat="false" ht="12.8" hidden="false" customHeight="false" outlineLevel="0" collapsed="false">
      <c r="A346" s="0" t="n">
        <v>290</v>
      </c>
      <c r="B346" s="0" t="s">
        <v>165</v>
      </c>
      <c r="C346" s="0" t="n">
        <v>1357</v>
      </c>
      <c r="D346" s="0" t="n">
        <v>8</v>
      </c>
      <c r="E346" s="0" t="n">
        <v>169.625</v>
      </c>
      <c r="F346" s="0" t="s">
        <v>101</v>
      </c>
      <c r="G346" s="0" t="s">
        <v>6</v>
      </c>
      <c r="H346" s="0" t="s">
        <v>166</v>
      </c>
      <c r="I346" s="0" t="s">
        <v>31</v>
      </c>
    </row>
    <row r="347" customFormat="false" ht="12.8" hidden="false" customHeight="false" outlineLevel="0" collapsed="false">
      <c r="A347" s="0" t="n">
        <v>290</v>
      </c>
      <c r="B347" s="0" t="s">
        <v>165</v>
      </c>
      <c r="C347" s="0" t="n">
        <v>1058</v>
      </c>
      <c r="D347" s="0" t="n">
        <v>6</v>
      </c>
      <c r="E347" s="0" t="n">
        <v>176.333333333333</v>
      </c>
      <c r="F347" s="0" t="s">
        <v>70</v>
      </c>
      <c r="G347" s="0" t="s">
        <v>8</v>
      </c>
      <c r="H347" s="0" t="s">
        <v>93</v>
      </c>
      <c r="I347" s="0" t="s">
        <v>32</v>
      </c>
    </row>
    <row r="348" customFormat="false" ht="12.8" hidden="false" customHeight="false" outlineLevel="0" collapsed="false">
      <c r="A348" s="0" t="n">
        <v>290</v>
      </c>
      <c r="B348" s="0" t="s">
        <v>165</v>
      </c>
      <c r="C348" s="0" t="n">
        <v>4127</v>
      </c>
      <c r="D348" s="0" t="n">
        <v>24</v>
      </c>
      <c r="E348" s="0" t="n">
        <v>171.958333333333</v>
      </c>
      <c r="F348" s="0" t="s">
        <v>61</v>
      </c>
      <c r="G348" s="0" t="s">
        <v>8</v>
      </c>
      <c r="H348" s="0" t="s">
        <v>62</v>
      </c>
      <c r="I348" s="0" t="s">
        <v>34</v>
      </c>
    </row>
    <row r="349" customFormat="false" ht="12.8" hidden="false" customHeight="false" outlineLevel="0" collapsed="false">
      <c r="A349" s="0" t="n">
        <v>290</v>
      </c>
      <c r="B349" s="0" t="s">
        <v>165</v>
      </c>
      <c r="C349" s="0" t="n">
        <v>1404</v>
      </c>
      <c r="D349" s="0" t="n">
        <v>8</v>
      </c>
      <c r="E349" s="0" t="n">
        <v>175.5</v>
      </c>
      <c r="F349" s="0" t="s">
        <v>86</v>
      </c>
      <c r="G349" s="0" t="s">
        <v>6</v>
      </c>
      <c r="H349" s="0" t="s">
        <v>89</v>
      </c>
      <c r="I349" s="0" t="s">
        <v>43</v>
      </c>
    </row>
    <row r="350" customFormat="false" ht="12.8" hidden="false" customHeight="false" outlineLevel="0" collapsed="false">
      <c r="A350" s="0" t="n">
        <v>290</v>
      </c>
      <c r="B350" s="0" t="s">
        <v>165</v>
      </c>
      <c r="C350" s="0" t="n">
        <v>1540</v>
      </c>
      <c r="D350" s="0" t="n">
        <v>8</v>
      </c>
      <c r="E350" s="0" t="n">
        <v>192.5</v>
      </c>
      <c r="F350" s="0" t="s">
        <v>61</v>
      </c>
      <c r="G350" s="0" t="s">
        <v>7</v>
      </c>
      <c r="H350" s="0" t="s">
        <v>63</v>
      </c>
      <c r="I350" s="0" t="s">
        <v>45</v>
      </c>
    </row>
    <row r="351" customFormat="false" ht="12.8" hidden="false" customHeight="false" outlineLevel="0" collapsed="false">
      <c r="A351" s="0" t="n">
        <v>290</v>
      </c>
      <c r="B351" s="0" t="s">
        <v>165</v>
      </c>
      <c r="C351" s="0" t="n">
        <v>3298</v>
      </c>
      <c r="D351" s="0" t="n">
        <v>18</v>
      </c>
      <c r="E351" s="0" t="n">
        <v>183.222222222222</v>
      </c>
      <c r="F351" s="0" t="s">
        <v>61</v>
      </c>
      <c r="G351" s="0" t="s">
        <v>8</v>
      </c>
      <c r="H351" s="0" t="s">
        <v>62</v>
      </c>
      <c r="I351" s="0" t="s">
        <v>35</v>
      </c>
    </row>
    <row r="352" customFormat="false" ht="12.8" hidden="false" customHeight="false" outlineLevel="0" collapsed="false">
      <c r="A352" s="0" t="n">
        <v>290</v>
      </c>
      <c r="B352" s="0" t="s">
        <v>165</v>
      </c>
      <c r="C352" s="0" t="n">
        <v>1416</v>
      </c>
      <c r="D352" s="0" t="n">
        <v>8</v>
      </c>
      <c r="E352" s="0" t="n">
        <v>177</v>
      </c>
      <c r="F352" s="0" t="s">
        <v>86</v>
      </c>
      <c r="G352" s="0" t="s">
        <v>6</v>
      </c>
      <c r="H352" s="0" t="s">
        <v>96</v>
      </c>
      <c r="I352" s="0" t="s">
        <v>44</v>
      </c>
    </row>
    <row r="353" customFormat="false" ht="12.8" hidden="false" customHeight="false" outlineLevel="0" collapsed="false">
      <c r="A353" s="0" t="n">
        <v>290</v>
      </c>
      <c r="B353" s="0" t="s">
        <v>165</v>
      </c>
      <c r="C353" s="0" t="n">
        <v>1600</v>
      </c>
      <c r="D353" s="0" t="n">
        <v>8</v>
      </c>
      <c r="E353" s="0" t="n">
        <v>200</v>
      </c>
      <c r="F353" s="0" t="s">
        <v>61</v>
      </c>
      <c r="G353" s="0" t="s">
        <v>7</v>
      </c>
      <c r="H353" s="0" t="s">
        <v>66</v>
      </c>
      <c r="I353" s="0" t="s">
        <v>47</v>
      </c>
    </row>
    <row r="354" customFormat="false" ht="12.8" hidden="false" customHeight="false" outlineLevel="0" collapsed="false">
      <c r="A354" s="0" t="n">
        <v>290</v>
      </c>
      <c r="B354" s="0" t="s">
        <v>165</v>
      </c>
      <c r="C354" s="0" t="n">
        <v>1163</v>
      </c>
      <c r="D354" s="0" t="n">
        <v>6</v>
      </c>
      <c r="E354" s="0" t="n">
        <v>193.833333333333</v>
      </c>
      <c r="F354" s="0" t="s">
        <v>61</v>
      </c>
      <c r="G354" s="0" t="s">
        <v>8</v>
      </c>
      <c r="H354" s="0" t="s">
        <v>68</v>
      </c>
      <c r="I354" s="0" t="s">
        <v>33</v>
      </c>
    </row>
    <row r="355" customFormat="false" ht="12.8" hidden="false" customHeight="false" outlineLevel="0" collapsed="false">
      <c r="A355" s="0" t="n">
        <v>1368</v>
      </c>
      <c r="B355" s="0" t="s">
        <v>167</v>
      </c>
      <c r="C355" s="0" t="n">
        <v>1926</v>
      </c>
      <c r="D355" s="0" t="n">
        <v>16</v>
      </c>
      <c r="E355" s="0" t="n">
        <v>120.375</v>
      </c>
      <c r="F355" s="0" t="s">
        <v>58</v>
      </c>
      <c r="G355" s="0" t="s">
        <v>7</v>
      </c>
      <c r="H355" s="0" t="s">
        <v>59</v>
      </c>
      <c r="I355" s="0" t="s">
        <v>20</v>
      </c>
    </row>
    <row r="356" customFormat="false" ht="12.8" hidden="false" customHeight="false" outlineLevel="0" collapsed="false">
      <c r="A356" s="0" t="n">
        <v>1368</v>
      </c>
      <c r="B356" s="0" t="s">
        <v>167</v>
      </c>
      <c r="C356" s="0" t="n">
        <v>755</v>
      </c>
      <c r="D356" s="0" t="n">
        <v>6</v>
      </c>
      <c r="E356" s="0" t="n">
        <v>125.833333333333</v>
      </c>
      <c r="F356" s="0" t="s">
        <v>70</v>
      </c>
      <c r="G356" s="0" t="s">
        <v>7</v>
      </c>
      <c r="H356" s="0" t="s">
        <v>59</v>
      </c>
      <c r="I356" s="0" t="s">
        <v>22</v>
      </c>
    </row>
    <row r="357" customFormat="false" ht="12.8" hidden="false" customHeight="false" outlineLevel="0" collapsed="false">
      <c r="A357" s="0" t="n">
        <v>1368</v>
      </c>
      <c r="B357" s="0" t="s">
        <v>167</v>
      </c>
      <c r="C357" s="0" t="n">
        <v>1422</v>
      </c>
      <c r="D357" s="0" t="n">
        <v>12</v>
      </c>
      <c r="E357" s="0" t="n">
        <v>118.5</v>
      </c>
      <c r="F357" s="0" t="s">
        <v>70</v>
      </c>
      <c r="G357" s="0" t="s">
        <v>8</v>
      </c>
      <c r="H357" s="0" t="s">
        <v>71</v>
      </c>
      <c r="I357" s="0" t="s">
        <v>23</v>
      </c>
    </row>
    <row r="358" customFormat="false" ht="12.8" hidden="false" customHeight="false" outlineLevel="0" collapsed="false">
      <c r="A358" s="0" t="n">
        <v>1368</v>
      </c>
      <c r="B358" s="0" t="s">
        <v>167</v>
      </c>
      <c r="C358" s="0" t="n">
        <v>2007</v>
      </c>
      <c r="D358" s="0" t="n">
        <v>15</v>
      </c>
      <c r="E358" s="0" t="n">
        <v>133.8</v>
      </c>
      <c r="F358" s="0" t="s">
        <v>70</v>
      </c>
      <c r="G358" s="0" t="s">
        <v>8</v>
      </c>
      <c r="H358" s="0" t="s">
        <v>74</v>
      </c>
      <c r="I358" s="0" t="s">
        <v>24</v>
      </c>
    </row>
    <row r="359" customFormat="false" ht="12.8" hidden="false" customHeight="false" outlineLevel="0" collapsed="false">
      <c r="A359" s="0" t="n">
        <v>302</v>
      </c>
      <c r="B359" s="0" t="s">
        <v>168</v>
      </c>
      <c r="C359" s="0" t="n">
        <v>2219</v>
      </c>
      <c r="D359" s="0" t="n">
        <v>12</v>
      </c>
      <c r="E359" s="0" t="n">
        <v>184.916666666667</v>
      </c>
      <c r="F359" s="0" t="s">
        <v>61</v>
      </c>
      <c r="G359" s="0" t="s">
        <v>7</v>
      </c>
      <c r="H359" s="0" t="s">
        <v>85</v>
      </c>
      <c r="I359" s="0" t="s">
        <v>39</v>
      </c>
    </row>
    <row r="360" customFormat="false" ht="12.8" hidden="false" customHeight="false" outlineLevel="0" collapsed="false">
      <c r="A360" s="0" t="n">
        <v>302</v>
      </c>
      <c r="B360" s="0" t="s">
        <v>168</v>
      </c>
      <c r="C360" s="0" t="n">
        <v>5130</v>
      </c>
      <c r="D360" s="0" t="n">
        <v>27</v>
      </c>
      <c r="E360" s="0" t="n">
        <v>190</v>
      </c>
      <c r="F360" s="0" t="s">
        <v>61</v>
      </c>
      <c r="G360" s="0" t="s">
        <v>8</v>
      </c>
      <c r="H360" s="0" t="s">
        <v>62</v>
      </c>
      <c r="I360" s="0" t="s">
        <v>35</v>
      </c>
    </row>
    <row r="361" customFormat="false" ht="12.8" hidden="false" customHeight="false" outlineLevel="0" collapsed="false">
      <c r="A361" s="0" t="n">
        <v>302</v>
      </c>
      <c r="B361" s="0" t="s">
        <v>168</v>
      </c>
      <c r="C361" s="0" t="n">
        <v>1777</v>
      </c>
      <c r="D361" s="0" t="n">
        <v>9</v>
      </c>
      <c r="E361" s="0" t="n">
        <v>197.444444444444</v>
      </c>
      <c r="F361" s="0" t="s">
        <v>70</v>
      </c>
      <c r="G361" s="0" t="s">
        <v>7</v>
      </c>
      <c r="H361" s="0" t="s">
        <v>73</v>
      </c>
      <c r="I361" s="0" t="s">
        <v>10</v>
      </c>
    </row>
    <row r="362" customFormat="false" ht="12.8" hidden="false" customHeight="false" outlineLevel="0" collapsed="false">
      <c r="A362" s="0" t="n">
        <v>302</v>
      </c>
      <c r="B362" s="0" t="s">
        <v>168</v>
      </c>
      <c r="C362" s="0" t="n">
        <v>5621</v>
      </c>
      <c r="D362" s="0" t="n">
        <v>29</v>
      </c>
      <c r="E362" s="0" t="n">
        <v>193.827586206897</v>
      </c>
      <c r="F362" s="0" t="s">
        <v>58</v>
      </c>
      <c r="G362" s="0" t="s">
        <v>7</v>
      </c>
      <c r="H362" s="0" t="s">
        <v>59</v>
      </c>
      <c r="I362" s="0" t="s">
        <v>20</v>
      </c>
    </row>
    <row r="363" customFormat="false" ht="12.8" hidden="false" customHeight="false" outlineLevel="0" collapsed="false">
      <c r="A363" s="0" t="n">
        <v>302</v>
      </c>
      <c r="B363" s="0" t="s">
        <v>168</v>
      </c>
      <c r="C363" s="0" t="n">
        <v>1067</v>
      </c>
      <c r="D363" s="0" t="n">
        <v>6</v>
      </c>
      <c r="E363" s="0" t="n">
        <v>177.833333333333</v>
      </c>
      <c r="F363" s="0" t="s">
        <v>70</v>
      </c>
      <c r="G363" s="0" t="s">
        <v>7</v>
      </c>
      <c r="H363" s="0" t="s">
        <v>59</v>
      </c>
      <c r="I363" s="0" t="s">
        <v>22</v>
      </c>
    </row>
    <row r="364" customFormat="false" ht="12.8" hidden="false" customHeight="false" outlineLevel="0" collapsed="false">
      <c r="A364" s="0" t="n">
        <v>302</v>
      </c>
      <c r="B364" s="0" t="s">
        <v>168</v>
      </c>
      <c r="C364" s="0" t="n">
        <v>1492</v>
      </c>
      <c r="D364" s="0" t="n">
        <v>8</v>
      </c>
      <c r="E364" s="0" t="n">
        <v>186.5</v>
      </c>
      <c r="F364" s="0" t="s">
        <v>86</v>
      </c>
      <c r="G364" s="0" t="s">
        <v>6</v>
      </c>
      <c r="H364" s="0" t="s">
        <v>87</v>
      </c>
      <c r="I364" s="0" t="s">
        <v>25</v>
      </c>
    </row>
    <row r="365" customFormat="false" ht="12.8" hidden="false" customHeight="false" outlineLevel="0" collapsed="false">
      <c r="A365" s="0" t="n">
        <v>302</v>
      </c>
      <c r="B365" s="0" t="s">
        <v>168</v>
      </c>
      <c r="C365" s="0" t="n">
        <v>2151</v>
      </c>
      <c r="D365" s="0" t="n">
        <v>12</v>
      </c>
      <c r="E365" s="0" t="n">
        <v>179.25</v>
      </c>
      <c r="F365" s="0" t="s">
        <v>112</v>
      </c>
      <c r="G365" s="0" t="s">
        <v>6</v>
      </c>
      <c r="H365" s="0" t="s">
        <v>113</v>
      </c>
      <c r="I365" s="0" t="s">
        <v>28</v>
      </c>
    </row>
    <row r="366" customFormat="false" ht="12.8" hidden="false" customHeight="false" outlineLevel="0" collapsed="false">
      <c r="A366" s="0" t="n">
        <v>302</v>
      </c>
      <c r="B366" s="0" t="s">
        <v>168</v>
      </c>
      <c r="C366" s="0" t="n">
        <v>1433</v>
      </c>
      <c r="D366" s="0" t="n">
        <v>8</v>
      </c>
      <c r="E366" s="0" t="n">
        <v>179.125</v>
      </c>
      <c r="F366" s="0" t="s">
        <v>101</v>
      </c>
      <c r="G366" s="0" t="s">
        <v>6</v>
      </c>
      <c r="H366" s="0" t="s">
        <v>169</v>
      </c>
      <c r="I366" s="0" t="s">
        <v>31</v>
      </c>
    </row>
    <row r="367" customFormat="false" ht="12.8" hidden="false" customHeight="false" outlineLevel="0" collapsed="false">
      <c r="A367" s="0" t="n">
        <v>302</v>
      </c>
      <c r="B367" s="0" t="s">
        <v>168</v>
      </c>
      <c r="C367" s="0" t="n">
        <v>7587</v>
      </c>
      <c r="D367" s="0" t="n">
        <v>41</v>
      </c>
      <c r="E367" s="0" t="n">
        <v>185.048780487805</v>
      </c>
      <c r="F367" s="0" t="s">
        <v>61</v>
      </c>
      <c r="G367" s="0" t="s">
        <v>8</v>
      </c>
      <c r="H367" s="0" t="s">
        <v>62</v>
      </c>
      <c r="I367" s="0" t="s">
        <v>34</v>
      </c>
    </row>
    <row r="368" customFormat="false" ht="12.8" hidden="false" customHeight="false" outlineLevel="0" collapsed="false">
      <c r="A368" s="0" t="n">
        <v>302</v>
      </c>
      <c r="B368" s="0" t="s">
        <v>168</v>
      </c>
      <c r="C368" s="0" t="n">
        <v>1130</v>
      </c>
      <c r="D368" s="0" t="n">
        <v>6</v>
      </c>
      <c r="E368" s="0" t="n">
        <v>188.333</v>
      </c>
      <c r="F368" s="0" t="s">
        <v>88</v>
      </c>
      <c r="G368" s="0" t="s">
        <v>6</v>
      </c>
      <c r="H368" s="154" t="n">
        <v>38647</v>
      </c>
      <c r="I368" s="0" t="s">
        <v>36</v>
      </c>
    </row>
    <row r="369" customFormat="false" ht="12.8" hidden="false" customHeight="false" outlineLevel="0" collapsed="false">
      <c r="A369" s="0" t="n">
        <v>302</v>
      </c>
      <c r="B369" s="0" t="s">
        <v>168</v>
      </c>
      <c r="C369" s="0" t="n">
        <v>2356</v>
      </c>
      <c r="D369" s="0" t="n">
        <v>14</v>
      </c>
      <c r="E369" s="0" t="n">
        <v>168.285714285714</v>
      </c>
      <c r="F369" s="0" t="s">
        <v>86</v>
      </c>
      <c r="G369" s="0" t="s">
        <v>6</v>
      </c>
      <c r="H369" s="0" t="s">
        <v>89</v>
      </c>
      <c r="I369" s="0" t="s">
        <v>43</v>
      </c>
    </row>
    <row r="370" customFormat="false" ht="12.8" hidden="false" customHeight="false" outlineLevel="0" collapsed="false">
      <c r="A370" s="0" t="n">
        <v>302</v>
      </c>
      <c r="B370" s="0" t="s">
        <v>168</v>
      </c>
      <c r="C370" s="0" t="n">
        <v>1462</v>
      </c>
      <c r="D370" s="0" t="n">
        <v>8</v>
      </c>
      <c r="E370" s="0" t="n">
        <v>182.75</v>
      </c>
      <c r="F370" s="0" t="s">
        <v>61</v>
      </c>
      <c r="G370" s="0" t="s">
        <v>7</v>
      </c>
      <c r="H370" s="0" t="s">
        <v>63</v>
      </c>
      <c r="I370" s="0" t="s">
        <v>45</v>
      </c>
    </row>
    <row r="371" customFormat="false" ht="12.8" hidden="false" customHeight="false" outlineLevel="0" collapsed="false">
      <c r="A371" s="0" t="n">
        <v>302</v>
      </c>
      <c r="B371" s="0" t="s">
        <v>168</v>
      </c>
      <c r="C371" s="0" t="n">
        <v>2774</v>
      </c>
      <c r="D371" s="0" t="n">
        <v>14</v>
      </c>
      <c r="E371" s="0" t="n">
        <v>198.142857142857</v>
      </c>
      <c r="F371" s="0" t="s">
        <v>86</v>
      </c>
      <c r="G371" s="0" t="s">
        <v>6</v>
      </c>
      <c r="H371" s="0" t="s">
        <v>118</v>
      </c>
      <c r="I371" s="0" t="s">
        <v>46</v>
      </c>
    </row>
    <row r="372" customFormat="false" ht="12.8" hidden="false" customHeight="false" outlineLevel="0" collapsed="false">
      <c r="A372" s="0" t="n">
        <v>302</v>
      </c>
      <c r="B372" s="0" t="s">
        <v>168</v>
      </c>
      <c r="C372" s="0" t="n">
        <v>2514</v>
      </c>
      <c r="D372" s="0" t="n">
        <v>15</v>
      </c>
      <c r="E372" s="0" t="n">
        <v>167.6</v>
      </c>
      <c r="F372" s="0" t="s">
        <v>170</v>
      </c>
      <c r="G372" s="0" t="s">
        <v>6</v>
      </c>
      <c r="H372" s="0" t="s">
        <v>171</v>
      </c>
      <c r="I372" s="0" t="s">
        <v>42</v>
      </c>
    </row>
    <row r="373" customFormat="false" ht="12.8" hidden="false" customHeight="false" outlineLevel="0" collapsed="false">
      <c r="A373" s="0" t="n">
        <v>302</v>
      </c>
      <c r="B373" s="0" t="s">
        <v>168</v>
      </c>
      <c r="C373" s="0" t="n">
        <v>1414</v>
      </c>
      <c r="D373" s="0" t="n">
        <v>8</v>
      </c>
      <c r="E373" s="0" t="n">
        <v>176.75</v>
      </c>
      <c r="F373" s="0" t="s">
        <v>86</v>
      </c>
      <c r="G373" s="0" t="s">
        <v>6</v>
      </c>
      <c r="H373" s="0" t="s">
        <v>96</v>
      </c>
      <c r="I373" s="0" t="s">
        <v>44</v>
      </c>
    </row>
    <row r="374" customFormat="false" ht="12.8" hidden="false" customHeight="false" outlineLevel="0" collapsed="false">
      <c r="A374" s="0" t="n">
        <v>302</v>
      </c>
      <c r="B374" s="0" t="s">
        <v>168</v>
      </c>
      <c r="C374" s="0" t="n">
        <v>1501</v>
      </c>
      <c r="D374" s="0" t="n">
        <v>8</v>
      </c>
      <c r="E374" s="0" t="n">
        <v>187.625</v>
      </c>
      <c r="F374" s="0" t="s">
        <v>61</v>
      </c>
      <c r="G374" s="0" t="s">
        <v>7</v>
      </c>
      <c r="H374" s="0" t="s">
        <v>66</v>
      </c>
      <c r="I374" s="0" t="s">
        <v>47</v>
      </c>
    </row>
    <row r="375" customFormat="false" ht="12.8" hidden="false" customHeight="false" outlineLevel="0" collapsed="false">
      <c r="A375" s="0" t="n">
        <v>302</v>
      </c>
      <c r="B375" s="0" t="s">
        <v>168</v>
      </c>
      <c r="C375" s="0" t="n">
        <v>1900</v>
      </c>
      <c r="D375" s="0" t="n">
        <v>11</v>
      </c>
      <c r="E375" s="0" t="n">
        <v>172.727272727273</v>
      </c>
      <c r="F375" s="0" t="s">
        <v>61</v>
      </c>
      <c r="G375" s="0" t="s">
        <v>7</v>
      </c>
      <c r="H375" s="0" t="s">
        <v>67</v>
      </c>
      <c r="I375" s="0" t="s">
        <v>26</v>
      </c>
    </row>
    <row r="376" customFormat="false" ht="12.8" hidden="false" customHeight="false" outlineLevel="0" collapsed="false">
      <c r="A376" s="0" t="n">
        <v>1369</v>
      </c>
      <c r="B376" s="0" t="s">
        <v>172</v>
      </c>
      <c r="C376" s="0" t="n">
        <v>1169</v>
      </c>
      <c r="D376" s="0" t="n">
        <v>8</v>
      </c>
      <c r="E376" s="0" t="n">
        <v>146.125</v>
      </c>
      <c r="F376" s="0" t="s">
        <v>58</v>
      </c>
      <c r="G376" s="0" t="s">
        <v>7</v>
      </c>
      <c r="H376" s="0" t="s">
        <v>59</v>
      </c>
      <c r="I376" s="0" t="s">
        <v>20</v>
      </c>
    </row>
    <row r="377" customFormat="false" ht="12.8" hidden="false" customHeight="false" outlineLevel="0" collapsed="false">
      <c r="A377" s="0" t="n">
        <v>1369</v>
      </c>
      <c r="B377" s="0" t="s">
        <v>172</v>
      </c>
      <c r="C377" s="0" t="n">
        <v>516</v>
      </c>
      <c r="D377" s="0" t="n">
        <v>4</v>
      </c>
      <c r="E377" s="0" t="n">
        <v>129</v>
      </c>
      <c r="F377" s="0" t="s">
        <v>76</v>
      </c>
      <c r="G377" s="0" t="s">
        <v>6</v>
      </c>
      <c r="H377" s="0" t="s">
        <v>77</v>
      </c>
      <c r="I377" s="0" t="s">
        <v>16</v>
      </c>
    </row>
    <row r="378" customFormat="false" ht="12.8" hidden="false" customHeight="false" outlineLevel="0" collapsed="false">
      <c r="A378" s="0" t="n">
        <v>308</v>
      </c>
      <c r="B378" s="0" t="s">
        <v>173</v>
      </c>
      <c r="C378" s="0" t="n">
        <v>1898</v>
      </c>
      <c r="D378" s="0" t="n">
        <v>9</v>
      </c>
      <c r="E378" s="0" t="n">
        <v>210.888888888889</v>
      </c>
      <c r="F378" s="0" t="s">
        <v>70</v>
      </c>
      <c r="G378" s="0" t="s">
        <v>7</v>
      </c>
      <c r="H378" s="0" t="s">
        <v>73</v>
      </c>
      <c r="I378" s="0" t="s">
        <v>10</v>
      </c>
    </row>
    <row r="379" customFormat="false" ht="12.8" hidden="false" customHeight="false" outlineLevel="0" collapsed="false">
      <c r="A379" s="0" t="n">
        <v>308</v>
      </c>
      <c r="B379" s="0" t="s">
        <v>173</v>
      </c>
      <c r="C379" s="0" t="n">
        <v>5884</v>
      </c>
      <c r="D379" s="0" t="n">
        <v>29</v>
      </c>
      <c r="E379" s="0" t="n">
        <v>202.896551724138</v>
      </c>
      <c r="F379" s="0" t="s">
        <v>58</v>
      </c>
      <c r="G379" s="0" t="s">
        <v>7</v>
      </c>
      <c r="H379" s="0" t="s">
        <v>59</v>
      </c>
      <c r="I379" s="0" t="s">
        <v>20</v>
      </c>
    </row>
    <row r="380" customFormat="false" ht="12.8" hidden="false" customHeight="false" outlineLevel="0" collapsed="false">
      <c r="A380" s="0" t="n">
        <v>308</v>
      </c>
      <c r="B380" s="0" t="s">
        <v>173</v>
      </c>
      <c r="C380" s="0" t="n">
        <v>4674</v>
      </c>
      <c r="D380" s="0" t="n">
        <v>24</v>
      </c>
      <c r="E380" s="0" t="n">
        <v>194.75</v>
      </c>
      <c r="F380" s="0" t="s">
        <v>70</v>
      </c>
      <c r="G380" s="0" t="s">
        <v>8</v>
      </c>
      <c r="H380" s="0" t="s">
        <v>93</v>
      </c>
      <c r="I380" s="0" t="s">
        <v>32</v>
      </c>
    </row>
    <row r="381" customFormat="false" ht="12.8" hidden="false" customHeight="false" outlineLevel="0" collapsed="false">
      <c r="A381" s="0" t="n">
        <v>308</v>
      </c>
      <c r="B381" s="0" t="s">
        <v>173</v>
      </c>
      <c r="C381" s="0" t="n">
        <v>1538</v>
      </c>
      <c r="D381" s="0" t="n">
        <v>9</v>
      </c>
      <c r="E381" s="0" t="n">
        <v>170.888888888889</v>
      </c>
      <c r="F381" s="0" t="s">
        <v>61</v>
      </c>
      <c r="G381" s="0" t="s">
        <v>8</v>
      </c>
      <c r="H381" s="0" t="s">
        <v>62</v>
      </c>
      <c r="I381" s="0" t="s">
        <v>34</v>
      </c>
    </row>
    <row r="382" customFormat="false" ht="12.8" hidden="false" customHeight="false" outlineLevel="0" collapsed="false">
      <c r="A382" s="0" t="n">
        <v>308</v>
      </c>
      <c r="B382" s="0" t="s">
        <v>173</v>
      </c>
      <c r="C382" s="0" t="n">
        <v>1558</v>
      </c>
      <c r="D382" s="0" t="n">
        <v>8</v>
      </c>
      <c r="E382" s="0" t="n">
        <v>194.75</v>
      </c>
      <c r="F382" s="0" t="s">
        <v>61</v>
      </c>
      <c r="G382" s="0" t="s">
        <v>7</v>
      </c>
      <c r="H382" s="0" t="s">
        <v>63</v>
      </c>
      <c r="I382" s="0" t="s">
        <v>45</v>
      </c>
    </row>
    <row r="383" customFormat="false" ht="12.8" hidden="false" customHeight="false" outlineLevel="0" collapsed="false">
      <c r="A383" s="0" t="n">
        <v>308</v>
      </c>
      <c r="B383" s="0" t="s">
        <v>173</v>
      </c>
      <c r="C383" s="0" t="n">
        <v>1698</v>
      </c>
      <c r="D383" s="0" t="n">
        <v>9</v>
      </c>
      <c r="E383" s="0" t="n">
        <v>188.666666666667</v>
      </c>
      <c r="F383" s="0" t="s">
        <v>130</v>
      </c>
      <c r="G383" s="0" t="s">
        <v>6</v>
      </c>
      <c r="H383" s="0" t="s">
        <v>131</v>
      </c>
      <c r="I383" s="0" t="s">
        <v>27</v>
      </c>
    </row>
    <row r="384" customFormat="false" ht="12.8" hidden="false" customHeight="false" outlineLevel="0" collapsed="false">
      <c r="A384" s="0" t="n">
        <v>308</v>
      </c>
      <c r="B384" s="0" t="s">
        <v>173</v>
      </c>
      <c r="C384" s="0" t="n">
        <v>1476</v>
      </c>
      <c r="D384" s="0" t="n">
        <v>8</v>
      </c>
      <c r="E384" s="0" t="n">
        <v>184.5</v>
      </c>
      <c r="F384" s="0" t="s">
        <v>86</v>
      </c>
      <c r="G384" s="0" t="s">
        <v>6</v>
      </c>
      <c r="H384" s="0" t="s">
        <v>96</v>
      </c>
      <c r="I384" s="0" t="s">
        <v>44</v>
      </c>
    </row>
    <row r="385" customFormat="false" ht="12.8" hidden="false" customHeight="false" outlineLevel="0" collapsed="false">
      <c r="A385" s="0" t="n">
        <v>308</v>
      </c>
      <c r="B385" s="0" t="s">
        <v>173</v>
      </c>
      <c r="C385" s="0" t="n">
        <v>4258</v>
      </c>
      <c r="D385" s="0" t="n">
        <v>19</v>
      </c>
      <c r="E385" s="0" t="n">
        <v>224.105263157895</v>
      </c>
      <c r="F385" s="0" t="s">
        <v>61</v>
      </c>
      <c r="G385" s="0" t="s">
        <v>7</v>
      </c>
      <c r="H385" s="0" t="s">
        <v>66</v>
      </c>
      <c r="I385" s="0" t="s">
        <v>47</v>
      </c>
    </row>
    <row r="386" customFormat="false" ht="12.8" hidden="false" customHeight="false" outlineLevel="0" collapsed="false">
      <c r="A386" s="0" t="n">
        <v>308</v>
      </c>
      <c r="B386" s="0" t="s">
        <v>173</v>
      </c>
      <c r="C386" s="0" t="n">
        <v>3645</v>
      </c>
      <c r="D386" s="0" t="n">
        <v>18</v>
      </c>
      <c r="E386" s="0" t="n">
        <v>202.5</v>
      </c>
      <c r="F386" s="0" t="s">
        <v>61</v>
      </c>
      <c r="G386" s="0" t="s">
        <v>8</v>
      </c>
      <c r="H386" s="0" t="s">
        <v>68</v>
      </c>
      <c r="I386" s="0" t="s">
        <v>33</v>
      </c>
    </row>
    <row r="387" customFormat="false" ht="12.8" hidden="false" customHeight="false" outlineLevel="0" collapsed="false">
      <c r="A387" s="0" t="n">
        <v>1456</v>
      </c>
      <c r="B387" s="0" t="s">
        <v>174</v>
      </c>
      <c r="C387" s="0" t="n">
        <v>3323</v>
      </c>
      <c r="D387" s="0" t="n">
        <v>24</v>
      </c>
      <c r="E387" s="0" t="n">
        <v>138.458333333333</v>
      </c>
      <c r="F387" s="0" t="s">
        <v>58</v>
      </c>
      <c r="G387" s="0" t="s">
        <v>7</v>
      </c>
      <c r="H387" s="0" t="s">
        <v>59</v>
      </c>
      <c r="I387" s="0" t="s">
        <v>20</v>
      </c>
    </row>
    <row r="388" customFormat="false" ht="12.8" hidden="false" customHeight="false" outlineLevel="0" collapsed="false">
      <c r="A388" s="0" t="n">
        <v>1370</v>
      </c>
      <c r="B388" s="0" t="s">
        <v>175</v>
      </c>
      <c r="C388" s="0" t="n">
        <v>1445</v>
      </c>
      <c r="D388" s="0" t="n">
        <v>9</v>
      </c>
      <c r="E388" s="0" t="n">
        <v>160.555555555556</v>
      </c>
      <c r="F388" s="0" t="s">
        <v>70</v>
      </c>
      <c r="G388" s="0" t="s">
        <v>7</v>
      </c>
      <c r="H388" s="0" t="s">
        <v>73</v>
      </c>
      <c r="I388" s="0" t="s">
        <v>10</v>
      </c>
    </row>
    <row r="389" customFormat="false" ht="12.8" hidden="false" customHeight="false" outlineLevel="0" collapsed="false">
      <c r="A389" s="0" t="n">
        <v>1370</v>
      </c>
      <c r="B389" s="0" t="s">
        <v>175</v>
      </c>
      <c r="C389" s="0" t="n">
        <v>3987</v>
      </c>
      <c r="D389" s="0" t="n">
        <v>24</v>
      </c>
      <c r="E389" s="0" t="n">
        <v>166.125</v>
      </c>
      <c r="F389" s="0" t="s">
        <v>58</v>
      </c>
      <c r="G389" s="0" t="s">
        <v>7</v>
      </c>
      <c r="H389" s="0" t="s">
        <v>59</v>
      </c>
      <c r="I389" s="0" t="s">
        <v>20</v>
      </c>
    </row>
    <row r="390" customFormat="false" ht="12.8" hidden="false" customHeight="false" outlineLevel="0" collapsed="false">
      <c r="A390" s="0" t="n">
        <v>1370</v>
      </c>
      <c r="B390" s="0" t="s">
        <v>175</v>
      </c>
      <c r="C390" s="0" t="n">
        <v>1462</v>
      </c>
      <c r="D390" s="0" t="n">
        <v>9</v>
      </c>
      <c r="E390" s="0" t="n">
        <v>162.444444444444</v>
      </c>
      <c r="F390" s="0" t="s">
        <v>61</v>
      </c>
      <c r="G390" s="0" t="s">
        <v>8</v>
      </c>
      <c r="H390" s="0" t="s">
        <v>62</v>
      </c>
      <c r="I390" s="0" t="s">
        <v>35</v>
      </c>
    </row>
    <row r="391" customFormat="false" ht="12.8" hidden="false" customHeight="false" outlineLevel="0" collapsed="false">
      <c r="A391" s="0" t="n">
        <v>315</v>
      </c>
      <c r="B391" s="0" t="s">
        <v>176</v>
      </c>
      <c r="C391" s="0" t="n">
        <v>4642</v>
      </c>
      <c r="D391" s="0" t="n">
        <v>24</v>
      </c>
      <c r="E391" s="0" t="n">
        <v>193.416666666667</v>
      </c>
      <c r="F391" s="0" t="s">
        <v>58</v>
      </c>
      <c r="G391" s="0" t="s">
        <v>7</v>
      </c>
      <c r="H391" s="0" t="s">
        <v>59</v>
      </c>
      <c r="I391" s="0" t="s">
        <v>20</v>
      </c>
    </row>
    <row r="392" customFormat="false" ht="12.8" hidden="false" customHeight="false" outlineLevel="0" collapsed="false">
      <c r="A392" s="0" t="n">
        <v>315</v>
      </c>
      <c r="B392" s="0" t="s">
        <v>176</v>
      </c>
      <c r="C392" s="0" t="n">
        <v>2252</v>
      </c>
      <c r="D392" s="0" t="n">
        <v>12</v>
      </c>
      <c r="E392" s="0" t="n">
        <v>187.666666666667</v>
      </c>
      <c r="F392" s="0" t="s">
        <v>112</v>
      </c>
      <c r="G392" s="0" t="s">
        <v>6</v>
      </c>
      <c r="H392" s="0" t="s">
        <v>113</v>
      </c>
      <c r="I392" s="0" t="s">
        <v>28</v>
      </c>
    </row>
    <row r="393" customFormat="false" ht="12.8" hidden="false" customHeight="false" outlineLevel="0" collapsed="false">
      <c r="A393" s="0" t="n">
        <v>315</v>
      </c>
      <c r="B393" s="0" t="s">
        <v>176</v>
      </c>
      <c r="C393" s="0" t="n">
        <v>9196</v>
      </c>
      <c r="D393" s="0" t="n">
        <v>45</v>
      </c>
      <c r="E393" s="0" t="n">
        <v>204.355555555556</v>
      </c>
      <c r="F393" s="0" t="s">
        <v>61</v>
      </c>
      <c r="G393" s="0" t="s">
        <v>8</v>
      </c>
      <c r="H393" s="0" t="s">
        <v>62</v>
      </c>
      <c r="I393" s="0" t="s">
        <v>34</v>
      </c>
    </row>
    <row r="394" customFormat="false" ht="12.8" hidden="false" customHeight="false" outlineLevel="0" collapsed="false">
      <c r="A394" s="0" t="n">
        <v>315</v>
      </c>
      <c r="B394" s="0" t="s">
        <v>176</v>
      </c>
      <c r="C394" s="0" t="n">
        <v>1450</v>
      </c>
      <c r="D394" s="0" t="n">
        <v>8</v>
      </c>
      <c r="E394" s="0" t="n">
        <v>181.25</v>
      </c>
      <c r="F394" s="0" t="s">
        <v>61</v>
      </c>
      <c r="G394" s="0" t="s">
        <v>7</v>
      </c>
      <c r="H394" s="0" t="s">
        <v>63</v>
      </c>
      <c r="I394" s="0" t="s">
        <v>45</v>
      </c>
    </row>
    <row r="395" customFormat="false" ht="12.8" hidden="false" customHeight="false" outlineLevel="0" collapsed="false">
      <c r="A395" s="0" t="n">
        <v>315</v>
      </c>
      <c r="B395" s="0" t="s">
        <v>176</v>
      </c>
      <c r="C395" s="0" t="n">
        <v>5847</v>
      </c>
      <c r="D395" s="0" t="n">
        <v>27</v>
      </c>
      <c r="E395" s="0" t="n">
        <v>216.555555555556</v>
      </c>
      <c r="F395" s="0" t="s">
        <v>61</v>
      </c>
      <c r="G395" s="0" t="s">
        <v>8</v>
      </c>
      <c r="H395" s="0" t="s">
        <v>62</v>
      </c>
      <c r="I395" s="0" t="s">
        <v>35</v>
      </c>
    </row>
    <row r="396" customFormat="false" ht="12.8" hidden="false" customHeight="false" outlineLevel="0" collapsed="false">
      <c r="A396" s="0" t="n">
        <v>315</v>
      </c>
      <c r="B396" s="0" t="s">
        <v>176</v>
      </c>
      <c r="C396" s="0" t="n">
        <v>2676</v>
      </c>
      <c r="D396" s="0" t="n">
        <v>12</v>
      </c>
      <c r="E396" s="0" t="n">
        <v>223</v>
      </c>
      <c r="F396" s="0" t="s">
        <v>61</v>
      </c>
      <c r="G396" s="0" t="s">
        <v>7</v>
      </c>
      <c r="H396" s="0" t="s">
        <v>66</v>
      </c>
      <c r="I396" s="0" t="s">
        <v>47</v>
      </c>
    </row>
    <row r="397" customFormat="false" ht="12.8" hidden="false" customHeight="false" outlineLevel="0" collapsed="false">
      <c r="A397" s="0" t="n">
        <v>315</v>
      </c>
      <c r="B397" s="0" t="s">
        <v>176</v>
      </c>
      <c r="C397" s="0" t="n">
        <v>1737</v>
      </c>
      <c r="D397" s="0" t="n">
        <v>9</v>
      </c>
      <c r="E397" s="0" t="n">
        <v>193</v>
      </c>
      <c r="F397" s="0" t="s">
        <v>76</v>
      </c>
      <c r="G397" s="0" t="s">
        <v>6</v>
      </c>
      <c r="H397" s="0" t="s">
        <v>77</v>
      </c>
      <c r="I397" s="0" t="s">
        <v>16</v>
      </c>
    </row>
    <row r="398" customFormat="false" ht="12.8" hidden="false" customHeight="false" outlineLevel="0" collapsed="false">
      <c r="A398" s="0" t="n">
        <v>1305</v>
      </c>
      <c r="B398" s="0" t="s">
        <v>177</v>
      </c>
      <c r="C398" s="0" t="n">
        <v>338</v>
      </c>
      <c r="D398" s="0" t="n">
        <v>3</v>
      </c>
      <c r="E398" s="0" t="n">
        <v>112.666666666667</v>
      </c>
      <c r="F398" s="0" t="s">
        <v>61</v>
      </c>
      <c r="G398" s="0" t="s">
        <v>8</v>
      </c>
      <c r="H398" s="0" t="s">
        <v>62</v>
      </c>
      <c r="I398" s="0" t="s">
        <v>34</v>
      </c>
    </row>
    <row r="399" customFormat="false" ht="12.8" hidden="false" customHeight="false" outlineLevel="0" collapsed="false">
      <c r="A399" s="0" t="n">
        <v>323</v>
      </c>
      <c r="B399" s="0" t="s">
        <v>178</v>
      </c>
      <c r="C399" s="0" t="n">
        <v>2648</v>
      </c>
      <c r="D399" s="0" t="n">
        <v>12</v>
      </c>
      <c r="E399" s="0" t="n">
        <v>220.666666666667</v>
      </c>
      <c r="F399" s="0" t="s">
        <v>61</v>
      </c>
      <c r="G399" s="0" t="s">
        <v>7</v>
      </c>
      <c r="H399" s="0" t="s">
        <v>85</v>
      </c>
      <c r="I399" s="0" t="s">
        <v>39</v>
      </c>
    </row>
    <row r="400" customFormat="false" ht="12.8" hidden="false" customHeight="false" outlineLevel="0" collapsed="false">
      <c r="A400" s="0" t="n">
        <v>323</v>
      </c>
      <c r="B400" s="0" t="s">
        <v>178</v>
      </c>
      <c r="C400" s="0" t="n">
        <v>1771</v>
      </c>
      <c r="D400" s="0" t="n">
        <v>9</v>
      </c>
      <c r="E400" s="0" t="n">
        <v>196.777777777778</v>
      </c>
      <c r="F400" s="0" t="s">
        <v>70</v>
      </c>
      <c r="G400" s="0" t="s">
        <v>7</v>
      </c>
      <c r="H400" s="0" t="s">
        <v>73</v>
      </c>
      <c r="I400" s="0" t="s">
        <v>10</v>
      </c>
    </row>
    <row r="401" customFormat="false" ht="12.8" hidden="false" customHeight="false" outlineLevel="0" collapsed="false">
      <c r="A401" s="0" t="n">
        <v>323</v>
      </c>
      <c r="B401" s="0" t="s">
        <v>178</v>
      </c>
      <c r="C401" s="0" t="n">
        <v>4726</v>
      </c>
      <c r="D401" s="0" t="n">
        <v>24</v>
      </c>
      <c r="E401" s="0" t="n">
        <v>196.916666666667</v>
      </c>
      <c r="F401" s="0" t="s">
        <v>58</v>
      </c>
      <c r="G401" s="0" t="s">
        <v>7</v>
      </c>
      <c r="H401" s="0" t="s">
        <v>59</v>
      </c>
      <c r="I401" s="0" t="s">
        <v>20</v>
      </c>
    </row>
    <row r="402" customFormat="false" ht="12.8" hidden="false" customHeight="false" outlineLevel="0" collapsed="false">
      <c r="A402" s="0" t="n">
        <v>323</v>
      </c>
      <c r="B402" s="0" t="s">
        <v>178</v>
      </c>
      <c r="C402" s="0" t="n">
        <v>1419</v>
      </c>
      <c r="D402" s="0" t="n">
        <v>6</v>
      </c>
      <c r="E402" s="0" t="n">
        <v>236.5</v>
      </c>
      <c r="F402" s="0" t="s">
        <v>70</v>
      </c>
      <c r="G402" s="0" t="s">
        <v>7</v>
      </c>
      <c r="H402" s="0" t="s">
        <v>59</v>
      </c>
      <c r="I402" s="0" t="s">
        <v>22</v>
      </c>
    </row>
    <row r="403" customFormat="false" ht="12.8" hidden="false" customHeight="false" outlineLevel="0" collapsed="false">
      <c r="A403" s="0" t="n">
        <v>323</v>
      </c>
      <c r="B403" s="0" t="s">
        <v>178</v>
      </c>
      <c r="C403" s="0" t="n">
        <v>2216</v>
      </c>
      <c r="D403" s="0" t="n">
        <v>12</v>
      </c>
      <c r="E403" s="0" t="n">
        <v>184.666666666667</v>
      </c>
      <c r="F403" s="0" t="s">
        <v>86</v>
      </c>
      <c r="G403" s="0" t="s">
        <v>6</v>
      </c>
      <c r="H403" s="0" t="s">
        <v>87</v>
      </c>
      <c r="I403" s="0" t="s">
        <v>25</v>
      </c>
    </row>
    <row r="404" customFormat="false" ht="12.8" hidden="false" customHeight="false" outlineLevel="0" collapsed="false">
      <c r="A404" s="0" t="n">
        <v>323</v>
      </c>
      <c r="B404" s="0" t="s">
        <v>178</v>
      </c>
      <c r="C404" s="0" t="n">
        <v>5512</v>
      </c>
      <c r="D404" s="0" t="n">
        <v>28</v>
      </c>
      <c r="E404" s="0" t="n">
        <v>196.857142857143</v>
      </c>
      <c r="F404" s="0" t="s">
        <v>112</v>
      </c>
      <c r="G404" s="0" t="s">
        <v>6</v>
      </c>
      <c r="H404" s="0" t="s">
        <v>113</v>
      </c>
      <c r="I404" s="0" t="s">
        <v>28</v>
      </c>
    </row>
    <row r="405" customFormat="false" ht="12.8" hidden="false" customHeight="false" outlineLevel="0" collapsed="false">
      <c r="A405" s="0" t="n">
        <v>323</v>
      </c>
      <c r="B405" s="0" t="s">
        <v>178</v>
      </c>
      <c r="C405" s="0" t="n">
        <v>3385</v>
      </c>
      <c r="D405" s="0" t="n">
        <v>17</v>
      </c>
      <c r="E405" s="0" t="n">
        <v>199.117647058824</v>
      </c>
      <c r="F405" s="0" t="s">
        <v>101</v>
      </c>
      <c r="G405" s="0" t="s">
        <v>6</v>
      </c>
      <c r="H405" s="0" t="s">
        <v>179</v>
      </c>
      <c r="I405" s="0" t="s">
        <v>31</v>
      </c>
    </row>
    <row r="406" customFormat="false" ht="12.8" hidden="false" customHeight="false" outlineLevel="0" collapsed="false">
      <c r="A406" s="0" t="n">
        <v>323</v>
      </c>
      <c r="B406" s="0" t="s">
        <v>178</v>
      </c>
      <c r="C406" s="0" t="n">
        <v>8934</v>
      </c>
      <c r="D406" s="0" t="n">
        <v>45</v>
      </c>
      <c r="E406" s="0" t="n">
        <v>198.533333333333</v>
      </c>
      <c r="F406" s="0" t="s">
        <v>61</v>
      </c>
      <c r="G406" s="0" t="s">
        <v>8</v>
      </c>
      <c r="H406" s="0" t="s">
        <v>62</v>
      </c>
      <c r="I406" s="0" t="s">
        <v>34</v>
      </c>
    </row>
    <row r="407" customFormat="false" ht="12.8" hidden="false" customHeight="false" outlineLevel="0" collapsed="false">
      <c r="A407" s="0" t="n">
        <v>323</v>
      </c>
      <c r="B407" s="0" t="s">
        <v>178</v>
      </c>
      <c r="C407" s="0" t="n">
        <v>2612</v>
      </c>
      <c r="D407" s="0" t="n">
        <v>15</v>
      </c>
      <c r="E407" s="0" t="n">
        <v>174.133333333333</v>
      </c>
      <c r="F407" s="0" t="s">
        <v>170</v>
      </c>
      <c r="G407" s="0" t="s">
        <v>6</v>
      </c>
      <c r="H407" s="0" t="s">
        <v>171</v>
      </c>
      <c r="I407" s="0" t="s">
        <v>42</v>
      </c>
    </row>
    <row r="408" customFormat="false" ht="12.8" hidden="false" customHeight="false" outlineLevel="0" collapsed="false">
      <c r="A408" s="0" t="n">
        <v>323</v>
      </c>
      <c r="B408" s="0" t="s">
        <v>178</v>
      </c>
      <c r="C408" s="0" t="n">
        <v>1497</v>
      </c>
      <c r="D408" s="0" t="n">
        <v>8</v>
      </c>
      <c r="E408" s="0" t="n">
        <v>187.125</v>
      </c>
      <c r="F408" s="0" t="s">
        <v>61</v>
      </c>
      <c r="G408" s="0" t="s">
        <v>7</v>
      </c>
      <c r="H408" s="0" t="s">
        <v>63</v>
      </c>
      <c r="I408" s="0" t="s">
        <v>45</v>
      </c>
    </row>
    <row r="409" customFormat="false" ht="12.8" hidden="false" customHeight="false" outlineLevel="0" collapsed="false">
      <c r="A409" s="0" t="n">
        <v>323</v>
      </c>
      <c r="B409" s="0" t="s">
        <v>178</v>
      </c>
      <c r="C409" s="0" t="n">
        <v>5571</v>
      </c>
      <c r="D409" s="0" t="n">
        <v>27</v>
      </c>
      <c r="E409" s="0" t="n">
        <v>206.333333333333</v>
      </c>
      <c r="F409" s="0" t="s">
        <v>61</v>
      </c>
      <c r="G409" s="0" t="s">
        <v>8</v>
      </c>
      <c r="H409" s="0" t="s">
        <v>62</v>
      </c>
      <c r="I409" s="0" t="s">
        <v>35</v>
      </c>
    </row>
    <row r="410" customFormat="false" ht="12.8" hidden="false" customHeight="false" outlineLevel="0" collapsed="false">
      <c r="A410" s="0" t="n">
        <v>323</v>
      </c>
      <c r="B410" s="0" t="s">
        <v>178</v>
      </c>
      <c r="C410" s="0" t="n">
        <v>1600</v>
      </c>
      <c r="D410" s="0" t="n">
        <v>9</v>
      </c>
      <c r="E410" s="0" t="n">
        <v>177.777777777778</v>
      </c>
      <c r="F410" s="0" t="s">
        <v>76</v>
      </c>
      <c r="G410" s="0" t="s">
        <v>6</v>
      </c>
      <c r="H410" s="0" t="s">
        <v>77</v>
      </c>
      <c r="I410" s="0" t="s">
        <v>16</v>
      </c>
    </row>
    <row r="411" customFormat="false" ht="12.8" hidden="false" customHeight="false" outlineLevel="0" collapsed="false">
      <c r="A411" s="0" t="n">
        <v>323</v>
      </c>
      <c r="B411" s="0" t="s">
        <v>178</v>
      </c>
      <c r="C411" s="0" t="n">
        <v>3657</v>
      </c>
      <c r="D411" s="0" t="n">
        <v>18</v>
      </c>
      <c r="E411" s="0" t="n">
        <v>203.166666666667</v>
      </c>
      <c r="F411" s="0" t="s">
        <v>61</v>
      </c>
      <c r="G411" s="0" t="s">
        <v>8</v>
      </c>
      <c r="H411" s="0" t="s">
        <v>68</v>
      </c>
      <c r="I411" s="0" t="s">
        <v>33</v>
      </c>
    </row>
    <row r="412" customFormat="false" ht="12.8" hidden="false" customHeight="false" outlineLevel="0" collapsed="false">
      <c r="A412" s="0" t="n">
        <v>325</v>
      </c>
      <c r="B412" s="0" t="s">
        <v>180</v>
      </c>
      <c r="C412" s="0" t="n">
        <v>4307</v>
      </c>
      <c r="D412" s="0" t="n">
        <v>24</v>
      </c>
      <c r="E412" s="0" t="n">
        <v>179.458333333333</v>
      </c>
      <c r="F412" s="0" t="s">
        <v>58</v>
      </c>
      <c r="G412" s="0" t="s">
        <v>7</v>
      </c>
      <c r="H412" s="0" t="s">
        <v>59</v>
      </c>
      <c r="I412" s="0" t="s">
        <v>20</v>
      </c>
    </row>
    <row r="413" customFormat="false" ht="12.8" hidden="false" customHeight="false" outlineLevel="0" collapsed="false">
      <c r="A413" s="0" t="n">
        <v>325</v>
      </c>
      <c r="B413" s="0" t="s">
        <v>180</v>
      </c>
      <c r="C413" s="0" t="n">
        <v>8323</v>
      </c>
      <c r="D413" s="0" t="n">
        <v>45</v>
      </c>
      <c r="E413" s="0" t="n">
        <v>184.955555555556</v>
      </c>
      <c r="F413" s="0" t="s">
        <v>61</v>
      </c>
      <c r="G413" s="0" t="s">
        <v>8</v>
      </c>
      <c r="H413" s="0" t="s">
        <v>62</v>
      </c>
      <c r="I413" s="0" t="s">
        <v>34</v>
      </c>
    </row>
    <row r="414" customFormat="false" ht="12.8" hidden="false" customHeight="false" outlineLevel="0" collapsed="false">
      <c r="A414" s="0" t="n">
        <v>325</v>
      </c>
      <c r="B414" s="0" t="s">
        <v>180</v>
      </c>
      <c r="C414" s="0" t="n">
        <v>1142</v>
      </c>
      <c r="D414" s="0" t="n">
        <v>6</v>
      </c>
      <c r="E414" s="0" t="n">
        <v>190.333</v>
      </c>
      <c r="F414" s="0" t="s">
        <v>88</v>
      </c>
      <c r="G414" s="0" t="s">
        <v>6</v>
      </c>
      <c r="H414" s="154" t="n">
        <v>38647</v>
      </c>
      <c r="I414" s="0" t="s">
        <v>36</v>
      </c>
    </row>
    <row r="415" customFormat="false" ht="12.8" hidden="false" customHeight="false" outlineLevel="0" collapsed="false">
      <c r="A415" s="0" t="n">
        <v>325</v>
      </c>
      <c r="B415" s="0" t="s">
        <v>180</v>
      </c>
      <c r="C415" s="0" t="n">
        <v>1346</v>
      </c>
      <c r="D415" s="0" t="n">
        <v>8</v>
      </c>
      <c r="E415" s="0" t="n">
        <v>168.25</v>
      </c>
      <c r="F415" s="0" t="s">
        <v>61</v>
      </c>
      <c r="G415" s="0" t="s">
        <v>7</v>
      </c>
      <c r="H415" s="0" t="s">
        <v>63</v>
      </c>
      <c r="I415" s="0" t="s">
        <v>45</v>
      </c>
    </row>
    <row r="416" customFormat="false" ht="12.8" hidden="false" customHeight="false" outlineLevel="0" collapsed="false">
      <c r="A416" s="0" t="n">
        <v>325</v>
      </c>
      <c r="B416" s="0" t="s">
        <v>180</v>
      </c>
      <c r="C416" s="0" t="n">
        <v>4740</v>
      </c>
      <c r="D416" s="0" t="n">
        <v>24</v>
      </c>
      <c r="E416" s="0" t="n">
        <v>197.5</v>
      </c>
      <c r="F416" s="0" t="s">
        <v>61</v>
      </c>
      <c r="G416" s="0" t="s">
        <v>8</v>
      </c>
      <c r="H416" s="0" t="s">
        <v>62</v>
      </c>
      <c r="I416" s="0" t="s">
        <v>35</v>
      </c>
    </row>
    <row r="417" customFormat="false" ht="12.8" hidden="false" customHeight="false" outlineLevel="0" collapsed="false">
      <c r="A417" s="0" t="n">
        <v>325</v>
      </c>
      <c r="B417" s="0" t="s">
        <v>180</v>
      </c>
      <c r="C417" s="0" t="n">
        <v>1539</v>
      </c>
      <c r="D417" s="0" t="n">
        <v>8</v>
      </c>
      <c r="E417" s="0" t="n">
        <v>192.375</v>
      </c>
      <c r="F417" s="0" t="s">
        <v>86</v>
      </c>
      <c r="G417" s="0" t="s">
        <v>6</v>
      </c>
      <c r="H417" s="0" t="s">
        <v>96</v>
      </c>
      <c r="I417" s="0" t="s">
        <v>44</v>
      </c>
    </row>
    <row r="418" customFormat="false" ht="12.8" hidden="false" customHeight="false" outlineLevel="0" collapsed="false">
      <c r="A418" s="0" t="n">
        <v>325</v>
      </c>
      <c r="B418" s="0" t="s">
        <v>180</v>
      </c>
      <c r="C418" s="0" t="n">
        <v>2311</v>
      </c>
      <c r="D418" s="0" t="n">
        <v>12</v>
      </c>
      <c r="E418" s="0" t="n">
        <v>192.583333333333</v>
      </c>
      <c r="F418" s="0" t="s">
        <v>61</v>
      </c>
      <c r="G418" s="0" t="s">
        <v>7</v>
      </c>
      <c r="H418" s="0" t="s">
        <v>66</v>
      </c>
      <c r="I418" s="0" t="s">
        <v>47</v>
      </c>
    </row>
    <row r="419" customFormat="false" ht="12.8" hidden="false" customHeight="false" outlineLevel="0" collapsed="false">
      <c r="A419" s="0" t="n">
        <v>325</v>
      </c>
      <c r="B419" s="0" t="s">
        <v>180</v>
      </c>
      <c r="C419" s="0" t="n">
        <v>474</v>
      </c>
      <c r="D419" s="0" t="n">
        <v>3</v>
      </c>
      <c r="E419" s="0" t="n">
        <v>158</v>
      </c>
      <c r="F419" s="0" t="s">
        <v>70</v>
      </c>
      <c r="G419" s="0" t="s">
        <v>8</v>
      </c>
      <c r="H419" s="0" t="s">
        <v>74</v>
      </c>
      <c r="I419" s="0" t="s">
        <v>24</v>
      </c>
    </row>
    <row r="420" customFormat="false" ht="12.8" hidden="false" customHeight="false" outlineLevel="0" collapsed="false">
      <c r="A420" s="0" t="n">
        <v>325</v>
      </c>
      <c r="B420" s="0" t="s">
        <v>180</v>
      </c>
      <c r="C420" s="0" t="n">
        <v>2009</v>
      </c>
      <c r="D420" s="0" t="n">
        <v>11</v>
      </c>
      <c r="E420" s="0" t="n">
        <v>182.636363636364</v>
      </c>
      <c r="F420" s="0" t="s">
        <v>61</v>
      </c>
      <c r="G420" s="0" t="s">
        <v>7</v>
      </c>
      <c r="H420" s="0" t="s">
        <v>67</v>
      </c>
      <c r="I420" s="0" t="s">
        <v>26</v>
      </c>
    </row>
    <row r="421" customFormat="false" ht="12.8" hidden="false" customHeight="false" outlineLevel="0" collapsed="false">
      <c r="A421" s="0" t="n">
        <v>326</v>
      </c>
      <c r="B421" s="0" t="s">
        <v>181</v>
      </c>
      <c r="C421" s="0" t="n">
        <v>1359</v>
      </c>
      <c r="D421" s="0" t="n">
        <v>8</v>
      </c>
      <c r="E421" s="0" t="n">
        <v>169.875</v>
      </c>
      <c r="F421" s="0" t="s">
        <v>58</v>
      </c>
      <c r="G421" s="0" t="s">
        <v>7</v>
      </c>
      <c r="H421" s="0" t="s">
        <v>59</v>
      </c>
      <c r="I421" s="0" t="s">
        <v>20</v>
      </c>
    </row>
    <row r="422" customFormat="false" ht="12.8" hidden="false" customHeight="false" outlineLevel="0" collapsed="false">
      <c r="A422" s="0" t="n">
        <v>326</v>
      </c>
      <c r="B422" s="0" t="s">
        <v>181</v>
      </c>
      <c r="C422" s="0" t="n">
        <v>4913</v>
      </c>
      <c r="D422" s="0" t="n">
        <v>30</v>
      </c>
      <c r="E422" s="0" t="n">
        <v>163.766666666667</v>
      </c>
      <c r="F422" s="0" t="s">
        <v>70</v>
      </c>
      <c r="G422" s="0" t="s">
        <v>8</v>
      </c>
      <c r="H422" s="0" t="s">
        <v>71</v>
      </c>
      <c r="I422" s="0" t="s">
        <v>23</v>
      </c>
    </row>
    <row r="423" customFormat="false" ht="12.8" hidden="false" customHeight="false" outlineLevel="0" collapsed="false">
      <c r="A423" s="0" t="n">
        <v>326</v>
      </c>
      <c r="B423" s="0" t="s">
        <v>181</v>
      </c>
      <c r="C423" s="0" t="n">
        <v>1453</v>
      </c>
      <c r="D423" s="0" t="n">
        <v>8</v>
      </c>
      <c r="E423" s="0" t="n">
        <v>181.625</v>
      </c>
      <c r="F423" s="0" t="s">
        <v>86</v>
      </c>
      <c r="G423" s="0" t="s">
        <v>6</v>
      </c>
      <c r="H423" s="0" t="s">
        <v>87</v>
      </c>
      <c r="I423" s="0" t="s">
        <v>25</v>
      </c>
    </row>
    <row r="424" customFormat="false" ht="12.8" hidden="false" customHeight="false" outlineLevel="0" collapsed="false">
      <c r="A424" s="0" t="n">
        <v>326</v>
      </c>
      <c r="B424" s="0" t="s">
        <v>181</v>
      </c>
      <c r="C424" s="0" t="n">
        <v>1279</v>
      </c>
      <c r="D424" s="0" t="n">
        <v>8</v>
      </c>
      <c r="E424" s="0" t="n">
        <v>159.875</v>
      </c>
      <c r="F424" s="0" t="s">
        <v>61</v>
      </c>
      <c r="G424" s="0" t="s">
        <v>7</v>
      </c>
      <c r="H424" s="0" t="s">
        <v>63</v>
      </c>
      <c r="I424" s="0" t="s">
        <v>45</v>
      </c>
    </row>
    <row r="425" customFormat="false" ht="12.8" hidden="false" customHeight="false" outlineLevel="0" collapsed="false">
      <c r="A425" s="0" t="n">
        <v>326</v>
      </c>
      <c r="B425" s="0" t="s">
        <v>181</v>
      </c>
      <c r="C425" s="0" t="n">
        <v>1377</v>
      </c>
      <c r="D425" s="0" t="n">
        <v>8</v>
      </c>
      <c r="E425" s="0" t="n">
        <v>172.125</v>
      </c>
      <c r="F425" s="0" t="s">
        <v>86</v>
      </c>
      <c r="G425" s="0" t="s">
        <v>6</v>
      </c>
      <c r="H425" s="0" t="s">
        <v>118</v>
      </c>
      <c r="I425" s="0" t="s">
        <v>46</v>
      </c>
    </row>
    <row r="426" customFormat="false" ht="12.8" hidden="false" customHeight="false" outlineLevel="0" collapsed="false">
      <c r="A426" s="0" t="n">
        <v>326</v>
      </c>
      <c r="B426" s="0" t="s">
        <v>181</v>
      </c>
      <c r="C426" s="0" t="n">
        <v>6391</v>
      </c>
      <c r="D426" s="0" t="n">
        <v>39</v>
      </c>
      <c r="E426" s="0" t="n">
        <v>163.871794871795</v>
      </c>
      <c r="F426" s="0" t="s">
        <v>70</v>
      </c>
      <c r="G426" s="0" t="s">
        <v>8</v>
      </c>
      <c r="H426" s="0" t="s">
        <v>74</v>
      </c>
      <c r="I426" s="0" t="s">
        <v>24</v>
      </c>
    </row>
    <row r="427" customFormat="false" ht="12.8" hidden="false" customHeight="false" outlineLevel="0" collapsed="false">
      <c r="A427" s="0" t="n">
        <v>327</v>
      </c>
      <c r="B427" s="0" t="s">
        <v>182</v>
      </c>
      <c r="C427" s="0" t="n">
        <v>1674</v>
      </c>
      <c r="D427" s="0" t="n">
        <v>9</v>
      </c>
      <c r="E427" s="0" t="n">
        <v>186</v>
      </c>
      <c r="F427" s="0" t="s">
        <v>61</v>
      </c>
      <c r="G427" s="0" t="s">
        <v>7</v>
      </c>
      <c r="H427" s="0" t="s">
        <v>73</v>
      </c>
      <c r="I427" s="0" t="s">
        <v>10</v>
      </c>
    </row>
    <row r="428" customFormat="false" ht="12.8" hidden="false" customHeight="false" outlineLevel="0" collapsed="false">
      <c r="A428" s="0" t="n">
        <v>327</v>
      </c>
      <c r="B428" s="0" t="s">
        <v>182</v>
      </c>
      <c r="C428" s="0" t="n">
        <v>5466</v>
      </c>
      <c r="D428" s="0" t="n">
        <v>29</v>
      </c>
      <c r="E428" s="0" t="n">
        <v>188.48275862069</v>
      </c>
      <c r="F428" s="0" t="s">
        <v>58</v>
      </c>
      <c r="G428" s="0" t="s">
        <v>7</v>
      </c>
      <c r="H428" s="0" t="s">
        <v>59</v>
      </c>
      <c r="I428" s="0" t="s">
        <v>20</v>
      </c>
    </row>
    <row r="429" customFormat="false" ht="12.8" hidden="false" customHeight="false" outlineLevel="0" collapsed="false">
      <c r="A429" s="0" t="n">
        <v>327</v>
      </c>
      <c r="B429" s="0" t="s">
        <v>182</v>
      </c>
      <c r="C429" s="0" t="n">
        <v>1111</v>
      </c>
      <c r="D429" s="0" t="n">
        <v>6</v>
      </c>
      <c r="E429" s="0" t="n">
        <v>185.166666666667</v>
      </c>
      <c r="F429" s="0" t="s">
        <v>70</v>
      </c>
      <c r="G429" s="0" t="s">
        <v>7</v>
      </c>
      <c r="H429" s="0" t="s">
        <v>59</v>
      </c>
      <c r="I429" s="0" t="s">
        <v>22</v>
      </c>
    </row>
    <row r="430" customFormat="false" ht="12.8" hidden="false" customHeight="false" outlineLevel="0" collapsed="false">
      <c r="A430" s="0" t="n">
        <v>327</v>
      </c>
      <c r="B430" s="0" t="s">
        <v>182</v>
      </c>
      <c r="C430" s="0" t="n">
        <v>1435</v>
      </c>
      <c r="D430" s="0" t="n">
        <v>8</v>
      </c>
      <c r="E430" s="0" t="n">
        <v>179.375</v>
      </c>
      <c r="F430" s="0" t="s">
        <v>86</v>
      </c>
      <c r="G430" s="0" t="s">
        <v>6</v>
      </c>
      <c r="H430" s="0" t="s">
        <v>87</v>
      </c>
      <c r="I430" s="0" t="s">
        <v>25</v>
      </c>
    </row>
    <row r="431" customFormat="false" ht="12.8" hidden="false" customHeight="false" outlineLevel="0" collapsed="false">
      <c r="A431" s="0" t="n">
        <v>327</v>
      </c>
      <c r="B431" s="0" t="s">
        <v>182</v>
      </c>
      <c r="C431" s="0" t="n">
        <v>1392</v>
      </c>
      <c r="D431" s="0" t="n">
        <v>8</v>
      </c>
      <c r="E431" s="0" t="n">
        <v>174</v>
      </c>
      <c r="F431" s="0" t="s">
        <v>86</v>
      </c>
      <c r="G431" s="0" t="s">
        <v>6</v>
      </c>
      <c r="H431" s="0" t="s">
        <v>89</v>
      </c>
      <c r="I431" s="0" t="s">
        <v>43</v>
      </c>
    </row>
    <row r="432" customFormat="false" ht="12.8" hidden="false" customHeight="false" outlineLevel="0" collapsed="false">
      <c r="A432" s="0" t="n">
        <v>327</v>
      </c>
      <c r="B432" s="0" t="s">
        <v>182</v>
      </c>
      <c r="C432" s="0" t="n">
        <v>3446</v>
      </c>
      <c r="D432" s="0" t="n">
        <v>19</v>
      </c>
      <c r="E432" s="0" t="n">
        <v>181.368421052632</v>
      </c>
      <c r="F432" s="0" t="s">
        <v>61</v>
      </c>
      <c r="G432" s="0" t="s">
        <v>7</v>
      </c>
      <c r="H432" s="0" t="s">
        <v>63</v>
      </c>
      <c r="I432" s="0" t="s">
        <v>45</v>
      </c>
    </row>
    <row r="433" customFormat="false" ht="12.8" hidden="false" customHeight="false" outlineLevel="0" collapsed="false">
      <c r="A433" s="0" t="n">
        <v>327</v>
      </c>
      <c r="B433" s="0" t="s">
        <v>182</v>
      </c>
      <c r="C433" s="0" t="n">
        <v>1446</v>
      </c>
      <c r="D433" s="0" t="n">
        <v>8</v>
      </c>
      <c r="E433" s="0" t="n">
        <v>180.75</v>
      </c>
      <c r="F433" s="0" t="s">
        <v>86</v>
      </c>
      <c r="G433" s="0" t="s">
        <v>6</v>
      </c>
      <c r="H433" s="0" t="s">
        <v>118</v>
      </c>
      <c r="I433" s="0" t="s">
        <v>46</v>
      </c>
    </row>
    <row r="434" customFormat="false" ht="12.8" hidden="false" customHeight="false" outlineLevel="0" collapsed="false">
      <c r="A434" s="0" t="n">
        <v>327</v>
      </c>
      <c r="B434" s="0" t="s">
        <v>182</v>
      </c>
      <c r="C434" s="0" t="n">
        <v>1322</v>
      </c>
      <c r="D434" s="0" t="n">
        <v>7</v>
      </c>
      <c r="E434" s="0" t="n">
        <v>188.857142857143</v>
      </c>
      <c r="F434" s="0" t="s">
        <v>98</v>
      </c>
      <c r="G434" s="0" t="s">
        <v>6</v>
      </c>
      <c r="H434" s="0" t="s">
        <v>65</v>
      </c>
      <c r="I434" s="0" t="s">
        <v>14</v>
      </c>
    </row>
    <row r="435" customFormat="false" ht="12.8" hidden="false" customHeight="false" outlineLevel="0" collapsed="false">
      <c r="A435" s="0" t="n">
        <v>327</v>
      </c>
      <c r="B435" s="0" t="s">
        <v>182</v>
      </c>
      <c r="C435" s="0" t="n">
        <v>1362</v>
      </c>
      <c r="D435" s="0" t="n">
        <v>8</v>
      </c>
      <c r="E435" s="0" t="n">
        <v>170.25</v>
      </c>
      <c r="F435" s="0" t="s">
        <v>86</v>
      </c>
      <c r="G435" s="0" t="s">
        <v>6</v>
      </c>
      <c r="H435" s="0" t="s">
        <v>96</v>
      </c>
      <c r="I435" s="0" t="s">
        <v>44</v>
      </c>
    </row>
    <row r="436" customFormat="false" ht="12.8" hidden="false" customHeight="false" outlineLevel="0" collapsed="false">
      <c r="A436" s="0" t="n">
        <v>327</v>
      </c>
      <c r="B436" s="0" t="s">
        <v>182</v>
      </c>
      <c r="C436" s="0" t="n">
        <v>1478</v>
      </c>
      <c r="D436" s="0" t="n">
        <v>8</v>
      </c>
      <c r="E436" s="0" t="n">
        <v>184.75</v>
      </c>
      <c r="F436" s="0" t="s">
        <v>61</v>
      </c>
      <c r="G436" s="0" t="s">
        <v>7</v>
      </c>
      <c r="H436" s="0" t="s">
        <v>66</v>
      </c>
      <c r="I436" s="0" t="s">
        <v>47</v>
      </c>
    </row>
    <row r="437" customFormat="false" ht="12.8" hidden="false" customHeight="false" outlineLevel="0" collapsed="false">
      <c r="A437" s="0" t="n">
        <v>331</v>
      </c>
      <c r="B437" s="0" t="s">
        <v>183</v>
      </c>
      <c r="C437" s="0" t="n">
        <v>2128</v>
      </c>
      <c r="D437" s="0" t="n">
        <v>12</v>
      </c>
      <c r="E437" s="0" t="n">
        <v>177.333333333333</v>
      </c>
      <c r="F437" s="0" t="s">
        <v>61</v>
      </c>
      <c r="G437" s="0" t="s">
        <v>7</v>
      </c>
      <c r="H437" s="0" t="s">
        <v>85</v>
      </c>
      <c r="I437" s="0" t="s">
        <v>39</v>
      </c>
    </row>
    <row r="438" customFormat="false" ht="12.8" hidden="false" customHeight="false" outlineLevel="0" collapsed="false">
      <c r="A438" s="0" t="n">
        <v>331</v>
      </c>
      <c r="B438" s="0" t="s">
        <v>183</v>
      </c>
      <c r="C438" s="0" t="n">
        <v>3346</v>
      </c>
      <c r="D438" s="0" t="n">
        <v>18</v>
      </c>
      <c r="E438" s="0" t="n">
        <v>185.888888888889</v>
      </c>
      <c r="F438" s="0" t="s">
        <v>61</v>
      </c>
      <c r="G438" s="0" t="s">
        <v>8</v>
      </c>
      <c r="H438" s="0" t="s">
        <v>62</v>
      </c>
      <c r="I438" s="0" t="s">
        <v>35</v>
      </c>
    </row>
    <row r="439" customFormat="false" ht="12.8" hidden="false" customHeight="false" outlineLevel="0" collapsed="false">
      <c r="A439" s="0" t="n">
        <v>331</v>
      </c>
      <c r="B439" s="0" t="s">
        <v>183</v>
      </c>
      <c r="C439" s="0" t="n">
        <v>4122</v>
      </c>
      <c r="D439" s="0" t="n">
        <v>24</v>
      </c>
      <c r="E439" s="0" t="n">
        <v>171.75</v>
      </c>
      <c r="F439" s="0" t="s">
        <v>58</v>
      </c>
      <c r="G439" s="0" t="s">
        <v>7</v>
      </c>
      <c r="H439" s="0" t="s">
        <v>59</v>
      </c>
      <c r="I439" s="0" t="s">
        <v>20</v>
      </c>
    </row>
    <row r="440" customFormat="false" ht="12.8" hidden="false" customHeight="false" outlineLevel="0" collapsed="false">
      <c r="A440" s="0" t="n">
        <v>331</v>
      </c>
      <c r="B440" s="0" t="s">
        <v>183</v>
      </c>
      <c r="C440" s="0" t="n">
        <v>1173</v>
      </c>
      <c r="D440" s="0" t="n">
        <v>6</v>
      </c>
      <c r="E440" s="0" t="n">
        <v>195.5</v>
      </c>
      <c r="F440" s="0" t="s">
        <v>70</v>
      </c>
      <c r="G440" s="0" t="s">
        <v>7</v>
      </c>
      <c r="H440" s="0" t="s">
        <v>59</v>
      </c>
      <c r="I440" s="0" t="s">
        <v>22</v>
      </c>
    </row>
    <row r="441" customFormat="false" ht="12.8" hidden="false" customHeight="false" outlineLevel="0" collapsed="false">
      <c r="A441" s="0" t="n">
        <v>331</v>
      </c>
      <c r="B441" s="0" t="s">
        <v>183</v>
      </c>
      <c r="C441" s="0" t="n">
        <v>1337</v>
      </c>
      <c r="D441" s="0" t="n">
        <v>8</v>
      </c>
      <c r="E441" s="0" t="n">
        <v>167.125</v>
      </c>
      <c r="F441" s="0" t="s">
        <v>86</v>
      </c>
      <c r="G441" s="0" t="s">
        <v>6</v>
      </c>
      <c r="H441" s="0" t="s">
        <v>87</v>
      </c>
      <c r="I441" s="0" t="s">
        <v>25</v>
      </c>
    </row>
    <row r="442" customFormat="false" ht="12.8" hidden="false" customHeight="false" outlineLevel="0" collapsed="false">
      <c r="A442" s="0" t="n">
        <v>331</v>
      </c>
      <c r="B442" s="0" t="s">
        <v>183</v>
      </c>
      <c r="C442" s="0" t="n">
        <v>5037</v>
      </c>
      <c r="D442" s="0" t="n">
        <v>28</v>
      </c>
      <c r="E442" s="0" t="n">
        <v>179.892857142857</v>
      </c>
      <c r="F442" s="0" t="s">
        <v>112</v>
      </c>
      <c r="G442" s="0" t="s">
        <v>6</v>
      </c>
      <c r="H442" s="0" t="s">
        <v>113</v>
      </c>
      <c r="I442" s="0" t="s">
        <v>28</v>
      </c>
    </row>
    <row r="443" customFormat="false" ht="12.8" hidden="false" customHeight="false" outlineLevel="0" collapsed="false">
      <c r="A443" s="0" t="n">
        <v>331</v>
      </c>
      <c r="B443" s="0" t="s">
        <v>183</v>
      </c>
      <c r="C443" s="0" t="n">
        <v>4846</v>
      </c>
      <c r="D443" s="0" t="n">
        <v>27</v>
      </c>
      <c r="E443" s="0" t="n">
        <v>179.481481481482</v>
      </c>
      <c r="F443" s="0" t="s">
        <v>61</v>
      </c>
      <c r="G443" s="0" t="s">
        <v>8</v>
      </c>
      <c r="H443" s="0" t="s">
        <v>62</v>
      </c>
      <c r="I443" s="0" t="s">
        <v>34</v>
      </c>
    </row>
    <row r="444" customFormat="false" ht="12.8" hidden="false" customHeight="false" outlineLevel="0" collapsed="false">
      <c r="A444" s="0" t="n">
        <v>331</v>
      </c>
      <c r="B444" s="0" t="s">
        <v>183</v>
      </c>
      <c r="C444" s="0" t="n">
        <v>1055</v>
      </c>
      <c r="D444" s="0" t="n">
        <v>6</v>
      </c>
      <c r="E444" s="0" t="n">
        <v>175.833333333333</v>
      </c>
      <c r="F444" s="0" t="s">
        <v>88</v>
      </c>
      <c r="G444" s="0" t="s">
        <v>6</v>
      </c>
      <c r="H444" s="154" t="n">
        <v>38647</v>
      </c>
      <c r="I444" s="0" t="s">
        <v>36</v>
      </c>
    </row>
    <row r="445" customFormat="false" ht="12.8" hidden="false" customHeight="false" outlineLevel="0" collapsed="false">
      <c r="A445" s="0" t="n">
        <v>331</v>
      </c>
      <c r="B445" s="0" t="s">
        <v>183</v>
      </c>
      <c r="C445" s="0" t="n">
        <v>1313</v>
      </c>
      <c r="D445" s="0" t="n">
        <v>8</v>
      </c>
      <c r="E445" s="0" t="n">
        <v>164.125</v>
      </c>
      <c r="F445" s="0" t="s">
        <v>61</v>
      </c>
      <c r="G445" s="0" t="s">
        <v>7</v>
      </c>
      <c r="H445" s="0" t="s">
        <v>63</v>
      </c>
      <c r="I445" s="0" t="s">
        <v>45</v>
      </c>
    </row>
    <row r="446" customFormat="false" ht="12.8" hidden="false" customHeight="false" outlineLevel="0" collapsed="false">
      <c r="A446" s="0" t="n">
        <v>331</v>
      </c>
      <c r="B446" s="0" t="s">
        <v>183</v>
      </c>
      <c r="C446" s="0" t="n">
        <v>1278</v>
      </c>
      <c r="D446" s="0" t="n">
        <v>7</v>
      </c>
      <c r="E446" s="0" t="n">
        <v>182.571428571429</v>
      </c>
      <c r="F446" s="0" t="s">
        <v>98</v>
      </c>
      <c r="G446" s="0" t="s">
        <v>6</v>
      </c>
      <c r="H446" s="0" t="s">
        <v>65</v>
      </c>
      <c r="I446" s="0" t="s">
        <v>14</v>
      </c>
    </row>
    <row r="447" customFormat="false" ht="12.8" hidden="false" customHeight="false" outlineLevel="0" collapsed="false">
      <c r="A447" s="0" t="n">
        <v>331</v>
      </c>
      <c r="B447" s="0" t="s">
        <v>183</v>
      </c>
      <c r="C447" s="0" t="n">
        <v>1442</v>
      </c>
      <c r="D447" s="0" t="n">
        <v>8</v>
      </c>
      <c r="E447" s="0" t="n">
        <v>180.25</v>
      </c>
      <c r="F447" s="0" t="s">
        <v>61</v>
      </c>
      <c r="G447" s="0" t="s">
        <v>7</v>
      </c>
      <c r="H447" s="0" t="s">
        <v>66</v>
      </c>
      <c r="I447" s="0" t="s">
        <v>47</v>
      </c>
    </row>
    <row r="448" customFormat="false" ht="12.8" hidden="false" customHeight="false" outlineLevel="0" collapsed="false">
      <c r="A448" s="0" t="n">
        <v>331</v>
      </c>
      <c r="B448" s="0" t="s">
        <v>183</v>
      </c>
      <c r="C448" s="0" t="n">
        <v>3082</v>
      </c>
      <c r="D448" s="0" t="n">
        <v>18</v>
      </c>
      <c r="E448" s="0" t="n">
        <v>171.222222222222</v>
      </c>
      <c r="F448" s="0" t="s">
        <v>61</v>
      </c>
      <c r="G448" s="0" t="s">
        <v>8</v>
      </c>
      <c r="H448" s="0" t="s">
        <v>68</v>
      </c>
      <c r="I448" s="0" t="s">
        <v>33</v>
      </c>
    </row>
    <row r="449" customFormat="false" ht="12.8" hidden="false" customHeight="false" outlineLevel="0" collapsed="false">
      <c r="A449" s="0" t="n">
        <v>333</v>
      </c>
      <c r="B449" s="0" t="s">
        <v>184</v>
      </c>
      <c r="C449" s="0" t="n">
        <v>3715</v>
      </c>
      <c r="D449" s="0" t="n">
        <v>24</v>
      </c>
      <c r="E449" s="0" t="n">
        <v>154.791666666667</v>
      </c>
      <c r="F449" s="0" t="s">
        <v>58</v>
      </c>
      <c r="G449" s="0" t="s">
        <v>7</v>
      </c>
      <c r="H449" s="0" t="s">
        <v>59</v>
      </c>
      <c r="I449" s="0" t="s">
        <v>20</v>
      </c>
    </row>
    <row r="450" customFormat="false" ht="12.8" hidden="false" customHeight="false" outlineLevel="0" collapsed="false">
      <c r="A450" s="0" t="n">
        <v>336</v>
      </c>
      <c r="B450" s="0" t="s">
        <v>185</v>
      </c>
      <c r="C450" s="0" t="n">
        <v>3222</v>
      </c>
      <c r="D450" s="0" t="n">
        <v>24</v>
      </c>
      <c r="E450" s="0" t="n">
        <v>134.25</v>
      </c>
      <c r="F450" s="0" t="s">
        <v>58</v>
      </c>
      <c r="G450" s="0" t="s">
        <v>7</v>
      </c>
      <c r="H450" s="0" t="s">
        <v>59</v>
      </c>
      <c r="I450" s="0" t="s">
        <v>20</v>
      </c>
    </row>
    <row r="451" customFormat="false" ht="12.8" hidden="false" customHeight="false" outlineLevel="0" collapsed="false">
      <c r="A451" s="0" t="n">
        <v>336</v>
      </c>
      <c r="B451" s="0" t="s">
        <v>185</v>
      </c>
      <c r="C451" s="0" t="n">
        <v>840</v>
      </c>
      <c r="D451" s="0" t="n">
        <v>6</v>
      </c>
      <c r="E451" s="0" t="n">
        <v>140</v>
      </c>
      <c r="F451" s="0" t="s">
        <v>70</v>
      </c>
      <c r="G451" s="0" t="s">
        <v>7</v>
      </c>
      <c r="H451" s="0" t="s">
        <v>59</v>
      </c>
      <c r="I451" s="0" t="s">
        <v>22</v>
      </c>
    </row>
    <row r="452" customFormat="false" ht="12.8" hidden="false" customHeight="false" outlineLevel="0" collapsed="false">
      <c r="A452" s="0" t="n">
        <v>336</v>
      </c>
      <c r="B452" s="0" t="s">
        <v>185</v>
      </c>
      <c r="C452" s="0" t="n">
        <v>1643</v>
      </c>
      <c r="D452" s="0" t="n">
        <v>12</v>
      </c>
      <c r="E452" s="0" t="n">
        <v>136.916666666667</v>
      </c>
      <c r="F452" s="0" t="s">
        <v>70</v>
      </c>
      <c r="G452" s="0" t="s">
        <v>8</v>
      </c>
      <c r="H452" s="0" t="s">
        <v>71</v>
      </c>
      <c r="I452" s="0" t="s">
        <v>23</v>
      </c>
    </row>
    <row r="453" customFormat="false" ht="12.8" hidden="false" customHeight="false" outlineLevel="0" collapsed="false">
      <c r="A453" s="0" t="n">
        <v>336</v>
      </c>
      <c r="B453" s="0" t="s">
        <v>185</v>
      </c>
      <c r="C453" s="0" t="n">
        <v>2086</v>
      </c>
      <c r="D453" s="0" t="n">
        <v>15</v>
      </c>
      <c r="E453" s="0" t="n">
        <v>139.066666666667</v>
      </c>
      <c r="F453" s="0" t="s">
        <v>70</v>
      </c>
      <c r="G453" s="0" t="s">
        <v>8</v>
      </c>
      <c r="H453" s="0" t="s">
        <v>74</v>
      </c>
      <c r="I453" s="0" t="s">
        <v>24</v>
      </c>
    </row>
    <row r="454" customFormat="false" ht="12.8" hidden="false" customHeight="false" outlineLevel="0" collapsed="false">
      <c r="A454" s="0" t="n">
        <v>1172</v>
      </c>
      <c r="B454" s="0" t="s">
        <v>186</v>
      </c>
      <c r="C454" s="0" t="n">
        <v>4701</v>
      </c>
      <c r="D454" s="0" t="n">
        <v>29</v>
      </c>
      <c r="E454" s="0" t="n">
        <v>162.103448275862</v>
      </c>
      <c r="F454" s="0" t="s">
        <v>58</v>
      </c>
      <c r="G454" s="0" t="s">
        <v>7</v>
      </c>
      <c r="H454" s="0" t="s">
        <v>59</v>
      </c>
      <c r="I454" s="0" t="s">
        <v>20</v>
      </c>
    </row>
    <row r="455" customFormat="false" ht="12.8" hidden="false" customHeight="false" outlineLevel="0" collapsed="false">
      <c r="A455" s="0" t="n">
        <v>1172</v>
      </c>
      <c r="B455" s="0" t="s">
        <v>186</v>
      </c>
      <c r="C455" s="0" t="n">
        <v>938</v>
      </c>
      <c r="D455" s="0" t="n">
        <v>6</v>
      </c>
      <c r="E455" s="0" t="n">
        <v>156.333333333333</v>
      </c>
      <c r="F455" s="0" t="s">
        <v>70</v>
      </c>
      <c r="G455" s="0" t="s">
        <v>7</v>
      </c>
      <c r="H455" s="0" t="s">
        <v>59</v>
      </c>
      <c r="I455" s="0" t="s">
        <v>22</v>
      </c>
    </row>
    <row r="456" customFormat="false" ht="12.8" hidden="false" customHeight="false" outlineLevel="0" collapsed="false">
      <c r="A456" s="0" t="n">
        <v>1172</v>
      </c>
      <c r="B456" s="0" t="s">
        <v>186</v>
      </c>
      <c r="C456" s="0" t="n">
        <v>1242</v>
      </c>
      <c r="D456" s="0" t="n">
        <v>8</v>
      </c>
      <c r="E456" s="0" t="n">
        <v>155.25</v>
      </c>
      <c r="F456" s="0" t="s">
        <v>61</v>
      </c>
      <c r="G456" s="0" t="s">
        <v>7</v>
      </c>
      <c r="H456" s="0" t="s">
        <v>66</v>
      </c>
      <c r="I456" s="0" t="s">
        <v>47</v>
      </c>
    </row>
    <row r="457" customFormat="false" ht="12.8" hidden="false" customHeight="false" outlineLevel="0" collapsed="false">
      <c r="A457" s="0" t="n">
        <v>342</v>
      </c>
      <c r="B457" s="0" t="s">
        <v>187</v>
      </c>
      <c r="C457" s="0" t="n">
        <v>5220</v>
      </c>
      <c r="D457" s="0" t="n">
        <v>29</v>
      </c>
      <c r="E457" s="0" t="n">
        <v>180</v>
      </c>
      <c r="F457" s="0" t="s">
        <v>58</v>
      </c>
      <c r="G457" s="0" t="s">
        <v>7</v>
      </c>
      <c r="H457" s="0" t="s">
        <v>59</v>
      </c>
      <c r="I457" s="0" t="s">
        <v>20</v>
      </c>
    </row>
    <row r="458" customFormat="false" ht="12.8" hidden="false" customHeight="false" outlineLevel="0" collapsed="false">
      <c r="A458" s="0" t="n">
        <v>342</v>
      </c>
      <c r="B458" s="0" t="s">
        <v>187</v>
      </c>
      <c r="C458" s="0" t="n">
        <v>1103</v>
      </c>
      <c r="D458" s="0" t="n">
        <v>6</v>
      </c>
      <c r="E458" s="0" t="n">
        <v>183.833333333333</v>
      </c>
      <c r="F458" s="0" t="s">
        <v>70</v>
      </c>
      <c r="G458" s="0" t="s">
        <v>7</v>
      </c>
      <c r="H458" s="0" t="s">
        <v>59</v>
      </c>
      <c r="I458" s="0" t="s">
        <v>22</v>
      </c>
    </row>
    <row r="459" customFormat="false" ht="12.8" hidden="false" customHeight="false" outlineLevel="0" collapsed="false">
      <c r="A459" s="0" t="n">
        <v>342</v>
      </c>
      <c r="B459" s="0" t="s">
        <v>187</v>
      </c>
      <c r="C459" s="0" t="n">
        <v>1404</v>
      </c>
      <c r="D459" s="0" t="n">
        <v>8</v>
      </c>
      <c r="E459" s="0" t="n">
        <v>175.5</v>
      </c>
      <c r="F459" s="0" t="s">
        <v>61</v>
      </c>
      <c r="G459" s="0" t="s">
        <v>7</v>
      </c>
      <c r="H459" s="0" t="s">
        <v>66</v>
      </c>
      <c r="I459" s="0" t="s">
        <v>47</v>
      </c>
    </row>
    <row r="460" customFormat="false" ht="12.8" hidden="false" customHeight="false" outlineLevel="0" collapsed="false">
      <c r="A460" s="0" t="n">
        <v>350</v>
      </c>
      <c r="B460" s="0" t="s">
        <v>188</v>
      </c>
      <c r="C460" s="0" t="n">
        <v>5488</v>
      </c>
      <c r="D460" s="0" t="n">
        <v>27</v>
      </c>
      <c r="E460" s="0" t="n">
        <v>203.259259259259</v>
      </c>
      <c r="F460" s="0" t="s">
        <v>61</v>
      </c>
      <c r="G460" s="0" t="s">
        <v>8</v>
      </c>
      <c r="H460" s="0" t="s">
        <v>62</v>
      </c>
      <c r="I460" s="0" t="s">
        <v>35</v>
      </c>
    </row>
    <row r="461" customFormat="false" ht="12.8" hidden="false" customHeight="false" outlineLevel="0" collapsed="false">
      <c r="A461" s="0" t="n">
        <v>350</v>
      </c>
      <c r="B461" s="0" t="s">
        <v>188</v>
      </c>
      <c r="C461" s="0" t="n">
        <v>1697</v>
      </c>
      <c r="D461" s="0" t="n">
        <v>9</v>
      </c>
      <c r="E461" s="0" t="n">
        <v>188.555555555556</v>
      </c>
      <c r="F461" s="0" t="s">
        <v>70</v>
      </c>
      <c r="G461" s="0" t="s">
        <v>7</v>
      </c>
      <c r="H461" s="0" t="s">
        <v>73</v>
      </c>
      <c r="I461" s="0" t="s">
        <v>10</v>
      </c>
    </row>
    <row r="462" customFormat="false" ht="12.8" hidden="false" customHeight="false" outlineLevel="0" collapsed="false">
      <c r="A462" s="0" t="n">
        <v>350</v>
      </c>
      <c r="B462" s="0" t="s">
        <v>188</v>
      </c>
      <c r="C462" s="0" t="n">
        <v>5649</v>
      </c>
      <c r="D462" s="0" t="n">
        <v>29</v>
      </c>
      <c r="E462" s="0" t="n">
        <v>194.793103448276</v>
      </c>
      <c r="F462" s="0" t="s">
        <v>58</v>
      </c>
      <c r="G462" s="0" t="s">
        <v>7</v>
      </c>
      <c r="H462" s="0" t="s">
        <v>59</v>
      </c>
      <c r="I462" s="0" t="s">
        <v>20</v>
      </c>
    </row>
    <row r="463" customFormat="false" ht="12.8" hidden="false" customHeight="false" outlineLevel="0" collapsed="false">
      <c r="A463" s="0" t="n">
        <v>350</v>
      </c>
      <c r="B463" s="0" t="s">
        <v>188</v>
      </c>
      <c r="C463" s="0" t="n">
        <v>7769</v>
      </c>
      <c r="D463" s="0" t="n">
        <v>42</v>
      </c>
      <c r="E463" s="0" t="n">
        <v>184.97619047619</v>
      </c>
      <c r="F463" s="0" t="s">
        <v>61</v>
      </c>
      <c r="G463" s="0" t="s">
        <v>8</v>
      </c>
      <c r="H463" s="0" t="s">
        <v>62</v>
      </c>
      <c r="I463" s="0" t="s">
        <v>34</v>
      </c>
    </row>
    <row r="464" customFormat="false" ht="12.8" hidden="false" customHeight="false" outlineLevel="0" collapsed="false">
      <c r="A464" s="0" t="n">
        <v>350</v>
      </c>
      <c r="B464" s="0" t="s">
        <v>188</v>
      </c>
      <c r="C464" s="0" t="n">
        <v>1458</v>
      </c>
      <c r="D464" s="0" t="n">
        <v>8</v>
      </c>
      <c r="E464" s="0" t="n">
        <v>182.25</v>
      </c>
      <c r="F464" s="0" t="s">
        <v>61</v>
      </c>
      <c r="G464" s="0" t="s">
        <v>7</v>
      </c>
      <c r="H464" s="0" t="s">
        <v>63</v>
      </c>
      <c r="I464" s="0" t="s">
        <v>45</v>
      </c>
    </row>
    <row r="465" customFormat="false" ht="12.8" hidden="false" customHeight="false" outlineLevel="0" collapsed="false">
      <c r="A465" s="0" t="n">
        <v>350</v>
      </c>
      <c r="B465" s="0" t="s">
        <v>188</v>
      </c>
      <c r="C465" s="0" t="n">
        <v>1520</v>
      </c>
      <c r="D465" s="0" t="n">
        <v>8</v>
      </c>
      <c r="E465" s="0" t="n">
        <v>190</v>
      </c>
      <c r="F465" s="0" t="s">
        <v>61</v>
      </c>
      <c r="G465" s="0" t="s">
        <v>7</v>
      </c>
      <c r="H465" s="0" t="s">
        <v>66</v>
      </c>
      <c r="I465" s="0" t="s">
        <v>47</v>
      </c>
    </row>
    <row r="466" customFormat="false" ht="12.8" hidden="false" customHeight="false" outlineLevel="0" collapsed="false">
      <c r="A466" s="0" t="n">
        <v>1185</v>
      </c>
      <c r="B466" s="0" t="s">
        <v>189</v>
      </c>
      <c r="C466" s="0" t="n">
        <v>3897</v>
      </c>
      <c r="D466" s="0" t="n">
        <v>24</v>
      </c>
      <c r="E466" s="0" t="n">
        <v>162.375</v>
      </c>
      <c r="F466" s="0" t="s">
        <v>61</v>
      </c>
      <c r="G466" s="0" t="s">
        <v>8</v>
      </c>
      <c r="H466" s="0" t="s">
        <v>62</v>
      </c>
      <c r="I466" s="0" t="s">
        <v>34</v>
      </c>
    </row>
    <row r="467" customFormat="false" ht="12.8" hidden="false" customHeight="false" outlineLevel="0" collapsed="false">
      <c r="A467" s="0" t="n">
        <v>1185</v>
      </c>
      <c r="B467" s="0" t="s">
        <v>189</v>
      </c>
      <c r="C467" s="0" t="n">
        <v>998</v>
      </c>
      <c r="D467" s="0" t="n">
        <v>6</v>
      </c>
      <c r="E467" s="0" t="n">
        <v>166.333333333333</v>
      </c>
      <c r="F467" s="0" t="s">
        <v>76</v>
      </c>
      <c r="G467" s="0" t="s">
        <v>6</v>
      </c>
      <c r="H467" s="0" t="s">
        <v>77</v>
      </c>
      <c r="I467" s="0" t="s">
        <v>16</v>
      </c>
    </row>
    <row r="468" customFormat="false" ht="12.8" hidden="false" customHeight="false" outlineLevel="0" collapsed="false">
      <c r="A468" s="0" t="n">
        <v>354</v>
      </c>
      <c r="B468" s="0" t="s">
        <v>190</v>
      </c>
      <c r="C468" s="0" t="n">
        <v>2171</v>
      </c>
      <c r="D468" s="0" t="n">
        <v>12</v>
      </c>
      <c r="E468" s="0" t="n">
        <v>180.916666666667</v>
      </c>
      <c r="F468" s="0" t="s">
        <v>61</v>
      </c>
      <c r="G468" s="0" t="s">
        <v>7</v>
      </c>
      <c r="H468" s="0" t="s">
        <v>85</v>
      </c>
      <c r="I468" s="0" t="s">
        <v>39</v>
      </c>
    </row>
    <row r="469" customFormat="false" ht="12.8" hidden="false" customHeight="false" outlineLevel="0" collapsed="false">
      <c r="A469" s="0" t="n">
        <v>354</v>
      </c>
      <c r="B469" s="0" t="s">
        <v>190</v>
      </c>
      <c r="C469" s="0" t="n">
        <v>4208</v>
      </c>
      <c r="D469" s="0" t="n">
        <v>24</v>
      </c>
      <c r="E469" s="0" t="n">
        <v>175.333333333333</v>
      </c>
      <c r="F469" s="0" t="s">
        <v>58</v>
      </c>
      <c r="G469" s="0" t="s">
        <v>7</v>
      </c>
      <c r="H469" s="0" t="s">
        <v>59</v>
      </c>
      <c r="I469" s="0" t="s">
        <v>20</v>
      </c>
    </row>
    <row r="470" customFormat="false" ht="12.8" hidden="false" customHeight="false" outlineLevel="0" collapsed="false">
      <c r="A470" s="0" t="n">
        <v>354</v>
      </c>
      <c r="B470" s="0" t="s">
        <v>190</v>
      </c>
      <c r="C470" s="0" t="n">
        <v>1018</v>
      </c>
      <c r="D470" s="0" t="n">
        <v>6</v>
      </c>
      <c r="E470" s="0" t="n">
        <v>169.666666666667</v>
      </c>
      <c r="F470" s="0" t="s">
        <v>70</v>
      </c>
      <c r="G470" s="0" t="s">
        <v>7</v>
      </c>
      <c r="H470" s="0" t="s">
        <v>59</v>
      </c>
      <c r="I470" s="0" t="s">
        <v>22</v>
      </c>
    </row>
    <row r="471" customFormat="false" ht="12.8" hidden="false" customHeight="false" outlineLevel="0" collapsed="false">
      <c r="A471" s="0" t="n">
        <v>354</v>
      </c>
      <c r="B471" s="0" t="s">
        <v>190</v>
      </c>
      <c r="C471" s="0" t="n">
        <v>5430</v>
      </c>
      <c r="D471" s="0" t="n">
        <v>30</v>
      </c>
      <c r="E471" s="0" t="n">
        <v>181</v>
      </c>
      <c r="F471" s="0" t="s">
        <v>70</v>
      </c>
      <c r="G471" s="0" t="s">
        <v>8</v>
      </c>
      <c r="H471" s="0" t="s">
        <v>71</v>
      </c>
      <c r="I471" s="0" t="s">
        <v>23</v>
      </c>
    </row>
    <row r="472" customFormat="false" ht="12.8" hidden="false" customHeight="false" outlineLevel="0" collapsed="false">
      <c r="A472" s="0" t="n">
        <v>354</v>
      </c>
      <c r="B472" s="0" t="s">
        <v>190</v>
      </c>
      <c r="C472" s="0" t="n">
        <v>2153</v>
      </c>
      <c r="D472" s="0" t="n">
        <v>12</v>
      </c>
      <c r="E472" s="0" t="n">
        <v>179.416666666667</v>
      </c>
      <c r="F472" s="0" t="s">
        <v>112</v>
      </c>
      <c r="G472" s="0" t="s">
        <v>6</v>
      </c>
      <c r="H472" s="0" t="s">
        <v>113</v>
      </c>
      <c r="I472" s="0" t="s">
        <v>28</v>
      </c>
    </row>
    <row r="473" customFormat="false" ht="12.8" hidden="false" customHeight="false" outlineLevel="0" collapsed="false">
      <c r="A473" s="0" t="n">
        <v>354</v>
      </c>
      <c r="B473" s="0" t="s">
        <v>190</v>
      </c>
      <c r="C473" s="0" t="n">
        <v>2195</v>
      </c>
      <c r="D473" s="0" t="n">
        <v>12</v>
      </c>
      <c r="E473" s="0" t="n">
        <v>182.916666666667</v>
      </c>
      <c r="F473" s="0" t="s">
        <v>70</v>
      </c>
      <c r="G473" s="0" t="s">
        <v>8</v>
      </c>
      <c r="H473" s="0" t="s">
        <v>93</v>
      </c>
      <c r="I473" s="0" t="s">
        <v>32</v>
      </c>
    </row>
    <row r="474" customFormat="false" ht="12.8" hidden="false" customHeight="false" outlineLevel="0" collapsed="false">
      <c r="A474" s="0" t="n">
        <v>354</v>
      </c>
      <c r="B474" s="0" t="s">
        <v>190</v>
      </c>
      <c r="C474" s="0" t="n">
        <v>1055</v>
      </c>
      <c r="D474" s="0" t="n">
        <v>6</v>
      </c>
      <c r="E474" s="0" t="n">
        <v>175.833</v>
      </c>
      <c r="F474" s="0" t="s">
        <v>88</v>
      </c>
      <c r="G474" s="0" t="s">
        <v>6</v>
      </c>
      <c r="H474" s="154" t="n">
        <v>38647</v>
      </c>
      <c r="I474" s="0" t="s">
        <v>36</v>
      </c>
    </row>
    <row r="475" customFormat="false" ht="12.8" hidden="false" customHeight="false" outlineLevel="0" collapsed="false">
      <c r="A475" s="0" t="n">
        <v>354</v>
      </c>
      <c r="B475" s="0" t="s">
        <v>190</v>
      </c>
      <c r="C475" s="0" t="n">
        <v>1447</v>
      </c>
      <c r="D475" s="0" t="n">
        <v>8</v>
      </c>
      <c r="E475" s="0" t="n">
        <v>180.875</v>
      </c>
      <c r="F475" s="0" t="s">
        <v>61</v>
      </c>
      <c r="G475" s="0" t="s">
        <v>7</v>
      </c>
      <c r="H475" s="0" t="s">
        <v>66</v>
      </c>
      <c r="I475" s="0" t="s">
        <v>47</v>
      </c>
    </row>
    <row r="476" customFormat="false" ht="12.8" hidden="false" customHeight="false" outlineLevel="0" collapsed="false">
      <c r="A476" s="0" t="n">
        <v>354</v>
      </c>
      <c r="B476" s="0" t="s">
        <v>190</v>
      </c>
      <c r="C476" s="0" t="n">
        <v>7017</v>
      </c>
      <c r="D476" s="0" t="n">
        <v>39</v>
      </c>
      <c r="E476" s="0" t="n">
        <v>179.923076923077</v>
      </c>
      <c r="F476" s="0" t="s">
        <v>70</v>
      </c>
      <c r="G476" s="0" t="s">
        <v>8</v>
      </c>
      <c r="H476" s="0" t="s">
        <v>74</v>
      </c>
      <c r="I476" s="0" t="s">
        <v>24</v>
      </c>
    </row>
    <row r="477" customFormat="false" ht="12.8" hidden="false" customHeight="false" outlineLevel="0" collapsed="false">
      <c r="A477" s="0" t="n">
        <v>354</v>
      </c>
      <c r="B477" s="0" t="s">
        <v>190</v>
      </c>
      <c r="C477" s="0" t="n">
        <v>5358</v>
      </c>
      <c r="D477" s="0" t="n">
        <v>30</v>
      </c>
      <c r="E477" s="0" t="n">
        <v>178.6</v>
      </c>
      <c r="F477" s="0" t="s">
        <v>61</v>
      </c>
      <c r="G477" s="0" t="s">
        <v>8</v>
      </c>
      <c r="H477" s="0" t="s">
        <v>68</v>
      </c>
      <c r="I477" s="0" t="s">
        <v>33</v>
      </c>
    </row>
    <row r="478" customFormat="false" ht="12.8" hidden="false" customHeight="false" outlineLevel="0" collapsed="false">
      <c r="A478" s="0" t="n">
        <v>360</v>
      </c>
      <c r="B478" s="0" t="s">
        <v>191</v>
      </c>
      <c r="C478" s="0" t="n">
        <v>2146</v>
      </c>
      <c r="D478" s="0" t="n">
        <v>12</v>
      </c>
      <c r="E478" s="0" t="n">
        <v>178.833333333333</v>
      </c>
      <c r="F478" s="0" t="s">
        <v>61</v>
      </c>
      <c r="G478" s="0" t="s">
        <v>7</v>
      </c>
      <c r="H478" s="0" t="s">
        <v>85</v>
      </c>
      <c r="I478" s="0" t="s">
        <v>39</v>
      </c>
    </row>
    <row r="479" customFormat="false" ht="12.8" hidden="false" customHeight="false" outlineLevel="0" collapsed="false">
      <c r="A479" s="0" t="n">
        <v>360</v>
      </c>
      <c r="B479" s="0" t="s">
        <v>191</v>
      </c>
      <c r="C479" s="0" t="n">
        <v>1740</v>
      </c>
      <c r="D479" s="0" t="n">
        <v>9</v>
      </c>
      <c r="E479" s="0" t="n">
        <v>193.333333333333</v>
      </c>
      <c r="F479" s="0" t="s">
        <v>70</v>
      </c>
      <c r="G479" s="0" t="s">
        <v>7</v>
      </c>
      <c r="H479" s="0" t="s">
        <v>73</v>
      </c>
      <c r="I479" s="0" t="s">
        <v>10</v>
      </c>
    </row>
    <row r="480" customFormat="false" ht="12.8" hidden="false" customHeight="false" outlineLevel="0" collapsed="false">
      <c r="A480" s="0" t="n">
        <v>360</v>
      </c>
      <c r="B480" s="0" t="s">
        <v>191</v>
      </c>
      <c r="C480" s="0" t="n">
        <v>4392</v>
      </c>
      <c r="D480" s="0" t="n">
        <v>24</v>
      </c>
      <c r="E480" s="0" t="n">
        <v>183</v>
      </c>
      <c r="F480" s="0" t="s">
        <v>58</v>
      </c>
      <c r="G480" s="0" t="s">
        <v>7</v>
      </c>
      <c r="H480" s="0" t="s">
        <v>59</v>
      </c>
      <c r="I480" s="0" t="s">
        <v>20</v>
      </c>
    </row>
    <row r="481" customFormat="false" ht="12.8" hidden="false" customHeight="false" outlineLevel="0" collapsed="false">
      <c r="A481" s="0" t="n">
        <v>360</v>
      </c>
      <c r="B481" s="0" t="s">
        <v>191</v>
      </c>
      <c r="C481" s="0" t="n">
        <v>8099</v>
      </c>
      <c r="D481" s="0" t="n">
        <v>45</v>
      </c>
      <c r="E481" s="0" t="n">
        <v>179.977777777778</v>
      </c>
      <c r="F481" s="0" t="s">
        <v>61</v>
      </c>
      <c r="G481" s="0" t="s">
        <v>8</v>
      </c>
      <c r="H481" s="0" t="s">
        <v>62</v>
      </c>
      <c r="I481" s="0" t="s">
        <v>34</v>
      </c>
    </row>
    <row r="482" customFormat="false" ht="12.8" hidden="false" customHeight="false" outlineLevel="0" collapsed="false">
      <c r="A482" s="0" t="n">
        <v>360</v>
      </c>
      <c r="B482" s="0" t="s">
        <v>191</v>
      </c>
      <c r="C482" s="0" t="n">
        <v>1075</v>
      </c>
      <c r="D482" s="0" t="n">
        <v>6</v>
      </c>
      <c r="E482" s="0" t="n">
        <v>179.167</v>
      </c>
      <c r="F482" s="0" t="s">
        <v>88</v>
      </c>
      <c r="G482" s="0" t="s">
        <v>6</v>
      </c>
      <c r="H482" s="154" t="n">
        <v>38647</v>
      </c>
      <c r="I482" s="0" t="s">
        <v>36</v>
      </c>
    </row>
    <row r="483" customFormat="false" ht="12.8" hidden="false" customHeight="false" outlineLevel="0" collapsed="false">
      <c r="A483" s="0" t="n">
        <v>360</v>
      </c>
      <c r="B483" s="0" t="s">
        <v>191</v>
      </c>
      <c r="C483" s="0" t="n">
        <v>1371</v>
      </c>
      <c r="D483" s="0" t="n">
        <v>8</v>
      </c>
      <c r="E483" s="0" t="n">
        <v>171.375</v>
      </c>
      <c r="F483" s="0" t="s">
        <v>61</v>
      </c>
      <c r="G483" s="0" t="s">
        <v>7</v>
      </c>
      <c r="H483" s="0" t="s">
        <v>63</v>
      </c>
      <c r="I483" s="0" t="s">
        <v>45</v>
      </c>
    </row>
    <row r="484" customFormat="false" ht="12.8" hidden="false" customHeight="false" outlineLevel="0" collapsed="false">
      <c r="A484" s="0" t="n">
        <v>360</v>
      </c>
      <c r="B484" s="0" t="s">
        <v>191</v>
      </c>
      <c r="C484" s="0" t="n">
        <v>4622</v>
      </c>
      <c r="D484" s="0" t="n">
        <v>24</v>
      </c>
      <c r="E484" s="0" t="n">
        <v>192.583333333333</v>
      </c>
      <c r="F484" s="0" t="s">
        <v>61</v>
      </c>
      <c r="G484" s="0" t="s">
        <v>8</v>
      </c>
      <c r="H484" s="0" t="s">
        <v>62</v>
      </c>
      <c r="I484" s="0" t="s">
        <v>35</v>
      </c>
    </row>
    <row r="485" customFormat="false" ht="12.8" hidden="false" customHeight="false" outlineLevel="0" collapsed="false">
      <c r="A485" s="0" t="n">
        <v>360</v>
      </c>
      <c r="B485" s="0" t="s">
        <v>191</v>
      </c>
      <c r="C485" s="0" t="n">
        <v>1392</v>
      </c>
      <c r="D485" s="0" t="n">
        <v>8</v>
      </c>
      <c r="E485" s="0" t="n">
        <v>174</v>
      </c>
      <c r="F485" s="0" t="s">
        <v>61</v>
      </c>
      <c r="G485" s="0" t="s">
        <v>7</v>
      </c>
      <c r="H485" s="0" t="s">
        <v>66</v>
      </c>
      <c r="I485" s="0" t="s">
        <v>47</v>
      </c>
    </row>
    <row r="486" customFormat="false" ht="12.8" hidden="false" customHeight="false" outlineLevel="0" collapsed="false">
      <c r="A486" s="0" t="n">
        <v>1457</v>
      </c>
      <c r="B486" s="0" t="s">
        <v>192</v>
      </c>
      <c r="C486" s="0" t="n">
        <v>2719</v>
      </c>
      <c r="D486" s="0" t="n">
        <v>18</v>
      </c>
      <c r="E486" s="0" t="n">
        <v>151.055555555556</v>
      </c>
      <c r="F486" s="0" t="s">
        <v>61</v>
      </c>
      <c r="G486" s="0" t="s">
        <v>8</v>
      </c>
      <c r="H486" s="0" t="s">
        <v>68</v>
      </c>
      <c r="I486" s="0" t="s">
        <v>33</v>
      </c>
    </row>
    <row r="487" customFormat="false" ht="12.8" hidden="false" customHeight="false" outlineLevel="0" collapsed="false">
      <c r="A487" s="0" t="n">
        <v>368</v>
      </c>
      <c r="B487" s="0" t="s">
        <v>193</v>
      </c>
      <c r="C487" s="0" t="n">
        <v>2192</v>
      </c>
      <c r="D487" s="0" t="n">
        <v>12</v>
      </c>
      <c r="E487" s="0" t="n">
        <v>182.666666666667</v>
      </c>
      <c r="F487" s="0" t="s">
        <v>61</v>
      </c>
      <c r="G487" s="0" t="s">
        <v>7</v>
      </c>
      <c r="H487" s="0" t="s">
        <v>85</v>
      </c>
      <c r="I487" s="0" t="s">
        <v>39</v>
      </c>
    </row>
    <row r="488" customFormat="false" ht="12.8" hidden="false" customHeight="false" outlineLevel="0" collapsed="false">
      <c r="A488" s="0" t="n">
        <v>368</v>
      </c>
      <c r="B488" s="0" t="s">
        <v>193</v>
      </c>
      <c r="C488" s="0" t="n">
        <v>5482</v>
      </c>
      <c r="D488" s="0" t="n">
        <v>30</v>
      </c>
      <c r="E488" s="0" t="n">
        <v>182.733333333333</v>
      </c>
      <c r="F488" s="0" t="s">
        <v>61</v>
      </c>
      <c r="G488" s="0" t="s">
        <v>8</v>
      </c>
      <c r="H488" s="0" t="s">
        <v>62</v>
      </c>
      <c r="I488" s="0" t="s">
        <v>34</v>
      </c>
    </row>
    <row r="489" customFormat="false" ht="12.8" hidden="false" customHeight="false" outlineLevel="0" collapsed="false">
      <c r="A489" s="0" t="n">
        <v>368</v>
      </c>
      <c r="B489" s="0" t="s">
        <v>193</v>
      </c>
      <c r="C489" s="0" t="n">
        <v>1080</v>
      </c>
      <c r="D489" s="0" t="n">
        <v>6</v>
      </c>
      <c r="E489" s="0" t="n">
        <v>180</v>
      </c>
      <c r="F489" s="0" t="s">
        <v>88</v>
      </c>
      <c r="G489" s="0" t="s">
        <v>6</v>
      </c>
      <c r="H489" s="154" t="n">
        <v>38647</v>
      </c>
      <c r="I489" s="0" t="s">
        <v>36</v>
      </c>
    </row>
    <row r="490" customFormat="false" ht="12.8" hidden="false" customHeight="false" outlineLevel="0" collapsed="false">
      <c r="A490" s="0" t="n">
        <v>368</v>
      </c>
      <c r="B490" s="0" t="s">
        <v>193</v>
      </c>
      <c r="C490" s="0" t="n">
        <v>3456</v>
      </c>
      <c r="D490" s="0" t="n">
        <v>18</v>
      </c>
      <c r="E490" s="0" t="n">
        <v>192</v>
      </c>
      <c r="F490" s="0" t="s">
        <v>61</v>
      </c>
      <c r="G490" s="0" t="s">
        <v>8</v>
      </c>
      <c r="H490" s="0" t="s">
        <v>62</v>
      </c>
      <c r="I490" s="0" t="s">
        <v>35</v>
      </c>
    </row>
    <row r="491" customFormat="false" ht="12.8" hidden="false" customHeight="false" outlineLevel="0" collapsed="false">
      <c r="A491" s="0" t="n">
        <v>378</v>
      </c>
      <c r="B491" s="0" t="s">
        <v>194</v>
      </c>
      <c r="C491" s="0" t="n">
        <v>4136</v>
      </c>
      <c r="D491" s="0" t="n">
        <v>24</v>
      </c>
      <c r="E491" s="0" t="n">
        <v>172.333333333333</v>
      </c>
      <c r="F491" s="0" t="s">
        <v>58</v>
      </c>
      <c r="G491" s="0" t="s">
        <v>7</v>
      </c>
      <c r="H491" s="0" t="s">
        <v>59</v>
      </c>
      <c r="I491" s="0" t="s">
        <v>20</v>
      </c>
    </row>
    <row r="492" customFormat="false" ht="12.8" hidden="false" customHeight="false" outlineLevel="0" collapsed="false">
      <c r="A492" s="0" t="n">
        <v>378</v>
      </c>
      <c r="B492" s="0" t="s">
        <v>194</v>
      </c>
      <c r="C492" s="0" t="n">
        <v>1174</v>
      </c>
      <c r="D492" s="0" t="n">
        <v>6</v>
      </c>
      <c r="E492" s="0" t="n">
        <v>195.666666666667</v>
      </c>
      <c r="F492" s="0" t="s">
        <v>70</v>
      </c>
      <c r="G492" s="0" t="s">
        <v>8</v>
      </c>
      <c r="H492" s="0" t="s">
        <v>93</v>
      </c>
      <c r="I492" s="0" t="s">
        <v>32</v>
      </c>
    </row>
    <row r="493" customFormat="false" ht="12.8" hidden="false" customHeight="false" outlineLevel="0" collapsed="false">
      <c r="A493" s="0" t="n">
        <v>378</v>
      </c>
      <c r="B493" s="0" t="s">
        <v>194</v>
      </c>
      <c r="C493" s="0" t="n">
        <v>1613</v>
      </c>
      <c r="D493" s="0" t="n">
        <v>9</v>
      </c>
      <c r="E493" s="0" t="n">
        <v>179.222222222222</v>
      </c>
      <c r="F493" s="0" t="s">
        <v>61</v>
      </c>
      <c r="G493" s="0" t="s">
        <v>8</v>
      </c>
      <c r="H493" s="0" t="s">
        <v>62</v>
      </c>
      <c r="I493" s="0" t="s">
        <v>34</v>
      </c>
    </row>
    <row r="494" customFormat="false" ht="12.8" hidden="false" customHeight="false" outlineLevel="0" collapsed="false">
      <c r="A494" s="0" t="n">
        <v>378</v>
      </c>
      <c r="B494" s="0" t="s">
        <v>194</v>
      </c>
      <c r="C494" s="0" t="n">
        <v>1314</v>
      </c>
      <c r="D494" s="0" t="n">
        <v>8</v>
      </c>
      <c r="E494" s="0" t="n">
        <v>164.25</v>
      </c>
      <c r="F494" s="0" t="s">
        <v>94</v>
      </c>
      <c r="G494" s="0" t="s">
        <v>6</v>
      </c>
      <c r="H494" s="0" t="s">
        <v>95</v>
      </c>
      <c r="I494" s="0" t="s">
        <v>41</v>
      </c>
    </row>
    <row r="495" customFormat="false" ht="12.8" hidden="false" customHeight="false" outlineLevel="0" collapsed="false">
      <c r="A495" s="0" t="n">
        <v>379</v>
      </c>
      <c r="B495" s="0" t="s">
        <v>195</v>
      </c>
      <c r="C495" s="0" t="n">
        <v>4260</v>
      </c>
      <c r="D495" s="0" t="n">
        <v>24</v>
      </c>
      <c r="E495" s="0" t="n">
        <v>177.5</v>
      </c>
      <c r="F495" s="0" t="s">
        <v>58</v>
      </c>
      <c r="G495" s="0" t="s">
        <v>7</v>
      </c>
      <c r="H495" s="0" t="s">
        <v>59</v>
      </c>
      <c r="I495" s="0" t="s">
        <v>20</v>
      </c>
    </row>
    <row r="496" customFormat="false" ht="12.8" hidden="false" customHeight="false" outlineLevel="0" collapsed="false">
      <c r="A496" s="0" t="n">
        <v>379</v>
      </c>
      <c r="B496" s="0" t="s">
        <v>195</v>
      </c>
      <c r="C496" s="0" t="n">
        <v>900</v>
      </c>
      <c r="D496" s="0" t="n">
        <v>6</v>
      </c>
      <c r="E496" s="0" t="n">
        <v>150</v>
      </c>
      <c r="F496" s="0" t="s">
        <v>70</v>
      </c>
      <c r="G496" s="0" t="s">
        <v>7</v>
      </c>
      <c r="H496" s="0" t="s">
        <v>59</v>
      </c>
      <c r="I496" s="0" t="s">
        <v>22</v>
      </c>
    </row>
    <row r="497" customFormat="false" ht="12.8" hidden="false" customHeight="false" outlineLevel="0" collapsed="false">
      <c r="A497" s="0" t="n">
        <v>379</v>
      </c>
      <c r="B497" s="0" t="s">
        <v>195</v>
      </c>
      <c r="C497" s="0" t="n">
        <v>1245</v>
      </c>
      <c r="D497" s="0" t="n">
        <v>7</v>
      </c>
      <c r="E497" s="0" t="n">
        <v>177.857142857143</v>
      </c>
      <c r="F497" s="0" t="s">
        <v>98</v>
      </c>
      <c r="G497" s="0" t="s">
        <v>6</v>
      </c>
      <c r="H497" s="0" t="s">
        <v>65</v>
      </c>
      <c r="I497" s="0" t="s">
        <v>14</v>
      </c>
    </row>
    <row r="498" customFormat="false" ht="12.8" hidden="false" customHeight="false" outlineLevel="0" collapsed="false">
      <c r="A498" s="0" t="n">
        <v>379</v>
      </c>
      <c r="B498" s="0" t="s">
        <v>195</v>
      </c>
      <c r="C498" s="0" t="n">
        <v>1340</v>
      </c>
      <c r="D498" s="0" t="n">
        <v>8</v>
      </c>
      <c r="E498" s="0" t="n">
        <v>167.5</v>
      </c>
      <c r="F498" s="0" t="s">
        <v>90</v>
      </c>
      <c r="G498" s="0" t="s">
        <v>6</v>
      </c>
      <c r="H498" s="0" t="s">
        <v>91</v>
      </c>
      <c r="I498" s="0" t="s">
        <v>18</v>
      </c>
    </row>
    <row r="499" customFormat="false" ht="12.8" hidden="false" customHeight="false" outlineLevel="0" collapsed="false">
      <c r="A499" s="0" t="n">
        <v>398</v>
      </c>
      <c r="B499" s="0" t="s">
        <v>196</v>
      </c>
      <c r="C499" s="0" t="n">
        <v>5197</v>
      </c>
      <c r="D499" s="0" t="n">
        <v>24</v>
      </c>
      <c r="E499" s="0" t="n">
        <v>216.541666666667</v>
      </c>
      <c r="F499" s="0" t="s">
        <v>61</v>
      </c>
      <c r="G499" s="0" t="s">
        <v>7</v>
      </c>
      <c r="H499" s="0" t="s">
        <v>85</v>
      </c>
      <c r="I499" s="0" t="s">
        <v>39</v>
      </c>
    </row>
    <row r="500" customFormat="false" ht="12.8" hidden="false" customHeight="false" outlineLevel="0" collapsed="false">
      <c r="A500" s="0" t="n">
        <v>398</v>
      </c>
      <c r="B500" s="0" t="s">
        <v>196</v>
      </c>
      <c r="C500" s="0" t="n">
        <v>2074</v>
      </c>
      <c r="D500" s="0" t="n">
        <v>9</v>
      </c>
      <c r="E500" s="0" t="n">
        <v>230.444444444444</v>
      </c>
      <c r="F500" s="0" t="s">
        <v>70</v>
      </c>
      <c r="G500" s="0" t="s">
        <v>7</v>
      </c>
      <c r="H500" s="0" t="s">
        <v>73</v>
      </c>
      <c r="I500" s="0" t="s">
        <v>10</v>
      </c>
    </row>
    <row r="501" customFormat="false" ht="12.8" hidden="false" customHeight="false" outlineLevel="0" collapsed="false">
      <c r="A501" s="0" t="n">
        <v>398</v>
      </c>
      <c r="B501" s="0" t="s">
        <v>196</v>
      </c>
      <c r="C501" s="0" t="n">
        <v>6028</v>
      </c>
      <c r="D501" s="0" t="n">
        <v>29</v>
      </c>
      <c r="E501" s="0" t="n">
        <v>207.862068965517</v>
      </c>
      <c r="F501" s="0" t="s">
        <v>58</v>
      </c>
      <c r="G501" s="0" t="s">
        <v>7</v>
      </c>
      <c r="H501" s="0" t="s">
        <v>59</v>
      </c>
      <c r="I501" s="0" t="s">
        <v>20</v>
      </c>
    </row>
    <row r="502" customFormat="false" ht="12.8" hidden="false" customHeight="false" outlineLevel="0" collapsed="false">
      <c r="A502" s="0" t="n">
        <v>398</v>
      </c>
      <c r="B502" s="0" t="s">
        <v>196</v>
      </c>
      <c r="C502" s="0" t="n">
        <v>1353</v>
      </c>
      <c r="D502" s="0" t="n">
        <v>6</v>
      </c>
      <c r="E502" s="0" t="n">
        <v>225.5</v>
      </c>
      <c r="F502" s="0" t="s">
        <v>70</v>
      </c>
      <c r="G502" s="0" t="s">
        <v>7</v>
      </c>
      <c r="H502" s="0" t="s">
        <v>59</v>
      </c>
      <c r="I502" s="0" t="s">
        <v>22</v>
      </c>
    </row>
    <row r="503" customFormat="false" ht="12.8" hidden="false" customHeight="false" outlineLevel="0" collapsed="false">
      <c r="A503" s="0" t="n">
        <v>398</v>
      </c>
      <c r="B503" s="0" t="s">
        <v>196</v>
      </c>
      <c r="C503" s="0" t="n">
        <v>3860</v>
      </c>
      <c r="D503" s="0" t="n">
        <v>18</v>
      </c>
      <c r="E503" s="0" t="n">
        <v>214.444444444444</v>
      </c>
      <c r="F503" s="0" t="s">
        <v>101</v>
      </c>
      <c r="G503" s="0" t="s">
        <v>6</v>
      </c>
      <c r="H503" s="0" t="s">
        <v>197</v>
      </c>
      <c r="I503" s="0" t="s">
        <v>31</v>
      </c>
    </row>
    <row r="504" customFormat="false" ht="12.8" hidden="false" customHeight="false" outlineLevel="0" collapsed="false">
      <c r="A504" s="0" t="n">
        <v>398</v>
      </c>
      <c r="B504" s="0" t="s">
        <v>196</v>
      </c>
      <c r="C504" s="0" t="n">
        <v>6393</v>
      </c>
      <c r="D504" s="0" t="n">
        <v>29</v>
      </c>
      <c r="E504" s="0" t="n">
        <v>220.448275862069</v>
      </c>
      <c r="F504" s="0" t="s">
        <v>86</v>
      </c>
      <c r="G504" s="0" t="s">
        <v>6</v>
      </c>
      <c r="H504" s="0" t="s">
        <v>118</v>
      </c>
      <c r="I504" s="0" t="s">
        <v>46</v>
      </c>
    </row>
    <row r="505" customFormat="false" ht="12.8" hidden="false" customHeight="false" outlineLevel="0" collapsed="false">
      <c r="A505" s="0" t="n">
        <v>398</v>
      </c>
      <c r="B505" s="0" t="s">
        <v>196</v>
      </c>
      <c r="C505" s="0" t="n">
        <v>1512</v>
      </c>
      <c r="D505" s="0" t="n">
        <v>8</v>
      </c>
      <c r="E505" s="0" t="n">
        <v>189</v>
      </c>
      <c r="F505" s="0" t="s">
        <v>64</v>
      </c>
      <c r="G505" s="0" t="s">
        <v>6</v>
      </c>
      <c r="H505" s="0" t="s">
        <v>65</v>
      </c>
      <c r="I505" s="0" t="s">
        <v>15</v>
      </c>
    </row>
    <row r="506" customFormat="false" ht="12.8" hidden="false" customHeight="false" outlineLevel="0" collapsed="false">
      <c r="A506" s="0" t="n">
        <v>398</v>
      </c>
      <c r="B506" s="0" t="s">
        <v>196</v>
      </c>
      <c r="C506" s="0" t="n">
        <v>5382</v>
      </c>
      <c r="D506" s="0" t="n">
        <v>24</v>
      </c>
      <c r="E506" s="0" t="n">
        <v>224.25</v>
      </c>
      <c r="F506" s="0" t="s">
        <v>61</v>
      </c>
      <c r="G506" s="0" t="s">
        <v>8</v>
      </c>
      <c r="H506" s="0" t="s">
        <v>62</v>
      </c>
      <c r="I506" s="0" t="s">
        <v>35</v>
      </c>
    </row>
    <row r="507" customFormat="false" ht="12.8" hidden="false" customHeight="false" outlineLevel="0" collapsed="false">
      <c r="A507" s="0" t="n">
        <v>398</v>
      </c>
      <c r="B507" s="0" t="s">
        <v>196</v>
      </c>
      <c r="C507" s="0" t="n">
        <v>1995</v>
      </c>
      <c r="D507" s="0" t="n">
        <v>9</v>
      </c>
      <c r="E507" s="0" t="n">
        <v>221.666666666667</v>
      </c>
      <c r="F507" s="0" t="s">
        <v>130</v>
      </c>
      <c r="G507" s="0" t="s">
        <v>6</v>
      </c>
      <c r="H507" s="0" t="s">
        <v>131</v>
      </c>
      <c r="I507" s="0" t="s">
        <v>27</v>
      </c>
    </row>
    <row r="508" customFormat="false" ht="12.8" hidden="false" customHeight="false" outlineLevel="0" collapsed="false">
      <c r="A508" s="0" t="n">
        <v>398</v>
      </c>
      <c r="B508" s="0" t="s">
        <v>196</v>
      </c>
      <c r="C508" s="0" t="n">
        <v>4669</v>
      </c>
      <c r="D508" s="0" t="n">
        <v>21</v>
      </c>
      <c r="E508" s="0" t="n">
        <v>222.333333333333</v>
      </c>
      <c r="F508" s="0" t="s">
        <v>86</v>
      </c>
      <c r="G508" s="0" t="s">
        <v>6</v>
      </c>
      <c r="H508" s="0" t="s">
        <v>96</v>
      </c>
      <c r="I508" s="0" t="s">
        <v>44</v>
      </c>
    </row>
    <row r="509" customFormat="false" ht="12.8" hidden="false" customHeight="false" outlineLevel="0" collapsed="false">
      <c r="A509" s="0" t="n">
        <v>398</v>
      </c>
      <c r="B509" s="0" t="s">
        <v>196</v>
      </c>
      <c r="C509" s="0" t="n">
        <v>4464</v>
      </c>
      <c r="D509" s="0" t="n">
        <v>19</v>
      </c>
      <c r="E509" s="0" t="n">
        <v>234.947368421053</v>
      </c>
      <c r="F509" s="0" t="s">
        <v>61</v>
      </c>
      <c r="G509" s="0" t="s">
        <v>7</v>
      </c>
      <c r="H509" s="0" t="s">
        <v>66</v>
      </c>
      <c r="I509" s="0" t="s">
        <v>47</v>
      </c>
    </row>
    <row r="510" customFormat="false" ht="12.8" hidden="false" customHeight="false" outlineLevel="0" collapsed="false">
      <c r="A510" s="0" t="n">
        <v>398</v>
      </c>
      <c r="B510" s="0" t="s">
        <v>196</v>
      </c>
      <c r="C510" s="0" t="n">
        <v>8367</v>
      </c>
      <c r="D510" s="0" t="n">
        <v>39</v>
      </c>
      <c r="E510" s="0" t="n">
        <v>214.538461538462</v>
      </c>
      <c r="F510" s="0" t="s">
        <v>61</v>
      </c>
      <c r="G510" s="0" t="s">
        <v>8</v>
      </c>
      <c r="H510" s="0" t="s">
        <v>68</v>
      </c>
      <c r="I510" s="0" t="s">
        <v>33</v>
      </c>
    </row>
    <row r="511" customFormat="false" ht="12.8" hidden="false" customHeight="false" outlineLevel="0" collapsed="false">
      <c r="A511" s="0" t="n">
        <v>398</v>
      </c>
      <c r="B511" s="0" t="s">
        <v>196</v>
      </c>
      <c r="C511" s="0" t="n">
        <v>4095</v>
      </c>
      <c r="D511" s="0" t="n">
        <v>20</v>
      </c>
      <c r="E511" s="0" t="n">
        <v>204.75</v>
      </c>
      <c r="F511" s="0" t="s">
        <v>90</v>
      </c>
      <c r="G511" s="0" t="s">
        <v>6</v>
      </c>
      <c r="H511" s="0" t="s">
        <v>116</v>
      </c>
      <c r="I511" s="0" t="s">
        <v>30</v>
      </c>
    </row>
    <row r="512" customFormat="false" ht="12.8" hidden="false" customHeight="false" outlineLevel="0" collapsed="false">
      <c r="A512" s="0" t="n">
        <v>1521</v>
      </c>
      <c r="B512" s="0" t="s">
        <v>198</v>
      </c>
      <c r="C512" s="0" t="n">
        <v>3478</v>
      </c>
      <c r="D512" s="0" t="n">
        <v>21</v>
      </c>
      <c r="E512" s="0" t="n">
        <v>165.619047619048</v>
      </c>
      <c r="F512" s="0" t="s">
        <v>70</v>
      </c>
      <c r="G512" s="0" t="s">
        <v>8</v>
      </c>
      <c r="H512" s="0" t="s">
        <v>74</v>
      </c>
      <c r="I512" s="0" t="s">
        <v>24</v>
      </c>
    </row>
    <row r="513" customFormat="false" ht="12.8" hidden="false" customHeight="false" outlineLevel="0" collapsed="false">
      <c r="A513" s="0" t="n">
        <v>1521</v>
      </c>
      <c r="B513" s="0" t="s">
        <v>198</v>
      </c>
      <c r="C513" s="0" t="n">
        <v>3836</v>
      </c>
      <c r="D513" s="0" t="n">
        <v>24</v>
      </c>
      <c r="E513" s="0" t="s">
        <v>313</v>
      </c>
      <c r="F513" s="0" t="s">
        <v>58</v>
      </c>
      <c r="G513" s="0" t="s">
        <v>7</v>
      </c>
      <c r="H513" s="0" t="s">
        <v>59</v>
      </c>
      <c r="I513" s="0" t="s">
        <v>20</v>
      </c>
    </row>
    <row r="514" customFormat="false" ht="12.8" hidden="false" customHeight="false" outlineLevel="0" collapsed="false">
      <c r="A514" s="0" t="n">
        <v>407</v>
      </c>
      <c r="B514" s="0" t="s">
        <v>199</v>
      </c>
      <c r="C514" s="0" t="n">
        <v>1690</v>
      </c>
      <c r="D514" s="0" t="n">
        <v>9</v>
      </c>
      <c r="E514" s="0" t="n">
        <v>187.777777777778</v>
      </c>
      <c r="F514" s="0" t="s">
        <v>70</v>
      </c>
      <c r="G514" s="0" t="s">
        <v>7</v>
      </c>
      <c r="H514" s="0" t="s">
        <v>73</v>
      </c>
      <c r="I514" s="0" t="s">
        <v>10</v>
      </c>
    </row>
    <row r="515" customFormat="false" ht="12.8" hidden="false" customHeight="false" outlineLevel="0" collapsed="false">
      <c r="A515" s="0" t="n">
        <v>407</v>
      </c>
      <c r="B515" s="0" t="s">
        <v>199</v>
      </c>
      <c r="C515" s="0" t="n">
        <v>4454</v>
      </c>
      <c r="D515" s="0" t="n">
        <v>24</v>
      </c>
      <c r="E515" s="0" t="n">
        <v>185.583333333333</v>
      </c>
      <c r="F515" s="0" t="s">
        <v>58</v>
      </c>
      <c r="G515" s="0" t="s">
        <v>7</v>
      </c>
      <c r="H515" s="0" t="s">
        <v>59</v>
      </c>
      <c r="I515" s="0" t="s">
        <v>20</v>
      </c>
    </row>
    <row r="516" customFormat="false" ht="12.8" hidden="false" customHeight="false" outlineLevel="0" collapsed="false">
      <c r="A516" s="0" t="n">
        <v>407</v>
      </c>
      <c r="B516" s="0" t="s">
        <v>199</v>
      </c>
      <c r="C516" s="0" t="n">
        <v>1456</v>
      </c>
      <c r="D516" s="0" t="n">
        <v>8</v>
      </c>
      <c r="E516" s="0" t="n">
        <v>182</v>
      </c>
      <c r="F516" s="0" t="s">
        <v>86</v>
      </c>
      <c r="G516" s="0" t="s">
        <v>6</v>
      </c>
      <c r="H516" s="0" t="s">
        <v>87</v>
      </c>
      <c r="I516" s="0" t="s">
        <v>25</v>
      </c>
    </row>
    <row r="517" customFormat="false" ht="12.8" hidden="false" customHeight="false" outlineLevel="0" collapsed="false">
      <c r="A517" s="0" t="n">
        <v>407</v>
      </c>
      <c r="B517" s="0" t="s">
        <v>199</v>
      </c>
      <c r="C517" s="0" t="n">
        <v>7082</v>
      </c>
      <c r="D517" s="0" t="n">
        <v>39</v>
      </c>
      <c r="E517" s="0" t="n">
        <v>181.589743589744</v>
      </c>
      <c r="F517" s="0" t="s">
        <v>61</v>
      </c>
      <c r="G517" s="0" t="s">
        <v>8</v>
      </c>
      <c r="H517" s="0" t="s">
        <v>62</v>
      </c>
      <c r="I517" s="0" t="s">
        <v>34</v>
      </c>
    </row>
    <row r="518" customFormat="false" ht="12.8" hidden="false" customHeight="false" outlineLevel="0" collapsed="false">
      <c r="A518" s="0" t="n">
        <v>407</v>
      </c>
      <c r="B518" s="0" t="s">
        <v>199</v>
      </c>
      <c r="C518" s="0" t="n">
        <v>1428</v>
      </c>
      <c r="D518" s="0" t="n">
        <v>8</v>
      </c>
      <c r="E518" s="0" t="n">
        <v>178.5</v>
      </c>
      <c r="F518" s="0" t="s">
        <v>61</v>
      </c>
      <c r="G518" s="0" t="s">
        <v>7</v>
      </c>
      <c r="H518" s="0" t="s">
        <v>63</v>
      </c>
      <c r="I518" s="0" t="s">
        <v>45</v>
      </c>
    </row>
    <row r="519" customFormat="false" ht="12.8" hidden="false" customHeight="false" outlineLevel="0" collapsed="false">
      <c r="A519" s="0" t="n">
        <v>407</v>
      </c>
      <c r="B519" s="0" t="s">
        <v>199</v>
      </c>
      <c r="C519" s="0" t="n">
        <v>2798</v>
      </c>
      <c r="D519" s="0" t="n">
        <v>15</v>
      </c>
      <c r="E519" s="0" t="n">
        <v>186.533333333333</v>
      </c>
      <c r="F519" s="0" t="s">
        <v>64</v>
      </c>
      <c r="G519" s="0" t="s">
        <v>6</v>
      </c>
      <c r="H519" s="0" t="s">
        <v>65</v>
      </c>
      <c r="I519" s="0" t="s">
        <v>15</v>
      </c>
    </row>
    <row r="520" customFormat="false" ht="12.8" hidden="false" customHeight="false" outlineLevel="0" collapsed="false">
      <c r="A520" s="0" t="n">
        <v>407</v>
      </c>
      <c r="B520" s="0" t="s">
        <v>199</v>
      </c>
      <c r="C520" s="0" t="n">
        <v>4945</v>
      </c>
      <c r="D520" s="0" t="n">
        <v>27</v>
      </c>
      <c r="E520" s="0" t="n">
        <v>183.148148148148</v>
      </c>
      <c r="F520" s="0" t="s">
        <v>61</v>
      </c>
      <c r="G520" s="0" t="s">
        <v>8</v>
      </c>
      <c r="H520" s="0" t="s">
        <v>62</v>
      </c>
      <c r="I520" s="0" t="s">
        <v>35</v>
      </c>
    </row>
    <row r="521" customFormat="false" ht="12.8" hidden="false" customHeight="false" outlineLevel="0" collapsed="false">
      <c r="A521" s="0" t="n">
        <v>407</v>
      </c>
      <c r="B521" s="0" t="s">
        <v>199</v>
      </c>
      <c r="C521" s="0" t="n">
        <v>1489</v>
      </c>
      <c r="D521" s="0" t="n">
        <v>8</v>
      </c>
      <c r="E521" s="0" t="n">
        <v>186.125</v>
      </c>
      <c r="F521" s="0" t="s">
        <v>61</v>
      </c>
      <c r="G521" s="0" t="s">
        <v>7</v>
      </c>
      <c r="H521" s="0" t="s">
        <v>66</v>
      </c>
      <c r="I521" s="0" t="s">
        <v>47</v>
      </c>
    </row>
    <row r="522" customFormat="false" ht="12.8" hidden="false" customHeight="false" outlineLevel="0" collapsed="false">
      <c r="A522" s="0" t="n">
        <v>407</v>
      </c>
      <c r="B522" s="0" t="s">
        <v>199</v>
      </c>
      <c r="C522" s="0" t="n">
        <v>833</v>
      </c>
      <c r="D522" s="0" t="n">
        <v>5</v>
      </c>
      <c r="E522" s="0" t="n">
        <v>166.6</v>
      </c>
      <c r="F522" s="0" t="s">
        <v>61</v>
      </c>
      <c r="G522" s="0" t="s">
        <v>7</v>
      </c>
      <c r="H522" s="0" t="s">
        <v>67</v>
      </c>
      <c r="I522" s="0" t="s">
        <v>26</v>
      </c>
    </row>
    <row r="523" customFormat="false" ht="12.8" hidden="false" customHeight="false" outlineLevel="0" collapsed="false">
      <c r="A523" s="0" t="n">
        <v>408</v>
      </c>
      <c r="B523" s="0" t="s">
        <v>200</v>
      </c>
      <c r="C523" s="0" t="n">
        <v>1694</v>
      </c>
      <c r="D523" s="0" t="n">
        <v>9</v>
      </c>
      <c r="E523" s="0" t="n">
        <v>188.222222222222</v>
      </c>
      <c r="F523" s="0" t="s">
        <v>70</v>
      </c>
      <c r="G523" s="0" t="s">
        <v>7</v>
      </c>
      <c r="H523" s="0" t="s">
        <v>73</v>
      </c>
      <c r="I523" s="0" t="s">
        <v>10</v>
      </c>
    </row>
    <row r="524" customFormat="false" ht="12.8" hidden="false" customHeight="false" outlineLevel="0" collapsed="false">
      <c r="A524" s="0" t="n">
        <v>408</v>
      </c>
      <c r="B524" s="0" t="s">
        <v>200</v>
      </c>
      <c r="C524" s="0" t="n">
        <v>4706</v>
      </c>
      <c r="D524" s="0" t="n">
        <v>24</v>
      </c>
      <c r="E524" s="0" t="n">
        <v>196.083333333333</v>
      </c>
      <c r="F524" s="0" t="s">
        <v>58</v>
      </c>
      <c r="G524" s="0" t="s">
        <v>7</v>
      </c>
      <c r="H524" s="0" t="s">
        <v>59</v>
      </c>
      <c r="I524" s="0" t="s">
        <v>20</v>
      </c>
    </row>
    <row r="525" customFormat="false" ht="12.8" hidden="false" customHeight="false" outlineLevel="0" collapsed="false">
      <c r="A525" s="0" t="n">
        <v>408</v>
      </c>
      <c r="B525" s="0" t="s">
        <v>200</v>
      </c>
      <c r="C525" s="0" t="n">
        <v>1159</v>
      </c>
      <c r="D525" s="0" t="n">
        <v>6</v>
      </c>
      <c r="E525" s="0" t="n">
        <v>193.166666666667</v>
      </c>
      <c r="F525" s="0" t="s">
        <v>70</v>
      </c>
      <c r="G525" s="0" t="s">
        <v>7</v>
      </c>
      <c r="H525" s="0" t="s">
        <v>59</v>
      </c>
      <c r="I525" s="0" t="s">
        <v>22</v>
      </c>
    </row>
    <row r="526" customFormat="false" ht="12.8" hidden="false" customHeight="false" outlineLevel="0" collapsed="false">
      <c r="A526" s="0" t="n">
        <v>408</v>
      </c>
      <c r="B526" s="0" t="s">
        <v>200</v>
      </c>
      <c r="C526" s="0" t="n">
        <v>1544</v>
      </c>
      <c r="D526" s="0" t="n">
        <v>8</v>
      </c>
      <c r="E526" s="0" t="n">
        <v>193</v>
      </c>
      <c r="F526" s="0" t="s">
        <v>86</v>
      </c>
      <c r="G526" s="0" t="s">
        <v>6</v>
      </c>
      <c r="H526" s="0" t="s">
        <v>87</v>
      </c>
      <c r="I526" s="0" t="s">
        <v>25</v>
      </c>
    </row>
    <row r="527" customFormat="false" ht="12.8" hidden="false" customHeight="false" outlineLevel="0" collapsed="false">
      <c r="A527" s="0" t="n">
        <v>408</v>
      </c>
      <c r="B527" s="0" t="s">
        <v>200</v>
      </c>
      <c r="C527" s="0" t="n">
        <v>2267</v>
      </c>
      <c r="D527" s="0" t="n">
        <v>12</v>
      </c>
      <c r="E527" s="0" t="n">
        <v>188.916666666667</v>
      </c>
      <c r="F527" s="0" t="s">
        <v>112</v>
      </c>
      <c r="G527" s="0" t="s">
        <v>6</v>
      </c>
      <c r="H527" s="0" t="s">
        <v>113</v>
      </c>
      <c r="I527" s="0" t="s">
        <v>28</v>
      </c>
    </row>
    <row r="528" customFormat="false" ht="12.8" hidden="false" customHeight="false" outlineLevel="0" collapsed="false">
      <c r="A528" s="0" t="n">
        <v>408</v>
      </c>
      <c r="B528" s="0" t="s">
        <v>200</v>
      </c>
      <c r="C528" s="0" t="n">
        <v>7984</v>
      </c>
      <c r="D528" s="0" t="n">
        <v>42</v>
      </c>
      <c r="E528" s="0" t="n">
        <v>190.095238095238</v>
      </c>
      <c r="F528" s="0" t="s">
        <v>70</v>
      </c>
      <c r="G528" s="0" t="s">
        <v>8</v>
      </c>
      <c r="H528" s="0" t="s">
        <v>93</v>
      </c>
      <c r="I528" s="0" t="s">
        <v>32</v>
      </c>
    </row>
    <row r="529" customFormat="false" ht="12.8" hidden="false" customHeight="false" outlineLevel="0" collapsed="false">
      <c r="A529" s="0" t="n">
        <v>408</v>
      </c>
      <c r="B529" s="0" t="s">
        <v>200</v>
      </c>
      <c r="C529" s="0" t="n">
        <v>9108</v>
      </c>
      <c r="D529" s="0" t="n">
        <v>45</v>
      </c>
      <c r="E529" s="0" t="n">
        <v>202.4</v>
      </c>
      <c r="F529" s="0" t="s">
        <v>61</v>
      </c>
      <c r="G529" s="0" t="s">
        <v>8</v>
      </c>
      <c r="H529" s="0" t="s">
        <v>62</v>
      </c>
      <c r="I529" s="0" t="s">
        <v>34</v>
      </c>
    </row>
    <row r="530" customFormat="false" ht="12.8" hidden="false" customHeight="false" outlineLevel="0" collapsed="false">
      <c r="A530" s="0" t="n">
        <v>408</v>
      </c>
      <c r="B530" s="0" t="s">
        <v>200</v>
      </c>
      <c r="C530" s="0" t="n">
        <v>1230</v>
      </c>
      <c r="D530" s="0" t="n">
        <v>6</v>
      </c>
      <c r="E530" s="0" t="n">
        <v>205</v>
      </c>
      <c r="F530" s="0" t="s">
        <v>88</v>
      </c>
      <c r="G530" s="0" t="s">
        <v>6</v>
      </c>
      <c r="H530" s="154" t="n">
        <v>38647</v>
      </c>
      <c r="I530" s="0" t="s">
        <v>36</v>
      </c>
    </row>
    <row r="531" customFormat="false" ht="12.8" hidden="false" customHeight="false" outlineLevel="0" collapsed="false">
      <c r="A531" s="0" t="n">
        <v>408</v>
      </c>
      <c r="B531" s="0" t="s">
        <v>200</v>
      </c>
      <c r="C531" s="0" t="n">
        <v>2696</v>
      </c>
      <c r="D531" s="0" t="n">
        <v>14</v>
      </c>
      <c r="E531" s="0" t="n">
        <v>192.571428571429</v>
      </c>
      <c r="F531" s="0" t="s">
        <v>86</v>
      </c>
      <c r="G531" s="0" t="s">
        <v>6</v>
      </c>
      <c r="H531" s="0" t="s">
        <v>89</v>
      </c>
      <c r="I531" s="0" t="s">
        <v>43</v>
      </c>
    </row>
    <row r="532" customFormat="false" ht="12.8" hidden="false" customHeight="false" outlineLevel="0" collapsed="false">
      <c r="A532" s="0" t="n">
        <v>408</v>
      </c>
      <c r="B532" s="0" t="s">
        <v>200</v>
      </c>
      <c r="C532" s="0" t="n">
        <v>1480</v>
      </c>
      <c r="D532" s="0" t="n">
        <v>8</v>
      </c>
      <c r="E532" s="0" t="n">
        <v>185</v>
      </c>
      <c r="F532" s="0" t="s">
        <v>61</v>
      </c>
      <c r="G532" s="0" t="s">
        <v>7</v>
      </c>
      <c r="H532" s="0" t="s">
        <v>63</v>
      </c>
      <c r="I532" s="0" t="s">
        <v>45</v>
      </c>
    </row>
    <row r="533" customFormat="false" ht="12.8" hidden="false" customHeight="false" outlineLevel="0" collapsed="false">
      <c r="A533" s="0" t="n">
        <v>408</v>
      </c>
      <c r="B533" s="0" t="s">
        <v>200</v>
      </c>
      <c r="C533" s="0" t="n">
        <v>5875</v>
      </c>
      <c r="D533" s="0" t="n">
        <v>29</v>
      </c>
      <c r="E533" s="0" t="n">
        <v>202.586206896552</v>
      </c>
      <c r="F533" s="0" t="s">
        <v>86</v>
      </c>
      <c r="G533" s="0" t="s">
        <v>6</v>
      </c>
      <c r="H533" s="0" t="s">
        <v>118</v>
      </c>
      <c r="I533" s="0" t="s">
        <v>46</v>
      </c>
    </row>
    <row r="534" customFormat="false" ht="12.8" hidden="false" customHeight="false" outlineLevel="0" collapsed="false">
      <c r="A534" s="0" t="n">
        <v>408</v>
      </c>
      <c r="B534" s="0" t="s">
        <v>200</v>
      </c>
      <c r="C534" s="0" t="n">
        <v>5435</v>
      </c>
      <c r="D534" s="0" t="n">
        <v>27</v>
      </c>
      <c r="E534" s="0" t="n">
        <v>201.296296296296</v>
      </c>
      <c r="F534" s="0" t="s">
        <v>61</v>
      </c>
      <c r="G534" s="0" t="s">
        <v>8</v>
      </c>
      <c r="H534" s="0" t="s">
        <v>62</v>
      </c>
      <c r="I534" s="0" t="s">
        <v>35</v>
      </c>
    </row>
    <row r="535" customFormat="false" ht="12.8" hidden="false" customHeight="false" outlineLevel="0" collapsed="false">
      <c r="A535" s="0" t="n">
        <v>408</v>
      </c>
      <c r="B535" s="0" t="s">
        <v>200</v>
      </c>
      <c r="C535" s="0" t="n">
        <v>1477</v>
      </c>
      <c r="D535" s="0" t="n">
        <v>8</v>
      </c>
      <c r="E535" s="0" t="n">
        <v>184.625</v>
      </c>
      <c r="F535" s="0" t="s">
        <v>86</v>
      </c>
      <c r="G535" s="0" t="s">
        <v>6</v>
      </c>
      <c r="H535" s="0" t="s">
        <v>96</v>
      </c>
      <c r="I535" s="0" t="s">
        <v>44</v>
      </c>
    </row>
    <row r="536" customFormat="false" ht="12.8" hidden="false" customHeight="false" outlineLevel="0" collapsed="false">
      <c r="A536" s="0" t="n">
        <v>408</v>
      </c>
      <c r="B536" s="0" t="s">
        <v>200</v>
      </c>
      <c r="C536" s="0" t="n">
        <v>4179</v>
      </c>
      <c r="D536" s="0" t="n">
        <v>19</v>
      </c>
      <c r="E536" s="0" t="n">
        <v>219.947368421053</v>
      </c>
      <c r="F536" s="0" t="s">
        <v>61</v>
      </c>
      <c r="G536" s="0" t="s">
        <v>7</v>
      </c>
      <c r="H536" s="0" t="s">
        <v>66</v>
      </c>
      <c r="I536" s="0" t="s">
        <v>47</v>
      </c>
    </row>
    <row r="537" customFormat="false" ht="12.8" hidden="false" customHeight="false" outlineLevel="0" collapsed="false">
      <c r="A537" s="0" t="n">
        <v>408</v>
      </c>
      <c r="B537" s="0" t="s">
        <v>200</v>
      </c>
      <c r="C537" s="0" t="n">
        <v>7046</v>
      </c>
      <c r="D537" s="0" t="n">
        <v>36</v>
      </c>
      <c r="E537" s="0" t="n">
        <v>195.722222222222</v>
      </c>
      <c r="F537" s="0" t="s">
        <v>61</v>
      </c>
      <c r="G537" s="0" t="s">
        <v>7</v>
      </c>
      <c r="H537" s="0" t="s">
        <v>85</v>
      </c>
      <c r="I537" s="0" t="s">
        <v>39</v>
      </c>
    </row>
    <row r="538" customFormat="false" ht="12.8" hidden="false" customHeight="false" outlineLevel="0" collapsed="false">
      <c r="A538" s="0" t="n">
        <v>408</v>
      </c>
      <c r="B538" s="0" t="s">
        <v>200</v>
      </c>
      <c r="C538" s="0" t="n">
        <v>2061</v>
      </c>
      <c r="D538" s="0" t="n">
        <v>11</v>
      </c>
      <c r="E538" s="0" t="n">
        <v>187.363636363636</v>
      </c>
      <c r="F538" s="0" t="s">
        <v>61</v>
      </c>
      <c r="G538" s="0" t="s">
        <v>7</v>
      </c>
      <c r="H538" s="0" t="s">
        <v>67</v>
      </c>
      <c r="I538" s="0" t="s">
        <v>26</v>
      </c>
    </row>
    <row r="539" customFormat="false" ht="12.8" hidden="false" customHeight="false" outlineLevel="0" collapsed="false">
      <c r="A539" s="0" t="n">
        <v>408</v>
      </c>
      <c r="B539" s="0" t="s">
        <v>200</v>
      </c>
      <c r="C539" s="0" t="n">
        <v>8224</v>
      </c>
      <c r="D539" s="0" t="n">
        <v>42</v>
      </c>
      <c r="E539" s="0" t="n">
        <v>195.809523809524</v>
      </c>
      <c r="F539" s="0" t="s">
        <v>61</v>
      </c>
      <c r="G539" s="0" t="s">
        <v>8</v>
      </c>
      <c r="H539" s="0" t="s">
        <v>68</v>
      </c>
      <c r="I539" s="0" t="s">
        <v>33</v>
      </c>
    </row>
    <row r="540" customFormat="false" ht="12.8" hidden="false" customHeight="false" outlineLevel="0" collapsed="false">
      <c r="A540" s="0" t="n">
        <v>428</v>
      </c>
      <c r="B540" s="0" t="s">
        <v>201</v>
      </c>
      <c r="C540" s="0" t="n">
        <v>1727</v>
      </c>
      <c r="D540" s="0" t="n">
        <v>9</v>
      </c>
      <c r="E540" s="0" t="n">
        <v>191.888888888889</v>
      </c>
      <c r="F540" s="0" t="s">
        <v>70</v>
      </c>
      <c r="G540" s="0" t="s">
        <v>7</v>
      </c>
      <c r="H540" s="0" t="s">
        <v>73</v>
      </c>
      <c r="I540" s="0" t="s">
        <v>10</v>
      </c>
    </row>
    <row r="541" customFormat="false" ht="12.8" hidden="false" customHeight="false" outlineLevel="0" collapsed="false">
      <c r="A541" s="0" t="n">
        <v>428</v>
      </c>
      <c r="B541" s="0" t="s">
        <v>201</v>
      </c>
      <c r="C541" s="0" t="n">
        <v>4126</v>
      </c>
      <c r="D541" s="0" t="n">
        <v>24</v>
      </c>
      <c r="E541" s="0" t="n">
        <v>171.916666666667</v>
      </c>
      <c r="F541" s="0" t="s">
        <v>58</v>
      </c>
      <c r="G541" s="0" t="s">
        <v>7</v>
      </c>
      <c r="H541" s="0" t="s">
        <v>59</v>
      </c>
      <c r="I541" s="0" t="s">
        <v>20</v>
      </c>
    </row>
    <row r="542" customFormat="false" ht="12.8" hidden="false" customHeight="false" outlineLevel="0" collapsed="false">
      <c r="A542" s="0" t="n">
        <v>428</v>
      </c>
      <c r="B542" s="0" t="s">
        <v>201</v>
      </c>
      <c r="C542" s="0" t="n">
        <v>4587</v>
      </c>
      <c r="D542" s="0" t="n">
        <v>27</v>
      </c>
      <c r="E542" s="0" t="n">
        <v>169.888888888889</v>
      </c>
      <c r="F542" s="0" t="s">
        <v>70</v>
      </c>
      <c r="G542" s="0" t="s">
        <v>8</v>
      </c>
      <c r="H542" s="0" t="s">
        <v>71</v>
      </c>
      <c r="I542" s="0" t="s">
        <v>23</v>
      </c>
    </row>
    <row r="543" customFormat="false" ht="12.8" hidden="false" customHeight="false" outlineLevel="0" collapsed="false">
      <c r="A543" s="0" t="n">
        <v>428</v>
      </c>
      <c r="B543" s="0" t="s">
        <v>201</v>
      </c>
      <c r="C543" s="0" t="n">
        <v>2567</v>
      </c>
      <c r="D543" s="0" t="n">
        <v>15</v>
      </c>
      <c r="E543" s="0" t="n">
        <v>171.133333333333</v>
      </c>
      <c r="F543" s="0" t="s">
        <v>64</v>
      </c>
      <c r="G543" s="0" t="s">
        <v>6</v>
      </c>
      <c r="H543" s="0" t="s">
        <v>65</v>
      </c>
      <c r="I543" s="0" t="s">
        <v>15</v>
      </c>
    </row>
    <row r="544" customFormat="false" ht="12.8" hidden="false" customHeight="false" outlineLevel="0" collapsed="false">
      <c r="A544" s="0" t="n">
        <v>428</v>
      </c>
      <c r="B544" s="0" t="s">
        <v>201</v>
      </c>
      <c r="C544" s="0" t="n">
        <v>7559</v>
      </c>
      <c r="D544" s="0" t="n">
        <v>42</v>
      </c>
      <c r="E544" s="0" t="n">
        <v>179.97619047619</v>
      </c>
      <c r="F544" s="0" t="s">
        <v>70</v>
      </c>
      <c r="G544" s="0" t="s">
        <v>8</v>
      </c>
      <c r="H544" s="0" t="s">
        <v>74</v>
      </c>
      <c r="I544" s="0" t="s">
        <v>24</v>
      </c>
    </row>
    <row r="545" customFormat="false" ht="12.8" hidden="false" customHeight="false" outlineLevel="0" collapsed="false">
      <c r="A545" s="0" t="n">
        <v>1458</v>
      </c>
      <c r="B545" s="0" t="s">
        <v>202</v>
      </c>
      <c r="C545" s="0" t="n">
        <v>1303</v>
      </c>
      <c r="D545" s="0" t="n">
        <v>8</v>
      </c>
      <c r="E545" s="0" t="n">
        <v>162.875</v>
      </c>
      <c r="F545" s="0" t="s">
        <v>58</v>
      </c>
      <c r="G545" s="0" t="s">
        <v>7</v>
      </c>
      <c r="H545" s="0" t="s">
        <v>59</v>
      </c>
      <c r="I545" s="0" t="s">
        <v>20</v>
      </c>
    </row>
    <row r="546" customFormat="false" ht="12.8" hidden="false" customHeight="false" outlineLevel="0" collapsed="false">
      <c r="A546" s="0" t="n">
        <v>1458</v>
      </c>
      <c r="B546" s="0" t="s">
        <v>202</v>
      </c>
      <c r="C546" s="0" t="n">
        <v>2415</v>
      </c>
      <c r="D546" s="0" t="n">
        <v>15</v>
      </c>
      <c r="E546" s="0" t="n">
        <v>161</v>
      </c>
      <c r="F546" s="0" t="s">
        <v>70</v>
      </c>
      <c r="G546" s="0" t="s">
        <v>8</v>
      </c>
      <c r="H546" s="0" t="s">
        <v>71</v>
      </c>
      <c r="I546" s="0" t="s">
        <v>23</v>
      </c>
    </row>
    <row r="547" customFormat="false" ht="12.8" hidden="false" customHeight="false" outlineLevel="0" collapsed="false">
      <c r="A547" s="0" t="n">
        <v>1458</v>
      </c>
      <c r="B547" s="0" t="s">
        <v>202</v>
      </c>
      <c r="C547" s="0" t="n">
        <v>1232</v>
      </c>
      <c r="D547" s="0" t="n">
        <v>8</v>
      </c>
      <c r="E547" s="0" t="n">
        <v>154</v>
      </c>
      <c r="F547" s="0" t="s">
        <v>61</v>
      </c>
      <c r="G547" s="0" t="s">
        <v>7</v>
      </c>
      <c r="H547" s="0" t="s">
        <v>63</v>
      </c>
      <c r="I547" s="0" t="s">
        <v>45</v>
      </c>
    </row>
    <row r="548" customFormat="false" ht="12.8" hidden="false" customHeight="false" outlineLevel="0" collapsed="false">
      <c r="A548" s="0" t="n">
        <v>1458</v>
      </c>
      <c r="B548" s="0" t="s">
        <v>202</v>
      </c>
      <c r="C548" s="0" t="n">
        <v>3576</v>
      </c>
      <c r="D548" s="0" t="n">
        <v>24</v>
      </c>
      <c r="E548" s="0" t="n">
        <v>149</v>
      </c>
      <c r="F548" s="0" t="s">
        <v>70</v>
      </c>
      <c r="G548" s="0" t="s">
        <v>8</v>
      </c>
      <c r="H548" s="0" t="s">
        <v>74</v>
      </c>
      <c r="I548" s="0" t="s">
        <v>24</v>
      </c>
    </row>
    <row r="549" customFormat="false" ht="12.8" hidden="false" customHeight="false" outlineLevel="0" collapsed="false">
      <c r="A549" s="0" t="n">
        <v>440</v>
      </c>
      <c r="B549" s="0" t="s">
        <v>203</v>
      </c>
      <c r="C549" s="0" t="n">
        <v>4396</v>
      </c>
      <c r="D549" s="0" t="n">
        <v>24</v>
      </c>
      <c r="E549" s="0" t="n">
        <v>183.166666666667</v>
      </c>
      <c r="F549" s="0" t="s">
        <v>61</v>
      </c>
      <c r="G549" s="0" t="s">
        <v>7</v>
      </c>
      <c r="H549" s="0" t="s">
        <v>85</v>
      </c>
      <c r="I549" s="0" t="s">
        <v>39</v>
      </c>
    </row>
    <row r="550" customFormat="false" ht="12.8" hidden="false" customHeight="false" outlineLevel="0" collapsed="false">
      <c r="A550" s="0" t="n">
        <v>440</v>
      </c>
      <c r="B550" s="0" t="s">
        <v>203</v>
      </c>
      <c r="C550" s="0" t="n">
        <v>1656</v>
      </c>
      <c r="D550" s="0" t="n">
        <v>9</v>
      </c>
      <c r="E550" s="0" t="n">
        <v>184</v>
      </c>
      <c r="F550" s="0" t="s">
        <v>61</v>
      </c>
      <c r="G550" s="0" t="s">
        <v>7</v>
      </c>
      <c r="H550" s="0" t="s">
        <v>73</v>
      </c>
      <c r="I550" s="0" t="s">
        <v>10</v>
      </c>
    </row>
    <row r="551" customFormat="false" ht="12.8" hidden="false" customHeight="false" outlineLevel="0" collapsed="false">
      <c r="A551" s="0" t="n">
        <v>440</v>
      </c>
      <c r="B551" s="0" t="s">
        <v>203</v>
      </c>
      <c r="C551" s="0" t="n">
        <v>2672</v>
      </c>
      <c r="D551" s="0" t="n">
        <v>15</v>
      </c>
      <c r="E551" s="0" t="n">
        <v>178.133333333333</v>
      </c>
      <c r="F551" s="0" t="s">
        <v>125</v>
      </c>
      <c r="G551" s="0" t="s">
        <v>6</v>
      </c>
      <c r="H551" s="0" t="s">
        <v>204</v>
      </c>
      <c r="I551" s="0" t="s">
        <v>19</v>
      </c>
    </row>
    <row r="552" customFormat="false" ht="12.8" hidden="false" customHeight="false" outlineLevel="0" collapsed="false">
      <c r="A552" s="0" t="n">
        <v>440</v>
      </c>
      <c r="B552" s="0" t="s">
        <v>203</v>
      </c>
      <c r="C552" s="0" t="n">
        <v>5681</v>
      </c>
      <c r="D552" s="0" t="n">
        <v>29</v>
      </c>
      <c r="E552" s="0" t="n">
        <v>195.896551724138</v>
      </c>
      <c r="F552" s="0" t="s">
        <v>58</v>
      </c>
      <c r="G552" s="0" t="s">
        <v>7</v>
      </c>
      <c r="H552" s="0" t="s">
        <v>59</v>
      </c>
      <c r="I552" s="0" t="s">
        <v>20</v>
      </c>
    </row>
    <row r="553" customFormat="false" ht="12.8" hidden="false" customHeight="false" outlineLevel="0" collapsed="false">
      <c r="A553" s="0" t="n">
        <v>440</v>
      </c>
      <c r="B553" s="0" t="s">
        <v>203</v>
      </c>
      <c r="C553" s="0" t="n">
        <v>1149</v>
      </c>
      <c r="D553" s="0" t="n">
        <v>6</v>
      </c>
      <c r="E553" s="0" t="n">
        <v>191.5</v>
      </c>
      <c r="F553" s="0" t="s">
        <v>70</v>
      </c>
      <c r="G553" s="0" t="s">
        <v>7</v>
      </c>
      <c r="H553" s="0" t="s">
        <v>59</v>
      </c>
      <c r="I553" s="0" t="s">
        <v>22</v>
      </c>
    </row>
    <row r="554" customFormat="false" ht="12.8" hidden="false" customHeight="false" outlineLevel="0" collapsed="false">
      <c r="A554" s="0" t="n">
        <v>440</v>
      </c>
      <c r="B554" s="0" t="s">
        <v>203</v>
      </c>
      <c r="C554" s="0" t="n">
        <v>7837</v>
      </c>
      <c r="D554" s="0" t="n">
        <v>42</v>
      </c>
      <c r="E554" s="0" t="n">
        <v>186.595238095238</v>
      </c>
      <c r="F554" s="0" t="s">
        <v>70</v>
      </c>
      <c r="G554" s="0" t="s">
        <v>8</v>
      </c>
      <c r="H554" s="0" t="s">
        <v>93</v>
      </c>
      <c r="I554" s="0" t="s">
        <v>32</v>
      </c>
    </row>
    <row r="555" customFormat="false" ht="12.8" hidden="false" customHeight="false" outlineLevel="0" collapsed="false">
      <c r="A555" s="0" t="n">
        <v>440</v>
      </c>
      <c r="B555" s="0" t="s">
        <v>203</v>
      </c>
      <c r="C555" s="0" t="n">
        <v>1398</v>
      </c>
      <c r="D555" s="0" t="n">
        <v>8</v>
      </c>
      <c r="E555" s="0" t="n">
        <v>174.75</v>
      </c>
      <c r="F555" s="0" t="s">
        <v>61</v>
      </c>
      <c r="G555" s="0" t="s">
        <v>7</v>
      </c>
      <c r="H555" s="0" t="s">
        <v>63</v>
      </c>
      <c r="I555" s="0" t="s">
        <v>45</v>
      </c>
    </row>
    <row r="556" customFormat="false" ht="12.8" hidden="false" customHeight="false" outlineLevel="0" collapsed="false">
      <c r="A556" s="0" t="n">
        <v>440</v>
      </c>
      <c r="B556" s="0" t="s">
        <v>203</v>
      </c>
      <c r="C556" s="0" t="n">
        <v>2664</v>
      </c>
      <c r="D556" s="0" t="n">
        <v>14</v>
      </c>
      <c r="E556" s="0" t="n">
        <v>190.285714285714</v>
      </c>
      <c r="F556" s="0" t="s">
        <v>86</v>
      </c>
      <c r="G556" s="0" t="s">
        <v>6</v>
      </c>
      <c r="H556" s="0" t="s">
        <v>118</v>
      </c>
      <c r="I556" s="0" t="s">
        <v>46</v>
      </c>
    </row>
    <row r="557" customFormat="false" ht="12.8" hidden="false" customHeight="false" outlineLevel="0" collapsed="false">
      <c r="A557" s="0" t="n">
        <v>440</v>
      </c>
      <c r="B557" s="0" t="s">
        <v>203</v>
      </c>
      <c r="C557" s="0" t="n">
        <v>4525</v>
      </c>
      <c r="D557" s="0" t="n">
        <v>23</v>
      </c>
      <c r="E557" s="0" t="n">
        <v>196.739130434783</v>
      </c>
      <c r="F557" s="0" t="s">
        <v>314</v>
      </c>
      <c r="G557" s="0" t="s">
        <v>6</v>
      </c>
      <c r="H557" s="0" t="s">
        <v>206</v>
      </c>
      <c r="I557" s="0" t="s">
        <v>17</v>
      </c>
    </row>
    <row r="558" customFormat="false" ht="12.8" hidden="false" customHeight="false" outlineLevel="0" collapsed="false">
      <c r="A558" s="0" t="n">
        <v>440</v>
      </c>
      <c r="B558" s="0" t="s">
        <v>203</v>
      </c>
      <c r="C558" s="0" t="n">
        <v>4035</v>
      </c>
      <c r="D558" s="0" t="n">
        <v>21</v>
      </c>
      <c r="E558" s="0" t="n">
        <v>192.142857142857</v>
      </c>
      <c r="F558" s="0" t="s">
        <v>86</v>
      </c>
      <c r="G558" s="0" t="s">
        <v>6</v>
      </c>
      <c r="H558" s="0" t="s">
        <v>96</v>
      </c>
      <c r="I558" s="0" t="s">
        <v>44</v>
      </c>
    </row>
    <row r="559" customFormat="false" ht="12.8" hidden="false" customHeight="false" outlineLevel="0" collapsed="false">
      <c r="A559" s="0" t="n">
        <v>440</v>
      </c>
      <c r="B559" s="0" t="s">
        <v>203</v>
      </c>
      <c r="C559" s="0" t="n">
        <v>6578</v>
      </c>
      <c r="D559" s="0" t="n">
        <v>36</v>
      </c>
      <c r="E559" s="0" t="n">
        <v>182.722222222222</v>
      </c>
      <c r="F559" s="0" t="s">
        <v>61</v>
      </c>
      <c r="G559" s="0" t="s">
        <v>8</v>
      </c>
      <c r="H559" s="0" t="s">
        <v>68</v>
      </c>
      <c r="I559" s="0" t="s">
        <v>33</v>
      </c>
    </row>
    <row r="560" customFormat="false" ht="12.8" hidden="false" customHeight="false" outlineLevel="0" collapsed="false">
      <c r="A560" s="0" t="n">
        <v>1492</v>
      </c>
      <c r="B560" s="0" t="s">
        <v>207</v>
      </c>
      <c r="C560" s="0" t="n">
        <v>1395</v>
      </c>
      <c r="D560" s="0" t="n">
        <v>9</v>
      </c>
      <c r="E560" s="0" t="n">
        <v>155</v>
      </c>
      <c r="F560" s="0" t="s">
        <v>76</v>
      </c>
      <c r="G560" s="0" t="s">
        <v>6</v>
      </c>
      <c r="H560" s="0" t="s">
        <v>77</v>
      </c>
      <c r="I560" s="0" t="s">
        <v>16</v>
      </c>
    </row>
    <row r="561" customFormat="false" ht="12.8" hidden="false" customHeight="false" outlineLevel="0" collapsed="false">
      <c r="A561" s="0" t="n">
        <v>467</v>
      </c>
      <c r="B561" s="0" t="s">
        <v>208</v>
      </c>
      <c r="C561" s="0" t="n">
        <v>4590</v>
      </c>
      <c r="D561" s="0" t="n">
        <v>24</v>
      </c>
      <c r="E561" s="0" t="n">
        <v>191.25</v>
      </c>
      <c r="F561" s="0" t="s">
        <v>58</v>
      </c>
      <c r="G561" s="0" t="s">
        <v>7</v>
      </c>
      <c r="H561" s="0" t="s">
        <v>59</v>
      </c>
      <c r="I561" s="0" t="s">
        <v>20</v>
      </c>
    </row>
    <row r="562" customFormat="false" ht="12.8" hidden="false" customHeight="false" outlineLevel="0" collapsed="false">
      <c r="A562" s="0" t="n">
        <v>467</v>
      </c>
      <c r="B562" s="0" t="s">
        <v>208</v>
      </c>
      <c r="C562" s="0" t="n">
        <v>1186</v>
      </c>
      <c r="D562" s="0" t="n">
        <v>6</v>
      </c>
      <c r="E562" s="0" t="n">
        <v>197.666666666667</v>
      </c>
      <c r="F562" s="0" t="s">
        <v>70</v>
      </c>
      <c r="G562" s="0" t="s">
        <v>7</v>
      </c>
      <c r="H562" s="0" t="s">
        <v>59</v>
      </c>
      <c r="I562" s="0" t="s">
        <v>22</v>
      </c>
    </row>
    <row r="563" customFormat="false" ht="12.8" hidden="false" customHeight="false" outlineLevel="0" collapsed="false">
      <c r="A563" s="0" t="n">
        <v>467</v>
      </c>
      <c r="B563" s="0" t="s">
        <v>208</v>
      </c>
      <c r="C563" s="0" t="n">
        <v>5660</v>
      </c>
      <c r="D563" s="0" t="n">
        <v>27</v>
      </c>
      <c r="E563" s="0" t="n">
        <v>209.62962962963</v>
      </c>
      <c r="F563" s="0" t="s">
        <v>61</v>
      </c>
      <c r="G563" s="0" t="s">
        <v>8</v>
      </c>
      <c r="H563" s="0" t="s">
        <v>62</v>
      </c>
      <c r="I563" s="0" t="s">
        <v>34</v>
      </c>
    </row>
    <row r="564" customFormat="false" ht="12.8" hidden="false" customHeight="false" outlineLevel="0" collapsed="false">
      <c r="A564" s="0" t="n">
        <v>467</v>
      </c>
      <c r="B564" s="0" t="s">
        <v>208</v>
      </c>
      <c r="C564" s="0" t="n">
        <v>1549</v>
      </c>
      <c r="D564" s="0" t="n">
        <v>8</v>
      </c>
      <c r="E564" s="0" t="n">
        <v>193.625</v>
      </c>
      <c r="F564" s="0" t="s">
        <v>61</v>
      </c>
      <c r="G564" s="0" t="s">
        <v>7</v>
      </c>
      <c r="H564" s="0" t="s">
        <v>63</v>
      </c>
      <c r="I564" s="0" t="s">
        <v>45</v>
      </c>
    </row>
    <row r="565" customFormat="false" ht="12.8" hidden="false" customHeight="false" outlineLevel="0" collapsed="false">
      <c r="A565" s="0" t="n">
        <v>467</v>
      </c>
      <c r="B565" s="0" t="s">
        <v>208</v>
      </c>
      <c r="C565" s="0" t="n">
        <v>2753</v>
      </c>
      <c r="D565" s="0" t="n">
        <v>15</v>
      </c>
      <c r="E565" s="0" t="n">
        <v>183.533333333333</v>
      </c>
      <c r="F565" s="0" t="s">
        <v>64</v>
      </c>
      <c r="G565" s="0" t="s">
        <v>6</v>
      </c>
      <c r="H565" s="0" t="s">
        <v>65</v>
      </c>
      <c r="I565" s="0" t="s">
        <v>15</v>
      </c>
    </row>
    <row r="566" customFormat="false" ht="12.8" hidden="false" customHeight="false" outlineLevel="0" collapsed="false">
      <c r="A566" s="0" t="n">
        <v>467</v>
      </c>
      <c r="B566" s="0" t="s">
        <v>208</v>
      </c>
      <c r="C566" s="0" t="n">
        <v>5197</v>
      </c>
      <c r="D566" s="0" t="n">
        <v>27</v>
      </c>
      <c r="E566" s="0" t="n">
        <v>192.481481481482</v>
      </c>
      <c r="F566" s="0" t="s">
        <v>61</v>
      </c>
      <c r="G566" s="0" t="s">
        <v>8</v>
      </c>
      <c r="H566" s="0" t="s">
        <v>62</v>
      </c>
      <c r="I566" s="0" t="s">
        <v>35</v>
      </c>
    </row>
    <row r="567" customFormat="false" ht="12.8" hidden="false" customHeight="false" outlineLevel="0" collapsed="false">
      <c r="A567" s="0" t="n">
        <v>479</v>
      </c>
      <c r="B567" s="0" t="s">
        <v>209</v>
      </c>
      <c r="C567" s="0" t="n">
        <v>1477</v>
      </c>
      <c r="D567" s="0" t="n">
        <v>8</v>
      </c>
      <c r="E567" s="0" t="n">
        <v>184.625</v>
      </c>
      <c r="F567" s="0" t="s">
        <v>61</v>
      </c>
      <c r="G567" s="0" t="s">
        <v>7</v>
      </c>
      <c r="H567" s="0" t="s">
        <v>66</v>
      </c>
      <c r="I567" s="0" t="s">
        <v>47</v>
      </c>
    </row>
    <row r="568" customFormat="false" ht="12.8" hidden="false" customHeight="false" outlineLevel="0" collapsed="false">
      <c r="A568" s="0" t="n">
        <v>479</v>
      </c>
      <c r="B568" s="0" t="s">
        <v>209</v>
      </c>
      <c r="C568" s="0" t="n">
        <v>2144</v>
      </c>
      <c r="D568" s="0" t="n">
        <v>12</v>
      </c>
      <c r="E568" s="0" t="n">
        <v>178.666666666667</v>
      </c>
      <c r="F568" s="0" t="s">
        <v>61</v>
      </c>
      <c r="G568" s="0" t="s">
        <v>7</v>
      </c>
      <c r="H568" s="0" t="s">
        <v>85</v>
      </c>
      <c r="I568" s="0" t="s">
        <v>39</v>
      </c>
    </row>
    <row r="569" customFormat="false" ht="12.8" hidden="false" customHeight="false" outlineLevel="0" collapsed="false">
      <c r="A569" s="0" t="n">
        <v>479</v>
      </c>
      <c r="B569" s="0" t="s">
        <v>209</v>
      </c>
      <c r="C569" s="0" t="n">
        <v>1088</v>
      </c>
      <c r="D569" s="0" t="n">
        <v>6</v>
      </c>
      <c r="E569" s="0" t="n">
        <v>181.333333333333</v>
      </c>
      <c r="F569" s="0" t="s">
        <v>61</v>
      </c>
      <c r="G569" s="0" t="s">
        <v>8</v>
      </c>
      <c r="H569" s="0" t="s">
        <v>62</v>
      </c>
      <c r="I569" s="0" t="s">
        <v>35</v>
      </c>
    </row>
    <row r="570" customFormat="false" ht="12.8" hidden="false" customHeight="false" outlineLevel="0" collapsed="false">
      <c r="A570" s="0" t="n">
        <v>479</v>
      </c>
      <c r="B570" s="0" t="s">
        <v>209</v>
      </c>
      <c r="C570" s="0" t="n">
        <v>4270</v>
      </c>
      <c r="D570" s="0" t="n">
        <v>24</v>
      </c>
      <c r="E570" s="0" t="n">
        <v>177.916666666667</v>
      </c>
      <c r="F570" s="0" t="s">
        <v>58</v>
      </c>
      <c r="G570" s="0" t="s">
        <v>7</v>
      </c>
      <c r="H570" s="0" t="s">
        <v>59</v>
      </c>
      <c r="I570" s="0" t="s">
        <v>20</v>
      </c>
    </row>
    <row r="571" customFormat="false" ht="12.8" hidden="false" customHeight="false" outlineLevel="0" collapsed="false">
      <c r="A571" s="0" t="n">
        <v>479</v>
      </c>
      <c r="B571" s="0" t="s">
        <v>209</v>
      </c>
      <c r="C571" s="0" t="n">
        <v>1532</v>
      </c>
      <c r="D571" s="0" t="n">
        <v>9</v>
      </c>
      <c r="E571" s="0" t="n">
        <v>170.222222222222</v>
      </c>
      <c r="F571" s="0" t="s">
        <v>61</v>
      </c>
      <c r="G571" s="0" t="s">
        <v>8</v>
      </c>
      <c r="H571" s="0" t="s">
        <v>62</v>
      </c>
      <c r="I571" s="0" t="s">
        <v>34</v>
      </c>
    </row>
    <row r="572" customFormat="false" ht="12.8" hidden="false" customHeight="false" outlineLevel="0" collapsed="false">
      <c r="A572" s="0" t="n">
        <v>479</v>
      </c>
      <c r="B572" s="0" t="s">
        <v>209</v>
      </c>
      <c r="C572" s="0" t="n">
        <v>1365</v>
      </c>
      <c r="D572" s="0" t="n">
        <v>8</v>
      </c>
      <c r="E572" s="0" t="n">
        <v>170.625</v>
      </c>
      <c r="F572" s="0" t="s">
        <v>61</v>
      </c>
      <c r="G572" s="0" t="s">
        <v>7</v>
      </c>
      <c r="H572" s="0" t="s">
        <v>63</v>
      </c>
      <c r="I572" s="0" t="s">
        <v>45</v>
      </c>
    </row>
    <row r="573" customFormat="false" ht="12.8" hidden="false" customHeight="false" outlineLevel="0" collapsed="false">
      <c r="A573" s="0" t="n">
        <v>479</v>
      </c>
      <c r="B573" s="0" t="s">
        <v>209</v>
      </c>
      <c r="C573" s="0" t="n">
        <v>6497</v>
      </c>
      <c r="D573" s="0" t="n">
        <v>36</v>
      </c>
      <c r="E573" s="0" t="n">
        <v>180.472222222222</v>
      </c>
      <c r="F573" s="0" t="s">
        <v>61</v>
      </c>
      <c r="G573" s="0" t="s">
        <v>8</v>
      </c>
      <c r="H573" s="0" t="s">
        <v>68</v>
      </c>
      <c r="I573" s="0" t="s">
        <v>33</v>
      </c>
    </row>
    <row r="574" customFormat="false" ht="12.8" hidden="false" customHeight="false" outlineLevel="0" collapsed="false">
      <c r="A574" s="0" t="n">
        <v>1459</v>
      </c>
      <c r="B574" s="0" t="s">
        <v>210</v>
      </c>
      <c r="C574" s="0" t="n">
        <v>4625</v>
      </c>
      <c r="D574" s="0" t="n">
        <v>30</v>
      </c>
      <c r="E574" s="0" t="n">
        <v>154.166666666667</v>
      </c>
      <c r="F574" s="0" t="s">
        <v>61</v>
      </c>
      <c r="G574" s="0" t="s">
        <v>8</v>
      </c>
      <c r="H574" s="0" t="s">
        <v>68</v>
      </c>
      <c r="I574" s="0" t="s">
        <v>33</v>
      </c>
    </row>
    <row r="575" customFormat="false" ht="12.8" hidden="false" customHeight="false" outlineLevel="0" collapsed="false">
      <c r="A575" s="0" t="n">
        <v>1372</v>
      </c>
      <c r="B575" s="0" t="s">
        <v>211</v>
      </c>
      <c r="C575" s="0" t="n">
        <v>1284</v>
      </c>
      <c r="D575" s="0" t="n">
        <v>8</v>
      </c>
      <c r="E575" s="0" t="n">
        <v>160.5</v>
      </c>
      <c r="F575" s="0" t="s">
        <v>58</v>
      </c>
      <c r="G575" s="0" t="s">
        <v>7</v>
      </c>
      <c r="H575" s="0" t="s">
        <v>59</v>
      </c>
      <c r="I575" s="0" t="s">
        <v>20</v>
      </c>
    </row>
    <row r="576" customFormat="false" ht="12.8" hidden="false" customHeight="false" outlineLevel="0" collapsed="false">
      <c r="A576" s="0" t="n">
        <v>1372</v>
      </c>
      <c r="B576" s="0" t="s">
        <v>211</v>
      </c>
      <c r="C576" s="0" t="n">
        <v>1369</v>
      </c>
      <c r="D576" s="0" t="n">
        <v>8</v>
      </c>
      <c r="E576" s="0" t="n">
        <v>171.125</v>
      </c>
      <c r="F576" s="0" t="s">
        <v>61</v>
      </c>
      <c r="G576" s="0" t="s">
        <v>7</v>
      </c>
      <c r="H576" s="0" t="s">
        <v>66</v>
      </c>
      <c r="I576" s="0" t="s">
        <v>47</v>
      </c>
    </row>
    <row r="577" customFormat="false" ht="12.8" hidden="false" customHeight="false" outlineLevel="0" collapsed="false">
      <c r="A577" s="0" t="n">
        <v>1372</v>
      </c>
      <c r="B577" s="0" t="s">
        <v>211</v>
      </c>
      <c r="C577" s="0" t="n">
        <v>1430</v>
      </c>
      <c r="D577" s="0" t="n">
        <v>9</v>
      </c>
      <c r="E577" s="0" t="n">
        <v>158.888888888889</v>
      </c>
      <c r="F577" s="0" t="s">
        <v>76</v>
      </c>
      <c r="G577" s="0" t="s">
        <v>6</v>
      </c>
      <c r="H577" s="0" t="s">
        <v>77</v>
      </c>
      <c r="I577" s="0" t="s">
        <v>16</v>
      </c>
    </row>
    <row r="578" customFormat="false" ht="12.8" hidden="false" customHeight="false" outlineLevel="0" collapsed="false">
      <c r="A578" s="0" t="n">
        <v>1186</v>
      </c>
      <c r="B578" s="0" t="s">
        <v>212</v>
      </c>
      <c r="C578" s="0" t="n">
        <v>3861</v>
      </c>
      <c r="D578" s="0" t="n">
        <v>24</v>
      </c>
      <c r="E578" s="0" t="n">
        <v>160.875</v>
      </c>
      <c r="F578" s="0" t="s">
        <v>58</v>
      </c>
      <c r="G578" s="0" t="s">
        <v>7</v>
      </c>
      <c r="H578" s="0" t="s">
        <v>59</v>
      </c>
      <c r="I578" s="0" t="s">
        <v>20</v>
      </c>
    </row>
    <row r="579" customFormat="false" ht="12.8" hidden="false" customHeight="false" outlineLevel="0" collapsed="false">
      <c r="A579" s="0" t="n">
        <v>1186</v>
      </c>
      <c r="B579" s="0" t="s">
        <v>212</v>
      </c>
      <c r="C579" s="0" t="n">
        <v>1212</v>
      </c>
      <c r="D579" s="0" t="n">
        <v>9</v>
      </c>
      <c r="E579" s="0" t="n">
        <v>134.666666666667</v>
      </c>
      <c r="F579" s="0" t="s">
        <v>76</v>
      </c>
      <c r="G579" s="0" t="s">
        <v>6</v>
      </c>
      <c r="H579" s="0" t="s">
        <v>77</v>
      </c>
      <c r="I579" s="0" t="s">
        <v>16</v>
      </c>
    </row>
    <row r="580" customFormat="false" ht="12.8" hidden="false" customHeight="false" outlineLevel="0" collapsed="false">
      <c r="A580" s="0" t="n">
        <v>498</v>
      </c>
      <c r="B580" s="0" t="s">
        <v>213</v>
      </c>
      <c r="C580" s="0" t="n">
        <v>4159</v>
      </c>
      <c r="D580" s="0" t="n">
        <v>24</v>
      </c>
      <c r="E580" s="0" t="n">
        <v>173.291666666667</v>
      </c>
      <c r="F580" s="0" t="s">
        <v>58</v>
      </c>
      <c r="G580" s="0" t="s">
        <v>7</v>
      </c>
      <c r="H580" s="0" t="s">
        <v>59</v>
      </c>
      <c r="I580" s="0" t="s">
        <v>20</v>
      </c>
    </row>
    <row r="581" customFormat="false" ht="12.8" hidden="false" customHeight="false" outlineLevel="0" collapsed="false">
      <c r="A581" s="0" t="n">
        <v>498</v>
      </c>
      <c r="B581" s="0" t="s">
        <v>213</v>
      </c>
      <c r="C581" s="0" t="n">
        <v>1458</v>
      </c>
      <c r="D581" s="0" t="n">
        <v>8</v>
      </c>
      <c r="E581" s="0" t="n">
        <v>182.25</v>
      </c>
      <c r="F581" s="0" t="s">
        <v>61</v>
      </c>
      <c r="G581" s="0" t="s">
        <v>7</v>
      </c>
      <c r="H581" s="0" t="s">
        <v>63</v>
      </c>
      <c r="I581" s="0" t="s">
        <v>45</v>
      </c>
    </row>
    <row r="582" customFormat="false" ht="12.8" hidden="false" customHeight="false" outlineLevel="0" collapsed="false">
      <c r="A582" s="0" t="n">
        <v>501</v>
      </c>
      <c r="B582" s="0" t="s">
        <v>214</v>
      </c>
      <c r="C582" s="0" t="n">
        <v>4675</v>
      </c>
      <c r="D582" s="0" t="n">
        <v>24</v>
      </c>
      <c r="E582" s="0" t="n">
        <v>194.791666666667</v>
      </c>
      <c r="F582" s="0" t="s">
        <v>58</v>
      </c>
      <c r="G582" s="0" t="s">
        <v>7</v>
      </c>
      <c r="H582" s="0" t="s">
        <v>59</v>
      </c>
      <c r="I582" s="0" t="s">
        <v>20</v>
      </c>
    </row>
    <row r="583" customFormat="false" ht="12.8" hidden="false" customHeight="false" outlineLevel="0" collapsed="false">
      <c r="A583" s="0" t="n">
        <v>501</v>
      </c>
      <c r="B583" s="0" t="s">
        <v>214</v>
      </c>
      <c r="C583" s="0" t="n">
        <v>1195</v>
      </c>
      <c r="D583" s="0" t="n">
        <v>6</v>
      </c>
      <c r="E583" s="0" t="n">
        <v>199.166666666667</v>
      </c>
      <c r="F583" s="0" t="s">
        <v>70</v>
      </c>
      <c r="G583" s="0" t="s">
        <v>7</v>
      </c>
      <c r="H583" s="0" t="s">
        <v>59</v>
      </c>
      <c r="I583" s="0" t="s">
        <v>22</v>
      </c>
    </row>
    <row r="584" customFormat="false" ht="12.8" hidden="false" customHeight="false" outlineLevel="0" collapsed="false">
      <c r="A584" s="0" t="n">
        <v>501</v>
      </c>
      <c r="B584" s="0" t="s">
        <v>214</v>
      </c>
      <c r="C584" s="0" t="n">
        <v>1528</v>
      </c>
      <c r="D584" s="0" t="n">
        <v>8</v>
      </c>
      <c r="E584" s="0" t="n">
        <v>191</v>
      </c>
      <c r="F584" s="0" t="s">
        <v>86</v>
      </c>
      <c r="G584" s="0" t="s">
        <v>6</v>
      </c>
      <c r="H584" s="0" t="s">
        <v>87</v>
      </c>
      <c r="I584" s="0" t="s">
        <v>25</v>
      </c>
    </row>
    <row r="585" customFormat="false" ht="12.8" hidden="false" customHeight="false" outlineLevel="0" collapsed="false">
      <c r="A585" s="0" t="n">
        <v>501</v>
      </c>
      <c r="B585" s="0" t="s">
        <v>214</v>
      </c>
      <c r="C585" s="0" t="n">
        <v>4394</v>
      </c>
      <c r="D585" s="0" t="n">
        <v>24</v>
      </c>
      <c r="E585" s="0" t="n">
        <v>183.083333333333</v>
      </c>
      <c r="F585" s="0" t="s">
        <v>70</v>
      </c>
      <c r="G585" s="0" t="s">
        <v>8</v>
      </c>
      <c r="H585" s="0" t="s">
        <v>93</v>
      </c>
      <c r="I585" s="0" t="s">
        <v>32</v>
      </c>
    </row>
    <row r="586" customFormat="false" ht="12.8" hidden="false" customHeight="false" outlineLevel="0" collapsed="false">
      <c r="A586" s="0" t="n">
        <v>501</v>
      </c>
      <c r="B586" s="0" t="s">
        <v>214</v>
      </c>
      <c r="C586" s="0" t="n">
        <v>4566</v>
      </c>
      <c r="D586" s="0" t="n">
        <v>24</v>
      </c>
      <c r="E586" s="0" t="n">
        <v>190.25</v>
      </c>
      <c r="F586" s="0" t="s">
        <v>61</v>
      </c>
      <c r="G586" s="0" t="s">
        <v>8</v>
      </c>
      <c r="H586" s="0" t="s">
        <v>62</v>
      </c>
      <c r="I586" s="0" t="s">
        <v>34</v>
      </c>
    </row>
    <row r="587" customFormat="false" ht="12.8" hidden="false" customHeight="false" outlineLevel="0" collapsed="false">
      <c r="A587" s="0" t="n">
        <v>501</v>
      </c>
      <c r="B587" s="0" t="s">
        <v>214</v>
      </c>
      <c r="C587" s="0" t="n">
        <v>3602</v>
      </c>
      <c r="D587" s="0" t="n">
        <v>19</v>
      </c>
      <c r="E587" s="0" t="n">
        <v>189.578947368421</v>
      </c>
      <c r="F587" s="0" t="s">
        <v>61</v>
      </c>
      <c r="G587" s="0" t="s">
        <v>7</v>
      </c>
      <c r="H587" s="0" t="s">
        <v>63</v>
      </c>
      <c r="I587" s="0" t="s">
        <v>45</v>
      </c>
    </row>
    <row r="588" customFormat="false" ht="12.8" hidden="false" customHeight="false" outlineLevel="0" collapsed="false">
      <c r="A588" s="0" t="n">
        <v>501</v>
      </c>
      <c r="B588" s="0" t="s">
        <v>214</v>
      </c>
      <c r="C588" s="0" t="n">
        <v>1362</v>
      </c>
      <c r="D588" s="0" t="n">
        <v>8</v>
      </c>
      <c r="E588" s="0" t="n">
        <v>170.25</v>
      </c>
      <c r="F588" s="0" t="s">
        <v>94</v>
      </c>
      <c r="G588" s="0" t="s">
        <v>6</v>
      </c>
      <c r="H588" s="0" t="s">
        <v>95</v>
      </c>
      <c r="I588" s="0" t="s">
        <v>41</v>
      </c>
    </row>
    <row r="589" customFormat="false" ht="12.8" hidden="false" customHeight="false" outlineLevel="0" collapsed="false">
      <c r="A589" s="0" t="n">
        <v>501</v>
      </c>
      <c r="B589" s="0" t="s">
        <v>214</v>
      </c>
      <c r="C589" s="0" t="n">
        <v>5302</v>
      </c>
      <c r="D589" s="0" t="n">
        <v>27</v>
      </c>
      <c r="E589" s="0" t="n">
        <v>196.37037037037</v>
      </c>
      <c r="F589" s="0" t="s">
        <v>61</v>
      </c>
      <c r="G589" s="0" t="s">
        <v>8</v>
      </c>
      <c r="H589" s="0" t="s">
        <v>62</v>
      </c>
      <c r="I589" s="0" t="s">
        <v>35</v>
      </c>
    </row>
    <row r="590" customFormat="false" ht="12.8" hidden="false" customHeight="false" outlineLevel="0" collapsed="false">
      <c r="A590" s="0" t="n">
        <v>501</v>
      </c>
      <c r="B590" s="0" t="s">
        <v>214</v>
      </c>
      <c r="C590" s="0" t="n">
        <v>1525</v>
      </c>
      <c r="D590" s="0" t="n">
        <v>8</v>
      </c>
      <c r="E590" s="0" t="n">
        <v>190.625</v>
      </c>
      <c r="F590" s="0" t="s">
        <v>86</v>
      </c>
      <c r="G590" s="0" t="s">
        <v>6</v>
      </c>
      <c r="H590" s="0" t="s">
        <v>96</v>
      </c>
      <c r="I590" s="0" t="s">
        <v>44</v>
      </c>
    </row>
    <row r="591" customFormat="false" ht="12.8" hidden="false" customHeight="false" outlineLevel="0" collapsed="false">
      <c r="A591" s="0" t="n">
        <v>501</v>
      </c>
      <c r="B591" s="0" t="s">
        <v>214</v>
      </c>
      <c r="C591" s="0" t="n">
        <v>1511</v>
      </c>
      <c r="D591" s="0" t="n">
        <v>8</v>
      </c>
      <c r="E591" s="0" t="n">
        <v>188.875</v>
      </c>
      <c r="F591" s="0" t="s">
        <v>61</v>
      </c>
      <c r="G591" s="0" t="s">
        <v>7</v>
      </c>
      <c r="H591" s="0" t="s">
        <v>66</v>
      </c>
      <c r="I591" s="0" t="s">
        <v>47</v>
      </c>
    </row>
    <row r="592" customFormat="false" ht="12.8" hidden="false" customHeight="false" outlineLevel="0" collapsed="false">
      <c r="A592" s="0" t="n">
        <v>501</v>
      </c>
      <c r="B592" s="0" t="s">
        <v>214</v>
      </c>
      <c r="C592" s="0" t="n">
        <v>2205</v>
      </c>
      <c r="D592" s="0" t="n">
        <v>12</v>
      </c>
      <c r="E592" s="0" t="n">
        <v>183.75</v>
      </c>
      <c r="F592" s="0" t="s">
        <v>61</v>
      </c>
      <c r="G592" s="0" t="s">
        <v>8</v>
      </c>
      <c r="H592" s="0" t="s">
        <v>68</v>
      </c>
      <c r="I592" s="0" t="s">
        <v>33</v>
      </c>
    </row>
    <row r="593" customFormat="false" ht="12.8" hidden="false" customHeight="false" outlineLevel="0" collapsed="false">
      <c r="A593" s="0" t="n">
        <v>1167</v>
      </c>
      <c r="B593" s="0" t="s">
        <v>215</v>
      </c>
      <c r="C593" s="0" t="n">
        <v>1658</v>
      </c>
      <c r="D593" s="0" t="n">
        <v>9</v>
      </c>
      <c r="E593" s="0" t="n">
        <v>184.222222222222</v>
      </c>
      <c r="F593" s="0" t="s">
        <v>70</v>
      </c>
      <c r="G593" s="0" t="s">
        <v>7</v>
      </c>
      <c r="H593" s="0" t="s">
        <v>73</v>
      </c>
      <c r="I593" s="0" t="s">
        <v>10</v>
      </c>
    </row>
    <row r="594" customFormat="false" ht="12.8" hidden="false" customHeight="false" outlineLevel="0" collapsed="false">
      <c r="A594" s="0" t="n">
        <v>1167</v>
      </c>
      <c r="B594" s="0" t="s">
        <v>215</v>
      </c>
      <c r="C594" s="0" t="n">
        <v>5369</v>
      </c>
      <c r="D594" s="0" t="n">
        <v>29</v>
      </c>
      <c r="E594" s="0" t="n">
        <v>185.137931034483</v>
      </c>
      <c r="F594" s="0" t="s">
        <v>58</v>
      </c>
      <c r="G594" s="0" t="s">
        <v>7</v>
      </c>
      <c r="H594" s="0" t="s">
        <v>59</v>
      </c>
      <c r="I594" s="0" t="s">
        <v>20</v>
      </c>
    </row>
    <row r="595" customFormat="false" ht="12.8" hidden="false" customHeight="false" outlineLevel="0" collapsed="false">
      <c r="A595" s="0" t="n">
        <v>1167</v>
      </c>
      <c r="B595" s="0" t="s">
        <v>215</v>
      </c>
      <c r="C595" s="0" t="n">
        <v>933</v>
      </c>
      <c r="D595" s="0" t="n">
        <v>6</v>
      </c>
      <c r="E595" s="0" t="n">
        <v>155.5</v>
      </c>
      <c r="F595" s="0" t="s">
        <v>70</v>
      </c>
      <c r="G595" s="0" t="s">
        <v>8</v>
      </c>
      <c r="H595" s="0" t="s">
        <v>93</v>
      </c>
      <c r="I595" s="0" t="s">
        <v>32</v>
      </c>
    </row>
    <row r="596" customFormat="false" ht="12.8" hidden="false" customHeight="false" outlineLevel="0" collapsed="false">
      <c r="A596" s="0" t="n">
        <v>1167</v>
      </c>
      <c r="B596" s="0" t="s">
        <v>215</v>
      </c>
      <c r="C596" s="0" t="n">
        <v>1356</v>
      </c>
      <c r="D596" s="0" t="n">
        <v>8</v>
      </c>
      <c r="E596" s="0" t="n">
        <v>169.5</v>
      </c>
      <c r="F596" s="0" t="s">
        <v>64</v>
      </c>
      <c r="G596" s="0" t="s">
        <v>6</v>
      </c>
      <c r="H596" s="0" t="s">
        <v>65</v>
      </c>
      <c r="I596" s="0" t="s">
        <v>15</v>
      </c>
    </row>
    <row r="597" customFormat="false" ht="12.8" hidden="false" customHeight="false" outlineLevel="0" collapsed="false">
      <c r="A597" s="0" t="n">
        <v>511</v>
      </c>
      <c r="B597" s="0" t="s">
        <v>216</v>
      </c>
      <c r="C597" s="0" t="n">
        <v>1692</v>
      </c>
      <c r="D597" s="0" t="n">
        <v>9</v>
      </c>
      <c r="E597" s="0" t="n">
        <v>188</v>
      </c>
      <c r="F597" s="0" t="s">
        <v>70</v>
      </c>
      <c r="G597" s="0" t="s">
        <v>7</v>
      </c>
      <c r="H597" s="0" t="s">
        <v>73</v>
      </c>
      <c r="I597" s="0" t="s">
        <v>10</v>
      </c>
    </row>
    <row r="598" customFormat="false" ht="12.8" hidden="false" customHeight="false" outlineLevel="0" collapsed="false">
      <c r="A598" s="0" t="n">
        <v>511</v>
      </c>
      <c r="B598" s="0" t="s">
        <v>216</v>
      </c>
      <c r="C598" s="0" t="n">
        <v>4088</v>
      </c>
      <c r="D598" s="0" t="n">
        <v>24</v>
      </c>
      <c r="E598" s="0" t="n">
        <v>170.333333333333</v>
      </c>
      <c r="F598" s="0" t="s">
        <v>58</v>
      </c>
      <c r="G598" s="0" t="s">
        <v>7</v>
      </c>
      <c r="H598" s="0" t="s">
        <v>59</v>
      </c>
      <c r="I598" s="0" t="s">
        <v>20</v>
      </c>
    </row>
    <row r="599" customFormat="false" ht="12.8" hidden="false" customHeight="false" outlineLevel="0" collapsed="false">
      <c r="A599" s="0" t="n">
        <v>511</v>
      </c>
      <c r="B599" s="0" t="s">
        <v>216</v>
      </c>
      <c r="C599" s="0" t="n">
        <v>533</v>
      </c>
      <c r="D599" s="0" t="n">
        <v>3</v>
      </c>
      <c r="E599" s="0" t="n">
        <v>177.666666666667</v>
      </c>
      <c r="F599" s="0" t="s">
        <v>61</v>
      </c>
      <c r="G599" s="0" t="s">
        <v>8</v>
      </c>
      <c r="H599" s="0" t="s">
        <v>62</v>
      </c>
      <c r="I599" s="0" t="s">
        <v>34</v>
      </c>
    </row>
    <row r="600" customFormat="false" ht="12.8" hidden="false" customHeight="false" outlineLevel="0" collapsed="false">
      <c r="A600" s="0" t="n">
        <v>511</v>
      </c>
      <c r="B600" s="0" t="s">
        <v>216</v>
      </c>
      <c r="C600" s="0" t="n">
        <v>1543</v>
      </c>
      <c r="D600" s="0" t="n">
        <v>9</v>
      </c>
      <c r="E600" s="0" t="n">
        <v>171.444444444444</v>
      </c>
      <c r="F600" s="0" t="s">
        <v>70</v>
      </c>
      <c r="G600" s="0" t="s">
        <v>8</v>
      </c>
      <c r="H600" s="0" t="s">
        <v>74</v>
      </c>
      <c r="I600" s="0" t="s">
        <v>24</v>
      </c>
    </row>
    <row r="601" customFormat="false" ht="12.8" hidden="false" customHeight="false" outlineLevel="0" collapsed="false">
      <c r="A601" s="0" t="n">
        <v>1017</v>
      </c>
      <c r="B601" s="0" t="s">
        <v>217</v>
      </c>
      <c r="C601" s="0" t="n">
        <v>2661</v>
      </c>
      <c r="D601" s="0" t="n">
        <v>16</v>
      </c>
      <c r="E601" s="0" t="n">
        <v>166.3125</v>
      </c>
      <c r="F601" s="0" t="s">
        <v>58</v>
      </c>
      <c r="G601" s="0" t="s">
        <v>7</v>
      </c>
      <c r="H601" s="0" t="s">
        <v>59</v>
      </c>
      <c r="I601" s="0" t="s">
        <v>20</v>
      </c>
    </row>
    <row r="602" customFormat="false" ht="12.8" hidden="false" customHeight="false" outlineLevel="0" collapsed="false">
      <c r="A602" s="0" t="n">
        <v>1017</v>
      </c>
      <c r="B602" s="0" t="s">
        <v>217</v>
      </c>
      <c r="C602" s="0" t="n">
        <v>4446</v>
      </c>
      <c r="D602" s="0" t="n">
        <v>30</v>
      </c>
      <c r="E602" s="0" t="n">
        <v>148.2</v>
      </c>
      <c r="F602" s="0" t="s">
        <v>70</v>
      </c>
      <c r="G602" s="0" t="s">
        <v>8</v>
      </c>
      <c r="H602" s="0" t="s">
        <v>93</v>
      </c>
      <c r="I602" s="0" t="s">
        <v>32</v>
      </c>
    </row>
    <row r="603" customFormat="false" ht="12.8" hidden="false" customHeight="false" outlineLevel="0" collapsed="false">
      <c r="A603" s="0" t="n">
        <v>1017</v>
      </c>
      <c r="B603" s="0" t="s">
        <v>217</v>
      </c>
      <c r="C603" s="0" t="n">
        <v>4780</v>
      </c>
      <c r="D603" s="0" t="n">
        <v>30</v>
      </c>
      <c r="E603" s="0" t="n">
        <v>159.333333333333</v>
      </c>
      <c r="F603" s="0" t="s">
        <v>61</v>
      </c>
      <c r="G603" s="0" t="s">
        <v>8</v>
      </c>
      <c r="H603" s="0" t="s">
        <v>68</v>
      </c>
      <c r="I603" s="0" t="s">
        <v>33</v>
      </c>
    </row>
    <row r="604" customFormat="false" ht="12.8" hidden="false" customHeight="false" outlineLevel="0" collapsed="false">
      <c r="A604" s="0" t="n">
        <v>1478</v>
      </c>
      <c r="B604" s="0" t="s">
        <v>218</v>
      </c>
      <c r="C604" s="0" t="n">
        <v>2587</v>
      </c>
      <c r="D604" s="0" t="n">
        <v>19</v>
      </c>
      <c r="E604" s="0" t="n">
        <v>136.157894736842</v>
      </c>
      <c r="F604" s="0" t="s">
        <v>61</v>
      </c>
      <c r="G604" s="0" t="s">
        <v>8</v>
      </c>
      <c r="H604" s="0" t="s">
        <v>62</v>
      </c>
      <c r="I604" s="0" t="s">
        <v>34</v>
      </c>
    </row>
    <row r="605" customFormat="false" ht="12.8" hidden="false" customHeight="false" outlineLevel="0" collapsed="false">
      <c r="A605" s="0" t="n">
        <v>1478</v>
      </c>
      <c r="B605" s="0" t="s">
        <v>218</v>
      </c>
      <c r="C605" s="0" t="n">
        <v>1894</v>
      </c>
      <c r="D605" s="0" t="n">
        <v>12</v>
      </c>
      <c r="E605" s="0" t="n">
        <v>157.833333333333</v>
      </c>
      <c r="F605" s="0" t="s">
        <v>61</v>
      </c>
      <c r="G605" s="0" t="s">
        <v>8</v>
      </c>
      <c r="H605" s="0" t="s">
        <v>62</v>
      </c>
      <c r="I605" s="0" t="s">
        <v>35</v>
      </c>
    </row>
    <row r="606" customFormat="false" ht="12.8" hidden="false" customHeight="false" outlineLevel="0" collapsed="false">
      <c r="A606" s="0" t="n">
        <v>12795</v>
      </c>
      <c r="B606" s="0" t="s">
        <v>219</v>
      </c>
      <c r="C606" s="0" t="n">
        <v>893</v>
      </c>
      <c r="D606" s="0" t="n">
        <v>6</v>
      </c>
      <c r="E606" s="0" t="n">
        <v>148.833333333333</v>
      </c>
      <c r="F606" s="0" t="s">
        <v>70</v>
      </c>
      <c r="G606" s="0" t="s">
        <v>8</v>
      </c>
      <c r="H606" s="0" t="s">
        <v>71</v>
      </c>
      <c r="I606" s="0" t="s">
        <v>23</v>
      </c>
    </row>
    <row r="607" customFormat="false" ht="12.8" hidden="false" customHeight="false" outlineLevel="0" collapsed="false">
      <c r="A607" s="0" t="n">
        <v>12795</v>
      </c>
      <c r="B607" s="0" t="s">
        <v>219</v>
      </c>
      <c r="C607" s="0" t="n">
        <v>0</v>
      </c>
      <c r="D607" s="0" t="n">
        <v>0</v>
      </c>
      <c r="E607" s="0" t="s">
        <v>315</v>
      </c>
      <c r="F607" s="0" t="s">
        <v>70</v>
      </c>
      <c r="G607" s="0" t="s">
        <v>8</v>
      </c>
      <c r="H607" s="0" t="s">
        <v>74</v>
      </c>
      <c r="I607" s="0" t="s">
        <v>24</v>
      </c>
    </row>
    <row r="608" customFormat="false" ht="12.8" hidden="false" customHeight="false" outlineLevel="0" collapsed="false">
      <c r="A608" s="0" t="n">
        <v>1461</v>
      </c>
      <c r="B608" s="0" t="s">
        <v>220</v>
      </c>
      <c r="C608" s="0" t="n">
        <v>880</v>
      </c>
      <c r="D608" s="0" t="n">
        <v>6</v>
      </c>
      <c r="E608" s="0" t="n">
        <v>146.666666666667</v>
      </c>
      <c r="F608" s="0" t="s">
        <v>125</v>
      </c>
      <c r="G608" s="0" t="s">
        <v>6</v>
      </c>
      <c r="H608" s="0" t="s">
        <v>221</v>
      </c>
      <c r="I608" s="0" t="s">
        <v>19</v>
      </c>
    </row>
    <row r="609" customFormat="false" ht="12.8" hidden="false" customHeight="false" outlineLevel="0" collapsed="false">
      <c r="A609" s="0" t="n">
        <v>1461</v>
      </c>
      <c r="B609" s="0" t="s">
        <v>220</v>
      </c>
      <c r="C609" s="0" t="n">
        <v>1137</v>
      </c>
      <c r="D609" s="0" t="n">
        <v>8</v>
      </c>
      <c r="E609" s="0" t="n">
        <v>142.125</v>
      </c>
      <c r="F609" s="0" t="s">
        <v>58</v>
      </c>
      <c r="G609" s="0" t="s">
        <v>7</v>
      </c>
      <c r="H609" s="0" t="s">
        <v>59</v>
      </c>
      <c r="I609" s="0" t="s">
        <v>20</v>
      </c>
    </row>
    <row r="610" customFormat="false" ht="12.8" hidden="false" customHeight="false" outlineLevel="0" collapsed="false">
      <c r="A610" s="0" t="n">
        <v>1461</v>
      </c>
      <c r="B610" s="0" t="s">
        <v>220</v>
      </c>
      <c r="C610" s="0" t="n">
        <v>2365</v>
      </c>
      <c r="D610" s="0" t="n">
        <v>15</v>
      </c>
      <c r="E610" s="0" t="n">
        <v>157.666666666667</v>
      </c>
      <c r="F610" s="0" t="s">
        <v>70</v>
      </c>
      <c r="G610" s="0" t="s">
        <v>8</v>
      </c>
      <c r="H610" s="0" t="s">
        <v>71</v>
      </c>
      <c r="I610" s="0" t="s">
        <v>23</v>
      </c>
    </row>
    <row r="611" customFormat="false" ht="12.8" hidden="false" customHeight="false" outlineLevel="0" collapsed="false">
      <c r="A611" s="0" t="n">
        <v>1461</v>
      </c>
      <c r="B611" s="0" t="s">
        <v>220</v>
      </c>
      <c r="C611" s="0" t="n">
        <v>3234</v>
      </c>
      <c r="D611" s="0" t="n">
        <v>21</v>
      </c>
      <c r="E611" s="0" t="n">
        <v>154</v>
      </c>
      <c r="F611" s="0" t="s">
        <v>70</v>
      </c>
      <c r="G611" s="0" t="s">
        <v>8</v>
      </c>
      <c r="H611" s="0" t="s">
        <v>74</v>
      </c>
      <c r="I611" s="0" t="s">
        <v>24</v>
      </c>
    </row>
    <row r="612" customFormat="false" ht="12.8" hidden="false" customHeight="false" outlineLevel="0" collapsed="false">
      <c r="A612" s="0" t="n">
        <v>1461</v>
      </c>
      <c r="B612" s="0" t="s">
        <v>220</v>
      </c>
      <c r="C612" s="0" t="n">
        <v>1897</v>
      </c>
      <c r="D612" s="0" t="n">
        <v>12</v>
      </c>
      <c r="E612" s="0" t="n">
        <v>158.083333333333</v>
      </c>
      <c r="F612" s="0" t="s">
        <v>61</v>
      </c>
      <c r="G612" s="0" t="s">
        <v>7</v>
      </c>
      <c r="H612" s="0" t="s">
        <v>85</v>
      </c>
      <c r="I612" s="0" t="s">
        <v>39</v>
      </c>
    </row>
    <row r="613" customFormat="false" ht="12.8" hidden="false" customHeight="false" outlineLevel="0" collapsed="false">
      <c r="A613" s="0" t="n">
        <v>521</v>
      </c>
      <c r="B613" s="0" t="s">
        <v>222</v>
      </c>
      <c r="C613" s="0" t="n">
        <v>4312</v>
      </c>
      <c r="D613" s="0" t="n">
        <v>24</v>
      </c>
      <c r="E613" s="0" t="n">
        <v>179.666666666667</v>
      </c>
      <c r="F613" s="0" t="s">
        <v>58</v>
      </c>
      <c r="G613" s="0" t="s">
        <v>7</v>
      </c>
      <c r="H613" s="0" t="s">
        <v>59</v>
      </c>
      <c r="I613" s="0" t="s">
        <v>20</v>
      </c>
    </row>
    <row r="614" customFormat="false" ht="12.8" hidden="false" customHeight="false" outlineLevel="0" collapsed="false">
      <c r="A614" s="0" t="n">
        <v>521</v>
      </c>
      <c r="B614" s="0" t="s">
        <v>222</v>
      </c>
      <c r="C614" s="0" t="n">
        <v>1065</v>
      </c>
      <c r="D614" s="0" t="n">
        <v>6</v>
      </c>
      <c r="E614" s="0" t="n">
        <v>177.5</v>
      </c>
      <c r="F614" s="0" t="s">
        <v>70</v>
      </c>
      <c r="G614" s="0" t="s">
        <v>7</v>
      </c>
      <c r="H614" s="0" t="s">
        <v>59</v>
      </c>
      <c r="I614" s="0" t="s">
        <v>22</v>
      </c>
    </row>
    <row r="615" customFormat="false" ht="12.8" hidden="false" customHeight="false" outlineLevel="0" collapsed="false">
      <c r="A615" s="0" t="n">
        <v>521</v>
      </c>
      <c r="B615" s="0" t="s">
        <v>222</v>
      </c>
      <c r="C615" s="0" t="n">
        <v>1389</v>
      </c>
      <c r="D615" s="0" t="n">
        <v>8</v>
      </c>
      <c r="E615" s="0" t="n">
        <v>173.625</v>
      </c>
      <c r="F615" s="0" t="s">
        <v>61</v>
      </c>
      <c r="G615" s="0" t="s">
        <v>7</v>
      </c>
      <c r="H615" s="0" t="s">
        <v>63</v>
      </c>
      <c r="I615" s="0" t="s">
        <v>45</v>
      </c>
    </row>
    <row r="616" customFormat="false" ht="12.8" hidden="false" customHeight="false" outlineLevel="0" collapsed="false">
      <c r="A616" s="0" t="n">
        <v>521</v>
      </c>
      <c r="B616" s="0" t="s">
        <v>222</v>
      </c>
      <c r="C616" s="0" t="n">
        <v>1533</v>
      </c>
      <c r="D616" s="0" t="n">
        <v>9</v>
      </c>
      <c r="E616" s="0" t="n">
        <v>170.333333333333</v>
      </c>
      <c r="F616" s="0" t="s">
        <v>76</v>
      </c>
      <c r="G616" s="0" t="s">
        <v>6</v>
      </c>
      <c r="H616" s="0" t="s">
        <v>77</v>
      </c>
      <c r="I616" s="0" t="s">
        <v>16</v>
      </c>
    </row>
    <row r="617" customFormat="false" ht="12.8" hidden="false" customHeight="false" outlineLevel="0" collapsed="false">
      <c r="A617" s="0" t="n">
        <v>1011</v>
      </c>
      <c r="B617" s="0" t="s">
        <v>223</v>
      </c>
      <c r="C617" s="0" t="n">
        <v>2370</v>
      </c>
      <c r="D617" s="0" t="n">
        <v>16</v>
      </c>
      <c r="E617" s="0" t="n">
        <v>148.125</v>
      </c>
      <c r="F617" s="0" t="s">
        <v>58</v>
      </c>
      <c r="G617" s="0" t="s">
        <v>7</v>
      </c>
      <c r="H617" s="0" t="s">
        <v>59</v>
      </c>
      <c r="I617" s="0" t="s">
        <v>20</v>
      </c>
    </row>
    <row r="618" customFormat="false" ht="12.8" hidden="false" customHeight="false" outlineLevel="0" collapsed="false">
      <c r="A618" s="0" t="n">
        <v>1010</v>
      </c>
      <c r="B618" s="0" t="s">
        <v>224</v>
      </c>
      <c r="C618" s="0" t="n">
        <v>1492</v>
      </c>
      <c r="D618" s="0" t="n">
        <v>8</v>
      </c>
      <c r="E618" s="0" t="n">
        <v>186.5</v>
      </c>
      <c r="F618" s="0" t="s">
        <v>58</v>
      </c>
      <c r="G618" s="0" t="s">
        <v>7</v>
      </c>
      <c r="H618" s="0" t="s">
        <v>59</v>
      </c>
      <c r="I618" s="0" t="s">
        <v>20</v>
      </c>
    </row>
    <row r="619" customFormat="false" ht="12.8" hidden="false" customHeight="false" outlineLevel="0" collapsed="false">
      <c r="A619" s="0" t="n">
        <v>522</v>
      </c>
      <c r="B619" s="0" t="s">
        <v>225</v>
      </c>
      <c r="C619" s="0" t="n">
        <v>2197</v>
      </c>
      <c r="D619" s="0" t="n">
        <v>12</v>
      </c>
      <c r="E619" s="0" t="n">
        <v>183.083333333333</v>
      </c>
      <c r="F619" s="0" t="s">
        <v>61</v>
      </c>
      <c r="G619" s="0" t="s">
        <v>7</v>
      </c>
      <c r="H619" s="0" t="s">
        <v>85</v>
      </c>
      <c r="I619" s="0" t="s">
        <v>39</v>
      </c>
    </row>
    <row r="620" customFormat="false" ht="12.8" hidden="false" customHeight="false" outlineLevel="0" collapsed="false">
      <c r="A620" s="0" t="n">
        <v>522</v>
      </c>
      <c r="B620" s="0" t="s">
        <v>225</v>
      </c>
      <c r="C620" s="0" t="n">
        <v>1605</v>
      </c>
      <c r="D620" s="0" t="n">
        <v>9</v>
      </c>
      <c r="E620" s="0" t="n">
        <v>178.333333333333</v>
      </c>
      <c r="F620" s="0" t="s">
        <v>70</v>
      </c>
      <c r="G620" s="0" t="s">
        <v>7</v>
      </c>
      <c r="H620" s="0" t="s">
        <v>73</v>
      </c>
      <c r="I620" s="0" t="s">
        <v>10</v>
      </c>
    </row>
    <row r="621" customFormat="false" ht="12.8" hidden="false" customHeight="false" outlineLevel="0" collapsed="false">
      <c r="A621" s="0" t="n">
        <v>522</v>
      </c>
      <c r="B621" s="0" t="s">
        <v>225</v>
      </c>
      <c r="C621" s="0" t="n">
        <v>4577</v>
      </c>
      <c r="D621" s="0" t="n">
        <v>24</v>
      </c>
      <c r="E621" s="0" t="n">
        <v>190.708333333333</v>
      </c>
      <c r="F621" s="0" t="s">
        <v>58</v>
      </c>
      <c r="G621" s="0" t="s">
        <v>7</v>
      </c>
      <c r="H621" s="0" t="s">
        <v>59</v>
      </c>
      <c r="I621" s="0" t="s">
        <v>20</v>
      </c>
    </row>
    <row r="622" customFormat="false" ht="12.8" hidden="false" customHeight="false" outlineLevel="0" collapsed="false">
      <c r="A622" s="0" t="n">
        <v>522</v>
      </c>
      <c r="B622" s="0" t="s">
        <v>225</v>
      </c>
      <c r="C622" s="0" t="n">
        <v>1137</v>
      </c>
      <c r="D622" s="0" t="n">
        <v>6</v>
      </c>
      <c r="E622" s="0" t="n">
        <v>189.5</v>
      </c>
      <c r="F622" s="0" t="s">
        <v>70</v>
      </c>
      <c r="G622" s="0" t="s">
        <v>7</v>
      </c>
      <c r="H622" s="0" t="s">
        <v>59</v>
      </c>
      <c r="I622" s="0" t="s">
        <v>22</v>
      </c>
    </row>
    <row r="623" customFormat="false" ht="12.8" hidden="false" customHeight="false" outlineLevel="0" collapsed="false">
      <c r="A623" s="0" t="n">
        <v>522</v>
      </c>
      <c r="B623" s="0" t="s">
        <v>225</v>
      </c>
      <c r="C623" s="0" t="n">
        <v>1077</v>
      </c>
      <c r="D623" s="0" t="n">
        <v>6</v>
      </c>
      <c r="E623" s="0" t="n">
        <v>179.5</v>
      </c>
      <c r="F623" s="0" t="s">
        <v>61</v>
      </c>
      <c r="G623" s="0" t="s">
        <v>8</v>
      </c>
      <c r="H623" s="0" t="s">
        <v>62</v>
      </c>
      <c r="I623" s="0" t="s">
        <v>34</v>
      </c>
    </row>
    <row r="624" customFormat="false" ht="12.8" hidden="false" customHeight="false" outlineLevel="0" collapsed="false">
      <c r="A624" s="0" t="n">
        <v>522</v>
      </c>
      <c r="B624" s="0" t="s">
        <v>225</v>
      </c>
      <c r="C624" s="0" t="n">
        <v>762</v>
      </c>
      <c r="D624" s="0" t="n">
        <v>4</v>
      </c>
      <c r="E624" s="0" t="n">
        <v>190.5</v>
      </c>
      <c r="F624" s="0" t="s">
        <v>88</v>
      </c>
      <c r="G624" s="0" t="s">
        <v>6</v>
      </c>
      <c r="H624" s="154" t="n">
        <v>38647</v>
      </c>
      <c r="I624" s="0" t="s">
        <v>36</v>
      </c>
    </row>
    <row r="625" customFormat="false" ht="12.8" hidden="false" customHeight="false" outlineLevel="0" collapsed="false">
      <c r="A625" s="0" t="n">
        <v>522</v>
      </c>
      <c r="B625" s="0" t="s">
        <v>225</v>
      </c>
      <c r="C625" s="0" t="n">
        <v>1303</v>
      </c>
      <c r="D625" s="0" t="n">
        <v>8</v>
      </c>
      <c r="E625" s="0" t="n">
        <v>162.875</v>
      </c>
      <c r="F625" s="0" t="s">
        <v>61</v>
      </c>
      <c r="G625" s="0" t="s">
        <v>7</v>
      </c>
      <c r="H625" s="0" t="s">
        <v>63</v>
      </c>
      <c r="I625" s="0" t="s">
        <v>45</v>
      </c>
    </row>
    <row r="626" customFormat="false" ht="12.8" hidden="false" customHeight="false" outlineLevel="0" collapsed="false">
      <c r="A626" s="0" t="n">
        <v>522</v>
      </c>
      <c r="B626" s="0" t="s">
        <v>225</v>
      </c>
      <c r="C626" s="0" t="n">
        <v>1376</v>
      </c>
      <c r="D626" s="0" t="n">
        <v>8</v>
      </c>
      <c r="E626" s="0" t="n">
        <v>172</v>
      </c>
      <c r="F626" s="0" t="s">
        <v>94</v>
      </c>
      <c r="G626" s="0" t="s">
        <v>6</v>
      </c>
      <c r="H626" s="0" t="s">
        <v>95</v>
      </c>
      <c r="I626" s="0" t="s">
        <v>41</v>
      </c>
    </row>
    <row r="627" customFormat="false" ht="12.8" hidden="false" customHeight="false" outlineLevel="0" collapsed="false">
      <c r="A627" s="0" t="n">
        <v>522</v>
      </c>
      <c r="B627" s="0" t="s">
        <v>225</v>
      </c>
      <c r="C627" s="0" t="n">
        <v>1030</v>
      </c>
      <c r="D627" s="0" t="n">
        <v>6</v>
      </c>
      <c r="E627" s="0" t="n">
        <v>171.666666666667</v>
      </c>
      <c r="F627" s="0" t="s">
        <v>61</v>
      </c>
      <c r="G627" s="0" t="s">
        <v>8</v>
      </c>
      <c r="H627" s="0" t="s">
        <v>62</v>
      </c>
      <c r="I627" s="0" t="s">
        <v>35</v>
      </c>
    </row>
    <row r="628" customFormat="false" ht="12.8" hidden="false" customHeight="false" outlineLevel="0" collapsed="false">
      <c r="A628" s="0" t="n">
        <v>522</v>
      </c>
      <c r="B628" s="0" t="s">
        <v>225</v>
      </c>
      <c r="C628" s="0" t="n">
        <v>1366</v>
      </c>
      <c r="D628" s="0" t="n">
        <v>8</v>
      </c>
      <c r="E628" s="0" t="n">
        <v>170.75</v>
      </c>
      <c r="F628" s="0" t="s">
        <v>61</v>
      </c>
      <c r="G628" s="0" t="s">
        <v>7</v>
      </c>
      <c r="H628" s="0" t="s">
        <v>66</v>
      </c>
      <c r="I628" s="0" t="s">
        <v>47</v>
      </c>
    </row>
    <row r="629" customFormat="false" ht="12.8" hidden="false" customHeight="false" outlineLevel="0" collapsed="false">
      <c r="A629" s="0" t="n">
        <v>522</v>
      </c>
      <c r="B629" s="0" t="s">
        <v>225</v>
      </c>
      <c r="C629" s="0" t="n">
        <v>1199</v>
      </c>
      <c r="D629" s="0" t="n">
        <v>6</v>
      </c>
      <c r="E629" s="0" t="n">
        <v>199.833333333333</v>
      </c>
      <c r="F629" s="0" t="s">
        <v>61</v>
      </c>
      <c r="G629" s="0" t="s">
        <v>8</v>
      </c>
      <c r="H629" s="0" t="s">
        <v>68</v>
      </c>
      <c r="I629" s="0" t="s">
        <v>33</v>
      </c>
    </row>
    <row r="630" customFormat="false" ht="12.8" hidden="false" customHeight="false" outlineLevel="0" collapsed="false">
      <c r="A630" s="0" t="n">
        <v>528</v>
      </c>
      <c r="B630" s="0" t="s">
        <v>226</v>
      </c>
      <c r="C630" s="0" t="n">
        <v>1355</v>
      </c>
      <c r="D630" s="0" t="n">
        <v>8</v>
      </c>
      <c r="E630" s="0" t="n">
        <v>169.375</v>
      </c>
      <c r="F630" s="0" t="s">
        <v>144</v>
      </c>
      <c r="G630" s="0" t="s">
        <v>6</v>
      </c>
      <c r="H630" s="0" t="s">
        <v>145</v>
      </c>
      <c r="I630" s="0" t="s">
        <v>37</v>
      </c>
    </row>
    <row r="631" customFormat="false" ht="12.8" hidden="false" customHeight="false" outlineLevel="0" collapsed="false">
      <c r="A631" s="0" t="n">
        <v>528</v>
      </c>
      <c r="B631" s="0" t="s">
        <v>226</v>
      </c>
      <c r="C631" s="0" t="n">
        <v>1369</v>
      </c>
      <c r="D631" s="0" t="n">
        <v>8</v>
      </c>
      <c r="E631" s="0" t="n">
        <v>171.125</v>
      </c>
      <c r="F631" s="0" t="s">
        <v>61</v>
      </c>
      <c r="G631" s="0" t="s">
        <v>7</v>
      </c>
      <c r="H631" s="0" t="s">
        <v>63</v>
      </c>
      <c r="I631" s="0" t="s">
        <v>45</v>
      </c>
    </row>
    <row r="632" customFormat="false" ht="12.8" hidden="false" customHeight="false" outlineLevel="0" collapsed="false">
      <c r="A632" s="0" t="n">
        <v>528</v>
      </c>
      <c r="B632" s="0" t="s">
        <v>226</v>
      </c>
      <c r="C632" s="0" t="n">
        <v>1009</v>
      </c>
      <c r="D632" s="0" t="n">
        <v>6</v>
      </c>
      <c r="E632" s="0" t="n">
        <v>168.166666666667</v>
      </c>
      <c r="F632" s="0" t="s">
        <v>227</v>
      </c>
      <c r="G632" s="0" t="s">
        <v>6</v>
      </c>
      <c r="H632" s="0" t="s">
        <v>228</v>
      </c>
      <c r="I632" s="0" t="s">
        <v>29</v>
      </c>
    </row>
    <row r="633" customFormat="false" ht="12.8" hidden="false" customHeight="false" outlineLevel="0" collapsed="false">
      <c r="A633" s="0" t="n">
        <v>1373</v>
      </c>
      <c r="B633" s="0" t="s">
        <v>229</v>
      </c>
      <c r="C633" s="0" t="n">
        <v>1472</v>
      </c>
      <c r="D633" s="0" t="n">
        <v>9</v>
      </c>
      <c r="E633" s="0" t="n">
        <v>163.555555555556</v>
      </c>
      <c r="F633" s="0" t="s">
        <v>61</v>
      </c>
      <c r="G633" s="0" t="s">
        <v>7</v>
      </c>
      <c r="H633" s="0" t="s">
        <v>73</v>
      </c>
      <c r="I633" s="0" t="s">
        <v>10</v>
      </c>
    </row>
    <row r="634" customFormat="false" ht="12.8" hidden="false" customHeight="false" outlineLevel="0" collapsed="false">
      <c r="A634" s="0" t="n">
        <v>1373</v>
      </c>
      <c r="B634" s="0" t="s">
        <v>229</v>
      </c>
      <c r="C634" s="0" t="n">
        <v>3671</v>
      </c>
      <c r="D634" s="0" t="n">
        <v>24</v>
      </c>
      <c r="E634" s="0" t="n">
        <v>152.958333333333</v>
      </c>
      <c r="F634" s="0" t="s">
        <v>58</v>
      </c>
      <c r="G634" s="0" t="s">
        <v>7</v>
      </c>
      <c r="H634" s="0" t="s">
        <v>59</v>
      </c>
      <c r="I634" s="0" t="s">
        <v>20</v>
      </c>
    </row>
    <row r="635" customFormat="false" ht="12.8" hidden="false" customHeight="false" outlineLevel="0" collapsed="false">
      <c r="A635" s="0" t="n">
        <v>1373</v>
      </c>
      <c r="B635" s="0" t="s">
        <v>229</v>
      </c>
      <c r="C635" s="0" t="n">
        <v>447</v>
      </c>
      <c r="D635" s="0" t="n">
        <v>3</v>
      </c>
      <c r="E635" s="0" t="n">
        <v>149</v>
      </c>
      <c r="F635" s="0" t="s">
        <v>70</v>
      </c>
      <c r="G635" s="0" t="s">
        <v>8</v>
      </c>
      <c r="H635" s="0" t="s">
        <v>71</v>
      </c>
      <c r="I635" s="0" t="s">
        <v>23</v>
      </c>
    </row>
    <row r="636" customFormat="false" ht="12.8" hidden="false" customHeight="false" outlineLevel="0" collapsed="false">
      <c r="A636" s="0" t="n">
        <v>1373</v>
      </c>
      <c r="B636" s="0" t="s">
        <v>229</v>
      </c>
      <c r="C636" s="0" t="n">
        <v>1244</v>
      </c>
      <c r="D636" s="0" t="n">
        <v>8</v>
      </c>
      <c r="E636" s="0" t="n">
        <v>155.5</v>
      </c>
      <c r="F636" s="0" t="s">
        <v>86</v>
      </c>
      <c r="G636" s="0" t="s">
        <v>6</v>
      </c>
      <c r="H636" s="0" t="s">
        <v>87</v>
      </c>
      <c r="I636" s="0" t="s">
        <v>25</v>
      </c>
    </row>
    <row r="637" customFormat="false" ht="12.8" hidden="false" customHeight="false" outlineLevel="0" collapsed="false">
      <c r="A637" s="0" t="n">
        <v>1373</v>
      </c>
      <c r="B637" s="0" t="s">
        <v>229</v>
      </c>
      <c r="C637" s="0" t="n">
        <v>2178</v>
      </c>
      <c r="D637" s="0" t="n">
        <v>15</v>
      </c>
      <c r="E637" s="0" t="n">
        <v>145.2</v>
      </c>
      <c r="F637" s="0" t="s">
        <v>70</v>
      </c>
      <c r="G637" s="0" t="s">
        <v>8</v>
      </c>
      <c r="H637" s="0" t="s">
        <v>74</v>
      </c>
      <c r="I637" s="0" t="s">
        <v>24</v>
      </c>
    </row>
    <row r="638" customFormat="false" ht="12.8" hidden="false" customHeight="false" outlineLevel="0" collapsed="false">
      <c r="A638" s="0" t="n">
        <v>539</v>
      </c>
      <c r="B638" s="0" t="s">
        <v>230</v>
      </c>
      <c r="C638" s="0" t="n">
        <v>4046</v>
      </c>
      <c r="D638" s="0" t="n">
        <v>21</v>
      </c>
      <c r="E638" s="0" t="n">
        <v>192.666666666667</v>
      </c>
      <c r="F638" s="0" t="s">
        <v>61</v>
      </c>
      <c r="G638" s="0" t="s">
        <v>8</v>
      </c>
      <c r="H638" s="0" t="s">
        <v>62</v>
      </c>
      <c r="I638" s="0" t="s">
        <v>35</v>
      </c>
    </row>
    <row r="639" customFormat="false" ht="12.8" hidden="false" customHeight="false" outlineLevel="0" collapsed="false">
      <c r="A639" s="0" t="n">
        <v>539</v>
      </c>
      <c r="B639" s="0" t="s">
        <v>230</v>
      </c>
      <c r="C639" s="0" t="n">
        <v>1794</v>
      </c>
      <c r="D639" s="0" t="n">
        <v>9</v>
      </c>
      <c r="E639" s="0" t="n">
        <v>199.333333333333</v>
      </c>
      <c r="F639" s="0" t="s">
        <v>70</v>
      </c>
      <c r="G639" s="0" t="s">
        <v>7</v>
      </c>
      <c r="H639" s="0" t="s">
        <v>73</v>
      </c>
      <c r="I639" s="0" t="s">
        <v>10</v>
      </c>
    </row>
    <row r="640" customFormat="false" ht="12.8" hidden="false" customHeight="false" outlineLevel="0" collapsed="false">
      <c r="A640" s="0" t="n">
        <v>539</v>
      </c>
      <c r="B640" s="0" t="s">
        <v>230</v>
      </c>
      <c r="C640" s="0" t="n">
        <v>4456</v>
      </c>
      <c r="D640" s="0" t="n">
        <v>24</v>
      </c>
      <c r="E640" s="0" t="n">
        <v>185.666666666667</v>
      </c>
      <c r="F640" s="0" t="s">
        <v>58</v>
      </c>
      <c r="G640" s="0" t="s">
        <v>7</v>
      </c>
      <c r="H640" s="0" t="s">
        <v>59</v>
      </c>
      <c r="I640" s="0" t="s">
        <v>20</v>
      </c>
    </row>
    <row r="641" customFormat="false" ht="12.8" hidden="false" customHeight="false" outlineLevel="0" collapsed="false">
      <c r="A641" s="0" t="n">
        <v>539</v>
      </c>
      <c r="B641" s="0" t="s">
        <v>230</v>
      </c>
      <c r="C641" s="0" t="n">
        <v>2712</v>
      </c>
      <c r="D641" s="0" t="n">
        <v>15</v>
      </c>
      <c r="E641" s="0" t="n">
        <v>180.8</v>
      </c>
      <c r="F641" s="0" t="s">
        <v>64</v>
      </c>
      <c r="G641" s="0" t="s">
        <v>6</v>
      </c>
      <c r="H641" s="0" t="s">
        <v>65</v>
      </c>
      <c r="I641" s="0" t="s">
        <v>15</v>
      </c>
    </row>
    <row r="642" customFormat="false" ht="12.8" hidden="false" customHeight="false" outlineLevel="0" collapsed="false">
      <c r="A642" s="0" t="n">
        <v>539</v>
      </c>
      <c r="B642" s="0" t="s">
        <v>230</v>
      </c>
      <c r="C642" s="0" t="n">
        <v>1609</v>
      </c>
      <c r="D642" s="0" t="n">
        <v>8</v>
      </c>
      <c r="E642" s="0" t="n">
        <v>201.125</v>
      </c>
      <c r="F642" s="0" t="s">
        <v>61</v>
      </c>
      <c r="G642" s="0" t="s">
        <v>7</v>
      </c>
      <c r="H642" s="0" t="s">
        <v>66</v>
      </c>
      <c r="I642" s="0" t="s">
        <v>47</v>
      </c>
    </row>
    <row r="643" customFormat="false" ht="12.8" hidden="false" customHeight="false" outlineLevel="0" collapsed="false">
      <c r="A643" s="0" t="n">
        <v>540</v>
      </c>
      <c r="B643" s="0" t="s">
        <v>231</v>
      </c>
      <c r="C643" s="0" t="n">
        <v>4672</v>
      </c>
      <c r="D643" s="0" t="n">
        <v>27</v>
      </c>
      <c r="E643" s="0" t="n">
        <v>173.037037037037</v>
      </c>
      <c r="F643" s="0" t="s">
        <v>61</v>
      </c>
      <c r="G643" s="0" t="s">
        <v>8</v>
      </c>
      <c r="H643" s="0" t="s">
        <v>62</v>
      </c>
      <c r="I643" s="0" t="s">
        <v>35</v>
      </c>
    </row>
    <row r="644" customFormat="false" ht="12.8" hidden="false" customHeight="false" outlineLevel="0" collapsed="false">
      <c r="A644" s="0" t="n">
        <v>540</v>
      </c>
      <c r="B644" s="0" t="s">
        <v>231</v>
      </c>
      <c r="C644" s="0" t="n">
        <v>4050</v>
      </c>
      <c r="D644" s="0" t="n">
        <v>24</v>
      </c>
      <c r="E644" s="0" t="n">
        <v>168.75</v>
      </c>
      <c r="F644" s="0" t="s">
        <v>58</v>
      </c>
      <c r="G644" s="0" t="s">
        <v>7</v>
      </c>
      <c r="H644" s="0" t="s">
        <v>59</v>
      </c>
      <c r="I644" s="0" t="s">
        <v>20</v>
      </c>
    </row>
    <row r="645" customFormat="false" ht="12.8" hidden="false" customHeight="false" outlineLevel="0" collapsed="false">
      <c r="A645" s="0" t="n">
        <v>540</v>
      </c>
      <c r="B645" s="0" t="s">
        <v>231</v>
      </c>
      <c r="C645" s="0" t="n">
        <v>1046</v>
      </c>
      <c r="D645" s="0" t="n">
        <v>6</v>
      </c>
      <c r="E645" s="0" t="n">
        <v>174.333333333333</v>
      </c>
      <c r="F645" s="0" t="s">
        <v>70</v>
      </c>
      <c r="G645" s="0" t="s">
        <v>7</v>
      </c>
      <c r="H645" s="0" t="s">
        <v>59</v>
      </c>
      <c r="I645" s="0" t="s">
        <v>22</v>
      </c>
    </row>
    <row r="646" customFormat="false" ht="12.8" hidden="false" customHeight="false" outlineLevel="0" collapsed="false">
      <c r="A646" s="0" t="n">
        <v>540</v>
      </c>
      <c r="B646" s="0" t="s">
        <v>231</v>
      </c>
      <c r="C646" s="0" t="n">
        <v>1397</v>
      </c>
      <c r="D646" s="0" t="n">
        <v>8</v>
      </c>
      <c r="E646" s="0" t="n">
        <v>174.625</v>
      </c>
      <c r="F646" s="0" t="s">
        <v>86</v>
      </c>
      <c r="G646" s="0" t="s">
        <v>6</v>
      </c>
      <c r="H646" s="0" t="s">
        <v>87</v>
      </c>
      <c r="I646" s="0" t="s">
        <v>25</v>
      </c>
    </row>
    <row r="647" customFormat="false" ht="12.8" hidden="false" customHeight="false" outlineLevel="0" collapsed="false">
      <c r="A647" s="0" t="n">
        <v>540</v>
      </c>
      <c r="B647" s="0" t="s">
        <v>231</v>
      </c>
      <c r="C647" s="0" t="n">
        <v>6696</v>
      </c>
      <c r="D647" s="0" t="n">
        <v>39</v>
      </c>
      <c r="E647" s="0" t="n">
        <v>171.692307692308</v>
      </c>
      <c r="F647" s="0" t="s">
        <v>61</v>
      </c>
      <c r="G647" s="0" t="s">
        <v>8</v>
      </c>
      <c r="H647" s="0" t="s">
        <v>62</v>
      </c>
      <c r="I647" s="0" t="s">
        <v>34</v>
      </c>
    </row>
    <row r="648" customFormat="false" ht="12.8" hidden="false" customHeight="false" outlineLevel="0" collapsed="false">
      <c r="A648" s="0" t="n">
        <v>540</v>
      </c>
      <c r="B648" s="0" t="s">
        <v>231</v>
      </c>
      <c r="C648" s="0" t="n">
        <v>1294</v>
      </c>
      <c r="D648" s="0" t="n">
        <v>8</v>
      </c>
      <c r="E648" s="0" t="n">
        <v>161.75</v>
      </c>
      <c r="F648" s="0" t="s">
        <v>61</v>
      </c>
      <c r="G648" s="0" t="s">
        <v>7</v>
      </c>
      <c r="H648" s="0" t="s">
        <v>63</v>
      </c>
      <c r="I648" s="0" t="s">
        <v>45</v>
      </c>
    </row>
    <row r="649" customFormat="false" ht="12.8" hidden="false" customHeight="false" outlineLevel="0" collapsed="false">
      <c r="A649" s="0" t="n">
        <v>540</v>
      </c>
      <c r="B649" s="0" t="s">
        <v>231</v>
      </c>
      <c r="C649" s="0" t="n">
        <v>1344</v>
      </c>
      <c r="D649" s="0" t="n">
        <v>8</v>
      </c>
      <c r="E649" s="0" t="n">
        <v>168</v>
      </c>
      <c r="F649" s="0" t="s">
        <v>61</v>
      </c>
      <c r="G649" s="0" t="s">
        <v>7</v>
      </c>
      <c r="H649" s="0" t="s">
        <v>66</v>
      </c>
      <c r="I649" s="0" t="s">
        <v>47</v>
      </c>
    </row>
    <row r="650" customFormat="false" ht="12.8" hidden="false" customHeight="false" outlineLevel="0" collapsed="false">
      <c r="A650" s="0" t="n">
        <v>541</v>
      </c>
      <c r="B650" s="0" t="s">
        <v>232</v>
      </c>
      <c r="C650" s="0" t="n">
        <v>1455</v>
      </c>
      <c r="D650" s="0" t="n">
        <v>9</v>
      </c>
      <c r="E650" s="0" t="n">
        <v>161.666666666667</v>
      </c>
      <c r="F650" s="0" t="s">
        <v>61</v>
      </c>
      <c r="G650" s="0" t="s">
        <v>7</v>
      </c>
      <c r="H650" s="0" t="s">
        <v>73</v>
      </c>
      <c r="I650" s="0" t="s">
        <v>10</v>
      </c>
    </row>
    <row r="651" customFormat="false" ht="12.8" hidden="false" customHeight="false" outlineLevel="0" collapsed="false">
      <c r="A651" s="0" t="n">
        <v>541</v>
      </c>
      <c r="B651" s="0" t="s">
        <v>232</v>
      </c>
      <c r="C651" s="0" t="n">
        <v>5174</v>
      </c>
      <c r="D651" s="0" t="n">
        <v>29</v>
      </c>
      <c r="E651" s="0" t="n">
        <v>178.413793103448</v>
      </c>
      <c r="F651" s="0" t="s">
        <v>58</v>
      </c>
      <c r="G651" s="0" t="s">
        <v>7</v>
      </c>
      <c r="H651" s="0" t="s">
        <v>59</v>
      </c>
      <c r="I651" s="0" t="s">
        <v>20</v>
      </c>
    </row>
    <row r="652" customFormat="false" ht="12.8" hidden="false" customHeight="false" outlineLevel="0" collapsed="false">
      <c r="A652" s="0" t="n">
        <v>541</v>
      </c>
      <c r="B652" s="0" t="s">
        <v>232</v>
      </c>
      <c r="C652" s="0" t="n">
        <v>1064</v>
      </c>
      <c r="D652" s="0" t="n">
        <v>6</v>
      </c>
      <c r="E652" s="0" t="n">
        <v>177.333333333333</v>
      </c>
      <c r="F652" s="0" t="s">
        <v>70</v>
      </c>
      <c r="G652" s="0" t="s">
        <v>7</v>
      </c>
      <c r="H652" s="0" t="s">
        <v>59</v>
      </c>
      <c r="I652" s="0" t="s">
        <v>22</v>
      </c>
    </row>
    <row r="653" customFormat="false" ht="12.8" hidden="false" customHeight="false" outlineLevel="0" collapsed="false">
      <c r="A653" s="0" t="n">
        <v>541</v>
      </c>
      <c r="B653" s="0" t="s">
        <v>232</v>
      </c>
      <c r="C653" s="0" t="n">
        <v>1339</v>
      </c>
      <c r="D653" s="0" t="n">
        <v>8</v>
      </c>
      <c r="E653" s="0" t="n">
        <v>167.375</v>
      </c>
      <c r="F653" s="0" t="s">
        <v>86</v>
      </c>
      <c r="G653" s="0" t="s">
        <v>6</v>
      </c>
      <c r="H653" s="0" t="s">
        <v>87</v>
      </c>
      <c r="I653" s="0" t="s">
        <v>25</v>
      </c>
    </row>
    <row r="654" customFormat="false" ht="12.8" hidden="false" customHeight="false" outlineLevel="0" collapsed="false">
      <c r="A654" s="0" t="n">
        <v>541</v>
      </c>
      <c r="B654" s="0" t="s">
        <v>232</v>
      </c>
      <c r="C654" s="0" t="n">
        <v>3559</v>
      </c>
      <c r="D654" s="0" t="n">
        <v>21</v>
      </c>
      <c r="E654" s="0" t="n">
        <v>169.47619047619</v>
      </c>
      <c r="F654" s="0" t="s">
        <v>61</v>
      </c>
      <c r="G654" s="0" t="s">
        <v>8</v>
      </c>
      <c r="H654" s="0" t="s">
        <v>62</v>
      </c>
      <c r="I654" s="0" t="s">
        <v>34</v>
      </c>
    </row>
    <row r="655" customFormat="false" ht="12.8" hidden="false" customHeight="false" outlineLevel="0" collapsed="false">
      <c r="A655" s="0" t="n">
        <v>541</v>
      </c>
      <c r="B655" s="0" t="s">
        <v>232</v>
      </c>
      <c r="C655" s="0" t="n">
        <v>1403</v>
      </c>
      <c r="D655" s="0" t="n">
        <v>8</v>
      </c>
      <c r="E655" s="0" t="n">
        <v>175.375</v>
      </c>
      <c r="F655" s="0" t="s">
        <v>61</v>
      </c>
      <c r="G655" s="0" t="s">
        <v>7</v>
      </c>
      <c r="H655" s="0" t="s">
        <v>63</v>
      </c>
      <c r="I655" s="0" t="s">
        <v>45</v>
      </c>
    </row>
    <row r="656" customFormat="false" ht="12.8" hidden="false" customHeight="false" outlineLevel="0" collapsed="false">
      <c r="A656" s="0" t="n">
        <v>541</v>
      </c>
      <c r="B656" s="0" t="s">
        <v>232</v>
      </c>
      <c r="C656" s="0" t="n">
        <v>1520</v>
      </c>
      <c r="D656" s="0" t="n">
        <v>9</v>
      </c>
      <c r="E656" s="0" t="n">
        <v>168.888888888889</v>
      </c>
      <c r="F656" s="0" t="s">
        <v>61</v>
      </c>
      <c r="G656" s="0" t="s">
        <v>8</v>
      </c>
      <c r="H656" s="0" t="s">
        <v>62</v>
      </c>
      <c r="I656" s="0" t="s">
        <v>35</v>
      </c>
    </row>
    <row r="657" customFormat="false" ht="12.8" hidden="false" customHeight="false" outlineLevel="0" collapsed="false">
      <c r="A657" s="0" t="n">
        <v>541</v>
      </c>
      <c r="B657" s="0" t="s">
        <v>232</v>
      </c>
      <c r="C657" s="0" t="n">
        <v>1411</v>
      </c>
      <c r="D657" s="0" t="n">
        <v>8</v>
      </c>
      <c r="E657" s="0" t="n">
        <v>176.375</v>
      </c>
      <c r="F657" s="0" t="s">
        <v>61</v>
      </c>
      <c r="G657" s="0" t="s">
        <v>7</v>
      </c>
      <c r="H657" s="0" t="s">
        <v>66</v>
      </c>
      <c r="I657" s="0" t="s">
        <v>47</v>
      </c>
    </row>
    <row r="658" customFormat="false" ht="12.8" hidden="false" customHeight="false" outlineLevel="0" collapsed="false">
      <c r="A658" s="0" t="n">
        <v>541</v>
      </c>
      <c r="B658" s="0" t="s">
        <v>232</v>
      </c>
      <c r="C658" s="0" t="n">
        <v>1871</v>
      </c>
      <c r="D658" s="0" t="n">
        <v>11</v>
      </c>
      <c r="E658" s="0" t="n">
        <v>170.090909090909</v>
      </c>
      <c r="F658" s="0" t="s">
        <v>90</v>
      </c>
      <c r="G658" s="0" t="s">
        <v>6</v>
      </c>
      <c r="H658" s="0" t="s">
        <v>91</v>
      </c>
      <c r="I658" s="0" t="s">
        <v>18</v>
      </c>
    </row>
    <row r="659" customFormat="false" ht="12.8" hidden="false" customHeight="false" outlineLevel="0" collapsed="false">
      <c r="A659" s="0" t="n">
        <v>551</v>
      </c>
      <c r="B659" s="0" t="s">
        <v>233</v>
      </c>
      <c r="C659" s="0" t="n">
        <v>1498</v>
      </c>
      <c r="D659" s="0" t="n">
        <v>9</v>
      </c>
      <c r="E659" s="0" t="n">
        <v>166.444444444444</v>
      </c>
      <c r="F659" s="0" t="s">
        <v>76</v>
      </c>
      <c r="G659" s="0" t="s">
        <v>6</v>
      </c>
      <c r="H659" s="0" t="s">
        <v>77</v>
      </c>
      <c r="I659" s="0" t="s">
        <v>16</v>
      </c>
    </row>
    <row r="660" customFormat="false" ht="12.8" hidden="false" customHeight="false" outlineLevel="0" collapsed="false">
      <c r="A660" s="0" t="n">
        <v>1462</v>
      </c>
      <c r="B660" s="0" t="s">
        <v>234</v>
      </c>
      <c r="C660" s="0" t="n">
        <v>3801</v>
      </c>
      <c r="D660" s="0" t="n">
        <v>24</v>
      </c>
      <c r="E660" s="0" t="n">
        <v>158.375</v>
      </c>
      <c r="F660" s="0" t="s">
        <v>58</v>
      </c>
      <c r="G660" s="0" t="s">
        <v>7</v>
      </c>
      <c r="H660" s="0" t="s">
        <v>59</v>
      </c>
      <c r="I660" s="0" t="s">
        <v>20</v>
      </c>
    </row>
    <row r="661" customFormat="false" ht="12.8" hidden="false" customHeight="false" outlineLevel="0" collapsed="false">
      <c r="A661" s="0" t="n">
        <v>1462</v>
      </c>
      <c r="B661" s="0" t="s">
        <v>234</v>
      </c>
      <c r="C661" s="0" t="n">
        <v>890</v>
      </c>
      <c r="D661" s="0" t="n">
        <v>6</v>
      </c>
      <c r="E661" s="0" t="n">
        <v>148.333333333333</v>
      </c>
      <c r="F661" s="0" t="s">
        <v>70</v>
      </c>
      <c r="G661" s="0" t="s">
        <v>7</v>
      </c>
      <c r="H661" s="0" t="s">
        <v>59</v>
      </c>
      <c r="I661" s="0" t="s">
        <v>22</v>
      </c>
    </row>
    <row r="662" customFormat="false" ht="12.8" hidden="false" customHeight="false" outlineLevel="0" collapsed="false">
      <c r="A662" s="0" t="n">
        <v>1462</v>
      </c>
      <c r="B662" s="0" t="s">
        <v>234</v>
      </c>
      <c r="C662" s="0" t="n">
        <v>3108</v>
      </c>
      <c r="D662" s="0" t="n">
        <v>21</v>
      </c>
      <c r="E662" s="0" t="n">
        <v>148</v>
      </c>
      <c r="F662" s="0" t="s">
        <v>70</v>
      </c>
      <c r="G662" s="0" t="s">
        <v>8</v>
      </c>
      <c r="H662" s="0" t="s">
        <v>71</v>
      </c>
      <c r="I662" s="0" t="s">
        <v>23</v>
      </c>
    </row>
    <row r="663" customFormat="false" ht="12.8" hidden="false" customHeight="false" outlineLevel="0" collapsed="false">
      <c r="A663" s="0" t="n">
        <v>1462</v>
      </c>
      <c r="B663" s="0" t="s">
        <v>234</v>
      </c>
      <c r="C663" s="0" t="n">
        <v>1291</v>
      </c>
      <c r="D663" s="0" t="n">
        <v>8</v>
      </c>
      <c r="E663" s="0" t="n">
        <v>161.375</v>
      </c>
      <c r="F663" s="0" t="s">
        <v>86</v>
      </c>
      <c r="G663" s="0" t="s">
        <v>6</v>
      </c>
      <c r="H663" s="0" t="s">
        <v>87</v>
      </c>
      <c r="I663" s="0" t="s">
        <v>25</v>
      </c>
    </row>
    <row r="664" customFormat="false" ht="12.8" hidden="false" customHeight="false" outlineLevel="0" collapsed="false">
      <c r="A664" s="0" t="n">
        <v>1462</v>
      </c>
      <c r="B664" s="0" t="s">
        <v>234</v>
      </c>
      <c r="C664" s="0" t="n">
        <v>881</v>
      </c>
      <c r="D664" s="0" t="n">
        <v>6</v>
      </c>
      <c r="E664" s="0" t="n">
        <v>146.833333333333</v>
      </c>
      <c r="F664" s="0" t="s">
        <v>61</v>
      </c>
      <c r="G664" s="0" t="s">
        <v>8</v>
      </c>
      <c r="H664" s="0" t="s">
        <v>62</v>
      </c>
      <c r="I664" s="0" t="s">
        <v>34</v>
      </c>
    </row>
    <row r="665" customFormat="false" ht="12.8" hidden="false" customHeight="false" outlineLevel="0" collapsed="false">
      <c r="A665" s="0" t="n">
        <v>1462</v>
      </c>
      <c r="B665" s="0" t="s">
        <v>234</v>
      </c>
      <c r="C665" s="0" t="n">
        <v>1291</v>
      </c>
      <c r="D665" s="0" t="n">
        <v>8</v>
      </c>
      <c r="E665" s="0" t="n">
        <v>161.375</v>
      </c>
      <c r="F665" s="0" t="s">
        <v>61</v>
      </c>
      <c r="G665" s="0" t="s">
        <v>7</v>
      </c>
      <c r="H665" s="0" t="s">
        <v>63</v>
      </c>
      <c r="I665" s="0" t="s">
        <v>45</v>
      </c>
    </row>
    <row r="666" customFormat="false" ht="12.8" hidden="false" customHeight="false" outlineLevel="0" collapsed="false">
      <c r="A666" s="0" t="n">
        <v>1462</v>
      </c>
      <c r="B666" s="0" t="s">
        <v>234</v>
      </c>
      <c r="C666" s="0" t="n">
        <v>437</v>
      </c>
      <c r="D666" s="0" t="n">
        <v>3</v>
      </c>
      <c r="E666" s="0" t="n">
        <v>145.666666666667</v>
      </c>
      <c r="F666" s="0" t="s">
        <v>70</v>
      </c>
      <c r="G666" s="0" t="s">
        <v>8</v>
      </c>
      <c r="H666" s="0" t="s">
        <v>74</v>
      </c>
      <c r="I666" s="0" t="s">
        <v>24</v>
      </c>
    </row>
    <row r="667" customFormat="false" ht="12.8" hidden="false" customHeight="false" outlineLevel="0" collapsed="false">
      <c r="A667" s="0" t="n">
        <v>552</v>
      </c>
      <c r="B667" s="0" t="s">
        <v>235</v>
      </c>
      <c r="C667" s="0" t="n">
        <v>1547</v>
      </c>
      <c r="D667" s="0" t="n">
        <v>9</v>
      </c>
      <c r="E667" s="0" t="n">
        <v>171.888888888889</v>
      </c>
      <c r="F667" s="0" t="s">
        <v>70</v>
      </c>
      <c r="G667" s="0" t="s">
        <v>7</v>
      </c>
      <c r="H667" s="0" t="s">
        <v>73</v>
      </c>
      <c r="I667" s="0" t="s">
        <v>10</v>
      </c>
    </row>
    <row r="668" customFormat="false" ht="12.8" hidden="false" customHeight="false" outlineLevel="0" collapsed="false">
      <c r="A668" s="0" t="n">
        <v>552</v>
      </c>
      <c r="B668" s="0" t="s">
        <v>235</v>
      </c>
      <c r="C668" s="0" t="n">
        <v>4036</v>
      </c>
      <c r="D668" s="0" t="n">
        <v>24</v>
      </c>
      <c r="E668" s="0" t="n">
        <v>168.166666666667</v>
      </c>
      <c r="F668" s="0" t="s">
        <v>58</v>
      </c>
      <c r="G668" s="0" t="s">
        <v>7</v>
      </c>
      <c r="H668" s="0" t="s">
        <v>59</v>
      </c>
      <c r="I668" s="0" t="s">
        <v>20</v>
      </c>
    </row>
    <row r="669" customFormat="false" ht="12.8" hidden="false" customHeight="false" outlineLevel="0" collapsed="false">
      <c r="A669" s="0" t="n">
        <v>553</v>
      </c>
      <c r="B669" s="0" t="s">
        <v>236</v>
      </c>
      <c r="C669" s="0" t="n">
        <v>2312</v>
      </c>
      <c r="D669" s="0" t="n">
        <v>16</v>
      </c>
      <c r="E669" s="0" t="n">
        <v>144.5</v>
      </c>
      <c r="F669" s="0" t="s">
        <v>58</v>
      </c>
      <c r="G669" s="0" t="s">
        <v>7</v>
      </c>
      <c r="H669" s="0" t="s">
        <v>59</v>
      </c>
      <c r="I669" s="0" t="s">
        <v>20</v>
      </c>
    </row>
    <row r="670" customFormat="false" ht="12.8" hidden="false" customHeight="false" outlineLevel="0" collapsed="false">
      <c r="A670" s="0" t="n">
        <v>559</v>
      </c>
      <c r="B670" s="0" t="s">
        <v>237</v>
      </c>
      <c r="C670" s="0" t="n">
        <v>3904</v>
      </c>
      <c r="D670" s="0" t="n">
        <v>24</v>
      </c>
      <c r="E670" s="0" t="n">
        <v>162.666666666667</v>
      </c>
      <c r="F670" s="0" t="s">
        <v>58</v>
      </c>
      <c r="G670" s="0" t="s">
        <v>7</v>
      </c>
      <c r="H670" s="0" t="s">
        <v>59</v>
      </c>
      <c r="I670" s="0" t="s">
        <v>20</v>
      </c>
    </row>
    <row r="671" customFormat="false" ht="12.8" hidden="false" customHeight="false" outlineLevel="0" collapsed="false">
      <c r="A671" s="0" t="n">
        <v>568</v>
      </c>
      <c r="B671" s="0" t="s">
        <v>238</v>
      </c>
      <c r="C671" s="0" t="n">
        <v>2408</v>
      </c>
      <c r="D671" s="0" t="n">
        <v>12</v>
      </c>
      <c r="E671" s="0" t="n">
        <v>200.666666666667</v>
      </c>
      <c r="F671" s="0" t="s">
        <v>61</v>
      </c>
      <c r="G671" s="0" t="s">
        <v>7</v>
      </c>
      <c r="H671" s="0" t="s">
        <v>85</v>
      </c>
      <c r="I671" s="0" t="s">
        <v>39</v>
      </c>
    </row>
    <row r="672" customFormat="false" ht="12.8" hidden="false" customHeight="false" outlineLevel="0" collapsed="false">
      <c r="A672" s="0" t="n">
        <v>568</v>
      </c>
      <c r="B672" s="0" t="s">
        <v>238</v>
      </c>
      <c r="C672" s="0" t="n">
        <v>1554</v>
      </c>
      <c r="D672" s="0" t="n">
        <v>9</v>
      </c>
      <c r="E672" s="0" t="n">
        <v>172.666666666667</v>
      </c>
      <c r="F672" s="0" t="s">
        <v>70</v>
      </c>
      <c r="G672" s="0" t="s">
        <v>7</v>
      </c>
      <c r="H672" s="0" t="s">
        <v>73</v>
      </c>
      <c r="I672" s="0" t="s">
        <v>10</v>
      </c>
    </row>
    <row r="673" customFormat="false" ht="12.8" hidden="false" customHeight="false" outlineLevel="0" collapsed="false">
      <c r="A673" s="0" t="n">
        <v>568</v>
      </c>
      <c r="B673" s="0" t="s">
        <v>238</v>
      </c>
      <c r="C673" s="0" t="n">
        <v>5241</v>
      </c>
      <c r="D673" s="0" t="n">
        <v>29</v>
      </c>
      <c r="E673" s="0" t="n">
        <v>180.724137931034</v>
      </c>
      <c r="F673" s="0" t="s">
        <v>58</v>
      </c>
      <c r="G673" s="0" t="s">
        <v>7</v>
      </c>
      <c r="H673" s="0" t="s">
        <v>59</v>
      </c>
      <c r="I673" s="0" t="s">
        <v>20</v>
      </c>
    </row>
    <row r="674" customFormat="false" ht="12.8" hidden="false" customHeight="false" outlineLevel="0" collapsed="false">
      <c r="A674" s="0" t="n">
        <v>568</v>
      </c>
      <c r="B674" s="0" t="s">
        <v>238</v>
      </c>
      <c r="C674" s="0" t="n">
        <v>1428</v>
      </c>
      <c r="D674" s="0" t="n">
        <v>8</v>
      </c>
      <c r="E674" s="0" t="n">
        <v>178.5</v>
      </c>
      <c r="F674" s="0" t="s">
        <v>86</v>
      </c>
      <c r="G674" s="0" t="s">
        <v>6</v>
      </c>
      <c r="H674" s="0" t="s">
        <v>87</v>
      </c>
      <c r="I674" s="0" t="s">
        <v>25</v>
      </c>
    </row>
    <row r="675" customFormat="false" ht="12.8" hidden="false" customHeight="false" outlineLevel="0" collapsed="false">
      <c r="A675" s="0" t="n">
        <v>568</v>
      </c>
      <c r="B675" s="0" t="s">
        <v>238</v>
      </c>
      <c r="C675" s="0" t="n">
        <v>1482</v>
      </c>
      <c r="D675" s="0" t="n">
        <v>9</v>
      </c>
      <c r="E675" s="0" t="n">
        <v>164.666666666667</v>
      </c>
      <c r="F675" s="0" t="s">
        <v>61</v>
      </c>
      <c r="G675" s="0" t="s">
        <v>8</v>
      </c>
      <c r="H675" s="0" t="s">
        <v>62</v>
      </c>
      <c r="I675" s="0" t="s">
        <v>34</v>
      </c>
    </row>
    <row r="676" customFormat="false" ht="12.8" hidden="false" customHeight="false" outlineLevel="0" collapsed="false">
      <c r="A676" s="0" t="n">
        <v>568</v>
      </c>
      <c r="B676" s="0" t="s">
        <v>238</v>
      </c>
      <c r="C676" s="0" t="n">
        <v>1059</v>
      </c>
      <c r="D676" s="0" t="n">
        <v>6</v>
      </c>
      <c r="E676" s="0" t="n">
        <v>176.5</v>
      </c>
      <c r="F676" s="0" t="s">
        <v>88</v>
      </c>
      <c r="G676" s="0" t="s">
        <v>6</v>
      </c>
      <c r="H676" s="154" t="n">
        <v>38647</v>
      </c>
      <c r="I676" s="0" t="s">
        <v>36</v>
      </c>
    </row>
    <row r="677" customFormat="false" ht="12.8" hidden="false" customHeight="false" outlineLevel="0" collapsed="false">
      <c r="A677" s="0" t="n">
        <v>568</v>
      </c>
      <c r="B677" s="0" t="s">
        <v>238</v>
      </c>
      <c r="C677" s="0" t="n">
        <v>1368</v>
      </c>
      <c r="D677" s="0" t="n">
        <v>8</v>
      </c>
      <c r="E677" s="0" t="n">
        <v>171</v>
      </c>
      <c r="F677" s="0" t="s">
        <v>61</v>
      </c>
      <c r="G677" s="0" t="s">
        <v>7</v>
      </c>
      <c r="H677" s="0" t="s">
        <v>63</v>
      </c>
      <c r="I677" s="0" t="s">
        <v>45</v>
      </c>
    </row>
    <row r="678" customFormat="false" ht="12.8" hidden="false" customHeight="false" outlineLevel="0" collapsed="false">
      <c r="A678" s="0" t="n">
        <v>568</v>
      </c>
      <c r="B678" s="0" t="s">
        <v>238</v>
      </c>
      <c r="C678" s="0" t="n">
        <v>2319</v>
      </c>
      <c r="D678" s="0" t="n">
        <v>15</v>
      </c>
      <c r="E678" s="0" t="n">
        <v>154.6</v>
      </c>
      <c r="F678" s="0" t="s">
        <v>64</v>
      </c>
      <c r="G678" s="0" t="s">
        <v>6</v>
      </c>
      <c r="H678" s="0" t="s">
        <v>65</v>
      </c>
      <c r="I678" s="0" t="s">
        <v>15</v>
      </c>
    </row>
    <row r="679" customFormat="false" ht="12.8" hidden="false" customHeight="false" outlineLevel="0" collapsed="false">
      <c r="A679" s="0" t="n">
        <v>568</v>
      </c>
      <c r="B679" s="0" t="s">
        <v>238</v>
      </c>
      <c r="C679" s="0" t="n">
        <v>1566</v>
      </c>
      <c r="D679" s="0" t="n">
        <v>8</v>
      </c>
      <c r="E679" s="0" t="n">
        <v>195.75</v>
      </c>
      <c r="F679" s="0" t="s">
        <v>86</v>
      </c>
      <c r="G679" s="0" t="s">
        <v>6</v>
      </c>
      <c r="H679" s="0" t="s">
        <v>96</v>
      </c>
      <c r="I679" s="0" t="s">
        <v>44</v>
      </c>
    </row>
    <row r="680" customFormat="false" ht="12.8" hidden="false" customHeight="false" outlineLevel="0" collapsed="false">
      <c r="A680" s="0" t="n">
        <v>568</v>
      </c>
      <c r="B680" s="0" t="s">
        <v>238</v>
      </c>
      <c r="C680" s="0" t="n">
        <v>3713</v>
      </c>
      <c r="D680" s="0" t="n">
        <v>19</v>
      </c>
      <c r="E680" s="0" t="n">
        <v>195.421052631579</v>
      </c>
      <c r="F680" s="0" t="s">
        <v>61</v>
      </c>
      <c r="G680" s="0" t="s">
        <v>7</v>
      </c>
      <c r="H680" s="0" t="s">
        <v>66</v>
      </c>
      <c r="I680" s="0" t="s">
        <v>47</v>
      </c>
    </row>
    <row r="681" customFormat="false" ht="12.8" hidden="false" customHeight="false" outlineLevel="0" collapsed="false">
      <c r="A681" s="0" t="n">
        <v>852</v>
      </c>
      <c r="B681" s="0" t="s">
        <v>239</v>
      </c>
      <c r="C681" s="0" t="n">
        <v>4199</v>
      </c>
      <c r="D681" s="0" t="n">
        <v>24</v>
      </c>
      <c r="E681" s="0" t="n">
        <v>174.958333333333</v>
      </c>
      <c r="F681" s="0" t="s">
        <v>61</v>
      </c>
      <c r="G681" s="0" t="s">
        <v>7</v>
      </c>
      <c r="H681" s="0" t="s">
        <v>85</v>
      </c>
      <c r="I681" s="0" t="s">
        <v>39</v>
      </c>
    </row>
    <row r="682" customFormat="false" ht="12.8" hidden="false" customHeight="false" outlineLevel="0" collapsed="false">
      <c r="A682" s="0" t="n">
        <v>852</v>
      </c>
      <c r="B682" s="0" t="s">
        <v>239</v>
      </c>
      <c r="C682" s="0" t="n">
        <v>1673</v>
      </c>
      <c r="D682" s="0" t="n">
        <v>9</v>
      </c>
      <c r="E682" s="0" t="n">
        <v>185.888888888889</v>
      </c>
      <c r="F682" s="0" t="s">
        <v>70</v>
      </c>
      <c r="G682" s="0" t="s">
        <v>7</v>
      </c>
      <c r="H682" s="0" t="s">
        <v>73</v>
      </c>
      <c r="I682" s="0" t="s">
        <v>10</v>
      </c>
    </row>
    <row r="683" customFormat="false" ht="12.8" hidden="false" customHeight="false" outlineLevel="0" collapsed="false">
      <c r="A683" s="0" t="n">
        <v>852</v>
      </c>
      <c r="B683" s="0" t="s">
        <v>239</v>
      </c>
      <c r="C683" s="0" t="n">
        <v>1950</v>
      </c>
      <c r="D683" s="0" t="n">
        <v>12</v>
      </c>
      <c r="E683" s="0" t="n">
        <v>162.5</v>
      </c>
      <c r="F683" s="0" t="s">
        <v>125</v>
      </c>
      <c r="G683" s="0" t="s">
        <v>6</v>
      </c>
      <c r="H683" s="0" t="s">
        <v>240</v>
      </c>
      <c r="I683" s="0" t="s">
        <v>19</v>
      </c>
    </row>
    <row r="684" customFormat="false" ht="12.8" hidden="false" customHeight="false" outlineLevel="0" collapsed="false">
      <c r="A684" s="0" t="n">
        <v>852</v>
      </c>
      <c r="B684" s="0" t="s">
        <v>239</v>
      </c>
      <c r="C684" s="0" t="n">
        <v>4080</v>
      </c>
      <c r="D684" s="0" t="n">
        <v>24</v>
      </c>
      <c r="E684" s="0" t="n">
        <v>170</v>
      </c>
      <c r="F684" s="0" t="s">
        <v>58</v>
      </c>
      <c r="G684" s="0" t="s">
        <v>7</v>
      </c>
      <c r="H684" s="0" t="s">
        <v>59</v>
      </c>
      <c r="I684" s="0" t="s">
        <v>20</v>
      </c>
    </row>
    <row r="685" customFormat="false" ht="12.8" hidden="false" customHeight="false" outlineLevel="0" collapsed="false">
      <c r="A685" s="0" t="n">
        <v>852</v>
      </c>
      <c r="B685" s="0" t="s">
        <v>239</v>
      </c>
      <c r="C685" s="0" t="n">
        <v>2132</v>
      </c>
      <c r="D685" s="0" t="n">
        <v>12</v>
      </c>
      <c r="E685" s="0" t="n">
        <v>177.666666666667</v>
      </c>
      <c r="F685" s="0" t="s">
        <v>112</v>
      </c>
      <c r="G685" s="0" t="s">
        <v>6</v>
      </c>
      <c r="H685" s="0" t="s">
        <v>113</v>
      </c>
      <c r="I685" s="0" t="s">
        <v>28</v>
      </c>
    </row>
    <row r="686" customFormat="false" ht="12.8" hidden="false" customHeight="false" outlineLevel="0" collapsed="false">
      <c r="A686" s="0" t="n">
        <v>852</v>
      </c>
      <c r="B686" s="0" t="s">
        <v>239</v>
      </c>
      <c r="C686" s="0" t="n">
        <v>1032</v>
      </c>
      <c r="D686" s="0" t="n">
        <v>6</v>
      </c>
      <c r="E686" s="0" t="n">
        <v>172</v>
      </c>
      <c r="F686" s="0" t="s">
        <v>70</v>
      </c>
      <c r="G686" s="0" t="s">
        <v>8</v>
      </c>
      <c r="H686" s="0" t="s">
        <v>93</v>
      </c>
      <c r="I686" s="0" t="s">
        <v>32</v>
      </c>
    </row>
    <row r="687" customFormat="false" ht="12.8" hidden="false" customHeight="false" outlineLevel="0" collapsed="false">
      <c r="A687" s="0" t="n">
        <v>852</v>
      </c>
      <c r="B687" s="0" t="s">
        <v>239</v>
      </c>
      <c r="C687" s="0" t="n">
        <v>985</v>
      </c>
      <c r="D687" s="0" t="n">
        <v>6</v>
      </c>
      <c r="E687" s="0" t="n">
        <v>164.166666666667</v>
      </c>
      <c r="F687" s="0" t="s">
        <v>61</v>
      </c>
      <c r="G687" s="0" t="s">
        <v>8</v>
      </c>
      <c r="H687" s="0" t="s">
        <v>62</v>
      </c>
      <c r="I687" s="0" t="s">
        <v>34</v>
      </c>
    </row>
    <row r="688" customFormat="false" ht="12.8" hidden="false" customHeight="false" outlineLevel="0" collapsed="false">
      <c r="A688" s="0" t="n">
        <v>852</v>
      </c>
      <c r="B688" s="0" t="s">
        <v>239</v>
      </c>
      <c r="C688" s="0" t="n">
        <v>1064</v>
      </c>
      <c r="D688" s="0" t="n">
        <v>6</v>
      </c>
      <c r="E688" s="0" t="n">
        <v>177.333</v>
      </c>
      <c r="F688" s="0" t="s">
        <v>88</v>
      </c>
      <c r="G688" s="0" t="s">
        <v>6</v>
      </c>
      <c r="H688" s="154" t="n">
        <v>38647</v>
      </c>
      <c r="I688" s="0" t="s">
        <v>36</v>
      </c>
    </row>
    <row r="689" customFormat="false" ht="12.8" hidden="false" customHeight="false" outlineLevel="0" collapsed="false">
      <c r="A689" s="0" t="n">
        <v>852</v>
      </c>
      <c r="B689" s="0" t="s">
        <v>239</v>
      </c>
      <c r="C689" s="0" t="n">
        <v>1364</v>
      </c>
      <c r="D689" s="0" t="n">
        <v>8</v>
      </c>
      <c r="E689" s="0" t="n">
        <v>170.5</v>
      </c>
      <c r="F689" s="0" t="s">
        <v>61</v>
      </c>
      <c r="G689" s="0" t="s">
        <v>7</v>
      </c>
      <c r="H689" s="0" t="s">
        <v>63</v>
      </c>
      <c r="I689" s="0" t="s">
        <v>45</v>
      </c>
    </row>
    <row r="690" customFormat="false" ht="12.8" hidden="false" customHeight="false" outlineLevel="0" collapsed="false">
      <c r="A690" s="0" t="n">
        <v>852</v>
      </c>
      <c r="B690" s="0" t="s">
        <v>239</v>
      </c>
      <c r="C690" s="0" t="n">
        <v>2604</v>
      </c>
      <c r="D690" s="0" t="n">
        <v>15</v>
      </c>
      <c r="E690" s="0" t="n">
        <v>173.6</v>
      </c>
      <c r="F690" s="0" t="s">
        <v>64</v>
      </c>
      <c r="G690" s="0" t="s">
        <v>6</v>
      </c>
      <c r="H690" s="0" t="s">
        <v>65</v>
      </c>
      <c r="I690" s="0" t="s">
        <v>15</v>
      </c>
    </row>
    <row r="691" customFormat="false" ht="12.8" hidden="false" customHeight="false" outlineLevel="0" collapsed="false">
      <c r="A691" s="0" t="n">
        <v>852</v>
      </c>
      <c r="B691" s="0" t="s">
        <v>239</v>
      </c>
      <c r="C691" s="0" t="n">
        <v>601</v>
      </c>
      <c r="D691" s="0" t="n">
        <v>3</v>
      </c>
      <c r="E691" s="0" t="n">
        <v>200.333333333333</v>
      </c>
      <c r="F691" s="0" t="s">
        <v>61</v>
      </c>
      <c r="G691" s="0" t="s">
        <v>8</v>
      </c>
      <c r="H691" s="0" t="s">
        <v>62</v>
      </c>
      <c r="I691" s="0" t="s">
        <v>35</v>
      </c>
    </row>
    <row r="692" customFormat="false" ht="12.8" hidden="false" customHeight="false" outlineLevel="0" collapsed="false">
      <c r="A692" s="0" t="n">
        <v>852</v>
      </c>
      <c r="B692" s="0" t="s">
        <v>239</v>
      </c>
      <c r="C692" s="0" t="n">
        <v>1573</v>
      </c>
      <c r="D692" s="0" t="n">
        <v>8</v>
      </c>
      <c r="E692" s="0" t="n">
        <v>196.625</v>
      </c>
      <c r="F692" s="0" t="s">
        <v>86</v>
      </c>
      <c r="G692" s="0" t="s">
        <v>6</v>
      </c>
      <c r="H692" s="0" t="s">
        <v>96</v>
      </c>
      <c r="I692" s="0" t="s">
        <v>44</v>
      </c>
    </row>
    <row r="693" customFormat="false" ht="12.8" hidden="false" customHeight="false" outlineLevel="0" collapsed="false">
      <c r="A693" s="0" t="n">
        <v>852</v>
      </c>
      <c r="B693" s="0" t="s">
        <v>239</v>
      </c>
      <c r="C693" s="0" t="n">
        <v>1566</v>
      </c>
      <c r="D693" s="0" t="n">
        <v>8</v>
      </c>
      <c r="E693" s="0" t="n">
        <v>195.75</v>
      </c>
      <c r="F693" s="0" t="s">
        <v>61</v>
      </c>
      <c r="G693" s="0" t="s">
        <v>7</v>
      </c>
      <c r="H693" s="0" t="s">
        <v>66</v>
      </c>
      <c r="I693" s="0" t="s">
        <v>47</v>
      </c>
    </row>
    <row r="694" customFormat="false" ht="12.8" hidden="false" customHeight="false" outlineLevel="0" collapsed="false">
      <c r="A694" s="0" t="n">
        <v>852</v>
      </c>
      <c r="B694" s="0" t="s">
        <v>239</v>
      </c>
      <c r="C694" s="0" t="n">
        <v>1068</v>
      </c>
      <c r="D694" s="0" t="n">
        <v>6</v>
      </c>
      <c r="E694" s="0" t="n">
        <v>178</v>
      </c>
      <c r="F694" s="0" t="s">
        <v>61</v>
      </c>
      <c r="G694" s="0" t="s">
        <v>8</v>
      </c>
      <c r="H694" s="0" t="s">
        <v>68</v>
      </c>
      <c r="I694" s="0" t="s">
        <v>33</v>
      </c>
    </row>
    <row r="695" customFormat="false" ht="12.8" hidden="false" customHeight="false" outlineLevel="0" collapsed="false">
      <c r="A695" s="0" t="n">
        <v>586</v>
      </c>
      <c r="B695" s="0" t="s">
        <v>241</v>
      </c>
      <c r="C695" s="0" t="n">
        <v>2298</v>
      </c>
      <c r="D695" s="0" t="n">
        <v>12</v>
      </c>
      <c r="E695" s="0" t="n">
        <v>191.5</v>
      </c>
      <c r="F695" s="0" t="s">
        <v>61</v>
      </c>
      <c r="G695" s="0" t="s">
        <v>7</v>
      </c>
      <c r="H695" s="0" t="s">
        <v>85</v>
      </c>
      <c r="I695" s="0" t="s">
        <v>39</v>
      </c>
    </row>
    <row r="696" customFormat="false" ht="12.8" hidden="false" customHeight="false" outlineLevel="0" collapsed="false">
      <c r="A696" s="0" t="n">
        <v>586</v>
      </c>
      <c r="B696" s="0" t="s">
        <v>241</v>
      </c>
      <c r="C696" s="0" t="n">
        <v>4192</v>
      </c>
      <c r="D696" s="0" t="n">
        <v>24</v>
      </c>
      <c r="E696" s="0" t="n">
        <v>174.666666666667</v>
      </c>
      <c r="F696" s="0" t="s">
        <v>58</v>
      </c>
      <c r="G696" s="0" t="s">
        <v>7</v>
      </c>
      <c r="H696" s="0" t="s">
        <v>59</v>
      </c>
      <c r="I696" s="0" t="s">
        <v>20</v>
      </c>
    </row>
    <row r="697" customFormat="false" ht="12.8" hidden="false" customHeight="false" outlineLevel="0" collapsed="false">
      <c r="A697" s="0" t="n">
        <v>586</v>
      </c>
      <c r="B697" s="0" t="s">
        <v>241</v>
      </c>
      <c r="C697" s="0" t="n">
        <v>1065</v>
      </c>
      <c r="D697" s="0" t="n">
        <v>6</v>
      </c>
      <c r="E697" s="0" t="n">
        <v>177.5</v>
      </c>
      <c r="F697" s="0" t="s">
        <v>88</v>
      </c>
      <c r="G697" s="0" t="s">
        <v>6</v>
      </c>
      <c r="H697" s="154" t="n">
        <v>38647</v>
      </c>
      <c r="I697" s="0" t="s">
        <v>36</v>
      </c>
    </row>
    <row r="698" customFormat="false" ht="12.8" hidden="false" customHeight="false" outlineLevel="0" collapsed="false">
      <c r="A698" s="0" t="n">
        <v>1375</v>
      </c>
      <c r="B698" s="0" t="s">
        <v>242</v>
      </c>
      <c r="C698" s="0" t="n">
        <v>2175</v>
      </c>
      <c r="D698" s="0" t="n">
        <v>12</v>
      </c>
      <c r="E698" s="0" t="n">
        <v>181.25</v>
      </c>
      <c r="F698" s="0" t="s">
        <v>61</v>
      </c>
      <c r="G698" s="0" t="s">
        <v>7</v>
      </c>
      <c r="H698" s="0" t="s">
        <v>85</v>
      </c>
      <c r="I698" s="0" t="s">
        <v>39</v>
      </c>
    </row>
    <row r="699" customFormat="false" ht="12.8" hidden="false" customHeight="false" outlineLevel="0" collapsed="false">
      <c r="A699" s="0" t="n">
        <v>1375</v>
      </c>
      <c r="B699" s="0" t="s">
        <v>242</v>
      </c>
      <c r="C699" s="0" t="n">
        <v>4251</v>
      </c>
      <c r="D699" s="0" t="n">
        <v>27</v>
      </c>
      <c r="E699" s="0" t="n">
        <v>157.444444444444</v>
      </c>
      <c r="F699" s="0" t="s">
        <v>70</v>
      </c>
      <c r="G699" s="0" t="s">
        <v>8</v>
      </c>
      <c r="H699" s="0" t="s">
        <v>74</v>
      </c>
      <c r="I699" s="0" t="s">
        <v>24</v>
      </c>
    </row>
    <row r="700" customFormat="false" ht="12.8" hidden="false" customHeight="false" outlineLevel="0" collapsed="false">
      <c r="A700" s="0" t="n">
        <v>1375</v>
      </c>
      <c r="B700" s="0" t="s">
        <v>242</v>
      </c>
      <c r="C700" s="0" t="n">
        <v>3774</v>
      </c>
      <c r="D700" s="0" t="n">
        <v>24</v>
      </c>
      <c r="E700" s="0" t="n">
        <v>157.25</v>
      </c>
      <c r="F700" s="0" t="s">
        <v>58</v>
      </c>
      <c r="G700" s="0" t="s">
        <v>7</v>
      </c>
      <c r="H700" s="0" t="s">
        <v>59</v>
      </c>
      <c r="I700" s="0" t="s">
        <v>20</v>
      </c>
    </row>
    <row r="701" customFormat="false" ht="12.8" hidden="false" customHeight="false" outlineLevel="0" collapsed="false">
      <c r="A701" s="0" t="n">
        <v>1375</v>
      </c>
      <c r="B701" s="0" t="s">
        <v>242</v>
      </c>
      <c r="C701" s="0" t="n">
        <v>1763</v>
      </c>
      <c r="D701" s="0" t="n">
        <v>12</v>
      </c>
      <c r="E701" s="0" t="n">
        <v>146.916666666667</v>
      </c>
      <c r="F701" s="0" t="s">
        <v>70</v>
      </c>
      <c r="G701" s="0" t="s">
        <v>8</v>
      </c>
      <c r="H701" s="0" t="s">
        <v>93</v>
      </c>
      <c r="I701" s="0" t="s">
        <v>32</v>
      </c>
    </row>
    <row r="702" customFormat="false" ht="12.8" hidden="false" customHeight="false" outlineLevel="0" collapsed="false">
      <c r="A702" s="0" t="n">
        <v>1375</v>
      </c>
      <c r="B702" s="0" t="s">
        <v>242</v>
      </c>
      <c r="C702" s="0" t="n">
        <v>4876</v>
      </c>
      <c r="D702" s="0" t="n">
        <v>30</v>
      </c>
      <c r="E702" s="0" t="n">
        <v>162.533333333333</v>
      </c>
      <c r="F702" s="0" t="s">
        <v>61</v>
      </c>
      <c r="G702" s="0" t="s">
        <v>8</v>
      </c>
      <c r="H702" s="0" t="s">
        <v>68</v>
      </c>
      <c r="I702" s="0" t="s">
        <v>33</v>
      </c>
    </row>
    <row r="703" customFormat="false" ht="12.8" hidden="false" customHeight="false" outlineLevel="0" collapsed="false">
      <c r="A703" s="0" t="n">
        <v>1168</v>
      </c>
      <c r="B703" s="0" t="s">
        <v>243</v>
      </c>
      <c r="C703" s="0" t="n">
        <v>1428</v>
      </c>
      <c r="D703" s="0" t="n">
        <v>9</v>
      </c>
      <c r="E703" s="0" t="n">
        <v>158.666666666667</v>
      </c>
      <c r="F703" s="0" t="s">
        <v>70</v>
      </c>
      <c r="G703" s="0" t="s">
        <v>7</v>
      </c>
      <c r="H703" s="0" t="s">
        <v>73</v>
      </c>
      <c r="I703" s="0" t="s">
        <v>10</v>
      </c>
    </row>
    <row r="704" customFormat="false" ht="12.8" hidden="false" customHeight="false" outlineLevel="0" collapsed="false">
      <c r="A704" s="0" t="n">
        <v>1168</v>
      </c>
      <c r="B704" s="0" t="s">
        <v>243</v>
      </c>
      <c r="C704" s="0" t="n">
        <v>4084</v>
      </c>
      <c r="D704" s="0" t="n">
        <v>24</v>
      </c>
      <c r="E704" s="0" t="n">
        <v>170.166666666667</v>
      </c>
      <c r="F704" s="0" t="s">
        <v>58</v>
      </c>
      <c r="G704" s="0" t="s">
        <v>7</v>
      </c>
      <c r="H704" s="0" t="s">
        <v>59</v>
      </c>
      <c r="I704" s="0" t="s">
        <v>20</v>
      </c>
    </row>
    <row r="705" customFormat="false" ht="12.8" hidden="false" customHeight="false" outlineLevel="0" collapsed="false">
      <c r="A705" s="0" t="n">
        <v>1168</v>
      </c>
      <c r="B705" s="0" t="s">
        <v>243</v>
      </c>
      <c r="C705" s="0" t="n">
        <v>1118</v>
      </c>
      <c r="D705" s="0" t="n">
        <v>8</v>
      </c>
      <c r="E705" s="0" t="n">
        <v>139.75</v>
      </c>
      <c r="F705" s="0" t="s">
        <v>61</v>
      </c>
      <c r="G705" s="0" t="s">
        <v>7</v>
      </c>
      <c r="H705" s="0" t="s">
        <v>63</v>
      </c>
      <c r="I705" s="0" t="s">
        <v>45</v>
      </c>
    </row>
    <row r="706" customFormat="false" ht="12.8" hidden="false" customHeight="false" outlineLevel="0" collapsed="false">
      <c r="A706" s="0" t="n">
        <v>624</v>
      </c>
      <c r="B706" s="0" t="s">
        <v>244</v>
      </c>
      <c r="C706" s="0" t="n">
        <v>1609</v>
      </c>
      <c r="D706" s="0" t="n">
        <v>9</v>
      </c>
      <c r="E706" s="0" t="n">
        <v>178.777777777778</v>
      </c>
      <c r="F706" s="0" t="s">
        <v>61</v>
      </c>
      <c r="G706" s="0" t="s">
        <v>7</v>
      </c>
      <c r="H706" s="0" t="s">
        <v>73</v>
      </c>
      <c r="I706" s="0" t="s">
        <v>10</v>
      </c>
    </row>
    <row r="707" customFormat="false" ht="12.8" hidden="false" customHeight="false" outlineLevel="0" collapsed="false">
      <c r="A707" s="0" t="n">
        <v>624</v>
      </c>
      <c r="B707" s="0" t="s">
        <v>244</v>
      </c>
      <c r="C707" s="0" t="n">
        <v>4976</v>
      </c>
      <c r="D707" s="0" t="n">
        <v>29</v>
      </c>
      <c r="E707" s="0" t="n">
        <v>171.586206896552</v>
      </c>
      <c r="F707" s="0" t="s">
        <v>58</v>
      </c>
      <c r="G707" s="0" t="s">
        <v>7</v>
      </c>
      <c r="H707" s="0" t="s">
        <v>59</v>
      </c>
      <c r="I707" s="0" t="s">
        <v>20</v>
      </c>
    </row>
    <row r="708" customFormat="false" ht="12.8" hidden="false" customHeight="false" outlineLevel="0" collapsed="false">
      <c r="A708" s="0" t="n">
        <v>624</v>
      </c>
      <c r="B708" s="0" t="s">
        <v>244</v>
      </c>
      <c r="C708" s="0" t="n">
        <v>1117</v>
      </c>
      <c r="D708" s="0" t="n">
        <v>6</v>
      </c>
      <c r="E708" s="0" t="n">
        <v>186.166666666667</v>
      </c>
      <c r="F708" s="0" t="s">
        <v>70</v>
      </c>
      <c r="G708" s="0" t="s">
        <v>7</v>
      </c>
      <c r="H708" s="0" t="s">
        <v>59</v>
      </c>
      <c r="I708" s="0" t="s">
        <v>22</v>
      </c>
    </row>
    <row r="709" customFormat="false" ht="12.8" hidden="false" customHeight="false" outlineLevel="0" collapsed="false">
      <c r="A709" s="0" t="n">
        <v>624</v>
      </c>
      <c r="B709" s="0" t="s">
        <v>244</v>
      </c>
      <c r="C709" s="0" t="n">
        <v>1198</v>
      </c>
      <c r="D709" s="0" t="n">
        <v>8</v>
      </c>
      <c r="E709" s="0" t="n">
        <v>149.75</v>
      </c>
      <c r="F709" s="0" t="s">
        <v>86</v>
      </c>
      <c r="G709" s="0" t="s">
        <v>6</v>
      </c>
      <c r="H709" s="0" t="s">
        <v>87</v>
      </c>
      <c r="I709" s="0" t="s">
        <v>25</v>
      </c>
    </row>
    <row r="710" customFormat="false" ht="12.8" hidden="false" customHeight="false" outlineLevel="0" collapsed="false">
      <c r="A710" s="0" t="n">
        <v>624</v>
      </c>
      <c r="B710" s="0" t="s">
        <v>244</v>
      </c>
      <c r="C710" s="0" t="n">
        <v>1942</v>
      </c>
      <c r="D710" s="0" t="n">
        <v>12</v>
      </c>
      <c r="E710" s="0" t="n">
        <v>161.833333333333</v>
      </c>
      <c r="F710" s="0" t="s">
        <v>112</v>
      </c>
      <c r="G710" s="0" t="s">
        <v>6</v>
      </c>
      <c r="H710" s="0" t="s">
        <v>113</v>
      </c>
      <c r="I710" s="0" t="s">
        <v>28</v>
      </c>
    </row>
    <row r="711" customFormat="false" ht="12.8" hidden="false" customHeight="false" outlineLevel="0" collapsed="false">
      <c r="A711" s="0" t="n">
        <v>624</v>
      </c>
      <c r="B711" s="0" t="s">
        <v>244</v>
      </c>
      <c r="C711" s="0" t="n">
        <v>1379</v>
      </c>
      <c r="D711" s="0" t="n">
        <v>8</v>
      </c>
      <c r="E711" s="0" t="n">
        <v>172.375</v>
      </c>
      <c r="F711" s="0" t="s">
        <v>61</v>
      </c>
      <c r="G711" s="0" t="s">
        <v>7</v>
      </c>
      <c r="H711" s="0" t="s">
        <v>63</v>
      </c>
      <c r="I711" s="0" t="s">
        <v>45</v>
      </c>
    </row>
    <row r="712" customFormat="false" ht="12.8" hidden="false" customHeight="false" outlineLevel="0" collapsed="false">
      <c r="A712" s="0" t="n">
        <v>624</v>
      </c>
      <c r="B712" s="0" t="s">
        <v>244</v>
      </c>
      <c r="C712" s="0" t="n">
        <v>2699</v>
      </c>
      <c r="D712" s="0" t="n">
        <v>15</v>
      </c>
      <c r="E712" s="0" t="n">
        <v>179.933333333333</v>
      </c>
      <c r="F712" s="0" t="s">
        <v>98</v>
      </c>
      <c r="G712" s="0" t="s">
        <v>6</v>
      </c>
      <c r="H712" s="0" t="s">
        <v>65</v>
      </c>
      <c r="I712" s="0" t="s">
        <v>14</v>
      </c>
    </row>
    <row r="713" customFormat="false" ht="12.8" hidden="false" customHeight="false" outlineLevel="0" collapsed="false">
      <c r="A713" s="0" t="n">
        <v>1376</v>
      </c>
      <c r="B713" s="0" t="s">
        <v>245</v>
      </c>
      <c r="C713" s="0" t="n">
        <v>4384</v>
      </c>
      <c r="D713" s="0" t="n">
        <v>24</v>
      </c>
      <c r="E713" s="0" t="n">
        <v>182.666666666667</v>
      </c>
      <c r="F713" s="0" t="s">
        <v>58</v>
      </c>
      <c r="G713" s="0" t="s">
        <v>7</v>
      </c>
      <c r="H713" s="0" t="s">
        <v>59</v>
      </c>
      <c r="I713" s="0" t="s">
        <v>20</v>
      </c>
    </row>
    <row r="714" customFormat="false" ht="12.8" hidden="false" customHeight="false" outlineLevel="0" collapsed="false">
      <c r="A714" s="0" t="n">
        <v>1376</v>
      </c>
      <c r="B714" s="0" t="s">
        <v>245</v>
      </c>
      <c r="C714" s="0" t="n">
        <v>1155</v>
      </c>
      <c r="D714" s="0" t="n">
        <v>6</v>
      </c>
      <c r="E714" s="0" t="n">
        <v>192.5</v>
      </c>
      <c r="F714" s="0" t="s">
        <v>70</v>
      </c>
      <c r="G714" s="0" t="s">
        <v>7</v>
      </c>
      <c r="H714" s="0" t="s">
        <v>59</v>
      </c>
      <c r="I714" s="0" t="s">
        <v>22</v>
      </c>
    </row>
    <row r="715" customFormat="false" ht="12.8" hidden="false" customHeight="false" outlineLevel="0" collapsed="false">
      <c r="A715" s="0" t="n">
        <v>1376</v>
      </c>
      <c r="B715" s="0" t="s">
        <v>245</v>
      </c>
      <c r="C715" s="0" t="n">
        <v>1056</v>
      </c>
      <c r="D715" s="0" t="n">
        <v>6</v>
      </c>
      <c r="E715" s="0" t="n">
        <v>176</v>
      </c>
      <c r="F715" s="0" t="s">
        <v>70</v>
      </c>
      <c r="G715" s="0" t="s">
        <v>8</v>
      </c>
      <c r="H715" s="0" t="s">
        <v>93</v>
      </c>
      <c r="I715" s="0" t="s">
        <v>32</v>
      </c>
    </row>
    <row r="716" customFormat="false" ht="12.8" hidden="false" customHeight="false" outlineLevel="0" collapsed="false">
      <c r="A716" s="0" t="n">
        <v>1376</v>
      </c>
      <c r="B716" s="0" t="s">
        <v>245</v>
      </c>
      <c r="C716" s="0" t="n">
        <v>2259</v>
      </c>
      <c r="D716" s="0" t="n">
        <v>12</v>
      </c>
      <c r="E716" s="0" t="n">
        <v>188.25</v>
      </c>
      <c r="F716" s="0" t="s">
        <v>61</v>
      </c>
      <c r="G716" s="0" t="s">
        <v>8</v>
      </c>
      <c r="H716" s="0" t="s">
        <v>62</v>
      </c>
      <c r="I716" s="0" t="s">
        <v>34</v>
      </c>
    </row>
    <row r="717" customFormat="false" ht="12.8" hidden="false" customHeight="false" outlineLevel="0" collapsed="false">
      <c r="A717" s="0" t="n">
        <v>1376</v>
      </c>
      <c r="B717" s="0" t="s">
        <v>245</v>
      </c>
      <c r="C717" s="0" t="n">
        <v>1498</v>
      </c>
      <c r="D717" s="0" t="n">
        <v>8</v>
      </c>
      <c r="E717" s="0" t="n">
        <v>187.25</v>
      </c>
      <c r="F717" s="0" t="s">
        <v>61</v>
      </c>
      <c r="G717" s="0" t="s">
        <v>7</v>
      </c>
      <c r="H717" s="0" t="s">
        <v>63</v>
      </c>
      <c r="I717" s="0" t="s">
        <v>45</v>
      </c>
    </row>
    <row r="718" customFormat="false" ht="12.8" hidden="false" customHeight="false" outlineLevel="0" collapsed="false">
      <c r="A718" s="0" t="n">
        <v>1376</v>
      </c>
      <c r="B718" s="0" t="s">
        <v>245</v>
      </c>
      <c r="C718" s="0" t="n">
        <v>595</v>
      </c>
      <c r="D718" s="0" t="n">
        <v>3</v>
      </c>
      <c r="E718" s="0" t="n">
        <v>198.333333333333</v>
      </c>
      <c r="F718" s="0" t="s">
        <v>61</v>
      </c>
      <c r="G718" s="0" t="s">
        <v>8</v>
      </c>
      <c r="H718" s="0" t="s">
        <v>62</v>
      </c>
      <c r="I718" s="0" t="s">
        <v>35</v>
      </c>
    </row>
    <row r="719" customFormat="false" ht="12.8" hidden="false" customHeight="false" outlineLevel="0" collapsed="false">
      <c r="A719" s="0" t="n">
        <v>1376</v>
      </c>
      <c r="B719" s="0" t="s">
        <v>245</v>
      </c>
      <c r="C719" s="0" t="n">
        <v>1616</v>
      </c>
      <c r="D719" s="0" t="n">
        <v>9</v>
      </c>
      <c r="E719" s="0" t="n">
        <v>179.555555555556</v>
      </c>
      <c r="F719" s="0" t="s">
        <v>76</v>
      </c>
      <c r="G719" s="0" t="s">
        <v>6</v>
      </c>
      <c r="H719" s="0" t="s">
        <v>77</v>
      </c>
      <c r="I719" s="0" t="s">
        <v>16</v>
      </c>
    </row>
    <row r="720" customFormat="false" ht="12.8" hidden="false" customHeight="false" outlineLevel="0" collapsed="false">
      <c r="A720" s="0" t="n">
        <v>633</v>
      </c>
      <c r="B720" s="0" t="s">
        <v>246</v>
      </c>
      <c r="C720" s="0" t="n">
        <v>2240</v>
      </c>
      <c r="D720" s="0" t="n">
        <v>12</v>
      </c>
      <c r="E720" s="0" t="n">
        <v>186.666666666667</v>
      </c>
      <c r="F720" s="0" t="s">
        <v>61</v>
      </c>
      <c r="G720" s="0" t="s">
        <v>7</v>
      </c>
      <c r="H720" s="0" t="s">
        <v>85</v>
      </c>
      <c r="I720" s="0" t="s">
        <v>39</v>
      </c>
    </row>
    <row r="721" customFormat="false" ht="12.8" hidden="false" customHeight="false" outlineLevel="0" collapsed="false">
      <c r="A721" s="0" t="n">
        <v>633</v>
      </c>
      <c r="B721" s="0" t="s">
        <v>246</v>
      </c>
      <c r="C721" s="0" t="n">
        <v>3938</v>
      </c>
      <c r="D721" s="0" t="n">
        <v>21</v>
      </c>
      <c r="E721" s="0" t="n">
        <v>187.52380952381</v>
      </c>
      <c r="F721" s="0" t="s">
        <v>61</v>
      </c>
      <c r="G721" s="0" t="s">
        <v>8</v>
      </c>
      <c r="H721" s="0" t="s">
        <v>62</v>
      </c>
      <c r="I721" s="0" t="s">
        <v>35</v>
      </c>
    </row>
    <row r="722" customFormat="false" ht="12.8" hidden="false" customHeight="false" outlineLevel="0" collapsed="false">
      <c r="A722" s="0" t="n">
        <v>633</v>
      </c>
      <c r="B722" s="0" t="s">
        <v>246</v>
      </c>
      <c r="C722" s="0" t="n">
        <v>1809</v>
      </c>
      <c r="D722" s="0" t="n">
        <v>9</v>
      </c>
      <c r="E722" s="0" t="n">
        <v>201</v>
      </c>
      <c r="F722" s="0" t="s">
        <v>70</v>
      </c>
      <c r="G722" s="0" t="s">
        <v>7</v>
      </c>
      <c r="H722" s="0" t="s">
        <v>73</v>
      </c>
      <c r="I722" s="0" t="s">
        <v>10</v>
      </c>
    </row>
    <row r="723" customFormat="false" ht="12.8" hidden="false" customHeight="false" outlineLevel="0" collapsed="false">
      <c r="A723" s="0" t="n">
        <v>633</v>
      </c>
      <c r="B723" s="0" t="s">
        <v>246</v>
      </c>
      <c r="C723" s="0" t="n">
        <v>5779</v>
      </c>
      <c r="D723" s="0" t="n">
        <v>29</v>
      </c>
      <c r="E723" s="0" t="n">
        <v>199.275862068966</v>
      </c>
      <c r="F723" s="0" t="s">
        <v>58</v>
      </c>
      <c r="G723" s="0" t="s">
        <v>7</v>
      </c>
      <c r="H723" s="0" t="s">
        <v>59</v>
      </c>
      <c r="I723" s="0" t="s">
        <v>20</v>
      </c>
    </row>
    <row r="724" customFormat="false" ht="12.8" hidden="false" customHeight="false" outlineLevel="0" collapsed="false">
      <c r="A724" s="0" t="n">
        <v>633</v>
      </c>
      <c r="B724" s="0" t="s">
        <v>246</v>
      </c>
      <c r="C724" s="0" t="n">
        <v>1076</v>
      </c>
      <c r="D724" s="0" t="n">
        <v>6</v>
      </c>
      <c r="E724" s="0" t="n">
        <v>179.333333333333</v>
      </c>
      <c r="F724" s="0" t="s">
        <v>70</v>
      </c>
      <c r="G724" s="0" t="s">
        <v>7</v>
      </c>
      <c r="H724" s="0" t="s">
        <v>59</v>
      </c>
      <c r="I724" s="0" t="s">
        <v>22</v>
      </c>
    </row>
    <row r="725" customFormat="false" ht="12.8" hidden="false" customHeight="false" outlineLevel="0" collapsed="false">
      <c r="A725" s="0" t="n">
        <v>633</v>
      </c>
      <c r="B725" s="0" t="s">
        <v>246</v>
      </c>
      <c r="C725" s="0" t="n">
        <v>2476</v>
      </c>
      <c r="D725" s="0" t="n">
        <v>14</v>
      </c>
      <c r="E725" s="0" t="n">
        <v>176.857142857143</v>
      </c>
      <c r="F725" s="0" t="s">
        <v>112</v>
      </c>
      <c r="G725" s="0" t="s">
        <v>6</v>
      </c>
      <c r="H725" s="0" t="s">
        <v>113</v>
      </c>
      <c r="I725" s="0" t="s">
        <v>28</v>
      </c>
    </row>
    <row r="726" customFormat="false" ht="12.8" hidden="false" customHeight="false" outlineLevel="0" collapsed="false">
      <c r="A726" s="0" t="n">
        <v>633</v>
      </c>
      <c r="B726" s="0" t="s">
        <v>246</v>
      </c>
      <c r="C726" s="0" t="n">
        <v>1022</v>
      </c>
      <c r="D726" s="0" t="n">
        <v>6</v>
      </c>
      <c r="E726" s="0" t="n">
        <v>170.333333333333</v>
      </c>
      <c r="F726" s="0" t="s">
        <v>61</v>
      </c>
      <c r="G726" s="0" t="s">
        <v>8</v>
      </c>
      <c r="H726" s="0" t="s">
        <v>62</v>
      </c>
      <c r="I726" s="0" t="s">
        <v>34</v>
      </c>
    </row>
    <row r="727" customFormat="false" ht="12.8" hidden="false" customHeight="false" outlineLevel="0" collapsed="false">
      <c r="A727" s="0" t="n">
        <v>633</v>
      </c>
      <c r="B727" s="0" t="s">
        <v>246</v>
      </c>
      <c r="C727" s="0" t="n">
        <v>1495</v>
      </c>
      <c r="D727" s="0" t="n">
        <v>8</v>
      </c>
      <c r="E727" s="0" t="n">
        <v>186.875</v>
      </c>
      <c r="F727" s="0" t="s">
        <v>86</v>
      </c>
      <c r="G727" s="0" t="s">
        <v>6</v>
      </c>
      <c r="H727" s="0" t="s">
        <v>118</v>
      </c>
      <c r="I727" s="0" t="s">
        <v>46</v>
      </c>
    </row>
    <row r="728" customFormat="false" ht="12.8" hidden="false" customHeight="false" outlineLevel="0" collapsed="false">
      <c r="A728" s="0" t="n">
        <v>633</v>
      </c>
      <c r="B728" s="0" t="s">
        <v>246</v>
      </c>
      <c r="C728" s="0" t="n">
        <v>1263</v>
      </c>
      <c r="D728" s="0" t="n">
        <v>7</v>
      </c>
      <c r="E728" s="0" t="n">
        <v>180.428571428571</v>
      </c>
      <c r="F728" s="0" t="s">
        <v>98</v>
      </c>
      <c r="G728" s="0" t="s">
        <v>6</v>
      </c>
      <c r="H728" s="0" t="s">
        <v>65</v>
      </c>
      <c r="I728" s="0" t="s">
        <v>14</v>
      </c>
    </row>
    <row r="729" customFormat="false" ht="12.8" hidden="false" customHeight="false" outlineLevel="0" collapsed="false">
      <c r="A729" s="0" t="n">
        <v>633</v>
      </c>
      <c r="B729" s="0" t="s">
        <v>246</v>
      </c>
      <c r="C729" s="0" t="n">
        <v>1722</v>
      </c>
      <c r="D729" s="0" t="n">
        <v>9</v>
      </c>
      <c r="E729" s="0" t="n">
        <v>191.333333333333</v>
      </c>
      <c r="F729" s="0" t="s">
        <v>130</v>
      </c>
      <c r="G729" s="0" t="s">
        <v>6</v>
      </c>
      <c r="H729" s="0" t="s">
        <v>131</v>
      </c>
      <c r="I729" s="0" t="s">
        <v>27</v>
      </c>
    </row>
    <row r="730" customFormat="false" ht="12.8" hidden="false" customHeight="false" outlineLevel="0" collapsed="false">
      <c r="A730" s="0" t="n">
        <v>633</v>
      </c>
      <c r="B730" s="0" t="s">
        <v>246</v>
      </c>
      <c r="C730" s="0" t="n">
        <v>1387</v>
      </c>
      <c r="D730" s="0" t="n">
        <v>8</v>
      </c>
      <c r="E730" s="0" t="n">
        <v>173.375</v>
      </c>
      <c r="F730" s="0" t="s">
        <v>61</v>
      </c>
      <c r="G730" s="0" t="s">
        <v>7</v>
      </c>
      <c r="H730" s="0" t="s">
        <v>66</v>
      </c>
      <c r="I730" s="0" t="s">
        <v>47</v>
      </c>
    </row>
    <row r="731" customFormat="false" ht="12.8" hidden="false" customHeight="false" outlineLevel="0" collapsed="false">
      <c r="A731" s="0" t="n">
        <v>633</v>
      </c>
      <c r="B731" s="0" t="s">
        <v>246</v>
      </c>
      <c r="C731" s="0" t="n">
        <v>1507</v>
      </c>
      <c r="D731" s="0" t="n">
        <v>9</v>
      </c>
      <c r="E731" s="0" t="n">
        <v>167.444444444444</v>
      </c>
      <c r="F731" s="0" t="s">
        <v>76</v>
      </c>
      <c r="G731" s="0" t="s">
        <v>6</v>
      </c>
      <c r="H731" s="0" t="s">
        <v>77</v>
      </c>
      <c r="I731" s="0" t="s">
        <v>16</v>
      </c>
    </row>
    <row r="732" customFormat="false" ht="12.8" hidden="false" customHeight="false" outlineLevel="0" collapsed="false">
      <c r="A732" s="0" t="n">
        <v>637</v>
      </c>
      <c r="B732" s="0" t="s">
        <v>247</v>
      </c>
      <c r="C732" s="0" t="n">
        <v>1524</v>
      </c>
      <c r="D732" s="0" t="n">
        <v>8</v>
      </c>
      <c r="E732" s="0" t="n">
        <v>190.5</v>
      </c>
      <c r="F732" s="0" t="s">
        <v>58</v>
      </c>
      <c r="G732" s="0" t="s">
        <v>7</v>
      </c>
      <c r="H732" s="0" t="s">
        <v>59</v>
      </c>
      <c r="I732" s="0" t="s">
        <v>20</v>
      </c>
    </row>
    <row r="733" customFormat="false" ht="12.8" hidden="false" customHeight="false" outlineLevel="0" collapsed="false">
      <c r="A733" s="0" t="n">
        <v>637</v>
      </c>
      <c r="B733" s="0" t="s">
        <v>247</v>
      </c>
      <c r="C733" s="0" t="n">
        <v>7751</v>
      </c>
      <c r="D733" s="0" t="n">
        <v>42</v>
      </c>
      <c r="E733" s="0" t="n">
        <v>184.547619047619</v>
      </c>
      <c r="F733" s="0" t="s">
        <v>70</v>
      </c>
      <c r="G733" s="0" t="s">
        <v>8</v>
      </c>
      <c r="H733" s="0" t="s">
        <v>93</v>
      </c>
      <c r="I733" s="0" t="s">
        <v>32</v>
      </c>
    </row>
    <row r="734" customFormat="false" ht="12.8" hidden="false" customHeight="false" outlineLevel="0" collapsed="false">
      <c r="A734" s="0" t="n">
        <v>637</v>
      </c>
      <c r="B734" s="0" t="s">
        <v>247</v>
      </c>
      <c r="C734" s="0" t="n">
        <v>2243</v>
      </c>
      <c r="D734" s="0" t="n">
        <v>12</v>
      </c>
      <c r="E734" s="0" t="n">
        <v>186.916666666667</v>
      </c>
      <c r="F734" s="0" t="s">
        <v>61</v>
      </c>
      <c r="G734" s="0" t="s">
        <v>8</v>
      </c>
      <c r="H734" s="0" t="s">
        <v>62</v>
      </c>
      <c r="I734" s="0" t="s">
        <v>34</v>
      </c>
    </row>
    <row r="735" customFormat="false" ht="12.8" hidden="false" customHeight="false" outlineLevel="0" collapsed="false">
      <c r="A735" s="0" t="n">
        <v>637</v>
      </c>
      <c r="B735" s="0" t="s">
        <v>247</v>
      </c>
      <c r="C735" s="0" t="n">
        <v>1049</v>
      </c>
      <c r="D735" s="0" t="n">
        <v>6</v>
      </c>
      <c r="E735" s="0" t="n">
        <v>174.833</v>
      </c>
      <c r="F735" s="0" t="s">
        <v>88</v>
      </c>
      <c r="G735" s="0" t="s">
        <v>6</v>
      </c>
      <c r="H735" s="154" t="n">
        <v>38647</v>
      </c>
      <c r="I735" s="0" t="s">
        <v>36</v>
      </c>
    </row>
    <row r="736" customFormat="false" ht="12.8" hidden="false" customHeight="false" outlineLevel="0" collapsed="false">
      <c r="A736" s="0" t="n">
        <v>637</v>
      </c>
      <c r="B736" s="0" t="s">
        <v>247</v>
      </c>
      <c r="C736" s="0" t="n">
        <v>1454</v>
      </c>
      <c r="D736" s="0" t="n">
        <v>8</v>
      </c>
      <c r="E736" s="0" t="n">
        <v>181.75</v>
      </c>
      <c r="F736" s="0" t="s">
        <v>86</v>
      </c>
      <c r="G736" s="0" t="s">
        <v>6</v>
      </c>
      <c r="H736" s="0" t="s">
        <v>89</v>
      </c>
      <c r="I736" s="0" t="s">
        <v>43</v>
      </c>
    </row>
    <row r="737" customFormat="false" ht="12.8" hidden="false" customHeight="false" outlineLevel="0" collapsed="false">
      <c r="A737" s="0" t="n">
        <v>637</v>
      </c>
      <c r="B737" s="0" t="s">
        <v>247</v>
      </c>
      <c r="C737" s="0" t="n">
        <v>1469</v>
      </c>
      <c r="D737" s="0" t="n">
        <v>8</v>
      </c>
      <c r="E737" s="0" t="n">
        <v>183.625</v>
      </c>
      <c r="F737" s="0" t="s">
        <v>61</v>
      </c>
      <c r="G737" s="0" t="s">
        <v>7</v>
      </c>
      <c r="H737" s="0" t="s">
        <v>63</v>
      </c>
      <c r="I737" s="0" t="s">
        <v>45</v>
      </c>
    </row>
    <row r="738" customFormat="false" ht="12.8" hidden="false" customHeight="false" outlineLevel="0" collapsed="false">
      <c r="A738" s="0" t="n">
        <v>637</v>
      </c>
      <c r="B738" s="0" t="s">
        <v>247</v>
      </c>
      <c r="C738" s="0" t="n">
        <v>996</v>
      </c>
      <c r="D738" s="0" t="n">
        <v>6</v>
      </c>
      <c r="E738" s="0" t="n">
        <v>166</v>
      </c>
      <c r="F738" s="0" t="s">
        <v>61</v>
      </c>
      <c r="G738" s="0" t="s">
        <v>8</v>
      </c>
      <c r="H738" s="0" t="s">
        <v>62</v>
      </c>
      <c r="I738" s="0" t="s">
        <v>35</v>
      </c>
    </row>
    <row r="739" customFormat="false" ht="12.8" hidden="false" customHeight="false" outlineLevel="0" collapsed="false">
      <c r="A739" s="0" t="n">
        <v>637</v>
      </c>
      <c r="B739" s="0" t="s">
        <v>247</v>
      </c>
      <c r="C739" s="0" t="n">
        <v>2226</v>
      </c>
      <c r="D739" s="0" t="n">
        <v>12</v>
      </c>
      <c r="E739" s="0" t="n">
        <v>185.5</v>
      </c>
      <c r="F739" s="0" t="s">
        <v>61</v>
      </c>
      <c r="G739" s="0" t="s">
        <v>7</v>
      </c>
      <c r="H739" s="0" t="s">
        <v>66</v>
      </c>
      <c r="I739" s="0" t="s">
        <v>47</v>
      </c>
    </row>
    <row r="740" customFormat="false" ht="12.8" hidden="false" customHeight="false" outlineLevel="0" collapsed="false">
      <c r="A740" s="0" t="n">
        <v>637</v>
      </c>
      <c r="B740" s="0" t="s">
        <v>247</v>
      </c>
      <c r="C740" s="0" t="n">
        <v>7737</v>
      </c>
      <c r="D740" s="0" t="n">
        <v>42</v>
      </c>
      <c r="E740" s="0" t="n">
        <v>184.214285714286</v>
      </c>
      <c r="F740" s="0" t="s">
        <v>61</v>
      </c>
      <c r="G740" s="0" t="s">
        <v>8</v>
      </c>
      <c r="H740" s="0" t="s">
        <v>68</v>
      </c>
      <c r="I740" s="0" t="s">
        <v>33</v>
      </c>
    </row>
    <row r="741" customFormat="false" ht="12.8" hidden="false" customHeight="false" outlineLevel="0" collapsed="false">
      <c r="A741" s="0" t="n">
        <v>649</v>
      </c>
      <c r="B741" s="0" t="s">
        <v>248</v>
      </c>
      <c r="C741" s="0" t="n">
        <v>1784</v>
      </c>
      <c r="D741" s="0" t="n">
        <v>9</v>
      </c>
      <c r="E741" s="0" t="n">
        <v>198.222222222222</v>
      </c>
      <c r="F741" s="0" t="s">
        <v>70</v>
      </c>
      <c r="G741" s="0" t="s">
        <v>7</v>
      </c>
      <c r="H741" s="0" t="s">
        <v>73</v>
      </c>
      <c r="I741" s="0" t="s">
        <v>10</v>
      </c>
    </row>
    <row r="742" customFormat="false" ht="12.8" hidden="false" customHeight="false" outlineLevel="0" collapsed="false">
      <c r="A742" s="0" t="n">
        <v>649</v>
      </c>
      <c r="B742" s="0" t="s">
        <v>248</v>
      </c>
      <c r="C742" s="0" t="n">
        <v>5986</v>
      </c>
      <c r="D742" s="0" t="n">
        <v>29</v>
      </c>
      <c r="E742" s="0" t="n">
        <v>206.413793103448</v>
      </c>
      <c r="F742" s="0" t="s">
        <v>58</v>
      </c>
      <c r="G742" s="0" t="s">
        <v>7</v>
      </c>
      <c r="H742" s="0" t="s">
        <v>59</v>
      </c>
      <c r="I742" s="0" t="s">
        <v>20</v>
      </c>
    </row>
    <row r="743" customFormat="false" ht="12.8" hidden="false" customHeight="false" outlineLevel="0" collapsed="false">
      <c r="A743" s="0" t="n">
        <v>649</v>
      </c>
      <c r="B743" s="0" t="s">
        <v>248</v>
      </c>
      <c r="C743" s="0" t="n">
        <v>8286</v>
      </c>
      <c r="D743" s="0" t="n">
        <v>42</v>
      </c>
      <c r="E743" s="0" t="n">
        <v>197.285714285714</v>
      </c>
      <c r="F743" s="0" t="s">
        <v>61</v>
      </c>
      <c r="G743" s="0" t="s">
        <v>8</v>
      </c>
      <c r="H743" s="0" t="s">
        <v>62</v>
      </c>
      <c r="I743" s="0" t="s">
        <v>34</v>
      </c>
    </row>
    <row r="744" customFormat="false" ht="12.8" hidden="false" customHeight="false" outlineLevel="0" collapsed="false">
      <c r="A744" s="0" t="n">
        <v>649</v>
      </c>
      <c r="B744" s="0" t="s">
        <v>248</v>
      </c>
      <c r="C744" s="0" t="n">
        <v>4907</v>
      </c>
      <c r="D744" s="0" t="n">
        <v>24</v>
      </c>
      <c r="E744" s="0" t="n">
        <v>204.458333333333</v>
      </c>
      <c r="F744" s="0" t="s">
        <v>61</v>
      </c>
      <c r="G744" s="0" t="s">
        <v>8</v>
      </c>
      <c r="H744" s="0" t="s">
        <v>62</v>
      </c>
      <c r="I744" s="0" t="s">
        <v>35</v>
      </c>
    </row>
    <row r="745" customFormat="false" ht="12.8" hidden="false" customHeight="false" outlineLevel="0" collapsed="false">
      <c r="A745" s="0" t="n">
        <v>1377</v>
      </c>
      <c r="B745" s="0" t="s">
        <v>249</v>
      </c>
      <c r="C745" s="0" t="n">
        <v>2400</v>
      </c>
      <c r="D745" s="0" t="n">
        <v>12</v>
      </c>
      <c r="E745" s="0" t="n">
        <v>200</v>
      </c>
      <c r="F745" s="0" t="s">
        <v>61</v>
      </c>
      <c r="G745" s="0" t="s">
        <v>7</v>
      </c>
      <c r="H745" s="0" t="s">
        <v>85</v>
      </c>
      <c r="I745" s="0" t="s">
        <v>39</v>
      </c>
    </row>
    <row r="746" customFormat="false" ht="12.8" hidden="false" customHeight="false" outlineLevel="0" collapsed="false">
      <c r="A746" s="0" t="n">
        <v>1377</v>
      </c>
      <c r="B746" s="0" t="s">
        <v>249</v>
      </c>
      <c r="C746" s="0" t="n">
        <v>3091</v>
      </c>
      <c r="D746" s="0" t="n">
        <v>16</v>
      </c>
      <c r="E746" s="0" t="n">
        <v>193.1875</v>
      </c>
      <c r="F746" s="0" t="s">
        <v>58</v>
      </c>
      <c r="G746" s="0" t="s">
        <v>7</v>
      </c>
      <c r="H746" s="0" t="s">
        <v>59</v>
      </c>
      <c r="I746" s="0" t="s">
        <v>20</v>
      </c>
    </row>
    <row r="747" customFormat="false" ht="12.8" hidden="false" customHeight="false" outlineLevel="0" collapsed="false">
      <c r="A747" s="0" t="n">
        <v>1377</v>
      </c>
      <c r="B747" s="0" t="s">
        <v>249</v>
      </c>
      <c r="C747" s="0" t="n">
        <v>2254</v>
      </c>
      <c r="D747" s="0" t="n">
        <v>12</v>
      </c>
      <c r="E747" s="0" t="n">
        <v>187.833333333333</v>
      </c>
      <c r="F747" s="0" t="s">
        <v>112</v>
      </c>
      <c r="G747" s="0" t="s">
        <v>6</v>
      </c>
      <c r="H747" s="0" t="s">
        <v>113</v>
      </c>
      <c r="I747" s="0" t="s">
        <v>28</v>
      </c>
    </row>
    <row r="748" customFormat="false" ht="12.8" hidden="false" customHeight="false" outlineLevel="0" collapsed="false">
      <c r="A748" s="0" t="n">
        <v>1377</v>
      </c>
      <c r="B748" s="0" t="s">
        <v>249</v>
      </c>
      <c r="C748" s="0" t="n">
        <v>1131</v>
      </c>
      <c r="D748" s="0" t="n">
        <v>6</v>
      </c>
      <c r="E748" s="0" t="n">
        <v>188.5</v>
      </c>
      <c r="F748" s="0" t="s">
        <v>70</v>
      </c>
      <c r="G748" s="0" t="s">
        <v>8</v>
      </c>
      <c r="H748" s="0" t="s">
        <v>93</v>
      </c>
      <c r="I748" s="0" t="s">
        <v>32</v>
      </c>
    </row>
    <row r="749" customFormat="false" ht="12.8" hidden="false" customHeight="false" outlineLevel="0" collapsed="false">
      <c r="A749" s="0" t="n">
        <v>1377</v>
      </c>
      <c r="B749" s="0" t="s">
        <v>249</v>
      </c>
      <c r="C749" s="0" t="n">
        <v>6381</v>
      </c>
      <c r="D749" s="0" t="n">
        <v>34</v>
      </c>
      <c r="E749" s="0" t="n">
        <v>187.676470588235</v>
      </c>
      <c r="F749" s="0" t="s">
        <v>61</v>
      </c>
      <c r="G749" s="0" t="s">
        <v>8</v>
      </c>
      <c r="H749" s="0" t="s">
        <v>62</v>
      </c>
      <c r="I749" s="0" t="s">
        <v>34</v>
      </c>
    </row>
    <row r="750" customFormat="false" ht="12.8" hidden="false" customHeight="false" outlineLevel="0" collapsed="false">
      <c r="A750" s="0" t="n">
        <v>1377</v>
      </c>
      <c r="B750" s="0" t="s">
        <v>249</v>
      </c>
      <c r="C750" s="0" t="n">
        <v>1432</v>
      </c>
      <c r="D750" s="0" t="n">
        <v>8</v>
      </c>
      <c r="E750" s="0" t="n">
        <v>179</v>
      </c>
      <c r="F750" s="0" t="s">
        <v>61</v>
      </c>
      <c r="G750" s="0" t="s">
        <v>7</v>
      </c>
      <c r="H750" s="0" t="s">
        <v>63</v>
      </c>
      <c r="I750" s="0" t="s">
        <v>45</v>
      </c>
    </row>
    <row r="751" customFormat="false" ht="12.8" hidden="false" customHeight="false" outlineLevel="0" collapsed="false">
      <c r="A751" s="0" t="n">
        <v>1377</v>
      </c>
      <c r="B751" s="0" t="s">
        <v>249</v>
      </c>
      <c r="C751" s="0" t="n">
        <v>2567</v>
      </c>
      <c r="D751" s="0" t="n">
        <v>15</v>
      </c>
      <c r="E751" s="0" t="n">
        <v>171.133333333333</v>
      </c>
      <c r="F751" s="0" t="s">
        <v>64</v>
      </c>
      <c r="G751" s="0" t="s">
        <v>6</v>
      </c>
      <c r="H751" s="0" t="s">
        <v>65</v>
      </c>
      <c r="I751" s="0" t="s">
        <v>15</v>
      </c>
    </row>
    <row r="752" customFormat="false" ht="12.8" hidden="false" customHeight="false" outlineLevel="0" collapsed="false">
      <c r="A752" s="0" t="n">
        <v>1377</v>
      </c>
      <c r="B752" s="0" t="s">
        <v>249</v>
      </c>
      <c r="C752" s="0" t="n">
        <v>3416</v>
      </c>
      <c r="D752" s="0" t="n">
        <v>18</v>
      </c>
      <c r="E752" s="0" t="n">
        <v>189.777777777778</v>
      </c>
      <c r="F752" s="0" t="s">
        <v>61</v>
      </c>
      <c r="G752" s="0" t="s">
        <v>8</v>
      </c>
      <c r="H752" s="0" t="s">
        <v>62</v>
      </c>
      <c r="I752" s="0" t="s">
        <v>35</v>
      </c>
    </row>
    <row r="753" customFormat="false" ht="12.8" hidden="false" customHeight="false" outlineLevel="0" collapsed="false">
      <c r="A753" s="0" t="n">
        <v>1377</v>
      </c>
      <c r="B753" s="0" t="s">
        <v>249</v>
      </c>
      <c r="C753" s="0" t="n">
        <v>1606</v>
      </c>
      <c r="D753" s="0" t="n">
        <v>9</v>
      </c>
      <c r="E753" s="0" t="n">
        <v>178.444444444444</v>
      </c>
      <c r="F753" s="0" t="s">
        <v>76</v>
      </c>
      <c r="G753" s="0" t="s">
        <v>6</v>
      </c>
      <c r="H753" s="0" t="s">
        <v>77</v>
      </c>
      <c r="I753" s="0" t="s">
        <v>16</v>
      </c>
    </row>
    <row r="754" customFormat="false" ht="12.8" hidden="false" customHeight="false" outlineLevel="0" collapsed="false">
      <c r="A754" s="0" t="n">
        <v>1518</v>
      </c>
      <c r="B754" s="0" t="s">
        <v>250</v>
      </c>
      <c r="C754" s="0" t="n">
        <v>1057</v>
      </c>
      <c r="D754" s="0" t="n">
        <v>8</v>
      </c>
      <c r="E754" s="0" t="n">
        <v>132.125</v>
      </c>
      <c r="F754" s="0" t="s">
        <v>58</v>
      </c>
      <c r="G754" s="0" t="s">
        <v>7</v>
      </c>
      <c r="H754" s="0" t="s">
        <v>59</v>
      </c>
      <c r="I754" s="0" t="s">
        <v>20</v>
      </c>
    </row>
    <row r="755" customFormat="false" ht="12.8" hidden="false" customHeight="false" outlineLevel="0" collapsed="false">
      <c r="A755" s="0" t="n">
        <v>1519</v>
      </c>
      <c r="B755" s="0" t="s">
        <v>251</v>
      </c>
      <c r="C755" s="0" t="n">
        <v>1191</v>
      </c>
      <c r="D755" s="0" t="n">
        <v>8</v>
      </c>
      <c r="E755" s="0" t="n">
        <v>148.875</v>
      </c>
      <c r="F755" s="0" t="s">
        <v>58</v>
      </c>
      <c r="G755" s="0" t="s">
        <v>7</v>
      </c>
      <c r="H755" s="0" t="s">
        <v>59</v>
      </c>
      <c r="I755" s="0" t="s">
        <v>20</v>
      </c>
    </row>
    <row r="756" customFormat="false" ht="12.8" hidden="false" customHeight="false" outlineLevel="0" collapsed="false">
      <c r="A756" s="0" t="n">
        <v>655</v>
      </c>
      <c r="B756" s="0" t="s">
        <v>252</v>
      </c>
      <c r="C756" s="0" t="n">
        <v>5058</v>
      </c>
      <c r="D756" s="0" t="n">
        <v>27</v>
      </c>
      <c r="E756" s="0" t="n">
        <v>187.333333333333</v>
      </c>
      <c r="F756" s="0" t="s">
        <v>61</v>
      </c>
      <c r="G756" s="0" t="s">
        <v>8</v>
      </c>
      <c r="H756" s="0" t="s">
        <v>62</v>
      </c>
      <c r="I756" s="0" t="s">
        <v>35</v>
      </c>
    </row>
    <row r="757" customFormat="false" ht="12.8" hidden="false" customHeight="false" outlineLevel="0" collapsed="false">
      <c r="A757" s="0" t="n">
        <v>655</v>
      </c>
      <c r="B757" s="0" t="s">
        <v>252</v>
      </c>
      <c r="C757" s="0" t="n">
        <v>1331</v>
      </c>
      <c r="D757" s="0" t="n">
        <v>8</v>
      </c>
      <c r="E757" s="0" t="n">
        <v>166.375</v>
      </c>
      <c r="F757" s="0" t="s">
        <v>64</v>
      </c>
      <c r="G757" s="0" t="s">
        <v>6</v>
      </c>
      <c r="H757" s="0" t="s">
        <v>65</v>
      </c>
      <c r="I757" s="0" t="s">
        <v>15</v>
      </c>
    </row>
    <row r="758" customFormat="false" ht="12.8" hidden="false" customHeight="false" outlineLevel="0" collapsed="false">
      <c r="A758" s="0" t="n">
        <v>655</v>
      </c>
      <c r="B758" s="0" t="s">
        <v>252</v>
      </c>
      <c r="C758" s="0" t="n">
        <v>1559</v>
      </c>
      <c r="D758" s="0" t="n">
        <v>9</v>
      </c>
      <c r="E758" s="0" t="n">
        <v>173.222222222222</v>
      </c>
      <c r="F758" s="0" t="s">
        <v>70</v>
      </c>
      <c r="G758" s="0" t="s">
        <v>7</v>
      </c>
      <c r="H758" s="0" t="s">
        <v>73</v>
      </c>
      <c r="I758" s="0" t="s">
        <v>10</v>
      </c>
    </row>
    <row r="759" customFormat="false" ht="12.8" hidden="false" customHeight="false" outlineLevel="0" collapsed="false">
      <c r="A759" s="0" t="n">
        <v>655</v>
      </c>
      <c r="B759" s="0" t="s">
        <v>252</v>
      </c>
      <c r="C759" s="0" t="n">
        <v>5602</v>
      </c>
      <c r="D759" s="0" t="n">
        <v>29</v>
      </c>
      <c r="E759" s="0" t="n">
        <v>193.172413793103</v>
      </c>
      <c r="F759" s="0" t="s">
        <v>58</v>
      </c>
      <c r="G759" s="0" t="s">
        <v>7</v>
      </c>
      <c r="H759" s="0" t="s">
        <v>59</v>
      </c>
      <c r="I759" s="0" t="s">
        <v>20</v>
      </c>
    </row>
    <row r="760" customFormat="false" ht="12.8" hidden="false" customHeight="false" outlineLevel="0" collapsed="false">
      <c r="A760" s="0" t="n">
        <v>655</v>
      </c>
      <c r="B760" s="0" t="s">
        <v>252</v>
      </c>
      <c r="C760" s="0" t="n">
        <v>1397</v>
      </c>
      <c r="D760" s="0" t="n">
        <v>8</v>
      </c>
      <c r="E760" s="0" t="n">
        <v>174.625</v>
      </c>
      <c r="F760" s="0" t="s">
        <v>86</v>
      </c>
      <c r="G760" s="0" t="s">
        <v>6</v>
      </c>
      <c r="H760" s="0" t="s">
        <v>87</v>
      </c>
      <c r="I760" s="0" t="s">
        <v>25</v>
      </c>
    </row>
    <row r="761" customFormat="false" ht="12.8" hidden="false" customHeight="false" outlineLevel="0" collapsed="false">
      <c r="A761" s="0" t="n">
        <v>655</v>
      </c>
      <c r="B761" s="0" t="s">
        <v>252</v>
      </c>
      <c r="C761" s="0" t="n">
        <v>7150</v>
      </c>
      <c r="D761" s="0" t="n">
        <v>42</v>
      </c>
      <c r="E761" s="0" t="n">
        <v>170.238095238095</v>
      </c>
      <c r="F761" s="0" t="s">
        <v>61</v>
      </c>
      <c r="G761" s="0" t="s">
        <v>8</v>
      </c>
      <c r="H761" s="0" t="s">
        <v>62</v>
      </c>
      <c r="I761" s="0" t="s">
        <v>34</v>
      </c>
    </row>
    <row r="762" customFormat="false" ht="12.8" hidden="false" customHeight="false" outlineLevel="0" collapsed="false">
      <c r="A762" s="0" t="n">
        <v>659</v>
      </c>
      <c r="B762" s="0" t="s">
        <v>253</v>
      </c>
      <c r="C762" s="0" t="n">
        <v>4457</v>
      </c>
      <c r="D762" s="0" t="n">
        <v>24</v>
      </c>
      <c r="E762" s="0" t="n">
        <v>185.708333333333</v>
      </c>
      <c r="F762" s="0" t="s">
        <v>58</v>
      </c>
      <c r="G762" s="0" t="s">
        <v>7</v>
      </c>
      <c r="H762" s="0" t="s">
        <v>59</v>
      </c>
      <c r="I762" s="0" t="s">
        <v>20</v>
      </c>
    </row>
    <row r="763" customFormat="false" ht="12.8" hidden="false" customHeight="false" outlineLevel="0" collapsed="false">
      <c r="A763" s="0" t="n">
        <v>659</v>
      </c>
      <c r="B763" s="0" t="s">
        <v>253</v>
      </c>
      <c r="C763" s="0" t="n">
        <v>2183</v>
      </c>
      <c r="D763" s="0" t="n">
        <v>12</v>
      </c>
      <c r="E763" s="0" t="n">
        <v>181.916666666667</v>
      </c>
      <c r="F763" s="0" t="s">
        <v>86</v>
      </c>
      <c r="G763" s="0" t="s">
        <v>6</v>
      </c>
      <c r="H763" s="0" t="s">
        <v>87</v>
      </c>
      <c r="I763" s="0" t="s">
        <v>25</v>
      </c>
    </row>
    <row r="764" customFormat="false" ht="12.8" hidden="false" customHeight="false" outlineLevel="0" collapsed="false">
      <c r="A764" s="0" t="n">
        <v>659</v>
      </c>
      <c r="B764" s="0" t="s">
        <v>253</v>
      </c>
      <c r="C764" s="0" t="n">
        <v>7696</v>
      </c>
      <c r="D764" s="0" t="n">
        <v>42</v>
      </c>
      <c r="E764" s="0" t="n">
        <v>183.238095238095</v>
      </c>
      <c r="F764" s="0" t="s">
        <v>61</v>
      </c>
      <c r="G764" s="0" t="s">
        <v>8</v>
      </c>
      <c r="H764" s="0" t="s">
        <v>62</v>
      </c>
      <c r="I764" s="0" t="s">
        <v>34</v>
      </c>
    </row>
    <row r="765" customFormat="false" ht="12.8" hidden="false" customHeight="false" outlineLevel="0" collapsed="false">
      <c r="A765" s="0" t="n">
        <v>659</v>
      </c>
      <c r="B765" s="0" t="s">
        <v>253</v>
      </c>
      <c r="C765" s="0" t="n">
        <v>1451</v>
      </c>
      <c r="D765" s="0" t="n">
        <v>8</v>
      </c>
      <c r="E765" s="0" t="n">
        <v>181.375</v>
      </c>
      <c r="F765" s="0" t="s">
        <v>61</v>
      </c>
      <c r="G765" s="0" t="s">
        <v>7</v>
      </c>
      <c r="H765" s="0" t="s">
        <v>63</v>
      </c>
      <c r="I765" s="0" t="s">
        <v>45</v>
      </c>
    </row>
    <row r="766" customFormat="false" ht="12.8" hidden="false" customHeight="false" outlineLevel="0" collapsed="false">
      <c r="A766" s="0" t="n">
        <v>659</v>
      </c>
      <c r="B766" s="0" t="s">
        <v>253</v>
      </c>
      <c r="C766" s="0" t="n">
        <v>1430</v>
      </c>
      <c r="D766" s="0" t="n">
        <v>8</v>
      </c>
      <c r="E766" s="0" t="n">
        <v>178.75</v>
      </c>
      <c r="F766" s="0" t="s">
        <v>86</v>
      </c>
      <c r="G766" s="0" t="s">
        <v>6</v>
      </c>
      <c r="H766" s="0" t="s">
        <v>118</v>
      </c>
      <c r="I766" s="0" t="s">
        <v>46</v>
      </c>
    </row>
    <row r="767" customFormat="false" ht="12.8" hidden="false" customHeight="false" outlineLevel="0" collapsed="false">
      <c r="A767" s="0" t="n">
        <v>659</v>
      </c>
      <c r="B767" s="0" t="s">
        <v>253</v>
      </c>
      <c r="C767" s="0" t="n">
        <v>4501</v>
      </c>
      <c r="D767" s="0" t="n">
        <v>24</v>
      </c>
      <c r="E767" s="0" t="n">
        <v>187.541666666667</v>
      </c>
      <c r="F767" s="0" t="s">
        <v>61</v>
      </c>
      <c r="G767" s="0" t="s">
        <v>8</v>
      </c>
      <c r="H767" s="0" t="s">
        <v>62</v>
      </c>
      <c r="I767" s="0" t="s">
        <v>35</v>
      </c>
    </row>
    <row r="768" customFormat="false" ht="12.8" hidden="false" customHeight="false" outlineLevel="0" collapsed="false">
      <c r="A768" s="0" t="n">
        <v>659</v>
      </c>
      <c r="B768" s="0" t="s">
        <v>253</v>
      </c>
      <c r="C768" s="0" t="n">
        <v>1573</v>
      </c>
      <c r="D768" s="0" t="n">
        <v>8</v>
      </c>
      <c r="E768" s="0" t="n">
        <v>196.625</v>
      </c>
      <c r="F768" s="0" t="s">
        <v>86</v>
      </c>
      <c r="G768" s="0" t="s">
        <v>6</v>
      </c>
      <c r="H768" s="0" t="s">
        <v>96</v>
      </c>
      <c r="I768" s="0" t="s">
        <v>44</v>
      </c>
    </row>
    <row r="769" customFormat="false" ht="12.8" hidden="false" customHeight="false" outlineLevel="0" collapsed="false">
      <c r="A769" s="0" t="n">
        <v>659</v>
      </c>
      <c r="B769" s="0" t="s">
        <v>253</v>
      </c>
      <c r="C769" s="0" t="n">
        <v>1409</v>
      </c>
      <c r="D769" s="0" t="n">
        <v>8</v>
      </c>
      <c r="E769" s="0" t="n">
        <v>176.125</v>
      </c>
      <c r="F769" s="0" t="s">
        <v>61</v>
      </c>
      <c r="G769" s="0" t="s">
        <v>7</v>
      </c>
      <c r="H769" s="0" t="s">
        <v>66</v>
      </c>
      <c r="I769" s="0" t="s">
        <v>47</v>
      </c>
    </row>
    <row r="770" customFormat="false" ht="12.8" hidden="false" customHeight="false" outlineLevel="0" collapsed="false">
      <c r="A770" s="0" t="n">
        <v>663</v>
      </c>
      <c r="B770" s="0" t="s">
        <v>254</v>
      </c>
      <c r="C770" s="0" t="n">
        <v>5461</v>
      </c>
      <c r="D770" s="0" t="n">
        <v>29</v>
      </c>
      <c r="E770" s="0" t="n">
        <v>188.310344827586</v>
      </c>
      <c r="F770" s="0" t="s">
        <v>58</v>
      </c>
      <c r="G770" s="0" t="s">
        <v>7</v>
      </c>
      <c r="H770" s="0" t="s">
        <v>59</v>
      </c>
      <c r="I770" s="0" t="s">
        <v>20</v>
      </c>
    </row>
    <row r="771" customFormat="false" ht="12.8" hidden="false" customHeight="false" outlineLevel="0" collapsed="false">
      <c r="A771" s="0" t="n">
        <v>663</v>
      </c>
      <c r="B771" s="0" t="s">
        <v>254</v>
      </c>
      <c r="C771" s="0" t="n">
        <v>8205</v>
      </c>
      <c r="D771" s="0" t="n">
        <v>45</v>
      </c>
      <c r="E771" s="0" t="n">
        <v>182.333333333333</v>
      </c>
      <c r="F771" s="0" t="s">
        <v>61</v>
      </c>
      <c r="G771" s="0" t="s">
        <v>8</v>
      </c>
      <c r="H771" s="0" t="s">
        <v>62</v>
      </c>
      <c r="I771" s="0" t="s">
        <v>34</v>
      </c>
    </row>
    <row r="772" customFormat="false" ht="12.8" hidden="false" customHeight="false" outlineLevel="0" collapsed="false">
      <c r="A772" s="0" t="n">
        <v>663</v>
      </c>
      <c r="B772" s="0" t="s">
        <v>254</v>
      </c>
      <c r="C772" s="0" t="n">
        <v>1125</v>
      </c>
      <c r="D772" s="0" t="n">
        <v>6</v>
      </c>
      <c r="E772" s="0" t="n">
        <v>187.5</v>
      </c>
      <c r="F772" s="0" t="s">
        <v>88</v>
      </c>
      <c r="G772" s="0" t="s">
        <v>6</v>
      </c>
      <c r="H772" s="154" t="n">
        <v>38647</v>
      </c>
      <c r="I772" s="0" t="s">
        <v>36</v>
      </c>
    </row>
    <row r="773" customFormat="false" ht="12.8" hidden="false" customHeight="false" outlineLevel="0" collapsed="false">
      <c r="A773" s="0" t="n">
        <v>663</v>
      </c>
      <c r="B773" s="0" t="s">
        <v>254</v>
      </c>
      <c r="C773" s="0" t="n">
        <v>5527</v>
      </c>
      <c r="D773" s="0" t="n">
        <v>27</v>
      </c>
      <c r="E773" s="0" t="n">
        <v>204.703703703704</v>
      </c>
      <c r="F773" s="0" t="s">
        <v>61</v>
      </c>
      <c r="G773" s="0" t="s">
        <v>8</v>
      </c>
      <c r="H773" s="0" t="s">
        <v>62</v>
      </c>
      <c r="I773" s="0" t="s">
        <v>35</v>
      </c>
    </row>
    <row r="774" customFormat="false" ht="12.8" hidden="false" customHeight="false" outlineLevel="0" collapsed="false">
      <c r="A774" s="0" t="n">
        <v>663</v>
      </c>
      <c r="B774" s="0" t="s">
        <v>254</v>
      </c>
      <c r="C774" s="0" t="n">
        <v>1582</v>
      </c>
      <c r="D774" s="0" t="n">
        <v>8</v>
      </c>
      <c r="E774" s="0" t="n">
        <v>197.75</v>
      </c>
      <c r="F774" s="0" t="s">
        <v>61</v>
      </c>
      <c r="G774" s="0" t="s">
        <v>7</v>
      </c>
      <c r="H774" s="0" t="s">
        <v>66</v>
      </c>
      <c r="I774" s="0" t="s">
        <v>47</v>
      </c>
    </row>
    <row r="775" customFormat="false" ht="12.8" hidden="false" customHeight="false" outlineLevel="0" collapsed="false">
      <c r="A775" s="0" t="n">
        <v>663</v>
      </c>
      <c r="B775" s="0" t="s">
        <v>254</v>
      </c>
      <c r="C775" s="0" t="n">
        <v>1103</v>
      </c>
      <c r="D775" s="0" t="n">
        <v>6</v>
      </c>
      <c r="E775" s="0" t="n">
        <v>183.833333333333</v>
      </c>
      <c r="F775" s="0" t="s">
        <v>61</v>
      </c>
      <c r="G775" s="0" t="s">
        <v>8</v>
      </c>
      <c r="H775" s="0" t="s">
        <v>68</v>
      </c>
      <c r="I775" s="0" t="s">
        <v>33</v>
      </c>
    </row>
    <row r="776" customFormat="false" ht="12.8" hidden="false" customHeight="false" outlineLevel="0" collapsed="false">
      <c r="A776" s="0" t="n">
        <v>1216</v>
      </c>
      <c r="B776" s="0" t="s">
        <v>255</v>
      </c>
      <c r="C776" s="0" t="n">
        <v>1594</v>
      </c>
      <c r="D776" s="0" t="n">
        <v>9</v>
      </c>
      <c r="E776" s="0" t="n">
        <v>177.111111111111</v>
      </c>
      <c r="F776" s="0" t="s">
        <v>70</v>
      </c>
      <c r="G776" s="0" t="s">
        <v>7</v>
      </c>
      <c r="H776" s="0" t="s">
        <v>73</v>
      </c>
      <c r="I776" s="0" t="s">
        <v>10</v>
      </c>
    </row>
    <row r="777" customFormat="false" ht="12.8" hidden="false" customHeight="false" outlineLevel="0" collapsed="false">
      <c r="A777" s="0" t="n">
        <v>1216</v>
      </c>
      <c r="B777" s="0" t="s">
        <v>255</v>
      </c>
      <c r="C777" s="0" t="n">
        <v>5268</v>
      </c>
      <c r="D777" s="0" t="n">
        <v>29</v>
      </c>
      <c r="E777" s="0" t="n">
        <v>181.655172413793</v>
      </c>
      <c r="F777" s="0" t="s">
        <v>58</v>
      </c>
      <c r="G777" s="0" t="s">
        <v>7</v>
      </c>
      <c r="H777" s="0" t="s">
        <v>59</v>
      </c>
      <c r="I777" s="0" t="s">
        <v>20</v>
      </c>
    </row>
    <row r="778" customFormat="false" ht="12.8" hidden="false" customHeight="false" outlineLevel="0" collapsed="false">
      <c r="A778" s="0" t="n">
        <v>1216</v>
      </c>
      <c r="B778" s="0" t="s">
        <v>255</v>
      </c>
      <c r="C778" s="0" t="n">
        <v>1341</v>
      </c>
      <c r="D778" s="0" t="n">
        <v>8</v>
      </c>
      <c r="E778" s="0" t="n">
        <v>167.625</v>
      </c>
      <c r="F778" s="0" t="s">
        <v>86</v>
      </c>
      <c r="G778" s="0" t="s">
        <v>6</v>
      </c>
      <c r="H778" s="0" t="s">
        <v>87</v>
      </c>
      <c r="I778" s="0" t="s">
        <v>25</v>
      </c>
    </row>
    <row r="779" customFormat="false" ht="12.8" hidden="false" customHeight="false" outlineLevel="0" collapsed="false">
      <c r="A779" s="0" t="n">
        <v>1216</v>
      </c>
      <c r="B779" s="0" t="s">
        <v>255</v>
      </c>
      <c r="C779" s="0" t="n">
        <v>1103</v>
      </c>
      <c r="D779" s="0" t="n">
        <v>6</v>
      </c>
      <c r="E779" s="0" t="n">
        <v>183.833</v>
      </c>
      <c r="F779" s="0" t="s">
        <v>88</v>
      </c>
      <c r="G779" s="0" t="s">
        <v>6</v>
      </c>
      <c r="H779" s="154" t="n">
        <v>38647</v>
      </c>
      <c r="I779" s="0" t="s">
        <v>36</v>
      </c>
    </row>
    <row r="780" customFormat="false" ht="12.8" hidden="false" customHeight="false" outlineLevel="0" collapsed="false">
      <c r="A780" s="0" t="n">
        <v>1216</v>
      </c>
      <c r="B780" s="0" t="s">
        <v>255</v>
      </c>
      <c r="C780" s="0" t="n">
        <v>1801</v>
      </c>
      <c r="D780" s="0" t="n">
        <v>11</v>
      </c>
      <c r="E780" s="0" t="n">
        <v>163.727272727273</v>
      </c>
      <c r="F780" s="0" t="s">
        <v>61</v>
      </c>
      <c r="G780" s="0" t="s">
        <v>7</v>
      </c>
      <c r="H780" s="0" t="s">
        <v>67</v>
      </c>
      <c r="I780" s="0" t="s">
        <v>26</v>
      </c>
    </row>
    <row r="781" customFormat="false" ht="12.8" hidden="false" customHeight="false" outlineLevel="0" collapsed="false">
      <c r="A781" s="0" t="n">
        <v>1491</v>
      </c>
      <c r="B781" s="0" t="s">
        <v>256</v>
      </c>
      <c r="C781" s="0" t="n">
        <v>2639</v>
      </c>
      <c r="D781" s="0" t="n">
        <v>16</v>
      </c>
      <c r="E781" s="0" t="n">
        <v>164.9375</v>
      </c>
      <c r="F781" s="0" t="s">
        <v>58</v>
      </c>
      <c r="G781" s="0" t="s">
        <v>7</v>
      </c>
      <c r="H781" s="0" t="s">
        <v>59</v>
      </c>
      <c r="I781" s="0" t="s">
        <v>20</v>
      </c>
    </row>
    <row r="782" customFormat="false" ht="12.8" hidden="false" customHeight="false" outlineLevel="0" collapsed="false">
      <c r="A782" s="0" t="n">
        <v>1491</v>
      </c>
      <c r="B782" s="0" t="s">
        <v>256</v>
      </c>
      <c r="C782" s="0" t="n">
        <v>3973</v>
      </c>
      <c r="D782" s="0" t="n">
        <v>24</v>
      </c>
      <c r="E782" s="0" t="n">
        <v>165.541666666667</v>
      </c>
      <c r="F782" s="0" t="s">
        <v>70</v>
      </c>
      <c r="G782" s="0" t="s">
        <v>8</v>
      </c>
      <c r="H782" s="0" t="s">
        <v>93</v>
      </c>
      <c r="I782" s="0" t="s">
        <v>32</v>
      </c>
    </row>
    <row r="783" customFormat="false" ht="12.8" hidden="false" customHeight="false" outlineLevel="0" collapsed="false">
      <c r="A783" s="0" t="n">
        <v>669</v>
      </c>
      <c r="B783" s="0" t="s">
        <v>257</v>
      </c>
      <c r="C783" s="0" t="n">
        <v>4171</v>
      </c>
      <c r="D783" s="0" t="n">
        <v>24</v>
      </c>
      <c r="E783" s="0" t="n">
        <v>173.791666666667</v>
      </c>
      <c r="F783" s="0" t="s">
        <v>58</v>
      </c>
      <c r="G783" s="0" t="s">
        <v>7</v>
      </c>
      <c r="H783" s="0" t="s">
        <v>59</v>
      </c>
      <c r="I783" s="0" t="s">
        <v>20</v>
      </c>
    </row>
    <row r="784" customFormat="false" ht="12.8" hidden="false" customHeight="false" outlineLevel="0" collapsed="false">
      <c r="A784" s="0" t="n">
        <v>669</v>
      </c>
      <c r="B784" s="0" t="s">
        <v>257</v>
      </c>
      <c r="C784" s="0" t="n">
        <v>4870</v>
      </c>
      <c r="D784" s="0" t="n">
        <v>27</v>
      </c>
      <c r="E784" s="0" t="n">
        <v>180.37037037037</v>
      </c>
      <c r="F784" s="0" t="s">
        <v>61</v>
      </c>
      <c r="G784" s="0" t="s">
        <v>8</v>
      </c>
      <c r="H784" s="0" t="s">
        <v>62</v>
      </c>
      <c r="I784" s="0" t="s">
        <v>34</v>
      </c>
    </row>
    <row r="785" customFormat="false" ht="12.8" hidden="false" customHeight="false" outlineLevel="0" collapsed="false">
      <c r="A785" s="0" t="n">
        <v>669</v>
      </c>
      <c r="B785" s="0" t="s">
        <v>257</v>
      </c>
      <c r="C785" s="0" t="n">
        <v>1326</v>
      </c>
      <c r="D785" s="0" t="n">
        <v>8</v>
      </c>
      <c r="E785" s="0" t="n">
        <v>165.75</v>
      </c>
      <c r="F785" s="0" t="s">
        <v>64</v>
      </c>
      <c r="G785" s="0" t="s">
        <v>6</v>
      </c>
      <c r="H785" s="0" t="s">
        <v>65</v>
      </c>
      <c r="I785" s="0" t="s">
        <v>15</v>
      </c>
    </row>
    <row r="786" customFormat="false" ht="12.8" hidden="false" customHeight="false" outlineLevel="0" collapsed="false">
      <c r="A786" s="0" t="n">
        <v>669</v>
      </c>
      <c r="B786" s="0" t="s">
        <v>257</v>
      </c>
      <c r="C786" s="0" t="n">
        <v>3295</v>
      </c>
      <c r="D786" s="0" t="n">
        <v>18</v>
      </c>
      <c r="E786" s="0" t="n">
        <v>183.055555555556</v>
      </c>
      <c r="F786" s="0" t="s">
        <v>61</v>
      </c>
      <c r="G786" s="0" t="s">
        <v>8</v>
      </c>
      <c r="H786" s="0" t="s">
        <v>62</v>
      </c>
      <c r="I786" s="0" t="s">
        <v>35</v>
      </c>
    </row>
    <row r="787" customFormat="false" ht="12.8" hidden="false" customHeight="false" outlineLevel="0" collapsed="false">
      <c r="A787" s="0" t="n">
        <v>670</v>
      </c>
      <c r="B787" s="0" t="s">
        <v>258</v>
      </c>
      <c r="C787" s="0" t="n">
        <v>1937</v>
      </c>
      <c r="D787" s="0" t="n">
        <v>12</v>
      </c>
      <c r="E787" s="0" t="n">
        <v>161.416666666667</v>
      </c>
      <c r="F787" s="0" t="s">
        <v>125</v>
      </c>
      <c r="G787" s="0" t="s">
        <v>6</v>
      </c>
      <c r="H787" s="0" t="s">
        <v>259</v>
      </c>
      <c r="I787" s="0" t="s">
        <v>19</v>
      </c>
    </row>
    <row r="788" customFormat="false" ht="12.8" hidden="false" customHeight="false" outlineLevel="0" collapsed="false">
      <c r="A788" s="0" t="n">
        <v>670</v>
      </c>
      <c r="B788" s="0" t="s">
        <v>258</v>
      </c>
      <c r="C788" s="0" t="n">
        <v>907</v>
      </c>
      <c r="D788" s="0" t="n">
        <v>6</v>
      </c>
      <c r="E788" s="0" t="n">
        <v>151.166666666667</v>
      </c>
      <c r="F788" s="0" t="s">
        <v>70</v>
      </c>
      <c r="G788" s="0" t="s">
        <v>7</v>
      </c>
      <c r="H788" s="0" t="s">
        <v>59</v>
      </c>
      <c r="I788" s="0" t="s">
        <v>22</v>
      </c>
    </row>
    <row r="789" customFormat="false" ht="12.8" hidden="false" customHeight="false" outlineLevel="0" collapsed="false">
      <c r="A789" s="0" t="n">
        <v>670</v>
      </c>
      <c r="B789" s="0" t="s">
        <v>258</v>
      </c>
      <c r="C789" s="0" t="n">
        <v>4586</v>
      </c>
      <c r="D789" s="0" t="n">
        <v>30</v>
      </c>
      <c r="E789" s="0" t="n">
        <v>152.866666666667</v>
      </c>
      <c r="F789" s="0" t="s">
        <v>70</v>
      </c>
      <c r="G789" s="0" t="s">
        <v>8</v>
      </c>
      <c r="H789" s="0" t="s">
        <v>71</v>
      </c>
      <c r="I789" s="0" t="s">
        <v>23</v>
      </c>
    </row>
    <row r="790" customFormat="false" ht="12.8" hidden="false" customHeight="false" outlineLevel="0" collapsed="false">
      <c r="A790" s="0" t="n">
        <v>670</v>
      </c>
      <c r="B790" s="0" t="s">
        <v>258</v>
      </c>
      <c r="C790" s="0" t="n">
        <v>6508</v>
      </c>
      <c r="D790" s="0" t="n">
        <v>42</v>
      </c>
      <c r="E790" s="0" t="n">
        <v>154.952380952381</v>
      </c>
      <c r="F790" s="0" t="s">
        <v>70</v>
      </c>
      <c r="G790" s="0" t="s">
        <v>8</v>
      </c>
      <c r="H790" s="0" t="s">
        <v>74</v>
      </c>
      <c r="I790" s="0" t="s">
        <v>24</v>
      </c>
    </row>
    <row r="791" customFormat="false" ht="12.8" hidden="false" customHeight="false" outlineLevel="0" collapsed="false">
      <c r="A791" s="0" t="n">
        <v>1270</v>
      </c>
      <c r="B791" s="0" t="s">
        <v>260</v>
      </c>
      <c r="C791" s="0" t="n">
        <v>2258</v>
      </c>
      <c r="D791" s="0" t="n">
        <v>12</v>
      </c>
      <c r="E791" s="0" t="n">
        <v>188.166666666667</v>
      </c>
      <c r="F791" s="0" t="s">
        <v>61</v>
      </c>
      <c r="G791" s="0" t="s">
        <v>7</v>
      </c>
      <c r="H791" s="0" t="s">
        <v>85</v>
      </c>
      <c r="I791" s="0" t="s">
        <v>39</v>
      </c>
    </row>
    <row r="792" customFormat="false" ht="12.8" hidden="false" customHeight="false" outlineLevel="0" collapsed="false">
      <c r="A792" s="0" t="n">
        <v>1270</v>
      </c>
      <c r="B792" s="0" t="s">
        <v>260</v>
      </c>
      <c r="C792" s="0" t="n">
        <v>3941</v>
      </c>
      <c r="D792" s="0" t="n">
        <v>24</v>
      </c>
      <c r="E792" s="0" t="n">
        <v>164.208333333333</v>
      </c>
      <c r="F792" s="0" t="s">
        <v>58</v>
      </c>
      <c r="G792" s="0" t="s">
        <v>7</v>
      </c>
      <c r="H792" s="0" t="s">
        <v>59</v>
      </c>
      <c r="I792" s="0" t="s">
        <v>20</v>
      </c>
    </row>
    <row r="793" customFormat="false" ht="12.8" hidden="false" customHeight="false" outlineLevel="0" collapsed="false">
      <c r="A793" s="0" t="n">
        <v>1270</v>
      </c>
      <c r="B793" s="0" t="s">
        <v>260</v>
      </c>
      <c r="C793" s="0" t="n">
        <v>5248</v>
      </c>
      <c r="D793" s="0" t="n">
        <v>30</v>
      </c>
      <c r="E793" s="0" t="n">
        <v>174.933333333333</v>
      </c>
      <c r="F793" s="0" t="s">
        <v>70</v>
      </c>
      <c r="G793" s="0" t="s">
        <v>8</v>
      </c>
      <c r="H793" s="0" t="s">
        <v>71</v>
      </c>
      <c r="I793" s="0" t="s">
        <v>23</v>
      </c>
    </row>
    <row r="794" customFormat="false" ht="12.8" hidden="false" customHeight="false" outlineLevel="0" collapsed="false">
      <c r="A794" s="0" t="n">
        <v>1270</v>
      </c>
      <c r="B794" s="0" t="s">
        <v>260</v>
      </c>
      <c r="C794" s="0" t="n">
        <v>1480</v>
      </c>
      <c r="D794" s="0" t="n">
        <v>8</v>
      </c>
      <c r="E794" s="0" t="n">
        <v>185</v>
      </c>
      <c r="F794" s="0" t="s">
        <v>61</v>
      </c>
      <c r="G794" s="0" t="s">
        <v>7</v>
      </c>
      <c r="H794" s="0" t="s">
        <v>63</v>
      </c>
      <c r="I794" s="0" t="s">
        <v>45</v>
      </c>
    </row>
    <row r="795" customFormat="false" ht="12.8" hidden="false" customHeight="false" outlineLevel="0" collapsed="false">
      <c r="A795" s="0" t="n">
        <v>1270</v>
      </c>
      <c r="B795" s="0" t="s">
        <v>260</v>
      </c>
      <c r="C795" s="0" t="n">
        <v>6084</v>
      </c>
      <c r="D795" s="0" t="n">
        <v>36</v>
      </c>
      <c r="E795" s="0" t="n">
        <v>169</v>
      </c>
      <c r="F795" s="0" t="s">
        <v>70</v>
      </c>
      <c r="G795" s="0" t="s">
        <v>8</v>
      </c>
      <c r="H795" s="0" t="s">
        <v>74</v>
      </c>
      <c r="I795" s="0" t="s">
        <v>24</v>
      </c>
    </row>
    <row r="796" customFormat="false" ht="12.8" hidden="false" customHeight="false" outlineLevel="0" collapsed="false">
      <c r="A796" s="0" t="n">
        <v>672</v>
      </c>
      <c r="B796" s="0" t="s">
        <v>261</v>
      </c>
      <c r="C796" s="0" t="n">
        <v>1220</v>
      </c>
      <c r="D796" s="0" t="n">
        <v>7</v>
      </c>
      <c r="E796" s="0" t="n">
        <v>174.285714285714</v>
      </c>
      <c r="F796" s="0" t="s">
        <v>58</v>
      </c>
      <c r="G796" s="0" t="s">
        <v>7</v>
      </c>
      <c r="H796" s="0" t="s">
        <v>59</v>
      </c>
      <c r="I796" s="0" t="s">
        <v>20</v>
      </c>
    </row>
    <row r="797" customFormat="false" ht="12.8" hidden="false" customHeight="false" outlineLevel="0" collapsed="false">
      <c r="A797" s="0" t="n">
        <v>672</v>
      </c>
      <c r="B797" s="0" t="s">
        <v>261</v>
      </c>
      <c r="C797" s="0" t="n">
        <v>2356</v>
      </c>
      <c r="D797" s="0" t="n">
        <v>12</v>
      </c>
      <c r="E797" s="0" t="n">
        <v>196.333333333333</v>
      </c>
      <c r="F797" s="0" t="s">
        <v>86</v>
      </c>
      <c r="G797" s="0" t="s">
        <v>6</v>
      </c>
      <c r="H797" s="0" t="s">
        <v>87</v>
      </c>
      <c r="I797" s="0" t="s">
        <v>25</v>
      </c>
    </row>
    <row r="798" customFormat="false" ht="12.8" hidden="false" customHeight="false" outlineLevel="0" collapsed="false">
      <c r="A798" s="0" t="n">
        <v>672</v>
      </c>
      <c r="B798" s="0" t="s">
        <v>261</v>
      </c>
      <c r="C798" s="0" t="n">
        <v>3519</v>
      </c>
      <c r="D798" s="0" t="n">
        <v>18</v>
      </c>
      <c r="E798" s="0" t="n">
        <v>195.5</v>
      </c>
      <c r="F798" s="0" t="s">
        <v>61</v>
      </c>
      <c r="G798" s="0" t="s">
        <v>8</v>
      </c>
      <c r="H798" s="0" t="s">
        <v>62</v>
      </c>
      <c r="I798" s="0" t="s">
        <v>34</v>
      </c>
    </row>
    <row r="799" customFormat="false" ht="12.8" hidden="false" customHeight="false" outlineLevel="0" collapsed="false">
      <c r="A799" s="0" t="n">
        <v>672</v>
      </c>
      <c r="B799" s="0" t="s">
        <v>261</v>
      </c>
      <c r="C799" s="0" t="n">
        <v>951</v>
      </c>
      <c r="D799" s="0" t="n">
        <v>5</v>
      </c>
      <c r="E799" s="0" t="n">
        <v>190.2</v>
      </c>
      <c r="F799" s="0" t="s">
        <v>88</v>
      </c>
      <c r="G799" s="0" t="s">
        <v>6</v>
      </c>
      <c r="H799" s="154" t="n">
        <v>38647</v>
      </c>
      <c r="I799" s="0" t="s">
        <v>36</v>
      </c>
    </row>
    <row r="800" customFormat="false" ht="12.8" hidden="false" customHeight="false" outlineLevel="0" collapsed="false">
      <c r="A800" s="0" t="n">
        <v>672</v>
      </c>
      <c r="B800" s="0" t="s">
        <v>261</v>
      </c>
      <c r="C800" s="0" t="n">
        <v>1198</v>
      </c>
      <c r="D800" s="0" t="n">
        <v>6</v>
      </c>
      <c r="E800" s="0" t="n">
        <v>199.666666666667</v>
      </c>
      <c r="F800" s="0" t="s">
        <v>61</v>
      </c>
      <c r="G800" s="0" t="s">
        <v>8</v>
      </c>
      <c r="H800" s="0" t="s">
        <v>62</v>
      </c>
      <c r="I800" s="0" t="s">
        <v>35</v>
      </c>
    </row>
    <row r="801" customFormat="false" ht="12.8" hidden="false" customHeight="false" outlineLevel="0" collapsed="false">
      <c r="A801" s="0" t="n">
        <v>879</v>
      </c>
      <c r="B801" s="0" t="s">
        <v>262</v>
      </c>
      <c r="C801" s="0" t="n">
        <v>3667</v>
      </c>
      <c r="D801" s="0" t="n">
        <v>24</v>
      </c>
      <c r="E801" s="0" t="n">
        <v>152.791666666667</v>
      </c>
      <c r="F801" s="0" t="s">
        <v>58</v>
      </c>
      <c r="G801" s="0" t="s">
        <v>7</v>
      </c>
      <c r="H801" s="0" t="s">
        <v>59</v>
      </c>
      <c r="I801" s="0" t="s">
        <v>20</v>
      </c>
    </row>
    <row r="802" customFormat="false" ht="12.8" hidden="false" customHeight="false" outlineLevel="0" collapsed="false">
      <c r="A802" s="0" t="n">
        <v>879</v>
      </c>
      <c r="B802" s="0" t="s">
        <v>262</v>
      </c>
      <c r="C802" s="0" t="n">
        <v>959</v>
      </c>
      <c r="D802" s="0" t="n">
        <v>6</v>
      </c>
      <c r="E802" s="0" t="n">
        <v>159.833333333333</v>
      </c>
      <c r="F802" s="0" t="s">
        <v>70</v>
      </c>
      <c r="G802" s="0" t="s">
        <v>7</v>
      </c>
      <c r="H802" s="0" t="s">
        <v>59</v>
      </c>
      <c r="I802" s="0" t="s">
        <v>22</v>
      </c>
    </row>
    <row r="803" customFormat="false" ht="12.8" hidden="false" customHeight="false" outlineLevel="0" collapsed="false">
      <c r="A803" s="0" t="n">
        <v>879</v>
      </c>
      <c r="B803" s="0" t="s">
        <v>262</v>
      </c>
      <c r="C803" s="0" t="n">
        <v>3261</v>
      </c>
      <c r="D803" s="0" t="n">
        <v>21</v>
      </c>
      <c r="E803" s="0" t="n">
        <v>155.285714285714</v>
      </c>
      <c r="F803" s="0" t="s">
        <v>70</v>
      </c>
      <c r="G803" s="0" t="s">
        <v>8</v>
      </c>
      <c r="H803" s="0" t="s">
        <v>71</v>
      </c>
      <c r="I803" s="0" t="s">
        <v>23</v>
      </c>
    </row>
    <row r="804" customFormat="false" ht="12.8" hidden="false" customHeight="false" outlineLevel="0" collapsed="false">
      <c r="A804" s="0" t="n">
        <v>879</v>
      </c>
      <c r="B804" s="0" t="s">
        <v>262</v>
      </c>
      <c r="C804" s="0" t="n">
        <v>1219</v>
      </c>
      <c r="D804" s="0" t="n">
        <v>8</v>
      </c>
      <c r="E804" s="0" t="n">
        <v>152.375</v>
      </c>
      <c r="F804" s="0" t="s">
        <v>98</v>
      </c>
      <c r="G804" s="0" t="s">
        <v>6</v>
      </c>
      <c r="H804" s="0" t="s">
        <v>65</v>
      </c>
      <c r="I804" s="0" t="s">
        <v>14</v>
      </c>
    </row>
    <row r="805" customFormat="false" ht="12.8" hidden="false" customHeight="false" outlineLevel="0" collapsed="false">
      <c r="A805" s="0" t="n">
        <v>879</v>
      </c>
      <c r="B805" s="0" t="s">
        <v>262</v>
      </c>
      <c r="C805" s="0" t="n">
        <v>4568</v>
      </c>
      <c r="D805" s="0" t="n">
        <v>30</v>
      </c>
      <c r="E805" s="0" t="n">
        <v>152.266666666667</v>
      </c>
      <c r="F805" s="0" t="s">
        <v>70</v>
      </c>
      <c r="G805" s="0" t="s">
        <v>8</v>
      </c>
      <c r="H805" s="0" t="s">
        <v>74</v>
      </c>
      <c r="I805" s="0" t="s">
        <v>24</v>
      </c>
    </row>
    <row r="806" customFormat="false" ht="12.8" hidden="false" customHeight="false" outlineLevel="0" collapsed="false">
      <c r="A806" s="0" t="n">
        <v>680</v>
      </c>
      <c r="B806" s="0" t="s">
        <v>263</v>
      </c>
      <c r="C806" s="0" t="n">
        <v>1697</v>
      </c>
      <c r="D806" s="0" t="n">
        <v>9</v>
      </c>
      <c r="E806" s="0" t="n">
        <v>188.555555555556</v>
      </c>
      <c r="F806" s="0" t="s">
        <v>61</v>
      </c>
      <c r="G806" s="0" t="s">
        <v>8</v>
      </c>
      <c r="H806" s="0" t="s">
        <v>62</v>
      </c>
      <c r="I806" s="0" t="s">
        <v>34</v>
      </c>
    </row>
    <row r="807" customFormat="false" ht="12.8" hidden="false" customHeight="false" outlineLevel="0" collapsed="false">
      <c r="A807" s="0" t="n">
        <v>680</v>
      </c>
      <c r="B807" s="0" t="s">
        <v>263</v>
      </c>
      <c r="C807" s="0" t="n">
        <v>1701</v>
      </c>
      <c r="D807" s="0" t="n">
        <v>9</v>
      </c>
      <c r="E807" s="0" t="n">
        <v>189</v>
      </c>
      <c r="F807" s="0" t="s">
        <v>76</v>
      </c>
      <c r="G807" s="0" t="s">
        <v>6</v>
      </c>
      <c r="H807" s="0" t="s">
        <v>77</v>
      </c>
      <c r="I807" s="0" t="s">
        <v>16</v>
      </c>
    </row>
    <row r="808" customFormat="false" ht="12.8" hidden="false" customHeight="false" outlineLevel="0" collapsed="false">
      <c r="A808" s="0" t="n">
        <v>682</v>
      </c>
      <c r="B808" s="0" t="s">
        <v>264</v>
      </c>
      <c r="C808" s="0" t="n">
        <v>1692</v>
      </c>
      <c r="D808" s="0" t="n">
        <v>9</v>
      </c>
      <c r="E808" s="0" t="n">
        <v>188</v>
      </c>
      <c r="F808" s="0" t="s">
        <v>61</v>
      </c>
      <c r="G808" s="0" t="s">
        <v>8</v>
      </c>
      <c r="H808" s="0" t="s">
        <v>62</v>
      </c>
      <c r="I808" s="0" t="s">
        <v>35</v>
      </c>
    </row>
    <row r="809" customFormat="false" ht="12.8" hidden="false" customHeight="false" outlineLevel="0" collapsed="false">
      <c r="A809" s="0" t="n">
        <v>682</v>
      </c>
      <c r="B809" s="0" t="s">
        <v>264</v>
      </c>
      <c r="C809" s="0" t="n">
        <v>1613</v>
      </c>
      <c r="D809" s="0" t="n">
        <v>9</v>
      </c>
      <c r="E809" s="0" t="n">
        <v>179.222222222222</v>
      </c>
      <c r="F809" s="0" t="s">
        <v>76</v>
      </c>
      <c r="G809" s="0" t="s">
        <v>6</v>
      </c>
      <c r="H809" s="0" t="s">
        <v>77</v>
      </c>
      <c r="I809" s="0" t="s">
        <v>16</v>
      </c>
    </row>
    <row r="810" customFormat="false" ht="12.8" hidden="false" customHeight="false" outlineLevel="0" collapsed="false">
      <c r="A810" s="0" t="n">
        <v>1463</v>
      </c>
      <c r="B810" s="0" t="s">
        <v>265</v>
      </c>
      <c r="C810" s="0" t="n">
        <v>1962</v>
      </c>
      <c r="D810" s="0" t="n">
        <v>12</v>
      </c>
      <c r="E810" s="0" t="n">
        <v>163.5</v>
      </c>
      <c r="F810" s="0" t="s">
        <v>61</v>
      </c>
      <c r="G810" s="0" t="s">
        <v>7</v>
      </c>
      <c r="H810" s="0" t="s">
        <v>85</v>
      </c>
      <c r="I810" s="0" t="s">
        <v>39</v>
      </c>
    </row>
    <row r="811" customFormat="false" ht="12.8" hidden="false" customHeight="false" outlineLevel="0" collapsed="false">
      <c r="A811" s="0" t="n">
        <v>1463</v>
      </c>
      <c r="B811" s="0" t="s">
        <v>265</v>
      </c>
      <c r="C811" s="0" t="n">
        <v>4936</v>
      </c>
      <c r="D811" s="0" t="n">
        <v>30</v>
      </c>
      <c r="E811" s="0" t="n">
        <v>164.533333333333</v>
      </c>
      <c r="F811" s="0" t="s">
        <v>70</v>
      </c>
      <c r="G811" s="0" t="s">
        <v>8</v>
      </c>
      <c r="H811" s="0" t="s">
        <v>74</v>
      </c>
      <c r="I811" s="0" t="s">
        <v>24</v>
      </c>
    </row>
    <row r="812" customFormat="false" ht="12.8" hidden="false" customHeight="false" outlineLevel="0" collapsed="false">
      <c r="A812" s="0" t="n">
        <v>1463</v>
      </c>
      <c r="B812" s="0" t="s">
        <v>265</v>
      </c>
      <c r="C812" s="0" t="n">
        <v>3693</v>
      </c>
      <c r="D812" s="0" t="n">
        <v>24</v>
      </c>
      <c r="E812" s="0" t="n">
        <v>153.875</v>
      </c>
      <c r="F812" s="0" t="s">
        <v>58</v>
      </c>
      <c r="G812" s="0" t="s">
        <v>7</v>
      </c>
      <c r="H812" s="0" t="s">
        <v>59</v>
      </c>
      <c r="I812" s="0" t="s">
        <v>20</v>
      </c>
    </row>
    <row r="813" customFormat="false" ht="12.8" hidden="false" customHeight="false" outlineLevel="0" collapsed="false">
      <c r="A813" s="0" t="n">
        <v>1463</v>
      </c>
      <c r="B813" s="0" t="s">
        <v>265</v>
      </c>
      <c r="C813" s="0" t="n">
        <v>1215</v>
      </c>
      <c r="D813" s="0" t="n">
        <v>8</v>
      </c>
      <c r="E813" s="0" t="n">
        <v>151.875</v>
      </c>
      <c r="F813" s="0" t="s">
        <v>64</v>
      </c>
      <c r="G813" s="0" t="s">
        <v>6</v>
      </c>
      <c r="H813" s="0" t="s">
        <v>65</v>
      </c>
      <c r="I813" s="0" t="s">
        <v>15</v>
      </c>
    </row>
    <row r="814" customFormat="false" ht="12.8" hidden="false" customHeight="false" outlineLevel="0" collapsed="false">
      <c r="A814" s="0" t="n">
        <v>983</v>
      </c>
      <c r="B814" s="0" t="s">
        <v>266</v>
      </c>
      <c r="C814" s="0" t="n">
        <v>2306</v>
      </c>
      <c r="D814" s="0" t="n">
        <v>12</v>
      </c>
      <c r="E814" s="0" t="n">
        <v>192.167</v>
      </c>
      <c r="F814" s="0" t="s">
        <v>90</v>
      </c>
      <c r="G814" s="0" t="s">
        <v>6</v>
      </c>
      <c r="H814" s="0" t="s">
        <v>116</v>
      </c>
      <c r="I814" s="0" t="s">
        <v>30</v>
      </c>
    </row>
    <row r="815" customFormat="false" ht="12.8" hidden="false" customHeight="false" outlineLevel="0" collapsed="false">
      <c r="A815" s="0" t="n">
        <v>983</v>
      </c>
      <c r="B815" s="0" t="s">
        <v>266</v>
      </c>
      <c r="C815" s="0" t="n">
        <v>2487</v>
      </c>
      <c r="D815" s="0" t="n">
        <v>12</v>
      </c>
      <c r="E815" s="0" t="n">
        <v>207.25</v>
      </c>
      <c r="F815" s="0" t="s">
        <v>61</v>
      </c>
      <c r="G815" s="0" t="s">
        <v>7</v>
      </c>
      <c r="H815" s="0" t="s">
        <v>85</v>
      </c>
      <c r="I815" s="0" t="s">
        <v>39</v>
      </c>
    </row>
    <row r="816" customFormat="false" ht="12.8" hidden="false" customHeight="false" outlineLevel="0" collapsed="false">
      <c r="A816" s="0" t="n">
        <v>983</v>
      </c>
      <c r="B816" s="0" t="s">
        <v>266</v>
      </c>
      <c r="C816" s="0" t="n">
        <v>4495</v>
      </c>
      <c r="D816" s="0" t="n">
        <v>24</v>
      </c>
      <c r="E816" s="0" t="n">
        <v>187.291666666667</v>
      </c>
      <c r="F816" s="0" t="s">
        <v>58</v>
      </c>
      <c r="G816" s="0" t="s">
        <v>7</v>
      </c>
      <c r="H816" s="0" t="s">
        <v>59</v>
      </c>
      <c r="I816" s="0" t="s">
        <v>20</v>
      </c>
    </row>
    <row r="817" customFormat="false" ht="12.8" hidden="false" customHeight="false" outlineLevel="0" collapsed="false">
      <c r="A817" s="0" t="n">
        <v>983</v>
      </c>
      <c r="B817" s="0" t="s">
        <v>266</v>
      </c>
      <c r="C817" s="0" t="n">
        <v>1337</v>
      </c>
      <c r="D817" s="0" t="n">
        <v>6</v>
      </c>
      <c r="E817" s="0" t="n">
        <v>222.833333333333</v>
      </c>
      <c r="F817" s="0" t="s">
        <v>70</v>
      </c>
      <c r="G817" s="0" t="s">
        <v>7</v>
      </c>
      <c r="H817" s="0" t="s">
        <v>59</v>
      </c>
      <c r="I817" s="0" t="s">
        <v>22</v>
      </c>
    </row>
    <row r="818" customFormat="false" ht="12.8" hidden="false" customHeight="false" outlineLevel="0" collapsed="false">
      <c r="A818" s="0" t="n">
        <v>983</v>
      </c>
      <c r="B818" s="0" t="s">
        <v>266</v>
      </c>
      <c r="C818" s="0" t="n">
        <v>1588</v>
      </c>
      <c r="D818" s="0" t="n">
        <v>8</v>
      </c>
      <c r="E818" s="0" t="n">
        <v>198.5</v>
      </c>
      <c r="F818" s="0" t="s">
        <v>86</v>
      </c>
      <c r="G818" s="0" t="s">
        <v>6</v>
      </c>
      <c r="H818" s="0" t="s">
        <v>87</v>
      </c>
      <c r="I818" s="0" t="s">
        <v>25</v>
      </c>
    </row>
    <row r="819" customFormat="false" ht="12.8" hidden="false" customHeight="false" outlineLevel="0" collapsed="false">
      <c r="A819" s="0" t="n">
        <v>983</v>
      </c>
      <c r="B819" s="0" t="s">
        <v>266</v>
      </c>
      <c r="C819" s="0" t="n">
        <v>2370</v>
      </c>
      <c r="D819" s="0" t="n">
        <v>12</v>
      </c>
      <c r="E819" s="0" t="n">
        <v>197.5</v>
      </c>
      <c r="F819" s="0" t="s">
        <v>112</v>
      </c>
      <c r="G819" s="0" t="s">
        <v>6</v>
      </c>
      <c r="H819" s="0" t="s">
        <v>113</v>
      </c>
      <c r="I819" s="0" t="s">
        <v>28</v>
      </c>
    </row>
    <row r="820" customFormat="false" ht="12.8" hidden="false" customHeight="false" outlineLevel="0" collapsed="false">
      <c r="A820" s="0" t="n">
        <v>983</v>
      </c>
      <c r="B820" s="0" t="s">
        <v>266</v>
      </c>
      <c r="C820" s="0" t="n">
        <v>3601</v>
      </c>
      <c r="D820" s="0" t="n">
        <v>17</v>
      </c>
      <c r="E820" s="0" t="n">
        <v>211.823529411765</v>
      </c>
      <c r="F820" s="0" t="s">
        <v>101</v>
      </c>
      <c r="G820" s="0" t="s">
        <v>6</v>
      </c>
      <c r="H820" s="0" t="s">
        <v>267</v>
      </c>
      <c r="I820" s="0" t="s">
        <v>31</v>
      </c>
    </row>
    <row r="821" customFormat="false" ht="12.8" hidden="false" customHeight="false" outlineLevel="0" collapsed="false">
      <c r="A821" s="0" t="n">
        <v>983</v>
      </c>
      <c r="B821" s="0" t="s">
        <v>266</v>
      </c>
      <c r="C821" s="0" t="n">
        <v>1326</v>
      </c>
      <c r="D821" s="0" t="n">
        <v>6</v>
      </c>
      <c r="E821" s="0" t="n">
        <v>221</v>
      </c>
      <c r="F821" s="0" t="s">
        <v>70</v>
      </c>
      <c r="G821" s="0" t="s">
        <v>8</v>
      </c>
      <c r="H821" s="0" t="s">
        <v>93</v>
      </c>
      <c r="I821" s="0" t="s">
        <v>32</v>
      </c>
    </row>
    <row r="822" customFormat="false" ht="12.8" hidden="false" customHeight="false" outlineLevel="0" collapsed="false">
      <c r="A822" s="0" t="n">
        <v>983</v>
      </c>
      <c r="B822" s="0" t="s">
        <v>266</v>
      </c>
      <c r="C822" s="0" t="n">
        <v>8050</v>
      </c>
      <c r="D822" s="0" t="n">
        <v>42</v>
      </c>
      <c r="E822" s="0" t="n">
        <v>191.666666666667</v>
      </c>
      <c r="F822" s="0" t="s">
        <v>61</v>
      </c>
      <c r="G822" s="0" t="s">
        <v>8</v>
      </c>
      <c r="H822" s="0" t="s">
        <v>62</v>
      </c>
      <c r="I822" s="0" t="s">
        <v>34</v>
      </c>
    </row>
    <row r="823" customFormat="false" ht="12.8" hidden="false" customHeight="false" outlineLevel="0" collapsed="false">
      <c r="A823" s="0" t="n">
        <v>983</v>
      </c>
      <c r="B823" s="0" t="s">
        <v>266</v>
      </c>
      <c r="C823" s="0" t="n">
        <v>1238</v>
      </c>
      <c r="D823" s="0" t="n">
        <v>6</v>
      </c>
      <c r="E823" s="0" t="n">
        <v>206.333</v>
      </c>
      <c r="F823" s="0" t="s">
        <v>88</v>
      </c>
      <c r="G823" s="0" t="s">
        <v>6</v>
      </c>
      <c r="H823" s="154" t="n">
        <v>38647</v>
      </c>
      <c r="I823" s="0" t="s">
        <v>36</v>
      </c>
    </row>
    <row r="824" customFormat="false" ht="12.8" hidden="false" customHeight="false" outlineLevel="0" collapsed="false">
      <c r="A824" s="0" t="n">
        <v>983</v>
      </c>
      <c r="B824" s="0" t="s">
        <v>266</v>
      </c>
      <c r="C824" s="0" t="n">
        <v>1546</v>
      </c>
      <c r="D824" s="0" t="n">
        <v>8</v>
      </c>
      <c r="E824" s="0" t="n">
        <v>193.25</v>
      </c>
      <c r="F824" s="0" t="s">
        <v>227</v>
      </c>
      <c r="G824" s="0" t="s">
        <v>6</v>
      </c>
      <c r="H824" s="0" t="s">
        <v>268</v>
      </c>
      <c r="I824" s="0" t="s">
        <v>40</v>
      </c>
    </row>
    <row r="825" customFormat="false" ht="12.8" hidden="false" customHeight="false" outlineLevel="0" collapsed="false">
      <c r="A825" s="0" t="n">
        <v>983</v>
      </c>
      <c r="B825" s="0" t="s">
        <v>266</v>
      </c>
      <c r="C825" s="0" t="n">
        <v>3005</v>
      </c>
      <c r="D825" s="0" t="n">
        <v>14</v>
      </c>
      <c r="E825" s="0" t="n">
        <v>214.642857142857</v>
      </c>
      <c r="F825" s="0" t="s">
        <v>86</v>
      </c>
      <c r="G825" s="0" t="s">
        <v>6</v>
      </c>
      <c r="H825" s="0" t="s">
        <v>89</v>
      </c>
      <c r="I825" s="0" t="s">
        <v>43</v>
      </c>
    </row>
    <row r="826" customFormat="false" ht="12.8" hidden="false" customHeight="false" outlineLevel="0" collapsed="false">
      <c r="A826" s="0" t="n">
        <v>983</v>
      </c>
      <c r="B826" s="0" t="s">
        <v>266</v>
      </c>
      <c r="C826" s="0" t="n">
        <v>1625</v>
      </c>
      <c r="D826" s="0" t="n">
        <v>8</v>
      </c>
      <c r="E826" s="0" t="n">
        <v>203.125</v>
      </c>
      <c r="F826" s="0" t="s">
        <v>61</v>
      </c>
      <c r="G826" s="0" t="s">
        <v>7</v>
      </c>
      <c r="H826" s="0" t="s">
        <v>63</v>
      </c>
      <c r="I826" s="0" t="s">
        <v>45</v>
      </c>
    </row>
    <row r="827" customFormat="false" ht="12.8" hidden="false" customHeight="false" outlineLevel="0" collapsed="false">
      <c r="A827" s="0" t="n">
        <v>983</v>
      </c>
      <c r="B827" s="0" t="s">
        <v>266</v>
      </c>
      <c r="C827" s="0" t="n">
        <v>1748</v>
      </c>
      <c r="D827" s="0" t="n">
        <v>8</v>
      </c>
      <c r="E827" s="0" t="n">
        <v>218.5</v>
      </c>
      <c r="F827" s="0" t="s">
        <v>86</v>
      </c>
      <c r="G827" s="0" t="s">
        <v>6</v>
      </c>
      <c r="H827" s="0" t="s">
        <v>118</v>
      </c>
      <c r="I827" s="0" t="s">
        <v>46</v>
      </c>
    </row>
    <row r="828" customFormat="false" ht="12.8" hidden="false" customHeight="false" outlineLevel="0" collapsed="false">
      <c r="A828" s="0" t="n">
        <v>983</v>
      </c>
      <c r="B828" s="0" t="s">
        <v>266</v>
      </c>
      <c r="C828" s="0" t="n">
        <v>5002</v>
      </c>
      <c r="D828" s="0" t="n">
        <v>24</v>
      </c>
      <c r="E828" s="0" t="n">
        <v>208.416666666667</v>
      </c>
      <c r="F828" s="0" t="s">
        <v>61</v>
      </c>
      <c r="G828" s="0" t="s">
        <v>8</v>
      </c>
      <c r="H828" s="0" t="s">
        <v>62</v>
      </c>
      <c r="I828" s="0" t="s">
        <v>35</v>
      </c>
    </row>
    <row r="829" customFormat="false" ht="12.8" hidden="false" customHeight="false" outlineLevel="0" collapsed="false">
      <c r="A829" s="0" t="n">
        <v>983</v>
      </c>
      <c r="B829" s="0" t="s">
        <v>266</v>
      </c>
      <c r="C829" s="0" t="n">
        <v>4472</v>
      </c>
      <c r="D829" s="0" t="n">
        <v>21</v>
      </c>
      <c r="E829" s="0" t="n">
        <v>212.952380952381</v>
      </c>
      <c r="F829" s="0" t="s">
        <v>86</v>
      </c>
      <c r="G829" s="0" t="s">
        <v>6</v>
      </c>
      <c r="H829" s="0" t="s">
        <v>96</v>
      </c>
      <c r="I829" s="0" t="s">
        <v>44</v>
      </c>
    </row>
    <row r="830" customFormat="false" ht="12.8" hidden="false" customHeight="false" outlineLevel="0" collapsed="false">
      <c r="A830" s="0" t="n">
        <v>983</v>
      </c>
      <c r="B830" s="0" t="s">
        <v>266</v>
      </c>
      <c r="C830" s="0" t="n">
        <v>2650</v>
      </c>
      <c r="D830" s="0" t="n">
        <v>12</v>
      </c>
      <c r="E830" s="0" t="n">
        <v>220.833333333333</v>
      </c>
      <c r="F830" s="0" t="s">
        <v>61</v>
      </c>
      <c r="G830" s="0" t="s">
        <v>7</v>
      </c>
      <c r="H830" s="0" t="s">
        <v>66</v>
      </c>
      <c r="I830" s="0" t="s">
        <v>47</v>
      </c>
    </row>
    <row r="831" customFormat="false" ht="12.8" hidden="false" customHeight="false" outlineLevel="0" collapsed="false">
      <c r="A831" s="0" t="n">
        <v>983</v>
      </c>
      <c r="B831" s="0" t="s">
        <v>266</v>
      </c>
      <c r="C831" s="0" t="n">
        <v>583</v>
      </c>
      <c r="D831" s="0" t="n">
        <v>3</v>
      </c>
      <c r="E831" s="0" t="n">
        <v>194.333333333333</v>
      </c>
      <c r="F831" s="0" t="s">
        <v>70</v>
      </c>
      <c r="G831" s="0" t="s">
        <v>8</v>
      </c>
      <c r="H831" s="0" t="s">
        <v>74</v>
      </c>
      <c r="I831" s="0" t="s">
        <v>24</v>
      </c>
    </row>
    <row r="832" customFormat="false" ht="12.8" hidden="false" customHeight="false" outlineLevel="0" collapsed="false">
      <c r="A832" s="0" t="n">
        <v>983</v>
      </c>
      <c r="B832" s="0" t="s">
        <v>266</v>
      </c>
      <c r="C832" s="0" t="n">
        <v>2027</v>
      </c>
      <c r="D832" s="0" t="n">
        <v>11</v>
      </c>
      <c r="E832" s="0" t="n">
        <v>184.272727272727</v>
      </c>
      <c r="F832" s="0" t="s">
        <v>61</v>
      </c>
      <c r="G832" s="0" t="s">
        <v>7</v>
      </c>
      <c r="H832" s="0" t="s">
        <v>67</v>
      </c>
      <c r="I832" s="0" t="s">
        <v>26</v>
      </c>
    </row>
    <row r="833" customFormat="false" ht="12.8" hidden="false" customHeight="false" outlineLevel="0" collapsed="false">
      <c r="A833" s="0" t="n">
        <v>1015</v>
      </c>
      <c r="B833" s="0" t="s">
        <v>269</v>
      </c>
      <c r="C833" s="0" t="n">
        <v>1825</v>
      </c>
      <c r="D833" s="0" t="n">
        <v>12</v>
      </c>
      <c r="E833" s="0" t="n">
        <v>152.083333333333</v>
      </c>
      <c r="F833" s="0" t="s">
        <v>58</v>
      </c>
      <c r="G833" s="0" t="s">
        <v>7</v>
      </c>
      <c r="H833" s="0" t="s">
        <v>59</v>
      </c>
      <c r="I833" s="0" t="s">
        <v>20</v>
      </c>
    </row>
    <row r="834" customFormat="false" ht="12.8" hidden="false" customHeight="false" outlineLevel="0" collapsed="false">
      <c r="A834" s="0" t="n">
        <v>1015</v>
      </c>
      <c r="B834" s="0" t="s">
        <v>269</v>
      </c>
      <c r="C834" s="0" t="n">
        <v>1293</v>
      </c>
      <c r="D834" s="0" t="n">
        <v>8</v>
      </c>
      <c r="E834" s="0" t="n">
        <v>161.625</v>
      </c>
      <c r="F834" s="0" t="s">
        <v>61</v>
      </c>
      <c r="G834" s="0" t="s">
        <v>7</v>
      </c>
      <c r="H834" s="0" t="s">
        <v>63</v>
      </c>
      <c r="I834" s="0" t="s">
        <v>45</v>
      </c>
    </row>
    <row r="835" customFormat="false" ht="12.8" hidden="false" customHeight="false" outlineLevel="0" collapsed="false">
      <c r="A835" s="0" t="n">
        <v>1192</v>
      </c>
      <c r="B835" s="0" t="s">
        <v>270</v>
      </c>
      <c r="C835" s="0" t="n">
        <v>2283</v>
      </c>
      <c r="D835" s="0" t="n">
        <v>12</v>
      </c>
      <c r="E835" s="0" t="n">
        <v>190.25</v>
      </c>
      <c r="F835" s="0" t="s">
        <v>61</v>
      </c>
      <c r="G835" s="0" t="s">
        <v>7</v>
      </c>
      <c r="H835" s="0" t="s">
        <v>85</v>
      </c>
      <c r="I835" s="0" t="s">
        <v>39</v>
      </c>
    </row>
    <row r="836" customFormat="false" ht="12.8" hidden="false" customHeight="false" outlineLevel="0" collapsed="false">
      <c r="A836" s="0" t="n">
        <v>1192</v>
      </c>
      <c r="B836" s="0" t="s">
        <v>270</v>
      </c>
      <c r="C836" s="0" t="n">
        <v>1754</v>
      </c>
      <c r="D836" s="0" t="n">
        <v>9</v>
      </c>
      <c r="E836" s="0" t="n">
        <v>194.888888888889</v>
      </c>
      <c r="F836" s="0" t="s">
        <v>70</v>
      </c>
      <c r="G836" s="0" t="s">
        <v>7</v>
      </c>
      <c r="H836" s="0" t="s">
        <v>73</v>
      </c>
      <c r="I836" s="0" t="s">
        <v>10</v>
      </c>
    </row>
    <row r="837" customFormat="false" ht="12.8" hidden="false" customHeight="false" outlineLevel="0" collapsed="false">
      <c r="A837" s="0" t="n">
        <v>1192</v>
      </c>
      <c r="B837" s="0" t="s">
        <v>270</v>
      </c>
      <c r="C837" s="0" t="n">
        <v>4272</v>
      </c>
      <c r="D837" s="0" t="n">
        <v>24</v>
      </c>
      <c r="E837" s="0" t="n">
        <v>178</v>
      </c>
      <c r="F837" s="0" t="s">
        <v>58</v>
      </c>
      <c r="G837" s="0" t="s">
        <v>7</v>
      </c>
      <c r="H837" s="0" t="s">
        <v>59</v>
      </c>
      <c r="I837" s="0" t="s">
        <v>20</v>
      </c>
    </row>
    <row r="838" customFormat="false" ht="12.8" hidden="false" customHeight="false" outlineLevel="0" collapsed="false">
      <c r="A838" s="0" t="n">
        <v>1192</v>
      </c>
      <c r="B838" s="0" t="s">
        <v>270</v>
      </c>
      <c r="C838" s="0" t="n">
        <v>1074</v>
      </c>
      <c r="D838" s="0" t="n">
        <v>6</v>
      </c>
      <c r="E838" s="0" t="n">
        <v>179</v>
      </c>
      <c r="F838" s="0" t="s">
        <v>70</v>
      </c>
      <c r="G838" s="0" t="s">
        <v>7</v>
      </c>
      <c r="H838" s="0" t="s">
        <v>59</v>
      </c>
      <c r="I838" s="0" t="s">
        <v>22</v>
      </c>
    </row>
    <row r="839" customFormat="false" ht="12.8" hidden="false" customHeight="false" outlineLevel="0" collapsed="false">
      <c r="A839" s="0" t="n">
        <v>1192</v>
      </c>
      <c r="B839" s="0" t="s">
        <v>270</v>
      </c>
      <c r="C839" s="0" t="n">
        <v>2406</v>
      </c>
      <c r="D839" s="0" t="n">
        <v>15</v>
      </c>
      <c r="E839" s="0" t="n">
        <v>160.4</v>
      </c>
      <c r="F839" s="0" t="s">
        <v>70</v>
      </c>
      <c r="G839" s="0" t="s">
        <v>8</v>
      </c>
      <c r="H839" s="0" t="s">
        <v>71</v>
      </c>
      <c r="I839" s="0" t="s">
        <v>23</v>
      </c>
    </row>
    <row r="840" customFormat="false" ht="12.8" hidden="false" customHeight="false" outlineLevel="0" collapsed="false">
      <c r="A840" s="0" t="n">
        <v>1192</v>
      </c>
      <c r="B840" s="0" t="s">
        <v>270</v>
      </c>
      <c r="C840" s="0" t="n">
        <v>1338</v>
      </c>
      <c r="D840" s="0" t="n">
        <v>8</v>
      </c>
      <c r="E840" s="0" t="n">
        <v>167.25</v>
      </c>
      <c r="F840" s="0" t="s">
        <v>61</v>
      </c>
      <c r="G840" s="0" t="s">
        <v>7</v>
      </c>
      <c r="H840" s="0" t="s">
        <v>63</v>
      </c>
      <c r="I840" s="0" t="s">
        <v>45</v>
      </c>
    </row>
    <row r="841" customFormat="false" ht="12.8" hidden="false" customHeight="false" outlineLevel="0" collapsed="false">
      <c r="A841" s="0" t="n">
        <v>1192</v>
      </c>
      <c r="B841" s="0" t="s">
        <v>270</v>
      </c>
      <c r="C841" s="0" t="n">
        <v>1264</v>
      </c>
      <c r="D841" s="0" t="n">
        <v>8</v>
      </c>
      <c r="E841" s="0" t="n">
        <v>158</v>
      </c>
      <c r="F841" s="0" t="s">
        <v>64</v>
      </c>
      <c r="G841" s="0" t="s">
        <v>6</v>
      </c>
      <c r="H841" s="0" t="s">
        <v>65</v>
      </c>
      <c r="I841" s="0" t="s">
        <v>15</v>
      </c>
    </row>
    <row r="842" customFormat="false" ht="12.8" hidden="false" customHeight="false" outlineLevel="0" collapsed="false">
      <c r="A842" s="0" t="n">
        <v>1192</v>
      </c>
      <c r="B842" s="0" t="s">
        <v>270</v>
      </c>
      <c r="C842" s="0" t="n">
        <v>1508</v>
      </c>
      <c r="D842" s="0" t="n">
        <v>9</v>
      </c>
      <c r="E842" s="0" t="n">
        <v>167.555555555556</v>
      </c>
      <c r="F842" s="0" t="s">
        <v>130</v>
      </c>
      <c r="G842" s="0" t="s">
        <v>6</v>
      </c>
      <c r="H842" s="0" t="s">
        <v>131</v>
      </c>
      <c r="I842" s="0" t="s">
        <v>27</v>
      </c>
    </row>
    <row r="843" customFormat="false" ht="12.8" hidden="false" customHeight="false" outlineLevel="0" collapsed="false">
      <c r="A843" s="0" t="n">
        <v>1192</v>
      </c>
      <c r="B843" s="0" t="s">
        <v>270</v>
      </c>
      <c r="C843" s="0" t="n">
        <v>4008</v>
      </c>
      <c r="D843" s="0" t="n">
        <v>21</v>
      </c>
      <c r="E843" s="0" t="n">
        <v>190.857142857143</v>
      </c>
      <c r="F843" s="0" t="s">
        <v>70</v>
      </c>
      <c r="G843" s="0" t="s">
        <v>8</v>
      </c>
      <c r="H843" s="0" t="s">
        <v>74</v>
      </c>
      <c r="I843" s="0" t="s">
        <v>24</v>
      </c>
    </row>
    <row r="844" customFormat="false" ht="12.8" hidden="false" customHeight="false" outlineLevel="0" collapsed="false">
      <c r="A844" s="0" t="n">
        <v>1378</v>
      </c>
      <c r="B844" s="0" t="s">
        <v>271</v>
      </c>
      <c r="C844" s="0" t="n">
        <v>1293</v>
      </c>
      <c r="D844" s="0" t="n">
        <v>8</v>
      </c>
      <c r="E844" s="0" t="n">
        <v>161.625</v>
      </c>
      <c r="F844" s="0" t="s">
        <v>58</v>
      </c>
      <c r="G844" s="0" t="s">
        <v>7</v>
      </c>
      <c r="H844" s="0" t="s">
        <v>59</v>
      </c>
      <c r="I844" s="0" t="s">
        <v>20</v>
      </c>
    </row>
    <row r="845" customFormat="false" ht="12.8" hidden="false" customHeight="false" outlineLevel="0" collapsed="false">
      <c r="A845" s="0" t="n">
        <v>1378</v>
      </c>
      <c r="B845" s="0" t="s">
        <v>271</v>
      </c>
      <c r="C845" s="0" t="n">
        <v>1165</v>
      </c>
      <c r="D845" s="0" t="n">
        <v>8</v>
      </c>
      <c r="E845" s="0" t="n">
        <v>145.625</v>
      </c>
      <c r="F845" s="0" t="s">
        <v>76</v>
      </c>
      <c r="G845" s="0" t="s">
        <v>6</v>
      </c>
      <c r="H845" s="0" t="s">
        <v>77</v>
      </c>
      <c r="I845" s="0" t="s">
        <v>16</v>
      </c>
    </row>
    <row r="846" customFormat="false" ht="12.8" hidden="false" customHeight="false" outlineLevel="0" collapsed="false">
      <c r="A846" s="0" t="n">
        <v>1168</v>
      </c>
      <c r="B846" s="0" t="s">
        <v>272</v>
      </c>
      <c r="C846" s="0" t="n">
        <v>469</v>
      </c>
      <c r="D846" s="0" t="n">
        <v>3</v>
      </c>
      <c r="E846" s="0" t="n">
        <v>156.333333333333</v>
      </c>
      <c r="F846" s="0" t="s">
        <v>70</v>
      </c>
      <c r="G846" s="0" t="s">
        <v>8</v>
      </c>
      <c r="H846" s="0" t="s">
        <v>74</v>
      </c>
      <c r="I846" s="0" t="s">
        <v>24</v>
      </c>
    </row>
    <row r="847" customFormat="false" ht="12.8" hidden="false" customHeight="false" outlineLevel="0" collapsed="false">
      <c r="A847" s="0" t="n">
        <v>718</v>
      </c>
      <c r="B847" s="0" t="s">
        <v>273</v>
      </c>
      <c r="C847" s="0" t="n">
        <v>1419</v>
      </c>
      <c r="D847" s="0" t="n">
        <v>8</v>
      </c>
      <c r="E847" s="0" t="n">
        <v>177.375</v>
      </c>
      <c r="F847" s="0" t="s">
        <v>61</v>
      </c>
      <c r="G847" s="0" t="s">
        <v>7</v>
      </c>
      <c r="H847" s="0" t="s">
        <v>66</v>
      </c>
      <c r="I847" s="0" t="s">
        <v>47</v>
      </c>
    </row>
    <row r="848" customFormat="false" ht="12.8" hidden="false" customHeight="false" outlineLevel="0" collapsed="false">
      <c r="A848" s="0" t="n">
        <v>718</v>
      </c>
      <c r="B848" s="0" t="s">
        <v>273</v>
      </c>
      <c r="C848" s="0" t="n">
        <v>1077</v>
      </c>
      <c r="D848" s="0" t="n">
        <v>7</v>
      </c>
      <c r="E848" s="0" t="n">
        <v>153.857142857143</v>
      </c>
      <c r="F848" s="0" t="s">
        <v>76</v>
      </c>
      <c r="G848" s="0" t="s">
        <v>6</v>
      </c>
      <c r="H848" s="0" t="s">
        <v>77</v>
      </c>
      <c r="I848" s="0" t="s">
        <v>16</v>
      </c>
    </row>
    <row r="849" customFormat="false" ht="12.8" hidden="false" customHeight="false" outlineLevel="0" collapsed="false">
      <c r="A849" s="0" t="n">
        <v>718</v>
      </c>
      <c r="B849" s="0" t="s">
        <v>273</v>
      </c>
      <c r="C849" s="0" t="n">
        <v>3857</v>
      </c>
      <c r="D849" s="0" t="n">
        <v>23</v>
      </c>
      <c r="E849" s="0" t="n">
        <v>167.695652173913</v>
      </c>
      <c r="F849" s="0" t="s">
        <v>61</v>
      </c>
      <c r="G849" s="0" t="s">
        <v>8</v>
      </c>
      <c r="H849" s="0" t="s">
        <v>62</v>
      </c>
      <c r="I849" s="0" t="s">
        <v>34</v>
      </c>
    </row>
    <row r="850" customFormat="false" ht="12.8" hidden="false" customHeight="false" outlineLevel="0" collapsed="false">
      <c r="A850" s="0" t="n">
        <v>718</v>
      </c>
      <c r="B850" s="0" t="s">
        <v>273</v>
      </c>
      <c r="C850" s="0" t="n">
        <v>1024</v>
      </c>
      <c r="D850" s="0" t="n">
        <v>6</v>
      </c>
      <c r="E850" s="0" t="n">
        <v>170.666666666667</v>
      </c>
      <c r="F850" s="0" t="s">
        <v>61</v>
      </c>
      <c r="G850" s="0" t="s">
        <v>8</v>
      </c>
      <c r="H850" s="0" t="s">
        <v>62</v>
      </c>
      <c r="I850" s="0" t="s">
        <v>35</v>
      </c>
    </row>
    <row r="851" customFormat="false" ht="12.8" hidden="false" customHeight="false" outlineLevel="0" collapsed="false">
      <c r="A851" s="0" t="n">
        <v>721</v>
      </c>
      <c r="B851" s="0" t="s">
        <v>274</v>
      </c>
      <c r="C851" s="0" t="n">
        <v>4335</v>
      </c>
      <c r="D851" s="0" t="n">
        <v>24</v>
      </c>
      <c r="E851" s="0" t="n">
        <v>180.625</v>
      </c>
      <c r="F851" s="0" t="s">
        <v>58</v>
      </c>
      <c r="G851" s="0" t="s">
        <v>7</v>
      </c>
      <c r="H851" s="0" t="s">
        <v>59</v>
      </c>
      <c r="I851" s="0" t="s">
        <v>20</v>
      </c>
    </row>
    <row r="852" customFormat="false" ht="12.8" hidden="false" customHeight="false" outlineLevel="0" collapsed="false">
      <c r="A852" s="0" t="n">
        <v>721</v>
      </c>
      <c r="B852" s="0" t="s">
        <v>274</v>
      </c>
      <c r="C852" s="0" t="n">
        <v>1064</v>
      </c>
      <c r="D852" s="0" t="n">
        <v>6</v>
      </c>
      <c r="E852" s="0" t="n">
        <v>177.333333333333</v>
      </c>
      <c r="F852" s="0" t="s">
        <v>61</v>
      </c>
      <c r="G852" s="0" t="s">
        <v>8</v>
      </c>
      <c r="H852" s="0" t="s">
        <v>62</v>
      </c>
      <c r="I852" s="0" t="s">
        <v>34</v>
      </c>
    </row>
    <row r="853" customFormat="false" ht="12.8" hidden="false" customHeight="false" outlineLevel="0" collapsed="false">
      <c r="A853" s="0" t="n">
        <v>721</v>
      </c>
      <c r="B853" s="0" t="s">
        <v>274</v>
      </c>
      <c r="C853" s="0" t="n">
        <v>1063</v>
      </c>
      <c r="D853" s="0" t="n">
        <v>6</v>
      </c>
      <c r="E853" s="0" t="n">
        <v>177.167</v>
      </c>
      <c r="F853" s="0" t="s">
        <v>88</v>
      </c>
      <c r="G853" s="0" t="s">
        <v>6</v>
      </c>
      <c r="H853" s="154" t="n">
        <v>38647</v>
      </c>
      <c r="I853" s="0" t="s">
        <v>36</v>
      </c>
    </row>
    <row r="854" customFormat="false" ht="12.8" hidden="false" customHeight="false" outlineLevel="0" collapsed="false">
      <c r="A854" s="0" t="n">
        <v>730</v>
      </c>
      <c r="B854" s="0" t="s">
        <v>275</v>
      </c>
      <c r="C854" s="0" t="n">
        <v>4543</v>
      </c>
      <c r="D854" s="0" t="n">
        <v>24</v>
      </c>
      <c r="E854" s="0" t="n">
        <v>189.291666666667</v>
      </c>
      <c r="F854" s="0" t="s">
        <v>58</v>
      </c>
      <c r="G854" s="0" t="s">
        <v>7</v>
      </c>
      <c r="H854" s="0" t="s">
        <v>59</v>
      </c>
      <c r="I854" s="0" t="s">
        <v>20</v>
      </c>
    </row>
    <row r="855" customFormat="false" ht="12.8" hidden="false" customHeight="false" outlineLevel="0" collapsed="false">
      <c r="A855" s="0" t="n">
        <v>730</v>
      </c>
      <c r="B855" s="0" t="s">
        <v>275</v>
      </c>
      <c r="C855" s="0" t="n">
        <v>1179</v>
      </c>
      <c r="D855" s="0" t="n">
        <v>6</v>
      </c>
      <c r="E855" s="0" t="n">
        <v>196.5</v>
      </c>
      <c r="F855" s="0" t="s">
        <v>70</v>
      </c>
      <c r="G855" s="0" t="s">
        <v>7</v>
      </c>
      <c r="H855" s="0" t="s">
        <v>59</v>
      </c>
      <c r="I855" s="0" t="s">
        <v>22</v>
      </c>
    </row>
    <row r="856" customFormat="false" ht="12.8" hidden="false" customHeight="false" outlineLevel="0" collapsed="false">
      <c r="A856" s="0" t="n">
        <v>730</v>
      </c>
      <c r="B856" s="0" t="s">
        <v>275</v>
      </c>
      <c r="C856" s="0" t="n">
        <v>2356</v>
      </c>
      <c r="D856" s="0" t="n">
        <v>12</v>
      </c>
      <c r="E856" s="0" t="n">
        <v>196.333333333333</v>
      </c>
      <c r="F856" s="0" t="s">
        <v>86</v>
      </c>
      <c r="G856" s="0" t="s">
        <v>6</v>
      </c>
      <c r="H856" s="0" t="s">
        <v>87</v>
      </c>
      <c r="I856" s="0" t="s">
        <v>25</v>
      </c>
    </row>
    <row r="857" customFormat="false" ht="12.8" hidden="false" customHeight="false" outlineLevel="0" collapsed="false">
      <c r="A857" s="0" t="n">
        <v>730</v>
      </c>
      <c r="B857" s="0" t="s">
        <v>275</v>
      </c>
      <c r="C857" s="0" t="n">
        <v>2364</v>
      </c>
      <c r="D857" s="0" t="n">
        <v>12</v>
      </c>
      <c r="E857" s="0" t="n">
        <v>197</v>
      </c>
      <c r="F857" s="0" t="s">
        <v>112</v>
      </c>
      <c r="G857" s="0" t="s">
        <v>6</v>
      </c>
      <c r="H857" s="0" t="s">
        <v>113</v>
      </c>
      <c r="I857" s="0" t="s">
        <v>28</v>
      </c>
    </row>
    <row r="858" customFormat="false" ht="12.8" hidden="false" customHeight="false" outlineLevel="0" collapsed="false">
      <c r="A858" s="0" t="n">
        <v>730</v>
      </c>
      <c r="B858" s="0" t="s">
        <v>275</v>
      </c>
      <c r="C858" s="0" t="n">
        <v>7697</v>
      </c>
      <c r="D858" s="0" t="n">
        <v>42</v>
      </c>
      <c r="E858" s="0" t="n">
        <v>183.261904761905</v>
      </c>
      <c r="F858" s="0" t="s">
        <v>61</v>
      </c>
      <c r="G858" s="0" t="s">
        <v>8</v>
      </c>
      <c r="H858" s="0" t="s">
        <v>62</v>
      </c>
      <c r="I858" s="0" t="s">
        <v>34</v>
      </c>
    </row>
    <row r="859" customFormat="false" ht="12.8" hidden="false" customHeight="false" outlineLevel="0" collapsed="false">
      <c r="A859" s="0" t="n">
        <v>730</v>
      </c>
      <c r="B859" s="0" t="s">
        <v>275</v>
      </c>
      <c r="C859" s="0" t="n">
        <v>2628</v>
      </c>
      <c r="D859" s="0" t="n">
        <v>14</v>
      </c>
      <c r="E859" s="0" t="n">
        <v>187.714285714286</v>
      </c>
      <c r="F859" s="0" t="s">
        <v>86</v>
      </c>
      <c r="G859" s="0" t="s">
        <v>6</v>
      </c>
      <c r="H859" s="0" t="s">
        <v>89</v>
      </c>
      <c r="I859" s="0" t="s">
        <v>43</v>
      </c>
    </row>
    <row r="860" customFormat="false" ht="12.8" hidden="false" customHeight="false" outlineLevel="0" collapsed="false">
      <c r="A860" s="0" t="n">
        <v>730</v>
      </c>
      <c r="B860" s="0" t="s">
        <v>275</v>
      </c>
      <c r="C860" s="0" t="n">
        <v>1407</v>
      </c>
      <c r="D860" s="0" t="n">
        <v>8</v>
      </c>
      <c r="E860" s="0" t="n">
        <v>175.875</v>
      </c>
      <c r="F860" s="0" t="s">
        <v>61</v>
      </c>
      <c r="G860" s="0" t="s">
        <v>7</v>
      </c>
      <c r="H860" s="0" t="s">
        <v>63</v>
      </c>
      <c r="I860" s="0" t="s">
        <v>45</v>
      </c>
    </row>
    <row r="861" customFormat="false" ht="12.8" hidden="false" customHeight="false" outlineLevel="0" collapsed="false">
      <c r="A861" s="0" t="n">
        <v>730</v>
      </c>
      <c r="B861" s="0" t="s">
        <v>275</v>
      </c>
      <c r="C861" s="0" t="n">
        <v>3321</v>
      </c>
      <c r="D861" s="0" t="n">
        <v>18</v>
      </c>
      <c r="E861" s="0" t="n">
        <v>184.5</v>
      </c>
      <c r="F861" s="0" t="s">
        <v>61</v>
      </c>
      <c r="G861" s="0" t="s">
        <v>8</v>
      </c>
      <c r="H861" s="0" t="s">
        <v>62</v>
      </c>
      <c r="I861" s="0" t="s">
        <v>35</v>
      </c>
    </row>
    <row r="862" customFormat="false" ht="12.8" hidden="false" customHeight="false" outlineLevel="0" collapsed="false">
      <c r="A862" s="0" t="n">
        <v>730</v>
      </c>
      <c r="B862" s="0" t="s">
        <v>275</v>
      </c>
      <c r="C862" s="0" t="n">
        <v>1541</v>
      </c>
      <c r="D862" s="0" t="n">
        <v>8</v>
      </c>
      <c r="E862" s="0" t="n">
        <v>192.625</v>
      </c>
      <c r="F862" s="0" t="s">
        <v>61</v>
      </c>
      <c r="G862" s="0" t="s">
        <v>7</v>
      </c>
      <c r="H862" s="0" t="s">
        <v>66</v>
      </c>
      <c r="I862" s="0" t="s">
        <v>47</v>
      </c>
    </row>
    <row r="863" customFormat="false" ht="12.8" hidden="false" customHeight="false" outlineLevel="0" collapsed="false">
      <c r="A863" s="0" t="n">
        <v>1464</v>
      </c>
      <c r="B863" s="0" t="s">
        <v>276</v>
      </c>
      <c r="C863" s="0" t="n">
        <v>1732</v>
      </c>
      <c r="D863" s="0" t="n">
        <v>9</v>
      </c>
      <c r="E863" s="0" t="n">
        <v>192.444444444444</v>
      </c>
      <c r="F863" s="0" t="s">
        <v>61</v>
      </c>
      <c r="G863" s="0" t="s">
        <v>7</v>
      </c>
      <c r="H863" s="0" t="s">
        <v>73</v>
      </c>
      <c r="I863" s="0" t="s">
        <v>10</v>
      </c>
    </row>
    <row r="864" customFormat="false" ht="12.8" hidden="false" customHeight="false" outlineLevel="0" collapsed="false">
      <c r="A864" s="0" t="n">
        <v>1464</v>
      </c>
      <c r="B864" s="0" t="s">
        <v>276</v>
      </c>
      <c r="C864" s="0" t="n">
        <v>4875</v>
      </c>
      <c r="D864" s="0" t="n">
        <v>29</v>
      </c>
      <c r="E864" s="0" t="n">
        <v>168.103448275862</v>
      </c>
      <c r="F864" s="0" t="s">
        <v>58</v>
      </c>
      <c r="G864" s="0" t="s">
        <v>7</v>
      </c>
      <c r="H864" s="0" t="s">
        <v>59</v>
      </c>
      <c r="I864" s="0" t="s">
        <v>20</v>
      </c>
    </row>
    <row r="865" customFormat="false" ht="12.8" hidden="false" customHeight="false" outlineLevel="0" collapsed="false">
      <c r="A865" s="0" t="n">
        <v>1464</v>
      </c>
      <c r="B865" s="0" t="s">
        <v>276</v>
      </c>
      <c r="C865" s="0" t="n">
        <v>1126</v>
      </c>
      <c r="D865" s="0" t="n">
        <v>6</v>
      </c>
      <c r="E865" s="0" t="n">
        <v>187.666666666667</v>
      </c>
      <c r="F865" s="0" t="s">
        <v>70</v>
      </c>
      <c r="G865" s="0" t="s">
        <v>7</v>
      </c>
      <c r="H865" s="0" t="s">
        <v>59</v>
      </c>
      <c r="I865" s="0" t="s">
        <v>22</v>
      </c>
    </row>
    <row r="866" customFormat="false" ht="12.8" hidden="false" customHeight="false" outlineLevel="0" collapsed="false">
      <c r="A866" s="0" t="n">
        <v>1464</v>
      </c>
      <c r="B866" s="0" t="s">
        <v>276</v>
      </c>
      <c r="C866" s="0" t="n">
        <v>1379</v>
      </c>
      <c r="D866" s="0" t="n">
        <v>8</v>
      </c>
      <c r="E866" s="0" t="n">
        <v>172.375</v>
      </c>
      <c r="F866" s="0" t="s">
        <v>98</v>
      </c>
      <c r="G866" s="0" t="s">
        <v>6</v>
      </c>
      <c r="H866" s="0" t="s">
        <v>65</v>
      </c>
      <c r="I866" s="0" t="s">
        <v>14</v>
      </c>
    </row>
    <row r="867" customFormat="false" ht="12.8" hidden="false" customHeight="false" outlineLevel="0" collapsed="false">
      <c r="A867" s="0" t="n">
        <v>1464</v>
      </c>
      <c r="B867" s="0" t="s">
        <v>276</v>
      </c>
      <c r="C867" s="0" t="n">
        <v>1462</v>
      </c>
      <c r="D867" s="0" t="n">
        <v>9</v>
      </c>
      <c r="E867" s="0" t="n">
        <v>162.444444444444</v>
      </c>
      <c r="F867" s="0" t="s">
        <v>130</v>
      </c>
      <c r="G867" s="0" t="s">
        <v>6</v>
      </c>
      <c r="H867" s="0" t="s">
        <v>131</v>
      </c>
      <c r="I867" s="0" t="s">
        <v>27</v>
      </c>
    </row>
    <row r="868" customFormat="false" ht="12.8" hidden="false" customHeight="false" outlineLevel="0" collapsed="false">
      <c r="A868" s="0" t="n">
        <v>1464</v>
      </c>
      <c r="B868" s="0" t="s">
        <v>276</v>
      </c>
      <c r="C868" s="0" t="n">
        <v>2093</v>
      </c>
      <c r="D868" s="0" t="n">
        <v>12</v>
      </c>
      <c r="E868" s="0" t="n">
        <v>174.416666666667</v>
      </c>
      <c r="F868" s="0" t="s">
        <v>61</v>
      </c>
      <c r="G868" s="0" t="s">
        <v>7</v>
      </c>
      <c r="H868" s="0" t="s">
        <v>85</v>
      </c>
      <c r="I868" s="0" t="s">
        <v>39</v>
      </c>
    </row>
    <row r="869" customFormat="false" ht="12.8" hidden="false" customHeight="false" outlineLevel="0" collapsed="false">
      <c r="A869" s="0" t="n">
        <v>1464</v>
      </c>
      <c r="B869" s="0" t="s">
        <v>276</v>
      </c>
      <c r="C869" s="0" t="n">
        <v>1319</v>
      </c>
      <c r="D869" s="0" t="n">
        <v>8</v>
      </c>
      <c r="E869" s="0" t="n">
        <v>164.875</v>
      </c>
      <c r="F869" s="0" t="s">
        <v>61</v>
      </c>
      <c r="G869" s="0" t="s">
        <v>7</v>
      </c>
      <c r="H869" s="0" t="s">
        <v>66</v>
      </c>
      <c r="I869" s="0" t="s">
        <v>47</v>
      </c>
    </row>
    <row r="870" customFormat="false" ht="12.8" hidden="false" customHeight="false" outlineLevel="0" collapsed="false">
      <c r="A870" s="0" t="n">
        <v>732</v>
      </c>
      <c r="B870" s="0" t="s">
        <v>277</v>
      </c>
      <c r="C870" s="0" t="n">
        <v>1463</v>
      </c>
      <c r="D870" s="0" t="n">
        <v>8</v>
      </c>
      <c r="E870" s="0" t="n">
        <v>182.875</v>
      </c>
      <c r="F870" s="0" t="s">
        <v>58</v>
      </c>
      <c r="G870" s="0" t="s">
        <v>7</v>
      </c>
      <c r="H870" s="0" t="s">
        <v>59</v>
      </c>
      <c r="I870" s="0" t="s">
        <v>20</v>
      </c>
    </row>
    <row r="871" customFormat="false" ht="12.8" hidden="false" customHeight="false" outlineLevel="0" collapsed="false">
      <c r="A871" s="0" t="n">
        <v>732</v>
      </c>
      <c r="B871" s="0" t="s">
        <v>277</v>
      </c>
      <c r="C871" s="0" t="n">
        <v>190</v>
      </c>
      <c r="D871" s="0" t="n">
        <v>1</v>
      </c>
      <c r="E871" s="0" t="n">
        <v>190</v>
      </c>
      <c r="F871" s="0" t="s">
        <v>88</v>
      </c>
      <c r="G871" s="0" t="s">
        <v>6</v>
      </c>
      <c r="H871" s="154" t="n">
        <v>38647</v>
      </c>
      <c r="I871" s="0" t="s">
        <v>36</v>
      </c>
    </row>
    <row r="872" customFormat="false" ht="12.8" hidden="false" customHeight="false" outlineLevel="0" collapsed="false">
      <c r="A872" s="0" t="n">
        <v>732</v>
      </c>
      <c r="B872" s="0" t="s">
        <v>277</v>
      </c>
      <c r="C872" s="0" t="n">
        <v>1117</v>
      </c>
      <c r="D872" s="0" t="n">
        <v>6</v>
      </c>
      <c r="E872" s="0" t="n">
        <v>186.166666666667</v>
      </c>
      <c r="F872" s="0" t="s">
        <v>61</v>
      </c>
      <c r="G872" s="0" t="s">
        <v>8</v>
      </c>
      <c r="H872" s="0" t="s">
        <v>62</v>
      </c>
      <c r="I872" s="0" t="s">
        <v>35</v>
      </c>
    </row>
    <row r="873" customFormat="false" ht="12.8" hidden="false" customHeight="false" outlineLevel="0" collapsed="false">
      <c r="A873" s="0" t="n">
        <v>733</v>
      </c>
      <c r="B873" s="0" t="s">
        <v>278</v>
      </c>
      <c r="C873" s="0" t="n">
        <v>3527</v>
      </c>
      <c r="D873" s="0" t="n">
        <v>24</v>
      </c>
      <c r="E873" s="0" t="n">
        <v>146.958333333333</v>
      </c>
      <c r="F873" s="0" t="s">
        <v>58</v>
      </c>
      <c r="G873" s="0" t="s">
        <v>7</v>
      </c>
      <c r="H873" s="0" t="s">
        <v>59</v>
      </c>
      <c r="I873" s="0" t="s">
        <v>20</v>
      </c>
    </row>
    <row r="874" customFormat="false" ht="12.8" hidden="false" customHeight="false" outlineLevel="0" collapsed="false">
      <c r="A874" s="0" t="n">
        <v>733</v>
      </c>
      <c r="B874" s="0" t="s">
        <v>278</v>
      </c>
      <c r="C874" s="0" t="n">
        <v>904</v>
      </c>
      <c r="D874" s="0" t="n">
        <v>6</v>
      </c>
      <c r="E874" s="0" t="n">
        <v>150.666666666667</v>
      </c>
      <c r="F874" s="0" t="s">
        <v>70</v>
      </c>
      <c r="G874" s="0" t="s">
        <v>7</v>
      </c>
      <c r="H874" s="0" t="s">
        <v>59</v>
      </c>
      <c r="I874" s="0" t="s">
        <v>22</v>
      </c>
    </row>
    <row r="875" customFormat="false" ht="12.8" hidden="false" customHeight="false" outlineLevel="0" collapsed="false">
      <c r="A875" s="0" t="n">
        <v>733</v>
      </c>
      <c r="B875" s="0" t="s">
        <v>278</v>
      </c>
      <c r="C875" s="0" t="n">
        <v>2190</v>
      </c>
      <c r="D875" s="0" t="n">
        <v>15</v>
      </c>
      <c r="E875" s="0" t="n">
        <v>146</v>
      </c>
      <c r="F875" s="0" t="s">
        <v>70</v>
      </c>
      <c r="G875" s="0" t="s">
        <v>8</v>
      </c>
      <c r="H875" s="0" t="s">
        <v>74</v>
      </c>
      <c r="I875" s="0" t="s">
        <v>24</v>
      </c>
    </row>
    <row r="876" customFormat="false" ht="12.8" hidden="false" customHeight="false" outlineLevel="0" collapsed="false">
      <c r="A876" s="0" t="n">
        <v>1465</v>
      </c>
      <c r="B876" s="0" t="s">
        <v>279</v>
      </c>
      <c r="C876" s="0" t="n">
        <v>2264</v>
      </c>
      <c r="D876" s="0" t="n">
        <v>12</v>
      </c>
      <c r="E876" s="0" t="n">
        <v>188.666666666667</v>
      </c>
      <c r="F876" s="0" t="s">
        <v>61</v>
      </c>
      <c r="G876" s="0" t="s">
        <v>8</v>
      </c>
      <c r="H876" s="0" t="s">
        <v>62</v>
      </c>
      <c r="I876" s="0" t="s">
        <v>35</v>
      </c>
    </row>
    <row r="877" customFormat="false" ht="12.8" hidden="false" customHeight="false" outlineLevel="0" collapsed="false">
      <c r="A877" s="0" t="n">
        <v>1465</v>
      </c>
      <c r="B877" s="0" t="s">
        <v>279</v>
      </c>
      <c r="C877" s="0" t="n">
        <v>3500</v>
      </c>
      <c r="D877" s="0" t="n">
        <v>20</v>
      </c>
      <c r="E877" s="0" t="n">
        <v>175</v>
      </c>
      <c r="F877" s="0" t="s">
        <v>58</v>
      </c>
      <c r="G877" s="0" t="s">
        <v>7</v>
      </c>
      <c r="H877" s="0" t="s">
        <v>59</v>
      </c>
      <c r="I877" s="0" t="s">
        <v>20</v>
      </c>
    </row>
    <row r="878" customFormat="false" ht="12.8" hidden="false" customHeight="false" outlineLevel="0" collapsed="false">
      <c r="A878" s="0" t="n">
        <v>738</v>
      </c>
      <c r="B878" s="0" t="s">
        <v>280</v>
      </c>
      <c r="C878" s="0" t="n">
        <v>2244</v>
      </c>
      <c r="D878" s="0" t="n">
        <v>12</v>
      </c>
      <c r="E878" s="0" t="n">
        <v>187</v>
      </c>
      <c r="F878" s="0" t="s">
        <v>61</v>
      </c>
      <c r="G878" s="0" t="s">
        <v>7</v>
      </c>
      <c r="H878" s="0" t="s">
        <v>85</v>
      </c>
      <c r="I878" s="0" t="s">
        <v>39</v>
      </c>
    </row>
    <row r="879" customFormat="false" ht="12.8" hidden="false" customHeight="false" outlineLevel="0" collapsed="false">
      <c r="A879" s="0" t="n">
        <v>738</v>
      </c>
      <c r="B879" s="0" t="s">
        <v>280</v>
      </c>
      <c r="C879" s="0" t="n">
        <v>4300</v>
      </c>
      <c r="D879" s="0" t="n">
        <v>24</v>
      </c>
      <c r="E879" s="0" t="n">
        <v>179.166666666667</v>
      </c>
      <c r="F879" s="0" t="s">
        <v>58</v>
      </c>
      <c r="G879" s="0" t="s">
        <v>7</v>
      </c>
      <c r="H879" s="0" t="s">
        <v>59</v>
      </c>
      <c r="I879" s="0" t="s">
        <v>20</v>
      </c>
    </row>
    <row r="880" customFormat="false" ht="12.8" hidden="false" customHeight="false" outlineLevel="0" collapsed="false">
      <c r="A880" s="0" t="n">
        <v>738</v>
      </c>
      <c r="B880" s="0" t="s">
        <v>280</v>
      </c>
      <c r="C880" s="0" t="n">
        <v>1421</v>
      </c>
      <c r="D880" s="0" t="n">
        <v>8</v>
      </c>
      <c r="E880" s="0" t="n">
        <v>177.625</v>
      </c>
      <c r="F880" s="0" t="s">
        <v>101</v>
      </c>
      <c r="G880" s="0" t="s">
        <v>6</v>
      </c>
      <c r="H880" s="0" t="s">
        <v>281</v>
      </c>
      <c r="I880" s="0" t="s">
        <v>31</v>
      </c>
    </row>
    <row r="881" customFormat="false" ht="12.8" hidden="false" customHeight="false" outlineLevel="0" collapsed="false">
      <c r="A881" s="0" t="n">
        <v>738</v>
      </c>
      <c r="B881" s="0" t="s">
        <v>280</v>
      </c>
      <c r="C881" s="0" t="n">
        <v>3322</v>
      </c>
      <c r="D881" s="0" t="n">
        <v>19</v>
      </c>
      <c r="E881" s="0" t="n">
        <v>174.842105263158</v>
      </c>
      <c r="F881" s="0" t="s">
        <v>61</v>
      </c>
      <c r="G881" s="0" t="s">
        <v>8</v>
      </c>
      <c r="H881" s="0" t="s">
        <v>62</v>
      </c>
      <c r="I881" s="0" t="s">
        <v>34</v>
      </c>
    </row>
    <row r="882" customFormat="false" ht="12.8" hidden="false" customHeight="false" outlineLevel="0" collapsed="false">
      <c r="A882" s="0" t="n">
        <v>738</v>
      </c>
      <c r="B882" s="0" t="s">
        <v>280</v>
      </c>
      <c r="C882" s="0" t="n">
        <v>1061</v>
      </c>
      <c r="D882" s="0" t="n">
        <v>6</v>
      </c>
      <c r="E882" s="0" t="n">
        <v>176.833</v>
      </c>
      <c r="F882" s="0" t="s">
        <v>88</v>
      </c>
      <c r="G882" s="0" t="s">
        <v>6</v>
      </c>
      <c r="H882" s="154" t="n">
        <v>38647</v>
      </c>
      <c r="I882" s="0" t="s">
        <v>36</v>
      </c>
    </row>
    <row r="883" customFormat="false" ht="12.8" hidden="false" customHeight="false" outlineLevel="0" collapsed="false">
      <c r="A883" s="0" t="n">
        <v>738</v>
      </c>
      <c r="B883" s="0" t="s">
        <v>280</v>
      </c>
      <c r="C883" s="0" t="n">
        <v>1394</v>
      </c>
      <c r="D883" s="0" t="n">
        <v>8</v>
      </c>
      <c r="E883" s="0" t="n">
        <v>174.25</v>
      </c>
      <c r="F883" s="0" t="s">
        <v>61</v>
      </c>
      <c r="G883" s="0" t="s">
        <v>7</v>
      </c>
      <c r="H883" s="0" t="s">
        <v>63</v>
      </c>
      <c r="I883" s="0" t="s">
        <v>45</v>
      </c>
    </row>
    <row r="884" customFormat="false" ht="12.8" hidden="false" customHeight="false" outlineLevel="0" collapsed="false">
      <c r="A884" s="0" t="n">
        <v>738</v>
      </c>
      <c r="B884" s="0" t="s">
        <v>280</v>
      </c>
      <c r="C884" s="0" t="n">
        <v>1577</v>
      </c>
      <c r="D884" s="0" t="n">
        <v>8</v>
      </c>
      <c r="E884" s="0" t="n">
        <v>197.125</v>
      </c>
      <c r="F884" s="0" t="s">
        <v>86</v>
      </c>
      <c r="G884" s="0" t="s">
        <v>6</v>
      </c>
      <c r="H884" s="0" t="s">
        <v>118</v>
      </c>
      <c r="I884" s="0" t="s">
        <v>46</v>
      </c>
    </row>
    <row r="885" customFormat="false" ht="12.8" hidden="false" customHeight="false" outlineLevel="0" collapsed="false">
      <c r="A885" s="0" t="n">
        <v>738</v>
      </c>
      <c r="B885" s="0" t="s">
        <v>280</v>
      </c>
      <c r="C885" s="0" t="n">
        <v>2561</v>
      </c>
      <c r="D885" s="0" t="n">
        <v>15</v>
      </c>
      <c r="E885" s="0" t="n">
        <v>170.733333333333</v>
      </c>
      <c r="F885" s="0" t="s">
        <v>170</v>
      </c>
      <c r="G885" s="0" t="s">
        <v>6</v>
      </c>
      <c r="H885" s="0" t="s">
        <v>171</v>
      </c>
      <c r="I885" s="0" t="s">
        <v>42</v>
      </c>
    </row>
    <row r="886" customFormat="false" ht="12.8" hidden="false" customHeight="false" outlineLevel="0" collapsed="false">
      <c r="A886" s="0" t="n">
        <v>738</v>
      </c>
      <c r="B886" s="0" t="s">
        <v>280</v>
      </c>
      <c r="C886" s="0" t="n">
        <v>3846</v>
      </c>
      <c r="D886" s="0" t="n">
        <v>21</v>
      </c>
      <c r="E886" s="0" t="n">
        <v>183.142857142857</v>
      </c>
      <c r="F886" s="0" t="s">
        <v>61</v>
      </c>
      <c r="G886" s="0" t="s">
        <v>8</v>
      </c>
      <c r="H886" s="0" t="s">
        <v>62</v>
      </c>
      <c r="I886" s="0" t="s">
        <v>35</v>
      </c>
    </row>
    <row r="887" customFormat="false" ht="12.8" hidden="false" customHeight="false" outlineLevel="0" collapsed="false">
      <c r="A887" s="0" t="n">
        <v>738</v>
      </c>
      <c r="B887" s="0" t="s">
        <v>280</v>
      </c>
      <c r="C887" s="0" t="n">
        <v>1484</v>
      </c>
      <c r="D887" s="0" t="n">
        <v>8</v>
      </c>
      <c r="E887" s="0" t="n">
        <v>185.5</v>
      </c>
      <c r="F887" s="0" t="s">
        <v>86</v>
      </c>
      <c r="G887" s="0" t="s">
        <v>6</v>
      </c>
      <c r="H887" s="0" t="s">
        <v>96</v>
      </c>
      <c r="I887" s="0" t="s">
        <v>44</v>
      </c>
    </row>
    <row r="888" customFormat="false" ht="12.8" hidden="false" customHeight="false" outlineLevel="0" collapsed="false">
      <c r="A888" s="0" t="n">
        <v>738</v>
      </c>
      <c r="B888" s="0" t="s">
        <v>280</v>
      </c>
      <c r="C888" s="0" t="n">
        <v>1389</v>
      </c>
      <c r="D888" s="0" t="n">
        <v>8</v>
      </c>
      <c r="E888" s="0" t="n">
        <v>173.625</v>
      </c>
      <c r="F888" s="0" t="s">
        <v>61</v>
      </c>
      <c r="G888" s="0" t="s">
        <v>7</v>
      </c>
      <c r="H888" s="0" t="s">
        <v>66</v>
      </c>
      <c r="I888" s="0" t="s">
        <v>47</v>
      </c>
    </row>
    <row r="889" customFormat="false" ht="12.8" hidden="false" customHeight="false" outlineLevel="0" collapsed="false">
      <c r="A889" s="0" t="n">
        <v>738</v>
      </c>
      <c r="B889" s="0" t="s">
        <v>280</v>
      </c>
      <c r="C889" s="0" t="n">
        <v>1824</v>
      </c>
      <c r="D889" s="0" t="n">
        <v>11</v>
      </c>
      <c r="E889" s="0" t="n">
        <v>165.818181818182</v>
      </c>
      <c r="F889" s="0" t="s">
        <v>61</v>
      </c>
      <c r="G889" s="0" t="s">
        <v>7</v>
      </c>
      <c r="H889" s="0" t="s">
        <v>67</v>
      </c>
      <c r="I889" s="0" t="s">
        <v>26</v>
      </c>
    </row>
    <row r="890" customFormat="false" ht="12.8" hidden="false" customHeight="false" outlineLevel="0" collapsed="false">
      <c r="A890" s="0" t="n">
        <v>1379</v>
      </c>
      <c r="B890" s="0" t="s">
        <v>282</v>
      </c>
      <c r="C890" s="0" t="n">
        <v>3977</v>
      </c>
      <c r="D890" s="0" t="n">
        <v>24</v>
      </c>
      <c r="E890" s="0" t="n">
        <v>165.708333333333</v>
      </c>
      <c r="F890" s="0" t="s">
        <v>58</v>
      </c>
      <c r="G890" s="0" t="s">
        <v>7</v>
      </c>
      <c r="H890" s="0" t="s">
        <v>59</v>
      </c>
      <c r="I890" s="0" t="s">
        <v>20</v>
      </c>
    </row>
    <row r="891" customFormat="false" ht="12.8" hidden="false" customHeight="false" outlineLevel="0" collapsed="false">
      <c r="A891" s="0" t="n">
        <v>1379</v>
      </c>
      <c r="B891" s="0" t="s">
        <v>282</v>
      </c>
      <c r="C891" s="0" t="n">
        <v>3092</v>
      </c>
      <c r="D891" s="0" t="n">
        <v>18</v>
      </c>
      <c r="E891" s="0" t="n">
        <v>171.777777777778</v>
      </c>
      <c r="F891" s="0" t="s">
        <v>70</v>
      </c>
      <c r="G891" s="0" t="s">
        <v>8</v>
      </c>
      <c r="H891" s="0" t="s">
        <v>71</v>
      </c>
      <c r="I891" s="0" t="s">
        <v>23</v>
      </c>
    </row>
    <row r="892" customFormat="false" ht="12.8" hidden="false" customHeight="false" outlineLevel="0" collapsed="false">
      <c r="A892" s="0" t="n">
        <v>1379</v>
      </c>
      <c r="B892" s="0" t="s">
        <v>282</v>
      </c>
      <c r="C892" s="0" t="n">
        <v>888</v>
      </c>
      <c r="D892" s="0" t="n">
        <v>6</v>
      </c>
      <c r="E892" s="0" t="n">
        <v>148</v>
      </c>
      <c r="F892" s="0" t="s">
        <v>61</v>
      </c>
      <c r="G892" s="0" t="s">
        <v>8</v>
      </c>
      <c r="H892" s="0" t="s">
        <v>62</v>
      </c>
      <c r="I892" s="0" t="s">
        <v>34</v>
      </c>
    </row>
    <row r="893" customFormat="false" ht="12.8" hidden="false" customHeight="false" outlineLevel="0" collapsed="false">
      <c r="A893" s="0" t="n">
        <v>1379</v>
      </c>
      <c r="B893" s="0" t="s">
        <v>282</v>
      </c>
      <c r="C893" s="0" t="n">
        <v>1259</v>
      </c>
      <c r="D893" s="0" t="n">
        <v>8</v>
      </c>
      <c r="E893" s="0" t="n">
        <v>157.375</v>
      </c>
      <c r="F893" s="0" t="s">
        <v>61</v>
      </c>
      <c r="G893" s="0" t="s">
        <v>7</v>
      </c>
      <c r="H893" s="0" t="s">
        <v>63</v>
      </c>
      <c r="I893" s="0" t="s">
        <v>45</v>
      </c>
    </row>
    <row r="894" customFormat="false" ht="12.8" hidden="false" customHeight="false" outlineLevel="0" collapsed="false">
      <c r="A894" s="0" t="n">
        <v>1379</v>
      </c>
      <c r="B894" s="0" t="s">
        <v>282</v>
      </c>
      <c r="C894" s="0" t="n">
        <v>3665</v>
      </c>
      <c r="D894" s="0" t="n">
        <v>21</v>
      </c>
      <c r="E894" s="0" t="n">
        <v>174.52380952381</v>
      </c>
      <c r="F894" s="0" t="s">
        <v>70</v>
      </c>
      <c r="G894" s="0" t="s">
        <v>8</v>
      </c>
      <c r="H894" s="0" t="s">
        <v>74</v>
      </c>
      <c r="I894" s="0" t="s">
        <v>24</v>
      </c>
    </row>
    <row r="895" customFormat="false" ht="12.8" hidden="false" customHeight="false" outlineLevel="0" collapsed="false">
      <c r="A895" s="0" t="n">
        <v>742</v>
      </c>
      <c r="B895" s="0" t="s">
        <v>283</v>
      </c>
      <c r="C895" s="0" t="n">
        <v>3744</v>
      </c>
      <c r="D895" s="0" t="n">
        <v>24</v>
      </c>
      <c r="E895" s="0" t="n">
        <v>156</v>
      </c>
      <c r="F895" s="0" t="s">
        <v>58</v>
      </c>
      <c r="G895" s="0" t="s">
        <v>7</v>
      </c>
      <c r="H895" s="0" t="s">
        <v>59</v>
      </c>
      <c r="I895" s="0" t="s">
        <v>20</v>
      </c>
    </row>
    <row r="896" customFormat="false" ht="12.8" hidden="false" customHeight="false" outlineLevel="0" collapsed="false">
      <c r="A896" s="0" t="n">
        <v>742</v>
      </c>
      <c r="B896" s="0" t="s">
        <v>283</v>
      </c>
      <c r="C896" s="0" t="n">
        <v>1005</v>
      </c>
      <c r="D896" s="0" t="n">
        <v>6</v>
      </c>
      <c r="E896" s="0" t="n">
        <v>167.5</v>
      </c>
      <c r="F896" s="0" t="s">
        <v>70</v>
      </c>
      <c r="G896" s="0" t="s">
        <v>7</v>
      </c>
      <c r="H896" s="0" t="s">
        <v>59</v>
      </c>
      <c r="I896" s="0" t="s">
        <v>22</v>
      </c>
    </row>
    <row r="897" customFormat="false" ht="12.8" hidden="false" customHeight="false" outlineLevel="0" collapsed="false">
      <c r="A897" s="0" t="n">
        <v>742</v>
      </c>
      <c r="B897" s="0" t="s">
        <v>283</v>
      </c>
      <c r="C897" s="0" t="n">
        <v>1312</v>
      </c>
      <c r="D897" s="0" t="n">
        <v>8</v>
      </c>
      <c r="E897" s="0" t="n">
        <v>164</v>
      </c>
      <c r="F897" s="0" t="s">
        <v>86</v>
      </c>
      <c r="G897" s="0" t="s">
        <v>6</v>
      </c>
      <c r="H897" s="0" t="s">
        <v>87</v>
      </c>
      <c r="I897" s="0" t="s">
        <v>25</v>
      </c>
    </row>
    <row r="898" customFormat="false" ht="12.8" hidden="false" customHeight="false" outlineLevel="0" collapsed="false">
      <c r="A898" s="0" t="n">
        <v>742</v>
      </c>
      <c r="B898" s="0" t="s">
        <v>283</v>
      </c>
      <c r="C898" s="0" t="n">
        <v>6290</v>
      </c>
      <c r="D898" s="0" t="n">
        <v>39</v>
      </c>
      <c r="E898" s="0" t="n">
        <v>161.282051282051</v>
      </c>
      <c r="F898" s="0" t="s">
        <v>61</v>
      </c>
      <c r="G898" s="0" t="s">
        <v>8</v>
      </c>
      <c r="H898" s="0" t="s">
        <v>62</v>
      </c>
      <c r="I898" s="0" t="s">
        <v>34</v>
      </c>
    </row>
    <row r="899" customFormat="false" ht="12.8" hidden="false" customHeight="false" outlineLevel="0" collapsed="false">
      <c r="A899" s="0" t="n">
        <v>742</v>
      </c>
      <c r="B899" s="0" t="s">
        <v>283</v>
      </c>
      <c r="C899" s="0" t="n">
        <v>1390</v>
      </c>
      <c r="D899" s="0" t="n">
        <v>8</v>
      </c>
      <c r="E899" s="0" t="n">
        <v>173.75</v>
      </c>
      <c r="F899" s="0" t="s">
        <v>61</v>
      </c>
      <c r="G899" s="0" t="s">
        <v>7</v>
      </c>
      <c r="H899" s="0" t="s">
        <v>63</v>
      </c>
      <c r="I899" s="0" t="s">
        <v>45</v>
      </c>
    </row>
    <row r="900" customFormat="false" ht="12.8" hidden="false" customHeight="false" outlineLevel="0" collapsed="false">
      <c r="A900" s="0" t="n">
        <v>742</v>
      </c>
      <c r="B900" s="0" t="s">
        <v>283</v>
      </c>
      <c r="C900" s="0" t="n">
        <v>1298</v>
      </c>
      <c r="D900" s="0" t="n">
        <v>8</v>
      </c>
      <c r="E900" s="0" t="n">
        <v>162.25</v>
      </c>
      <c r="F900" s="0" t="s">
        <v>64</v>
      </c>
      <c r="G900" s="0" t="s">
        <v>6</v>
      </c>
      <c r="H900" s="0" t="s">
        <v>65</v>
      </c>
      <c r="I900" s="0" t="s">
        <v>15</v>
      </c>
    </row>
    <row r="901" customFormat="false" ht="12.8" hidden="false" customHeight="false" outlineLevel="0" collapsed="false">
      <c r="A901" s="0" t="n">
        <v>742</v>
      </c>
      <c r="B901" s="0" t="s">
        <v>283</v>
      </c>
      <c r="C901" s="0" t="n">
        <v>2434</v>
      </c>
      <c r="D901" s="0" t="n">
        <v>15</v>
      </c>
      <c r="E901" s="0" t="n">
        <v>162.266666666667</v>
      </c>
      <c r="F901" s="0" t="s">
        <v>61</v>
      </c>
      <c r="G901" s="0" t="s">
        <v>8</v>
      </c>
      <c r="H901" s="0" t="s">
        <v>62</v>
      </c>
      <c r="I901" s="0" t="s">
        <v>35</v>
      </c>
    </row>
    <row r="902" customFormat="false" ht="12.8" hidden="false" customHeight="false" outlineLevel="0" collapsed="false">
      <c r="A902" s="0" t="n">
        <v>742</v>
      </c>
      <c r="B902" s="0" t="s">
        <v>283</v>
      </c>
      <c r="C902" s="0" t="n">
        <v>1367</v>
      </c>
      <c r="D902" s="0" t="n">
        <v>8</v>
      </c>
      <c r="E902" s="0" t="n">
        <v>170.875</v>
      </c>
      <c r="F902" s="0" t="s">
        <v>61</v>
      </c>
      <c r="G902" s="0" t="s">
        <v>7</v>
      </c>
      <c r="H902" s="0" t="s">
        <v>66</v>
      </c>
      <c r="I902" s="0" t="s">
        <v>47</v>
      </c>
    </row>
    <row r="903" customFormat="false" ht="12.8" hidden="false" customHeight="false" outlineLevel="0" collapsed="false">
      <c r="A903" s="0" t="n">
        <v>742</v>
      </c>
      <c r="B903" s="0" t="s">
        <v>283</v>
      </c>
      <c r="C903" s="0" t="n">
        <v>545</v>
      </c>
      <c r="D903" s="0" t="n">
        <v>3</v>
      </c>
      <c r="E903" s="0" t="n">
        <v>181.666666666667</v>
      </c>
      <c r="F903" s="0" t="s">
        <v>70</v>
      </c>
      <c r="G903" s="0" t="s">
        <v>8</v>
      </c>
      <c r="H903" s="0" t="s">
        <v>74</v>
      </c>
      <c r="I903" s="0" t="s">
        <v>24</v>
      </c>
    </row>
    <row r="904" customFormat="false" ht="12.8" hidden="false" customHeight="false" outlineLevel="0" collapsed="false">
      <c r="A904" s="0" t="n">
        <v>1285</v>
      </c>
      <c r="B904" s="0" t="s">
        <v>284</v>
      </c>
      <c r="C904" s="0" t="n">
        <v>907</v>
      </c>
      <c r="D904" s="0" t="n">
        <v>6</v>
      </c>
      <c r="E904" s="0" t="n">
        <v>151.166666666667</v>
      </c>
      <c r="F904" s="0" t="s">
        <v>90</v>
      </c>
      <c r="G904" s="0" t="s">
        <v>6</v>
      </c>
      <c r="H904" s="0" t="s">
        <v>91</v>
      </c>
      <c r="I904" s="0" t="s">
        <v>18</v>
      </c>
    </row>
    <row r="905" customFormat="false" ht="12.8" hidden="false" customHeight="false" outlineLevel="0" collapsed="false">
      <c r="A905" s="0" t="n">
        <v>762</v>
      </c>
      <c r="B905" s="0" t="s">
        <v>285</v>
      </c>
      <c r="C905" s="0" t="n">
        <v>2511</v>
      </c>
      <c r="D905" s="0" t="n">
        <v>16</v>
      </c>
      <c r="E905" s="0" t="n">
        <v>156.9375</v>
      </c>
      <c r="F905" s="0" t="s">
        <v>58</v>
      </c>
      <c r="G905" s="0" t="s">
        <v>7</v>
      </c>
      <c r="H905" s="0" t="s">
        <v>59</v>
      </c>
      <c r="I905" s="0" t="s">
        <v>20</v>
      </c>
    </row>
    <row r="906" customFormat="false" ht="12.8" hidden="false" customHeight="false" outlineLevel="0" collapsed="false">
      <c r="A906" s="0" t="n">
        <v>762</v>
      </c>
      <c r="B906" s="0" t="s">
        <v>285</v>
      </c>
      <c r="C906" s="0" t="n">
        <v>1474</v>
      </c>
      <c r="D906" s="0" t="n">
        <v>9</v>
      </c>
      <c r="E906" s="0" t="n">
        <v>163.777777777778</v>
      </c>
      <c r="F906" s="0" t="s">
        <v>70</v>
      </c>
      <c r="G906" s="0" t="s">
        <v>8</v>
      </c>
      <c r="H906" s="0" t="s">
        <v>71</v>
      </c>
      <c r="I906" s="0" t="s">
        <v>23</v>
      </c>
    </row>
    <row r="907" customFormat="false" ht="12.8" hidden="false" customHeight="false" outlineLevel="0" collapsed="false">
      <c r="A907" s="0" t="n">
        <v>762</v>
      </c>
      <c r="B907" s="0" t="s">
        <v>285</v>
      </c>
      <c r="C907" s="0" t="n">
        <v>444</v>
      </c>
      <c r="D907" s="0" t="n">
        <v>3</v>
      </c>
      <c r="E907" s="0" t="n">
        <v>148</v>
      </c>
      <c r="F907" s="0" t="s">
        <v>61</v>
      </c>
      <c r="G907" s="0" t="s">
        <v>8</v>
      </c>
      <c r="H907" s="0" t="s">
        <v>62</v>
      </c>
      <c r="I907" s="0" t="s">
        <v>34</v>
      </c>
    </row>
    <row r="908" customFormat="false" ht="12.8" hidden="false" customHeight="false" outlineLevel="0" collapsed="false">
      <c r="A908" s="0" t="n">
        <v>762</v>
      </c>
      <c r="B908" s="0" t="s">
        <v>285</v>
      </c>
      <c r="C908" s="0" t="n">
        <v>1235</v>
      </c>
      <c r="D908" s="0" t="n">
        <v>8</v>
      </c>
      <c r="E908" s="0" t="n">
        <v>154.375</v>
      </c>
      <c r="F908" s="0" t="s">
        <v>61</v>
      </c>
      <c r="G908" s="0" t="s">
        <v>7</v>
      </c>
      <c r="H908" s="0" t="s">
        <v>63</v>
      </c>
      <c r="I908" s="0" t="s">
        <v>45</v>
      </c>
    </row>
    <row r="909" customFormat="false" ht="12.8" hidden="false" customHeight="false" outlineLevel="0" collapsed="false">
      <c r="A909" s="0" t="n">
        <v>762</v>
      </c>
      <c r="B909" s="0" t="s">
        <v>285</v>
      </c>
      <c r="C909" s="0" t="n">
        <v>1354</v>
      </c>
      <c r="D909" s="0" t="n">
        <v>8</v>
      </c>
      <c r="E909" s="0" t="n">
        <v>169.25</v>
      </c>
      <c r="F909" s="0" t="s">
        <v>61</v>
      </c>
      <c r="G909" s="0" t="s">
        <v>7</v>
      </c>
      <c r="H909" s="0" t="s">
        <v>66</v>
      </c>
      <c r="I909" s="0" t="s">
        <v>47</v>
      </c>
    </row>
    <row r="910" customFormat="false" ht="12.8" hidden="false" customHeight="false" outlineLevel="0" collapsed="false">
      <c r="A910" s="0" t="n">
        <v>762</v>
      </c>
      <c r="B910" s="0" t="s">
        <v>285</v>
      </c>
      <c r="C910" s="0" t="n">
        <v>0</v>
      </c>
      <c r="D910" s="0" t="n">
        <v>0</v>
      </c>
      <c r="E910" s="0" t="s">
        <v>315</v>
      </c>
      <c r="F910" s="0" t="s">
        <v>70</v>
      </c>
      <c r="G910" s="0" t="s">
        <v>8</v>
      </c>
      <c r="H910" s="0" t="s">
        <v>74</v>
      </c>
      <c r="I910" s="0" t="s">
        <v>24</v>
      </c>
    </row>
    <row r="911" customFormat="false" ht="12.8" hidden="false" customHeight="false" outlineLevel="0" collapsed="false">
      <c r="A911" s="0" t="n">
        <v>789</v>
      </c>
      <c r="B911" s="0" t="s">
        <v>286</v>
      </c>
      <c r="C911" s="0" t="n">
        <v>1494</v>
      </c>
      <c r="D911" s="0" t="n">
        <v>9</v>
      </c>
      <c r="E911" s="0" t="n">
        <v>166</v>
      </c>
      <c r="F911" s="0" t="s">
        <v>70</v>
      </c>
      <c r="G911" s="0" t="s">
        <v>7</v>
      </c>
      <c r="H911" s="0" t="s">
        <v>73</v>
      </c>
      <c r="I911" s="0" t="s">
        <v>10</v>
      </c>
    </row>
    <row r="912" customFormat="false" ht="12.8" hidden="false" customHeight="false" outlineLevel="0" collapsed="false">
      <c r="A912" s="0" t="n">
        <v>789</v>
      </c>
      <c r="B912" s="0" t="s">
        <v>286</v>
      </c>
      <c r="C912" s="0" t="n">
        <v>4122</v>
      </c>
      <c r="D912" s="0" t="n">
        <v>24</v>
      </c>
      <c r="E912" s="0" t="n">
        <v>171.75</v>
      </c>
      <c r="F912" s="0" t="s">
        <v>58</v>
      </c>
      <c r="G912" s="0" t="s">
        <v>7</v>
      </c>
      <c r="H912" s="0" t="s">
        <v>59</v>
      </c>
      <c r="I912" s="0" t="s">
        <v>20</v>
      </c>
    </row>
    <row r="913" customFormat="false" ht="12.8" hidden="false" customHeight="false" outlineLevel="0" collapsed="false">
      <c r="A913" s="0" t="n">
        <v>789</v>
      </c>
      <c r="B913" s="0" t="s">
        <v>286</v>
      </c>
      <c r="C913" s="0" t="n">
        <v>5024</v>
      </c>
      <c r="D913" s="0" t="n">
        <v>30</v>
      </c>
      <c r="E913" s="0" t="n">
        <v>167.466666666667</v>
      </c>
      <c r="F913" s="0" t="s">
        <v>70</v>
      </c>
      <c r="G913" s="0" t="s">
        <v>8</v>
      </c>
      <c r="H913" s="0" t="s">
        <v>71</v>
      </c>
      <c r="I913" s="0" t="s">
        <v>23</v>
      </c>
    </row>
    <row r="914" customFormat="false" ht="12.8" hidden="false" customHeight="false" outlineLevel="0" collapsed="false">
      <c r="A914" s="0" t="n">
        <v>789</v>
      </c>
      <c r="B914" s="0" t="s">
        <v>286</v>
      </c>
      <c r="C914" s="0" t="n">
        <v>7253</v>
      </c>
      <c r="D914" s="0" t="n">
        <v>42</v>
      </c>
      <c r="E914" s="0" t="n">
        <v>172.690476190476</v>
      </c>
      <c r="F914" s="0" t="s">
        <v>70</v>
      </c>
      <c r="G914" s="0" t="s">
        <v>8</v>
      </c>
      <c r="H914" s="0" t="s">
        <v>74</v>
      </c>
      <c r="I914" s="0" t="s">
        <v>24</v>
      </c>
    </row>
    <row r="915" customFormat="false" ht="12.8" hidden="false" customHeight="false" outlineLevel="0" collapsed="false">
      <c r="A915" s="0" t="n">
        <v>790</v>
      </c>
      <c r="B915" s="0" t="s">
        <v>287</v>
      </c>
      <c r="C915" s="0" t="n">
        <v>1670</v>
      </c>
      <c r="D915" s="0" t="n">
        <v>9</v>
      </c>
      <c r="E915" s="0" t="n">
        <v>185.555555555556</v>
      </c>
      <c r="F915" s="0" t="s">
        <v>70</v>
      </c>
      <c r="G915" s="0" t="s">
        <v>7</v>
      </c>
      <c r="H915" s="0" t="s">
        <v>73</v>
      </c>
      <c r="I915" s="0" t="s">
        <v>10</v>
      </c>
    </row>
    <row r="916" customFormat="false" ht="12.8" hidden="false" customHeight="false" outlineLevel="0" collapsed="false">
      <c r="A916" s="0" t="n">
        <v>790</v>
      </c>
      <c r="B916" s="0" t="s">
        <v>287</v>
      </c>
      <c r="C916" s="0" t="n">
        <v>5956</v>
      </c>
      <c r="D916" s="0" t="n">
        <v>29</v>
      </c>
      <c r="E916" s="0" t="n">
        <v>205.379310344828</v>
      </c>
      <c r="F916" s="0" t="s">
        <v>58</v>
      </c>
      <c r="G916" s="0" t="s">
        <v>7</v>
      </c>
      <c r="H916" s="0" t="s">
        <v>59</v>
      </c>
      <c r="I916" s="0" t="s">
        <v>20</v>
      </c>
    </row>
    <row r="917" customFormat="false" ht="12.8" hidden="false" customHeight="false" outlineLevel="0" collapsed="false">
      <c r="A917" s="0" t="n">
        <v>790</v>
      </c>
      <c r="B917" s="0" t="s">
        <v>287</v>
      </c>
      <c r="C917" s="0" t="n">
        <v>2766</v>
      </c>
      <c r="D917" s="0" t="n">
        <v>15</v>
      </c>
      <c r="E917" s="0" t="n">
        <v>184.4</v>
      </c>
      <c r="F917" s="0" t="s">
        <v>170</v>
      </c>
      <c r="G917" s="0" t="s">
        <v>6</v>
      </c>
      <c r="H917" s="0" t="s">
        <v>171</v>
      </c>
      <c r="I917" s="0" t="s">
        <v>42</v>
      </c>
    </row>
    <row r="918" customFormat="false" ht="12.8" hidden="false" customHeight="false" outlineLevel="0" collapsed="false">
      <c r="A918" s="0" t="n">
        <v>790</v>
      </c>
      <c r="B918" s="0" t="s">
        <v>287</v>
      </c>
      <c r="C918" s="0" t="n">
        <v>4370</v>
      </c>
      <c r="D918" s="0" t="n">
        <v>23</v>
      </c>
      <c r="E918" s="0" t="n">
        <v>190</v>
      </c>
      <c r="F918" s="0" t="s">
        <v>112</v>
      </c>
      <c r="G918" s="0" t="s">
        <v>6</v>
      </c>
      <c r="H918" s="0" t="s">
        <v>113</v>
      </c>
      <c r="I918" s="0" t="s">
        <v>28</v>
      </c>
    </row>
    <row r="919" customFormat="false" ht="12.8" hidden="false" customHeight="false" outlineLevel="0" collapsed="false">
      <c r="A919" s="0" t="n">
        <v>790</v>
      </c>
      <c r="B919" s="0" t="s">
        <v>287</v>
      </c>
      <c r="C919" s="0" t="n">
        <v>9077</v>
      </c>
      <c r="D919" s="0" t="n">
        <v>45</v>
      </c>
      <c r="E919" s="0" t="n">
        <v>201.711111111111</v>
      </c>
      <c r="F919" s="0" t="s">
        <v>61</v>
      </c>
      <c r="G919" s="0" t="s">
        <v>8</v>
      </c>
      <c r="H919" s="0" t="s">
        <v>62</v>
      </c>
      <c r="I919" s="0" t="s">
        <v>34</v>
      </c>
    </row>
    <row r="920" customFormat="false" ht="12.8" hidden="false" customHeight="false" outlineLevel="0" collapsed="false">
      <c r="A920" s="0" t="n">
        <v>790</v>
      </c>
      <c r="B920" s="0" t="s">
        <v>287</v>
      </c>
      <c r="C920" s="0" t="n">
        <v>2732</v>
      </c>
      <c r="D920" s="0" t="n">
        <v>14</v>
      </c>
      <c r="E920" s="0" t="n">
        <v>195.142857142857</v>
      </c>
      <c r="F920" s="0" t="s">
        <v>86</v>
      </c>
      <c r="G920" s="0" t="s">
        <v>6</v>
      </c>
      <c r="H920" s="0" t="s">
        <v>89</v>
      </c>
      <c r="I920" s="0" t="s">
        <v>43</v>
      </c>
    </row>
    <row r="921" customFormat="false" ht="12.8" hidden="false" customHeight="false" outlineLevel="0" collapsed="false">
      <c r="A921" s="0" t="n">
        <v>790</v>
      </c>
      <c r="B921" s="0" t="s">
        <v>287</v>
      </c>
      <c r="C921" s="0" t="n">
        <v>1584</v>
      </c>
      <c r="D921" s="0" t="n">
        <v>8</v>
      </c>
      <c r="E921" s="0" t="n">
        <v>198</v>
      </c>
      <c r="F921" s="0" t="s">
        <v>61</v>
      </c>
      <c r="G921" s="0" t="s">
        <v>7</v>
      </c>
      <c r="H921" s="0" t="s">
        <v>63</v>
      </c>
      <c r="I921" s="0" t="s">
        <v>45</v>
      </c>
    </row>
    <row r="922" customFormat="false" ht="12.8" hidden="false" customHeight="false" outlineLevel="0" collapsed="false">
      <c r="A922" s="0" t="n">
        <v>790</v>
      </c>
      <c r="B922" s="0" t="s">
        <v>287</v>
      </c>
      <c r="C922" s="0" t="n">
        <v>4892</v>
      </c>
      <c r="D922" s="0" t="n">
        <v>24</v>
      </c>
      <c r="E922" s="0" t="n">
        <v>203.833333333333</v>
      </c>
      <c r="F922" s="0" t="s">
        <v>61</v>
      </c>
      <c r="G922" s="0" t="s">
        <v>8</v>
      </c>
      <c r="H922" s="0" t="s">
        <v>62</v>
      </c>
      <c r="I922" s="0" t="s">
        <v>35</v>
      </c>
    </row>
    <row r="923" customFormat="false" ht="12.8" hidden="false" customHeight="false" outlineLevel="0" collapsed="false">
      <c r="A923" s="0" t="n">
        <v>790</v>
      </c>
      <c r="B923" s="0" t="s">
        <v>287</v>
      </c>
      <c r="C923" s="0" t="n">
        <v>2530</v>
      </c>
      <c r="D923" s="0" t="n">
        <v>12</v>
      </c>
      <c r="E923" s="0" t="n">
        <v>210.833333333333</v>
      </c>
      <c r="F923" s="0" t="s">
        <v>61</v>
      </c>
      <c r="G923" s="0" t="s">
        <v>7</v>
      </c>
      <c r="H923" s="0" t="s">
        <v>66</v>
      </c>
      <c r="I923" s="0" t="s">
        <v>47</v>
      </c>
    </row>
    <row r="924" customFormat="false" ht="12.8" hidden="false" customHeight="false" outlineLevel="0" collapsed="false">
      <c r="A924" s="0" t="n">
        <v>790</v>
      </c>
      <c r="B924" s="0" t="s">
        <v>287</v>
      </c>
      <c r="C924" s="0" t="n">
        <v>2366</v>
      </c>
      <c r="D924" s="0" t="n">
        <v>12</v>
      </c>
      <c r="E924" s="0" t="n">
        <v>197.166666666667</v>
      </c>
      <c r="F924" s="0" t="s">
        <v>61</v>
      </c>
      <c r="G924" s="0" t="s">
        <v>7</v>
      </c>
      <c r="H924" s="0" t="s">
        <v>85</v>
      </c>
      <c r="I924" s="0" t="s">
        <v>39</v>
      </c>
    </row>
    <row r="925" customFormat="false" ht="12.8" hidden="false" customHeight="false" outlineLevel="0" collapsed="false">
      <c r="A925" s="0" t="n">
        <v>1466</v>
      </c>
      <c r="B925" s="0" t="s">
        <v>288</v>
      </c>
      <c r="C925" s="0" t="n">
        <v>2311</v>
      </c>
      <c r="D925" s="0" t="n">
        <v>12</v>
      </c>
      <c r="E925" s="0" t="n">
        <v>192.583333333333</v>
      </c>
      <c r="F925" s="0" t="s">
        <v>61</v>
      </c>
      <c r="G925" s="0" t="s">
        <v>7</v>
      </c>
      <c r="H925" s="0" t="s">
        <v>85</v>
      </c>
      <c r="I925" s="0" t="s">
        <v>39</v>
      </c>
    </row>
    <row r="926" customFormat="false" ht="12.8" hidden="false" customHeight="false" outlineLevel="0" collapsed="false">
      <c r="A926" s="0" t="n">
        <v>1466</v>
      </c>
      <c r="B926" s="0" t="s">
        <v>288</v>
      </c>
      <c r="C926" s="0" t="n">
        <v>1606</v>
      </c>
      <c r="D926" s="0" t="n">
        <v>8</v>
      </c>
      <c r="E926" s="0" t="n">
        <v>200.75</v>
      </c>
      <c r="F926" s="0" t="s">
        <v>61</v>
      </c>
      <c r="G926" s="0" t="s">
        <v>7</v>
      </c>
      <c r="H926" s="0" t="s">
        <v>66</v>
      </c>
      <c r="I926" s="0" t="s">
        <v>47</v>
      </c>
    </row>
    <row r="927" customFormat="false" ht="12.8" hidden="false" customHeight="false" outlineLevel="0" collapsed="false">
      <c r="A927" s="0" t="n">
        <v>1466</v>
      </c>
      <c r="B927" s="0" t="s">
        <v>288</v>
      </c>
      <c r="C927" s="0" t="n">
        <v>4308</v>
      </c>
      <c r="D927" s="0" t="n">
        <v>24</v>
      </c>
      <c r="E927" s="0" t="n">
        <v>179.5</v>
      </c>
      <c r="F927" s="0" t="s">
        <v>58</v>
      </c>
      <c r="G927" s="0" t="s">
        <v>7</v>
      </c>
      <c r="H927" s="0" t="s">
        <v>59</v>
      </c>
      <c r="I927" s="0" t="s">
        <v>20</v>
      </c>
    </row>
    <row r="928" customFormat="false" ht="12.8" hidden="false" customHeight="false" outlineLevel="0" collapsed="false">
      <c r="A928" s="0" t="n">
        <v>1466</v>
      </c>
      <c r="B928" s="0" t="s">
        <v>288</v>
      </c>
      <c r="C928" s="0" t="n">
        <v>444</v>
      </c>
      <c r="D928" s="0" t="n">
        <v>3</v>
      </c>
      <c r="E928" s="0" t="n">
        <v>148</v>
      </c>
      <c r="F928" s="0" t="s">
        <v>61</v>
      </c>
      <c r="G928" s="0" t="s">
        <v>8</v>
      </c>
      <c r="H928" s="0" t="s">
        <v>62</v>
      </c>
      <c r="I928" s="0" t="s">
        <v>34</v>
      </c>
    </row>
    <row r="929" customFormat="false" ht="12.8" hidden="false" customHeight="false" outlineLevel="0" collapsed="false">
      <c r="A929" s="0" t="n">
        <v>1466</v>
      </c>
      <c r="B929" s="0" t="s">
        <v>288</v>
      </c>
      <c r="C929" s="0" t="n">
        <v>1377</v>
      </c>
      <c r="D929" s="0" t="n">
        <v>8</v>
      </c>
      <c r="E929" s="0" t="n">
        <v>172.125</v>
      </c>
      <c r="F929" s="0" t="s">
        <v>61</v>
      </c>
      <c r="G929" s="0" t="s">
        <v>7</v>
      </c>
      <c r="H929" s="0" t="s">
        <v>63</v>
      </c>
      <c r="I929" s="0" t="s">
        <v>45</v>
      </c>
    </row>
    <row r="930" customFormat="false" ht="12.8" hidden="false" customHeight="false" outlineLevel="0" collapsed="false">
      <c r="A930" s="0" t="n">
        <v>1466</v>
      </c>
      <c r="B930" s="0" t="s">
        <v>288</v>
      </c>
      <c r="C930" s="0" t="n">
        <v>467</v>
      </c>
      <c r="D930" s="0" t="n">
        <v>3</v>
      </c>
      <c r="E930" s="0" t="n">
        <v>155.666666666667</v>
      </c>
      <c r="F930" s="0" t="s">
        <v>61</v>
      </c>
      <c r="G930" s="0" t="s">
        <v>8</v>
      </c>
      <c r="H930" s="0" t="s">
        <v>62</v>
      </c>
      <c r="I930" s="0" t="s">
        <v>35</v>
      </c>
    </row>
    <row r="931" customFormat="false" ht="12.8" hidden="false" customHeight="false" outlineLevel="0" collapsed="false">
      <c r="A931" s="0" t="n">
        <v>800</v>
      </c>
      <c r="B931" s="0" t="s">
        <v>289</v>
      </c>
      <c r="C931" s="0" t="n">
        <v>1513</v>
      </c>
      <c r="D931" s="0" t="n">
        <v>9</v>
      </c>
      <c r="E931" s="0" t="n">
        <v>168.111111111111</v>
      </c>
      <c r="F931" s="0" t="s">
        <v>70</v>
      </c>
      <c r="G931" s="0" t="s">
        <v>7</v>
      </c>
      <c r="H931" s="0" t="s">
        <v>73</v>
      </c>
      <c r="I931" s="0" t="s">
        <v>10</v>
      </c>
    </row>
    <row r="932" customFormat="false" ht="12.8" hidden="false" customHeight="false" outlineLevel="0" collapsed="false">
      <c r="A932" s="0" t="n">
        <v>800</v>
      </c>
      <c r="B932" s="0" t="s">
        <v>289</v>
      </c>
      <c r="C932" s="0" t="n">
        <v>3978</v>
      </c>
      <c r="D932" s="0" t="n">
        <v>24</v>
      </c>
      <c r="E932" s="0" t="n">
        <v>165.75</v>
      </c>
      <c r="F932" s="0" t="s">
        <v>58</v>
      </c>
      <c r="G932" s="0" t="s">
        <v>7</v>
      </c>
      <c r="H932" s="0" t="s">
        <v>59</v>
      </c>
      <c r="I932" s="0" t="s">
        <v>20</v>
      </c>
    </row>
    <row r="933" customFormat="false" ht="12.8" hidden="false" customHeight="false" outlineLevel="0" collapsed="false">
      <c r="A933" s="0" t="n">
        <v>800</v>
      </c>
      <c r="B933" s="0" t="s">
        <v>289</v>
      </c>
      <c r="C933" s="0" t="n">
        <v>3966</v>
      </c>
      <c r="D933" s="0" t="n">
        <v>24</v>
      </c>
      <c r="E933" s="0" t="n">
        <v>165.25</v>
      </c>
      <c r="F933" s="0" t="s">
        <v>70</v>
      </c>
      <c r="G933" s="0" t="s">
        <v>8</v>
      </c>
      <c r="H933" s="0" t="s">
        <v>71</v>
      </c>
      <c r="I933" s="0" t="s">
        <v>23</v>
      </c>
    </row>
    <row r="934" customFormat="false" ht="12.8" hidden="false" customHeight="false" outlineLevel="0" collapsed="false">
      <c r="A934" s="0" t="n">
        <v>800</v>
      </c>
      <c r="B934" s="0" t="s">
        <v>289</v>
      </c>
      <c r="C934" s="0" t="n">
        <v>2445</v>
      </c>
      <c r="D934" s="0" t="n">
        <v>15</v>
      </c>
      <c r="E934" s="0" t="n">
        <v>163</v>
      </c>
      <c r="F934" s="0" t="s">
        <v>64</v>
      </c>
      <c r="G934" s="0" t="s">
        <v>6</v>
      </c>
      <c r="H934" s="0" t="s">
        <v>65</v>
      </c>
      <c r="I934" s="0" t="s">
        <v>15</v>
      </c>
    </row>
    <row r="935" customFormat="false" ht="12.8" hidden="false" customHeight="false" outlineLevel="0" collapsed="false">
      <c r="A935" s="0" t="n">
        <v>800</v>
      </c>
      <c r="B935" s="0" t="s">
        <v>289</v>
      </c>
      <c r="C935" s="0" t="n">
        <v>6719</v>
      </c>
      <c r="D935" s="0" t="n">
        <v>39</v>
      </c>
      <c r="E935" s="0" t="n">
        <v>172.282051282051</v>
      </c>
      <c r="F935" s="0" t="s">
        <v>70</v>
      </c>
      <c r="G935" s="0" t="s">
        <v>8</v>
      </c>
      <c r="H935" s="0" t="s">
        <v>74</v>
      </c>
      <c r="I935" s="0" t="s">
        <v>24</v>
      </c>
    </row>
    <row r="936" customFormat="false" ht="12.8" hidden="false" customHeight="false" outlineLevel="0" collapsed="false">
      <c r="A936" s="0" t="n">
        <v>806</v>
      </c>
      <c r="B936" s="0" t="s">
        <v>290</v>
      </c>
      <c r="C936" s="0" t="n">
        <v>1656</v>
      </c>
      <c r="D936" s="0" t="n">
        <v>9</v>
      </c>
      <c r="E936" s="0" t="n">
        <v>184</v>
      </c>
      <c r="F936" s="0" t="s">
        <v>70</v>
      </c>
      <c r="G936" s="0" t="s">
        <v>7</v>
      </c>
      <c r="H936" s="0" t="s">
        <v>73</v>
      </c>
      <c r="I936" s="0" t="s">
        <v>10</v>
      </c>
    </row>
    <row r="937" customFormat="false" ht="12.8" hidden="false" customHeight="false" outlineLevel="0" collapsed="false">
      <c r="A937" s="0" t="n">
        <v>806</v>
      </c>
      <c r="B937" s="0" t="s">
        <v>290</v>
      </c>
      <c r="C937" s="0" t="n">
        <v>5992</v>
      </c>
      <c r="D937" s="0" t="n">
        <v>29</v>
      </c>
      <c r="E937" s="0" t="n">
        <v>206.620689655172</v>
      </c>
      <c r="F937" s="0" t="s">
        <v>58</v>
      </c>
      <c r="G937" s="0" t="s">
        <v>7</v>
      </c>
      <c r="H937" s="0" t="s">
        <v>59</v>
      </c>
      <c r="I937" s="0" t="s">
        <v>20</v>
      </c>
    </row>
    <row r="938" customFormat="false" ht="12.8" hidden="false" customHeight="false" outlineLevel="0" collapsed="false">
      <c r="A938" s="0" t="n">
        <v>806</v>
      </c>
      <c r="B938" s="0" t="s">
        <v>290</v>
      </c>
      <c r="C938" s="0" t="n">
        <v>1141</v>
      </c>
      <c r="D938" s="0" t="n">
        <v>6</v>
      </c>
      <c r="E938" s="0" t="n">
        <v>190.166666666667</v>
      </c>
      <c r="F938" s="0" t="s">
        <v>70</v>
      </c>
      <c r="G938" s="0" t="s">
        <v>7</v>
      </c>
      <c r="H938" s="0" t="s">
        <v>59</v>
      </c>
      <c r="I938" s="0" t="s">
        <v>22</v>
      </c>
    </row>
    <row r="939" customFormat="false" ht="12.8" hidden="false" customHeight="false" outlineLevel="0" collapsed="false">
      <c r="A939" s="0" t="n">
        <v>806</v>
      </c>
      <c r="B939" s="0" t="s">
        <v>290</v>
      </c>
      <c r="C939" s="0" t="n">
        <v>3177</v>
      </c>
      <c r="D939" s="0" t="n">
        <v>16</v>
      </c>
      <c r="E939" s="0" t="n">
        <v>198.5625</v>
      </c>
      <c r="F939" s="0" t="s">
        <v>86</v>
      </c>
      <c r="G939" s="0" t="s">
        <v>6</v>
      </c>
      <c r="H939" s="0" t="s">
        <v>87</v>
      </c>
      <c r="I939" s="0" t="s">
        <v>25</v>
      </c>
    </row>
    <row r="940" customFormat="false" ht="12.8" hidden="false" customHeight="false" outlineLevel="0" collapsed="false">
      <c r="A940" s="0" t="n">
        <v>806</v>
      </c>
      <c r="B940" s="0" t="s">
        <v>290</v>
      </c>
      <c r="C940" s="0" t="n">
        <v>2949</v>
      </c>
      <c r="D940" s="0" t="n">
        <v>15</v>
      </c>
      <c r="E940" s="0" t="n">
        <v>196.6</v>
      </c>
      <c r="F940" s="0" t="s">
        <v>61</v>
      </c>
      <c r="G940" s="0" t="s">
        <v>8</v>
      </c>
      <c r="H940" s="0" t="s">
        <v>62</v>
      </c>
      <c r="I940" s="0" t="s">
        <v>34</v>
      </c>
    </row>
    <row r="941" customFormat="false" ht="12.8" hidden="false" customHeight="false" outlineLevel="0" collapsed="false">
      <c r="A941" s="0" t="n">
        <v>806</v>
      </c>
      <c r="B941" s="0" t="s">
        <v>290</v>
      </c>
      <c r="C941" s="0" t="n">
        <v>1510</v>
      </c>
      <c r="D941" s="0" t="n">
        <v>8</v>
      </c>
      <c r="E941" s="0" t="n">
        <v>188.75</v>
      </c>
      <c r="F941" s="0" t="s">
        <v>61</v>
      </c>
      <c r="G941" s="0" t="s">
        <v>7</v>
      </c>
      <c r="H941" s="0" t="s">
        <v>63</v>
      </c>
      <c r="I941" s="0" t="s">
        <v>45</v>
      </c>
    </row>
    <row r="942" customFormat="false" ht="12.8" hidden="false" customHeight="false" outlineLevel="0" collapsed="false">
      <c r="A942" s="0" t="n">
        <v>806</v>
      </c>
      <c r="B942" s="0" t="s">
        <v>290</v>
      </c>
      <c r="C942" s="0" t="n">
        <v>2776</v>
      </c>
      <c r="D942" s="0" t="n">
        <v>15</v>
      </c>
      <c r="E942" s="0" t="n">
        <v>185.066666666667</v>
      </c>
      <c r="F942" s="0" t="s">
        <v>64</v>
      </c>
      <c r="G942" s="0" t="s">
        <v>6</v>
      </c>
      <c r="H942" s="0" t="s">
        <v>65</v>
      </c>
      <c r="I942" s="0" t="s">
        <v>15</v>
      </c>
    </row>
    <row r="943" customFormat="false" ht="12.8" hidden="false" customHeight="false" outlineLevel="0" collapsed="false">
      <c r="A943" s="0" t="n">
        <v>806</v>
      </c>
      <c r="B943" s="0" t="s">
        <v>290</v>
      </c>
      <c r="C943" s="0" t="n">
        <v>3146</v>
      </c>
      <c r="D943" s="0" t="n">
        <v>15</v>
      </c>
      <c r="E943" s="0" t="n">
        <v>209.733333333333</v>
      </c>
      <c r="F943" s="0" t="s">
        <v>61</v>
      </c>
      <c r="G943" s="0" t="s">
        <v>8</v>
      </c>
      <c r="H943" s="0" t="s">
        <v>62</v>
      </c>
      <c r="I943" s="0" t="s">
        <v>35</v>
      </c>
    </row>
    <row r="944" customFormat="false" ht="12.8" hidden="false" customHeight="false" outlineLevel="0" collapsed="false">
      <c r="A944" s="0" t="n">
        <v>806</v>
      </c>
      <c r="B944" s="0" t="s">
        <v>290</v>
      </c>
      <c r="C944" s="0" t="n">
        <v>1637</v>
      </c>
      <c r="D944" s="0" t="n">
        <v>8</v>
      </c>
      <c r="E944" s="0" t="n">
        <v>204.625</v>
      </c>
      <c r="F944" s="0" t="s">
        <v>61</v>
      </c>
      <c r="G944" s="0" t="s">
        <v>7</v>
      </c>
      <c r="H944" s="0" t="s">
        <v>66</v>
      </c>
      <c r="I944" s="0" t="s">
        <v>47</v>
      </c>
    </row>
    <row r="945" customFormat="false" ht="12.8" hidden="false" customHeight="false" outlineLevel="0" collapsed="false">
      <c r="A945" s="0" t="n">
        <v>806</v>
      </c>
      <c r="B945" s="0" t="s">
        <v>290</v>
      </c>
      <c r="C945" s="0" t="n">
        <v>1596</v>
      </c>
      <c r="D945" s="0" t="n">
        <v>8</v>
      </c>
      <c r="E945" s="0" t="n">
        <v>199.5</v>
      </c>
      <c r="F945" s="0" t="s">
        <v>90</v>
      </c>
      <c r="G945" s="0" t="s">
        <v>6</v>
      </c>
      <c r="H945" s="0" t="s">
        <v>91</v>
      </c>
      <c r="I945" s="0" t="s">
        <v>18</v>
      </c>
    </row>
    <row r="946" customFormat="false" ht="12.8" hidden="false" customHeight="false" outlineLevel="0" collapsed="false">
      <c r="B946" s="0" t="s">
        <v>291</v>
      </c>
      <c r="C946" s="0" t="n">
        <v>456</v>
      </c>
      <c r="D946" s="0" t="n">
        <v>3</v>
      </c>
      <c r="E946" s="0" t="n">
        <v>152</v>
      </c>
      <c r="F946" s="0" t="s">
        <v>70</v>
      </c>
      <c r="G946" s="0" t="s">
        <v>8</v>
      </c>
      <c r="H946" s="0" t="s">
        <v>74</v>
      </c>
      <c r="I946" s="0" t="s">
        <v>24</v>
      </c>
    </row>
    <row r="947" customFormat="false" ht="12.8" hidden="false" customHeight="false" outlineLevel="0" collapsed="false">
      <c r="A947" s="0" t="n">
        <v>1381</v>
      </c>
      <c r="B947" s="0" t="s">
        <v>292</v>
      </c>
      <c r="C947" s="0" t="n">
        <v>2051</v>
      </c>
      <c r="D947" s="0" t="n">
        <v>12</v>
      </c>
      <c r="E947" s="0" t="n">
        <v>170.916666666667</v>
      </c>
      <c r="F947" s="0" t="s">
        <v>61</v>
      </c>
      <c r="G947" s="0" t="s">
        <v>7</v>
      </c>
      <c r="H947" s="0" t="s">
        <v>85</v>
      </c>
      <c r="I947" s="0" t="s">
        <v>39</v>
      </c>
    </row>
    <row r="948" customFormat="false" ht="12.8" hidden="false" customHeight="false" outlineLevel="0" collapsed="false">
      <c r="A948" s="0" t="n">
        <v>1381</v>
      </c>
      <c r="B948" s="0" t="s">
        <v>292</v>
      </c>
      <c r="C948" s="0" t="n">
        <v>2406</v>
      </c>
      <c r="D948" s="0" t="n">
        <v>16</v>
      </c>
      <c r="E948" s="0" t="n">
        <v>150.375</v>
      </c>
      <c r="F948" s="0" t="s">
        <v>58</v>
      </c>
      <c r="G948" s="0" t="s">
        <v>7</v>
      </c>
      <c r="H948" s="0" t="s">
        <v>59</v>
      </c>
      <c r="I948" s="0" t="s">
        <v>20</v>
      </c>
    </row>
    <row r="949" customFormat="false" ht="12.8" hidden="false" customHeight="false" outlineLevel="0" collapsed="false">
      <c r="A949" s="0" t="n">
        <v>1381</v>
      </c>
      <c r="B949" s="0" t="s">
        <v>292</v>
      </c>
      <c r="C949" s="0" t="n">
        <v>4666</v>
      </c>
      <c r="D949" s="0" t="n">
        <v>30</v>
      </c>
      <c r="E949" s="0" t="n">
        <v>155.533333333333</v>
      </c>
      <c r="F949" s="0" t="s">
        <v>70</v>
      </c>
      <c r="G949" s="0" t="s">
        <v>8</v>
      </c>
      <c r="H949" s="0" t="s">
        <v>93</v>
      </c>
      <c r="I949" s="0" t="s">
        <v>32</v>
      </c>
    </row>
    <row r="950" customFormat="false" ht="12.8" hidden="false" customHeight="false" outlineLevel="0" collapsed="false">
      <c r="A950" s="0" t="n">
        <v>1381</v>
      </c>
      <c r="B950" s="0" t="s">
        <v>292</v>
      </c>
      <c r="C950" s="0" t="n">
        <v>1268</v>
      </c>
      <c r="D950" s="0" t="n">
        <v>8</v>
      </c>
      <c r="E950" s="0" t="n">
        <v>158.5</v>
      </c>
      <c r="F950" s="0" t="s">
        <v>61</v>
      </c>
      <c r="G950" s="0" t="s">
        <v>7</v>
      </c>
      <c r="H950" s="0" t="s">
        <v>66</v>
      </c>
      <c r="I950" s="0" t="s">
        <v>47</v>
      </c>
    </row>
    <row r="951" customFormat="false" ht="12.8" hidden="false" customHeight="false" outlineLevel="0" collapsed="false">
      <c r="A951" s="0" t="n">
        <v>1381</v>
      </c>
      <c r="B951" s="0" t="s">
        <v>292</v>
      </c>
      <c r="C951" s="0" t="n">
        <v>3902</v>
      </c>
      <c r="D951" s="0" t="n">
        <v>24</v>
      </c>
      <c r="E951" s="0" t="n">
        <v>162.583333333333</v>
      </c>
      <c r="F951" s="0" t="s">
        <v>61</v>
      </c>
      <c r="G951" s="0" t="s">
        <v>8</v>
      </c>
      <c r="H951" s="0" t="s">
        <v>68</v>
      </c>
      <c r="I951" s="0" t="s">
        <v>33</v>
      </c>
    </row>
    <row r="952" customFormat="false" ht="12.8" hidden="false" customHeight="false" outlineLevel="0" collapsed="false">
      <c r="A952" s="0" t="n">
        <v>1382</v>
      </c>
      <c r="B952" s="0" t="s">
        <v>293</v>
      </c>
      <c r="C952" s="0" t="n">
        <v>4263</v>
      </c>
      <c r="D952" s="0" t="n">
        <v>24</v>
      </c>
      <c r="E952" s="0" t="n">
        <v>177.625</v>
      </c>
      <c r="F952" s="0" t="s">
        <v>58</v>
      </c>
      <c r="G952" s="0" t="s">
        <v>7</v>
      </c>
      <c r="H952" s="0" t="s">
        <v>59</v>
      </c>
      <c r="I952" s="0" t="s">
        <v>20</v>
      </c>
    </row>
    <row r="953" customFormat="false" ht="12.8" hidden="false" customHeight="false" outlineLevel="0" collapsed="false">
      <c r="A953" s="0" t="n">
        <v>1382</v>
      </c>
      <c r="B953" s="0" t="s">
        <v>293</v>
      </c>
      <c r="C953" s="0" t="n">
        <v>508</v>
      </c>
      <c r="D953" s="0" t="n">
        <v>3</v>
      </c>
      <c r="E953" s="0" t="n">
        <v>169.333333333333</v>
      </c>
      <c r="F953" s="0" t="s">
        <v>70</v>
      </c>
      <c r="G953" s="0" t="s">
        <v>8</v>
      </c>
      <c r="H953" s="0" t="s">
        <v>71</v>
      </c>
      <c r="I953" s="0" t="s">
        <v>23</v>
      </c>
    </row>
    <row r="954" customFormat="false" ht="12.8" hidden="false" customHeight="false" outlineLevel="0" collapsed="false">
      <c r="A954" s="0" t="n">
        <v>1382</v>
      </c>
      <c r="B954" s="0" t="s">
        <v>293</v>
      </c>
      <c r="C954" s="0" t="n">
        <v>5883</v>
      </c>
      <c r="D954" s="0" t="n">
        <v>33</v>
      </c>
      <c r="E954" s="0" t="n">
        <v>178.272727272727</v>
      </c>
      <c r="F954" s="0" t="s">
        <v>61</v>
      </c>
      <c r="G954" s="0" t="s">
        <v>8</v>
      </c>
      <c r="H954" s="0" t="s">
        <v>62</v>
      </c>
      <c r="I954" s="0" t="s">
        <v>34</v>
      </c>
    </row>
    <row r="955" customFormat="false" ht="12.8" hidden="false" customHeight="false" outlineLevel="0" collapsed="false">
      <c r="A955" s="0" t="n">
        <v>1382</v>
      </c>
      <c r="B955" s="0" t="s">
        <v>293</v>
      </c>
      <c r="C955" s="0" t="n">
        <v>3161</v>
      </c>
      <c r="D955" s="0" t="n">
        <v>18</v>
      </c>
      <c r="E955" s="0" t="n">
        <v>175.611111111111</v>
      </c>
      <c r="F955" s="0" t="s">
        <v>61</v>
      </c>
      <c r="G955" s="0" t="s">
        <v>8</v>
      </c>
      <c r="H955" s="0" t="s">
        <v>62</v>
      </c>
      <c r="I955" s="0" t="s">
        <v>35</v>
      </c>
    </row>
    <row r="956" customFormat="false" ht="12.8" hidden="false" customHeight="false" outlineLevel="0" collapsed="false">
      <c r="A956" s="0" t="n">
        <v>1382</v>
      </c>
      <c r="B956" s="0" t="s">
        <v>293</v>
      </c>
      <c r="C956" s="0" t="n">
        <v>0</v>
      </c>
      <c r="D956" s="0" t="n">
        <v>0</v>
      </c>
      <c r="E956" s="0" t="s">
        <v>315</v>
      </c>
      <c r="F956" s="0" t="s">
        <v>70</v>
      </c>
      <c r="G956" s="0" t="s">
        <v>8</v>
      </c>
      <c r="H956" s="0" t="s">
        <v>74</v>
      </c>
      <c r="I956" s="0" t="s">
        <v>24</v>
      </c>
    </row>
    <row r="957" customFormat="false" ht="12.8" hidden="false" customHeight="false" outlineLevel="0" collapsed="false">
      <c r="A957" s="0" t="n">
        <v>845</v>
      </c>
      <c r="B957" s="0" t="s">
        <v>294</v>
      </c>
      <c r="C957" s="0" t="n">
        <v>1428</v>
      </c>
      <c r="D957" s="0" t="n">
        <v>9</v>
      </c>
      <c r="E957" s="0" t="n">
        <v>158.666666666667</v>
      </c>
      <c r="F957" s="0" t="s">
        <v>125</v>
      </c>
      <c r="G957" s="0" t="s">
        <v>6</v>
      </c>
      <c r="H957" s="0" t="s">
        <v>295</v>
      </c>
      <c r="I957" s="0" t="s">
        <v>19</v>
      </c>
    </row>
    <row r="958" customFormat="false" ht="12.8" hidden="false" customHeight="false" outlineLevel="0" collapsed="false">
      <c r="A958" s="0" t="n">
        <v>1467</v>
      </c>
      <c r="B958" s="0" t="s">
        <v>296</v>
      </c>
      <c r="C958" s="0" t="n">
        <v>2306</v>
      </c>
      <c r="D958" s="0" t="n">
        <v>16</v>
      </c>
      <c r="E958" s="0" t="n">
        <v>144.125</v>
      </c>
      <c r="F958" s="0" t="s">
        <v>58</v>
      </c>
      <c r="G958" s="0" t="s">
        <v>7</v>
      </c>
      <c r="H958" s="0" t="s">
        <v>59</v>
      </c>
      <c r="I958" s="0" t="s">
        <v>20</v>
      </c>
    </row>
    <row r="959" customFormat="false" ht="12.8" hidden="false" customHeight="false" outlineLevel="0" collapsed="false">
      <c r="A959" s="0" t="n">
        <v>1467</v>
      </c>
      <c r="B959" s="0" t="s">
        <v>296</v>
      </c>
      <c r="C959" s="0" t="n">
        <v>867</v>
      </c>
      <c r="D959" s="0" t="n">
        <v>6</v>
      </c>
      <c r="E959" s="0" t="n">
        <v>144.5</v>
      </c>
      <c r="F959" s="0" t="s">
        <v>70</v>
      </c>
      <c r="G959" s="0" t="s">
        <v>7</v>
      </c>
      <c r="H959" s="0" t="s">
        <v>59</v>
      </c>
      <c r="I959" s="0" t="s">
        <v>22</v>
      </c>
    </row>
    <row r="960" customFormat="false" ht="12.8" hidden="false" customHeight="false" outlineLevel="0" collapsed="false">
      <c r="A960" s="0" t="n">
        <v>1467</v>
      </c>
      <c r="B960" s="0" t="s">
        <v>296</v>
      </c>
      <c r="C960" s="0" t="n">
        <v>2903</v>
      </c>
      <c r="D960" s="0" t="n">
        <v>21</v>
      </c>
      <c r="E960" s="0" t="n">
        <v>138.238095238095</v>
      </c>
      <c r="F960" s="0" t="s">
        <v>70</v>
      </c>
      <c r="G960" s="0" t="s">
        <v>8</v>
      </c>
      <c r="H960" s="0" t="s">
        <v>71</v>
      </c>
      <c r="I960" s="0" t="s">
        <v>23</v>
      </c>
    </row>
    <row r="961" customFormat="false" ht="12.8" hidden="false" customHeight="false" outlineLevel="0" collapsed="false">
      <c r="A961" s="0" t="n">
        <v>1467</v>
      </c>
      <c r="B961" s="0" t="s">
        <v>296</v>
      </c>
      <c r="C961" s="0" t="n">
        <v>1131</v>
      </c>
      <c r="D961" s="0" t="n">
        <v>8</v>
      </c>
      <c r="E961" s="0" t="n">
        <v>141.375</v>
      </c>
      <c r="F961" s="0" t="s">
        <v>61</v>
      </c>
      <c r="G961" s="0" t="s">
        <v>7</v>
      </c>
      <c r="H961" s="0" t="s">
        <v>63</v>
      </c>
      <c r="I961" s="0" t="s">
        <v>45</v>
      </c>
    </row>
    <row r="962" customFormat="false" ht="12.8" hidden="false" customHeight="false" outlineLevel="0" collapsed="false">
      <c r="A962" s="0" t="n">
        <v>1467</v>
      </c>
      <c r="B962" s="0" t="s">
        <v>296</v>
      </c>
      <c r="C962" s="0" t="n">
        <v>4021</v>
      </c>
      <c r="D962" s="0" t="n">
        <v>27</v>
      </c>
      <c r="E962" s="0" t="n">
        <v>148.925925925926</v>
      </c>
      <c r="F962" s="0" t="s">
        <v>70</v>
      </c>
      <c r="G962" s="0" t="s">
        <v>8</v>
      </c>
      <c r="H962" s="0" t="s">
        <v>74</v>
      </c>
      <c r="I962" s="0" t="s">
        <v>24</v>
      </c>
    </row>
    <row r="963" customFormat="false" ht="12.8" hidden="false" customHeight="false" outlineLevel="0" collapsed="false">
      <c r="A963" s="0" t="n">
        <v>856</v>
      </c>
      <c r="B963" s="0" t="s">
        <v>297</v>
      </c>
      <c r="C963" s="0" t="n">
        <v>3682</v>
      </c>
      <c r="D963" s="0" t="n">
        <v>24</v>
      </c>
      <c r="E963" s="0" t="n">
        <v>153.416666666667</v>
      </c>
      <c r="F963" s="0" t="s">
        <v>58</v>
      </c>
      <c r="G963" s="0" t="s">
        <v>7</v>
      </c>
      <c r="H963" s="0" t="s">
        <v>59</v>
      </c>
      <c r="I963" s="0" t="s">
        <v>20</v>
      </c>
    </row>
    <row r="964" customFormat="false" ht="12.8" hidden="false" customHeight="false" outlineLevel="0" collapsed="false">
      <c r="A964" s="0" t="n">
        <v>856</v>
      </c>
      <c r="B964" s="0" t="s">
        <v>297</v>
      </c>
      <c r="C964" s="0" t="n">
        <v>873</v>
      </c>
      <c r="D964" s="0" t="n">
        <v>6</v>
      </c>
      <c r="E964" s="0" t="n">
        <v>145.5</v>
      </c>
      <c r="F964" s="0" t="s">
        <v>70</v>
      </c>
      <c r="G964" s="0" t="s">
        <v>7</v>
      </c>
      <c r="H964" s="0" t="s">
        <v>59</v>
      </c>
      <c r="I964" s="0" t="s">
        <v>22</v>
      </c>
    </row>
    <row r="965" customFormat="false" ht="12.8" hidden="false" customHeight="false" outlineLevel="0" collapsed="false">
      <c r="A965" s="0" t="n">
        <v>859</v>
      </c>
      <c r="B965" s="0" t="s">
        <v>298</v>
      </c>
      <c r="C965" s="0" t="n">
        <v>4216</v>
      </c>
      <c r="D965" s="0" t="n">
        <v>24</v>
      </c>
      <c r="E965" s="0" t="n">
        <v>175.666666666667</v>
      </c>
      <c r="F965" s="0" t="s">
        <v>58</v>
      </c>
      <c r="G965" s="0" t="s">
        <v>7</v>
      </c>
      <c r="H965" s="0" t="s">
        <v>59</v>
      </c>
      <c r="I965" s="0" t="s">
        <v>20</v>
      </c>
    </row>
    <row r="966" customFormat="false" ht="12.8" hidden="false" customHeight="false" outlineLevel="0" collapsed="false">
      <c r="A966" s="0" t="n">
        <v>859</v>
      </c>
      <c r="B966" s="0" t="s">
        <v>298</v>
      </c>
      <c r="C966" s="0" t="n">
        <v>7521</v>
      </c>
      <c r="D966" s="0" t="n">
        <v>42</v>
      </c>
      <c r="E966" s="0" t="n">
        <v>179.071428571429</v>
      </c>
      <c r="F966" s="0" t="s">
        <v>61</v>
      </c>
      <c r="G966" s="0" t="s">
        <v>8</v>
      </c>
      <c r="H966" s="0" t="s">
        <v>62</v>
      </c>
      <c r="I966" s="0" t="s">
        <v>34</v>
      </c>
    </row>
    <row r="967" customFormat="false" ht="12.8" hidden="false" customHeight="false" outlineLevel="0" collapsed="false">
      <c r="A967" s="0" t="n">
        <v>859</v>
      </c>
      <c r="B967" s="0" t="s">
        <v>298</v>
      </c>
      <c r="C967" s="0" t="n">
        <v>5012</v>
      </c>
      <c r="D967" s="0" t="n">
        <v>27</v>
      </c>
      <c r="E967" s="0" t="n">
        <v>185.62962962963</v>
      </c>
      <c r="F967" s="0" t="s">
        <v>61</v>
      </c>
      <c r="G967" s="0" t="s">
        <v>8</v>
      </c>
      <c r="H967" s="0" t="s">
        <v>62</v>
      </c>
      <c r="I967" s="0" t="s">
        <v>35</v>
      </c>
    </row>
    <row r="968" customFormat="false" ht="12.8" hidden="false" customHeight="false" outlineLevel="0" collapsed="false">
      <c r="A968" s="0" t="n">
        <v>860</v>
      </c>
      <c r="B968" s="0" t="s">
        <v>299</v>
      </c>
      <c r="C968" s="0" t="n">
        <v>4553</v>
      </c>
      <c r="D968" s="0" t="n">
        <v>24</v>
      </c>
      <c r="E968" s="0" t="n">
        <v>189.708333333333</v>
      </c>
      <c r="F968" s="0" t="s">
        <v>58</v>
      </c>
      <c r="G968" s="0" t="s">
        <v>7</v>
      </c>
      <c r="H968" s="0" t="s">
        <v>59</v>
      </c>
      <c r="I968" s="0" t="s">
        <v>20</v>
      </c>
    </row>
    <row r="969" customFormat="false" ht="12.8" hidden="false" customHeight="false" outlineLevel="0" collapsed="false">
      <c r="A969" s="0" t="n">
        <v>860</v>
      </c>
      <c r="B969" s="0" t="s">
        <v>299</v>
      </c>
      <c r="C969" s="0" t="n">
        <v>5993</v>
      </c>
      <c r="D969" s="0" t="n">
        <v>33</v>
      </c>
      <c r="E969" s="0" t="n">
        <v>181.606060606061</v>
      </c>
      <c r="F969" s="0" t="s">
        <v>61</v>
      </c>
      <c r="G969" s="0" t="s">
        <v>8</v>
      </c>
      <c r="H969" s="0" t="s">
        <v>62</v>
      </c>
      <c r="I969" s="0" t="s">
        <v>34</v>
      </c>
    </row>
    <row r="970" customFormat="false" ht="12.8" hidden="false" customHeight="false" outlineLevel="0" collapsed="false">
      <c r="A970" s="0" t="n">
        <v>860</v>
      </c>
      <c r="B970" s="0" t="s">
        <v>299</v>
      </c>
      <c r="C970" s="0" t="n">
        <v>1115</v>
      </c>
      <c r="D970" s="0" t="n">
        <v>6</v>
      </c>
      <c r="E970" s="0" t="n">
        <v>185.833</v>
      </c>
      <c r="F970" s="0" t="s">
        <v>88</v>
      </c>
      <c r="G970" s="0" t="s">
        <v>6</v>
      </c>
      <c r="H970" s="154" t="n">
        <v>38647</v>
      </c>
      <c r="I970" s="0" t="s">
        <v>36</v>
      </c>
    </row>
    <row r="971" customFormat="false" ht="12.8" hidden="false" customHeight="false" outlineLevel="0" collapsed="false">
      <c r="A971" s="0" t="n">
        <v>862</v>
      </c>
      <c r="B971" s="0" t="s">
        <v>300</v>
      </c>
      <c r="C971" s="0" t="n">
        <v>1459</v>
      </c>
      <c r="D971" s="0" t="n">
        <v>9</v>
      </c>
      <c r="E971" s="0" t="n">
        <v>162.111111111111</v>
      </c>
      <c r="F971" s="0" t="s">
        <v>61</v>
      </c>
      <c r="G971" s="0" t="s">
        <v>7</v>
      </c>
      <c r="H971" s="0" t="s">
        <v>73</v>
      </c>
      <c r="I971" s="0" t="s">
        <v>10</v>
      </c>
    </row>
    <row r="972" customFormat="false" ht="12.8" hidden="false" customHeight="false" outlineLevel="0" collapsed="false">
      <c r="A972" s="0" t="n">
        <v>862</v>
      </c>
      <c r="B972" s="0" t="s">
        <v>300</v>
      </c>
      <c r="C972" s="0" t="n">
        <v>3806</v>
      </c>
      <c r="D972" s="0" t="n">
        <v>24</v>
      </c>
      <c r="E972" s="0" t="n">
        <v>158.583333333333</v>
      </c>
      <c r="F972" s="0" t="s">
        <v>58</v>
      </c>
      <c r="G972" s="0" t="s">
        <v>7</v>
      </c>
      <c r="H972" s="0" t="s">
        <v>59</v>
      </c>
      <c r="I972" s="0" t="s">
        <v>20</v>
      </c>
    </row>
    <row r="973" customFormat="false" ht="12.8" hidden="false" customHeight="false" outlineLevel="0" collapsed="false">
      <c r="A973" s="0" t="n">
        <v>862</v>
      </c>
      <c r="B973" s="0" t="s">
        <v>300</v>
      </c>
      <c r="C973" s="0" t="n">
        <v>1037</v>
      </c>
      <c r="D973" s="0" t="n">
        <v>6</v>
      </c>
      <c r="E973" s="0" t="n">
        <v>172.833333333333</v>
      </c>
      <c r="F973" s="0" t="s">
        <v>70</v>
      </c>
      <c r="G973" s="0" t="s">
        <v>7</v>
      </c>
      <c r="H973" s="0" t="s">
        <v>59</v>
      </c>
      <c r="I973" s="0" t="s">
        <v>22</v>
      </c>
    </row>
    <row r="974" customFormat="false" ht="12.8" hidden="false" customHeight="false" outlineLevel="0" collapsed="false">
      <c r="A974" s="0" t="n">
        <v>862</v>
      </c>
      <c r="B974" s="0" t="s">
        <v>300</v>
      </c>
      <c r="C974" s="0" t="n">
        <v>4519</v>
      </c>
      <c r="D974" s="0" t="n">
        <v>30</v>
      </c>
      <c r="E974" s="0" t="n">
        <v>150.633333333333</v>
      </c>
      <c r="F974" s="0" t="s">
        <v>70</v>
      </c>
      <c r="G974" s="0" t="s">
        <v>8</v>
      </c>
      <c r="H974" s="0" t="s">
        <v>71</v>
      </c>
      <c r="I974" s="0" t="s">
        <v>23</v>
      </c>
    </row>
    <row r="975" customFormat="false" ht="12.8" hidden="false" customHeight="false" outlineLevel="0" collapsed="false">
      <c r="A975" s="0" t="n">
        <v>862</v>
      </c>
      <c r="B975" s="0" t="s">
        <v>300</v>
      </c>
      <c r="C975" s="0" t="n">
        <v>1273</v>
      </c>
      <c r="D975" s="0" t="n">
        <v>8</v>
      </c>
      <c r="E975" s="0" t="n">
        <v>159.125</v>
      </c>
      <c r="F975" s="0" t="s">
        <v>86</v>
      </c>
      <c r="G975" s="0" t="s">
        <v>6</v>
      </c>
      <c r="H975" s="0" t="s">
        <v>87</v>
      </c>
      <c r="I975" s="0" t="s">
        <v>25</v>
      </c>
    </row>
    <row r="976" customFormat="false" ht="12.8" hidden="false" customHeight="false" outlineLevel="0" collapsed="false">
      <c r="A976" s="0" t="n">
        <v>862</v>
      </c>
      <c r="B976" s="0" t="s">
        <v>300</v>
      </c>
      <c r="C976" s="0" t="n">
        <v>1752</v>
      </c>
      <c r="D976" s="0" t="n">
        <v>12</v>
      </c>
      <c r="E976" s="0" t="n">
        <v>146</v>
      </c>
      <c r="F976" s="0" t="s">
        <v>70</v>
      </c>
      <c r="G976" s="0" t="s">
        <v>8</v>
      </c>
      <c r="H976" s="0" t="s">
        <v>93</v>
      </c>
      <c r="I976" s="0" t="s">
        <v>32</v>
      </c>
    </row>
    <row r="977" customFormat="false" ht="12.8" hidden="false" customHeight="false" outlineLevel="0" collapsed="false">
      <c r="A977" s="0" t="n">
        <v>862</v>
      </c>
      <c r="B977" s="0" t="s">
        <v>300</v>
      </c>
      <c r="C977" s="0" t="n">
        <v>1128</v>
      </c>
      <c r="D977" s="0" t="n">
        <v>8</v>
      </c>
      <c r="E977" s="0" t="n">
        <v>141</v>
      </c>
      <c r="F977" s="0" t="s">
        <v>61</v>
      </c>
      <c r="G977" s="0" t="s">
        <v>7</v>
      </c>
      <c r="H977" s="0" t="s">
        <v>63</v>
      </c>
      <c r="I977" s="0" t="s">
        <v>45</v>
      </c>
    </row>
    <row r="978" customFormat="false" ht="12.8" hidden="false" customHeight="false" outlineLevel="0" collapsed="false">
      <c r="A978" s="0" t="n">
        <v>862</v>
      </c>
      <c r="B978" s="0" t="s">
        <v>300</v>
      </c>
      <c r="C978" s="0" t="n">
        <v>1303</v>
      </c>
      <c r="D978" s="0" t="n">
        <v>8</v>
      </c>
      <c r="E978" s="0" t="n">
        <v>162.875</v>
      </c>
      <c r="F978" s="0" t="s">
        <v>61</v>
      </c>
      <c r="G978" s="0" t="s">
        <v>7</v>
      </c>
      <c r="H978" s="0" t="s">
        <v>66</v>
      </c>
      <c r="I978" s="0" t="s">
        <v>47</v>
      </c>
    </row>
    <row r="979" customFormat="false" ht="12.8" hidden="false" customHeight="false" outlineLevel="0" collapsed="false">
      <c r="A979" s="0" t="n">
        <v>862</v>
      </c>
      <c r="B979" s="0" t="s">
        <v>300</v>
      </c>
      <c r="C979" s="0" t="n">
        <v>6111</v>
      </c>
      <c r="D979" s="0" t="n">
        <v>39</v>
      </c>
      <c r="E979" s="0" t="n">
        <v>156.692307692308</v>
      </c>
      <c r="F979" s="0" t="s">
        <v>70</v>
      </c>
      <c r="G979" s="0" t="s">
        <v>8</v>
      </c>
      <c r="H979" s="0" t="s">
        <v>74</v>
      </c>
      <c r="I979" s="0" t="s">
        <v>24</v>
      </c>
    </row>
    <row r="980" customFormat="false" ht="12.8" hidden="false" customHeight="false" outlineLevel="0" collapsed="false">
      <c r="A980" s="0" t="n">
        <v>862</v>
      </c>
      <c r="B980" s="0" t="s">
        <v>300</v>
      </c>
      <c r="C980" s="0" t="n">
        <v>1855</v>
      </c>
      <c r="D980" s="0" t="n">
        <v>12</v>
      </c>
      <c r="E980" s="0" t="n">
        <v>154.583333333333</v>
      </c>
      <c r="F980" s="0" t="s">
        <v>61</v>
      </c>
      <c r="G980" s="0" t="s">
        <v>8</v>
      </c>
      <c r="H980" s="0" t="s">
        <v>68</v>
      </c>
      <c r="I980" s="0" t="s">
        <v>33</v>
      </c>
    </row>
    <row r="981" customFormat="false" ht="12.8" hidden="false" customHeight="false" outlineLevel="0" collapsed="false">
      <c r="A981" s="0" t="n">
        <v>863</v>
      </c>
      <c r="B981" s="0" t="s">
        <v>301</v>
      </c>
      <c r="C981" s="0" t="n">
        <v>1799</v>
      </c>
      <c r="D981" s="0" t="n">
        <v>9</v>
      </c>
      <c r="E981" s="0" t="n">
        <v>199.888888888889</v>
      </c>
      <c r="F981" s="0" t="s">
        <v>70</v>
      </c>
      <c r="G981" s="0" t="s">
        <v>7</v>
      </c>
      <c r="H981" s="0" t="s">
        <v>73</v>
      </c>
      <c r="I981" s="0" t="s">
        <v>10</v>
      </c>
    </row>
    <row r="982" customFormat="false" ht="12.8" hidden="false" customHeight="false" outlineLevel="0" collapsed="false">
      <c r="A982" s="0" t="n">
        <v>863</v>
      </c>
      <c r="B982" s="0" t="s">
        <v>301</v>
      </c>
      <c r="C982" s="0" t="n">
        <v>5833</v>
      </c>
      <c r="D982" s="0" t="n">
        <v>29</v>
      </c>
      <c r="E982" s="0" t="n">
        <v>201.137931034483</v>
      </c>
      <c r="F982" s="0" t="s">
        <v>58</v>
      </c>
      <c r="G982" s="0" t="s">
        <v>7</v>
      </c>
      <c r="H982" s="0" t="s">
        <v>59</v>
      </c>
      <c r="I982" s="0" t="s">
        <v>20</v>
      </c>
    </row>
    <row r="983" customFormat="false" ht="12.8" hidden="false" customHeight="false" outlineLevel="0" collapsed="false">
      <c r="A983" s="0" t="n">
        <v>863</v>
      </c>
      <c r="B983" s="0" t="s">
        <v>301</v>
      </c>
      <c r="C983" s="0" t="n">
        <v>1167</v>
      </c>
      <c r="D983" s="0" t="n">
        <v>6</v>
      </c>
      <c r="E983" s="0" t="n">
        <v>194.5</v>
      </c>
      <c r="F983" s="0" t="s">
        <v>70</v>
      </c>
      <c r="G983" s="0" t="s">
        <v>7</v>
      </c>
      <c r="H983" s="0" t="s">
        <v>59</v>
      </c>
      <c r="I983" s="0" t="s">
        <v>22</v>
      </c>
    </row>
    <row r="984" customFormat="false" ht="12.8" hidden="false" customHeight="false" outlineLevel="0" collapsed="false">
      <c r="A984" s="0" t="n">
        <v>863</v>
      </c>
      <c r="B984" s="0" t="s">
        <v>301</v>
      </c>
      <c r="C984" s="0" t="n">
        <v>5525</v>
      </c>
      <c r="D984" s="0" t="n">
        <v>30</v>
      </c>
      <c r="E984" s="0" t="n">
        <v>184.166666666667</v>
      </c>
      <c r="F984" s="0" t="s">
        <v>70</v>
      </c>
      <c r="G984" s="0" t="s">
        <v>8</v>
      </c>
      <c r="H984" s="0" t="s">
        <v>71</v>
      </c>
      <c r="I984" s="0" t="s">
        <v>23</v>
      </c>
    </row>
    <row r="985" customFormat="false" ht="12.8" hidden="false" customHeight="false" outlineLevel="0" collapsed="false">
      <c r="A985" s="0" t="n">
        <v>863</v>
      </c>
      <c r="B985" s="0" t="s">
        <v>301</v>
      </c>
      <c r="C985" s="0" t="n">
        <v>2277</v>
      </c>
      <c r="D985" s="0" t="n">
        <v>12</v>
      </c>
      <c r="E985" s="0" t="n">
        <v>189.75</v>
      </c>
      <c r="F985" s="0" t="s">
        <v>86</v>
      </c>
      <c r="G985" s="0" t="s">
        <v>6</v>
      </c>
      <c r="H985" s="0" t="s">
        <v>87</v>
      </c>
      <c r="I985" s="0" t="s">
        <v>25</v>
      </c>
    </row>
    <row r="986" customFormat="false" ht="12.8" hidden="false" customHeight="false" outlineLevel="0" collapsed="false">
      <c r="A986" s="0" t="n">
        <v>863</v>
      </c>
      <c r="B986" s="0" t="s">
        <v>301</v>
      </c>
      <c r="C986" s="0" t="n">
        <v>1050</v>
      </c>
      <c r="D986" s="0" t="n">
        <v>6</v>
      </c>
      <c r="E986" s="0" t="n">
        <v>175</v>
      </c>
      <c r="F986" s="0" t="s">
        <v>70</v>
      </c>
      <c r="G986" s="0" t="s">
        <v>8</v>
      </c>
      <c r="H986" s="0" t="s">
        <v>93</v>
      </c>
      <c r="I986" s="0" t="s">
        <v>32</v>
      </c>
    </row>
    <row r="987" customFormat="false" ht="12.8" hidden="false" customHeight="false" outlineLevel="0" collapsed="false">
      <c r="A987" s="0" t="n">
        <v>863</v>
      </c>
      <c r="B987" s="0" t="s">
        <v>301</v>
      </c>
      <c r="C987" s="0" t="n">
        <v>5560</v>
      </c>
      <c r="D987" s="0" t="n">
        <v>30</v>
      </c>
      <c r="E987" s="0" t="n">
        <v>185.333333333333</v>
      </c>
      <c r="F987" s="0" t="s">
        <v>61</v>
      </c>
      <c r="G987" s="0" t="s">
        <v>8</v>
      </c>
      <c r="H987" s="0" t="s">
        <v>62</v>
      </c>
      <c r="I987" s="0" t="s">
        <v>34</v>
      </c>
    </row>
    <row r="988" customFormat="false" ht="12.8" hidden="false" customHeight="false" outlineLevel="0" collapsed="false">
      <c r="A988" s="0" t="n">
        <v>863</v>
      </c>
      <c r="B988" s="0" t="s">
        <v>301</v>
      </c>
      <c r="C988" s="0" t="n">
        <v>296</v>
      </c>
      <c r="D988" s="0" t="n">
        <v>2</v>
      </c>
      <c r="E988" s="0" t="n">
        <v>148</v>
      </c>
      <c r="F988" s="0" t="s">
        <v>88</v>
      </c>
      <c r="G988" s="0" t="s">
        <v>6</v>
      </c>
      <c r="H988" s="154" t="n">
        <v>38647</v>
      </c>
      <c r="I988" s="0" t="s">
        <v>36</v>
      </c>
    </row>
    <row r="989" customFormat="false" ht="12.8" hidden="false" customHeight="false" outlineLevel="0" collapsed="false">
      <c r="A989" s="0" t="n">
        <v>863</v>
      </c>
      <c r="B989" s="0" t="s">
        <v>301</v>
      </c>
      <c r="C989" s="0" t="n">
        <v>1475</v>
      </c>
      <c r="D989" s="0" t="n">
        <v>8</v>
      </c>
      <c r="E989" s="0" t="n">
        <v>184.375</v>
      </c>
      <c r="F989" s="0" t="s">
        <v>61</v>
      </c>
      <c r="G989" s="0" t="s">
        <v>7</v>
      </c>
      <c r="H989" s="0" t="s">
        <v>63</v>
      </c>
      <c r="I989" s="0" t="s">
        <v>45</v>
      </c>
    </row>
    <row r="990" customFormat="false" ht="12.8" hidden="false" customHeight="false" outlineLevel="0" collapsed="false">
      <c r="A990" s="0" t="n">
        <v>863</v>
      </c>
      <c r="B990" s="0" t="s">
        <v>301</v>
      </c>
      <c r="C990" s="0" t="n">
        <v>545</v>
      </c>
      <c r="D990" s="0" t="n">
        <v>3</v>
      </c>
      <c r="E990" s="0" t="n">
        <v>181.666666666667</v>
      </c>
      <c r="F990" s="0" t="s">
        <v>61</v>
      </c>
      <c r="G990" s="0" t="s">
        <v>8</v>
      </c>
      <c r="H990" s="0" t="s">
        <v>62</v>
      </c>
      <c r="I990" s="0" t="s">
        <v>35</v>
      </c>
    </row>
    <row r="991" customFormat="false" ht="12.8" hidden="false" customHeight="false" outlineLevel="0" collapsed="false">
      <c r="A991" s="0" t="n">
        <v>863</v>
      </c>
      <c r="B991" s="0" t="s">
        <v>301</v>
      </c>
      <c r="C991" s="0" t="n">
        <v>1734</v>
      </c>
      <c r="D991" s="0" t="n">
        <v>9</v>
      </c>
      <c r="E991" s="0" t="n">
        <v>192.666666666667</v>
      </c>
      <c r="F991" s="0" t="s">
        <v>130</v>
      </c>
      <c r="G991" s="0" t="s">
        <v>6</v>
      </c>
      <c r="H991" s="0" t="s">
        <v>131</v>
      </c>
      <c r="I991" s="0" t="s">
        <v>27</v>
      </c>
    </row>
    <row r="992" customFormat="false" ht="12.8" hidden="false" customHeight="false" outlineLevel="0" collapsed="false">
      <c r="A992" s="0" t="n">
        <v>863</v>
      </c>
      <c r="B992" s="0" t="s">
        <v>301</v>
      </c>
      <c r="C992" s="0" t="n">
        <v>1581</v>
      </c>
      <c r="D992" s="0" t="n">
        <v>8</v>
      </c>
      <c r="E992" s="0" t="n">
        <v>197.625</v>
      </c>
      <c r="F992" s="0" t="s">
        <v>61</v>
      </c>
      <c r="G992" s="0" t="s">
        <v>7</v>
      </c>
      <c r="H992" s="0" t="s">
        <v>66</v>
      </c>
      <c r="I992" s="0" t="s">
        <v>47</v>
      </c>
    </row>
    <row r="993" customFormat="false" ht="12.8" hidden="false" customHeight="false" outlineLevel="0" collapsed="false">
      <c r="A993" s="0" t="n">
        <v>863</v>
      </c>
      <c r="B993" s="0" t="s">
        <v>301</v>
      </c>
      <c r="C993" s="0" t="n">
        <v>7768</v>
      </c>
      <c r="D993" s="0" t="n">
        <v>42</v>
      </c>
      <c r="E993" s="0" t="n">
        <v>184.952380952381</v>
      </c>
      <c r="F993" s="0" t="s">
        <v>70</v>
      </c>
      <c r="G993" s="0" t="s">
        <v>8</v>
      </c>
      <c r="H993" s="0" t="s">
        <v>74</v>
      </c>
      <c r="I993" s="0" t="s">
        <v>24</v>
      </c>
    </row>
    <row r="994" customFormat="false" ht="12.8" hidden="false" customHeight="false" outlineLevel="0" collapsed="false">
      <c r="A994" s="0" t="n">
        <v>863</v>
      </c>
      <c r="B994" s="0" t="s">
        <v>301</v>
      </c>
      <c r="C994" s="0" t="n">
        <v>1228</v>
      </c>
      <c r="D994" s="0" t="n">
        <v>6</v>
      </c>
      <c r="E994" s="0" t="n">
        <v>204.666666666667</v>
      </c>
      <c r="F994" s="0" t="s">
        <v>61</v>
      </c>
      <c r="G994" s="0" t="s">
        <v>8</v>
      </c>
      <c r="H994" s="0" t="s">
        <v>68</v>
      </c>
      <c r="I994" s="0" t="s">
        <v>33</v>
      </c>
    </row>
    <row r="995" customFormat="false" ht="12.8" hidden="false" customHeight="false" outlineLevel="0" collapsed="false">
      <c r="A995" s="0" t="n">
        <v>876</v>
      </c>
      <c r="B995" s="0" t="s">
        <v>302</v>
      </c>
      <c r="C995" s="0" t="n">
        <v>1164</v>
      </c>
      <c r="D995" s="0" t="n">
        <v>8</v>
      </c>
      <c r="E995" s="0" t="n">
        <v>145.5</v>
      </c>
      <c r="F995" s="0" t="s">
        <v>58</v>
      </c>
      <c r="G995" s="0" t="s">
        <v>7</v>
      </c>
      <c r="H995" s="0" t="s">
        <v>59</v>
      </c>
      <c r="I995" s="0" t="s">
        <v>20</v>
      </c>
    </row>
    <row r="996" customFormat="false" ht="12.8" hidden="false" customHeight="false" outlineLevel="0" collapsed="false">
      <c r="A996" s="0" t="n">
        <v>876</v>
      </c>
      <c r="B996" s="0" t="s">
        <v>302</v>
      </c>
      <c r="C996" s="0" t="n">
        <v>2749</v>
      </c>
      <c r="D996" s="0" t="n">
        <v>18</v>
      </c>
      <c r="E996" s="0" t="n">
        <v>152.722222222222</v>
      </c>
      <c r="F996" s="0" t="s">
        <v>70</v>
      </c>
      <c r="G996" s="0" t="s">
        <v>8</v>
      </c>
      <c r="H996" s="0" t="s">
        <v>71</v>
      </c>
      <c r="I996" s="0" t="s">
        <v>23</v>
      </c>
    </row>
    <row r="997" customFormat="false" ht="12.8" hidden="false" customHeight="false" outlineLevel="0" collapsed="false">
      <c r="A997" s="0" t="n">
        <v>876</v>
      </c>
      <c r="B997" s="0" t="s">
        <v>302</v>
      </c>
      <c r="C997" s="0" t="n">
        <v>1148</v>
      </c>
      <c r="D997" s="0" t="n">
        <v>8</v>
      </c>
      <c r="E997" s="0" t="n">
        <v>143.5</v>
      </c>
      <c r="F997" s="0" t="s">
        <v>98</v>
      </c>
      <c r="G997" s="0" t="s">
        <v>6</v>
      </c>
      <c r="H997" s="0" t="s">
        <v>65</v>
      </c>
      <c r="I997" s="0" t="s">
        <v>14</v>
      </c>
    </row>
    <row r="998" customFormat="false" ht="12.8" hidden="false" customHeight="false" outlineLevel="0" collapsed="false">
      <c r="A998" s="0" t="n">
        <v>876</v>
      </c>
      <c r="B998" s="0" t="s">
        <v>302</v>
      </c>
      <c r="C998" s="0" t="n">
        <v>4407</v>
      </c>
      <c r="D998" s="0" t="n">
        <v>27</v>
      </c>
      <c r="E998" s="0" t="n">
        <v>163.222222222222</v>
      </c>
      <c r="F998" s="0" t="s">
        <v>70</v>
      </c>
      <c r="G998" s="0" t="s">
        <v>8</v>
      </c>
      <c r="H998" s="0" t="s">
        <v>74</v>
      </c>
      <c r="I998" s="0" t="s">
        <v>24</v>
      </c>
    </row>
    <row r="999" customFormat="false" ht="12.8" hidden="false" customHeight="false" outlineLevel="0" collapsed="false">
      <c r="A999" s="0" t="n">
        <v>1468</v>
      </c>
      <c r="B999" s="0" t="s">
        <v>303</v>
      </c>
      <c r="C999" s="0" t="n">
        <v>3403</v>
      </c>
      <c r="D999" s="0" t="n">
        <v>24</v>
      </c>
      <c r="E999" s="0" t="n">
        <v>141.791666666667</v>
      </c>
      <c r="F999" s="0" t="s">
        <v>58</v>
      </c>
      <c r="G999" s="0" t="s">
        <v>7</v>
      </c>
      <c r="H999" s="0" t="s">
        <v>59</v>
      </c>
      <c r="I999" s="0" t="s">
        <v>20</v>
      </c>
    </row>
    <row r="1000" customFormat="false" ht="12.8" hidden="false" customHeight="false" outlineLevel="0" collapsed="false">
      <c r="A1000" s="0" t="n">
        <v>1468</v>
      </c>
      <c r="B1000" s="0" t="s">
        <v>303</v>
      </c>
      <c r="C1000" s="0" t="n">
        <v>447</v>
      </c>
      <c r="D1000" s="0" t="n">
        <v>3</v>
      </c>
      <c r="E1000" s="0" t="n">
        <v>149</v>
      </c>
      <c r="F1000" s="0" t="s">
        <v>70</v>
      </c>
      <c r="G1000" s="0" t="s">
        <v>8</v>
      </c>
      <c r="H1000" s="0" t="s">
        <v>74</v>
      </c>
      <c r="I1000" s="0" t="s">
        <v>24</v>
      </c>
    </row>
    <row r="1001" customFormat="false" ht="12.8" hidden="false" customHeight="false" outlineLevel="0" collapsed="false">
      <c r="A1001" s="0" t="n">
        <v>878</v>
      </c>
      <c r="B1001" s="0" t="s">
        <v>304</v>
      </c>
      <c r="C1001" s="0" t="n">
        <v>3851</v>
      </c>
      <c r="D1001" s="0" t="n">
        <v>24</v>
      </c>
      <c r="E1001" s="0" t="n">
        <v>160.458333333333</v>
      </c>
      <c r="F1001" s="0" t="s">
        <v>58</v>
      </c>
      <c r="G1001" s="0" t="s">
        <v>7</v>
      </c>
      <c r="H1001" s="0" t="s">
        <v>59</v>
      </c>
      <c r="I1001" s="0" t="s">
        <v>20</v>
      </c>
    </row>
    <row r="1002" customFormat="false" ht="12.8" hidden="false" customHeight="false" outlineLevel="0" collapsed="false">
      <c r="A1002" s="0" t="n">
        <v>878</v>
      </c>
      <c r="B1002" s="0" t="s">
        <v>304</v>
      </c>
      <c r="C1002" s="0" t="n">
        <v>1050</v>
      </c>
      <c r="D1002" s="0" t="n">
        <v>6</v>
      </c>
      <c r="E1002" s="0" t="n">
        <v>175</v>
      </c>
      <c r="F1002" s="0" t="s">
        <v>70</v>
      </c>
      <c r="G1002" s="0" t="s">
        <v>7</v>
      </c>
      <c r="H1002" s="0" t="s">
        <v>59</v>
      </c>
      <c r="I1002" s="0" t="s">
        <v>22</v>
      </c>
    </row>
    <row r="1003" customFormat="false" ht="12.8" hidden="false" customHeight="false" outlineLevel="0" collapsed="false">
      <c r="A1003" s="0" t="n">
        <v>878</v>
      </c>
      <c r="B1003" s="0" t="s">
        <v>304</v>
      </c>
      <c r="C1003" s="0" t="n">
        <v>3005</v>
      </c>
      <c r="D1003" s="0" t="n">
        <v>18</v>
      </c>
      <c r="E1003" s="0" t="n">
        <v>166.944444444444</v>
      </c>
      <c r="F1003" s="0" t="s">
        <v>70</v>
      </c>
      <c r="G1003" s="0" t="s">
        <v>8</v>
      </c>
      <c r="H1003" s="0" t="s">
        <v>71</v>
      </c>
      <c r="I1003" s="0" t="s">
        <v>23</v>
      </c>
    </row>
    <row r="1004" customFormat="false" ht="12.8" hidden="false" customHeight="false" outlineLevel="0" collapsed="false">
      <c r="A1004" s="0" t="n">
        <v>878</v>
      </c>
      <c r="B1004" s="0" t="s">
        <v>304</v>
      </c>
      <c r="C1004" s="0" t="n">
        <v>3893</v>
      </c>
      <c r="D1004" s="0" t="n">
        <v>24</v>
      </c>
      <c r="E1004" s="0" t="n">
        <v>162.208333333333</v>
      </c>
      <c r="F1004" s="0" t="s">
        <v>70</v>
      </c>
      <c r="G1004" s="0" t="s">
        <v>8</v>
      </c>
      <c r="H1004" s="0" t="s">
        <v>74</v>
      </c>
      <c r="I1004" s="0" t="s">
        <v>24</v>
      </c>
    </row>
    <row r="1005" customFormat="false" ht="12.8" hidden="false" customHeight="false" outlineLevel="0" collapsed="false">
      <c r="A1005" s="0" t="n">
        <v>1383</v>
      </c>
      <c r="B1005" s="0" t="s">
        <v>305</v>
      </c>
      <c r="C1005" s="0" t="n">
        <v>1707</v>
      </c>
      <c r="D1005" s="0" t="n">
        <v>9</v>
      </c>
      <c r="E1005" s="0" t="n">
        <v>189.666666666667</v>
      </c>
      <c r="F1005" s="0" t="s">
        <v>70</v>
      </c>
      <c r="G1005" s="0" t="s">
        <v>7</v>
      </c>
      <c r="H1005" s="0" t="s">
        <v>73</v>
      </c>
      <c r="I1005" s="0" t="s">
        <v>10</v>
      </c>
    </row>
    <row r="1006" customFormat="false" ht="12.8" hidden="false" customHeight="false" outlineLevel="0" collapsed="false">
      <c r="A1006" s="0" t="n">
        <v>1383</v>
      </c>
      <c r="B1006" s="0" t="s">
        <v>305</v>
      </c>
      <c r="C1006" s="0" t="n">
        <v>4462</v>
      </c>
      <c r="D1006" s="0" t="n">
        <v>24</v>
      </c>
      <c r="E1006" s="0" t="n">
        <v>185.916666666667</v>
      </c>
      <c r="F1006" s="0" t="s">
        <v>58</v>
      </c>
      <c r="G1006" s="0" t="s">
        <v>7</v>
      </c>
      <c r="H1006" s="0" t="s">
        <v>59</v>
      </c>
      <c r="I1006" s="0" t="s">
        <v>20</v>
      </c>
    </row>
    <row r="1007" customFormat="false" ht="12.8" hidden="false" customHeight="false" outlineLevel="0" collapsed="false">
      <c r="A1007" s="0" t="n">
        <v>1383</v>
      </c>
      <c r="B1007" s="0" t="s">
        <v>305</v>
      </c>
      <c r="C1007" s="0" t="n">
        <v>1094</v>
      </c>
      <c r="D1007" s="0" t="n">
        <v>6</v>
      </c>
      <c r="E1007" s="0" t="n">
        <v>182.333333333333</v>
      </c>
      <c r="F1007" s="0" t="s">
        <v>70</v>
      </c>
      <c r="G1007" s="0" t="s">
        <v>7</v>
      </c>
      <c r="H1007" s="0" t="s">
        <v>59</v>
      </c>
      <c r="I1007" s="0" t="s">
        <v>22</v>
      </c>
    </row>
    <row r="1008" customFormat="false" ht="12.8" hidden="false" customHeight="false" outlineLevel="0" collapsed="false">
      <c r="A1008" s="0" t="n">
        <v>1383</v>
      </c>
      <c r="B1008" s="0" t="s">
        <v>305</v>
      </c>
      <c r="C1008" s="0" t="n">
        <v>5585</v>
      </c>
      <c r="D1008" s="0" t="n">
        <v>30</v>
      </c>
      <c r="E1008" s="0" t="n">
        <v>186.166666666667</v>
      </c>
      <c r="F1008" s="0" t="s">
        <v>61</v>
      </c>
      <c r="G1008" s="0" t="s">
        <v>8</v>
      </c>
      <c r="H1008" s="0" t="s">
        <v>62</v>
      </c>
      <c r="I1008" s="0" t="s">
        <v>34</v>
      </c>
    </row>
    <row r="1009" customFormat="false" ht="12.8" hidden="false" customHeight="false" outlineLevel="0" collapsed="false">
      <c r="A1009" s="0" t="n">
        <v>1383</v>
      </c>
      <c r="B1009" s="0" t="s">
        <v>305</v>
      </c>
      <c r="C1009" s="0" t="n">
        <v>5408</v>
      </c>
      <c r="D1009" s="0" t="n">
        <v>27</v>
      </c>
      <c r="E1009" s="0" t="n">
        <v>200.296296296296</v>
      </c>
      <c r="F1009" s="0" t="s">
        <v>61</v>
      </c>
      <c r="G1009" s="0" t="s">
        <v>8</v>
      </c>
      <c r="H1009" s="0" t="s">
        <v>62</v>
      </c>
      <c r="I1009" s="0" t="s">
        <v>35</v>
      </c>
    </row>
    <row r="1010" customFormat="false" ht="12.8" hidden="false" customHeight="false" outlineLevel="0" collapsed="false">
      <c r="A1010" s="0" t="n">
        <v>892</v>
      </c>
      <c r="B1010" s="0" t="s">
        <v>306</v>
      </c>
      <c r="C1010" s="0" t="n">
        <v>1827</v>
      </c>
      <c r="D1010" s="0" t="n">
        <v>9</v>
      </c>
      <c r="E1010" s="0" t="n">
        <v>203</v>
      </c>
      <c r="F1010" s="0" t="s">
        <v>70</v>
      </c>
      <c r="G1010" s="0" t="s">
        <v>7</v>
      </c>
      <c r="H1010" s="0" t="s">
        <v>73</v>
      </c>
      <c r="I1010" s="0" t="s">
        <v>10</v>
      </c>
    </row>
    <row r="1011" customFormat="false" ht="12.8" hidden="false" customHeight="false" outlineLevel="0" collapsed="false">
      <c r="A1011" s="0" t="n">
        <v>892</v>
      </c>
      <c r="B1011" s="0" t="s">
        <v>306</v>
      </c>
      <c r="C1011" s="0" t="n">
        <v>1553</v>
      </c>
      <c r="D1011" s="0" t="n">
        <v>8</v>
      </c>
      <c r="E1011" s="0" t="n">
        <v>194.125</v>
      </c>
      <c r="F1011" s="0" t="s">
        <v>58</v>
      </c>
      <c r="G1011" s="0" t="s">
        <v>7</v>
      </c>
      <c r="H1011" s="0" t="s">
        <v>59</v>
      </c>
      <c r="I1011" s="0" t="s">
        <v>20</v>
      </c>
    </row>
    <row r="1012" customFormat="false" ht="12.8" hidden="false" customHeight="false" outlineLevel="0" collapsed="false">
      <c r="A1012" s="0" t="n">
        <v>892</v>
      </c>
      <c r="B1012" s="0" t="s">
        <v>306</v>
      </c>
      <c r="C1012" s="0" t="n">
        <v>7767</v>
      </c>
      <c r="D1012" s="0" t="n">
        <v>42</v>
      </c>
      <c r="E1012" s="0" t="n">
        <v>184.928571428571</v>
      </c>
      <c r="F1012" s="0" t="s">
        <v>61</v>
      </c>
      <c r="G1012" s="0" t="s">
        <v>8</v>
      </c>
      <c r="H1012" s="0" t="s">
        <v>62</v>
      </c>
      <c r="I1012" s="0" t="s">
        <v>34</v>
      </c>
    </row>
    <row r="1013" customFormat="false" ht="12.8" hidden="false" customHeight="false" outlineLevel="0" collapsed="false">
      <c r="A1013" s="0" t="n">
        <v>892</v>
      </c>
      <c r="B1013" s="0" t="s">
        <v>306</v>
      </c>
      <c r="C1013" s="0" t="n">
        <v>4574</v>
      </c>
      <c r="D1013" s="0" t="n">
        <v>24</v>
      </c>
      <c r="E1013" s="0" t="n">
        <v>190.583333333333</v>
      </c>
      <c r="F1013" s="0" t="s">
        <v>61</v>
      </c>
      <c r="G1013" s="0" t="s">
        <v>8</v>
      </c>
      <c r="H1013" s="0" t="s">
        <v>62</v>
      </c>
      <c r="I1013" s="0" t="s">
        <v>35</v>
      </c>
    </row>
    <row r="1014" customFormat="false" ht="12.8" hidden="false" customHeight="false" outlineLevel="0" collapsed="false">
      <c r="A1014" s="0" t="n">
        <v>892</v>
      </c>
      <c r="B1014" s="0" t="s">
        <v>306</v>
      </c>
      <c r="C1014" s="0" t="n">
        <v>1581</v>
      </c>
      <c r="D1014" s="0" t="n">
        <v>8</v>
      </c>
      <c r="E1014" s="0" t="n">
        <v>197.625</v>
      </c>
      <c r="F1014" s="0" t="s">
        <v>61</v>
      </c>
      <c r="G1014" s="0" t="s">
        <v>7</v>
      </c>
      <c r="H1014" s="0" t="s">
        <v>66</v>
      </c>
      <c r="I1014" s="0" t="s">
        <v>47</v>
      </c>
    </row>
    <row r="1015" customFormat="false" ht="12.8" hidden="false" customHeight="false" outlineLevel="0" collapsed="false">
      <c r="A1015" s="0" t="n">
        <v>893</v>
      </c>
      <c r="B1015" s="0" t="s">
        <v>307</v>
      </c>
      <c r="C1015" s="0" t="n">
        <v>6118</v>
      </c>
      <c r="D1015" s="0" t="n">
        <v>29</v>
      </c>
      <c r="E1015" s="0" t="n">
        <v>210.965517241379</v>
      </c>
      <c r="F1015" s="0" t="s">
        <v>58</v>
      </c>
      <c r="G1015" s="0" t="s">
        <v>7</v>
      </c>
      <c r="H1015" s="0" t="s">
        <v>59</v>
      </c>
      <c r="I1015" s="0" t="s">
        <v>20</v>
      </c>
    </row>
    <row r="1016" customFormat="false" ht="12.8" hidden="false" customHeight="false" outlineLevel="0" collapsed="false">
      <c r="A1016" s="0" t="n">
        <v>893</v>
      </c>
      <c r="B1016" s="0" t="s">
        <v>307</v>
      </c>
      <c r="C1016" s="0" t="n">
        <v>1478</v>
      </c>
      <c r="D1016" s="0" t="n">
        <v>8</v>
      </c>
      <c r="E1016" s="0" t="n">
        <v>184.75</v>
      </c>
      <c r="F1016" s="0" t="s">
        <v>86</v>
      </c>
      <c r="G1016" s="0" t="s">
        <v>6</v>
      </c>
      <c r="H1016" s="0" t="s">
        <v>87</v>
      </c>
      <c r="I1016" s="0" t="s">
        <v>25</v>
      </c>
    </row>
    <row r="1017" customFormat="false" ht="12.8" hidden="false" customHeight="false" outlineLevel="0" collapsed="false">
      <c r="A1017" s="0" t="n">
        <v>893</v>
      </c>
      <c r="B1017" s="0" t="s">
        <v>307</v>
      </c>
      <c r="C1017" s="0" t="n">
        <v>1256</v>
      </c>
      <c r="D1017" s="0" t="n">
        <v>6</v>
      </c>
      <c r="E1017" s="0" t="n">
        <v>209.333333333333</v>
      </c>
      <c r="F1017" s="0" t="s">
        <v>70</v>
      </c>
      <c r="G1017" s="0" t="s">
        <v>8</v>
      </c>
      <c r="H1017" s="0" t="s">
        <v>93</v>
      </c>
      <c r="I1017" s="0" t="s">
        <v>32</v>
      </c>
    </row>
    <row r="1018" customFormat="false" ht="12.8" hidden="false" customHeight="false" outlineLevel="0" collapsed="false">
      <c r="A1018" s="0" t="n">
        <v>893</v>
      </c>
      <c r="B1018" s="0" t="s">
        <v>307</v>
      </c>
      <c r="C1018" s="0" t="n">
        <v>9408</v>
      </c>
      <c r="D1018" s="0" t="n">
        <v>45</v>
      </c>
      <c r="E1018" s="0" t="n">
        <v>209.066666666667</v>
      </c>
      <c r="F1018" s="0" t="s">
        <v>61</v>
      </c>
      <c r="G1018" s="0" t="s">
        <v>8</v>
      </c>
      <c r="H1018" s="0" t="s">
        <v>62</v>
      </c>
      <c r="I1018" s="0" t="s">
        <v>34</v>
      </c>
    </row>
    <row r="1019" customFormat="false" ht="12.8" hidden="false" customHeight="false" outlineLevel="0" collapsed="false">
      <c r="A1019" s="0" t="n">
        <v>893</v>
      </c>
      <c r="B1019" s="0" t="s">
        <v>307</v>
      </c>
      <c r="C1019" s="0" t="n">
        <v>1579</v>
      </c>
      <c r="D1019" s="0" t="n">
        <v>8</v>
      </c>
      <c r="E1019" s="0" t="n">
        <v>197.375</v>
      </c>
      <c r="F1019" s="0" t="s">
        <v>227</v>
      </c>
      <c r="G1019" s="0" t="s">
        <v>6</v>
      </c>
      <c r="H1019" s="0" t="s">
        <v>268</v>
      </c>
      <c r="I1019" s="0" t="s">
        <v>40</v>
      </c>
    </row>
    <row r="1020" customFormat="false" ht="12.8" hidden="false" customHeight="false" outlineLevel="0" collapsed="false">
      <c r="A1020" s="0" t="n">
        <v>893</v>
      </c>
      <c r="B1020" s="0" t="s">
        <v>307</v>
      </c>
      <c r="C1020" s="0" t="n">
        <v>1576</v>
      </c>
      <c r="D1020" s="0" t="n">
        <v>8</v>
      </c>
      <c r="E1020" s="0" t="n">
        <v>197</v>
      </c>
      <c r="F1020" s="0" t="s">
        <v>61</v>
      </c>
      <c r="G1020" s="0" t="s">
        <v>7</v>
      </c>
      <c r="H1020" s="0" t="s">
        <v>63</v>
      </c>
      <c r="I1020" s="0" t="s">
        <v>45</v>
      </c>
    </row>
    <row r="1021" customFormat="false" ht="12.8" hidden="false" customHeight="false" outlineLevel="0" collapsed="false">
      <c r="A1021" s="0" t="n">
        <v>893</v>
      </c>
      <c r="B1021" s="0" t="s">
        <v>307</v>
      </c>
      <c r="C1021" s="0" t="n">
        <v>1478</v>
      </c>
      <c r="D1021" s="0" t="n">
        <v>8</v>
      </c>
      <c r="E1021" s="0" t="n">
        <v>184.75</v>
      </c>
      <c r="F1021" s="0" t="s">
        <v>86</v>
      </c>
      <c r="G1021" s="0" t="s">
        <v>6</v>
      </c>
      <c r="H1021" s="0" t="s">
        <v>118</v>
      </c>
      <c r="I1021" s="0" t="s">
        <v>46</v>
      </c>
    </row>
    <row r="1022" customFormat="false" ht="12.8" hidden="false" customHeight="false" outlineLevel="0" collapsed="false">
      <c r="A1022" s="0" t="n">
        <v>893</v>
      </c>
      <c r="B1022" s="0" t="s">
        <v>307</v>
      </c>
      <c r="C1022" s="0" t="n">
        <v>4457</v>
      </c>
      <c r="D1022" s="0" t="n">
        <v>21</v>
      </c>
      <c r="E1022" s="0" t="n">
        <v>212.238095238095</v>
      </c>
      <c r="F1022" s="0" t="s">
        <v>61</v>
      </c>
      <c r="G1022" s="0" t="s">
        <v>8</v>
      </c>
      <c r="H1022" s="0" t="s">
        <v>62</v>
      </c>
      <c r="I1022" s="0" t="s">
        <v>35</v>
      </c>
    </row>
    <row r="1023" customFormat="false" ht="12.8" hidden="false" customHeight="false" outlineLevel="0" collapsed="false">
      <c r="A1023" s="0" t="n">
        <v>893</v>
      </c>
      <c r="B1023" s="0" t="s">
        <v>307</v>
      </c>
      <c r="C1023" s="0" t="n">
        <v>4100</v>
      </c>
      <c r="D1023" s="0" t="n">
        <v>19</v>
      </c>
      <c r="E1023" s="0" t="n">
        <v>215.789473684211</v>
      </c>
      <c r="F1023" s="0" t="s">
        <v>61</v>
      </c>
      <c r="G1023" s="0" t="s">
        <v>7</v>
      </c>
      <c r="H1023" s="0" t="s">
        <v>66</v>
      </c>
      <c r="I1023" s="0" t="s">
        <v>47</v>
      </c>
    </row>
    <row r="1024" customFormat="false" ht="12.8" hidden="false" customHeight="false" outlineLevel="0" collapsed="false">
      <c r="A1024" s="0" t="n">
        <v>905</v>
      </c>
      <c r="B1024" s="0" t="s">
        <v>308</v>
      </c>
      <c r="C1024" s="0" t="n">
        <v>1368</v>
      </c>
      <c r="D1024" s="0" t="n">
        <v>8</v>
      </c>
      <c r="E1024" s="0" t="n">
        <v>171</v>
      </c>
      <c r="F1024" s="0" t="s">
        <v>58</v>
      </c>
      <c r="G1024" s="0" t="s">
        <v>7</v>
      </c>
      <c r="H1024" s="0" t="s">
        <v>59</v>
      </c>
      <c r="I1024" s="0" t="s">
        <v>20</v>
      </c>
    </row>
    <row r="1025" customFormat="false" ht="12.8" hidden="false" customHeight="false" outlineLevel="0" collapsed="false">
      <c r="A1025" s="0" t="n">
        <v>905</v>
      </c>
      <c r="B1025" s="0" t="s">
        <v>308</v>
      </c>
      <c r="C1025" s="0" t="n">
        <v>2942</v>
      </c>
      <c r="D1025" s="0" t="n">
        <v>18</v>
      </c>
      <c r="E1025" s="0" t="n">
        <v>163.444444444444</v>
      </c>
      <c r="F1025" s="0" t="s">
        <v>61</v>
      </c>
      <c r="G1025" s="0" t="s">
        <v>8</v>
      </c>
      <c r="H1025" s="0" t="s">
        <v>62</v>
      </c>
      <c r="I1025" s="0" t="s">
        <v>34</v>
      </c>
    </row>
    <row r="1026" customFormat="false" ht="12.8" hidden="false" customHeight="false" outlineLevel="0" collapsed="false">
      <c r="A1026" s="0" t="n">
        <v>905</v>
      </c>
      <c r="B1026" s="0" t="s">
        <v>308</v>
      </c>
      <c r="C1026" s="0" t="n">
        <v>549</v>
      </c>
      <c r="D1026" s="0" t="n">
        <v>3</v>
      </c>
      <c r="E1026" s="0" t="n">
        <v>183</v>
      </c>
      <c r="F1026" s="0" t="s">
        <v>61</v>
      </c>
      <c r="G1026" s="0" t="s">
        <v>8</v>
      </c>
      <c r="H1026" s="0" t="s">
        <v>62</v>
      </c>
      <c r="I1026" s="0" t="s">
        <v>35</v>
      </c>
    </row>
    <row r="1027" customFormat="false" ht="12.8" hidden="false" customHeight="false" outlineLevel="0" collapsed="false">
      <c r="A1027" s="0" t="n">
        <v>905</v>
      </c>
      <c r="B1027" s="0" t="s">
        <v>308</v>
      </c>
      <c r="C1027" s="0" t="n">
        <v>1467</v>
      </c>
      <c r="D1027" s="0" t="n">
        <v>9</v>
      </c>
      <c r="E1027" s="0" t="n">
        <v>163</v>
      </c>
      <c r="F1027" s="0" t="s">
        <v>76</v>
      </c>
      <c r="G1027" s="0" t="s">
        <v>6</v>
      </c>
      <c r="H1027" s="0" t="s">
        <v>77</v>
      </c>
      <c r="I1027" s="0" t="s">
        <v>16</v>
      </c>
    </row>
    <row r="1028" customFormat="false" ht="12.8" hidden="false" customHeight="false" outlineLevel="0" collapsed="false">
      <c r="A1028" s="0" t="n">
        <v>913</v>
      </c>
      <c r="B1028" s="0" t="s">
        <v>309</v>
      </c>
      <c r="C1028" s="0" t="n">
        <v>2411</v>
      </c>
      <c r="D1028" s="0" t="n">
        <v>12</v>
      </c>
      <c r="E1028" s="0" t="n">
        <v>200.916666666667</v>
      </c>
      <c r="F1028" s="0" t="s">
        <v>61</v>
      </c>
      <c r="G1028" s="0" t="s">
        <v>7</v>
      </c>
      <c r="H1028" s="0" t="s">
        <v>85</v>
      </c>
      <c r="I1028" s="0" t="s">
        <v>39</v>
      </c>
    </row>
    <row r="1029" customFormat="false" ht="12.8" hidden="false" customHeight="false" outlineLevel="0" collapsed="false">
      <c r="A1029" s="0" t="n">
        <v>913</v>
      </c>
      <c r="B1029" s="0" t="s">
        <v>309</v>
      </c>
      <c r="C1029" s="0" t="n">
        <v>1574</v>
      </c>
      <c r="D1029" s="0" t="n">
        <v>9</v>
      </c>
      <c r="E1029" s="0" t="n">
        <v>174.888888888889</v>
      </c>
      <c r="F1029" s="0" t="s">
        <v>70</v>
      </c>
      <c r="G1029" s="0" t="s">
        <v>7</v>
      </c>
      <c r="H1029" s="0" t="s">
        <v>73</v>
      </c>
      <c r="I1029" s="0" t="s">
        <v>10</v>
      </c>
    </row>
    <row r="1030" customFormat="false" ht="12.8" hidden="false" customHeight="false" outlineLevel="0" collapsed="false">
      <c r="A1030" s="0" t="n">
        <v>913</v>
      </c>
      <c r="B1030" s="0" t="s">
        <v>309</v>
      </c>
      <c r="C1030" s="0" t="n">
        <v>5455</v>
      </c>
      <c r="D1030" s="0" t="n">
        <v>29</v>
      </c>
      <c r="E1030" s="0" t="n">
        <v>188.103448275862</v>
      </c>
      <c r="F1030" s="0" t="s">
        <v>58</v>
      </c>
      <c r="G1030" s="0" t="s">
        <v>7</v>
      </c>
      <c r="H1030" s="0" t="s">
        <v>59</v>
      </c>
      <c r="I1030" s="0" t="s">
        <v>20</v>
      </c>
    </row>
    <row r="1031" customFormat="false" ht="12.8" hidden="false" customHeight="false" outlineLevel="0" collapsed="false">
      <c r="A1031" s="0" t="n">
        <v>913</v>
      </c>
      <c r="B1031" s="0" t="s">
        <v>309</v>
      </c>
      <c r="C1031" s="0" t="n">
        <v>1378</v>
      </c>
      <c r="D1031" s="0" t="n">
        <v>8</v>
      </c>
      <c r="E1031" s="0" t="n">
        <v>172.25</v>
      </c>
      <c r="F1031" s="0" t="s">
        <v>86</v>
      </c>
      <c r="G1031" s="0" t="s">
        <v>6</v>
      </c>
      <c r="H1031" s="0" t="s">
        <v>87</v>
      </c>
      <c r="I1031" s="0" t="s">
        <v>25</v>
      </c>
    </row>
    <row r="1032" customFormat="false" ht="12.8" hidden="false" customHeight="false" outlineLevel="0" collapsed="false">
      <c r="A1032" s="0" t="n">
        <v>913</v>
      </c>
      <c r="B1032" s="0" t="s">
        <v>309</v>
      </c>
      <c r="C1032" s="0" t="n">
        <v>7623</v>
      </c>
      <c r="D1032" s="0" t="n">
        <v>42</v>
      </c>
      <c r="E1032" s="0" t="n">
        <v>181.5</v>
      </c>
      <c r="F1032" s="0" t="s">
        <v>61</v>
      </c>
      <c r="G1032" s="0" t="s">
        <v>8</v>
      </c>
      <c r="H1032" s="0" t="s">
        <v>62</v>
      </c>
      <c r="I1032" s="0" t="s">
        <v>34</v>
      </c>
    </row>
    <row r="1033" customFormat="false" ht="12.8" hidden="false" customHeight="false" outlineLevel="0" collapsed="false">
      <c r="A1033" s="0" t="n">
        <v>913</v>
      </c>
      <c r="B1033" s="0" t="s">
        <v>309</v>
      </c>
      <c r="C1033" s="0" t="n">
        <v>3412</v>
      </c>
      <c r="D1033" s="0" t="n">
        <v>19</v>
      </c>
      <c r="E1033" s="0" t="n">
        <v>179.578947368421</v>
      </c>
      <c r="F1033" s="0" t="s">
        <v>61</v>
      </c>
      <c r="G1033" s="0" t="s">
        <v>7</v>
      </c>
      <c r="H1033" s="0" t="s">
        <v>63</v>
      </c>
      <c r="I1033" s="0" t="s">
        <v>45</v>
      </c>
    </row>
    <row r="1034" customFormat="false" ht="12.8" hidden="false" customHeight="false" outlineLevel="0" collapsed="false">
      <c r="A1034" s="0" t="n">
        <v>913</v>
      </c>
      <c r="B1034" s="0" t="s">
        <v>309</v>
      </c>
      <c r="C1034" s="0" t="n">
        <v>1257</v>
      </c>
      <c r="D1034" s="0" t="n">
        <v>8</v>
      </c>
      <c r="E1034" s="0" t="n">
        <v>157.125</v>
      </c>
      <c r="F1034" s="0" t="s">
        <v>64</v>
      </c>
      <c r="G1034" s="0" t="s">
        <v>6</v>
      </c>
      <c r="H1034" s="0" t="s">
        <v>65</v>
      </c>
      <c r="I1034" s="0" t="s">
        <v>15</v>
      </c>
    </row>
    <row r="1035" customFormat="false" ht="12.8" hidden="false" customHeight="false" outlineLevel="0" collapsed="false">
      <c r="A1035" s="0" t="n">
        <v>913</v>
      </c>
      <c r="B1035" s="0" t="s">
        <v>309</v>
      </c>
      <c r="C1035" s="0" t="n">
        <v>4872</v>
      </c>
      <c r="D1035" s="0" t="n">
        <v>27</v>
      </c>
      <c r="E1035" s="0" t="n">
        <v>180.444444444444</v>
      </c>
      <c r="F1035" s="0" t="s">
        <v>61</v>
      </c>
      <c r="G1035" s="0" t="s">
        <v>8</v>
      </c>
      <c r="H1035" s="0" t="s">
        <v>62</v>
      </c>
      <c r="I1035" s="0" t="s">
        <v>35</v>
      </c>
    </row>
    <row r="1036" customFormat="false" ht="12.8" hidden="false" customHeight="false" outlineLevel="0" collapsed="false">
      <c r="A1036" s="0" t="n">
        <v>913</v>
      </c>
      <c r="B1036" s="0" t="s">
        <v>309</v>
      </c>
      <c r="C1036" s="0" t="n">
        <v>3819</v>
      </c>
      <c r="D1036" s="0" t="n">
        <v>19</v>
      </c>
      <c r="E1036" s="0" t="n">
        <v>201</v>
      </c>
      <c r="F1036" s="0" t="s">
        <v>61</v>
      </c>
      <c r="G1036" s="0" t="s">
        <v>7</v>
      </c>
      <c r="H1036" s="0" t="s">
        <v>66</v>
      </c>
      <c r="I1036" s="0" t="s">
        <v>47</v>
      </c>
    </row>
    <row r="1037" customFormat="false" ht="12.8" hidden="false" customHeight="false" outlineLevel="0" collapsed="false">
      <c r="A1037" s="0" t="n">
        <v>913</v>
      </c>
      <c r="B1037" s="0" t="s">
        <v>309</v>
      </c>
      <c r="C1037" s="0" t="n">
        <v>1591</v>
      </c>
      <c r="D1037" s="0" t="n">
        <v>9</v>
      </c>
      <c r="E1037" s="0" t="n">
        <v>176.777777777778</v>
      </c>
      <c r="F1037" s="0" t="s">
        <v>76</v>
      </c>
      <c r="G1037" s="0" t="s">
        <v>6</v>
      </c>
      <c r="H1037" s="0" t="s">
        <v>77</v>
      </c>
      <c r="I1037" s="0" t="s">
        <v>16</v>
      </c>
    </row>
    <row r="1038" customFormat="false" ht="12.8" hidden="false" customHeight="false" outlineLevel="0" collapsed="false">
      <c r="A1038" s="0" t="n">
        <v>913</v>
      </c>
      <c r="B1038" s="0" t="s">
        <v>309</v>
      </c>
      <c r="C1038" s="0" t="n">
        <v>1416</v>
      </c>
      <c r="D1038" s="0" t="n">
        <v>9</v>
      </c>
      <c r="E1038" s="0" t="n">
        <v>157.333333333333</v>
      </c>
      <c r="F1038" s="0" t="s">
        <v>70</v>
      </c>
      <c r="G1038" s="0" t="s">
        <v>8</v>
      </c>
      <c r="H1038" s="0" t="s">
        <v>74</v>
      </c>
      <c r="I1038" s="0" t="s">
        <v>24</v>
      </c>
    </row>
    <row r="1039" customFormat="false" ht="12.8" hidden="false" customHeight="false" outlineLevel="0" collapsed="false">
      <c r="A1039" s="0" t="n">
        <v>919</v>
      </c>
      <c r="B1039" s="0" t="s">
        <v>310</v>
      </c>
      <c r="C1039" s="0" t="n">
        <v>3976</v>
      </c>
      <c r="D1039" s="0" t="n">
        <v>24</v>
      </c>
      <c r="E1039" s="0" t="n">
        <v>165.666666666667</v>
      </c>
      <c r="F1039" s="0" t="s">
        <v>58</v>
      </c>
      <c r="G1039" s="0" t="s">
        <v>7</v>
      </c>
      <c r="H1039" s="0" t="s">
        <v>59</v>
      </c>
      <c r="I1039" s="0" t="s">
        <v>20</v>
      </c>
    </row>
    <row r="1040" customFormat="false" ht="12.8" hidden="false" customHeight="false" outlineLevel="0" collapsed="false">
      <c r="A1040" s="0" t="n">
        <v>919</v>
      </c>
      <c r="B1040" s="0" t="s">
        <v>310</v>
      </c>
      <c r="C1040" s="0" t="n">
        <v>1252</v>
      </c>
      <c r="D1040" s="0" t="n">
        <v>8</v>
      </c>
      <c r="E1040" s="0" t="n">
        <v>156.5</v>
      </c>
      <c r="F1040" s="0" t="s">
        <v>64</v>
      </c>
      <c r="G1040" s="0" t="s">
        <v>6</v>
      </c>
      <c r="H1040" s="0" t="s">
        <v>65</v>
      </c>
      <c r="I1040" s="0" t="s">
        <v>15</v>
      </c>
    </row>
    <row r="1041" customFormat="false" ht="12.8" hidden="false" customHeight="false" outlineLevel="0" collapsed="false">
      <c r="A1041" s="0" t="n">
        <v>919</v>
      </c>
      <c r="B1041" s="0" t="s">
        <v>310</v>
      </c>
      <c r="C1041" s="0" t="n">
        <v>1651</v>
      </c>
      <c r="D1041" s="0" t="n">
        <v>9</v>
      </c>
      <c r="E1041" s="0" t="n">
        <v>183.444444444444</v>
      </c>
      <c r="F1041" s="0" t="s">
        <v>70</v>
      </c>
      <c r="G1041" s="0" t="s">
        <v>7</v>
      </c>
      <c r="H1041" s="0" t="s">
        <v>73</v>
      </c>
      <c r="I1041" s="0" t="s">
        <v>10</v>
      </c>
    </row>
    <row r="1042" customFormat="false" ht="12.8" hidden="false" customHeight="false" outlineLevel="0" collapsed="false">
      <c r="A1042" s="0" t="n">
        <v>943</v>
      </c>
      <c r="B1042" s="0" t="s">
        <v>311</v>
      </c>
      <c r="C1042" s="0" t="n">
        <v>2379</v>
      </c>
      <c r="D1042" s="0" t="n">
        <v>12</v>
      </c>
      <c r="E1042" s="0" t="n">
        <v>198.25</v>
      </c>
      <c r="F1042" s="0" t="s">
        <v>61</v>
      </c>
      <c r="G1042" s="0" t="s">
        <v>8</v>
      </c>
      <c r="H1042" s="0" t="s">
        <v>62</v>
      </c>
      <c r="I1042" s="0" t="s">
        <v>35</v>
      </c>
    </row>
    <row r="1043" customFormat="false" ht="12.8" hidden="false" customHeight="false" outlineLevel="0" collapsed="false">
      <c r="A1043" s="0" t="n">
        <v>944</v>
      </c>
      <c r="B1043" s="0" t="s">
        <v>311</v>
      </c>
      <c r="C1043" s="0" t="n">
        <v>1553</v>
      </c>
      <c r="D1043" s="0" t="n">
        <v>8</v>
      </c>
      <c r="E1043" s="0" t="n">
        <v>194.125</v>
      </c>
      <c r="F1043" s="0" t="s">
        <v>86</v>
      </c>
      <c r="G1043" s="0" t="s">
        <v>6</v>
      </c>
      <c r="H1043" s="0" t="s">
        <v>87</v>
      </c>
      <c r="I1043" s="0" t="s">
        <v>25</v>
      </c>
    </row>
    <row r="1044" customFormat="false" ht="12.8" hidden="false" customHeight="false" outlineLevel="0" collapsed="false">
      <c r="A1044" s="0" t="n">
        <v>945</v>
      </c>
      <c r="B1044" s="0" t="s">
        <v>311</v>
      </c>
      <c r="C1044" s="0" t="n">
        <v>2555</v>
      </c>
      <c r="D1044" s="0" t="n">
        <v>14</v>
      </c>
      <c r="E1044" s="0" t="n">
        <v>182.5</v>
      </c>
      <c r="F1044" s="0" t="s">
        <v>101</v>
      </c>
      <c r="G1044" s="0" t="s">
        <v>6</v>
      </c>
      <c r="H1044" s="0" t="s">
        <v>312</v>
      </c>
      <c r="I1044" s="0" t="s">
        <v>31</v>
      </c>
    </row>
    <row r="1045" customFormat="false" ht="12.8" hidden="false" customHeight="false" outlineLevel="0" collapsed="false">
      <c r="A1045" s="0" t="n">
        <v>945</v>
      </c>
      <c r="B1045" s="0" t="s">
        <v>311</v>
      </c>
      <c r="C1045" s="0" t="n">
        <v>3522</v>
      </c>
      <c r="D1045" s="0" t="n">
        <v>18</v>
      </c>
      <c r="E1045" s="0" t="n">
        <v>195.666666666667</v>
      </c>
      <c r="F1045" s="0" t="s">
        <v>61</v>
      </c>
      <c r="G1045" s="0" t="s">
        <v>8</v>
      </c>
      <c r="H1045" s="0" t="s">
        <v>62</v>
      </c>
      <c r="I1045" s="0" t="s">
        <v>34</v>
      </c>
    </row>
    <row r="1046" customFormat="false" ht="12.8" hidden="false" customHeight="false" outlineLevel="0" collapsed="false">
      <c r="A1046" s="0" t="n">
        <v>945</v>
      </c>
      <c r="B1046" s="0" t="s">
        <v>311</v>
      </c>
      <c r="C1046" s="0" t="n">
        <v>1642</v>
      </c>
      <c r="D1046" s="0" t="n">
        <v>9</v>
      </c>
      <c r="E1046" s="0" t="n">
        <v>182.444444444444</v>
      </c>
      <c r="F1046" s="0" t="s">
        <v>70</v>
      </c>
      <c r="G1046" s="0" t="s">
        <v>7</v>
      </c>
      <c r="H1046" s="0" t="s">
        <v>73</v>
      </c>
      <c r="I1046" s="0" t="s">
        <v>10</v>
      </c>
    </row>
    <row r="1047" customFormat="false" ht="12.8" hidden="false" customHeight="false" outlineLevel="0" collapsed="false">
      <c r="A1047" s="0" t="n">
        <v>945</v>
      </c>
      <c r="B1047" s="0" t="s">
        <v>311</v>
      </c>
      <c r="C1047" s="0" t="n">
        <v>1559</v>
      </c>
      <c r="D1047" s="0" t="n">
        <v>8</v>
      </c>
      <c r="E1047" s="0" t="n">
        <v>194.875</v>
      </c>
      <c r="F1047" s="0" t="s">
        <v>61</v>
      </c>
      <c r="G1047" s="0" t="s">
        <v>7</v>
      </c>
      <c r="H1047" s="0" t="s">
        <v>66</v>
      </c>
      <c r="I1047" s="0" t="s">
        <v>47</v>
      </c>
    </row>
    <row r="1048" customFormat="false" ht="12.8" hidden="false" customHeight="false" outlineLevel="0" collapsed="false">
      <c r="A1048" s="0" t="n">
        <v>945</v>
      </c>
      <c r="B1048" s="0" t="s">
        <v>311</v>
      </c>
      <c r="C1048" s="0" t="n">
        <v>5898</v>
      </c>
      <c r="D1048" s="0" t="n">
        <v>29</v>
      </c>
      <c r="E1048" s="0" t="n">
        <v>203.379310344828</v>
      </c>
      <c r="F1048" s="0" t="s">
        <v>86</v>
      </c>
      <c r="G1048" s="0" t="s">
        <v>6</v>
      </c>
      <c r="H1048" s="0" t="s">
        <v>59</v>
      </c>
      <c r="I1048" s="0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4:52Z</dcterms:created>
  <dc:creator>GOLAY</dc:creator>
  <dc:description/>
  <dc:language>en-US</dc:language>
  <cp:lastModifiedBy>GOLAY</cp:lastModifiedBy>
  <dcterms:modified xsi:type="dcterms:W3CDTF">2006-06-30T12:55:22Z</dcterms:modified>
  <cp:revision>0</cp:revision>
  <dc:subject/>
  <dc:title/>
</cp:coreProperties>
</file>