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ésultats" sheetId="1" state="visible" r:id="rId2"/>
    <sheet name="Classement" sheetId="2" state="visible" r:id="rId3"/>
    <sheet name="Résultats par sections" sheetId="3" state="visible" r:id="rId4"/>
    <sheet name="Podium" sheetId="4" state="visible" r:id="rId5"/>
  </sheets>
  <definedNames>
    <definedName function="false" hidden="false" localSheetId="0" name="_xlnm.Print_Area" vbProcedure="false">Résultats!$A$1:$Q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23">
  <si>
    <t xml:space="preserve">MIAMI 1</t>
  </si>
  <si>
    <t xml:space="preserve">Section</t>
  </si>
  <si>
    <t xml:space="preserve">Bonus dames</t>
  </si>
  <si>
    <t xml:space="preserve">Partie 1</t>
  </si>
  <si>
    <t xml:space="preserve">Partie 2</t>
  </si>
  <si>
    <t xml:space="preserve">Partie 3</t>
  </si>
  <si>
    <t xml:space="preserve">Partie 4</t>
  </si>
  <si>
    <t xml:space="preserve">Partie 5</t>
  </si>
  <si>
    <t xml:space="preserve">Partie 6</t>
  </si>
  <si>
    <t xml:space="preserve">Partie 7</t>
  </si>
  <si>
    <t xml:space="preserve">Partie 8</t>
  </si>
  <si>
    <t xml:space="preserve">Partie 9</t>
  </si>
  <si>
    <t xml:space="preserve">Partie 10</t>
  </si>
  <si>
    <t xml:space="preserve">Partie 11</t>
  </si>
  <si>
    <t xml:space="preserve">Total quilles</t>
  </si>
  <si>
    <t xml:space="preserve">Total</t>
  </si>
  <si>
    <t xml:space="preserve">Moyenne</t>
  </si>
  <si>
    <t xml:space="preserve">Parties</t>
  </si>
  <si>
    <t xml:space="preserve">Nom Prénom</t>
  </si>
  <si>
    <t xml:space="preserve">Ragennass Cédric</t>
  </si>
  <si>
    <t xml:space="preserve">VD</t>
  </si>
  <si>
    <t xml:space="preserve">Vontobel Larry</t>
  </si>
  <si>
    <t xml:space="preserve">Grolhier Cédric</t>
  </si>
  <si>
    <t xml:space="preserve">Mendes Vasco</t>
  </si>
  <si>
    <t xml:space="preserve">Pari Louis</t>
  </si>
  <si>
    <t xml:space="preserve">Syrvet Pierre Alain</t>
  </si>
  <si>
    <t xml:space="preserve">Martignano Cosimo</t>
  </si>
  <si>
    <t xml:space="preserve">Total Equipe</t>
  </si>
  <si>
    <t xml:space="preserve">Points</t>
  </si>
  <si>
    <t xml:space="preserve">Total points</t>
  </si>
  <si>
    <t xml:space="preserve">MIAMI 2</t>
  </si>
  <si>
    <t xml:space="preserve">Total scratch</t>
  </si>
  <si>
    <t xml:space="preserve">Cavin Laurent</t>
  </si>
  <si>
    <t xml:space="preserve">Mas Javier</t>
  </si>
  <si>
    <t xml:space="preserve">Siciliano Michel</t>
  </si>
  <si>
    <t xml:space="preserve">Siciliano Salvatore</t>
  </si>
  <si>
    <t xml:space="preserve">Bezuchet Eric</t>
  </si>
  <si>
    <t xml:space="preserve">Urgese Toni</t>
  </si>
  <si>
    <t xml:space="preserve">LES Z'AMIS</t>
  </si>
  <si>
    <t xml:space="preserve">Hutzli Chistian</t>
  </si>
  <si>
    <t xml:space="preserve">GE</t>
  </si>
  <si>
    <t xml:space="preserve">Fratini Mario</t>
  </si>
  <si>
    <t xml:space="preserve">Cardinaux Cédric</t>
  </si>
  <si>
    <t xml:space="preserve">Cardinaux Pierre-Alain</t>
  </si>
  <si>
    <t xml:space="preserve">Hutzli Philippe</t>
  </si>
  <si>
    <t xml:space="preserve">Albisetti Pascal</t>
  </si>
  <si>
    <t xml:space="preserve">Corminboeuf Pascal</t>
  </si>
  <si>
    <t xml:space="preserve">TRANS-AM</t>
  </si>
  <si>
    <t xml:space="preserve">Deiner Michael</t>
  </si>
  <si>
    <t xml:space="preserve">BS</t>
  </si>
  <si>
    <t xml:space="preserve">Jaecker Luis</t>
  </si>
  <si>
    <t xml:space="preserve">Persson Göran</t>
  </si>
  <si>
    <t xml:space="preserve">Hügin Marc</t>
  </si>
  <si>
    <t xml:space="preserve">Naef Markus</t>
  </si>
  <si>
    <t xml:space="preserve">VICKING</t>
  </si>
  <si>
    <t xml:space="preserve">Salamone Vincent</t>
  </si>
  <si>
    <t xml:space="preserve">Pfister Yves</t>
  </si>
  <si>
    <t xml:space="preserve">Genillard Ralph</t>
  </si>
  <si>
    <t xml:space="preserve">Gozzo Alain</t>
  </si>
  <si>
    <t xml:space="preserve">Privat Philippe</t>
  </si>
  <si>
    <t xml:space="preserve">STRANGERS</t>
  </si>
  <si>
    <t xml:space="preserve">Ancarani Dario</t>
  </si>
  <si>
    <t xml:space="preserve">ZH</t>
  </si>
  <si>
    <t xml:space="preserve">Kwan Harn Chie</t>
  </si>
  <si>
    <t xml:space="preserve">Widmer Roger</t>
  </si>
  <si>
    <t xml:space="preserve">Ancarani Sandro</t>
  </si>
  <si>
    <t xml:space="preserve">Fiorani Lucio</t>
  </si>
  <si>
    <t xml:space="preserve">CASTEL BOWLING</t>
  </si>
  <si>
    <t xml:space="preserve">Krieg Martial</t>
  </si>
  <si>
    <t xml:space="preserve">Rosselat Gilbert</t>
  </si>
  <si>
    <t xml:space="preserve">Pittet Sébastien</t>
  </si>
  <si>
    <t xml:space="preserve">Delboy Virgile</t>
  </si>
  <si>
    <t xml:space="preserve">Dedenon Thierry</t>
  </si>
  <si>
    <t xml:space="preserve">Maillard Cédric</t>
  </si>
  <si>
    <t xml:space="preserve">NO LIMITS 1</t>
  </si>
  <si>
    <t xml:space="preserve">Setion</t>
  </si>
  <si>
    <t xml:space="preserve">Baumgartner Nicole</t>
  </si>
  <si>
    <t xml:space="preserve">BE</t>
  </si>
  <si>
    <t xml:space="preserve">Nussberger Max</t>
  </si>
  <si>
    <t xml:space="preserve">Röthlisberger Hans</t>
  </si>
  <si>
    <t xml:space="preserve">Salza Franco</t>
  </si>
  <si>
    <t xml:space="preserve">Böesiger Andreas</t>
  </si>
  <si>
    <t xml:space="preserve">Marshall Pamela</t>
  </si>
  <si>
    <t xml:space="preserve">LEMAN 1</t>
  </si>
  <si>
    <t xml:space="preserve">Godel Jean-Marc</t>
  </si>
  <si>
    <t xml:space="preserve">Cornuz Valerie</t>
  </si>
  <si>
    <t xml:space="preserve">Zini Muriel</t>
  </si>
  <si>
    <t xml:space="preserve">Zini Yvan</t>
  </si>
  <si>
    <t xml:space="preserve">Ecoffey Xavier</t>
  </si>
  <si>
    <t xml:space="preserve">BSC TORNADO</t>
  </si>
  <si>
    <t xml:space="preserve">Kuratli Walter</t>
  </si>
  <si>
    <t xml:space="preserve">TG</t>
  </si>
  <si>
    <t xml:space="preserve">Klöger Christian</t>
  </si>
  <si>
    <t xml:space="preserve">Unternährer Peter</t>
  </si>
  <si>
    <t xml:space="preserve">Klöger Andreas</t>
  </si>
  <si>
    <t xml:space="preserve">Seiler Franz</t>
  </si>
  <si>
    <t xml:space="preserve">ARROWS</t>
  </si>
  <si>
    <t xml:space="preserve">Baur Ernst</t>
  </si>
  <si>
    <t xml:space="preserve">Tambini Bruno</t>
  </si>
  <si>
    <t xml:space="preserve">Schüetz Hans</t>
  </si>
  <si>
    <t xml:space="preserve">Schenkel Thomas</t>
  </si>
  <si>
    <t xml:space="preserve">Thamberger Roland</t>
  </si>
  <si>
    <t xml:space="preserve">Kurmann Jenny</t>
  </si>
  <si>
    <t xml:space="preserve">MARZILI 2</t>
  </si>
  <si>
    <t xml:space="preserve">Spindler Michael</t>
  </si>
  <si>
    <t xml:space="preserve">Punsalan Daniel</t>
  </si>
  <si>
    <t xml:space="preserve">Aebischer Roger</t>
  </si>
  <si>
    <t xml:space="preserve">Tengku Ismail</t>
  </si>
  <si>
    <t xml:space="preserve">Biallas Bernd</t>
  </si>
  <si>
    <t xml:space="preserve">le 17 et 18 juin 2006</t>
  </si>
  <si>
    <t xml:space="preserve">Nombre de Matchs joués</t>
  </si>
  <si>
    <t xml:space="preserve">Rang</t>
  </si>
  <si>
    <t xml:space="preserve">EQUIPES</t>
  </si>
  <si>
    <t xml:space="preserve">quilles</t>
  </si>
  <si>
    <t xml:space="preserve">scratch</t>
  </si>
  <si>
    <t xml:space="preserve">Noms</t>
  </si>
  <si>
    <t xml:space="preserve">Sections</t>
  </si>
  <si>
    <t xml:space="preserve">Quilles</t>
  </si>
  <si>
    <t xml:space="preserve">Moyennes</t>
  </si>
  <si>
    <t xml:space="preserve">FINALE LIGUE NATIONNALE 2005--2006 MEYRIN</t>
  </si>
  <si>
    <t xml:space="preserve">1 er MIAMI 1</t>
  </si>
  <si>
    <t xml:space="preserve">2 ème TRANS-AM</t>
  </si>
  <si>
    <t xml:space="preserve">3 ème STRANG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0.00;[RED]0.00"/>
    <numFmt numFmtId="169" formatCode="0;[RED]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ATENSBV-Groili" xfId="20"/>
  </cellStyles>
  <dxfs count="9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1064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51676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0</xdr:row>
      <xdr:rowOff>21600</xdr:rowOff>
    </xdr:from>
    <xdr:to>
      <xdr:col>5</xdr:col>
      <xdr:colOff>1007280</xdr:colOff>
      <xdr:row>0</xdr:row>
      <xdr:rowOff>1379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97920" y="21600"/>
          <a:ext cx="1158480" cy="13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2840</xdr:colOff>
      <xdr:row>2</xdr:row>
      <xdr:rowOff>47160</xdr:rowOff>
    </xdr:from>
    <xdr:to>
      <xdr:col>8</xdr:col>
      <xdr:colOff>382680</xdr:colOff>
      <xdr:row>19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96640" y="475920"/>
          <a:ext cx="3822480" cy="27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24</xdr:row>
      <xdr:rowOff>47520</xdr:rowOff>
    </xdr:from>
    <xdr:to>
      <xdr:col>5</xdr:col>
      <xdr:colOff>272880</xdr:colOff>
      <xdr:row>40</xdr:row>
      <xdr:rowOff>133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32800" y="4038480"/>
          <a:ext cx="37627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24</xdr:row>
      <xdr:rowOff>47520</xdr:rowOff>
    </xdr:from>
    <xdr:to>
      <xdr:col>11</xdr:col>
      <xdr:colOff>463680</xdr:colOff>
      <xdr:row>40</xdr:row>
      <xdr:rowOff>954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01960" y="4038480"/>
          <a:ext cx="3711600" cy="26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5" zoomScalePageLayoutView="70" workbookViewId="0">
      <pane xSplit="3" ySplit="0" topLeftCell="D1" activePane="topRight" state="frozen"/>
      <selection pane="topLeft" activeCell="A1" activeCellId="0" sqref="A1"/>
      <selection pane="topRigh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9.41"/>
    <col collapsed="false" customWidth="true" hidden="false" outlineLevel="0" max="3" min="3" style="2" width="7.42"/>
    <col collapsed="false" customWidth="true" hidden="false" outlineLevel="0" max="14" min="4" style="2" width="8.28"/>
    <col collapsed="false" customWidth="false" hidden="false" outlineLevel="0" max="16" min="15" style="2" width="11.42"/>
    <col collapsed="false" customWidth="false" hidden="false" outlineLevel="0" max="17" min="17" style="3" width="11.42"/>
    <col collapsed="false" customWidth="false" hidden="false" outlineLevel="0" max="19" min="18" style="2" width="11.42"/>
    <col collapsed="false" customWidth="false" hidden="false" outlineLevel="0" max="20" min="20" style="4" width="11.42"/>
    <col collapsed="false" customWidth="false" hidden="false" outlineLevel="0" max="257" min="21" style="1" width="11.42"/>
  </cols>
  <sheetData>
    <row r="1" customFormat="false" ht="33.75" hidden="false" customHeight="true" outlineLevel="0" collapsed="false"/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10" t="s">
        <v>14</v>
      </c>
      <c r="P2" s="10" t="s">
        <v>15</v>
      </c>
      <c r="Q2" s="11" t="s">
        <v>16</v>
      </c>
      <c r="S2" s="2" t="s">
        <v>17</v>
      </c>
    </row>
    <row r="3" customFormat="false" ht="13.5" hidden="false" customHeight="false" outlineLevel="0" collapsed="false">
      <c r="A3" s="12" t="s">
        <v>18</v>
      </c>
      <c r="B3" s="13"/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1"/>
    </row>
    <row r="4" customFormat="false" ht="15" hidden="false" customHeight="true" outlineLevel="0" collapsed="false">
      <c r="A4" s="14" t="s">
        <v>19</v>
      </c>
      <c r="B4" s="15" t="s">
        <v>20</v>
      </c>
      <c r="C4" s="16"/>
      <c r="D4" s="17" t="n">
        <v>197</v>
      </c>
      <c r="E4" s="18" t="n">
        <v>202</v>
      </c>
      <c r="F4" s="18" t="n">
        <v>204</v>
      </c>
      <c r="G4" s="18" t="n">
        <v>205</v>
      </c>
      <c r="H4" s="18" t="n">
        <v>215</v>
      </c>
      <c r="I4" s="18" t="n">
        <v>247</v>
      </c>
      <c r="J4" s="18" t="n">
        <v>258</v>
      </c>
      <c r="K4" s="18" t="n">
        <v>223</v>
      </c>
      <c r="L4" s="18" t="n">
        <v>246</v>
      </c>
      <c r="M4" s="18" t="n">
        <v>269</v>
      </c>
      <c r="N4" s="18" t="n">
        <v>233</v>
      </c>
      <c r="O4" s="19" t="n">
        <v>2499</v>
      </c>
      <c r="P4" s="19" t="n">
        <v>2499</v>
      </c>
      <c r="Q4" s="20" t="n">
        <v>227.181818181818</v>
      </c>
      <c r="R4" s="2" t="n">
        <v>2499</v>
      </c>
      <c r="S4" s="2" t="n">
        <v>11</v>
      </c>
      <c r="T4" s="4" t="n">
        <v>227.181818181818</v>
      </c>
    </row>
    <row r="5" customFormat="false" ht="15" hidden="false" customHeight="true" outlineLevel="0" collapsed="false">
      <c r="A5" s="14" t="s">
        <v>21</v>
      </c>
      <c r="B5" s="15" t="s">
        <v>20</v>
      </c>
      <c r="C5" s="16"/>
      <c r="D5" s="17" t="n">
        <v>188</v>
      </c>
      <c r="E5" s="18" t="n">
        <v>190</v>
      </c>
      <c r="F5" s="18" t="n">
        <v>230</v>
      </c>
      <c r="G5" s="18" t="n">
        <v>200</v>
      </c>
      <c r="H5" s="18" t="n">
        <v>189</v>
      </c>
      <c r="I5" s="18" t="n">
        <v>181</v>
      </c>
      <c r="J5" s="18" t="n">
        <v>193</v>
      </c>
      <c r="K5" s="18" t="n">
        <v>187</v>
      </c>
      <c r="L5" s="18" t="n">
        <v>210</v>
      </c>
      <c r="M5" s="18" t="n">
        <v>247</v>
      </c>
      <c r="N5" s="18" t="n">
        <v>246</v>
      </c>
      <c r="O5" s="16" t="n">
        <v>2261</v>
      </c>
      <c r="P5" s="16" t="n">
        <v>2261</v>
      </c>
      <c r="Q5" s="21" t="n">
        <v>205.545454545455</v>
      </c>
      <c r="R5" s="2" t="n">
        <v>2261</v>
      </c>
      <c r="S5" s="2" t="n">
        <v>11</v>
      </c>
      <c r="T5" s="4" t="n">
        <v>205.545454545455</v>
      </c>
    </row>
    <row r="6" customFormat="false" ht="15" hidden="false" customHeight="true" outlineLevel="0" collapsed="false">
      <c r="A6" s="14" t="s">
        <v>22</v>
      </c>
      <c r="B6" s="15" t="s">
        <v>20</v>
      </c>
      <c r="C6" s="16"/>
      <c r="D6" s="17" t="n">
        <v>213</v>
      </c>
      <c r="E6" s="18" t="n">
        <v>204</v>
      </c>
      <c r="F6" s="18" t="n">
        <v>203</v>
      </c>
      <c r="G6" s="18" t="n">
        <v>213</v>
      </c>
      <c r="H6" s="18" t="n">
        <v>252</v>
      </c>
      <c r="I6" s="18" t="n">
        <v>212</v>
      </c>
      <c r="J6" s="18" t="n">
        <v>255</v>
      </c>
      <c r="K6" s="18" t="n">
        <v>224</v>
      </c>
      <c r="L6" s="18" t="n">
        <v>185</v>
      </c>
      <c r="M6" s="18" t="n">
        <v>187</v>
      </c>
      <c r="N6" s="18"/>
      <c r="O6" s="16" t="n">
        <v>2148</v>
      </c>
      <c r="P6" s="16" t="n">
        <v>2148</v>
      </c>
      <c r="Q6" s="21" t="n">
        <v>214.8</v>
      </c>
      <c r="R6" s="2" t="n">
        <v>2148</v>
      </c>
      <c r="S6" s="2" t="n">
        <v>10</v>
      </c>
      <c r="T6" s="4" t="n">
        <v>214.8</v>
      </c>
    </row>
    <row r="7" customFormat="false" ht="15" hidden="false" customHeight="true" outlineLevel="0" collapsed="false">
      <c r="A7" s="14" t="s">
        <v>23</v>
      </c>
      <c r="B7" s="15" t="s">
        <v>20</v>
      </c>
      <c r="C7" s="16"/>
      <c r="D7" s="17" t="n">
        <v>222</v>
      </c>
      <c r="E7" s="18" t="n">
        <v>169</v>
      </c>
      <c r="F7" s="18" t="n">
        <v>215</v>
      </c>
      <c r="G7" s="18" t="n">
        <v>231</v>
      </c>
      <c r="H7" s="18" t="n">
        <v>174</v>
      </c>
      <c r="I7" s="18" t="n">
        <v>214</v>
      </c>
      <c r="J7" s="18" t="n">
        <v>214</v>
      </c>
      <c r="K7" s="18" t="n">
        <v>257</v>
      </c>
      <c r="L7" s="18" t="n">
        <v>214</v>
      </c>
      <c r="M7" s="18" t="n">
        <v>178</v>
      </c>
      <c r="N7" s="18" t="n">
        <v>213</v>
      </c>
      <c r="O7" s="16" t="n">
        <v>2301</v>
      </c>
      <c r="P7" s="16" t="n">
        <v>2301</v>
      </c>
      <c r="Q7" s="21" t="n">
        <v>209.181818181818</v>
      </c>
      <c r="R7" s="2" t="n">
        <v>2301</v>
      </c>
      <c r="S7" s="2" t="n">
        <v>11</v>
      </c>
      <c r="T7" s="4" t="n">
        <v>209.181818181818</v>
      </c>
    </row>
    <row r="8" customFormat="false" ht="15" hidden="false" customHeight="true" outlineLevel="0" collapsed="false">
      <c r="A8" s="14" t="s">
        <v>24</v>
      </c>
      <c r="B8" s="15" t="s">
        <v>20</v>
      </c>
      <c r="C8" s="16"/>
      <c r="D8" s="17" t="n">
        <v>185</v>
      </c>
      <c r="E8" s="18" t="n">
        <v>227</v>
      </c>
      <c r="F8" s="18" t="n">
        <v>171</v>
      </c>
      <c r="G8" s="18" t="n">
        <v>202</v>
      </c>
      <c r="H8" s="18" t="n">
        <v>197</v>
      </c>
      <c r="I8" s="18" t="n">
        <v>210</v>
      </c>
      <c r="J8" s="18" t="n">
        <v>172</v>
      </c>
      <c r="K8" s="18" t="n">
        <v>242</v>
      </c>
      <c r="L8" s="18" t="n">
        <v>222</v>
      </c>
      <c r="M8" s="18" t="n">
        <v>244</v>
      </c>
      <c r="N8" s="18" t="n">
        <v>212</v>
      </c>
      <c r="O8" s="16" t="n">
        <v>2284</v>
      </c>
      <c r="P8" s="16" t="n">
        <v>2284</v>
      </c>
      <c r="Q8" s="21" t="n">
        <v>207.636363636364</v>
      </c>
      <c r="R8" s="2" t="n">
        <v>2284</v>
      </c>
      <c r="S8" s="2" t="n">
        <v>11</v>
      </c>
      <c r="T8" s="4" t="n">
        <v>207.636363636364</v>
      </c>
    </row>
    <row r="9" customFormat="false" ht="15" hidden="false" customHeight="true" outlineLevel="0" collapsed="false">
      <c r="A9" s="14" t="s">
        <v>25</v>
      </c>
      <c r="B9" s="15" t="s">
        <v>20</v>
      </c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 t="n">
        <v>182</v>
      </c>
      <c r="O9" s="16" t="n">
        <v>182</v>
      </c>
      <c r="P9" s="16" t="n">
        <v>182</v>
      </c>
      <c r="Q9" s="21" t="n">
        <v>182</v>
      </c>
      <c r="R9" s="2" t="n">
        <v>182</v>
      </c>
      <c r="S9" s="2" t="n">
        <v>1</v>
      </c>
      <c r="T9" s="4" t="n">
        <v>182</v>
      </c>
    </row>
    <row r="10" customFormat="false" ht="15" hidden="false" customHeight="true" outlineLevel="0" collapsed="false">
      <c r="A10" s="14" t="s">
        <v>26</v>
      </c>
      <c r="B10" s="15" t="s">
        <v>20</v>
      </c>
      <c r="C10" s="16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6" t="n">
        <v>0</v>
      </c>
      <c r="P10" s="16" t="n">
        <v>0</v>
      </c>
      <c r="Q10" s="21" t="n">
        <v>0</v>
      </c>
      <c r="R10" s="2" t="n">
        <v>0</v>
      </c>
      <c r="S10" s="2" t="n">
        <v>0</v>
      </c>
      <c r="T10" s="4" t="e">
        <f aca="false"/>
        <v>#DIV/0!</v>
      </c>
    </row>
    <row r="11" customFormat="false" ht="15" hidden="false" customHeight="true" outlineLevel="0" collapsed="false">
      <c r="A11" s="14"/>
      <c r="B11" s="15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6" t="n">
        <v>0</v>
      </c>
      <c r="P11" s="16" t="n">
        <v>0</v>
      </c>
      <c r="Q11" s="21" t="n">
        <v>0</v>
      </c>
      <c r="R11" s="2" t="n">
        <v>0</v>
      </c>
      <c r="S11" s="2" t="n">
        <v>0</v>
      </c>
      <c r="T11" s="4" t="e">
        <f aca="false"/>
        <v>#DIV/0!</v>
      </c>
    </row>
    <row r="12" customFormat="false" ht="15" hidden="fals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6" t="n">
        <v>0</v>
      </c>
      <c r="P12" s="16" t="n">
        <v>0</v>
      </c>
      <c r="Q12" s="21" t="n">
        <v>0</v>
      </c>
      <c r="R12" s="2" t="n">
        <v>0</v>
      </c>
      <c r="S12" s="2" t="n">
        <v>0</v>
      </c>
      <c r="T12" s="4" t="e">
        <f aca="false"/>
        <v>#DIV/0!</v>
      </c>
    </row>
    <row r="13" customFormat="false" ht="15" hidden="false" customHeight="true" outlineLevel="0" collapsed="false">
      <c r="A13" s="22"/>
      <c r="B13" s="23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 t="n">
        <v>0</v>
      </c>
      <c r="P13" s="27" t="n">
        <v>0</v>
      </c>
      <c r="Q13" s="28" t="n">
        <v>0</v>
      </c>
      <c r="R13" s="2" t="n">
        <v>0</v>
      </c>
      <c r="S13" s="2" t="n">
        <v>0</v>
      </c>
      <c r="T13" s="4" t="e">
        <f aca="false"/>
        <v>#DIV/0!</v>
      </c>
    </row>
    <row r="14" customFormat="false" ht="15" hidden="false" customHeight="true" outlineLevel="0" collapsed="false">
      <c r="A14" s="29" t="s">
        <v>27</v>
      </c>
      <c r="B14" s="30"/>
      <c r="C14" s="31"/>
      <c r="D14" s="32" t="n">
        <v>1005</v>
      </c>
      <c r="E14" s="33" t="n">
        <v>992</v>
      </c>
      <c r="F14" s="33" t="n">
        <v>1023</v>
      </c>
      <c r="G14" s="33" t="n">
        <v>1051</v>
      </c>
      <c r="H14" s="33" t="n">
        <v>1027</v>
      </c>
      <c r="I14" s="33" t="n">
        <v>1064</v>
      </c>
      <c r="J14" s="33" t="n">
        <v>1092</v>
      </c>
      <c r="K14" s="33" t="n">
        <v>1133</v>
      </c>
      <c r="L14" s="33" t="n">
        <v>1077</v>
      </c>
      <c r="M14" s="33" t="n">
        <v>1125</v>
      </c>
      <c r="N14" s="33" t="n">
        <v>1086</v>
      </c>
      <c r="O14" s="31" t="n">
        <v>11675</v>
      </c>
      <c r="P14" s="31" t="n">
        <v>11675</v>
      </c>
      <c r="Q14" s="34" t="n">
        <v>212.272727272727</v>
      </c>
      <c r="R14" s="2" t="n">
        <v>11675</v>
      </c>
      <c r="S14" s="2" t="n">
        <v>55</v>
      </c>
      <c r="T14" s="4" t="n">
        <v>212.272727272727</v>
      </c>
    </row>
    <row r="15" customFormat="false" ht="25.5" hidden="false" customHeight="true" outlineLevel="0" collapsed="false">
      <c r="A15" s="35" t="s">
        <v>28</v>
      </c>
      <c r="B15" s="36"/>
      <c r="C15" s="36"/>
      <c r="D15" s="36" t="n">
        <v>2</v>
      </c>
      <c r="E15" s="36" t="n">
        <v>2</v>
      </c>
      <c r="F15" s="36" t="n">
        <v>2</v>
      </c>
      <c r="G15" s="36" t="n">
        <v>2</v>
      </c>
      <c r="H15" s="36" t="n">
        <v>2</v>
      </c>
      <c r="I15" s="36" t="n">
        <v>2</v>
      </c>
      <c r="J15" s="36" t="n">
        <v>2</v>
      </c>
      <c r="K15" s="36" t="n">
        <v>2</v>
      </c>
      <c r="L15" s="36" t="n">
        <v>2</v>
      </c>
      <c r="M15" s="36" t="n">
        <v>2</v>
      </c>
      <c r="N15" s="36" t="n">
        <v>2</v>
      </c>
      <c r="O15" s="37" t="n">
        <v>22</v>
      </c>
      <c r="P15" s="38" t="s">
        <v>29</v>
      </c>
      <c r="Q15" s="39"/>
    </row>
    <row r="16" customFormat="false" ht="14.2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9"/>
    </row>
    <row r="17" customFormat="false" ht="12.75" hidden="false" customHeight="true" outlineLevel="0" collapsed="false">
      <c r="A17" s="5" t="s">
        <v>30</v>
      </c>
      <c r="B17" s="6" t="s">
        <v>1</v>
      </c>
      <c r="C17" s="7" t="s">
        <v>2</v>
      </c>
      <c r="D17" s="8" t="s">
        <v>3</v>
      </c>
      <c r="E17" s="9" t="s">
        <v>4</v>
      </c>
      <c r="F17" s="9" t="s">
        <v>5</v>
      </c>
      <c r="G17" s="9" t="s">
        <v>6</v>
      </c>
      <c r="H17" s="9" t="s">
        <v>7</v>
      </c>
      <c r="I17" s="9" t="s">
        <v>8</v>
      </c>
      <c r="J17" s="9" t="s">
        <v>9</v>
      </c>
      <c r="K17" s="9" t="s">
        <v>10</v>
      </c>
      <c r="L17" s="9" t="s">
        <v>11</v>
      </c>
      <c r="M17" s="9" t="s">
        <v>12</v>
      </c>
      <c r="N17" s="9" t="s">
        <v>13</v>
      </c>
      <c r="O17" s="10" t="s">
        <v>14</v>
      </c>
      <c r="P17" s="10" t="s">
        <v>31</v>
      </c>
      <c r="Q17" s="11" t="s">
        <v>16</v>
      </c>
      <c r="S17" s="2" t="s">
        <v>17</v>
      </c>
    </row>
    <row r="18" customFormat="false" ht="13.5" hidden="false" customHeight="false" outlineLevel="0" collapsed="false">
      <c r="A18" s="12" t="s">
        <v>18</v>
      </c>
      <c r="B18" s="13"/>
      <c r="C18" s="7"/>
      <c r="D18" s="8"/>
      <c r="E18" s="9"/>
      <c r="F18" s="9"/>
      <c r="G18" s="9"/>
      <c r="H18" s="9"/>
      <c r="I18" s="9"/>
      <c r="J18" s="9"/>
      <c r="K18" s="9"/>
      <c r="L18" s="9"/>
      <c r="M18" s="9"/>
      <c r="N18" s="9"/>
      <c r="O18" s="10"/>
      <c r="P18" s="10"/>
      <c r="Q18" s="11"/>
    </row>
    <row r="19" customFormat="false" ht="15" hidden="false" customHeight="true" outlineLevel="0" collapsed="false">
      <c r="A19" s="14" t="s">
        <v>32</v>
      </c>
      <c r="B19" s="15" t="s">
        <v>20</v>
      </c>
      <c r="C19" s="16"/>
      <c r="D19" s="17"/>
      <c r="E19" s="18" t="n">
        <v>196</v>
      </c>
      <c r="F19" s="18" t="n">
        <v>174</v>
      </c>
      <c r="G19" s="18" t="n">
        <v>129</v>
      </c>
      <c r="H19" s="18" t="n">
        <v>204</v>
      </c>
      <c r="I19" s="18" t="n">
        <v>161</v>
      </c>
      <c r="J19" s="18" t="n">
        <v>205</v>
      </c>
      <c r="K19" s="18" t="n">
        <v>169</v>
      </c>
      <c r="L19" s="18"/>
      <c r="M19" s="18" t="n">
        <v>189</v>
      </c>
      <c r="N19" s="18"/>
      <c r="O19" s="19" t="n">
        <v>1427</v>
      </c>
      <c r="P19" s="19" t="n">
        <v>1427</v>
      </c>
      <c r="Q19" s="20" t="n">
        <v>178.375</v>
      </c>
      <c r="R19" s="2" t="n">
        <v>1427</v>
      </c>
      <c r="S19" s="2" t="n">
        <v>8</v>
      </c>
      <c r="T19" s="4" t="n">
        <v>178.375</v>
      </c>
    </row>
    <row r="20" customFormat="false" ht="15" hidden="false" customHeight="true" outlineLevel="0" collapsed="false">
      <c r="A20" s="14" t="s">
        <v>33</v>
      </c>
      <c r="B20" s="15" t="s">
        <v>20</v>
      </c>
      <c r="C20" s="16"/>
      <c r="D20" s="17" t="n">
        <v>130</v>
      </c>
      <c r="E20" s="18" t="n">
        <v>188</v>
      </c>
      <c r="F20" s="18" t="n">
        <v>202</v>
      </c>
      <c r="G20" s="18" t="n">
        <v>154</v>
      </c>
      <c r="H20" s="18" t="n">
        <v>154</v>
      </c>
      <c r="I20" s="18"/>
      <c r="J20" s="18"/>
      <c r="K20" s="18" t="n">
        <v>155</v>
      </c>
      <c r="L20" s="18" t="n">
        <v>170</v>
      </c>
      <c r="M20" s="18" t="n">
        <v>173</v>
      </c>
      <c r="N20" s="18" t="n">
        <v>185</v>
      </c>
      <c r="O20" s="16" t="n">
        <v>1511</v>
      </c>
      <c r="P20" s="16" t="n">
        <v>1511</v>
      </c>
      <c r="Q20" s="21" t="n">
        <v>167.888888888889</v>
      </c>
      <c r="R20" s="2" t="n">
        <v>1511</v>
      </c>
      <c r="S20" s="2" t="n">
        <v>9</v>
      </c>
      <c r="T20" s="4" t="n">
        <v>167.888888888889</v>
      </c>
    </row>
    <row r="21" customFormat="false" ht="15" hidden="false" customHeight="true" outlineLevel="0" collapsed="false">
      <c r="A21" s="14" t="s">
        <v>34</v>
      </c>
      <c r="B21" s="15" t="s">
        <v>20</v>
      </c>
      <c r="C21" s="16"/>
      <c r="D21" s="17" t="n">
        <v>138</v>
      </c>
      <c r="E21" s="18" t="n">
        <v>168</v>
      </c>
      <c r="F21" s="18" t="n">
        <v>205</v>
      </c>
      <c r="G21" s="18" t="n">
        <v>173</v>
      </c>
      <c r="H21" s="18"/>
      <c r="I21" s="18" t="n">
        <v>170</v>
      </c>
      <c r="J21" s="18" t="n">
        <v>168</v>
      </c>
      <c r="K21" s="18" t="n">
        <v>228</v>
      </c>
      <c r="L21" s="18" t="n">
        <v>220</v>
      </c>
      <c r="M21" s="18" t="n">
        <v>154</v>
      </c>
      <c r="N21" s="18" t="n">
        <v>168</v>
      </c>
      <c r="O21" s="16" t="n">
        <v>1792</v>
      </c>
      <c r="P21" s="16" t="n">
        <v>1792</v>
      </c>
      <c r="Q21" s="21" t="n">
        <v>179.2</v>
      </c>
      <c r="R21" s="2" t="n">
        <v>1792</v>
      </c>
      <c r="S21" s="2" t="n">
        <v>10</v>
      </c>
      <c r="T21" s="4" t="n">
        <v>179.2</v>
      </c>
    </row>
    <row r="22" customFormat="false" ht="15" hidden="false" customHeight="true" outlineLevel="0" collapsed="false">
      <c r="A22" s="14" t="s">
        <v>35</v>
      </c>
      <c r="B22" s="15" t="s">
        <v>20</v>
      </c>
      <c r="C22" s="16"/>
      <c r="D22" s="17" t="n">
        <v>165</v>
      </c>
      <c r="E22" s="18" t="n">
        <v>192</v>
      </c>
      <c r="F22" s="18" t="n">
        <v>158</v>
      </c>
      <c r="G22" s="18"/>
      <c r="H22" s="18" t="n">
        <v>181</v>
      </c>
      <c r="I22" s="18" t="n">
        <v>168</v>
      </c>
      <c r="J22" s="18" t="n">
        <v>152</v>
      </c>
      <c r="K22" s="18"/>
      <c r="L22" s="18" t="n">
        <v>224</v>
      </c>
      <c r="M22" s="18" t="n">
        <v>192</v>
      </c>
      <c r="N22" s="18" t="n">
        <v>156</v>
      </c>
      <c r="O22" s="16" t="n">
        <v>1588</v>
      </c>
      <c r="P22" s="16" t="n">
        <v>1588</v>
      </c>
      <c r="Q22" s="21" t="n">
        <v>176.444444444444</v>
      </c>
      <c r="R22" s="2" t="n">
        <v>1588</v>
      </c>
      <c r="S22" s="2" t="n">
        <v>9</v>
      </c>
      <c r="T22" s="4" t="n">
        <v>176.444444444444</v>
      </c>
    </row>
    <row r="23" customFormat="false" ht="15" hidden="false" customHeight="true" outlineLevel="0" collapsed="false">
      <c r="A23" s="14" t="s">
        <v>36</v>
      </c>
      <c r="B23" s="15" t="s">
        <v>20</v>
      </c>
      <c r="C23" s="16"/>
      <c r="D23" s="17" t="n">
        <v>162</v>
      </c>
      <c r="E23" s="18" t="n">
        <v>190</v>
      </c>
      <c r="F23" s="18" t="n">
        <v>195</v>
      </c>
      <c r="G23" s="18" t="n">
        <v>207</v>
      </c>
      <c r="H23" s="18" t="n">
        <v>195</v>
      </c>
      <c r="I23" s="18" t="n">
        <v>194</v>
      </c>
      <c r="J23" s="18" t="n">
        <v>145</v>
      </c>
      <c r="K23" s="18" t="n">
        <v>172</v>
      </c>
      <c r="L23" s="18" t="n">
        <v>142</v>
      </c>
      <c r="M23" s="18"/>
      <c r="N23" s="18" t="n">
        <v>167</v>
      </c>
      <c r="O23" s="16" t="n">
        <v>1769</v>
      </c>
      <c r="P23" s="16" t="n">
        <v>1769</v>
      </c>
      <c r="Q23" s="21" t="n">
        <v>176.9</v>
      </c>
      <c r="R23" s="2" t="n">
        <v>1769</v>
      </c>
      <c r="S23" s="2" t="n">
        <v>10</v>
      </c>
      <c r="T23" s="4" t="n">
        <v>176.9</v>
      </c>
    </row>
    <row r="24" customFormat="false" ht="15" hidden="false" customHeight="true" outlineLevel="0" collapsed="false">
      <c r="A24" s="14" t="s">
        <v>37</v>
      </c>
      <c r="B24" s="15" t="s">
        <v>20</v>
      </c>
      <c r="C24" s="16"/>
      <c r="D24" s="17" t="n">
        <v>148</v>
      </c>
      <c r="E24" s="18"/>
      <c r="F24" s="18"/>
      <c r="G24" s="18" t="n">
        <v>140</v>
      </c>
      <c r="H24" s="18" t="n">
        <v>169</v>
      </c>
      <c r="I24" s="18" t="n">
        <v>180</v>
      </c>
      <c r="J24" s="18" t="n">
        <v>192</v>
      </c>
      <c r="K24" s="18" t="n">
        <v>180</v>
      </c>
      <c r="L24" s="18" t="n">
        <v>175</v>
      </c>
      <c r="M24" s="18" t="n">
        <v>180</v>
      </c>
      <c r="N24" s="18" t="n">
        <v>214</v>
      </c>
      <c r="O24" s="16" t="n">
        <v>1578</v>
      </c>
      <c r="P24" s="16" t="n">
        <v>1578</v>
      </c>
      <c r="Q24" s="21" t="n">
        <v>175.333333333333</v>
      </c>
      <c r="R24" s="2" t="n">
        <v>1578</v>
      </c>
      <c r="S24" s="2" t="n">
        <v>9</v>
      </c>
      <c r="T24" s="4" t="n">
        <v>175.333333333333</v>
      </c>
    </row>
    <row r="25" customFormat="false" ht="15" hidden="false" customHeight="true" outlineLevel="0" collapsed="false">
      <c r="A25" s="14"/>
      <c r="B25" s="15"/>
      <c r="C25" s="16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6" t="n">
        <v>0</v>
      </c>
      <c r="P25" s="16" t="n">
        <v>0</v>
      </c>
      <c r="Q25" s="21" t="n">
        <v>0</v>
      </c>
      <c r="R25" s="2" t="n">
        <v>0</v>
      </c>
      <c r="S25" s="2" t="n">
        <v>0</v>
      </c>
      <c r="T25" s="4" t="e">
        <f aca="false"/>
        <v>#DIV/0!</v>
      </c>
    </row>
    <row r="26" customFormat="false" ht="15" hidden="false" customHeight="tru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6" t="n">
        <v>0</v>
      </c>
      <c r="P26" s="16" t="n">
        <v>0</v>
      </c>
      <c r="Q26" s="21" t="n">
        <v>0</v>
      </c>
      <c r="R26" s="2" t="n">
        <v>0</v>
      </c>
      <c r="S26" s="2" t="n">
        <v>0</v>
      </c>
      <c r="T26" s="4" t="e">
        <f aca="false"/>
        <v>#DIV/0!</v>
      </c>
    </row>
    <row r="27" customFormat="false" ht="15" hidden="false" customHeight="true" outlineLevel="0" collapsed="false">
      <c r="A27" s="14"/>
      <c r="B27" s="15"/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6" t="n">
        <v>0</v>
      </c>
      <c r="P27" s="16" t="n">
        <v>0</v>
      </c>
      <c r="Q27" s="21" t="n">
        <v>0</v>
      </c>
      <c r="R27" s="2" t="n">
        <v>0</v>
      </c>
      <c r="S27" s="2" t="n">
        <v>0</v>
      </c>
      <c r="T27" s="4" t="e">
        <f aca="false"/>
        <v>#DIV/0!</v>
      </c>
    </row>
    <row r="28" customFormat="false" ht="15" hidden="false" customHeight="true" outlineLevel="0" collapsed="false">
      <c r="A28" s="22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 t="n">
        <v>0</v>
      </c>
      <c r="P28" s="27" t="n">
        <v>0</v>
      </c>
      <c r="Q28" s="28" t="n">
        <v>0</v>
      </c>
      <c r="R28" s="2" t="n">
        <v>0</v>
      </c>
      <c r="S28" s="2" t="n">
        <v>0</v>
      </c>
      <c r="T28" s="4" t="e">
        <f aca="false"/>
        <v>#DIV/0!</v>
      </c>
    </row>
    <row r="29" customFormat="false" ht="15" hidden="false" customHeight="true" outlineLevel="0" collapsed="false">
      <c r="A29" s="29" t="s">
        <v>27</v>
      </c>
      <c r="B29" s="30"/>
      <c r="C29" s="31"/>
      <c r="D29" s="32" t="n">
        <v>743</v>
      </c>
      <c r="E29" s="33" t="n">
        <v>934</v>
      </c>
      <c r="F29" s="33" t="n">
        <v>934</v>
      </c>
      <c r="G29" s="33" t="n">
        <v>803</v>
      </c>
      <c r="H29" s="33" t="n">
        <v>903</v>
      </c>
      <c r="I29" s="33" t="n">
        <v>873</v>
      </c>
      <c r="J29" s="33" t="n">
        <v>862</v>
      </c>
      <c r="K29" s="33" t="n">
        <v>904</v>
      </c>
      <c r="L29" s="33" t="n">
        <v>931</v>
      </c>
      <c r="M29" s="33" t="n">
        <v>888</v>
      </c>
      <c r="N29" s="33" t="n">
        <v>890</v>
      </c>
      <c r="O29" s="31" t="n">
        <v>9665</v>
      </c>
      <c r="P29" s="31" t="n">
        <v>9665</v>
      </c>
      <c r="Q29" s="34" t="n">
        <v>175.727272727273</v>
      </c>
      <c r="R29" s="2" t="n">
        <v>9665</v>
      </c>
      <c r="S29" s="2" t="n">
        <v>55</v>
      </c>
      <c r="T29" s="4" t="n">
        <v>175.727272727273</v>
      </c>
    </row>
    <row r="30" customFormat="false" ht="24.75" hidden="false" customHeight="true" outlineLevel="0" collapsed="false">
      <c r="A30" s="35" t="s">
        <v>28</v>
      </c>
      <c r="B30" s="36"/>
      <c r="C30" s="36"/>
      <c r="D30" s="36" t="n">
        <v>0</v>
      </c>
      <c r="E30" s="36" t="n">
        <v>2</v>
      </c>
      <c r="F30" s="36" t="n">
        <v>2</v>
      </c>
      <c r="G30" s="36" t="n">
        <v>0</v>
      </c>
      <c r="H30" s="36" t="n">
        <v>0</v>
      </c>
      <c r="I30" s="36" t="n">
        <v>2</v>
      </c>
      <c r="J30" s="36" t="n">
        <v>0</v>
      </c>
      <c r="K30" s="36" t="n">
        <v>2</v>
      </c>
      <c r="L30" s="36" t="n">
        <v>2</v>
      </c>
      <c r="M30" s="36" t="n">
        <v>0</v>
      </c>
      <c r="N30" s="36" t="n">
        <v>0</v>
      </c>
      <c r="O30" s="37" t="n">
        <v>10</v>
      </c>
      <c r="P30" s="38" t="s">
        <v>29</v>
      </c>
      <c r="Q30" s="39"/>
    </row>
    <row r="31" customFormat="false" ht="13.5" hidden="false" customHeight="false" outlineLevel="0" collapsed="false"/>
    <row r="32" customFormat="false" ht="12.75" hidden="false" customHeight="true" outlineLevel="0" collapsed="false">
      <c r="A32" s="5" t="s">
        <v>38</v>
      </c>
      <c r="B32" s="6" t="s">
        <v>1</v>
      </c>
      <c r="C32" s="7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9" t="s">
        <v>7</v>
      </c>
      <c r="I32" s="9" t="s">
        <v>8</v>
      </c>
      <c r="J32" s="9" t="s">
        <v>9</v>
      </c>
      <c r="K32" s="9" t="s">
        <v>10</v>
      </c>
      <c r="L32" s="9" t="s">
        <v>11</v>
      </c>
      <c r="M32" s="9" t="s">
        <v>12</v>
      </c>
      <c r="N32" s="9" t="s">
        <v>13</v>
      </c>
      <c r="O32" s="10" t="s">
        <v>14</v>
      </c>
      <c r="P32" s="10" t="s">
        <v>31</v>
      </c>
      <c r="Q32" s="11" t="s">
        <v>16</v>
      </c>
      <c r="S32" s="2" t="s">
        <v>17</v>
      </c>
    </row>
    <row r="33" customFormat="false" ht="13.5" hidden="false" customHeight="false" outlineLevel="0" collapsed="false">
      <c r="A33" s="12" t="s">
        <v>18</v>
      </c>
      <c r="B33" s="13"/>
      <c r="C33" s="7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  <c r="O33" s="10"/>
      <c r="P33" s="10"/>
      <c r="Q33" s="11"/>
    </row>
    <row r="34" customFormat="false" ht="15" hidden="false" customHeight="true" outlineLevel="0" collapsed="false">
      <c r="A34" s="14" t="s">
        <v>39</v>
      </c>
      <c r="B34" s="15" t="s">
        <v>40</v>
      </c>
      <c r="C34" s="16"/>
      <c r="D34" s="17" t="n">
        <v>190</v>
      </c>
      <c r="E34" s="18" t="n">
        <v>155</v>
      </c>
      <c r="F34" s="18" t="n">
        <v>164</v>
      </c>
      <c r="G34" s="18" t="n">
        <v>161</v>
      </c>
      <c r="H34" s="18" t="n">
        <v>163</v>
      </c>
      <c r="I34" s="18"/>
      <c r="J34" s="18"/>
      <c r="K34" s="18"/>
      <c r="L34" s="18"/>
      <c r="M34" s="18"/>
      <c r="N34" s="18"/>
      <c r="O34" s="19" t="n">
        <v>833</v>
      </c>
      <c r="P34" s="19" t="n">
        <v>833</v>
      </c>
      <c r="Q34" s="20" t="n">
        <v>166.6</v>
      </c>
      <c r="R34" s="2" t="n">
        <v>833</v>
      </c>
      <c r="S34" s="2" t="n">
        <v>5</v>
      </c>
      <c r="T34" s="4" t="n">
        <v>166.6</v>
      </c>
    </row>
    <row r="35" customFormat="false" ht="15" hidden="false" customHeight="true" outlineLevel="0" collapsed="false">
      <c r="A35" s="14" t="s">
        <v>41</v>
      </c>
      <c r="B35" s="15" t="s">
        <v>40</v>
      </c>
      <c r="C35" s="16"/>
      <c r="D35" s="17" t="n">
        <v>176</v>
      </c>
      <c r="E35" s="18" t="n">
        <v>132</v>
      </c>
      <c r="F35" s="18" t="n">
        <v>149</v>
      </c>
      <c r="G35" s="18"/>
      <c r="H35" s="18"/>
      <c r="I35" s="18"/>
      <c r="J35" s="18"/>
      <c r="K35" s="18"/>
      <c r="L35" s="18"/>
      <c r="M35" s="18"/>
      <c r="N35" s="18"/>
      <c r="O35" s="16" t="n">
        <v>457</v>
      </c>
      <c r="P35" s="16" t="n">
        <v>457</v>
      </c>
      <c r="Q35" s="21" t="n">
        <v>152.333333333333</v>
      </c>
      <c r="R35" s="2" t="n">
        <v>457</v>
      </c>
      <c r="S35" s="2" t="n">
        <v>3</v>
      </c>
      <c r="T35" s="4" t="n">
        <v>152.333333333333</v>
      </c>
    </row>
    <row r="36" customFormat="false" ht="15" hidden="false" customHeight="true" outlineLevel="0" collapsed="false">
      <c r="A36" s="14" t="s">
        <v>42</v>
      </c>
      <c r="B36" s="15" t="s">
        <v>40</v>
      </c>
      <c r="C36" s="16"/>
      <c r="D36" s="17" t="n">
        <v>208</v>
      </c>
      <c r="E36" s="18" t="n">
        <v>148</v>
      </c>
      <c r="F36" s="18" t="n">
        <v>183</v>
      </c>
      <c r="G36" s="18" t="n">
        <v>194</v>
      </c>
      <c r="H36" s="18" t="n">
        <v>160</v>
      </c>
      <c r="I36" s="18" t="n">
        <v>150</v>
      </c>
      <c r="J36" s="18" t="n">
        <v>223</v>
      </c>
      <c r="K36" s="18" t="n">
        <v>158</v>
      </c>
      <c r="L36" s="18" t="n">
        <v>170</v>
      </c>
      <c r="M36" s="18" t="n">
        <v>171</v>
      </c>
      <c r="N36" s="18" t="n">
        <v>174</v>
      </c>
      <c r="O36" s="16" t="n">
        <v>1939</v>
      </c>
      <c r="P36" s="16" t="n">
        <v>1939</v>
      </c>
      <c r="Q36" s="21" t="n">
        <v>176.272727272727</v>
      </c>
      <c r="R36" s="2" t="n">
        <v>1939</v>
      </c>
      <c r="S36" s="2" t="n">
        <v>11</v>
      </c>
      <c r="T36" s="4" t="n">
        <v>176.272727272727</v>
      </c>
    </row>
    <row r="37" customFormat="false" ht="15" hidden="false" customHeight="true" outlineLevel="0" collapsed="false">
      <c r="A37" s="14" t="s">
        <v>43</v>
      </c>
      <c r="B37" s="15" t="s">
        <v>40</v>
      </c>
      <c r="C37" s="16"/>
      <c r="D37" s="17" t="n">
        <v>188</v>
      </c>
      <c r="E37" s="18" t="n">
        <v>158</v>
      </c>
      <c r="F37" s="18" t="n">
        <v>183</v>
      </c>
      <c r="G37" s="18" t="n">
        <v>170</v>
      </c>
      <c r="H37" s="18" t="n">
        <v>167</v>
      </c>
      <c r="I37" s="18" t="n">
        <v>237</v>
      </c>
      <c r="J37" s="18" t="n">
        <v>203</v>
      </c>
      <c r="K37" s="18" t="n">
        <v>183</v>
      </c>
      <c r="L37" s="18" t="n">
        <v>203</v>
      </c>
      <c r="M37" s="18" t="n">
        <v>199</v>
      </c>
      <c r="N37" s="18" t="n">
        <v>193</v>
      </c>
      <c r="O37" s="16" t="n">
        <v>2084</v>
      </c>
      <c r="P37" s="16" t="n">
        <v>2084</v>
      </c>
      <c r="Q37" s="21" t="n">
        <v>189.454545454545</v>
      </c>
      <c r="R37" s="2" t="n">
        <v>2084</v>
      </c>
      <c r="S37" s="2" t="n">
        <v>11</v>
      </c>
      <c r="T37" s="4" t="n">
        <v>189.454545454545</v>
      </c>
    </row>
    <row r="38" customFormat="false" ht="15" hidden="false" customHeight="true" outlineLevel="0" collapsed="false">
      <c r="A38" s="14" t="s">
        <v>44</v>
      </c>
      <c r="B38" s="15" t="s">
        <v>40</v>
      </c>
      <c r="C38" s="16"/>
      <c r="D38" s="17" t="n">
        <v>184</v>
      </c>
      <c r="E38" s="18" t="n">
        <v>183</v>
      </c>
      <c r="F38" s="18" t="n">
        <v>157</v>
      </c>
      <c r="G38" s="18" t="n">
        <v>209</v>
      </c>
      <c r="H38" s="18" t="n">
        <v>204</v>
      </c>
      <c r="I38" s="18" t="n">
        <v>177</v>
      </c>
      <c r="J38" s="18" t="n">
        <v>182</v>
      </c>
      <c r="K38" s="18" t="n">
        <v>203</v>
      </c>
      <c r="L38" s="18" t="n">
        <v>205</v>
      </c>
      <c r="M38" s="18" t="n">
        <v>173</v>
      </c>
      <c r="N38" s="18" t="n">
        <v>184</v>
      </c>
      <c r="O38" s="16" t="n">
        <v>2061</v>
      </c>
      <c r="P38" s="16" t="n">
        <v>2061</v>
      </c>
      <c r="Q38" s="21" t="n">
        <v>187.363636363636</v>
      </c>
      <c r="R38" s="2" t="n">
        <v>2061</v>
      </c>
      <c r="S38" s="2" t="n">
        <v>11</v>
      </c>
      <c r="T38" s="4" t="n">
        <v>187.363636363636</v>
      </c>
    </row>
    <row r="39" customFormat="false" ht="15" hidden="false" customHeight="true" outlineLevel="0" collapsed="false">
      <c r="A39" s="14" t="s">
        <v>45</v>
      </c>
      <c r="B39" s="15" t="s">
        <v>40</v>
      </c>
      <c r="C39" s="16"/>
      <c r="D39" s="17"/>
      <c r="E39" s="18"/>
      <c r="F39" s="18"/>
      <c r="G39" s="18" t="n">
        <v>224</v>
      </c>
      <c r="H39" s="18" t="n">
        <v>159</v>
      </c>
      <c r="I39" s="18" t="n">
        <v>153</v>
      </c>
      <c r="J39" s="18" t="n">
        <v>187</v>
      </c>
      <c r="K39" s="18" t="n">
        <v>165</v>
      </c>
      <c r="L39" s="18" t="n">
        <v>193</v>
      </c>
      <c r="M39" s="18" t="n">
        <v>190</v>
      </c>
      <c r="N39" s="18" t="n">
        <v>207</v>
      </c>
      <c r="O39" s="16" t="n">
        <v>1478</v>
      </c>
      <c r="P39" s="16" t="n">
        <v>1478</v>
      </c>
      <c r="Q39" s="21" t="n">
        <v>184.75</v>
      </c>
      <c r="R39" s="2" t="n">
        <v>1478</v>
      </c>
      <c r="S39" s="2" t="n">
        <v>8</v>
      </c>
      <c r="T39" s="4" t="n">
        <v>184.75</v>
      </c>
    </row>
    <row r="40" customFormat="false" ht="15" hidden="false" customHeight="true" outlineLevel="0" collapsed="false">
      <c r="A40" s="14" t="s">
        <v>46</v>
      </c>
      <c r="B40" s="15" t="s">
        <v>40</v>
      </c>
      <c r="C40" s="16"/>
      <c r="D40" s="17"/>
      <c r="E40" s="18"/>
      <c r="F40" s="18"/>
      <c r="G40" s="18"/>
      <c r="H40" s="18"/>
      <c r="I40" s="18" t="n">
        <v>181</v>
      </c>
      <c r="J40" s="18" t="n">
        <v>203</v>
      </c>
      <c r="K40" s="18" t="n">
        <v>172</v>
      </c>
      <c r="L40" s="18" t="n">
        <v>181</v>
      </c>
      <c r="M40" s="18" t="n">
        <v>128</v>
      </c>
      <c r="N40" s="18" t="n">
        <v>152</v>
      </c>
      <c r="O40" s="16" t="n">
        <v>1017</v>
      </c>
      <c r="P40" s="16" t="n">
        <v>1017</v>
      </c>
      <c r="Q40" s="21" t="n">
        <v>169.5</v>
      </c>
      <c r="R40" s="2" t="n">
        <v>1017</v>
      </c>
      <c r="S40" s="2" t="n">
        <v>6</v>
      </c>
      <c r="T40" s="4" t="n">
        <v>169.5</v>
      </c>
    </row>
    <row r="41" customFormat="false" ht="15" hidden="false" customHeight="true" outlineLevel="0" collapsed="false">
      <c r="A41" s="14"/>
      <c r="B41" s="15"/>
      <c r="C41" s="16"/>
      <c r="D41" s="17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6" t="n">
        <v>0</v>
      </c>
      <c r="P41" s="16" t="n">
        <v>0</v>
      </c>
      <c r="Q41" s="21" t="n">
        <v>0</v>
      </c>
      <c r="R41" s="2" t="n">
        <v>0</v>
      </c>
      <c r="S41" s="2" t="n">
        <v>0</v>
      </c>
      <c r="T41" s="4" t="e">
        <f aca="false"/>
        <v>#DIV/0!</v>
      </c>
    </row>
    <row r="42" customFormat="false" ht="15" hidden="false" customHeight="true" outlineLevel="0" collapsed="false">
      <c r="A42" s="14"/>
      <c r="B42" s="15"/>
      <c r="C42" s="16"/>
      <c r="D42" s="17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6" t="n">
        <v>0</v>
      </c>
      <c r="P42" s="16" t="n">
        <v>0</v>
      </c>
      <c r="Q42" s="21" t="n">
        <v>0</v>
      </c>
      <c r="R42" s="2" t="n">
        <v>0</v>
      </c>
      <c r="S42" s="2" t="n">
        <v>0</v>
      </c>
      <c r="T42" s="4" t="e">
        <f aca="false"/>
        <v>#DIV/0!</v>
      </c>
    </row>
    <row r="43" customFormat="false" ht="15" hidden="false" customHeight="true" outlineLevel="0" collapsed="false">
      <c r="A43" s="22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v>0</v>
      </c>
      <c r="P43" s="27" t="n">
        <v>0</v>
      </c>
      <c r="Q43" s="28" t="n">
        <v>0</v>
      </c>
      <c r="R43" s="2" t="n">
        <v>0</v>
      </c>
      <c r="S43" s="2" t="n">
        <v>0</v>
      </c>
      <c r="T43" s="4" t="e">
        <f aca="false"/>
        <v>#DIV/0!</v>
      </c>
    </row>
    <row r="44" customFormat="false" ht="15" hidden="false" customHeight="true" outlineLevel="0" collapsed="false">
      <c r="A44" s="29" t="s">
        <v>27</v>
      </c>
      <c r="B44" s="30"/>
      <c r="C44" s="31"/>
      <c r="D44" s="32" t="n">
        <v>946</v>
      </c>
      <c r="E44" s="33" t="n">
        <v>776</v>
      </c>
      <c r="F44" s="33" t="n">
        <v>836</v>
      </c>
      <c r="G44" s="33" t="n">
        <v>958</v>
      </c>
      <c r="H44" s="33" t="n">
        <v>853</v>
      </c>
      <c r="I44" s="33" t="n">
        <v>898</v>
      </c>
      <c r="J44" s="33" t="n">
        <v>998</v>
      </c>
      <c r="K44" s="33" t="n">
        <v>881</v>
      </c>
      <c r="L44" s="33" t="n">
        <v>952</v>
      </c>
      <c r="M44" s="33" t="n">
        <v>861</v>
      </c>
      <c r="N44" s="33" t="n">
        <v>910</v>
      </c>
      <c r="O44" s="31" t="n">
        <v>9869</v>
      </c>
      <c r="P44" s="31" t="n">
        <v>9869</v>
      </c>
      <c r="Q44" s="34" t="n">
        <v>179.436363636364</v>
      </c>
      <c r="R44" s="2" t="n">
        <v>9869</v>
      </c>
      <c r="S44" s="2" t="n">
        <v>55</v>
      </c>
      <c r="T44" s="4" t="n">
        <v>179.436363636364</v>
      </c>
    </row>
    <row r="45" customFormat="false" ht="24.75" hidden="false" customHeight="true" outlineLevel="0" collapsed="false">
      <c r="A45" s="35" t="s">
        <v>28</v>
      </c>
      <c r="B45" s="36"/>
      <c r="C45" s="36"/>
      <c r="D45" s="36" t="n">
        <v>2</v>
      </c>
      <c r="E45" s="36" t="n">
        <v>0</v>
      </c>
      <c r="F45" s="36" t="n">
        <v>1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2</v>
      </c>
      <c r="M45" s="36" t="n">
        <v>2</v>
      </c>
      <c r="N45" s="36" t="n">
        <v>0</v>
      </c>
      <c r="O45" s="37" t="n">
        <v>7</v>
      </c>
      <c r="P45" s="38" t="s">
        <v>29</v>
      </c>
      <c r="Q45" s="39"/>
    </row>
    <row r="46" customFormat="false" ht="33.75" hidden="false" customHeight="true" outlineLevel="0" collapsed="false"/>
    <row r="47" customFormat="false" ht="12.75" hidden="false" customHeight="true" outlineLevel="0" collapsed="false">
      <c r="A47" s="5" t="s">
        <v>47</v>
      </c>
      <c r="B47" s="6" t="s">
        <v>1</v>
      </c>
      <c r="C47" s="7" t="s">
        <v>2</v>
      </c>
      <c r="D47" s="8" t="s">
        <v>3</v>
      </c>
      <c r="E47" s="9" t="s">
        <v>4</v>
      </c>
      <c r="F47" s="9" t="s">
        <v>5</v>
      </c>
      <c r="G47" s="9" t="s">
        <v>6</v>
      </c>
      <c r="H47" s="9" t="s">
        <v>7</v>
      </c>
      <c r="I47" s="9" t="s">
        <v>8</v>
      </c>
      <c r="J47" s="9" t="s">
        <v>9</v>
      </c>
      <c r="K47" s="9" t="s">
        <v>10</v>
      </c>
      <c r="L47" s="9" t="s">
        <v>11</v>
      </c>
      <c r="M47" s="9" t="s">
        <v>12</v>
      </c>
      <c r="N47" s="9" t="s">
        <v>13</v>
      </c>
      <c r="O47" s="10" t="s">
        <v>14</v>
      </c>
      <c r="P47" s="10" t="s">
        <v>31</v>
      </c>
      <c r="Q47" s="11" t="s">
        <v>16</v>
      </c>
      <c r="S47" s="2" t="s">
        <v>17</v>
      </c>
    </row>
    <row r="48" customFormat="false" ht="13.5" hidden="false" customHeight="false" outlineLevel="0" collapsed="false">
      <c r="A48" s="12" t="s">
        <v>18</v>
      </c>
      <c r="B48" s="13"/>
      <c r="C48" s="7"/>
      <c r="D48" s="8"/>
      <c r="E48" s="9"/>
      <c r="F48" s="9"/>
      <c r="G48" s="9"/>
      <c r="H48" s="9"/>
      <c r="I48" s="9"/>
      <c r="J48" s="9"/>
      <c r="K48" s="9"/>
      <c r="L48" s="9"/>
      <c r="M48" s="9"/>
      <c r="N48" s="9"/>
      <c r="O48" s="10"/>
      <c r="P48" s="10"/>
      <c r="Q48" s="11"/>
    </row>
    <row r="49" customFormat="false" ht="15" hidden="false" customHeight="true" outlineLevel="0" collapsed="false">
      <c r="A49" s="14" t="s">
        <v>48</v>
      </c>
      <c r="B49" s="15" t="s">
        <v>49</v>
      </c>
      <c r="C49" s="16"/>
      <c r="D49" s="17" t="n">
        <v>169</v>
      </c>
      <c r="E49" s="18" t="n">
        <v>182</v>
      </c>
      <c r="F49" s="18" t="n">
        <v>193</v>
      </c>
      <c r="G49" s="18" t="n">
        <v>266</v>
      </c>
      <c r="H49" s="18" t="n">
        <v>227</v>
      </c>
      <c r="I49" s="18" t="n">
        <v>192</v>
      </c>
      <c r="J49" s="18" t="n">
        <v>155</v>
      </c>
      <c r="K49" s="18" t="n">
        <v>168</v>
      </c>
      <c r="L49" s="18" t="n">
        <v>203</v>
      </c>
      <c r="M49" s="18" t="n">
        <v>164</v>
      </c>
      <c r="N49" s="18" t="n">
        <v>200</v>
      </c>
      <c r="O49" s="19" t="n">
        <v>2119</v>
      </c>
      <c r="P49" s="19" t="n">
        <v>2119</v>
      </c>
      <c r="Q49" s="20" t="n">
        <v>192.636363636364</v>
      </c>
      <c r="R49" s="2" t="n">
        <v>2119</v>
      </c>
      <c r="S49" s="2" t="n">
        <v>11</v>
      </c>
      <c r="T49" s="4" t="n">
        <v>192.636363636364</v>
      </c>
    </row>
    <row r="50" customFormat="false" ht="15" hidden="false" customHeight="true" outlineLevel="0" collapsed="false">
      <c r="A50" s="14" t="s">
        <v>50</v>
      </c>
      <c r="B50" s="15" t="s">
        <v>49</v>
      </c>
      <c r="C50" s="16"/>
      <c r="D50" s="17" t="n">
        <v>190</v>
      </c>
      <c r="E50" s="18" t="n">
        <v>161</v>
      </c>
      <c r="F50" s="18" t="n">
        <v>201</v>
      </c>
      <c r="G50" s="18" t="n">
        <v>236</v>
      </c>
      <c r="H50" s="18" t="n">
        <v>191</v>
      </c>
      <c r="I50" s="18" t="n">
        <v>211</v>
      </c>
      <c r="J50" s="18" t="n">
        <v>225</v>
      </c>
      <c r="K50" s="18" t="n">
        <v>233</v>
      </c>
      <c r="L50" s="18" t="n">
        <v>214</v>
      </c>
      <c r="M50" s="18" t="n">
        <v>182</v>
      </c>
      <c r="N50" s="18" t="n">
        <v>226</v>
      </c>
      <c r="O50" s="16" t="n">
        <v>2270</v>
      </c>
      <c r="P50" s="16" t="n">
        <v>2270</v>
      </c>
      <c r="Q50" s="21" t="n">
        <v>206.363636363636</v>
      </c>
      <c r="R50" s="2" t="n">
        <v>2270</v>
      </c>
      <c r="S50" s="2" t="n">
        <v>11</v>
      </c>
      <c r="T50" s="4" t="n">
        <v>206.363636363636</v>
      </c>
    </row>
    <row r="51" customFormat="false" ht="15" hidden="false" customHeight="true" outlineLevel="0" collapsed="false">
      <c r="A51" s="14" t="s">
        <v>51</v>
      </c>
      <c r="B51" s="15" t="s">
        <v>49</v>
      </c>
      <c r="C51" s="16"/>
      <c r="D51" s="17" t="n">
        <v>195</v>
      </c>
      <c r="E51" s="18" t="n">
        <v>173</v>
      </c>
      <c r="F51" s="18" t="n">
        <v>184</v>
      </c>
      <c r="G51" s="18" t="n">
        <v>225</v>
      </c>
      <c r="H51" s="18" t="n">
        <v>207</v>
      </c>
      <c r="I51" s="18" t="n">
        <v>196</v>
      </c>
      <c r="J51" s="18" t="n">
        <v>193</v>
      </c>
      <c r="K51" s="18" t="n">
        <v>233</v>
      </c>
      <c r="L51" s="18" t="n">
        <v>212</v>
      </c>
      <c r="M51" s="18" t="n">
        <v>180</v>
      </c>
      <c r="N51" s="18" t="n">
        <v>188</v>
      </c>
      <c r="O51" s="16" t="n">
        <v>2186</v>
      </c>
      <c r="P51" s="16" t="n">
        <v>2186</v>
      </c>
      <c r="Q51" s="21" t="n">
        <v>198.727272727273</v>
      </c>
      <c r="R51" s="2" t="n">
        <v>2186</v>
      </c>
      <c r="S51" s="2" t="n">
        <v>11</v>
      </c>
      <c r="T51" s="4" t="n">
        <v>198.727272727273</v>
      </c>
    </row>
    <row r="52" customFormat="false" ht="15" hidden="false" customHeight="true" outlineLevel="0" collapsed="false">
      <c r="A52" s="14" t="s">
        <v>52</v>
      </c>
      <c r="B52" s="15" t="s">
        <v>49</v>
      </c>
      <c r="C52" s="16"/>
      <c r="D52" s="17" t="n">
        <v>155</v>
      </c>
      <c r="E52" s="18" t="n">
        <v>205</v>
      </c>
      <c r="F52" s="18" t="n">
        <v>175</v>
      </c>
      <c r="G52" s="18" t="n">
        <v>189</v>
      </c>
      <c r="H52" s="18" t="n">
        <v>189</v>
      </c>
      <c r="I52" s="18" t="n">
        <v>178</v>
      </c>
      <c r="J52" s="18" t="n">
        <v>188</v>
      </c>
      <c r="K52" s="18" t="n">
        <v>199</v>
      </c>
      <c r="L52" s="18" t="n">
        <v>179</v>
      </c>
      <c r="M52" s="18" t="n">
        <v>161</v>
      </c>
      <c r="N52" s="18" t="n">
        <v>159</v>
      </c>
      <c r="O52" s="16" t="n">
        <v>1977</v>
      </c>
      <c r="P52" s="16" t="n">
        <v>1977</v>
      </c>
      <c r="Q52" s="21" t="n">
        <v>179.727272727273</v>
      </c>
      <c r="R52" s="2" t="n">
        <v>1977</v>
      </c>
      <c r="S52" s="2" t="n">
        <v>11</v>
      </c>
      <c r="T52" s="4" t="n">
        <v>179.727272727273</v>
      </c>
    </row>
    <row r="53" customFormat="false" ht="15" hidden="false" customHeight="true" outlineLevel="0" collapsed="false">
      <c r="A53" s="14" t="s">
        <v>53</v>
      </c>
      <c r="B53" s="15" t="s">
        <v>49</v>
      </c>
      <c r="C53" s="16"/>
      <c r="D53" s="17" t="n">
        <v>151</v>
      </c>
      <c r="E53" s="18" t="n">
        <v>256</v>
      </c>
      <c r="F53" s="18" t="n">
        <v>205</v>
      </c>
      <c r="G53" s="18" t="n">
        <v>245</v>
      </c>
      <c r="H53" s="18" t="n">
        <v>268</v>
      </c>
      <c r="I53" s="18" t="n">
        <v>236</v>
      </c>
      <c r="J53" s="18" t="n">
        <v>171</v>
      </c>
      <c r="K53" s="18" t="n">
        <v>220</v>
      </c>
      <c r="L53" s="18" t="n">
        <v>233</v>
      </c>
      <c r="M53" s="18" t="n">
        <v>233</v>
      </c>
      <c r="N53" s="18" t="n">
        <v>225</v>
      </c>
      <c r="O53" s="16" t="n">
        <v>2443</v>
      </c>
      <c r="P53" s="16" t="n">
        <v>2443</v>
      </c>
      <c r="Q53" s="21" t="n">
        <v>222.090909090909</v>
      </c>
      <c r="R53" s="2" t="n">
        <v>2443</v>
      </c>
      <c r="S53" s="2" t="n">
        <v>11</v>
      </c>
      <c r="T53" s="4" t="n">
        <v>222.090909090909</v>
      </c>
    </row>
    <row r="54" customFormat="false" ht="15" hidden="false" customHeight="true" outlineLevel="0" collapsed="false">
      <c r="A54" s="14"/>
      <c r="B54" s="15"/>
      <c r="C54" s="16"/>
      <c r="D54" s="17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6" t="n">
        <v>0</v>
      </c>
      <c r="P54" s="16" t="n">
        <v>0</v>
      </c>
      <c r="Q54" s="21" t="n">
        <v>0</v>
      </c>
      <c r="R54" s="2" t="n">
        <v>0</v>
      </c>
      <c r="S54" s="2" t="n">
        <v>0</v>
      </c>
      <c r="T54" s="4" t="e">
        <f aca="false"/>
        <v>#DIV/0!</v>
      </c>
    </row>
    <row r="55" customFormat="false" ht="15" hidden="false" customHeight="true" outlineLevel="0" collapsed="false">
      <c r="A55" s="14"/>
      <c r="B55" s="15"/>
      <c r="C55" s="16"/>
      <c r="D55" s="17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6" t="n">
        <v>0</v>
      </c>
      <c r="P55" s="16" t="n">
        <v>0</v>
      </c>
      <c r="Q55" s="21" t="n">
        <v>0</v>
      </c>
      <c r="R55" s="2" t="n">
        <v>0</v>
      </c>
      <c r="S55" s="2" t="n">
        <v>0</v>
      </c>
      <c r="T55" s="4" t="e">
        <f aca="false"/>
        <v>#DIV/0!</v>
      </c>
    </row>
    <row r="56" customFormat="false" ht="15" hidden="false" customHeight="true" outlineLevel="0" collapsed="false">
      <c r="A56" s="14"/>
      <c r="B56" s="15"/>
      <c r="C56" s="16"/>
      <c r="D56" s="17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6" t="n">
        <v>0</v>
      </c>
      <c r="P56" s="16" t="n">
        <v>0</v>
      </c>
      <c r="Q56" s="21" t="n">
        <v>0</v>
      </c>
      <c r="R56" s="2" t="n">
        <v>0</v>
      </c>
      <c r="S56" s="2" t="n">
        <v>0</v>
      </c>
      <c r="T56" s="4" t="e">
        <f aca="false"/>
        <v>#DIV/0!</v>
      </c>
    </row>
    <row r="57" customFormat="false" ht="15" hidden="false" customHeight="true" outlineLevel="0" collapsed="false">
      <c r="A57" s="14"/>
      <c r="B57" s="15"/>
      <c r="C57" s="16"/>
      <c r="D57" s="17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6" t="n">
        <v>0</v>
      </c>
      <c r="P57" s="16" t="n">
        <v>0</v>
      </c>
      <c r="Q57" s="21" t="n">
        <v>0</v>
      </c>
      <c r="R57" s="2" t="n">
        <v>0</v>
      </c>
      <c r="S57" s="2" t="n">
        <v>0</v>
      </c>
      <c r="T57" s="4" t="e">
        <f aca="false"/>
        <v>#DIV/0!</v>
      </c>
    </row>
    <row r="58" customFormat="false" ht="15" hidden="false" customHeight="true" outlineLevel="0" collapsed="false">
      <c r="A58" s="22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 t="n">
        <v>0</v>
      </c>
      <c r="P58" s="27" t="n">
        <v>0</v>
      </c>
      <c r="Q58" s="28" t="n">
        <v>0</v>
      </c>
      <c r="R58" s="2" t="n">
        <v>0</v>
      </c>
      <c r="S58" s="2" t="n">
        <v>0</v>
      </c>
      <c r="T58" s="4" t="e">
        <f aca="false"/>
        <v>#DIV/0!</v>
      </c>
    </row>
    <row r="59" customFormat="false" ht="24.75" hidden="false" customHeight="true" outlineLevel="0" collapsed="false">
      <c r="A59" s="29" t="s">
        <v>27</v>
      </c>
      <c r="B59" s="30"/>
      <c r="C59" s="31"/>
      <c r="D59" s="32" t="n">
        <v>860</v>
      </c>
      <c r="E59" s="33" t="n">
        <v>977</v>
      </c>
      <c r="F59" s="33" t="n">
        <v>958</v>
      </c>
      <c r="G59" s="33" t="n">
        <v>1161</v>
      </c>
      <c r="H59" s="33" t="n">
        <v>1082</v>
      </c>
      <c r="I59" s="33" t="n">
        <v>1013</v>
      </c>
      <c r="J59" s="33" t="n">
        <v>932</v>
      </c>
      <c r="K59" s="33" t="n">
        <v>1053</v>
      </c>
      <c r="L59" s="33" t="n">
        <v>1041</v>
      </c>
      <c r="M59" s="33" t="n">
        <v>920</v>
      </c>
      <c r="N59" s="33" t="n">
        <v>998</v>
      </c>
      <c r="O59" s="31" t="n">
        <v>10995</v>
      </c>
      <c r="P59" s="31" t="n">
        <v>10995</v>
      </c>
      <c r="Q59" s="34" t="n">
        <v>199.909090909091</v>
      </c>
      <c r="R59" s="2" t="n">
        <v>10995</v>
      </c>
      <c r="S59" s="2" t="n">
        <v>55</v>
      </c>
      <c r="T59" s="4" t="n">
        <v>199.909090909091</v>
      </c>
    </row>
    <row r="60" customFormat="false" ht="18" hidden="false" customHeight="false" outlineLevel="0" collapsed="false">
      <c r="A60" s="35" t="s">
        <v>28</v>
      </c>
      <c r="B60" s="36"/>
      <c r="C60" s="36"/>
      <c r="D60" s="36" t="n">
        <v>0</v>
      </c>
      <c r="E60" s="36" t="n">
        <v>2</v>
      </c>
      <c r="F60" s="36" t="n">
        <v>2</v>
      </c>
      <c r="G60" s="36" t="n">
        <v>2</v>
      </c>
      <c r="H60" s="36" t="n">
        <v>2</v>
      </c>
      <c r="I60" s="36" t="n">
        <v>2</v>
      </c>
      <c r="J60" s="36" t="n">
        <v>2</v>
      </c>
      <c r="K60" s="36" t="n">
        <v>0</v>
      </c>
      <c r="L60" s="36" t="n">
        <v>2</v>
      </c>
      <c r="M60" s="36" t="n">
        <v>0</v>
      </c>
      <c r="N60" s="36" t="n">
        <v>2</v>
      </c>
      <c r="O60" s="37" t="n">
        <v>16</v>
      </c>
      <c r="P60" s="38" t="s">
        <v>29</v>
      </c>
      <c r="Q60" s="39"/>
    </row>
    <row r="61" customFormat="false" ht="13.5" hidden="false" customHeight="false" outlineLevel="0" collapsed="false"/>
    <row r="62" customFormat="false" ht="12.75" hidden="false" customHeight="true" outlineLevel="0" collapsed="false">
      <c r="A62" s="5" t="s">
        <v>54</v>
      </c>
      <c r="B62" s="6" t="s">
        <v>1</v>
      </c>
      <c r="C62" s="7" t="s">
        <v>2</v>
      </c>
      <c r="D62" s="8" t="s">
        <v>3</v>
      </c>
      <c r="E62" s="9" t="s">
        <v>4</v>
      </c>
      <c r="F62" s="9" t="s">
        <v>5</v>
      </c>
      <c r="G62" s="9" t="s">
        <v>6</v>
      </c>
      <c r="H62" s="9" t="s">
        <v>7</v>
      </c>
      <c r="I62" s="9" t="s">
        <v>8</v>
      </c>
      <c r="J62" s="9" t="s">
        <v>9</v>
      </c>
      <c r="K62" s="9" t="s">
        <v>10</v>
      </c>
      <c r="L62" s="9" t="s">
        <v>11</v>
      </c>
      <c r="M62" s="9" t="s">
        <v>12</v>
      </c>
      <c r="N62" s="9" t="s">
        <v>13</v>
      </c>
      <c r="O62" s="10" t="s">
        <v>14</v>
      </c>
      <c r="P62" s="10" t="s">
        <v>31</v>
      </c>
      <c r="Q62" s="11" t="s">
        <v>16</v>
      </c>
      <c r="S62" s="2" t="s">
        <v>17</v>
      </c>
    </row>
    <row r="63" customFormat="false" ht="13.5" hidden="false" customHeight="false" outlineLevel="0" collapsed="false">
      <c r="A63" s="12" t="s">
        <v>18</v>
      </c>
      <c r="B63" s="13"/>
      <c r="C63" s="7"/>
      <c r="D63" s="8"/>
      <c r="E63" s="9"/>
      <c r="F63" s="9"/>
      <c r="G63" s="9"/>
      <c r="H63" s="9"/>
      <c r="I63" s="9"/>
      <c r="J63" s="9"/>
      <c r="K63" s="9"/>
      <c r="L63" s="9"/>
      <c r="M63" s="9"/>
      <c r="N63" s="9"/>
      <c r="O63" s="10"/>
      <c r="P63" s="10"/>
      <c r="Q63" s="11"/>
    </row>
    <row r="64" customFormat="false" ht="15" hidden="false" customHeight="true" outlineLevel="0" collapsed="false">
      <c r="A64" s="14" t="s">
        <v>55</v>
      </c>
      <c r="B64" s="15" t="s">
        <v>40</v>
      </c>
      <c r="C64" s="16"/>
      <c r="D64" s="17" t="n">
        <v>161</v>
      </c>
      <c r="E64" s="18" t="n">
        <v>141</v>
      </c>
      <c r="F64" s="18" t="n">
        <v>170</v>
      </c>
      <c r="G64" s="18" t="n">
        <v>181</v>
      </c>
      <c r="H64" s="18" t="n">
        <v>144</v>
      </c>
      <c r="I64" s="18" t="n">
        <v>150</v>
      </c>
      <c r="J64" s="18" t="n">
        <v>181</v>
      </c>
      <c r="K64" s="18" t="n">
        <v>177</v>
      </c>
      <c r="L64" s="18" t="n">
        <v>203</v>
      </c>
      <c r="M64" s="18" t="n">
        <v>167</v>
      </c>
      <c r="N64" s="18" t="n">
        <v>149</v>
      </c>
      <c r="O64" s="19" t="n">
        <v>1824</v>
      </c>
      <c r="P64" s="19" t="n">
        <v>1824</v>
      </c>
      <c r="Q64" s="20" t="n">
        <v>165.818181818182</v>
      </c>
      <c r="R64" s="2" t="n">
        <v>1824</v>
      </c>
      <c r="S64" s="2" t="n">
        <v>11</v>
      </c>
      <c r="T64" s="4" t="n">
        <v>165.818181818182</v>
      </c>
    </row>
    <row r="65" customFormat="false" ht="15" hidden="false" customHeight="true" outlineLevel="0" collapsed="false">
      <c r="A65" s="14" t="s">
        <v>56</v>
      </c>
      <c r="B65" s="15" t="s">
        <v>40</v>
      </c>
      <c r="C65" s="16"/>
      <c r="D65" s="17" t="n">
        <v>127</v>
      </c>
      <c r="E65" s="18" t="n">
        <v>141</v>
      </c>
      <c r="F65" s="18" t="n">
        <v>166</v>
      </c>
      <c r="G65" s="18" t="n">
        <v>138</v>
      </c>
      <c r="H65" s="18" t="n">
        <v>179</v>
      </c>
      <c r="I65" s="18" t="n">
        <v>156</v>
      </c>
      <c r="J65" s="18" t="n">
        <v>151</v>
      </c>
      <c r="K65" s="18" t="n">
        <v>203</v>
      </c>
      <c r="L65" s="18" t="n">
        <v>201</v>
      </c>
      <c r="M65" s="18" t="n">
        <v>147</v>
      </c>
      <c r="N65" s="18" t="n">
        <v>192</v>
      </c>
      <c r="O65" s="16" t="n">
        <v>1801</v>
      </c>
      <c r="P65" s="16" t="n">
        <v>1801</v>
      </c>
      <c r="Q65" s="21" t="n">
        <v>163.727272727273</v>
      </c>
      <c r="R65" s="2" t="n">
        <v>1801</v>
      </c>
      <c r="S65" s="2" t="n">
        <v>11</v>
      </c>
      <c r="T65" s="4" t="n">
        <v>163.727272727273</v>
      </c>
    </row>
    <row r="66" customFormat="false" ht="15" hidden="false" customHeight="true" outlineLevel="0" collapsed="false">
      <c r="A66" s="14" t="s">
        <v>57</v>
      </c>
      <c r="B66" s="15" t="s">
        <v>40</v>
      </c>
      <c r="C66" s="16"/>
      <c r="D66" s="17" t="n">
        <v>125</v>
      </c>
      <c r="E66" s="18" t="n">
        <v>160</v>
      </c>
      <c r="F66" s="18" t="n">
        <v>175</v>
      </c>
      <c r="G66" s="18" t="n">
        <v>148</v>
      </c>
      <c r="H66" s="18" t="n">
        <v>212</v>
      </c>
      <c r="I66" s="18" t="n">
        <v>188</v>
      </c>
      <c r="J66" s="18" t="n">
        <v>157</v>
      </c>
      <c r="K66" s="18" t="n">
        <v>198</v>
      </c>
      <c r="L66" s="18" t="n">
        <v>137</v>
      </c>
      <c r="M66" s="18" t="n">
        <v>194</v>
      </c>
      <c r="N66" s="18" t="n">
        <v>206</v>
      </c>
      <c r="O66" s="16" t="n">
        <v>1900</v>
      </c>
      <c r="P66" s="16" t="n">
        <v>1900</v>
      </c>
      <c r="Q66" s="21" t="n">
        <v>172.727272727273</v>
      </c>
      <c r="R66" s="2" t="n">
        <v>1900</v>
      </c>
      <c r="S66" s="2" t="n">
        <v>11</v>
      </c>
      <c r="T66" s="4" t="n">
        <v>172.727272727273</v>
      </c>
    </row>
    <row r="67" customFormat="false" ht="15" hidden="false" customHeight="true" outlineLevel="0" collapsed="false">
      <c r="A67" s="14" t="s">
        <v>58</v>
      </c>
      <c r="B67" s="15" t="s">
        <v>40</v>
      </c>
      <c r="C67" s="16"/>
      <c r="D67" s="17" t="n">
        <v>164</v>
      </c>
      <c r="E67" s="18" t="n">
        <v>168</v>
      </c>
      <c r="F67" s="18" t="n">
        <v>145</v>
      </c>
      <c r="G67" s="18" t="n">
        <v>204</v>
      </c>
      <c r="H67" s="18" t="n">
        <v>171</v>
      </c>
      <c r="I67" s="18" t="n">
        <v>166</v>
      </c>
      <c r="J67" s="18" t="n">
        <v>236</v>
      </c>
      <c r="K67" s="18" t="n">
        <v>163</v>
      </c>
      <c r="L67" s="18" t="n">
        <v>195</v>
      </c>
      <c r="M67" s="18" t="n">
        <v>188</v>
      </c>
      <c r="N67" s="18" t="n">
        <v>209</v>
      </c>
      <c r="O67" s="16" t="n">
        <v>2009</v>
      </c>
      <c r="P67" s="16" t="n">
        <v>2009</v>
      </c>
      <c r="Q67" s="21" t="n">
        <v>182.636363636364</v>
      </c>
      <c r="R67" s="2" t="n">
        <v>2009</v>
      </c>
      <c r="S67" s="2" t="n">
        <v>11</v>
      </c>
      <c r="T67" s="4" t="n">
        <v>182.636363636364</v>
      </c>
    </row>
    <row r="68" customFormat="false" ht="15" hidden="false" customHeight="true" outlineLevel="0" collapsed="false">
      <c r="A68" s="14" t="s">
        <v>59</v>
      </c>
      <c r="B68" s="15" t="s">
        <v>40</v>
      </c>
      <c r="C68" s="16"/>
      <c r="D68" s="17" t="n">
        <v>151</v>
      </c>
      <c r="E68" s="18" t="n">
        <v>179</v>
      </c>
      <c r="F68" s="18" t="n">
        <v>159</v>
      </c>
      <c r="G68" s="18" t="n">
        <v>157</v>
      </c>
      <c r="H68" s="18" t="n">
        <v>206</v>
      </c>
      <c r="I68" s="18" t="n">
        <v>194</v>
      </c>
      <c r="J68" s="18" t="n">
        <v>166</v>
      </c>
      <c r="K68" s="18" t="n">
        <v>222</v>
      </c>
      <c r="L68" s="18" t="n">
        <v>202</v>
      </c>
      <c r="M68" s="18" t="n">
        <v>142</v>
      </c>
      <c r="N68" s="18" t="n">
        <v>249</v>
      </c>
      <c r="O68" s="16" t="n">
        <v>2027</v>
      </c>
      <c r="P68" s="16" t="n">
        <v>2027</v>
      </c>
      <c r="Q68" s="21" t="n">
        <v>184.272727272727</v>
      </c>
      <c r="R68" s="2" t="n">
        <v>2027</v>
      </c>
      <c r="S68" s="2" t="n">
        <v>11</v>
      </c>
      <c r="T68" s="4" t="n">
        <v>184.272727272727</v>
      </c>
    </row>
    <row r="69" customFormat="false" ht="15" hidden="false" customHeight="true" outlineLevel="0" collapsed="false">
      <c r="A69" s="14"/>
      <c r="B69" s="15"/>
      <c r="C69" s="16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6" t="n">
        <v>0</v>
      </c>
      <c r="P69" s="16" t="n">
        <v>0</v>
      </c>
      <c r="Q69" s="21" t="n">
        <v>0</v>
      </c>
      <c r="R69" s="2" t="n">
        <v>0</v>
      </c>
      <c r="S69" s="2" t="n">
        <v>0</v>
      </c>
      <c r="T69" s="4" t="e">
        <f aca="false"/>
        <v>#DIV/0!</v>
      </c>
    </row>
    <row r="70" customFormat="false" ht="15" hidden="false" customHeight="true" outlineLevel="0" collapsed="false">
      <c r="A70" s="14"/>
      <c r="B70" s="15"/>
      <c r="C70" s="16"/>
      <c r="D70" s="17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6" t="n">
        <v>0</v>
      </c>
      <c r="P70" s="16" t="n">
        <v>0</v>
      </c>
      <c r="Q70" s="21" t="n">
        <v>0</v>
      </c>
      <c r="R70" s="2" t="n">
        <v>0</v>
      </c>
      <c r="S70" s="2" t="n">
        <v>0</v>
      </c>
      <c r="T70" s="4" t="e">
        <f aca="false"/>
        <v>#DIV/0!</v>
      </c>
    </row>
    <row r="71" customFormat="false" ht="15" hidden="false" customHeight="true" outlineLevel="0" collapsed="false">
      <c r="A71" s="14"/>
      <c r="B71" s="15"/>
      <c r="C71" s="16"/>
      <c r="D71" s="17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6" t="n">
        <v>0</v>
      </c>
      <c r="P71" s="16" t="n">
        <v>0</v>
      </c>
      <c r="Q71" s="21" t="n">
        <v>0</v>
      </c>
      <c r="R71" s="2" t="n">
        <v>0</v>
      </c>
      <c r="S71" s="2" t="n">
        <v>0</v>
      </c>
      <c r="T71" s="4" t="e">
        <f aca="false"/>
        <v>#DIV/0!</v>
      </c>
    </row>
    <row r="72" customFormat="false" ht="15" hidden="false" customHeight="true" outlineLevel="0" collapsed="false">
      <c r="A72" s="14"/>
      <c r="B72" s="15"/>
      <c r="C72" s="16"/>
      <c r="D72" s="17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6" t="n">
        <v>0</v>
      </c>
      <c r="P72" s="16" t="n">
        <v>0</v>
      </c>
      <c r="Q72" s="21" t="n">
        <v>0</v>
      </c>
      <c r="R72" s="2" t="n">
        <v>0</v>
      </c>
      <c r="S72" s="2" t="n">
        <v>0</v>
      </c>
      <c r="T72" s="4" t="e">
        <f aca="false"/>
        <v>#DIV/0!</v>
      </c>
    </row>
    <row r="73" customFormat="false" ht="15" hidden="false" customHeight="true" outlineLevel="0" collapsed="false">
      <c r="A73" s="22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 t="n">
        <v>0</v>
      </c>
      <c r="P73" s="27" t="n">
        <v>0</v>
      </c>
      <c r="Q73" s="28" t="n">
        <v>0</v>
      </c>
      <c r="R73" s="2" t="n">
        <v>0</v>
      </c>
      <c r="S73" s="2" t="n">
        <v>0</v>
      </c>
      <c r="T73" s="4" t="e">
        <f aca="false"/>
        <v>#DIV/0!</v>
      </c>
    </row>
    <row r="74" customFormat="false" ht="13.5" hidden="false" customHeight="false" outlineLevel="0" collapsed="false">
      <c r="A74" s="29" t="s">
        <v>27</v>
      </c>
      <c r="B74" s="30"/>
      <c r="C74" s="31"/>
      <c r="D74" s="32" t="n">
        <v>728</v>
      </c>
      <c r="E74" s="33" t="n">
        <v>789</v>
      </c>
      <c r="F74" s="33" t="n">
        <v>815</v>
      </c>
      <c r="G74" s="33" t="n">
        <v>828</v>
      </c>
      <c r="H74" s="33" t="n">
        <v>912</v>
      </c>
      <c r="I74" s="33" t="n">
        <v>854</v>
      </c>
      <c r="J74" s="33" t="n">
        <v>891</v>
      </c>
      <c r="K74" s="33" t="n">
        <v>963</v>
      </c>
      <c r="L74" s="33" t="n">
        <v>938</v>
      </c>
      <c r="M74" s="33" t="n">
        <v>838</v>
      </c>
      <c r="N74" s="33" t="n">
        <v>1005</v>
      </c>
      <c r="O74" s="31" t="n">
        <v>9561</v>
      </c>
      <c r="P74" s="31" t="n">
        <v>9561</v>
      </c>
      <c r="Q74" s="34" t="n">
        <v>173.836363636364</v>
      </c>
      <c r="R74" s="2" t="n">
        <v>9561</v>
      </c>
      <c r="S74" s="2" t="n">
        <v>55</v>
      </c>
      <c r="T74" s="4" t="n">
        <v>173.836363636364</v>
      </c>
    </row>
    <row r="75" customFormat="false" ht="24.75" hidden="false" customHeight="true" outlineLevel="0" collapsed="false">
      <c r="A75" s="35" t="s">
        <v>28</v>
      </c>
      <c r="B75" s="36"/>
      <c r="C75" s="36"/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2</v>
      </c>
      <c r="L75" s="36" t="n">
        <v>0</v>
      </c>
      <c r="M75" s="36" t="n">
        <v>0</v>
      </c>
      <c r="N75" s="36" t="n">
        <v>2</v>
      </c>
      <c r="O75" s="37" t="n">
        <v>4</v>
      </c>
      <c r="P75" s="38" t="s">
        <v>29</v>
      </c>
      <c r="Q75" s="39"/>
    </row>
    <row r="76" customFormat="false" ht="13.5" hidden="false" customHeight="false" outlineLevel="0" collapsed="false"/>
    <row r="77" customFormat="false" ht="12.75" hidden="false" customHeight="true" outlineLevel="0" collapsed="false">
      <c r="A77" s="5" t="s">
        <v>60</v>
      </c>
      <c r="B77" s="6" t="s">
        <v>1</v>
      </c>
      <c r="C77" s="7" t="s">
        <v>2</v>
      </c>
      <c r="D77" s="8" t="s">
        <v>3</v>
      </c>
      <c r="E77" s="9" t="s">
        <v>4</v>
      </c>
      <c r="F77" s="9" t="s">
        <v>5</v>
      </c>
      <c r="G77" s="9" t="s">
        <v>6</v>
      </c>
      <c r="H77" s="9" t="s">
        <v>7</v>
      </c>
      <c r="I77" s="9" t="s">
        <v>8</v>
      </c>
      <c r="J77" s="9" t="s">
        <v>9</v>
      </c>
      <c r="K77" s="9" t="s">
        <v>10</v>
      </c>
      <c r="L77" s="9" t="s">
        <v>11</v>
      </c>
      <c r="M77" s="9" t="s">
        <v>12</v>
      </c>
      <c r="N77" s="9" t="s">
        <v>13</v>
      </c>
      <c r="O77" s="10" t="s">
        <v>14</v>
      </c>
      <c r="P77" s="10" t="s">
        <v>31</v>
      </c>
      <c r="Q77" s="11" t="s">
        <v>16</v>
      </c>
      <c r="S77" s="2" t="s">
        <v>17</v>
      </c>
    </row>
    <row r="78" customFormat="false" ht="13.5" hidden="false" customHeight="false" outlineLevel="0" collapsed="false">
      <c r="A78" s="12" t="s">
        <v>18</v>
      </c>
      <c r="B78" s="13"/>
      <c r="C78" s="7"/>
      <c r="D78" s="8"/>
      <c r="E78" s="9"/>
      <c r="F78" s="9"/>
      <c r="G78" s="9"/>
      <c r="H78" s="9"/>
      <c r="I78" s="9"/>
      <c r="J78" s="9"/>
      <c r="K78" s="9"/>
      <c r="L78" s="9"/>
      <c r="M78" s="9"/>
      <c r="N78" s="9"/>
      <c r="O78" s="10"/>
      <c r="P78" s="10"/>
      <c r="Q78" s="11"/>
    </row>
    <row r="79" customFormat="false" ht="15" hidden="false" customHeight="true" outlineLevel="0" collapsed="false">
      <c r="A79" s="14" t="s">
        <v>61</v>
      </c>
      <c r="B79" s="15" t="s">
        <v>62</v>
      </c>
      <c r="C79" s="16"/>
      <c r="D79" s="17" t="n">
        <v>156</v>
      </c>
      <c r="E79" s="18" t="n">
        <v>166</v>
      </c>
      <c r="F79" s="18" t="n">
        <v>184</v>
      </c>
      <c r="G79" s="18" t="n">
        <v>225</v>
      </c>
      <c r="H79" s="18" t="n">
        <v>225</v>
      </c>
      <c r="I79" s="18" t="n">
        <v>180</v>
      </c>
      <c r="J79" s="18" t="n">
        <v>257</v>
      </c>
      <c r="K79" s="18" t="n">
        <v>227</v>
      </c>
      <c r="L79" s="18" t="n">
        <v>184</v>
      </c>
      <c r="M79" s="18" t="n">
        <v>194</v>
      </c>
      <c r="N79" s="18" t="n">
        <v>192</v>
      </c>
      <c r="O79" s="19" t="n">
        <v>2190</v>
      </c>
      <c r="P79" s="19" t="n">
        <v>2190</v>
      </c>
      <c r="Q79" s="20" t="n">
        <v>199.090909090909</v>
      </c>
      <c r="R79" s="2" t="n">
        <v>2190</v>
      </c>
      <c r="S79" s="2" t="n">
        <v>11</v>
      </c>
      <c r="T79" s="4" t="n">
        <v>199.090909090909</v>
      </c>
    </row>
    <row r="80" customFormat="false" ht="15" hidden="false" customHeight="true" outlineLevel="0" collapsed="false">
      <c r="A80" s="14" t="s">
        <v>63</v>
      </c>
      <c r="B80" s="15" t="s">
        <v>62</v>
      </c>
      <c r="C80" s="16"/>
      <c r="D80" s="17" t="n">
        <v>195</v>
      </c>
      <c r="E80" s="18" t="n">
        <v>120</v>
      </c>
      <c r="F80" s="18" t="n">
        <v>225</v>
      </c>
      <c r="G80" s="18" t="n">
        <v>146</v>
      </c>
      <c r="H80" s="18" t="n">
        <v>144</v>
      </c>
      <c r="I80" s="18" t="n">
        <v>167</v>
      </c>
      <c r="J80" s="18" t="n">
        <v>147</v>
      </c>
      <c r="K80" s="18" t="n">
        <v>171</v>
      </c>
      <c r="L80" s="18" t="n">
        <v>166</v>
      </c>
      <c r="M80" s="18" t="n">
        <v>147</v>
      </c>
      <c r="N80" s="18" t="n">
        <v>163</v>
      </c>
      <c r="O80" s="16" t="n">
        <v>1791</v>
      </c>
      <c r="P80" s="16" t="n">
        <v>1791</v>
      </c>
      <c r="Q80" s="21" t="n">
        <v>162.818181818182</v>
      </c>
      <c r="R80" s="2" t="n">
        <v>1791</v>
      </c>
      <c r="S80" s="2" t="n">
        <v>11</v>
      </c>
      <c r="T80" s="4" t="n">
        <v>162.818181818182</v>
      </c>
    </row>
    <row r="81" customFormat="false" ht="15" hidden="false" customHeight="true" outlineLevel="0" collapsed="false">
      <c r="A81" s="14" t="s">
        <v>64</v>
      </c>
      <c r="B81" s="15" t="s">
        <v>62</v>
      </c>
      <c r="C81" s="16"/>
      <c r="D81" s="17" t="n">
        <v>194</v>
      </c>
      <c r="E81" s="18" t="n">
        <v>217</v>
      </c>
      <c r="F81" s="18" t="n">
        <v>178</v>
      </c>
      <c r="G81" s="18" t="n">
        <v>180</v>
      </c>
      <c r="H81" s="18" t="n">
        <v>212</v>
      </c>
      <c r="I81" s="18" t="n">
        <v>210</v>
      </c>
      <c r="J81" s="18" t="n">
        <v>173</v>
      </c>
      <c r="K81" s="18" t="n">
        <v>232</v>
      </c>
      <c r="L81" s="18" t="n">
        <v>146</v>
      </c>
      <c r="M81" s="18" t="n">
        <v>140</v>
      </c>
      <c r="N81" s="18" t="n">
        <v>171</v>
      </c>
      <c r="O81" s="16" t="n">
        <v>2053</v>
      </c>
      <c r="P81" s="16" t="n">
        <v>2053</v>
      </c>
      <c r="Q81" s="21" t="n">
        <v>186.636363636364</v>
      </c>
      <c r="R81" s="2" t="n">
        <v>2053</v>
      </c>
      <c r="S81" s="2" t="n">
        <v>11</v>
      </c>
      <c r="T81" s="4" t="n">
        <v>186.636363636364</v>
      </c>
    </row>
    <row r="82" customFormat="false" ht="15" hidden="false" customHeight="true" outlineLevel="0" collapsed="false">
      <c r="A82" s="14" t="s">
        <v>65</v>
      </c>
      <c r="B82" s="15" t="s">
        <v>62</v>
      </c>
      <c r="C82" s="16"/>
      <c r="D82" s="17" t="n">
        <v>211</v>
      </c>
      <c r="E82" s="18" t="n">
        <v>218</v>
      </c>
      <c r="F82" s="18" t="n">
        <v>162</v>
      </c>
      <c r="G82" s="18" t="n">
        <v>149</v>
      </c>
      <c r="H82" s="18" t="n">
        <v>166</v>
      </c>
      <c r="I82" s="18" t="n">
        <v>148</v>
      </c>
      <c r="J82" s="18" t="n">
        <v>215</v>
      </c>
      <c r="K82" s="18" t="n">
        <v>236</v>
      </c>
      <c r="L82" s="18" t="n">
        <v>215</v>
      </c>
      <c r="M82" s="18" t="n">
        <v>184</v>
      </c>
      <c r="N82" s="18" t="n">
        <v>256</v>
      </c>
      <c r="O82" s="16" t="n">
        <v>2160</v>
      </c>
      <c r="P82" s="16" t="n">
        <v>2160</v>
      </c>
      <c r="Q82" s="21" t="n">
        <v>196.363636363636</v>
      </c>
      <c r="R82" s="2" t="n">
        <v>2160</v>
      </c>
      <c r="S82" s="2" t="n">
        <v>11</v>
      </c>
      <c r="T82" s="4" t="n">
        <v>196.363636363636</v>
      </c>
    </row>
    <row r="83" customFormat="false" ht="15" hidden="false" customHeight="true" outlineLevel="0" collapsed="false">
      <c r="A83" s="14" t="s">
        <v>66</v>
      </c>
      <c r="B83" s="15" t="s">
        <v>62</v>
      </c>
      <c r="C83" s="16"/>
      <c r="D83" s="17" t="n">
        <v>175</v>
      </c>
      <c r="E83" s="18" t="n">
        <v>194</v>
      </c>
      <c r="F83" s="18" t="n">
        <v>200</v>
      </c>
      <c r="G83" s="18" t="n">
        <v>257</v>
      </c>
      <c r="H83" s="18" t="n">
        <v>219</v>
      </c>
      <c r="I83" s="18" t="n">
        <v>221</v>
      </c>
      <c r="J83" s="18" t="n">
        <v>189</v>
      </c>
      <c r="K83" s="18" t="n">
        <v>224</v>
      </c>
      <c r="L83" s="18" t="n">
        <v>238</v>
      </c>
      <c r="M83" s="18" t="n">
        <v>268</v>
      </c>
      <c r="N83" s="18" t="n">
        <v>225</v>
      </c>
      <c r="O83" s="16" t="n">
        <v>2410</v>
      </c>
      <c r="P83" s="16" t="n">
        <v>2410</v>
      </c>
      <c r="Q83" s="21" t="n">
        <v>219.090909090909</v>
      </c>
      <c r="R83" s="2" t="n">
        <v>2410</v>
      </c>
      <c r="S83" s="2" t="n">
        <v>11</v>
      </c>
      <c r="T83" s="4" t="n">
        <v>219.090909090909</v>
      </c>
    </row>
    <row r="84" customFormat="false" ht="15" hidden="false" customHeight="true" outlineLevel="0" collapsed="false">
      <c r="A84" s="14"/>
      <c r="B84" s="15"/>
      <c r="C84" s="16"/>
      <c r="D84" s="17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6" t="n">
        <v>0</v>
      </c>
      <c r="P84" s="16" t="n">
        <v>0</v>
      </c>
      <c r="Q84" s="21" t="n">
        <v>0</v>
      </c>
      <c r="R84" s="2" t="n">
        <v>0</v>
      </c>
      <c r="S84" s="2" t="n">
        <v>0</v>
      </c>
      <c r="T84" s="4" t="e">
        <f aca="false"/>
        <v>#DIV/0!</v>
      </c>
    </row>
    <row r="85" customFormat="false" ht="15" hidden="false" customHeight="true" outlineLevel="0" collapsed="false">
      <c r="A85" s="14"/>
      <c r="B85" s="15"/>
      <c r="C85" s="16"/>
      <c r="D85" s="17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6" t="n">
        <v>0</v>
      </c>
      <c r="P85" s="16" t="n">
        <v>0</v>
      </c>
      <c r="Q85" s="21" t="n">
        <v>0</v>
      </c>
      <c r="R85" s="2" t="n">
        <v>0</v>
      </c>
      <c r="S85" s="2" t="n">
        <v>0</v>
      </c>
      <c r="T85" s="4" t="e">
        <f aca="false"/>
        <v>#DIV/0!</v>
      </c>
    </row>
    <row r="86" customFormat="false" ht="15" hidden="false" customHeight="true" outlineLevel="0" collapsed="false">
      <c r="A86" s="14"/>
      <c r="B86" s="15"/>
      <c r="C86" s="16"/>
      <c r="D86" s="17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6" t="n">
        <v>0</v>
      </c>
      <c r="P86" s="16" t="n">
        <v>0</v>
      </c>
      <c r="Q86" s="21" t="n">
        <v>0</v>
      </c>
      <c r="R86" s="2" t="n">
        <v>0</v>
      </c>
      <c r="S86" s="2" t="n">
        <v>0</v>
      </c>
      <c r="T86" s="4" t="e">
        <f aca="false"/>
        <v>#DIV/0!</v>
      </c>
    </row>
    <row r="87" customFormat="false" ht="15" hidden="false" customHeight="true" outlineLevel="0" collapsed="false">
      <c r="A87" s="14"/>
      <c r="B87" s="15"/>
      <c r="C87" s="16"/>
      <c r="D87" s="17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6" t="n">
        <v>0</v>
      </c>
      <c r="P87" s="16" t="n">
        <v>0</v>
      </c>
      <c r="Q87" s="21" t="n">
        <v>0</v>
      </c>
      <c r="R87" s="2" t="n">
        <v>0</v>
      </c>
      <c r="S87" s="2" t="n">
        <v>0</v>
      </c>
      <c r="T87" s="4" t="e">
        <f aca="false"/>
        <v>#DIV/0!</v>
      </c>
    </row>
    <row r="88" customFormat="false" ht="15" hidden="false" customHeight="true" outlineLevel="0" collapsed="false">
      <c r="A88" s="22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 t="n">
        <v>0</v>
      </c>
      <c r="P88" s="27" t="n">
        <v>0</v>
      </c>
      <c r="Q88" s="28" t="n">
        <v>0</v>
      </c>
      <c r="R88" s="2" t="n">
        <v>0</v>
      </c>
      <c r="S88" s="2" t="n">
        <v>0</v>
      </c>
      <c r="T88" s="4" t="e">
        <f aca="false"/>
        <v>#DIV/0!</v>
      </c>
    </row>
    <row r="89" customFormat="false" ht="15" hidden="false" customHeight="true" outlineLevel="0" collapsed="false">
      <c r="A89" s="29" t="s">
        <v>27</v>
      </c>
      <c r="B89" s="30"/>
      <c r="C89" s="31"/>
      <c r="D89" s="32" t="n">
        <v>931</v>
      </c>
      <c r="E89" s="33" t="n">
        <v>915</v>
      </c>
      <c r="F89" s="33" t="n">
        <v>949</v>
      </c>
      <c r="G89" s="33" t="n">
        <v>957</v>
      </c>
      <c r="H89" s="33" t="n">
        <v>966</v>
      </c>
      <c r="I89" s="33" t="n">
        <v>926</v>
      </c>
      <c r="J89" s="33" t="n">
        <v>981</v>
      </c>
      <c r="K89" s="33" t="n">
        <v>1090</v>
      </c>
      <c r="L89" s="33" t="n">
        <v>949</v>
      </c>
      <c r="M89" s="33" t="n">
        <v>933</v>
      </c>
      <c r="N89" s="33" t="n">
        <v>1007</v>
      </c>
      <c r="O89" s="31" t="n">
        <v>10604</v>
      </c>
      <c r="P89" s="31" t="n">
        <v>10604</v>
      </c>
      <c r="Q89" s="34" t="n">
        <v>192.8</v>
      </c>
      <c r="R89" s="2" t="n">
        <v>10604</v>
      </c>
      <c r="S89" s="2" t="n">
        <v>55</v>
      </c>
      <c r="T89" s="4" t="n">
        <v>192.8</v>
      </c>
    </row>
    <row r="90" customFormat="false" ht="24.75" hidden="false" customHeight="true" outlineLevel="0" collapsed="false">
      <c r="A90" s="35" t="s">
        <v>28</v>
      </c>
      <c r="B90" s="36"/>
      <c r="C90" s="36"/>
      <c r="D90" s="36" t="n">
        <v>2</v>
      </c>
      <c r="E90" s="36" t="n">
        <v>0</v>
      </c>
      <c r="F90" s="36" t="n">
        <v>2</v>
      </c>
      <c r="G90" s="36" t="n">
        <v>2</v>
      </c>
      <c r="H90" s="36" t="n">
        <v>2</v>
      </c>
      <c r="I90" s="36" t="n">
        <v>2</v>
      </c>
      <c r="J90" s="36" t="n">
        <v>2</v>
      </c>
      <c r="K90" s="36" t="n">
        <v>2</v>
      </c>
      <c r="L90" s="36" t="n">
        <v>0</v>
      </c>
      <c r="M90" s="36" t="n">
        <v>0</v>
      </c>
      <c r="N90" s="36" t="n">
        <v>2</v>
      </c>
      <c r="O90" s="37" t="n">
        <v>16</v>
      </c>
      <c r="P90" s="38" t="s">
        <v>29</v>
      </c>
      <c r="Q90" s="39"/>
    </row>
    <row r="91" customFormat="false" ht="33.75" hidden="false" customHeight="true" outlineLevel="0" collapsed="false"/>
    <row r="92" customFormat="false" ht="12.75" hidden="false" customHeight="true" outlineLevel="0" collapsed="false">
      <c r="A92" s="5" t="s">
        <v>67</v>
      </c>
      <c r="B92" s="6" t="s">
        <v>1</v>
      </c>
      <c r="C92" s="7" t="s">
        <v>2</v>
      </c>
      <c r="D92" s="8" t="s">
        <v>3</v>
      </c>
      <c r="E92" s="9" t="s">
        <v>4</v>
      </c>
      <c r="F92" s="9" t="s">
        <v>5</v>
      </c>
      <c r="G92" s="9" t="s">
        <v>6</v>
      </c>
      <c r="H92" s="9" t="s">
        <v>7</v>
      </c>
      <c r="I92" s="9" t="s">
        <v>8</v>
      </c>
      <c r="J92" s="9" t="s">
        <v>9</v>
      </c>
      <c r="K92" s="9" t="s">
        <v>10</v>
      </c>
      <c r="L92" s="9" t="s">
        <v>11</v>
      </c>
      <c r="M92" s="9" t="s">
        <v>12</v>
      </c>
      <c r="N92" s="9" t="s">
        <v>13</v>
      </c>
      <c r="O92" s="10" t="s">
        <v>14</v>
      </c>
      <c r="P92" s="10" t="s">
        <v>31</v>
      </c>
      <c r="Q92" s="11" t="s">
        <v>16</v>
      </c>
      <c r="S92" s="2" t="s">
        <v>17</v>
      </c>
    </row>
    <row r="93" customFormat="false" ht="13.5" hidden="false" customHeight="false" outlineLevel="0" collapsed="false">
      <c r="A93" s="12" t="s">
        <v>18</v>
      </c>
      <c r="B93" s="13"/>
      <c r="C93" s="7"/>
      <c r="D93" s="8"/>
      <c r="E93" s="9"/>
      <c r="F93" s="9"/>
      <c r="G93" s="9"/>
      <c r="H93" s="9"/>
      <c r="I93" s="9"/>
      <c r="J93" s="9"/>
      <c r="K93" s="9"/>
      <c r="L93" s="9"/>
      <c r="M93" s="9"/>
      <c r="N93" s="9"/>
      <c r="O93" s="10"/>
      <c r="P93" s="10"/>
      <c r="Q93" s="11"/>
    </row>
    <row r="94" customFormat="false" ht="15" hidden="false" customHeight="true" outlineLevel="0" collapsed="false">
      <c r="A94" s="14" t="s">
        <v>68</v>
      </c>
      <c r="B94" s="15" t="s">
        <v>20</v>
      </c>
      <c r="C94" s="16"/>
      <c r="D94" s="17" t="n">
        <v>156</v>
      </c>
      <c r="E94" s="18" t="n">
        <v>180</v>
      </c>
      <c r="F94" s="18" t="n">
        <v>191</v>
      </c>
      <c r="G94" s="18" t="n">
        <v>166</v>
      </c>
      <c r="H94" s="18" t="n">
        <v>159</v>
      </c>
      <c r="I94" s="18" t="n">
        <v>158</v>
      </c>
      <c r="J94" s="18" t="n">
        <v>196</v>
      </c>
      <c r="K94" s="18" t="n">
        <v>203</v>
      </c>
      <c r="L94" s="18" t="n">
        <v>158</v>
      </c>
      <c r="M94" s="18" t="n">
        <v>191</v>
      </c>
      <c r="N94" s="18" t="n">
        <v>190</v>
      </c>
      <c r="O94" s="19" t="n">
        <v>1948</v>
      </c>
      <c r="P94" s="19" t="n">
        <v>1948</v>
      </c>
      <c r="Q94" s="20" t="n">
        <v>177.090909090909</v>
      </c>
      <c r="R94" s="2" t="n">
        <v>1948</v>
      </c>
      <c r="S94" s="2" t="n">
        <v>11</v>
      </c>
      <c r="T94" s="4" t="n">
        <v>177.090909090909</v>
      </c>
    </row>
    <row r="95" customFormat="false" ht="15" hidden="false" customHeight="true" outlineLevel="0" collapsed="false">
      <c r="A95" s="14" t="s">
        <v>69</v>
      </c>
      <c r="B95" s="15" t="s">
        <v>20</v>
      </c>
      <c r="C95" s="16"/>
      <c r="D95" s="17" t="n">
        <v>174</v>
      </c>
      <c r="E95" s="18" t="n">
        <v>194</v>
      </c>
      <c r="F95" s="18" t="n">
        <v>182</v>
      </c>
      <c r="G95" s="18" t="n">
        <v>177</v>
      </c>
      <c r="H95" s="18" t="n">
        <v>191</v>
      </c>
      <c r="I95" s="18" t="n">
        <v>137</v>
      </c>
      <c r="J95" s="18" t="n">
        <v>143</v>
      </c>
      <c r="K95" s="18" t="n">
        <v>196</v>
      </c>
      <c r="L95" s="18" t="n">
        <v>175</v>
      </c>
      <c r="M95" s="18"/>
      <c r="N95" s="18"/>
      <c r="O95" s="16" t="n">
        <v>1569</v>
      </c>
      <c r="P95" s="16" t="n">
        <v>1569</v>
      </c>
      <c r="Q95" s="21" t="n">
        <v>174.333333333333</v>
      </c>
      <c r="R95" s="2" t="n">
        <v>1569</v>
      </c>
      <c r="S95" s="2" t="n">
        <v>9</v>
      </c>
      <c r="T95" s="4" t="n">
        <v>174.333333333333</v>
      </c>
    </row>
    <row r="96" customFormat="false" ht="15" hidden="false" customHeight="true" outlineLevel="0" collapsed="false">
      <c r="A96" s="14" t="s">
        <v>70</v>
      </c>
      <c r="B96" s="15" t="s">
        <v>20</v>
      </c>
      <c r="C96" s="16"/>
      <c r="D96" s="17" t="n">
        <v>147</v>
      </c>
      <c r="E96" s="18" t="n">
        <v>160</v>
      </c>
      <c r="F96" s="18" t="n">
        <v>190</v>
      </c>
      <c r="G96" s="18" t="n">
        <v>180</v>
      </c>
      <c r="H96" s="18" t="n">
        <v>164</v>
      </c>
      <c r="I96" s="18" t="n">
        <v>224</v>
      </c>
      <c r="J96" s="18" t="n">
        <v>203</v>
      </c>
      <c r="K96" s="18" t="n">
        <v>198</v>
      </c>
      <c r="L96" s="18" t="n">
        <v>235</v>
      </c>
      <c r="M96" s="18" t="n">
        <v>177</v>
      </c>
      <c r="N96" s="18" t="n">
        <v>211</v>
      </c>
      <c r="O96" s="16" t="n">
        <v>2089</v>
      </c>
      <c r="P96" s="16" t="n">
        <v>2089</v>
      </c>
      <c r="Q96" s="21" t="n">
        <v>189.909090909091</v>
      </c>
      <c r="R96" s="2" t="n">
        <v>2089</v>
      </c>
      <c r="S96" s="2" t="n">
        <v>11</v>
      </c>
      <c r="T96" s="4" t="n">
        <v>189.909090909091</v>
      </c>
    </row>
    <row r="97" customFormat="false" ht="15" hidden="false" customHeight="true" outlineLevel="0" collapsed="false">
      <c r="A97" s="14" t="s">
        <v>71</v>
      </c>
      <c r="B97" s="15" t="s">
        <v>20</v>
      </c>
      <c r="C97" s="16"/>
      <c r="D97" s="17" t="n">
        <v>179</v>
      </c>
      <c r="E97" s="18" t="n">
        <v>145</v>
      </c>
      <c r="F97" s="18" t="n">
        <v>174</v>
      </c>
      <c r="G97" s="18" t="n">
        <v>231</v>
      </c>
      <c r="H97" s="18" t="n">
        <v>160</v>
      </c>
      <c r="I97" s="18" t="n">
        <v>183</v>
      </c>
      <c r="J97" s="18"/>
      <c r="K97" s="18"/>
      <c r="L97" s="18"/>
      <c r="M97" s="18" t="n">
        <v>193</v>
      </c>
      <c r="N97" s="18" t="n">
        <v>164</v>
      </c>
      <c r="O97" s="16" t="n">
        <v>1429</v>
      </c>
      <c r="P97" s="16" t="n">
        <v>1429</v>
      </c>
      <c r="Q97" s="21" t="n">
        <v>178.625</v>
      </c>
      <c r="R97" s="2" t="n">
        <v>1429</v>
      </c>
      <c r="S97" s="2" t="n">
        <v>8</v>
      </c>
      <c r="T97" s="4" t="n">
        <v>178.625</v>
      </c>
    </row>
    <row r="98" customFormat="false" ht="15" hidden="false" customHeight="true" outlineLevel="0" collapsed="false">
      <c r="A98" s="14" t="s">
        <v>72</v>
      </c>
      <c r="B98" s="15" t="s">
        <v>20</v>
      </c>
      <c r="C98" s="16"/>
      <c r="D98" s="17" t="n">
        <v>222</v>
      </c>
      <c r="E98" s="18" t="n">
        <v>257</v>
      </c>
      <c r="F98" s="18" t="n">
        <v>200</v>
      </c>
      <c r="G98" s="18" t="n">
        <v>203</v>
      </c>
      <c r="H98" s="18" t="n">
        <v>191</v>
      </c>
      <c r="I98" s="18" t="n">
        <v>248</v>
      </c>
      <c r="J98" s="18" t="n">
        <v>223</v>
      </c>
      <c r="K98" s="18" t="n">
        <v>162</v>
      </c>
      <c r="L98" s="18" t="n">
        <v>191</v>
      </c>
      <c r="M98" s="18" t="n">
        <v>220</v>
      </c>
      <c r="N98" s="18" t="n">
        <v>214</v>
      </c>
      <c r="O98" s="16" t="n">
        <v>2331</v>
      </c>
      <c r="P98" s="16" t="n">
        <v>2331</v>
      </c>
      <c r="Q98" s="21" t="n">
        <v>211.909090909091</v>
      </c>
      <c r="R98" s="2" t="n">
        <v>2331</v>
      </c>
      <c r="S98" s="2" t="n">
        <v>11</v>
      </c>
      <c r="T98" s="4" t="n">
        <v>211.909090909091</v>
      </c>
    </row>
    <row r="99" customFormat="false" ht="15" hidden="false" customHeight="true" outlineLevel="0" collapsed="false">
      <c r="A99" s="14" t="s">
        <v>73</v>
      </c>
      <c r="B99" s="15" t="s">
        <v>20</v>
      </c>
      <c r="C99" s="16"/>
      <c r="D99" s="17"/>
      <c r="E99" s="18"/>
      <c r="F99" s="18"/>
      <c r="G99" s="18"/>
      <c r="H99" s="18"/>
      <c r="I99" s="18"/>
      <c r="J99" s="18" t="n">
        <v>178</v>
      </c>
      <c r="K99" s="18" t="n">
        <v>167</v>
      </c>
      <c r="L99" s="18" t="n">
        <v>150</v>
      </c>
      <c r="M99" s="18" t="n">
        <v>204</v>
      </c>
      <c r="N99" s="18" t="n">
        <v>171</v>
      </c>
      <c r="O99" s="16" t="n">
        <v>870</v>
      </c>
      <c r="P99" s="16" t="n">
        <v>870</v>
      </c>
      <c r="Q99" s="21" t="n">
        <v>174</v>
      </c>
      <c r="R99" s="2" t="n">
        <v>870</v>
      </c>
      <c r="S99" s="2" t="n">
        <v>5</v>
      </c>
      <c r="T99" s="4" t="n">
        <v>174</v>
      </c>
    </row>
    <row r="100" customFormat="false" ht="15" hidden="false" customHeight="true" outlineLevel="0" collapsed="false">
      <c r="A100" s="14"/>
      <c r="B100" s="15"/>
      <c r="C100" s="16"/>
      <c r="D100" s="17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6" t="n">
        <v>0</v>
      </c>
      <c r="P100" s="16" t="n">
        <v>0</v>
      </c>
      <c r="Q100" s="21" t="n">
        <v>0</v>
      </c>
      <c r="R100" s="2" t="n">
        <v>0</v>
      </c>
      <c r="S100" s="2" t="n">
        <v>0</v>
      </c>
      <c r="T100" s="4" t="e">
        <f aca="false"/>
        <v>#DIV/0!</v>
      </c>
    </row>
    <row r="101" customFormat="false" ht="15" hidden="false" customHeight="true" outlineLevel="0" collapsed="false">
      <c r="A101" s="14"/>
      <c r="B101" s="15"/>
      <c r="C101" s="16"/>
      <c r="D101" s="17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6" t="n">
        <v>0</v>
      </c>
      <c r="P101" s="16" t="n">
        <v>0</v>
      </c>
      <c r="Q101" s="21" t="n">
        <v>0</v>
      </c>
      <c r="R101" s="2" t="n">
        <v>0</v>
      </c>
      <c r="S101" s="2" t="n">
        <v>0</v>
      </c>
      <c r="T101" s="4" t="e">
        <f aca="false"/>
        <v>#DIV/0!</v>
      </c>
    </row>
    <row r="102" customFormat="false" ht="15" hidden="false" customHeight="true" outlineLevel="0" collapsed="false">
      <c r="A102" s="14"/>
      <c r="B102" s="15"/>
      <c r="C102" s="16"/>
      <c r="D102" s="17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6" t="n">
        <v>0</v>
      </c>
      <c r="P102" s="16" t="n">
        <v>0</v>
      </c>
      <c r="Q102" s="21" t="n">
        <v>0</v>
      </c>
      <c r="R102" s="2" t="n">
        <v>0</v>
      </c>
      <c r="S102" s="2" t="n">
        <v>0</v>
      </c>
      <c r="T102" s="4" t="e">
        <f aca="false"/>
        <v>#DIV/0!</v>
      </c>
    </row>
    <row r="103" customFormat="false" ht="15" hidden="false" customHeight="true" outlineLevel="0" collapsed="false">
      <c r="A103" s="22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 t="n">
        <v>0</v>
      </c>
      <c r="P103" s="27" t="n">
        <v>0</v>
      </c>
      <c r="Q103" s="28" t="n">
        <v>0</v>
      </c>
      <c r="R103" s="2" t="n">
        <v>0</v>
      </c>
      <c r="S103" s="2" t="n">
        <v>0</v>
      </c>
      <c r="T103" s="4" t="e">
        <f aca="false"/>
        <v>#DIV/0!</v>
      </c>
    </row>
    <row r="104" customFormat="false" ht="15" hidden="false" customHeight="true" outlineLevel="0" collapsed="false">
      <c r="A104" s="29" t="s">
        <v>27</v>
      </c>
      <c r="B104" s="30"/>
      <c r="C104" s="31"/>
      <c r="D104" s="32" t="n">
        <v>878</v>
      </c>
      <c r="E104" s="33" t="n">
        <v>936</v>
      </c>
      <c r="F104" s="33" t="n">
        <v>937</v>
      </c>
      <c r="G104" s="33" t="n">
        <v>957</v>
      </c>
      <c r="H104" s="33" t="n">
        <v>865</v>
      </c>
      <c r="I104" s="33" t="n">
        <v>950</v>
      </c>
      <c r="J104" s="33" t="n">
        <v>943</v>
      </c>
      <c r="K104" s="33" t="n">
        <v>926</v>
      </c>
      <c r="L104" s="33" t="n">
        <v>909</v>
      </c>
      <c r="M104" s="33" t="n">
        <v>985</v>
      </c>
      <c r="N104" s="33" t="n">
        <v>950</v>
      </c>
      <c r="O104" s="31" t="n">
        <v>10236</v>
      </c>
      <c r="P104" s="31" t="n">
        <v>10236</v>
      </c>
      <c r="Q104" s="34" t="n">
        <v>186.109090909091</v>
      </c>
      <c r="R104" s="2" t="n">
        <v>10236</v>
      </c>
      <c r="S104" s="2" t="n">
        <v>55</v>
      </c>
      <c r="T104" s="4" t="n">
        <v>186.109090909091</v>
      </c>
    </row>
    <row r="105" customFormat="false" ht="24.75" hidden="false" customHeight="true" outlineLevel="0" collapsed="false">
      <c r="A105" s="35" t="s">
        <v>28</v>
      </c>
      <c r="B105" s="36"/>
      <c r="C105" s="36"/>
      <c r="D105" s="36" t="n">
        <v>0</v>
      </c>
      <c r="E105" s="36" t="n">
        <v>0</v>
      </c>
      <c r="F105" s="36" t="n">
        <v>0</v>
      </c>
      <c r="G105" s="36" t="n">
        <v>2</v>
      </c>
      <c r="H105" s="36" t="n">
        <v>0</v>
      </c>
      <c r="I105" s="36" t="n">
        <v>0</v>
      </c>
      <c r="J105" s="36" t="n">
        <v>2</v>
      </c>
      <c r="K105" s="36" t="n">
        <v>2</v>
      </c>
      <c r="L105" s="36" t="n">
        <v>2</v>
      </c>
      <c r="M105" s="36" t="n">
        <v>2</v>
      </c>
      <c r="N105" s="36" t="n">
        <v>2</v>
      </c>
      <c r="O105" s="37" t="n">
        <v>12</v>
      </c>
      <c r="P105" s="38" t="s">
        <v>29</v>
      </c>
      <c r="Q105" s="39"/>
    </row>
    <row r="106" customFormat="false" ht="13.5" hidden="false" customHeight="false" outlineLevel="0" collapsed="false"/>
    <row r="107" customFormat="false" ht="12.75" hidden="false" customHeight="true" outlineLevel="0" collapsed="false">
      <c r="A107" s="5" t="s">
        <v>74</v>
      </c>
      <c r="B107" s="6" t="s">
        <v>75</v>
      </c>
      <c r="C107" s="7" t="s">
        <v>2</v>
      </c>
      <c r="D107" s="8" t="s">
        <v>3</v>
      </c>
      <c r="E107" s="9" t="s">
        <v>4</v>
      </c>
      <c r="F107" s="9" t="s">
        <v>5</v>
      </c>
      <c r="G107" s="9" t="s">
        <v>6</v>
      </c>
      <c r="H107" s="9" t="s">
        <v>7</v>
      </c>
      <c r="I107" s="9" t="s">
        <v>8</v>
      </c>
      <c r="J107" s="9" t="s">
        <v>9</v>
      </c>
      <c r="K107" s="9" t="s">
        <v>10</v>
      </c>
      <c r="L107" s="9" t="s">
        <v>11</v>
      </c>
      <c r="M107" s="9" t="s">
        <v>12</v>
      </c>
      <c r="N107" s="9" t="s">
        <v>13</v>
      </c>
      <c r="O107" s="10" t="s">
        <v>14</v>
      </c>
      <c r="P107" s="10" t="s">
        <v>31</v>
      </c>
      <c r="Q107" s="11" t="s">
        <v>16</v>
      </c>
      <c r="S107" s="2" t="s">
        <v>17</v>
      </c>
    </row>
    <row r="108" customFormat="false" ht="13.5" hidden="false" customHeight="false" outlineLevel="0" collapsed="false">
      <c r="A108" s="12" t="s">
        <v>18</v>
      </c>
      <c r="B108" s="13"/>
      <c r="C108" s="7"/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10"/>
      <c r="P108" s="10"/>
      <c r="Q108" s="11"/>
    </row>
    <row r="109" customFormat="false" ht="15" hidden="false" customHeight="true" outlineLevel="0" collapsed="false">
      <c r="A109" s="14" t="s">
        <v>76</v>
      </c>
      <c r="B109" s="15" t="s">
        <v>77</v>
      </c>
      <c r="C109" s="16" t="n">
        <v>10</v>
      </c>
      <c r="D109" s="17" t="n">
        <v>213</v>
      </c>
      <c r="E109" s="18" t="n">
        <v>202</v>
      </c>
      <c r="F109" s="18" t="n">
        <v>176</v>
      </c>
      <c r="G109" s="18"/>
      <c r="H109" s="18"/>
      <c r="I109" s="18" t="n">
        <v>181</v>
      </c>
      <c r="J109" s="18" t="n">
        <v>182</v>
      </c>
      <c r="K109" s="18" t="n">
        <v>201</v>
      </c>
      <c r="L109" s="18" t="n">
        <v>223</v>
      </c>
      <c r="M109" s="18" t="n">
        <v>148</v>
      </c>
      <c r="N109" s="18"/>
      <c r="O109" s="19" t="n">
        <v>1526</v>
      </c>
      <c r="P109" s="19" t="n">
        <v>1606</v>
      </c>
      <c r="Q109" s="20" t="n">
        <v>190.75</v>
      </c>
      <c r="R109" s="2" t="n">
        <v>1526</v>
      </c>
      <c r="S109" s="2" t="n">
        <v>8</v>
      </c>
      <c r="T109" s="4" t="n">
        <v>190.75</v>
      </c>
    </row>
    <row r="110" customFormat="false" ht="15" hidden="false" customHeight="true" outlineLevel="0" collapsed="false">
      <c r="A110" s="14" t="s">
        <v>78</v>
      </c>
      <c r="B110" s="15" t="s">
        <v>77</v>
      </c>
      <c r="C110" s="16"/>
      <c r="D110" s="17" t="n">
        <v>190</v>
      </c>
      <c r="E110" s="18" t="n">
        <v>243</v>
      </c>
      <c r="F110" s="18" t="n">
        <v>155</v>
      </c>
      <c r="G110" s="18" t="n">
        <v>192</v>
      </c>
      <c r="H110" s="18" t="n">
        <v>197</v>
      </c>
      <c r="I110" s="18" t="n">
        <v>197</v>
      </c>
      <c r="J110" s="18" t="n">
        <v>151</v>
      </c>
      <c r="K110" s="18" t="n">
        <v>150</v>
      </c>
      <c r="L110" s="18"/>
      <c r="M110" s="18"/>
      <c r="N110" s="18" t="n">
        <v>148</v>
      </c>
      <c r="O110" s="16" t="n">
        <v>1623</v>
      </c>
      <c r="P110" s="16" t="n">
        <v>1623</v>
      </c>
      <c r="Q110" s="21" t="n">
        <v>180.333333333333</v>
      </c>
      <c r="R110" s="2" t="n">
        <v>1623</v>
      </c>
      <c r="S110" s="2" t="n">
        <v>9</v>
      </c>
      <c r="T110" s="4" t="n">
        <v>180.333333333333</v>
      </c>
    </row>
    <row r="111" customFormat="false" ht="15" hidden="false" customHeight="true" outlineLevel="0" collapsed="false">
      <c r="A111" s="14" t="s">
        <v>79</v>
      </c>
      <c r="B111" s="15" t="s">
        <v>77</v>
      </c>
      <c r="C111" s="16"/>
      <c r="D111" s="17" t="n">
        <v>166</v>
      </c>
      <c r="E111" s="18" t="n">
        <v>192</v>
      </c>
      <c r="F111" s="18" t="n">
        <v>165</v>
      </c>
      <c r="G111" s="18" t="n">
        <v>181</v>
      </c>
      <c r="H111" s="18" t="n">
        <v>158</v>
      </c>
      <c r="I111" s="18" t="n">
        <v>145</v>
      </c>
      <c r="J111" s="18" t="n">
        <v>221</v>
      </c>
      <c r="K111" s="18" t="n">
        <v>182</v>
      </c>
      <c r="L111" s="18" t="n">
        <v>185</v>
      </c>
      <c r="M111" s="18" t="n">
        <v>184</v>
      </c>
      <c r="N111" s="18" t="n">
        <v>182</v>
      </c>
      <c r="O111" s="16" t="n">
        <v>1961</v>
      </c>
      <c r="P111" s="16" t="n">
        <v>1961</v>
      </c>
      <c r="Q111" s="21" t="n">
        <v>178.272727272727</v>
      </c>
      <c r="R111" s="2" t="n">
        <v>1961</v>
      </c>
      <c r="S111" s="2" t="n">
        <v>11</v>
      </c>
      <c r="T111" s="4" t="n">
        <v>178.272727272727</v>
      </c>
    </row>
    <row r="112" customFormat="false" ht="15" hidden="false" customHeight="true" outlineLevel="0" collapsed="false">
      <c r="A112" s="14" t="s">
        <v>80</v>
      </c>
      <c r="B112" s="15" t="s">
        <v>77</v>
      </c>
      <c r="C112" s="16"/>
      <c r="D112" s="17" t="n">
        <v>218</v>
      </c>
      <c r="E112" s="18" t="n">
        <v>163</v>
      </c>
      <c r="F112" s="18" t="n">
        <v>191</v>
      </c>
      <c r="G112" s="18" t="n">
        <v>173</v>
      </c>
      <c r="H112" s="18" t="n">
        <v>146</v>
      </c>
      <c r="I112" s="18"/>
      <c r="J112" s="18"/>
      <c r="K112" s="18" t="n">
        <v>191</v>
      </c>
      <c r="L112" s="18" t="n">
        <v>185</v>
      </c>
      <c r="M112" s="18" t="n">
        <v>180</v>
      </c>
      <c r="N112" s="18" t="n">
        <v>190</v>
      </c>
      <c r="O112" s="16" t="n">
        <v>1637</v>
      </c>
      <c r="P112" s="16" t="n">
        <v>1637</v>
      </c>
      <c r="Q112" s="21" t="n">
        <v>181.888888888889</v>
      </c>
      <c r="R112" s="2" t="n">
        <v>1637</v>
      </c>
      <c r="S112" s="2" t="n">
        <v>9</v>
      </c>
      <c r="T112" s="4" t="n">
        <v>181.888888888889</v>
      </c>
    </row>
    <row r="113" customFormat="false" ht="15" hidden="false" customHeight="true" outlineLevel="0" collapsed="false">
      <c r="A113" s="14" t="s">
        <v>81</v>
      </c>
      <c r="B113" s="15" t="s">
        <v>77</v>
      </c>
      <c r="C113" s="16"/>
      <c r="D113" s="17" t="n">
        <v>199</v>
      </c>
      <c r="E113" s="18" t="n">
        <v>236</v>
      </c>
      <c r="F113" s="18" t="n">
        <v>190</v>
      </c>
      <c r="G113" s="18" t="n">
        <v>226</v>
      </c>
      <c r="H113" s="18" t="n">
        <v>192</v>
      </c>
      <c r="I113" s="18" t="n">
        <v>180</v>
      </c>
      <c r="J113" s="18" t="n">
        <v>221</v>
      </c>
      <c r="K113" s="18" t="n">
        <v>160</v>
      </c>
      <c r="L113" s="18" t="n">
        <v>201</v>
      </c>
      <c r="M113" s="18" t="n">
        <v>169</v>
      </c>
      <c r="N113" s="18" t="n">
        <v>199</v>
      </c>
      <c r="O113" s="16" t="n">
        <v>2173</v>
      </c>
      <c r="P113" s="16" t="n">
        <v>2173</v>
      </c>
      <c r="Q113" s="21" t="n">
        <v>197.545454545455</v>
      </c>
      <c r="R113" s="2" t="n">
        <v>2173</v>
      </c>
      <c r="S113" s="2" t="n">
        <v>11</v>
      </c>
      <c r="T113" s="4" t="n">
        <v>197.545454545455</v>
      </c>
    </row>
    <row r="114" customFormat="false" ht="15" hidden="false" customHeight="true" outlineLevel="0" collapsed="false">
      <c r="A114" s="14" t="s">
        <v>82</v>
      </c>
      <c r="B114" s="15" t="s">
        <v>77</v>
      </c>
      <c r="C114" s="16" t="n">
        <v>10</v>
      </c>
      <c r="D114" s="17"/>
      <c r="E114" s="18"/>
      <c r="F114" s="18"/>
      <c r="G114" s="18" t="n">
        <v>146</v>
      </c>
      <c r="H114" s="18" t="n">
        <v>156</v>
      </c>
      <c r="I114" s="18" t="n">
        <v>196</v>
      </c>
      <c r="J114" s="18" t="n">
        <v>143</v>
      </c>
      <c r="K114" s="18"/>
      <c r="L114" s="18" t="n">
        <v>184</v>
      </c>
      <c r="M114" s="18" t="n">
        <v>184</v>
      </c>
      <c r="N114" s="18" t="n">
        <v>150</v>
      </c>
      <c r="O114" s="16" t="n">
        <v>1159</v>
      </c>
      <c r="P114" s="16" t="n">
        <v>1229</v>
      </c>
      <c r="Q114" s="21" t="n">
        <v>165.571428571429</v>
      </c>
      <c r="R114" s="2" t="n">
        <v>1159</v>
      </c>
      <c r="S114" s="2" t="n">
        <v>7</v>
      </c>
      <c r="T114" s="4" t="n">
        <v>165.571428571429</v>
      </c>
    </row>
    <row r="115" customFormat="false" ht="15" hidden="false" customHeight="true" outlineLevel="0" collapsed="false">
      <c r="A115" s="14"/>
      <c r="B115" s="15"/>
      <c r="C115" s="16"/>
      <c r="D115" s="17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6" t="n">
        <v>0</v>
      </c>
      <c r="P115" s="16" t="n">
        <v>0</v>
      </c>
      <c r="Q115" s="21" t="n">
        <v>0</v>
      </c>
      <c r="R115" s="2" t="n">
        <v>0</v>
      </c>
      <c r="S115" s="2" t="n">
        <v>0</v>
      </c>
      <c r="T115" s="4" t="e">
        <f aca="false"/>
        <v>#DIV/0!</v>
      </c>
    </row>
    <row r="116" customFormat="false" ht="15" hidden="false" customHeight="true" outlineLevel="0" collapsed="false">
      <c r="A116" s="14"/>
      <c r="B116" s="15"/>
      <c r="C116" s="16"/>
      <c r="D116" s="17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6" t="n">
        <v>0</v>
      </c>
      <c r="P116" s="16" t="n">
        <v>0</v>
      </c>
      <c r="Q116" s="21" t="n">
        <v>0</v>
      </c>
      <c r="R116" s="2" t="n">
        <v>0</v>
      </c>
      <c r="S116" s="2" t="n">
        <v>0</v>
      </c>
      <c r="T116" s="4" t="e">
        <f aca="false"/>
        <v>#DIV/0!</v>
      </c>
    </row>
    <row r="117" customFormat="false" ht="15" hidden="false" customHeight="true" outlineLevel="0" collapsed="false">
      <c r="A117" s="14"/>
      <c r="B117" s="15"/>
      <c r="C117" s="16"/>
      <c r="D117" s="17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6" t="n">
        <v>0</v>
      </c>
      <c r="P117" s="16" t="n">
        <v>0</v>
      </c>
      <c r="Q117" s="21" t="n">
        <v>0</v>
      </c>
      <c r="R117" s="2" t="n">
        <v>0</v>
      </c>
      <c r="S117" s="2" t="n">
        <v>0</v>
      </c>
      <c r="T117" s="4" t="e">
        <f aca="false"/>
        <v>#DIV/0!</v>
      </c>
    </row>
    <row r="118" customFormat="false" ht="15" hidden="false" customHeight="true" outlineLevel="0" collapsed="false">
      <c r="A118" s="22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7" t="n">
        <v>0</v>
      </c>
      <c r="P118" s="27" t="n">
        <v>0</v>
      </c>
      <c r="Q118" s="28" t="n">
        <v>0</v>
      </c>
      <c r="R118" s="2" t="n">
        <v>0</v>
      </c>
      <c r="S118" s="2" t="n">
        <v>0</v>
      </c>
      <c r="T118" s="4" t="e">
        <f aca="false"/>
        <v>#DIV/0!</v>
      </c>
    </row>
    <row r="119" customFormat="false" ht="15" hidden="false" customHeight="true" outlineLevel="0" collapsed="false">
      <c r="A119" s="29" t="s">
        <v>27</v>
      </c>
      <c r="B119" s="30"/>
      <c r="C119" s="31"/>
      <c r="D119" s="32" t="n">
        <v>986</v>
      </c>
      <c r="E119" s="33" t="n">
        <v>1036</v>
      </c>
      <c r="F119" s="33" t="n">
        <v>877</v>
      </c>
      <c r="G119" s="33" t="n">
        <v>918</v>
      </c>
      <c r="H119" s="33" t="n">
        <v>849</v>
      </c>
      <c r="I119" s="33" t="n">
        <v>899</v>
      </c>
      <c r="J119" s="33" t="n">
        <v>918</v>
      </c>
      <c r="K119" s="33" t="n">
        <v>884</v>
      </c>
      <c r="L119" s="33" t="n">
        <v>978</v>
      </c>
      <c r="M119" s="33" t="n">
        <v>865</v>
      </c>
      <c r="N119" s="33" t="n">
        <v>869</v>
      </c>
      <c r="O119" s="31" t="n">
        <v>10079</v>
      </c>
      <c r="P119" s="31" t="n">
        <v>10229</v>
      </c>
      <c r="Q119" s="34" t="n">
        <v>183.254545454545</v>
      </c>
      <c r="R119" s="2" t="n">
        <v>10079</v>
      </c>
      <c r="S119" s="2" t="n">
        <v>55</v>
      </c>
      <c r="T119" s="4" t="n">
        <v>183.254545454545</v>
      </c>
    </row>
    <row r="120" customFormat="false" ht="24.75" hidden="false" customHeight="true" outlineLevel="0" collapsed="false">
      <c r="A120" s="35" t="s">
        <v>28</v>
      </c>
      <c r="B120" s="36"/>
      <c r="C120" s="36"/>
      <c r="D120" s="36" t="n">
        <v>2</v>
      </c>
      <c r="E120" s="36" t="n">
        <v>2</v>
      </c>
      <c r="F120" s="36" t="n">
        <v>0</v>
      </c>
      <c r="G120" s="36" t="n">
        <v>2</v>
      </c>
      <c r="H120" s="36" t="n">
        <v>2</v>
      </c>
      <c r="I120" s="36" t="n">
        <v>2</v>
      </c>
      <c r="J120" s="36" t="n">
        <v>0</v>
      </c>
      <c r="K120" s="36" t="n">
        <v>0</v>
      </c>
      <c r="L120" s="36" t="n">
        <v>2</v>
      </c>
      <c r="M120" s="36" t="n">
        <v>0</v>
      </c>
      <c r="N120" s="36" t="n">
        <v>0</v>
      </c>
      <c r="O120" s="37" t="n">
        <v>12</v>
      </c>
      <c r="P120" s="38" t="s">
        <v>29</v>
      </c>
      <c r="Q120" s="39"/>
    </row>
    <row r="121" customFormat="false" ht="13.5" hidden="false" customHeight="false" outlineLevel="0" collapsed="false"/>
    <row r="122" customFormat="false" ht="12.75" hidden="false" customHeight="true" outlineLevel="0" collapsed="false">
      <c r="A122" s="5" t="s">
        <v>83</v>
      </c>
      <c r="B122" s="6" t="s">
        <v>1</v>
      </c>
      <c r="C122" s="7" t="s">
        <v>2</v>
      </c>
      <c r="D122" s="8" t="s">
        <v>3</v>
      </c>
      <c r="E122" s="9" t="s">
        <v>4</v>
      </c>
      <c r="F122" s="9" t="s">
        <v>5</v>
      </c>
      <c r="G122" s="9" t="s">
        <v>6</v>
      </c>
      <c r="H122" s="9" t="s">
        <v>7</v>
      </c>
      <c r="I122" s="9" t="s">
        <v>8</v>
      </c>
      <c r="J122" s="9" t="s">
        <v>9</v>
      </c>
      <c r="K122" s="9" t="s">
        <v>10</v>
      </c>
      <c r="L122" s="9" t="s">
        <v>11</v>
      </c>
      <c r="M122" s="9" t="s">
        <v>12</v>
      </c>
      <c r="N122" s="9" t="s">
        <v>13</v>
      </c>
      <c r="O122" s="10" t="s">
        <v>14</v>
      </c>
      <c r="P122" s="10" t="s">
        <v>31</v>
      </c>
      <c r="Q122" s="11" t="s">
        <v>16</v>
      </c>
      <c r="S122" s="2" t="s">
        <v>17</v>
      </c>
    </row>
    <row r="123" customFormat="false" ht="13.5" hidden="false" customHeight="false" outlineLevel="0" collapsed="false">
      <c r="A123" s="12" t="s">
        <v>18</v>
      </c>
      <c r="B123" s="13"/>
      <c r="C123" s="7"/>
      <c r="D123" s="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10"/>
      <c r="P123" s="10"/>
      <c r="Q123" s="11"/>
    </row>
    <row r="124" customFormat="false" ht="15" hidden="false" customHeight="true" outlineLevel="0" collapsed="false">
      <c r="A124" s="14" t="s">
        <v>84</v>
      </c>
      <c r="B124" s="15" t="s">
        <v>20</v>
      </c>
      <c r="C124" s="16"/>
      <c r="D124" s="17" t="n">
        <v>198</v>
      </c>
      <c r="E124" s="18" t="n">
        <v>186</v>
      </c>
      <c r="F124" s="18" t="n">
        <v>171</v>
      </c>
      <c r="G124" s="18" t="n">
        <v>209</v>
      </c>
      <c r="H124" s="18" t="n">
        <v>216</v>
      </c>
      <c r="I124" s="18" t="n">
        <v>147</v>
      </c>
      <c r="J124" s="18" t="n">
        <v>246</v>
      </c>
      <c r="K124" s="18" t="n">
        <v>194</v>
      </c>
      <c r="L124" s="18" t="n">
        <v>215</v>
      </c>
      <c r="M124" s="18" t="n">
        <v>223</v>
      </c>
      <c r="N124" s="18" t="n">
        <v>171</v>
      </c>
      <c r="O124" s="19" t="n">
        <v>2176</v>
      </c>
      <c r="P124" s="19" t="n">
        <v>2176</v>
      </c>
      <c r="Q124" s="20" t="n">
        <v>197.818181818182</v>
      </c>
      <c r="R124" s="2" t="n">
        <v>2176</v>
      </c>
      <c r="S124" s="2" t="n">
        <v>11</v>
      </c>
      <c r="T124" s="4" t="n">
        <v>197.818181818182</v>
      </c>
    </row>
    <row r="125" customFormat="false" ht="15" hidden="false" customHeight="true" outlineLevel="0" collapsed="false">
      <c r="A125" s="14" t="s">
        <v>85</v>
      </c>
      <c r="B125" s="15" t="s">
        <v>20</v>
      </c>
      <c r="C125" s="16" t="n">
        <v>10</v>
      </c>
      <c r="D125" s="17" t="n">
        <v>227</v>
      </c>
      <c r="E125" s="18" t="n">
        <v>158</v>
      </c>
      <c r="F125" s="18" t="n">
        <v>135</v>
      </c>
      <c r="G125" s="18" t="n">
        <v>204</v>
      </c>
      <c r="H125" s="18" t="n">
        <v>201</v>
      </c>
      <c r="I125" s="18" t="n">
        <v>235</v>
      </c>
      <c r="J125" s="18" t="n">
        <v>162</v>
      </c>
      <c r="K125" s="18" t="n">
        <v>205</v>
      </c>
      <c r="L125" s="18" t="n">
        <v>170</v>
      </c>
      <c r="M125" s="18" t="n">
        <v>223</v>
      </c>
      <c r="N125" s="18" t="n">
        <v>191</v>
      </c>
      <c r="O125" s="16" t="n">
        <v>2111</v>
      </c>
      <c r="P125" s="16" t="n">
        <v>2221</v>
      </c>
      <c r="Q125" s="21" t="n">
        <v>191.909090909091</v>
      </c>
      <c r="R125" s="2" t="n">
        <v>2111</v>
      </c>
      <c r="S125" s="2" t="n">
        <v>11</v>
      </c>
      <c r="T125" s="4" t="n">
        <v>191.909090909091</v>
      </c>
    </row>
    <row r="126" customFormat="false" ht="15" hidden="false" customHeight="true" outlineLevel="0" collapsed="false">
      <c r="A126" s="14" t="s">
        <v>86</v>
      </c>
      <c r="B126" s="15" t="s">
        <v>20</v>
      </c>
      <c r="C126" s="16" t="n">
        <v>10</v>
      </c>
      <c r="D126" s="17" t="n">
        <v>183</v>
      </c>
      <c r="E126" s="18" t="n">
        <v>182</v>
      </c>
      <c r="F126" s="18" t="n">
        <v>158</v>
      </c>
      <c r="G126" s="18" t="n">
        <v>157</v>
      </c>
      <c r="H126" s="18" t="n">
        <v>193</v>
      </c>
      <c r="I126" s="18" t="n">
        <v>188</v>
      </c>
      <c r="J126" s="18" t="n">
        <v>202</v>
      </c>
      <c r="K126" s="18" t="n">
        <v>137</v>
      </c>
      <c r="L126" s="18" t="n">
        <v>212</v>
      </c>
      <c r="M126" s="18" t="n">
        <v>197</v>
      </c>
      <c r="N126" s="18" t="n">
        <v>170</v>
      </c>
      <c r="O126" s="16" t="n">
        <v>1979</v>
      </c>
      <c r="P126" s="16" t="n">
        <v>2089</v>
      </c>
      <c r="Q126" s="21" t="n">
        <v>179.909090909091</v>
      </c>
      <c r="R126" s="2" t="n">
        <v>1979</v>
      </c>
      <c r="S126" s="2" t="n">
        <v>11</v>
      </c>
      <c r="T126" s="4" t="n">
        <v>179.909090909091</v>
      </c>
    </row>
    <row r="127" customFormat="false" ht="15" hidden="false" customHeight="true" outlineLevel="0" collapsed="false">
      <c r="A127" s="14" t="s">
        <v>87</v>
      </c>
      <c r="B127" s="15" t="s">
        <v>20</v>
      </c>
      <c r="C127" s="16"/>
      <c r="D127" s="17" t="n">
        <v>192</v>
      </c>
      <c r="E127" s="18" t="n">
        <v>168</v>
      </c>
      <c r="F127" s="18" t="n">
        <v>195</v>
      </c>
      <c r="G127" s="18" t="n">
        <v>151</v>
      </c>
      <c r="H127" s="18" t="n">
        <v>196</v>
      </c>
      <c r="I127" s="18" t="n">
        <v>236</v>
      </c>
      <c r="J127" s="18" t="n">
        <v>190</v>
      </c>
      <c r="K127" s="18" t="n">
        <v>192</v>
      </c>
      <c r="L127" s="18" t="n">
        <v>159</v>
      </c>
      <c r="M127" s="18" t="n">
        <v>192</v>
      </c>
      <c r="N127" s="18" t="n">
        <v>184</v>
      </c>
      <c r="O127" s="16" t="n">
        <v>2055</v>
      </c>
      <c r="P127" s="16" t="n">
        <v>2055</v>
      </c>
      <c r="Q127" s="21" t="n">
        <v>186.818181818182</v>
      </c>
      <c r="R127" s="2" t="n">
        <v>2055</v>
      </c>
      <c r="S127" s="2" t="n">
        <v>11</v>
      </c>
      <c r="T127" s="4" t="n">
        <v>186.818181818182</v>
      </c>
    </row>
    <row r="128" customFormat="false" ht="15" hidden="false" customHeight="true" outlineLevel="0" collapsed="false">
      <c r="A128" s="14" t="s">
        <v>88</v>
      </c>
      <c r="B128" s="15" t="s">
        <v>20</v>
      </c>
      <c r="C128" s="16"/>
      <c r="D128" s="17" t="n">
        <v>182</v>
      </c>
      <c r="E128" s="18" t="n">
        <v>202</v>
      </c>
      <c r="F128" s="18" t="n">
        <v>157</v>
      </c>
      <c r="G128" s="18" t="n">
        <v>204</v>
      </c>
      <c r="H128" s="18" t="n">
        <v>187</v>
      </c>
      <c r="I128" s="18" t="n">
        <v>222</v>
      </c>
      <c r="J128" s="18" t="n">
        <v>179</v>
      </c>
      <c r="K128" s="18" t="n">
        <v>197</v>
      </c>
      <c r="L128" s="18" t="n">
        <v>240</v>
      </c>
      <c r="M128" s="18" t="n">
        <v>131</v>
      </c>
      <c r="N128" s="18" t="n">
        <v>183</v>
      </c>
      <c r="O128" s="16" t="n">
        <v>2084</v>
      </c>
      <c r="P128" s="16" t="n">
        <v>2084</v>
      </c>
      <c r="Q128" s="21" t="n">
        <v>189.454545454545</v>
      </c>
      <c r="R128" s="2" t="n">
        <v>2084</v>
      </c>
      <c r="S128" s="2" t="n">
        <v>11</v>
      </c>
      <c r="T128" s="4" t="n">
        <v>189.454545454545</v>
      </c>
    </row>
    <row r="129" customFormat="false" ht="15" hidden="false" customHeight="true" outlineLevel="0" collapsed="false">
      <c r="A129" s="14"/>
      <c r="B129" s="15"/>
      <c r="C129" s="16"/>
      <c r="D129" s="17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6" t="n">
        <v>0</v>
      </c>
      <c r="P129" s="16" t="n">
        <v>0</v>
      </c>
      <c r="Q129" s="21" t="n">
        <v>0</v>
      </c>
      <c r="R129" s="2" t="n">
        <v>0</v>
      </c>
      <c r="S129" s="2" t="n">
        <v>0</v>
      </c>
      <c r="T129" s="4" t="e">
        <f aca="false"/>
        <v>#DIV/0!</v>
      </c>
    </row>
    <row r="130" customFormat="false" ht="15" hidden="false" customHeight="true" outlineLevel="0" collapsed="false">
      <c r="A130" s="14"/>
      <c r="B130" s="15"/>
      <c r="C130" s="16"/>
      <c r="D130" s="17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6" t="n">
        <v>0</v>
      </c>
      <c r="P130" s="16" t="n">
        <v>0</v>
      </c>
      <c r="Q130" s="21" t="n">
        <v>0</v>
      </c>
      <c r="R130" s="2" t="n">
        <v>0</v>
      </c>
      <c r="S130" s="2" t="n">
        <v>0</v>
      </c>
      <c r="T130" s="4" t="e">
        <f aca="false"/>
        <v>#DIV/0!</v>
      </c>
    </row>
    <row r="131" customFormat="false" ht="15" hidden="false" customHeight="true" outlineLevel="0" collapsed="false">
      <c r="A131" s="14"/>
      <c r="B131" s="15"/>
      <c r="C131" s="16"/>
      <c r="D131" s="17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6" t="n">
        <v>0</v>
      </c>
      <c r="P131" s="16" t="n">
        <v>0</v>
      </c>
      <c r="Q131" s="21" t="n">
        <v>0</v>
      </c>
      <c r="R131" s="2" t="n">
        <v>0</v>
      </c>
      <c r="S131" s="2" t="n">
        <v>0</v>
      </c>
      <c r="T131" s="4" t="e">
        <f aca="false"/>
        <v>#DIV/0!</v>
      </c>
    </row>
    <row r="132" customFormat="false" ht="15" hidden="false" customHeight="true" outlineLevel="0" collapsed="false">
      <c r="A132" s="14"/>
      <c r="B132" s="15"/>
      <c r="C132" s="16"/>
      <c r="D132" s="17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6" t="n">
        <v>0</v>
      </c>
      <c r="P132" s="16" t="n">
        <v>0</v>
      </c>
      <c r="Q132" s="21" t="n">
        <v>0</v>
      </c>
      <c r="R132" s="2" t="n">
        <v>0</v>
      </c>
      <c r="S132" s="2" t="n">
        <v>0</v>
      </c>
      <c r="T132" s="4" t="e">
        <f aca="false"/>
        <v>#DIV/0!</v>
      </c>
    </row>
    <row r="133" customFormat="false" ht="15" hidden="false" customHeight="true" outlineLevel="0" collapsed="false">
      <c r="A133" s="22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7" t="n">
        <v>0</v>
      </c>
      <c r="P133" s="27" t="n">
        <v>0</v>
      </c>
      <c r="Q133" s="28" t="n">
        <v>0</v>
      </c>
      <c r="R133" s="2" t="n">
        <v>0</v>
      </c>
      <c r="S133" s="2" t="n">
        <v>0</v>
      </c>
      <c r="T133" s="4" t="e">
        <f aca="false"/>
        <v>#DIV/0!</v>
      </c>
    </row>
    <row r="134" customFormat="false" ht="15" hidden="false" customHeight="true" outlineLevel="0" collapsed="false">
      <c r="A134" s="29" t="s">
        <v>27</v>
      </c>
      <c r="B134" s="30"/>
      <c r="C134" s="31"/>
      <c r="D134" s="32" t="n">
        <v>982</v>
      </c>
      <c r="E134" s="33" t="n">
        <v>896</v>
      </c>
      <c r="F134" s="33" t="n">
        <v>816</v>
      </c>
      <c r="G134" s="33" t="n">
        <v>925</v>
      </c>
      <c r="H134" s="33" t="n">
        <v>993</v>
      </c>
      <c r="I134" s="33" t="n">
        <v>1028</v>
      </c>
      <c r="J134" s="33" t="n">
        <v>979</v>
      </c>
      <c r="K134" s="33" t="n">
        <v>925</v>
      </c>
      <c r="L134" s="33" t="n">
        <v>996</v>
      </c>
      <c r="M134" s="33" t="n">
        <v>966</v>
      </c>
      <c r="N134" s="33" t="n">
        <v>899</v>
      </c>
      <c r="O134" s="31" t="n">
        <v>10405</v>
      </c>
      <c r="P134" s="31" t="n">
        <v>10625</v>
      </c>
      <c r="Q134" s="34" t="n">
        <v>189.181818181818</v>
      </c>
      <c r="R134" s="2" t="n">
        <v>10405</v>
      </c>
      <c r="S134" s="2" t="n">
        <v>55</v>
      </c>
      <c r="T134" s="4" t="n">
        <v>189.181818181818</v>
      </c>
    </row>
    <row r="135" customFormat="false" ht="24.75" hidden="false" customHeight="true" outlineLevel="0" collapsed="false">
      <c r="A135" s="35" t="s">
        <v>28</v>
      </c>
      <c r="B135" s="36"/>
      <c r="C135" s="36"/>
      <c r="D135" s="36" t="n">
        <v>2</v>
      </c>
      <c r="E135" s="36" t="n">
        <v>2</v>
      </c>
      <c r="F135" s="36" t="n">
        <v>1</v>
      </c>
      <c r="G135" s="36" t="n">
        <v>2</v>
      </c>
      <c r="H135" s="36" t="n">
        <v>2</v>
      </c>
      <c r="I135" s="36" t="n">
        <v>2</v>
      </c>
      <c r="J135" s="36" t="n">
        <v>0</v>
      </c>
      <c r="K135" s="36" t="n">
        <v>2</v>
      </c>
      <c r="L135" s="36" t="n">
        <v>0</v>
      </c>
      <c r="M135" s="36" t="n">
        <v>2</v>
      </c>
      <c r="N135" s="36" t="n">
        <v>0</v>
      </c>
      <c r="O135" s="37" t="n">
        <v>15</v>
      </c>
      <c r="P135" s="38" t="s">
        <v>29</v>
      </c>
      <c r="Q135" s="39"/>
    </row>
    <row r="136" customFormat="false" ht="33.75" hidden="false" customHeight="true" outlineLevel="0" collapsed="false"/>
    <row r="137" customFormat="false" ht="12.75" hidden="false" customHeight="true" outlineLevel="0" collapsed="false">
      <c r="A137" s="5" t="s">
        <v>89</v>
      </c>
      <c r="B137" s="6" t="s">
        <v>1</v>
      </c>
      <c r="C137" s="7" t="s">
        <v>2</v>
      </c>
      <c r="D137" s="8" t="s">
        <v>3</v>
      </c>
      <c r="E137" s="9" t="s">
        <v>4</v>
      </c>
      <c r="F137" s="9" t="s">
        <v>5</v>
      </c>
      <c r="G137" s="9" t="s">
        <v>6</v>
      </c>
      <c r="H137" s="9" t="s">
        <v>7</v>
      </c>
      <c r="I137" s="9" t="s">
        <v>8</v>
      </c>
      <c r="J137" s="9" t="s">
        <v>9</v>
      </c>
      <c r="K137" s="9" t="s">
        <v>10</v>
      </c>
      <c r="L137" s="9" t="s">
        <v>11</v>
      </c>
      <c r="M137" s="9" t="s">
        <v>12</v>
      </c>
      <c r="N137" s="9" t="s">
        <v>13</v>
      </c>
      <c r="O137" s="10" t="s">
        <v>14</v>
      </c>
      <c r="P137" s="10" t="s">
        <v>31</v>
      </c>
      <c r="Q137" s="11" t="s">
        <v>16</v>
      </c>
      <c r="S137" s="2" t="s">
        <v>17</v>
      </c>
    </row>
    <row r="138" customFormat="false" ht="13.5" hidden="false" customHeight="false" outlineLevel="0" collapsed="false">
      <c r="A138" s="12" t="s">
        <v>18</v>
      </c>
      <c r="B138" s="13"/>
      <c r="C138" s="7"/>
      <c r="D138" s="8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10"/>
      <c r="P138" s="10"/>
      <c r="Q138" s="11"/>
    </row>
    <row r="139" customFormat="false" ht="15" hidden="false" customHeight="true" outlineLevel="0" collapsed="false">
      <c r="A139" s="14" t="s">
        <v>90</v>
      </c>
      <c r="B139" s="15" t="s">
        <v>91</v>
      </c>
      <c r="C139" s="16"/>
      <c r="D139" s="17" t="n">
        <v>160</v>
      </c>
      <c r="E139" s="18" t="n">
        <v>190</v>
      </c>
      <c r="F139" s="18" t="n">
        <v>182</v>
      </c>
      <c r="G139" s="18" t="n">
        <v>216</v>
      </c>
      <c r="H139" s="18" t="n">
        <v>188</v>
      </c>
      <c r="I139" s="18" t="n">
        <v>183</v>
      </c>
      <c r="J139" s="18" t="n">
        <v>187</v>
      </c>
      <c r="K139" s="18" t="n">
        <v>173</v>
      </c>
      <c r="L139" s="18" t="n">
        <v>163</v>
      </c>
      <c r="M139" s="18" t="n">
        <v>202</v>
      </c>
      <c r="N139" s="18" t="n">
        <v>175</v>
      </c>
      <c r="O139" s="19" t="n">
        <v>2019</v>
      </c>
      <c r="P139" s="19" t="n">
        <v>2019</v>
      </c>
      <c r="Q139" s="20" t="n">
        <v>183.545454545455</v>
      </c>
      <c r="R139" s="2" t="n">
        <v>2019</v>
      </c>
      <c r="S139" s="2" t="n">
        <v>11</v>
      </c>
      <c r="T139" s="4" t="n">
        <v>183.545454545455</v>
      </c>
    </row>
    <row r="140" customFormat="false" ht="15" hidden="false" customHeight="true" outlineLevel="0" collapsed="false">
      <c r="A140" s="14" t="s">
        <v>92</v>
      </c>
      <c r="B140" s="15" t="s">
        <v>91</v>
      </c>
      <c r="C140" s="16"/>
      <c r="D140" s="17" t="n">
        <v>163</v>
      </c>
      <c r="E140" s="18" t="n">
        <v>181</v>
      </c>
      <c r="F140" s="18" t="n">
        <v>173</v>
      </c>
      <c r="G140" s="18" t="n">
        <v>191</v>
      </c>
      <c r="H140" s="18" t="n">
        <v>177</v>
      </c>
      <c r="I140" s="18" t="n">
        <v>185</v>
      </c>
      <c r="J140" s="18" t="n">
        <v>214</v>
      </c>
      <c r="K140" s="18" t="n">
        <v>190</v>
      </c>
      <c r="L140" s="18" t="n">
        <v>224</v>
      </c>
      <c r="M140" s="18" t="n">
        <v>142</v>
      </c>
      <c r="N140" s="18" t="n">
        <v>151</v>
      </c>
      <c r="O140" s="16" t="n">
        <v>1991</v>
      </c>
      <c r="P140" s="16" t="n">
        <v>1991</v>
      </c>
      <c r="Q140" s="21" t="n">
        <v>181</v>
      </c>
      <c r="R140" s="2" t="n">
        <v>1991</v>
      </c>
      <c r="S140" s="2" t="n">
        <v>11</v>
      </c>
      <c r="T140" s="4" t="n">
        <v>181</v>
      </c>
    </row>
    <row r="141" customFormat="false" ht="15" hidden="false" customHeight="true" outlineLevel="0" collapsed="false">
      <c r="A141" s="14" t="s">
        <v>93</v>
      </c>
      <c r="B141" s="15" t="s">
        <v>91</v>
      </c>
      <c r="C141" s="16"/>
      <c r="D141" s="17" t="n">
        <v>178</v>
      </c>
      <c r="E141" s="18" t="n">
        <v>190</v>
      </c>
      <c r="F141" s="18" t="n">
        <v>213</v>
      </c>
      <c r="G141" s="18" t="n">
        <v>193</v>
      </c>
      <c r="H141" s="18" t="n">
        <v>161</v>
      </c>
      <c r="I141" s="18" t="n">
        <v>185</v>
      </c>
      <c r="J141" s="18" t="n">
        <v>166</v>
      </c>
      <c r="K141" s="18" t="n">
        <v>191</v>
      </c>
      <c r="L141" s="18" t="n">
        <v>154</v>
      </c>
      <c r="M141" s="18" t="n">
        <v>144</v>
      </c>
      <c r="N141" s="18" t="n">
        <v>163</v>
      </c>
      <c r="O141" s="16" t="n">
        <v>1938</v>
      </c>
      <c r="P141" s="16" t="n">
        <v>1938</v>
      </c>
      <c r="Q141" s="21" t="n">
        <v>176.181818181818</v>
      </c>
      <c r="R141" s="2" t="n">
        <v>1938</v>
      </c>
      <c r="S141" s="2" t="n">
        <v>11</v>
      </c>
      <c r="T141" s="4" t="n">
        <v>176.181818181818</v>
      </c>
    </row>
    <row r="142" customFormat="false" ht="15" hidden="false" customHeight="true" outlineLevel="0" collapsed="false">
      <c r="A142" s="14" t="s">
        <v>94</v>
      </c>
      <c r="B142" s="15" t="s">
        <v>91</v>
      </c>
      <c r="C142" s="16"/>
      <c r="D142" s="17" t="n">
        <v>182</v>
      </c>
      <c r="E142" s="18" t="n">
        <v>156</v>
      </c>
      <c r="F142" s="18" t="n">
        <v>180</v>
      </c>
      <c r="G142" s="18" t="n">
        <v>152</v>
      </c>
      <c r="H142" s="18" t="n">
        <v>190</v>
      </c>
      <c r="I142" s="18" t="n">
        <v>143</v>
      </c>
      <c r="J142" s="18" t="n">
        <v>210</v>
      </c>
      <c r="K142" s="18" t="n">
        <v>202</v>
      </c>
      <c r="L142" s="18" t="n">
        <v>167</v>
      </c>
      <c r="M142" s="18" t="n">
        <v>173</v>
      </c>
      <c r="N142" s="18" t="n">
        <v>196</v>
      </c>
      <c r="O142" s="16" t="n">
        <v>1951</v>
      </c>
      <c r="P142" s="16" t="n">
        <v>1951</v>
      </c>
      <c r="Q142" s="21" t="n">
        <v>177.363636363636</v>
      </c>
      <c r="R142" s="2" t="n">
        <v>1951</v>
      </c>
      <c r="S142" s="2" t="n">
        <v>11</v>
      </c>
      <c r="T142" s="4" t="n">
        <v>177.363636363636</v>
      </c>
    </row>
    <row r="143" customFormat="false" ht="15" hidden="false" customHeight="true" outlineLevel="0" collapsed="false">
      <c r="A143" s="14" t="s">
        <v>95</v>
      </c>
      <c r="B143" s="15" t="s">
        <v>91</v>
      </c>
      <c r="C143" s="16"/>
      <c r="D143" s="17" t="n">
        <v>157</v>
      </c>
      <c r="E143" s="18" t="n">
        <v>169</v>
      </c>
      <c r="F143" s="18" t="n">
        <v>181</v>
      </c>
      <c r="G143" s="18" t="n">
        <v>137</v>
      </c>
      <c r="H143" s="18" t="n">
        <v>156</v>
      </c>
      <c r="I143" s="18" t="n">
        <v>204</v>
      </c>
      <c r="J143" s="18" t="n">
        <v>243</v>
      </c>
      <c r="K143" s="18" t="n">
        <v>156</v>
      </c>
      <c r="L143" s="18" t="n">
        <v>170</v>
      </c>
      <c r="M143" s="18" t="n">
        <v>176</v>
      </c>
      <c r="N143" s="18" t="n">
        <v>160</v>
      </c>
      <c r="O143" s="16" t="n">
        <v>1909</v>
      </c>
      <c r="P143" s="16" t="n">
        <v>1909</v>
      </c>
      <c r="Q143" s="21" t="n">
        <v>173.545454545455</v>
      </c>
      <c r="R143" s="2" t="n">
        <v>1909</v>
      </c>
      <c r="S143" s="2" t="n">
        <v>11</v>
      </c>
      <c r="T143" s="4" t="n">
        <v>173.545454545455</v>
      </c>
    </row>
    <row r="144" customFormat="false" ht="15" hidden="false" customHeight="true" outlineLevel="0" collapsed="false">
      <c r="A144" s="14"/>
      <c r="B144" s="15"/>
      <c r="C144" s="16"/>
      <c r="D144" s="17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6" t="n">
        <v>0</v>
      </c>
      <c r="P144" s="16" t="n">
        <v>0</v>
      </c>
      <c r="Q144" s="21" t="n">
        <v>0</v>
      </c>
      <c r="R144" s="2" t="n">
        <v>0</v>
      </c>
      <c r="S144" s="2" t="n">
        <v>0</v>
      </c>
      <c r="T144" s="4" t="e">
        <f aca="false"/>
        <v>#DIV/0!</v>
      </c>
    </row>
    <row r="145" customFormat="false" ht="15" hidden="false" customHeight="true" outlineLevel="0" collapsed="false">
      <c r="A145" s="14"/>
      <c r="B145" s="15"/>
      <c r="C145" s="16"/>
      <c r="D145" s="17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6" t="n">
        <v>0</v>
      </c>
      <c r="P145" s="16" t="n">
        <v>0</v>
      </c>
      <c r="Q145" s="21" t="n">
        <v>0</v>
      </c>
      <c r="R145" s="2" t="n">
        <v>0</v>
      </c>
      <c r="S145" s="2" t="n">
        <v>0</v>
      </c>
      <c r="T145" s="4" t="e">
        <f aca="false"/>
        <v>#DIV/0!</v>
      </c>
    </row>
    <row r="146" customFormat="false" ht="15" hidden="false" customHeight="true" outlineLevel="0" collapsed="false">
      <c r="A146" s="14"/>
      <c r="B146" s="15"/>
      <c r="C146" s="16"/>
      <c r="D146" s="17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6" t="n">
        <v>0</v>
      </c>
      <c r="P146" s="16" t="n">
        <v>0</v>
      </c>
      <c r="Q146" s="21" t="n">
        <v>0</v>
      </c>
      <c r="R146" s="2" t="n">
        <v>0</v>
      </c>
      <c r="S146" s="2" t="n">
        <v>0</v>
      </c>
      <c r="T146" s="4" t="e">
        <f aca="false"/>
        <v>#DIV/0!</v>
      </c>
    </row>
    <row r="147" customFormat="false" ht="15" hidden="false" customHeight="true" outlineLevel="0" collapsed="false">
      <c r="A147" s="14"/>
      <c r="B147" s="15"/>
      <c r="C147" s="16"/>
      <c r="D147" s="17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6" t="n">
        <v>0</v>
      </c>
      <c r="P147" s="16" t="n">
        <v>0</v>
      </c>
      <c r="Q147" s="21" t="n">
        <v>0</v>
      </c>
      <c r="R147" s="2" t="n">
        <v>0</v>
      </c>
      <c r="S147" s="2" t="n">
        <v>0</v>
      </c>
      <c r="T147" s="4" t="e">
        <f aca="false"/>
        <v>#DIV/0!</v>
      </c>
    </row>
    <row r="148" customFormat="false" ht="15" hidden="false" customHeight="true" outlineLevel="0" collapsed="false">
      <c r="A148" s="22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7" t="n">
        <v>0</v>
      </c>
      <c r="P148" s="27" t="n">
        <v>0</v>
      </c>
      <c r="Q148" s="28" t="n">
        <v>0</v>
      </c>
      <c r="R148" s="2" t="n">
        <v>0</v>
      </c>
      <c r="S148" s="2" t="n">
        <v>0</v>
      </c>
      <c r="T148" s="4" t="e">
        <f aca="false"/>
        <v>#DIV/0!</v>
      </c>
    </row>
    <row r="149" customFormat="false" ht="15" hidden="false" customHeight="true" outlineLevel="0" collapsed="false">
      <c r="A149" s="29" t="s">
        <v>27</v>
      </c>
      <c r="B149" s="30"/>
      <c r="C149" s="31"/>
      <c r="D149" s="32" t="n">
        <v>840</v>
      </c>
      <c r="E149" s="33" t="n">
        <v>886</v>
      </c>
      <c r="F149" s="33" t="n">
        <v>929</v>
      </c>
      <c r="G149" s="33" t="n">
        <v>889</v>
      </c>
      <c r="H149" s="33" t="n">
        <v>872</v>
      </c>
      <c r="I149" s="33" t="n">
        <v>900</v>
      </c>
      <c r="J149" s="33" t="n">
        <v>1020</v>
      </c>
      <c r="K149" s="33" t="n">
        <v>912</v>
      </c>
      <c r="L149" s="33" t="n">
        <v>878</v>
      </c>
      <c r="M149" s="33" t="n">
        <v>837</v>
      </c>
      <c r="N149" s="33" t="n">
        <v>845</v>
      </c>
      <c r="O149" s="31" t="n">
        <v>9808</v>
      </c>
      <c r="P149" s="31" t="n">
        <v>9808</v>
      </c>
      <c r="Q149" s="34" t="n">
        <v>178.327272727273</v>
      </c>
      <c r="R149" s="2" t="n">
        <v>9808</v>
      </c>
      <c r="S149" s="2" t="n">
        <v>55</v>
      </c>
      <c r="T149" s="4" t="n">
        <v>178.327272727273</v>
      </c>
    </row>
    <row r="150" customFormat="false" ht="24.75" hidden="false" customHeight="true" outlineLevel="0" collapsed="false">
      <c r="A150" s="35" t="s">
        <v>28</v>
      </c>
      <c r="B150" s="36"/>
      <c r="C150" s="36"/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2</v>
      </c>
      <c r="K150" s="36" t="n">
        <v>0</v>
      </c>
      <c r="L150" s="36" t="n">
        <v>0</v>
      </c>
      <c r="M150" s="36" t="n">
        <v>0</v>
      </c>
      <c r="N150" s="36" t="n">
        <v>0</v>
      </c>
      <c r="O150" s="37" t="n">
        <v>2</v>
      </c>
      <c r="P150" s="38" t="s">
        <v>29</v>
      </c>
      <c r="Q150" s="39"/>
    </row>
    <row r="151" customFormat="false" ht="13.5" hidden="false" customHeight="false" outlineLevel="0" collapsed="false">
      <c r="C151" s="36"/>
    </row>
    <row r="152" customFormat="false" ht="15" hidden="false" customHeight="true" outlineLevel="0" collapsed="false">
      <c r="A152" s="5" t="s">
        <v>96</v>
      </c>
      <c r="B152" s="6" t="s">
        <v>1</v>
      </c>
      <c r="C152" s="7" t="s">
        <v>2</v>
      </c>
      <c r="D152" s="8" t="s">
        <v>3</v>
      </c>
      <c r="E152" s="9" t="s">
        <v>4</v>
      </c>
      <c r="F152" s="9" t="s">
        <v>5</v>
      </c>
      <c r="G152" s="9" t="s">
        <v>6</v>
      </c>
      <c r="H152" s="9" t="s">
        <v>7</v>
      </c>
      <c r="I152" s="9" t="s">
        <v>8</v>
      </c>
      <c r="J152" s="9" t="s">
        <v>9</v>
      </c>
      <c r="K152" s="9" t="s">
        <v>10</v>
      </c>
      <c r="L152" s="9" t="s">
        <v>11</v>
      </c>
      <c r="M152" s="9" t="s">
        <v>12</v>
      </c>
      <c r="N152" s="9" t="s">
        <v>13</v>
      </c>
      <c r="O152" s="10" t="s">
        <v>14</v>
      </c>
      <c r="P152" s="10" t="s">
        <v>31</v>
      </c>
      <c r="Q152" s="11" t="s">
        <v>16</v>
      </c>
      <c r="S152" s="2" t="s">
        <v>17</v>
      </c>
    </row>
    <row r="153" customFormat="false" ht="15" hidden="false" customHeight="true" outlineLevel="0" collapsed="false">
      <c r="A153" s="12" t="s">
        <v>18</v>
      </c>
      <c r="B153" s="13"/>
      <c r="C153" s="7"/>
      <c r="D153" s="8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10"/>
      <c r="P153" s="10"/>
      <c r="Q153" s="11"/>
    </row>
    <row r="154" customFormat="false" ht="15" hidden="false" customHeight="true" outlineLevel="0" collapsed="false">
      <c r="A154" s="40" t="s">
        <v>97</v>
      </c>
      <c r="B154" s="41" t="s">
        <v>62</v>
      </c>
      <c r="C154" s="16"/>
      <c r="D154" s="17" t="n">
        <v>214</v>
      </c>
      <c r="E154" s="18" t="n">
        <v>102</v>
      </c>
      <c r="F154" s="18" t="n">
        <v>187</v>
      </c>
      <c r="G154" s="18" t="n">
        <v>170</v>
      </c>
      <c r="H154" s="18" t="n">
        <v>152</v>
      </c>
      <c r="I154" s="18" t="n">
        <v>177</v>
      </c>
      <c r="J154" s="18" t="n">
        <v>250</v>
      </c>
      <c r="K154" s="18" t="n">
        <v>174</v>
      </c>
      <c r="L154" s="18" t="n">
        <v>188</v>
      </c>
      <c r="M154" s="18" t="n">
        <v>143</v>
      </c>
      <c r="N154" s="18" t="n">
        <v>164</v>
      </c>
      <c r="O154" s="19" t="n">
        <v>1921</v>
      </c>
      <c r="P154" s="19" t="n">
        <v>1921</v>
      </c>
      <c r="Q154" s="20" t="n">
        <v>174.636363636364</v>
      </c>
      <c r="R154" s="2" t="n">
        <v>1921</v>
      </c>
      <c r="S154" s="2" t="n">
        <v>11</v>
      </c>
      <c r="T154" s="4" t="n">
        <v>174.636363636364</v>
      </c>
    </row>
    <row r="155" customFormat="false" ht="15" hidden="false" customHeight="true" outlineLevel="0" collapsed="false">
      <c r="A155" s="42" t="s">
        <v>98</v>
      </c>
      <c r="B155" s="41" t="s">
        <v>62</v>
      </c>
      <c r="C155" s="16"/>
      <c r="D155" s="17" t="n">
        <v>221</v>
      </c>
      <c r="E155" s="18" t="n">
        <v>184</v>
      </c>
      <c r="F155" s="18" t="n">
        <v>163</v>
      </c>
      <c r="G155" s="18" t="n">
        <v>196</v>
      </c>
      <c r="H155" s="18" t="n">
        <v>119</v>
      </c>
      <c r="I155" s="18" t="n">
        <v>165</v>
      </c>
      <c r="J155" s="18" t="n">
        <v>202</v>
      </c>
      <c r="K155" s="18" t="n">
        <v>136</v>
      </c>
      <c r="L155" s="18" t="n">
        <v>160</v>
      </c>
      <c r="M155" s="18" t="n">
        <v>190</v>
      </c>
      <c r="N155" s="18" t="n">
        <v>170</v>
      </c>
      <c r="O155" s="16" t="n">
        <v>1906</v>
      </c>
      <c r="P155" s="16" t="n">
        <v>1906</v>
      </c>
      <c r="Q155" s="21" t="n">
        <v>173.272727272727</v>
      </c>
      <c r="R155" s="2" t="n">
        <v>1906</v>
      </c>
      <c r="S155" s="2" t="n">
        <v>11</v>
      </c>
      <c r="T155" s="4" t="n">
        <v>173.272727272727</v>
      </c>
    </row>
    <row r="156" customFormat="false" ht="15" hidden="false" customHeight="true" outlineLevel="0" collapsed="false">
      <c r="A156" s="42" t="s">
        <v>99</v>
      </c>
      <c r="B156" s="41" t="s">
        <v>62</v>
      </c>
      <c r="C156" s="16"/>
      <c r="D156" s="17" t="n">
        <v>158</v>
      </c>
      <c r="E156" s="18" t="n">
        <v>160</v>
      </c>
      <c r="F156" s="18" t="n">
        <v>198</v>
      </c>
      <c r="G156" s="18" t="n">
        <v>178</v>
      </c>
      <c r="H156" s="18" t="n">
        <v>171</v>
      </c>
      <c r="I156" s="18" t="n">
        <v>195</v>
      </c>
      <c r="J156" s="18" t="n">
        <v>209</v>
      </c>
      <c r="K156" s="18" t="n">
        <v>164</v>
      </c>
      <c r="L156" s="18" t="n">
        <v>140</v>
      </c>
      <c r="M156" s="18" t="n">
        <v>198</v>
      </c>
      <c r="N156" s="18" t="n">
        <v>211</v>
      </c>
      <c r="O156" s="16" t="n">
        <v>1982</v>
      </c>
      <c r="P156" s="16" t="n">
        <v>1982</v>
      </c>
      <c r="Q156" s="21" t="n">
        <v>180.181818181818</v>
      </c>
      <c r="R156" s="2" t="n">
        <v>1982</v>
      </c>
      <c r="S156" s="2" t="n">
        <v>11</v>
      </c>
      <c r="T156" s="4" t="n">
        <v>180.181818181818</v>
      </c>
    </row>
    <row r="157" customFormat="false" ht="15" hidden="false" customHeight="true" outlineLevel="0" collapsed="false">
      <c r="A157" s="43" t="s">
        <v>100</v>
      </c>
      <c r="B157" s="41" t="s">
        <v>62</v>
      </c>
      <c r="C157" s="16"/>
      <c r="D157" s="17" t="n">
        <v>212</v>
      </c>
      <c r="E157" s="18" t="n">
        <v>188</v>
      </c>
      <c r="F157" s="18" t="n">
        <v>172</v>
      </c>
      <c r="G157" s="18" t="n">
        <v>194</v>
      </c>
      <c r="H157" s="18" t="n">
        <v>177</v>
      </c>
      <c r="I157" s="18" t="n">
        <v>148</v>
      </c>
      <c r="J157" s="18"/>
      <c r="K157" s="18"/>
      <c r="L157" s="18"/>
      <c r="M157" s="18"/>
      <c r="N157" s="18"/>
      <c r="O157" s="16" t="n">
        <v>1091</v>
      </c>
      <c r="P157" s="16" t="n">
        <v>1091</v>
      </c>
      <c r="Q157" s="21" t="n">
        <v>181.833333333333</v>
      </c>
      <c r="R157" s="2" t="n">
        <v>1091</v>
      </c>
      <c r="S157" s="2" t="n">
        <v>6</v>
      </c>
      <c r="T157" s="4" t="n">
        <v>181.833333333333</v>
      </c>
    </row>
    <row r="158" customFormat="false" ht="15" hidden="false" customHeight="true" outlineLevel="0" collapsed="false">
      <c r="A158" s="42" t="s">
        <v>101</v>
      </c>
      <c r="B158" s="41" t="s">
        <v>62</v>
      </c>
      <c r="C158" s="16"/>
      <c r="D158" s="17" t="n">
        <v>192</v>
      </c>
      <c r="E158" s="18" t="n">
        <v>180</v>
      </c>
      <c r="F158" s="18" t="n">
        <v>169</v>
      </c>
      <c r="G158" s="18" t="n">
        <v>171</v>
      </c>
      <c r="H158" s="18" t="n">
        <v>208</v>
      </c>
      <c r="I158" s="18" t="n">
        <v>192</v>
      </c>
      <c r="J158" s="18" t="n">
        <v>202</v>
      </c>
      <c r="K158" s="18" t="n">
        <v>211</v>
      </c>
      <c r="L158" s="18" t="n">
        <v>204</v>
      </c>
      <c r="M158" s="18" t="n">
        <v>178</v>
      </c>
      <c r="N158" s="18" t="n">
        <v>163</v>
      </c>
      <c r="O158" s="16" t="n">
        <v>2070</v>
      </c>
      <c r="P158" s="16" t="n">
        <v>2070</v>
      </c>
      <c r="Q158" s="21" t="n">
        <v>188.181818181818</v>
      </c>
      <c r="R158" s="2" t="n">
        <v>2070</v>
      </c>
      <c r="S158" s="2" t="n">
        <v>11</v>
      </c>
      <c r="T158" s="4" t="n">
        <v>188.181818181818</v>
      </c>
    </row>
    <row r="159" customFormat="false" ht="15" hidden="false" customHeight="true" outlineLevel="0" collapsed="false">
      <c r="A159" s="42" t="s">
        <v>102</v>
      </c>
      <c r="B159" s="41" t="s">
        <v>62</v>
      </c>
      <c r="C159" s="16" t="n">
        <v>10</v>
      </c>
      <c r="D159" s="17"/>
      <c r="E159" s="18"/>
      <c r="F159" s="18"/>
      <c r="G159" s="18"/>
      <c r="H159" s="18"/>
      <c r="I159" s="18"/>
      <c r="J159" s="18" t="n">
        <v>159</v>
      </c>
      <c r="K159" s="18" t="n">
        <v>177</v>
      </c>
      <c r="L159" s="18" t="n">
        <v>161</v>
      </c>
      <c r="M159" s="18" t="n">
        <v>146</v>
      </c>
      <c r="N159" s="18" t="n">
        <v>145</v>
      </c>
      <c r="O159" s="16" t="n">
        <v>788</v>
      </c>
      <c r="P159" s="16" t="n">
        <v>838</v>
      </c>
      <c r="Q159" s="21" t="n">
        <v>157.6</v>
      </c>
      <c r="R159" s="2" t="n">
        <v>788</v>
      </c>
      <c r="S159" s="2" t="n">
        <v>5</v>
      </c>
      <c r="T159" s="4" t="n">
        <v>157.6</v>
      </c>
    </row>
    <row r="160" customFormat="false" ht="15" hidden="false" customHeight="true" outlineLevel="0" collapsed="false">
      <c r="A160" s="14"/>
      <c r="B160" s="15"/>
      <c r="C160" s="16"/>
      <c r="D160" s="17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6" t="n">
        <v>0</v>
      </c>
      <c r="P160" s="16" t="n">
        <v>0</v>
      </c>
      <c r="Q160" s="21" t="n">
        <v>0</v>
      </c>
      <c r="R160" s="2" t="n">
        <v>0</v>
      </c>
      <c r="S160" s="2" t="n">
        <v>0</v>
      </c>
      <c r="T160" s="4" t="e">
        <f aca="false"/>
        <v>#DIV/0!</v>
      </c>
    </row>
    <row r="161" customFormat="false" ht="15" hidden="false" customHeight="true" outlineLevel="0" collapsed="false">
      <c r="A161" s="14"/>
      <c r="B161" s="15"/>
      <c r="C161" s="16"/>
      <c r="D161" s="17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6" t="n">
        <v>0</v>
      </c>
      <c r="P161" s="16" t="n">
        <v>0</v>
      </c>
      <c r="Q161" s="21" t="n">
        <v>0</v>
      </c>
      <c r="R161" s="2" t="n">
        <v>0</v>
      </c>
      <c r="S161" s="2" t="n">
        <v>0</v>
      </c>
      <c r="T161" s="4" t="e">
        <f aca="false"/>
        <v>#DIV/0!</v>
      </c>
    </row>
    <row r="162" customFormat="false" ht="15" hidden="false" customHeight="true" outlineLevel="0" collapsed="false">
      <c r="A162" s="14"/>
      <c r="B162" s="15"/>
      <c r="C162" s="16"/>
      <c r="D162" s="17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6" t="n">
        <v>0</v>
      </c>
      <c r="P162" s="16" t="n">
        <v>0</v>
      </c>
      <c r="Q162" s="21" t="n">
        <v>0</v>
      </c>
      <c r="R162" s="2" t="n">
        <v>0</v>
      </c>
      <c r="S162" s="2" t="n">
        <v>0</v>
      </c>
      <c r="T162" s="4" t="e">
        <f aca="false"/>
        <v>#DIV/0!</v>
      </c>
    </row>
    <row r="163" customFormat="false" ht="15" hidden="false" customHeight="true" outlineLevel="0" collapsed="false">
      <c r="A163" s="22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v>0</v>
      </c>
      <c r="P163" s="27" t="n">
        <v>0</v>
      </c>
      <c r="Q163" s="28" t="n">
        <v>0</v>
      </c>
      <c r="R163" s="2" t="n">
        <v>0</v>
      </c>
      <c r="S163" s="2" t="n">
        <v>0</v>
      </c>
      <c r="T163" s="4" t="e">
        <f aca="false"/>
        <v>#DIV/0!</v>
      </c>
    </row>
    <row r="164" customFormat="false" ht="15" hidden="false" customHeight="true" outlineLevel="0" collapsed="false">
      <c r="A164" s="29" t="s">
        <v>27</v>
      </c>
      <c r="B164" s="30"/>
      <c r="C164" s="31"/>
      <c r="D164" s="32" t="n">
        <v>997</v>
      </c>
      <c r="E164" s="33" t="n">
        <v>814</v>
      </c>
      <c r="F164" s="33" t="n">
        <v>889</v>
      </c>
      <c r="G164" s="33" t="n">
        <v>909</v>
      </c>
      <c r="H164" s="33" t="n">
        <v>827</v>
      </c>
      <c r="I164" s="33" t="n">
        <v>877</v>
      </c>
      <c r="J164" s="33" t="n">
        <v>1022</v>
      </c>
      <c r="K164" s="33" t="n">
        <v>862</v>
      </c>
      <c r="L164" s="33" t="n">
        <v>853</v>
      </c>
      <c r="M164" s="33" t="n">
        <v>855</v>
      </c>
      <c r="N164" s="33" t="n">
        <v>853</v>
      </c>
      <c r="O164" s="31" t="n">
        <v>9758</v>
      </c>
      <c r="P164" s="31" t="n">
        <v>9808</v>
      </c>
      <c r="Q164" s="34" t="n">
        <v>177.418181818182</v>
      </c>
      <c r="R164" s="2" t="n">
        <v>9758</v>
      </c>
      <c r="S164" s="2" t="n">
        <v>55</v>
      </c>
      <c r="T164" s="4" t="n">
        <v>177.418181818182</v>
      </c>
    </row>
    <row r="165" customFormat="false" ht="24.75" hidden="false" customHeight="true" outlineLevel="0" collapsed="false">
      <c r="A165" s="35" t="s">
        <v>28</v>
      </c>
      <c r="B165" s="36"/>
      <c r="C165" s="36"/>
      <c r="D165" s="36" t="n">
        <v>2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2</v>
      </c>
      <c r="K165" s="36" t="n">
        <v>0</v>
      </c>
      <c r="L165" s="36" t="n">
        <v>0</v>
      </c>
      <c r="M165" s="36" t="n">
        <v>2</v>
      </c>
      <c r="N165" s="36" t="n">
        <v>2</v>
      </c>
      <c r="O165" s="37" t="n">
        <v>8</v>
      </c>
      <c r="P165" s="38" t="s">
        <v>29</v>
      </c>
      <c r="Q165" s="39"/>
    </row>
    <row r="166" customFormat="false" ht="13.5" hidden="false" customHeight="false" outlineLevel="0" collapsed="false">
      <c r="Q166" s="2"/>
    </row>
    <row r="167" customFormat="false" ht="15" hidden="false" customHeight="true" outlineLevel="0" collapsed="false">
      <c r="A167" s="5" t="s">
        <v>103</v>
      </c>
      <c r="B167" s="6" t="s">
        <v>1</v>
      </c>
      <c r="C167" s="7" t="s">
        <v>2</v>
      </c>
      <c r="D167" s="8" t="s">
        <v>3</v>
      </c>
      <c r="E167" s="9" t="s">
        <v>4</v>
      </c>
      <c r="F167" s="9" t="s">
        <v>5</v>
      </c>
      <c r="G167" s="9" t="s">
        <v>6</v>
      </c>
      <c r="H167" s="9" t="s">
        <v>7</v>
      </c>
      <c r="I167" s="9" t="s">
        <v>8</v>
      </c>
      <c r="J167" s="9" t="s">
        <v>9</v>
      </c>
      <c r="K167" s="9" t="s">
        <v>10</v>
      </c>
      <c r="L167" s="9" t="s">
        <v>11</v>
      </c>
      <c r="M167" s="9" t="s">
        <v>12</v>
      </c>
      <c r="N167" s="9" t="s">
        <v>13</v>
      </c>
      <c r="O167" s="10" t="s">
        <v>14</v>
      </c>
      <c r="P167" s="10" t="s">
        <v>31</v>
      </c>
      <c r="Q167" s="11" t="s">
        <v>16</v>
      </c>
      <c r="S167" s="2" t="s">
        <v>17</v>
      </c>
    </row>
    <row r="168" customFormat="false" ht="15" hidden="false" customHeight="true" outlineLevel="0" collapsed="false">
      <c r="A168" s="12" t="s">
        <v>18</v>
      </c>
      <c r="B168" s="13"/>
      <c r="C168" s="7"/>
      <c r="D168" s="8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10"/>
      <c r="P168" s="10"/>
      <c r="Q168" s="11"/>
    </row>
    <row r="169" customFormat="false" ht="15" hidden="false" customHeight="true" outlineLevel="0" collapsed="false">
      <c r="A169" s="44" t="s">
        <v>104</v>
      </c>
      <c r="B169" s="15" t="s">
        <v>77</v>
      </c>
      <c r="C169" s="16"/>
      <c r="D169" s="17" t="n">
        <v>210</v>
      </c>
      <c r="E169" s="18" t="n">
        <v>176</v>
      </c>
      <c r="F169" s="18" t="n">
        <v>178</v>
      </c>
      <c r="G169" s="18" t="n">
        <v>138</v>
      </c>
      <c r="H169" s="18" t="n">
        <v>169</v>
      </c>
      <c r="I169" s="18" t="n">
        <v>162</v>
      </c>
      <c r="J169" s="18" t="n">
        <v>180</v>
      </c>
      <c r="K169" s="18" t="n">
        <v>180</v>
      </c>
      <c r="L169" s="18" t="n">
        <v>158</v>
      </c>
      <c r="M169" s="18" t="n">
        <v>198</v>
      </c>
      <c r="N169" s="18" t="n">
        <v>165</v>
      </c>
      <c r="O169" s="19" t="n">
        <v>1914</v>
      </c>
      <c r="P169" s="19" t="n">
        <v>1914</v>
      </c>
      <c r="Q169" s="20" t="n">
        <v>174</v>
      </c>
      <c r="R169" s="2" t="n">
        <v>1914</v>
      </c>
      <c r="S169" s="2" t="n">
        <v>11</v>
      </c>
      <c r="T169" s="4" t="n">
        <v>174</v>
      </c>
    </row>
    <row r="170" customFormat="false" ht="15" hidden="false" customHeight="true" outlineLevel="0" collapsed="false">
      <c r="A170" s="44" t="s">
        <v>105</v>
      </c>
      <c r="B170" s="15" t="s">
        <v>77</v>
      </c>
      <c r="C170" s="16"/>
      <c r="D170" s="17" t="n">
        <v>193</v>
      </c>
      <c r="E170" s="18" t="n">
        <v>144</v>
      </c>
      <c r="F170" s="18" t="n">
        <v>165</v>
      </c>
      <c r="G170" s="18" t="n">
        <v>160</v>
      </c>
      <c r="H170" s="18" t="n">
        <v>217</v>
      </c>
      <c r="I170" s="18" t="n">
        <v>173</v>
      </c>
      <c r="J170" s="18" t="n">
        <v>166</v>
      </c>
      <c r="K170" s="18" t="n">
        <v>137</v>
      </c>
      <c r="L170" s="18" t="n">
        <v>220</v>
      </c>
      <c r="M170" s="18" t="n">
        <v>196</v>
      </c>
      <c r="N170" s="18" t="n">
        <v>150</v>
      </c>
      <c r="O170" s="16" t="n">
        <v>1921</v>
      </c>
      <c r="P170" s="16" t="n">
        <v>1921</v>
      </c>
      <c r="Q170" s="21" t="n">
        <v>174.636363636364</v>
      </c>
      <c r="R170" s="2" t="n">
        <v>1921</v>
      </c>
      <c r="S170" s="2" t="n">
        <v>11</v>
      </c>
      <c r="T170" s="4" t="n">
        <v>174.636363636364</v>
      </c>
    </row>
    <row r="171" customFormat="false" ht="15" hidden="false" customHeight="true" outlineLevel="0" collapsed="false">
      <c r="A171" s="44" t="s">
        <v>106</v>
      </c>
      <c r="B171" s="15" t="s">
        <v>77</v>
      </c>
      <c r="C171" s="16"/>
      <c r="D171" s="17" t="n">
        <v>145</v>
      </c>
      <c r="E171" s="18" t="n">
        <v>245</v>
      </c>
      <c r="F171" s="18" t="n">
        <v>170</v>
      </c>
      <c r="G171" s="18" t="n">
        <v>201</v>
      </c>
      <c r="H171" s="18" t="n">
        <v>139</v>
      </c>
      <c r="I171" s="18" t="n">
        <v>170</v>
      </c>
      <c r="J171" s="18" t="n">
        <v>161</v>
      </c>
      <c r="K171" s="18" t="n">
        <v>178</v>
      </c>
      <c r="L171" s="18" t="n">
        <v>152</v>
      </c>
      <c r="M171" s="18" t="n">
        <v>183</v>
      </c>
      <c r="N171" s="18" t="n">
        <v>177</v>
      </c>
      <c r="O171" s="16" t="n">
        <v>1921</v>
      </c>
      <c r="P171" s="16" t="n">
        <v>1921</v>
      </c>
      <c r="Q171" s="21" t="n">
        <v>174.636363636364</v>
      </c>
      <c r="R171" s="2" t="n">
        <v>1921</v>
      </c>
      <c r="S171" s="2" t="n">
        <v>11</v>
      </c>
      <c r="T171" s="4" t="n">
        <v>174.636363636364</v>
      </c>
    </row>
    <row r="172" customFormat="false" ht="15" hidden="false" customHeight="true" outlineLevel="0" collapsed="false">
      <c r="A172" s="44" t="s">
        <v>107</v>
      </c>
      <c r="B172" s="15" t="s">
        <v>77</v>
      </c>
      <c r="C172" s="16"/>
      <c r="D172" s="17" t="n">
        <v>160</v>
      </c>
      <c r="E172" s="18" t="n">
        <v>176</v>
      </c>
      <c r="F172" s="18" t="n">
        <v>146</v>
      </c>
      <c r="G172" s="18" t="n">
        <v>172</v>
      </c>
      <c r="H172" s="18" t="n">
        <v>172</v>
      </c>
      <c r="I172" s="18" t="n">
        <v>153</v>
      </c>
      <c r="J172" s="18" t="n">
        <v>152</v>
      </c>
      <c r="K172" s="18" t="n">
        <v>158</v>
      </c>
      <c r="L172" s="18" t="n">
        <v>198</v>
      </c>
      <c r="M172" s="18" t="n">
        <v>168</v>
      </c>
      <c r="N172" s="18" t="n">
        <v>164</v>
      </c>
      <c r="O172" s="16" t="n">
        <v>1819</v>
      </c>
      <c r="P172" s="16" t="n">
        <v>1819</v>
      </c>
      <c r="Q172" s="21" t="n">
        <v>165.363636363636</v>
      </c>
      <c r="R172" s="2" t="n">
        <v>1819</v>
      </c>
      <c r="S172" s="2" t="n">
        <v>11</v>
      </c>
      <c r="T172" s="4" t="n">
        <v>165.363636363636</v>
      </c>
    </row>
    <row r="173" customFormat="false" ht="15" hidden="false" customHeight="true" outlineLevel="0" collapsed="false">
      <c r="A173" s="44" t="s">
        <v>108</v>
      </c>
      <c r="B173" s="15" t="s">
        <v>77</v>
      </c>
      <c r="C173" s="16"/>
      <c r="D173" s="17" t="n">
        <v>195</v>
      </c>
      <c r="E173" s="18" t="n">
        <v>171</v>
      </c>
      <c r="F173" s="18" t="n">
        <v>166</v>
      </c>
      <c r="G173" s="18" t="n">
        <v>209</v>
      </c>
      <c r="H173" s="18" t="n">
        <v>213</v>
      </c>
      <c r="I173" s="18" t="n">
        <v>155</v>
      </c>
      <c r="J173" s="18" t="n">
        <v>177</v>
      </c>
      <c r="K173" s="18" t="n">
        <v>190</v>
      </c>
      <c r="L173" s="18" t="n">
        <v>139</v>
      </c>
      <c r="M173" s="18" t="n">
        <v>217</v>
      </c>
      <c r="N173" s="18" t="n">
        <v>180</v>
      </c>
      <c r="O173" s="16" t="n">
        <v>2012</v>
      </c>
      <c r="P173" s="16" t="n">
        <v>2012</v>
      </c>
      <c r="Q173" s="21" t="n">
        <v>182.909090909091</v>
      </c>
      <c r="R173" s="2" t="n">
        <v>2012</v>
      </c>
      <c r="S173" s="2" t="n">
        <v>11</v>
      </c>
      <c r="T173" s="4" t="n">
        <v>182.909090909091</v>
      </c>
    </row>
    <row r="174" customFormat="false" ht="15" hidden="false" customHeight="true" outlineLevel="0" collapsed="false">
      <c r="A174" s="14"/>
      <c r="B174" s="15"/>
      <c r="C174" s="16"/>
      <c r="D174" s="17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6" t="n">
        <v>0</v>
      </c>
      <c r="P174" s="16" t="n">
        <v>0</v>
      </c>
      <c r="Q174" s="21" t="n">
        <v>0</v>
      </c>
      <c r="R174" s="2" t="n">
        <v>0</v>
      </c>
      <c r="S174" s="2" t="n">
        <v>0</v>
      </c>
      <c r="T174" s="4" t="e">
        <f aca="false"/>
        <v>#DIV/0!</v>
      </c>
    </row>
    <row r="175" customFormat="false" ht="15" hidden="false" customHeight="true" outlineLevel="0" collapsed="false">
      <c r="A175" s="14"/>
      <c r="B175" s="15"/>
      <c r="C175" s="16"/>
      <c r="D175" s="17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6" t="n">
        <v>0</v>
      </c>
      <c r="P175" s="16" t="n">
        <v>0</v>
      </c>
      <c r="Q175" s="21" t="n">
        <v>0</v>
      </c>
      <c r="R175" s="2" t="n">
        <v>0</v>
      </c>
      <c r="S175" s="2" t="n">
        <v>0</v>
      </c>
      <c r="T175" s="4" t="e">
        <f aca="false"/>
        <v>#DIV/0!</v>
      </c>
    </row>
    <row r="176" customFormat="false" ht="15" hidden="false" customHeight="true" outlineLevel="0" collapsed="false">
      <c r="A176" s="14"/>
      <c r="B176" s="15"/>
      <c r="C176" s="16"/>
      <c r="D176" s="17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6" t="n">
        <v>0</v>
      </c>
      <c r="P176" s="16" t="n">
        <v>0</v>
      </c>
      <c r="Q176" s="21" t="n">
        <v>0</v>
      </c>
      <c r="R176" s="2" t="n">
        <v>0</v>
      </c>
      <c r="S176" s="2" t="n">
        <v>0</v>
      </c>
      <c r="T176" s="4" t="e">
        <f aca="false"/>
        <v>#DIV/0!</v>
      </c>
    </row>
    <row r="177" customFormat="false" ht="15" hidden="false" customHeight="true" outlineLevel="0" collapsed="false">
      <c r="A177" s="14"/>
      <c r="B177" s="15"/>
      <c r="C177" s="16"/>
      <c r="D177" s="17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6" t="n">
        <v>0</v>
      </c>
      <c r="P177" s="16" t="n">
        <v>0</v>
      </c>
      <c r="Q177" s="21" t="n">
        <v>0</v>
      </c>
      <c r="R177" s="2" t="n">
        <v>0</v>
      </c>
      <c r="S177" s="2" t="n">
        <v>0</v>
      </c>
      <c r="T177" s="4" t="e">
        <f aca="false"/>
        <v>#DIV/0!</v>
      </c>
    </row>
    <row r="178" customFormat="false" ht="15" hidden="false" customHeight="true" outlineLevel="0" collapsed="false">
      <c r="A178" s="22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7" t="n">
        <v>0</v>
      </c>
      <c r="P178" s="27" t="n">
        <v>0</v>
      </c>
      <c r="Q178" s="28" t="n">
        <v>0</v>
      </c>
      <c r="R178" s="2" t="n">
        <v>0</v>
      </c>
      <c r="S178" s="2" t="n">
        <v>0</v>
      </c>
      <c r="T178" s="4" t="e">
        <f aca="false"/>
        <v>#DIV/0!</v>
      </c>
    </row>
    <row r="179" customFormat="false" ht="13.5" hidden="false" customHeight="false" outlineLevel="0" collapsed="false">
      <c r="A179" s="29" t="s">
        <v>27</v>
      </c>
      <c r="B179" s="30"/>
      <c r="C179" s="31"/>
      <c r="D179" s="32" t="n">
        <v>903</v>
      </c>
      <c r="E179" s="33" t="n">
        <v>912</v>
      </c>
      <c r="F179" s="33" t="n">
        <v>825</v>
      </c>
      <c r="G179" s="33" t="n">
        <v>880</v>
      </c>
      <c r="H179" s="33" t="n">
        <v>910</v>
      </c>
      <c r="I179" s="33" t="n">
        <v>813</v>
      </c>
      <c r="J179" s="33" t="n">
        <v>836</v>
      </c>
      <c r="K179" s="33" t="n">
        <v>843</v>
      </c>
      <c r="L179" s="33" t="n">
        <v>867</v>
      </c>
      <c r="M179" s="33" t="n">
        <v>962</v>
      </c>
      <c r="N179" s="33" t="n">
        <v>836</v>
      </c>
      <c r="O179" s="31" t="n">
        <v>9587</v>
      </c>
      <c r="P179" s="31" t="n">
        <v>9587</v>
      </c>
      <c r="Q179" s="34" t="n">
        <v>174.309090909091</v>
      </c>
      <c r="R179" s="2" t="n">
        <v>9587</v>
      </c>
      <c r="S179" s="2" t="n">
        <v>55</v>
      </c>
      <c r="T179" s="4" t="n">
        <v>174.309090909091</v>
      </c>
    </row>
    <row r="180" customFormat="false" ht="24.75" hidden="false" customHeight="true" outlineLevel="0" collapsed="false">
      <c r="A180" s="35" t="s">
        <v>28</v>
      </c>
      <c r="B180" s="36"/>
      <c r="C180" s="36"/>
      <c r="D180" s="36" t="n">
        <v>0</v>
      </c>
      <c r="E180" s="36" t="n">
        <v>2</v>
      </c>
      <c r="F180" s="36" t="n">
        <v>2</v>
      </c>
      <c r="G180" s="36" t="n">
        <v>0</v>
      </c>
      <c r="H180" s="36" t="n">
        <v>2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2</v>
      </c>
      <c r="N180" s="36" t="n">
        <v>0</v>
      </c>
      <c r="O180" s="37" t="n">
        <v>8</v>
      </c>
      <c r="P180" s="38" t="s">
        <v>29</v>
      </c>
      <c r="Q180" s="39"/>
    </row>
    <row r="182" customFormat="false" ht="12.75" hidden="false" customHeight="false" outlineLevel="0" collapsed="false">
      <c r="D182" s="2" t="n">
        <v>12</v>
      </c>
      <c r="E182" s="2" t="n">
        <v>12</v>
      </c>
      <c r="F182" s="2" t="n">
        <v>12</v>
      </c>
      <c r="G182" s="2" t="n">
        <v>12</v>
      </c>
      <c r="H182" s="2" t="n">
        <v>12</v>
      </c>
      <c r="I182" s="2" t="n">
        <v>12</v>
      </c>
      <c r="J182" s="2" t="n">
        <v>12</v>
      </c>
      <c r="K182" s="2" t="n">
        <v>12</v>
      </c>
      <c r="L182" s="2" t="n">
        <v>12</v>
      </c>
      <c r="M182" s="2" t="n">
        <v>12</v>
      </c>
      <c r="N182" s="2" t="n">
        <v>12</v>
      </c>
    </row>
  </sheetData>
  <mergeCells count="180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</mergeCells>
  <conditionalFormatting sqref="D15:P16 D75:P75 D180:P180 D105:P105 D30:P30 D60:P60 D90:P90 D120:P120 D135:P135 D45:P45 D165:P165 D150:P15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D4:N13 D19:N28 D34:N43 D49:N58 D64:N73 D79:N88 D94:N103 D109:N118 D124:N133 D139:N148 D154:N163 D169:N178">
    <cfRule type="cellIs" priority="4" operator="between" aboveAverage="0" equalAverage="0" bottom="0" percent="0" rank="0" text="" dxfId="2">
      <formula>200</formula>
      <formula>299</formula>
    </cfRule>
    <cfRule type="cellIs" priority="5" operator="equal" aboveAverage="0" equalAverage="0" bottom="0" percent="0" rank="0" text="" dxfId="3">
      <formula>300</formula>
    </cfRule>
  </conditionalFormatting>
  <conditionalFormatting sqref="D14:N14 D29:N29 D44:N44 D59:N59 D74:N74 D89:N89 D104:N104 D119:N119 D134:N134 D149:N149 D164:N164 D179:N179">
    <cfRule type="cellIs" priority="6" operator="greaterThanOrEqual" aboveAverage="0" equalAverage="0" bottom="0" percent="0" rank="0" text="" dxfId="4">
      <formula>1000</formula>
    </cfRule>
  </conditionalFormatting>
  <conditionalFormatting sqref="Q139:Q151 Q124:Q136 Q109:Q121 Q94:Q106 Q79:Q91 Q64:Q76 Q49:Q61 Q34:Q46 Q19:Q31 Q154:Q166 Q4:Q16 Q1 Q169:Q65536">
    <cfRule type="cellIs" priority="7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true"/>
  <pageMargins left="0.7875" right="0.7875" top="0.118055555555556" bottom="0.196527777777778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EFINALE LIGUE NATIONALE 2005--2006  MEYRIN</oddHeader>
    <oddFooter>&amp;L&amp;D&amp;RP. Corminboeuf</oddFooter>
  </headerFooter>
  <rowBreaks count="4" manualBreakCount="4">
    <brk id="45" man="true" max="16383" min="0"/>
    <brk id="90" man="true" max="16383" min="0"/>
    <brk id="135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6.28"/>
    <col collapsed="false" customWidth="true" hidden="false" outlineLevel="0" max="3" min="3" style="45" width="6.7"/>
    <col collapsed="false" customWidth="true" hidden="false" outlineLevel="0" max="4" min="4" style="2" width="11.56"/>
    <col collapsed="false" customWidth="true" hidden="false" outlineLevel="0" max="6" min="5" style="46" width="15.7"/>
    <col collapsed="false" customWidth="true" hidden="false" outlineLevel="0" max="7" min="7" style="45" width="5.71"/>
    <col collapsed="false" customWidth="true" hidden="false" outlineLevel="0" max="8" min="8" style="1" width="5.71"/>
    <col collapsed="false" customWidth="true" hidden="false" outlineLevel="0" max="9" min="9" style="45" width="5.71"/>
    <col collapsed="false" customWidth="true" hidden="false" outlineLevel="0" max="10" min="10" style="1" width="5.71"/>
    <col collapsed="false" customWidth="true" hidden="false" outlineLevel="0" max="11" min="11" style="45" width="5.71"/>
    <col collapsed="false" customWidth="true" hidden="false" outlineLevel="0" max="20" min="12" style="1" width="5.71"/>
    <col collapsed="false" customWidth="false" hidden="false" outlineLevel="0" max="257" min="21" style="1" width="11.42"/>
  </cols>
  <sheetData>
    <row r="1" customFormat="false" ht="109.5" hidden="false" customHeight="true" outlineLevel="0" collapsed="false">
      <c r="A1" s="0"/>
    </row>
    <row r="2" customFormat="false" ht="26.25" hidden="false" customHeight="false" outlineLevel="0" collapsed="false">
      <c r="A2" s="47" t="s">
        <v>109</v>
      </c>
      <c r="B2" s="47"/>
      <c r="C2" s="47"/>
      <c r="D2" s="47"/>
      <c r="E2" s="47"/>
      <c r="F2" s="47"/>
      <c r="G2" s="48"/>
      <c r="H2" s="48"/>
      <c r="I2" s="48"/>
      <c r="J2" s="48"/>
    </row>
    <row r="4" customFormat="false" ht="27.75" hidden="false" customHeight="true" outlineLevel="0" collapsed="false">
      <c r="A4" s="47" t="s">
        <v>110</v>
      </c>
      <c r="B4" s="47"/>
      <c r="C4" s="47"/>
      <c r="D4" s="47"/>
      <c r="E4" s="47"/>
      <c r="F4" s="48" t="n">
        <v>11</v>
      </c>
    </row>
    <row r="5" customFormat="false" ht="13.5" hidden="false" customHeight="false" outlineLevel="0" collapsed="false"/>
    <row r="6" customFormat="false" ht="16.5" hidden="false" customHeight="true" outlineLevel="0" collapsed="false">
      <c r="A6" s="49" t="s">
        <v>111</v>
      </c>
      <c r="B6" s="50" t="s">
        <v>112</v>
      </c>
      <c r="C6" s="50"/>
      <c r="D6" s="51" t="s">
        <v>28</v>
      </c>
      <c r="E6" s="51" t="s">
        <v>15</v>
      </c>
      <c r="F6" s="52" t="s">
        <v>16</v>
      </c>
      <c r="G6" s="1"/>
      <c r="I6" s="1"/>
      <c r="K6" s="1"/>
    </row>
    <row r="7" customFormat="false" ht="15.75" hidden="false" customHeight="false" outlineLevel="0" collapsed="false">
      <c r="A7" s="49"/>
      <c r="B7" s="50"/>
      <c r="C7" s="50"/>
      <c r="D7" s="53"/>
      <c r="E7" s="53" t="s">
        <v>113</v>
      </c>
      <c r="F7" s="54" t="s">
        <v>114</v>
      </c>
      <c r="G7" s="1"/>
      <c r="I7" s="1"/>
      <c r="K7" s="1"/>
    </row>
    <row r="8" customFormat="false" ht="24.95" hidden="false" customHeight="true" outlineLevel="0" collapsed="false">
      <c r="A8" s="55" t="n">
        <v>1</v>
      </c>
      <c r="B8" s="56" t="s">
        <v>0</v>
      </c>
      <c r="C8" s="57"/>
      <c r="D8" s="58" t="n">
        <v>22</v>
      </c>
      <c r="E8" s="59" t="n">
        <v>11675</v>
      </c>
      <c r="F8" s="60" t="n">
        <v>212.272727272727</v>
      </c>
      <c r="G8" s="61"/>
      <c r="H8" s="61"/>
      <c r="I8" s="61"/>
      <c r="J8" s="61"/>
      <c r="K8" s="1"/>
    </row>
    <row r="9" customFormat="false" ht="24.95" hidden="false" customHeight="true" outlineLevel="0" collapsed="false">
      <c r="A9" s="55" t="n">
        <v>2</v>
      </c>
      <c r="B9" s="56" t="s">
        <v>47</v>
      </c>
      <c r="C9" s="57"/>
      <c r="D9" s="58" t="n">
        <v>16</v>
      </c>
      <c r="E9" s="58" t="n">
        <v>10995</v>
      </c>
      <c r="F9" s="60" t="n">
        <v>199.909090909091</v>
      </c>
      <c r="G9" s="61"/>
      <c r="H9" s="61"/>
      <c r="I9" s="61"/>
      <c r="J9" s="61"/>
      <c r="K9" s="1"/>
    </row>
    <row r="10" customFormat="false" ht="24.95" hidden="false" customHeight="true" outlineLevel="0" collapsed="false">
      <c r="A10" s="55" t="n">
        <v>3</v>
      </c>
      <c r="B10" s="56" t="s">
        <v>60</v>
      </c>
      <c r="C10" s="57"/>
      <c r="D10" s="58" t="n">
        <v>16</v>
      </c>
      <c r="E10" s="58" t="n">
        <v>10604</v>
      </c>
      <c r="F10" s="60" t="n">
        <v>192.8</v>
      </c>
      <c r="G10" s="61"/>
      <c r="H10" s="61"/>
      <c r="I10" s="61"/>
      <c r="J10" s="61"/>
      <c r="K10" s="1"/>
    </row>
    <row r="11" customFormat="false" ht="24.95" hidden="false" customHeight="true" outlineLevel="0" collapsed="false">
      <c r="A11" s="55" t="n">
        <v>4</v>
      </c>
      <c r="B11" s="56" t="s">
        <v>83</v>
      </c>
      <c r="C11" s="57"/>
      <c r="D11" s="58" t="n">
        <v>15</v>
      </c>
      <c r="E11" s="58" t="n">
        <v>10625</v>
      </c>
      <c r="F11" s="60" t="n">
        <v>189.181818181818</v>
      </c>
      <c r="G11" s="61"/>
      <c r="H11" s="61"/>
      <c r="I11" s="61"/>
      <c r="J11" s="61"/>
      <c r="K11" s="1"/>
    </row>
    <row r="12" customFormat="false" ht="24.95" hidden="false" customHeight="true" outlineLevel="0" collapsed="false">
      <c r="A12" s="55" t="n">
        <v>5</v>
      </c>
      <c r="B12" s="56" t="s">
        <v>67</v>
      </c>
      <c r="C12" s="57"/>
      <c r="D12" s="58" t="n">
        <v>12</v>
      </c>
      <c r="E12" s="58" t="n">
        <v>10236</v>
      </c>
      <c r="F12" s="60" t="n">
        <v>186.109090909091</v>
      </c>
      <c r="G12" s="61"/>
      <c r="H12" s="61"/>
      <c r="I12" s="61"/>
      <c r="J12" s="61"/>
      <c r="K12" s="1"/>
    </row>
    <row r="13" customFormat="false" ht="24.95" hidden="false" customHeight="true" outlineLevel="0" collapsed="false">
      <c r="A13" s="55" t="n">
        <v>6</v>
      </c>
      <c r="B13" s="56" t="s">
        <v>74</v>
      </c>
      <c r="C13" s="57"/>
      <c r="D13" s="58" t="n">
        <v>12</v>
      </c>
      <c r="E13" s="58" t="n">
        <v>10229</v>
      </c>
      <c r="F13" s="60" t="n">
        <v>183.254545454545</v>
      </c>
      <c r="G13" s="61"/>
      <c r="H13" s="61"/>
      <c r="I13" s="61"/>
      <c r="J13" s="61"/>
      <c r="K13" s="1"/>
    </row>
    <row r="14" customFormat="false" ht="24.95" hidden="false" customHeight="true" outlineLevel="0" collapsed="false">
      <c r="A14" s="55" t="n">
        <v>7</v>
      </c>
      <c r="B14" s="56" t="s">
        <v>30</v>
      </c>
      <c r="C14" s="57"/>
      <c r="D14" s="58" t="n">
        <v>10</v>
      </c>
      <c r="E14" s="58" t="n">
        <v>9665</v>
      </c>
      <c r="F14" s="60" t="n">
        <v>175.727272727273</v>
      </c>
      <c r="G14" s="61"/>
      <c r="H14" s="61"/>
      <c r="I14" s="61"/>
      <c r="J14" s="61"/>
      <c r="K14" s="1"/>
    </row>
    <row r="15" customFormat="false" ht="24.95" hidden="false" customHeight="true" outlineLevel="0" collapsed="false">
      <c r="A15" s="62" t="n">
        <v>8</v>
      </c>
      <c r="B15" s="56" t="s">
        <v>96</v>
      </c>
      <c r="C15" s="57"/>
      <c r="D15" s="58" t="n">
        <v>8</v>
      </c>
      <c r="E15" s="58" t="n">
        <v>9808</v>
      </c>
      <c r="F15" s="60" t="n">
        <v>177.418181818182</v>
      </c>
      <c r="G15" s="61"/>
      <c r="H15" s="61"/>
      <c r="I15" s="61"/>
      <c r="J15" s="61"/>
      <c r="K15" s="1"/>
    </row>
    <row r="16" customFormat="false" ht="24.95" hidden="false" customHeight="true" outlineLevel="0" collapsed="false">
      <c r="A16" s="62" t="n">
        <v>9</v>
      </c>
      <c r="B16" s="56" t="s">
        <v>103</v>
      </c>
      <c r="C16" s="57"/>
      <c r="D16" s="58" t="n">
        <v>8</v>
      </c>
      <c r="E16" s="58" t="n">
        <v>9587</v>
      </c>
      <c r="F16" s="60" t="n">
        <v>174.309090909091</v>
      </c>
      <c r="G16" s="61"/>
      <c r="H16" s="61"/>
      <c r="I16" s="61"/>
      <c r="J16" s="61"/>
      <c r="K16" s="1"/>
    </row>
    <row r="17" customFormat="false" ht="24.95" hidden="false" customHeight="true" outlineLevel="0" collapsed="false">
      <c r="A17" s="62" t="n">
        <v>10</v>
      </c>
      <c r="B17" s="63" t="s">
        <v>38</v>
      </c>
      <c r="C17" s="64"/>
      <c r="D17" s="65" t="n">
        <v>7</v>
      </c>
      <c r="E17" s="65" t="n">
        <v>9869</v>
      </c>
      <c r="F17" s="66" t="n">
        <v>179.436363636364</v>
      </c>
      <c r="G17" s="61"/>
      <c r="H17" s="61"/>
      <c r="I17" s="61"/>
      <c r="J17" s="61"/>
    </row>
    <row r="18" customFormat="false" ht="24.95" hidden="false" customHeight="true" outlineLevel="0" collapsed="false">
      <c r="A18" s="62" t="n">
        <v>11</v>
      </c>
      <c r="B18" s="56" t="s">
        <v>54</v>
      </c>
      <c r="C18" s="57"/>
      <c r="D18" s="58" t="n">
        <v>4</v>
      </c>
      <c r="E18" s="58" t="n">
        <v>9561</v>
      </c>
      <c r="F18" s="60" t="n">
        <v>173.836363636364</v>
      </c>
      <c r="G18" s="61"/>
      <c r="H18" s="61"/>
      <c r="I18" s="61"/>
      <c r="J18" s="61"/>
    </row>
    <row r="19" customFormat="false" ht="24.95" hidden="false" customHeight="true" outlineLevel="0" collapsed="false">
      <c r="A19" s="67" t="n">
        <v>12</v>
      </c>
      <c r="B19" s="68" t="s">
        <v>89</v>
      </c>
      <c r="C19" s="69"/>
      <c r="D19" s="70" t="n">
        <v>2</v>
      </c>
      <c r="E19" s="70" t="n">
        <v>9808</v>
      </c>
      <c r="F19" s="71" t="n">
        <v>178.327272727273</v>
      </c>
      <c r="G19" s="61"/>
      <c r="H19" s="61"/>
      <c r="I19" s="61"/>
      <c r="J19" s="61"/>
    </row>
    <row r="20" customFormat="false" ht="24.95" hidden="false" customHeight="true" outlineLevel="0" collapsed="false">
      <c r="A20" s="72"/>
      <c r="B20" s="73"/>
      <c r="C20" s="73"/>
      <c r="D20" s="74"/>
      <c r="E20" s="74"/>
      <c r="F20" s="75"/>
      <c r="G20" s="61"/>
      <c r="H20" s="61"/>
      <c r="I20" s="61"/>
      <c r="J20" s="45"/>
      <c r="K20" s="1"/>
    </row>
    <row r="21" customFormat="false" ht="12.75" hidden="false" customHeight="false" outlineLevel="0" collapsed="false">
      <c r="B21" s="61"/>
      <c r="C21" s="61"/>
      <c r="D21" s="76"/>
      <c r="E21" s="76"/>
      <c r="F21" s="76"/>
      <c r="G21" s="61"/>
      <c r="H21" s="61"/>
      <c r="I21" s="61"/>
      <c r="J21" s="61"/>
    </row>
    <row r="22" customFormat="false" ht="12.75" hidden="false" customHeight="false" outlineLevel="0" collapsed="false">
      <c r="B22" s="61"/>
      <c r="C22" s="61"/>
      <c r="D22" s="76"/>
      <c r="E22" s="76"/>
      <c r="F22" s="76"/>
      <c r="G22" s="61"/>
      <c r="H22" s="61"/>
      <c r="I22" s="61"/>
      <c r="J22" s="61"/>
    </row>
    <row r="23" customFormat="false" ht="12.75" hidden="false" customHeight="false" outlineLevel="0" collapsed="false">
      <c r="B23" s="61"/>
      <c r="C23" s="61"/>
      <c r="D23" s="76"/>
      <c r="E23" s="76"/>
      <c r="F23" s="76"/>
      <c r="G23" s="61"/>
      <c r="H23" s="61"/>
      <c r="I23" s="61"/>
      <c r="J23" s="61"/>
    </row>
    <row r="24" customFormat="false" ht="12.75" hidden="false" customHeight="false" outlineLevel="0" collapsed="false">
      <c r="B24" s="61"/>
      <c r="C24" s="61"/>
      <c r="D24" s="76"/>
      <c r="E24" s="76"/>
      <c r="F24" s="76"/>
      <c r="G24" s="61"/>
      <c r="H24" s="61"/>
      <c r="I24" s="61"/>
      <c r="J24" s="61"/>
    </row>
    <row r="25" customFormat="false" ht="12.75" hidden="false" customHeight="false" outlineLevel="0" collapsed="false">
      <c r="B25" s="61"/>
      <c r="C25" s="61"/>
      <c r="D25" s="76"/>
      <c r="E25" s="76"/>
      <c r="F25" s="76"/>
      <c r="G25" s="61"/>
      <c r="H25" s="61"/>
      <c r="I25" s="61"/>
      <c r="J25" s="61"/>
    </row>
    <row r="26" customFormat="false" ht="12.75" hidden="false" customHeight="false" outlineLevel="0" collapsed="false">
      <c r="B26" s="61"/>
      <c r="C26" s="61"/>
      <c r="D26" s="76"/>
      <c r="E26" s="76"/>
      <c r="F26" s="76"/>
      <c r="G26" s="61"/>
      <c r="H26" s="61"/>
      <c r="I26" s="61"/>
      <c r="J26" s="61"/>
    </row>
  </sheetData>
  <mergeCells count="4">
    <mergeCell ref="A2:F2"/>
    <mergeCell ref="A4:E4"/>
    <mergeCell ref="A6:A7"/>
    <mergeCell ref="B6:C7"/>
  </mergeCells>
  <conditionalFormatting sqref="F8:F19">
    <cfRule type="cellIs" priority="2" operator="greaterThanOrEqual" aboveAverage="0" equalAverage="0" bottom="0" percent="0" rank="0" text="" dxfId="6">
      <formula>200</formula>
    </cfRule>
  </conditionalFormatting>
  <printOptions headings="false" gridLines="false" gridLinesSet="true" horizontalCentered="true" verticalCentered="false"/>
  <pageMargins left="0.7875" right="0.7875" top="1.49652777777778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FINALE LIGUE NATIONNALE 2005--2006
MEYRIN</oddHeader>
    <oddFooter>&amp;L&amp;D&amp;RP. Corminboeu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Classement">
                <anchor moveWithCells="true" sizeWithCells="false">
                  <from>
                    <xdr:col>1</xdr:col>
                    <xdr:colOff>19800</xdr:colOff>
                    <xdr:row>22</xdr:row>
                    <xdr:rowOff>9360</xdr:rowOff>
                  </from>
                  <to>
                    <xdr:col>3</xdr:col>
                    <xdr:colOff>720</xdr:colOff>
                    <xdr:row>2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77" width="20.41"/>
    <col collapsed="false" customWidth="true" hidden="false" outlineLevel="0" max="2" min="2" style="78" width="9.7"/>
    <col collapsed="false" customWidth="true" hidden="false" outlineLevel="0" max="3" min="3" style="78" width="12.7"/>
    <col collapsed="false" customWidth="true" hidden="false" outlineLevel="0" max="4" min="4" style="78" width="8.85"/>
    <col collapsed="false" customWidth="true" hidden="false" outlineLevel="0" max="5" min="5" style="79" width="14.41"/>
    <col collapsed="false" customWidth="true" hidden="false" outlineLevel="0" max="13" min="6" style="0" width="9.7"/>
    <col collapsed="false" customWidth="true" hidden="false" outlineLevel="0" max="16" min="14" style="0" width="8.7"/>
  </cols>
  <sheetData>
    <row r="1" customFormat="false" ht="20.1" hidden="false" customHeight="true" outlineLevel="0" collapsed="false">
      <c r="A1" s="80" t="s">
        <v>115</v>
      </c>
      <c r="B1" s="81" t="s">
        <v>116</v>
      </c>
      <c r="C1" s="81" t="s">
        <v>117</v>
      </c>
      <c r="D1" s="81" t="s">
        <v>17</v>
      </c>
      <c r="E1" s="82" t="s">
        <v>118</v>
      </c>
      <c r="F1" s="83"/>
      <c r="G1" s="83"/>
      <c r="H1" s="83"/>
      <c r="I1" s="83"/>
      <c r="J1" s="83"/>
      <c r="K1" s="83"/>
      <c r="L1" s="83"/>
      <c r="M1" s="83"/>
      <c r="N1" s="83"/>
      <c r="P1" s="84"/>
    </row>
    <row r="2" s="1" customFormat="true" ht="15.75" hidden="false" customHeight="false" outlineLevel="0" collapsed="false">
      <c r="A2" s="85" t="s">
        <v>106</v>
      </c>
      <c r="B2" s="86" t="s">
        <v>77</v>
      </c>
      <c r="C2" s="86" t="n">
        <v>1921</v>
      </c>
      <c r="D2" s="86" t="n">
        <v>11</v>
      </c>
      <c r="E2" s="87" t="n">
        <v>174.636363636364</v>
      </c>
      <c r="F2" s="35"/>
      <c r="G2" s="35"/>
      <c r="H2" s="35"/>
      <c r="I2" s="35"/>
      <c r="J2" s="35"/>
      <c r="K2" s="35"/>
      <c r="L2" s="35"/>
      <c r="M2" s="35"/>
      <c r="N2" s="35"/>
    </row>
    <row r="3" s="1" customFormat="true" ht="15.75" hidden="false" customHeight="false" outlineLevel="0" collapsed="false">
      <c r="A3" s="85" t="s">
        <v>76</v>
      </c>
      <c r="B3" s="86" t="s">
        <v>77</v>
      </c>
      <c r="C3" s="86" t="n">
        <v>1526</v>
      </c>
      <c r="D3" s="86" t="n">
        <v>8</v>
      </c>
      <c r="E3" s="87" t="n">
        <v>190.75</v>
      </c>
      <c r="F3" s="35"/>
      <c r="G3" s="35"/>
      <c r="H3" s="35"/>
      <c r="I3" s="35"/>
      <c r="J3" s="35"/>
      <c r="K3" s="35"/>
      <c r="L3" s="35"/>
      <c r="M3" s="35"/>
      <c r="N3" s="35"/>
    </row>
    <row r="4" s="1" customFormat="true" ht="15.75" hidden="false" customHeight="false" outlineLevel="0" collapsed="false">
      <c r="A4" s="85" t="s">
        <v>108</v>
      </c>
      <c r="B4" s="86" t="s">
        <v>77</v>
      </c>
      <c r="C4" s="86" t="n">
        <v>2012</v>
      </c>
      <c r="D4" s="86" t="n">
        <v>11</v>
      </c>
      <c r="E4" s="87" t="n">
        <v>182.909090909091</v>
      </c>
      <c r="F4" s="35"/>
      <c r="G4" s="35"/>
      <c r="H4" s="35"/>
      <c r="I4" s="35"/>
      <c r="J4" s="35"/>
      <c r="K4" s="35"/>
      <c r="L4" s="35"/>
      <c r="M4" s="35"/>
      <c r="N4" s="35"/>
    </row>
    <row r="5" s="1" customFormat="true" ht="15.75" hidden="false" customHeight="false" outlineLevel="0" collapsed="false">
      <c r="A5" s="85" t="s">
        <v>81</v>
      </c>
      <c r="B5" s="86" t="s">
        <v>77</v>
      </c>
      <c r="C5" s="86" t="n">
        <v>2173</v>
      </c>
      <c r="D5" s="86" t="n">
        <v>11</v>
      </c>
      <c r="E5" s="87" t="n">
        <v>197.545454545455</v>
      </c>
      <c r="F5" s="35"/>
      <c r="G5" s="35"/>
      <c r="H5" s="35"/>
      <c r="I5" s="35"/>
      <c r="J5" s="35"/>
      <c r="K5" s="35"/>
      <c r="L5" s="35"/>
      <c r="M5" s="35"/>
      <c r="N5" s="35"/>
    </row>
    <row r="6" s="1" customFormat="true" ht="15.75" hidden="false" customHeight="false" outlineLevel="0" collapsed="false">
      <c r="A6" s="85" t="s">
        <v>82</v>
      </c>
      <c r="B6" s="86" t="s">
        <v>77</v>
      </c>
      <c r="C6" s="86" t="n">
        <v>1159</v>
      </c>
      <c r="D6" s="86" t="n">
        <v>7</v>
      </c>
      <c r="E6" s="87" t="n">
        <v>165.571428571429</v>
      </c>
      <c r="F6" s="35"/>
      <c r="G6" s="35"/>
      <c r="H6" s="35"/>
      <c r="I6" s="35"/>
      <c r="J6" s="35"/>
      <c r="K6" s="35"/>
      <c r="L6" s="35"/>
      <c r="M6" s="35"/>
      <c r="N6" s="35"/>
    </row>
    <row r="7" s="1" customFormat="true" ht="15.75" hidden="false" customHeight="false" outlineLevel="0" collapsed="false">
      <c r="A7" s="88" t="s">
        <v>78</v>
      </c>
      <c r="B7" s="86" t="s">
        <v>77</v>
      </c>
      <c r="C7" s="86" t="n">
        <v>1623</v>
      </c>
      <c r="D7" s="86" t="n">
        <v>9</v>
      </c>
      <c r="E7" s="87" t="n">
        <v>180.333333333333</v>
      </c>
      <c r="F7" s="35"/>
      <c r="G7" s="35"/>
      <c r="H7" s="35"/>
      <c r="I7" s="35"/>
      <c r="J7" s="35"/>
      <c r="K7" s="35"/>
      <c r="L7" s="35"/>
      <c r="M7" s="35"/>
      <c r="N7" s="35"/>
    </row>
    <row r="8" s="1" customFormat="true" ht="15.75" hidden="false" customHeight="false" outlineLevel="0" collapsed="false">
      <c r="A8" s="89" t="s">
        <v>105</v>
      </c>
      <c r="B8" s="86" t="s">
        <v>77</v>
      </c>
      <c r="C8" s="86" t="n">
        <v>1921</v>
      </c>
      <c r="D8" s="86" t="n">
        <v>11</v>
      </c>
      <c r="E8" s="87" t="n">
        <v>174.636363636364</v>
      </c>
      <c r="F8" s="35"/>
      <c r="G8" s="35"/>
      <c r="H8" s="35"/>
      <c r="I8" s="35"/>
      <c r="J8" s="35"/>
      <c r="K8" s="35"/>
      <c r="L8" s="35"/>
      <c r="M8" s="35"/>
      <c r="N8" s="35"/>
    </row>
    <row r="9" s="1" customFormat="true" ht="15.75" hidden="false" customHeight="false" outlineLevel="0" collapsed="false">
      <c r="A9" s="89" t="s">
        <v>79</v>
      </c>
      <c r="B9" s="86" t="s">
        <v>77</v>
      </c>
      <c r="C9" s="86" t="n">
        <v>1961</v>
      </c>
      <c r="D9" s="86" t="n">
        <v>11</v>
      </c>
      <c r="E9" s="87" t="n">
        <v>178.272727272727</v>
      </c>
      <c r="F9" s="35"/>
      <c r="G9" s="35"/>
      <c r="H9" s="35"/>
      <c r="I9" s="35"/>
      <c r="J9" s="35"/>
      <c r="K9" s="35"/>
      <c r="L9" s="35"/>
      <c r="M9" s="35"/>
      <c r="N9" s="35"/>
    </row>
    <row r="10" s="1" customFormat="true" ht="15.75" hidden="false" customHeight="false" outlineLevel="0" collapsed="false">
      <c r="A10" s="88" t="s">
        <v>80</v>
      </c>
      <c r="B10" s="86" t="s">
        <v>77</v>
      </c>
      <c r="C10" s="86" t="n">
        <v>1637</v>
      </c>
      <c r="D10" s="86" t="n">
        <v>9</v>
      </c>
      <c r="E10" s="87" t="n">
        <v>181.888888888889</v>
      </c>
      <c r="F10" s="35"/>
      <c r="G10" s="35"/>
      <c r="H10" s="35"/>
      <c r="I10" s="35"/>
      <c r="J10" s="35"/>
      <c r="K10" s="35"/>
      <c r="L10" s="35"/>
      <c r="M10" s="35"/>
      <c r="N10" s="35"/>
    </row>
    <row r="11" s="1" customFormat="true" ht="15.75" hidden="false" customHeight="false" outlineLevel="0" collapsed="false">
      <c r="A11" s="89" t="s">
        <v>104</v>
      </c>
      <c r="B11" s="86" t="s">
        <v>77</v>
      </c>
      <c r="C11" s="86" t="n">
        <v>1914</v>
      </c>
      <c r="D11" s="86" t="n">
        <v>11</v>
      </c>
      <c r="E11" s="87" t="n">
        <v>174</v>
      </c>
      <c r="F11" s="35"/>
      <c r="G11" s="35"/>
      <c r="H11" s="35"/>
      <c r="I11" s="35"/>
      <c r="J11" s="35"/>
      <c r="K11" s="35"/>
      <c r="L11" s="35"/>
      <c r="M11" s="35"/>
      <c r="N11" s="35"/>
    </row>
    <row r="12" s="1" customFormat="true" ht="15.75" hidden="false" customHeight="false" outlineLevel="0" collapsed="false">
      <c r="A12" s="89" t="s">
        <v>107</v>
      </c>
      <c r="B12" s="86" t="s">
        <v>77</v>
      </c>
      <c r="C12" s="86" t="n">
        <v>1819</v>
      </c>
      <c r="D12" s="86" t="n">
        <v>11</v>
      </c>
      <c r="E12" s="87" t="n">
        <v>165.363636363636</v>
      </c>
      <c r="F12" s="35"/>
      <c r="G12" s="35"/>
      <c r="H12" s="35"/>
      <c r="I12" s="35"/>
      <c r="J12" s="35"/>
      <c r="K12" s="35"/>
      <c r="L12" s="35"/>
      <c r="M12" s="35"/>
      <c r="N12" s="35"/>
    </row>
    <row r="13" s="1" customFormat="true" ht="15.75" hidden="false" customHeight="false" outlineLevel="0" collapsed="false">
      <c r="A13" s="85" t="s">
        <v>48</v>
      </c>
      <c r="B13" s="86" t="s">
        <v>49</v>
      </c>
      <c r="C13" s="90" t="n">
        <v>2119</v>
      </c>
      <c r="D13" s="90" t="n">
        <v>11</v>
      </c>
      <c r="E13" s="87" t="n">
        <v>192.636363636364</v>
      </c>
      <c r="F13" s="35"/>
      <c r="G13" s="35"/>
      <c r="H13" s="35"/>
      <c r="I13" s="35"/>
      <c r="J13" s="35"/>
      <c r="K13" s="35"/>
      <c r="L13" s="35"/>
      <c r="M13" s="35"/>
      <c r="N13" s="35"/>
    </row>
    <row r="14" s="1" customFormat="true" ht="15.75" hidden="false" customHeight="false" outlineLevel="0" collapsed="false">
      <c r="A14" s="85" t="s">
        <v>52</v>
      </c>
      <c r="B14" s="86" t="s">
        <v>49</v>
      </c>
      <c r="C14" s="90" t="n">
        <v>1977</v>
      </c>
      <c r="D14" s="90" t="n">
        <v>11</v>
      </c>
      <c r="E14" s="87" t="n">
        <v>179.727272727273</v>
      </c>
      <c r="F14" s="35"/>
      <c r="G14" s="35"/>
      <c r="H14" s="35"/>
      <c r="I14" s="35"/>
      <c r="J14" s="35"/>
      <c r="K14" s="35"/>
      <c r="L14" s="35"/>
      <c r="M14" s="35"/>
      <c r="N14" s="35"/>
    </row>
    <row r="15" s="1" customFormat="true" ht="15.75" hidden="false" customHeight="false" outlineLevel="0" collapsed="false">
      <c r="A15" s="85" t="s">
        <v>50</v>
      </c>
      <c r="B15" s="86" t="s">
        <v>49</v>
      </c>
      <c r="C15" s="90" t="n">
        <v>2270</v>
      </c>
      <c r="D15" s="90" t="n">
        <v>11</v>
      </c>
      <c r="E15" s="87" t="n">
        <v>206.363636363636</v>
      </c>
      <c r="F15" s="35"/>
      <c r="G15" s="35"/>
      <c r="H15" s="35"/>
      <c r="I15" s="35"/>
      <c r="J15" s="35"/>
      <c r="K15" s="35"/>
      <c r="L15" s="35"/>
      <c r="M15" s="35"/>
      <c r="N15" s="35"/>
    </row>
    <row r="16" s="1" customFormat="true" ht="15.75" hidden="false" customHeight="false" outlineLevel="0" collapsed="false">
      <c r="A16" s="85" t="s">
        <v>53</v>
      </c>
      <c r="B16" s="86" t="s">
        <v>49</v>
      </c>
      <c r="C16" s="90" t="n">
        <v>2443</v>
      </c>
      <c r="D16" s="90" t="n">
        <v>11</v>
      </c>
      <c r="E16" s="87" t="n">
        <v>222.090909090909</v>
      </c>
      <c r="F16" s="35"/>
      <c r="G16" s="35"/>
      <c r="H16" s="35"/>
      <c r="I16" s="35"/>
      <c r="J16" s="35"/>
      <c r="K16" s="35"/>
      <c r="L16" s="35"/>
      <c r="M16" s="35"/>
      <c r="N16" s="35"/>
    </row>
    <row r="17" s="1" customFormat="true" ht="15.75" hidden="false" customHeight="false" outlineLevel="0" collapsed="false">
      <c r="A17" s="91" t="s">
        <v>51</v>
      </c>
      <c r="B17" s="92" t="s">
        <v>49</v>
      </c>
      <c r="C17" s="93" t="n">
        <v>2186</v>
      </c>
      <c r="D17" s="93" t="n">
        <v>11</v>
      </c>
      <c r="E17" s="94" t="n">
        <v>198.727272727273</v>
      </c>
      <c r="F17" s="35"/>
      <c r="G17" s="35"/>
      <c r="H17" s="35"/>
      <c r="I17" s="35"/>
      <c r="J17" s="35"/>
      <c r="K17" s="35"/>
      <c r="L17" s="35"/>
      <c r="M17" s="35"/>
      <c r="N17" s="35"/>
    </row>
    <row r="18" s="1" customFormat="true" ht="15.75" hidden="false" customHeight="false" outlineLevel="0" collapsed="false">
      <c r="A18" s="95" t="s">
        <v>45</v>
      </c>
      <c r="B18" s="86" t="s">
        <v>40</v>
      </c>
      <c r="C18" s="90" t="n">
        <v>1478</v>
      </c>
      <c r="D18" s="90" t="n">
        <v>8</v>
      </c>
      <c r="E18" s="87" t="n">
        <v>184.75</v>
      </c>
      <c r="F18" s="35"/>
      <c r="G18" s="35"/>
      <c r="H18" s="35"/>
      <c r="I18" s="35"/>
      <c r="J18" s="35"/>
      <c r="K18" s="35"/>
      <c r="L18" s="35"/>
      <c r="M18" s="35"/>
      <c r="N18" s="35"/>
    </row>
    <row r="19" s="1" customFormat="true" ht="15.75" hidden="false" customHeight="false" outlineLevel="0" collapsed="false">
      <c r="A19" s="95" t="s">
        <v>42</v>
      </c>
      <c r="B19" s="86" t="s">
        <v>40</v>
      </c>
      <c r="C19" s="90" t="n">
        <v>1939</v>
      </c>
      <c r="D19" s="90" t="n">
        <v>11</v>
      </c>
      <c r="E19" s="87" t="n">
        <v>176.272727272727</v>
      </c>
      <c r="F19" s="35"/>
      <c r="G19" s="35"/>
      <c r="H19" s="35"/>
      <c r="I19" s="35"/>
      <c r="J19" s="35"/>
      <c r="K19" s="35"/>
      <c r="L19" s="35"/>
      <c r="M19" s="35"/>
      <c r="N19" s="35"/>
    </row>
    <row r="20" s="1" customFormat="true" ht="15.75" hidden="false" customHeight="false" outlineLevel="0" collapsed="false">
      <c r="A20" s="95" t="s">
        <v>43</v>
      </c>
      <c r="B20" s="86" t="s">
        <v>40</v>
      </c>
      <c r="C20" s="90" t="n">
        <v>2084</v>
      </c>
      <c r="D20" s="90" t="n">
        <v>11</v>
      </c>
      <c r="E20" s="87" t="n">
        <v>189.454545454545</v>
      </c>
      <c r="F20" s="35"/>
      <c r="G20" s="35"/>
      <c r="H20" s="35"/>
      <c r="I20" s="35"/>
      <c r="J20" s="35"/>
      <c r="K20" s="35"/>
      <c r="L20" s="35"/>
      <c r="M20" s="35"/>
      <c r="N20" s="35"/>
    </row>
    <row r="21" s="1" customFormat="true" ht="15.75" hidden="false" customHeight="false" outlineLevel="0" collapsed="false">
      <c r="A21" s="95" t="s">
        <v>46</v>
      </c>
      <c r="B21" s="86" t="s">
        <v>40</v>
      </c>
      <c r="C21" s="90" t="n">
        <v>1017</v>
      </c>
      <c r="D21" s="90" t="n">
        <v>6</v>
      </c>
      <c r="E21" s="87" t="n">
        <v>169.5</v>
      </c>
      <c r="F21" s="35"/>
      <c r="G21" s="35"/>
      <c r="H21" s="35"/>
      <c r="I21" s="35"/>
      <c r="J21" s="35"/>
      <c r="K21" s="35"/>
      <c r="L21" s="35"/>
      <c r="M21" s="35"/>
      <c r="N21" s="35"/>
    </row>
    <row r="22" s="1" customFormat="true" ht="15.75" hidden="false" customHeight="false" outlineLevel="0" collapsed="false">
      <c r="A22" s="95" t="s">
        <v>41</v>
      </c>
      <c r="B22" s="86" t="s">
        <v>40</v>
      </c>
      <c r="C22" s="90" t="n">
        <v>457</v>
      </c>
      <c r="D22" s="90" t="n">
        <v>3</v>
      </c>
      <c r="E22" s="87" t="n">
        <v>152.333333333333</v>
      </c>
      <c r="F22" s="35"/>
      <c r="G22" s="35"/>
      <c r="H22" s="35"/>
      <c r="I22" s="35"/>
      <c r="J22" s="35"/>
      <c r="K22" s="35"/>
      <c r="L22" s="35"/>
      <c r="M22" s="35"/>
      <c r="N22" s="35"/>
    </row>
    <row r="23" s="1" customFormat="true" ht="15.75" hidden="false" customHeight="false" outlineLevel="0" collapsed="false">
      <c r="A23" s="95" t="s">
        <v>57</v>
      </c>
      <c r="B23" s="86" t="s">
        <v>40</v>
      </c>
      <c r="C23" s="90" t="n">
        <v>1900</v>
      </c>
      <c r="D23" s="90" t="n">
        <v>11</v>
      </c>
      <c r="E23" s="87" t="n">
        <v>172.727272727273</v>
      </c>
      <c r="F23" s="35"/>
      <c r="G23" s="35"/>
      <c r="H23" s="35"/>
      <c r="I23" s="35"/>
      <c r="J23" s="35"/>
      <c r="K23" s="35"/>
      <c r="L23" s="35"/>
      <c r="M23" s="35"/>
      <c r="N23" s="35"/>
    </row>
    <row r="24" s="1" customFormat="true" ht="15.75" hidden="false" customHeight="false" outlineLevel="0" collapsed="false">
      <c r="A24" s="95" t="s">
        <v>58</v>
      </c>
      <c r="B24" s="86" t="s">
        <v>40</v>
      </c>
      <c r="C24" s="90" t="n">
        <v>2009</v>
      </c>
      <c r="D24" s="90" t="n">
        <v>11</v>
      </c>
      <c r="E24" s="87" t="n">
        <v>182.636363636364</v>
      </c>
      <c r="F24" s="35"/>
      <c r="G24" s="35"/>
      <c r="H24" s="35"/>
      <c r="I24" s="35"/>
      <c r="J24" s="35"/>
      <c r="K24" s="35"/>
      <c r="L24" s="35"/>
      <c r="M24" s="35"/>
      <c r="N24" s="35"/>
    </row>
    <row r="25" s="1" customFormat="true" ht="15.75" hidden="false" customHeight="false" outlineLevel="0" collapsed="false">
      <c r="A25" s="95" t="s">
        <v>39</v>
      </c>
      <c r="B25" s="86" t="s">
        <v>40</v>
      </c>
      <c r="C25" s="90" t="n">
        <v>833</v>
      </c>
      <c r="D25" s="90" t="n">
        <v>5</v>
      </c>
      <c r="E25" s="87" t="n">
        <v>166.6</v>
      </c>
      <c r="F25" s="35"/>
      <c r="G25" s="35"/>
      <c r="H25" s="35"/>
      <c r="I25" s="35"/>
      <c r="J25" s="35"/>
      <c r="K25" s="35"/>
      <c r="L25" s="35"/>
      <c r="M25" s="35"/>
      <c r="N25" s="35"/>
    </row>
    <row r="26" s="1" customFormat="true" ht="15.75" hidden="false" customHeight="false" outlineLevel="0" collapsed="false">
      <c r="A26" s="95" t="s">
        <v>44</v>
      </c>
      <c r="B26" s="86" t="s">
        <v>40</v>
      </c>
      <c r="C26" s="90" t="n">
        <v>2061</v>
      </c>
      <c r="D26" s="90" t="n">
        <v>11</v>
      </c>
      <c r="E26" s="87" t="n">
        <v>187.363636363636</v>
      </c>
      <c r="F26" s="35"/>
      <c r="G26" s="35"/>
      <c r="H26" s="35"/>
      <c r="I26" s="35"/>
      <c r="J26" s="35"/>
      <c r="K26" s="35"/>
      <c r="L26" s="35"/>
      <c r="M26" s="35"/>
      <c r="N26" s="35"/>
    </row>
    <row r="27" s="1" customFormat="true" ht="15.75" hidden="false" customHeight="false" outlineLevel="0" collapsed="false">
      <c r="A27" s="95" t="s">
        <v>56</v>
      </c>
      <c r="B27" s="86" t="s">
        <v>40</v>
      </c>
      <c r="C27" s="90" t="n">
        <v>1801</v>
      </c>
      <c r="D27" s="90" t="n">
        <v>11</v>
      </c>
      <c r="E27" s="87" t="n">
        <v>163.727272727273</v>
      </c>
      <c r="F27" s="35"/>
      <c r="G27" s="35"/>
      <c r="H27" s="35"/>
      <c r="I27" s="35"/>
      <c r="J27" s="35"/>
      <c r="K27" s="35"/>
      <c r="L27" s="35"/>
      <c r="M27" s="35"/>
      <c r="N27" s="35"/>
    </row>
    <row r="28" s="1" customFormat="true" ht="15.75" hidden="false" customHeight="false" outlineLevel="0" collapsed="false">
      <c r="A28" s="95" t="s">
        <v>59</v>
      </c>
      <c r="B28" s="86" t="s">
        <v>40</v>
      </c>
      <c r="C28" s="90" t="n">
        <v>2027</v>
      </c>
      <c r="D28" s="90" t="n">
        <v>11</v>
      </c>
      <c r="E28" s="87" t="n">
        <v>184.272727272727</v>
      </c>
      <c r="F28" s="35"/>
      <c r="G28" s="35"/>
      <c r="H28" s="35"/>
      <c r="I28" s="35"/>
      <c r="J28" s="35"/>
      <c r="K28" s="35"/>
      <c r="L28" s="35"/>
      <c r="M28" s="35"/>
      <c r="N28" s="35"/>
    </row>
    <row r="29" s="1" customFormat="true" ht="15.75" hidden="false" customHeight="false" outlineLevel="0" collapsed="false">
      <c r="A29" s="95" t="s">
        <v>55</v>
      </c>
      <c r="B29" s="86" t="s">
        <v>40</v>
      </c>
      <c r="C29" s="90" t="n">
        <v>1824</v>
      </c>
      <c r="D29" s="90" t="n">
        <v>11</v>
      </c>
      <c r="E29" s="87" t="n">
        <v>165.818181818182</v>
      </c>
      <c r="F29" s="35"/>
      <c r="G29" s="35"/>
      <c r="H29" s="35"/>
      <c r="I29" s="35"/>
      <c r="J29" s="35"/>
      <c r="K29" s="35"/>
      <c r="L29" s="35"/>
      <c r="M29" s="35"/>
      <c r="N29" s="35"/>
    </row>
    <row r="30" s="1" customFormat="true" ht="15.75" hidden="false" customHeight="false" outlineLevel="0" collapsed="false">
      <c r="A30" s="95" t="s">
        <v>94</v>
      </c>
      <c r="B30" s="86" t="s">
        <v>91</v>
      </c>
      <c r="C30" s="86" t="n">
        <v>1951</v>
      </c>
      <c r="D30" s="86" t="n">
        <v>11</v>
      </c>
      <c r="E30" s="87" t="n">
        <v>177.363636363636</v>
      </c>
      <c r="F30" s="35"/>
      <c r="G30" s="35"/>
      <c r="H30" s="35"/>
      <c r="I30" s="35"/>
      <c r="J30" s="35"/>
      <c r="K30" s="35"/>
      <c r="L30" s="35"/>
      <c r="M30" s="35"/>
      <c r="N30" s="35"/>
    </row>
    <row r="31" s="1" customFormat="true" ht="15.75" hidden="false" customHeight="false" outlineLevel="0" collapsed="false">
      <c r="A31" s="95" t="s">
        <v>92</v>
      </c>
      <c r="B31" s="86" t="s">
        <v>91</v>
      </c>
      <c r="C31" s="86" t="n">
        <v>1991</v>
      </c>
      <c r="D31" s="86" t="n">
        <v>11</v>
      </c>
      <c r="E31" s="87" t="n">
        <v>181</v>
      </c>
      <c r="F31" s="35"/>
    </row>
    <row r="32" s="1" customFormat="true" ht="15.75" hidden="false" customHeight="false" outlineLevel="0" collapsed="false">
      <c r="A32" s="95" t="s">
        <v>90</v>
      </c>
      <c r="B32" s="86" t="s">
        <v>91</v>
      </c>
      <c r="C32" s="86" t="n">
        <v>2019</v>
      </c>
      <c r="D32" s="86" t="n">
        <v>11</v>
      </c>
      <c r="E32" s="87" t="n">
        <v>183.545454545455</v>
      </c>
      <c r="F32" s="35"/>
    </row>
    <row r="33" s="1" customFormat="true" ht="15.75" hidden="false" customHeight="false" outlineLevel="0" collapsed="false">
      <c r="A33" s="95" t="s">
        <v>95</v>
      </c>
      <c r="B33" s="86" t="s">
        <v>91</v>
      </c>
      <c r="C33" s="86" t="n">
        <v>1909</v>
      </c>
      <c r="D33" s="86" t="n">
        <v>11</v>
      </c>
      <c r="E33" s="87" t="n">
        <v>173.545454545455</v>
      </c>
      <c r="F33" s="35"/>
    </row>
    <row r="34" s="1" customFormat="true" ht="15.75" hidden="false" customHeight="false" outlineLevel="0" collapsed="false">
      <c r="A34" s="95" t="s">
        <v>93</v>
      </c>
      <c r="B34" s="86" t="s">
        <v>91</v>
      </c>
      <c r="C34" s="86" t="n">
        <v>1938</v>
      </c>
      <c r="D34" s="86" t="n">
        <v>11</v>
      </c>
      <c r="E34" s="87" t="n">
        <v>176.181818181818</v>
      </c>
      <c r="F34" s="35"/>
    </row>
    <row r="35" s="1" customFormat="true" ht="15.75" hidden="false" customHeight="false" outlineLevel="0" collapsed="false">
      <c r="A35" s="95" t="s">
        <v>36</v>
      </c>
      <c r="B35" s="86" t="s">
        <v>20</v>
      </c>
      <c r="C35" s="90" t="n">
        <v>1769</v>
      </c>
      <c r="D35" s="90" t="n">
        <v>10</v>
      </c>
      <c r="E35" s="87" t="n">
        <v>176.9</v>
      </c>
      <c r="F35" s="35"/>
    </row>
    <row r="36" s="1" customFormat="true" ht="15.75" hidden="false" customHeight="false" outlineLevel="0" collapsed="false">
      <c r="A36" s="95" t="s">
        <v>32</v>
      </c>
      <c r="B36" s="86" t="s">
        <v>20</v>
      </c>
      <c r="C36" s="90" t="n">
        <v>1427</v>
      </c>
      <c r="D36" s="90" t="n">
        <v>8</v>
      </c>
      <c r="E36" s="87" t="n">
        <v>178.375</v>
      </c>
      <c r="F36" s="35"/>
    </row>
    <row r="37" s="1" customFormat="true" ht="15.75" hidden="false" customHeight="false" outlineLevel="0" collapsed="false">
      <c r="A37" s="95" t="s">
        <v>85</v>
      </c>
      <c r="B37" s="86" t="s">
        <v>20</v>
      </c>
      <c r="C37" s="86" t="n">
        <v>2111</v>
      </c>
      <c r="D37" s="86" t="n">
        <v>11</v>
      </c>
      <c r="E37" s="87" t="n">
        <v>191.909090909091</v>
      </c>
      <c r="F37" s="35"/>
    </row>
    <row r="38" s="1" customFormat="true" ht="15.75" hidden="false" customHeight="false" outlineLevel="0" collapsed="false">
      <c r="A38" s="95" t="s">
        <v>72</v>
      </c>
      <c r="B38" s="86" t="s">
        <v>20</v>
      </c>
      <c r="C38" s="86" t="n">
        <v>2331</v>
      </c>
      <c r="D38" s="86" t="n">
        <v>11</v>
      </c>
      <c r="E38" s="87" t="n">
        <v>211.909090909091</v>
      </c>
      <c r="F38" s="35"/>
    </row>
    <row r="39" s="1" customFormat="true" ht="15.75" hidden="false" customHeight="false" outlineLevel="0" collapsed="false">
      <c r="A39" s="95" t="s">
        <v>71</v>
      </c>
      <c r="B39" s="86" t="s">
        <v>20</v>
      </c>
      <c r="C39" s="86" t="n">
        <v>1429</v>
      </c>
      <c r="D39" s="86" t="n">
        <v>8</v>
      </c>
      <c r="E39" s="87" t="n">
        <v>178.625</v>
      </c>
      <c r="F39" s="35"/>
    </row>
    <row r="40" s="1" customFormat="true" ht="15.75" hidden="false" customHeight="false" outlineLevel="0" collapsed="false">
      <c r="A40" s="95" t="s">
        <v>88</v>
      </c>
      <c r="B40" s="86" t="s">
        <v>20</v>
      </c>
      <c r="C40" s="86" t="n">
        <v>2084</v>
      </c>
      <c r="D40" s="86" t="n">
        <v>11</v>
      </c>
      <c r="E40" s="87" t="n">
        <v>189.454545454545</v>
      </c>
      <c r="F40" s="35"/>
    </row>
    <row r="41" s="1" customFormat="true" ht="15.75" hidden="false" customHeight="false" outlineLevel="0" collapsed="false">
      <c r="A41" s="95" t="s">
        <v>84</v>
      </c>
      <c r="B41" s="86" t="s">
        <v>20</v>
      </c>
      <c r="C41" s="86" t="n">
        <v>2176</v>
      </c>
      <c r="D41" s="86" t="n">
        <v>11</v>
      </c>
      <c r="E41" s="87" t="n">
        <v>197.818181818182</v>
      </c>
      <c r="F41" s="35"/>
    </row>
    <row r="42" s="1" customFormat="true" ht="15.75" hidden="false" customHeight="false" outlineLevel="0" collapsed="false">
      <c r="A42" s="95" t="s">
        <v>22</v>
      </c>
      <c r="B42" s="86" t="s">
        <v>20</v>
      </c>
      <c r="C42" s="90" t="n">
        <v>2148</v>
      </c>
      <c r="D42" s="90" t="n">
        <v>10</v>
      </c>
      <c r="E42" s="87" t="n">
        <v>214.8</v>
      </c>
      <c r="F42" s="35"/>
    </row>
    <row r="43" s="1" customFormat="true" ht="15.75" hidden="false" customHeight="false" outlineLevel="0" collapsed="false">
      <c r="A43" s="96" t="s">
        <v>68</v>
      </c>
      <c r="B43" s="97" t="s">
        <v>20</v>
      </c>
      <c r="C43" s="86" t="n">
        <v>1948</v>
      </c>
      <c r="D43" s="86" t="n">
        <v>11</v>
      </c>
      <c r="E43" s="87" t="n">
        <v>177.090909090909</v>
      </c>
      <c r="F43" s="35"/>
    </row>
    <row r="44" s="1" customFormat="true" ht="15.75" hidden="false" customHeight="false" outlineLevel="0" collapsed="false">
      <c r="A44" s="95" t="s">
        <v>73</v>
      </c>
      <c r="B44" s="86" t="s">
        <v>20</v>
      </c>
      <c r="C44" s="86" t="n">
        <v>870</v>
      </c>
      <c r="D44" s="86" t="n">
        <v>5</v>
      </c>
      <c r="E44" s="87" t="n">
        <v>174</v>
      </c>
      <c r="F44" s="35"/>
    </row>
    <row r="45" s="1" customFormat="true" ht="15.75" hidden="false" customHeight="false" outlineLevel="0" collapsed="false">
      <c r="A45" s="95" t="s">
        <v>33</v>
      </c>
      <c r="B45" s="86" t="s">
        <v>20</v>
      </c>
      <c r="C45" s="90" t="n">
        <v>1511</v>
      </c>
      <c r="D45" s="90" t="n">
        <v>9</v>
      </c>
      <c r="E45" s="87" t="n">
        <v>167.888888888889</v>
      </c>
      <c r="F45" s="35"/>
    </row>
    <row r="46" s="1" customFormat="true" ht="15.75" hidden="false" customHeight="false" outlineLevel="0" collapsed="false">
      <c r="A46" s="95" t="s">
        <v>23</v>
      </c>
      <c r="B46" s="86" t="s">
        <v>20</v>
      </c>
      <c r="C46" s="90" t="n">
        <v>2301</v>
      </c>
      <c r="D46" s="90" t="n">
        <v>11</v>
      </c>
      <c r="E46" s="87" t="n">
        <v>209.181818181818</v>
      </c>
      <c r="F46" s="35"/>
    </row>
    <row r="47" s="1" customFormat="true" ht="15.75" hidden="false" customHeight="false" outlineLevel="0" collapsed="false">
      <c r="A47" s="95" t="s">
        <v>24</v>
      </c>
      <c r="B47" s="86" t="s">
        <v>20</v>
      </c>
      <c r="C47" s="90" t="n">
        <v>2284</v>
      </c>
      <c r="D47" s="90" t="n">
        <v>11</v>
      </c>
      <c r="E47" s="87" t="n">
        <v>207.636363636364</v>
      </c>
      <c r="F47" s="35"/>
    </row>
    <row r="48" s="1" customFormat="true" ht="15.75" hidden="false" customHeight="false" outlineLevel="0" collapsed="false">
      <c r="A48" s="98" t="s">
        <v>70</v>
      </c>
      <c r="B48" s="97" t="s">
        <v>20</v>
      </c>
      <c r="C48" s="86" t="n">
        <v>2089</v>
      </c>
      <c r="D48" s="86" t="n">
        <v>11</v>
      </c>
      <c r="E48" s="87" t="n">
        <v>189.909090909091</v>
      </c>
      <c r="F48" s="35"/>
    </row>
    <row r="49" s="1" customFormat="true" ht="15.75" hidden="false" customHeight="false" outlineLevel="0" collapsed="false">
      <c r="A49" s="95" t="s">
        <v>19</v>
      </c>
      <c r="B49" s="86" t="s">
        <v>20</v>
      </c>
      <c r="C49" s="90" t="n">
        <v>2499</v>
      </c>
      <c r="D49" s="90" t="n">
        <v>11</v>
      </c>
      <c r="E49" s="87" t="n">
        <v>227.181818181818</v>
      </c>
      <c r="F49" s="35"/>
    </row>
    <row r="50" s="1" customFormat="true" ht="15.75" hidden="false" customHeight="false" outlineLevel="0" collapsed="false">
      <c r="A50" s="98" t="s">
        <v>69</v>
      </c>
      <c r="B50" s="97" t="s">
        <v>20</v>
      </c>
      <c r="C50" s="86" t="n">
        <v>1569</v>
      </c>
      <c r="D50" s="86" t="n">
        <v>9</v>
      </c>
      <c r="E50" s="87" t="n">
        <v>174.333333333333</v>
      </c>
      <c r="F50" s="35"/>
    </row>
    <row r="51" s="1" customFormat="true" ht="15.75" hidden="false" customHeight="false" outlineLevel="0" collapsed="false">
      <c r="A51" s="95" t="s">
        <v>34</v>
      </c>
      <c r="B51" s="86" t="s">
        <v>20</v>
      </c>
      <c r="C51" s="90" t="n">
        <v>1792</v>
      </c>
      <c r="D51" s="90" t="n">
        <v>10</v>
      </c>
      <c r="E51" s="87" t="n">
        <v>179.2</v>
      </c>
      <c r="F51" s="35"/>
    </row>
    <row r="52" s="1" customFormat="true" ht="15.75" hidden="false" customHeight="false" outlineLevel="0" collapsed="false">
      <c r="A52" s="95" t="s">
        <v>35</v>
      </c>
      <c r="B52" s="86" t="s">
        <v>20</v>
      </c>
      <c r="C52" s="90" t="n">
        <v>1588</v>
      </c>
      <c r="D52" s="90" t="n">
        <v>9</v>
      </c>
      <c r="E52" s="87" t="n">
        <v>176.444444444444</v>
      </c>
      <c r="F52" s="35"/>
    </row>
    <row r="53" s="1" customFormat="true" ht="15.75" hidden="false" customHeight="false" outlineLevel="0" collapsed="false">
      <c r="A53" s="95" t="s">
        <v>25</v>
      </c>
      <c r="B53" s="86" t="s">
        <v>20</v>
      </c>
      <c r="C53" s="90" t="n">
        <v>182</v>
      </c>
      <c r="D53" s="90" t="n">
        <v>1</v>
      </c>
      <c r="E53" s="87" t="n">
        <v>182</v>
      </c>
      <c r="F53" s="35"/>
    </row>
    <row r="54" s="1" customFormat="true" ht="15.75" hidden="false" customHeight="false" outlineLevel="0" collapsed="false">
      <c r="A54" s="95" t="s">
        <v>37</v>
      </c>
      <c r="B54" s="86" t="s">
        <v>20</v>
      </c>
      <c r="C54" s="90" t="n">
        <v>1578</v>
      </c>
      <c r="D54" s="90" t="n">
        <v>9</v>
      </c>
      <c r="E54" s="87" t="n">
        <v>175.333333333333</v>
      </c>
      <c r="F54" s="35"/>
    </row>
    <row r="55" s="1" customFormat="true" ht="15.75" hidden="false" customHeight="false" outlineLevel="0" collapsed="false">
      <c r="A55" s="95" t="s">
        <v>21</v>
      </c>
      <c r="B55" s="86" t="s">
        <v>20</v>
      </c>
      <c r="C55" s="90" t="n">
        <v>2261</v>
      </c>
      <c r="D55" s="90" t="n">
        <v>11</v>
      </c>
      <c r="E55" s="87" t="n">
        <v>205.545454545455</v>
      </c>
      <c r="F55" s="35"/>
    </row>
    <row r="56" s="1" customFormat="true" ht="15.75" hidden="false" customHeight="false" outlineLevel="0" collapsed="false">
      <c r="A56" s="95" t="s">
        <v>86</v>
      </c>
      <c r="B56" s="86" t="s">
        <v>20</v>
      </c>
      <c r="C56" s="86" t="n">
        <v>1979</v>
      </c>
      <c r="D56" s="86" t="n">
        <v>11</v>
      </c>
      <c r="E56" s="87" t="n">
        <v>179.909090909091</v>
      </c>
      <c r="F56" s="35"/>
    </row>
    <row r="57" s="1" customFormat="true" ht="15.75" hidden="false" customHeight="false" outlineLevel="0" collapsed="false">
      <c r="A57" s="95" t="s">
        <v>87</v>
      </c>
      <c r="B57" s="86" t="s">
        <v>20</v>
      </c>
      <c r="C57" s="86" t="n">
        <v>2055</v>
      </c>
      <c r="D57" s="86" t="n">
        <v>11</v>
      </c>
      <c r="E57" s="87" t="n">
        <v>186.818181818182</v>
      </c>
      <c r="F57" s="35"/>
    </row>
    <row r="58" s="1" customFormat="true" ht="15.75" hidden="false" customHeight="false" outlineLevel="0" collapsed="false">
      <c r="A58" s="95" t="s">
        <v>61</v>
      </c>
      <c r="B58" s="86" t="s">
        <v>62</v>
      </c>
      <c r="C58" s="90" t="n">
        <v>2190</v>
      </c>
      <c r="D58" s="90" t="n">
        <v>11</v>
      </c>
      <c r="E58" s="87" t="n">
        <v>199.090909090909</v>
      </c>
      <c r="F58" s="35"/>
    </row>
    <row r="59" s="1" customFormat="true" ht="15.75" hidden="false" customHeight="false" outlineLevel="0" collapsed="false">
      <c r="A59" s="95" t="s">
        <v>65</v>
      </c>
      <c r="B59" s="86" t="s">
        <v>62</v>
      </c>
      <c r="C59" s="90" t="n">
        <v>2160</v>
      </c>
      <c r="D59" s="90" t="n">
        <v>11</v>
      </c>
      <c r="E59" s="87" t="n">
        <v>196.363636363636</v>
      </c>
      <c r="F59" s="35"/>
    </row>
    <row r="60" s="1" customFormat="true" ht="15.75" hidden="false" customHeight="false" outlineLevel="0" collapsed="false">
      <c r="A60" s="95" t="s">
        <v>97</v>
      </c>
      <c r="B60" s="86" t="s">
        <v>62</v>
      </c>
      <c r="C60" s="86" t="n">
        <v>1921</v>
      </c>
      <c r="D60" s="86" t="n">
        <v>11</v>
      </c>
      <c r="E60" s="87" t="n">
        <v>174.636363636364</v>
      </c>
      <c r="F60" s="35"/>
    </row>
    <row r="61" s="1" customFormat="true" ht="15.75" hidden="false" customHeight="false" outlineLevel="0" collapsed="false">
      <c r="A61" s="95" t="s">
        <v>66</v>
      </c>
      <c r="B61" s="86" t="s">
        <v>62</v>
      </c>
      <c r="C61" s="90" t="n">
        <v>2410</v>
      </c>
      <c r="D61" s="90" t="n">
        <v>11</v>
      </c>
      <c r="E61" s="87" t="n">
        <v>219.090909090909</v>
      </c>
      <c r="F61" s="35"/>
    </row>
    <row r="62" s="1" customFormat="true" ht="15.75" hidden="false" customHeight="false" outlineLevel="0" collapsed="false">
      <c r="A62" s="95" t="s">
        <v>102</v>
      </c>
      <c r="B62" s="86" t="s">
        <v>62</v>
      </c>
      <c r="C62" s="86" t="n">
        <v>788</v>
      </c>
      <c r="D62" s="86" t="n">
        <v>5</v>
      </c>
      <c r="E62" s="87" t="n">
        <v>157.6</v>
      </c>
      <c r="F62" s="35"/>
    </row>
    <row r="63" s="1" customFormat="true" ht="15.75" hidden="false" customHeight="false" outlineLevel="0" collapsed="false">
      <c r="A63" s="95" t="s">
        <v>63</v>
      </c>
      <c r="B63" s="86" t="s">
        <v>62</v>
      </c>
      <c r="C63" s="90" t="n">
        <v>1791</v>
      </c>
      <c r="D63" s="90" t="n">
        <v>11</v>
      </c>
      <c r="E63" s="87" t="n">
        <v>162.818181818182</v>
      </c>
      <c r="F63" s="35"/>
    </row>
    <row r="64" s="1" customFormat="true" ht="15.75" hidden="false" customHeight="false" outlineLevel="0" collapsed="false">
      <c r="A64" s="95" t="s">
        <v>100</v>
      </c>
      <c r="B64" s="86" t="s">
        <v>62</v>
      </c>
      <c r="C64" s="86" t="n">
        <v>1091</v>
      </c>
      <c r="D64" s="86" t="n">
        <v>6</v>
      </c>
      <c r="E64" s="87" t="n">
        <v>181.833333333333</v>
      </c>
      <c r="F64" s="35"/>
    </row>
    <row r="65" s="1" customFormat="true" ht="15.75" hidden="false" customHeight="false" outlineLevel="0" collapsed="false">
      <c r="A65" s="95" t="s">
        <v>99</v>
      </c>
      <c r="B65" s="86" t="s">
        <v>62</v>
      </c>
      <c r="C65" s="86" t="n">
        <v>1982</v>
      </c>
      <c r="D65" s="86" t="n">
        <v>11</v>
      </c>
      <c r="E65" s="87" t="n">
        <v>180.181818181818</v>
      </c>
      <c r="F65" s="35"/>
    </row>
    <row r="66" s="1" customFormat="true" ht="15.75" hidden="false" customHeight="false" outlineLevel="0" collapsed="false">
      <c r="A66" s="95" t="s">
        <v>98</v>
      </c>
      <c r="B66" s="86" t="s">
        <v>62</v>
      </c>
      <c r="C66" s="86" t="n">
        <v>1906</v>
      </c>
      <c r="D66" s="86" t="n">
        <v>11</v>
      </c>
      <c r="E66" s="87" t="n">
        <v>173.272727272727</v>
      </c>
      <c r="F66" s="35"/>
    </row>
    <row r="67" s="1" customFormat="true" ht="15.75" hidden="false" customHeight="false" outlineLevel="0" collapsed="false">
      <c r="A67" s="95" t="s">
        <v>101</v>
      </c>
      <c r="B67" s="86" t="s">
        <v>62</v>
      </c>
      <c r="C67" s="86" t="n">
        <v>2070</v>
      </c>
      <c r="D67" s="86" t="n">
        <v>11</v>
      </c>
      <c r="E67" s="87" t="n">
        <v>188.181818181818</v>
      </c>
      <c r="F67" s="35"/>
    </row>
    <row r="68" s="1" customFormat="true" ht="16.5" hidden="false" customHeight="false" outlineLevel="0" collapsed="false">
      <c r="A68" s="99" t="s">
        <v>64</v>
      </c>
      <c r="B68" s="100" t="s">
        <v>62</v>
      </c>
      <c r="C68" s="101" t="n">
        <v>2053</v>
      </c>
      <c r="D68" s="101" t="n">
        <v>11</v>
      </c>
      <c r="E68" s="102" t="n">
        <v>186.636363636364</v>
      </c>
      <c r="F68" s="35"/>
    </row>
    <row r="69" customFormat="false" ht="14.25" hidden="false" customHeight="false" outlineLevel="0" collapsed="false">
      <c r="A69" s="103"/>
      <c r="B69" s="104"/>
      <c r="C69" s="104"/>
      <c r="D69" s="104"/>
      <c r="E69" s="105"/>
      <c r="F69" s="83"/>
    </row>
    <row r="70" customFormat="false" ht="14.25" hidden="false" customHeight="false" outlineLevel="0" collapsed="false">
      <c r="A70" s="103"/>
      <c r="B70" s="104"/>
      <c r="C70" s="104"/>
      <c r="D70" s="104"/>
      <c r="E70" s="105"/>
      <c r="F70" s="83"/>
    </row>
    <row r="71" customFormat="false" ht="14.25" hidden="false" customHeight="false" outlineLevel="0" collapsed="false">
      <c r="A71" s="103"/>
      <c r="B71" s="104"/>
      <c r="C71" s="104"/>
      <c r="D71" s="104"/>
      <c r="E71" s="105"/>
      <c r="F71" s="83"/>
    </row>
    <row r="72" customFormat="false" ht="14.25" hidden="false" customHeight="false" outlineLevel="0" collapsed="false">
      <c r="A72" s="103"/>
      <c r="B72" s="104"/>
      <c r="C72" s="104"/>
      <c r="D72" s="104"/>
      <c r="E72" s="105"/>
      <c r="F72" s="83"/>
    </row>
    <row r="73" customFormat="false" ht="14.25" hidden="false" customHeight="false" outlineLevel="0" collapsed="false">
      <c r="A73" s="103"/>
      <c r="B73" s="104"/>
      <c r="C73" s="104"/>
      <c r="D73" s="104"/>
      <c r="E73" s="105"/>
      <c r="F73" s="83"/>
    </row>
    <row r="74" customFormat="false" ht="14.25" hidden="false" customHeight="false" outlineLevel="0" collapsed="false">
      <c r="A74" s="103"/>
      <c r="B74" s="104"/>
      <c r="C74" s="104"/>
      <c r="D74" s="104"/>
      <c r="E74" s="105"/>
      <c r="F74" s="83"/>
    </row>
    <row r="75" customFormat="false" ht="14.25" hidden="false" customHeight="false" outlineLevel="0" collapsed="false">
      <c r="A75" s="103"/>
      <c r="B75" s="104"/>
      <c r="C75" s="104"/>
      <c r="D75" s="104"/>
      <c r="E75" s="105"/>
      <c r="F75" s="83"/>
    </row>
    <row r="76" customFormat="false" ht="14.25" hidden="false" customHeight="false" outlineLevel="0" collapsed="false">
      <c r="A76" s="103"/>
      <c r="B76" s="104"/>
      <c r="C76" s="104"/>
      <c r="D76" s="104"/>
      <c r="E76" s="105"/>
      <c r="F76" s="83"/>
    </row>
    <row r="77" customFormat="false" ht="14.25" hidden="false" customHeight="false" outlineLevel="0" collapsed="false">
      <c r="A77" s="103"/>
      <c r="B77" s="104"/>
      <c r="C77" s="104"/>
      <c r="D77" s="104"/>
      <c r="E77" s="105"/>
      <c r="F77" s="83"/>
    </row>
    <row r="78" customFormat="false" ht="14.25" hidden="false" customHeight="false" outlineLevel="0" collapsed="false">
      <c r="A78" s="103"/>
      <c r="B78" s="104"/>
      <c r="C78" s="104"/>
      <c r="D78" s="104"/>
      <c r="E78" s="105"/>
      <c r="F78" s="83"/>
    </row>
    <row r="79" customFormat="false" ht="14.25" hidden="false" customHeight="false" outlineLevel="0" collapsed="false">
      <c r="A79" s="103"/>
      <c r="B79" s="104"/>
      <c r="C79" s="104"/>
      <c r="D79" s="104"/>
      <c r="E79" s="105"/>
      <c r="F79" s="83"/>
    </row>
    <row r="80" customFormat="false" ht="14.25" hidden="false" customHeight="false" outlineLevel="0" collapsed="false">
      <c r="A80" s="103"/>
      <c r="B80" s="104"/>
      <c r="C80" s="104"/>
      <c r="D80" s="104"/>
      <c r="E80" s="105"/>
      <c r="F80" s="83"/>
    </row>
    <row r="81" customFormat="false" ht="14.25" hidden="false" customHeight="false" outlineLevel="0" collapsed="false">
      <c r="A81" s="103"/>
      <c r="B81" s="104"/>
      <c r="C81" s="104"/>
      <c r="D81" s="104"/>
      <c r="E81" s="105"/>
      <c r="F81" s="83"/>
    </row>
    <row r="82" customFormat="false" ht="14.25" hidden="false" customHeight="false" outlineLevel="0" collapsed="false">
      <c r="A82" s="103"/>
      <c r="B82" s="104"/>
      <c r="C82" s="104"/>
      <c r="D82" s="104"/>
      <c r="E82" s="105"/>
      <c r="F82" s="83"/>
    </row>
    <row r="83" customFormat="false" ht="14.25" hidden="false" customHeight="false" outlineLevel="0" collapsed="false">
      <c r="A83" s="103"/>
      <c r="B83" s="104"/>
      <c r="C83" s="104"/>
      <c r="D83" s="104"/>
      <c r="E83" s="105"/>
      <c r="F83" s="83"/>
    </row>
    <row r="84" customFormat="false" ht="14.25" hidden="false" customHeight="false" outlineLevel="0" collapsed="false">
      <c r="A84" s="103"/>
      <c r="B84" s="104"/>
      <c r="C84" s="104"/>
      <c r="D84" s="104"/>
      <c r="E84" s="105"/>
      <c r="F84" s="83"/>
    </row>
    <row r="85" customFormat="false" ht="14.25" hidden="false" customHeight="false" outlineLevel="0" collapsed="false">
      <c r="A85" s="103"/>
      <c r="B85" s="104"/>
      <c r="C85" s="104"/>
      <c r="D85" s="104"/>
      <c r="E85" s="105"/>
      <c r="F85" s="83"/>
    </row>
    <row r="86" customFormat="false" ht="14.25" hidden="false" customHeight="false" outlineLevel="0" collapsed="false">
      <c r="A86" s="103"/>
      <c r="B86" s="104"/>
      <c r="C86" s="104"/>
      <c r="D86" s="104"/>
      <c r="E86" s="105"/>
      <c r="F86" s="83"/>
    </row>
    <row r="87" customFormat="false" ht="14.25" hidden="false" customHeight="false" outlineLevel="0" collapsed="false">
      <c r="A87" s="103"/>
      <c r="B87" s="104"/>
      <c r="C87" s="104"/>
      <c r="D87" s="104"/>
      <c r="E87" s="105"/>
      <c r="F87" s="83"/>
    </row>
    <row r="88" customFormat="false" ht="14.25" hidden="false" customHeight="false" outlineLevel="0" collapsed="false">
      <c r="A88" s="103"/>
      <c r="B88" s="104"/>
      <c r="C88" s="104"/>
      <c r="D88" s="104"/>
      <c r="E88" s="105"/>
      <c r="F88" s="83"/>
    </row>
    <row r="89" customFormat="false" ht="14.25" hidden="false" customHeight="false" outlineLevel="0" collapsed="false">
      <c r="A89" s="103"/>
      <c r="B89" s="104"/>
      <c r="C89" s="104"/>
      <c r="D89" s="104"/>
      <c r="E89" s="105"/>
      <c r="F89" s="83"/>
    </row>
    <row r="90" customFormat="false" ht="14.25" hidden="false" customHeight="false" outlineLevel="0" collapsed="false">
      <c r="A90" s="103"/>
      <c r="B90" s="104"/>
      <c r="C90" s="104"/>
      <c r="D90" s="104"/>
      <c r="E90" s="105"/>
      <c r="F90" s="83"/>
    </row>
    <row r="91" customFormat="false" ht="14.25" hidden="false" customHeight="false" outlineLevel="0" collapsed="false">
      <c r="A91" s="103"/>
      <c r="B91" s="104"/>
      <c r="C91" s="104"/>
      <c r="D91" s="104"/>
      <c r="E91" s="105"/>
      <c r="F91" s="83"/>
    </row>
    <row r="92" customFormat="false" ht="14.25" hidden="false" customHeight="false" outlineLevel="0" collapsed="false">
      <c r="A92" s="103"/>
      <c r="B92" s="104"/>
      <c r="C92" s="104"/>
      <c r="D92" s="104"/>
      <c r="E92" s="105"/>
      <c r="F92" s="83"/>
    </row>
    <row r="93" customFormat="false" ht="14.25" hidden="false" customHeight="false" outlineLevel="0" collapsed="false">
      <c r="A93" s="103"/>
      <c r="B93" s="104"/>
      <c r="C93" s="104"/>
      <c r="D93" s="104"/>
      <c r="E93" s="105"/>
      <c r="F93" s="83"/>
    </row>
    <row r="94" customFormat="false" ht="14.25" hidden="false" customHeight="false" outlineLevel="0" collapsed="false">
      <c r="A94" s="103"/>
      <c r="B94" s="104"/>
      <c r="C94" s="104"/>
      <c r="D94" s="104"/>
      <c r="E94" s="105"/>
      <c r="F94" s="83"/>
    </row>
    <row r="95" customFormat="false" ht="14.25" hidden="false" customHeight="false" outlineLevel="0" collapsed="false">
      <c r="A95" s="103"/>
      <c r="B95" s="104"/>
      <c r="C95" s="104"/>
      <c r="D95" s="104"/>
      <c r="E95" s="105"/>
      <c r="F95" s="83"/>
    </row>
    <row r="96" customFormat="false" ht="14.25" hidden="false" customHeight="false" outlineLevel="0" collapsed="false">
      <c r="A96" s="103"/>
      <c r="B96" s="104"/>
      <c r="C96" s="104"/>
      <c r="D96" s="104"/>
      <c r="E96" s="105"/>
      <c r="F96" s="83"/>
    </row>
    <row r="97" customFormat="false" ht="14.25" hidden="false" customHeight="false" outlineLevel="0" collapsed="false">
      <c r="A97" s="103"/>
      <c r="B97" s="104"/>
      <c r="C97" s="104"/>
      <c r="D97" s="104"/>
      <c r="E97" s="105"/>
      <c r="F97" s="83"/>
    </row>
    <row r="98" customFormat="false" ht="14.25" hidden="false" customHeight="false" outlineLevel="0" collapsed="false">
      <c r="A98" s="103"/>
      <c r="B98" s="104"/>
      <c r="C98" s="104"/>
      <c r="D98" s="104"/>
      <c r="E98" s="105"/>
      <c r="F98" s="83"/>
    </row>
    <row r="99" customFormat="false" ht="14.25" hidden="false" customHeight="false" outlineLevel="0" collapsed="false">
      <c r="A99" s="103"/>
      <c r="B99" s="104"/>
      <c r="C99" s="104"/>
      <c r="D99" s="104"/>
      <c r="E99" s="105"/>
      <c r="F99" s="83"/>
    </row>
    <row r="100" customFormat="false" ht="14.25" hidden="false" customHeight="false" outlineLevel="0" collapsed="false">
      <c r="A100" s="103"/>
      <c r="B100" s="104"/>
      <c r="C100" s="104"/>
      <c r="D100" s="104"/>
      <c r="E100" s="105"/>
      <c r="F100" s="83"/>
    </row>
  </sheetData>
  <conditionalFormatting sqref="E2:E68">
    <cfRule type="cellIs" priority="2" operator="greaterThanOrEqual" aboveAverage="0" equalAverage="0" bottom="0" percent="0" rank="0" text="" dxfId="7">
      <formula>200</formula>
    </cfRule>
  </conditionalFormatting>
  <printOptions headings="false" gridLines="false" gridLinesSet="true" horizontalCentered="true" verticalCentered="true"/>
  <pageMargins left="0.529861111111111" right="0.511805555555556" top="1.00972222222222" bottom="0.9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FINALE LIGUE NATIONNALE 2005--2006 MEYRIN</oddHeader>
    <oddFooter>&amp;L&amp;D&amp;RP. Corminboeu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8" hidden="false" customHeight="false" outlineLevel="0" collapsed="false">
      <c r="A1" s="37" t="s">
        <v>11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5.75" hidden="false" customHeight="false" outlineLevel="0" collapsed="false">
      <c r="D2" s="106" t="s">
        <v>120</v>
      </c>
      <c r="E2" s="106"/>
      <c r="F2" s="106"/>
      <c r="G2" s="106"/>
      <c r="H2" s="106"/>
      <c r="I2" s="106"/>
    </row>
    <row r="20" customFormat="false" ht="7.5" hidden="false" customHeight="true" outlineLevel="0" collapsed="false"/>
    <row r="21" customFormat="false" ht="12.75" hidden="false" customHeight="false" outlineLevel="0" collapsed="false">
      <c r="E21" s="107" t="s">
        <v>28</v>
      </c>
      <c r="F21" s="107" t="s">
        <v>117</v>
      </c>
      <c r="G21" s="107" t="s">
        <v>17</v>
      </c>
      <c r="H21" s="107" t="s">
        <v>16</v>
      </c>
    </row>
    <row r="22" customFormat="false" ht="18" hidden="false" customHeight="false" outlineLevel="0" collapsed="false">
      <c r="E22" s="108" t="n">
        <v>22</v>
      </c>
      <c r="F22" s="59" t="n">
        <v>11675</v>
      </c>
      <c r="G22" s="109" t="n">
        <v>55</v>
      </c>
      <c r="H22" s="110" t="n">
        <v>212.272727272727</v>
      </c>
    </row>
    <row r="24" customFormat="false" ht="12.75" hidden="false" customHeight="false" outlineLevel="0" collapsed="false">
      <c r="B24" s="111" t="s">
        <v>121</v>
      </c>
      <c r="C24" s="111"/>
      <c r="D24" s="111"/>
      <c r="E24" s="111"/>
      <c r="H24" s="111" t="s">
        <v>122</v>
      </c>
      <c r="I24" s="111"/>
      <c r="J24" s="111"/>
      <c r="K24" s="111"/>
    </row>
    <row r="42" customFormat="false" ht="12.75" hidden="false" customHeight="false" outlineLevel="0" collapsed="false">
      <c r="B42" s="107" t="s">
        <v>28</v>
      </c>
      <c r="C42" s="107" t="s">
        <v>117</v>
      </c>
      <c r="D42" s="107" t="s">
        <v>17</v>
      </c>
      <c r="E42" s="107" t="s">
        <v>16</v>
      </c>
      <c r="H42" s="107" t="s">
        <v>28</v>
      </c>
      <c r="I42" s="107" t="s">
        <v>117</v>
      </c>
      <c r="J42" s="107" t="s">
        <v>17</v>
      </c>
      <c r="K42" s="107" t="s">
        <v>16</v>
      </c>
    </row>
    <row r="43" customFormat="false" ht="18" hidden="false" customHeight="false" outlineLevel="0" collapsed="false">
      <c r="B43" s="108" t="n">
        <v>16</v>
      </c>
      <c r="C43" s="108" t="n">
        <v>10995</v>
      </c>
      <c r="D43" s="109" t="n">
        <v>55</v>
      </c>
      <c r="E43" s="110" t="n">
        <v>199.909090909091</v>
      </c>
      <c r="H43" s="108" t="n">
        <v>16</v>
      </c>
      <c r="I43" s="108" t="n">
        <v>10995</v>
      </c>
      <c r="J43" s="109" t="n">
        <v>55</v>
      </c>
      <c r="K43" s="110" t="n">
        <v>199.909090909091</v>
      </c>
    </row>
  </sheetData>
  <mergeCells count="4">
    <mergeCell ref="A1:L1"/>
    <mergeCell ref="D2:I2"/>
    <mergeCell ref="B24:E24"/>
    <mergeCell ref="H24:K24"/>
  </mergeCells>
  <conditionalFormatting sqref="K43 H22 E43">
    <cfRule type="cellIs" priority="2" operator="greaterThanOrEqual" aboveAverage="0" equalAverage="0" bottom="0" percent="0" rank="0" text="" dxfId="8">
      <formula>200</formula>
    </cfRule>
  </conditionalFormatting>
  <printOptions headings="false" gridLines="false" gridLinesSet="true" horizontalCentered="true" verticalCentered="fals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9:49:31Z</dcterms:created>
  <dc:creator>Bottinelli Ivan</dc:creator>
  <dc:description/>
  <dc:language>en-US</dc:language>
  <cp:lastModifiedBy>golay</cp:lastModifiedBy>
  <cp:lastPrinted>2006-06-18T18:04:23Z</cp:lastPrinted>
  <dcterms:modified xsi:type="dcterms:W3CDTF">2006-06-18T18:04:25Z</dcterms:modified>
  <cp:revision>0</cp:revision>
  <dc:subject/>
  <dc:title/>
</cp:coreProperties>
</file>