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liminatoires" sheetId="1" state="visible" r:id="rId2"/>
    <sheet name="Demi finale" sheetId="2" state="visible" r:id="rId3"/>
    <sheet name="Finale" sheetId="3" state="visible" r:id="rId4"/>
    <sheet name="Roll Off" sheetId="4" state="visible" r:id="rId5"/>
    <sheet name="Classement Final" sheetId="5" state="visible" r:id="rId6"/>
    <sheet name="Classement Pays" sheetId="6" state="visible" r:id="rId7"/>
  </sheets>
  <definedNames>
    <definedName function="false" hidden="false" localSheetId="4" name="_xlnm.Print_Area" vbProcedure="false">'Classement Final'!$A$1:$Q$116</definedName>
    <definedName function="false" hidden="false" localSheetId="5" name="_xlnm.Print_Area" vbProcedure="false">'Classement Pays'!$A$1:$J$116</definedName>
    <definedName function="false" hidden="false" localSheetId="1" name="_xlnm.Print_Area" vbProcedure="false">'Demi finale'!$A$1:$AA$67</definedName>
    <definedName function="false" hidden="false" localSheetId="0" name="_xlnm.Print_Area" vbProcedure="false">Eliminatoires!$A$1:$Y$115</definedName>
    <definedName function="false" hidden="false" localSheetId="2" name="_xlnm.Print_Area" vbProcedure="false">Finale!$A$1:$X$39</definedName>
    <definedName function="false" hidden="false" localSheetId="3" name="_xlnm.Print_Area" vbProcedure="false">'Roll Off'!$A$1:$Z$33</definedName>
    <definedName function="false" hidden="false" localSheetId="0" name="Excel_BuiltIn__FilterDatabase" vbProcedure="false">Eliminatoires!$W$12:$W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148">
  <si>
    <t xml:space="preserve">Rang</t>
  </si>
  <si>
    <t xml:space="preserve">Nom Prénom</t>
  </si>
  <si>
    <t xml:space="preserve">Pays</t>
  </si>
  <si>
    <t xml:space="preserve">Sect</t>
  </si>
  <si>
    <t xml:space="preserve">Hdc.</t>
  </si>
  <si>
    <t xml:space="preserve">Série</t>
  </si>
  <si>
    <t xml:space="preserve">Moy. Ind.</t>
  </si>
  <si>
    <t xml:space="preserve">Total Hdc.</t>
  </si>
  <si>
    <t xml:space="preserve">Total Ind.</t>
  </si>
  <si>
    <t xml:space="preserve">Som. Hdc.</t>
  </si>
  <si>
    <t xml:space="preserve">Total E.</t>
  </si>
  <si>
    <t xml:space="preserve">Moy. E.</t>
  </si>
  <si>
    <t xml:space="preserve">Diff.</t>
  </si>
  <si>
    <t xml:space="preserve">part.</t>
  </si>
  <si>
    <t xml:space="preserve">Gnägi Kevin</t>
  </si>
  <si>
    <t xml:space="preserve">CH</t>
  </si>
  <si>
    <t xml:space="preserve">BS</t>
  </si>
  <si>
    <t xml:space="preserve">Pfeiffer Markus</t>
  </si>
  <si>
    <t xml:space="preserve">Slama Uwe</t>
  </si>
  <si>
    <t xml:space="preserve">D</t>
  </si>
  <si>
    <t xml:space="preserve">Schlingensief Ralf</t>
  </si>
  <si>
    <t xml:space="preserve">Company Jean </t>
  </si>
  <si>
    <t xml:space="preserve">GE</t>
  </si>
  <si>
    <t xml:space="preserve">Huber Philippe</t>
  </si>
  <si>
    <t xml:space="preserve">Cremer Christian</t>
  </si>
  <si>
    <t xml:space="preserve">Brodowsky Jan</t>
  </si>
  <si>
    <t xml:space="preserve">Roa Margarita</t>
  </si>
  <si>
    <t xml:space="preserve">E</t>
  </si>
  <si>
    <t xml:space="preserve">Guimo Axel</t>
  </si>
  <si>
    <t xml:space="preserve">Boerner Frank</t>
  </si>
  <si>
    <t xml:space="preserve">Bernhardt Oliver</t>
  </si>
  <si>
    <t xml:space="preserve">Godel Jean-Marc</t>
  </si>
  <si>
    <t xml:space="preserve">VD</t>
  </si>
  <si>
    <t xml:space="preserve">Ecoffey Xavier</t>
  </si>
  <si>
    <t xml:space="preserve">VDJ</t>
  </si>
  <si>
    <t xml:space="preserve">Ancarani Sandro</t>
  </si>
  <si>
    <t xml:space="preserve">ZHJ</t>
  </si>
  <si>
    <t xml:space="preserve">Fiorani Lucio</t>
  </si>
  <si>
    <t xml:space="preserve">ZH</t>
  </si>
  <si>
    <t xml:space="preserve">Sassela Serge</t>
  </si>
  <si>
    <t xml:space="preserve">F</t>
  </si>
  <si>
    <t xml:space="preserve">Vial Polo</t>
  </si>
  <si>
    <t xml:space="preserve">Mendes Vasco</t>
  </si>
  <si>
    <t xml:space="preserve">Grolhier Cédric</t>
  </si>
  <si>
    <t xml:space="preserve">Jaecker Louis</t>
  </si>
  <si>
    <t xml:space="preserve">Dedenon Thierry</t>
  </si>
  <si>
    <t xml:space="preserve">Pedico Daniel</t>
  </si>
  <si>
    <t xml:space="preserve">Mistri Mikael</t>
  </si>
  <si>
    <t xml:space="preserve">Berges Mathieu</t>
  </si>
  <si>
    <t xml:space="preserve">Martignano Cosimo</t>
  </si>
  <si>
    <t xml:space="preserve">André Philippe 2</t>
  </si>
  <si>
    <t xml:space="preserve">Benichou Jean-Claude 2</t>
  </si>
  <si>
    <t xml:space="preserve">Birlinger Mélanie</t>
  </si>
  <si>
    <t xml:space="preserve">Krause Manuela</t>
  </si>
  <si>
    <t xml:space="preserve">Fulster Willi</t>
  </si>
  <si>
    <t xml:space="preserve">Hugin Marc</t>
  </si>
  <si>
    <t xml:space="preserve">Beer Gérald 2</t>
  </si>
  <si>
    <t xml:space="preserve">Faraglia Sam 2</t>
  </si>
  <si>
    <t xml:space="preserve">Privat Philippe</t>
  </si>
  <si>
    <t xml:space="preserve">Golay Daniel</t>
  </si>
  <si>
    <t xml:space="preserve">Delullier Christian</t>
  </si>
  <si>
    <t xml:space="preserve">Berthomiere Patrick</t>
  </si>
  <si>
    <t xml:space="preserve">Rosselat Gilbert</t>
  </si>
  <si>
    <t xml:space="preserve">Christeller Richard</t>
  </si>
  <si>
    <t xml:space="preserve">Biallas Bernd</t>
  </si>
  <si>
    <t xml:space="preserve">BE</t>
  </si>
  <si>
    <t xml:space="preserve">Spindler Michael</t>
  </si>
  <si>
    <t xml:space="preserve">Deiner Michael</t>
  </si>
  <si>
    <t xml:space="preserve">Persson Goran</t>
  </si>
  <si>
    <t xml:space="preserve">BS </t>
  </si>
  <si>
    <t xml:space="preserve">Diserens Didier 2</t>
  </si>
  <si>
    <t xml:space="preserve">Zini Muriel 2</t>
  </si>
  <si>
    <t xml:space="preserve">Pittet Sebastien</t>
  </si>
  <si>
    <t xml:space="preserve">Zini Yvan</t>
  </si>
  <si>
    <t xml:space="preserve">Bloch Stéphane</t>
  </si>
  <si>
    <t xml:space="preserve">Boesiger Andréas</t>
  </si>
  <si>
    <t xml:space="preserve">Farigoul Marc</t>
  </si>
  <si>
    <t xml:space="preserve">Giry Michel</t>
  </si>
  <si>
    <t xml:space="preserve">Zollo Moise</t>
  </si>
  <si>
    <t xml:space="preserve">Grolhier Jean-Louis</t>
  </si>
  <si>
    <t xml:space="preserve">Gayraud Pierre</t>
  </si>
  <si>
    <t xml:space="preserve">Billebeau Daniel</t>
  </si>
  <si>
    <t xml:space="preserve">Gozzo Alain</t>
  </si>
  <si>
    <t xml:space="preserve">Brulet Fred</t>
  </si>
  <si>
    <t xml:space="preserve">Pugeaut Claude</t>
  </si>
  <si>
    <t xml:space="preserve">Quichante Philippe</t>
  </si>
  <si>
    <t xml:space="preserve">Tucci Piero</t>
  </si>
  <si>
    <t xml:space="preserve">Branezac Damir</t>
  </si>
  <si>
    <t xml:space="preserve">Berges Christian</t>
  </si>
  <si>
    <t xml:space="preserve">Sivestre Marcio</t>
  </si>
  <si>
    <t xml:space="preserve">Baumgartner Nicole</t>
  </si>
  <si>
    <t xml:space="preserve">Milonas Christine</t>
  </si>
  <si>
    <t xml:space="preserve">Guimo Jordi </t>
  </si>
  <si>
    <t xml:space="preserve">Sistach Narcis </t>
  </si>
  <si>
    <t xml:space="preserve">Cavin Laurent</t>
  </si>
  <si>
    <t xml:space="preserve">Bezuchet Eric</t>
  </si>
  <si>
    <t xml:space="preserve">Ebener Andreas</t>
  </si>
  <si>
    <t xml:space="preserve">Messerli Thomas</t>
  </si>
  <si>
    <t xml:space="preserve">Dodah Moonesh </t>
  </si>
  <si>
    <t xml:space="preserve">D Apice Enzo</t>
  </si>
  <si>
    <t xml:space="preserve">Angoletti Michèle</t>
  </si>
  <si>
    <t xml:space="preserve">Ineichen Rinaldo</t>
  </si>
  <si>
    <t xml:space="preserve">Gass Yannick</t>
  </si>
  <si>
    <t xml:space="preserve">BEJ</t>
  </si>
  <si>
    <t xml:space="preserve">Leuenberger Michael</t>
  </si>
  <si>
    <t xml:space="preserve">Bravo Mario</t>
  </si>
  <si>
    <t xml:space="preserve">Gabriel Eric</t>
  </si>
  <si>
    <t xml:space="preserve">Salamone Vincent</t>
  </si>
  <si>
    <t xml:space="preserve">Genillard Ralph-Yves</t>
  </si>
  <si>
    <t xml:space="preserve">Gillet Romain</t>
  </si>
  <si>
    <t xml:space="preserve">C H</t>
  </si>
  <si>
    <t xml:space="preserve">NE</t>
  </si>
  <si>
    <t xml:space="preserve">Cherillot Louis</t>
  </si>
  <si>
    <t xml:space="preserve">Vinolas Albert 2</t>
  </si>
  <si>
    <t xml:space="preserve">Marti Carlos 2</t>
  </si>
  <si>
    <t xml:space="preserve">Brun Nicolas</t>
  </si>
  <si>
    <t xml:space="preserve">Aebi Christophe</t>
  </si>
  <si>
    <t xml:space="preserve">Haefliger Olivier</t>
  </si>
  <si>
    <t xml:space="preserve">Ecoffey Philippe</t>
  </si>
  <si>
    <t xml:space="preserve"> VD</t>
  </si>
  <si>
    <t xml:space="preserve">Guimo Jordi 2</t>
  </si>
  <si>
    <t xml:space="preserve">Sistach Narcis 2</t>
  </si>
  <si>
    <t xml:space="preserve">Gozzo Alain 2</t>
  </si>
  <si>
    <t xml:space="preserve">Brulet Fred 2</t>
  </si>
  <si>
    <t xml:space="preserve">Bloch Stéphane 2</t>
  </si>
  <si>
    <t xml:space="preserve">Boesiger Andréas 2</t>
  </si>
  <si>
    <t xml:space="preserve">Diserens Didier</t>
  </si>
  <si>
    <t xml:space="preserve">Zini Muriel</t>
  </si>
  <si>
    <t xml:space="preserve">Branezac Damir 2</t>
  </si>
  <si>
    <t xml:space="preserve">Tucci Piero 2</t>
  </si>
  <si>
    <t xml:space="preserve">Vinolas Albert</t>
  </si>
  <si>
    <t xml:space="preserve">Marti Carlos </t>
  </si>
  <si>
    <t xml:space="preserve">André Philippe</t>
  </si>
  <si>
    <t xml:space="preserve">Benichou Jean-Claude</t>
  </si>
  <si>
    <t xml:space="preserve">Beer Gérald</t>
  </si>
  <si>
    <t xml:space="preserve">Faraglia Sam</t>
  </si>
  <si>
    <t xml:space="preserve">beto</t>
  </si>
  <si>
    <t xml:space="preserve">Total Indv.</t>
  </si>
  <si>
    <t xml:space="preserve">Total Parties</t>
  </si>
  <si>
    <t xml:space="preserve">sect</t>
  </si>
  <si>
    <t xml:space="preserve">Série Equipe</t>
  </si>
  <si>
    <t xml:space="preserve">Doublettes</t>
  </si>
  <si>
    <t xml:space="preserve">Individuel</t>
  </si>
  <si>
    <t xml:space="preserve">Total Part</t>
  </si>
  <si>
    <t xml:space="preserve">Total </t>
  </si>
  <si>
    <t xml:space="preserve">Scratch</t>
  </si>
  <si>
    <t xml:space="preserve">Moy.</t>
  </si>
  <si>
    <t xml:space="preserve">Re-ent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gt;199.99][RED]General;[&lt;199.99][BLACK]General;General"/>
    <numFmt numFmtId="166" formatCode="[&gt;1599.99][RED]General;[&lt;1599.99][BLACK]General;General"/>
    <numFmt numFmtId="167" formatCode="[&gt;199.99][RED]0.00;[&lt;199.99][BLACK]0.00;General"/>
    <numFmt numFmtId="168" formatCode="[&gt;2399.99][RED]General;[&lt;2399.99][BLACK]General;General"/>
    <numFmt numFmtId="169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name val="Matisse ITC"/>
      <family val="5"/>
    </font>
    <font>
      <sz val="10"/>
      <name val="Matisse ITC"/>
      <family val="5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medium">
        <color rgb="FFFF0000"/>
      </bottom>
      <diagonal/>
    </border>
    <border diagonalUp="false" diagonalDown="false">
      <left style="thin"/>
      <right style="double"/>
      <top style="double"/>
      <bottom style="medium">
        <color rgb="FFFF0000"/>
      </bottom>
      <diagonal/>
    </border>
    <border diagonalUp="false" diagonalDown="false">
      <left style="double"/>
      <right style="double"/>
      <top style="double"/>
      <bottom style="medium">
        <color rgb="FFFF0000"/>
      </bottom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>
        <color rgb="FFFF0000"/>
      </top>
      <bottom style="double"/>
      <diagonal/>
    </border>
    <border diagonalUp="false" diagonalDown="false">
      <left style="thin"/>
      <right style="double"/>
      <top style="medium">
        <color rgb="FFFF0000"/>
      </top>
      <bottom style="double"/>
      <diagonal/>
    </border>
    <border diagonalUp="false" diagonalDown="false">
      <left style="double"/>
      <right style="double"/>
      <top style="medium">
        <color rgb="FFFF0000"/>
      </top>
      <bottom style="double"/>
      <diagonal/>
    </border>
    <border diagonalUp="false" diagonalDown="false">
      <left style="double"/>
      <right style="thin"/>
      <top style="double"/>
      <bottom style="medium">
        <color rgb="FFFF0000"/>
      </bottom>
      <diagonal/>
    </border>
    <border diagonalUp="false" diagonalDown="false">
      <left style="hair"/>
      <right style="hair"/>
      <top style="hair"/>
      <bottom style="medium">
        <color rgb="FFFF0000"/>
      </bottom>
      <diagonal/>
    </border>
    <border diagonalUp="false" diagonalDown="false">
      <left style="double"/>
      <right style="thin"/>
      <top style="medium">
        <color rgb="FFFF0000"/>
      </top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6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6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6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r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321480</xdr:colOff>
      <xdr:row>2</xdr:row>
      <xdr:rowOff>66240</xdr:rowOff>
    </xdr:from>
    <xdr:to>
      <xdr:col>13</xdr:col>
      <xdr:colOff>442440</xdr:colOff>
      <xdr:row>5</xdr:row>
      <xdr:rowOff>114480</xdr:rowOff>
    </xdr:to>
    <xdr:sp>
      <xdr:nvSpPr>
        <xdr:cNvPr id="0" name="AutoShape 2"/>
        <xdr:cNvSpPr txBox="1"/>
      </xdr:nvSpPr>
      <xdr:spPr>
        <a:xfrm>
          <a:off x="2635560" y="390240"/>
          <a:ext cx="3758760" cy="53388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4ème INTERNATIONAL DE VIDY 2006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6</xdr:row>
      <xdr:rowOff>75960</xdr:rowOff>
    </xdr:from>
    <xdr:to>
      <xdr:col>12</xdr:col>
      <xdr:colOff>141120</xdr:colOff>
      <xdr:row>8</xdr:row>
      <xdr:rowOff>9360</xdr:rowOff>
    </xdr:to>
    <xdr:sp>
      <xdr:nvSpPr>
        <xdr:cNvPr id="1" name="AutoShape 3"/>
        <xdr:cNvSpPr txBox="1"/>
      </xdr:nvSpPr>
      <xdr:spPr>
        <a:xfrm>
          <a:off x="3590280" y="1047600"/>
          <a:ext cx="2100600" cy="42876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Eliminatoires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27440</xdr:colOff>
      <xdr:row>6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0"/>
          <a:ext cx="1459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0</xdr:row>
      <xdr:rowOff>0</xdr:rowOff>
    </xdr:from>
    <xdr:to>
      <xdr:col>28</xdr:col>
      <xdr:colOff>725040</xdr:colOff>
      <xdr:row>7</xdr:row>
      <xdr:rowOff>25632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6394320" y="0"/>
          <a:ext cx="474804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r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412200</xdr:colOff>
      <xdr:row>7</xdr:row>
      <xdr:rowOff>28800</xdr:rowOff>
    </xdr:from>
    <xdr:to>
      <xdr:col>11</xdr:col>
      <xdr:colOff>60840</xdr:colOff>
      <xdr:row>8</xdr:row>
      <xdr:rowOff>56880</xdr:rowOff>
    </xdr:to>
    <xdr:sp>
      <xdr:nvSpPr>
        <xdr:cNvPr id="4" name="AutoShape 2"/>
        <xdr:cNvSpPr txBox="1"/>
      </xdr:nvSpPr>
      <xdr:spPr>
        <a:xfrm>
          <a:off x="3570840" y="1028880"/>
          <a:ext cx="1175760" cy="36144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Demi finale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41640</xdr:colOff>
      <xdr:row>2</xdr:row>
      <xdr:rowOff>0</xdr:rowOff>
    </xdr:from>
    <xdr:to>
      <xdr:col>17</xdr:col>
      <xdr:colOff>241920</xdr:colOff>
      <xdr:row>5</xdr:row>
      <xdr:rowOff>114480</xdr:rowOff>
    </xdr:to>
    <xdr:sp>
      <xdr:nvSpPr>
        <xdr:cNvPr id="5" name="AutoShape 3"/>
        <xdr:cNvSpPr txBox="1"/>
      </xdr:nvSpPr>
      <xdr:spPr>
        <a:xfrm>
          <a:off x="2233440" y="209520"/>
          <a:ext cx="5247360" cy="60012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4ème INTERNATIONAL DE VIDY 2006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27440</xdr:colOff>
      <xdr:row>7</xdr:row>
      <xdr:rowOff>13284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0" y="0"/>
          <a:ext cx="145980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81080</xdr:colOff>
      <xdr:row>0</xdr:row>
      <xdr:rowOff>66600</xdr:rowOff>
    </xdr:from>
    <xdr:to>
      <xdr:col>31</xdr:col>
      <xdr:colOff>453600</xdr:colOff>
      <xdr:row>8</xdr:row>
      <xdr:rowOff>12384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8285040" y="66600"/>
          <a:ext cx="475740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r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50040</xdr:colOff>
      <xdr:row>7</xdr:row>
      <xdr:rowOff>85680</xdr:rowOff>
    </xdr:from>
    <xdr:to>
      <xdr:col>11</xdr:col>
      <xdr:colOff>360</xdr:colOff>
      <xdr:row>8</xdr:row>
      <xdr:rowOff>114480</xdr:rowOff>
    </xdr:to>
    <xdr:sp>
      <xdr:nvSpPr>
        <xdr:cNvPr id="8" name="AutoShape 2"/>
        <xdr:cNvSpPr txBox="1"/>
      </xdr:nvSpPr>
      <xdr:spPr>
        <a:xfrm>
          <a:off x="3801600" y="1305000"/>
          <a:ext cx="884520" cy="36216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Finale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</xdr:col>
      <xdr:colOff>221040</xdr:colOff>
      <xdr:row>1</xdr:row>
      <xdr:rowOff>142920</xdr:rowOff>
    </xdr:from>
    <xdr:to>
      <xdr:col>15</xdr:col>
      <xdr:colOff>120960</xdr:colOff>
      <xdr:row>5</xdr:row>
      <xdr:rowOff>114480</xdr:rowOff>
    </xdr:to>
    <xdr:sp>
      <xdr:nvSpPr>
        <xdr:cNvPr id="9" name="AutoShape 3"/>
        <xdr:cNvSpPr txBox="1"/>
      </xdr:nvSpPr>
      <xdr:spPr>
        <a:xfrm>
          <a:off x="2535120" y="304920"/>
          <a:ext cx="4041360" cy="61920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4ème INTERNATIONAL DE VIDY 2006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27440</xdr:colOff>
      <xdr:row>6</xdr:row>
      <xdr:rowOff>16164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0" y="0"/>
          <a:ext cx="145980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0</xdr:row>
      <xdr:rowOff>66240</xdr:rowOff>
    </xdr:from>
    <xdr:to>
      <xdr:col>29</xdr:col>
      <xdr:colOff>30600</xdr:colOff>
      <xdr:row>7</xdr:row>
      <xdr:rowOff>23832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6897960" y="66240"/>
          <a:ext cx="4757040" cy="139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190080</xdr:rowOff>
    </xdr:from>
    <xdr:to>
      <xdr:col>13</xdr:col>
      <xdr:colOff>312120</xdr:colOff>
      <xdr:row>8</xdr:row>
      <xdr:rowOff>218520</xdr:rowOff>
    </xdr:to>
    <xdr:sp>
      <xdr:nvSpPr>
        <xdr:cNvPr id="12" name="AutoShape 1"/>
        <xdr:cNvSpPr txBox="1"/>
      </xdr:nvSpPr>
      <xdr:spPr>
        <a:xfrm>
          <a:off x="2997360" y="1409400"/>
          <a:ext cx="1900080" cy="36180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Roll Off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3</xdr:row>
      <xdr:rowOff>124200</xdr:rowOff>
    </xdr:from>
    <xdr:to>
      <xdr:col>15</xdr:col>
      <xdr:colOff>372240</xdr:colOff>
      <xdr:row>7</xdr:row>
      <xdr:rowOff>9000</xdr:rowOff>
    </xdr:to>
    <xdr:sp>
      <xdr:nvSpPr>
        <xdr:cNvPr id="13" name="AutoShape 2"/>
        <xdr:cNvSpPr txBox="1"/>
      </xdr:nvSpPr>
      <xdr:spPr>
        <a:xfrm>
          <a:off x="2414880" y="609840"/>
          <a:ext cx="3537720" cy="61848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4ème INTERNATIONAL DE VIDY 2006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76240</xdr:colOff>
      <xdr:row>6</xdr:row>
      <xdr:rowOff>16164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0" y="0"/>
          <a:ext cx="145980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600</xdr:colOff>
      <xdr:row>0</xdr:row>
      <xdr:rowOff>0</xdr:rowOff>
    </xdr:from>
    <xdr:to>
      <xdr:col>30</xdr:col>
      <xdr:colOff>453600</xdr:colOff>
      <xdr:row>7</xdr:row>
      <xdr:rowOff>171720</xdr:rowOff>
    </xdr:to>
    <xdr:pic>
      <xdr:nvPicPr>
        <xdr:cNvPr id="15" name="Picture 5" descr=""/>
        <xdr:cNvPicPr/>
      </xdr:nvPicPr>
      <xdr:blipFill>
        <a:blip r:embed="rId2"/>
        <a:stretch/>
      </xdr:blipFill>
      <xdr:spPr>
        <a:xfrm>
          <a:off x="6696000" y="0"/>
          <a:ext cx="4757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9720</xdr:rowOff>
    </xdr:from>
    <xdr:to>
      <xdr:col>10</xdr:col>
      <xdr:colOff>101160</xdr:colOff>
      <xdr:row>6</xdr:row>
      <xdr:rowOff>56880</xdr:rowOff>
    </xdr:to>
    <xdr:sp>
      <xdr:nvSpPr>
        <xdr:cNvPr id="16" name="AutoShape 1"/>
        <xdr:cNvSpPr txBox="1"/>
      </xdr:nvSpPr>
      <xdr:spPr>
        <a:xfrm>
          <a:off x="2746440" y="495360"/>
          <a:ext cx="3711600" cy="53316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4ème INTERNATIONAL DE VIDY 2006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5</xdr:col>
      <xdr:colOff>422280</xdr:colOff>
      <xdr:row>6</xdr:row>
      <xdr:rowOff>86040</xdr:rowOff>
    </xdr:from>
    <xdr:to>
      <xdr:col>9</xdr:col>
      <xdr:colOff>554400</xdr:colOff>
      <xdr:row>8</xdr:row>
      <xdr:rowOff>75960</xdr:rowOff>
    </xdr:to>
    <xdr:sp>
      <xdr:nvSpPr>
        <xdr:cNvPr id="17" name="AutoShape 2"/>
        <xdr:cNvSpPr txBox="1"/>
      </xdr:nvSpPr>
      <xdr:spPr>
        <a:xfrm>
          <a:off x="3591000" y="1057680"/>
          <a:ext cx="1861200" cy="48528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Classement Final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27440</xdr:colOff>
      <xdr:row>6</xdr:row>
      <xdr:rowOff>16200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0" y="0"/>
          <a:ext cx="1459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240</xdr:colOff>
      <xdr:row>0</xdr:row>
      <xdr:rowOff>0</xdr:rowOff>
    </xdr:from>
    <xdr:to>
      <xdr:col>20</xdr:col>
      <xdr:colOff>362880</xdr:colOff>
      <xdr:row>7</xdr:row>
      <xdr:rowOff>256320</xdr:rowOff>
    </xdr:to>
    <xdr:pic>
      <xdr:nvPicPr>
        <xdr:cNvPr id="19" name="Picture 4" descr=""/>
        <xdr:cNvPicPr/>
      </xdr:nvPicPr>
      <xdr:blipFill>
        <a:blip r:embed="rId2"/>
        <a:stretch/>
      </xdr:blipFill>
      <xdr:spPr>
        <a:xfrm>
          <a:off x="7835040" y="0"/>
          <a:ext cx="475740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6280</xdr:colOff>
      <xdr:row>3</xdr:row>
      <xdr:rowOff>9720</xdr:rowOff>
    </xdr:from>
    <xdr:to>
      <xdr:col>7</xdr:col>
      <xdr:colOff>473400</xdr:colOff>
      <xdr:row>6</xdr:row>
      <xdr:rowOff>56880</xdr:rowOff>
    </xdr:to>
    <xdr:sp>
      <xdr:nvSpPr>
        <xdr:cNvPr id="20" name="AutoShape 1"/>
        <xdr:cNvSpPr txBox="1"/>
      </xdr:nvSpPr>
      <xdr:spPr>
        <a:xfrm>
          <a:off x="1488960" y="495360"/>
          <a:ext cx="2705400" cy="53316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4ème INTERNATIONAL DE VIDY 2006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</xdr:col>
      <xdr:colOff>50400</xdr:colOff>
      <xdr:row>6</xdr:row>
      <xdr:rowOff>66240</xdr:rowOff>
    </xdr:from>
    <xdr:to>
      <xdr:col>5</xdr:col>
      <xdr:colOff>322200</xdr:colOff>
      <xdr:row>8</xdr:row>
      <xdr:rowOff>56880</xdr:rowOff>
    </xdr:to>
    <xdr:sp>
      <xdr:nvSpPr>
        <xdr:cNvPr id="21" name="AutoShape 2"/>
        <xdr:cNvSpPr txBox="1"/>
      </xdr:nvSpPr>
      <xdr:spPr>
        <a:xfrm>
          <a:off x="2072160" y="1037880"/>
          <a:ext cx="1116360" cy="48600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Classement Final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97840</xdr:colOff>
      <xdr:row>6</xdr:row>
      <xdr:rowOff>16200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0" y="0"/>
          <a:ext cx="14605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520</xdr:colOff>
      <xdr:row>0</xdr:row>
      <xdr:rowOff>19080</xdr:rowOff>
    </xdr:from>
    <xdr:to>
      <xdr:col>14</xdr:col>
      <xdr:colOff>231480</xdr:colOff>
      <xdr:row>7</xdr:row>
      <xdr:rowOff>275760</xdr:rowOff>
    </xdr:to>
    <xdr:pic>
      <xdr:nvPicPr>
        <xdr:cNvPr id="23" name="Picture 4" descr=""/>
        <xdr:cNvPicPr/>
      </xdr:nvPicPr>
      <xdr:blipFill>
        <a:blip r:embed="rId2"/>
        <a:stretch/>
      </xdr:blipFill>
      <xdr:spPr>
        <a:xfrm>
          <a:off x="4173480" y="19080"/>
          <a:ext cx="475704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193" activeCellId="0" sqref="B1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7"/>
    <col collapsed="false" customWidth="true" hidden="false" outlineLevel="0" max="3" min="3" style="3" width="5.99"/>
    <col collapsed="false" customWidth="true" hidden="true" outlineLevel="0" max="4" min="4" style="3" width="5.99"/>
    <col collapsed="false" customWidth="true" hidden="false" outlineLevel="0" max="5" min="5" style="3" width="5.99"/>
    <col collapsed="false" customWidth="true" hidden="false" outlineLevel="0" max="13" min="6" style="4" width="5.71"/>
    <col collapsed="false" customWidth="true" hidden="false" outlineLevel="0" max="14" min="14" style="5" width="6.28"/>
    <col collapsed="false" customWidth="true" hidden="true" outlineLevel="0" max="15" min="15" style="5" width="7.14"/>
    <col collapsed="false" customWidth="true" hidden="true" outlineLevel="0" max="16" min="16" style="5" width="5.99"/>
    <col collapsed="false" customWidth="true" hidden="true" outlineLevel="0" max="17" min="17" style="5" width="6.7"/>
    <col collapsed="false" customWidth="true" hidden="true" outlineLevel="0" max="18" min="18" style="5" width="5.99"/>
    <col collapsed="false" customWidth="true" hidden="true" outlineLevel="0" max="19" min="19" style="5" width="8.41"/>
    <col collapsed="false" customWidth="true" hidden="true" outlineLevel="0" max="20" min="20" style="5" width="8.14"/>
    <col collapsed="false" customWidth="true" hidden="true" outlineLevel="0" max="22" min="21" style="5" width="6.28"/>
    <col collapsed="false" customWidth="true" hidden="false" outlineLevel="0" max="23" min="23" style="6" width="8.41"/>
    <col collapsed="false" customWidth="true" hidden="false" outlineLevel="0" max="24" min="24" style="6" width="8.14"/>
    <col collapsed="false" customWidth="true" hidden="false" outlineLevel="0" max="25" min="25" style="2" width="6.28"/>
    <col collapsed="false" customWidth="false" hidden="false" outlineLevel="0" max="257" min="26" style="2" width="11.42"/>
  </cols>
  <sheetData>
    <row r="1" customFormat="false" ht="12.75" hidden="false" customHeight="false" outlineLevel="0" collapsed="false">
      <c r="A1" s="7"/>
    </row>
    <row r="2" customFormat="false" ht="12.75" hidden="false" customHeight="false" outlineLevel="0" collapsed="false">
      <c r="A2" s="7"/>
    </row>
    <row r="3" customFormat="false" ht="12.75" hidden="false" customHeight="false" outlineLevel="0" collapsed="false">
      <c r="A3" s="7"/>
    </row>
    <row r="4" customFormat="false" ht="12.75" hidden="false" customHeight="false" outlineLevel="0" collapsed="false">
      <c r="A4" s="7"/>
    </row>
    <row r="5" customFormat="false" ht="12.75" hidden="false" customHeight="false" outlineLevel="0" collapsed="false">
      <c r="A5" s="7"/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8"/>
    </row>
    <row r="8" customFormat="false" ht="26.25" hidden="false" customHeight="true" outlineLevel="0" collapsed="false">
      <c r="A8" s="9"/>
      <c r="F8" s="10"/>
      <c r="G8" s="10"/>
      <c r="H8" s="10"/>
      <c r="I8" s="10"/>
      <c r="J8" s="10"/>
      <c r="K8" s="10"/>
      <c r="L8" s="10"/>
      <c r="M8" s="10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12" hidden="false" customHeight="true" outlineLevel="0" collapsed="false">
      <c r="A9" s="12"/>
      <c r="F9" s="10"/>
      <c r="G9" s="10"/>
      <c r="H9" s="10"/>
      <c r="I9" s="10"/>
      <c r="J9" s="10"/>
      <c r="K9" s="10"/>
      <c r="L9" s="10"/>
      <c r="M9" s="10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s="15" customFormat="true" ht="30" hidden="false" customHeight="true" outlineLevel="0" collapsed="false">
      <c r="A10" s="13" t="s">
        <v>0</v>
      </c>
      <c r="B10" s="14" t="s">
        <v>1</v>
      </c>
      <c r="C10" s="14" t="s">
        <v>2</v>
      </c>
      <c r="D10" s="14" t="s">
        <v>3</v>
      </c>
      <c r="E10" s="14" t="s">
        <v>4</v>
      </c>
      <c r="F10" s="14" t="n">
        <v>1</v>
      </c>
      <c r="G10" s="14" t="n">
        <v>2</v>
      </c>
      <c r="H10" s="14" t="n">
        <v>3</v>
      </c>
      <c r="I10" s="14" t="n">
        <v>4</v>
      </c>
      <c r="J10" s="14" t="n">
        <v>5</v>
      </c>
      <c r="K10" s="14" t="n">
        <v>6</v>
      </c>
      <c r="L10" s="14" t="n">
        <v>7</v>
      </c>
      <c r="M10" s="14" t="n">
        <v>8</v>
      </c>
      <c r="N10" s="14" t="s">
        <v>5</v>
      </c>
      <c r="O10" s="14" t="s">
        <v>6</v>
      </c>
      <c r="P10" s="14" t="s">
        <v>7</v>
      </c>
      <c r="Q10" s="14" t="s">
        <v>8</v>
      </c>
      <c r="R10" s="14" t="s">
        <v>9</v>
      </c>
      <c r="S10" s="14" t="s">
        <v>10</v>
      </c>
      <c r="T10" s="14" t="s">
        <v>11</v>
      </c>
      <c r="U10" s="14" t="s">
        <v>12</v>
      </c>
      <c r="V10" s="14" t="s">
        <v>13</v>
      </c>
      <c r="W10" s="14" t="s">
        <v>10</v>
      </c>
      <c r="X10" s="14" t="s">
        <v>11</v>
      </c>
      <c r="Y10" s="14" t="s">
        <v>12</v>
      </c>
    </row>
    <row r="11" s="15" customFormat="true" ht="13.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12.75" hidden="false" customHeight="true" outlineLevel="0" collapsed="false">
      <c r="A12" s="18" t="n">
        <v>1</v>
      </c>
      <c r="B12" s="19" t="s">
        <v>14</v>
      </c>
      <c r="C12" s="20" t="s">
        <v>15</v>
      </c>
      <c r="D12" s="20" t="s">
        <v>16</v>
      </c>
      <c r="E12" s="20" t="n">
        <v>0</v>
      </c>
      <c r="F12" s="21" t="n">
        <v>212</v>
      </c>
      <c r="G12" s="22" t="n">
        <v>257</v>
      </c>
      <c r="H12" s="22" t="n">
        <v>231</v>
      </c>
      <c r="I12" s="22" t="n">
        <v>191</v>
      </c>
      <c r="J12" s="21" t="n">
        <v>217</v>
      </c>
      <c r="K12" s="22" t="n">
        <v>203</v>
      </c>
      <c r="L12" s="22" t="n">
        <v>215</v>
      </c>
      <c r="M12" s="22" t="n">
        <v>225</v>
      </c>
      <c r="N12" s="23" t="n">
        <v>1751</v>
      </c>
      <c r="O12" s="24" t="n">
        <v>218.875</v>
      </c>
      <c r="P12" s="25" t="n">
        <v>0</v>
      </c>
      <c r="Q12" s="26" t="n">
        <v>1751</v>
      </c>
      <c r="R12" s="27" t="n">
        <v>0</v>
      </c>
      <c r="S12" s="28" t="n">
        <v>3680</v>
      </c>
      <c r="T12" s="29" t="n">
        <v>230</v>
      </c>
      <c r="U12" s="30" t="n">
        <v>84</v>
      </c>
      <c r="V12" s="31" t="n">
        <v>8</v>
      </c>
      <c r="W12" s="32" t="n">
        <v>3680</v>
      </c>
      <c r="X12" s="33" t="n">
        <v>230</v>
      </c>
      <c r="Y12" s="34" t="n">
        <v>84</v>
      </c>
      <c r="Z12" s="35"/>
    </row>
    <row r="13" customFormat="false" ht="12.75" hidden="false" customHeight="true" outlineLevel="0" collapsed="false">
      <c r="A13" s="18"/>
      <c r="B13" s="36" t="s">
        <v>17</v>
      </c>
      <c r="C13" s="37" t="s">
        <v>15</v>
      </c>
      <c r="D13" s="37" t="s">
        <v>16</v>
      </c>
      <c r="E13" s="37" t="n">
        <v>0</v>
      </c>
      <c r="F13" s="38" t="n">
        <v>264</v>
      </c>
      <c r="G13" s="39" t="n">
        <v>247</v>
      </c>
      <c r="H13" s="38" t="n">
        <v>247</v>
      </c>
      <c r="I13" s="38" t="n">
        <v>269</v>
      </c>
      <c r="J13" s="38" t="n">
        <v>185</v>
      </c>
      <c r="K13" s="38" t="n">
        <v>247</v>
      </c>
      <c r="L13" s="38" t="n">
        <v>227</v>
      </c>
      <c r="M13" s="38" t="n">
        <v>243</v>
      </c>
      <c r="N13" s="40" t="n">
        <v>1929</v>
      </c>
      <c r="O13" s="41" t="n">
        <v>241.125</v>
      </c>
      <c r="P13" s="42" t="n">
        <v>0</v>
      </c>
      <c r="Q13" s="43" t="n">
        <v>1929</v>
      </c>
      <c r="R13" s="44" t="n">
        <v>0</v>
      </c>
      <c r="S13" s="45" t="n">
        <v>3680</v>
      </c>
      <c r="T13" s="46" t="n">
        <v>230</v>
      </c>
      <c r="U13" s="47" t="n">
        <v>84</v>
      </c>
      <c r="V13" s="48" t="n">
        <v>8</v>
      </c>
      <c r="W13" s="32"/>
      <c r="X13" s="33"/>
      <c r="Y13" s="34"/>
      <c r="Z13" s="49"/>
    </row>
    <row r="14" customFormat="false" ht="12.75" hidden="false" customHeight="true" outlineLevel="0" collapsed="false">
      <c r="A14" s="18" t="n">
        <v>2</v>
      </c>
      <c r="B14" s="19" t="s">
        <v>18</v>
      </c>
      <c r="C14" s="20" t="s">
        <v>19</v>
      </c>
      <c r="D14" s="20" t="n">
        <v>0</v>
      </c>
      <c r="E14" s="20" t="n">
        <v>0</v>
      </c>
      <c r="F14" s="21" t="n">
        <v>197</v>
      </c>
      <c r="G14" s="22" t="n">
        <v>234</v>
      </c>
      <c r="H14" s="22" t="n">
        <v>244</v>
      </c>
      <c r="I14" s="22" t="n">
        <v>228</v>
      </c>
      <c r="J14" s="21" t="n">
        <v>194</v>
      </c>
      <c r="K14" s="22" t="n">
        <v>196</v>
      </c>
      <c r="L14" s="22" t="n">
        <v>258</v>
      </c>
      <c r="M14" s="22" t="n">
        <v>234</v>
      </c>
      <c r="N14" s="23" t="n">
        <v>1785</v>
      </c>
      <c r="O14" s="24" t="n">
        <v>223.125</v>
      </c>
      <c r="P14" s="25" t="n">
        <v>0</v>
      </c>
      <c r="Q14" s="26" t="n">
        <v>1785</v>
      </c>
      <c r="R14" s="27" t="n">
        <v>0</v>
      </c>
      <c r="S14" s="28" t="n">
        <v>3505</v>
      </c>
      <c r="T14" s="29" t="n">
        <v>219.0625</v>
      </c>
      <c r="U14" s="30" t="n">
        <v>94</v>
      </c>
      <c r="V14" s="31" t="n">
        <v>8</v>
      </c>
      <c r="W14" s="32" t="n">
        <v>3505</v>
      </c>
      <c r="X14" s="33" t="n">
        <v>219.0625</v>
      </c>
      <c r="Y14" s="34" t="n">
        <v>94</v>
      </c>
      <c r="Z14" s="35"/>
    </row>
    <row r="15" customFormat="false" ht="12.75" hidden="false" customHeight="true" outlineLevel="0" collapsed="false">
      <c r="A15" s="18"/>
      <c r="B15" s="36" t="s">
        <v>20</v>
      </c>
      <c r="C15" s="37" t="s">
        <v>19</v>
      </c>
      <c r="D15" s="37" t="n">
        <v>0</v>
      </c>
      <c r="E15" s="37" t="n">
        <v>0</v>
      </c>
      <c r="F15" s="38" t="n">
        <v>255</v>
      </c>
      <c r="G15" s="39" t="n">
        <v>203</v>
      </c>
      <c r="H15" s="38" t="n">
        <v>192</v>
      </c>
      <c r="I15" s="38" t="n">
        <v>199</v>
      </c>
      <c r="J15" s="38" t="n">
        <v>279</v>
      </c>
      <c r="K15" s="38" t="n">
        <v>194</v>
      </c>
      <c r="L15" s="38" t="n">
        <v>213</v>
      </c>
      <c r="M15" s="38" t="n">
        <v>185</v>
      </c>
      <c r="N15" s="40" t="n">
        <v>1720</v>
      </c>
      <c r="O15" s="41" t="n">
        <v>215</v>
      </c>
      <c r="P15" s="42" t="n">
        <v>0</v>
      </c>
      <c r="Q15" s="43" t="n">
        <v>1720</v>
      </c>
      <c r="R15" s="44" t="n">
        <v>0</v>
      </c>
      <c r="S15" s="45" t="n">
        <v>3505</v>
      </c>
      <c r="T15" s="46" t="n">
        <v>219.0625</v>
      </c>
      <c r="U15" s="47" t="n">
        <v>94</v>
      </c>
      <c r="V15" s="48" t="n">
        <v>8</v>
      </c>
      <c r="W15" s="32"/>
      <c r="X15" s="33"/>
      <c r="Y15" s="34"/>
      <c r="Z15" s="35"/>
    </row>
    <row r="16" customFormat="false" ht="12.75" hidden="false" customHeight="true" outlineLevel="0" collapsed="false">
      <c r="A16" s="18" t="n">
        <v>3</v>
      </c>
      <c r="B16" s="19" t="s">
        <v>21</v>
      </c>
      <c r="C16" s="20" t="s">
        <v>15</v>
      </c>
      <c r="D16" s="20" t="s">
        <v>22</v>
      </c>
      <c r="E16" s="20" t="n">
        <v>0</v>
      </c>
      <c r="F16" s="21" t="n">
        <v>210</v>
      </c>
      <c r="G16" s="22" t="n">
        <v>279</v>
      </c>
      <c r="H16" s="22" t="n">
        <v>225</v>
      </c>
      <c r="I16" s="22" t="n">
        <v>248</v>
      </c>
      <c r="J16" s="21" t="n">
        <v>194</v>
      </c>
      <c r="K16" s="22" t="n">
        <v>217</v>
      </c>
      <c r="L16" s="22" t="n">
        <v>254</v>
      </c>
      <c r="M16" s="22" t="n">
        <v>159</v>
      </c>
      <c r="N16" s="23" t="n">
        <v>1786</v>
      </c>
      <c r="O16" s="24" t="n">
        <v>223.25</v>
      </c>
      <c r="P16" s="25" t="n">
        <v>0</v>
      </c>
      <c r="Q16" s="26" t="n">
        <v>1786</v>
      </c>
      <c r="R16" s="27" t="n">
        <v>0</v>
      </c>
      <c r="S16" s="28" t="n">
        <v>3494</v>
      </c>
      <c r="T16" s="29" t="n">
        <v>218.375</v>
      </c>
      <c r="U16" s="30" t="n">
        <v>120</v>
      </c>
      <c r="V16" s="31" t="n">
        <v>8</v>
      </c>
      <c r="W16" s="32" t="n">
        <v>3494</v>
      </c>
      <c r="X16" s="33" t="n">
        <v>218.375</v>
      </c>
      <c r="Y16" s="34" t="n">
        <v>120</v>
      </c>
      <c r="Z16" s="35"/>
    </row>
    <row r="17" customFormat="false" ht="12.75" hidden="false" customHeight="true" outlineLevel="0" collapsed="false">
      <c r="A17" s="18"/>
      <c r="B17" s="36" t="s">
        <v>23</v>
      </c>
      <c r="C17" s="37" t="s">
        <v>15</v>
      </c>
      <c r="D17" s="37" t="s">
        <v>22</v>
      </c>
      <c r="E17" s="37" t="n">
        <v>0</v>
      </c>
      <c r="F17" s="38" t="n">
        <v>170</v>
      </c>
      <c r="G17" s="39" t="n">
        <v>215</v>
      </c>
      <c r="H17" s="38" t="n">
        <v>206</v>
      </c>
      <c r="I17" s="38" t="n">
        <v>200</v>
      </c>
      <c r="J17" s="38" t="n">
        <v>254</v>
      </c>
      <c r="K17" s="38" t="n">
        <v>226</v>
      </c>
      <c r="L17" s="38" t="n">
        <v>225</v>
      </c>
      <c r="M17" s="38" t="n">
        <v>212</v>
      </c>
      <c r="N17" s="40" t="n">
        <v>1708</v>
      </c>
      <c r="O17" s="41" t="n">
        <v>213.5</v>
      </c>
      <c r="P17" s="42" t="n">
        <v>0</v>
      </c>
      <c r="Q17" s="43" t="n">
        <v>1708</v>
      </c>
      <c r="R17" s="44" t="n">
        <v>0</v>
      </c>
      <c r="S17" s="45" t="n">
        <v>3494</v>
      </c>
      <c r="T17" s="46" t="n">
        <v>218.375</v>
      </c>
      <c r="U17" s="47" t="n">
        <v>120</v>
      </c>
      <c r="V17" s="48" t="n">
        <v>8</v>
      </c>
      <c r="W17" s="32"/>
      <c r="X17" s="33"/>
      <c r="Y17" s="34"/>
      <c r="Z17" s="35"/>
    </row>
    <row r="18" customFormat="false" ht="12.75" hidden="false" customHeight="true" outlineLevel="0" collapsed="false">
      <c r="A18" s="18" t="n">
        <v>4</v>
      </c>
      <c r="B18" s="19" t="s">
        <v>24</v>
      </c>
      <c r="C18" s="20" t="s">
        <v>19</v>
      </c>
      <c r="D18" s="20" t="n">
        <v>0</v>
      </c>
      <c r="E18" s="20" t="n">
        <v>0</v>
      </c>
      <c r="F18" s="21" t="n">
        <v>192</v>
      </c>
      <c r="G18" s="22" t="n">
        <v>222</v>
      </c>
      <c r="H18" s="22" t="n">
        <v>225</v>
      </c>
      <c r="I18" s="22" t="n">
        <v>221</v>
      </c>
      <c r="J18" s="21" t="n">
        <v>178</v>
      </c>
      <c r="K18" s="22" t="n">
        <v>266</v>
      </c>
      <c r="L18" s="22" t="n">
        <v>243</v>
      </c>
      <c r="M18" s="22" t="n">
        <v>225</v>
      </c>
      <c r="N18" s="23" t="n">
        <v>1772</v>
      </c>
      <c r="O18" s="24" t="n">
        <v>221.5</v>
      </c>
      <c r="P18" s="25" t="n">
        <v>0</v>
      </c>
      <c r="Q18" s="26" t="n">
        <v>1772</v>
      </c>
      <c r="R18" s="27" t="n">
        <v>0</v>
      </c>
      <c r="S18" s="28" t="n">
        <v>3441</v>
      </c>
      <c r="T18" s="29" t="n">
        <v>215.0625</v>
      </c>
      <c r="U18" s="30" t="n">
        <v>91</v>
      </c>
      <c r="V18" s="31" t="n">
        <v>8</v>
      </c>
      <c r="W18" s="32" t="n">
        <v>3441</v>
      </c>
      <c r="X18" s="33" t="n">
        <v>215.0625</v>
      </c>
      <c r="Y18" s="34" t="n">
        <v>91</v>
      </c>
      <c r="Z18" s="35"/>
    </row>
    <row r="19" customFormat="false" ht="12.75" hidden="false" customHeight="true" outlineLevel="0" collapsed="false">
      <c r="A19" s="18"/>
      <c r="B19" s="36" t="s">
        <v>25</v>
      </c>
      <c r="C19" s="37" t="s">
        <v>19</v>
      </c>
      <c r="D19" s="37" t="n">
        <v>0</v>
      </c>
      <c r="E19" s="37" t="n">
        <v>0</v>
      </c>
      <c r="F19" s="38" t="n">
        <v>228</v>
      </c>
      <c r="G19" s="39" t="n">
        <v>175</v>
      </c>
      <c r="H19" s="38" t="n">
        <v>212</v>
      </c>
      <c r="I19" s="38" t="n">
        <v>202</v>
      </c>
      <c r="J19" s="38" t="n">
        <v>222</v>
      </c>
      <c r="K19" s="38" t="n">
        <v>222</v>
      </c>
      <c r="L19" s="38" t="n">
        <v>197</v>
      </c>
      <c r="M19" s="38" t="n">
        <v>211</v>
      </c>
      <c r="N19" s="40" t="n">
        <v>1669</v>
      </c>
      <c r="O19" s="41" t="n">
        <v>208.625</v>
      </c>
      <c r="P19" s="42" t="n">
        <v>0</v>
      </c>
      <c r="Q19" s="43" t="n">
        <v>1669</v>
      </c>
      <c r="R19" s="44" t="n">
        <v>0</v>
      </c>
      <c r="S19" s="45" t="n">
        <v>3441</v>
      </c>
      <c r="T19" s="46" t="n">
        <v>215.0625</v>
      </c>
      <c r="U19" s="47" t="n">
        <v>91</v>
      </c>
      <c r="V19" s="48" t="n">
        <v>8</v>
      </c>
      <c r="W19" s="32"/>
      <c r="X19" s="33"/>
      <c r="Y19" s="34"/>
      <c r="Z19" s="35"/>
    </row>
    <row r="20" customFormat="false" ht="12.75" hidden="false" customHeight="true" outlineLevel="0" collapsed="false">
      <c r="A20" s="18" t="n">
        <v>5</v>
      </c>
      <c r="B20" s="19" t="s">
        <v>26</v>
      </c>
      <c r="C20" s="20" t="s">
        <v>27</v>
      </c>
      <c r="D20" s="20" t="n">
        <v>0</v>
      </c>
      <c r="E20" s="20" t="n">
        <v>7</v>
      </c>
      <c r="F20" s="21" t="n">
        <v>219</v>
      </c>
      <c r="G20" s="22" t="n">
        <v>246</v>
      </c>
      <c r="H20" s="22" t="n">
        <v>210</v>
      </c>
      <c r="I20" s="22" t="n">
        <v>258</v>
      </c>
      <c r="J20" s="21" t="n">
        <v>181</v>
      </c>
      <c r="K20" s="22" t="n">
        <v>148</v>
      </c>
      <c r="L20" s="22" t="n">
        <v>161</v>
      </c>
      <c r="M20" s="22" t="n">
        <v>204</v>
      </c>
      <c r="N20" s="23" t="n">
        <v>1627</v>
      </c>
      <c r="O20" s="24" t="n">
        <v>203.375</v>
      </c>
      <c r="P20" s="25" t="n">
        <v>56</v>
      </c>
      <c r="Q20" s="26" t="n">
        <v>1683</v>
      </c>
      <c r="R20" s="27" t="n">
        <v>56</v>
      </c>
      <c r="S20" s="28" t="n">
        <v>3439</v>
      </c>
      <c r="T20" s="29" t="n">
        <v>211.4375</v>
      </c>
      <c r="U20" s="30" t="n">
        <v>119</v>
      </c>
      <c r="V20" s="31" t="n">
        <v>8</v>
      </c>
      <c r="W20" s="32" t="n">
        <v>3439</v>
      </c>
      <c r="X20" s="33" t="n">
        <v>211.4375</v>
      </c>
      <c r="Y20" s="34" t="n">
        <v>119</v>
      </c>
      <c r="Z20" s="35"/>
    </row>
    <row r="21" customFormat="false" ht="12.75" hidden="false" customHeight="true" outlineLevel="0" collapsed="false">
      <c r="A21" s="18"/>
      <c r="B21" s="36" t="s">
        <v>28</v>
      </c>
      <c r="C21" s="37" t="s">
        <v>27</v>
      </c>
      <c r="D21" s="37" t="n">
        <v>0</v>
      </c>
      <c r="E21" s="37" t="n">
        <v>0</v>
      </c>
      <c r="F21" s="38" t="n">
        <v>228</v>
      </c>
      <c r="G21" s="39" t="n">
        <v>224</v>
      </c>
      <c r="H21" s="38" t="n">
        <v>267</v>
      </c>
      <c r="I21" s="38" t="n">
        <v>205</v>
      </c>
      <c r="J21" s="38" t="n">
        <v>202</v>
      </c>
      <c r="K21" s="38" t="n">
        <v>225</v>
      </c>
      <c r="L21" s="38" t="n">
        <v>225</v>
      </c>
      <c r="M21" s="38" t="n">
        <v>180</v>
      </c>
      <c r="N21" s="40" t="n">
        <v>1756</v>
      </c>
      <c r="O21" s="41" t="n">
        <v>219.5</v>
      </c>
      <c r="P21" s="42" t="n">
        <v>0</v>
      </c>
      <c r="Q21" s="43" t="n">
        <v>1756</v>
      </c>
      <c r="R21" s="44" t="n">
        <v>56</v>
      </c>
      <c r="S21" s="45" t="n">
        <v>3439</v>
      </c>
      <c r="T21" s="46" t="n">
        <v>211.4375</v>
      </c>
      <c r="U21" s="47" t="n">
        <v>119</v>
      </c>
      <c r="V21" s="48" t="n">
        <v>8</v>
      </c>
      <c r="W21" s="32"/>
      <c r="X21" s="33"/>
      <c r="Y21" s="34"/>
      <c r="Z21" s="35"/>
    </row>
    <row r="22" customFormat="false" ht="12.75" hidden="false" customHeight="true" outlineLevel="0" collapsed="false">
      <c r="A22" s="18" t="n">
        <v>6</v>
      </c>
      <c r="B22" s="19" t="s">
        <v>29</v>
      </c>
      <c r="C22" s="20" t="s">
        <v>19</v>
      </c>
      <c r="D22" s="20" t="n">
        <v>0</v>
      </c>
      <c r="E22" s="20" t="n">
        <v>0</v>
      </c>
      <c r="F22" s="21" t="n">
        <v>217</v>
      </c>
      <c r="G22" s="22" t="n">
        <v>234</v>
      </c>
      <c r="H22" s="22" t="n">
        <v>217</v>
      </c>
      <c r="I22" s="22" t="n">
        <v>248</v>
      </c>
      <c r="J22" s="21" t="n">
        <v>212</v>
      </c>
      <c r="K22" s="22" t="n">
        <v>191</v>
      </c>
      <c r="L22" s="22" t="n">
        <v>211</v>
      </c>
      <c r="M22" s="22" t="n">
        <v>248</v>
      </c>
      <c r="N22" s="23" t="n">
        <v>1778</v>
      </c>
      <c r="O22" s="24" t="n">
        <v>222.25</v>
      </c>
      <c r="P22" s="25" t="n">
        <v>0</v>
      </c>
      <c r="Q22" s="26" t="n">
        <v>1778</v>
      </c>
      <c r="R22" s="27" t="n">
        <v>0</v>
      </c>
      <c r="S22" s="28" t="n">
        <v>3426</v>
      </c>
      <c r="T22" s="29" t="n">
        <v>214.125</v>
      </c>
      <c r="U22" s="30" t="n">
        <v>91</v>
      </c>
      <c r="V22" s="31" t="n">
        <v>8</v>
      </c>
      <c r="W22" s="32" t="n">
        <v>3426</v>
      </c>
      <c r="X22" s="33" t="n">
        <v>214.125</v>
      </c>
      <c r="Y22" s="34" t="n">
        <v>91</v>
      </c>
      <c r="Z22" s="35"/>
    </row>
    <row r="23" customFormat="false" ht="12.75" hidden="false" customHeight="true" outlineLevel="0" collapsed="false">
      <c r="A23" s="18"/>
      <c r="B23" s="36" t="s">
        <v>30</v>
      </c>
      <c r="C23" s="37" t="s">
        <v>19</v>
      </c>
      <c r="D23" s="37" t="n">
        <v>0</v>
      </c>
      <c r="E23" s="37" t="n">
        <v>0</v>
      </c>
      <c r="F23" s="38" t="n">
        <v>197</v>
      </c>
      <c r="G23" s="39" t="n">
        <v>209</v>
      </c>
      <c r="H23" s="38" t="n">
        <v>167</v>
      </c>
      <c r="I23" s="38" t="n">
        <v>195</v>
      </c>
      <c r="J23" s="38" t="n">
        <v>225</v>
      </c>
      <c r="K23" s="38" t="n">
        <v>258</v>
      </c>
      <c r="L23" s="38" t="n">
        <v>192</v>
      </c>
      <c r="M23" s="38" t="n">
        <v>205</v>
      </c>
      <c r="N23" s="40" t="n">
        <v>1648</v>
      </c>
      <c r="O23" s="41" t="n">
        <v>206</v>
      </c>
      <c r="P23" s="42" t="n">
        <v>0</v>
      </c>
      <c r="Q23" s="43" t="n">
        <v>1648</v>
      </c>
      <c r="R23" s="44" t="n">
        <v>0</v>
      </c>
      <c r="S23" s="45" t="n">
        <v>3426</v>
      </c>
      <c r="T23" s="46" t="n">
        <v>214.125</v>
      </c>
      <c r="U23" s="47" t="n">
        <v>91</v>
      </c>
      <c r="V23" s="48" t="n">
        <v>8</v>
      </c>
      <c r="W23" s="32"/>
      <c r="X23" s="33"/>
      <c r="Y23" s="34"/>
      <c r="Z23" s="35"/>
    </row>
    <row r="24" customFormat="false" ht="12.75" hidden="false" customHeight="true" outlineLevel="0" collapsed="false">
      <c r="A24" s="18" t="n">
        <v>7</v>
      </c>
      <c r="B24" s="19" t="s">
        <v>31</v>
      </c>
      <c r="C24" s="20" t="s">
        <v>15</v>
      </c>
      <c r="D24" s="20" t="s">
        <v>32</v>
      </c>
      <c r="E24" s="20" t="n">
        <v>0</v>
      </c>
      <c r="F24" s="21" t="n">
        <v>202</v>
      </c>
      <c r="G24" s="22" t="n">
        <v>204</v>
      </c>
      <c r="H24" s="22" t="n">
        <v>202</v>
      </c>
      <c r="I24" s="22" t="n">
        <v>243</v>
      </c>
      <c r="J24" s="21" t="n">
        <v>193</v>
      </c>
      <c r="K24" s="22" t="n">
        <v>177</v>
      </c>
      <c r="L24" s="22" t="n">
        <v>224</v>
      </c>
      <c r="M24" s="22" t="n">
        <v>264</v>
      </c>
      <c r="N24" s="23" t="n">
        <v>1709</v>
      </c>
      <c r="O24" s="24" t="n">
        <v>213.625</v>
      </c>
      <c r="P24" s="25" t="n">
        <v>0</v>
      </c>
      <c r="Q24" s="26" t="n">
        <v>1709</v>
      </c>
      <c r="R24" s="27" t="n">
        <v>0</v>
      </c>
      <c r="S24" s="28" t="n">
        <v>3403</v>
      </c>
      <c r="T24" s="29" t="n">
        <v>212.6875</v>
      </c>
      <c r="U24" s="30" t="n">
        <v>95</v>
      </c>
      <c r="V24" s="31" t="n">
        <v>8</v>
      </c>
      <c r="W24" s="32" t="n">
        <v>3403</v>
      </c>
      <c r="X24" s="33" t="n">
        <v>212.6875</v>
      </c>
      <c r="Y24" s="34" t="n">
        <v>95</v>
      </c>
      <c r="Z24" s="35"/>
    </row>
    <row r="25" customFormat="false" ht="12.75" hidden="false" customHeight="true" outlineLevel="0" collapsed="false">
      <c r="A25" s="18"/>
      <c r="B25" s="36" t="s">
        <v>33</v>
      </c>
      <c r="C25" s="37" t="s">
        <v>15</v>
      </c>
      <c r="D25" s="50" t="s">
        <v>34</v>
      </c>
      <c r="E25" s="37" t="n">
        <v>0</v>
      </c>
      <c r="F25" s="38" t="n">
        <v>169</v>
      </c>
      <c r="G25" s="39" t="n">
        <v>247</v>
      </c>
      <c r="H25" s="38" t="n">
        <v>201</v>
      </c>
      <c r="I25" s="38" t="n">
        <v>200</v>
      </c>
      <c r="J25" s="38" t="n">
        <v>258</v>
      </c>
      <c r="K25" s="38" t="n">
        <v>201</v>
      </c>
      <c r="L25" s="38" t="n">
        <v>227</v>
      </c>
      <c r="M25" s="38" t="n">
        <v>191</v>
      </c>
      <c r="N25" s="40" t="n">
        <v>1694</v>
      </c>
      <c r="O25" s="41" t="n">
        <v>211.75</v>
      </c>
      <c r="P25" s="42" t="n">
        <v>0</v>
      </c>
      <c r="Q25" s="43" t="n">
        <v>1694</v>
      </c>
      <c r="R25" s="44" t="n">
        <v>0</v>
      </c>
      <c r="S25" s="45" t="n">
        <v>3403</v>
      </c>
      <c r="T25" s="46" t="n">
        <v>212.6875</v>
      </c>
      <c r="U25" s="47" t="n">
        <v>95</v>
      </c>
      <c r="V25" s="48" t="n">
        <v>8</v>
      </c>
      <c r="W25" s="32"/>
      <c r="X25" s="33"/>
      <c r="Y25" s="34"/>
      <c r="Z25" s="35"/>
    </row>
    <row r="26" customFormat="false" ht="12.75" hidden="false" customHeight="true" outlineLevel="0" collapsed="false">
      <c r="A26" s="18" t="n">
        <v>8</v>
      </c>
      <c r="B26" s="19" t="s">
        <v>35</v>
      </c>
      <c r="C26" s="20" t="s">
        <v>15</v>
      </c>
      <c r="D26" s="51" t="s">
        <v>36</v>
      </c>
      <c r="E26" s="20" t="n">
        <v>0</v>
      </c>
      <c r="F26" s="21" t="n">
        <v>202</v>
      </c>
      <c r="G26" s="22" t="n">
        <v>164</v>
      </c>
      <c r="H26" s="22" t="n">
        <v>181</v>
      </c>
      <c r="I26" s="22" t="n">
        <v>244</v>
      </c>
      <c r="J26" s="21" t="n">
        <v>236</v>
      </c>
      <c r="K26" s="22" t="n">
        <v>198</v>
      </c>
      <c r="L26" s="22" t="n">
        <v>171</v>
      </c>
      <c r="M26" s="22" t="n">
        <v>209</v>
      </c>
      <c r="N26" s="23" t="n">
        <v>1605</v>
      </c>
      <c r="O26" s="24" t="n">
        <v>200.625</v>
      </c>
      <c r="P26" s="25" t="n">
        <v>0</v>
      </c>
      <c r="Q26" s="26" t="n">
        <v>1605</v>
      </c>
      <c r="R26" s="27" t="n">
        <v>0</v>
      </c>
      <c r="S26" s="28" t="n">
        <v>3402</v>
      </c>
      <c r="T26" s="29" t="n">
        <v>212.625</v>
      </c>
      <c r="U26" s="30" t="n">
        <v>114</v>
      </c>
      <c r="V26" s="31" t="n">
        <v>8</v>
      </c>
      <c r="W26" s="32" t="n">
        <v>3402</v>
      </c>
      <c r="X26" s="33" t="n">
        <v>212.625</v>
      </c>
      <c r="Y26" s="34" t="n">
        <v>114</v>
      </c>
      <c r="Z26" s="35"/>
    </row>
    <row r="27" customFormat="false" ht="12.75" hidden="false" customHeight="true" outlineLevel="0" collapsed="false">
      <c r="A27" s="18"/>
      <c r="B27" s="36" t="s">
        <v>37</v>
      </c>
      <c r="C27" s="37" t="s">
        <v>15</v>
      </c>
      <c r="D27" s="37" t="s">
        <v>38</v>
      </c>
      <c r="E27" s="37" t="n">
        <v>0</v>
      </c>
      <c r="F27" s="38" t="n">
        <v>186</v>
      </c>
      <c r="G27" s="39" t="n">
        <v>197</v>
      </c>
      <c r="H27" s="38" t="n">
        <v>206</v>
      </c>
      <c r="I27" s="38" t="n">
        <v>235</v>
      </c>
      <c r="J27" s="38" t="n">
        <v>278</v>
      </c>
      <c r="K27" s="38" t="n">
        <v>255</v>
      </c>
      <c r="L27" s="38" t="n">
        <v>254</v>
      </c>
      <c r="M27" s="38" t="n">
        <v>186</v>
      </c>
      <c r="N27" s="40" t="n">
        <v>1797</v>
      </c>
      <c r="O27" s="41" t="n">
        <v>224.625</v>
      </c>
      <c r="P27" s="42" t="n">
        <v>0</v>
      </c>
      <c r="Q27" s="43" t="n">
        <v>1797</v>
      </c>
      <c r="R27" s="44" t="n">
        <v>0</v>
      </c>
      <c r="S27" s="45" t="n">
        <v>3402</v>
      </c>
      <c r="T27" s="46" t="n">
        <v>212.625</v>
      </c>
      <c r="U27" s="47" t="n">
        <v>114</v>
      </c>
      <c r="V27" s="48" t="n">
        <v>8</v>
      </c>
      <c r="W27" s="32"/>
      <c r="X27" s="33"/>
      <c r="Y27" s="34"/>
      <c r="Z27" s="35"/>
    </row>
    <row r="28" customFormat="false" ht="12.75" hidden="false" customHeight="true" outlineLevel="0" collapsed="false">
      <c r="A28" s="18" t="n">
        <v>9</v>
      </c>
      <c r="B28" s="19" t="s">
        <v>39</v>
      </c>
      <c r="C28" s="20" t="s">
        <v>40</v>
      </c>
      <c r="D28" s="20" t="n">
        <v>0</v>
      </c>
      <c r="E28" s="20" t="n">
        <v>0</v>
      </c>
      <c r="F28" s="21" t="n">
        <v>201</v>
      </c>
      <c r="G28" s="22" t="n">
        <v>173</v>
      </c>
      <c r="H28" s="22" t="n">
        <v>201</v>
      </c>
      <c r="I28" s="22" t="n">
        <v>209</v>
      </c>
      <c r="J28" s="21" t="n">
        <v>205</v>
      </c>
      <c r="K28" s="22" t="n">
        <v>247</v>
      </c>
      <c r="L28" s="22" t="n">
        <v>213</v>
      </c>
      <c r="M28" s="22" t="n">
        <v>256</v>
      </c>
      <c r="N28" s="23" t="n">
        <v>1705</v>
      </c>
      <c r="O28" s="24" t="n">
        <v>213.125</v>
      </c>
      <c r="P28" s="25" t="n">
        <v>0</v>
      </c>
      <c r="Q28" s="26" t="n">
        <v>1705</v>
      </c>
      <c r="R28" s="27" t="n">
        <v>0</v>
      </c>
      <c r="S28" s="28" t="n">
        <v>3401</v>
      </c>
      <c r="T28" s="29" t="n">
        <v>212.5625</v>
      </c>
      <c r="U28" s="30" t="n">
        <v>94</v>
      </c>
      <c r="V28" s="31" t="n">
        <v>8</v>
      </c>
      <c r="W28" s="32" t="n">
        <v>3401</v>
      </c>
      <c r="X28" s="33" t="n">
        <v>212.5625</v>
      </c>
      <c r="Y28" s="34" t="n">
        <v>94</v>
      </c>
      <c r="Z28" s="35"/>
    </row>
    <row r="29" customFormat="false" ht="12.75" hidden="false" customHeight="true" outlineLevel="0" collapsed="false">
      <c r="A29" s="18"/>
      <c r="B29" s="36" t="s">
        <v>41</v>
      </c>
      <c r="C29" s="37" t="s">
        <v>40</v>
      </c>
      <c r="D29" s="37" t="n">
        <v>0</v>
      </c>
      <c r="E29" s="37" t="n">
        <v>0</v>
      </c>
      <c r="F29" s="38" t="n">
        <v>191</v>
      </c>
      <c r="G29" s="39" t="n">
        <v>194</v>
      </c>
      <c r="H29" s="38" t="n">
        <v>201</v>
      </c>
      <c r="I29" s="38" t="n">
        <v>267</v>
      </c>
      <c r="J29" s="38" t="n">
        <v>180</v>
      </c>
      <c r="K29" s="38" t="n">
        <v>191</v>
      </c>
      <c r="L29" s="38" t="n">
        <v>227</v>
      </c>
      <c r="M29" s="38" t="n">
        <v>245</v>
      </c>
      <c r="N29" s="40" t="n">
        <v>1696</v>
      </c>
      <c r="O29" s="41" t="n">
        <v>212</v>
      </c>
      <c r="P29" s="42" t="n">
        <v>0</v>
      </c>
      <c r="Q29" s="43" t="n">
        <v>1696</v>
      </c>
      <c r="R29" s="44" t="n">
        <v>0</v>
      </c>
      <c r="S29" s="45" t="n">
        <v>3401</v>
      </c>
      <c r="T29" s="46" t="n">
        <v>212.5625</v>
      </c>
      <c r="U29" s="47" t="n">
        <v>94</v>
      </c>
      <c r="V29" s="48" t="n">
        <v>8</v>
      </c>
      <c r="W29" s="32"/>
      <c r="X29" s="33"/>
      <c r="Y29" s="34"/>
      <c r="Z29" s="35"/>
    </row>
    <row r="30" customFormat="false" ht="12.75" hidden="false" customHeight="true" outlineLevel="0" collapsed="false">
      <c r="A30" s="18" t="n">
        <v>10</v>
      </c>
      <c r="B30" s="19" t="s">
        <v>42</v>
      </c>
      <c r="C30" s="20" t="s">
        <v>15</v>
      </c>
      <c r="D30" s="20" t="s">
        <v>32</v>
      </c>
      <c r="E30" s="20" t="n">
        <v>0</v>
      </c>
      <c r="F30" s="52" t="n">
        <v>224</v>
      </c>
      <c r="G30" s="53" t="n">
        <v>232</v>
      </c>
      <c r="H30" s="22" t="n">
        <v>215</v>
      </c>
      <c r="I30" s="22" t="n">
        <v>176</v>
      </c>
      <c r="J30" s="21" t="n">
        <v>237</v>
      </c>
      <c r="K30" s="22" t="n">
        <v>181</v>
      </c>
      <c r="L30" s="22" t="n">
        <v>216</v>
      </c>
      <c r="M30" s="22" t="n">
        <v>243</v>
      </c>
      <c r="N30" s="23" t="n">
        <v>1724</v>
      </c>
      <c r="O30" s="24" t="n">
        <v>215.5</v>
      </c>
      <c r="P30" s="25" t="n">
        <v>0</v>
      </c>
      <c r="Q30" s="26" t="n">
        <v>1724</v>
      </c>
      <c r="R30" s="27" t="n">
        <v>0</v>
      </c>
      <c r="S30" s="28" t="n">
        <v>3392</v>
      </c>
      <c r="T30" s="29" t="n">
        <v>212</v>
      </c>
      <c r="U30" s="30" t="n">
        <v>71</v>
      </c>
      <c r="V30" s="31" t="n">
        <v>8</v>
      </c>
      <c r="W30" s="32" t="n">
        <v>3392</v>
      </c>
      <c r="X30" s="33" t="n">
        <v>212</v>
      </c>
      <c r="Y30" s="34" t="n">
        <v>71</v>
      </c>
      <c r="Z30" s="35"/>
    </row>
    <row r="31" customFormat="false" ht="12.75" hidden="false" customHeight="true" outlineLevel="0" collapsed="false">
      <c r="A31" s="18"/>
      <c r="B31" s="36" t="s">
        <v>43</v>
      </c>
      <c r="C31" s="37" t="s">
        <v>15</v>
      </c>
      <c r="D31" s="50" t="s">
        <v>34</v>
      </c>
      <c r="E31" s="37" t="n">
        <v>0</v>
      </c>
      <c r="F31" s="54" t="n">
        <v>172</v>
      </c>
      <c r="G31" s="55" t="n">
        <v>224</v>
      </c>
      <c r="H31" s="38" t="n">
        <v>217</v>
      </c>
      <c r="I31" s="38" t="n">
        <v>214</v>
      </c>
      <c r="J31" s="38" t="n">
        <v>216</v>
      </c>
      <c r="K31" s="38" t="n">
        <v>176</v>
      </c>
      <c r="L31" s="38" t="n">
        <v>237</v>
      </c>
      <c r="M31" s="38" t="n">
        <v>212</v>
      </c>
      <c r="N31" s="40" t="n">
        <v>1668</v>
      </c>
      <c r="O31" s="41" t="n">
        <v>208.5</v>
      </c>
      <c r="P31" s="42" t="n">
        <v>0</v>
      </c>
      <c r="Q31" s="43" t="n">
        <v>1668</v>
      </c>
      <c r="R31" s="44" t="n">
        <v>0</v>
      </c>
      <c r="S31" s="45" t="n">
        <v>3392</v>
      </c>
      <c r="T31" s="46" t="n">
        <v>212</v>
      </c>
      <c r="U31" s="47" t="n">
        <v>71</v>
      </c>
      <c r="V31" s="48" t="n">
        <v>8</v>
      </c>
      <c r="W31" s="32"/>
      <c r="X31" s="33"/>
      <c r="Y31" s="34"/>
      <c r="Z31" s="35"/>
    </row>
    <row r="32" customFormat="false" ht="12.75" hidden="false" customHeight="true" outlineLevel="0" collapsed="false">
      <c r="A32" s="18" t="n">
        <v>11</v>
      </c>
      <c r="B32" s="19" t="s">
        <v>44</v>
      </c>
      <c r="C32" s="20" t="s">
        <v>40</v>
      </c>
      <c r="D32" s="20" t="n">
        <v>0</v>
      </c>
      <c r="E32" s="20" t="n">
        <v>0</v>
      </c>
      <c r="F32" s="21" t="n">
        <v>258</v>
      </c>
      <c r="G32" s="22" t="n">
        <v>176</v>
      </c>
      <c r="H32" s="22" t="n">
        <v>156</v>
      </c>
      <c r="I32" s="22" t="n">
        <v>226</v>
      </c>
      <c r="J32" s="21" t="n">
        <v>154</v>
      </c>
      <c r="K32" s="22" t="n">
        <v>152</v>
      </c>
      <c r="L32" s="22" t="n">
        <v>225</v>
      </c>
      <c r="M32" s="22" t="n">
        <v>216</v>
      </c>
      <c r="N32" s="23" t="n">
        <v>1563</v>
      </c>
      <c r="O32" s="24" t="n">
        <v>195.375</v>
      </c>
      <c r="P32" s="25" t="n">
        <v>0</v>
      </c>
      <c r="Q32" s="26" t="n">
        <v>1563</v>
      </c>
      <c r="R32" s="27" t="n">
        <v>0</v>
      </c>
      <c r="S32" s="28" t="n">
        <v>3366</v>
      </c>
      <c r="T32" s="29" t="n">
        <v>210.375</v>
      </c>
      <c r="U32" s="30" t="n">
        <v>106</v>
      </c>
      <c r="V32" s="31" t="n">
        <v>8</v>
      </c>
      <c r="W32" s="32" t="n">
        <v>3366</v>
      </c>
      <c r="X32" s="33" t="n">
        <v>210.375</v>
      </c>
      <c r="Y32" s="34" t="n">
        <v>106</v>
      </c>
      <c r="Z32" s="35"/>
    </row>
    <row r="33" customFormat="false" ht="12.75" hidden="false" customHeight="true" outlineLevel="0" collapsed="false">
      <c r="A33" s="18"/>
      <c r="B33" s="36" t="s">
        <v>45</v>
      </c>
      <c r="C33" s="37" t="s">
        <v>40</v>
      </c>
      <c r="D33" s="37" t="n">
        <v>0</v>
      </c>
      <c r="E33" s="37" t="n">
        <v>0</v>
      </c>
      <c r="F33" s="38" t="n">
        <v>244</v>
      </c>
      <c r="G33" s="39" t="n">
        <v>218</v>
      </c>
      <c r="H33" s="38" t="n">
        <v>205</v>
      </c>
      <c r="I33" s="38" t="n">
        <v>213</v>
      </c>
      <c r="J33" s="38" t="n">
        <v>202</v>
      </c>
      <c r="K33" s="38" t="n">
        <v>256</v>
      </c>
      <c r="L33" s="38" t="n">
        <v>223</v>
      </c>
      <c r="M33" s="38" t="n">
        <v>242</v>
      </c>
      <c r="N33" s="40" t="n">
        <v>1803</v>
      </c>
      <c r="O33" s="41" t="n">
        <v>225.375</v>
      </c>
      <c r="P33" s="42" t="n">
        <v>0</v>
      </c>
      <c r="Q33" s="43" t="n">
        <v>1803</v>
      </c>
      <c r="R33" s="44" t="n">
        <v>0</v>
      </c>
      <c r="S33" s="45" t="n">
        <v>3366</v>
      </c>
      <c r="T33" s="46" t="n">
        <v>210.375</v>
      </c>
      <c r="U33" s="47" t="n">
        <v>106</v>
      </c>
      <c r="V33" s="48" t="n">
        <v>8</v>
      </c>
      <c r="W33" s="32"/>
      <c r="X33" s="33"/>
      <c r="Y33" s="34"/>
      <c r="Z33" s="35"/>
    </row>
    <row r="34" customFormat="false" ht="12.75" hidden="false" customHeight="true" outlineLevel="0" collapsed="false">
      <c r="A34" s="18" t="n">
        <v>12</v>
      </c>
      <c r="B34" s="19" t="s">
        <v>46</v>
      </c>
      <c r="C34" s="20" t="s">
        <v>40</v>
      </c>
      <c r="D34" s="20" t="n">
        <v>0</v>
      </c>
      <c r="E34" s="20" t="n">
        <v>0</v>
      </c>
      <c r="F34" s="21" t="n">
        <v>258</v>
      </c>
      <c r="G34" s="22" t="n">
        <v>224</v>
      </c>
      <c r="H34" s="22" t="n">
        <v>221</v>
      </c>
      <c r="I34" s="22" t="n">
        <v>237</v>
      </c>
      <c r="J34" s="21" t="n">
        <v>181</v>
      </c>
      <c r="K34" s="22" t="n">
        <v>188</v>
      </c>
      <c r="L34" s="22" t="n">
        <v>179</v>
      </c>
      <c r="M34" s="22" t="n">
        <v>196</v>
      </c>
      <c r="N34" s="23" t="n">
        <v>1684</v>
      </c>
      <c r="O34" s="24" t="n">
        <v>210.5</v>
      </c>
      <c r="P34" s="25" t="n">
        <v>0</v>
      </c>
      <c r="Q34" s="26" t="n">
        <v>1684</v>
      </c>
      <c r="R34" s="27" t="n">
        <v>0</v>
      </c>
      <c r="S34" s="28" t="n">
        <v>3338</v>
      </c>
      <c r="T34" s="29" t="n">
        <v>208.625</v>
      </c>
      <c r="U34" s="30" t="n">
        <v>96</v>
      </c>
      <c r="V34" s="31" t="n">
        <v>8</v>
      </c>
      <c r="W34" s="32" t="n">
        <v>3338</v>
      </c>
      <c r="X34" s="33" t="n">
        <v>208.625</v>
      </c>
      <c r="Y34" s="34" t="n">
        <v>96</v>
      </c>
      <c r="Z34" s="35"/>
    </row>
    <row r="35" customFormat="false" ht="12.75" hidden="false" customHeight="true" outlineLevel="0" collapsed="false">
      <c r="A35" s="18"/>
      <c r="B35" s="36" t="s">
        <v>47</v>
      </c>
      <c r="C35" s="37" t="s">
        <v>40</v>
      </c>
      <c r="D35" s="37" t="n">
        <v>0</v>
      </c>
      <c r="E35" s="37" t="n">
        <v>0</v>
      </c>
      <c r="F35" s="38" t="n">
        <v>214</v>
      </c>
      <c r="G35" s="39" t="n">
        <v>267</v>
      </c>
      <c r="H35" s="38" t="n">
        <v>224</v>
      </c>
      <c r="I35" s="38" t="n">
        <v>193</v>
      </c>
      <c r="J35" s="38" t="n">
        <v>203</v>
      </c>
      <c r="K35" s="38" t="n">
        <v>205</v>
      </c>
      <c r="L35" s="38" t="n">
        <v>171</v>
      </c>
      <c r="M35" s="38" t="n">
        <v>177</v>
      </c>
      <c r="N35" s="40" t="n">
        <v>1654</v>
      </c>
      <c r="O35" s="41" t="n">
        <v>206.75</v>
      </c>
      <c r="P35" s="42" t="n">
        <v>0</v>
      </c>
      <c r="Q35" s="43" t="n">
        <v>1654</v>
      </c>
      <c r="R35" s="44" t="n">
        <v>0</v>
      </c>
      <c r="S35" s="45" t="n">
        <v>3338</v>
      </c>
      <c r="T35" s="46" t="n">
        <v>208.625</v>
      </c>
      <c r="U35" s="47" t="n">
        <v>96</v>
      </c>
      <c r="V35" s="48" t="n">
        <v>8</v>
      </c>
      <c r="W35" s="32"/>
      <c r="X35" s="33"/>
      <c r="Y35" s="34"/>
      <c r="Z35" s="35"/>
    </row>
    <row r="36" customFormat="false" ht="12.75" hidden="false" customHeight="true" outlineLevel="0" collapsed="false">
      <c r="A36" s="18" t="n">
        <v>13</v>
      </c>
      <c r="B36" s="19" t="s">
        <v>48</v>
      </c>
      <c r="C36" s="20" t="s">
        <v>15</v>
      </c>
      <c r="D36" s="51" t="s">
        <v>34</v>
      </c>
      <c r="E36" s="20" t="n">
        <v>0</v>
      </c>
      <c r="F36" s="52" t="n">
        <v>199</v>
      </c>
      <c r="G36" s="53" t="n">
        <v>223</v>
      </c>
      <c r="H36" s="22" t="n">
        <v>172</v>
      </c>
      <c r="I36" s="22" t="n">
        <v>249</v>
      </c>
      <c r="J36" s="21" t="n">
        <v>217</v>
      </c>
      <c r="K36" s="22" t="n">
        <v>208</v>
      </c>
      <c r="L36" s="22" t="n">
        <v>202</v>
      </c>
      <c r="M36" s="22" t="n">
        <v>256</v>
      </c>
      <c r="N36" s="23" t="n">
        <v>1726</v>
      </c>
      <c r="O36" s="24" t="n">
        <v>215.75</v>
      </c>
      <c r="P36" s="25" t="n">
        <v>0</v>
      </c>
      <c r="Q36" s="26" t="n">
        <v>1726</v>
      </c>
      <c r="R36" s="27" t="n">
        <v>0</v>
      </c>
      <c r="S36" s="28" t="n">
        <v>3329</v>
      </c>
      <c r="T36" s="29" t="n">
        <v>208.0625</v>
      </c>
      <c r="U36" s="30" t="n">
        <v>99</v>
      </c>
      <c r="V36" s="31" t="n">
        <v>8</v>
      </c>
      <c r="W36" s="32" t="n">
        <v>3329</v>
      </c>
      <c r="X36" s="33" t="n">
        <v>208.0625</v>
      </c>
      <c r="Y36" s="34" t="n">
        <v>99</v>
      </c>
      <c r="Z36" s="35"/>
    </row>
    <row r="37" customFormat="false" ht="12.75" hidden="false" customHeight="true" outlineLevel="0" collapsed="false">
      <c r="A37" s="18"/>
      <c r="B37" s="36" t="s">
        <v>49</v>
      </c>
      <c r="C37" s="37" t="s">
        <v>15</v>
      </c>
      <c r="D37" s="50" t="s">
        <v>34</v>
      </c>
      <c r="E37" s="37" t="n">
        <v>0</v>
      </c>
      <c r="F37" s="54" t="n">
        <v>178</v>
      </c>
      <c r="G37" s="55" t="n">
        <v>186</v>
      </c>
      <c r="H37" s="38" t="n">
        <v>234</v>
      </c>
      <c r="I37" s="38" t="n">
        <v>223</v>
      </c>
      <c r="J37" s="38" t="n">
        <v>241</v>
      </c>
      <c r="K37" s="38" t="n">
        <v>187</v>
      </c>
      <c r="L37" s="38" t="n">
        <v>157</v>
      </c>
      <c r="M37" s="38" t="n">
        <v>197</v>
      </c>
      <c r="N37" s="40" t="n">
        <v>1603</v>
      </c>
      <c r="O37" s="41" t="n">
        <v>200.375</v>
      </c>
      <c r="P37" s="42" t="n">
        <v>0</v>
      </c>
      <c r="Q37" s="43" t="n">
        <v>1603</v>
      </c>
      <c r="R37" s="44" t="n">
        <v>0</v>
      </c>
      <c r="S37" s="45" t="n">
        <v>3329</v>
      </c>
      <c r="T37" s="46" t="n">
        <v>208.0625</v>
      </c>
      <c r="U37" s="47" t="n">
        <v>99</v>
      </c>
      <c r="V37" s="48" t="n">
        <v>8</v>
      </c>
      <c r="W37" s="32"/>
      <c r="X37" s="33"/>
      <c r="Y37" s="34"/>
      <c r="Z37" s="35"/>
    </row>
    <row r="38" customFormat="false" ht="12.75" hidden="false" customHeight="true" outlineLevel="0" collapsed="false">
      <c r="A38" s="18" t="n">
        <v>14</v>
      </c>
      <c r="B38" s="19" t="s">
        <v>50</v>
      </c>
      <c r="C38" s="20" t="s">
        <v>40</v>
      </c>
      <c r="D38" s="20" t="n">
        <v>0</v>
      </c>
      <c r="E38" s="20" t="n">
        <v>0</v>
      </c>
      <c r="F38" s="21" t="n">
        <v>212</v>
      </c>
      <c r="G38" s="22" t="n">
        <v>226</v>
      </c>
      <c r="H38" s="22" t="n">
        <v>217</v>
      </c>
      <c r="I38" s="22" t="n">
        <v>234</v>
      </c>
      <c r="J38" s="21" t="n">
        <v>169</v>
      </c>
      <c r="K38" s="22" t="n">
        <v>178</v>
      </c>
      <c r="L38" s="22" t="n">
        <v>215</v>
      </c>
      <c r="M38" s="22" t="n">
        <v>224</v>
      </c>
      <c r="N38" s="23" t="n">
        <v>1675</v>
      </c>
      <c r="O38" s="24" t="n">
        <v>209.375</v>
      </c>
      <c r="P38" s="25" t="n">
        <v>0</v>
      </c>
      <c r="Q38" s="26" t="n">
        <v>1675</v>
      </c>
      <c r="R38" s="27" t="n">
        <v>0</v>
      </c>
      <c r="S38" s="28" t="n">
        <v>3299</v>
      </c>
      <c r="T38" s="29" t="n">
        <v>206.1875</v>
      </c>
      <c r="U38" s="30" t="n">
        <v>86</v>
      </c>
      <c r="V38" s="31" t="n">
        <v>8</v>
      </c>
      <c r="W38" s="32" t="n">
        <v>3299</v>
      </c>
      <c r="X38" s="33" t="n">
        <v>206.1875</v>
      </c>
      <c r="Y38" s="34" t="n">
        <v>86</v>
      </c>
      <c r="Z38" s="35"/>
    </row>
    <row r="39" customFormat="false" ht="12.75" hidden="false" customHeight="true" outlineLevel="0" collapsed="false">
      <c r="A39" s="18"/>
      <c r="B39" s="36" t="s">
        <v>51</v>
      </c>
      <c r="C39" s="37" t="s">
        <v>40</v>
      </c>
      <c r="D39" s="37" t="n">
        <v>0</v>
      </c>
      <c r="E39" s="37" t="n">
        <v>0</v>
      </c>
      <c r="F39" s="38" t="n">
        <v>218</v>
      </c>
      <c r="G39" s="39" t="n">
        <v>203</v>
      </c>
      <c r="H39" s="38" t="n">
        <v>149</v>
      </c>
      <c r="I39" s="38" t="n">
        <v>220</v>
      </c>
      <c r="J39" s="38" t="n">
        <v>181</v>
      </c>
      <c r="K39" s="38" t="n">
        <v>192</v>
      </c>
      <c r="L39" s="38" t="n">
        <v>226</v>
      </c>
      <c r="M39" s="38" t="n">
        <v>235</v>
      </c>
      <c r="N39" s="40" t="n">
        <v>1624</v>
      </c>
      <c r="O39" s="41" t="n">
        <v>203</v>
      </c>
      <c r="P39" s="42" t="n">
        <v>0</v>
      </c>
      <c r="Q39" s="43" t="n">
        <v>1624</v>
      </c>
      <c r="R39" s="44" t="n">
        <v>0</v>
      </c>
      <c r="S39" s="45" t="n">
        <v>3299</v>
      </c>
      <c r="T39" s="46" t="n">
        <v>206.1875</v>
      </c>
      <c r="U39" s="47" t="n">
        <v>86</v>
      </c>
      <c r="V39" s="48" t="n">
        <v>8</v>
      </c>
      <c r="W39" s="32"/>
      <c r="X39" s="33"/>
      <c r="Y39" s="34"/>
      <c r="Z39" s="35"/>
    </row>
    <row r="40" customFormat="false" ht="12.75" hidden="false" customHeight="true" outlineLevel="0" collapsed="false">
      <c r="A40" s="18" t="n">
        <v>15</v>
      </c>
      <c r="B40" s="56" t="s">
        <v>52</v>
      </c>
      <c r="C40" s="57" t="s">
        <v>19</v>
      </c>
      <c r="D40" s="57" t="n">
        <v>0</v>
      </c>
      <c r="E40" s="57" t="n">
        <v>7</v>
      </c>
      <c r="F40" s="22" t="n">
        <v>225</v>
      </c>
      <c r="G40" s="58" t="n">
        <v>194</v>
      </c>
      <c r="H40" s="22" t="n">
        <v>172</v>
      </c>
      <c r="I40" s="22" t="n">
        <v>216</v>
      </c>
      <c r="J40" s="58" t="n">
        <v>221</v>
      </c>
      <c r="K40" s="22" t="n">
        <v>200</v>
      </c>
      <c r="L40" s="22" t="n">
        <v>233</v>
      </c>
      <c r="M40" s="22" t="n">
        <v>210</v>
      </c>
      <c r="N40" s="23" t="n">
        <v>1671</v>
      </c>
      <c r="O40" s="24" t="n">
        <v>208.875</v>
      </c>
      <c r="P40" s="59" t="n">
        <v>56</v>
      </c>
      <c r="Q40" s="26" t="n">
        <v>1727</v>
      </c>
      <c r="R40" s="60" t="n">
        <v>112</v>
      </c>
      <c r="S40" s="28" t="n">
        <v>3285</v>
      </c>
      <c r="T40" s="29" t="n">
        <v>198.3125</v>
      </c>
      <c r="U40" s="30" t="n">
        <v>86</v>
      </c>
      <c r="V40" s="31" t="n">
        <v>8</v>
      </c>
      <c r="W40" s="32" t="n">
        <v>3285</v>
      </c>
      <c r="X40" s="33" t="n">
        <v>198.3125</v>
      </c>
      <c r="Y40" s="34" t="n">
        <v>86</v>
      </c>
      <c r="Z40" s="35"/>
    </row>
    <row r="41" customFormat="false" ht="12.75" hidden="false" customHeight="true" outlineLevel="0" collapsed="false">
      <c r="A41" s="18"/>
      <c r="B41" s="36" t="s">
        <v>53</v>
      </c>
      <c r="C41" s="37" t="s">
        <v>19</v>
      </c>
      <c r="D41" s="37" t="n">
        <v>0</v>
      </c>
      <c r="E41" s="37" t="n">
        <v>7</v>
      </c>
      <c r="F41" s="39" t="n">
        <v>194</v>
      </c>
      <c r="G41" s="38" t="n">
        <v>205</v>
      </c>
      <c r="H41" s="38" t="n">
        <v>225</v>
      </c>
      <c r="I41" s="38" t="n">
        <v>181</v>
      </c>
      <c r="J41" s="39" t="n">
        <v>147</v>
      </c>
      <c r="K41" s="38" t="n">
        <v>200</v>
      </c>
      <c r="L41" s="38" t="n">
        <v>170</v>
      </c>
      <c r="M41" s="39" t="n">
        <v>180</v>
      </c>
      <c r="N41" s="40" t="n">
        <v>1502</v>
      </c>
      <c r="O41" s="41" t="n">
        <v>187.75</v>
      </c>
      <c r="P41" s="42" t="n">
        <v>56</v>
      </c>
      <c r="Q41" s="43" t="n">
        <v>1558</v>
      </c>
      <c r="R41" s="44" t="n">
        <v>112</v>
      </c>
      <c r="S41" s="45" t="n">
        <v>3285</v>
      </c>
      <c r="T41" s="46" t="n">
        <v>198.3125</v>
      </c>
      <c r="U41" s="47" t="n">
        <v>86</v>
      </c>
      <c r="V41" s="48" t="n">
        <v>8</v>
      </c>
      <c r="W41" s="32"/>
      <c r="X41" s="33"/>
      <c r="Y41" s="34"/>
      <c r="Z41" s="35"/>
    </row>
    <row r="42" customFormat="false" ht="12.75" hidden="false" customHeight="true" outlineLevel="0" collapsed="false">
      <c r="A42" s="18" t="n">
        <v>16</v>
      </c>
      <c r="B42" s="56" t="s">
        <v>54</v>
      </c>
      <c r="C42" s="57" t="s">
        <v>15</v>
      </c>
      <c r="D42" s="57" t="s">
        <v>16</v>
      </c>
      <c r="E42" s="57" t="n">
        <v>0</v>
      </c>
      <c r="F42" s="22" t="n">
        <v>202</v>
      </c>
      <c r="G42" s="58" t="n">
        <v>210</v>
      </c>
      <c r="H42" s="22" t="n">
        <v>192</v>
      </c>
      <c r="I42" s="22" t="n">
        <v>182</v>
      </c>
      <c r="J42" s="58" t="n">
        <v>193</v>
      </c>
      <c r="K42" s="22" t="n">
        <v>214</v>
      </c>
      <c r="L42" s="22" t="n">
        <v>212</v>
      </c>
      <c r="M42" s="22" t="n">
        <v>195</v>
      </c>
      <c r="N42" s="23" t="n">
        <v>1600</v>
      </c>
      <c r="O42" s="24" t="n">
        <v>200</v>
      </c>
      <c r="P42" s="59" t="n">
        <v>0</v>
      </c>
      <c r="Q42" s="26" t="n">
        <v>1600</v>
      </c>
      <c r="R42" s="60" t="n">
        <v>0</v>
      </c>
      <c r="S42" s="28" t="n">
        <v>3271</v>
      </c>
      <c r="T42" s="29" t="n">
        <v>204.4375</v>
      </c>
      <c r="U42" s="30" t="n">
        <v>45</v>
      </c>
      <c r="V42" s="31" t="n">
        <v>8</v>
      </c>
      <c r="W42" s="32" t="n">
        <v>3271</v>
      </c>
      <c r="X42" s="33" t="n">
        <v>204.4375</v>
      </c>
      <c r="Y42" s="34" t="n">
        <v>45</v>
      </c>
      <c r="Z42" s="35"/>
    </row>
    <row r="43" customFormat="false" ht="12.75" hidden="false" customHeight="true" outlineLevel="0" collapsed="false">
      <c r="A43" s="18"/>
      <c r="B43" s="36" t="s">
        <v>55</v>
      </c>
      <c r="C43" s="37" t="s">
        <v>15</v>
      </c>
      <c r="D43" s="37" t="s">
        <v>16</v>
      </c>
      <c r="E43" s="37" t="n">
        <v>0</v>
      </c>
      <c r="F43" s="39" t="n">
        <v>182</v>
      </c>
      <c r="G43" s="38" t="n">
        <v>226</v>
      </c>
      <c r="H43" s="38" t="n">
        <v>198</v>
      </c>
      <c r="I43" s="38" t="n">
        <v>205</v>
      </c>
      <c r="J43" s="39" t="n">
        <v>227</v>
      </c>
      <c r="K43" s="38" t="n">
        <v>222</v>
      </c>
      <c r="L43" s="38" t="n">
        <v>212</v>
      </c>
      <c r="M43" s="39" t="n">
        <v>199</v>
      </c>
      <c r="N43" s="40" t="n">
        <v>1671</v>
      </c>
      <c r="O43" s="41" t="n">
        <v>208.875</v>
      </c>
      <c r="P43" s="42" t="n">
        <v>0</v>
      </c>
      <c r="Q43" s="43" t="n">
        <v>1671</v>
      </c>
      <c r="R43" s="44" t="n">
        <v>0</v>
      </c>
      <c r="S43" s="45" t="n">
        <v>3271</v>
      </c>
      <c r="T43" s="46" t="n">
        <v>204.4375</v>
      </c>
      <c r="U43" s="47" t="n">
        <v>45</v>
      </c>
      <c r="V43" s="48" t="n">
        <v>8</v>
      </c>
      <c r="W43" s="32"/>
      <c r="X43" s="33"/>
      <c r="Y43" s="34"/>
      <c r="Z43" s="35"/>
    </row>
    <row r="44" customFormat="false" ht="12.75" hidden="false" customHeight="true" outlineLevel="0" collapsed="false">
      <c r="A44" s="18" t="n">
        <v>17</v>
      </c>
      <c r="B44" s="56" t="s">
        <v>56</v>
      </c>
      <c r="C44" s="57" t="s">
        <v>40</v>
      </c>
      <c r="D44" s="57" t="n">
        <v>0</v>
      </c>
      <c r="E44" s="57" t="n">
        <v>0</v>
      </c>
      <c r="F44" s="22" t="n">
        <v>137</v>
      </c>
      <c r="G44" s="58" t="n">
        <v>191</v>
      </c>
      <c r="H44" s="22" t="n">
        <v>175</v>
      </c>
      <c r="I44" s="22" t="n">
        <v>234</v>
      </c>
      <c r="J44" s="58" t="n">
        <v>213</v>
      </c>
      <c r="K44" s="22" t="n">
        <v>192</v>
      </c>
      <c r="L44" s="22" t="n">
        <v>185</v>
      </c>
      <c r="M44" s="22" t="n">
        <v>191</v>
      </c>
      <c r="N44" s="23" t="n">
        <v>1518</v>
      </c>
      <c r="O44" s="24" t="n">
        <v>189.75</v>
      </c>
      <c r="P44" s="59" t="n">
        <v>0</v>
      </c>
      <c r="Q44" s="26" t="n">
        <v>1518</v>
      </c>
      <c r="R44" s="60" t="n">
        <v>0</v>
      </c>
      <c r="S44" s="28" t="n">
        <v>3254</v>
      </c>
      <c r="T44" s="29" t="n">
        <v>203.375</v>
      </c>
      <c r="U44" s="30" t="n">
        <v>141</v>
      </c>
      <c r="V44" s="31" t="n">
        <v>8</v>
      </c>
      <c r="W44" s="32" t="n">
        <v>3254</v>
      </c>
      <c r="X44" s="33" t="n">
        <v>203.375</v>
      </c>
      <c r="Y44" s="34" t="n">
        <v>141</v>
      </c>
      <c r="Z44" s="35"/>
    </row>
    <row r="45" customFormat="false" ht="12.75" hidden="false" customHeight="true" outlineLevel="0" collapsed="false">
      <c r="A45" s="18"/>
      <c r="B45" s="36" t="s">
        <v>57</v>
      </c>
      <c r="C45" s="37" t="s">
        <v>40</v>
      </c>
      <c r="D45" s="37" t="n">
        <v>0</v>
      </c>
      <c r="E45" s="37" t="n">
        <v>0</v>
      </c>
      <c r="F45" s="39" t="n">
        <v>175</v>
      </c>
      <c r="G45" s="38" t="n">
        <v>180</v>
      </c>
      <c r="H45" s="38" t="n">
        <v>221</v>
      </c>
      <c r="I45" s="38" t="n">
        <v>218</v>
      </c>
      <c r="J45" s="39" t="n">
        <v>278</v>
      </c>
      <c r="K45" s="38" t="n">
        <v>228</v>
      </c>
      <c r="L45" s="38" t="n">
        <v>245</v>
      </c>
      <c r="M45" s="39" t="n">
        <v>191</v>
      </c>
      <c r="N45" s="40" t="n">
        <v>1736</v>
      </c>
      <c r="O45" s="41" t="n">
        <v>217</v>
      </c>
      <c r="P45" s="42" t="n">
        <v>0</v>
      </c>
      <c r="Q45" s="43" t="n">
        <v>1736</v>
      </c>
      <c r="R45" s="44" t="n">
        <v>0</v>
      </c>
      <c r="S45" s="45" t="n">
        <v>3254</v>
      </c>
      <c r="T45" s="46" t="n">
        <v>203.375</v>
      </c>
      <c r="U45" s="47" t="n">
        <v>141</v>
      </c>
      <c r="V45" s="48" t="n">
        <v>8</v>
      </c>
      <c r="W45" s="32"/>
      <c r="X45" s="33"/>
      <c r="Y45" s="34"/>
      <c r="Z45" s="35"/>
    </row>
    <row r="46" customFormat="false" ht="12.75" hidden="false" customHeight="true" outlineLevel="0" collapsed="false">
      <c r="A46" s="18" t="n">
        <v>18</v>
      </c>
      <c r="B46" s="56" t="s">
        <v>58</v>
      </c>
      <c r="C46" s="57" t="s">
        <v>15</v>
      </c>
      <c r="D46" s="57" t="s">
        <v>22</v>
      </c>
      <c r="E46" s="57" t="n">
        <v>0</v>
      </c>
      <c r="F46" s="22" t="n">
        <v>201</v>
      </c>
      <c r="G46" s="58" t="n">
        <v>258</v>
      </c>
      <c r="H46" s="22" t="n">
        <v>224</v>
      </c>
      <c r="I46" s="22" t="n">
        <v>203</v>
      </c>
      <c r="J46" s="58" t="n">
        <v>187</v>
      </c>
      <c r="K46" s="22" t="n">
        <v>201</v>
      </c>
      <c r="L46" s="22" t="n">
        <v>258</v>
      </c>
      <c r="M46" s="22" t="n">
        <v>160</v>
      </c>
      <c r="N46" s="23" t="n">
        <v>1692</v>
      </c>
      <c r="O46" s="24" t="n">
        <v>211.5</v>
      </c>
      <c r="P46" s="59" t="n">
        <v>0</v>
      </c>
      <c r="Q46" s="26" t="n">
        <v>1692</v>
      </c>
      <c r="R46" s="60" t="n">
        <v>0</v>
      </c>
      <c r="S46" s="28" t="n">
        <v>3246</v>
      </c>
      <c r="T46" s="29" t="n">
        <v>202.875</v>
      </c>
      <c r="U46" s="30" t="n">
        <v>98</v>
      </c>
      <c r="V46" s="31" t="n">
        <v>8</v>
      </c>
      <c r="W46" s="32" t="n">
        <v>3246</v>
      </c>
      <c r="X46" s="33" t="n">
        <v>202.875</v>
      </c>
      <c r="Y46" s="34" t="n">
        <v>98</v>
      </c>
      <c r="Z46" s="35"/>
    </row>
    <row r="47" customFormat="false" ht="12.75" hidden="false" customHeight="true" outlineLevel="0" collapsed="false">
      <c r="A47" s="18"/>
      <c r="B47" s="36" t="s">
        <v>59</v>
      </c>
      <c r="C47" s="37" t="s">
        <v>15</v>
      </c>
      <c r="D47" s="37" t="s">
        <v>22</v>
      </c>
      <c r="E47" s="37" t="n">
        <v>0</v>
      </c>
      <c r="F47" s="39" t="n">
        <v>179</v>
      </c>
      <c r="G47" s="38" t="n">
        <v>220</v>
      </c>
      <c r="H47" s="38" t="n">
        <v>170</v>
      </c>
      <c r="I47" s="38" t="n">
        <v>172</v>
      </c>
      <c r="J47" s="39" t="n">
        <v>198</v>
      </c>
      <c r="K47" s="38" t="n">
        <v>201</v>
      </c>
      <c r="L47" s="38" t="n">
        <v>190</v>
      </c>
      <c r="M47" s="39" t="n">
        <v>224</v>
      </c>
      <c r="N47" s="40" t="n">
        <v>1554</v>
      </c>
      <c r="O47" s="41" t="n">
        <v>194.25</v>
      </c>
      <c r="P47" s="42" t="n">
        <v>0</v>
      </c>
      <c r="Q47" s="43" t="n">
        <v>1554</v>
      </c>
      <c r="R47" s="44" t="n">
        <v>0</v>
      </c>
      <c r="S47" s="45" t="n">
        <v>3246</v>
      </c>
      <c r="T47" s="46" t="n">
        <v>202.875</v>
      </c>
      <c r="U47" s="47" t="n">
        <v>98</v>
      </c>
      <c r="V47" s="48" t="n">
        <v>8</v>
      </c>
      <c r="W47" s="32"/>
      <c r="X47" s="33"/>
      <c r="Y47" s="34"/>
      <c r="Z47" s="35"/>
    </row>
    <row r="48" customFormat="false" ht="12.75" hidden="false" customHeight="true" outlineLevel="0" collapsed="false">
      <c r="A48" s="18" t="n">
        <v>19</v>
      </c>
      <c r="B48" s="56" t="s">
        <v>60</v>
      </c>
      <c r="C48" s="57" t="s">
        <v>40</v>
      </c>
      <c r="D48" s="57" t="n">
        <v>0</v>
      </c>
      <c r="E48" s="57" t="n">
        <v>0</v>
      </c>
      <c r="F48" s="22" t="n">
        <v>171</v>
      </c>
      <c r="G48" s="58" t="n">
        <v>192</v>
      </c>
      <c r="H48" s="22" t="n">
        <v>266</v>
      </c>
      <c r="I48" s="22" t="n">
        <v>212</v>
      </c>
      <c r="J48" s="58" t="n">
        <v>185</v>
      </c>
      <c r="K48" s="22" t="n">
        <v>237</v>
      </c>
      <c r="L48" s="22" t="n">
        <v>247</v>
      </c>
      <c r="M48" s="22" t="n">
        <v>197</v>
      </c>
      <c r="N48" s="23" t="n">
        <v>1707</v>
      </c>
      <c r="O48" s="24" t="n">
        <v>213.375</v>
      </c>
      <c r="P48" s="59" t="n">
        <v>0</v>
      </c>
      <c r="Q48" s="26" t="n">
        <v>1707</v>
      </c>
      <c r="R48" s="60" t="n">
        <v>0</v>
      </c>
      <c r="S48" s="28" t="n">
        <v>3241</v>
      </c>
      <c r="T48" s="29" t="n">
        <v>202.5625</v>
      </c>
      <c r="U48" s="30" t="n">
        <v>119</v>
      </c>
      <c r="V48" s="31" t="n">
        <v>8</v>
      </c>
      <c r="W48" s="32" t="n">
        <v>3241</v>
      </c>
      <c r="X48" s="33" t="n">
        <v>202.5625</v>
      </c>
      <c r="Y48" s="34" t="n">
        <v>119</v>
      </c>
      <c r="Z48" s="35"/>
    </row>
    <row r="49" customFormat="false" ht="12.75" hidden="false" customHeight="true" outlineLevel="0" collapsed="false">
      <c r="A49" s="18"/>
      <c r="B49" s="36" t="s">
        <v>61</v>
      </c>
      <c r="C49" s="37" t="s">
        <v>40</v>
      </c>
      <c r="D49" s="37" t="n">
        <v>0</v>
      </c>
      <c r="E49" s="37" t="n">
        <v>0</v>
      </c>
      <c r="F49" s="39" t="n">
        <v>191</v>
      </c>
      <c r="G49" s="38" t="n">
        <v>198</v>
      </c>
      <c r="H49" s="38" t="n">
        <v>160</v>
      </c>
      <c r="I49" s="38" t="n">
        <v>147</v>
      </c>
      <c r="J49" s="39" t="n">
        <v>187</v>
      </c>
      <c r="K49" s="38" t="n">
        <v>229</v>
      </c>
      <c r="L49" s="38" t="n">
        <v>198</v>
      </c>
      <c r="M49" s="39" t="n">
        <v>224</v>
      </c>
      <c r="N49" s="40" t="n">
        <v>1534</v>
      </c>
      <c r="O49" s="41" t="n">
        <v>191.75</v>
      </c>
      <c r="P49" s="42" t="n">
        <v>0</v>
      </c>
      <c r="Q49" s="43" t="n">
        <v>1534</v>
      </c>
      <c r="R49" s="44" t="n">
        <v>0</v>
      </c>
      <c r="S49" s="45" t="n">
        <v>3241</v>
      </c>
      <c r="T49" s="46" t="n">
        <v>202.5625</v>
      </c>
      <c r="U49" s="47" t="n">
        <v>119</v>
      </c>
      <c r="V49" s="48" t="n">
        <v>8</v>
      </c>
      <c r="W49" s="32"/>
      <c r="X49" s="33"/>
      <c r="Y49" s="34"/>
      <c r="Z49" s="35"/>
    </row>
    <row r="50" customFormat="false" ht="12.75" hidden="false" customHeight="true" outlineLevel="0" collapsed="false">
      <c r="A50" s="18" t="n">
        <v>20</v>
      </c>
      <c r="B50" s="56" t="s">
        <v>62</v>
      </c>
      <c r="C50" s="57" t="s">
        <v>15</v>
      </c>
      <c r="D50" s="57" t="s">
        <v>32</v>
      </c>
      <c r="E50" s="57" t="n">
        <v>0</v>
      </c>
      <c r="F50" s="22" t="n">
        <v>223</v>
      </c>
      <c r="G50" s="58" t="n">
        <v>233</v>
      </c>
      <c r="H50" s="22" t="n">
        <v>184</v>
      </c>
      <c r="I50" s="22" t="n">
        <v>222</v>
      </c>
      <c r="J50" s="58" t="n">
        <v>200</v>
      </c>
      <c r="K50" s="22" t="n">
        <v>214</v>
      </c>
      <c r="L50" s="22" t="n">
        <v>177</v>
      </c>
      <c r="M50" s="22" t="n">
        <v>198</v>
      </c>
      <c r="N50" s="23" t="n">
        <v>1651</v>
      </c>
      <c r="O50" s="24" t="n">
        <v>206.375</v>
      </c>
      <c r="P50" s="59" t="n">
        <v>0</v>
      </c>
      <c r="Q50" s="26" t="n">
        <v>1651</v>
      </c>
      <c r="R50" s="60" t="n">
        <v>0</v>
      </c>
      <c r="S50" s="28" t="n">
        <v>3227</v>
      </c>
      <c r="T50" s="29" t="n">
        <v>201.6875</v>
      </c>
      <c r="U50" s="30" t="n">
        <v>78</v>
      </c>
      <c r="V50" s="31" t="n">
        <v>8</v>
      </c>
      <c r="W50" s="32" t="n">
        <v>3227</v>
      </c>
      <c r="X50" s="33" t="n">
        <v>201.6875</v>
      </c>
      <c r="Y50" s="34" t="n">
        <v>78</v>
      </c>
      <c r="Z50" s="35"/>
    </row>
    <row r="51" customFormat="false" ht="12.75" hidden="false" customHeight="true" outlineLevel="0" collapsed="false">
      <c r="A51" s="18"/>
      <c r="B51" s="36" t="s">
        <v>63</v>
      </c>
      <c r="C51" s="37" t="s">
        <v>15</v>
      </c>
      <c r="D51" s="37" t="s">
        <v>32</v>
      </c>
      <c r="E51" s="37" t="n">
        <v>0</v>
      </c>
      <c r="F51" s="61" t="n">
        <v>204</v>
      </c>
      <c r="G51" s="38" t="n">
        <v>215</v>
      </c>
      <c r="H51" s="38" t="n">
        <v>210</v>
      </c>
      <c r="I51" s="38" t="n">
        <v>187</v>
      </c>
      <c r="J51" s="39" t="n">
        <v>160</v>
      </c>
      <c r="K51" s="38" t="n">
        <v>170</v>
      </c>
      <c r="L51" s="38" t="n">
        <v>192</v>
      </c>
      <c r="M51" s="39" t="n">
        <v>238</v>
      </c>
      <c r="N51" s="40" t="n">
        <v>1576</v>
      </c>
      <c r="O51" s="41" t="n">
        <v>197</v>
      </c>
      <c r="P51" s="42" t="n">
        <v>0</v>
      </c>
      <c r="Q51" s="43" t="n">
        <v>1576</v>
      </c>
      <c r="R51" s="44" t="n">
        <v>0</v>
      </c>
      <c r="S51" s="45" t="n">
        <v>3227</v>
      </c>
      <c r="T51" s="46" t="n">
        <v>201.6875</v>
      </c>
      <c r="U51" s="47" t="n">
        <v>78</v>
      </c>
      <c r="V51" s="48" t="n">
        <v>8</v>
      </c>
      <c r="W51" s="32"/>
      <c r="X51" s="33"/>
      <c r="Y51" s="34"/>
      <c r="Z51" s="35"/>
    </row>
    <row r="52" customFormat="false" ht="12.75" hidden="false" customHeight="true" outlineLevel="0" collapsed="false">
      <c r="A52" s="18" t="n">
        <v>21</v>
      </c>
      <c r="B52" s="56" t="s">
        <v>64</v>
      </c>
      <c r="C52" s="57" t="s">
        <v>15</v>
      </c>
      <c r="D52" s="57" t="s">
        <v>65</v>
      </c>
      <c r="E52" s="57" t="n">
        <v>0</v>
      </c>
      <c r="F52" s="22" t="n">
        <v>203</v>
      </c>
      <c r="G52" s="58" t="n">
        <v>216</v>
      </c>
      <c r="H52" s="22" t="n">
        <v>217</v>
      </c>
      <c r="I52" s="22" t="n">
        <v>192</v>
      </c>
      <c r="J52" s="58" t="n">
        <v>193</v>
      </c>
      <c r="K52" s="22" t="n">
        <v>191</v>
      </c>
      <c r="L52" s="22" t="n">
        <v>193</v>
      </c>
      <c r="M52" s="22" t="n">
        <v>223</v>
      </c>
      <c r="N52" s="23" t="n">
        <v>1628</v>
      </c>
      <c r="O52" s="24" t="n">
        <v>203.5</v>
      </c>
      <c r="P52" s="59" t="n">
        <v>0</v>
      </c>
      <c r="Q52" s="26" t="n">
        <v>1628</v>
      </c>
      <c r="R52" s="60" t="n">
        <v>0</v>
      </c>
      <c r="S52" s="28" t="n">
        <v>3225</v>
      </c>
      <c r="T52" s="29" t="n">
        <v>201.5625</v>
      </c>
      <c r="U52" s="30" t="n">
        <v>84</v>
      </c>
      <c r="V52" s="31" t="n">
        <v>8</v>
      </c>
      <c r="W52" s="32" t="n">
        <v>3225</v>
      </c>
      <c r="X52" s="33" t="n">
        <v>201.5625</v>
      </c>
      <c r="Y52" s="34" t="n">
        <v>84</v>
      </c>
      <c r="Z52" s="35"/>
    </row>
    <row r="53" customFormat="false" ht="12.75" hidden="false" customHeight="true" outlineLevel="0" collapsed="false">
      <c r="A53" s="18"/>
      <c r="B53" s="36" t="s">
        <v>66</v>
      </c>
      <c r="C53" s="37" t="s">
        <v>15</v>
      </c>
      <c r="D53" s="37" t="s">
        <v>65</v>
      </c>
      <c r="E53" s="37" t="n">
        <v>0</v>
      </c>
      <c r="F53" s="39" t="n">
        <v>201</v>
      </c>
      <c r="G53" s="38" t="n">
        <v>210</v>
      </c>
      <c r="H53" s="38" t="n">
        <v>212</v>
      </c>
      <c r="I53" s="38" t="n">
        <v>176</v>
      </c>
      <c r="J53" s="39" t="n">
        <v>150</v>
      </c>
      <c r="K53" s="38" t="n">
        <v>234</v>
      </c>
      <c r="L53" s="38" t="n">
        <v>194</v>
      </c>
      <c r="M53" s="39" t="n">
        <v>220</v>
      </c>
      <c r="N53" s="40" t="n">
        <v>1597</v>
      </c>
      <c r="O53" s="41" t="n">
        <v>199.625</v>
      </c>
      <c r="P53" s="42" t="n">
        <v>0</v>
      </c>
      <c r="Q53" s="43" t="n">
        <v>1597</v>
      </c>
      <c r="R53" s="44" t="n">
        <v>0</v>
      </c>
      <c r="S53" s="45" t="n">
        <v>3225</v>
      </c>
      <c r="T53" s="46" t="n">
        <v>201.5625</v>
      </c>
      <c r="U53" s="47" t="n">
        <v>84</v>
      </c>
      <c r="V53" s="48" t="n">
        <v>8</v>
      </c>
      <c r="W53" s="32"/>
      <c r="X53" s="33"/>
      <c r="Y53" s="34"/>
      <c r="Z53" s="35"/>
    </row>
    <row r="54" customFormat="false" ht="12.75" hidden="false" customHeight="true" outlineLevel="0" collapsed="false">
      <c r="A54" s="18" t="n">
        <v>22</v>
      </c>
      <c r="B54" s="56" t="s">
        <v>67</v>
      </c>
      <c r="C54" s="57" t="s">
        <v>15</v>
      </c>
      <c r="D54" s="57" t="s">
        <v>16</v>
      </c>
      <c r="E54" s="57" t="n">
        <v>0</v>
      </c>
      <c r="F54" s="22" t="n">
        <v>192</v>
      </c>
      <c r="G54" s="58" t="n">
        <v>182</v>
      </c>
      <c r="H54" s="22" t="n">
        <v>158</v>
      </c>
      <c r="I54" s="22" t="n">
        <v>189</v>
      </c>
      <c r="J54" s="58" t="n">
        <v>213</v>
      </c>
      <c r="K54" s="22" t="n">
        <v>202</v>
      </c>
      <c r="L54" s="22" t="n">
        <v>219</v>
      </c>
      <c r="M54" s="22" t="n">
        <v>206</v>
      </c>
      <c r="N54" s="23" t="n">
        <v>1561</v>
      </c>
      <c r="O54" s="24" t="n">
        <v>195.125</v>
      </c>
      <c r="P54" s="59" t="n">
        <v>0</v>
      </c>
      <c r="Q54" s="26" t="n">
        <v>1561</v>
      </c>
      <c r="R54" s="60" t="n">
        <v>0</v>
      </c>
      <c r="S54" s="28" t="n">
        <v>3218</v>
      </c>
      <c r="T54" s="29" t="n">
        <v>201.125</v>
      </c>
      <c r="U54" s="30" t="n">
        <v>90</v>
      </c>
      <c r="V54" s="31" t="n">
        <v>8</v>
      </c>
      <c r="W54" s="32" t="n">
        <v>3218</v>
      </c>
      <c r="X54" s="33" t="n">
        <v>201.125</v>
      </c>
      <c r="Y54" s="34" t="n">
        <v>90</v>
      </c>
      <c r="Z54" s="35"/>
    </row>
    <row r="55" customFormat="false" ht="12.75" hidden="false" customHeight="true" outlineLevel="0" collapsed="false">
      <c r="A55" s="18"/>
      <c r="B55" s="36" t="s">
        <v>68</v>
      </c>
      <c r="C55" s="37" t="s">
        <v>15</v>
      </c>
      <c r="D55" s="37" t="s">
        <v>69</v>
      </c>
      <c r="E55" s="37" t="n">
        <v>0</v>
      </c>
      <c r="F55" s="39" t="n">
        <v>213</v>
      </c>
      <c r="G55" s="38" t="n">
        <v>233</v>
      </c>
      <c r="H55" s="38" t="n">
        <v>157</v>
      </c>
      <c r="I55" s="38" t="n">
        <v>232</v>
      </c>
      <c r="J55" s="39" t="n">
        <v>174</v>
      </c>
      <c r="K55" s="38" t="n">
        <v>196</v>
      </c>
      <c r="L55" s="38" t="n">
        <v>205</v>
      </c>
      <c r="M55" s="39" t="n">
        <v>247</v>
      </c>
      <c r="N55" s="40" t="n">
        <v>1657</v>
      </c>
      <c r="O55" s="41" t="n">
        <v>207.125</v>
      </c>
      <c r="P55" s="42" t="n">
        <v>0</v>
      </c>
      <c r="Q55" s="43" t="n">
        <v>1657</v>
      </c>
      <c r="R55" s="44" t="n">
        <v>0</v>
      </c>
      <c r="S55" s="45" t="n">
        <v>3218</v>
      </c>
      <c r="T55" s="46" t="n">
        <v>201.125</v>
      </c>
      <c r="U55" s="47" t="n">
        <v>90</v>
      </c>
      <c r="V55" s="48" t="n">
        <v>8</v>
      </c>
      <c r="W55" s="32"/>
      <c r="X55" s="33"/>
      <c r="Y55" s="34"/>
      <c r="Z55" s="35"/>
    </row>
    <row r="56" customFormat="false" ht="12.75" hidden="false" customHeight="true" outlineLevel="0" collapsed="false">
      <c r="A56" s="18" t="n">
        <v>23</v>
      </c>
      <c r="B56" s="56" t="s">
        <v>70</v>
      </c>
      <c r="C56" s="57" t="s">
        <v>15</v>
      </c>
      <c r="D56" s="57" t="s">
        <v>32</v>
      </c>
      <c r="E56" s="57" t="n">
        <v>0</v>
      </c>
      <c r="F56" s="22" t="n">
        <v>215</v>
      </c>
      <c r="G56" s="58" t="n">
        <v>198</v>
      </c>
      <c r="H56" s="22" t="n">
        <v>221</v>
      </c>
      <c r="I56" s="22" t="n">
        <v>184</v>
      </c>
      <c r="J56" s="58" t="n">
        <v>245</v>
      </c>
      <c r="K56" s="22" t="n">
        <v>162</v>
      </c>
      <c r="L56" s="22" t="n">
        <v>185</v>
      </c>
      <c r="M56" s="22" t="n">
        <v>171</v>
      </c>
      <c r="N56" s="23" t="n">
        <v>1581</v>
      </c>
      <c r="O56" s="24" t="n">
        <v>197.625</v>
      </c>
      <c r="P56" s="59" t="n">
        <v>0</v>
      </c>
      <c r="Q56" s="26" t="n">
        <v>1581</v>
      </c>
      <c r="R56" s="60" t="n">
        <v>56</v>
      </c>
      <c r="S56" s="28" t="n">
        <v>3190</v>
      </c>
      <c r="T56" s="29" t="n">
        <v>195.875</v>
      </c>
      <c r="U56" s="30" t="n">
        <v>93</v>
      </c>
      <c r="V56" s="31" t="n">
        <v>8</v>
      </c>
      <c r="W56" s="32" t="n">
        <v>3190</v>
      </c>
      <c r="X56" s="33" t="n">
        <v>195.875</v>
      </c>
      <c r="Y56" s="34" t="n">
        <v>93</v>
      </c>
      <c r="Z56" s="35"/>
    </row>
    <row r="57" customFormat="false" ht="12.75" hidden="false" customHeight="true" outlineLevel="0" collapsed="false">
      <c r="A57" s="18"/>
      <c r="B57" s="36" t="s">
        <v>71</v>
      </c>
      <c r="C57" s="37" t="s">
        <v>15</v>
      </c>
      <c r="D57" s="37" t="s">
        <v>32</v>
      </c>
      <c r="E57" s="37" t="n">
        <v>7</v>
      </c>
      <c r="F57" s="39" t="n">
        <v>195</v>
      </c>
      <c r="G57" s="38" t="n">
        <v>196</v>
      </c>
      <c r="H57" s="38" t="n">
        <v>192</v>
      </c>
      <c r="I57" s="38" t="n">
        <v>224</v>
      </c>
      <c r="J57" s="39" t="n">
        <v>208</v>
      </c>
      <c r="K57" s="38" t="n">
        <v>220</v>
      </c>
      <c r="L57" s="38" t="n">
        <v>166</v>
      </c>
      <c r="M57" s="39" t="n">
        <v>152</v>
      </c>
      <c r="N57" s="40" t="n">
        <v>1553</v>
      </c>
      <c r="O57" s="41" t="n">
        <v>194.125</v>
      </c>
      <c r="P57" s="42" t="n">
        <v>56</v>
      </c>
      <c r="Q57" s="43" t="n">
        <v>1609</v>
      </c>
      <c r="R57" s="44" t="n">
        <v>56</v>
      </c>
      <c r="S57" s="45" t="n">
        <v>3190</v>
      </c>
      <c r="T57" s="46" t="n">
        <v>195.875</v>
      </c>
      <c r="U57" s="47" t="n">
        <v>93</v>
      </c>
      <c r="V57" s="48" t="n">
        <v>8</v>
      </c>
      <c r="W57" s="32"/>
      <c r="X57" s="33"/>
      <c r="Y57" s="34"/>
      <c r="Z57" s="35"/>
    </row>
    <row r="58" customFormat="false" ht="12.75" hidden="false" customHeight="true" outlineLevel="0" collapsed="false">
      <c r="A58" s="18" t="n">
        <v>24</v>
      </c>
      <c r="B58" s="56" t="s">
        <v>72</v>
      </c>
      <c r="C58" s="57" t="s">
        <v>15</v>
      </c>
      <c r="D58" s="62" t="s">
        <v>34</v>
      </c>
      <c r="E58" s="57" t="n">
        <v>0</v>
      </c>
      <c r="F58" s="22" t="n">
        <v>203</v>
      </c>
      <c r="G58" s="58" t="n">
        <v>143</v>
      </c>
      <c r="H58" s="22" t="n">
        <v>211</v>
      </c>
      <c r="I58" s="22" t="n">
        <v>165</v>
      </c>
      <c r="J58" s="58" t="n">
        <v>193</v>
      </c>
      <c r="K58" s="22" t="n">
        <v>206</v>
      </c>
      <c r="L58" s="22" t="n">
        <v>244</v>
      </c>
      <c r="M58" s="22" t="n">
        <v>211</v>
      </c>
      <c r="N58" s="23" t="n">
        <v>1576</v>
      </c>
      <c r="O58" s="24" t="n">
        <v>197</v>
      </c>
      <c r="P58" s="59" t="n">
        <v>0</v>
      </c>
      <c r="Q58" s="26" t="n">
        <v>1576</v>
      </c>
      <c r="R58" s="60" t="n">
        <v>0</v>
      </c>
      <c r="S58" s="28" t="n">
        <v>3171</v>
      </c>
      <c r="T58" s="29" t="n">
        <v>198.1875</v>
      </c>
      <c r="U58" s="30" t="n">
        <v>101</v>
      </c>
      <c r="V58" s="31" t="n">
        <v>8</v>
      </c>
      <c r="W58" s="32" t="n">
        <v>3171</v>
      </c>
      <c r="X58" s="33" t="n">
        <v>198.1875</v>
      </c>
      <c r="Y58" s="34" t="n">
        <v>101</v>
      </c>
      <c r="Z58" s="35"/>
    </row>
    <row r="59" customFormat="false" ht="12.75" hidden="false" customHeight="true" outlineLevel="0" collapsed="false">
      <c r="A59" s="18"/>
      <c r="B59" s="36" t="s">
        <v>73</v>
      </c>
      <c r="C59" s="37" t="s">
        <v>15</v>
      </c>
      <c r="D59" s="37" t="s">
        <v>32</v>
      </c>
      <c r="E59" s="37" t="n">
        <v>0</v>
      </c>
      <c r="F59" s="39" t="n">
        <v>207</v>
      </c>
      <c r="G59" s="38" t="n">
        <v>174</v>
      </c>
      <c r="H59" s="38" t="n">
        <v>193</v>
      </c>
      <c r="I59" s="38" t="n">
        <v>192</v>
      </c>
      <c r="J59" s="39" t="n">
        <v>223</v>
      </c>
      <c r="K59" s="38" t="n">
        <v>204</v>
      </c>
      <c r="L59" s="38" t="n">
        <v>212</v>
      </c>
      <c r="M59" s="39" t="n">
        <v>190</v>
      </c>
      <c r="N59" s="40" t="n">
        <v>1595</v>
      </c>
      <c r="O59" s="41" t="n">
        <v>199.375</v>
      </c>
      <c r="P59" s="42" t="n">
        <v>0</v>
      </c>
      <c r="Q59" s="43" t="n">
        <v>1595</v>
      </c>
      <c r="R59" s="44" t="n">
        <v>0</v>
      </c>
      <c r="S59" s="45" t="n">
        <v>3171</v>
      </c>
      <c r="T59" s="46" t="n">
        <v>198.1875</v>
      </c>
      <c r="U59" s="47" t="n">
        <v>101</v>
      </c>
      <c r="V59" s="48" t="n">
        <v>8</v>
      </c>
      <c r="W59" s="32"/>
      <c r="X59" s="33"/>
      <c r="Y59" s="34"/>
      <c r="Z59" s="35"/>
    </row>
    <row r="60" customFormat="false" ht="12.75" hidden="false" customHeight="true" outlineLevel="0" collapsed="false">
      <c r="A60" s="18" t="n">
        <v>25</v>
      </c>
      <c r="B60" s="56" t="s">
        <v>74</v>
      </c>
      <c r="C60" s="57" t="s">
        <v>15</v>
      </c>
      <c r="D60" s="57" t="s">
        <v>65</v>
      </c>
      <c r="E60" s="57" t="n">
        <v>0</v>
      </c>
      <c r="F60" s="22" t="n">
        <v>195</v>
      </c>
      <c r="G60" s="58" t="n">
        <v>224</v>
      </c>
      <c r="H60" s="22" t="n">
        <v>163</v>
      </c>
      <c r="I60" s="22" t="n">
        <v>181</v>
      </c>
      <c r="J60" s="58" t="n">
        <v>225</v>
      </c>
      <c r="K60" s="22" t="n">
        <v>247</v>
      </c>
      <c r="L60" s="22" t="n">
        <v>209</v>
      </c>
      <c r="M60" s="22" t="n">
        <v>212</v>
      </c>
      <c r="N60" s="23" t="n">
        <v>1656</v>
      </c>
      <c r="O60" s="24" t="n">
        <v>207</v>
      </c>
      <c r="P60" s="59" t="n">
        <v>0</v>
      </c>
      <c r="Q60" s="26" t="n">
        <v>1656</v>
      </c>
      <c r="R60" s="60" t="n">
        <v>0</v>
      </c>
      <c r="S60" s="28" t="n">
        <v>3161</v>
      </c>
      <c r="T60" s="29" t="n">
        <v>197.5625</v>
      </c>
      <c r="U60" s="30" t="n">
        <v>128</v>
      </c>
      <c r="V60" s="31" t="n">
        <v>8</v>
      </c>
      <c r="W60" s="32" t="n">
        <v>3161</v>
      </c>
      <c r="X60" s="33" t="n">
        <v>197.5625</v>
      </c>
      <c r="Y60" s="34" t="n">
        <v>128</v>
      </c>
      <c r="Z60" s="35"/>
    </row>
    <row r="61" customFormat="false" ht="12.75" hidden="false" customHeight="true" outlineLevel="0" collapsed="false">
      <c r="A61" s="18"/>
      <c r="B61" s="36" t="s">
        <v>75</v>
      </c>
      <c r="C61" s="37" t="s">
        <v>15</v>
      </c>
      <c r="D61" s="37" t="s">
        <v>65</v>
      </c>
      <c r="E61" s="37" t="n">
        <v>0</v>
      </c>
      <c r="F61" s="39" t="n">
        <v>161</v>
      </c>
      <c r="G61" s="38" t="n">
        <v>216</v>
      </c>
      <c r="H61" s="38" t="n">
        <v>255</v>
      </c>
      <c r="I61" s="38" t="n">
        <v>205</v>
      </c>
      <c r="J61" s="39" t="n">
        <v>127</v>
      </c>
      <c r="K61" s="38" t="n">
        <v>160</v>
      </c>
      <c r="L61" s="38" t="n">
        <v>177</v>
      </c>
      <c r="M61" s="39" t="n">
        <v>204</v>
      </c>
      <c r="N61" s="40" t="n">
        <v>1505</v>
      </c>
      <c r="O61" s="41" t="n">
        <v>188.125</v>
      </c>
      <c r="P61" s="42" t="n">
        <v>0</v>
      </c>
      <c r="Q61" s="43" t="n">
        <v>1505</v>
      </c>
      <c r="R61" s="44" t="n">
        <v>0</v>
      </c>
      <c r="S61" s="45" t="n">
        <v>3161</v>
      </c>
      <c r="T61" s="46" t="n">
        <v>197.5625</v>
      </c>
      <c r="U61" s="47" t="n">
        <v>128</v>
      </c>
      <c r="V61" s="48" t="n">
        <v>8</v>
      </c>
      <c r="W61" s="32"/>
      <c r="X61" s="33"/>
      <c r="Y61" s="34"/>
      <c r="Z61" s="35"/>
    </row>
    <row r="62" customFormat="false" ht="12.75" hidden="false" customHeight="true" outlineLevel="0" collapsed="false">
      <c r="A62" s="18" t="n">
        <v>26</v>
      </c>
      <c r="B62" s="56" t="s">
        <v>76</v>
      </c>
      <c r="C62" s="57" t="s">
        <v>40</v>
      </c>
      <c r="D62" s="57" t="n">
        <v>0</v>
      </c>
      <c r="E62" s="57" t="n">
        <v>0</v>
      </c>
      <c r="F62" s="22" t="n">
        <v>264</v>
      </c>
      <c r="G62" s="58" t="n">
        <v>223</v>
      </c>
      <c r="H62" s="22" t="n">
        <v>165</v>
      </c>
      <c r="I62" s="22" t="n">
        <v>191</v>
      </c>
      <c r="J62" s="58" t="n">
        <v>233</v>
      </c>
      <c r="K62" s="22" t="n">
        <v>215</v>
      </c>
      <c r="L62" s="22" t="n">
        <v>173</v>
      </c>
      <c r="M62" s="22" t="n">
        <v>241</v>
      </c>
      <c r="N62" s="23" t="n">
        <v>1705</v>
      </c>
      <c r="O62" s="24" t="n">
        <v>213.125</v>
      </c>
      <c r="P62" s="59" t="n">
        <v>0</v>
      </c>
      <c r="Q62" s="26" t="n">
        <v>1705</v>
      </c>
      <c r="R62" s="60" t="n">
        <v>0</v>
      </c>
      <c r="S62" s="28" t="n">
        <v>3142</v>
      </c>
      <c r="T62" s="29" t="n">
        <v>196.375</v>
      </c>
      <c r="U62" s="30" t="n">
        <v>123</v>
      </c>
      <c r="V62" s="31" t="n">
        <v>8</v>
      </c>
      <c r="W62" s="32" t="n">
        <v>3142</v>
      </c>
      <c r="X62" s="33" t="n">
        <v>196.375</v>
      </c>
      <c r="Y62" s="34" t="n">
        <v>123</v>
      </c>
      <c r="Z62" s="35"/>
    </row>
    <row r="63" customFormat="false" ht="12.75" hidden="false" customHeight="true" outlineLevel="0" collapsed="false">
      <c r="A63" s="18"/>
      <c r="B63" s="36" t="s">
        <v>77</v>
      </c>
      <c r="C63" s="37" t="s">
        <v>40</v>
      </c>
      <c r="D63" s="37" t="n">
        <v>0</v>
      </c>
      <c r="E63" s="37" t="n">
        <v>0</v>
      </c>
      <c r="F63" s="39" t="n">
        <v>183</v>
      </c>
      <c r="G63" s="38" t="n">
        <v>200</v>
      </c>
      <c r="H63" s="38" t="n">
        <v>170</v>
      </c>
      <c r="I63" s="38" t="n">
        <v>214</v>
      </c>
      <c r="J63" s="39" t="n">
        <v>179</v>
      </c>
      <c r="K63" s="38" t="n">
        <v>188</v>
      </c>
      <c r="L63" s="38" t="n">
        <v>141</v>
      </c>
      <c r="M63" s="39" t="n">
        <v>162</v>
      </c>
      <c r="N63" s="40" t="n">
        <v>1437</v>
      </c>
      <c r="O63" s="41" t="n">
        <v>179.625</v>
      </c>
      <c r="P63" s="42" t="n">
        <v>0</v>
      </c>
      <c r="Q63" s="43" t="n">
        <v>1437</v>
      </c>
      <c r="R63" s="44" t="n">
        <v>0</v>
      </c>
      <c r="S63" s="45" t="n">
        <v>3142</v>
      </c>
      <c r="T63" s="46" t="n">
        <v>196.375</v>
      </c>
      <c r="U63" s="47" t="n">
        <v>123</v>
      </c>
      <c r="V63" s="48" t="n">
        <v>8</v>
      </c>
      <c r="W63" s="32"/>
      <c r="X63" s="33"/>
      <c r="Y63" s="34"/>
      <c r="Z63" s="35"/>
    </row>
    <row r="64" customFormat="false" ht="12.75" hidden="false" customHeight="true" outlineLevel="0" collapsed="false">
      <c r="A64" s="18" t="n">
        <v>27</v>
      </c>
      <c r="B64" s="56" t="s">
        <v>78</v>
      </c>
      <c r="C64" s="57" t="s">
        <v>15</v>
      </c>
      <c r="D64" s="57" t="s">
        <v>22</v>
      </c>
      <c r="E64" s="57" t="n">
        <v>0</v>
      </c>
      <c r="F64" s="22" t="n">
        <v>210</v>
      </c>
      <c r="G64" s="58" t="n">
        <v>191</v>
      </c>
      <c r="H64" s="22" t="n">
        <v>160</v>
      </c>
      <c r="I64" s="22" t="n">
        <v>146</v>
      </c>
      <c r="J64" s="58" t="n">
        <v>192</v>
      </c>
      <c r="K64" s="22" t="n">
        <v>180</v>
      </c>
      <c r="L64" s="22" t="n">
        <v>182</v>
      </c>
      <c r="M64" s="22" t="n">
        <v>199</v>
      </c>
      <c r="N64" s="23" t="n">
        <v>1460</v>
      </c>
      <c r="O64" s="24" t="n">
        <v>182.5</v>
      </c>
      <c r="P64" s="59" t="n">
        <v>0</v>
      </c>
      <c r="Q64" s="26" t="n">
        <v>1460</v>
      </c>
      <c r="R64" s="60" t="n">
        <v>0</v>
      </c>
      <c r="S64" s="28" t="n">
        <v>3126</v>
      </c>
      <c r="T64" s="29" t="n">
        <v>195.375</v>
      </c>
      <c r="U64" s="30" t="n">
        <v>119</v>
      </c>
      <c r="V64" s="31" t="n">
        <v>8</v>
      </c>
      <c r="W64" s="32" t="n">
        <v>3126</v>
      </c>
      <c r="X64" s="33" t="n">
        <v>195.375</v>
      </c>
      <c r="Y64" s="34" t="n">
        <v>119</v>
      </c>
      <c r="Z64" s="35"/>
    </row>
    <row r="65" customFormat="false" ht="12.75" hidden="false" customHeight="true" outlineLevel="0" collapsed="false">
      <c r="A65" s="18"/>
      <c r="B65" s="36" t="s">
        <v>79</v>
      </c>
      <c r="C65" s="37" t="s">
        <v>15</v>
      </c>
      <c r="D65" s="37" t="s">
        <v>32</v>
      </c>
      <c r="E65" s="37" t="n">
        <v>0</v>
      </c>
      <c r="F65" s="39" t="n">
        <v>238</v>
      </c>
      <c r="G65" s="38" t="n">
        <v>203</v>
      </c>
      <c r="H65" s="38" t="n">
        <v>190</v>
      </c>
      <c r="I65" s="38" t="n">
        <v>201</v>
      </c>
      <c r="J65" s="39" t="n">
        <v>157</v>
      </c>
      <c r="K65" s="38" t="n">
        <v>199</v>
      </c>
      <c r="L65" s="38" t="n">
        <v>265</v>
      </c>
      <c r="M65" s="39" t="n">
        <v>213</v>
      </c>
      <c r="N65" s="40" t="n">
        <v>1666</v>
      </c>
      <c r="O65" s="41" t="n">
        <v>208.25</v>
      </c>
      <c r="P65" s="42" t="n">
        <v>0</v>
      </c>
      <c r="Q65" s="43" t="n">
        <v>1666</v>
      </c>
      <c r="R65" s="44" t="n">
        <v>0</v>
      </c>
      <c r="S65" s="45" t="n">
        <v>3126</v>
      </c>
      <c r="T65" s="46" t="n">
        <v>195.375</v>
      </c>
      <c r="U65" s="47" t="n">
        <v>119</v>
      </c>
      <c r="V65" s="48" t="n">
        <v>8</v>
      </c>
      <c r="W65" s="32"/>
      <c r="X65" s="33"/>
      <c r="Y65" s="34"/>
      <c r="Z65" s="35"/>
    </row>
    <row r="66" customFormat="false" ht="12.75" hidden="false" customHeight="true" outlineLevel="0" collapsed="false">
      <c r="A66" s="18" t="n">
        <v>28</v>
      </c>
      <c r="B66" s="56" t="s">
        <v>80</v>
      </c>
      <c r="C66" s="57" t="s">
        <v>40</v>
      </c>
      <c r="D66" s="57" t="n">
        <v>0</v>
      </c>
      <c r="E66" s="57" t="n">
        <v>0</v>
      </c>
      <c r="F66" s="22" t="n">
        <v>187</v>
      </c>
      <c r="G66" s="58" t="n">
        <v>203</v>
      </c>
      <c r="H66" s="22" t="n">
        <v>232</v>
      </c>
      <c r="I66" s="22" t="n">
        <v>236</v>
      </c>
      <c r="J66" s="58" t="n">
        <v>190</v>
      </c>
      <c r="K66" s="22" t="n">
        <v>191</v>
      </c>
      <c r="L66" s="22" t="n">
        <v>167</v>
      </c>
      <c r="M66" s="22" t="n">
        <v>182</v>
      </c>
      <c r="N66" s="23" t="n">
        <v>1588</v>
      </c>
      <c r="O66" s="24" t="n">
        <v>198.5</v>
      </c>
      <c r="P66" s="59" t="n">
        <v>0</v>
      </c>
      <c r="Q66" s="26" t="n">
        <v>1588</v>
      </c>
      <c r="R66" s="60" t="n">
        <v>0</v>
      </c>
      <c r="S66" s="28" t="n">
        <v>3100</v>
      </c>
      <c r="T66" s="29" t="n">
        <v>193.75</v>
      </c>
      <c r="U66" s="30" t="n">
        <v>83</v>
      </c>
      <c r="V66" s="31" t="n">
        <v>8</v>
      </c>
      <c r="W66" s="32" t="n">
        <v>3100</v>
      </c>
      <c r="X66" s="33" t="n">
        <v>193.75</v>
      </c>
      <c r="Y66" s="34" t="n">
        <v>83</v>
      </c>
      <c r="Z66" s="35"/>
    </row>
    <row r="67" customFormat="false" ht="12.75" hidden="false" customHeight="true" outlineLevel="0" collapsed="false">
      <c r="A67" s="18"/>
      <c r="B67" s="36" t="s">
        <v>81</v>
      </c>
      <c r="C67" s="37" t="s">
        <v>40</v>
      </c>
      <c r="D67" s="37" t="n">
        <v>0</v>
      </c>
      <c r="E67" s="37" t="n">
        <v>0</v>
      </c>
      <c r="F67" s="39" t="n">
        <v>166</v>
      </c>
      <c r="G67" s="38" t="n">
        <v>157</v>
      </c>
      <c r="H67" s="38" t="n">
        <v>194</v>
      </c>
      <c r="I67" s="38" t="n">
        <v>214</v>
      </c>
      <c r="J67" s="39" t="n">
        <v>232</v>
      </c>
      <c r="K67" s="38" t="n">
        <v>153</v>
      </c>
      <c r="L67" s="38" t="n">
        <v>172</v>
      </c>
      <c r="M67" s="39" t="n">
        <v>224</v>
      </c>
      <c r="N67" s="40" t="n">
        <v>1512</v>
      </c>
      <c r="O67" s="41" t="n">
        <v>189</v>
      </c>
      <c r="P67" s="42" t="n">
        <v>0</v>
      </c>
      <c r="Q67" s="43" t="n">
        <v>1512</v>
      </c>
      <c r="R67" s="44" t="n">
        <v>0</v>
      </c>
      <c r="S67" s="45" t="n">
        <v>3100</v>
      </c>
      <c r="T67" s="46" t="n">
        <v>193.75</v>
      </c>
      <c r="U67" s="47" t="n">
        <v>83</v>
      </c>
      <c r="V67" s="48" t="n">
        <v>8</v>
      </c>
      <c r="W67" s="32"/>
      <c r="X67" s="33"/>
      <c r="Y67" s="34"/>
      <c r="Z67" s="35"/>
    </row>
    <row r="68" customFormat="false" ht="12.75" hidden="false" customHeight="true" outlineLevel="0" collapsed="false">
      <c r="A68" s="18" t="n">
        <v>29</v>
      </c>
      <c r="B68" s="56" t="s">
        <v>82</v>
      </c>
      <c r="C68" s="57" t="s">
        <v>40</v>
      </c>
      <c r="D68" s="57" t="n">
        <v>0</v>
      </c>
      <c r="E68" s="57" t="n">
        <v>0</v>
      </c>
      <c r="F68" s="22" t="n">
        <v>179</v>
      </c>
      <c r="G68" s="58" t="n">
        <v>160</v>
      </c>
      <c r="H68" s="22" t="n">
        <v>180</v>
      </c>
      <c r="I68" s="22" t="n">
        <v>230</v>
      </c>
      <c r="J68" s="58" t="n">
        <v>207</v>
      </c>
      <c r="K68" s="22" t="n">
        <v>170</v>
      </c>
      <c r="L68" s="22" t="n">
        <v>189</v>
      </c>
      <c r="M68" s="22" t="n">
        <v>192</v>
      </c>
      <c r="N68" s="23" t="n">
        <v>1507</v>
      </c>
      <c r="O68" s="24" t="n">
        <v>188.375</v>
      </c>
      <c r="P68" s="59" t="n">
        <v>0</v>
      </c>
      <c r="Q68" s="26" t="n">
        <v>1507</v>
      </c>
      <c r="R68" s="60" t="n">
        <v>0</v>
      </c>
      <c r="S68" s="28" t="n">
        <v>3099</v>
      </c>
      <c r="T68" s="29" t="n">
        <v>193.6875</v>
      </c>
      <c r="U68" s="30" t="n">
        <v>82</v>
      </c>
      <c r="V68" s="31" t="n">
        <v>8</v>
      </c>
      <c r="W68" s="32" t="n">
        <v>3099</v>
      </c>
      <c r="X68" s="33" t="n">
        <v>193.6875</v>
      </c>
      <c r="Y68" s="34" t="n">
        <v>82</v>
      </c>
      <c r="Z68" s="35"/>
    </row>
    <row r="69" customFormat="false" ht="12.75" hidden="false" customHeight="true" outlineLevel="0" collapsed="false">
      <c r="A69" s="18"/>
      <c r="B69" s="36" t="s">
        <v>83</v>
      </c>
      <c r="C69" s="37" t="s">
        <v>40</v>
      </c>
      <c r="D69" s="37" t="n">
        <v>0</v>
      </c>
      <c r="E69" s="37" t="n">
        <v>0</v>
      </c>
      <c r="F69" s="39" t="n">
        <v>168</v>
      </c>
      <c r="G69" s="39" t="n">
        <v>166</v>
      </c>
      <c r="H69" s="39" t="n">
        <v>178</v>
      </c>
      <c r="I69" s="39" t="n">
        <v>242</v>
      </c>
      <c r="J69" s="39" t="n">
        <v>204</v>
      </c>
      <c r="K69" s="38" t="n">
        <v>214</v>
      </c>
      <c r="L69" s="38" t="n">
        <v>211</v>
      </c>
      <c r="M69" s="39" t="n">
        <v>209</v>
      </c>
      <c r="N69" s="40" t="n">
        <v>1592</v>
      </c>
      <c r="O69" s="41" t="n">
        <v>199</v>
      </c>
      <c r="P69" s="42" t="n">
        <v>0</v>
      </c>
      <c r="Q69" s="43" t="n">
        <v>1592</v>
      </c>
      <c r="R69" s="44" t="n">
        <v>0</v>
      </c>
      <c r="S69" s="45" t="n">
        <v>3099</v>
      </c>
      <c r="T69" s="46" t="n">
        <v>193.6875</v>
      </c>
      <c r="U69" s="47" t="n">
        <v>82</v>
      </c>
      <c r="V69" s="48" t="n">
        <v>8</v>
      </c>
      <c r="W69" s="32"/>
      <c r="X69" s="33"/>
      <c r="Y69" s="34"/>
      <c r="Z69" s="35"/>
    </row>
    <row r="70" customFormat="false" ht="12.75" hidden="false" customHeight="true" outlineLevel="0" collapsed="false">
      <c r="A70" s="18" t="n">
        <v>30</v>
      </c>
      <c r="B70" s="56" t="s">
        <v>84</v>
      </c>
      <c r="C70" s="57" t="s">
        <v>40</v>
      </c>
      <c r="D70" s="57" t="n">
        <v>0</v>
      </c>
      <c r="E70" s="57" t="n">
        <v>0</v>
      </c>
      <c r="F70" s="22" t="n">
        <v>165</v>
      </c>
      <c r="G70" s="22" t="n">
        <v>158</v>
      </c>
      <c r="H70" s="22" t="n">
        <v>191</v>
      </c>
      <c r="I70" s="22" t="n">
        <v>174</v>
      </c>
      <c r="J70" s="22" t="n">
        <v>175</v>
      </c>
      <c r="K70" s="22" t="n">
        <v>233</v>
      </c>
      <c r="L70" s="22" t="n">
        <v>192</v>
      </c>
      <c r="M70" s="22" t="n">
        <v>169</v>
      </c>
      <c r="N70" s="23" t="n">
        <v>1457</v>
      </c>
      <c r="O70" s="24" t="n">
        <v>182.125</v>
      </c>
      <c r="P70" s="59" t="n">
        <v>0</v>
      </c>
      <c r="Q70" s="26" t="n">
        <v>1457</v>
      </c>
      <c r="R70" s="60" t="n">
        <v>0</v>
      </c>
      <c r="S70" s="28" t="n">
        <v>3084</v>
      </c>
      <c r="T70" s="29" t="n">
        <v>192.75</v>
      </c>
      <c r="U70" s="30" t="n">
        <v>93</v>
      </c>
      <c r="V70" s="31" t="n">
        <v>8</v>
      </c>
      <c r="W70" s="32" t="n">
        <v>3084</v>
      </c>
      <c r="X70" s="33" t="n">
        <v>192.75</v>
      </c>
      <c r="Y70" s="34" t="n">
        <v>93</v>
      </c>
      <c r="Z70" s="35"/>
    </row>
    <row r="71" customFormat="false" ht="12.75" hidden="false" customHeight="true" outlineLevel="0" collapsed="false">
      <c r="A71" s="18"/>
      <c r="B71" s="36" t="s">
        <v>85</v>
      </c>
      <c r="C71" s="37" t="s">
        <v>40</v>
      </c>
      <c r="D71" s="37" t="n">
        <v>0</v>
      </c>
      <c r="E71" s="37" t="n">
        <v>0</v>
      </c>
      <c r="F71" s="38" t="n">
        <v>223</v>
      </c>
      <c r="G71" s="38" t="n">
        <v>237</v>
      </c>
      <c r="H71" s="38" t="n">
        <v>224</v>
      </c>
      <c r="I71" s="38" t="n">
        <v>199</v>
      </c>
      <c r="J71" s="38" t="n">
        <v>206</v>
      </c>
      <c r="K71" s="38" t="n">
        <v>205</v>
      </c>
      <c r="L71" s="38" t="n">
        <v>144</v>
      </c>
      <c r="M71" s="38" t="n">
        <v>189</v>
      </c>
      <c r="N71" s="40" t="n">
        <v>1627</v>
      </c>
      <c r="O71" s="41" t="n">
        <v>203.375</v>
      </c>
      <c r="P71" s="42" t="n">
        <v>0</v>
      </c>
      <c r="Q71" s="43" t="n">
        <v>1627</v>
      </c>
      <c r="R71" s="44" t="n">
        <v>0</v>
      </c>
      <c r="S71" s="45" t="n">
        <v>3084</v>
      </c>
      <c r="T71" s="46" t="n">
        <v>192.75</v>
      </c>
      <c r="U71" s="47" t="n">
        <v>93</v>
      </c>
      <c r="V71" s="48" t="n">
        <v>8</v>
      </c>
      <c r="W71" s="32"/>
      <c r="X71" s="33"/>
      <c r="Y71" s="34"/>
      <c r="Z71" s="35"/>
    </row>
    <row r="72" customFormat="false" ht="12.75" hidden="false" customHeight="true" outlineLevel="0" collapsed="false">
      <c r="A72" s="18" t="n">
        <v>31</v>
      </c>
      <c r="B72" s="56" t="s">
        <v>86</v>
      </c>
      <c r="C72" s="57" t="s">
        <v>15</v>
      </c>
      <c r="D72" s="57" t="s">
        <v>38</v>
      </c>
      <c r="E72" s="57" t="n">
        <v>0</v>
      </c>
      <c r="F72" s="22" t="n">
        <v>189</v>
      </c>
      <c r="G72" s="22" t="n">
        <v>181</v>
      </c>
      <c r="H72" s="22" t="n">
        <v>136</v>
      </c>
      <c r="I72" s="22" t="n">
        <v>191</v>
      </c>
      <c r="J72" s="22" t="n">
        <v>183</v>
      </c>
      <c r="K72" s="22" t="n">
        <v>166</v>
      </c>
      <c r="L72" s="22" t="n">
        <v>212</v>
      </c>
      <c r="M72" s="22" t="n">
        <v>205</v>
      </c>
      <c r="N72" s="23" t="n">
        <v>1463</v>
      </c>
      <c r="O72" s="24" t="n">
        <v>182.875</v>
      </c>
      <c r="P72" s="59" t="n">
        <v>0</v>
      </c>
      <c r="Q72" s="26" t="n">
        <v>1463</v>
      </c>
      <c r="R72" s="60" t="n">
        <v>0</v>
      </c>
      <c r="S72" s="28" t="n">
        <v>3076</v>
      </c>
      <c r="T72" s="29" t="n">
        <v>192.25</v>
      </c>
      <c r="U72" s="30" t="n">
        <v>110</v>
      </c>
      <c r="V72" s="31" t="n">
        <v>8</v>
      </c>
      <c r="W72" s="32" t="n">
        <v>3076</v>
      </c>
      <c r="X72" s="33" t="n">
        <v>192.25</v>
      </c>
      <c r="Y72" s="34" t="n">
        <v>110</v>
      </c>
      <c r="Z72" s="35"/>
    </row>
    <row r="73" customFormat="false" ht="12.75" hidden="false" customHeight="true" outlineLevel="0" collapsed="false">
      <c r="A73" s="18"/>
      <c r="B73" s="36" t="s">
        <v>87</v>
      </c>
      <c r="C73" s="37" t="s">
        <v>15</v>
      </c>
      <c r="D73" s="37" t="s">
        <v>38</v>
      </c>
      <c r="E73" s="37" t="n">
        <v>0</v>
      </c>
      <c r="F73" s="38" t="n">
        <v>166</v>
      </c>
      <c r="G73" s="38" t="n">
        <v>199</v>
      </c>
      <c r="H73" s="38" t="n">
        <v>213</v>
      </c>
      <c r="I73" s="38" t="n">
        <v>216</v>
      </c>
      <c r="J73" s="38" t="n">
        <v>191</v>
      </c>
      <c r="K73" s="38" t="n">
        <v>179</v>
      </c>
      <c r="L73" s="38" t="n">
        <v>203</v>
      </c>
      <c r="M73" s="38" t="n">
        <v>246</v>
      </c>
      <c r="N73" s="40" t="n">
        <v>1613</v>
      </c>
      <c r="O73" s="41" t="n">
        <v>201.625</v>
      </c>
      <c r="P73" s="42" t="n">
        <v>0</v>
      </c>
      <c r="Q73" s="43" t="n">
        <v>1613</v>
      </c>
      <c r="R73" s="44" t="n">
        <v>0</v>
      </c>
      <c r="S73" s="45" t="n">
        <v>3076</v>
      </c>
      <c r="T73" s="46" t="n">
        <v>192.25</v>
      </c>
      <c r="U73" s="47" t="n">
        <v>110</v>
      </c>
      <c r="V73" s="48" t="n">
        <v>8</v>
      </c>
      <c r="W73" s="32"/>
      <c r="X73" s="33"/>
      <c r="Y73" s="34"/>
      <c r="Z73" s="35"/>
    </row>
    <row r="74" customFormat="false" ht="12.75" hidden="false" customHeight="true" outlineLevel="0" collapsed="false">
      <c r="A74" s="18" t="n">
        <v>32</v>
      </c>
      <c r="B74" s="56" t="s">
        <v>88</v>
      </c>
      <c r="C74" s="57" t="s">
        <v>15</v>
      </c>
      <c r="D74" s="57" t="s">
        <v>32</v>
      </c>
      <c r="E74" s="57" t="n">
        <v>0</v>
      </c>
      <c r="F74" s="22" t="n">
        <v>164</v>
      </c>
      <c r="G74" s="22" t="n">
        <v>194</v>
      </c>
      <c r="H74" s="22" t="n">
        <v>193</v>
      </c>
      <c r="I74" s="22" t="n">
        <v>148</v>
      </c>
      <c r="J74" s="22" t="n">
        <v>180</v>
      </c>
      <c r="K74" s="22" t="n">
        <v>158</v>
      </c>
      <c r="L74" s="22" t="n">
        <v>171</v>
      </c>
      <c r="M74" s="22" t="n">
        <v>181</v>
      </c>
      <c r="N74" s="23" t="n">
        <v>1389</v>
      </c>
      <c r="O74" s="24" t="n">
        <v>173.625</v>
      </c>
      <c r="P74" s="59" t="n">
        <v>0</v>
      </c>
      <c r="Q74" s="26" t="n">
        <v>1389</v>
      </c>
      <c r="R74" s="60" t="n">
        <v>0</v>
      </c>
      <c r="S74" s="28" t="n">
        <v>3054</v>
      </c>
      <c r="T74" s="29" t="n">
        <v>190.875</v>
      </c>
      <c r="U74" s="30" t="n">
        <v>97</v>
      </c>
      <c r="V74" s="31" t="n">
        <v>8</v>
      </c>
      <c r="W74" s="32" t="n">
        <v>3054</v>
      </c>
      <c r="X74" s="33" t="n">
        <v>190.875</v>
      </c>
      <c r="Y74" s="34" t="n">
        <v>97</v>
      </c>
      <c r="Z74" s="35"/>
    </row>
    <row r="75" customFormat="false" ht="12.75" hidden="false" customHeight="true" outlineLevel="0" collapsed="false">
      <c r="A75" s="18"/>
      <c r="B75" s="36" t="s">
        <v>89</v>
      </c>
      <c r="C75" s="37" t="s">
        <v>15</v>
      </c>
      <c r="D75" s="37" t="s">
        <v>32</v>
      </c>
      <c r="E75" s="37" t="n">
        <v>0</v>
      </c>
      <c r="F75" s="38" t="n">
        <v>202</v>
      </c>
      <c r="G75" s="38" t="n">
        <v>186</v>
      </c>
      <c r="H75" s="38" t="n">
        <v>233</v>
      </c>
      <c r="I75" s="38" t="n">
        <v>209</v>
      </c>
      <c r="J75" s="38" t="n">
        <v>177</v>
      </c>
      <c r="K75" s="38" t="n">
        <v>245</v>
      </c>
      <c r="L75" s="38" t="n">
        <v>205</v>
      </c>
      <c r="M75" s="38" t="n">
        <v>208</v>
      </c>
      <c r="N75" s="40" t="n">
        <v>1665</v>
      </c>
      <c r="O75" s="41" t="n">
        <v>208.125</v>
      </c>
      <c r="P75" s="42" t="n">
        <v>0</v>
      </c>
      <c r="Q75" s="43" t="n">
        <v>1665</v>
      </c>
      <c r="R75" s="44" t="n">
        <v>0</v>
      </c>
      <c r="S75" s="45" t="n">
        <v>3054</v>
      </c>
      <c r="T75" s="46" t="n">
        <v>190.875</v>
      </c>
      <c r="U75" s="47" t="n">
        <v>97</v>
      </c>
      <c r="V75" s="48" t="n">
        <v>8</v>
      </c>
      <c r="W75" s="32"/>
      <c r="X75" s="33"/>
      <c r="Y75" s="34"/>
      <c r="Z75" s="35"/>
    </row>
    <row r="76" customFormat="false" ht="12.75" hidden="false" customHeight="true" outlineLevel="0" collapsed="false">
      <c r="A76" s="18" t="n">
        <v>33</v>
      </c>
      <c r="B76" s="56" t="s">
        <v>90</v>
      </c>
      <c r="C76" s="57" t="s">
        <v>15</v>
      </c>
      <c r="D76" s="57" t="s">
        <v>65</v>
      </c>
      <c r="E76" s="57" t="n">
        <v>7</v>
      </c>
      <c r="F76" s="22" t="n">
        <v>177</v>
      </c>
      <c r="G76" s="22" t="n">
        <v>213</v>
      </c>
      <c r="H76" s="22" t="n">
        <v>167</v>
      </c>
      <c r="I76" s="22" t="n">
        <v>193</v>
      </c>
      <c r="J76" s="22" t="n">
        <v>147</v>
      </c>
      <c r="K76" s="22" t="n">
        <v>167</v>
      </c>
      <c r="L76" s="22" t="n">
        <v>192</v>
      </c>
      <c r="M76" s="22" t="n">
        <v>194</v>
      </c>
      <c r="N76" s="23" t="n">
        <v>1450</v>
      </c>
      <c r="O76" s="24" t="n">
        <v>181.25</v>
      </c>
      <c r="P76" s="59" t="n">
        <v>56</v>
      </c>
      <c r="Q76" s="26" t="n">
        <v>1506</v>
      </c>
      <c r="R76" s="60" t="n">
        <v>112</v>
      </c>
      <c r="S76" s="28" t="n">
        <v>3043</v>
      </c>
      <c r="T76" s="29" t="n">
        <v>183.1875</v>
      </c>
      <c r="U76" s="30" t="n">
        <v>77</v>
      </c>
      <c r="V76" s="31" t="n">
        <v>8</v>
      </c>
      <c r="W76" s="32" t="n">
        <v>3043</v>
      </c>
      <c r="X76" s="33" t="n">
        <v>183.1875</v>
      </c>
      <c r="Y76" s="34" t="n">
        <v>77</v>
      </c>
      <c r="Z76" s="35"/>
    </row>
    <row r="77" customFormat="false" ht="12.75" hidden="false" customHeight="true" outlineLevel="0" collapsed="false">
      <c r="A77" s="18"/>
      <c r="B77" s="36" t="s">
        <v>91</v>
      </c>
      <c r="C77" s="37" t="s">
        <v>15</v>
      </c>
      <c r="D77" s="37" t="s">
        <v>65</v>
      </c>
      <c r="E77" s="37" t="n">
        <v>7</v>
      </c>
      <c r="F77" s="38" t="n">
        <v>190</v>
      </c>
      <c r="G77" s="38" t="n">
        <v>148</v>
      </c>
      <c r="H77" s="38" t="n">
        <v>186</v>
      </c>
      <c r="I77" s="38" t="n">
        <v>180</v>
      </c>
      <c r="J77" s="38" t="n">
        <v>180</v>
      </c>
      <c r="K77" s="38" t="n">
        <v>202</v>
      </c>
      <c r="L77" s="38" t="n">
        <v>224</v>
      </c>
      <c r="M77" s="38" t="n">
        <v>171</v>
      </c>
      <c r="N77" s="40" t="n">
        <v>1481</v>
      </c>
      <c r="O77" s="41" t="n">
        <v>185.125</v>
      </c>
      <c r="P77" s="42" t="n">
        <v>56</v>
      </c>
      <c r="Q77" s="43" t="n">
        <v>1537</v>
      </c>
      <c r="R77" s="44" t="n">
        <v>112</v>
      </c>
      <c r="S77" s="45" t="n">
        <v>3043</v>
      </c>
      <c r="T77" s="46" t="n">
        <v>183.1875</v>
      </c>
      <c r="U77" s="47" t="n">
        <v>77</v>
      </c>
      <c r="V77" s="48" t="n">
        <v>8</v>
      </c>
      <c r="W77" s="32"/>
      <c r="X77" s="33"/>
      <c r="Y77" s="34"/>
      <c r="Z77" s="35"/>
    </row>
    <row r="78" customFormat="false" ht="12.75" hidden="false" customHeight="true" outlineLevel="0" collapsed="false">
      <c r="A78" s="18" t="n">
        <v>34</v>
      </c>
      <c r="B78" s="56" t="s">
        <v>92</v>
      </c>
      <c r="C78" s="57" t="s">
        <v>27</v>
      </c>
      <c r="D78" s="57" t="n">
        <v>0</v>
      </c>
      <c r="E78" s="57" t="n">
        <v>0</v>
      </c>
      <c r="F78" s="22" t="n">
        <v>131</v>
      </c>
      <c r="G78" s="22" t="n">
        <v>127</v>
      </c>
      <c r="H78" s="22" t="n">
        <v>160</v>
      </c>
      <c r="I78" s="22" t="n">
        <v>189</v>
      </c>
      <c r="J78" s="22" t="n">
        <v>209</v>
      </c>
      <c r="K78" s="22" t="n">
        <v>217</v>
      </c>
      <c r="L78" s="22" t="n">
        <v>189</v>
      </c>
      <c r="M78" s="22" t="n">
        <v>196</v>
      </c>
      <c r="N78" s="23" t="n">
        <v>1418</v>
      </c>
      <c r="O78" s="24" t="n">
        <v>177.25</v>
      </c>
      <c r="P78" s="59" t="n">
        <v>0</v>
      </c>
      <c r="Q78" s="26" t="n">
        <v>1418</v>
      </c>
      <c r="R78" s="60" t="n">
        <v>0</v>
      </c>
      <c r="S78" s="28" t="n">
        <v>3036</v>
      </c>
      <c r="T78" s="29" t="n">
        <v>189.75</v>
      </c>
      <c r="U78" s="30" t="n">
        <v>90</v>
      </c>
      <c r="V78" s="31" t="n">
        <v>8</v>
      </c>
      <c r="W78" s="32" t="n">
        <v>3036</v>
      </c>
      <c r="X78" s="33" t="n">
        <v>189.75</v>
      </c>
      <c r="Y78" s="34" t="n">
        <v>90</v>
      </c>
      <c r="Z78" s="35"/>
    </row>
    <row r="79" customFormat="false" ht="12.75" hidden="false" customHeight="true" outlineLevel="0" collapsed="false">
      <c r="A79" s="18"/>
      <c r="B79" s="36" t="s">
        <v>93</v>
      </c>
      <c r="C79" s="37" t="s">
        <v>27</v>
      </c>
      <c r="D79" s="37" t="n">
        <v>0</v>
      </c>
      <c r="E79" s="37" t="n">
        <v>0</v>
      </c>
      <c r="F79" s="38" t="n">
        <v>202</v>
      </c>
      <c r="G79" s="38" t="n">
        <v>210</v>
      </c>
      <c r="H79" s="38" t="n">
        <v>213</v>
      </c>
      <c r="I79" s="38" t="n">
        <v>183</v>
      </c>
      <c r="J79" s="38" t="n">
        <v>201</v>
      </c>
      <c r="K79" s="38" t="n">
        <v>185</v>
      </c>
      <c r="L79" s="38" t="n">
        <v>211</v>
      </c>
      <c r="M79" s="38" t="n">
        <v>213</v>
      </c>
      <c r="N79" s="40" t="n">
        <v>1618</v>
      </c>
      <c r="O79" s="41" t="n">
        <v>202.25</v>
      </c>
      <c r="P79" s="42" t="n">
        <v>0</v>
      </c>
      <c r="Q79" s="43" t="n">
        <v>1618</v>
      </c>
      <c r="R79" s="44" t="n">
        <v>0</v>
      </c>
      <c r="S79" s="45" t="n">
        <v>3036</v>
      </c>
      <c r="T79" s="46" t="n">
        <v>189.75</v>
      </c>
      <c r="U79" s="47" t="n">
        <v>90</v>
      </c>
      <c r="V79" s="48" t="n">
        <v>8</v>
      </c>
      <c r="W79" s="32"/>
      <c r="X79" s="33"/>
      <c r="Y79" s="34"/>
      <c r="Z79" s="35"/>
    </row>
    <row r="80" customFormat="false" ht="12.75" hidden="false" customHeight="true" outlineLevel="0" collapsed="false">
      <c r="A80" s="18" t="n">
        <v>35</v>
      </c>
      <c r="B80" s="56" t="s">
        <v>94</v>
      </c>
      <c r="C80" s="57" t="s">
        <v>15</v>
      </c>
      <c r="D80" s="57" t="s">
        <v>32</v>
      </c>
      <c r="E80" s="57" t="n">
        <v>0</v>
      </c>
      <c r="F80" s="53" t="n">
        <v>159</v>
      </c>
      <c r="G80" s="53" t="n">
        <v>144</v>
      </c>
      <c r="H80" s="22" t="n">
        <v>201</v>
      </c>
      <c r="I80" s="22" t="n">
        <v>165</v>
      </c>
      <c r="J80" s="22" t="n">
        <v>227</v>
      </c>
      <c r="K80" s="22" t="n">
        <v>217</v>
      </c>
      <c r="L80" s="22" t="n">
        <v>171</v>
      </c>
      <c r="M80" s="22" t="n">
        <v>178</v>
      </c>
      <c r="N80" s="23" t="n">
        <v>1462</v>
      </c>
      <c r="O80" s="24" t="n">
        <v>182.75</v>
      </c>
      <c r="P80" s="59" t="n">
        <v>0</v>
      </c>
      <c r="Q80" s="26" t="n">
        <v>1462</v>
      </c>
      <c r="R80" s="60" t="n">
        <v>0</v>
      </c>
      <c r="S80" s="28" t="n">
        <v>3023</v>
      </c>
      <c r="T80" s="29" t="n">
        <v>188.9375</v>
      </c>
      <c r="U80" s="30" t="n">
        <v>111</v>
      </c>
      <c r="V80" s="31" t="n">
        <v>8</v>
      </c>
      <c r="W80" s="32" t="n">
        <v>3023</v>
      </c>
      <c r="X80" s="33" t="n">
        <v>188.9375</v>
      </c>
      <c r="Y80" s="34" t="n">
        <v>111</v>
      </c>
      <c r="Z80" s="35"/>
    </row>
    <row r="81" customFormat="false" ht="12.75" hidden="false" customHeight="true" outlineLevel="0" collapsed="false">
      <c r="A81" s="18"/>
      <c r="B81" s="36" t="s">
        <v>95</v>
      </c>
      <c r="C81" s="37" t="s">
        <v>15</v>
      </c>
      <c r="D81" s="37" t="s">
        <v>32</v>
      </c>
      <c r="E81" s="37" t="n">
        <v>0</v>
      </c>
      <c r="F81" s="54" t="n">
        <v>138</v>
      </c>
      <c r="G81" s="54" t="n">
        <v>212</v>
      </c>
      <c r="H81" s="38" t="n">
        <v>180</v>
      </c>
      <c r="I81" s="38" t="n">
        <v>195</v>
      </c>
      <c r="J81" s="38" t="n">
        <v>188</v>
      </c>
      <c r="K81" s="38" t="n">
        <v>190</v>
      </c>
      <c r="L81" s="38" t="n">
        <v>209</v>
      </c>
      <c r="M81" s="38" t="n">
        <v>249</v>
      </c>
      <c r="N81" s="40" t="n">
        <v>1561</v>
      </c>
      <c r="O81" s="41" t="n">
        <v>195.125</v>
      </c>
      <c r="P81" s="42" t="n">
        <v>0</v>
      </c>
      <c r="Q81" s="43" t="n">
        <v>1561</v>
      </c>
      <c r="R81" s="44" t="n">
        <v>0</v>
      </c>
      <c r="S81" s="45" t="n">
        <v>3023</v>
      </c>
      <c r="T81" s="46" t="n">
        <v>188.9375</v>
      </c>
      <c r="U81" s="47" t="n">
        <v>111</v>
      </c>
      <c r="V81" s="48" t="n">
        <v>8</v>
      </c>
      <c r="W81" s="32"/>
      <c r="X81" s="33"/>
      <c r="Y81" s="34"/>
      <c r="Z81" s="35"/>
    </row>
    <row r="82" customFormat="false" ht="12.75" hidden="false" customHeight="true" outlineLevel="0" collapsed="false">
      <c r="A82" s="18" t="n">
        <v>36</v>
      </c>
      <c r="B82" s="56" t="s">
        <v>96</v>
      </c>
      <c r="C82" s="57" t="s">
        <v>15</v>
      </c>
      <c r="D82" s="57" t="s">
        <v>65</v>
      </c>
      <c r="E82" s="57" t="n">
        <v>0</v>
      </c>
      <c r="F82" s="53" t="n">
        <v>162</v>
      </c>
      <c r="G82" s="53" t="n">
        <v>147</v>
      </c>
      <c r="H82" s="22" t="n">
        <v>175</v>
      </c>
      <c r="I82" s="22" t="n">
        <v>176</v>
      </c>
      <c r="J82" s="22" t="n">
        <v>201</v>
      </c>
      <c r="K82" s="22" t="n">
        <v>205</v>
      </c>
      <c r="L82" s="22" t="n">
        <v>193</v>
      </c>
      <c r="M82" s="22" t="n">
        <v>203</v>
      </c>
      <c r="N82" s="23" t="n">
        <v>1462</v>
      </c>
      <c r="O82" s="24" t="n">
        <v>182.75</v>
      </c>
      <c r="P82" s="59" t="n">
        <v>0</v>
      </c>
      <c r="Q82" s="26" t="n">
        <v>1462</v>
      </c>
      <c r="R82" s="60" t="n">
        <v>0</v>
      </c>
      <c r="S82" s="28" t="n">
        <v>3003</v>
      </c>
      <c r="T82" s="29" t="n">
        <v>187.6875</v>
      </c>
      <c r="U82" s="30" t="n">
        <v>73</v>
      </c>
      <c r="V82" s="31" t="n">
        <v>8</v>
      </c>
      <c r="W82" s="32" t="n">
        <v>3003</v>
      </c>
      <c r="X82" s="33" t="n">
        <v>187.6875</v>
      </c>
      <c r="Y82" s="34" t="n">
        <v>73</v>
      </c>
      <c r="Z82" s="35"/>
    </row>
    <row r="83" customFormat="false" ht="12.75" hidden="false" customHeight="true" outlineLevel="0" collapsed="false">
      <c r="A83" s="18"/>
      <c r="B83" s="36" t="s">
        <v>97</v>
      </c>
      <c r="C83" s="37" t="s">
        <v>15</v>
      </c>
      <c r="D83" s="37" t="s">
        <v>65</v>
      </c>
      <c r="E83" s="37" t="n">
        <v>0</v>
      </c>
      <c r="F83" s="54" t="n">
        <v>215</v>
      </c>
      <c r="G83" s="54" t="n">
        <v>213</v>
      </c>
      <c r="H83" s="38" t="n">
        <v>194</v>
      </c>
      <c r="I83" s="38" t="n">
        <v>179</v>
      </c>
      <c r="J83" s="38" t="n">
        <v>165</v>
      </c>
      <c r="K83" s="38" t="n">
        <v>220</v>
      </c>
      <c r="L83" s="38" t="n">
        <v>196</v>
      </c>
      <c r="M83" s="38" t="n">
        <v>159</v>
      </c>
      <c r="N83" s="40" t="n">
        <v>1541</v>
      </c>
      <c r="O83" s="41" t="n">
        <v>192.625</v>
      </c>
      <c r="P83" s="42" t="n">
        <v>0</v>
      </c>
      <c r="Q83" s="43" t="n">
        <v>1541</v>
      </c>
      <c r="R83" s="44" t="n">
        <v>0</v>
      </c>
      <c r="S83" s="45" t="n">
        <v>3003</v>
      </c>
      <c r="T83" s="46" t="n">
        <v>187.6875</v>
      </c>
      <c r="U83" s="47" t="n">
        <v>73</v>
      </c>
      <c r="V83" s="48" t="n">
        <v>8</v>
      </c>
      <c r="W83" s="32"/>
      <c r="X83" s="33"/>
      <c r="Y83" s="34"/>
      <c r="Z83" s="35"/>
    </row>
    <row r="84" customFormat="false" ht="12.75" hidden="false" customHeight="true" outlineLevel="0" collapsed="false">
      <c r="A84" s="18" t="n">
        <v>37</v>
      </c>
      <c r="B84" s="56" t="s">
        <v>98</v>
      </c>
      <c r="C84" s="57" t="s">
        <v>15</v>
      </c>
      <c r="D84" s="57" t="s">
        <v>22</v>
      </c>
      <c r="E84" s="57" t="n">
        <v>0</v>
      </c>
      <c r="F84" s="63" t="n">
        <v>223</v>
      </c>
      <c r="G84" s="63" t="n">
        <v>179</v>
      </c>
      <c r="H84" s="63" t="n">
        <v>165</v>
      </c>
      <c r="I84" s="63" t="n">
        <v>192</v>
      </c>
      <c r="J84" s="63" t="n">
        <v>201</v>
      </c>
      <c r="K84" s="63" t="n">
        <v>143</v>
      </c>
      <c r="L84" s="63" t="n">
        <v>198</v>
      </c>
      <c r="M84" s="63" t="n">
        <v>216</v>
      </c>
      <c r="N84" s="23" t="n">
        <v>1517</v>
      </c>
      <c r="O84" s="24" t="n">
        <v>189.625</v>
      </c>
      <c r="P84" s="59" t="n">
        <v>0</v>
      </c>
      <c r="Q84" s="26" t="n">
        <v>1517</v>
      </c>
      <c r="R84" s="60" t="n">
        <v>0</v>
      </c>
      <c r="S84" s="28" t="n">
        <v>2954</v>
      </c>
      <c r="T84" s="29" t="n">
        <v>184.625</v>
      </c>
      <c r="U84" s="30" t="n">
        <v>80</v>
      </c>
      <c r="V84" s="31" t="n">
        <v>8</v>
      </c>
      <c r="W84" s="32" t="n">
        <v>2954</v>
      </c>
      <c r="X84" s="33" t="n">
        <v>184.625</v>
      </c>
      <c r="Y84" s="34" t="n">
        <v>80</v>
      </c>
      <c r="Z84" s="35"/>
    </row>
    <row r="85" customFormat="false" ht="12.75" hidden="false" customHeight="true" outlineLevel="0" collapsed="false">
      <c r="A85" s="18"/>
      <c r="B85" s="36" t="s">
        <v>99</v>
      </c>
      <c r="C85" s="37" t="s">
        <v>15</v>
      </c>
      <c r="D85" s="37" t="s">
        <v>22</v>
      </c>
      <c r="E85" s="37" t="n">
        <v>0</v>
      </c>
      <c r="F85" s="38" t="n">
        <v>190</v>
      </c>
      <c r="G85" s="38" t="n">
        <v>155</v>
      </c>
      <c r="H85" s="38" t="n">
        <v>152</v>
      </c>
      <c r="I85" s="38" t="n">
        <v>163</v>
      </c>
      <c r="J85" s="38" t="n">
        <v>190</v>
      </c>
      <c r="K85" s="38" t="n">
        <v>189</v>
      </c>
      <c r="L85" s="38" t="n">
        <v>199</v>
      </c>
      <c r="M85" s="38" t="n">
        <v>199</v>
      </c>
      <c r="N85" s="40" t="n">
        <v>1437</v>
      </c>
      <c r="O85" s="41" t="n">
        <v>179.625</v>
      </c>
      <c r="P85" s="42" t="n">
        <v>0</v>
      </c>
      <c r="Q85" s="43" t="n">
        <v>1437</v>
      </c>
      <c r="R85" s="44" t="n">
        <v>0</v>
      </c>
      <c r="S85" s="45" t="n">
        <v>2954</v>
      </c>
      <c r="T85" s="46" t="n">
        <v>184.625</v>
      </c>
      <c r="U85" s="47" t="n">
        <v>80</v>
      </c>
      <c r="V85" s="48" t="n">
        <v>8</v>
      </c>
      <c r="W85" s="32"/>
      <c r="X85" s="33"/>
      <c r="Y85" s="34"/>
      <c r="Z85" s="35"/>
    </row>
    <row r="86" customFormat="false" ht="12.75" hidden="false" customHeight="true" outlineLevel="0" collapsed="false">
      <c r="A86" s="18" t="n">
        <v>38</v>
      </c>
      <c r="B86" s="56" t="s">
        <v>100</v>
      </c>
      <c r="C86" s="57" t="s">
        <v>15</v>
      </c>
      <c r="D86" s="57" t="s">
        <v>16</v>
      </c>
      <c r="E86" s="57" t="n">
        <v>0</v>
      </c>
      <c r="F86" s="22" t="n">
        <v>180</v>
      </c>
      <c r="G86" s="22" t="n">
        <v>167</v>
      </c>
      <c r="H86" s="22" t="n">
        <v>208</v>
      </c>
      <c r="I86" s="22" t="n">
        <v>169</v>
      </c>
      <c r="J86" s="22" t="n">
        <v>191</v>
      </c>
      <c r="K86" s="22" t="n">
        <v>174</v>
      </c>
      <c r="L86" s="22" t="n">
        <v>259</v>
      </c>
      <c r="M86" s="22" t="n">
        <v>245</v>
      </c>
      <c r="N86" s="23" t="n">
        <v>1593</v>
      </c>
      <c r="O86" s="24" t="n">
        <v>199.125</v>
      </c>
      <c r="P86" s="59" t="n">
        <v>0</v>
      </c>
      <c r="Q86" s="26" t="n">
        <v>1593</v>
      </c>
      <c r="R86" s="60" t="n">
        <v>0</v>
      </c>
      <c r="S86" s="28" t="n">
        <v>2927</v>
      </c>
      <c r="T86" s="29" t="n">
        <v>182.9375</v>
      </c>
      <c r="U86" s="30" t="n">
        <v>114</v>
      </c>
      <c r="V86" s="31" t="n">
        <v>8</v>
      </c>
      <c r="W86" s="32" t="n">
        <v>2927</v>
      </c>
      <c r="X86" s="33" t="n">
        <v>182.9375</v>
      </c>
      <c r="Y86" s="34" t="n">
        <v>114</v>
      </c>
      <c r="Z86" s="35"/>
    </row>
    <row r="87" customFormat="false" ht="12.75" hidden="false" customHeight="true" outlineLevel="0" collapsed="false">
      <c r="A87" s="18"/>
      <c r="B87" s="36" t="s">
        <v>101</v>
      </c>
      <c r="C87" s="37" t="s">
        <v>15</v>
      </c>
      <c r="D87" s="37" t="s">
        <v>16</v>
      </c>
      <c r="E87" s="37" t="n">
        <v>0</v>
      </c>
      <c r="F87" s="38" t="n">
        <v>167</v>
      </c>
      <c r="G87" s="38" t="n">
        <v>178</v>
      </c>
      <c r="H87" s="38" t="n">
        <v>168</v>
      </c>
      <c r="I87" s="38" t="n">
        <v>145</v>
      </c>
      <c r="J87" s="38" t="n">
        <v>180</v>
      </c>
      <c r="K87" s="38" t="n">
        <v>173</v>
      </c>
      <c r="L87" s="38" t="n">
        <v>153</v>
      </c>
      <c r="M87" s="38" t="n">
        <v>170</v>
      </c>
      <c r="N87" s="40" t="n">
        <v>1334</v>
      </c>
      <c r="O87" s="41" t="n">
        <v>166.75</v>
      </c>
      <c r="P87" s="42" t="n">
        <v>0</v>
      </c>
      <c r="Q87" s="43" t="n">
        <v>1334</v>
      </c>
      <c r="R87" s="44" t="n">
        <v>0</v>
      </c>
      <c r="S87" s="45" t="n">
        <v>2927</v>
      </c>
      <c r="T87" s="46" t="n">
        <v>182.9375</v>
      </c>
      <c r="U87" s="47" t="n">
        <v>114</v>
      </c>
      <c r="V87" s="48" t="n">
        <v>8</v>
      </c>
      <c r="W87" s="32"/>
      <c r="X87" s="33"/>
      <c r="Y87" s="34"/>
      <c r="Z87" s="35"/>
    </row>
    <row r="88" customFormat="false" ht="12.75" hidden="false" customHeight="true" outlineLevel="0" collapsed="false">
      <c r="A88" s="18" t="n">
        <v>39</v>
      </c>
      <c r="B88" s="56" t="s">
        <v>102</v>
      </c>
      <c r="C88" s="57" t="s">
        <v>15</v>
      </c>
      <c r="D88" s="62" t="s">
        <v>103</v>
      </c>
      <c r="E88" s="57" t="n">
        <v>0</v>
      </c>
      <c r="F88" s="22" t="n">
        <v>177</v>
      </c>
      <c r="G88" s="22" t="n">
        <v>168</v>
      </c>
      <c r="H88" s="22" t="n">
        <v>179</v>
      </c>
      <c r="I88" s="22" t="n">
        <v>138</v>
      </c>
      <c r="J88" s="22" t="n">
        <v>201</v>
      </c>
      <c r="K88" s="22" t="n">
        <v>161</v>
      </c>
      <c r="L88" s="22" t="n">
        <v>164</v>
      </c>
      <c r="M88" s="22" t="n">
        <v>191</v>
      </c>
      <c r="N88" s="23" t="n">
        <v>1379</v>
      </c>
      <c r="O88" s="24" t="n">
        <v>172.375</v>
      </c>
      <c r="P88" s="59" t="n">
        <v>0</v>
      </c>
      <c r="Q88" s="26" t="n">
        <v>1379</v>
      </c>
      <c r="R88" s="60" t="n">
        <v>0</v>
      </c>
      <c r="S88" s="28" t="n">
        <v>2895</v>
      </c>
      <c r="T88" s="29" t="n">
        <v>180.9375</v>
      </c>
      <c r="U88" s="30" t="n">
        <v>121</v>
      </c>
      <c r="V88" s="31" t="n">
        <v>8</v>
      </c>
      <c r="W88" s="32" t="n">
        <v>2895</v>
      </c>
      <c r="X88" s="33" t="n">
        <v>180.9375</v>
      </c>
      <c r="Y88" s="34" t="n">
        <v>121</v>
      </c>
      <c r="Z88" s="35"/>
    </row>
    <row r="89" customFormat="false" ht="12.75" hidden="false" customHeight="true" outlineLevel="0" collapsed="false">
      <c r="A89" s="18"/>
      <c r="B89" s="36" t="s">
        <v>104</v>
      </c>
      <c r="C89" s="37" t="s">
        <v>15</v>
      </c>
      <c r="D89" s="37" t="s">
        <v>65</v>
      </c>
      <c r="E89" s="37" t="n">
        <v>0</v>
      </c>
      <c r="F89" s="38" t="n">
        <v>192</v>
      </c>
      <c r="G89" s="38" t="n">
        <v>259</v>
      </c>
      <c r="H89" s="38" t="n">
        <v>158</v>
      </c>
      <c r="I89" s="38" t="n">
        <v>200</v>
      </c>
      <c r="J89" s="38" t="n">
        <v>196</v>
      </c>
      <c r="K89" s="38" t="n">
        <v>158</v>
      </c>
      <c r="L89" s="38" t="n">
        <v>170</v>
      </c>
      <c r="M89" s="38" t="n">
        <v>183</v>
      </c>
      <c r="N89" s="40" t="n">
        <v>1516</v>
      </c>
      <c r="O89" s="41" t="n">
        <v>189.5</v>
      </c>
      <c r="P89" s="42" t="n">
        <v>0</v>
      </c>
      <c r="Q89" s="43" t="n">
        <v>1516</v>
      </c>
      <c r="R89" s="44" t="n">
        <v>0</v>
      </c>
      <c r="S89" s="45" t="n">
        <v>2895</v>
      </c>
      <c r="T89" s="46" t="n">
        <v>180.9375</v>
      </c>
      <c r="U89" s="47" t="n">
        <v>121</v>
      </c>
      <c r="V89" s="48" t="n">
        <v>8</v>
      </c>
      <c r="W89" s="32"/>
      <c r="X89" s="33"/>
      <c r="Y89" s="34"/>
      <c r="Z89" s="35"/>
    </row>
    <row r="90" customFormat="false" ht="12.75" hidden="false" customHeight="true" outlineLevel="0" collapsed="false">
      <c r="A90" s="18" t="n">
        <v>40</v>
      </c>
      <c r="B90" s="56" t="s">
        <v>105</v>
      </c>
      <c r="C90" s="57" t="s">
        <v>15</v>
      </c>
      <c r="D90" s="57" t="s">
        <v>22</v>
      </c>
      <c r="E90" s="57" t="n">
        <v>0</v>
      </c>
      <c r="F90" s="22" t="n">
        <v>169</v>
      </c>
      <c r="G90" s="22" t="n">
        <v>232</v>
      </c>
      <c r="H90" s="22" t="n">
        <v>235</v>
      </c>
      <c r="I90" s="22" t="n">
        <v>194</v>
      </c>
      <c r="J90" s="22" t="n">
        <v>148</v>
      </c>
      <c r="K90" s="22" t="n">
        <v>208</v>
      </c>
      <c r="L90" s="22" t="n">
        <v>146</v>
      </c>
      <c r="M90" s="22" t="n">
        <v>184</v>
      </c>
      <c r="N90" s="23" t="n">
        <v>1516</v>
      </c>
      <c r="O90" s="24" t="n">
        <v>189.5</v>
      </c>
      <c r="P90" s="59" t="n">
        <v>0</v>
      </c>
      <c r="Q90" s="26" t="n">
        <v>1516</v>
      </c>
      <c r="R90" s="60" t="n">
        <v>0</v>
      </c>
      <c r="S90" s="28" t="n">
        <v>2873</v>
      </c>
      <c r="T90" s="29" t="n">
        <v>179.5625</v>
      </c>
      <c r="U90" s="30" t="n">
        <v>89</v>
      </c>
      <c r="V90" s="31" t="n">
        <v>8</v>
      </c>
      <c r="W90" s="32" t="n">
        <v>2873</v>
      </c>
      <c r="X90" s="33" t="n">
        <v>179.5625</v>
      </c>
      <c r="Y90" s="34" t="n">
        <v>89</v>
      </c>
      <c r="Z90" s="35"/>
    </row>
    <row r="91" customFormat="false" ht="12.75" hidden="false" customHeight="true" outlineLevel="0" collapsed="false">
      <c r="A91" s="18"/>
      <c r="B91" s="36" t="s">
        <v>106</v>
      </c>
      <c r="C91" s="37" t="s">
        <v>15</v>
      </c>
      <c r="D91" s="37" t="s">
        <v>22</v>
      </c>
      <c r="E91" s="37" t="n">
        <v>0</v>
      </c>
      <c r="F91" s="38" t="n">
        <v>158</v>
      </c>
      <c r="G91" s="38" t="n">
        <v>158</v>
      </c>
      <c r="H91" s="38" t="n">
        <v>171</v>
      </c>
      <c r="I91" s="38" t="n">
        <v>182</v>
      </c>
      <c r="J91" s="38" t="n">
        <v>170</v>
      </c>
      <c r="K91" s="38" t="n">
        <v>162</v>
      </c>
      <c r="L91" s="38" t="n">
        <v>182</v>
      </c>
      <c r="M91" s="38" t="n">
        <v>174</v>
      </c>
      <c r="N91" s="40" t="n">
        <v>1357</v>
      </c>
      <c r="O91" s="41" t="n">
        <v>169.625</v>
      </c>
      <c r="P91" s="42" t="n">
        <v>0</v>
      </c>
      <c r="Q91" s="43" t="n">
        <v>1357</v>
      </c>
      <c r="R91" s="44" t="n">
        <v>0</v>
      </c>
      <c r="S91" s="45" t="n">
        <v>2873</v>
      </c>
      <c r="T91" s="46" t="n">
        <v>179.5625</v>
      </c>
      <c r="U91" s="47" t="n">
        <v>89</v>
      </c>
      <c r="V91" s="48" t="n">
        <v>8</v>
      </c>
      <c r="W91" s="32"/>
      <c r="X91" s="33"/>
      <c r="Y91" s="34"/>
      <c r="Z91" s="35"/>
    </row>
    <row r="92" customFormat="false" ht="12.75" hidden="false" customHeight="true" outlineLevel="0" collapsed="false">
      <c r="A92" s="18" t="n">
        <v>41</v>
      </c>
      <c r="B92" s="56" t="s">
        <v>107</v>
      </c>
      <c r="C92" s="57" t="s">
        <v>15</v>
      </c>
      <c r="D92" s="57" t="s">
        <v>22</v>
      </c>
      <c r="E92" s="57" t="n">
        <v>0</v>
      </c>
      <c r="F92" s="22" t="n">
        <v>179</v>
      </c>
      <c r="G92" s="22" t="n">
        <v>194</v>
      </c>
      <c r="H92" s="22" t="n">
        <v>171</v>
      </c>
      <c r="I92" s="22" t="n">
        <v>149</v>
      </c>
      <c r="J92" s="22" t="n">
        <v>195</v>
      </c>
      <c r="K92" s="22" t="n">
        <v>168</v>
      </c>
      <c r="L92" s="22" t="n">
        <v>157</v>
      </c>
      <c r="M92" s="22" t="n">
        <v>208</v>
      </c>
      <c r="N92" s="23" t="n">
        <v>1421</v>
      </c>
      <c r="O92" s="24" t="n">
        <v>177.625</v>
      </c>
      <c r="P92" s="59" t="n">
        <v>0</v>
      </c>
      <c r="Q92" s="26" t="n">
        <v>1421</v>
      </c>
      <c r="R92" s="60" t="n">
        <v>0</v>
      </c>
      <c r="S92" s="28" t="n">
        <v>2854</v>
      </c>
      <c r="T92" s="29" t="n">
        <v>178.375</v>
      </c>
      <c r="U92" s="30" t="n">
        <v>82</v>
      </c>
      <c r="V92" s="31" t="n">
        <v>8</v>
      </c>
      <c r="W92" s="32" t="n">
        <v>2854</v>
      </c>
      <c r="X92" s="33" t="n">
        <v>178.375</v>
      </c>
      <c r="Y92" s="34" t="n">
        <v>82</v>
      </c>
      <c r="Z92" s="35"/>
    </row>
    <row r="93" customFormat="false" ht="12.75" hidden="false" customHeight="true" outlineLevel="0" collapsed="false">
      <c r="A93" s="18"/>
      <c r="B93" s="36" t="s">
        <v>108</v>
      </c>
      <c r="C93" s="37" t="s">
        <v>15</v>
      </c>
      <c r="D93" s="37" t="s">
        <v>22</v>
      </c>
      <c r="E93" s="37" t="n">
        <v>0</v>
      </c>
      <c r="F93" s="38" t="n">
        <v>221</v>
      </c>
      <c r="G93" s="38" t="n">
        <v>215</v>
      </c>
      <c r="H93" s="38" t="n">
        <v>162</v>
      </c>
      <c r="I93" s="38" t="n">
        <v>188</v>
      </c>
      <c r="J93" s="38" t="n">
        <v>139</v>
      </c>
      <c r="K93" s="38" t="n">
        <v>197</v>
      </c>
      <c r="L93" s="38" t="n">
        <v>167</v>
      </c>
      <c r="M93" s="38" t="n">
        <v>144</v>
      </c>
      <c r="N93" s="40" t="n">
        <v>1433</v>
      </c>
      <c r="O93" s="41" t="n">
        <v>179.125</v>
      </c>
      <c r="P93" s="42" t="n">
        <v>0</v>
      </c>
      <c r="Q93" s="43" t="n">
        <v>1433</v>
      </c>
      <c r="R93" s="44" t="n">
        <v>0</v>
      </c>
      <c r="S93" s="45" t="n">
        <v>2854</v>
      </c>
      <c r="T93" s="46" t="n">
        <v>178.375</v>
      </c>
      <c r="U93" s="47" t="n">
        <v>82</v>
      </c>
      <c r="V93" s="48" t="n">
        <v>8</v>
      </c>
      <c r="W93" s="32"/>
      <c r="X93" s="33"/>
      <c r="Y93" s="34"/>
      <c r="Z93" s="35"/>
    </row>
    <row r="94" customFormat="false" ht="12.75" hidden="false" customHeight="true" outlineLevel="0" collapsed="false">
      <c r="A94" s="18" t="n">
        <v>42</v>
      </c>
      <c r="B94" s="56" t="s">
        <v>109</v>
      </c>
      <c r="C94" s="57" t="s">
        <v>110</v>
      </c>
      <c r="D94" s="57" t="s">
        <v>111</v>
      </c>
      <c r="E94" s="57" t="n">
        <v>0</v>
      </c>
      <c r="F94" s="53" t="n">
        <v>177</v>
      </c>
      <c r="G94" s="53" t="n">
        <v>193</v>
      </c>
      <c r="H94" s="22" t="n">
        <v>151</v>
      </c>
      <c r="I94" s="22" t="n">
        <v>152</v>
      </c>
      <c r="J94" s="22" t="n">
        <v>169</v>
      </c>
      <c r="K94" s="22" t="n">
        <v>202</v>
      </c>
      <c r="L94" s="22" t="n">
        <v>198</v>
      </c>
      <c r="M94" s="22" t="n">
        <v>168</v>
      </c>
      <c r="N94" s="23" t="n">
        <v>1410</v>
      </c>
      <c r="O94" s="24" t="n">
        <v>176.25</v>
      </c>
      <c r="P94" s="59" t="n">
        <v>0</v>
      </c>
      <c r="Q94" s="26" t="n">
        <v>1410</v>
      </c>
      <c r="R94" s="60" t="n">
        <v>0</v>
      </c>
      <c r="S94" s="28" t="n">
        <v>2815</v>
      </c>
      <c r="T94" s="29" t="n">
        <v>175.9375</v>
      </c>
      <c r="U94" s="30" t="n">
        <v>56</v>
      </c>
      <c r="V94" s="31" t="n">
        <v>8</v>
      </c>
      <c r="W94" s="32" t="n">
        <v>2815</v>
      </c>
      <c r="X94" s="33" t="n">
        <v>175.9375</v>
      </c>
      <c r="Y94" s="34" t="n">
        <v>56</v>
      </c>
      <c r="Z94" s="35"/>
    </row>
    <row r="95" customFormat="false" ht="12.75" hidden="false" customHeight="true" outlineLevel="0" collapsed="false">
      <c r="A95" s="18"/>
      <c r="B95" s="36" t="s">
        <v>112</v>
      </c>
      <c r="C95" s="37" t="s">
        <v>15</v>
      </c>
      <c r="D95" s="37" t="s">
        <v>111</v>
      </c>
      <c r="E95" s="37" t="n">
        <v>0</v>
      </c>
      <c r="F95" s="54" t="n">
        <v>175</v>
      </c>
      <c r="G95" s="54" t="n">
        <v>173</v>
      </c>
      <c r="H95" s="38" t="n">
        <v>193</v>
      </c>
      <c r="I95" s="38" t="n">
        <v>189</v>
      </c>
      <c r="J95" s="38" t="n">
        <v>151</v>
      </c>
      <c r="K95" s="38" t="n">
        <v>146</v>
      </c>
      <c r="L95" s="38" t="n">
        <v>185</v>
      </c>
      <c r="M95" s="38" t="n">
        <v>193</v>
      </c>
      <c r="N95" s="40" t="n">
        <v>1405</v>
      </c>
      <c r="O95" s="41" t="n">
        <v>175.625</v>
      </c>
      <c r="P95" s="42" t="n">
        <v>0</v>
      </c>
      <c r="Q95" s="43" t="n">
        <v>1405</v>
      </c>
      <c r="R95" s="44" t="n">
        <v>0</v>
      </c>
      <c r="S95" s="45" t="n">
        <v>2815</v>
      </c>
      <c r="T95" s="46" t="n">
        <v>175.9375</v>
      </c>
      <c r="U95" s="47" t="n">
        <v>56</v>
      </c>
      <c r="V95" s="48" t="n">
        <v>8</v>
      </c>
      <c r="W95" s="32"/>
      <c r="X95" s="33"/>
      <c r="Y95" s="34"/>
      <c r="Z95" s="35"/>
    </row>
    <row r="96" customFormat="false" ht="12.75" hidden="false" customHeight="true" outlineLevel="0" collapsed="false">
      <c r="A96" s="18" t="n">
        <v>43</v>
      </c>
      <c r="B96" s="56" t="s">
        <v>113</v>
      </c>
      <c r="C96" s="57" t="s">
        <v>27</v>
      </c>
      <c r="D96" s="57" t="n">
        <v>0</v>
      </c>
      <c r="E96" s="57" t="n">
        <v>0</v>
      </c>
      <c r="F96" s="22" t="n">
        <v>140</v>
      </c>
      <c r="G96" s="22" t="n">
        <v>225</v>
      </c>
      <c r="H96" s="22" t="n">
        <v>200</v>
      </c>
      <c r="I96" s="22" t="n">
        <v>212</v>
      </c>
      <c r="J96" s="22" t="n">
        <v>163</v>
      </c>
      <c r="K96" s="22" t="n">
        <v>188</v>
      </c>
      <c r="L96" s="22" t="n">
        <v>192</v>
      </c>
      <c r="M96" s="22" t="n">
        <v>158</v>
      </c>
      <c r="N96" s="23" t="n">
        <v>1478</v>
      </c>
      <c r="O96" s="24" t="n">
        <v>184.75</v>
      </c>
      <c r="P96" s="59" t="n">
        <v>0</v>
      </c>
      <c r="Q96" s="26" t="n">
        <v>1478</v>
      </c>
      <c r="R96" s="60" t="n">
        <v>0</v>
      </c>
      <c r="S96" s="28" t="n">
        <v>2810</v>
      </c>
      <c r="T96" s="29" t="n">
        <v>175.625</v>
      </c>
      <c r="U96" s="30" t="n">
        <v>85</v>
      </c>
      <c r="V96" s="31" t="n">
        <v>8</v>
      </c>
      <c r="W96" s="32" t="n">
        <v>2810</v>
      </c>
      <c r="X96" s="33" t="n">
        <v>175.625</v>
      </c>
      <c r="Y96" s="34" t="n">
        <v>85</v>
      </c>
      <c r="Z96" s="35"/>
    </row>
    <row r="97" customFormat="false" ht="12.75" hidden="false" customHeight="true" outlineLevel="0" collapsed="false">
      <c r="A97" s="18"/>
      <c r="B97" s="36" t="s">
        <v>114</v>
      </c>
      <c r="C97" s="37" t="s">
        <v>27</v>
      </c>
      <c r="D97" s="37" t="n">
        <v>0</v>
      </c>
      <c r="E97" s="37" t="n">
        <v>0</v>
      </c>
      <c r="F97" s="38" t="n">
        <v>205</v>
      </c>
      <c r="G97" s="38" t="n">
        <v>153</v>
      </c>
      <c r="H97" s="38" t="n">
        <v>164</v>
      </c>
      <c r="I97" s="38" t="n">
        <v>165</v>
      </c>
      <c r="J97" s="38" t="n">
        <v>168</v>
      </c>
      <c r="K97" s="38" t="n">
        <v>147</v>
      </c>
      <c r="L97" s="38" t="n">
        <v>174</v>
      </c>
      <c r="M97" s="38" t="n">
        <v>156</v>
      </c>
      <c r="N97" s="40" t="n">
        <v>1332</v>
      </c>
      <c r="O97" s="41" t="n">
        <v>166.5</v>
      </c>
      <c r="P97" s="42" t="n">
        <v>0</v>
      </c>
      <c r="Q97" s="43" t="n">
        <v>1332</v>
      </c>
      <c r="R97" s="44" t="n">
        <v>0</v>
      </c>
      <c r="S97" s="45" t="n">
        <v>2810</v>
      </c>
      <c r="T97" s="46" t="n">
        <v>175.625</v>
      </c>
      <c r="U97" s="47" t="n">
        <v>85</v>
      </c>
      <c r="V97" s="48" t="n">
        <v>8</v>
      </c>
      <c r="W97" s="32"/>
      <c r="X97" s="33"/>
      <c r="Y97" s="34"/>
      <c r="Z97" s="35"/>
    </row>
    <row r="98" customFormat="false" ht="12.75" hidden="false" customHeight="true" outlineLevel="0" collapsed="false">
      <c r="A98" s="18" t="n">
        <v>44</v>
      </c>
      <c r="B98" s="56" t="s">
        <v>115</v>
      </c>
      <c r="C98" s="57" t="s">
        <v>15</v>
      </c>
      <c r="D98" s="57" t="s">
        <v>111</v>
      </c>
      <c r="E98" s="57" t="n">
        <v>0</v>
      </c>
      <c r="F98" s="22" t="n">
        <v>142</v>
      </c>
      <c r="G98" s="22" t="n">
        <v>200</v>
      </c>
      <c r="H98" s="22" t="n">
        <v>213</v>
      </c>
      <c r="I98" s="22" t="n">
        <v>161</v>
      </c>
      <c r="J98" s="22" t="n">
        <v>194</v>
      </c>
      <c r="K98" s="22" t="n">
        <v>197</v>
      </c>
      <c r="L98" s="22" t="n">
        <v>174</v>
      </c>
      <c r="M98" s="22" t="n">
        <v>160</v>
      </c>
      <c r="N98" s="23" t="n">
        <v>1441</v>
      </c>
      <c r="O98" s="24" t="n">
        <v>180.125</v>
      </c>
      <c r="P98" s="59" t="n">
        <v>0</v>
      </c>
      <c r="Q98" s="26" t="n">
        <v>1441</v>
      </c>
      <c r="R98" s="60" t="n">
        <v>0</v>
      </c>
      <c r="S98" s="28" t="n">
        <v>2758</v>
      </c>
      <c r="T98" s="29" t="n">
        <v>172.375</v>
      </c>
      <c r="U98" s="30" t="n">
        <v>93</v>
      </c>
      <c r="V98" s="31" t="n">
        <v>8</v>
      </c>
      <c r="W98" s="32" t="n">
        <v>2758</v>
      </c>
      <c r="X98" s="33" t="n">
        <v>172.375</v>
      </c>
      <c r="Y98" s="34" t="n">
        <v>93</v>
      </c>
      <c r="Z98" s="35"/>
    </row>
    <row r="99" customFormat="false" ht="12.75" hidden="false" customHeight="true" outlineLevel="0" collapsed="false">
      <c r="A99" s="18"/>
      <c r="B99" s="36" t="s">
        <v>116</v>
      </c>
      <c r="C99" s="37" t="s">
        <v>15</v>
      </c>
      <c r="D99" s="37" t="s">
        <v>111</v>
      </c>
      <c r="E99" s="37" t="n">
        <v>0</v>
      </c>
      <c r="F99" s="38" t="n">
        <v>120</v>
      </c>
      <c r="G99" s="38" t="n">
        <v>120</v>
      </c>
      <c r="H99" s="38" t="n">
        <v>188</v>
      </c>
      <c r="I99" s="38" t="n">
        <v>176</v>
      </c>
      <c r="J99" s="38" t="n">
        <v>188</v>
      </c>
      <c r="K99" s="38" t="n">
        <v>168</v>
      </c>
      <c r="L99" s="38" t="n">
        <v>168</v>
      </c>
      <c r="M99" s="38" t="n">
        <v>189</v>
      </c>
      <c r="N99" s="40" t="n">
        <v>1317</v>
      </c>
      <c r="O99" s="41" t="n">
        <v>164.625</v>
      </c>
      <c r="P99" s="42" t="n">
        <v>0</v>
      </c>
      <c r="Q99" s="43" t="n">
        <v>1317</v>
      </c>
      <c r="R99" s="44" t="n">
        <v>0</v>
      </c>
      <c r="S99" s="45" t="n">
        <v>2758</v>
      </c>
      <c r="T99" s="46" t="n">
        <v>172.375</v>
      </c>
      <c r="U99" s="47" t="n">
        <v>93</v>
      </c>
      <c r="V99" s="48" t="n">
        <v>8</v>
      </c>
      <c r="W99" s="32"/>
      <c r="X99" s="33"/>
      <c r="Y99" s="34"/>
      <c r="Z99" s="35"/>
    </row>
    <row r="100" customFormat="false" ht="12.75" hidden="false" customHeight="true" outlineLevel="0" collapsed="false">
      <c r="A100" s="18" t="n">
        <v>45</v>
      </c>
      <c r="B100" s="56" t="s">
        <v>117</v>
      </c>
      <c r="C100" s="57" t="s">
        <v>15</v>
      </c>
      <c r="D100" s="57" t="s">
        <v>32</v>
      </c>
      <c r="E100" s="57" t="n">
        <v>0</v>
      </c>
      <c r="F100" s="53" t="n">
        <v>169</v>
      </c>
      <c r="G100" s="53" t="n">
        <v>192</v>
      </c>
      <c r="H100" s="22" t="n">
        <v>141</v>
      </c>
      <c r="I100" s="22" t="n">
        <v>153</v>
      </c>
      <c r="J100" s="22" t="n">
        <v>150</v>
      </c>
      <c r="K100" s="22" t="n">
        <v>161</v>
      </c>
      <c r="L100" s="22" t="n">
        <v>178</v>
      </c>
      <c r="M100" s="22" t="n">
        <v>158</v>
      </c>
      <c r="N100" s="23" t="n">
        <v>1302</v>
      </c>
      <c r="O100" s="24" t="n">
        <v>162.75</v>
      </c>
      <c r="P100" s="59" t="n">
        <v>0</v>
      </c>
      <c r="Q100" s="26" t="n">
        <v>1302</v>
      </c>
      <c r="R100" s="60" t="n">
        <v>0</v>
      </c>
      <c r="S100" s="28" t="n">
        <v>2663</v>
      </c>
      <c r="T100" s="29" t="n">
        <v>166.4375</v>
      </c>
      <c r="U100" s="30" t="n">
        <v>60</v>
      </c>
      <c r="V100" s="31" t="n">
        <v>8</v>
      </c>
      <c r="W100" s="32" t="n">
        <v>2663</v>
      </c>
      <c r="X100" s="33" t="n">
        <v>166.4375</v>
      </c>
      <c r="Y100" s="34" t="n">
        <v>60</v>
      </c>
      <c r="Z100" s="35"/>
    </row>
    <row r="101" customFormat="false" ht="12.75" hidden="false" customHeight="true" outlineLevel="0" collapsed="false">
      <c r="A101" s="18"/>
      <c r="B101" s="36" t="s">
        <v>118</v>
      </c>
      <c r="C101" s="37" t="s">
        <v>15</v>
      </c>
      <c r="D101" s="37" t="s">
        <v>119</v>
      </c>
      <c r="E101" s="37" t="n">
        <v>0</v>
      </c>
      <c r="F101" s="54" t="n">
        <v>170</v>
      </c>
      <c r="G101" s="54" t="n">
        <v>200</v>
      </c>
      <c r="H101" s="38" t="n">
        <v>168</v>
      </c>
      <c r="I101" s="38" t="n">
        <v>140</v>
      </c>
      <c r="J101" s="38" t="n">
        <v>170</v>
      </c>
      <c r="K101" s="38" t="n">
        <v>182</v>
      </c>
      <c r="L101" s="38" t="n">
        <v>163</v>
      </c>
      <c r="M101" s="38" t="n">
        <v>168</v>
      </c>
      <c r="N101" s="40" t="n">
        <v>1361</v>
      </c>
      <c r="O101" s="41" t="n">
        <v>170.125</v>
      </c>
      <c r="P101" s="42" t="n">
        <v>0</v>
      </c>
      <c r="Q101" s="43" t="n">
        <v>1361</v>
      </c>
      <c r="R101" s="44" t="n">
        <v>0</v>
      </c>
      <c r="S101" s="45" t="n">
        <v>2663</v>
      </c>
      <c r="T101" s="46" t="n">
        <v>166.4375</v>
      </c>
      <c r="U101" s="47" t="n">
        <v>60</v>
      </c>
      <c r="V101" s="48" t="n">
        <v>8</v>
      </c>
      <c r="W101" s="32"/>
      <c r="X101" s="33"/>
      <c r="Y101" s="34"/>
      <c r="Z101" s="35"/>
    </row>
    <row r="102" customFormat="false" ht="12.75" hidden="false" customHeight="true" outlineLevel="0" collapsed="false">
      <c r="A102" s="18" t="n">
        <v>46</v>
      </c>
      <c r="B102" s="64" t="s">
        <v>120</v>
      </c>
      <c r="C102" s="62" t="s">
        <v>27</v>
      </c>
      <c r="D102" s="62" t="n">
        <v>0</v>
      </c>
      <c r="E102" s="62" t="n">
        <v>0</v>
      </c>
      <c r="F102" s="65" t="n">
        <v>226</v>
      </c>
      <c r="G102" s="66" t="n">
        <v>192</v>
      </c>
      <c r="H102" s="66" t="n">
        <v>178</v>
      </c>
      <c r="I102" s="66" t="n">
        <v>164</v>
      </c>
      <c r="J102" s="66" t="n">
        <v>179</v>
      </c>
      <c r="K102" s="66" t="n">
        <v>226</v>
      </c>
      <c r="L102" s="66" t="n">
        <v>211</v>
      </c>
      <c r="M102" s="66" t="n">
        <v>185</v>
      </c>
      <c r="N102" s="23" t="n">
        <v>1561</v>
      </c>
      <c r="O102" s="24" t="n">
        <v>195.125</v>
      </c>
      <c r="P102" s="59" t="n">
        <v>0</v>
      </c>
      <c r="Q102" s="26" t="n">
        <v>1561</v>
      </c>
      <c r="R102" s="60" t="n">
        <v>0</v>
      </c>
      <c r="S102" s="28" t="n">
        <v>3017</v>
      </c>
      <c r="T102" s="29" t="n">
        <v>188.5625</v>
      </c>
      <c r="U102" s="30" t="n">
        <v>62</v>
      </c>
      <c r="V102" s="31" t="n">
        <v>8</v>
      </c>
      <c r="W102" s="32" t="n">
        <v>3017</v>
      </c>
      <c r="X102" s="33" t="n">
        <v>188.5625</v>
      </c>
      <c r="Y102" s="34" t="n">
        <v>62</v>
      </c>
      <c r="Z102" s="35"/>
    </row>
    <row r="103" customFormat="false" ht="12.75" hidden="false" customHeight="true" outlineLevel="0" collapsed="false">
      <c r="A103" s="18"/>
      <c r="B103" s="67" t="s">
        <v>121</v>
      </c>
      <c r="C103" s="50" t="s">
        <v>27</v>
      </c>
      <c r="D103" s="50" t="n">
        <v>0</v>
      </c>
      <c r="E103" s="50" t="n">
        <v>0</v>
      </c>
      <c r="F103" s="68" t="n">
        <v>192</v>
      </c>
      <c r="G103" s="69" t="n">
        <v>177</v>
      </c>
      <c r="H103" s="69" t="n">
        <v>200</v>
      </c>
      <c r="I103" s="69" t="n">
        <v>180</v>
      </c>
      <c r="J103" s="69" t="n">
        <v>187</v>
      </c>
      <c r="K103" s="69" t="n">
        <v>168</v>
      </c>
      <c r="L103" s="69" t="n">
        <v>179</v>
      </c>
      <c r="M103" s="69" t="n">
        <v>173</v>
      </c>
      <c r="N103" s="40" t="n">
        <v>1456</v>
      </c>
      <c r="O103" s="41" t="n">
        <v>182</v>
      </c>
      <c r="P103" s="42" t="n">
        <v>0</v>
      </c>
      <c r="Q103" s="43" t="n">
        <v>1456</v>
      </c>
      <c r="R103" s="44" t="n">
        <v>0</v>
      </c>
      <c r="S103" s="45" t="n">
        <v>3017</v>
      </c>
      <c r="T103" s="46" t="n">
        <v>188.5625</v>
      </c>
      <c r="U103" s="47" t="n">
        <v>62</v>
      </c>
      <c r="V103" s="48" t="n">
        <v>8</v>
      </c>
      <c r="W103" s="32"/>
      <c r="X103" s="33"/>
      <c r="Y103" s="34"/>
      <c r="Z103" s="35"/>
    </row>
    <row r="104" customFormat="false" ht="12.75" hidden="false" customHeight="true" outlineLevel="0" collapsed="false">
      <c r="A104" s="18" t="n">
        <v>47</v>
      </c>
      <c r="B104" s="64" t="s">
        <v>122</v>
      </c>
      <c r="C104" s="62" t="s">
        <v>40</v>
      </c>
      <c r="D104" s="57" t="n">
        <v>0</v>
      </c>
      <c r="E104" s="57" t="n">
        <v>0</v>
      </c>
      <c r="F104" s="4" t="n">
        <v>191</v>
      </c>
      <c r="G104" s="4" t="n">
        <v>171</v>
      </c>
      <c r="H104" s="4" t="n">
        <v>183</v>
      </c>
      <c r="I104" s="4" t="n">
        <v>208</v>
      </c>
      <c r="J104" s="4" t="n">
        <v>166</v>
      </c>
      <c r="K104" s="4" t="n">
        <v>202</v>
      </c>
      <c r="L104" s="4" t="n">
        <v>171</v>
      </c>
      <c r="M104" s="4" t="n">
        <v>137</v>
      </c>
      <c r="N104" s="23" t="n">
        <v>1429</v>
      </c>
      <c r="O104" s="24" t="n">
        <v>178.625</v>
      </c>
      <c r="P104" s="59" t="n">
        <v>0</v>
      </c>
      <c r="Q104" s="26" t="n">
        <v>1429</v>
      </c>
      <c r="R104" s="60" t="n">
        <v>0</v>
      </c>
      <c r="S104" s="28" t="n">
        <v>2961</v>
      </c>
      <c r="T104" s="29" t="n">
        <v>185.0625</v>
      </c>
      <c r="U104" s="30" t="n">
        <v>110</v>
      </c>
      <c r="V104" s="31" t="n">
        <v>8</v>
      </c>
      <c r="W104" s="32" t="n">
        <v>2961</v>
      </c>
      <c r="X104" s="33" t="n">
        <v>185.0625</v>
      </c>
      <c r="Y104" s="34" t="n">
        <v>110</v>
      </c>
      <c r="Z104" s="35"/>
    </row>
    <row r="105" customFormat="false" ht="12.75" hidden="false" customHeight="true" outlineLevel="0" collapsed="false">
      <c r="A105" s="18"/>
      <c r="B105" s="67" t="s">
        <v>123</v>
      </c>
      <c r="C105" s="50" t="s">
        <v>40</v>
      </c>
      <c r="D105" s="37" t="n">
        <v>0</v>
      </c>
      <c r="E105" s="37" t="n">
        <v>0</v>
      </c>
      <c r="F105" s="68" t="n">
        <v>165</v>
      </c>
      <c r="G105" s="69" t="n">
        <v>177</v>
      </c>
      <c r="H105" s="69" t="n">
        <v>205</v>
      </c>
      <c r="I105" s="69" t="n">
        <v>247</v>
      </c>
      <c r="J105" s="69" t="n">
        <v>187</v>
      </c>
      <c r="K105" s="69" t="n">
        <v>194</v>
      </c>
      <c r="L105" s="69" t="n">
        <v>155</v>
      </c>
      <c r="M105" s="69" t="n">
        <v>202</v>
      </c>
      <c r="N105" s="40" t="n">
        <v>1532</v>
      </c>
      <c r="O105" s="41" t="n">
        <v>191.5</v>
      </c>
      <c r="P105" s="42" t="n">
        <v>0</v>
      </c>
      <c r="Q105" s="43" t="n">
        <v>1532</v>
      </c>
      <c r="R105" s="44" t="n">
        <v>0</v>
      </c>
      <c r="S105" s="45" t="n">
        <v>2961</v>
      </c>
      <c r="T105" s="46" t="n">
        <v>185.0625</v>
      </c>
      <c r="U105" s="47" t="n">
        <v>110</v>
      </c>
      <c r="V105" s="48" t="n">
        <v>8</v>
      </c>
      <c r="W105" s="32"/>
      <c r="X105" s="33"/>
      <c r="Y105" s="34"/>
      <c r="Z105" s="35"/>
    </row>
    <row r="106" customFormat="false" ht="12.75" hidden="false" customHeight="true" outlineLevel="0" collapsed="false">
      <c r="A106" s="18" t="n">
        <v>48</v>
      </c>
      <c r="B106" s="64" t="s">
        <v>124</v>
      </c>
      <c r="C106" s="62" t="s">
        <v>15</v>
      </c>
      <c r="D106" s="62" t="s">
        <v>65</v>
      </c>
      <c r="E106" s="62" t="n">
        <v>0</v>
      </c>
      <c r="F106" s="4" t="n">
        <v>138</v>
      </c>
      <c r="G106" s="4" t="n">
        <v>248</v>
      </c>
      <c r="H106" s="4" t="n">
        <v>231</v>
      </c>
      <c r="I106" s="4" t="n">
        <v>172</v>
      </c>
      <c r="J106" s="4" t="n">
        <v>206</v>
      </c>
      <c r="K106" s="4" t="n">
        <v>157</v>
      </c>
      <c r="L106" s="4" t="n">
        <v>169</v>
      </c>
      <c r="M106" s="4" t="n">
        <v>203</v>
      </c>
      <c r="N106" s="23" t="n">
        <v>1524</v>
      </c>
      <c r="O106" s="24" t="n">
        <v>190.5</v>
      </c>
      <c r="P106" s="59" t="n">
        <v>0</v>
      </c>
      <c r="Q106" s="26" t="n">
        <v>1524</v>
      </c>
      <c r="R106" s="60" t="n">
        <v>0</v>
      </c>
      <c r="S106" s="28" t="n">
        <v>3076</v>
      </c>
      <c r="T106" s="29" t="n">
        <v>192.25</v>
      </c>
      <c r="U106" s="30" t="n">
        <v>110</v>
      </c>
      <c r="V106" s="31" t="n">
        <v>8</v>
      </c>
      <c r="W106" s="32" t="n">
        <v>3076</v>
      </c>
      <c r="X106" s="33" t="n">
        <v>192.25</v>
      </c>
      <c r="Y106" s="34" t="n">
        <v>110</v>
      </c>
      <c r="Z106" s="35"/>
    </row>
    <row r="107" customFormat="false" ht="12.75" hidden="false" customHeight="true" outlineLevel="0" collapsed="false">
      <c r="A107" s="18"/>
      <c r="B107" s="67" t="s">
        <v>125</v>
      </c>
      <c r="C107" s="50" t="s">
        <v>15</v>
      </c>
      <c r="D107" s="50" t="s">
        <v>65</v>
      </c>
      <c r="E107" s="50" t="n">
        <v>0</v>
      </c>
      <c r="F107" s="68" t="n">
        <v>176</v>
      </c>
      <c r="G107" s="69" t="n">
        <v>216</v>
      </c>
      <c r="H107" s="69" t="n">
        <v>202</v>
      </c>
      <c r="I107" s="69" t="n">
        <v>177</v>
      </c>
      <c r="J107" s="69" t="n">
        <v>202</v>
      </c>
      <c r="K107" s="69" t="n">
        <v>187</v>
      </c>
      <c r="L107" s="69" t="n">
        <v>199</v>
      </c>
      <c r="M107" s="69" t="n">
        <v>193</v>
      </c>
      <c r="N107" s="40" t="n">
        <v>1552</v>
      </c>
      <c r="O107" s="41" t="n">
        <v>194</v>
      </c>
      <c r="P107" s="42" t="n">
        <v>0</v>
      </c>
      <c r="Q107" s="43" t="n">
        <v>1552</v>
      </c>
      <c r="R107" s="44" t="n">
        <v>0</v>
      </c>
      <c r="S107" s="45" t="n">
        <v>3076</v>
      </c>
      <c r="T107" s="46" t="n">
        <v>192.25</v>
      </c>
      <c r="U107" s="47" t="n">
        <v>110</v>
      </c>
      <c r="V107" s="48" t="n">
        <v>8</v>
      </c>
      <c r="W107" s="32"/>
      <c r="X107" s="33"/>
      <c r="Y107" s="34"/>
      <c r="Z107" s="35"/>
    </row>
    <row r="108" customFormat="false" ht="12.75" hidden="false" customHeight="true" outlineLevel="0" collapsed="false">
      <c r="A108" s="18" t="n">
        <v>49</v>
      </c>
      <c r="B108" s="64" t="s">
        <v>126</v>
      </c>
      <c r="C108" s="62" t="s">
        <v>15</v>
      </c>
      <c r="D108" s="62" t="n">
        <v>0</v>
      </c>
      <c r="E108" s="62" t="n">
        <v>0</v>
      </c>
      <c r="F108" s="70" t="n">
        <v>201</v>
      </c>
      <c r="G108" s="70" t="n">
        <v>186</v>
      </c>
      <c r="H108" s="71" t="n">
        <v>216</v>
      </c>
      <c r="I108" s="71" t="n">
        <v>146</v>
      </c>
      <c r="J108" s="71" t="n">
        <v>193</v>
      </c>
      <c r="K108" s="71" t="n">
        <v>150</v>
      </c>
      <c r="L108" s="71" t="n">
        <v>141</v>
      </c>
      <c r="M108" s="58" t="n">
        <v>278</v>
      </c>
      <c r="N108" s="23" t="n">
        <v>1511</v>
      </c>
      <c r="O108" s="24" t="n">
        <v>188.875</v>
      </c>
      <c r="P108" s="59" t="n">
        <v>0</v>
      </c>
      <c r="Q108" s="26" t="n">
        <v>1511</v>
      </c>
      <c r="R108" s="60" t="n">
        <v>56</v>
      </c>
      <c r="S108" s="28" t="n">
        <v>3054</v>
      </c>
      <c r="T108" s="29" t="n">
        <v>187.375</v>
      </c>
      <c r="U108" s="30" t="n">
        <v>137</v>
      </c>
      <c r="V108" s="31" t="n">
        <v>8</v>
      </c>
      <c r="W108" s="32" t="n">
        <v>3054</v>
      </c>
      <c r="X108" s="33" t="n">
        <v>187.375</v>
      </c>
      <c r="Y108" s="34" t="n">
        <v>137</v>
      </c>
      <c r="Z108" s="35"/>
    </row>
    <row r="109" customFormat="false" ht="12.75" hidden="false" customHeight="true" outlineLevel="0" collapsed="false">
      <c r="A109" s="18"/>
      <c r="B109" s="67" t="s">
        <v>127</v>
      </c>
      <c r="C109" s="50" t="s">
        <v>15</v>
      </c>
      <c r="D109" s="50" t="n">
        <v>0</v>
      </c>
      <c r="E109" s="50" t="n">
        <v>7</v>
      </c>
      <c r="F109" s="72" t="n">
        <v>181</v>
      </c>
      <c r="G109" s="73" t="n">
        <v>181</v>
      </c>
      <c r="H109" s="74" t="n">
        <v>179</v>
      </c>
      <c r="I109" s="74" t="n">
        <v>211</v>
      </c>
      <c r="J109" s="74" t="n">
        <v>171</v>
      </c>
      <c r="K109" s="74" t="n">
        <v>204</v>
      </c>
      <c r="L109" s="74" t="n">
        <v>183</v>
      </c>
      <c r="M109" s="75" t="n">
        <v>177</v>
      </c>
      <c r="N109" s="40" t="n">
        <v>1487</v>
      </c>
      <c r="O109" s="41" t="n">
        <v>185.875</v>
      </c>
      <c r="P109" s="42" t="n">
        <v>56</v>
      </c>
      <c r="Q109" s="43" t="n">
        <v>1543</v>
      </c>
      <c r="R109" s="44" t="n">
        <v>56</v>
      </c>
      <c r="S109" s="45" t="n">
        <v>3054</v>
      </c>
      <c r="T109" s="46" t="n">
        <v>187.375</v>
      </c>
      <c r="U109" s="47" t="n">
        <v>137</v>
      </c>
      <c r="V109" s="48" t="n">
        <v>8</v>
      </c>
      <c r="W109" s="32"/>
      <c r="X109" s="33"/>
      <c r="Y109" s="34"/>
      <c r="Z109" s="35"/>
    </row>
    <row r="110" customFormat="false" ht="12.75" hidden="false" customHeight="true" outlineLevel="0" collapsed="false">
      <c r="A110" s="18" t="n">
        <v>50</v>
      </c>
      <c r="B110" s="64" t="s">
        <v>128</v>
      </c>
      <c r="C110" s="62" t="s">
        <v>15</v>
      </c>
      <c r="D110" s="62" t="s">
        <v>38</v>
      </c>
      <c r="E110" s="62" t="n">
        <v>0</v>
      </c>
      <c r="F110" s="4" t="n">
        <v>172</v>
      </c>
      <c r="G110" s="4" t="n">
        <v>168</v>
      </c>
      <c r="H110" s="4" t="n">
        <v>159</v>
      </c>
      <c r="I110" s="4" t="n">
        <v>182</v>
      </c>
      <c r="J110" s="4" t="n">
        <v>163</v>
      </c>
      <c r="K110" s="4" t="n">
        <v>163</v>
      </c>
      <c r="L110" s="4" t="n">
        <v>178</v>
      </c>
      <c r="M110" s="4" t="n">
        <v>249</v>
      </c>
      <c r="N110" s="23" t="n">
        <v>1434</v>
      </c>
      <c r="O110" s="24" t="n">
        <v>179.25</v>
      </c>
      <c r="P110" s="59" t="n">
        <v>0</v>
      </c>
      <c r="Q110" s="26" t="n">
        <v>1434</v>
      </c>
      <c r="R110" s="60" t="n">
        <v>0</v>
      </c>
      <c r="S110" s="28" t="n">
        <v>2951</v>
      </c>
      <c r="T110" s="29" t="n">
        <v>184.4375</v>
      </c>
      <c r="U110" s="30" t="n">
        <v>90</v>
      </c>
      <c r="V110" s="31" t="n">
        <v>8</v>
      </c>
      <c r="W110" s="32" t="n">
        <v>2951</v>
      </c>
      <c r="X110" s="33" t="n">
        <v>184.4375</v>
      </c>
      <c r="Y110" s="34" t="n">
        <v>90</v>
      </c>
      <c r="Z110" s="35"/>
    </row>
    <row r="111" customFormat="false" ht="12.75" hidden="false" customHeight="true" outlineLevel="0" collapsed="false">
      <c r="A111" s="18"/>
      <c r="B111" s="67" t="s">
        <v>129</v>
      </c>
      <c r="C111" s="50" t="s">
        <v>15</v>
      </c>
      <c r="D111" s="50" t="s">
        <v>38</v>
      </c>
      <c r="E111" s="50" t="n">
        <v>0</v>
      </c>
      <c r="F111" s="68" t="n">
        <v>181</v>
      </c>
      <c r="G111" s="69" t="n">
        <v>173</v>
      </c>
      <c r="H111" s="69" t="n">
        <v>168</v>
      </c>
      <c r="I111" s="69" t="n">
        <v>174</v>
      </c>
      <c r="J111" s="69" t="n">
        <v>176</v>
      </c>
      <c r="K111" s="69" t="n">
        <v>231</v>
      </c>
      <c r="L111" s="69" t="n">
        <v>236</v>
      </c>
      <c r="M111" s="69" t="n">
        <v>178</v>
      </c>
      <c r="N111" s="40" t="n">
        <v>1517</v>
      </c>
      <c r="O111" s="41" t="n">
        <v>189.625</v>
      </c>
      <c r="P111" s="42" t="n">
        <v>0</v>
      </c>
      <c r="Q111" s="43" t="n">
        <v>1517</v>
      </c>
      <c r="R111" s="44" t="n">
        <v>0</v>
      </c>
      <c r="S111" s="45" t="n">
        <v>2951</v>
      </c>
      <c r="T111" s="46" t="n">
        <v>184.4375</v>
      </c>
      <c r="U111" s="47" t="n">
        <v>90</v>
      </c>
      <c r="V111" s="48" t="n">
        <v>8</v>
      </c>
      <c r="W111" s="32"/>
      <c r="X111" s="33"/>
      <c r="Y111" s="34"/>
      <c r="Z111" s="35"/>
    </row>
    <row r="112" customFormat="false" ht="12.75" hidden="false" customHeight="true" outlineLevel="0" collapsed="false">
      <c r="A112" s="18" t="n">
        <v>51</v>
      </c>
      <c r="B112" s="64" t="s">
        <v>130</v>
      </c>
      <c r="C112" s="62" t="s">
        <v>27</v>
      </c>
      <c r="D112" s="62" t="n">
        <v>0</v>
      </c>
      <c r="E112" s="62" t="n">
        <v>0</v>
      </c>
      <c r="F112" s="4" t="n">
        <v>173</v>
      </c>
      <c r="G112" s="4" t="n">
        <v>180</v>
      </c>
      <c r="H112" s="4" t="n">
        <v>204</v>
      </c>
      <c r="I112" s="4" t="n">
        <v>152</v>
      </c>
      <c r="J112" s="4" t="n">
        <v>165</v>
      </c>
      <c r="K112" s="4" t="n">
        <v>107</v>
      </c>
      <c r="L112" s="4" t="n">
        <v>204</v>
      </c>
      <c r="M112" s="4" t="n">
        <v>202</v>
      </c>
      <c r="N112" s="23" t="n">
        <v>1387</v>
      </c>
      <c r="O112" s="24" t="n">
        <v>173.375</v>
      </c>
      <c r="P112" s="59" t="n">
        <v>0</v>
      </c>
      <c r="Q112" s="26" t="n">
        <v>1387</v>
      </c>
      <c r="R112" s="60" t="n">
        <v>0</v>
      </c>
      <c r="S112" s="28" t="n">
        <v>2685</v>
      </c>
      <c r="T112" s="29" t="n">
        <v>167.8125</v>
      </c>
      <c r="U112" s="30" t="n">
        <v>103</v>
      </c>
      <c r="V112" s="31" t="n">
        <v>8</v>
      </c>
      <c r="W112" s="32" t="n">
        <v>2685</v>
      </c>
      <c r="X112" s="33" t="n">
        <v>167.8125</v>
      </c>
      <c r="Y112" s="34" t="n">
        <v>103</v>
      </c>
      <c r="Z112" s="35"/>
    </row>
    <row r="113" customFormat="false" ht="12.75" hidden="false" customHeight="true" outlineLevel="0" collapsed="false">
      <c r="A113" s="18"/>
      <c r="B113" s="67" t="s">
        <v>131</v>
      </c>
      <c r="C113" s="50" t="s">
        <v>27</v>
      </c>
      <c r="D113" s="50" t="n">
        <v>0</v>
      </c>
      <c r="E113" s="50" t="n">
        <v>0</v>
      </c>
      <c r="F113" s="68" t="n">
        <v>137</v>
      </c>
      <c r="G113" s="69" t="n">
        <v>164</v>
      </c>
      <c r="H113" s="69" t="n">
        <v>159</v>
      </c>
      <c r="I113" s="69" t="n">
        <v>169</v>
      </c>
      <c r="J113" s="69" t="n">
        <v>170</v>
      </c>
      <c r="K113" s="69" t="n">
        <v>140</v>
      </c>
      <c r="L113" s="69" t="n">
        <v>210</v>
      </c>
      <c r="M113" s="69" t="n">
        <v>149</v>
      </c>
      <c r="N113" s="40" t="n">
        <v>1298</v>
      </c>
      <c r="O113" s="41" t="n">
        <v>162.25</v>
      </c>
      <c r="P113" s="42" t="n">
        <v>0</v>
      </c>
      <c r="Q113" s="43" t="n">
        <v>1298</v>
      </c>
      <c r="R113" s="44" t="n">
        <v>0</v>
      </c>
      <c r="S113" s="45" t="n">
        <v>2685</v>
      </c>
      <c r="T113" s="46" t="n">
        <v>167.8125</v>
      </c>
      <c r="U113" s="47" t="n">
        <v>103</v>
      </c>
      <c r="V113" s="48" t="n">
        <v>8</v>
      </c>
      <c r="W113" s="32"/>
      <c r="X113" s="33"/>
      <c r="Y113" s="34"/>
      <c r="Z113" s="35"/>
    </row>
    <row r="114" customFormat="false" ht="12.75" hidden="false" customHeight="true" outlineLevel="0" collapsed="false">
      <c r="A114" s="18" t="n">
        <v>52</v>
      </c>
      <c r="B114" s="64" t="s">
        <v>132</v>
      </c>
      <c r="C114" s="57" t="s">
        <v>40</v>
      </c>
      <c r="D114" s="57" t="n">
        <v>0</v>
      </c>
      <c r="E114" s="57" t="n">
        <v>0</v>
      </c>
      <c r="F114" s="4" t="n">
        <v>236</v>
      </c>
      <c r="G114" s="4" t="n">
        <v>169</v>
      </c>
      <c r="H114" s="4" t="n">
        <v>193</v>
      </c>
      <c r="I114" s="4" t="n">
        <v>208</v>
      </c>
      <c r="J114" s="4" t="n">
        <v>213</v>
      </c>
      <c r="K114" s="4" t="n">
        <v>206</v>
      </c>
      <c r="L114" s="4" t="n">
        <v>189</v>
      </c>
      <c r="M114" s="4" t="n">
        <v>205</v>
      </c>
      <c r="N114" s="23" t="n">
        <v>1619</v>
      </c>
      <c r="O114" s="24" t="n">
        <v>202.375</v>
      </c>
      <c r="P114" s="59" t="n">
        <v>0</v>
      </c>
      <c r="Q114" s="26" t="n">
        <v>1619</v>
      </c>
      <c r="R114" s="60" t="n">
        <v>0</v>
      </c>
      <c r="S114" s="28" t="n">
        <v>3283</v>
      </c>
      <c r="T114" s="29" t="n">
        <v>205.1875</v>
      </c>
      <c r="U114" s="30" t="n">
        <v>68</v>
      </c>
      <c r="V114" s="31" t="n">
        <v>8</v>
      </c>
      <c r="W114" s="32" t="n">
        <v>3283</v>
      </c>
      <c r="X114" s="33" t="n">
        <v>205.1875</v>
      </c>
      <c r="Y114" s="34" t="n">
        <v>68</v>
      </c>
      <c r="Z114" s="35"/>
    </row>
    <row r="115" customFormat="false" ht="12.75" hidden="false" customHeight="true" outlineLevel="0" collapsed="false">
      <c r="A115" s="18"/>
      <c r="B115" s="67" t="s">
        <v>133</v>
      </c>
      <c r="C115" s="37" t="s">
        <v>40</v>
      </c>
      <c r="D115" s="37" t="n">
        <v>0</v>
      </c>
      <c r="E115" s="37" t="n">
        <v>0</v>
      </c>
      <c r="F115" s="68" t="n">
        <v>224</v>
      </c>
      <c r="G115" s="69" t="n">
        <v>168</v>
      </c>
      <c r="H115" s="69" t="n">
        <v>180</v>
      </c>
      <c r="I115" s="69" t="n">
        <v>211</v>
      </c>
      <c r="J115" s="69" t="n">
        <v>187</v>
      </c>
      <c r="K115" s="69" t="n">
        <v>232</v>
      </c>
      <c r="L115" s="69" t="n">
        <v>235</v>
      </c>
      <c r="M115" s="69" t="n">
        <v>227</v>
      </c>
      <c r="N115" s="40" t="n">
        <v>1664</v>
      </c>
      <c r="O115" s="41" t="n">
        <v>208</v>
      </c>
      <c r="P115" s="42" t="n">
        <v>0</v>
      </c>
      <c r="Q115" s="43" t="n">
        <v>1664</v>
      </c>
      <c r="R115" s="44" t="n">
        <v>0</v>
      </c>
      <c r="S115" s="45" t="n">
        <v>3283</v>
      </c>
      <c r="T115" s="46" t="n">
        <v>205.1875</v>
      </c>
      <c r="U115" s="47" t="n">
        <v>68</v>
      </c>
      <c r="V115" s="48" t="n">
        <v>8</v>
      </c>
      <c r="W115" s="32"/>
      <c r="X115" s="33"/>
      <c r="Y115" s="34"/>
      <c r="Z115" s="35"/>
    </row>
    <row r="116" customFormat="false" ht="12.75" hidden="false" customHeight="true" outlineLevel="0" collapsed="false">
      <c r="A116" s="18" t="n">
        <v>53</v>
      </c>
      <c r="B116" s="64" t="s">
        <v>134</v>
      </c>
      <c r="C116" s="57" t="s">
        <v>40</v>
      </c>
      <c r="D116" s="57" t="n">
        <v>0</v>
      </c>
      <c r="E116" s="57" t="n">
        <v>0</v>
      </c>
      <c r="F116" s="4" t="n">
        <v>210</v>
      </c>
      <c r="G116" s="4" t="n">
        <v>145</v>
      </c>
      <c r="H116" s="4" t="n">
        <v>188</v>
      </c>
      <c r="I116" s="4" t="n">
        <v>179</v>
      </c>
      <c r="J116" s="4" t="n">
        <v>187</v>
      </c>
      <c r="K116" s="4" t="n">
        <v>160</v>
      </c>
      <c r="L116" s="4" t="n">
        <v>152</v>
      </c>
      <c r="M116" s="4" t="n">
        <v>193</v>
      </c>
      <c r="N116" s="76" t="n">
        <v>1414</v>
      </c>
      <c r="O116" s="24" t="n">
        <v>176.75</v>
      </c>
      <c r="P116" s="59" t="n">
        <v>0</v>
      </c>
      <c r="Q116" s="26" t="n">
        <v>1414</v>
      </c>
      <c r="R116" s="60" t="n">
        <v>0</v>
      </c>
      <c r="S116" s="28" t="n">
        <v>2995</v>
      </c>
      <c r="T116" s="29" t="n">
        <v>187.1875</v>
      </c>
      <c r="U116" s="30" t="n">
        <v>79</v>
      </c>
      <c r="V116" s="31" t="n">
        <v>8</v>
      </c>
      <c r="W116" s="32" t="n">
        <v>2995</v>
      </c>
      <c r="X116" s="33" t="n">
        <v>187.1875</v>
      </c>
      <c r="Y116" s="34" t="n">
        <v>79</v>
      </c>
      <c r="Z116" s="35"/>
    </row>
    <row r="117" customFormat="false" ht="12.75" hidden="false" customHeight="true" outlineLevel="0" collapsed="false">
      <c r="A117" s="18"/>
      <c r="B117" s="67" t="s">
        <v>135</v>
      </c>
      <c r="C117" s="37" t="s">
        <v>40</v>
      </c>
      <c r="D117" s="37" t="n">
        <v>0</v>
      </c>
      <c r="E117" s="37" t="n">
        <v>0</v>
      </c>
      <c r="F117" s="68" t="n">
        <v>188</v>
      </c>
      <c r="G117" s="69" t="n">
        <v>181</v>
      </c>
      <c r="H117" s="69" t="n">
        <v>207</v>
      </c>
      <c r="I117" s="69" t="n">
        <v>190</v>
      </c>
      <c r="J117" s="69" t="n">
        <v>224</v>
      </c>
      <c r="K117" s="69" t="n">
        <v>223</v>
      </c>
      <c r="L117" s="69" t="n">
        <v>183</v>
      </c>
      <c r="M117" s="69" t="n">
        <v>185</v>
      </c>
      <c r="N117" s="40" t="n">
        <v>1581</v>
      </c>
      <c r="O117" s="41" t="n">
        <v>197.625</v>
      </c>
      <c r="P117" s="42" t="n">
        <v>0</v>
      </c>
      <c r="Q117" s="43" t="n">
        <v>1581</v>
      </c>
      <c r="R117" s="44" t="n">
        <v>0</v>
      </c>
      <c r="S117" s="45" t="n">
        <v>2995</v>
      </c>
      <c r="T117" s="46" t="n">
        <v>187.1875</v>
      </c>
      <c r="U117" s="47" t="n">
        <v>79</v>
      </c>
      <c r="V117" s="48" t="n">
        <v>8</v>
      </c>
      <c r="W117" s="32"/>
      <c r="X117" s="33"/>
      <c r="Y117" s="34"/>
      <c r="Z117" s="35"/>
    </row>
    <row r="118" customFormat="false" ht="12.75" hidden="true" customHeight="true" outlineLevel="0" collapsed="false">
      <c r="A118" s="18" t="n">
        <v>54</v>
      </c>
      <c r="B118" s="56" t="n">
        <v>0</v>
      </c>
      <c r="C118" s="57" t="n">
        <v>0</v>
      </c>
      <c r="D118" s="57" t="n">
        <v>0</v>
      </c>
      <c r="E118" s="57" t="n">
        <v>0</v>
      </c>
      <c r="F118" s="22"/>
      <c r="G118" s="22"/>
      <c r="H118" s="22"/>
      <c r="I118" s="22"/>
      <c r="J118" s="22"/>
      <c r="K118" s="22"/>
      <c r="L118" s="22"/>
      <c r="M118" s="22"/>
      <c r="N118" s="23" t="n">
        <v>0</v>
      </c>
      <c r="O118" s="24" t="e">
        <f aca="false"/>
        <v>#DIV/0!</v>
      </c>
      <c r="P118" s="59" t="n">
        <v>0</v>
      </c>
      <c r="Q118" s="26" t="n">
        <v>0</v>
      </c>
      <c r="R118" s="60" t="n">
        <v>0</v>
      </c>
      <c r="S118" s="28" t="n">
        <v>0</v>
      </c>
      <c r="T118" s="29" t="e">
        <f aca="false"/>
        <v>#DIV/0!</v>
      </c>
      <c r="U118" s="30" t="n">
        <v>0</v>
      </c>
      <c r="V118" s="31" t="n">
        <v>0</v>
      </c>
      <c r="W118" s="32" t="n">
        <v>0</v>
      </c>
      <c r="X118" s="33" t="e">
        <f aca="false"/>
        <v>#DIV/0!</v>
      </c>
      <c r="Y118" s="34" t="n">
        <v>0</v>
      </c>
      <c r="Z118" s="35"/>
    </row>
    <row r="119" customFormat="false" ht="12.75" hidden="true" customHeight="true" outlineLevel="0" collapsed="false">
      <c r="A119" s="18"/>
      <c r="B119" s="36" t="n">
        <v>0</v>
      </c>
      <c r="C119" s="37" t="n">
        <v>0</v>
      </c>
      <c r="D119" s="37" t="n">
        <v>0</v>
      </c>
      <c r="E119" s="37" t="n">
        <v>0</v>
      </c>
      <c r="F119" s="38"/>
      <c r="G119" s="38"/>
      <c r="H119" s="38"/>
      <c r="I119" s="38"/>
      <c r="J119" s="38"/>
      <c r="K119" s="38"/>
      <c r="L119" s="38"/>
      <c r="M119" s="38"/>
      <c r="N119" s="40" t="n">
        <v>0</v>
      </c>
      <c r="O119" s="41" t="e">
        <f aca="false"/>
        <v>#DIV/0!</v>
      </c>
      <c r="P119" s="42" t="n">
        <v>0</v>
      </c>
      <c r="Q119" s="43" t="n">
        <v>0</v>
      </c>
      <c r="R119" s="44" t="n">
        <v>0</v>
      </c>
      <c r="S119" s="45" t="n">
        <v>0</v>
      </c>
      <c r="T119" s="46" t="e">
        <f aca="false"/>
        <v>#DIV/0!</v>
      </c>
      <c r="U119" s="47" t="n">
        <v>0</v>
      </c>
      <c r="V119" s="48" t="n">
        <v>0</v>
      </c>
      <c r="W119" s="32"/>
      <c r="X119" s="33"/>
      <c r="Y119" s="34"/>
      <c r="Z119" s="35"/>
    </row>
    <row r="120" customFormat="false" ht="12.75" hidden="true" customHeight="true" outlineLevel="0" collapsed="false">
      <c r="A120" s="18" t="n">
        <v>55</v>
      </c>
      <c r="B120" s="56" t="n">
        <v>0</v>
      </c>
      <c r="C120" s="57" t="n">
        <v>0</v>
      </c>
      <c r="D120" s="57" t="n">
        <v>0</v>
      </c>
      <c r="E120" s="57" t="n">
        <v>0</v>
      </c>
      <c r="F120" s="22"/>
      <c r="G120" s="22"/>
      <c r="H120" s="22"/>
      <c r="I120" s="22"/>
      <c r="J120" s="22"/>
      <c r="K120" s="22"/>
      <c r="L120" s="22"/>
      <c r="M120" s="22"/>
      <c r="N120" s="23" t="n">
        <v>0</v>
      </c>
      <c r="O120" s="24" t="e">
        <f aca="false"/>
        <v>#DIV/0!</v>
      </c>
      <c r="P120" s="59" t="n">
        <v>0</v>
      </c>
      <c r="Q120" s="26" t="n">
        <v>0</v>
      </c>
      <c r="R120" s="60" t="n">
        <v>0</v>
      </c>
      <c r="S120" s="28" t="n">
        <v>0</v>
      </c>
      <c r="T120" s="29" t="e">
        <f aca="false"/>
        <v>#DIV/0!</v>
      </c>
      <c r="U120" s="30" t="n">
        <v>0</v>
      </c>
      <c r="V120" s="31" t="n">
        <v>0</v>
      </c>
      <c r="W120" s="32" t="n">
        <v>0</v>
      </c>
      <c r="X120" s="33" t="e">
        <f aca="false"/>
        <v>#DIV/0!</v>
      </c>
      <c r="Y120" s="34" t="n">
        <v>0</v>
      </c>
      <c r="Z120" s="35"/>
    </row>
    <row r="121" customFormat="false" ht="12.75" hidden="true" customHeight="true" outlineLevel="0" collapsed="false">
      <c r="A121" s="18"/>
      <c r="B121" s="36" t="n">
        <v>0</v>
      </c>
      <c r="C121" s="37" t="n">
        <v>0</v>
      </c>
      <c r="D121" s="37" t="n">
        <v>0</v>
      </c>
      <c r="E121" s="37" t="n">
        <v>0</v>
      </c>
      <c r="F121" s="38"/>
      <c r="G121" s="38"/>
      <c r="H121" s="38"/>
      <c r="I121" s="38"/>
      <c r="J121" s="38"/>
      <c r="K121" s="38"/>
      <c r="L121" s="38"/>
      <c r="M121" s="38"/>
      <c r="N121" s="40" t="n">
        <v>0</v>
      </c>
      <c r="O121" s="41" t="e">
        <f aca="false"/>
        <v>#DIV/0!</v>
      </c>
      <c r="P121" s="42" t="n">
        <v>0</v>
      </c>
      <c r="Q121" s="43" t="n">
        <v>0</v>
      </c>
      <c r="R121" s="44" t="n">
        <v>0</v>
      </c>
      <c r="S121" s="45" t="n">
        <v>0</v>
      </c>
      <c r="T121" s="46" t="e">
        <f aca="false"/>
        <v>#DIV/0!</v>
      </c>
      <c r="U121" s="47" t="n">
        <v>0</v>
      </c>
      <c r="V121" s="48" t="n">
        <v>0</v>
      </c>
      <c r="W121" s="32"/>
      <c r="X121" s="33"/>
      <c r="Y121" s="34"/>
      <c r="Z121" s="35"/>
    </row>
    <row r="122" customFormat="false" ht="12.75" hidden="true" customHeight="true" outlineLevel="0" collapsed="false">
      <c r="A122" s="18" t="n">
        <v>56</v>
      </c>
      <c r="B122" s="56" t="n">
        <v>0</v>
      </c>
      <c r="C122" s="57" t="n">
        <v>0</v>
      </c>
      <c r="D122" s="57" t="n">
        <v>0</v>
      </c>
      <c r="E122" s="57" t="n">
        <v>0</v>
      </c>
      <c r="F122" s="22"/>
      <c r="G122" s="22"/>
      <c r="H122" s="22"/>
      <c r="I122" s="22"/>
      <c r="J122" s="22"/>
      <c r="K122" s="22"/>
      <c r="L122" s="22"/>
      <c r="M122" s="22"/>
      <c r="N122" s="23" t="n">
        <v>0</v>
      </c>
      <c r="O122" s="24" t="e">
        <f aca="false"/>
        <v>#DIV/0!</v>
      </c>
      <c r="P122" s="59" t="n">
        <v>0</v>
      </c>
      <c r="Q122" s="26" t="n">
        <v>0</v>
      </c>
      <c r="R122" s="60" t="n">
        <v>0</v>
      </c>
      <c r="S122" s="28" t="n">
        <v>0</v>
      </c>
      <c r="T122" s="29" t="e">
        <f aca="false"/>
        <v>#DIV/0!</v>
      </c>
      <c r="U122" s="30" t="n">
        <v>0</v>
      </c>
      <c r="V122" s="31" t="n">
        <v>0</v>
      </c>
      <c r="W122" s="32" t="n">
        <v>0</v>
      </c>
      <c r="X122" s="33" t="e">
        <f aca="false"/>
        <v>#DIV/0!</v>
      </c>
      <c r="Y122" s="34" t="n">
        <v>0</v>
      </c>
      <c r="Z122" s="35"/>
    </row>
    <row r="123" customFormat="false" ht="12.75" hidden="true" customHeight="true" outlineLevel="0" collapsed="false">
      <c r="A123" s="18"/>
      <c r="B123" s="36" t="n">
        <v>0</v>
      </c>
      <c r="C123" s="37" t="n">
        <v>0</v>
      </c>
      <c r="D123" s="37" t="n">
        <v>0</v>
      </c>
      <c r="E123" s="37" t="n">
        <v>0</v>
      </c>
      <c r="F123" s="38"/>
      <c r="G123" s="38"/>
      <c r="H123" s="38"/>
      <c r="I123" s="38"/>
      <c r="J123" s="38"/>
      <c r="K123" s="38"/>
      <c r="L123" s="38"/>
      <c r="M123" s="38"/>
      <c r="N123" s="40" t="n">
        <v>0</v>
      </c>
      <c r="O123" s="41" t="e">
        <f aca="false"/>
        <v>#DIV/0!</v>
      </c>
      <c r="P123" s="42" t="n">
        <v>0</v>
      </c>
      <c r="Q123" s="43" t="n">
        <v>0</v>
      </c>
      <c r="R123" s="44" t="n">
        <v>0</v>
      </c>
      <c r="S123" s="45" t="n">
        <v>0</v>
      </c>
      <c r="T123" s="46" t="e">
        <f aca="false"/>
        <v>#DIV/0!</v>
      </c>
      <c r="U123" s="47" t="n">
        <v>0</v>
      </c>
      <c r="V123" s="48" t="n">
        <v>0</v>
      </c>
      <c r="W123" s="32"/>
      <c r="X123" s="33"/>
      <c r="Y123" s="34"/>
      <c r="Z123" s="35"/>
    </row>
    <row r="124" customFormat="false" ht="13.5" hidden="true" customHeight="true" outlineLevel="0" collapsed="false">
      <c r="A124" s="18" t="n">
        <v>57</v>
      </c>
      <c r="B124" s="56" t="n">
        <v>0</v>
      </c>
      <c r="C124" s="57" t="n">
        <v>0</v>
      </c>
      <c r="D124" s="57" t="n">
        <v>0</v>
      </c>
      <c r="E124" s="57" t="n">
        <v>0</v>
      </c>
      <c r="F124" s="53"/>
      <c r="G124" s="53"/>
      <c r="H124" s="22"/>
      <c r="I124" s="22"/>
      <c r="J124" s="22"/>
      <c r="K124" s="22"/>
      <c r="L124" s="22"/>
      <c r="M124" s="22"/>
      <c r="N124" s="23" t="n">
        <v>0</v>
      </c>
      <c r="O124" s="24" t="e">
        <f aca="false"/>
        <v>#DIV/0!</v>
      </c>
      <c r="P124" s="59" t="n">
        <v>0</v>
      </c>
      <c r="Q124" s="26" t="n">
        <v>0</v>
      </c>
      <c r="R124" s="60" t="n">
        <v>0</v>
      </c>
      <c r="S124" s="28" t="n">
        <v>0</v>
      </c>
      <c r="T124" s="29" t="e">
        <f aca="false"/>
        <v>#DIV/0!</v>
      </c>
      <c r="U124" s="30" t="n">
        <v>0</v>
      </c>
      <c r="V124" s="31" t="n">
        <v>0</v>
      </c>
      <c r="W124" s="32" t="n">
        <v>0</v>
      </c>
      <c r="X124" s="33" t="e">
        <f aca="false"/>
        <v>#DIV/0!</v>
      </c>
      <c r="Y124" s="34" t="n">
        <v>0</v>
      </c>
    </row>
    <row r="125" customFormat="false" ht="13.5" hidden="true" customHeight="true" outlineLevel="0" collapsed="false">
      <c r="A125" s="18"/>
      <c r="B125" s="36" t="n">
        <v>0</v>
      </c>
      <c r="C125" s="37" t="n">
        <v>0</v>
      </c>
      <c r="D125" s="37" t="n">
        <v>0</v>
      </c>
      <c r="E125" s="37" t="n">
        <v>0</v>
      </c>
      <c r="F125" s="54"/>
      <c r="G125" s="54"/>
      <c r="H125" s="38"/>
      <c r="I125" s="38"/>
      <c r="J125" s="38"/>
      <c r="K125" s="38"/>
      <c r="L125" s="38"/>
      <c r="M125" s="38"/>
      <c r="N125" s="40" t="n">
        <v>0</v>
      </c>
      <c r="O125" s="41" t="e">
        <f aca="false"/>
        <v>#DIV/0!</v>
      </c>
      <c r="P125" s="42" t="n">
        <v>0</v>
      </c>
      <c r="Q125" s="43" t="n">
        <v>0</v>
      </c>
      <c r="R125" s="44" t="n">
        <v>0</v>
      </c>
      <c r="S125" s="45" t="n">
        <v>0</v>
      </c>
      <c r="T125" s="46" t="e">
        <f aca="false"/>
        <v>#DIV/0!</v>
      </c>
      <c r="U125" s="47" t="n">
        <v>0</v>
      </c>
      <c r="V125" s="48" t="n">
        <v>0</v>
      </c>
      <c r="W125" s="32"/>
      <c r="X125" s="33"/>
      <c r="Y125" s="34"/>
    </row>
    <row r="126" customFormat="false" ht="13.5" hidden="true" customHeight="true" outlineLevel="0" collapsed="false">
      <c r="A126" s="18" t="n">
        <v>58</v>
      </c>
      <c r="B126" s="56" t="n">
        <v>0</v>
      </c>
      <c r="C126" s="57" t="n">
        <v>0</v>
      </c>
      <c r="D126" s="57" t="n">
        <v>0</v>
      </c>
      <c r="E126" s="57" t="n">
        <v>0</v>
      </c>
      <c r="F126" s="22"/>
      <c r="G126" s="22"/>
      <c r="H126" s="22"/>
      <c r="I126" s="22"/>
      <c r="J126" s="22"/>
      <c r="K126" s="22"/>
      <c r="L126" s="22"/>
      <c r="M126" s="22"/>
      <c r="N126" s="23" t="n">
        <v>0</v>
      </c>
      <c r="O126" s="24" t="e">
        <f aca="false"/>
        <v>#DIV/0!</v>
      </c>
      <c r="P126" s="59" t="n">
        <v>0</v>
      </c>
      <c r="Q126" s="26" t="n">
        <v>0</v>
      </c>
      <c r="R126" s="60" t="n">
        <v>0</v>
      </c>
      <c r="S126" s="28" t="n">
        <v>0</v>
      </c>
      <c r="T126" s="29" t="e">
        <f aca="false"/>
        <v>#DIV/0!</v>
      </c>
      <c r="U126" s="30" t="n">
        <v>0</v>
      </c>
      <c r="V126" s="31" t="n">
        <v>0</v>
      </c>
      <c r="W126" s="32" t="n">
        <v>0</v>
      </c>
      <c r="X126" s="33" t="e">
        <f aca="false"/>
        <v>#DIV/0!</v>
      </c>
      <c r="Y126" s="34" t="n">
        <v>0</v>
      </c>
    </row>
    <row r="127" customFormat="false" ht="13.5" hidden="true" customHeight="true" outlineLevel="0" collapsed="false">
      <c r="A127" s="18"/>
      <c r="B127" s="36" t="n">
        <v>0</v>
      </c>
      <c r="C127" s="37" t="n">
        <v>0</v>
      </c>
      <c r="D127" s="37" t="n">
        <v>0</v>
      </c>
      <c r="E127" s="37" t="n">
        <v>0</v>
      </c>
      <c r="F127" s="38"/>
      <c r="G127" s="38"/>
      <c r="H127" s="38"/>
      <c r="I127" s="38"/>
      <c r="J127" s="38"/>
      <c r="K127" s="38"/>
      <c r="L127" s="38"/>
      <c r="M127" s="38"/>
      <c r="N127" s="40" t="n">
        <v>0</v>
      </c>
      <c r="O127" s="41" t="e">
        <f aca="false"/>
        <v>#DIV/0!</v>
      </c>
      <c r="P127" s="42" t="n">
        <v>0</v>
      </c>
      <c r="Q127" s="43" t="n">
        <v>0</v>
      </c>
      <c r="R127" s="44" t="n">
        <v>0</v>
      </c>
      <c r="S127" s="45" t="n">
        <v>0</v>
      </c>
      <c r="T127" s="46" t="e">
        <f aca="false"/>
        <v>#DIV/0!</v>
      </c>
      <c r="U127" s="47" t="n">
        <v>0</v>
      </c>
      <c r="V127" s="48" t="n">
        <v>0</v>
      </c>
      <c r="W127" s="32"/>
      <c r="X127" s="33"/>
      <c r="Y127" s="34"/>
    </row>
    <row r="128" customFormat="false" ht="13.5" hidden="true" customHeight="true" outlineLevel="0" collapsed="false">
      <c r="A128" s="18" t="n">
        <v>59</v>
      </c>
      <c r="B128" s="56" t="n">
        <v>0</v>
      </c>
      <c r="C128" s="57" t="n">
        <v>0</v>
      </c>
      <c r="D128" s="57" t="n">
        <v>0</v>
      </c>
      <c r="E128" s="57" t="n">
        <v>0</v>
      </c>
      <c r="F128" s="53"/>
      <c r="G128" s="53"/>
      <c r="H128" s="22"/>
      <c r="I128" s="22"/>
      <c r="J128" s="22"/>
      <c r="K128" s="22"/>
      <c r="L128" s="22"/>
      <c r="M128" s="22"/>
      <c r="N128" s="23" t="n">
        <v>0</v>
      </c>
      <c r="O128" s="24" t="e">
        <f aca="false"/>
        <v>#DIV/0!</v>
      </c>
      <c r="P128" s="59" t="n">
        <v>0</v>
      </c>
      <c r="Q128" s="26" t="n">
        <v>0</v>
      </c>
      <c r="R128" s="60" t="n">
        <v>0</v>
      </c>
      <c r="S128" s="28" t="n">
        <v>0</v>
      </c>
      <c r="T128" s="29" t="e">
        <f aca="false"/>
        <v>#DIV/0!</v>
      </c>
      <c r="U128" s="30" t="n">
        <v>0</v>
      </c>
      <c r="V128" s="31" t="n">
        <v>0</v>
      </c>
      <c r="W128" s="32" t="n">
        <v>0</v>
      </c>
      <c r="X128" s="33" t="e">
        <f aca="false"/>
        <v>#DIV/0!</v>
      </c>
      <c r="Y128" s="34" t="n">
        <v>0</v>
      </c>
    </row>
    <row r="129" customFormat="false" ht="13.5" hidden="true" customHeight="true" outlineLevel="0" collapsed="false">
      <c r="A129" s="18"/>
      <c r="B129" s="36" t="n">
        <v>0</v>
      </c>
      <c r="C129" s="37" t="n">
        <v>0</v>
      </c>
      <c r="D129" s="37" t="n">
        <v>0</v>
      </c>
      <c r="E129" s="37" t="n">
        <v>0</v>
      </c>
      <c r="F129" s="54"/>
      <c r="G129" s="54"/>
      <c r="H129" s="38"/>
      <c r="I129" s="38"/>
      <c r="J129" s="38"/>
      <c r="K129" s="38"/>
      <c r="L129" s="38"/>
      <c r="M129" s="38"/>
      <c r="N129" s="40" t="n">
        <v>0</v>
      </c>
      <c r="O129" s="41" t="e">
        <f aca="false"/>
        <v>#DIV/0!</v>
      </c>
      <c r="P129" s="42" t="n">
        <v>0</v>
      </c>
      <c r="Q129" s="43" t="n">
        <v>0</v>
      </c>
      <c r="R129" s="44" t="n">
        <v>0</v>
      </c>
      <c r="S129" s="45" t="n">
        <v>0</v>
      </c>
      <c r="T129" s="46" t="e">
        <f aca="false"/>
        <v>#DIV/0!</v>
      </c>
      <c r="U129" s="47" t="n">
        <v>0</v>
      </c>
      <c r="V129" s="48" t="n">
        <v>0</v>
      </c>
      <c r="W129" s="32"/>
      <c r="X129" s="33"/>
      <c r="Y129" s="34"/>
    </row>
    <row r="130" customFormat="false" ht="13.5" hidden="true" customHeight="true" outlineLevel="0" collapsed="false">
      <c r="A130" s="18" t="n">
        <v>60</v>
      </c>
      <c r="B130" s="56" t="n">
        <v>0</v>
      </c>
      <c r="C130" s="57" t="n">
        <v>0</v>
      </c>
      <c r="D130" s="57" t="n">
        <v>0</v>
      </c>
      <c r="E130" s="57" t="n">
        <v>0</v>
      </c>
      <c r="F130" s="53"/>
      <c r="G130" s="53"/>
      <c r="H130" s="22"/>
      <c r="I130" s="22"/>
      <c r="J130" s="22"/>
      <c r="K130" s="22"/>
      <c r="L130" s="22"/>
      <c r="M130" s="22"/>
      <c r="N130" s="23" t="n">
        <v>0</v>
      </c>
      <c r="O130" s="24" t="e">
        <f aca="false"/>
        <v>#DIV/0!</v>
      </c>
      <c r="P130" s="59" t="n">
        <v>0</v>
      </c>
      <c r="Q130" s="26" t="n">
        <v>0</v>
      </c>
      <c r="R130" s="60" t="n">
        <v>0</v>
      </c>
      <c r="S130" s="28" t="n">
        <v>0</v>
      </c>
      <c r="T130" s="29" t="e">
        <f aca="false"/>
        <v>#DIV/0!</v>
      </c>
      <c r="U130" s="30" t="n">
        <v>0</v>
      </c>
      <c r="V130" s="31" t="n">
        <v>0</v>
      </c>
      <c r="W130" s="32" t="n">
        <v>0</v>
      </c>
      <c r="X130" s="33" t="e">
        <f aca="false"/>
        <v>#DIV/0!</v>
      </c>
      <c r="Y130" s="34" t="n">
        <v>0</v>
      </c>
    </row>
    <row r="131" customFormat="false" ht="13.5" hidden="true" customHeight="true" outlineLevel="0" collapsed="false">
      <c r="A131" s="18"/>
      <c r="B131" s="36" t="n">
        <v>0</v>
      </c>
      <c r="C131" s="37" t="n">
        <v>0</v>
      </c>
      <c r="D131" s="37" t="n">
        <v>0</v>
      </c>
      <c r="E131" s="37" t="n">
        <v>0</v>
      </c>
      <c r="F131" s="54"/>
      <c r="G131" s="54"/>
      <c r="H131" s="38"/>
      <c r="I131" s="38"/>
      <c r="J131" s="38"/>
      <c r="K131" s="38"/>
      <c r="L131" s="38"/>
      <c r="M131" s="38"/>
      <c r="N131" s="40" t="n">
        <v>0</v>
      </c>
      <c r="O131" s="41" t="e">
        <f aca="false"/>
        <v>#DIV/0!</v>
      </c>
      <c r="P131" s="42" t="n">
        <v>0</v>
      </c>
      <c r="Q131" s="43" t="n">
        <v>0</v>
      </c>
      <c r="R131" s="44" t="n">
        <v>0</v>
      </c>
      <c r="S131" s="45" t="n">
        <v>0</v>
      </c>
      <c r="T131" s="46" t="e">
        <f aca="false"/>
        <v>#DIV/0!</v>
      </c>
      <c r="U131" s="47" t="n">
        <v>0</v>
      </c>
      <c r="V131" s="48" t="n">
        <v>0</v>
      </c>
      <c r="W131" s="32"/>
      <c r="X131" s="33"/>
      <c r="Y131" s="34"/>
    </row>
    <row r="132" customFormat="false" ht="13.5" hidden="true" customHeight="true" outlineLevel="0" collapsed="false">
      <c r="A132" s="18" t="n">
        <v>61</v>
      </c>
      <c r="B132" s="56" t="n">
        <v>0</v>
      </c>
      <c r="C132" s="57" t="n">
        <v>0</v>
      </c>
      <c r="D132" s="57" t="n">
        <v>0</v>
      </c>
      <c r="E132" s="57" t="n">
        <v>0</v>
      </c>
      <c r="F132" s="53"/>
      <c r="G132" s="53"/>
      <c r="H132" s="22"/>
      <c r="I132" s="22"/>
      <c r="J132" s="22"/>
      <c r="K132" s="22"/>
      <c r="L132" s="22"/>
      <c r="M132" s="22"/>
      <c r="N132" s="23" t="n">
        <v>0</v>
      </c>
      <c r="O132" s="24" t="e">
        <f aca="false"/>
        <v>#DIV/0!</v>
      </c>
      <c r="P132" s="59" t="n">
        <v>0</v>
      </c>
      <c r="Q132" s="26" t="n">
        <v>0</v>
      </c>
      <c r="R132" s="60" t="n">
        <v>0</v>
      </c>
      <c r="S132" s="28" t="n">
        <v>0</v>
      </c>
      <c r="T132" s="29" t="e">
        <f aca="false"/>
        <v>#DIV/0!</v>
      </c>
      <c r="U132" s="30" t="n">
        <v>0</v>
      </c>
      <c r="V132" s="31" t="n">
        <v>0</v>
      </c>
      <c r="W132" s="32" t="n">
        <v>0</v>
      </c>
      <c r="X132" s="33" t="e">
        <f aca="false"/>
        <v>#DIV/0!</v>
      </c>
      <c r="Y132" s="34" t="n">
        <v>0</v>
      </c>
    </row>
    <row r="133" customFormat="false" ht="13.5" hidden="true" customHeight="true" outlineLevel="0" collapsed="false">
      <c r="A133" s="18"/>
      <c r="B133" s="36" t="n">
        <v>0</v>
      </c>
      <c r="C133" s="37" t="n">
        <v>0</v>
      </c>
      <c r="D133" s="37" t="n">
        <v>0</v>
      </c>
      <c r="E133" s="37" t="n">
        <v>0</v>
      </c>
      <c r="F133" s="54"/>
      <c r="G133" s="54"/>
      <c r="H133" s="38"/>
      <c r="I133" s="38"/>
      <c r="J133" s="38"/>
      <c r="K133" s="38"/>
      <c r="L133" s="38"/>
      <c r="M133" s="38"/>
      <c r="N133" s="40" t="n">
        <v>0</v>
      </c>
      <c r="O133" s="41" t="e">
        <f aca="false"/>
        <v>#DIV/0!</v>
      </c>
      <c r="P133" s="42" t="n">
        <v>0</v>
      </c>
      <c r="Q133" s="43" t="n">
        <v>0</v>
      </c>
      <c r="R133" s="44" t="n">
        <v>0</v>
      </c>
      <c r="S133" s="45" t="n">
        <v>0</v>
      </c>
      <c r="T133" s="46" t="e">
        <f aca="false"/>
        <v>#DIV/0!</v>
      </c>
      <c r="U133" s="47" t="n">
        <v>0</v>
      </c>
      <c r="V133" s="48" t="n">
        <v>0</v>
      </c>
      <c r="W133" s="32"/>
      <c r="X133" s="33"/>
      <c r="Y133" s="34"/>
    </row>
    <row r="134" customFormat="false" ht="13.5" hidden="true" customHeight="true" outlineLevel="0" collapsed="false">
      <c r="A134" s="18" t="n">
        <v>62</v>
      </c>
      <c r="B134" s="56" t="n">
        <v>0</v>
      </c>
      <c r="C134" s="57" t="n">
        <v>0</v>
      </c>
      <c r="D134" s="57" t="n">
        <v>0</v>
      </c>
      <c r="E134" s="57" t="n">
        <v>0</v>
      </c>
      <c r="F134" s="53"/>
      <c r="G134" s="53"/>
      <c r="H134" s="22"/>
      <c r="I134" s="22"/>
      <c r="J134" s="22"/>
      <c r="K134" s="22"/>
      <c r="L134" s="22"/>
      <c r="M134" s="22"/>
      <c r="N134" s="23" t="n">
        <v>0</v>
      </c>
      <c r="O134" s="24" t="e">
        <f aca="false"/>
        <v>#DIV/0!</v>
      </c>
      <c r="P134" s="59" t="n">
        <v>0</v>
      </c>
      <c r="Q134" s="26" t="n">
        <v>0</v>
      </c>
      <c r="R134" s="60" t="n">
        <v>0</v>
      </c>
      <c r="S134" s="28" t="n">
        <v>0</v>
      </c>
      <c r="T134" s="29" t="e">
        <f aca="false"/>
        <v>#DIV/0!</v>
      </c>
      <c r="U134" s="30" t="n">
        <v>0</v>
      </c>
      <c r="V134" s="31" t="n">
        <v>0</v>
      </c>
      <c r="W134" s="32" t="n">
        <v>0</v>
      </c>
      <c r="X134" s="33" t="e">
        <f aca="false"/>
        <v>#DIV/0!</v>
      </c>
      <c r="Y134" s="34" t="n">
        <v>0</v>
      </c>
    </row>
    <row r="135" customFormat="false" ht="13.5" hidden="true" customHeight="true" outlineLevel="0" collapsed="false">
      <c r="A135" s="18"/>
      <c r="B135" s="36" t="n">
        <v>0</v>
      </c>
      <c r="C135" s="37" t="n">
        <v>0</v>
      </c>
      <c r="D135" s="37" t="n">
        <v>0</v>
      </c>
      <c r="E135" s="37" t="n">
        <v>0</v>
      </c>
      <c r="F135" s="54"/>
      <c r="G135" s="54"/>
      <c r="H135" s="38"/>
      <c r="I135" s="38"/>
      <c r="J135" s="38"/>
      <c r="K135" s="38"/>
      <c r="L135" s="38"/>
      <c r="M135" s="38"/>
      <c r="N135" s="40" t="n">
        <v>0</v>
      </c>
      <c r="O135" s="41" t="e">
        <f aca="false"/>
        <v>#DIV/0!</v>
      </c>
      <c r="P135" s="42" t="n">
        <v>0</v>
      </c>
      <c r="Q135" s="43" t="n">
        <v>0</v>
      </c>
      <c r="R135" s="44" t="n">
        <v>0</v>
      </c>
      <c r="S135" s="45" t="n">
        <v>0</v>
      </c>
      <c r="T135" s="46" t="e">
        <f aca="false"/>
        <v>#DIV/0!</v>
      </c>
      <c r="U135" s="47" t="n">
        <v>0</v>
      </c>
      <c r="V135" s="48" t="n">
        <v>0</v>
      </c>
      <c r="W135" s="32"/>
      <c r="X135" s="33"/>
      <c r="Y135" s="34"/>
    </row>
    <row r="136" customFormat="false" ht="13.5" hidden="true" customHeight="true" outlineLevel="0" collapsed="false">
      <c r="A136" s="18" t="n">
        <v>63</v>
      </c>
      <c r="B136" s="56" t="n">
        <v>0</v>
      </c>
      <c r="C136" s="57" t="n">
        <v>0</v>
      </c>
      <c r="D136" s="57" t="n">
        <v>0</v>
      </c>
      <c r="E136" s="57" t="n">
        <v>0</v>
      </c>
      <c r="F136" s="22"/>
      <c r="G136" s="22"/>
      <c r="H136" s="22"/>
      <c r="I136" s="22"/>
      <c r="J136" s="22"/>
      <c r="K136" s="22"/>
      <c r="L136" s="22"/>
      <c r="M136" s="22"/>
      <c r="N136" s="23" t="n">
        <v>0</v>
      </c>
      <c r="O136" s="24" t="e">
        <f aca="false"/>
        <v>#DIV/0!</v>
      </c>
      <c r="P136" s="59" t="n">
        <v>0</v>
      </c>
      <c r="Q136" s="26" t="n">
        <v>0</v>
      </c>
      <c r="R136" s="60" t="n">
        <v>0</v>
      </c>
      <c r="S136" s="28" t="n">
        <v>0</v>
      </c>
      <c r="T136" s="29" t="e">
        <f aca="false"/>
        <v>#DIV/0!</v>
      </c>
      <c r="U136" s="30" t="n">
        <v>0</v>
      </c>
      <c r="V136" s="31" t="n">
        <v>0</v>
      </c>
      <c r="W136" s="32" t="n">
        <v>0</v>
      </c>
      <c r="X136" s="33" t="e">
        <f aca="false"/>
        <v>#DIV/0!</v>
      </c>
      <c r="Y136" s="34" t="n">
        <v>0</v>
      </c>
    </row>
    <row r="137" customFormat="false" ht="13.5" hidden="true" customHeight="true" outlineLevel="0" collapsed="false">
      <c r="A137" s="18"/>
      <c r="B137" s="36" t="n">
        <v>0</v>
      </c>
      <c r="C137" s="37" t="n">
        <v>0</v>
      </c>
      <c r="D137" s="37" t="n">
        <v>0</v>
      </c>
      <c r="E137" s="37" t="n">
        <v>0</v>
      </c>
      <c r="F137" s="38"/>
      <c r="G137" s="38"/>
      <c r="H137" s="38"/>
      <c r="I137" s="38"/>
      <c r="J137" s="38"/>
      <c r="K137" s="38"/>
      <c r="L137" s="38"/>
      <c r="M137" s="38"/>
      <c r="N137" s="40" t="n">
        <v>0</v>
      </c>
      <c r="O137" s="41" t="e">
        <f aca="false"/>
        <v>#DIV/0!</v>
      </c>
      <c r="P137" s="42" t="n">
        <v>0</v>
      </c>
      <c r="Q137" s="43" t="n">
        <v>0</v>
      </c>
      <c r="R137" s="44" t="n">
        <v>0</v>
      </c>
      <c r="S137" s="45" t="n">
        <v>0</v>
      </c>
      <c r="T137" s="46" t="e">
        <f aca="false"/>
        <v>#DIV/0!</v>
      </c>
      <c r="U137" s="47" t="n">
        <v>0</v>
      </c>
      <c r="V137" s="48" t="n">
        <v>0</v>
      </c>
      <c r="W137" s="32"/>
      <c r="X137" s="33"/>
      <c r="Y137" s="34"/>
    </row>
    <row r="138" customFormat="false" ht="13.5" hidden="true" customHeight="true" outlineLevel="0" collapsed="false">
      <c r="A138" s="18" t="n">
        <v>64</v>
      </c>
      <c r="B138" s="56" t="n">
        <v>0</v>
      </c>
      <c r="C138" s="57" t="n">
        <v>0</v>
      </c>
      <c r="D138" s="57" t="n">
        <v>0</v>
      </c>
      <c r="E138" s="57" t="n">
        <v>0</v>
      </c>
      <c r="F138" s="22"/>
      <c r="G138" s="22"/>
      <c r="H138" s="22"/>
      <c r="I138" s="22"/>
      <c r="J138" s="22"/>
      <c r="K138" s="22"/>
      <c r="L138" s="22"/>
      <c r="M138" s="22"/>
      <c r="N138" s="23" t="n">
        <v>0</v>
      </c>
      <c r="O138" s="24" t="e">
        <f aca="false"/>
        <v>#DIV/0!</v>
      </c>
      <c r="P138" s="59" t="n">
        <v>0</v>
      </c>
      <c r="Q138" s="26" t="n">
        <v>0</v>
      </c>
      <c r="R138" s="60" t="n">
        <v>0</v>
      </c>
      <c r="S138" s="28" t="n">
        <v>0</v>
      </c>
      <c r="T138" s="29" t="e">
        <f aca="false"/>
        <v>#DIV/0!</v>
      </c>
      <c r="U138" s="30" t="n">
        <v>0</v>
      </c>
      <c r="V138" s="31" t="n">
        <v>0</v>
      </c>
      <c r="W138" s="32" t="n">
        <v>0</v>
      </c>
      <c r="X138" s="33" t="e">
        <f aca="false"/>
        <v>#DIV/0!</v>
      </c>
      <c r="Y138" s="34" t="n">
        <v>0</v>
      </c>
    </row>
    <row r="139" customFormat="false" ht="13.5" hidden="true" customHeight="true" outlineLevel="0" collapsed="false">
      <c r="A139" s="18"/>
      <c r="B139" s="36" t="n">
        <v>0</v>
      </c>
      <c r="C139" s="37" t="n">
        <v>0</v>
      </c>
      <c r="D139" s="37" t="n">
        <v>0</v>
      </c>
      <c r="E139" s="37" t="n">
        <v>0</v>
      </c>
      <c r="F139" s="38"/>
      <c r="G139" s="38"/>
      <c r="H139" s="38"/>
      <c r="I139" s="38"/>
      <c r="J139" s="38"/>
      <c r="K139" s="38"/>
      <c r="L139" s="38"/>
      <c r="M139" s="38"/>
      <c r="N139" s="40" t="n">
        <v>0</v>
      </c>
      <c r="O139" s="41" t="e">
        <f aca="false"/>
        <v>#DIV/0!</v>
      </c>
      <c r="P139" s="42" t="n">
        <v>0</v>
      </c>
      <c r="Q139" s="43" t="n">
        <v>0</v>
      </c>
      <c r="R139" s="44" t="n">
        <v>0</v>
      </c>
      <c r="S139" s="45" t="n">
        <v>0</v>
      </c>
      <c r="T139" s="46" t="e">
        <f aca="false"/>
        <v>#DIV/0!</v>
      </c>
      <c r="U139" s="47" t="n">
        <v>0</v>
      </c>
      <c r="V139" s="48" t="n">
        <v>0</v>
      </c>
      <c r="W139" s="32"/>
      <c r="X139" s="33"/>
      <c r="Y139" s="34"/>
    </row>
    <row r="140" customFormat="false" ht="13.5" hidden="true" customHeight="true" outlineLevel="0" collapsed="false">
      <c r="A140" s="18" t="n">
        <v>65</v>
      </c>
      <c r="B140" s="56" t="n">
        <v>0</v>
      </c>
      <c r="C140" s="57" t="n">
        <v>0</v>
      </c>
      <c r="D140" s="57" t="n">
        <v>0</v>
      </c>
      <c r="E140" s="57" t="n">
        <v>0</v>
      </c>
      <c r="F140" s="53"/>
      <c r="G140" s="53"/>
      <c r="H140" s="22"/>
      <c r="I140" s="22"/>
      <c r="J140" s="22"/>
      <c r="K140" s="22"/>
      <c r="L140" s="22"/>
      <c r="M140" s="22"/>
      <c r="N140" s="23" t="n">
        <v>0</v>
      </c>
      <c r="O140" s="24" t="e">
        <f aca="false"/>
        <v>#DIV/0!</v>
      </c>
      <c r="P140" s="59" t="n">
        <v>0</v>
      </c>
      <c r="Q140" s="26" t="n">
        <v>0</v>
      </c>
      <c r="R140" s="60" t="n">
        <v>0</v>
      </c>
      <c r="S140" s="28" t="n">
        <v>0</v>
      </c>
      <c r="T140" s="29" t="e">
        <f aca="false"/>
        <v>#DIV/0!</v>
      </c>
      <c r="U140" s="30" t="n">
        <v>0</v>
      </c>
      <c r="V140" s="31" t="n">
        <v>0</v>
      </c>
      <c r="W140" s="32" t="n">
        <v>0</v>
      </c>
      <c r="X140" s="33" t="e">
        <f aca="false"/>
        <v>#DIV/0!</v>
      </c>
      <c r="Y140" s="34" t="n">
        <v>0</v>
      </c>
    </row>
    <row r="141" customFormat="false" ht="13.5" hidden="true" customHeight="true" outlineLevel="0" collapsed="false">
      <c r="A141" s="18"/>
      <c r="B141" s="36" t="n">
        <v>0</v>
      </c>
      <c r="C141" s="37" t="n">
        <v>0</v>
      </c>
      <c r="D141" s="37" t="n">
        <v>0</v>
      </c>
      <c r="E141" s="37" t="n">
        <v>0</v>
      </c>
      <c r="F141" s="54"/>
      <c r="G141" s="54"/>
      <c r="H141" s="38"/>
      <c r="I141" s="38"/>
      <c r="J141" s="38"/>
      <c r="K141" s="38"/>
      <c r="L141" s="38"/>
      <c r="M141" s="38"/>
      <c r="N141" s="40" t="n">
        <v>0</v>
      </c>
      <c r="O141" s="41" t="e">
        <f aca="false"/>
        <v>#DIV/0!</v>
      </c>
      <c r="P141" s="42" t="n">
        <v>0</v>
      </c>
      <c r="Q141" s="43" t="n">
        <v>0</v>
      </c>
      <c r="R141" s="44" t="n">
        <v>0</v>
      </c>
      <c r="S141" s="45" t="n">
        <v>0</v>
      </c>
      <c r="T141" s="46" t="e">
        <f aca="false"/>
        <v>#DIV/0!</v>
      </c>
      <c r="U141" s="47" t="n">
        <v>0</v>
      </c>
      <c r="V141" s="48" t="n">
        <v>0</v>
      </c>
      <c r="W141" s="32"/>
      <c r="X141" s="33"/>
      <c r="Y141" s="34"/>
    </row>
    <row r="142" customFormat="false" ht="13.5" hidden="true" customHeight="true" outlineLevel="0" collapsed="false">
      <c r="A142" s="18" t="n">
        <v>66</v>
      </c>
      <c r="B142" s="56" t="n">
        <v>0</v>
      </c>
      <c r="C142" s="57" t="n">
        <v>0</v>
      </c>
      <c r="D142" s="57" t="n">
        <v>0</v>
      </c>
      <c r="E142" s="57" t="n">
        <v>0</v>
      </c>
      <c r="F142" s="22"/>
      <c r="G142" s="22"/>
      <c r="H142" s="22"/>
      <c r="I142" s="22"/>
      <c r="J142" s="22"/>
      <c r="K142" s="22"/>
      <c r="L142" s="22"/>
      <c r="M142" s="22"/>
      <c r="N142" s="23" t="n">
        <v>0</v>
      </c>
      <c r="O142" s="24" t="e">
        <f aca="false"/>
        <v>#DIV/0!</v>
      </c>
      <c r="P142" s="59" t="n">
        <v>0</v>
      </c>
      <c r="Q142" s="26" t="n">
        <v>0</v>
      </c>
      <c r="R142" s="60" t="n">
        <v>0</v>
      </c>
      <c r="S142" s="28" t="n">
        <v>0</v>
      </c>
      <c r="T142" s="29" t="e">
        <f aca="false"/>
        <v>#DIV/0!</v>
      </c>
      <c r="U142" s="30" t="n">
        <v>0</v>
      </c>
      <c r="V142" s="31" t="n">
        <v>0</v>
      </c>
      <c r="W142" s="32" t="n">
        <v>0</v>
      </c>
      <c r="X142" s="33" t="e">
        <f aca="false"/>
        <v>#DIV/0!</v>
      </c>
      <c r="Y142" s="34" t="n">
        <v>0</v>
      </c>
    </row>
    <row r="143" customFormat="false" ht="13.5" hidden="true" customHeight="true" outlineLevel="0" collapsed="false">
      <c r="A143" s="18"/>
      <c r="B143" s="36" t="n">
        <v>0</v>
      </c>
      <c r="C143" s="37" t="n">
        <v>0</v>
      </c>
      <c r="D143" s="37" t="n">
        <v>0</v>
      </c>
      <c r="E143" s="37" t="n">
        <v>0</v>
      </c>
      <c r="F143" s="38"/>
      <c r="G143" s="38"/>
      <c r="H143" s="38"/>
      <c r="I143" s="38"/>
      <c r="J143" s="38"/>
      <c r="K143" s="38"/>
      <c r="L143" s="38"/>
      <c r="M143" s="38"/>
      <c r="N143" s="40" t="n">
        <v>0</v>
      </c>
      <c r="O143" s="41" t="e">
        <f aca="false"/>
        <v>#DIV/0!</v>
      </c>
      <c r="P143" s="42" t="n">
        <v>0</v>
      </c>
      <c r="Q143" s="43" t="n">
        <v>0</v>
      </c>
      <c r="R143" s="44" t="n">
        <v>0</v>
      </c>
      <c r="S143" s="45" t="n">
        <v>0</v>
      </c>
      <c r="T143" s="46" t="e">
        <f aca="false"/>
        <v>#DIV/0!</v>
      </c>
      <c r="U143" s="47" t="n">
        <v>0</v>
      </c>
      <c r="V143" s="48" t="n">
        <v>0</v>
      </c>
      <c r="W143" s="32"/>
      <c r="X143" s="33"/>
      <c r="Y143" s="34"/>
    </row>
    <row r="144" customFormat="false" ht="13.5" hidden="true" customHeight="true" outlineLevel="0" collapsed="false">
      <c r="A144" s="18" t="n">
        <v>67</v>
      </c>
      <c r="B144" s="56" t="n">
        <v>0</v>
      </c>
      <c r="C144" s="57" t="n">
        <v>0</v>
      </c>
      <c r="D144" s="57" t="n">
        <v>0</v>
      </c>
      <c r="E144" s="57" t="n">
        <v>0</v>
      </c>
      <c r="F144" s="53"/>
      <c r="G144" s="53"/>
      <c r="H144" s="22"/>
      <c r="I144" s="22"/>
      <c r="J144" s="22"/>
      <c r="K144" s="22"/>
      <c r="L144" s="22"/>
      <c r="M144" s="22"/>
      <c r="N144" s="23" t="n">
        <v>0</v>
      </c>
      <c r="O144" s="24" t="e">
        <f aca="false"/>
        <v>#DIV/0!</v>
      </c>
      <c r="P144" s="59" t="n">
        <v>0</v>
      </c>
      <c r="Q144" s="26" t="n">
        <v>0</v>
      </c>
      <c r="R144" s="60" t="n">
        <v>0</v>
      </c>
      <c r="S144" s="28" t="n">
        <v>0</v>
      </c>
      <c r="T144" s="29" t="e">
        <f aca="false"/>
        <v>#DIV/0!</v>
      </c>
      <c r="U144" s="30" t="n">
        <v>0</v>
      </c>
      <c r="V144" s="31" t="n">
        <v>0</v>
      </c>
      <c r="W144" s="32" t="n">
        <v>0</v>
      </c>
      <c r="X144" s="33" t="e">
        <f aca="false"/>
        <v>#DIV/0!</v>
      </c>
      <c r="Y144" s="34" t="n">
        <v>0</v>
      </c>
    </row>
    <row r="145" customFormat="false" ht="13.5" hidden="true" customHeight="true" outlineLevel="0" collapsed="false">
      <c r="A145" s="18"/>
      <c r="B145" s="36" t="n">
        <v>0</v>
      </c>
      <c r="C145" s="37" t="n">
        <v>0</v>
      </c>
      <c r="D145" s="37" t="n">
        <v>0</v>
      </c>
      <c r="E145" s="37" t="n">
        <v>0</v>
      </c>
      <c r="F145" s="54"/>
      <c r="G145" s="54"/>
      <c r="H145" s="38"/>
      <c r="I145" s="38"/>
      <c r="J145" s="38"/>
      <c r="K145" s="38"/>
      <c r="L145" s="38"/>
      <c r="M145" s="38"/>
      <c r="N145" s="40" t="n">
        <v>0</v>
      </c>
      <c r="O145" s="41" t="e">
        <f aca="false"/>
        <v>#DIV/0!</v>
      </c>
      <c r="P145" s="42" t="n">
        <v>0</v>
      </c>
      <c r="Q145" s="43" t="n">
        <v>0</v>
      </c>
      <c r="R145" s="44" t="n">
        <v>0</v>
      </c>
      <c r="S145" s="45" t="n">
        <v>0</v>
      </c>
      <c r="T145" s="46" t="e">
        <f aca="false"/>
        <v>#DIV/0!</v>
      </c>
      <c r="U145" s="47" t="n">
        <v>0</v>
      </c>
      <c r="V145" s="48" t="n">
        <v>0</v>
      </c>
      <c r="W145" s="32"/>
      <c r="X145" s="33"/>
      <c r="Y145" s="34"/>
    </row>
    <row r="146" customFormat="false" ht="13.5" hidden="true" customHeight="true" outlineLevel="0" collapsed="false">
      <c r="A146" s="18" t="n">
        <v>68</v>
      </c>
      <c r="B146" s="56" t="n">
        <v>0</v>
      </c>
      <c r="C146" s="57" t="n">
        <v>0</v>
      </c>
      <c r="D146" s="57" t="n">
        <v>0</v>
      </c>
      <c r="E146" s="57" t="n">
        <v>0</v>
      </c>
      <c r="F146" s="53"/>
      <c r="G146" s="53"/>
      <c r="H146" s="22"/>
      <c r="I146" s="22"/>
      <c r="J146" s="22"/>
      <c r="K146" s="22"/>
      <c r="L146" s="22"/>
      <c r="M146" s="22"/>
      <c r="N146" s="23" t="n">
        <v>0</v>
      </c>
      <c r="O146" s="24" t="e">
        <f aca="false"/>
        <v>#DIV/0!</v>
      </c>
      <c r="P146" s="59" t="n">
        <v>0</v>
      </c>
      <c r="Q146" s="26" t="n">
        <v>0</v>
      </c>
      <c r="R146" s="60" t="n">
        <v>0</v>
      </c>
      <c r="S146" s="28" t="n">
        <v>0</v>
      </c>
      <c r="T146" s="29" t="e">
        <f aca="false"/>
        <v>#DIV/0!</v>
      </c>
      <c r="U146" s="30" t="n">
        <v>0</v>
      </c>
      <c r="V146" s="31" t="n">
        <v>0</v>
      </c>
      <c r="W146" s="32" t="n">
        <v>0</v>
      </c>
      <c r="X146" s="33" t="e">
        <f aca="false"/>
        <v>#DIV/0!</v>
      </c>
      <c r="Y146" s="34" t="n">
        <v>0</v>
      </c>
    </row>
    <row r="147" customFormat="false" ht="13.5" hidden="true" customHeight="true" outlineLevel="0" collapsed="false">
      <c r="A147" s="18"/>
      <c r="B147" s="36" t="n">
        <v>0</v>
      </c>
      <c r="C147" s="37" t="n">
        <v>0</v>
      </c>
      <c r="D147" s="37" t="n">
        <v>0</v>
      </c>
      <c r="E147" s="37" t="n">
        <v>0</v>
      </c>
      <c r="F147" s="54"/>
      <c r="G147" s="54"/>
      <c r="H147" s="38"/>
      <c r="I147" s="38"/>
      <c r="J147" s="38"/>
      <c r="K147" s="38"/>
      <c r="L147" s="38"/>
      <c r="M147" s="38"/>
      <c r="N147" s="40" t="n">
        <v>0</v>
      </c>
      <c r="O147" s="41" t="e">
        <f aca="false"/>
        <v>#DIV/0!</v>
      </c>
      <c r="P147" s="42" t="n">
        <v>0</v>
      </c>
      <c r="Q147" s="43" t="n">
        <v>0</v>
      </c>
      <c r="R147" s="44" t="n">
        <v>0</v>
      </c>
      <c r="S147" s="45" t="n">
        <v>0</v>
      </c>
      <c r="T147" s="46" t="e">
        <f aca="false"/>
        <v>#DIV/0!</v>
      </c>
      <c r="U147" s="47" t="n">
        <v>0</v>
      </c>
      <c r="V147" s="48" t="n">
        <v>0</v>
      </c>
      <c r="W147" s="32"/>
      <c r="X147" s="33"/>
      <c r="Y147" s="34"/>
    </row>
    <row r="148" customFormat="false" ht="13.5" hidden="true" customHeight="true" outlineLevel="0" collapsed="false">
      <c r="A148" s="18" t="n">
        <v>69</v>
      </c>
      <c r="B148" s="56" t="n">
        <v>0</v>
      </c>
      <c r="C148" s="57" t="n">
        <v>0</v>
      </c>
      <c r="D148" s="57" t="n">
        <v>0</v>
      </c>
      <c r="E148" s="57" t="n">
        <v>0</v>
      </c>
      <c r="F148" s="22"/>
      <c r="G148" s="22"/>
      <c r="H148" s="22"/>
      <c r="I148" s="22"/>
      <c r="J148" s="22"/>
      <c r="K148" s="22"/>
      <c r="L148" s="22"/>
      <c r="M148" s="22"/>
      <c r="N148" s="23" t="n">
        <v>0</v>
      </c>
      <c r="O148" s="24" t="e">
        <f aca="false"/>
        <v>#DIV/0!</v>
      </c>
      <c r="P148" s="59" t="n">
        <v>0</v>
      </c>
      <c r="Q148" s="26" t="n">
        <v>0</v>
      </c>
      <c r="R148" s="60" t="n">
        <v>0</v>
      </c>
      <c r="S148" s="28" t="n">
        <v>0</v>
      </c>
      <c r="T148" s="29" t="e">
        <f aca="false"/>
        <v>#DIV/0!</v>
      </c>
      <c r="U148" s="30" t="n">
        <v>0</v>
      </c>
      <c r="V148" s="31" t="n">
        <v>0</v>
      </c>
      <c r="W148" s="32" t="n">
        <v>0</v>
      </c>
      <c r="X148" s="33" t="e">
        <f aca="false"/>
        <v>#DIV/0!</v>
      </c>
      <c r="Y148" s="34" t="n">
        <v>0</v>
      </c>
    </row>
    <row r="149" customFormat="false" ht="13.5" hidden="true" customHeight="true" outlineLevel="0" collapsed="false">
      <c r="A149" s="18"/>
      <c r="B149" s="36" t="n">
        <v>0</v>
      </c>
      <c r="C149" s="37" t="n">
        <v>0</v>
      </c>
      <c r="D149" s="37" t="n">
        <v>0</v>
      </c>
      <c r="E149" s="37" t="n">
        <v>0</v>
      </c>
      <c r="F149" s="38"/>
      <c r="G149" s="38"/>
      <c r="H149" s="38"/>
      <c r="I149" s="38"/>
      <c r="J149" s="38"/>
      <c r="K149" s="38"/>
      <c r="L149" s="38"/>
      <c r="M149" s="38"/>
      <c r="N149" s="40" t="n">
        <v>0</v>
      </c>
      <c r="O149" s="41" t="e">
        <f aca="false"/>
        <v>#DIV/0!</v>
      </c>
      <c r="P149" s="42" t="n">
        <v>0</v>
      </c>
      <c r="Q149" s="43" t="n">
        <v>0</v>
      </c>
      <c r="R149" s="44" t="n">
        <v>0</v>
      </c>
      <c r="S149" s="45" t="n">
        <v>0</v>
      </c>
      <c r="T149" s="46" t="e">
        <f aca="false"/>
        <v>#DIV/0!</v>
      </c>
      <c r="U149" s="47" t="n">
        <v>0</v>
      </c>
      <c r="V149" s="48" t="n">
        <v>0</v>
      </c>
      <c r="W149" s="32"/>
      <c r="X149" s="33"/>
      <c r="Y149" s="34"/>
    </row>
    <row r="150" customFormat="false" ht="13.5" hidden="true" customHeight="true" outlineLevel="0" collapsed="false">
      <c r="A150" s="18" t="n">
        <v>70</v>
      </c>
      <c r="B150" s="56" t="n">
        <v>0</v>
      </c>
      <c r="C150" s="57" t="n">
        <v>0</v>
      </c>
      <c r="D150" s="57" t="n">
        <v>0</v>
      </c>
      <c r="E150" s="57" t="n">
        <v>0</v>
      </c>
      <c r="F150" s="22"/>
      <c r="G150" s="22"/>
      <c r="H150" s="22"/>
      <c r="I150" s="22"/>
      <c r="J150" s="22"/>
      <c r="K150" s="22"/>
      <c r="L150" s="22"/>
      <c r="M150" s="22"/>
      <c r="N150" s="23" t="n">
        <v>0</v>
      </c>
      <c r="O150" s="24" t="e">
        <f aca="false"/>
        <v>#DIV/0!</v>
      </c>
      <c r="P150" s="59" t="n">
        <v>0</v>
      </c>
      <c r="Q150" s="26" t="n">
        <v>0</v>
      </c>
      <c r="R150" s="60" t="n">
        <v>0</v>
      </c>
      <c r="S150" s="28" t="n">
        <v>0</v>
      </c>
      <c r="T150" s="29" t="e">
        <f aca="false"/>
        <v>#DIV/0!</v>
      </c>
      <c r="U150" s="30" t="n">
        <v>0</v>
      </c>
      <c r="V150" s="31" t="n">
        <v>0</v>
      </c>
      <c r="W150" s="32" t="n">
        <v>0</v>
      </c>
      <c r="X150" s="33" t="e">
        <f aca="false"/>
        <v>#DIV/0!</v>
      </c>
      <c r="Y150" s="34" t="n">
        <v>0</v>
      </c>
    </row>
    <row r="151" customFormat="false" ht="13.5" hidden="true" customHeight="true" outlineLevel="0" collapsed="false">
      <c r="A151" s="18"/>
      <c r="B151" s="36" t="n">
        <v>0</v>
      </c>
      <c r="C151" s="37" t="n">
        <v>0</v>
      </c>
      <c r="D151" s="37" t="n">
        <v>0</v>
      </c>
      <c r="E151" s="37" t="n">
        <v>0</v>
      </c>
      <c r="F151" s="38"/>
      <c r="G151" s="38"/>
      <c r="H151" s="38"/>
      <c r="I151" s="38"/>
      <c r="J151" s="38"/>
      <c r="K151" s="38"/>
      <c r="L151" s="38"/>
      <c r="M151" s="38"/>
      <c r="N151" s="40" t="n">
        <v>0</v>
      </c>
      <c r="O151" s="41" t="e">
        <f aca="false"/>
        <v>#DIV/0!</v>
      </c>
      <c r="P151" s="42" t="n">
        <v>0</v>
      </c>
      <c r="Q151" s="43" t="n">
        <v>0</v>
      </c>
      <c r="R151" s="44" t="n">
        <v>0</v>
      </c>
      <c r="S151" s="45" t="n">
        <v>0</v>
      </c>
      <c r="T151" s="46" t="e">
        <f aca="false"/>
        <v>#DIV/0!</v>
      </c>
      <c r="U151" s="47" t="n">
        <v>0</v>
      </c>
      <c r="V151" s="48" t="n">
        <v>0</v>
      </c>
      <c r="W151" s="32"/>
      <c r="X151" s="33"/>
      <c r="Y151" s="34"/>
    </row>
    <row r="152" customFormat="false" ht="13.5" hidden="true" customHeight="true" outlineLevel="0" collapsed="false">
      <c r="A152" s="18" t="n">
        <v>71</v>
      </c>
      <c r="B152" s="56" t="n">
        <v>0</v>
      </c>
      <c r="C152" s="57" t="n">
        <v>0</v>
      </c>
      <c r="D152" s="57" t="n">
        <v>0</v>
      </c>
      <c r="E152" s="57" t="n">
        <v>0</v>
      </c>
      <c r="F152" s="53"/>
      <c r="G152" s="53"/>
      <c r="H152" s="22"/>
      <c r="I152" s="22"/>
      <c r="J152" s="22"/>
      <c r="K152" s="22"/>
      <c r="L152" s="22"/>
      <c r="M152" s="22"/>
      <c r="N152" s="23" t="n">
        <v>0</v>
      </c>
      <c r="O152" s="24" t="e">
        <f aca="false"/>
        <v>#DIV/0!</v>
      </c>
      <c r="P152" s="59" t="n">
        <v>0</v>
      </c>
      <c r="Q152" s="26" t="n">
        <v>0</v>
      </c>
      <c r="R152" s="60" t="n">
        <v>0</v>
      </c>
      <c r="S152" s="28" t="n">
        <v>0</v>
      </c>
      <c r="T152" s="29" t="e">
        <f aca="false"/>
        <v>#DIV/0!</v>
      </c>
      <c r="U152" s="30" t="n">
        <v>0</v>
      </c>
      <c r="V152" s="31" t="n">
        <v>0</v>
      </c>
      <c r="W152" s="32" t="n">
        <v>0</v>
      </c>
      <c r="X152" s="33" t="e">
        <f aca="false"/>
        <v>#DIV/0!</v>
      </c>
      <c r="Y152" s="34" t="n">
        <v>0</v>
      </c>
    </row>
    <row r="153" customFormat="false" ht="13.5" hidden="true" customHeight="true" outlineLevel="0" collapsed="false">
      <c r="A153" s="18"/>
      <c r="B153" s="36" t="n">
        <v>0</v>
      </c>
      <c r="C153" s="37" t="n">
        <v>0</v>
      </c>
      <c r="D153" s="37" t="n">
        <v>0</v>
      </c>
      <c r="E153" s="37" t="n">
        <v>0</v>
      </c>
      <c r="F153" s="54"/>
      <c r="G153" s="54"/>
      <c r="H153" s="38"/>
      <c r="I153" s="38"/>
      <c r="J153" s="38"/>
      <c r="K153" s="38"/>
      <c r="L153" s="38"/>
      <c r="M153" s="38"/>
      <c r="N153" s="40" t="n">
        <v>0</v>
      </c>
      <c r="O153" s="41" t="e">
        <f aca="false"/>
        <v>#DIV/0!</v>
      </c>
      <c r="P153" s="42" t="n">
        <v>0</v>
      </c>
      <c r="Q153" s="43" t="n">
        <v>0</v>
      </c>
      <c r="R153" s="44" t="n">
        <v>0</v>
      </c>
      <c r="S153" s="45" t="n">
        <v>0</v>
      </c>
      <c r="T153" s="46" t="e">
        <f aca="false"/>
        <v>#DIV/0!</v>
      </c>
      <c r="U153" s="47" t="n">
        <v>0</v>
      </c>
      <c r="V153" s="48" t="n">
        <v>0</v>
      </c>
      <c r="W153" s="32"/>
      <c r="X153" s="33"/>
      <c r="Y153" s="34"/>
    </row>
    <row r="154" customFormat="false" ht="13.5" hidden="true" customHeight="true" outlineLevel="0" collapsed="false">
      <c r="A154" s="18" t="n">
        <v>72</v>
      </c>
      <c r="B154" s="56" t="n">
        <v>0</v>
      </c>
      <c r="C154" s="57" t="n">
        <v>0</v>
      </c>
      <c r="D154" s="57" t="n">
        <v>0</v>
      </c>
      <c r="E154" s="57" t="n">
        <v>0</v>
      </c>
      <c r="F154" s="53"/>
      <c r="G154" s="53"/>
      <c r="H154" s="22"/>
      <c r="I154" s="22"/>
      <c r="J154" s="22"/>
      <c r="K154" s="22"/>
      <c r="L154" s="22"/>
      <c r="M154" s="22"/>
      <c r="N154" s="23" t="n">
        <v>0</v>
      </c>
      <c r="O154" s="24" t="e">
        <f aca="false"/>
        <v>#DIV/0!</v>
      </c>
      <c r="P154" s="59" t="n">
        <v>0</v>
      </c>
      <c r="Q154" s="26" t="n">
        <v>0</v>
      </c>
      <c r="R154" s="60" t="n">
        <v>0</v>
      </c>
      <c r="S154" s="28" t="n">
        <v>0</v>
      </c>
      <c r="T154" s="29" t="e">
        <f aca="false"/>
        <v>#DIV/0!</v>
      </c>
      <c r="U154" s="30" t="n">
        <v>0</v>
      </c>
      <c r="V154" s="31" t="n">
        <v>0</v>
      </c>
      <c r="W154" s="32" t="n">
        <v>0</v>
      </c>
      <c r="X154" s="33" t="e">
        <f aca="false"/>
        <v>#DIV/0!</v>
      </c>
      <c r="Y154" s="34" t="n">
        <v>0</v>
      </c>
    </row>
    <row r="155" customFormat="false" ht="13.5" hidden="true" customHeight="true" outlineLevel="0" collapsed="false">
      <c r="A155" s="18"/>
      <c r="B155" s="36" t="n">
        <v>0</v>
      </c>
      <c r="C155" s="37" t="n">
        <v>0</v>
      </c>
      <c r="D155" s="37" t="n">
        <v>0</v>
      </c>
      <c r="E155" s="37" t="n">
        <v>0</v>
      </c>
      <c r="F155" s="54"/>
      <c r="G155" s="54"/>
      <c r="H155" s="38"/>
      <c r="I155" s="38"/>
      <c r="J155" s="38"/>
      <c r="K155" s="38"/>
      <c r="L155" s="38"/>
      <c r="M155" s="38"/>
      <c r="N155" s="40" t="n">
        <v>0</v>
      </c>
      <c r="O155" s="41" t="e">
        <f aca="false"/>
        <v>#DIV/0!</v>
      </c>
      <c r="P155" s="42" t="n">
        <v>0</v>
      </c>
      <c r="Q155" s="43" t="n">
        <v>0</v>
      </c>
      <c r="R155" s="44" t="n">
        <v>0</v>
      </c>
      <c r="S155" s="45" t="n">
        <v>0</v>
      </c>
      <c r="T155" s="46" t="e">
        <f aca="false"/>
        <v>#DIV/0!</v>
      </c>
      <c r="U155" s="47" t="n">
        <v>0</v>
      </c>
      <c r="V155" s="48" t="n">
        <v>0</v>
      </c>
      <c r="W155" s="32"/>
      <c r="X155" s="33"/>
      <c r="Y155" s="34"/>
    </row>
    <row r="156" customFormat="false" ht="13.5" hidden="true" customHeight="true" outlineLevel="0" collapsed="false">
      <c r="A156" s="18" t="n">
        <v>73</v>
      </c>
      <c r="B156" s="56" t="n">
        <v>0</v>
      </c>
      <c r="C156" s="57" t="n">
        <v>0</v>
      </c>
      <c r="D156" s="57" t="n">
        <v>0</v>
      </c>
      <c r="E156" s="57" t="n">
        <v>0</v>
      </c>
      <c r="F156" s="53"/>
      <c r="G156" s="53"/>
      <c r="H156" s="22"/>
      <c r="I156" s="22"/>
      <c r="J156" s="22"/>
      <c r="K156" s="22"/>
      <c r="L156" s="22"/>
      <c r="M156" s="22"/>
      <c r="N156" s="23" t="n">
        <v>0</v>
      </c>
      <c r="O156" s="24" t="e">
        <f aca="false"/>
        <v>#DIV/0!</v>
      </c>
      <c r="P156" s="59" t="n">
        <v>0</v>
      </c>
      <c r="Q156" s="26" t="n">
        <v>0</v>
      </c>
      <c r="R156" s="60" t="n">
        <v>0</v>
      </c>
      <c r="S156" s="28" t="n">
        <v>0</v>
      </c>
      <c r="T156" s="29" t="e">
        <f aca="false"/>
        <v>#DIV/0!</v>
      </c>
      <c r="U156" s="30" t="n">
        <v>0</v>
      </c>
      <c r="V156" s="31" t="n">
        <v>0</v>
      </c>
      <c r="W156" s="32" t="n">
        <v>0</v>
      </c>
      <c r="X156" s="33" t="e">
        <f aca="false"/>
        <v>#DIV/0!</v>
      </c>
      <c r="Y156" s="34" t="n">
        <v>0</v>
      </c>
    </row>
    <row r="157" customFormat="false" ht="13.5" hidden="true" customHeight="true" outlineLevel="0" collapsed="false">
      <c r="A157" s="18"/>
      <c r="B157" s="36" t="n">
        <v>0</v>
      </c>
      <c r="C157" s="37" t="n">
        <v>0</v>
      </c>
      <c r="D157" s="37" t="n">
        <v>0</v>
      </c>
      <c r="E157" s="37" t="n">
        <v>0</v>
      </c>
      <c r="F157" s="54"/>
      <c r="G157" s="54"/>
      <c r="H157" s="38"/>
      <c r="I157" s="38"/>
      <c r="J157" s="38"/>
      <c r="K157" s="38"/>
      <c r="L157" s="38"/>
      <c r="M157" s="38"/>
      <c r="N157" s="40" t="n">
        <v>0</v>
      </c>
      <c r="O157" s="41" t="e">
        <f aca="false"/>
        <v>#DIV/0!</v>
      </c>
      <c r="P157" s="42" t="n">
        <v>0</v>
      </c>
      <c r="Q157" s="43" t="n">
        <v>0</v>
      </c>
      <c r="R157" s="44" t="n">
        <v>0</v>
      </c>
      <c r="S157" s="45" t="n">
        <v>0</v>
      </c>
      <c r="T157" s="46" t="e">
        <f aca="false"/>
        <v>#DIV/0!</v>
      </c>
      <c r="U157" s="47" t="n">
        <v>0</v>
      </c>
      <c r="V157" s="48" t="n">
        <v>0</v>
      </c>
      <c r="W157" s="32"/>
      <c r="X157" s="33"/>
      <c r="Y157" s="34"/>
    </row>
    <row r="158" customFormat="false" ht="13.5" hidden="true" customHeight="true" outlineLevel="0" collapsed="false">
      <c r="A158" s="18" t="n">
        <v>74</v>
      </c>
      <c r="B158" s="56" t="n">
        <v>0</v>
      </c>
      <c r="C158" s="57" t="n">
        <v>0</v>
      </c>
      <c r="D158" s="57" t="n">
        <v>0</v>
      </c>
      <c r="E158" s="57" t="n">
        <v>0</v>
      </c>
      <c r="F158" s="53"/>
      <c r="G158" s="53"/>
      <c r="H158" s="22"/>
      <c r="I158" s="22"/>
      <c r="J158" s="22"/>
      <c r="K158" s="22"/>
      <c r="L158" s="22"/>
      <c r="M158" s="22"/>
      <c r="N158" s="23" t="n">
        <v>0</v>
      </c>
      <c r="O158" s="24" t="e">
        <f aca="false"/>
        <v>#DIV/0!</v>
      </c>
      <c r="P158" s="59" t="n">
        <v>0</v>
      </c>
      <c r="Q158" s="26" t="n">
        <v>0</v>
      </c>
      <c r="R158" s="60" t="n">
        <v>0</v>
      </c>
      <c r="S158" s="28" t="n">
        <v>0</v>
      </c>
      <c r="T158" s="29" t="e">
        <f aca="false"/>
        <v>#DIV/0!</v>
      </c>
      <c r="U158" s="30" t="n">
        <v>0</v>
      </c>
      <c r="V158" s="31" t="n">
        <v>0</v>
      </c>
      <c r="W158" s="32" t="n">
        <v>0</v>
      </c>
      <c r="X158" s="33" t="e">
        <f aca="false"/>
        <v>#DIV/0!</v>
      </c>
      <c r="Y158" s="34" t="n">
        <v>0</v>
      </c>
    </row>
    <row r="159" customFormat="false" ht="13.5" hidden="true" customHeight="true" outlineLevel="0" collapsed="false">
      <c r="A159" s="18"/>
      <c r="B159" s="36" t="n">
        <v>0</v>
      </c>
      <c r="C159" s="37" t="n">
        <v>0</v>
      </c>
      <c r="D159" s="37" t="n">
        <v>0</v>
      </c>
      <c r="E159" s="37" t="n">
        <v>0</v>
      </c>
      <c r="F159" s="54"/>
      <c r="G159" s="54"/>
      <c r="H159" s="38"/>
      <c r="I159" s="38"/>
      <c r="J159" s="38"/>
      <c r="K159" s="38"/>
      <c r="L159" s="38"/>
      <c r="M159" s="38"/>
      <c r="N159" s="40" t="n">
        <v>0</v>
      </c>
      <c r="O159" s="41" t="e">
        <f aca="false"/>
        <v>#DIV/0!</v>
      </c>
      <c r="P159" s="42" t="n">
        <v>0</v>
      </c>
      <c r="Q159" s="43" t="n">
        <v>0</v>
      </c>
      <c r="R159" s="44" t="n">
        <v>0</v>
      </c>
      <c r="S159" s="45" t="n">
        <v>0</v>
      </c>
      <c r="T159" s="46" t="e">
        <f aca="false"/>
        <v>#DIV/0!</v>
      </c>
      <c r="U159" s="47" t="n">
        <v>0</v>
      </c>
      <c r="V159" s="48" t="n">
        <v>0</v>
      </c>
      <c r="W159" s="32"/>
      <c r="X159" s="33"/>
      <c r="Y159" s="34"/>
    </row>
    <row r="160" customFormat="false" ht="13.5" hidden="true" customHeight="true" outlineLevel="0" collapsed="false">
      <c r="A160" s="18" t="n">
        <v>75</v>
      </c>
      <c r="B160" s="56" t="n">
        <v>0</v>
      </c>
      <c r="C160" s="57" t="n">
        <v>0</v>
      </c>
      <c r="D160" s="57" t="n">
        <v>0</v>
      </c>
      <c r="E160" s="57" t="n">
        <v>0</v>
      </c>
      <c r="F160" s="53"/>
      <c r="G160" s="53"/>
      <c r="H160" s="22"/>
      <c r="I160" s="22"/>
      <c r="J160" s="22"/>
      <c r="K160" s="22"/>
      <c r="L160" s="22"/>
      <c r="M160" s="22"/>
      <c r="N160" s="23" t="n">
        <v>0</v>
      </c>
      <c r="O160" s="24" t="e">
        <f aca="false"/>
        <v>#DIV/0!</v>
      </c>
      <c r="P160" s="59" t="n">
        <v>0</v>
      </c>
      <c r="Q160" s="26" t="n">
        <v>0</v>
      </c>
      <c r="R160" s="60" t="n">
        <v>0</v>
      </c>
      <c r="S160" s="28" t="n">
        <v>0</v>
      </c>
      <c r="T160" s="29" t="e">
        <f aca="false"/>
        <v>#DIV/0!</v>
      </c>
      <c r="U160" s="30" t="n">
        <v>0</v>
      </c>
      <c r="V160" s="31" t="n">
        <v>0</v>
      </c>
      <c r="W160" s="32" t="n">
        <v>0</v>
      </c>
      <c r="X160" s="33" t="e">
        <f aca="false"/>
        <v>#DIV/0!</v>
      </c>
      <c r="Y160" s="34" t="n">
        <v>0</v>
      </c>
    </row>
    <row r="161" customFormat="false" ht="13.5" hidden="true" customHeight="true" outlineLevel="0" collapsed="false">
      <c r="A161" s="18"/>
      <c r="B161" s="36" t="n">
        <v>0</v>
      </c>
      <c r="C161" s="37" t="n">
        <v>0</v>
      </c>
      <c r="D161" s="37" t="n">
        <v>0</v>
      </c>
      <c r="E161" s="37" t="n">
        <v>0</v>
      </c>
      <c r="F161" s="54"/>
      <c r="G161" s="54"/>
      <c r="H161" s="38"/>
      <c r="I161" s="38"/>
      <c r="J161" s="38"/>
      <c r="K161" s="38"/>
      <c r="L161" s="38"/>
      <c r="M161" s="38"/>
      <c r="N161" s="40" t="n">
        <v>0</v>
      </c>
      <c r="O161" s="41" t="e">
        <f aca="false"/>
        <v>#DIV/0!</v>
      </c>
      <c r="P161" s="42" t="n">
        <v>0</v>
      </c>
      <c r="Q161" s="43" t="n">
        <v>0</v>
      </c>
      <c r="R161" s="44" t="n">
        <v>0</v>
      </c>
      <c r="S161" s="45" t="n">
        <v>0</v>
      </c>
      <c r="T161" s="46" t="e">
        <f aca="false"/>
        <v>#DIV/0!</v>
      </c>
      <c r="U161" s="47" t="n">
        <v>0</v>
      </c>
      <c r="V161" s="48" t="n">
        <v>0</v>
      </c>
      <c r="W161" s="32"/>
      <c r="X161" s="33"/>
      <c r="Y161" s="34"/>
    </row>
    <row r="162" customFormat="false" ht="13.5" hidden="true" customHeight="true" outlineLevel="0" collapsed="false">
      <c r="A162" s="18" t="n">
        <v>76</v>
      </c>
      <c r="B162" s="56" t="n">
        <v>0</v>
      </c>
      <c r="C162" s="57" t="n">
        <v>0</v>
      </c>
      <c r="D162" s="57" t="n">
        <v>0</v>
      </c>
      <c r="E162" s="57" t="n">
        <v>0</v>
      </c>
      <c r="F162" s="53"/>
      <c r="G162" s="53"/>
      <c r="H162" s="22"/>
      <c r="I162" s="22"/>
      <c r="J162" s="22"/>
      <c r="K162" s="22"/>
      <c r="L162" s="22"/>
      <c r="M162" s="22"/>
      <c r="N162" s="23" t="n">
        <v>0</v>
      </c>
      <c r="O162" s="24" t="e">
        <f aca="false"/>
        <v>#DIV/0!</v>
      </c>
      <c r="P162" s="59" t="n">
        <v>0</v>
      </c>
      <c r="Q162" s="26" t="n">
        <v>0</v>
      </c>
      <c r="R162" s="60" t="n">
        <v>0</v>
      </c>
      <c r="S162" s="28" t="n">
        <v>0</v>
      </c>
      <c r="T162" s="29" t="e">
        <f aca="false"/>
        <v>#DIV/0!</v>
      </c>
      <c r="U162" s="30" t="n">
        <v>0</v>
      </c>
      <c r="V162" s="31" t="n">
        <v>0</v>
      </c>
      <c r="W162" s="32" t="n">
        <v>0</v>
      </c>
      <c r="X162" s="33" t="e">
        <f aca="false"/>
        <v>#DIV/0!</v>
      </c>
      <c r="Y162" s="34" t="n">
        <v>0</v>
      </c>
    </row>
    <row r="163" customFormat="false" ht="13.5" hidden="true" customHeight="true" outlineLevel="0" collapsed="false">
      <c r="A163" s="18"/>
      <c r="B163" s="36" t="n">
        <v>0</v>
      </c>
      <c r="C163" s="37" t="n">
        <v>0</v>
      </c>
      <c r="D163" s="37" t="n">
        <v>0</v>
      </c>
      <c r="E163" s="37" t="n">
        <v>0</v>
      </c>
      <c r="F163" s="54"/>
      <c r="G163" s="54"/>
      <c r="H163" s="38"/>
      <c r="I163" s="38"/>
      <c r="J163" s="38"/>
      <c r="K163" s="38"/>
      <c r="L163" s="38"/>
      <c r="M163" s="38"/>
      <c r="N163" s="40" t="n">
        <v>0</v>
      </c>
      <c r="O163" s="41" t="e">
        <f aca="false"/>
        <v>#DIV/0!</v>
      </c>
      <c r="P163" s="42" t="n">
        <v>0</v>
      </c>
      <c r="Q163" s="43" t="n">
        <v>0</v>
      </c>
      <c r="R163" s="44" t="n">
        <v>0</v>
      </c>
      <c r="S163" s="45" t="n">
        <v>0</v>
      </c>
      <c r="T163" s="46" t="e">
        <f aca="false"/>
        <v>#DIV/0!</v>
      </c>
      <c r="U163" s="47" t="n">
        <v>0</v>
      </c>
      <c r="V163" s="48" t="n">
        <v>0</v>
      </c>
      <c r="W163" s="32"/>
      <c r="X163" s="33"/>
      <c r="Y163" s="34"/>
    </row>
    <row r="164" customFormat="false" ht="13.5" hidden="true" customHeight="true" outlineLevel="0" collapsed="false">
      <c r="A164" s="18" t="n">
        <v>77</v>
      </c>
      <c r="B164" s="56" t="n">
        <v>0</v>
      </c>
      <c r="C164" s="57" t="n">
        <v>0</v>
      </c>
      <c r="D164" s="57" t="n">
        <v>0</v>
      </c>
      <c r="E164" s="57" t="n">
        <v>0</v>
      </c>
      <c r="F164" s="53"/>
      <c r="G164" s="53"/>
      <c r="H164" s="22"/>
      <c r="I164" s="22"/>
      <c r="J164" s="22"/>
      <c r="K164" s="22"/>
      <c r="L164" s="22"/>
      <c r="M164" s="22"/>
      <c r="N164" s="23" t="n">
        <v>0</v>
      </c>
      <c r="O164" s="24" t="e">
        <f aca="false"/>
        <v>#DIV/0!</v>
      </c>
      <c r="P164" s="59" t="n">
        <v>0</v>
      </c>
      <c r="Q164" s="26" t="n">
        <v>0</v>
      </c>
      <c r="R164" s="60" t="n">
        <v>0</v>
      </c>
      <c r="S164" s="28" t="n">
        <v>0</v>
      </c>
      <c r="T164" s="29" t="e">
        <f aca="false"/>
        <v>#DIV/0!</v>
      </c>
      <c r="U164" s="30" t="n">
        <v>0</v>
      </c>
      <c r="V164" s="31" t="n">
        <v>0</v>
      </c>
      <c r="W164" s="32" t="n">
        <v>0</v>
      </c>
      <c r="X164" s="33" t="e">
        <f aca="false"/>
        <v>#DIV/0!</v>
      </c>
      <c r="Y164" s="34" t="n">
        <v>0</v>
      </c>
    </row>
    <row r="165" customFormat="false" ht="13.5" hidden="true" customHeight="true" outlineLevel="0" collapsed="false">
      <c r="A165" s="18"/>
      <c r="B165" s="36" t="n">
        <v>0</v>
      </c>
      <c r="C165" s="37" t="n">
        <v>0</v>
      </c>
      <c r="D165" s="37" t="n">
        <v>0</v>
      </c>
      <c r="E165" s="37" t="n">
        <v>0</v>
      </c>
      <c r="F165" s="54"/>
      <c r="G165" s="54"/>
      <c r="H165" s="38"/>
      <c r="I165" s="38"/>
      <c r="J165" s="38"/>
      <c r="K165" s="38"/>
      <c r="L165" s="38"/>
      <c r="M165" s="38"/>
      <c r="N165" s="40" t="n">
        <v>0</v>
      </c>
      <c r="O165" s="41" t="e">
        <f aca="false"/>
        <v>#DIV/0!</v>
      </c>
      <c r="P165" s="42" t="n">
        <v>0</v>
      </c>
      <c r="Q165" s="43" t="n">
        <v>0</v>
      </c>
      <c r="R165" s="44" t="n">
        <v>0</v>
      </c>
      <c r="S165" s="45" t="n">
        <v>0</v>
      </c>
      <c r="T165" s="46" t="e">
        <f aca="false"/>
        <v>#DIV/0!</v>
      </c>
      <c r="U165" s="47" t="n">
        <v>0</v>
      </c>
      <c r="V165" s="48" t="n">
        <v>0</v>
      </c>
      <c r="W165" s="32"/>
      <c r="X165" s="33"/>
      <c r="Y165" s="34"/>
    </row>
    <row r="166" customFormat="false" ht="13.5" hidden="true" customHeight="true" outlineLevel="0" collapsed="false">
      <c r="A166" s="18" t="n">
        <v>78</v>
      </c>
      <c r="B166" s="56" t="n">
        <v>0</v>
      </c>
      <c r="C166" s="57" t="n">
        <v>0</v>
      </c>
      <c r="D166" s="57" t="n">
        <v>0</v>
      </c>
      <c r="E166" s="57" t="n">
        <v>0</v>
      </c>
      <c r="F166" s="53"/>
      <c r="G166" s="53"/>
      <c r="H166" s="22"/>
      <c r="I166" s="22"/>
      <c r="J166" s="22"/>
      <c r="K166" s="22"/>
      <c r="L166" s="22"/>
      <c r="M166" s="22"/>
      <c r="N166" s="23" t="n">
        <v>0</v>
      </c>
      <c r="O166" s="24" t="e">
        <f aca="false"/>
        <v>#DIV/0!</v>
      </c>
      <c r="P166" s="59" t="n">
        <v>0</v>
      </c>
      <c r="Q166" s="26" t="n">
        <v>0</v>
      </c>
      <c r="R166" s="60" t="n">
        <v>0</v>
      </c>
      <c r="S166" s="28" t="n">
        <v>0</v>
      </c>
      <c r="T166" s="29" t="e">
        <f aca="false"/>
        <v>#DIV/0!</v>
      </c>
      <c r="U166" s="30" t="n">
        <v>0</v>
      </c>
      <c r="V166" s="31" t="n">
        <v>0</v>
      </c>
      <c r="W166" s="32" t="n">
        <v>0</v>
      </c>
      <c r="X166" s="33" t="e">
        <f aca="false"/>
        <v>#DIV/0!</v>
      </c>
      <c r="Y166" s="34" t="n">
        <v>0</v>
      </c>
    </row>
    <row r="167" customFormat="false" ht="13.5" hidden="true" customHeight="true" outlineLevel="0" collapsed="false">
      <c r="A167" s="18"/>
      <c r="B167" s="36" t="n">
        <v>0</v>
      </c>
      <c r="C167" s="37" t="n">
        <v>0</v>
      </c>
      <c r="D167" s="37" t="n">
        <v>0</v>
      </c>
      <c r="E167" s="37" t="n">
        <v>0</v>
      </c>
      <c r="F167" s="54"/>
      <c r="G167" s="54"/>
      <c r="H167" s="38"/>
      <c r="I167" s="38"/>
      <c r="J167" s="38"/>
      <c r="K167" s="38"/>
      <c r="L167" s="38"/>
      <c r="M167" s="38"/>
      <c r="N167" s="40" t="n">
        <v>0</v>
      </c>
      <c r="O167" s="41" t="e">
        <f aca="false"/>
        <v>#DIV/0!</v>
      </c>
      <c r="P167" s="42" t="n">
        <v>0</v>
      </c>
      <c r="Q167" s="43" t="n">
        <v>0</v>
      </c>
      <c r="R167" s="44" t="n">
        <v>0</v>
      </c>
      <c r="S167" s="45" t="n">
        <v>0</v>
      </c>
      <c r="T167" s="46" t="e">
        <f aca="false"/>
        <v>#DIV/0!</v>
      </c>
      <c r="U167" s="47" t="n">
        <v>0</v>
      </c>
      <c r="V167" s="48" t="n">
        <v>0</v>
      </c>
      <c r="W167" s="32"/>
      <c r="X167" s="33"/>
      <c r="Y167" s="34"/>
    </row>
    <row r="168" customFormat="false" ht="13.5" hidden="true" customHeight="true" outlineLevel="0" collapsed="false">
      <c r="A168" s="18" t="n">
        <v>79</v>
      </c>
      <c r="B168" s="56" t="n">
        <v>0</v>
      </c>
      <c r="C168" s="57" t="n">
        <v>0</v>
      </c>
      <c r="D168" s="57" t="n">
        <v>0</v>
      </c>
      <c r="E168" s="57" t="n">
        <v>0</v>
      </c>
      <c r="F168" s="53"/>
      <c r="G168" s="53"/>
      <c r="H168" s="22"/>
      <c r="I168" s="22"/>
      <c r="J168" s="22"/>
      <c r="K168" s="22"/>
      <c r="L168" s="22"/>
      <c r="M168" s="22"/>
      <c r="N168" s="23" t="n">
        <v>0</v>
      </c>
      <c r="O168" s="24" t="e">
        <f aca="false"/>
        <v>#DIV/0!</v>
      </c>
      <c r="P168" s="59" t="n">
        <v>0</v>
      </c>
      <c r="Q168" s="26" t="n">
        <v>0</v>
      </c>
      <c r="R168" s="60" t="n">
        <v>0</v>
      </c>
      <c r="S168" s="28" t="n">
        <v>0</v>
      </c>
      <c r="T168" s="29" t="e">
        <f aca="false"/>
        <v>#DIV/0!</v>
      </c>
      <c r="U168" s="30" t="n">
        <v>0</v>
      </c>
      <c r="V168" s="31" t="n">
        <v>0</v>
      </c>
      <c r="W168" s="32" t="n">
        <v>0</v>
      </c>
      <c r="X168" s="33" t="e">
        <f aca="false"/>
        <v>#DIV/0!</v>
      </c>
      <c r="Y168" s="34" t="n">
        <v>0</v>
      </c>
    </row>
    <row r="169" customFormat="false" ht="13.5" hidden="true" customHeight="true" outlineLevel="0" collapsed="false">
      <c r="A169" s="18"/>
      <c r="B169" s="36" t="n">
        <v>0</v>
      </c>
      <c r="C169" s="37" t="n">
        <v>0</v>
      </c>
      <c r="D169" s="37" t="n">
        <v>0</v>
      </c>
      <c r="E169" s="37" t="n">
        <v>0</v>
      </c>
      <c r="F169" s="54"/>
      <c r="G169" s="54"/>
      <c r="H169" s="38"/>
      <c r="I169" s="38"/>
      <c r="J169" s="38"/>
      <c r="K169" s="38"/>
      <c r="L169" s="38"/>
      <c r="M169" s="38"/>
      <c r="N169" s="40" t="n">
        <v>0</v>
      </c>
      <c r="O169" s="41" t="e">
        <f aca="false"/>
        <v>#DIV/0!</v>
      </c>
      <c r="P169" s="42" t="n">
        <v>0</v>
      </c>
      <c r="Q169" s="43" t="n">
        <v>0</v>
      </c>
      <c r="R169" s="44" t="n">
        <v>0</v>
      </c>
      <c r="S169" s="45" t="n">
        <v>0</v>
      </c>
      <c r="T169" s="46" t="e">
        <f aca="false"/>
        <v>#DIV/0!</v>
      </c>
      <c r="U169" s="47" t="n">
        <v>0</v>
      </c>
      <c r="V169" s="48" t="n">
        <v>0</v>
      </c>
      <c r="W169" s="32"/>
      <c r="X169" s="33"/>
      <c r="Y169" s="34"/>
    </row>
    <row r="170" customFormat="false" ht="13.5" hidden="true" customHeight="true" outlineLevel="0" collapsed="false">
      <c r="A170" s="18" t="n">
        <v>80</v>
      </c>
      <c r="B170" s="56" t="n">
        <v>0</v>
      </c>
      <c r="C170" s="57" t="n">
        <v>0</v>
      </c>
      <c r="D170" s="57" t="n">
        <v>0</v>
      </c>
      <c r="E170" s="57" t="n">
        <v>0</v>
      </c>
      <c r="F170" s="53"/>
      <c r="G170" s="53"/>
      <c r="H170" s="22"/>
      <c r="I170" s="22"/>
      <c r="J170" s="22"/>
      <c r="K170" s="22"/>
      <c r="L170" s="22"/>
      <c r="M170" s="22"/>
      <c r="N170" s="23" t="n">
        <v>0</v>
      </c>
      <c r="O170" s="24" t="e">
        <f aca="false"/>
        <v>#DIV/0!</v>
      </c>
      <c r="P170" s="59" t="n">
        <v>0</v>
      </c>
      <c r="Q170" s="26" t="n">
        <v>0</v>
      </c>
      <c r="R170" s="60" t="n">
        <v>0</v>
      </c>
      <c r="S170" s="28" t="n">
        <v>0</v>
      </c>
      <c r="T170" s="29" t="e">
        <f aca="false"/>
        <v>#DIV/0!</v>
      </c>
      <c r="U170" s="30" t="n">
        <v>0</v>
      </c>
      <c r="V170" s="31" t="n">
        <v>0</v>
      </c>
      <c r="W170" s="32" t="n">
        <v>0</v>
      </c>
      <c r="X170" s="33" t="e">
        <f aca="false"/>
        <v>#DIV/0!</v>
      </c>
      <c r="Y170" s="34" t="n">
        <v>0</v>
      </c>
    </row>
    <row r="171" customFormat="false" ht="13.5" hidden="true" customHeight="true" outlineLevel="0" collapsed="false">
      <c r="A171" s="18"/>
      <c r="B171" s="36" t="n">
        <v>0</v>
      </c>
      <c r="C171" s="37" t="n">
        <v>0</v>
      </c>
      <c r="D171" s="37" t="n">
        <v>0</v>
      </c>
      <c r="E171" s="37" t="n">
        <v>0</v>
      </c>
      <c r="F171" s="54"/>
      <c r="G171" s="54"/>
      <c r="H171" s="38"/>
      <c r="I171" s="38"/>
      <c r="J171" s="38"/>
      <c r="K171" s="38"/>
      <c r="L171" s="38"/>
      <c r="M171" s="38"/>
      <c r="N171" s="40" t="n">
        <v>0</v>
      </c>
      <c r="O171" s="41" t="e">
        <f aca="false"/>
        <v>#DIV/0!</v>
      </c>
      <c r="P171" s="42" t="n">
        <v>0</v>
      </c>
      <c r="Q171" s="43" t="n">
        <v>0</v>
      </c>
      <c r="R171" s="44" t="n">
        <v>0</v>
      </c>
      <c r="S171" s="45" t="n">
        <v>0</v>
      </c>
      <c r="T171" s="46" t="e">
        <f aca="false"/>
        <v>#DIV/0!</v>
      </c>
      <c r="U171" s="47" t="n">
        <v>0</v>
      </c>
      <c r="V171" s="48" t="n">
        <v>0</v>
      </c>
      <c r="W171" s="32"/>
      <c r="X171" s="33"/>
      <c r="Y171" s="34"/>
    </row>
    <row r="172" customFormat="false" ht="13.5" hidden="true" customHeight="true" outlineLevel="0" collapsed="false">
      <c r="A172" s="18" t="n">
        <v>81</v>
      </c>
      <c r="B172" s="56" t="n">
        <v>0</v>
      </c>
      <c r="C172" s="57" t="n">
        <v>0</v>
      </c>
      <c r="D172" s="57" t="n">
        <v>0</v>
      </c>
      <c r="E172" s="57" t="n">
        <v>0</v>
      </c>
      <c r="F172" s="53"/>
      <c r="G172" s="53"/>
      <c r="H172" s="22"/>
      <c r="I172" s="22"/>
      <c r="J172" s="22"/>
      <c r="K172" s="22"/>
      <c r="L172" s="22"/>
      <c r="M172" s="22"/>
      <c r="N172" s="23" t="n">
        <v>0</v>
      </c>
      <c r="O172" s="24" t="e">
        <f aca="false"/>
        <v>#DIV/0!</v>
      </c>
      <c r="P172" s="59" t="n">
        <v>0</v>
      </c>
      <c r="Q172" s="26" t="n">
        <v>0</v>
      </c>
      <c r="R172" s="60" t="n">
        <v>0</v>
      </c>
      <c r="S172" s="28" t="n">
        <v>0</v>
      </c>
      <c r="T172" s="29" t="e">
        <f aca="false"/>
        <v>#DIV/0!</v>
      </c>
      <c r="U172" s="30" t="n">
        <v>0</v>
      </c>
      <c r="V172" s="31" t="n">
        <v>0</v>
      </c>
      <c r="W172" s="32" t="n">
        <v>0</v>
      </c>
      <c r="X172" s="33" t="e">
        <f aca="false"/>
        <v>#DIV/0!</v>
      </c>
      <c r="Y172" s="34" t="n">
        <v>0</v>
      </c>
    </row>
    <row r="173" customFormat="false" ht="13.5" hidden="true" customHeight="true" outlineLevel="0" collapsed="false">
      <c r="A173" s="18"/>
      <c r="B173" s="36" t="n">
        <v>0</v>
      </c>
      <c r="C173" s="37" t="n">
        <v>0</v>
      </c>
      <c r="D173" s="37" t="n">
        <v>0</v>
      </c>
      <c r="E173" s="37" t="n">
        <v>0</v>
      </c>
      <c r="F173" s="54"/>
      <c r="G173" s="54"/>
      <c r="H173" s="38"/>
      <c r="I173" s="38"/>
      <c r="J173" s="38"/>
      <c r="K173" s="38"/>
      <c r="L173" s="38"/>
      <c r="M173" s="38"/>
      <c r="N173" s="40" t="n">
        <v>0</v>
      </c>
      <c r="O173" s="41" t="e">
        <f aca="false"/>
        <v>#DIV/0!</v>
      </c>
      <c r="P173" s="42" t="n">
        <v>0</v>
      </c>
      <c r="Q173" s="43" t="n">
        <v>0</v>
      </c>
      <c r="R173" s="44" t="n">
        <v>0</v>
      </c>
      <c r="S173" s="45" t="n">
        <v>0</v>
      </c>
      <c r="T173" s="46" t="e">
        <f aca="false"/>
        <v>#DIV/0!</v>
      </c>
      <c r="U173" s="47" t="n">
        <v>0</v>
      </c>
      <c r="V173" s="48" t="n">
        <v>0</v>
      </c>
      <c r="W173" s="32"/>
      <c r="X173" s="33"/>
      <c r="Y173" s="34"/>
    </row>
    <row r="174" customFormat="false" ht="13.5" hidden="true" customHeight="true" outlineLevel="0" collapsed="false">
      <c r="A174" s="18" t="n">
        <v>82</v>
      </c>
      <c r="B174" s="56" t="n">
        <v>0</v>
      </c>
      <c r="C174" s="57" t="n">
        <v>0</v>
      </c>
      <c r="D174" s="57" t="n">
        <v>0</v>
      </c>
      <c r="E174" s="57" t="n">
        <v>0</v>
      </c>
      <c r="F174" s="53"/>
      <c r="G174" s="53"/>
      <c r="H174" s="22"/>
      <c r="I174" s="22"/>
      <c r="J174" s="22"/>
      <c r="K174" s="22"/>
      <c r="L174" s="22"/>
      <c r="M174" s="22"/>
      <c r="N174" s="23" t="n">
        <v>0</v>
      </c>
      <c r="O174" s="24" t="e">
        <f aca="false"/>
        <v>#DIV/0!</v>
      </c>
      <c r="P174" s="59" t="n">
        <v>0</v>
      </c>
      <c r="Q174" s="26" t="n">
        <v>0</v>
      </c>
      <c r="R174" s="60" t="n">
        <v>0</v>
      </c>
      <c r="S174" s="28" t="n">
        <v>0</v>
      </c>
      <c r="T174" s="29" t="e">
        <f aca="false"/>
        <v>#DIV/0!</v>
      </c>
      <c r="U174" s="30" t="n">
        <v>0</v>
      </c>
      <c r="V174" s="31" t="n">
        <v>0</v>
      </c>
      <c r="W174" s="32" t="n">
        <v>0</v>
      </c>
      <c r="X174" s="33" t="e">
        <f aca="false"/>
        <v>#DIV/0!</v>
      </c>
      <c r="Y174" s="34" t="n">
        <v>0</v>
      </c>
    </row>
    <row r="175" customFormat="false" ht="13.5" hidden="true" customHeight="true" outlineLevel="0" collapsed="false">
      <c r="A175" s="18"/>
      <c r="B175" s="36" t="n">
        <v>0</v>
      </c>
      <c r="C175" s="37" t="n">
        <v>0</v>
      </c>
      <c r="D175" s="37" t="n">
        <v>0</v>
      </c>
      <c r="E175" s="37" t="n">
        <v>0</v>
      </c>
      <c r="F175" s="54"/>
      <c r="G175" s="54"/>
      <c r="H175" s="38"/>
      <c r="I175" s="38"/>
      <c r="J175" s="38"/>
      <c r="K175" s="38"/>
      <c r="L175" s="38"/>
      <c r="M175" s="38"/>
      <c r="N175" s="40" t="n">
        <v>0</v>
      </c>
      <c r="O175" s="41" t="e">
        <f aca="false"/>
        <v>#DIV/0!</v>
      </c>
      <c r="P175" s="42" t="n">
        <v>0</v>
      </c>
      <c r="Q175" s="43" t="n">
        <v>0</v>
      </c>
      <c r="R175" s="44" t="n">
        <v>0</v>
      </c>
      <c r="S175" s="45" t="n">
        <v>0</v>
      </c>
      <c r="T175" s="46" t="e">
        <f aca="false"/>
        <v>#DIV/0!</v>
      </c>
      <c r="U175" s="47" t="n">
        <v>0</v>
      </c>
      <c r="V175" s="48" t="n">
        <v>0</v>
      </c>
      <c r="W175" s="32"/>
      <c r="X175" s="33"/>
      <c r="Y175" s="34"/>
    </row>
    <row r="176" customFormat="false" ht="13.5" hidden="true" customHeight="true" outlineLevel="0" collapsed="false">
      <c r="A176" s="18" t="n">
        <v>83</v>
      </c>
      <c r="B176" s="56" t="n">
        <v>0</v>
      </c>
      <c r="C176" s="57" t="n">
        <v>0</v>
      </c>
      <c r="D176" s="57" t="n">
        <v>0</v>
      </c>
      <c r="E176" s="57" t="n">
        <v>0</v>
      </c>
      <c r="F176" s="53"/>
      <c r="G176" s="53"/>
      <c r="H176" s="22"/>
      <c r="I176" s="22"/>
      <c r="J176" s="22"/>
      <c r="K176" s="22"/>
      <c r="L176" s="22"/>
      <c r="M176" s="22"/>
      <c r="N176" s="23" t="n">
        <v>0</v>
      </c>
      <c r="O176" s="24" t="e">
        <f aca="false"/>
        <v>#DIV/0!</v>
      </c>
      <c r="P176" s="59" t="n">
        <v>0</v>
      </c>
      <c r="Q176" s="26" t="n">
        <v>0</v>
      </c>
      <c r="R176" s="60" t="n">
        <v>0</v>
      </c>
      <c r="S176" s="28" t="n">
        <v>0</v>
      </c>
      <c r="T176" s="29" t="e">
        <f aca="false"/>
        <v>#DIV/0!</v>
      </c>
      <c r="U176" s="30" t="n">
        <v>0</v>
      </c>
      <c r="V176" s="31" t="n">
        <v>0</v>
      </c>
      <c r="W176" s="32" t="n">
        <v>0</v>
      </c>
      <c r="X176" s="33" t="e">
        <f aca="false"/>
        <v>#DIV/0!</v>
      </c>
      <c r="Y176" s="34" t="n">
        <v>0</v>
      </c>
    </row>
    <row r="177" customFormat="false" ht="13.5" hidden="true" customHeight="true" outlineLevel="0" collapsed="false">
      <c r="A177" s="18"/>
      <c r="B177" s="36" t="n">
        <v>0</v>
      </c>
      <c r="C177" s="37" t="n">
        <v>0</v>
      </c>
      <c r="D177" s="37" t="n">
        <v>0</v>
      </c>
      <c r="E177" s="37" t="n">
        <v>0</v>
      </c>
      <c r="F177" s="54"/>
      <c r="G177" s="54"/>
      <c r="H177" s="38"/>
      <c r="I177" s="38"/>
      <c r="J177" s="38"/>
      <c r="K177" s="38"/>
      <c r="L177" s="38"/>
      <c r="M177" s="38"/>
      <c r="N177" s="40" t="n">
        <v>0</v>
      </c>
      <c r="O177" s="41" t="e">
        <f aca="false"/>
        <v>#DIV/0!</v>
      </c>
      <c r="P177" s="42" t="n">
        <v>0</v>
      </c>
      <c r="Q177" s="43" t="n">
        <v>0</v>
      </c>
      <c r="R177" s="44" t="n">
        <v>0</v>
      </c>
      <c r="S177" s="45" t="n">
        <v>0</v>
      </c>
      <c r="T177" s="46" t="e">
        <f aca="false"/>
        <v>#DIV/0!</v>
      </c>
      <c r="U177" s="47" t="n">
        <v>0</v>
      </c>
      <c r="V177" s="48" t="n">
        <v>0</v>
      </c>
      <c r="W177" s="32"/>
      <c r="X177" s="33"/>
      <c r="Y177" s="34"/>
    </row>
    <row r="178" customFormat="false" ht="13.5" hidden="true" customHeight="true" outlineLevel="0" collapsed="false">
      <c r="A178" s="18" t="n">
        <v>84</v>
      </c>
      <c r="B178" s="56" t="n">
        <v>0</v>
      </c>
      <c r="C178" s="57" t="n">
        <v>0</v>
      </c>
      <c r="D178" s="57" t="n">
        <v>0</v>
      </c>
      <c r="E178" s="57" t="n">
        <v>0</v>
      </c>
      <c r="F178" s="77"/>
      <c r="G178" s="77"/>
      <c r="H178" s="63"/>
      <c r="I178" s="63"/>
      <c r="J178" s="63"/>
      <c r="K178" s="63"/>
      <c r="L178" s="63"/>
      <c r="M178" s="63"/>
      <c r="N178" s="23" t="n">
        <v>0</v>
      </c>
      <c r="O178" s="24" t="e">
        <f aca="false"/>
        <v>#DIV/0!</v>
      </c>
      <c r="P178" s="59" t="n">
        <v>0</v>
      </c>
      <c r="Q178" s="26" t="n">
        <v>0</v>
      </c>
      <c r="R178" s="60" t="n">
        <v>0</v>
      </c>
      <c r="S178" s="28" t="n">
        <v>0</v>
      </c>
      <c r="T178" s="29" t="e">
        <f aca="false"/>
        <v>#DIV/0!</v>
      </c>
      <c r="U178" s="30" t="n">
        <v>0</v>
      </c>
      <c r="V178" s="31" t="n">
        <v>0</v>
      </c>
      <c r="W178" s="32" t="n">
        <v>0</v>
      </c>
      <c r="X178" s="33" t="e">
        <f aca="false"/>
        <v>#DIV/0!</v>
      </c>
      <c r="Y178" s="34" t="n">
        <v>0</v>
      </c>
    </row>
    <row r="179" customFormat="false" ht="13.5" hidden="true" customHeight="true" outlineLevel="0" collapsed="false">
      <c r="A179" s="18"/>
      <c r="B179" s="36" t="n">
        <v>0</v>
      </c>
      <c r="C179" s="37" t="n">
        <v>0</v>
      </c>
      <c r="D179" s="37" t="n">
        <v>0</v>
      </c>
      <c r="E179" s="37" t="n">
        <v>0</v>
      </c>
      <c r="F179" s="54"/>
      <c r="G179" s="54"/>
      <c r="H179" s="38"/>
      <c r="I179" s="38"/>
      <c r="J179" s="38"/>
      <c r="K179" s="38"/>
      <c r="L179" s="38"/>
      <c r="M179" s="38"/>
      <c r="N179" s="40" t="n">
        <v>0</v>
      </c>
      <c r="O179" s="41" t="e">
        <f aca="false"/>
        <v>#DIV/0!</v>
      </c>
      <c r="P179" s="42" t="n">
        <v>0</v>
      </c>
      <c r="Q179" s="43" t="n">
        <v>0</v>
      </c>
      <c r="R179" s="44" t="n">
        <v>0</v>
      </c>
      <c r="S179" s="45" t="n">
        <v>0</v>
      </c>
      <c r="T179" s="46" t="e">
        <f aca="false"/>
        <v>#DIV/0!</v>
      </c>
      <c r="U179" s="47" t="n">
        <v>0</v>
      </c>
      <c r="V179" s="48" t="n">
        <v>0</v>
      </c>
      <c r="W179" s="32"/>
      <c r="X179" s="33"/>
      <c r="Y179" s="34"/>
    </row>
    <row r="180" customFormat="false" ht="13.5" hidden="false" customHeight="false" outlineLevel="0" collapsed="false">
      <c r="A180" s="7"/>
    </row>
    <row r="181" customFormat="false" ht="12.75" hidden="false" customHeight="false" outlineLevel="0" collapsed="false">
      <c r="A181" s="7"/>
    </row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/>
    </row>
    <row r="184" customFormat="false" ht="12.75" hidden="false" customHeight="false" outlineLevel="0" collapsed="false">
      <c r="A184" s="7"/>
    </row>
    <row r="185" customFormat="false" ht="12.75" hidden="false" customHeight="false" outlineLevel="0" collapsed="false">
      <c r="A185" s="7"/>
    </row>
    <row r="186" customFormat="false" ht="12.75" hidden="false" customHeight="false" outlineLevel="0" collapsed="false">
      <c r="A186" s="7"/>
    </row>
    <row r="187" customFormat="false" ht="12.75" hidden="false" customHeight="false" outlineLevel="0" collapsed="false">
      <c r="A187" s="7"/>
    </row>
    <row r="188" customFormat="false" ht="12.75" hidden="false" customHeight="false" outlineLevel="0" collapsed="false">
      <c r="A188" s="7"/>
    </row>
    <row r="189" customFormat="false" ht="12.75" hidden="false" customHeight="false" outlineLevel="0" collapsed="false">
      <c r="A189" s="7"/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7"/>
    </row>
    <row r="193" customFormat="false" ht="12.75" hidden="false" customHeight="false" outlineLevel="0" collapsed="false">
      <c r="A193" s="7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/>
    </row>
    <row r="198" customFormat="false" ht="12.75" hidden="false" customHeight="false" outlineLevel="0" collapsed="false">
      <c r="A198" s="7"/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/>
    </row>
    <row r="201" customFormat="false" ht="12.75" hidden="false" customHeight="false" outlineLevel="0" collapsed="false">
      <c r="A201" s="7"/>
    </row>
    <row r="202" customFormat="false" ht="12.75" hidden="false" customHeight="false" outlineLevel="0" collapsed="false">
      <c r="A202" s="7"/>
    </row>
    <row r="203" customFormat="false" ht="12.75" hidden="false" customHeight="false" outlineLevel="0" collapsed="false">
      <c r="A203" s="7"/>
    </row>
    <row r="204" customFormat="false" ht="12.75" hidden="false" customHeight="false" outlineLevel="0" collapsed="false">
      <c r="A204" s="7"/>
    </row>
    <row r="205" customFormat="false" ht="12.75" hidden="false" customHeight="false" outlineLevel="0" collapsed="false">
      <c r="A205" s="7"/>
    </row>
    <row r="206" customFormat="false" ht="12.75" hidden="false" customHeight="false" outlineLevel="0" collapsed="false">
      <c r="A206" s="7"/>
    </row>
    <row r="207" customFormat="false" ht="12.75" hidden="false" customHeight="false" outlineLevel="0" collapsed="false">
      <c r="A207" s="7"/>
    </row>
    <row r="208" customFormat="false" ht="12.75" hidden="false" customHeight="false" outlineLevel="0" collapsed="false">
      <c r="A208" s="7"/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7"/>
    </row>
    <row r="216" customFormat="false" ht="12.75" hidden="false" customHeight="false" outlineLevel="0" collapsed="false">
      <c r="A216" s="7"/>
    </row>
    <row r="217" customFormat="false" ht="12.75" hidden="false" customHeight="false" outlineLevel="0" collapsed="false">
      <c r="A217" s="7"/>
    </row>
    <row r="218" customFormat="false" ht="12.75" hidden="false" customHeight="false" outlineLevel="0" collapsed="false">
      <c r="A218" s="7"/>
    </row>
    <row r="219" customFormat="false" ht="12.75" hidden="false" customHeight="false" outlineLevel="0" collapsed="false">
      <c r="A219" s="7"/>
    </row>
    <row r="220" customFormat="false" ht="12.75" hidden="false" customHeight="false" outlineLevel="0" collapsed="false">
      <c r="A220" s="7"/>
    </row>
    <row r="221" customFormat="false" ht="12.75" hidden="false" customHeight="false" outlineLevel="0" collapsed="false">
      <c r="A221" s="7"/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7"/>
    </row>
    <row r="228" customFormat="false" ht="12.75" hidden="false" customHeight="false" outlineLevel="0" collapsed="false">
      <c r="A228" s="7"/>
    </row>
    <row r="229" customFormat="false" ht="12.75" hidden="false" customHeight="false" outlineLevel="0" collapsed="false">
      <c r="A229" s="7"/>
    </row>
    <row r="230" customFormat="false" ht="12.75" hidden="false" customHeight="false" outlineLevel="0" collapsed="false">
      <c r="A230" s="7"/>
    </row>
    <row r="231" customFormat="false" ht="12.75" hidden="false" customHeight="false" outlineLevel="0" collapsed="false">
      <c r="A231" s="7"/>
    </row>
    <row r="232" customFormat="false" ht="12.75" hidden="false" customHeight="false" outlineLevel="0" collapsed="false">
      <c r="A232" s="7"/>
    </row>
    <row r="233" customFormat="false" ht="12.75" hidden="false" customHeight="false" outlineLevel="0" collapsed="false">
      <c r="A233" s="7"/>
    </row>
    <row r="234" customFormat="false" ht="12.75" hidden="false" customHeight="false" outlineLevel="0" collapsed="false">
      <c r="A234" s="7"/>
    </row>
    <row r="235" customFormat="false" ht="12.75" hidden="false" customHeight="false" outlineLevel="0" collapsed="false">
      <c r="A235" s="7"/>
    </row>
    <row r="236" customFormat="false" ht="12.75" hidden="false" customHeight="false" outlineLevel="0" collapsed="false">
      <c r="A236" s="7"/>
    </row>
    <row r="237" customFormat="false" ht="12.75" hidden="false" customHeight="false" outlineLevel="0" collapsed="false">
      <c r="A237" s="7"/>
    </row>
    <row r="238" customFormat="false" ht="12.75" hidden="false" customHeight="false" outlineLevel="0" collapsed="false">
      <c r="A238" s="7"/>
    </row>
    <row r="239" customFormat="false" ht="12.75" hidden="false" customHeight="false" outlineLevel="0" collapsed="false">
      <c r="A239" s="7"/>
    </row>
    <row r="240" customFormat="false" ht="12.75" hidden="false" customHeight="false" outlineLevel="0" collapsed="false">
      <c r="A240" s="7"/>
    </row>
    <row r="241" customFormat="false" ht="12.75" hidden="false" customHeight="false" outlineLevel="0" collapsed="false">
      <c r="A241" s="7"/>
    </row>
    <row r="242" customFormat="false" ht="12.75" hidden="false" customHeight="false" outlineLevel="0" collapsed="false">
      <c r="A242" s="7"/>
    </row>
    <row r="243" customFormat="false" ht="12.75" hidden="false" customHeight="false" outlineLevel="0" collapsed="false">
      <c r="A243" s="7"/>
    </row>
    <row r="244" customFormat="false" ht="12.75" hidden="false" customHeight="false" outlineLevel="0" collapsed="false">
      <c r="A244" s="7"/>
    </row>
    <row r="245" customFormat="false" ht="12.75" hidden="false" customHeight="false" outlineLevel="0" collapsed="false">
      <c r="A245" s="7"/>
    </row>
    <row r="246" customFormat="false" ht="12.75" hidden="false" customHeight="false" outlineLevel="0" collapsed="false">
      <c r="A246" s="7"/>
    </row>
    <row r="247" customFormat="false" ht="12.75" hidden="false" customHeight="false" outlineLevel="0" collapsed="false">
      <c r="A247" s="7"/>
    </row>
    <row r="248" customFormat="false" ht="12.75" hidden="false" customHeight="false" outlineLevel="0" collapsed="false">
      <c r="A248" s="7"/>
    </row>
    <row r="249" customFormat="false" ht="12.75" hidden="false" customHeight="false" outlineLevel="0" collapsed="false">
      <c r="A249" s="7"/>
    </row>
    <row r="250" customFormat="false" ht="12.75" hidden="false" customHeight="false" outlineLevel="0" collapsed="false">
      <c r="A250" s="7"/>
    </row>
    <row r="251" customFormat="false" ht="12.75" hidden="false" customHeight="false" outlineLevel="0" collapsed="false">
      <c r="A251" s="7"/>
    </row>
    <row r="252" customFormat="false" ht="12.75" hidden="false" customHeight="false" outlineLevel="0" collapsed="false">
      <c r="A252" s="7"/>
    </row>
    <row r="253" customFormat="false" ht="12.75" hidden="false" customHeight="false" outlineLevel="0" collapsed="false">
      <c r="A253" s="7"/>
    </row>
    <row r="254" customFormat="false" ht="12.75" hidden="false" customHeight="false" outlineLevel="0" collapsed="false">
      <c r="A254" s="7"/>
    </row>
    <row r="255" customFormat="false" ht="12.75" hidden="false" customHeight="false" outlineLevel="0" collapsed="false">
      <c r="A255" s="7"/>
    </row>
    <row r="256" customFormat="false" ht="12.75" hidden="false" customHeight="false" outlineLevel="0" collapsed="false">
      <c r="A256" s="7"/>
    </row>
    <row r="257" customFormat="false" ht="12.75" hidden="false" customHeight="false" outlineLevel="0" collapsed="false">
      <c r="A257" s="7"/>
    </row>
    <row r="258" customFormat="false" ht="12.75" hidden="false" customHeight="false" outlineLevel="0" collapsed="false">
      <c r="A258" s="7"/>
    </row>
    <row r="259" customFormat="false" ht="12.75" hidden="false" customHeight="false" outlineLevel="0" collapsed="false">
      <c r="A259" s="7"/>
    </row>
    <row r="260" customFormat="false" ht="12.75" hidden="false" customHeight="false" outlineLevel="0" collapsed="false">
      <c r="A260" s="7"/>
    </row>
    <row r="261" customFormat="false" ht="12.75" hidden="false" customHeight="false" outlineLevel="0" collapsed="false">
      <c r="A261" s="7"/>
    </row>
    <row r="262" customFormat="false" ht="12.75" hidden="false" customHeight="false" outlineLevel="0" collapsed="false">
      <c r="A262" s="7"/>
    </row>
    <row r="263" customFormat="false" ht="12.75" hidden="false" customHeight="false" outlineLevel="0" collapsed="false">
      <c r="A263" s="7"/>
    </row>
    <row r="264" customFormat="false" ht="12.75" hidden="false" customHeight="false" outlineLevel="0" collapsed="false">
      <c r="A264" s="7"/>
    </row>
    <row r="265" customFormat="false" ht="12.75" hidden="false" customHeight="false" outlineLevel="0" collapsed="false">
      <c r="A265" s="7"/>
    </row>
    <row r="266" customFormat="false" ht="12.75" hidden="false" customHeight="false" outlineLevel="0" collapsed="false">
      <c r="A266" s="7"/>
    </row>
    <row r="267" customFormat="false" ht="12.75" hidden="false" customHeight="false" outlineLevel="0" collapsed="false">
      <c r="A267" s="7"/>
    </row>
    <row r="268" customFormat="false" ht="12.75" hidden="false" customHeight="false" outlineLevel="0" collapsed="false">
      <c r="A268" s="7"/>
    </row>
    <row r="269" customFormat="false" ht="12.75" hidden="false" customHeight="false" outlineLevel="0" collapsed="false">
      <c r="A269" s="7"/>
    </row>
    <row r="270" customFormat="false" ht="12.75" hidden="false" customHeight="false" outlineLevel="0" collapsed="false">
      <c r="A270" s="7"/>
    </row>
    <row r="271" customFormat="false" ht="12.75" hidden="false" customHeight="false" outlineLevel="0" collapsed="false">
      <c r="A271" s="7"/>
    </row>
    <row r="272" customFormat="false" ht="12.75" hidden="false" customHeight="false" outlineLevel="0" collapsed="false">
      <c r="A272" s="7"/>
    </row>
    <row r="273" customFormat="false" ht="12.75" hidden="false" customHeight="false" outlineLevel="0" collapsed="false">
      <c r="A273" s="7"/>
    </row>
    <row r="274" customFormat="false" ht="12.75" hidden="false" customHeight="false" outlineLevel="0" collapsed="false">
      <c r="A274" s="7"/>
    </row>
    <row r="275" customFormat="false" ht="12.75" hidden="false" customHeight="false" outlineLevel="0" collapsed="false">
      <c r="A275" s="7"/>
    </row>
    <row r="276" customFormat="false" ht="12.75" hidden="false" customHeight="false" outlineLevel="0" collapsed="false">
      <c r="A276" s="7"/>
    </row>
    <row r="277" customFormat="false" ht="12.75" hidden="false" customHeight="false" outlineLevel="0" collapsed="false">
      <c r="A277" s="7"/>
    </row>
    <row r="278" customFormat="false" ht="12.75" hidden="false" customHeight="false" outlineLevel="0" collapsed="false">
      <c r="A278" s="7"/>
    </row>
    <row r="279" customFormat="false" ht="12.75" hidden="false" customHeight="false" outlineLevel="0" collapsed="false">
      <c r="A279" s="7"/>
    </row>
    <row r="280" customFormat="false" ht="12.75" hidden="false" customHeight="false" outlineLevel="0" collapsed="false">
      <c r="A280" s="7"/>
    </row>
    <row r="281" customFormat="false" ht="12.75" hidden="false" customHeight="false" outlineLevel="0" collapsed="false">
      <c r="A281" s="7"/>
    </row>
    <row r="282" customFormat="false" ht="12.75" hidden="false" customHeight="false" outlineLevel="0" collapsed="false">
      <c r="A282" s="7"/>
    </row>
    <row r="283" customFormat="false" ht="12.75" hidden="false" customHeight="false" outlineLevel="0" collapsed="false">
      <c r="A283" s="7"/>
    </row>
    <row r="284" customFormat="false" ht="12.75" hidden="false" customHeight="false" outlineLevel="0" collapsed="false">
      <c r="A284" s="7"/>
    </row>
    <row r="285" customFormat="false" ht="12.75" hidden="false" customHeight="false" outlineLevel="0" collapsed="false">
      <c r="A285" s="7"/>
    </row>
    <row r="286" customFormat="false" ht="12.75" hidden="false" customHeight="false" outlineLevel="0" collapsed="false">
      <c r="A286" s="7"/>
    </row>
    <row r="287" customFormat="false" ht="12.75" hidden="false" customHeight="false" outlineLevel="0" collapsed="false">
      <c r="A287" s="7"/>
    </row>
    <row r="288" customFormat="false" ht="12.75" hidden="false" customHeight="false" outlineLevel="0" collapsed="false">
      <c r="A288" s="7"/>
    </row>
    <row r="289" customFormat="false" ht="12.75" hidden="false" customHeight="false" outlineLevel="0" collapsed="false">
      <c r="A289" s="7"/>
    </row>
    <row r="290" customFormat="false" ht="12.75" hidden="false" customHeight="false" outlineLevel="0" collapsed="false">
      <c r="A290" s="7"/>
    </row>
    <row r="291" customFormat="false" ht="12.75" hidden="false" customHeight="false" outlineLevel="0" collapsed="false">
      <c r="A291" s="7"/>
    </row>
    <row r="292" customFormat="false" ht="12.75" hidden="false" customHeight="false" outlineLevel="0" collapsed="false">
      <c r="A292" s="7"/>
    </row>
    <row r="293" customFormat="false" ht="12.75" hidden="false" customHeight="false" outlineLevel="0" collapsed="false">
      <c r="A293" s="7"/>
    </row>
    <row r="294" customFormat="false" ht="12.75" hidden="false" customHeight="false" outlineLevel="0" collapsed="false">
      <c r="A294" s="7"/>
    </row>
    <row r="295" customFormat="false" ht="12.75" hidden="false" customHeight="false" outlineLevel="0" collapsed="false">
      <c r="A295" s="7"/>
    </row>
    <row r="296" customFormat="false" ht="12.75" hidden="false" customHeight="false" outlineLevel="0" collapsed="false">
      <c r="A296" s="7"/>
    </row>
    <row r="297" customFormat="false" ht="12.75" hidden="false" customHeight="false" outlineLevel="0" collapsed="false">
      <c r="A297" s="7"/>
    </row>
    <row r="298" customFormat="false" ht="12.75" hidden="false" customHeight="false" outlineLevel="0" collapsed="false">
      <c r="A298" s="7"/>
    </row>
    <row r="299" customFormat="false" ht="12.75" hidden="false" customHeight="false" outlineLevel="0" collapsed="false">
      <c r="A299" s="7"/>
    </row>
    <row r="300" customFormat="false" ht="12.75" hidden="false" customHeight="false" outlineLevel="0" collapsed="false">
      <c r="A300" s="7"/>
    </row>
    <row r="301" customFormat="false" ht="12.75" hidden="false" customHeight="false" outlineLevel="0" collapsed="false">
      <c r="A301" s="7"/>
    </row>
    <row r="302" customFormat="false" ht="12.75" hidden="false" customHeight="false" outlineLevel="0" collapsed="false">
      <c r="A302" s="7"/>
    </row>
    <row r="303" customFormat="false" ht="12.75" hidden="false" customHeight="false" outlineLevel="0" collapsed="false">
      <c r="A303" s="7"/>
    </row>
    <row r="304" customFormat="false" ht="12.75" hidden="false" customHeight="false" outlineLevel="0" collapsed="false">
      <c r="A304" s="7"/>
    </row>
    <row r="305" customFormat="false" ht="12.75" hidden="false" customHeight="false" outlineLevel="0" collapsed="false">
      <c r="A305" s="7"/>
    </row>
    <row r="306" customFormat="false" ht="12.75" hidden="false" customHeight="false" outlineLevel="0" collapsed="false">
      <c r="A306" s="7"/>
    </row>
    <row r="307" customFormat="false" ht="12.75" hidden="false" customHeight="false" outlineLevel="0" collapsed="false">
      <c r="A307" s="7"/>
    </row>
    <row r="308" customFormat="false" ht="12.75" hidden="false" customHeight="false" outlineLevel="0" collapsed="false">
      <c r="A308" s="7"/>
    </row>
    <row r="309" customFormat="false" ht="12.75" hidden="false" customHeight="false" outlineLevel="0" collapsed="false">
      <c r="A309" s="7"/>
    </row>
    <row r="310" customFormat="false" ht="12.75" hidden="false" customHeight="false" outlineLevel="0" collapsed="false">
      <c r="A310" s="7"/>
    </row>
    <row r="311" customFormat="false" ht="12.75" hidden="false" customHeight="false" outlineLevel="0" collapsed="false">
      <c r="A311" s="7"/>
    </row>
    <row r="312" customFormat="false" ht="12.75" hidden="false" customHeight="false" outlineLevel="0" collapsed="false">
      <c r="A312" s="7"/>
    </row>
    <row r="313" customFormat="false" ht="12.75" hidden="false" customHeight="false" outlineLevel="0" collapsed="false">
      <c r="A313" s="7"/>
    </row>
    <row r="314" customFormat="false" ht="12.75" hidden="false" customHeight="false" outlineLevel="0" collapsed="false">
      <c r="A314" s="7"/>
    </row>
    <row r="315" customFormat="false" ht="12.75" hidden="false" customHeight="false" outlineLevel="0" collapsed="false">
      <c r="A315" s="7"/>
    </row>
    <row r="316" customFormat="false" ht="12.75" hidden="false" customHeight="false" outlineLevel="0" collapsed="false">
      <c r="A316" s="7"/>
    </row>
    <row r="317" customFormat="false" ht="12.75" hidden="false" customHeight="false" outlineLevel="0" collapsed="false">
      <c r="A317" s="7"/>
    </row>
    <row r="318" customFormat="false" ht="12.75" hidden="false" customHeight="false" outlineLevel="0" collapsed="false">
      <c r="A318" s="7"/>
    </row>
    <row r="319" customFormat="false" ht="12.75" hidden="false" customHeight="false" outlineLevel="0" collapsed="false">
      <c r="A319" s="7"/>
    </row>
    <row r="320" customFormat="false" ht="12.75" hidden="false" customHeight="false" outlineLevel="0" collapsed="false">
      <c r="A320" s="7"/>
    </row>
    <row r="321" customFormat="false" ht="12.75" hidden="false" customHeight="false" outlineLevel="0" collapsed="false">
      <c r="A321" s="7"/>
    </row>
    <row r="322" customFormat="false" ht="12.75" hidden="false" customHeight="false" outlineLevel="0" collapsed="false">
      <c r="A322" s="7"/>
    </row>
    <row r="323" customFormat="false" ht="12.75" hidden="false" customHeight="false" outlineLevel="0" collapsed="false">
      <c r="A323" s="7"/>
    </row>
    <row r="324" customFormat="false" ht="12.75" hidden="false" customHeight="false" outlineLevel="0" collapsed="false">
      <c r="A324" s="7"/>
    </row>
    <row r="325" customFormat="false" ht="12.75" hidden="false" customHeight="false" outlineLevel="0" collapsed="false">
      <c r="A325" s="7"/>
    </row>
    <row r="326" customFormat="false" ht="12.75" hidden="false" customHeight="false" outlineLevel="0" collapsed="false">
      <c r="A326" s="7"/>
    </row>
    <row r="327" customFormat="false" ht="12.75" hidden="false" customHeight="false" outlineLevel="0" collapsed="false">
      <c r="A327" s="7"/>
    </row>
    <row r="328" customFormat="false" ht="12.75" hidden="false" customHeight="false" outlineLevel="0" collapsed="false">
      <c r="A328" s="7"/>
    </row>
    <row r="329" customFormat="false" ht="12.75" hidden="false" customHeight="false" outlineLevel="0" collapsed="false">
      <c r="A329" s="7"/>
    </row>
    <row r="330" customFormat="false" ht="12.75" hidden="false" customHeight="false" outlineLevel="0" collapsed="false">
      <c r="A330" s="7"/>
    </row>
    <row r="331" customFormat="false" ht="12.75" hidden="false" customHeight="false" outlineLevel="0" collapsed="false">
      <c r="A331" s="7"/>
    </row>
    <row r="332" customFormat="false" ht="12.75" hidden="false" customHeight="false" outlineLevel="0" collapsed="false">
      <c r="A332" s="7"/>
    </row>
    <row r="333" customFormat="false" ht="12.75" hidden="false" customHeight="false" outlineLevel="0" collapsed="false">
      <c r="A333" s="7"/>
    </row>
    <row r="334" customFormat="false" ht="12.75" hidden="false" customHeight="false" outlineLevel="0" collapsed="false">
      <c r="A334" s="7"/>
    </row>
    <row r="335" customFormat="false" ht="12.75" hidden="false" customHeight="false" outlineLevel="0" collapsed="false">
      <c r="A335" s="7"/>
    </row>
    <row r="336" customFormat="false" ht="12.75" hidden="false" customHeight="false" outlineLevel="0" collapsed="false">
      <c r="A336" s="7"/>
    </row>
    <row r="337" customFormat="false" ht="12.75" hidden="false" customHeight="false" outlineLevel="0" collapsed="false">
      <c r="A337" s="7"/>
    </row>
    <row r="338" customFormat="false" ht="12.75" hidden="false" customHeight="false" outlineLevel="0" collapsed="false">
      <c r="A338" s="7"/>
    </row>
    <row r="339" customFormat="false" ht="12.75" hidden="false" customHeight="false" outlineLevel="0" collapsed="false">
      <c r="A339" s="7"/>
    </row>
    <row r="340" customFormat="false" ht="12.75" hidden="false" customHeight="false" outlineLevel="0" collapsed="false">
      <c r="A340" s="7"/>
    </row>
    <row r="341" customFormat="false" ht="12.75" hidden="false" customHeight="false" outlineLevel="0" collapsed="false">
      <c r="A341" s="7"/>
    </row>
    <row r="342" customFormat="false" ht="12.75" hidden="false" customHeight="false" outlineLevel="0" collapsed="false">
      <c r="A342" s="7"/>
    </row>
    <row r="343" customFormat="false" ht="12.75" hidden="false" customHeight="false" outlineLevel="0" collapsed="false">
      <c r="A343" s="7"/>
    </row>
    <row r="344" customFormat="false" ht="12.75" hidden="false" customHeight="false" outlineLevel="0" collapsed="false">
      <c r="A344" s="7"/>
    </row>
    <row r="345" customFormat="false" ht="12.75" hidden="false" customHeight="false" outlineLevel="0" collapsed="false">
      <c r="A345" s="7"/>
    </row>
    <row r="346" customFormat="false" ht="12.75" hidden="false" customHeight="false" outlineLevel="0" collapsed="false">
      <c r="A346" s="7"/>
    </row>
    <row r="347" customFormat="false" ht="12.75" hidden="false" customHeight="false" outlineLevel="0" collapsed="false">
      <c r="A347" s="7"/>
    </row>
    <row r="348" customFormat="false" ht="12.75" hidden="false" customHeight="false" outlineLevel="0" collapsed="false">
      <c r="A348" s="7"/>
    </row>
    <row r="349" customFormat="false" ht="12.75" hidden="false" customHeight="false" outlineLevel="0" collapsed="false">
      <c r="A349" s="7"/>
    </row>
    <row r="350" customFormat="false" ht="12.75" hidden="false" customHeight="false" outlineLevel="0" collapsed="false">
      <c r="A350" s="7"/>
    </row>
    <row r="351" customFormat="false" ht="12.75" hidden="false" customHeight="false" outlineLevel="0" collapsed="false">
      <c r="A351" s="7"/>
    </row>
    <row r="352" customFormat="false" ht="12.75" hidden="false" customHeight="false" outlineLevel="0" collapsed="false">
      <c r="A352" s="7"/>
    </row>
    <row r="353" customFormat="false" ht="12.75" hidden="false" customHeight="false" outlineLevel="0" collapsed="false">
      <c r="A353" s="7"/>
    </row>
    <row r="354" customFormat="false" ht="12.75" hidden="false" customHeight="false" outlineLevel="0" collapsed="false">
      <c r="A354" s="7"/>
    </row>
    <row r="355" customFormat="false" ht="12.75" hidden="false" customHeight="false" outlineLevel="0" collapsed="false">
      <c r="A355" s="7"/>
    </row>
    <row r="356" customFormat="false" ht="12.75" hidden="false" customHeight="false" outlineLevel="0" collapsed="false">
      <c r="A356" s="7"/>
    </row>
    <row r="357" customFormat="false" ht="12.75" hidden="false" customHeight="false" outlineLevel="0" collapsed="false">
      <c r="A357" s="7"/>
    </row>
    <row r="358" customFormat="false" ht="12.75" hidden="false" customHeight="false" outlineLevel="0" collapsed="false">
      <c r="A358" s="7"/>
    </row>
    <row r="359" customFormat="false" ht="12.75" hidden="false" customHeight="false" outlineLevel="0" collapsed="false">
      <c r="A359" s="7"/>
    </row>
    <row r="360" customFormat="false" ht="12.75" hidden="false" customHeight="false" outlineLevel="0" collapsed="false">
      <c r="A360" s="7"/>
    </row>
    <row r="361" customFormat="false" ht="12.75" hidden="false" customHeight="false" outlineLevel="0" collapsed="false">
      <c r="A361" s="7"/>
    </row>
    <row r="362" customFormat="false" ht="12.75" hidden="false" customHeight="false" outlineLevel="0" collapsed="false">
      <c r="A362" s="7"/>
    </row>
    <row r="363" customFormat="false" ht="12.75" hidden="false" customHeight="false" outlineLevel="0" collapsed="false">
      <c r="A363" s="7"/>
    </row>
    <row r="364" customFormat="false" ht="12.75" hidden="false" customHeight="false" outlineLevel="0" collapsed="false">
      <c r="A364" s="7"/>
    </row>
    <row r="365" customFormat="false" ht="12.75" hidden="false" customHeight="false" outlineLevel="0" collapsed="false">
      <c r="A365" s="7"/>
    </row>
    <row r="366" customFormat="false" ht="12.75" hidden="false" customHeight="false" outlineLevel="0" collapsed="false">
      <c r="A366" s="7"/>
    </row>
    <row r="367" customFormat="false" ht="12.75" hidden="false" customHeight="false" outlineLevel="0" collapsed="false">
      <c r="A367" s="7"/>
    </row>
    <row r="368" customFormat="false" ht="12.75" hidden="false" customHeight="false" outlineLevel="0" collapsed="false">
      <c r="A368" s="7"/>
    </row>
    <row r="369" customFormat="false" ht="12.75" hidden="false" customHeight="false" outlineLevel="0" collapsed="false">
      <c r="A369" s="7"/>
    </row>
    <row r="370" customFormat="false" ht="12.75" hidden="false" customHeight="false" outlineLevel="0" collapsed="false">
      <c r="A370" s="7"/>
    </row>
    <row r="371" customFormat="false" ht="12.75" hidden="false" customHeight="false" outlineLevel="0" collapsed="false">
      <c r="A371" s="7"/>
    </row>
    <row r="372" customFormat="false" ht="12.75" hidden="false" customHeight="false" outlineLevel="0" collapsed="false">
      <c r="A372" s="7"/>
    </row>
    <row r="373" customFormat="false" ht="12.75" hidden="false" customHeight="false" outlineLevel="0" collapsed="false">
      <c r="A373" s="7"/>
    </row>
    <row r="374" customFormat="false" ht="12.75" hidden="false" customHeight="false" outlineLevel="0" collapsed="false">
      <c r="A374" s="7"/>
    </row>
    <row r="375" customFormat="false" ht="12.75" hidden="false" customHeight="false" outlineLevel="0" collapsed="false">
      <c r="A375" s="7"/>
    </row>
    <row r="376" customFormat="false" ht="12.75" hidden="false" customHeight="false" outlineLevel="0" collapsed="false">
      <c r="A376" s="7"/>
    </row>
    <row r="377" customFormat="false" ht="12.75" hidden="false" customHeight="false" outlineLevel="0" collapsed="false">
      <c r="A377" s="7"/>
    </row>
    <row r="378" customFormat="false" ht="12.75" hidden="false" customHeight="false" outlineLevel="0" collapsed="false">
      <c r="A378" s="7"/>
    </row>
    <row r="379" customFormat="false" ht="12.75" hidden="false" customHeight="false" outlineLevel="0" collapsed="false">
      <c r="A379" s="7"/>
    </row>
    <row r="380" customFormat="false" ht="12.75" hidden="false" customHeight="false" outlineLevel="0" collapsed="false">
      <c r="A380" s="7"/>
    </row>
    <row r="381" customFormat="false" ht="12.75" hidden="false" customHeight="false" outlineLevel="0" collapsed="false">
      <c r="A381" s="7"/>
    </row>
    <row r="382" customFormat="false" ht="12.75" hidden="false" customHeight="false" outlineLevel="0" collapsed="false">
      <c r="A382" s="7"/>
    </row>
    <row r="383" customFormat="false" ht="12.75" hidden="false" customHeight="false" outlineLevel="0" collapsed="false">
      <c r="A383" s="7"/>
    </row>
    <row r="384" customFormat="false" ht="12.75" hidden="false" customHeight="false" outlineLevel="0" collapsed="false">
      <c r="A384" s="7"/>
    </row>
    <row r="385" customFormat="false" ht="12.75" hidden="false" customHeight="false" outlineLevel="0" collapsed="false">
      <c r="A385" s="7"/>
    </row>
    <row r="386" customFormat="false" ht="12.75" hidden="false" customHeight="false" outlineLevel="0" collapsed="false">
      <c r="A386" s="7"/>
    </row>
    <row r="387" customFormat="false" ht="12.75" hidden="false" customHeight="false" outlineLevel="0" collapsed="false">
      <c r="A387" s="7"/>
    </row>
    <row r="388" customFormat="false" ht="12.75" hidden="false" customHeight="false" outlineLevel="0" collapsed="false">
      <c r="A388" s="7"/>
    </row>
    <row r="389" customFormat="false" ht="12.75" hidden="false" customHeight="false" outlineLevel="0" collapsed="false">
      <c r="A389" s="7"/>
    </row>
    <row r="390" customFormat="false" ht="12.75" hidden="false" customHeight="false" outlineLevel="0" collapsed="false">
      <c r="A390" s="7"/>
    </row>
    <row r="391" customFormat="false" ht="12.75" hidden="false" customHeight="false" outlineLevel="0" collapsed="false">
      <c r="A391" s="7"/>
    </row>
    <row r="392" customFormat="false" ht="12.75" hidden="false" customHeight="false" outlineLevel="0" collapsed="false">
      <c r="A392" s="7"/>
    </row>
    <row r="393" customFormat="false" ht="12.75" hidden="false" customHeight="false" outlineLevel="0" collapsed="false">
      <c r="A393" s="7"/>
    </row>
    <row r="394" customFormat="false" ht="12.75" hidden="false" customHeight="false" outlineLevel="0" collapsed="false">
      <c r="A394" s="7"/>
    </row>
    <row r="395" customFormat="false" ht="12.75" hidden="false" customHeight="false" outlineLevel="0" collapsed="false">
      <c r="A395" s="7"/>
    </row>
    <row r="396" customFormat="false" ht="12.75" hidden="false" customHeight="false" outlineLevel="0" collapsed="false">
      <c r="A396" s="7"/>
    </row>
    <row r="397" customFormat="false" ht="12.75" hidden="false" customHeight="false" outlineLevel="0" collapsed="false">
      <c r="A397" s="7"/>
    </row>
    <row r="398" customFormat="false" ht="12.75" hidden="false" customHeight="false" outlineLevel="0" collapsed="false">
      <c r="A398" s="7"/>
    </row>
    <row r="399" customFormat="false" ht="12.75" hidden="false" customHeight="false" outlineLevel="0" collapsed="false">
      <c r="A399" s="7"/>
    </row>
    <row r="400" customFormat="false" ht="12.75" hidden="false" customHeight="false" outlineLevel="0" collapsed="false">
      <c r="A400" s="7"/>
    </row>
    <row r="401" customFormat="false" ht="12.75" hidden="false" customHeight="false" outlineLevel="0" collapsed="false">
      <c r="A401" s="7"/>
    </row>
    <row r="402" customFormat="false" ht="12.75" hidden="false" customHeight="false" outlineLevel="0" collapsed="false">
      <c r="A402" s="7"/>
    </row>
    <row r="403" customFormat="false" ht="12.75" hidden="false" customHeight="false" outlineLevel="0" collapsed="false">
      <c r="A403" s="7"/>
    </row>
    <row r="404" customFormat="false" ht="12.75" hidden="false" customHeight="false" outlineLevel="0" collapsed="false">
      <c r="A404" s="7"/>
    </row>
    <row r="405" customFormat="false" ht="12.75" hidden="false" customHeight="false" outlineLevel="0" collapsed="false">
      <c r="A405" s="7"/>
    </row>
    <row r="406" customFormat="false" ht="12.75" hidden="false" customHeight="false" outlineLevel="0" collapsed="false">
      <c r="A406" s="7"/>
    </row>
    <row r="407" customFormat="false" ht="12.75" hidden="false" customHeight="false" outlineLevel="0" collapsed="false">
      <c r="A407" s="7"/>
    </row>
    <row r="408" customFormat="false" ht="12.75" hidden="false" customHeight="false" outlineLevel="0" collapsed="false">
      <c r="A408" s="7"/>
    </row>
    <row r="409" customFormat="false" ht="12.75" hidden="false" customHeight="false" outlineLevel="0" collapsed="false">
      <c r="A409" s="7"/>
    </row>
    <row r="410" customFormat="false" ht="12.75" hidden="false" customHeight="false" outlineLevel="0" collapsed="false">
      <c r="A410" s="7"/>
    </row>
    <row r="411" customFormat="false" ht="12.75" hidden="false" customHeight="false" outlineLevel="0" collapsed="false">
      <c r="A411" s="7"/>
    </row>
    <row r="412" customFormat="false" ht="12.75" hidden="false" customHeight="false" outlineLevel="0" collapsed="false">
      <c r="A412" s="7"/>
    </row>
    <row r="413" customFormat="false" ht="12.75" hidden="false" customHeight="false" outlineLevel="0" collapsed="false">
      <c r="A413" s="7"/>
    </row>
    <row r="414" customFormat="false" ht="12.75" hidden="false" customHeight="false" outlineLevel="0" collapsed="false">
      <c r="A414" s="7"/>
    </row>
    <row r="415" customFormat="false" ht="12.75" hidden="false" customHeight="false" outlineLevel="0" collapsed="false">
      <c r="A415" s="7"/>
    </row>
    <row r="416" customFormat="false" ht="12.75" hidden="false" customHeight="false" outlineLevel="0" collapsed="false">
      <c r="A416" s="7"/>
    </row>
    <row r="417" customFormat="false" ht="12.75" hidden="false" customHeight="false" outlineLevel="0" collapsed="false">
      <c r="A417" s="7"/>
    </row>
    <row r="418" customFormat="false" ht="12.75" hidden="false" customHeight="false" outlineLevel="0" collapsed="false">
      <c r="A418" s="7"/>
    </row>
    <row r="419" customFormat="false" ht="12.75" hidden="false" customHeight="false" outlineLevel="0" collapsed="false">
      <c r="A419" s="7"/>
    </row>
    <row r="420" customFormat="false" ht="12.75" hidden="false" customHeight="false" outlineLevel="0" collapsed="false">
      <c r="A420" s="7"/>
    </row>
    <row r="421" customFormat="false" ht="12.75" hidden="false" customHeight="false" outlineLevel="0" collapsed="false">
      <c r="A421" s="7"/>
    </row>
    <row r="422" customFormat="false" ht="12.75" hidden="false" customHeight="false" outlineLevel="0" collapsed="false">
      <c r="A422" s="7"/>
    </row>
    <row r="423" customFormat="false" ht="12.75" hidden="false" customHeight="false" outlineLevel="0" collapsed="false">
      <c r="A423" s="7"/>
    </row>
    <row r="424" customFormat="false" ht="12.75" hidden="false" customHeight="false" outlineLevel="0" collapsed="false">
      <c r="A424" s="7"/>
    </row>
    <row r="425" customFormat="false" ht="12.75" hidden="false" customHeight="false" outlineLevel="0" collapsed="false">
      <c r="A425" s="7"/>
    </row>
    <row r="426" customFormat="false" ht="12.75" hidden="false" customHeight="false" outlineLevel="0" collapsed="false">
      <c r="A426" s="7"/>
    </row>
    <row r="427" customFormat="false" ht="12.75" hidden="false" customHeight="false" outlineLevel="0" collapsed="false">
      <c r="A427" s="7"/>
    </row>
    <row r="428" customFormat="false" ht="12.75" hidden="false" customHeight="false" outlineLevel="0" collapsed="false">
      <c r="A428" s="7"/>
    </row>
    <row r="429" customFormat="false" ht="12.75" hidden="false" customHeight="false" outlineLevel="0" collapsed="false">
      <c r="A429" s="7"/>
    </row>
    <row r="430" customFormat="false" ht="12.75" hidden="false" customHeight="false" outlineLevel="0" collapsed="false">
      <c r="A430" s="7"/>
    </row>
    <row r="431" customFormat="false" ht="12.75" hidden="false" customHeight="false" outlineLevel="0" collapsed="false">
      <c r="A431" s="7"/>
    </row>
    <row r="432" customFormat="false" ht="12.75" hidden="false" customHeight="false" outlineLevel="0" collapsed="false">
      <c r="A432" s="7"/>
    </row>
    <row r="433" customFormat="false" ht="12.75" hidden="false" customHeight="false" outlineLevel="0" collapsed="false">
      <c r="A433" s="7"/>
    </row>
    <row r="434" customFormat="false" ht="12.75" hidden="false" customHeight="false" outlineLevel="0" collapsed="false">
      <c r="A434" s="7"/>
    </row>
    <row r="435" customFormat="false" ht="12.75" hidden="false" customHeight="false" outlineLevel="0" collapsed="false">
      <c r="A435" s="7"/>
    </row>
    <row r="436" customFormat="false" ht="12.75" hidden="false" customHeight="false" outlineLevel="0" collapsed="false">
      <c r="A436" s="7"/>
    </row>
    <row r="437" customFormat="false" ht="12.75" hidden="false" customHeight="false" outlineLevel="0" collapsed="false">
      <c r="A437" s="7"/>
    </row>
    <row r="438" customFormat="false" ht="12.75" hidden="false" customHeight="false" outlineLevel="0" collapsed="false">
      <c r="A438" s="7"/>
    </row>
    <row r="439" customFormat="false" ht="12.75" hidden="false" customHeight="false" outlineLevel="0" collapsed="false">
      <c r="A439" s="7"/>
    </row>
    <row r="440" customFormat="false" ht="12.75" hidden="false" customHeight="false" outlineLevel="0" collapsed="false">
      <c r="A440" s="7"/>
    </row>
    <row r="441" customFormat="false" ht="12.75" hidden="false" customHeight="false" outlineLevel="0" collapsed="false">
      <c r="A441" s="7"/>
    </row>
    <row r="442" customFormat="false" ht="12.75" hidden="false" customHeight="false" outlineLevel="0" collapsed="false">
      <c r="A442" s="7"/>
    </row>
    <row r="443" customFormat="false" ht="12.75" hidden="false" customHeight="false" outlineLevel="0" collapsed="false">
      <c r="A443" s="7"/>
    </row>
    <row r="444" customFormat="false" ht="12.75" hidden="false" customHeight="false" outlineLevel="0" collapsed="false">
      <c r="A444" s="7"/>
    </row>
    <row r="445" customFormat="false" ht="12.75" hidden="false" customHeight="false" outlineLevel="0" collapsed="false">
      <c r="A445" s="7"/>
    </row>
    <row r="446" customFormat="false" ht="12.75" hidden="false" customHeight="false" outlineLevel="0" collapsed="false">
      <c r="A446" s="7"/>
    </row>
    <row r="447" customFormat="false" ht="12.75" hidden="false" customHeight="false" outlineLevel="0" collapsed="false">
      <c r="A447" s="7"/>
    </row>
    <row r="448" customFormat="false" ht="12.75" hidden="false" customHeight="false" outlineLevel="0" collapsed="false">
      <c r="A448" s="7"/>
    </row>
    <row r="449" customFormat="false" ht="12.75" hidden="false" customHeight="false" outlineLevel="0" collapsed="false">
      <c r="A449" s="7"/>
    </row>
    <row r="450" customFormat="false" ht="12.75" hidden="false" customHeight="false" outlineLevel="0" collapsed="false">
      <c r="A450" s="7"/>
    </row>
    <row r="451" customFormat="false" ht="12.75" hidden="false" customHeight="false" outlineLevel="0" collapsed="false">
      <c r="A451" s="7"/>
    </row>
    <row r="452" customFormat="false" ht="12.75" hidden="false" customHeight="false" outlineLevel="0" collapsed="false">
      <c r="A452" s="7"/>
    </row>
    <row r="453" customFormat="false" ht="12.75" hidden="false" customHeight="false" outlineLevel="0" collapsed="false">
      <c r="A453" s="7"/>
    </row>
    <row r="454" customFormat="false" ht="12.75" hidden="false" customHeight="false" outlineLevel="0" collapsed="false">
      <c r="A454" s="7"/>
    </row>
    <row r="455" customFormat="false" ht="12.75" hidden="false" customHeight="false" outlineLevel="0" collapsed="false">
      <c r="A455" s="7"/>
    </row>
    <row r="456" customFormat="false" ht="12.75" hidden="false" customHeight="false" outlineLevel="0" collapsed="false">
      <c r="A456" s="7"/>
    </row>
    <row r="457" customFormat="false" ht="12.75" hidden="false" customHeight="false" outlineLevel="0" collapsed="false">
      <c r="A457" s="7"/>
    </row>
    <row r="458" customFormat="false" ht="12.75" hidden="false" customHeight="false" outlineLevel="0" collapsed="false">
      <c r="A458" s="7"/>
    </row>
    <row r="459" customFormat="false" ht="12.75" hidden="false" customHeight="false" outlineLevel="0" collapsed="false">
      <c r="A459" s="7"/>
    </row>
    <row r="460" customFormat="false" ht="12.75" hidden="false" customHeight="false" outlineLevel="0" collapsed="false">
      <c r="A460" s="7"/>
    </row>
    <row r="461" customFormat="false" ht="12.75" hidden="false" customHeight="false" outlineLevel="0" collapsed="false">
      <c r="A461" s="7"/>
    </row>
    <row r="462" customFormat="false" ht="12.75" hidden="false" customHeight="false" outlineLevel="0" collapsed="false">
      <c r="A462" s="7"/>
    </row>
    <row r="463" customFormat="false" ht="12.75" hidden="false" customHeight="false" outlineLevel="0" collapsed="false">
      <c r="A463" s="7"/>
    </row>
    <row r="464" customFormat="false" ht="12.75" hidden="false" customHeight="false" outlineLevel="0" collapsed="false">
      <c r="A464" s="7"/>
    </row>
    <row r="465" customFormat="false" ht="12.75" hidden="false" customHeight="false" outlineLevel="0" collapsed="false">
      <c r="A465" s="7"/>
    </row>
    <row r="466" customFormat="false" ht="12.75" hidden="false" customHeight="false" outlineLevel="0" collapsed="false">
      <c r="A466" s="7"/>
    </row>
    <row r="467" customFormat="false" ht="12.75" hidden="false" customHeight="false" outlineLevel="0" collapsed="false">
      <c r="A467" s="7"/>
    </row>
    <row r="468" customFormat="false" ht="12.75" hidden="false" customHeight="false" outlineLevel="0" collapsed="false">
      <c r="A468" s="7"/>
    </row>
    <row r="469" customFormat="false" ht="12.75" hidden="false" customHeight="false" outlineLevel="0" collapsed="false">
      <c r="A469" s="7"/>
    </row>
    <row r="470" customFormat="false" ht="12.75" hidden="false" customHeight="false" outlineLevel="0" collapsed="false">
      <c r="A470" s="7"/>
    </row>
    <row r="471" customFormat="false" ht="12.75" hidden="false" customHeight="false" outlineLevel="0" collapsed="false">
      <c r="A471" s="7"/>
    </row>
    <row r="472" customFormat="false" ht="12.75" hidden="false" customHeight="false" outlineLevel="0" collapsed="false">
      <c r="A472" s="7"/>
    </row>
    <row r="473" customFormat="false" ht="12.75" hidden="false" customHeight="false" outlineLevel="0" collapsed="false">
      <c r="A473" s="7"/>
    </row>
    <row r="474" customFormat="false" ht="12.75" hidden="false" customHeight="false" outlineLevel="0" collapsed="false">
      <c r="A474" s="7"/>
    </row>
    <row r="475" customFormat="false" ht="12.75" hidden="false" customHeight="false" outlineLevel="0" collapsed="false">
      <c r="A475" s="7"/>
    </row>
    <row r="476" customFormat="false" ht="12.75" hidden="false" customHeight="false" outlineLevel="0" collapsed="false">
      <c r="A476" s="7"/>
    </row>
    <row r="477" customFormat="false" ht="12.75" hidden="false" customHeight="false" outlineLevel="0" collapsed="false">
      <c r="A477" s="7"/>
    </row>
    <row r="478" customFormat="false" ht="12.75" hidden="false" customHeight="false" outlineLevel="0" collapsed="false">
      <c r="A478" s="7"/>
    </row>
    <row r="479" customFormat="false" ht="12.75" hidden="false" customHeight="false" outlineLevel="0" collapsed="false">
      <c r="A479" s="7"/>
    </row>
    <row r="480" customFormat="false" ht="12.75" hidden="false" customHeight="false" outlineLevel="0" collapsed="false">
      <c r="A480" s="7"/>
    </row>
    <row r="481" customFormat="false" ht="12.75" hidden="false" customHeight="false" outlineLevel="0" collapsed="false">
      <c r="A481" s="7"/>
    </row>
    <row r="482" customFormat="false" ht="12.75" hidden="false" customHeight="false" outlineLevel="0" collapsed="false">
      <c r="A482" s="7"/>
    </row>
    <row r="483" customFormat="false" ht="12.75" hidden="false" customHeight="false" outlineLevel="0" collapsed="false">
      <c r="A483" s="7"/>
    </row>
    <row r="484" customFormat="false" ht="12.75" hidden="false" customHeight="false" outlineLevel="0" collapsed="false">
      <c r="A484" s="7"/>
    </row>
    <row r="485" customFormat="false" ht="12.75" hidden="false" customHeight="false" outlineLevel="0" collapsed="false">
      <c r="A485" s="7"/>
    </row>
    <row r="486" customFormat="false" ht="12.75" hidden="false" customHeight="false" outlineLevel="0" collapsed="false">
      <c r="A486" s="7"/>
    </row>
    <row r="487" customFormat="false" ht="12.75" hidden="false" customHeight="false" outlineLevel="0" collapsed="false">
      <c r="A487" s="7"/>
    </row>
    <row r="488" customFormat="false" ht="12.75" hidden="false" customHeight="false" outlineLevel="0" collapsed="false">
      <c r="A488" s="7"/>
    </row>
    <row r="489" customFormat="false" ht="12.75" hidden="false" customHeight="false" outlineLevel="0" collapsed="false">
      <c r="A489" s="7"/>
    </row>
    <row r="490" customFormat="false" ht="12.75" hidden="false" customHeight="false" outlineLevel="0" collapsed="false">
      <c r="A490" s="7"/>
    </row>
    <row r="491" customFormat="false" ht="12.75" hidden="false" customHeight="false" outlineLevel="0" collapsed="false">
      <c r="A491" s="7"/>
    </row>
    <row r="492" customFormat="false" ht="12.75" hidden="false" customHeight="false" outlineLevel="0" collapsed="false">
      <c r="A492" s="7"/>
    </row>
    <row r="493" customFormat="false" ht="12.75" hidden="false" customHeight="false" outlineLevel="0" collapsed="false">
      <c r="A493" s="7"/>
    </row>
    <row r="494" customFormat="false" ht="12.75" hidden="false" customHeight="false" outlineLevel="0" collapsed="false">
      <c r="A494" s="7"/>
    </row>
    <row r="495" customFormat="false" ht="12.75" hidden="false" customHeight="false" outlineLevel="0" collapsed="false">
      <c r="A495" s="7"/>
    </row>
    <row r="496" customFormat="false" ht="12.75" hidden="false" customHeight="false" outlineLevel="0" collapsed="false">
      <c r="A496" s="7"/>
    </row>
    <row r="497" customFormat="false" ht="12.75" hidden="false" customHeight="false" outlineLevel="0" collapsed="false">
      <c r="A497" s="7"/>
    </row>
    <row r="498" customFormat="false" ht="12.75" hidden="false" customHeight="false" outlineLevel="0" collapsed="false">
      <c r="A498" s="7"/>
    </row>
    <row r="499" customFormat="false" ht="12.75" hidden="false" customHeight="false" outlineLevel="0" collapsed="false">
      <c r="A499" s="7"/>
    </row>
    <row r="500" customFormat="false" ht="12.75" hidden="false" customHeight="false" outlineLevel="0" collapsed="false">
      <c r="A500" s="7"/>
    </row>
    <row r="501" customFormat="false" ht="12.75" hidden="false" customHeight="false" outlineLevel="0" collapsed="false">
      <c r="A501" s="7"/>
    </row>
    <row r="502" customFormat="false" ht="12.75" hidden="false" customHeight="false" outlineLevel="0" collapsed="false">
      <c r="A502" s="7"/>
    </row>
    <row r="503" customFormat="false" ht="12.75" hidden="false" customHeight="false" outlineLevel="0" collapsed="false">
      <c r="A503" s="7"/>
    </row>
    <row r="504" customFormat="false" ht="12.75" hidden="false" customHeight="false" outlineLevel="0" collapsed="false">
      <c r="A504" s="7"/>
    </row>
    <row r="505" customFormat="false" ht="12.75" hidden="false" customHeight="false" outlineLevel="0" collapsed="false">
      <c r="A505" s="7"/>
    </row>
    <row r="506" customFormat="false" ht="12.75" hidden="false" customHeight="false" outlineLevel="0" collapsed="false">
      <c r="A506" s="7"/>
    </row>
    <row r="507" customFormat="false" ht="12.75" hidden="false" customHeight="false" outlineLevel="0" collapsed="false">
      <c r="A507" s="7"/>
    </row>
    <row r="508" customFormat="false" ht="12.75" hidden="false" customHeight="false" outlineLevel="0" collapsed="false">
      <c r="A508" s="7"/>
    </row>
    <row r="509" customFormat="false" ht="12.75" hidden="false" customHeight="false" outlineLevel="0" collapsed="false">
      <c r="A509" s="7"/>
    </row>
    <row r="510" customFormat="false" ht="12.75" hidden="false" customHeight="false" outlineLevel="0" collapsed="false">
      <c r="A510" s="7"/>
    </row>
    <row r="511" customFormat="false" ht="12.75" hidden="false" customHeight="false" outlineLevel="0" collapsed="false">
      <c r="A511" s="7"/>
    </row>
    <row r="512" customFormat="false" ht="12.75" hidden="false" customHeight="false" outlineLevel="0" collapsed="false">
      <c r="A512" s="7"/>
    </row>
    <row r="513" customFormat="false" ht="12.75" hidden="false" customHeight="false" outlineLevel="0" collapsed="false">
      <c r="A513" s="7"/>
    </row>
    <row r="514" customFormat="false" ht="12.75" hidden="false" customHeight="false" outlineLevel="0" collapsed="false">
      <c r="A514" s="7"/>
    </row>
    <row r="515" customFormat="false" ht="12.75" hidden="false" customHeight="false" outlineLevel="0" collapsed="false">
      <c r="A515" s="7"/>
    </row>
    <row r="516" customFormat="false" ht="12.75" hidden="false" customHeight="false" outlineLevel="0" collapsed="false">
      <c r="A516" s="7"/>
    </row>
    <row r="517" customFormat="false" ht="12.75" hidden="false" customHeight="false" outlineLevel="0" collapsed="false">
      <c r="A517" s="7"/>
    </row>
    <row r="518" customFormat="false" ht="12.75" hidden="false" customHeight="false" outlineLevel="0" collapsed="false">
      <c r="A518" s="7"/>
    </row>
    <row r="519" customFormat="false" ht="12.75" hidden="false" customHeight="false" outlineLevel="0" collapsed="false">
      <c r="A519" s="7"/>
    </row>
    <row r="520" customFormat="false" ht="12.75" hidden="false" customHeight="false" outlineLevel="0" collapsed="false">
      <c r="A520" s="7"/>
    </row>
    <row r="521" customFormat="false" ht="12.75" hidden="false" customHeight="false" outlineLevel="0" collapsed="false">
      <c r="A521" s="7"/>
    </row>
    <row r="522" customFormat="false" ht="12.75" hidden="false" customHeight="false" outlineLevel="0" collapsed="false">
      <c r="A522" s="7"/>
    </row>
    <row r="523" customFormat="false" ht="12.75" hidden="false" customHeight="false" outlineLevel="0" collapsed="false">
      <c r="A523" s="7"/>
    </row>
    <row r="524" customFormat="false" ht="12.75" hidden="false" customHeight="false" outlineLevel="0" collapsed="false">
      <c r="A524" s="7"/>
    </row>
    <row r="525" customFormat="false" ht="12.75" hidden="false" customHeight="false" outlineLevel="0" collapsed="false">
      <c r="A525" s="7"/>
    </row>
    <row r="526" customFormat="false" ht="12.75" hidden="false" customHeight="false" outlineLevel="0" collapsed="false">
      <c r="A526" s="7"/>
    </row>
    <row r="527" customFormat="false" ht="12.75" hidden="false" customHeight="false" outlineLevel="0" collapsed="false">
      <c r="A527" s="7"/>
    </row>
    <row r="528" customFormat="false" ht="12.75" hidden="false" customHeight="false" outlineLevel="0" collapsed="false">
      <c r="A528" s="7"/>
    </row>
    <row r="529" customFormat="false" ht="12.75" hidden="false" customHeight="false" outlineLevel="0" collapsed="false">
      <c r="A529" s="7"/>
    </row>
    <row r="530" customFormat="false" ht="12.75" hidden="false" customHeight="false" outlineLevel="0" collapsed="false">
      <c r="A530" s="7"/>
    </row>
    <row r="531" customFormat="false" ht="12.75" hidden="false" customHeight="false" outlineLevel="0" collapsed="false">
      <c r="A531" s="7"/>
    </row>
    <row r="532" customFormat="false" ht="12.75" hidden="false" customHeight="false" outlineLevel="0" collapsed="false">
      <c r="A532" s="7"/>
    </row>
    <row r="533" customFormat="false" ht="12.75" hidden="false" customHeight="false" outlineLevel="0" collapsed="false">
      <c r="A533" s="7"/>
    </row>
    <row r="534" customFormat="false" ht="12.75" hidden="false" customHeight="false" outlineLevel="0" collapsed="false">
      <c r="A534" s="7"/>
    </row>
    <row r="535" customFormat="false" ht="12.75" hidden="false" customHeight="false" outlineLevel="0" collapsed="false">
      <c r="A535" s="7"/>
    </row>
    <row r="536" customFormat="false" ht="12.75" hidden="false" customHeight="false" outlineLevel="0" collapsed="false">
      <c r="A536" s="7"/>
    </row>
    <row r="537" customFormat="false" ht="12.75" hidden="false" customHeight="false" outlineLevel="0" collapsed="false">
      <c r="A537" s="7"/>
    </row>
    <row r="538" customFormat="false" ht="12.75" hidden="false" customHeight="false" outlineLevel="0" collapsed="false">
      <c r="A538" s="7"/>
    </row>
    <row r="539" customFormat="false" ht="12.75" hidden="false" customHeight="false" outlineLevel="0" collapsed="false">
      <c r="A539" s="7"/>
    </row>
    <row r="540" customFormat="false" ht="12.75" hidden="false" customHeight="false" outlineLevel="0" collapsed="false">
      <c r="A540" s="7"/>
    </row>
    <row r="541" customFormat="false" ht="12.75" hidden="false" customHeight="false" outlineLevel="0" collapsed="false">
      <c r="A541" s="7"/>
    </row>
    <row r="542" customFormat="false" ht="12.75" hidden="false" customHeight="false" outlineLevel="0" collapsed="false">
      <c r="A542" s="7"/>
    </row>
    <row r="543" customFormat="false" ht="12.75" hidden="false" customHeight="false" outlineLevel="0" collapsed="false">
      <c r="A543" s="7"/>
    </row>
    <row r="544" customFormat="false" ht="12.75" hidden="false" customHeight="false" outlineLevel="0" collapsed="false">
      <c r="A544" s="7"/>
    </row>
    <row r="545" customFormat="false" ht="12.75" hidden="false" customHeight="false" outlineLevel="0" collapsed="false">
      <c r="A545" s="7"/>
    </row>
    <row r="546" customFormat="false" ht="12.75" hidden="false" customHeight="false" outlineLevel="0" collapsed="false">
      <c r="A546" s="7"/>
    </row>
    <row r="547" customFormat="false" ht="12.75" hidden="false" customHeight="false" outlineLevel="0" collapsed="false">
      <c r="A547" s="7"/>
    </row>
    <row r="548" customFormat="false" ht="12.75" hidden="false" customHeight="false" outlineLevel="0" collapsed="false">
      <c r="A548" s="7"/>
    </row>
    <row r="549" customFormat="false" ht="12.75" hidden="false" customHeight="false" outlineLevel="0" collapsed="false">
      <c r="A549" s="7"/>
    </row>
    <row r="550" customFormat="false" ht="12.75" hidden="false" customHeight="false" outlineLevel="0" collapsed="false">
      <c r="A550" s="7"/>
    </row>
    <row r="551" customFormat="false" ht="12.75" hidden="false" customHeight="false" outlineLevel="0" collapsed="false">
      <c r="A551" s="7"/>
    </row>
    <row r="552" customFormat="false" ht="12.75" hidden="false" customHeight="false" outlineLevel="0" collapsed="false">
      <c r="A552" s="7"/>
    </row>
    <row r="553" customFormat="false" ht="12.75" hidden="false" customHeight="false" outlineLevel="0" collapsed="false">
      <c r="A553" s="7"/>
    </row>
    <row r="554" customFormat="false" ht="12.75" hidden="false" customHeight="false" outlineLevel="0" collapsed="false">
      <c r="A554" s="7"/>
    </row>
    <row r="555" customFormat="false" ht="12.75" hidden="false" customHeight="false" outlineLevel="0" collapsed="false">
      <c r="A555" s="7"/>
    </row>
    <row r="556" customFormat="false" ht="12.75" hidden="false" customHeight="false" outlineLevel="0" collapsed="false">
      <c r="A556" s="7"/>
    </row>
    <row r="557" customFormat="false" ht="12.75" hidden="false" customHeight="false" outlineLevel="0" collapsed="false">
      <c r="A557" s="7"/>
    </row>
    <row r="558" customFormat="false" ht="12.75" hidden="false" customHeight="false" outlineLevel="0" collapsed="false">
      <c r="A558" s="7"/>
    </row>
    <row r="559" customFormat="false" ht="12.75" hidden="false" customHeight="false" outlineLevel="0" collapsed="false">
      <c r="A559" s="7"/>
    </row>
    <row r="560" customFormat="false" ht="12.75" hidden="false" customHeight="false" outlineLevel="0" collapsed="false">
      <c r="A560" s="7"/>
    </row>
    <row r="561" customFormat="false" ht="12.75" hidden="false" customHeight="false" outlineLevel="0" collapsed="false">
      <c r="A561" s="7"/>
    </row>
    <row r="562" customFormat="false" ht="12.75" hidden="false" customHeight="false" outlineLevel="0" collapsed="false">
      <c r="A562" s="7"/>
    </row>
    <row r="563" customFormat="false" ht="12.75" hidden="false" customHeight="false" outlineLevel="0" collapsed="false">
      <c r="A563" s="7"/>
    </row>
    <row r="564" customFormat="false" ht="12.75" hidden="false" customHeight="false" outlineLevel="0" collapsed="false">
      <c r="A564" s="7"/>
    </row>
    <row r="565" customFormat="false" ht="12.75" hidden="false" customHeight="false" outlineLevel="0" collapsed="false">
      <c r="A565" s="7"/>
    </row>
    <row r="566" customFormat="false" ht="12.75" hidden="false" customHeight="false" outlineLevel="0" collapsed="false">
      <c r="A566" s="7"/>
    </row>
    <row r="567" customFormat="false" ht="12.75" hidden="false" customHeight="false" outlineLevel="0" collapsed="false">
      <c r="A567" s="7"/>
    </row>
    <row r="568" customFormat="false" ht="12.75" hidden="false" customHeight="false" outlineLevel="0" collapsed="false">
      <c r="A568" s="7"/>
    </row>
    <row r="569" customFormat="false" ht="12.75" hidden="false" customHeight="false" outlineLevel="0" collapsed="false">
      <c r="A569" s="7"/>
    </row>
    <row r="570" customFormat="false" ht="12.75" hidden="false" customHeight="false" outlineLevel="0" collapsed="false">
      <c r="A570" s="7"/>
    </row>
    <row r="571" customFormat="false" ht="12.75" hidden="false" customHeight="false" outlineLevel="0" collapsed="false">
      <c r="A571" s="7"/>
    </row>
    <row r="572" customFormat="false" ht="12.75" hidden="false" customHeight="false" outlineLevel="0" collapsed="false">
      <c r="A572" s="7"/>
    </row>
    <row r="573" customFormat="false" ht="12.75" hidden="false" customHeight="false" outlineLevel="0" collapsed="false">
      <c r="A573" s="7"/>
    </row>
    <row r="574" customFormat="false" ht="12.75" hidden="false" customHeight="false" outlineLevel="0" collapsed="false">
      <c r="A574" s="7"/>
    </row>
    <row r="575" customFormat="false" ht="12.75" hidden="false" customHeight="false" outlineLevel="0" collapsed="false">
      <c r="A575" s="7"/>
    </row>
    <row r="576" customFormat="false" ht="12.75" hidden="false" customHeight="false" outlineLevel="0" collapsed="false">
      <c r="A576" s="7"/>
    </row>
    <row r="577" customFormat="false" ht="12.75" hidden="false" customHeight="false" outlineLevel="0" collapsed="false">
      <c r="A577" s="7"/>
    </row>
    <row r="578" customFormat="false" ht="12.75" hidden="false" customHeight="false" outlineLevel="0" collapsed="false">
      <c r="A578" s="7"/>
    </row>
    <row r="579" customFormat="false" ht="12.75" hidden="false" customHeight="false" outlineLevel="0" collapsed="false">
      <c r="A579" s="7"/>
    </row>
    <row r="580" customFormat="false" ht="12.75" hidden="false" customHeight="false" outlineLevel="0" collapsed="false">
      <c r="A580" s="7"/>
    </row>
    <row r="581" customFormat="false" ht="12.75" hidden="false" customHeight="false" outlineLevel="0" collapsed="false">
      <c r="A581" s="7"/>
    </row>
    <row r="582" customFormat="false" ht="12.75" hidden="false" customHeight="false" outlineLevel="0" collapsed="false">
      <c r="A582" s="7"/>
    </row>
    <row r="583" customFormat="false" ht="12.75" hidden="false" customHeight="false" outlineLevel="0" collapsed="false">
      <c r="A583" s="7"/>
    </row>
    <row r="584" customFormat="false" ht="12.75" hidden="false" customHeight="false" outlineLevel="0" collapsed="false">
      <c r="A584" s="7"/>
    </row>
    <row r="585" customFormat="false" ht="12.75" hidden="false" customHeight="false" outlineLevel="0" collapsed="false">
      <c r="A585" s="7"/>
    </row>
    <row r="586" customFormat="false" ht="12.75" hidden="false" customHeight="false" outlineLevel="0" collapsed="false">
      <c r="A586" s="7"/>
    </row>
    <row r="587" customFormat="false" ht="12.75" hidden="false" customHeight="false" outlineLevel="0" collapsed="false">
      <c r="A587" s="7"/>
    </row>
    <row r="588" customFormat="false" ht="12.75" hidden="false" customHeight="false" outlineLevel="0" collapsed="false">
      <c r="A588" s="7"/>
    </row>
    <row r="589" customFormat="false" ht="12.75" hidden="false" customHeight="false" outlineLevel="0" collapsed="false">
      <c r="A589" s="7"/>
    </row>
    <row r="590" customFormat="false" ht="12.75" hidden="false" customHeight="false" outlineLevel="0" collapsed="false">
      <c r="A590" s="7"/>
    </row>
    <row r="591" customFormat="false" ht="12.75" hidden="false" customHeight="false" outlineLevel="0" collapsed="false">
      <c r="A591" s="7"/>
    </row>
    <row r="592" customFormat="false" ht="12.75" hidden="false" customHeight="false" outlineLevel="0" collapsed="false">
      <c r="A592" s="7"/>
    </row>
    <row r="593" customFormat="false" ht="12.75" hidden="false" customHeight="false" outlineLevel="0" collapsed="false">
      <c r="A593" s="7"/>
    </row>
    <row r="594" customFormat="false" ht="12.75" hidden="false" customHeight="false" outlineLevel="0" collapsed="false">
      <c r="A594" s="7"/>
    </row>
    <row r="595" customFormat="false" ht="12.75" hidden="false" customHeight="false" outlineLevel="0" collapsed="false">
      <c r="A595" s="7"/>
    </row>
    <row r="596" customFormat="false" ht="12.75" hidden="false" customHeight="false" outlineLevel="0" collapsed="false">
      <c r="A596" s="7"/>
    </row>
    <row r="597" customFormat="false" ht="12.75" hidden="false" customHeight="false" outlineLevel="0" collapsed="false">
      <c r="A597" s="7"/>
    </row>
    <row r="598" customFormat="false" ht="12.75" hidden="false" customHeight="false" outlineLevel="0" collapsed="false">
      <c r="A598" s="7"/>
    </row>
    <row r="599" customFormat="false" ht="12.75" hidden="false" customHeight="false" outlineLevel="0" collapsed="false">
      <c r="A599" s="7"/>
    </row>
    <row r="600" customFormat="false" ht="12.75" hidden="false" customHeight="false" outlineLevel="0" collapsed="false">
      <c r="A600" s="7"/>
    </row>
    <row r="601" customFormat="false" ht="12.75" hidden="false" customHeight="false" outlineLevel="0" collapsed="false">
      <c r="A601" s="7"/>
    </row>
    <row r="602" customFormat="false" ht="12.75" hidden="false" customHeight="false" outlineLevel="0" collapsed="false">
      <c r="A602" s="7"/>
    </row>
    <row r="603" customFormat="false" ht="12.75" hidden="false" customHeight="false" outlineLevel="0" collapsed="false">
      <c r="A603" s="7"/>
    </row>
    <row r="604" customFormat="false" ht="12.75" hidden="false" customHeight="false" outlineLevel="0" collapsed="false">
      <c r="A604" s="7"/>
    </row>
    <row r="605" customFormat="false" ht="12.75" hidden="false" customHeight="false" outlineLevel="0" collapsed="false">
      <c r="A605" s="7"/>
    </row>
    <row r="606" customFormat="false" ht="12.75" hidden="false" customHeight="false" outlineLevel="0" collapsed="false">
      <c r="A606" s="7"/>
    </row>
    <row r="607" customFormat="false" ht="12.75" hidden="false" customHeight="false" outlineLevel="0" collapsed="false">
      <c r="A607" s="7"/>
    </row>
    <row r="608" customFormat="false" ht="12.75" hidden="false" customHeight="false" outlineLevel="0" collapsed="false">
      <c r="A608" s="7"/>
    </row>
    <row r="609" customFormat="false" ht="12.75" hidden="false" customHeight="false" outlineLevel="0" collapsed="false">
      <c r="A609" s="7"/>
    </row>
    <row r="610" customFormat="false" ht="12.75" hidden="false" customHeight="false" outlineLevel="0" collapsed="false">
      <c r="A610" s="7"/>
    </row>
    <row r="611" customFormat="false" ht="12.75" hidden="false" customHeight="false" outlineLevel="0" collapsed="false">
      <c r="A611" s="7"/>
    </row>
    <row r="612" customFormat="false" ht="12.75" hidden="false" customHeight="false" outlineLevel="0" collapsed="false">
      <c r="A612" s="7"/>
    </row>
    <row r="613" customFormat="false" ht="12.75" hidden="false" customHeight="false" outlineLevel="0" collapsed="false">
      <c r="A613" s="7"/>
    </row>
    <row r="614" customFormat="false" ht="12.75" hidden="false" customHeight="false" outlineLevel="0" collapsed="false">
      <c r="A614" s="7"/>
    </row>
    <row r="615" customFormat="false" ht="12.75" hidden="false" customHeight="false" outlineLevel="0" collapsed="false">
      <c r="A615" s="7"/>
    </row>
    <row r="616" customFormat="false" ht="12.75" hidden="false" customHeight="false" outlineLevel="0" collapsed="false">
      <c r="A616" s="7"/>
    </row>
    <row r="617" customFormat="false" ht="12.75" hidden="false" customHeight="false" outlineLevel="0" collapsed="false">
      <c r="A617" s="7"/>
    </row>
    <row r="618" customFormat="false" ht="12.75" hidden="false" customHeight="false" outlineLevel="0" collapsed="false">
      <c r="A618" s="7"/>
    </row>
    <row r="619" customFormat="false" ht="12.75" hidden="false" customHeight="false" outlineLevel="0" collapsed="false">
      <c r="A619" s="7"/>
    </row>
    <row r="620" customFormat="false" ht="12.75" hidden="false" customHeight="false" outlineLevel="0" collapsed="false">
      <c r="A620" s="7"/>
    </row>
    <row r="621" customFormat="false" ht="12.75" hidden="false" customHeight="false" outlineLevel="0" collapsed="false">
      <c r="A621" s="7"/>
    </row>
    <row r="622" customFormat="false" ht="12.75" hidden="false" customHeight="false" outlineLevel="0" collapsed="false">
      <c r="A622" s="7"/>
    </row>
    <row r="623" customFormat="false" ht="12.75" hidden="false" customHeight="false" outlineLevel="0" collapsed="false">
      <c r="A623" s="7"/>
    </row>
    <row r="624" customFormat="false" ht="12.75" hidden="false" customHeight="false" outlineLevel="0" collapsed="false">
      <c r="A624" s="7"/>
    </row>
    <row r="625" customFormat="false" ht="12.75" hidden="false" customHeight="false" outlineLevel="0" collapsed="false">
      <c r="A625" s="7"/>
    </row>
    <row r="626" customFormat="false" ht="12.75" hidden="false" customHeight="false" outlineLevel="0" collapsed="false">
      <c r="A626" s="7"/>
    </row>
    <row r="627" customFormat="false" ht="12.75" hidden="false" customHeight="false" outlineLevel="0" collapsed="false">
      <c r="A627" s="7"/>
    </row>
    <row r="628" customFormat="false" ht="12.75" hidden="false" customHeight="false" outlineLevel="0" collapsed="false">
      <c r="A628" s="7"/>
    </row>
    <row r="629" customFormat="false" ht="12.75" hidden="false" customHeight="false" outlineLevel="0" collapsed="false">
      <c r="A629" s="7"/>
    </row>
    <row r="630" customFormat="false" ht="12.75" hidden="false" customHeight="false" outlineLevel="0" collapsed="false">
      <c r="A630" s="7"/>
    </row>
    <row r="631" customFormat="false" ht="12.75" hidden="false" customHeight="false" outlineLevel="0" collapsed="false">
      <c r="A631" s="7"/>
    </row>
    <row r="632" customFormat="false" ht="12.75" hidden="false" customHeight="false" outlineLevel="0" collapsed="false">
      <c r="A632" s="7"/>
    </row>
    <row r="633" customFormat="false" ht="12.75" hidden="false" customHeight="false" outlineLevel="0" collapsed="false">
      <c r="A633" s="7"/>
    </row>
    <row r="634" customFormat="false" ht="12.75" hidden="false" customHeight="false" outlineLevel="0" collapsed="false">
      <c r="A634" s="7"/>
    </row>
    <row r="635" customFormat="false" ht="12.75" hidden="false" customHeight="false" outlineLevel="0" collapsed="false">
      <c r="A635" s="7"/>
    </row>
    <row r="636" customFormat="false" ht="12.75" hidden="false" customHeight="false" outlineLevel="0" collapsed="false">
      <c r="A636" s="7"/>
    </row>
    <row r="637" customFormat="false" ht="12.75" hidden="false" customHeight="false" outlineLevel="0" collapsed="false">
      <c r="A637" s="7"/>
    </row>
    <row r="638" customFormat="false" ht="12.75" hidden="false" customHeight="false" outlineLevel="0" collapsed="false">
      <c r="A638" s="7"/>
    </row>
    <row r="639" customFormat="false" ht="12.75" hidden="false" customHeight="false" outlineLevel="0" collapsed="false">
      <c r="A639" s="7"/>
    </row>
    <row r="640" customFormat="false" ht="12.75" hidden="false" customHeight="false" outlineLevel="0" collapsed="false">
      <c r="A640" s="7"/>
    </row>
    <row r="641" customFormat="false" ht="12.75" hidden="false" customHeight="false" outlineLevel="0" collapsed="false">
      <c r="A641" s="7"/>
    </row>
    <row r="642" customFormat="false" ht="12.75" hidden="false" customHeight="false" outlineLevel="0" collapsed="false">
      <c r="A642" s="7"/>
    </row>
    <row r="643" customFormat="false" ht="12.75" hidden="false" customHeight="false" outlineLevel="0" collapsed="false">
      <c r="A643" s="7"/>
    </row>
    <row r="644" customFormat="false" ht="12.75" hidden="false" customHeight="false" outlineLevel="0" collapsed="false">
      <c r="A644" s="7"/>
    </row>
    <row r="645" customFormat="false" ht="12.75" hidden="false" customHeight="false" outlineLevel="0" collapsed="false">
      <c r="A645" s="7"/>
    </row>
    <row r="646" customFormat="false" ht="12.75" hidden="false" customHeight="false" outlineLevel="0" collapsed="false">
      <c r="A646" s="7"/>
    </row>
    <row r="647" customFormat="false" ht="12.75" hidden="false" customHeight="false" outlineLevel="0" collapsed="false">
      <c r="A647" s="7"/>
    </row>
    <row r="648" customFormat="false" ht="12.75" hidden="false" customHeight="false" outlineLevel="0" collapsed="false">
      <c r="A648" s="7"/>
    </row>
    <row r="649" customFormat="false" ht="12.75" hidden="false" customHeight="false" outlineLevel="0" collapsed="false">
      <c r="A649" s="7"/>
    </row>
    <row r="650" customFormat="false" ht="12.75" hidden="false" customHeight="false" outlineLevel="0" collapsed="false">
      <c r="A650" s="7"/>
    </row>
    <row r="651" customFormat="false" ht="12.75" hidden="false" customHeight="false" outlineLevel="0" collapsed="false">
      <c r="A651" s="7"/>
    </row>
    <row r="652" customFormat="false" ht="12.75" hidden="false" customHeight="false" outlineLevel="0" collapsed="false">
      <c r="A652" s="7"/>
    </row>
    <row r="653" customFormat="false" ht="12.75" hidden="false" customHeight="false" outlineLevel="0" collapsed="false">
      <c r="A653" s="7"/>
    </row>
    <row r="654" customFormat="false" ht="12.75" hidden="false" customHeight="false" outlineLevel="0" collapsed="false">
      <c r="A654" s="7"/>
    </row>
    <row r="655" customFormat="false" ht="12.75" hidden="false" customHeight="false" outlineLevel="0" collapsed="false">
      <c r="A655" s="7"/>
    </row>
    <row r="656" customFormat="false" ht="12.75" hidden="false" customHeight="false" outlineLevel="0" collapsed="false">
      <c r="A656" s="7"/>
    </row>
    <row r="657" customFormat="false" ht="12.75" hidden="false" customHeight="false" outlineLevel="0" collapsed="false">
      <c r="A657" s="7"/>
    </row>
    <row r="658" customFormat="false" ht="12.75" hidden="false" customHeight="false" outlineLevel="0" collapsed="false">
      <c r="A658" s="7"/>
    </row>
    <row r="659" customFormat="false" ht="12.75" hidden="false" customHeight="false" outlineLevel="0" collapsed="false">
      <c r="A659" s="7"/>
    </row>
    <row r="660" customFormat="false" ht="12.75" hidden="false" customHeight="false" outlineLevel="0" collapsed="false">
      <c r="A660" s="7"/>
    </row>
    <row r="661" customFormat="false" ht="12.75" hidden="false" customHeight="false" outlineLevel="0" collapsed="false">
      <c r="A661" s="7"/>
    </row>
    <row r="662" customFormat="false" ht="12.75" hidden="false" customHeight="false" outlineLevel="0" collapsed="false">
      <c r="A662" s="7"/>
    </row>
    <row r="663" customFormat="false" ht="12.75" hidden="false" customHeight="false" outlineLevel="0" collapsed="false">
      <c r="A663" s="7"/>
    </row>
    <row r="664" customFormat="false" ht="12.75" hidden="false" customHeight="false" outlineLevel="0" collapsed="false">
      <c r="A664" s="7"/>
    </row>
    <row r="665" customFormat="false" ht="12.75" hidden="false" customHeight="false" outlineLevel="0" collapsed="false">
      <c r="A665" s="7"/>
    </row>
    <row r="666" customFormat="false" ht="12.75" hidden="false" customHeight="false" outlineLevel="0" collapsed="false">
      <c r="A666" s="7"/>
    </row>
    <row r="667" customFormat="false" ht="12.75" hidden="false" customHeight="false" outlineLevel="0" collapsed="false">
      <c r="A667" s="7"/>
    </row>
    <row r="668" customFormat="false" ht="12.75" hidden="false" customHeight="false" outlineLevel="0" collapsed="false">
      <c r="A668" s="7"/>
    </row>
    <row r="669" customFormat="false" ht="12.75" hidden="false" customHeight="false" outlineLevel="0" collapsed="false">
      <c r="A669" s="7"/>
    </row>
    <row r="670" customFormat="false" ht="12.75" hidden="false" customHeight="false" outlineLevel="0" collapsed="false">
      <c r="A670" s="7"/>
    </row>
    <row r="671" customFormat="false" ht="12.75" hidden="false" customHeight="false" outlineLevel="0" collapsed="false">
      <c r="A671" s="7"/>
    </row>
    <row r="672" customFormat="false" ht="12.75" hidden="false" customHeight="false" outlineLevel="0" collapsed="false">
      <c r="A672" s="7"/>
    </row>
    <row r="673" customFormat="false" ht="12.75" hidden="false" customHeight="false" outlineLevel="0" collapsed="false">
      <c r="A673" s="7"/>
    </row>
    <row r="674" customFormat="false" ht="12.75" hidden="false" customHeight="false" outlineLevel="0" collapsed="false">
      <c r="A674" s="7"/>
    </row>
    <row r="675" customFormat="false" ht="12.75" hidden="false" customHeight="false" outlineLevel="0" collapsed="false">
      <c r="A675" s="7"/>
    </row>
    <row r="676" customFormat="false" ht="12.75" hidden="false" customHeight="false" outlineLevel="0" collapsed="false">
      <c r="A676" s="7"/>
    </row>
    <row r="677" customFormat="false" ht="12.75" hidden="false" customHeight="false" outlineLevel="0" collapsed="false">
      <c r="A677" s="7"/>
    </row>
    <row r="678" customFormat="false" ht="12.75" hidden="false" customHeight="false" outlineLevel="0" collapsed="false">
      <c r="A678" s="7"/>
    </row>
    <row r="679" customFormat="false" ht="12.75" hidden="false" customHeight="false" outlineLevel="0" collapsed="false">
      <c r="A679" s="7"/>
    </row>
    <row r="680" customFormat="false" ht="12.75" hidden="false" customHeight="false" outlineLevel="0" collapsed="false">
      <c r="A680" s="7"/>
    </row>
    <row r="681" customFormat="false" ht="12.75" hidden="false" customHeight="false" outlineLevel="0" collapsed="false">
      <c r="A681" s="7"/>
    </row>
    <row r="682" customFormat="false" ht="12.75" hidden="false" customHeight="false" outlineLevel="0" collapsed="false">
      <c r="A682" s="7"/>
    </row>
    <row r="683" customFormat="false" ht="12.75" hidden="false" customHeight="false" outlineLevel="0" collapsed="false">
      <c r="A683" s="7"/>
    </row>
    <row r="684" customFormat="false" ht="12.75" hidden="false" customHeight="false" outlineLevel="0" collapsed="false">
      <c r="A684" s="7"/>
    </row>
    <row r="685" customFormat="false" ht="12.75" hidden="false" customHeight="false" outlineLevel="0" collapsed="false">
      <c r="A685" s="7"/>
    </row>
    <row r="686" customFormat="false" ht="12.75" hidden="false" customHeight="false" outlineLevel="0" collapsed="false">
      <c r="A686" s="7"/>
    </row>
    <row r="687" customFormat="false" ht="12.75" hidden="false" customHeight="false" outlineLevel="0" collapsed="false">
      <c r="A687" s="7"/>
    </row>
    <row r="688" customFormat="false" ht="12.75" hidden="false" customHeight="false" outlineLevel="0" collapsed="false">
      <c r="A688" s="7"/>
    </row>
    <row r="689" customFormat="false" ht="12.75" hidden="false" customHeight="false" outlineLevel="0" collapsed="false">
      <c r="A689" s="7"/>
    </row>
    <row r="690" customFormat="false" ht="12.75" hidden="false" customHeight="false" outlineLevel="0" collapsed="false">
      <c r="A690" s="7"/>
    </row>
    <row r="691" customFormat="false" ht="12.75" hidden="false" customHeight="false" outlineLevel="0" collapsed="false">
      <c r="A691" s="7"/>
    </row>
    <row r="692" customFormat="false" ht="12.75" hidden="false" customHeight="false" outlineLevel="0" collapsed="false">
      <c r="A692" s="7"/>
    </row>
    <row r="693" customFormat="false" ht="12.75" hidden="false" customHeight="false" outlineLevel="0" collapsed="false">
      <c r="A693" s="7"/>
    </row>
    <row r="694" customFormat="false" ht="12.75" hidden="false" customHeight="false" outlineLevel="0" collapsed="false">
      <c r="A694" s="7"/>
    </row>
    <row r="695" customFormat="false" ht="12.75" hidden="false" customHeight="false" outlineLevel="0" collapsed="false">
      <c r="A695" s="7"/>
    </row>
    <row r="696" customFormat="false" ht="12.75" hidden="false" customHeight="false" outlineLevel="0" collapsed="false">
      <c r="A696" s="7"/>
    </row>
    <row r="697" customFormat="false" ht="12.75" hidden="false" customHeight="false" outlineLevel="0" collapsed="false">
      <c r="A697" s="7"/>
    </row>
    <row r="698" customFormat="false" ht="12.75" hidden="false" customHeight="false" outlineLevel="0" collapsed="false">
      <c r="A698" s="7"/>
    </row>
    <row r="699" customFormat="false" ht="12.75" hidden="false" customHeight="false" outlineLevel="0" collapsed="false">
      <c r="A699" s="7"/>
    </row>
    <row r="700" customFormat="false" ht="12.75" hidden="false" customHeight="false" outlineLevel="0" collapsed="false">
      <c r="A700" s="7"/>
    </row>
    <row r="701" customFormat="false" ht="12.75" hidden="false" customHeight="false" outlineLevel="0" collapsed="false">
      <c r="A701" s="7"/>
    </row>
    <row r="702" customFormat="false" ht="12.75" hidden="false" customHeight="false" outlineLevel="0" collapsed="false">
      <c r="A702" s="7"/>
    </row>
    <row r="703" customFormat="false" ht="12.75" hidden="false" customHeight="false" outlineLevel="0" collapsed="false">
      <c r="A703" s="7"/>
    </row>
    <row r="704" customFormat="false" ht="12.75" hidden="false" customHeight="false" outlineLevel="0" collapsed="false">
      <c r="A704" s="7"/>
    </row>
    <row r="705" customFormat="false" ht="12.75" hidden="false" customHeight="false" outlineLevel="0" collapsed="false">
      <c r="A705" s="7"/>
    </row>
    <row r="706" customFormat="false" ht="12.75" hidden="false" customHeight="false" outlineLevel="0" collapsed="false">
      <c r="A706" s="7"/>
    </row>
    <row r="707" customFormat="false" ht="12.75" hidden="false" customHeight="false" outlineLevel="0" collapsed="false">
      <c r="A707" s="7"/>
    </row>
    <row r="708" customFormat="false" ht="12.75" hidden="false" customHeight="false" outlineLevel="0" collapsed="false">
      <c r="A708" s="7"/>
    </row>
    <row r="709" customFormat="false" ht="12.75" hidden="false" customHeight="false" outlineLevel="0" collapsed="false">
      <c r="A709" s="7"/>
    </row>
    <row r="710" customFormat="false" ht="12.75" hidden="false" customHeight="false" outlineLevel="0" collapsed="false">
      <c r="A710" s="7"/>
    </row>
    <row r="711" customFormat="false" ht="12.75" hidden="false" customHeight="false" outlineLevel="0" collapsed="false">
      <c r="A711" s="7"/>
    </row>
    <row r="712" customFormat="false" ht="12.75" hidden="false" customHeight="false" outlineLevel="0" collapsed="false">
      <c r="A712" s="7"/>
    </row>
    <row r="713" customFormat="false" ht="12.75" hidden="false" customHeight="false" outlineLevel="0" collapsed="false">
      <c r="A713" s="7"/>
    </row>
    <row r="714" customFormat="false" ht="12.75" hidden="false" customHeight="false" outlineLevel="0" collapsed="false">
      <c r="A714" s="7"/>
    </row>
    <row r="715" customFormat="false" ht="12.75" hidden="false" customHeight="false" outlineLevel="0" collapsed="false">
      <c r="A715" s="7"/>
    </row>
    <row r="716" customFormat="false" ht="12.75" hidden="false" customHeight="false" outlineLevel="0" collapsed="false">
      <c r="A716" s="7"/>
    </row>
    <row r="717" customFormat="false" ht="12.75" hidden="false" customHeight="false" outlineLevel="0" collapsed="false">
      <c r="A717" s="7"/>
    </row>
    <row r="718" customFormat="false" ht="12.75" hidden="false" customHeight="false" outlineLevel="0" collapsed="false">
      <c r="A718" s="7"/>
    </row>
    <row r="719" customFormat="false" ht="12.75" hidden="false" customHeight="false" outlineLevel="0" collapsed="false">
      <c r="A719" s="7"/>
    </row>
    <row r="720" customFormat="false" ht="12.75" hidden="false" customHeight="false" outlineLevel="0" collapsed="false">
      <c r="A720" s="7"/>
    </row>
    <row r="721" customFormat="false" ht="12.75" hidden="false" customHeight="false" outlineLevel="0" collapsed="false">
      <c r="A721" s="7"/>
    </row>
    <row r="722" customFormat="false" ht="12.75" hidden="false" customHeight="false" outlineLevel="0" collapsed="false">
      <c r="A722" s="7"/>
    </row>
    <row r="723" customFormat="false" ht="12.75" hidden="false" customHeight="false" outlineLevel="0" collapsed="false">
      <c r="A723" s="7"/>
    </row>
    <row r="724" customFormat="false" ht="12.75" hidden="false" customHeight="false" outlineLevel="0" collapsed="false">
      <c r="A724" s="7"/>
    </row>
    <row r="725" customFormat="false" ht="12.75" hidden="false" customHeight="false" outlineLevel="0" collapsed="false">
      <c r="A725" s="7"/>
    </row>
    <row r="726" customFormat="false" ht="12.75" hidden="false" customHeight="false" outlineLevel="0" collapsed="false">
      <c r="A726" s="7"/>
    </row>
    <row r="727" customFormat="false" ht="12.75" hidden="false" customHeight="false" outlineLevel="0" collapsed="false">
      <c r="A727" s="7"/>
    </row>
    <row r="728" customFormat="false" ht="12.75" hidden="false" customHeight="false" outlineLevel="0" collapsed="false">
      <c r="A728" s="7"/>
    </row>
    <row r="729" customFormat="false" ht="12.75" hidden="false" customHeight="false" outlineLevel="0" collapsed="false">
      <c r="A729" s="7"/>
    </row>
    <row r="730" customFormat="false" ht="12.75" hidden="false" customHeight="false" outlineLevel="0" collapsed="false">
      <c r="A730" s="7"/>
    </row>
    <row r="731" customFormat="false" ht="12.75" hidden="false" customHeight="false" outlineLevel="0" collapsed="false">
      <c r="A731" s="7"/>
    </row>
    <row r="732" customFormat="false" ht="12.75" hidden="false" customHeight="false" outlineLevel="0" collapsed="false">
      <c r="A732" s="7"/>
    </row>
    <row r="733" customFormat="false" ht="12.75" hidden="false" customHeight="false" outlineLevel="0" collapsed="false">
      <c r="A733" s="7"/>
    </row>
    <row r="734" customFormat="false" ht="12.75" hidden="false" customHeight="false" outlineLevel="0" collapsed="false">
      <c r="A734" s="7"/>
    </row>
    <row r="735" customFormat="false" ht="12.75" hidden="false" customHeight="false" outlineLevel="0" collapsed="false">
      <c r="A735" s="7"/>
    </row>
    <row r="736" customFormat="false" ht="12.75" hidden="false" customHeight="false" outlineLevel="0" collapsed="false">
      <c r="A736" s="7"/>
    </row>
    <row r="737" customFormat="false" ht="12.75" hidden="false" customHeight="false" outlineLevel="0" collapsed="false">
      <c r="A737" s="7"/>
    </row>
    <row r="738" customFormat="false" ht="12.75" hidden="false" customHeight="false" outlineLevel="0" collapsed="false">
      <c r="A738" s="7"/>
    </row>
    <row r="739" customFormat="false" ht="12.75" hidden="false" customHeight="false" outlineLevel="0" collapsed="false">
      <c r="A739" s="7"/>
    </row>
    <row r="740" customFormat="false" ht="12.75" hidden="false" customHeight="false" outlineLevel="0" collapsed="false">
      <c r="A740" s="7"/>
    </row>
    <row r="741" customFormat="false" ht="12.75" hidden="false" customHeight="false" outlineLevel="0" collapsed="false">
      <c r="A741" s="7"/>
    </row>
    <row r="742" customFormat="false" ht="12.75" hidden="false" customHeight="false" outlineLevel="0" collapsed="false">
      <c r="A742" s="7"/>
    </row>
    <row r="743" customFormat="false" ht="12.75" hidden="false" customHeight="false" outlineLevel="0" collapsed="false">
      <c r="A743" s="7"/>
    </row>
    <row r="744" customFormat="false" ht="12.75" hidden="false" customHeight="false" outlineLevel="0" collapsed="false">
      <c r="A744" s="7"/>
    </row>
    <row r="745" customFormat="false" ht="12.75" hidden="false" customHeight="false" outlineLevel="0" collapsed="false">
      <c r="A745" s="7"/>
    </row>
    <row r="746" customFormat="false" ht="12.75" hidden="false" customHeight="false" outlineLevel="0" collapsed="false">
      <c r="A746" s="7"/>
    </row>
    <row r="747" customFormat="false" ht="12.75" hidden="false" customHeight="false" outlineLevel="0" collapsed="false">
      <c r="A747" s="7"/>
    </row>
    <row r="748" customFormat="false" ht="12.75" hidden="false" customHeight="false" outlineLevel="0" collapsed="false">
      <c r="A748" s="7"/>
    </row>
    <row r="749" customFormat="false" ht="12.75" hidden="false" customHeight="false" outlineLevel="0" collapsed="false">
      <c r="A749" s="7"/>
    </row>
    <row r="750" customFormat="false" ht="12.75" hidden="false" customHeight="false" outlineLevel="0" collapsed="false">
      <c r="A750" s="7"/>
    </row>
    <row r="751" customFormat="false" ht="12.75" hidden="false" customHeight="false" outlineLevel="0" collapsed="false">
      <c r="A751" s="7"/>
    </row>
    <row r="752" customFormat="false" ht="12.75" hidden="false" customHeight="false" outlineLevel="0" collapsed="false">
      <c r="A752" s="7"/>
    </row>
    <row r="753" customFormat="false" ht="12.75" hidden="false" customHeight="false" outlineLevel="0" collapsed="false">
      <c r="A753" s="7"/>
    </row>
    <row r="754" customFormat="false" ht="12.75" hidden="false" customHeight="false" outlineLevel="0" collapsed="false">
      <c r="A754" s="7"/>
    </row>
    <row r="755" customFormat="false" ht="12.75" hidden="false" customHeight="false" outlineLevel="0" collapsed="false">
      <c r="A755" s="7"/>
    </row>
    <row r="756" customFormat="false" ht="12.75" hidden="false" customHeight="false" outlineLevel="0" collapsed="false">
      <c r="A756" s="7"/>
    </row>
    <row r="757" customFormat="false" ht="12.75" hidden="false" customHeight="false" outlineLevel="0" collapsed="false">
      <c r="A757" s="7"/>
    </row>
    <row r="758" customFormat="false" ht="12.75" hidden="false" customHeight="false" outlineLevel="0" collapsed="false">
      <c r="A758" s="7"/>
    </row>
    <row r="759" customFormat="false" ht="12.75" hidden="false" customHeight="false" outlineLevel="0" collapsed="false">
      <c r="A759" s="7"/>
    </row>
    <row r="760" customFormat="false" ht="12.75" hidden="false" customHeight="false" outlineLevel="0" collapsed="false">
      <c r="A760" s="7"/>
    </row>
    <row r="761" customFormat="false" ht="12.75" hidden="false" customHeight="false" outlineLevel="0" collapsed="false">
      <c r="A761" s="7"/>
    </row>
    <row r="762" customFormat="false" ht="12.75" hidden="false" customHeight="false" outlineLevel="0" collapsed="false">
      <c r="A762" s="7"/>
    </row>
    <row r="763" customFormat="false" ht="12.75" hidden="false" customHeight="false" outlineLevel="0" collapsed="false">
      <c r="A763" s="7"/>
    </row>
    <row r="764" customFormat="false" ht="12.75" hidden="false" customHeight="false" outlineLevel="0" collapsed="false">
      <c r="A764" s="7"/>
    </row>
    <row r="765" customFormat="false" ht="12.75" hidden="false" customHeight="false" outlineLevel="0" collapsed="false">
      <c r="A765" s="7"/>
    </row>
    <row r="766" customFormat="false" ht="12.75" hidden="false" customHeight="false" outlineLevel="0" collapsed="false">
      <c r="A766" s="7"/>
    </row>
    <row r="767" customFormat="false" ht="12.75" hidden="false" customHeight="false" outlineLevel="0" collapsed="false">
      <c r="A767" s="7"/>
    </row>
    <row r="768" customFormat="false" ht="12.75" hidden="false" customHeight="false" outlineLevel="0" collapsed="false">
      <c r="A768" s="7"/>
    </row>
    <row r="769" customFormat="false" ht="12.75" hidden="false" customHeight="false" outlineLevel="0" collapsed="false">
      <c r="A769" s="7"/>
    </row>
    <row r="770" customFormat="false" ht="12.75" hidden="false" customHeight="false" outlineLevel="0" collapsed="false">
      <c r="A770" s="7"/>
    </row>
    <row r="771" customFormat="false" ht="12.75" hidden="false" customHeight="false" outlineLevel="0" collapsed="false">
      <c r="A771" s="7"/>
    </row>
    <row r="772" customFormat="false" ht="12.75" hidden="false" customHeight="false" outlineLevel="0" collapsed="false">
      <c r="A772" s="7"/>
    </row>
    <row r="773" customFormat="false" ht="12.75" hidden="false" customHeight="false" outlineLevel="0" collapsed="false">
      <c r="A773" s="7"/>
    </row>
    <row r="774" customFormat="false" ht="12.75" hidden="false" customHeight="false" outlineLevel="0" collapsed="false">
      <c r="A774" s="7"/>
    </row>
    <row r="775" customFormat="false" ht="12.75" hidden="false" customHeight="false" outlineLevel="0" collapsed="false">
      <c r="A775" s="7"/>
    </row>
    <row r="776" customFormat="false" ht="12.75" hidden="false" customHeight="false" outlineLevel="0" collapsed="false">
      <c r="A776" s="7"/>
    </row>
    <row r="777" customFormat="false" ht="12.75" hidden="false" customHeight="false" outlineLevel="0" collapsed="false">
      <c r="A777" s="7"/>
    </row>
    <row r="778" customFormat="false" ht="12.75" hidden="false" customHeight="false" outlineLevel="0" collapsed="false">
      <c r="A778" s="7"/>
    </row>
    <row r="779" customFormat="false" ht="12.75" hidden="false" customHeight="false" outlineLevel="0" collapsed="false">
      <c r="A779" s="7"/>
    </row>
    <row r="780" customFormat="false" ht="12.75" hidden="false" customHeight="false" outlineLevel="0" collapsed="false">
      <c r="A780" s="7"/>
    </row>
    <row r="781" customFormat="false" ht="12.75" hidden="false" customHeight="false" outlineLevel="0" collapsed="false">
      <c r="A781" s="7"/>
    </row>
    <row r="782" customFormat="false" ht="12.75" hidden="false" customHeight="false" outlineLevel="0" collapsed="false">
      <c r="A782" s="7"/>
    </row>
    <row r="783" customFormat="false" ht="12.75" hidden="false" customHeight="false" outlineLevel="0" collapsed="false">
      <c r="A783" s="7"/>
    </row>
    <row r="784" customFormat="false" ht="12.75" hidden="false" customHeight="false" outlineLevel="0" collapsed="false">
      <c r="A784" s="7"/>
    </row>
    <row r="785" customFormat="false" ht="12.75" hidden="false" customHeight="false" outlineLevel="0" collapsed="false">
      <c r="A785" s="7"/>
    </row>
    <row r="786" customFormat="false" ht="12.75" hidden="false" customHeight="false" outlineLevel="0" collapsed="false">
      <c r="A786" s="7"/>
    </row>
    <row r="787" customFormat="false" ht="12.75" hidden="false" customHeight="false" outlineLevel="0" collapsed="false">
      <c r="A787" s="7"/>
    </row>
    <row r="788" customFormat="false" ht="12.75" hidden="false" customHeight="false" outlineLevel="0" collapsed="false">
      <c r="A788" s="7"/>
    </row>
    <row r="789" customFormat="false" ht="12.75" hidden="false" customHeight="false" outlineLevel="0" collapsed="false">
      <c r="A789" s="7"/>
    </row>
    <row r="790" customFormat="false" ht="12.75" hidden="false" customHeight="false" outlineLevel="0" collapsed="false">
      <c r="A790" s="7"/>
    </row>
    <row r="791" customFormat="false" ht="12.75" hidden="false" customHeight="false" outlineLevel="0" collapsed="false">
      <c r="A791" s="7"/>
    </row>
    <row r="792" customFormat="false" ht="12.75" hidden="false" customHeight="false" outlineLevel="0" collapsed="false">
      <c r="A792" s="7"/>
    </row>
    <row r="793" customFormat="false" ht="12.75" hidden="false" customHeight="false" outlineLevel="0" collapsed="false">
      <c r="A793" s="7"/>
    </row>
    <row r="794" customFormat="false" ht="12.75" hidden="false" customHeight="false" outlineLevel="0" collapsed="false">
      <c r="A794" s="7"/>
    </row>
    <row r="795" customFormat="false" ht="12.75" hidden="false" customHeight="false" outlineLevel="0" collapsed="false">
      <c r="A795" s="7"/>
    </row>
    <row r="796" customFormat="false" ht="12.75" hidden="false" customHeight="false" outlineLevel="0" collapsed="false">
      <c r="A796" s="7"/>
    </row>
    <row r="797" customFormat="false" ht="12.75" hidden="false" customHeight="false" outlineLevel="0" collapsed="false">
      <c r="A797" s="7"/>
    </row>
    <row r="798" customFormat="false" ht="12.75" hidden="false" customHeight="false" outlineLevel="0" collapsed="false">
      <c r="A798" s="7"/>
    </row>
    <row r="799" customFormat="false" ht="12.75" hidden="false" customHeight="false" outlineLevel="0" collapsed="false">
      <c r="A799" s="7"/>
    </row>
    <row r="800" customFormat="false" ht="12.75" hidden="false" customHeight="false" outlineLevel="0" collapsed="false">
      <c r="A800" s="7"/>
    </row>
    <row r="801" customFormat="false" ht="12.75" hidden="false" customHeight="false" outlineLevel="0" collapsed="false">
      <c r="A801" s="7"/>
    </row>
    <row r="802" customFormat="false" ht="12.75" hidden="false" customHeight="false" outlineLevel="0" collapsed="false">
      <c r="A802" s="7"/>
    </row>
    <row r="803" customFormat="false" ht="12.75" hidden="false" customHeight="false" outlineLevel="0" collapsed="false">
      <c r="A803" s="7"/>
    </row>
    <row r="804" customFormat="false" ht="12.75" hidden="false" customHeight="false" outlineLevel="0" collapsed="false">
      <c r="A804" s="7"/>
    </row>
    <row r="805" customFormat="false" ht="12.75" hidden="false" customHeight="false" outlineLevel="0" collapsed="false">
      <c r="A805" s="7"/>
    </row>
    <row r="806" customFormat="false" ht="12.75" hidden="false" customHeight="false" outlineLevel="0" collapsed="false">
      <c r="A806" s="7"/>
    </row>
    <row r="807" customFormat="false" ht="12.75" hidden="false" customHeight="false" outlineLevel="0" collapsed="false">
      <c r="A807" s="7"/>
    </row>
    <row r="808" customFormat="false" ht="12.75" hidden="false" customHeight="false" outlineLevel="0" collapsed="false">
      <c r="A808" s="7"/>
    </row>
    <row r="809" customFormat="false" ht="12.75" hidden="false" customHeight="false" outlineLevel="0" collapsed="false">
      <c r="A809" s="7"/>
    </row>
    <row r="810" customFormat="false" ht="12.75" hidden="false" customHeight="false" outlineLevel="0" collapsed="false">
      <c r="A810" s="7"/>
    </row>
    <row r="811" customFormat="false" ht="12.75" hidden="false" customHeight="false" outlineLevel="0" collapsed="false">
      <c r="A811" s="7"/>
    </row>
    <row r="812" customFormat="false" ht="12.75" hidden="false" customHeight="false" outlineLevel="0" collapsed="false">
      <c r="A812" s="7"/>
    </row>
    <row r="813" customFormat="false" ht="12.75" hidden="false" customHeight="false" outlineLevel="0" collapsed="false">
      <c r="A813" s="7"/>
    </row>
    <row r="814" customFormat="false" ht="12.75" hidden="false" customHeight="false" outlineLevel="0" collapsed="false">
      <c r="A814" s="7"/>
    </row>
    <row r="815" customFormat="false" ht="12.75" hidden="false" customHeight="false" outlineLevel="0" collapsed="false">
      <c r="A815" s="7"/>
    </row>
    <row r="816" customFormat="false" ht="12.75" hidden="false" customHeight="false" outlineLevel="0" collapsed="false">
      <c r="A816" s="7"/>
    </row>
    <row r="817" customFormat="false" ht="12.75" hidden="false" customHeight="false" outlineLevel="0" collapsed="false">
      <c r="A817" s="7"/>
    </row>
    <row r="818" customFormat="false" ht="12.75" hidden="false" customHeight="false" outlineLevel="0" collapsed="false">
      <c r="A818" s="7"/>
    </row>
    <row r="819" customFormat="false" ht="12.75" hidden="false" customHeight="false" outlineLevel="0" collapsed="false">
      <c r="A819" s="7"/>
    </row>
    <row r="820" customFormat="false" ht="12.75" hidden="false" customHeight="false" outlineLevel="0" collapsed="false">
      <c r="A820" s="7"/>
    </row>
    <row r="821" customFormat="false" ht="12.75" hidden="false" customHeight="false" outlineLevel="0" collapsed="false">
      <c r="A821" s="7"/>
    </row>
    <row r="822" customFormat="false" ht="12.75" hidden="false" customHeight="false" outlineLevel="0" collapsed="false">
      <c r="A822" s="7"/>
    </row>
    <row r="823" customFormat="false" ht="12.75" hidden="false" customHeight="false" outlineLevel="0" collapsed="false">
      <c r="A823" s="7"/>
    </row>
    <row r="824" customFormat="false" ht="12.75" hidden="false" customHeight="false" outlineLevel="0" collapsed="false">
      <c r="A824" s="7"/>
    </row>
    <row r="825" customFormat="false" ht="12.75" hidden="false" customHeight="false" outlineLevel="0" collapsed="false">
      <c r="A825" s="7"/>
    </row>
    <row r="826" customFormat="false" ht="12.75" hidden="false" customHeight="false" outlineLevel="0" collapsed="false">
      <c r="A826" s="7"/>
    </row>
    <row r="827" customFormat="false" ht="12.75" hidden="false" customHeight="false" outlineLevel="0" collapsed="false">
      <c r="A827" s="7"/>
    </row>
    <row r="828" customFormat="false" ht="12.75" hidden="false" customHeight="false" outlineLevel="0" collapsed="false">
      <c r="A828" s="7"/>
    </row>
    <row r="829" customFormat="false" ht="12.75" hidden="false" customHeight="false" outlineLevel="0" collapsed="false">
      <c r="A829" s="7"/>
    </row>
    <row r="830" customFormat="false" ht="12.75" hidden="false" customHeight="false" outlineLevel="0" collapsed="false">
      <c r="A830" s="7"/>
    </row>
    <row r="831" customFormat="false" ht="12.75" hidden="false" customHeight="false" outlineLevel="0" collapsed="false">
      <c r="A831" s="7"/>
    </row>
    <row r="832" customFormat="false" ht="12.75" hidden="false" customHeight="false" outlineLevel="0" collapsed="false">
      <c r="A832" s="7"/>
    </row>
    <row r="833" customFormat="false" ht="12.75" hidden="false" customHeight="false" outlineLevel="0" collapsed="false">
      <c r="A833" s="7"/>
    </row>
    <row r="834" customFormat="false" ht="12.75" hidden="false" customHeight="false" outlineLevel="0" collapsed="false">
      <c r="A834" s="7"/>
    </row>
    <row r="835" customFormat="false" ht="12.75" hidden="false" customHeight="false" outlineLevel="0" collapsed="false">
      <c r="A835" s="7"/>
    </row>
    <row r="836" customFormat="false" ht="12.75" hidden="false" customHeight="false" outlineLevel="0" collapsed="false">
      <c r="A836" s="7"/>
    </row>
    <row r="837" customFormat="false" ht="12.75" hidden="false" customHeight="false" outlineLevel="0" collapsed="false">
      <c r="A837" s="7"/>
    </row>
    <row r="838" customFormat="false" ht="12.75" hidden="false" customHeight="false" outlineLevel="0" collapsed="false">
      <c r="A838" s="7"/>
    </row>
    <row r="839" customFormat="false" ht="12.75" hidden="false" customHeight="false" outlineLevel="0" collapsed="false">
      <c r="A839" s="7"/>
    </row>
    <row r="840" customFormat="false" ht="12.75" hidden="false" customHeight="false" outlineLevel="0" collapsed="false">
      <c r="A840" s="7"/>
    </row>
    <row r="841" customFormat="false" ht="12.75" hidden="false" customHeight="false" outlineLevel="0" collapsed="false">
      <c r="A841" s="7"/>
    </row>
    <row r="842" customFormat="false" ht="12.75" hidden="false" customHeight="false" outlineLevel="0" collapsed="false">
      <c r="A842" s="7"/>
    </row>
    <row r="843" customFormat="false" ht="12.75" hidden="false" customHeight="false" outlineLevel="0" collapsed="false">
      <c r="A843" s="7"/>
    </row>
    <row r="844" customFormat="false" ht="12.75" hidden="false" customHeight="false" outlineLevel="0" collapsed="false">
      <c r="A844" s="7"/>
    </row>
    <row r="845" customFormat="false" ht="12.75" hidden="false" customHeight="false" outlineLevel="0" collapsed="false">
      <c r="A845" s="7"/>
    </row>
    <row r="846" customFormat="false" ht="12.75" hidden="false" customHeight="false" outlineLevel="0" collapsed="false">
      <c r="A846" s="7"/>
    </row>
    <row r="847" customFormat="false" ht="12.75" hidden="false" customHeight="false" outlineLevel="0" collapsed="false">
      <c r="A847" s="7"/>
    </row>
    <row r="848" customFormat="false" ht="12.75" hidden="false" customHeight="false" outlineLevel="0" collapsed="false">
      <c r="A848" s="7"/>
    </row>
    <row r="849" customFormat="false" ht="12.75" hidden="false" customHeight="false" outlineLevel="0" collapsed="false">
      <c r="A849" s="7"/>
    </row>
    <row r="850" customFormat="false" ht="12.75" hidden="false" customHeight="false" outlineLevel="0" collapsed="false">
      <c r="A850" s="7"/>
    </row>
    <row r="851" customFormat="false" ht="12.75" hidden="false" customHeight="false" outlineLevel="0" collapsed="false">
      <c r="A851" s="7"/>
    </row>
    <row r="852" customFormat="false" ht="12.75" hidden="false" customHeight="false" outlineLevel="0" collapsed="false">
      <c r="A852" s="7"/>
    </row>
    <row r="853" customFormat="false" ht="12.75" hidden="false" customHeight="false" outlineLevel="0" collapsed="false">
      <c r="A853" s="7"/>
    </row>
    <row r="854" customFormat="false" ht="12.75" hidden="false" customHeight="false" outlineLevel="0" collapsed="false">
      <c r="A854" s="7"/>
    </row>
    <row r="855" customFormat="false" ht="12.75" hidden="false" customHeight="false" outlineLevel="0" collapsed="false">
      <c r="A855" s="7"/>
    </row>
    <row r="856" customFormat="false" ht="12.75" hidden="false" customHeight="false" outlineLevel="0" collapsed="false">
      <c r="A856" s="7"/>
    </row>
    <row r="857" customFormat="false" ht="12.75" hidden="false" customHeight="false" outlineLevel="0" collapsed="false">
      <c r="A857" s="7"/>
    </row>
    <row r="858" customFormat="false" ht="12.75" hidden="false" customHeight="false" outlineLevel="0" collapsed="false">
      <c r="A858" s="7"/>
    </row>
    <row r="859" customFormat="false" ht="12.75" hidden="false" customHeight="false" outlineLevel="0" collapsed="false">
      <c r="A859" s="7"/>
    </row>
    <row r="860" customFormat="false" ht="12.75" hidden="false" customHeight="false" outlineLevel="0" collapsed="false">
      <c r="A860" s="7"/>
    </row>
    <row r="861" customFormat="false" ht="12.75" hidden="false" customHeight="false" outlineLevel="0" collapsed="false">
      <c r="A861" s="7"/>
    </row>
    <row r="862" customFormat="false" ht="12.75" hidden="false" customHeight="false" outlineLevel="0" collapsed="false">
      <c r="A862" s="7"/>
    </row>
    <row r="863" customFormat="false" ht="12.75" hidden="false" customHeight="false" outlineLevel="0" collapsed="false">
      <c r="A863" s="7"/>
    </row>
    <row r="864" customFormat="false" ht="12.75" hidden="false" customHeight="false" outlineLevel="0" collapsed="false">
      <c r="A864" s="7"/>
    </row>
    <row r="865" customFormat="false" ht="12.75" hidden="false" customHeight="false" outlineLevel="0" collapsed="false">
      <c r="A865" s="7"/>
    </row>
    <row r="866" customFormat="false" ht="12.75" hidden="false" customHeight="false" outlineLevel="0" collapsed="false">
      <c r="A866" s="7"/>
    </row>
    <row r="867" customFormat="false" ht="12.75" hidden="false" customHeight="false" outlineLevel="0" collapsed="false">
      <c r="A867" s="7"/>
    </row>
    <row r="868" customFormat="false" ht="12.75" hidden="false" customHeight="false" outlineLevel="0" collapsed="false">
      <c r="A868" s="7"/>
    </row>
    <row r="869" customFormat="false" ht="12.75" hidden="false" customHeight="false" outlineLevel="0" collapsed="false">
      <c r="A869" s="7"/>
    </row>
    <row r="870" customFormat="false" ht="12.75" hidden="false" customHeight="false" outlineLevel="0" collapsed="false">
      <c r="A870" s="7"/>
    </row>
    <row r="871" customFormat="false" ht="12.75" hidden="false" customHeight="false" outlineLevel="0" collapsed="false">
      <c r="A871" s="7"/>
    </row>
    <row r="872" customFormat="false" ht="12.75" hidden="false" customHeight="false" outlineLevel="0" collapsed="false">
      <c r="A872" s="7"/>
    </row>
    <row r="873" customFormat="false" ht="12.75" hidden="false" customHeight="false" outlineLevel="0" collapsed="false">
      <c r="A873" s="7"/>
    </row>
    <row r="874" customFormat="false" ht="12.75" hidden="false" customHeight="false" outlineLevel="0" collapsed="false">
      <c r="A874" s="7"/>
    </row>
    <row r="875" customFormat="false" ht="12.75" hidden="false" customHeight="false" outlineLevel="0" collapsed="false">
      <c r="A875" s="7"/>
    </row>
    <row r="876" customFormat="false" ht="12.75" hidden="false" customHeight="false" outlineLevel="0" collapsed="false">
      <c r="A876" s="7"/>
    </row>
    <row r="877" customFormat="false" ht="12.75" hidden="false" customHeight="false" outlineLevel="0" collapsed="false">
      <c r="A877" s="7"/>
    </row>
    <row r="878" customFormat="false" ht="12.75" hidden="false" customHeight="false" outlineLevel="0" collapsed="false">
      <c r="A878" s="7"/>
    </row>
    <row r="879" customFormat="false" ht="12.75" hidden="false" customHeight="false" outlineLevel="0" collapsed="false">
      <c r="A879" s="7"/>
    </row>
    <row r="880" customFormat="false" ht="12.75" hidden="false" customHeight="false" outlineLevel="0" collapsed="false">
      <c r="A880" s="7"/>
    </row>
    <row r="881" customFormat="false" ht="12.75" hidden="false" customHeight="false" outlineLevel="0" collapsed="false">
      <c r="A881" s="7"/>
    </row>
    <row r="882" customFormat="false" ht="12.75" hidden="false" customHeight="false" outlineLevel="0" collapsed="false">
      <c r="A882" s="7"/>
    </row>
    <row r="883" customFormat="false" ht="12.75" hidden="false" customHeight="false" outlineLevel="0" collapsed="false">
      <c r="A883" s="7"/>
    </row>
    <row r="884" customFormat="false" ht="12.75" hidden="false" customHeight="false" outlineLevel="0" collapsed="false">
      <c r="A884" s="7"/>
    </row>
    <row r="885" customFormat="false" ht="12.75" hidden="false" customHeight="false" outlineLevel="0" collapsed="false">
      <c r="A885" s="7"/>
    </row>
    <row r="886" customFormat="false" ht="12.75" hidden="false" customHeight="false" outlineLevel="0" collapsed="false">
      <c r="A886" s="7"/>
    </row>
    <row r="887" customFormat="false" ht="12.75" hidden="false" customHeight="false" outlineLevel="0" collapsed="false">
      <c r="A887" s="7"/>
    </row>
    <row r="888" customFormat="false" ht="12.75" hidden="false" customHeight="false" outlineLevel="0" collapsed="false">
      <c r="A888" s="7"/>
    </row>
    <row r="889" customFormat="false" ht="12.75" hidden="false" customHeight="false" outlineLevel="0" collapsed="false">
      <c r="A889" s="7"/>
    </row>
    <row r="890" customFormat="false" ht="12.75" hidden="false" customHeight="false" outlineLevel="0" collapsed="false">
      <c r="A890" s="7"/>
    </row>
    <row r="891" customFormat="false" ht="12.75" hidden="false" customHeight="false" outlineLevel="0" collapsed="false">
      <c r="A891" s="7"/>
    </row>
    <row r="892" customFormat="false" ht="12.75" hidden="false" customHeight="false" outlineLevel="0" collapsed="false">
      <c r="A892" s="7"/>
    </row>
    <row r="893" customFormat="false" ht="12.75" hidden="false" customHeight="false" outlineLevel="0" collapsed="false">
      <c r="A893" s="7"/>
    </row>
    <row r="894" customFormat="false" ht="12.75" hidden="false" customHeight="false" outlineLevel="0" collapsed="false">
      <c r="A894" s="7"/>
    </row>
    <row r="895" customFormat="false" ht="12.75" hidden="false" customHeight="false" outlineLevel="0" collapsed="false">
      <c r="A895" s="7"/>
    </row>
    <row r="896" customFormat="false" ht="12.75" hidden="false" customHeight="false" outlineLevel="0" collapsed="false">
      <c r="A896" s="7"/>
    </row>
    <row r="897" customFormat="false" ht="12.75" hidden="false" customHeight="false" outlineLevel="0" collapsed="false">
      <c r="A897" s="7"/>
    </row>
    <row r="898" customFormat="false" ht="12.75" hidden="false" customHeight="false" outlineLevel="0" collapsed="false">
      <c r="A898" s="7"/>
    </row>
    <row r="899" customFormat="false" ht="12.75" hidden="false" customHeight="false" outlineLevel="0" collapsed="false">
      <c r="A899" s="7"/>
    </row>
    <row r="900" customFormat="false" ht="12.75" hidden="false" customHeight="false" outlineLevel="0" collapsed="false">
      <c r="A900" s="7"/>
    </row>
    <row r="901" customFormat="false" ht="12.75" hidden="false" customHeight="false" outlineLevel="0" collapsed="false">
      <c r="A901" s="7"/>
    </row>
    <row r="902" customFormat="false" ht="12.75" hidden="false" customHeight="false" outlineLevel="0" collapsed="false">
      <c r="A902" s="7"/>
    </row>
    <row r="903" customFormat="false" ht="12.75" hidden="false" customHeight="false" outlineLevel="0" collapsed="false">
      <c r="A903" s="7"/>
    </row>
    <row r="904" customFormat="false" ht="12.75" hidden="false" customHeight="false" outlineLevel="0" collapsed="false">
      <c r="A904" s="7"/>
    </row>
    <row r="905" customFormat="false" ht="12.75" hidden="false" customHeight="false" outlineLevel="0" collapsed="false">
      <c r="A905" s="7"/>
    </row>
    <row r="906" customFormat="false" ht="12.75" hidden="false" customHeight="false" outlineLevel="0" collapsed="false">
      <c r="A906" s="7"/>
    </row>
    <row r="907" customFormat="false" ht="12.75" hidden="false" customHeight="false" outlineLevel="0" collapsed="false">
      <c r="A907" s="7"/>
    </row>
    <row r="908" customFormat="false" ht="12.75" hidden="false" customHeight="false" outlineLevel="0" collapsed="false">
      <c r="A908" s="7"/>
    </row>
    <row r="909" customFormat="false" ht="12.75" hidden="false" customHeight="false" outlineLevel="0" collapsed="false">
      <c r="A909" s="7"/>
    </row>
    <row r="910" customFormat="false" ht="12.75" hidden="false" customHeight="false" outlineLevel="0" collapsed="false">
      <c r="A910" s="7"/>
    </row>
    <row r="911" customFormat="false" ht="12.75" hidden="false" customHeight="false" outlineLevel="0" collapsed="false">
      <c r="A911" s="7"/>
    </row>
    <row r="912" customFormat="false" ht="12.75" hidden="false" customHeight="false" outlineLevel="0" collapsed="false">
      <c r="A912" s="7"/>
    </row>
    <row r="913" customFormat="false" ht="12.75" hidden="false" customHeight="false" outlineLevel="0" collapsed="false">
      <c r="A913" s="7"/>
    </row>
    <row r="914" customFormat="false" ht="12.75" hidden="false" customHeight="false" outlineLevel="0" collapsed="false">
      <c r="A914" s="7"/>
    </row>
    <row r="915" customFormat="false" ht="12.75" hidden="false" customHeight="false" outlineLevel="0" collapsed="false">
      <c r="A915" s="7"/>
    </row>
    <row r="916" customFormat="false" ht="12.75" hidden="false" customHeight="false" outlineLevel="0" collapsed="false">
      <c r="A916" s="7"/>
    </row>
    <row r="917" customFormat="false" ht="12.75" hidden="false" customHeight="false" outlineLevel="0" collapsed="false">
      <c r="A917" s="7"/>
    </row>
    <row r="918" customFormat="false" ht="12.75" hidden="false" customHeight="false" outlineLevel="0" collapsed="false">
      <c r="A918" s="7"/>
    </row>
    <row r="919" customFormat="false" ht="12.75" hidden="false" customHeight="false" outlineLevel="0" collapsed="false">
      <c r="A919" s="7"/>
    </row>
    <row r="920" customFormat="false" ht="12.75" hidden="false" customHeight="false" outlineLevel="0" collapsed="false">
      <c r="A920" s="7"/>
    </row>
    <row r="921" customFormat="false" ht="12.75" hidden="false" customHeight="false" outlineLevel="0" collapsed="false">
      <c r="A921" s="7"/>
    </row>
    <row r="922" customFormat="false" ht="12.75" hidden="false" customHeight="false" outlineLevel="0" collapsed="false">
      <c r="A922" s="7"/>
    </row>
    <row r="923" customFormat="false" ht="12.75" hidden="false" customHeight="false" outlineLevel="0" collapsed="false">
      <c r="A923" s="7"/>
    </row>
    <row r="924" customFormat="false" ht="12.75" hidden="false" customHeight="false" outlineLevel="0" collapsed="false">
      <c r="A924" s="7"/>
    </row>
    <row r="925" customFormat="false" ht="12.75" hidden="false" customHeight="false" outlineLevel="0" collapsed="false">
      <c r="A925" s="7"/>
    </row>
    <row r="926" customFormat="false" ht="12.75" hidden="false" customHeight="false" outlineLevel="0" collapsed="false">
      <c r="A926" s="7"/>
    </row>
    <row r="927" customFormat="false" ht="12.75" hidden="false" customHeight="false" outlineLevel="0" collapsed="false">
      <c r="A927" s="7"/>
    </row>
    <row r="928" customFormat="false" ht="12.75" hidden="false" customHeight="false" outlineLevel="0" collapsed="false">
      <c r="A928" s="7"/>
    </row>
    <row r="929" customFormat="false" ht="12.75" hidden="false" customHeight="false" outlineLevel="0" collapsed="false">
      <c r="A929" s="7"/>
    </row>
    <row r="930" customFormat="false" ht="12.75" hidden="false" customHeight="false" outlineLevel="0" collapsed="false">
      <c r="A930" s="7"/>
    </row>
    <row r="931" customFormat="false" ht="12.75" hidden="false" customHeight="false" outlineLevel="0" collapsed="false">
      <c r="A931" s="7"/>
    </row>
    <row r="932" customFormat="false" ht="12.75" hidden="false" customHeight="false" outlineLevel="0" collapsed="false">
      <c r="A932" s="7"/>
    </row>
    <row r="933" customFormat="false" ht="12.75" hidden="false" customHeight="false" outlineLevel="0" collapsed="false">
      <c r="A933" s="7"/>
    </row>
    <row r="934" customFormat="false" ht="12.75" hidden="false" customHeight="false" outlineLevel="0" collapsed="false">
      <c r="A934" s="7"/>
    </row>
    <row r="935" customFormat="false" ht="12.75" hidden="false" customHeight="false" outlineLevel="0" collapsed="false">
      <c r="A935" s="7"/>
    </row>
    <row r="936" customFormat="false" ht="12.75" hidden="false" customHeight="false" outlineLevel="0" collapsed="false">
      <c r="A936" s="7"/>
    </row>
    <row r="937" customFormat="false" ht="12.75" hidden="false" customHeight="false" outlineLevel="0" collapsed="false">
      <c r="A937" s="7"/>
    </row>
    <row r="938" customFormat="false" ht="12.75" hidden="false" customHeight="false" outlineLevel="0" collapsed="false">
      <c r="A938" s="7"/>
    </row>
    <row r="939" customFormat="false" ht="12.75" hidden="false" customHeight="false" outlineLevel="0" collapsed="false">
      <c r="A939" s="7"/>
    </row>
    <row r="940" customFormat="false" ht="12.75" hidden="false" customHeight="false" outlineLevel="0" collapsed="false">
      <c r="A940" s="7"/>
    </row>
    <row r="941" customFormat="false" ht="12.75" hidden="false" customHeight="false" outlineLevel="0" collapsed="false">
      <c r="A941" s="7"/>
    </row>
    <row r="942" customFormat="false" ht="12.75" hidden="false" customHeight="false" outlineLevel="0" collapsed="false">
      <c r="A942" s="7"/>
    </row>
    <row r="943" customFormat="false" ht="12.75" hidden="false" customHeight="false" outlineLevel="0" collapsed="false">
      <c r="A943" s="7"/>
    </row>
    <row r="944" customFormat="false" ht="12.75" hidden="false" customHeight="false" outlineLevel="0" collapsed="false">
      <c r="A944" s="7"/>
    </row>
    <row r="945" customFormat="false" ht="12.75" hidden="false" customHeight="false" outlineLevel="0" collapsed="false">
      <c r="A945" s="7"/>
    </row>
    <row r="946" customFormat="false" ht="12.75" hidden="false" customHeight="false" outlineLevel="0" collapsed="false">
      <c r="A946" s="7"/>
    </row>
    <row r="947" customFormat="false" ht="12.75" hidden="false" customHeight="false" outlineLevel="0" collapsed="false">
      <c r="A947" s="7"/>
    </row>
    <row r="948" customFormat="false" ht="12.75" hidden="false" customHeight="false" outlineLevel="0" collapsed="false">
      <c r="A948" s="7"/>
    </row>
    <row r="949" customFormat="false" ht="12.75" hidden="false" customHeight="false" outlineLevel="0" collapsed="false">
      <c r="A949" s="7"/>
    </row>
    <row r="950" customFormat="false" ht="12.75" hidden="false" customHeight="false" outlineLevel="0" collapsed="false">
      <c r="A950" s="7"/>
    </row>
    <row r="951" customFormat="false" ht="12.75" hidden="false" customHeight="false" outlineLevel="0" collapsed="false">
      <c r="A951" s="7"/>
    </row>
    <row r="952" customFormat="false" ht="12.75" hidden="false" customHeight="false" outlineLevel="0" collapsed="false">
      <c r="A952" s="7"/>
    </row>
    <row r="953" customFormat="false" ht="12.75" hidden="false" customHeight="false" outlineLevel="0" collapsed="false">
      <c r="A953" s="7"/>
    </row>
    <row r="954" customFormat="false" ht="12.75" hidden="false" customHeight="false" outlineLevel="0" collapsed="false">
      <c r="A954" s="7"/>
    </row>
    <row r="955" customFormat="false" ht="12.75" hidden="false" customHeight="false" outlineLevel="0" collapsed="false">
      <c r="A955" s="7"/>
    </row>
    <row r="956" customFormat="false" ht="12.75" hidden="false" customHeight="false" outlineLevel="0" collapsed="false">
      <c r="A956" s="7"/>
    </row>
    <row r="957" customFormat="false" ht="12.75" hidden="false" customHeight="false" outlineLevel="0" collapsed="false">
      <c r="A957" s="7"/>
    </row>
    <row r="958" customFormat="false" ht="12.75" hidden="false" customHeight="false" outlineLevel="0" collapsed="false">
      <c r="A958" s="7"/>
    </row>
    <row r="959" customFormat="false" ht="12.75" hidden="false" customHeight="false" outlineLevel="0" collapsed="false">
      <c r="A959" s="7"/>
    </row>
    <row r="960" customFormat="false" ht="12.75" hidden="false" customHeight="false" outlineLevel="0" collapsed="false">
      <c r="A960" s="7"/>
    </row>
    <row r="961" customFormat="false" ht="12.75" hidden="false" customHeight="false" outlineLevel="0" collapsed="false">
      <c r="A961" s="7"/>
    </row>
    <row r="962" customFormat="false" ht="12.75" hidden="false" customHeight="false" outlineLevel="0" collapsed="false">
      <c r="A962" s="7"/>
    </row>
    <row r="963" customFormat="false" ht="12.75" hidden="false" customHeight="false" outlineLevel="0" collapsed="false">
      <c r="A963" s="7"/>
    </row>
    <row r="964" customFormat="false" ht="12.75" hidden="false" customHeight="false" outlineLevel="0" collapsed="false">
      <c r="A964" s="7"/>
    </row>
    <row r="965" customFormat="false" ht="12.75" hidden="false" customHeight="false" outlineLevel="0" collapsed="false">
      <c r="A965" s="7"/>
    </row>
    <row r="966" customFormat="false" ht="12.75" hidden="false" customHeight="false" outlineLevel="0" collapsed="false">
      <c r="A966" s="7"/>
    </row>
    <row r="967" customFormat="false" ht="12.75" hidden="false" customHeight="false" outlineLevel="0" collapsed="false">
      <c r="A967" s="7"/>
    </row>
    <row r="968" customFormat="false" ht="12.75" hidden="false" customHeight="false" outlineLevel="0" collapsed="false">
      <c r="A968" s="7"/>
    </row>
    <row r="969" customFormat="false" ht="12.75" hidden="false" customHeight="false" outlineLevel="0" collapsed="false">
      <c r="A969" s="7"/>
    </row>
    <row r="970" customFormat="false" ht="12.75" hidden="false" customHeight="false" outlineLevel="0" collapsed="false">
      <c r="A970" s="7"/>
    </row>
    <row r="971" customFormat="false" ht="12.75" hidden="false" customHeight="false" outlineLevel="0" collapsed="false">
      <c r="A971" s="7"/>
    </row>
    <row r="972" customFormat="false" ht="12.75" hidden="false" customHeight="false" outlineLevel="0" collapsed="false">
      <c r="A972" s="7"/>
    </row>
    <row r="973" customFormat="false" ht="12.75" hidden="false" customHeight="false" outlineLevel="0" collapsed="false">
      <c r="A973" s="7"/>
    </row>
    <row r="974" customFormat="false" ht="12.75" hidden="false" customHeight="false" outlineLevel="0" collapsed="false">
      <c r="A974" s="7"/>
    </row>
    <row r="975" customFormat="false" ht="12.75" hidden="false" customHeight="false" outlineLevel="0" collapsed="false">
      <c r="A975" s="7"/>
    </row>
    <row r="976" customFormat="false" ht="12.75" hidden="false" customHeight="false" outlineLevel="0" collapsed="false">
      <c r="A976" s="7"/>
    </row>
    <row r="977" customFormat="false" ht="12.75" hidden="false" customHeight="false" outlineLevel="0" collapsed="false">
      <c r="A977" s="7"/>
    </row>
    <row r="978" customFormat="false" ht="12.75" hidden="false" customHeight="false" outlineLevel="0" collapsed="false">
      <c r="A978" s="7"/>
    </row>
    <row r="979" customFormat="false" ht="12.75" hidden="false" customHeight="false" outlineLevel="0" collapsed="false">
      <c r="A979" s="7"/>
    </row>
    <row r="980" customFormat="false" ht="12.75" hidden="false" customHeight="false" outlineLevel="0" collapsed="false">
      <c r="A980" s="7"/>
    </row>
    <row r="981" customFormat="false" ht="12.75" hidden="false" customHeight="false" outlineLevel="0" collapsed="false">
      <c r="A981" s="7"/>
    </row>
    <row r="982" customFormat="false" ht="12.75" hidden="false" customHeight="false" outlineLevel="0" collapsed="false">
      <c r="A982" s="7"/>
    </row>
    <row r="983" customFormat="false" ht="12.75" hidden="false" customHeight="false" outlineLevel="0" collapsed="false">
      <c r="A983" s="7"/>
    </row>
    <row r="984" customFormat="false" ht="12.75" hidden="false" customHeight="false" outlineLevel="0" collapsed="false">
      <c r="A984" s="7"/>
    </row>
    <row r="985" customFormat="false" ht="12.75" hidden="false" customHeight="false" outlineLevel="0" collapsed="false">
      <c r="A985" s="7"/>
    </row>
    <row r="986" customFormat="false" ht="12.75" hidden="false" customHeight="false" outlineLevel="0" collapsed="false">
      <c r="A986" s="7"/>
    </row>
    <row r="987" customFormat="false" ht="12.75" hidden="false" customHeight="false" outlineLevel="0" collapsed="false">
      <c r="A987" s="7"/>
    </row>
    <row r="988" customFormat="false" ht="12.75" hidden="false" customHeight="false" outlineLevel="0" collapsed="false">
      <c r="A988" s="7"/>
    </row>
    <row r="989" customFormat="false" ht="12.75" hidden="false" customHeight="false" outlineLevel="0" collapsed="false">
      <c r="A989" s="7"/>
    </row>
    <row r="990" customFormat="false" ht="12.75" hidden="false" customHeight="false" outlineLevel="0" collapsed="false">
      <c r="A990" s="7"/>
    </row>
    <row r="991" customFormat="false" ht="12.75" hidden="false" customHeight="false" outlineLevel="0" collapsed="false">
      <c r="A991" s="7"/>
    </row>
    <row r="992" customFormat="false" ht="12.75" hidden="false" customHeight="false" outlineLevel="0" collapsed="false">
      <c r="A992" s="7"/>
    </row>
    <row r="993" customFormat="false" ht="12.75" hidden="false" customHeight="false" outlineLevel="0" collapsed="false">
      <c r="A993" s="7"/>
    </row>
    <row r="994" customFormat="false" ht="12.75" hidden="false" customHeight="false" outlineLevel="0" collapsed="false">
      <c r="A994" s="7"/>
    </row>
    <row r="995" customFormat="false" ht="12.75" hidden="false" customHeight="false" outlineLevel="0" collapsed="false">
      <c r="A995" s="7"/>
    </row>
    <row r="996" customFormat="false" ht="12.75" hidden="false" customHeight="false" outlineLevel="0" collapsed="false">
      <c r="A996" s="7"/>
    </row>
    <row r="997" customFormat="false" ht="12.75" hidden="false" customHeight="false" outlineLevel="0" collapsed="false">
      <c r="A997" s="7"/>
    </row>
    <row r="998" customFormat="false" ht="12.75" hidden="false" customHeight="false" outlineLevel="0" collapsed="false">
      <c r="A998" s="7"/>
    </row>
    <row r="999" customFormat="false" ht="12.75" hidden="false" customHeight="false" outlineLevel="0" collapsed="false">
      <c r="A999" s="7"/>
    </row>
    <row r="1000" customFormat="false" ht="12.75" hidden="false" customHeight="false" outlineLevel="0" collapsed="false">
      <c r="A1000" s="7"/>
    </row>
    <row r="1001" customFormat="false" ht="12.75" hidden="false" customHeight="false" outlineLevel="0" collapsed="false">
      <c r="A1001" s="7"/>
    </row>
    <row r="1002" customFormat="false" ht="12.75" hidden="false" customHeight="false" outlineLevel="0" collapsed="false">
      <c r="A1002" s="7"/>
    </row>
    <row r="1003" customFormat="false" ht="12.75" hidden="false" customHeight="false" outlineLevel="0" collapsed="false">
      <c r="A1003" s="7"/>
    </row>
    <row r="1004" customFormat="false" ht="12.75" hidden="false" customHeight="false" outlineLevel="0" collapsed="false">
      <c r="A1004" s="7"/>
    </row>
    <row r="1005" customFormat="false" ht="12.75" hidden="false" customHeight="false" outlineLevel="0" collapsed="false">
      <c r="A1005" s="7"/>
    </row>
    <row r="1006" customFormat="false" ht="12.75" hidden="false" customHeight="false" outlineLevel="0" collapsed="false">
      <c r="A1006" s="7"/>
    </row>
    <row r="1007" customFormat="false" ht="12.75" hidden="false" customHeight="false" outlineLevel="0" collapsed="false">
      <c r="A1007" s="7"/>
    </row>
    <row r="1008" customFormat="false" ht="12.75" hidden="false" customHeight="false" outlineLevel="0" collapsed="false">
      <c r="A1008" s="7"/>
    </row>
    <row r="1009" customFormat="false" ht="12.75" hidden="false" customHeight="false" outlineLevel="0" collapsed="false">
      <c r="A1009" s="7"/>
    </row>
    <row r="1010" customFormat="false" ht="12.75" hidden="false" customHeight="false" outlineLevel="0" collapsed="false">
      <c r="A1010" s="7"/>
    </row>
    <row r="1011" customFormat="false" ht="12.75" hidden="false" customHeight="false" outlineLevel="0" collapsed="false">
      <c r="A1011" s="7"/>
    </row>
    <row r="1012" customFormat="false" ht="12.75" hidden="false" customHeight="false" outlineLevel="0" collapsed="false">
      <c r="A1012" s="7"/>
    </row>
    <row r="1013" customFormat="false" ht="12.75" hidden="false" customHeight="false" outlineLevel="0" collapsed="false">
      <c r="A1013" s="7"/>
    </row>
    <row r="1014" customFormat="false" ht="12.75" hidden="false" customHeight="false" outlineLevel="0" collapsed="false">
      <c r="A1014" s="7"/>
    </row>
    <row r="1015" customFormat="false" ht="12.75" hidden="false" customHeight="false" outlineLevel="0" collapsed="false">
      <c r="A1015" s="7"/>
    </row>
    <row r="1016" customFormat="false" ht="12.75" hidden="false" customHeight="false" outlineLevel="0" collapsed="false">
      <c r="A1016" s="7"/>
    </row>
    <row r="1017" customFormat="false" ht="12.75" hidden="false" customHeight="false" outlineLevel="0" collapsed="false">
      <c r="A1017" s="7"/>
    </row>
    <row r="1018" customFormat="false" ht="12.75" hidden="false" customHeight="false" outlineLevel="0" collapsed="false">
      <c r="A1018" s="7"/>
    </row>
    <row r="1019" customFormat="false" ht="12.75" hidden="false" customHeight="false" outlineLevel="0" collapsed="false">
      <c r="A1019" s="7"/>
    </row>
    <row r="1020" customFormat="false" ht="12.75" hidden="false" customHeight="false" outlineLevel="0" collapsed="false">
      <c r="A1020" s="7"/>
    </row>
    <row r="1021" customFormat="false" ht="12.75" hidden="false" customHeight="false" outlineLevel="0" collapsed="false">
      <c r="A1021" s="7"/>
    </row>
    <row r="1022" customFormat="false" ht="12.75" hidden="false" customHeight="false" outlineLevel="0" collapsed="false">
      <c r="A1022" s="7"/>
    </row>
    <row r="1023" customFormat="false" ht="12.75" hidden="false" customHeight="false" outlineLevel="0" collapsed="false">
      <c r="A1023" s="7"/>
    </row>
    <row r="1024" customFormat="false" ht="12.75" hidden="false" customHeight="false" outlineLevel="0" collapsed="false">
      <c r="A1024" s="7"/>
    </row>
    <row r="1025" customFormat="false" ht="12.75" hidden="false" customHeight="false" outlineLevel="0" collapsed="false">
      <c r="A1025" s="7"/>
    </row>
    <row r="1026" customFormat="false" ht="12.75" hidden="false" customHeight="false" outlineLevel="0" collapsed="false">
      <c r="A1026" s="7"/>
    </row>
    <row r="1027" customFormat="false" ht="12.75" hidden="false" customHeight="false" outlineLevel="0" collapsed="false">
      <c r="A1027" s="7"/>
    </row>
    <row r="1028" customFormat="false" ht="12.75" hidden="false" customHeight="false" outlineLevel="0" collapsed="false">
      <c r="A1028" s="7"/>
    </row>
    <row r="1029" customFormat="false" ht="12.75" hidden="false" customHeight="false" outlineLevel="0" collapsed="false">
      <c r="A1029" s="7"/>
    </row>
    <row r="1030" customFormat="false" ht="12.75" hidden="false" customHeight="false" outlineLevel="0" collapsed="false">
      <c r="A1030" s="7"/>
    </row>
    <row r="1031" customFormat="false" ht="12.75" hidden="false" customHeight="false" outlineLevel="0" collapsed="false">
      <c r="A1031" s="7"/>
    </row>
    <row r="1032" customFormat="false" ht="12.75" hidden="false" customHeight="false" outlineLevel="0" collapsed="false">
      <c r="A1032" s="7"/>
    </row>
    <row r="1033" customFormat="false" ht="12.75" hidden="false" customHeight="false" outlineLevel="0" collapsed="false">
      <c r="A1033" s="7"/>
    </row>
    <row r="1034" customFormat="false" ht="12.75" hidden="false" customHeight="false" outlineLevel="0" collapsed="false">
      <c r="A1034" s="7"/>
    </row>
    <row r="1035" customFormat="false" ht="12.75" hidden="false" customHeight="false" outlineLevel="0" collapsed="false">
      <c r="A1035" s="7"/>
    </row>
    <row r="1036" customFormat="false" ht="12.75" hidden="false" customHeight="false" outlineLevel="0" collapsed="false">
      <c r="A1036" s="7"/>
    </row>
    <row r="1037" customFormat="false" ht="12.75" hidden="false" customHeight="false" outlineLevel="0" collapsed="false">
      <c r="A1037" s="7"/>
    </row>
    <row r="1038" customFormat="false" ht="12.75" hidden="false" customHeight="false" outlineLevel="0" collapsed="false">
      <c r="A1038" s="7"/>
    </row>
    <row r="1039" customFormat="false" ht="12.75" hidden="false" customHeight="false" outlineLevel="0" collapsed="false">
      <c r="A1039" s="7"/>
    </row>
    <row r="1040" customFormat="false" ht="12.75" hidden="false" customHeight="false" outlineLevel="0" collapsed="false">
      <c r="A1040" s="7"/>
    </row>
    <row r="1041" customFormat="false" ht="12.75" hidden="false" customHeight="false" outlineLevel="0" collapsed="false">
      <c r="A1041" s="7"/>
    </row>
    <row r="1042" customFormat="false" ht="12.75" hidden="false" customHeight="false" outlineLevel="0" collapsed="false">
      <c r="A1042" s="7"/>
    </row>
    <row r="1043" customFormat="false" ht="12.75" hidden="false" customHeight="false" outlineLevel="0" collapsed="false">
      <c r="A1043" s="7"/>
    </row>
    <row r="1044" customFormat="false" ht="12.75" hidden="false" customHeight="false" outlineLevel="0" collapsed="false">
      <c r="A1044" s="7"/>
    </row>
    <row r="1045" customFormat="false" ht="12.75" hidden="false" customHeight="false" outlineLevel="0" collapsed="false">
      <c r="A1045" s="7"/>
    </row>
    <row r="1046" customFormat="false" ht="12.75" hidden="false" customHeight="false" outlineLevel="0" collapsed="false">
      <c r="A1046" s="7"/>
    </row>
    <row r="1047" customFormat="false" ht="12.75" hidden="false" customHeight="false" outlineLevel="0" collapsed="false">
      <c r="A1047" s="7"/>
    </row>
    <row r="1048" customFormat="false" ht="12.75" hidden="false" customHeight="false" outlineLevel="0" collapsed="false">
      <c r="A1048" s="7"/>
    </row>
    <row r="1049" customFormat="false" ht="12.75" hidden="false" customHeight="false" outlineLevel="0" collapsed="false">
      <c r="A1049" s="7"/>
    </row>
    <row r="1050" customFormat="false" ht="12.75" hidden="false" customHeight="false" outlineLevel="0" collapsed="false">
      <c r="A1050" s="7"/>
    </row>
    <row r="1051" customFormat="false" ht="12.75" hidden="false" customHeight="false" outlineLevel="0" collapsed="false">
      <c r="A1051" s="7"/>
    </row>
    <row r="1052" customFormat="false" ht="12.75" hidden="false" customHeight="false" outlineLevel="0" collapsed="false">
      <c r="A1052" s="7"/>
    </row>
    <row r="1053" customFormat="false" ht="12.75" hidden="false" customHeight="false" outlineLevel="0" collapsed="false">
      <c r="A1053" s="7"/>
    </row>
    <row r="1054" customFormat="false" ht="12.75" hidden="false" customHeight="false" outlineLevel="0" collapsed="false">
      <c r="A1054" s="7"/>
    </row>
    <row r="1055" customFormat="false" ht="12.75" hidden="false" customHeight="false" outlineLevel="0" collapsed="false">
      <c r="A1055" s="7"/>
    </row>
    <row r="1056" customFormat="false" ht="12.75" hidden="false" customHeight="false" outlineLevel="0" collapsed="false">
      <c r="A1056" s="7"/>
    </row>
    <row r="1057" customFormat="false" ht="12.75" hidden="false" customHeight="false" outlineLevel="0" collapsed="false">
      <c r="A1057" s="7"/>
    </row>
    <row r="1058" customFormat="false" ht="12.75" hidden="false" customHeight="false" outlineLevel="0" collapsed="false">
      <c r="A1058" s="7"/>
    </row>
    <row r="1059" customFormat="false" ht="12.75" hidden="false" customHeight="false" outlineLevel="0" collapsed="false">
      <c r="A1059" s="7"/>
    </row>
    <row r="1060" customFormat="false" ht="12.75" hidden="false" customHeight="false" outlineLevel="0" collapsed="false">
      <c r="A1060" s="7"/>
    </row>
    <row r="1061" customFormat="false" ht="12.75" hidden="false" customHeight="false" outlineLevel="0" collapsed="false">
      <c r="A1061" s="7"/>
    </row>
    <row r="1062" customFormat="false" ht="12.75" hidden="false" customHeight="false" outlineLevel="0" collapsed="false">
      <c r="A1062" s="7"/>
    </row>
    <row r="1063" customFormat="false" ht="12.75" hidden="false" customHeight="false" outlineLevel="0" collapsed="false">
      <c r="A1063" s="7"/>
    </row>
    <row r="1064" customFormat="false" ht="12.75" hidden="false" customHeight="false" outlineLevel="0" collapsed="false">
      <c r="A1064" s="7"/>
    </row>
    <row r="1065" customFormat="false" ht="12.75" hidden="false" customHeight="false" outlineLevel="0" collapsed="false">
      <c r="A1065" s="7"/>
    </row>
    <row r="1066" customFormat="false" ht="12.75" hidden="false" customHeight="false" outlineLevel="0" collapsed="false">
      <c r="A1066" s="7"/>
    </row>
    <row r="1067" customFormat="false" ht="12.75" hidden="false" customHeight="false" outlineLevel="0" collapsed="false">
      <c r="A1067" s="7"/>
    </row>
    <row r="1068" customFormat="false" ht="12.75" hidden="false" customHeight="false" outlineLevel="0" collapsed="false">
      <c r="A1068" s="7"/>
    </row>
    <row r="1069" customFormat="false" ht="12.75" hidden="false" customHeight="false" outlineLevel="0" collapsed="false">
      <c r="A1069" s="7"/>
    </row>
    <row r="1070" customFormat="false" ht="12.75" hidden="false" customHeight="false" outlineLevel="0" collapsed="false">
      <c r="A1070" s="7"/>
    </row>
    <row r="1071" customFormat="false" ht="12.75" hidden="false" customHeight="false" outlineLevel="0" collapsed="false">
      <c r="A1071" s="7"/>
    </row>
    <row r="1072" customFormat="false" ht="12.75" hidden="false" customHeight="false" outlineLevel="0" collapsed="false">
      <c r="A1072" s="7"/>
    </row>
    <row r="1073" customFormat="false" ht="12.75" hidden="false" customHeight="false" outlineLevel="0" collapsed="false">
      <c r="A1073" s="7"/>
    </row>
    <row r="1074" customFormat="false" ht="12.75" hidden="false" customHeight="false" outlineLevel="0" collapsed="false">
      <c r="A1074" s="7"/>
    </row>
    <row r="1075" customFormat="false" ht="12.75" hidden="false" customHeight="false" outlineLevel="0" collapsed="false">
      <c r="A1075" s="7"/>
    </row>
    <row r="1076" customFormat="false" ht="12.75" hidden="false" customHeight="false" outlineLevel="0" collapsed="false">
      <c r="A1076" s="7"/>
    </row>
    <row r="1077" customFormat="false" ht="12.75" hidden="false" customHeight="false" outlineLevel="0" collapsed="false">
      <c r="A1077" s="7"/>
    </row>
    <row r="1078" customFormat="false" ht="12.75" hidden="false" customHeight="false" outlineLevel="0" collapsed="false">
      <c r="A1078" s="7"/>
    </row>
    <row r="1079" customFormat="false" ht="12.75" hidden="false" customHeight="false" outlineLevel="0" collapsed="false">
      <c r="A1079" s="7"/>
    </row>
    <row r="1080" customFormat="false" ht="12.75" hidden="false" customHeight="false" outlineLevel="0" collapsed="false">
      <c r="A1080" s="7"/>
    </row>
    <row r="1081" customFormat="false" ht="12.75" hidden="false" customHeight="false" outlineLevel="0" collapsed="false">
      <c r="A1081" s="7"/>
    </row>
    <row r="1082" customFormat="false" ht="12.75" hidden="false" customHeight="false" outlineLevel="0" collapsed="false">
      <c r="A1082" s="7"/>
    </row>
    <row r="1083" customFormat="false" ht="12.75" hidden="false" customHeight="false" outlineLevel="0" collapsed="false">
      <c r="A1083" s="7"/>
    </row>
    <row r="1084" customFormat="false" ht="12.75" hidden="false" customHeight="false" outlineLevel="0" collapsed="false">
      <c r="A1084" s="7"/>
    </row>
    <row r="1085" customFormat="false" ht="12.75" hidden="false" customHeight="false" outlineLevel="0" collapsed="false">
      <c r="A1085" s="7"/>
    </row>
    <row r="1086" customFormat="false" ht="12.75" hidden="false" customHeight="false" outlineLevel="0" collapsed="false">
      <c r="A1086" s="7"/>
    </row>
    <row r="1087" customFormat="false" ht="12.75" hidden="false" customHeight="false" outlineLevel="0" collapsed="false">
      <c r="A1087" s="7"/>
    </row>
    <row r="1088" customFormat="false" ht="12.75" hidden="false" customHeight="false" outlineLevel="0" collapsed="false">
      <c r="A1088" s="7"/>
    </row>
    <row r="1089" customFormat="false" ht="12.75" hidden="false" customHeight="false" outlineLevel="0" collapsed="false">
      <c r="A1089" s="7"/>
    </row>
    <row r="1090" customFormat="false" ht="12.75" hidden="false" customHeight="false" outlineLevel="0" collapsed="false">
      <c r="A1090" s="7"/>
    </row>
    <row r="1091" customFormat="false" ht="12.75" hidden="false" customHeight="false" outlineLevel="0" collapsed="false">
      <c r="A1091" s="7"/>
    </row>
    <row r="1092" customFormat="false" ht="12.75" hidden="false" customHeight="false" outlineLevel="0" collapsed="false">
      <c r="A1092" s="7"/>
    </row>
    <row r="1093" customFormat="false" ht="12.75" hidden="false" customHeight="false" outlineLevel="0" collapsed="false">
      <c r="A1093" s="7"/>
    </row>
    <row r="1094" customFormat="false" ht="12.75" hidden="false" customHeight="false" outlineLevel="0" collapsed="false">
      <c r="A1094" s="7"/>
    </row>
    <row r="1095" customFormat="false" ht="12.75" hidden="false" customHeight="false" outlineLevel="0" collapsed="false">
      <c r="A1095" s="7"/>
    </row>
    <row r="1096" customFormat="false" ht="12.75" hidden="false" customHeight="false" outlineLevel="0" collapsed="false">
      <c r="A1096" s="7"/>
    </row>
    <row r="1097" customFormat="false" ht="12.75" hidden="false" customHeight="false" outlineLevel="0" collapsed="false">
      <c r="A1097" s="7"/>
    </row>
    <row r="1098" customFormat="false" ht="12.75" hidden="false" customHeight="false" outlineLevel="0" collapsed="false">
      <c r="A1098" s="7"/>
    </row>
    <row r="1099" customFormat="false" ht="12.75" hidden="false" customHeight="false" outlineLevel="0" collapsed="false">
      <c r="A1099" s="7"/>
    </row>
    <row r="1100" customFormat="false" ht="12.75" hidden="false" customHeight="false" outlineLevel="0" collapsed="false">
      <c r="A1100" s="7"/>
    </row>
    <row r="1101" customFormat="false" ht="12.75" hidden="false" customHeight="false" outlineLevel="0" collapsed="false">
      <c r="A1101" s="7"/>
    </row>
    <row r="1102" customFormat="false" ht="12.75" hidden="false" customHeight="false" outlineLevel="0" collapsed="false">
      <c r="A1102" s="7"/>
    </row>
    <row r="1103" customFormat="false" ht="12.75" hidden="false" customHeight="false" outlineLevel="0" collapsed="false">
      <c r="A1103" s="7"/>
    </row>
    <row r="1104" customFormat="false" ht="12.75" hidden="false" customHeight="false" outlineLevel="0" collapsed="false">
      <c r="A1104" s="7"/>
    </row>
    <row r="1105" customFormat="false" ht="12.75" hidden="false" customHeight="false" outlineLevel="0" collapsed="false">
      <c r="A1105" s="7"/>
    </row>
    <row r="1106" customFormat="false" ht="12.75" hidden="false" customHeight="false" outlineLevel="0" collapsed="false">
      <c r="A1106" s="7"/>
    </row>
    <row r="1107" customFormat="false" ht="12.75" hidden="false" customHeight="false" outlineLevel="0" collapsed="false">
      <c r="A1107" s="7"/>
    </row>
    <row r="1108" customFormat="false" ht="12.75" hidden="false" customHeight="false" outlineLevel="0" collapsed="false">
      <c r="A1108" s="7"/>
    </row>
    <row r="1109" customFormat="false" ht="12.75" hidden="false" customHeight="false" outlineLevel="0" collapsed="false">
      <c r="A1109" s="7"/>
    </row>
    <row r="1110" customFormat="false" ht="12.75" hidden="false" customHeight="false" outlineLevel="0" collapsed="false">
      <c r="A1110" s="7"/>
    </row>
    <row r="1111" customFormat="false" ht="12.75" hidden="false" customHeight="false" outlineLevel="0" collapsed="false">
      <c r="A1111" s="7"/>
    </row>
    <row r="1112" customFormat="false" ht="12.75" hidden="false" customHeight="false" outlineLevel="0" collapsed="false">
      <c r="A1112" s="7"/>
    </row>
    <row r="1113" customFormat="false" ht="12.75" hidden="false" customHeight="false" outlineLevel="0" collapsed="false">
      <c r="A1113" s="7"/>
    </row>
    <row r="1114" customFormat="false" ht="12.75" hidden="false" customHeight="false" outlineLevel="0" collapsed="false">
      <c r="A1114" s="7"/>
    </row>
    <row r="1115" customFormat="false" ht="12.75" hidden="false" customHeight="false" outlineLevel="0" collapsed="false">
      <c r="A1115" s="7"/>
    </row>
    <row r="1116" customFormat="false" ht="12.75" hidden="false" customHeight="false" outlineLevel="0" collapsed="false">
      <c r="A1116" s="7"/>
    </row>
    <row r="1117" customFormat="false" ht="12.75" hidden="false" customHeight="false" outlineLevel="0" collapsed="false">
      <c r="A1117" s="7"/>
    </row>
    <row r="1118" customFormat="false" ht="12.75" hidden="false" customHeight="false" outlineLevel="0" collapsed="false">
      <c r="A1118" s="7"/>
    </row>
    <row r="1119" customFormat="false" ht="12.75" hidden="false" customHeight="false" outlineLevel="0" collapsed="false">
      <c r="A1119" s="7"/>
    </row>
    <row r="1120" customFormat="false" ht="12.75" hidden="false" customHeight="false" outlineLevel="0" collapsed="false">
      <c r="A1120" s="7"/>
    </row>
    <row r="1121" customFormat="false" ht="12.75" hidden="false" customHeight="false" outlineLevel="0" collapsed="false">
      <c r="A1121" s="7"/>
    </row>
    <row r="1122" customFormat="false" ht="12.75" hidden="false" customHeight="false" outlineLevel="0" collapsed="false">
      <c r="A1122" s="7"/>
    </row>
    <row r="1123" customFormat="false" ht="12.75" hidden="false" customHeight="false" outlineLevel="0" collapsed="false">
      <c r="A1123" s="7"/>
    </row>
    <row r="1124" customFormat="false" ht="12.75" hidden="false" customHeight="false" outlineLevel="0" collapsed="false">
      <c r="A1124" s="7"/>
    </row>
    <row r="1125" customFormat="false" ht="12.75" hidden="false" customHeight="false" outlineLevel="0" collapsed="false">
      <c r="A1125" s="7"/>
    </row>
    <row r="1126" customFormat="false" ht="12.75" hidden="false" customHeight="false" outlineLevel="0" collapsed="false">
      <c r="A1126" s="7"/>
    </row>
    <row r="1127" customFormat="false" ht="12.75" hidden="false" customHeight="false" outlineLevel="0" collapsed="false">
      <c r="A1127" s="7"/>
    </row>
    <row r="1128" customFormat="false" ht="12.75" hidden="false" customHeight="false" outlineLevel="0" collapsed="false">
      <c r="A1128" s="7"/>
    </row>
    <row r="1129" customFormat="false" ht="12.75" hidden="false" customHeight="false" outlineLevel="0" collapsed="false">
      <c r="A1129" s="7"/>
    </row>
    <row r="1130" customFormat="false" ht="12.75" hidden="false" customHeight="false" outlineLevel="0" collapsed="false">
      <c r="A1130" s="7"/>
    </row>
    <row r="1131" customFormat="false" ht="12.75" hidden="false" customHeight="false" outlineLevel="0" collapsed="false">
      <c r="A1131" s="7"/>
    </row>
    <row r="1132" customFormat="false" ht="12.75" hidden="false" customHeight="false" outlineLevel="0" collapsed="false">
      <c r="A1132" s="7"/>
    </row>
    <row r="1133" customFormat="false" ht="12.75" hidden="false" customHeight="false" outlineLevel="0" collapsed="false">
      <c r="A1133" s="7"/>
    </row>
    <row r="1134" customFormat="false" ht="12.75" hidden="false" customHeight="false" outlineLevel="0" collapsed="false">
      <c r="A1134" s="7"/>
    </row>
    <row r="1135" customFormat="false" ht="12.75" hidden="false" customHeight="false" outlineLevel="0" collapsed="false">
      <c r="A1135" s="7"/>
    </row>
    <row r="1136" customFormat="false" ht="12.75" hidden="false" customHeight="false" outlineLevel="0" collapsed="false">
      <c r="A1136" s="7"/>
    </row>
    <row r="1137" customFormat="false" ht="12.75" hidden="false" customHeight="false" outlineLevel="0" collapsed="false">
      <c r="A1137" s="7"/>
    </row>
    <row r="1138" customFormat="false" ht="12.75" hidden="false" customHeight="false" outlineLevel="0" collapsed="false">
      <c r="A1138" s="7"/>
    </row>
    <row r="1139" customFormat="false" ht="12.75" hidden="false" customHeight="false" outlineLevel="0" collapsed="false">
      <c r="A1139" s="7"/>
    </row>
    <row r="1140" customFormat="false" ht="12.75" hidden="false" customHeight="false" outlineLevel="0" collapsed="false">
      <c r="A1140" s="7"/>
    </row>
    <row r="1141" customFormat="false" ht="12.75" hidden="false" customHeight="false" outlineLevel="0" collapsed="false">
      <c r="A1141" s="7"/>
    </row>
    <row r="1142" customFormat="false" ht="12.75" hidden="false" customHeight="false" outlineLevel="0" collapsed="false">
      <c r="A1142" s="7"/>
    </row>
    <row r="1143" customFormat="false" ht="12.75" hidden="false" customHeight="false" outlineLevel="0" collapsed="false">
      <c r="A1143" s="7"/>
    </row>
    <row r="1144" customFormat="false" ht="12.75" hidden="false" customHeight="false" outlineLevel="0" collapsed="false">
      <c r="A1144" s="7"/>
    </row>
    <row r="1145" customFormat="false" ht="12.75" hidden="false" customHeight="false" outlineLevel="0" collapsed="false">
      <c r="A1145" s="7"/>
    </row>
    <row r="1146" customFormat="false" ht="12.75" hidden="false" customHeight="false" outlineLevel="0" collapsed="false">
      <c r="A1146" s="7"/>
    </row>
    <row r="1147" customFormat="false" ht="12.75" hidden="false" customHeight="false" outlineLevel="0" collapsed="false">
      <c r="A1147" s="7"/>
    </row>
    <row r="1148" customFormat="false" ht="12.75" hidden="false" customHeight="false" outlineLevel="0" collapsed="false">
      <c r="A1148" s="7"/>
    </row>
    <row r="1149" customFormat="false" ht="12.75" hidden="false" customHeight="false" outlineLevel="0" collapsed="false">
      <c r="A1149" s="7"/>
    </row>
    <row r="1150" customFormat="false" ht="12.75" hidden="false" customHeight="false" outlineLevel="0" collapsed="false">
      <c r="A1150" s="7"/>
    </row>
    <row r="1151" customFormat="false" ht="12.75" hidden="false" customHeight="false" outlineLevel="0" collapsed="false">
      <c r="A1151" s="7"/>
    </row>
    <row r="1152" customFormat="false" ht="12.75" hidden="false" customHeight="false" outlineLevel="0" collapsed="false">
      <c r="A1152" s="7"/>
    </row>
    <row r="1153" customFormat="false" ht="12.75" hidden="false" customHeight="false" outlineLevel="0" collapsed="false">
      <c r="A1153" s="7"/>
    </row>
    <row r="1154" customFormat="false" ht="12.75" hidden="false" customHeight="false" outlineLevel="0" collapsed="false">
      <c r="A1154" s="7"/>
    </row>
    <row r="1155" customFormat="false" ht="12.75" hidden="false" customHeight="false" outlineLevel="0" collapsed="false">
      <c r="A1155" s="7"/>
    </row>
    <row r="1156" customFormat="false" ht="12.75" hidden="false" customHeight="false" outlineLevel="0" collapsed="false">
      <c r="A1156" s="7"/>
    </row>
    <row r="1157" customFormat="false" ht="12.75" hidden="false" customHeight="false" outlineLevel="0" collapsed="false">
      <c r="A1157" s="7"/>
    </row>
    <row r="1158" customFormat="false" ht="12.75" hidden="false" customHeight="false" outlineLevel="0" collapsed="false">
      <c r="A1158" s="7"/>
    </row>
    <row r="1159" customFormat="false" ht="12.75" hidden="false" customHeight="false" outlineLevel="0" collapsed="false">
      <c r="A1159" s="7"/>
    </row>
    <row r="1160" customFormat="false" ht="12.75" hidden="false" customHeight="false" outlineLevel="0" collapsed="false">
      <c r="A1160" s="7"/>
    </row>
    <row r="1161" customFormat="false" ht="12.75" hidden="false" customHeight="false" outlineLevel="0" collapsed="false">
      <c r="A1161" s="7"/>
    </row>
    <row r="1162" customFormat="false" ht="12.75" hidden="false" customHeight="false" outlineLevel="0" collapsed="false">
      <c r="A1162" s="7"/>
    </row>
    <row r="1163" customFormat="false" ht="12.75" hidden="false" customHeight="false" outlineLevel="0" collapsed="false">
      <c r="A1163" s="7"/>
    </row>
    <row r="1164" customFormat="false" ht="12.75" hidden="false" customHeight="false" outlineLevel="0" collapsed="false">
      <c r="A1164" s="7"/>
    </row>
    <row r="1165" customFormat="false" ht="12.75" hidden="false" customHeight="false" outlineLevel="0" collapsed="false">
      <c r="A1165" s="7"/>
    </row>
    <row r="1166" customFormat="false" ht="12.75" hidden="false" customHeight="false" outlineLevel="0" collapsed="false">
      <c r="A1166" s="7"/>
    </row>
    <row r="1167" customFormat="false" ht="12.75" hidden="false" customHeight="false" outlineLevel="0" collapsed="false">
      <c r="A1167" s="7"/>
    </row>
    <row r="1168" customFormat="false" ht="12.75" hidden="false" customHeight="false" outlineLevel="0" collapsed="false">
      <c r="A1168" s="7"/>
    </row>
    <row r="1169" customFormat="false" ht="12.75" hidden="false" customHeight="false" outlineLevel="0" collapsed="false">
      <c r="A1169" s="7"/>
    </row>
    <row r="1170" customFormat="false" ht="12.75" hidden="false" customHeight="false" outlineLevel="0" collapsed="false">
      <c r="A1170" s="7"/>
    </row>
    <row r="1171" customFormat="false" ht="12.75" hidden="false" customHeight="false" outlineLevel="0" collapsed="false">
      <c r="A1171" s="7"/>
    </row>
    <row r="1172" customFormat="false" ht="12.75" hidden="false" customHeight="false" outlineLevel="0" collapsed="false">
      <c r="A1172" s="7"/>
    </row>
    <row r="1173" customFormat="false" ht="12.75" hidden="false" customHeight="false" outlineLevel="0" collapsed="false">
      <c r="A1173" s="7"/>
    </row>
    <row r="1174" customFormat="false" ht="12.75" hidden="false" customHeight="false" outlineLevel="0" collapsed="false">
      <c r="A1174" s="7"/>
    </row>
    <row r="1175" customFormat="false" ht="12.75" hidden="false" customHeight="false" outlineLevel="0" collapsed="false">
      <c r="A1175" s="7"/>
    </row>
    <row r="1176" customFormat="false" ht="12.75" hidden="false" customHeight="false" outlineLevel="0" collapsed="false">
      <c r="A1176" s="7"/>
    </row>
    <row r="1177" customFormat="false" ht="12.75" hidden="false" customHeight="false" outlineLevel="0" collapsed="false">
      <c r="A1177" s="7"/>
    </row>
    <row r="1178" customFormat="false" ht="12.75" hidden="false" customHeight="false" outlineLevel="0" collapsed="false">
      <c r="A1178" s="7"/>
    </row>
    <row r="1179" customFormat="false" ht="12.75" hidden="false" customHeight="false" outlineLevel="0" collapsed="false">
      <c r="A1179" s="7"/>
    </row>
  </sheetData>
  <mergeCells count="336">
    <mergeCell ref="A12:A13"/>
    <mergeCell ref="W12:W13"/>
    <mergeCell ref="X12:X13"/>
    <mergeCell ref="Y12:Y13"/>
    <mergeCell ref="A14:A15"/>
    <mergeCell ref="W14:W15"/>
    <mergeCell ref="X14:X15"/>
    <mergeCell ref="Y14:Y15"/>
    <mergeCell ref="A16:A17"/>
    <mergeCell ref="W16:W17"/>
    <mergeCell ref="X16:X17"/>
    <mergeCell ref="Y16:Y17"/>
    <mergeCell ref="A18:A19"/>
    <mergeCell ref="W18:W19"/>
    <mergeCell ref="X18:X19"/>
    <mergeCell ref="Y18:Y19"/>
    <mergeCell ref="A20:A21"/>
    <mergeCell ref="W20:W21"/>
    <mergeCell ref="X20:X21"/>
    <mergeCell ref="Y20:Y21"/>
    <mergeCell ref="A22:A23"/>
    <mergeCell ref="W22:W23"/>
    <mergeCell ref="X22:X23"/>
    <mergeCell ref="Y22:Y23"/>
    <mergeCell ref="A24:A25"/>
    <mergeCell ref="W24:W25"/>
    <mergeCell ref="X24:X25"/>
    <mergeCell ref="Y24:Y25"/>
    <mergeCell ref="A26:A27"/>
    <mergeCell ref="W26:W27"/>
    <mergeCell ref="X26:X27"/>
    <mergeCell ref="Y26:Y27"/>
    <mergeCell ref="A28:A29"/>
    <mergeCell ref="W28:W29"/>
    <mergeCell ref="X28:X29"/>
    <mergeCell ref="Y28:Y29"/>
    <mergeCell ref="A30:A31"/>
    <mergeCell ref="W30:W31"/>
    <mergeCell ref="X30:X31"/>
    <mergeCell ref="Y30:Y31"/>
    <mergeCell ref="A32:A33"/>
    <mergeCell ref="W32:W33"/>
    <mergeCell ref="X32:X33"/>
    <mergeCell ref="Y32:Y33"/>
    <mergeCell ref="A34:A35"/>
    <mergeCell ref="W34:W35"/>
    <mergeCell ref="X34:X35"/>
    <mergeCell ref="Y34:Y35"/>
    <mergeCell ref="A36:A37"/>
    <mergeCell ref="W36:W37"/>
    <mergeCell ref="X36:X37"/>
    <mergeCell ref="Y36:Y37"/>
    <mergeCell ref="A38:A39"/>
    <mergeCell ref="W38:W39"/>
    <mergeCell ref="X38:X39"/>
    <mergeCell ref="Y38:Y39"/>
    <mergeCell ref="A40:A41"/>
    <mergeCell ref="W40:W41"/>
    <mergeCell ref="X40:X41"/>
    <mergeCell ref="Y40:Y41"/>
    <mergeCell ref="A42:A43"/>
    <mergeCell ref="W42:W43"/>
    <mergeCell ref="X42:X43"/>
    <mergeCell ref="Y42:Y43"/>
    <mergeCell ref="A44:A45"/>
    <mergeCell ref="W44:W45"/>
    <mergeCell ref="X44:X45"/>
    <mergeCell ref="Y44:Y45"/>
    <mergeCell ref="A46:A47"/>
    <mergeCell ref="W46:W47"/>
    <mergeCell ref="X46:X47"/>
    <mergeCell ref="Y46:Y47"/>
    <mergeCell ref="A48:A49"/>
    <mergeCell ref="W48:W49"/>
    <mergeCell ref="X48:X49"/>
    <mergeCell ref="Y48:Y49"/>
    <mergeCell ref="A50:A51"/>
    <mergeCell ref="W50:W51"/>
    <mergeCell ref="X50:X51"/>
    <mergeCell ref="Y50:Y51"/>
    <mergeCell ref="A52:A53"/>
    <mergeCell ref="W52:W53"/>
    <mergeCell ref="X52:X53"/>
    <mergeCell ref="Y52:Y53"/>
    <mergeCell ref="A54:A55"/>
    <mergeCell ref="W54:W55"/>
    <mergeCell ref="X54:X55"/>
    <mergeCell ref="Y54:Y55"/>
    <mergeCell ref="A56:A57"/>
    <mergeCell ref="W56:W57"/>
    <mergeCell ref="X56:X57"/>
    <mergeCell ref="Y56:Y57"/>
    <mergeCell ref="A58:A59"/>
    <mergeCell ref="W58:W59"/>
    <mergeCell ref="X58:X59"/>
    <mergeCell ref="Y58:Y59"/>
    <mergeCell ref="A60:A61"/>
    <mergeCell ref="W60:W61"/>
    <mergeCell ref="X60:X61"/>
    <mergeCell ref="Y60:Y61"/>
    <mergeCell ref="A62:A63"/>
    <mergeCell ref="W62:W63"/>
    <mergeCell ref="X62:X63"/>
    <mergeCell ref="Y62:Y63"/>
    <mergeCell ref="A64:A65"/>
    <mergeCell ref="W64:W65"/>
    <mergeCell ref="X64:X65"/>
    <mergeCell ref="Y64:Y65"/>
    <mergeCell ref="A66:A67"/>
    <mergeCell ref="W66:W67"/>
    <mergeCell ref="X66:X67"/>
    <mergeCell ref="Y66:Y67"/>
    <mergeCell ref="A68:A69"/>
    <mergeCell ref="W68:W69"/>
    <mergeCell ref="X68:X69"/>
    <mergeCell ref="Y68:Y69"/>
    <mergeCell ref="A70:A71"/>
    <mergeCell ref="W70:W71"/>
    <mergeCell ref="X70:X71"/>
    <mergeCell ref="Y70:Y71"/>
    <mergeCell ref="A72:A73"/>
    <mergeCell ref="W72:W73"/>
    <mergeCell ref="X72:X73"/>
    <mergeCell ref="Y72:Y73"/>
    <mergeCell ref="A74:A75"/>
    <mergeCell ref="W74:W75"/>
    <mergeCell ref="X74:X75"/>
    <mergeCell ref="Y74:Y75"/>
    <mergeCell ref="A76:A77"/>
    <mergeCell ref="W76:W77"/>
    <mergeCell ref="X76:X77"/>
    <mergeCell ref="Y76:Y77"/>
    <mergeCell ref="A78:A79"/>
    <mergeCell ref="W78:W79"/>
    <mergeCell ref="X78:X79"/>
    <mergeCell ref="Y78:Y79"/>
    <mergeCell ref="A80:A81"/>
    <mergeCell ref="W80:W81"/>
    <mergeCell ref="X80:X81"/>
    <mergeCell ref="Y80:Y81"/>
    <mergeCell ref="A82:A83"/>
    <mergeCell ref="W82:W83"/>
    <mergeCell ref="X82:X83"/>
    <mergeCell ref="Y82:Y83"/>
    <mergeCell ref="A84:A85"/>
    <mergeCell ref="W84:W85"/>
    <mergeCell ref="X84:X85"/>
    <mergeCell ref="Y84:Y85"/>
    <mergeCell ref="A86:A87"/>
    <mergeCell ref="W86:W87"/>
    <mergeCell ref="X86:X87"/>
    <mergeCell ref="Y86:Y87"/>
    <mergeCell ref="A88:A89"/>
    <mergeCell ref="W88:W89"/>
    <mergeCell ref="X88:X89"/>
    <mergeCell ref="Y88:Y89"/>
    <mergeCell ref="A90:A91"/>
    <mergeCell ref="W90:W91"/>
    <mergeCell ref="X90:X91"/>
    <mergeCell ref="Y90:Y91"/>
    <mergeCell ref="A92:A93"/>
    <mergeCell ref="W92:W93"/>
    <mergeCell ref="X92:X93"/>
    <mergeCell ref="Y92:Y93"/>
    <mergeCell ref="A94:A95"/>
    <mergeCell ref="W94:W95"/>
    <mergeCell ref="X94:X95"/>
    <mergeCell ref="Y94:Y95"/>
    <mergeCell ref="A96:A97"/>
    <mergeCell ref="W96:W97"/>
    <mergeCell ref="X96:X97"/>
    <mergeCell ref="Y96:Y97"/>
    <mergeCell ref="A98:A99"/>
    <mergeCell ref="W98:W99"/>
    <mergeCell ref="X98:X99"/>
    <mergeCell ref="Y98:Y99"/>
    <mergeCell ref="A100:A101"/>
    <mergeCell ref="W100:W101"/>
    <mergeCell ref="X100:X101"/>
    <mergeCell ref="Y100:Y101"/>
    <mergeCell ref="A102:A103"/>
    <mergeCell ref="W102:W103"/>
    <mergeCell ref="X102:X103"/>
    <mergeCell ref="Y102:Y103"/>
    <mergeCell ref="A104:A105"/>
    <mergeCell ref="W104:W105"/>
    <mergeCell ref="X104:X105"/>
    <mergeCell ref="Y104:Y105"/>
    <mergeCell ref="A106:A107"/>
    <mergeCell ref="W106:W107"/>
    <mergeCell ref="X106:X107"/>
    <mergeCell ref="Y106:Y107"/>
    <mergeCell ref="A108:A109"/>
    <mergeCell ref="W108:W109"/>
    <mergeCell ref="X108:X109"/>
    <mergeCell ref="Y108:Y109"/>
    <mergeCell ref="A110:A111"/>
    <mergeCell ref="W110:W111"/>
    <mergeCell ref="X110:X111"/>
    <mergeCell ref="Y110:Y111"/>
    <mergeCell ref="A112:A113"/>
    <mergeCell ref="W112:W113"/>
    <mergeCell ref="X112:X113"/>
    <mergeCell ref="Y112:Y113"/>
    <mergeCell ref="A114:A115"/>
    <mergeCell ref="W114:W115"/>
    <mergeCell ref="X114:X115"/>
    <mergeCell ref="Y114:Y115"/>
    <mergeCell ref="A116:A117"/>
    <mergeCell ref="W116:W117"/>
    <mergeCell ref="X116:X117"/>
    <mergeCell ref="Y116:Y117"/>
    <mergeCell ref="A118:A119"/>
    <mergeCell ref="W118:W119"/>
    <mergeCell ref="X118:X119"/>
    <mergeCell ref="Y118:Y119"/>
    <mergeCell ref="A120:A121"/>
    <mergeCell ref="W120:W121"/>
    <mergeCell ref="X120:X121"/>
    <mergeCell ref="Y120:Y121"/>
    <mergeCell ref="A122:A123"/>
    <mergeCell ref="W122:W123"/>
    <mergeCell ref="X122:X123"/>
    <mergeCell ref="Y122:Y123"/>
    <mergeCell ref="A124:A125"/>
    <mergeCell ref="W124:W125"/>
    <mergeCell ref="X124:X125"/>
    <mergeCell ref="Y124:Y125"/>
    <mergeCell ref="A126:A127"/>
    <mergeCell ref="W126:W127"/>
    <mergeCell ref="X126:X127"/>
    <mergeCell ref="Y126:Y127"/>
    <mergeCell ref="A128:A129"/>
    <mergeCell ref="W128:W129"/>
    <mergeCell ref="X128:X129"/>
    <mergeCell ref="Y128:Y129"/>
    <mergeCell ref="A130:A131"/>
    <mergeCell ref="W130:W131"/>
    <mergeCell ref="X130:X131"/>
    <mergeCell ref="Y130:Y131"/>
    <mergeCell ref="A132:A133"/>
    <mergeCell ref="W132:W133"/>
    <mergeCell ref="X132:X133"/>
    <mergeCell ref="Y132:Y133"/>
    <mergeCell ref="A134:A135"/>
    <mergeCell ref="W134:W135"/>
    <mergeCell ref="X134:X135"/>
    <mergeCell ref="Y134:Y135"/>
    <mergeCell ref="A136:A137"/>
    <mergeCell ref="W136:W137"/>
    <mergeCell ref="X136:X137"/>
    <mergeCell ref="Y136:Y137"/>
    <mergeCell ref="A138:A139"/>
    <mergeCell ref="W138:W139"/>
    <mergeCell ref="X138:X139"/>
    <mergeCell ref="Y138:Y139"/>
    <mergeCell ref="A140:A141"/>
    <mergeCell ref="W140:W141"/>
    <mergeCell ref="X140:X141"/>
    <mergeCell ref="Y140:Y141"/>
    <mergeCell ref="A142:A143"/>
    <mergeCell ref="W142:W143"/>
    <mergeCell ref="X142:X143"/>
    <mergeCell ref="Y142:Y143"/>
    <mergeCell ref="A144:A145"/>
    <mergeCell ref="W144:W145"/>
    <mergeCell ref="X144:X145"/>
    <mergeCell ref="Y144:Y145"/>
    <mergeCell ref="A146:A147"/>
    <mergeCell ref="W146:W147"/>
    <mergeCell ref="X146:X147"/>
    <mergeCell ref="Y146:Y147"/>
    <mergeCell ref="A148:A149"/>
    <mergeCell ref="W148:W149"/>
    <mergeCell ref="X148:X149"/>
    <mergeCell ref="Y148:Y149"/>
    <mergeCell ref="A150:A151"/>
    <mergeCell ref="W150:W151"/>
    <mergeCell ref="X150:X151"/>
    <mergeCell ref="Y150:Y151"/>
    <mergeCell ref="A152:A153"/>
    <mergeCell ref="W152:W153"/>
    <mergeCell ref="X152:X153"/>
    <mergeCell ref="Y152:Y153"/>
    <mergeCell ref="A154:A155"/>
    <mergeCell ref="W154:W155"/>
    <mergeCell ref="X154:X155"/>
    <mergeCell ref="Y154:Y155"/>
    <mergeCell ref="A156:A157"/>
    <mergeCell ref="W156:W157"/>
    <mergeCell ref="X156:X157"/>
    <mergeCell ref="Y156:Y157"/>
    <mergeCell ref="A158:A159"/>
    <mergeCell ref="W158:W159"/>
    <mergeCell ref="X158:X159"/>
    <mergeCell ref="Y158:Y159"/>
    <mergeCell ref="A160:A161"/>
    <mergeCell ref="W160:W161"/>
    <mergeCell ref="X160:X161"/>
    <mergeCell ref="Y160:Y161"/>
    <mergeCell ref="A162:A163"/>
    <mergeCell ref="W162:W163"/>
    <mergeCell ref="X162:X163"/>
    <mergeCell ref="Y162:Y163"/>
    <mergeCell ref="A164:A165"/>
    <mergeCell ref="W164:W165"/>
    <mergeCell ref="X164:X165"/>
    <mergeCell ref="Y164:Y165"/>
    <mergeCell ref="A166:A167"/>
    <mergeCell ref="W166:W167"/>
    <mergeCell ref="X166:X167"/>
    <mergeCell ref="Y166:Y167"/>
    <mergeCell ref="A168:A169"/>
    <mergeCell ref="W168:W169"/>
    <mergeCell ref="X168:X169"/>
    <mergeCell ref="Y168:Y169"/>
    <mergeCell ref="A170:A171"/>
    <mergeCell ref="W170:W171"/>
    <mergeCell ref="X170:X171"/>
    <mergeCell ref="Y170:Y171"/>
    <mergeCell ref="A172:A173"/>
    <mergeCell ref="W172:W173"/>
    <mergeCell ref="X172:X173"/>
    <mergeCell ref="Y172:Y173"/>
    <mergeCell ref="A174:A175"/>
    <mergeCell ref="W174:W175"/>
    <mergeCell ref="X174:X175"/>
    <mergeCell ref="Y174:Y175"/>
    <mergeCell ref="A176:A177"/>
    <mergeCell ref="W176:W177"/>
    <mergeCell ref="X176:X177"/>
    <mergeCell ref="Y176:Y177"/>
    <mergeCell ref="A178:A179"/>
    <mergeCell ref="W178:W179"/>
    <mergeCell ref="X178:X179"/>
    <mergeCell ref="Y178:Y179"/>
  </mergeCells>
  <conditionalFormatting sqref="N12:N179">
    <cfRule type="cellIs" priority="2" operator="lessThanOrEqual" aboveAverage="0" equalAverage="0" bottom="0" percent="0" rank="0" text="" dxfId="0">
      <formula>1600</formula>
    </cfRule>
  </conditionalFormatting>
  <conditionalFormatting sqref="O12:O179">
    <cfRule type="cellIs" priority="3" operator="lessThanOrEqual" aboveAverage="0" equalAverage="0" bottom="0" percent="0" rank="0" text="" dxfId="1">
      <formula>200</formula>
    </cfRule>
  </conditionalFormatting>
  <conditionalFormatting sqref="F1:M65536">
    <cfRule type="cellIs" priority="4" operator="between" aboveAverage="0" equalAverage="0" bottom="0" percent="0" rank="0" text="" dxfId="2">
      <formula>200</formula>
      <formula>299</formula>
    </cfRule>
    <cfRule type="cellIs" priority="5" operator="equal" aboveAverage="0" equalAverage="0" bottom="0" percent="0" rank="0" text="" dxfId="3">
      <formula>300</formula>
    </cfRule>
  </conditionalFormatting>
  <printOptions headings="false" gridLines="false" gridLinesSet="true" horizontalCentered="true" verticalCentered="false"/>
  <pageMargins left="0.629861111111111" right="0.196527777777778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7</xdr:row>
                    <xdr:rowOff>0</xdr:rowOff>
                  </from>
                  <to>
                    <xdr:col>2</xdr:col>
                    <xdr:colOff>3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6.13"/>
    <col collapsed="false" customWidth="true" hidden="false" outlineLevel="0" max="2" min="2" style="2" width="20.7"/>
    <col collapsed="false" customWidth="true" hidden="false" outlineLevel="0" max="5" min="3" style="2" width="5.99"/>
    <col collapsed="false" customWidth="true" hidden="true" outlineLevel="0" max="6" min="6" style="2" width="5.99"/>
    <col collapsed="false" customWidth="true" hidden="true" outlineLevel="0" max="7" min="7" style="2" width="6.7"/>
    <col collapsed="false" customWidth="true" hidden="false" outlineLevel="0" max="8" min="8" style="2" width="8.41"/>
    <col collapsed="false" customWidth="true" hidden="false" outlineLevel="0" max="9" min="9" style="2" width="1.85"/>
    <col collapsed="false" customWidth="true" hidden="false" outlineLevel="0" max="15" min="10" style="2" width="5.71"/>
    <col collapsed="false" customWidth="true" hidden="false" outlineLevel="0" max="16" min="16" style="2" width="6.28"/>
    <col collapsed="false" customWidth="true" hidden="false" outlineLevel="0" max="17" min="17" style="2" width="7.14"/>
    <col collapsed="false" customWidth="true" hidden="false" outlineLevel="0" max="18" min="18" style="2" width="5.99"/>
    <col collapsed="false" customWidth="true" hidden="false" outlineLevel="0" max="20" min="19" style="2" width="6.28"/>
    <col collapsed="false" customWidth="true" hidden="true" outlineLevel="0" max="21" min="21" style="2" width="8.41"/>
    <col collapsed="false" customWidth="true" hidden="true" outlineLevel="0" max="23" min="22" style="2" width="8.14"/>
    <col collapsed="false" customWidth="true" hidden="true" outlineLevel="0" max="24" min="24" style="2" width="6.28"/>
    <col collapsed="false" customWidth="true" hidden="false" outlineLevel="0" max="25" min="25" style="2" width="8.41"/>
    <col collapsed="false" customWidth="true" hidden="false" outlineLevel="0" max="26" min="26" style="2" width="8.14"/>
    <col collapsed="false" customWidth="true" hidden="false" outlineLevel="0" max="27" min="27" style="2" width="6.28"/>
    <col collapsed="false" customWidth="true" hidden="false" outlineLevel="0" max="30" min="28" style="2" width="7.7"/>
    <col collapsed="false" customWidth="false" hidden="false" outlineLevel="0" max="31" min="31" style="2" width="11.42"/>
    <col collapsed="false" customWidth="true" hidden="false" outlineLevel="0" max="32" min="32" style="6" width="9.7"/>
    <col collapsed="false" customWidth="false" hidden="false" outlineLevel="0" max="33" min="33" style="5" width="11.42"/>
    <col collapsed="false" customWidth="false" hidden="false" outlineLevel="0" max="257" min="34" style="2" width="11.42"/>
  </cols>
  <sheetData>
    <row r="1" customFormat="false" ht="7.5" hidden="false" customHeight="true" outlineLevel="0" collapsed="false"/>
    <row r="2" customFormat="false" ht="9" hidden="false" customHeight="true" outlineLevel="0" collapsed="false"/>
    <row r="6" customFormat="false" ht="12.75" hidden="false" customHeight="false" outlineLevel="0" collapsed="false"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I6" s="6"/>
      <c r="AJ6" s="6"/>
    </row>
    <row r="7" customFormat="false" ht="11.25" hidden="false" customHeight="true" outlineLevel="0" collapsed="false">
      <c r="A7" s="79"/>
      <c r="AF7" s="11"/>
      <c r="AG7" s="11"/>
    </row>
    <row r="8" customFormat="false" ht="26.25" hidden="false" customHeight="true" outlineLevel="0" collapsed="false">
      <c r="A8" s="80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I8" s="6"/>
      <c r="AJ8" s="6"/>
    </row>
    <row r="9" s="5" customFormat="true" ht="13.5" hidden="false" customHeight="true" outlineLevel="0" collapsed="false">
      <c r="A9" s="81"/>
      <c r="AI9" s="6"/>
      <c r="AJ9" s="6"/>
    </row>
    <row r="10" customFormat="false" ht="30" hidden="false" customHeight="true" outlineLevel="0" collapsed="false">
      <c r="A10" s="13" t="s">
        <v>136</v>
      </c>
      <c r="B10" s="14" t="s">
        <v>1</v>
      </c>
      <c r="C10" s="14" t="s">
        <v>2</v>
      </c>
      <c r="D10" s="14" t="s">
        <v>3</v>
      </c>
      <c r="E10" s="14" t="s">
        <v>4</v>
      </c>
      <c r="F10" s="14" t="s">
        <v>7</v>
      </c>
      <c r="G10" s="14" t="s">
        <v>137</v>
      </c>
      <c r="H10" s="14" t="s">
        <v>10</v>
      </c>
      <c r="J10" s="13" t="n">
        <v>1</v>
      </c>
      <c r="K10" s="14" t="n">
        <v>2</v>
      </c>
      <c r="L10" s="14" t="n">
        <v>3</v>
      </c>
      <c r="M10" s="14" t="n">
        <v>4</v>
      </c>
      <c r="N10" s="14" t="n">
        <v>5</v>
      </c>
      <c r="O10" s="14" t="n">
        <v>6</v>
      </c>
      <c r="P10" s="14" t="s">
        <v>5</v>
      </c>
      <c r="Q10" s="14" t="s">
        <v>6</v>
      </c>
      <c r="R10" s="14" t="s">
        <v>7</v>
      </c>
      <c r="S10" s="14" t="s">
        <v>8</v>
      </c>
      <c r="T10" s="14" t="s">
        <v>9</v>
      </c>
      <c r="U10" s="14" t="s">
        <v>10</v>
      </c>
      <c r="V10" s="14" t="s">
        <v>11</v>
      </c>
      <c r="W10" s="14" t="s">
        <v>138</v>
      </c>
      <c r="X10" s="14" t="s">
        <v>12</v>
      </c>
      <c r="Y10" s="14" t="s">
        <v>10</v>
      </c>
      <c r="Z10" s="14" t="s">
        <v>11</v>
      </c>
      <c r="AA10" s="14" t="s">
        <v>12</v>
      </c>
    </row>
    <row r="11" customFormat="false" ht="13.5" hidden="false" customHeight="true" outlineLevel="0" collapsed="false">
      <c r="A11" s="17"/>
      <c r="B11" s="15"/>
      <c r="C11" s="15"/>
      <c r="D11" s="15"/>
      <c r="E11" s="82"/>
      <c r="F11" s="82"/>
      <c r="G11" s="82"/>
      <c r="H11" s="17"/>
      <c r="J11" s="82"/>
      <c r="K11" s="82"/>
      <c r="L11" s="82"/>
      <c r="M11" s="82"/>
      <c r="N11" s="82"/>
      <c r="O11" s="82"/>
      <c r="P11" s="82"/>
      <c r="Q11" s="82"/>
      <c r="R11" s="17"/>
      <c r="S11" s="82"/>
      <c r="T11" s="82"/>
      <c r="U11" s="82"/>
      <c r="V11" s="82"/>
      <c r="W11" s="82"/>
      <c r="X11" s="82"/>
      <c r="Y11" s="17"/>
      <c r="Z11" s="17"/>
    </row>
    <row r="12" customFormat="false" ht="12.75" hidden="false" customHeight="true" outlineLevel="0" collapsed="false">
      <c r="A12" s="18" t="n">
        <v>1</v>
      </c>
      <c r="B12" s="83" t="s">
        <v>14</v>
      </c>
      <c r="C12" s="84" t="s">
        <v>15</v>
      </c>
      <c r="D12" s="25" t="s">
        <v>16</v>
      </c>
      <c r="E12" s="25" t="n">
        <v>0</v>
      </c>
      <c r="F12" s="25" t="n">
        <v>0</v>
      </c>
      <c r="G12" s="25" t="n">
        <v>1751</v>
      </c>
      <c r="H12" s="85" t="n">
        <v>3680</v>
      </c>
      <c r="I12" s="86"/>
      <c r="J12" s="53" t="n">
        <v>168</v>
      </c>
      <c r="K12" s="53" t="n">
        <v>217</v>
      </c>
      <c r="L12" s="53" t="n">
        <v>233</v>
      </c>
      <c r="M12" s="53" t="n">
        <v>160</v>
      </c>
      <c r="N12" s="53" t="n">
        <v>245</v>
      </c>
      <c r="O12" s="53" t="n">
        <v>244</v>
      </c>
      <c r="P12" s="87" t="n">
        <v>1267</v>
      </c>
      <c r="Q12" s="88" t="n">
        <v>211.166666666667</v>
      </c>
      <c r="R12" s="25" t="n">
        <v>0</v>
      </c>
      <c r="S12" s="89" t="n">
        <v>3018</v>
      </c>
      <c r="T12" s="90" t="n">
        <v>0</v>
      </c>
      <c r="U12" s="91" t="n">
        <v>6317</v>
      </c>
      <c r="V12" s="92" t="n">
        <v>225.607142857143</v>
      </c>
      <c r="W12" s="93" t="n">
        <v>14</v>
      </c>
      <c r="X12" s="94" t="n">
        <v>119</v>
      </c>
      <c r="Y12" s="32" t="n">
        <v>6317</v>
      </c>
      <c r="Z12" s="33" t="n">
        <v>225.607142857143</v>
      </c>
      <c r="AA12" s="34" t="n">
        <v>119</v>
      </c>
      <c r="AF12" s="11"/>
      <c r="AG12" s="11"/>
    </row>
    <row r="13" customFormat="false" ht="12.75" hidden="false" customHeight="true" outlineLevel="0" collapsed="false">
      <c r="A13" s="18"/>
      <c r="B13" s="95" t="s">
        <v>17</v>
      </c>
      <c r="C13" s="96" t="s">
        <v>15</v>
      </c>
      <c r="D13" s="42" t="s">
        <v>16</v>
      </c>
      <c r="E13" s="42" t="n">
        <v>0</v>
      </c>
      <c r="F13" s="42" t="n">
        <v>0</v>
      </c>
      <c r="G13" s="42" t="n">
        <v>1929</v>
      </c>
      <c r="H13" s="97" t="n">
        <v>3680</v>
      </c>
      <c r="I13" s="86"/>
      <c r="J13" s="54" t="n">
        <v>279</v>
      </c>
      <c r="K13" s="54" t="n">
        <v>243</v>
      </c>
      <c r="L13" s="54" t="n">
        <v>199</v>
      </c>
      <c r="M13" s="54" t="n">
        <v>208</v>
      </c>
      <c r="N13" s="54" t="n">
        <v>226</v>
      </c>
      <c r="O13" s="54" t="n">
        <v>215</v>
      </c>
      <c r="P13" s="98" t="n">
        <v>1370</v>
      </c>
      <c r="Q13" s="99" t="n">
        <v>228.333333333333</v>
      </c>
      <c r="R13" s="42" t="n">
        <v>0</v>
      </c>
      <c r="S13" s="100" t="n">
        <v>3299</v>
      </c>
      <c r="T13" s="101" t="n">
        <v>0</v>
      </c>
      <c r="U13" s="102" t="n">
        <v>6317</v>
      </c>
      <c r="V13" s="103" t="n">
        <v>225.607142857143</v>
      </c>
      <c r="W13" s="104" t="n">
        <v>14</v>
      </c>
      <c r="X13" s="48" t="n">
        <v>119</v>
      </c>
      <c r="Y13" s="32"/>
      <c r="Z13" s="33"/>
      <c r="AA13" s="34"/>
      <c r="AF13" s="11"/>
      <c r="AG13" s="11"/>
    </row>
    <row r="14" s="5" customFormat="true" ht="12.75" hidden="false" customHeight="true" outlineLevel="0" collapsed="false">
      <c r="A14" s="18" t="n">
        <v>2</v>
      </c>
      <c r="B14" s="83" t="s">
        <v>18</v>
      </c>
      <c r="C14" s="84" t="s">
        <v>19</v>
      </c>
      <c r="D14" s="25" t="n">
        <v>0</v>
      </c>
      <c r="E14" s="25" t="n">
        <v>0</v>
      </c>
      <c r="F14" s="25" t="n">
        <v>0</v>
      </c>
      <c r="G14" s="25" t="n">
        <v>1785</v>
      </c>
      <c r="H14" s="85" t="n">
        <v>3505</v>
      </c>
      <c r="I14" s="86"/>
      <c r="J14" s="53" t="n">
        <v>238</v>
      </c>
      <c r="K14" s="53" t="n">
        <v>236</v>
      </c>
      <c r="L14" s="53" t="n">
        <v>236</v>
      </c>
      <c r="M14" s="53" t="n">
        <v>258</v>
      </c>
      <c r="N14" s="53" t="n">
        <v>224</v>
      </c>
      <c r="O14" s="53" t="n">
        <v>181</v>
      </c>
      <c r="P14" s="87" t="n">
        <v>1373</v>
      </c>
      <c r="Q14" s="88" t="n">
        <v>228.833333333333</v>
      </c>
      <c r="R14" s="25" t="n">
        <v>0</v>
      </c>
      <c r="S14" s="89" t="n">
        <v>3158</v>
      </c>
      <c r="T14" s="90" t="n">
        <v>0</v>
      </c>
      <c r="U14" s="91" t="n">
        <v>6149</v>
      </c>
      <c r="V14" s="92" t="n">
        <v>219.607142857143</v>
      </c>
      <c r="W14" s="93" t="n">
        <v>14</v>
      </c>
      <c r="X14" s="105" t="n">
        <v>77</v>
      </c>
      <c r="Y14" s="32" t="n">
        <v>6149</v>
      </c>
      <c r="Z14" s="33" t="n">
        <v>219.607142857143</v>
      </c>
      <c r="AA14" s="34" t="n">
        <v>77</v>
      </c>
      <c r="AB14" s="11"/>
      <c r="AC14" s="11"/>
      <c r="AD14" s="11"/>
      <c r="AE14" s="11"/>
      <c r="AF14" s="11"/>
      <c r="AG14" s="11"/>
      <c r="AH14" s="11"/>
    </row>
    <row r="15" s="5" customFormat="true" ht="12.75" hidden="false" customHeight="true" outlineLevel="0" collapsed="false">
      <c r="A15" s="18"/>
      <c r="B15" s="95" t="s">
        <v>20</v>
      </c>
      <c r="C15" s="96" t="s">
        <v>19</v>
      </c>
      <c r="D15" s="42" t="n">
        <v>0</v>
      </c>
      <c r="E15" s="42" t="n">
        <v>0</v>
      </c>
      <c r="F15" s="42" t="n">
        <v>0</v>
      </c>
      <c r="G15" s="42" t="n">
        <v>1720</v>
      </c>
      <c r="H15" s="97" t="n">
        <v>3505</v>
      </c>
      <c r="I15" s="86"/>
      <c r="J15" s="54" t="n">
        <v>200</v>
      </c>
      <c r="K15" s="54" t="n">
        <v>224</v>
      </c>
      <c r="L15" s="54" t="n">
        <v>237</v>
      </c>
      <c r="M15" s="54" t="n">
        <v>213</v>
      </c>
      <c r="N15" s="54" t="n">
        <v>194</v>
      </c>
      <c r="O15" s="54" t="n">
        <v>203</v>
      </c>
      <c r="P15" s="98" t="n">
        <v>1271</v>
      </c>
      <c r="Q15" s="99" t="n">
        <v>211.833333333333</v>
      </c>
      <c r="R15" s="42" t="n">
        <v>0</v>
      </c>
      <c r="S15" s="100" t="n">
        <v>2991</v>
      </c>
      <c r="T15" s="101" t="n">
        <v>0</v>
      </c>
      <c r="U15" s="102" t="n">
        <v>6149</v>
      </c>
      <c r="V15" s="103" t="n">
        <v>219.607142857143</v>
      </c>
      <c r="W15" s="104" t="n">
        <v>14</v>
      </c>
      <c r="X15" s="48" t="n">
        <v>77</v>
      </c>
      <c r="Y15" s="32"/>
      <c r="Z15" s="33"/>
      <c r="AA15" s="34"/>
      <c r="AB15" s="11"/>
      <c r="AC15" s="11"/>
      <c r="AD15" s="11"/>
      <c r="AE15" s="11"/>
      <c r="AF15" s="11"/>
      <c r="AG15" s="11"/>
      <c r="AH15" s="11"/>
    </row>
    <row r="16" s="5" customFormat="true" ht="12.75" hidden="false" customHeight="true" outlineLevel="0" collapsed="false">
      <c r="A16" s="18" t="n">
        <v>3</v>
      </c>
      <c r="B16" s="83" t="s">
        <v>21</v>
      </c>
      <c r="C16" s="84" t="s">
        <v>15</v>
      </c>
      <c r="D16" s="25" t="s">
        <v>22</v>
      </c>
      <c r="E16" s="25" t="n">
        <v>0</v>
      </c>
      <c r="F16" s="25" t="n">
        <v>0</v>
      </c>
      <c r="G16" s="25" t="n">
        <v>1786</v>
      </c>
      <c r="H16" s="85" t="n">
        <v>3494</v>
      </c>
      <c r="I16" s="86"/>
      <c r="J16" s="53" t="n">
        <v>205</v>
      </c>
      <c r="K16" s="53" t="n">
        <v>238</v>
      </c>
      <c r="L16" s="53" t="n">
        <v>190</v>
      </c>
      <c r="M16" s="53" t="n">
        <v>254</v>
      </c>
      <c r="N16" s="53" t="n">
        <v>248</v>
      </c>
      <c r="O16" s="53" t="n">
        <v>237</v>
      </c>
      <c r="P16" s="87" t="n">
        <v>1372</v>
      </c>
      <c r="Q16" s="88" t="n">
        <v>228.666666666667</v>
      </c>
      <c r="R16" s="25" t="n">
        <v>0</v>
      </c>
      <c r="S16" s="89" t="n">
        <v>3158</v>
      </c>
      <c r="T16" s="90" t="n">
        <v>0</v>
      </c>
      <c r="U16" s="91" t="n">
        <v>6145</v>
      </c>
      <c r="V16" s="92" t="n">
        <v>219.464285714286</v>
      </c>
      <c r="W16" s="93" t="n">
        <v>14</v>
      </c>
      <c r="X16" s="105" t="n">
        <v>71</v>
      </c>
      <c r="Y16" s="32" t="n">
        <v>6145</v>
      </c>
      <c r="Z16" s="33" t="n">
        <v>219.464285714286</v>
      </c>
      <c r="AA16" s="34" t="n">
        <v>71</v>
      </c>
      <c r="AB16" s="6"/>
      <c r="AC16" s="6"/>
      <c r="AD16" s="6"/>
      <c r="AE16" s="6"/>
      <c r="AF16" s="6"/>
    </row>
    <row r="17" s="5" customFormat="true" ht="12.75" hidden="false" customHeight="true" outlineLevel="0" collapsed="false">
      <c r="A17" s="18"/>
      <c r="B17" s="95" t="s">
        <v>23</v>
      </c>
      <c r="C17" s="96" t="s">
        <v>15</v>
      </c>
      <c r="D17" s="42" t="s">
        <v>22</v>
      </c>
      <c r="E17" s="42" t="n">
        <v>0</v>
      </c>
      <c r="F17" s="42" t="n">
        <v>0</v>
      </c>
      <c r="G17" s="42" t="n">
        <v>1708</v>
      </c>
      <c r="H17" s="97" t="n">
        <v>3494</v>
      </c>
      <c r="I17" s="86"/>
      <c r="J17" s="54" t="n">
        <v>206</v>
      </c>
      <c r="K17" s="54" t="n">
        <v>221</v>
      </c>
      <c r="L17" s="54" t="n">
        <v>215</v>
      </c>
      <c r="M17" s="54" t="n">
        <v>209</v>
      </c>
      <c r="N17" s="54" t="n">
        <v>183</v>
      </c>
      <c r="O17" s="54" t="n">
        <v>245</v>
      </c>
      <c r="P17" s="98" t="n">
        <v>1279</v>
      </c>
      <c r="Q17" s="99" t="n">
        <v>213.166666666667</v>
      </c>
      <c r="R17" s="42" t="n">
        <v>0</v>
      </c>
      <c r="S17" s="100" t="n">
        <v>2987</v>
      </c>
      <c r="T17" s="101" t="n">
        <v>0</v>
      </c>
      <c r="U17" s="102" t="n">
        <v>6145</v>
      </c>
      <c r="V17" s="103" t="n">
        <v>219.464285714286</v>
      </c>
      <c r="W17" s="104" t="n">
        <v>14</v>
      </c>
      <c r="X17" s="48" t="n">
        <v>71</v>
      </c>
      <c r="Y17" s="32"/>
      <c r="Z17" s="33"/>
      <c r="AA17" s="34"/>
      <c r="AB17" s="6"/>
      <c r="AC17" s="6"/>
      <c r="AD17" s="6"/>
      <c r="AE17" s="6"/>
      <c r="AF17" s="6"/>
    </row>
    <row r="18" s="5" customFormat="true" ht="12.75" hidden="false" customHeight="true" outlineLevel="0" collapsed="false">
      <c r="A18" s="18" t="n">
        <v>4</v>
      </c>
      <c r="B18" s="83" t="s">
        <v>29</v>
      </c>
      <c r="C18" s="84" t="s">
        <v>19</v>
      </c>
      <c r="D18" s="25" t="n">
        <v>0</v>
      </c>
      <c r="E18" s="25" t="n">
        <v>0</v>
      </c>
      <c r="F18" s="25" t="n">
        <v>0</v>
      </c>
      <c r="G18" s="25" t="n">
        <v>1778</v>
      </c>
      <c r="H18" s="85" t="n">
        <v>3426</v>
      </c>
      <c r="I18" s="86"/>
      <c r="J18" s="53" t="n">
        <v>227</v>
      </c>
      <c r="K18" s="53" t="n">
        <v>238</v>
      </c>
      <c r="L18" s="53" t="n">
        <v>231</v>
      </c>
      <c r="M18" s="53" t="n">
        <v>185</v>
      </c>
      <c r="N18" s="53" t="n">
        <v>227</v>
      </c>
      <c r="O18" s="53" t="n">
        <v>208</v>
      </c>
      <c r="P18" s="87" t="n">
        <v>1316</v>
      </c>
      <c r="Q18" s="88" t="n">
        <v>219.333333333333</v>
      </c>
      <c r="R18" s="25" t="n">
        <v>0</v>
      </c>
      <c r="S18" s="89" t="n">
        <v>3094</v>
      </c>
      <c r="T18" s="90" t="n">
        <v>0</v>
      </c>
      <c r="U18" s="91" t="n">
        <v>6091</v>
      </c>
      <c r="V18" s="92" t="n">
        <v>217.535714285714</v>
      </c>
      <c r="W18" s="93" t="n">
        <v>14</v>
      </c>
      <c r="X18" s="105" t="n">
        <v>62</v>
      </c>
      <c r="Y18" s="106" t="n">
        <v>6091</v>
      </c>
      <c r="Z18" s="107" t="n">
        <v>217.535714285714</v>
      </c>
      <c r="AA18" s="108" t="n">
        <v>62</v>
      </c>
      <c r="AB18" s="6"/>
      <c r="AC18" s="6"/>
      <c r="AD18" s="6"/>
      <c r="AE18" s="6"/>
      <c r="AF18" s="6"/>
    </row>
    <row r="19" customFormat="false" ht="12.75" hidden="false" customHeight="true" outlineLevel="0" collapsed="false">
      <c r="A19" s="18"/>
      <c r="B19" s="95" t="s">
        <v>30</v>
      </c>
      <c r="C19" s="96" t="s">
        <v>19</v>
      </c>
      <c r="D19" s="42" t="n">
        <v>0</v>
      </c>
      <c r="E19" s="42" t="n">
        <v>0</v>
      </c>
      <c r="F19" s="42" t="n">
        <v>0</v>
      </c>
      <c r="G19" s="42" t="n">
        <v>1648</v>
      </c>
      <c r="H19" s="97" t="n">
        <v>3426</v>
      </c>
      <c r="I19" s="86"/>
      <c r="J19" s="54" t="n">
        <v>218</v>
      </c>
      <c r="K19" s="54" t="n">
        <v>234</v>
      </c>
      <c r="L19" s="54" t="n">
        <v>247</v>
      </c>
      <c r="M19" s="54" t="n">
        <v>206</v>
      </c>
      <c r="N19" s="54" t="n">
        <v>207</v>
      </c>
      <c r="O19" s="54" t="n">
        <v>237</v>
      </c>
      <c r="P19" s="98" t="n">
        <v>1349</v>
      </c>
      <c r="Q19" s="99" t="n">
        <v>224.833333333333</v>
      </c>
      <c r="R19" s="42" t="n">
        <v>0</v>
      </c>
      <c r="S19" s="100" t="n">
        <v>2997</v>
      </c>
      <c r="T19" s="101" t="n">
        <v>0</v>
      </c>
      <c r="U19" s="102" t="n">
        <v>6091</v>
      </c>
      <c r="V19" s="103" t="n">
        <v>217.535714285714</v>
      </c>
      <c r="W19" s="104" t="n">
        <v>14</v>
      </c>
      <c r="X19" s="48" t="n">
        <v>62</v>
      </c>
      <c r="Y19" s="106"/>
      <c r="Z19" s="107"/>
      <c r="AA19" s="108"/>
      <c r="AF19" s="11"/>
      <c r="AG19" s="11"/>
    </row>
    <row r="20" customFormat="false" ht="12.75" hidden="false" customHeight="true" outlineLevel="0" collapsed="false">
      <c r="A20" s="109" t="n">
        <v>5</v>
      </c>
      <c r="B20" s="83" t="s">
        <v>24</v>
      </c>
      <c r="C20" s="84" t="s">
        <v>19</v>
      </c>
      <c r="D20" s="25" t="n">
        <v>0</v>
      </c>
      <c r="E20" s="25" t="n">
        <v>0</v>
      </c>
      <c r="F20" s="25" t="n">
        <v>0</v>
      </c>
      <c r="G20" s="25" t="n">
        <v>1772</v>
      </c>
      <c r="H20" s="85" t="n">
        <v>3441</v>
      </c>
      <c r="I20" s="86"/>
      <c r="J20" s="110" t="n">
        <v>228</v>
      </c>
      <c r="K20" s="110" t="n">
        <v>213</v>
      </c>
      <c r="L20" s="110" t="n">
        <v>259</v>
      </c>
      <c r="M20" s="110" t="n">
        <v>192</v>
      </c>
      <c r="N20" s="110" t="n">
        <v>175</v>
      </c>
      <c r="O20" s="110" t="n">
        <v>217</v>
      </c>
      <c r="P20" s="87" t="n">
        <v>1284</v>
      </c>
      <c r="Q20" s="88" t="n">
        <v>214</v>
      </c>
      <c r="R20" s="25" t="n">
        <v>0</v>
      </c>
      <c r="S20" s="89" t="n">
        <v>3056</v>
      </c>
      <c r="T20" s="90" t="n">
        <v>0</v>
      </c>
      <c r="U20" s="91" t="n">
        <v>6079</v>
      </c>
      <c r="V20" s="92" t="n">
        <v>217.107142857143</v>
      </c>
      <c r="W20" s="93" t="n">
        <v>14</v>
      </c>
      <c r="X20" s="105" t="n">
        <v>88</v>
      </c>
      <c r="Y20" s="111" t="n">
        <v>6079</v>
      </c>
      <c r="Z20" s="112" t="n">
        <v>217.107142857143</v>
      </c>
      <c r="AA20" s="113" t="n">
        <v>88</v>
      </c>
      <c r="AF20" s="11"/>
      <c r="AG20" s="11"/>
    </row>
    <row r="21" customFormat="false" ht="12.75" hidden="false" customHeight="true" outlineLevel="0" collapsed="false">
      <c r="A21" s="109"/>
      <c r="B21" s="95" t="s">
        <v>25</v>
      </c>
      <c r="C21" s="96" t="s">
        <v>19</v>
      </c>
      <c r="D21" s="42" t="n">
        <v>0</v>
      </c>
      <c r="E21" s="42" t="n">
        <v>0</v>
      </c>
      <c r="F21" s="42" t="n">
        <v>0</v>
      </c>
      <c r="G21" s="42" t="n">
        <v>1669</v>
      </c>
      <c r="H21" s="97" t="n">
        <v>3441</v>
      </c>
      <c r="I21" s="86"/>
      <c r="J21" s="54" t="n">
        <v>214</v>
      </c>
      <c r="K21" s="54" t="n">
        <v>259</v>
      </c>
      <c r="L21" s="54" t="n">
        <v>244</v>
      </c>
      <c r="M21" s="54" t="n">
        <v>177</v>
      </c>
      <c r="N21" s="54" t="n">
        <v>197</v>
      </c>
      <c r="O21" s="54" t="n">
        <v>263</v>
      </c>
      <c r="P21" s="98" t="n">
        <v>1354</v>
      </c>
      <c r="Q21" s="99" t="n">
        <v>225.666666666667</v>
      </c>
      <c r="R21" s="42" t="n">
        <v>0</v>
      </c>
      <c r="S21" s="100" t="n">
        <v>3023</v>
      </c>
      <c r="T21" s="101" t="n">
        <v>0</v>
      </c>
      <c r="U21" s="102" t="n">
        <v>6079</v>
      </c>
      <c r="V21" s="103" t="n">
        <v>217.107142857143</v>
      </c>
      <c r="W21" s="104" t="n">
        <v>14</v>
      </c>
      <c r="X21" s="48" t="n">
        <v>88</v>
      </c>
      <c r="Y21" s="111"/>
      <c r="Z21" s="112"/>
      <c r="AA21" s="113"/>
      <c r="AF21" s="11"/>
      <c r="AG21" s="11"/>
    </row>
    <row r="22" customFormat="false" ht="12.75" hidden="false" customHeight="true" outlineLevel="0" collapsed="false">
      <c r="A22" s="18" t="n">
        <v>6</v>
      </c>
      <c r="B22" s="83" t="s">
        <v>42</v>
      </c>
      <c r="C22" s="84" t="s">
        <v>15</v>
      </c>
      <c r="D22" s="25" t="s">
        <v>32</v>
      </c>
      <c r="E22" s="25" t="n">
        <v>0</v>
      </c>
      <c r="F22" s="25" t="n">
        <v>0</v>
      </c>
      <c r="G22" s="25" t="n">
        <v>1724</v>
      </c>
      <c r="H22" s="85" t="n">
        <v>3392</v>
      </c>
      <c r="I22" s="86"/>
      <c r="J22" s="53" t="n">
        <v>236</v>
      </c>
      <c r="K22" s="53" t="n">
        <v>214</v>
      </c>
      <c r="L22" s="53" t="n">
        <v>247</v>
      </c>
      <c r="M22" s="53" t="n">
        <v>238</v>
      </c>
      <c r="N22" s="53" t="n">
        <v>227</v>
      </c>
      <c r="O22" s="53" t="n">
        <v>211</v>
      </c>
      <c r="P22" s="87" t="n">
        <v>1373</v>
      </c>
      <c r="Q22" s="88" t="n">
        <v>228.833333333333</v>
      </c>
      <c r="R22" s="25" t="n">
        <v>0</v>
      </c>
      <c r="S22" s="89" t="n">
        <v>3097</v>
      </c>
      <c r="T22" s="90" t="n">
        <v>0</v>
      </c>
      <c r="U22" s="91" t="n">
        <v>6024</v>
      </c>
      <c r="V22" s="92" t="n">
        <v>215.142857142857</v>
      </c>
      <c r="W22" s="93" t="n">
        <v>14</v>
      </c>
      <c r="X22" s="105" t="n">
        <v>64</v>
      </c>
      <c r="Y22" s="32" t="n">
        <v>6024</v>
      </c>
      <c r="Z22" s="33" t="n">
        <v>215.142857142857</v>
      </c>
      <c r="AA22" s="34" t="n">
        <v>64</v>
      </c>
      <c r="AF22" s="11"/>
      <c r="AG22" s="11"/>
    </row>
    <row r="23" customFormat="false" ht="12.75" hidden="false" customHeight="true" outlineLevel="0" collapsed="false">
      <c r="A23" s="18"/>
      <c r="B23" s="95" t="s">
        <v>43</v>
      </c>
      <c r="C23" s="96" t="s">
        <v>15</v>
      </c>
      <c r="D23" s="42" t="s">
        <v>32</v>
      </c>
      <c r="E23" s="42" t="n">
        <v>0</v>
      </c>
      <c r="F23" s="42" t="n">
        <v>0</v>
      </c>
      <c r="G23" s="42" t="n">
        <v>1668</v>
      </c>
      <c r="H23" s="97" t="n">
        <v>3392</v>
      </c>
      <c r="I23" s="86"/>
      <c r="J23" s="54" t="n">
        <v>216</v>
      </c>
      <c r="K23" s="54" t="n">
        <v>184</v>
      </c>
      <c r="L23" s="54" t="n">
        <v>212</v>
      </c>
      <c r="M23" s="54" t="n">
        <v>248</v>
      </c>
      <c r="N23" s="54" t="n">
        <v>211</v>
      </c>
      <c r="O23" s="54" t="n">
        <v>188</v>
      </c>
      <c r="P23" s="98" t="n">
        <v>1259</v>
      </c>
      <c r="Q23" s="99" t="n">
        <v>209.833333333333</v>
      </c>
      <c r="R23" s="42" t="n">
        <v>0</v>
      </c>
      <c r="S23" s="100" t="n">
        <v>2927</v>
      </c>
      <c r="T23" s="101" t="n">
        <v>0</v>
      </c>
      <c r="U23" s="102" t="n">
        <v>6024</v>
      </c>
      <c r="V23" s="103" t="n">
        <v>215.142857142857</v>
      </c>
      <c r="W23" s="104" t="n">
        <v>14</v>
      </c>
      <c r="X23" s="48" t="n">
        <v>64</v>
      </c>
      <c r="Y23" s="32"/>
      <c r="Z23" s="33"/>
      <c r="AA23" s="34"/>
      <c r="AF23" s="11"/>
      <c r="AG23" s="11"/>
    </row>
    <row r="24" customFormat="false" ht="12.75" hidden="false" customHeight="true" outlineLevel="0" collapsed="false">
      <c r="A24" s="18" t="n">
        <v>7</v>
      </c>
      <c r="B24" s="83" t="s">
        <v>39</v>
      </c>
      <c r="C24" s="84" t="s">
        <v>40</v>
      </c>
      <c r="D24" s="25" t="n">
        <v>0</v>
      </c>
      <c r="E24" s="25" t="n">
        <v>0</v>
      </c>
      <c r="F24" s="25" t="n">
        <v>0</v>
      </c>
      <c r="G24" s="25" t="n">
        <v>1705</v>
      </c>
      <c r="H24" s="85" t="n">
        <v>3401</v>
      </c>
      <c r="I24" s="86"/>
      <c r="J24" s="53" t="n">
        <v>180</v>
      </c>
      <c r="K24" s="53" t="n">
        <v>214</v>
      </c>
      <c r="L24" s="53" t="n">
        <v>185</v>
      </c>
      <c r="M24" s="53" t="n">
        <v>212</v>
      </c>
      <c r="N24" s="53" t="n">
        <v>227</v>
      </c>
      <c r="O24" s="53" t="n">
        <v>214</v>
      </c>
      <c r="P24" s="87" t="n">
        <v>1232</v>
      </c>
      <c r="Q24" s="88" t="n">
        <v>205.333333333333</v>
      </c>
      <c r="R24" s="25" t="n">
        <v>0</v>
      </c>
      <c r="S24" s="89" t="n">
        <v>2937</v>
      </c>
      <c r="T24" s="90" t="n">
        <v>0</v>
      </c>
      <c r="U24" s="91" t="n">
        <v>5975</v>
      </c>
      <c r="V24" s="92" t="n">
        <v>213.392857142857</v>
      </c>
      <c r="W24" s="93" t="n">
        <v>14</v>
      </c>
      <c r="X24" s="105" t="n">
        <v>77</v>
      </c>
      <c r="Y24" s="32" t="n">
        <v>5975</v>
      </c>
      <c r="Z24" s="33" t="n">
        <v>213.392857142857</v>
      </c>
      <c r="AA24" s="34" t="n">
        <v>77</v>
      </c>
      <c r="AF24" s="11"/>
      <c r="AG24" s="11"/>
    </row>
    <row r="25" customFormat="false" ht="12.75" hidden="false" customHeight="true" outlineLevel="0" collapsed="false">
      <c r="A25" s="18"/>
      <c r="B25" s="95" t="s">
        <v>41</v>
      </c>
      <c r="C25" s="96" t="s">
        <v>40</v>
      </c>
      <c r="D25" s="42" t="n">
        <v>0</v>
      </c>
      <c r="E25" s="42" t="n">
        <v>0</v>
      </c>
      <c r="F25" s="42" t="n">
        <v>0</v>
      </c>
      <c r="G25" s="42" t="n">
        <v>1696</v>
      </c>
      <c r="H25" s="97" t="n">
        <v>3401</v>
      </c>
      <c r="I25" s="86"/>
      <c r="J25" s="54" t="n">
        <v>211</v>
      </c>
      <c r="K25" s="54" t="n">
        <v>204</v>
      </c>
      <c r="L25" s="54" t="n">
        <v>228</v>
      </c>
      <c r="M25" s="54" t="n">
        <v>257</v>
      </c>
      <c r="N25" s="54" t="n">
        <v>210</v>
      </c>
      <c r="O25" s="54" t="n">
        <v>232</v>
      </c>
      <c r="P25" s="98" t="n">
        <v>1342</v>
      </c>
      <c r="Q25" s="99" t="n">
        <v>223.666666666667</v>
      </c>
      <c r="R25" s="42" t="n">
        <v>0</v>
      </c>
      <c r="S25" s="100" t="n">
        <v>3038</v>
      </c>
      <c r="T25" s="101" t="n">
        <v>0</v>
      </c>
      <c r="U25" s="102" t="n">
        <v>5975</v>
      </c>
      <c r="V25" s="103" t="n">
        <v>213.392857142857</v>
      </c>
      <c r="W25" s="104" t="n">
        <v>14</v>
      </c>
      <c r="X25" s="48" t="n">
        <v>77</v>
      </c>
      <c r="Y25" s="32"/>
      <c r="Z25" s="33"/>
      <c r="AA25" s="34"/>
      <c r="AF25" s="11"/>
      <c r="AG25" s="11"/>
    </row>
    <row r="26" customFormat="false" ht="12.75" hidden="false" customHeight="true" outlineLevel="0" collapsed="false">
      <c r="A26" s="18" t="n">
        <v>8</v>
      </c>
      <c r="B26" s="83" t="s">
        <v>44</v>
      </c>
      <c r="C26" s="84" t="s">
        <v>40</v>
      </c>
      <c r="D26" s="25" t="n">
        <v>0</v>
      </c>
      <c r="E26" s="25" t="n">
        <v>0</v>
      </c>
      <c r="F26" s="25" t="n">
        <v>0</v>
      </c>
      <c r="G26" s="25" t="n">
        <v>1563</v>
      </c>
      <c r="H26" s="85" t="n">
        <v>3366</v>
      </c>
      <c r="I26" s="86"/>
      <c r="J26" s="53" t="n">
        <v>181</v>
      </c>
      <c r="K26" s="53" t="n">
        <v>202</v>
      </c>
      <c r="L26" s="53" t="n">
        <v>179</v>
      </c>
      <c r="M26" s="53" t="n">
        <v>246</v>
      </c>
      <c r="N26" s="53" t="n">
        <v>224</v>
      </c>
      <c r="O26" s="53" t="n">
        <v>166</v>
      </c>
      <c r="P26" s="87" t="n">
        <v>1198</v>
      </c>
      <c r="Q26" s="88" t="n">
        <v>199.666666666667</v>
      </c>
      <c r="R26" s="25" t="n">
        <v>0</v>
      </c>
      <c r="S26" s="89" t="n">
        <v>2761</v>
      </c>
      <c r="T26" s="90" t="n">
        <v>0</v>
      </c>
      <c r="U26" s="91" t="n">
        <v>5962</v>
      </c>
      <c r="V26" s="92" t="n">
        <v>212.928571428571</v>
      </c>
      <c r="W26" s="93" t="n">
        <v>14</v>
      </c>
      <c r="X26" s="105" t="n">
        <v>112</v>
      </c>
      <c r="Y26" s="32" t="n">
        <v>5962</v>
      </c>
      <c r="Z26" s="33" t="n">
        <v>212.928571428571</v>
      </c>
      <c r="AA26" s="34" t="n">
        <v>112</v>
      </c>
      <c r="AF26" s="11"/>
      <c r="AG26" s="11"/>
    </row>
    <row r="27" customFormat="false" ht="12.75" hidden="false" customHeight="true" outlineLevel="0" collapsed="false">
      <c r="A27" s="18"/>
      <c r="B27" s="95" t="s">
        <v>45</v>
      </c>
      <c r="C27" s="96" t="s">
        <v>40</v>
      </c>
      <c r="D27" s="42" t="n">
        <v>0</v>
      </c>
      <c r="E27" s="42" t="n">
        <v>0</v>
      </c>
      <c r="F27" s="42" t="n">
        <v>0</v>
      </c>
      <c r="G27" s="42" t="n">
        <v>1803</v>
      </c>
      <c r="H27" s="97" t="n">
        <v>3366</v>
      </c>
      <c r="I27" s="86"/>
      <c r="J27" s="54" t="n">
        <v>226</v>
      </c>
      <c r="K27" s="54" t="n">
        <v>211</v>
      </c>
      <c r="L27" s="54" t="n">
        <v>192</v>
      </c>
      <c r="M27" s="54" t="n">
        <v>224</v>
      </c>
      <c r="N27" s="54" t="n">
        <v>278</v>
      </c>
      <c r="O27" s="54" t="n">
        <v>267</v>
      </c>
      <c r="P27" s="98" t="n">
        <v>1398</v>
      </c>
      <c r="Q27" s="99" t="n">
        <v>233</v>
      </c>
      <c r="R27" s="42" t="n">
        <v>0</v>
      </c>
      <c r="S27" s="100" t="n">
        <v>3201</v>
      </c>
      <c r="T27" s="101" t="n">
        <v>0</v>
      </c>
      <c r="U27" s="102" t="n">
        <v>5962</v>
      </c>
      <c r="V27" s="103" t="n">
        <v>212.928571428571</v>
      </c>
      <c r="W27" s="104" t="n">
        <v>14</v>
      </c>
      <c r="X27" s="48" t="n">
        <v>112</v>
      </c>
      <c r="Y27" s="32"/>
      <c r="Z27" s="33"/>
      <c r="AA27" s="34"/>
      <c r="AF27" s="11"/>
      <c r="AG27" s="11"/>
    </row>
    <row r="28" customFormat="false" ht="12.75" hidden="false" customHeight="true" outlineLevel="0" collapsed="false">
      <c r="A28" s="18" t="n">
        <v>9</v>
      </c>
      <c r="B28" s="83" t="s">
        <v>35</v>
      </c>
      <c r="C28" s="84" t="s">
        <v>15</v>
      </c>
      <c r="D28" s="25" t="s">
        <v>36</v>
      </c>
      <c r="E28" s="25" t="n">
        <v>0</v>
      </c>
      <c r="F28" s="25" t="n">
        <v>0</v>
      </c>
      <c r="G28" s="25" t="n">
        <v>1605</v>
      </c>
      <c r="H28" s="85" t="n">
        <v>3402</v>
      </c>
      <c r="I28" s="86"/>
      <c r="J28" s="53" t="n">
        <v>171</v>
      </c>
      <c r="K28" s="53" t="n">
        <v>192</v>
      </c>
      <c r="L28" s="53" t="n">
        <v>178</v>
      </c>
      <c r="M28" s="53" t="n">
        <v>215</v>
      </c>
      <c r="N28" s="53" t="n">
        <v>213</v>
      </c>
      <c r="O28" s="53" t="n">
        <v>190</v>
      </c>
      <c r="P28" s="87" t="n">
        <v>1159</v>
      </c>
      <c r="Q28" s="88" t="n">
        <v>193.166666666667</v>
      </c>
      <c r="R28" s="25" t="n">
        <v>0</v>
      </c>
      <c r="S28" s="89" t="n">
        <v>2764</v>
      </c>
      <c r="T28" s="90" t="n">
        <v>0</v>
      </c>
      <c r="U28" s="91" t="n">
        <v>5959</v>
      </c>
      <c r="V28" s="92" t="n">
        <v>212.821428571429</v>
      </c>
      <c r="W28" s="93" t="n">
        <v>14</v>
      </c>
      <c r="X28" s="105" t="n">
        <v>87</v>
      </c>
      <c r="Y28" s="32" t="n">
        <v>5959</v>
      </c>
      <c r="Z28" s="33" t="n">
        <v>212.821428571429</v>
      </c>
      <c r="AA28" s="34" t="n">
        <v>87</v>
      </c>
      <c r="AF28" s="11"/>
      <c r="AG28" s="11"/>
    </row>
    <row r="29" customFormat="false" ht="12.75" hidden="false" customHeight="true" outlineLevel="0" collapsed="false">
      <c r="A29" s="18"/>
      <c r="B29" s="95" t="s">
        <v>37</v>
      </c>
      <c r="C29" s="96" t="s">
        <v>15</v>
      </c>
      <c r="D29" s="42" t="s">
        <v>36</v>
      </c>
      <c r="E29" s="42" t="n">
        <v>0</v>
      </c>
      <c r="F29" s="42" t="n">
        <v>0</v>
      </c>
      <c r="G29" s="42" t="n">
        <v>1797</v>
      </c>
      <c r="H29" s="97" t="n">
        <v>3402</v>
      </c>
      <c r="I29" s="86"/>
      <c r="J29" s="54" t="n">
        <v>238</v>
      </c>
      <c r="K29" s="54" t="n">
        <v>216</v>
      </c>
      <c r="L29" s="54" t="n">
        <v>209</v>
      </c>
      <c r="M29" s="54" t="n">
        <v>258</v>
      </c>
      <c r="N29" s="54" t="n">
        <v>257</v>
      </c>
      <c r="O29" s="54" t="n">
        <v>220</v>
      </c>
      <c r="P29" s="98" t="n">
        <v>1398</v>
      </c>
      <c r="Q29" s="99" t="n">
        <v>233</v>
      </c>
      <c r="R29" s="42" t="n">
        <v>0</v>
      </c>
      <c r="S29" s="100" t="n">
        <v>3195</v>
      </c>
      <c r="T29" s="101" t="n">
        <v>0</v>
      </c>
      <c r="U29" s="102" t="n">
        <v>5959</v>
      </c>
      <c r="V29" s="103" t="n">
        <v>212.821428571429</v>
      </c>
      <c r="W29" s="104" t="n">
        <v>14</v>
      </c>
      <c r="X29" s="48" t="n">
        <v>87</v>
      </c>
      <c r="Y29" s="32"/>
      <c r="Z29" s="33"/>
      <c r="AA29" s="34"/>
      <c r="AF29" s="11"/>
      <c r="AG29" s="11"/>
    </row>
    <row r="30" customFormat="false" ht="12.75" hidden="false" customHeight="true" outlineLevel="0" collapsed="false">
      <c r="A30" s="18" t="n">
        <v>10</v>
      </c>
      <c r="B30" s="83" t="s">
        <v>50</v>
      </c>
      <c r="C30" s="84" t="s">
        <v>40</v>
      </c>
      <c r="D30" s="25" t="n">
        <v>0</v>
      </c>
      <c r="E30" s="25" t="n">
        <v>0</v>
      </c>
      <c r="F30" s="25" t="n">
        <v>0</v>
      </c>
      <c r="G30" s="25" t="n">
        <v>1675</v>
      </c>
      <c r="H30" s="85" t="n">
        <v>3299</v>
      </c>
      <c r="I30" s="86"/>
      <c r="J30" s="53" t="n">
        <v>290</v>
      </c>
      <c r="K30" s="53" t="n">
        <v>232</v>
      </c>
      <c r="L30" s="53" t="n">
        <v>210</v>
      </c>
      <c r="M30" s="53" t="n">
        <v>191</v>
      </c>
      <c r="N30" s="53" t="n">
        <v>205</v>
      </c>
      <c r="O30" s="53" t="n">
        <v>188</v>
      </c>
      <c r="P30" s="87" t="n">
        <v>1316</v>
      </c>
      <c r="Q30" s="88" t="n">
        <v>219.333333333333</v>
      </c>
      <c r="R30" s="25" t="n">
        <v>0</v>
      </c>
      <c r="S30" s="89" t="n">
        <v>2991</v>
      </c>
      <c r="T30" s="90" t="n">
        <v>0</v>
      </c>
      <c r="U30" s="91" t="n">
        <v>5932</v>
      </c>
      <c r="V30" s="92" t="n">
        <v>211.857142857143</v>
      </c>
      <c r="W30" s="93" t="n">
        <v>14</v>
      </c>
      <c r="X30" s="105" t="n">
        <v>102</v>
      </c>
      <c r="Y30" s="32" t="n">
        <v>5932</v>
      </c>
      <c r="Z30" s="33" t="n">
        <v>211.857142857143</v>
      </c>
      <c r="AA30" s="34" t="n">
        <v>102</v>
      </c>
      <c r="AF30" s="11"/>
      <c r="AG30" s="11"/>
    </row>
    <row r="31" customFormat="false" ht="12.75" hidden="false" customHeight="true" outlineLevel="0" collapsed="false">
      <c r="A31" s="18"/>
      <c r="B31" s="95" t="s">
        <v>51</v>
      </c>
      <c r="C31" s="96" t="s">
        <v>40</v>
      </c>
      <c r="D31" s="42" t="n">
        <v>0</v>
      </c>
      <c r="E31" s="42" t="n">
        <v>0</v>
      </c>
      <c r="F31" s="42" t="n">
        <v>0</v>
      </c>
      <c r="G31" s="42" t="n">
        <v>1624</v>
      </c>
      <c r="H31" s="97" t="n">
        <v>3299</v>
      </c>
      <c r="I31" s="86"/>
      <c r="J31" s="54" t="n">
        <v>191</v>
      </c>
      <c r="K31" s="54" t="n">
        <v>230</v>
      </c>
      <c r="L31" s="54" t="n">
        <v>234</v>
      </c>
      <c r="M31" s="54" t="n">
        <v>203</v>
      </c>
      <c r="N31" s="54" t="n">
        <v>245</v>
      </c>
      <c r="O31" s="54" t="n">
        <v>214</v>
      </c>
      <c r="P31" s="98" t="n">
        <v>1317</v>
      </c>
      <c r="Q31" s="99" t="n">
        <v>219.5</v>
      </c>
      <c r="R31" s="42" t="n">
        <v>0</v>
      </c>
      <c r="S31" s="100" t="n">
        <v>2941</v>
      </c>
      <c r="T31" s="101" t="n">
        <v>0</v>
      </c>
      <c r="U31" s="102" t="n">
        <v>5932</v>
      </c>
      <c r="V31" s="103" t="n">
        <v>211.857142857143</v>
      </c>
      <c r="W31" s="104" t="n">
        <v>14</v>
      </c>
      <c r="X31" s="48" t="n">
        <v>102</v>
      </c>
      <c r="Y31" s="32"/>
      <c r="Z31" s="33"/>
      <c r="AA31" s="34"/>
      <c r="AF31" s="11"/>
      <c r="AG31" s="11"/>
    </row>
    <row r="32" customFormat="false" ht="12.75" hidden="false" customHeight="true" outlineLevel="0" collapsed="false">
      <c r="A32" s="18" t="n">
        <v>11</v>
      </c>
      <c r="B32" s="83" t="s">
        <v>52</v>
      </c>
      <c r="C32" s="84" t="s">
        <v>19</v>
      </c>
      <c r="D32" s="25" t="n">
        <v>0</v>
      </c>
      <c r="E32" s="25" t="n">
        <v>7</v>
      </c>
      <c r="F32" s="25" t="n">
        <v>56</v>
      </c>
      <c r="G32" s="25" t="n">
        <v>1671</v>
      </c>
      <c r="H32" s="85" t="n">
        <v>3285</v>
      </c>
      <c r="I32" s="86"/>
      <c r="J32" s="53" t="n">
        <v>223</v>
      </c>
      <c r="K32" s="53" t="n">
        <v>190</v>
      </c>
      <c r="L32" s="53" t="n">
        <v>213</v>
      </c>
      <c r="M32" s="53" t="n">
        <v>212</v>
      </c>
      <c r="N32" s="53" t="n">
        <v>233</v>
      </c>
      <c r="O32" s="53" t="n">
        <v>223</v>
      </c>
      <c r="P32" s="87" t="n">
        <v>1294</v>
      </c>
      <c r="Q32" s="88" t="n">
        <v>215.666666666667</v>
      </c>
      <c r="R32" s="25" t="n">
        <v>42</v>
      </c>
      <c r="S32" s="89" t="n">
        <v>2965</v>
      </c>
      <c r="T32" s="90" t="n">
        <v>196</v>
      </c>
      <c r="U32" s="91" t="n">
        <v>5919</v>
      </c>
      <c r="V32" s="92" t="n">
        <v>204.392857142857</v>
      </c>
      <c r="W32" s="93" t="n">
        <v>14</v>
      </c>
      <c r="X32" s="105" t="n">
        <v>70</v>
      </c>
      <c r="Y32" s="32" t="n">
        <v>5919</v>
      </c>
      <c r="Z32" s="33" t="n">
        <v>204.392857142857</v>
      </c>
      <c r="AA32" s="34" t="n">
        <v>70</v>
      </c>
      <c r="AF32" s="11"/>
      <c r="AG32" s="11"/>
    </row>
    <row r="33" customFormat="false" ht="12.75" hidden="false" customHeight="true" outlineLevel="0" collapsed="false">
      <c r="A33" s="18"/>
      <c r="B33" s="95" t="s">
        <v>53</v>
      </c>
      <c r="C33" s="96" t="s">
        <v>19</v>
      </c>
      <c r="D33" s="42" t="n">
        <v>0</v>
      </c>
      <c r="E33" s="42" t="n">
        <v>7</v>
      </c>
      <c r="F33" s="42" t="n">
        <v>56</v>
      </c>
      <c r="G33" s="42" t="n">
        <v>1502</v>
      </c>
      <c r="H33" s="97" t="n">
        <v>3285</v>
      </c>
      <c r="I33" s="86"/>
      <c r="J33" s="54" t="n">
        <v>171</v>
      </c>
      <c r="K33" s="54" t="n">
        <v>203</v>
      </c>
      <c r="L33" s="54" t="n">
        <v>225</v>
      </c>
      <c r="M33" s="54" t="n">
        <v>202</v>
      </c>
      <c r="N33" s="54" t="n">
        <v>214</v>
      </c>
      <c r="O33" s="54" t="n">
        <v>241</v>
      </c>
      <c r="P33" s="98" t="n">
        <v>1256</v>
      </c>
      <c r="Q33" s="99" t="n">
        <v>209.333333333333</v>
      </c>
      <c r="R33" s="42" t="n">
        <v>42</v>
      </c>
      <c r="S33" s="100" t="n">
        <v>2758</v>
      </c>
      <c r="T33" s="101" t="n">
        <v>196</v>
      </c>
      <c r="U33" s="102" t="n">
        <v>5919</v>
      </c>
      <c r="V33" s="103" t="n">
        <v>204.392857142857</v>
      </c>
      <c r="W33" s="104" t="n">
        <v>14</v>
      </c>
      <c r="X33" s="48" t="n">
        <v>70</v>
      </c>
      <c r="Y33" s="32"/>
      <c r="Z33" s="33"/>
      <c r="AA33" s="34"/>
      <c r="AF33" s="11"/>
      <c r="AG33" s="11"/>
    </row>
    <row r="34" customFormat="false" ht="12.75" hidden="false" customHeight="true" outlineLevel="0" collapsed="false">
      <c r="A34" s="18" t="n">
        <v>12</v>
      </c>
      <c r="B34" s="83" t="s">
        <v>31</v>
      </c>
      <c r="C34" s="84" t="s">
        <v>15</v>
      </c>
      <c r="D34" s="25" t="s">
        <v>32</v>
      </c>
      <c r="E34" s="25" t="n">
        <v>0</v>
      </c>
      <c r="F34" s="25" t="n">
        <v>0</v>
      </c>
      <c r="G34" s="25" t="n">
        <v>1709</v>
      </c>
      <c r="H34" s="85" t="n">
        <v>3403</v>
      </c>
      <c r="I34" s="86"/>
      <c r="J34" s="53" t="n">
        <v>204</v>
      </c>
      <c r="K34" s="53" t="n">
        <v>254</v>
      </c>
      <c r="L34" s="53" t="n">
        <v>216</v>
      </c>
      <c r="M34" s="53" t="n">
        <v>182</v>
      </c>
      <c r="N34" s="53" t="n">
        <v>190</v>
      </c>
      <c r="O34" s="53" t="n">
        <v>209</v>
      </c>
      <c r="P34" s="87" t="n">
        <v>1255</v>
      </c>
      <c r="Q34" s="88" t="n">
        <v>209.166666666667</v>
      </c>
      <c r="R34" s="25" t="n">
        <v>0</v>
      </c>
      <c r="S34" s="89" t="n">
        <v>2964</v>
      </c>
      <c r="T34" s="90" t="n">
        <v>0</v>
      </c>
      <c r="U34" s="91" t="n">
        <v>5890</v>
      </c>
      <c r="V34" s="92" t="n">
        <v>210.357142857143</v>
      </c>
      <c r="W34" s="93" t="n">
        <v>14</v>
      </c>
      <c r="X34" s="105" t="n">
        <v>118</v>
      </c>
      <c r="Y34" s="32" t="n">
        <v>5890</v>
      </c>
      <c r="Z34" s="33" t="n">
        <v>210.357142857143</v>
      </c>
      <c r="AA34" s="34" t="n">
        <v>118</v>
      </c>
      <c r="AF34" s="11"/>
      <c r="AG34" s="11"/>
    </row>
    <row r="35" customFormat="false" ht="12.75" hidden="false" customHeight="true" outlineLevel="0" collapsed="false">
      <c r="A35" s="18"/>
      <c r="B35" s="95" t="s">
        <v>33</v>
      </c>
      <c r="C35" s="96" t="s">
        <v>15</v>
      </c>
      <c r="D35" s="42" t="s">
        <v>32</v>
      </c>
      <c r="E35" s="42" t="n">
        <v>0</v>
      </c>
      <c r="F35" s="42" t="n">
        <v>0</v>
      </c>
      <c r="G35" s="42" t="n">
        <v>1694</v>
      </c>
      <c r="H35" s="97" t="n">
        <v>3403</v>
      </c>
      <c r="I35" s="86"/>
      <c r="J35" s="54" t="n">
        <v>258</v>
      </c>
      <c r="K35" s="54" t="n">
        <v>206</v>
      </c>
      <c r="L35" s="54" t="n">
        <v>203</v>
      </c>
      <c r="M35" s="54" t="n">
        <v>206</v>
      </c>
      <c r="N35" s="54" t="n">
        <v>140</v>
      </c>
      <c r="O35" s="54" t="n">
        <v>219</v>
      </c>
      <c r="P35" s="98" t="n">
        <v>1232</v>
      </c>
      <c r="Q35" s="99" t="n">
        <v>205.333333333333</v>
      </c>
      <c r="R35" s="42" t="n">
        <v>0</v>
      </c>
      <c r="S35" s="100" t="n">
        <v>2926</v>
      </c>
      <c r="T35" s="101" t="n">
        <v>0</v>
      </c>
      <c r="U35" s="102" t="n">
        <v>5890</v>
      </c>
      <c r="V35" s="103" t="n">
        <v>210.357142857143</v>
      </c>
      <c r="W35" s="104" t="n">
        <v>14</v>
      </c>
      <c r="X35" s="48" t="n">
        <v>118</v>
      </c>
      <c r="Y35" s="32"/>
      <c r="Z35" s="33"/>
      <c r="AA35" s="34"/>
      <c r="AF35" s="11"/>
      <c r="AG35" s="11"/>
    </row>
    <row r="36" customFormat="false" ht="12.75" hidden="false" customHeight="true" outlineLevel="0" collapsed="false">
      <c r="A36" s="18" t="n">
        <v>13</v>
      </c>
      <c r="B36" s="83" t="s">
        <v>58</v>
      </c>
      <c r="C36" s="84" t="s">
        <v>15</v>
      </c>
      <c r="D36" s="25" t="s">
        <v>22</v>
      </c>
      <c r="E36" s="25" t="n">
        <v>0</v>
      </c>
      <c r="F36" s="25" t="n">
        <v>0</v>
      </c>
      <c r="G36" s="25" t="n">
        <v>1692</v>
      </c>
      <c r="H36" s="85" t="n">
        <v>3246</v>
      </c>
      <c r="I36" s="86"/>
      <c r="J36" s="110" t="n">
        <v>245</v>
      </c>
      <c r="K36" s="110" t="n">
        <v>224</v>
      </c>
      <c r="L36" s="110" t="n">
        <v>162</v>
      </c>
      <c r="M36" s="110" t="n">
        <v>193</v>
      </c>
      <c r="N36" s="110" t="n">
        <v>238</v>
      </c>
      <c r="O36" s="110" t="n">
        <v>232</v>
      </c>
      <c r="P36" s="87" t="n">
        <v>1294</v>
      </c>
      <c r="Q36" s="88" t="n">
        <v>215.666666666667</v>
      </c>
      <c r="R36" s="25" t="n">
        <v>0</v>
      </c>
      <c r="S36" s="89" t="n">
        <v>2986</v>
      </c>
      <c r="T36" s="90" t="n">
        <v>0</v>
      </c>
      <c r="U36" s="91" t="n">
        <v>5851</v>
      </c>
      <c r="V36" s="92" t="n">
        <v>208.964285714286</v>
      </c>
      <c r="W36" s="93" t="n">
        <v>14</v>
      </c>
      <c r="X36" s="105" t="n">
        <v>95</v>
      </c>
      <c r="Y36" s="32" t="n">
        <v>5851</v>
      </c>
      <c r="Z36" s="33" t="n">
        <v>208.964285714286</v>
      </c>
      <c r="AA36" s="34" t="n">
        <v>95</v>
      </c>
      <c r="AF36" s="11"/>
      <c r="AG36" s="11"/>
    </row>
    <row r="37" customFormat="false" ht="12.75" hidden="false" customHeight="true" outlineLevel="0" collapsed="false">
      <c r="A37" s="18"/>
      <c r="B37" s="95" t="s">
        <v>59</v>
      </c>
      <c r="C37" s="96" t="s">
        <v>15</v>
      </c>
      <c r="D37" s="42" t="s">
        <v>22</v>
      </c>
      <c r="E37" s="42" t="n">
        <v>0</v>
      </c>
      <c r="F37" s="42" t="n">
        <v>0</v>
      </c>
      <c r="G37" s="42" t="n">
        <v>1554</v>
      </c>
      <c r="H37" s="97" t="n">
        <v>3246</v>
      </c>
      <c r="I37" s="86"/>
      <c r="J37" s="54" t="n">
        <v>199</v>
      </c>
      <c r="K37" s="54" t="n">
        <v>211</v>
      </c>
      <c r="L37" s="54" t="n">
        <v>224</v>
      </c>
      <c r="M37" s="54" t="n">
        <v>209</v>
      </c>
      <c r="N37" s="54" t="n">
        <v>257</v>
      </c>
      <c r="O37" s="54" t="n">
        <v>211</v>
      </c>
      <c r="P37" s="98" t="n">
        <v>1311</v>
      </c>
      <c r="Q37" s="99" t="n">
        <v>218.5</v>
      </c>
      <c r="R37" s="42" t="n">
        <v>0</v>
      </c>
      <c r="S37" s="100" t="n">
        <v>2865</v>
      </c>
      <c r="T37" s="101" t="n">
        <v>0</v>
      </c>
      <c r="U37" s="102" t="n">
        <v>5851</v>
      </c>
      <c r="V37" s="103" t="n">
        <v>208.964285714286</v>
      </c>
      <c r="W37" s="104" t="n">
        <v>14</v>
      </c>
      <c r="X37" s="48" t="n">
        <v>95</v>
      </c>
      <c r="Y37" s="32"/>
      <c r="Z37" s="33"/>
      <c r="AA37" s="34"/>
      <c r="AF37" s="11"/>
      <c r="AG37" s="11"/>
    </row>
    <row r="38" customFormat="false" ht="12.75" hidden="false" customHeight="true" outlineLevel="0" collapsed="false">
      <c r="A38" s="18" t="n">
        <v>14</v>
      </c>
      <c r="B38" s="83" t="s">
        <v>26</v>
      </c>
      <c r="C38" s="84" t="s">
        <v>27</v>
      </c>
      <c r="D38" s="25" t="n">
        <v>0</v>
      </c>
      <c r="E38" s="25" t="n">
        <v>7</v>
      </c>
      <c r="F38" s="25" t="n">
        <v>56</v>
      </c>
      <c r="G38" s="25" t="n">
        <v>1627</v>
      </c>
      <c r="H38" s="85" t="n">
        <v>3439</v>
      </c>
      <c r="I38" s="86"/>
      <c r="J38" s="53" t="n">
        <v>212</v>
      </c>
      <c r="K38" s="53" t="n">
        <v>218</v>
      </c>
      <c r="L38" s="53" t="n">
        <v>177</v>
      </c>
      <c r="M38" s="53" t="n">
        <v>189</v>
      </c>
      <c r="N38" s="53" t="n">
        <v>136</v>
      </c>
      <c r="O38" s="53" t="n">
        <v>188</v>
      </c>
      <c r="P38" s="87" t="n">
        <v>1120</v>
      </c>
      <c r="Q38" s="88" t="n">
        <v>186.666666666667</v>
      </c>
      <c r="R38" s="25" t="n">
        <v>42</v>
      </c>
      <c r="S38" s="89" t="n">
        <v>2747</v>
      </c>
      <c r="T38" s="90" t="n">
        <v>98</v>
      </c>
      <c r="U38" s="91" t="n">
        <v>5835</v>
      </c>
      <c r="V38" s="92" t="n">
        <v>204.892857142857</v>
      </c>
      <c r="W38" s="93" t="n">
        <v>14</v>
      </c>
      <c r="X38" s="105" t="n">
        <v>112</v>
      </c>
      <c r="Y38" s="32" t="n">
        <v>5835</v>
      </c>
      <c r="Z38" s="33" t="n">
        <v>204.892857142857</v>
      </c>
      <c r="AA38" s="34" t="n">
        <v>112</v>
      </c>
      <c r="AF38" s="11"/>
      <c r="AG38" s="11"/>
    </row>
    <row r="39" customFormat="false" ht="12.75" hidden="false" customHeight="true" outlineLevel="0" collapsed="false">
      <c r="A39" s="18"/>
      <c r="B39" s="95" t="s">
        <v>28</v>
      </c>
      <c r="C39" s="96" t="s">
        <v>27</v>
      </c>
      <c r="D39" s="42" t="n">
        <v>0</v>
      </c>
      <c r="E39" s="42" t="n">
        <v>0</v>
      </c>
      <c r="F39" s="42" t="n">
        <v>0</v>
      </c>
      <c r="G39" s="42" t="n">
        <v>1756</v>
      </c>
      <c r="H39" s="97" t="n">
        <v>3439</v>
      </c>
      <c r="I39" s="86"/>
      <c r="J39" s="54" t="n">
        <v>187</v>
      </c>
      <c r="K39" s="54" t="n">
        <v>219</v>
      </c>
      <c r="L39" s="54" t="n">
        <v>191</v>
      </c>
      <c r="M39" s="54" t="n">
        <v>248</v>
      </c>
      <c r="N39" s="54" t="n">
        <v>178</v>
      </c>
      <c r="O39" s="54" t="n">
        <v>211</v>
      </c>
      <c r="P39" s="98" t="n">
        <v>1234</v>
      </c>
      <c r="Q39" s="99" t="n">
        <v>205.666666666667</v>
      </c>
      <c r="R39" s="42" t="n">
        <v>0</v>
      </c>
      <c r="S39" s="100" t="n">
        <v>2990</v>
      </c>
      <c r="T39" s="101" t="n">
        <v>98</v>
      </c>
      <c r="U39" s="102" t="n">
        <v>5835</v>
      </c>
      <c r="V39" s="103" t="n">
        <v>204.892857142857</v>
      </c>
      <c r="W39" s="104" t="n">
        <v>14</v>
      </c>
      <c r="X39" s="48" t="n">
        <v>112</v>
      </c>
      <c r="Y39" s="32"/>
      <c r="Z39" s="33"/>
      <c r="AA39" s="34"/>
      <c r="AF39" s="11"/>
      <c r="AG39" s="11"/>
    </row>
    <row r="40" customFormat="false" ht="12.75" hidden="false" customHeight="true" outlineLevel="0" collapsed="false">
      <c r="A40" s="18" t="n">
        <v>15</v>
      </c>
      <c r="B40" s="83" t="s">
        <v>46</v>
      </c>
      <c r="C40" s="84" t="s">
        <v>40</v>
      </c>
      <c r="D40" s="25" t="n">
        <v>0</v>
      </c>
      <c r="E40" s="25" t="n">
        <v>0</v>
      </c>
      <c r="F40" s="25" t="n">
        <v>0</v>
      </c>
      <c r="G40" s="25" t="n">
        <v>1684</v>
      </c>
      <c r="H40" s="85" t="n">
        <v>3338</v>
      </c>
      <c r="I40" s="86"/>
      <c r="J40" s="53" t="n">
        <v>192</v>
      </c>
      <c r="K40" s="53" t="n">
        <v>181</v>
      </c>
      <c r="L40" s="53" t="n">
        <v>180</v>
      </c>
      <c r="M40" s="53" t="n">
        <v>221</v>
      </c>
      <c r="N40" s="53" t="n">
        <v>236</v>
      </c>
      <c r="O40" s="53" t="n">
        <v>202</v>
      </c>
      <c r="P40" s="87" t="n">
        <v>1212</v>
      </c>
      <c r="Q40" s="88" t="n">
        <v>202</v>
      </c>
      <c r="R40" s="25" t="n">
        <v>0</v>
      </c>
      <c r="S40" s="89" t="n">
        <v>2896</v>
      </c>
      <c r="T40" s="90" t="n">
        <v>0</v>
      </c>
      <c r="U40" s="91" t="n">
        <v>5787</v>
      </c>
      <c r="V40" s="92" t="n">
        <v>206.678571428571</v>
      </c>
      <c r="W40" s="93" t="n">
        <v>14</v>
      </c>
      <c r="X40" s="105" t="n">
        <v>71</v>
      </c>
      <c r="Y40" s="32" t="n">
        <v>5787</v>
      </c>
      <c r="Z40" s="33" t="n">
        <v>206.678571428571</v>
      </c>
      <c r="AA40" s="34" t="n">
        <v>71</v>
      </c>
      <c r="AF40" s="11"/>
      <c r="AG40" s="11"/>
    </row>
    <row r="41" customFormat="false" ht="12.75" hidden="false" customHeight="true" outlineLevel="0" collapsed="false">
      <c r="A41" s="18"/>
      <c r="B41" s="95" t="s">
        <v>47</v>
      </c>
      <c r="C41" s="96" t="s">
        <v>40</v>
      </c>
      <c r="D41" s="42" t="n">
        <v>0</v>
      </c>
      <c r="E41" s="42" t="n">
        <v>0</v>
      </c>
      <c r="F41" s="42" t="n">
        <v>0</v>
      </c>
      <c r="G41" s="42" t="n">
        <v>1654</v>
      </c>
      <c r="H41" s="97" t="n">
        <v>3338</v>
      </c>
      <c r="I41" s="86"/>
      <c r="J41" s="54" t="n">
        <v>180</v>
      </c>
      <c r="K41" s="54" t="n">
        <v>205</v>
      </c>
      <c r="L41" s="54" t="n">
        <v>174</v>
      </c>
      <c r="M41" s="54" t="n">
        <v>200</v>
      </c>
      <c r="N41" s="54" t="n">
        <v>245</v>
      </c>
      <c r="O41" s="54" t="n">
        <v>233</v>
      </c>
      <c r="P41" s="98" t="n">
        <v>1237</v>
      </c>
      <c r="Q41" s="99" t="n">
        <v>206.166666666667</v>
      </c>
      <c r="R41" s="42" t="n">
        <v>0</v>
      </c>
      <c r="S41" s="100" t="n">
        <v>2891</v>
      </c>
      <c r="T41" s="101" t="n">
        <v>0</v>
      </c>
      <c r="U41" s="102" t="n">
        <v>5787</v>
      </c>
      <c r="V41" s="103" t="n">
        <v>206.678571428571</v>
      </c>
      <c r="W41" s="104" t="n">
        <v>14</v>
      </c>
      <c r="X41" s="48" t="n">
        <v>71</v>
      </c>
      <c r="Y41" s="32"/>
      <c r="Z41" s="33"/>
      <c r="AA41" s="34"/>
      <c r="AF41" s="11"/>
      <c r="AG41" s="11"/>
    </row>
    <row r="42" customFormat="false" ht="12.75" hidden="false" customHeight="true" outlineLevel="0" collapsed="false">
      <c r="A42" s="18" t="n">
        <v>16</v>
      </c>
      <c r="B42" s="83" t="s">
        <v>48</v>
      </c>
      <c r="C42" s="84" t="s">
        <v>15</v>
      </c>
      <c r="D42" s="25" t="s">
        <v>34</v>
      </c>
      <c r="E42" s="25" t="n">
        <v>0</v>
      </c>
      <c r="F42" s="25" t="n">
        <v>0</v>
      </c>
      <c r="G42" s="25" t="n">
        <v>1726</v>
      </c>
      <c r="H42" s="85" t="n">
        <v>3329</v>
      </c>
      <c r="I42" s="86"/>
      <c r="J42" s="53" t="n">
        <v>248</v>
      </c>
      <c r="K42" s="53" t="n">
        <v>175</v>
      </c>
      <c r="L42" s="53" t="n">
        <v>237</v>
      </c>
      <c r="M42" s="53" t="n">
        <v>247</v>
      </c>
      <c r="N42" s="53" t="n">
        <v>182</v>
      </c>
      <c r="O42" s="53" t="n">
        <v>211</v>
      </c>
      <c r="P42" s="87" t="n">
        <v>1300</v>
      </c>
      <c r="Q42" s="88" t="n">
        <v>216.666666666667</v>
      </c>
      <c r="R42" s="25" t="n">
        <v>0</v>
      </c>
      <c r="S42" s="89" t="n">
        <v>3026</v>
      </c>
      <c r="T42" s="90" t="n">
        <v>0</v>
      </c>
      <c r="U42" s="91" t="n">
        <v>5777</v>
      </c>
      <c r="V42" s="92" t="n">
        <v>206.321428571429</v>
      </c>
      <c r="W42" s="93" t="n">
        <v>14</v>
      </c>
      <c r="X42" s="105" t="n">
        <v>98</v>
      </c>
      <c r="Y42" s="32" t="n">
        <v>5777</v>
      </c>
      <c r="Z42" s="33" t="n">
        <v>206.321428571429</v>
      </c>
      <c r="AA42" s="34" t="n">
        <v>98</v>
      </c>
      <c r="AF42" s="11"/>
      <c r="AG42" s="11"/>
    </row>
    <row r="43" customFormat="false" ht="12.75" hidden="false" customHeight="true" outlineLevel="0" collapsed="false">
      <c r="A43" s="18"/>
      <c r="B43" s="95" t="s">
        <v>49</v>
      </c>
      <c r="C43" s="96" t="s">
        <v>15</v>
      </c>
      <c r="D43" s="42" t="s">
        <v>34</v>
      </c>
      <c r="E43" s="42" t="n">
        <v>0</v>
      </c>
      <c r="F43" s="42" t="n">
        <v>0</v>
      </c>
      <c r="G43" s="42" t="n">
        <v>1603</v>
      </c>
      <c r="H43" s="97" t="n">
        <v>3329</v>
      </c>
      <c r="I43" s="86"/>
      <c r="J43" s="54" t="n">
        <v>161</v>
      </c>
      <c r="K43" s="54" t="n">
        <v>194</v>
      </c>
      <c r="L43" s="54" t="n">
        <v>187</v>
      </c>
      <c r="M43" s="54" t="n">
        <v>243</v>
      </c>
      <c r="N43" s="54" t="n">
        <v>213</v>
      </c>
      <c r="O43" s="54" t="n">
        <v>150</v>
      </c>
      <c r="P43" s="98" t="n">
        <v>1148</v>
      </c>
      <c r="Q43" s="99" t="n">
        <v>191.333333333333</v>
      </c>
      <c r="R43" s="42" t="n">
        <v>0</v>
      </c>
      <c r="S43" s="100" t="n">
        <v>2751</v>
      </c>
      <c r="T43" s="101" t="n">
        <v>0</v>
      </c>
      <c r="U43" s="102" t="n">
        <v>5777</v>
      </c>
      <c r="V43" s="103" t="n">
        <v>206.321428571429</v>
      </c>
      <c r="W43" s="104" t="n">
        <v>14</v>
      </c>
      <c r="X43" s="48" t="n">
        <v>98</v>
      </c>
      <c r="Y43" s="32"/>
      <c r="Z43" s="33"/>
      <c r="AA43" s="34"/>
      <c r="AF43" s="11"/>
      <c r="AG43" s="11"/>
    </row>
    <row r="44" customFormat="false" ht="12.75" hidden="false" customHeight="true" outlineLevel="0" collapsed="false">
      <c r="A44" s="18" t="n">
        <v>17</v>
      </c>
      <c r="B44" s="83" t="s">
        <v>67</v>
      </c>
      <c r="C44" s="84" t="s">
        <v>15</v>
      </c>
      <c r="D44" s="25" t="s">
        <v>16</v>
      </c>
      <c r="E44" s="25" t="n">
        <v>0</v>
      </c>
      <c r="F44" s="25" t="n">
        <v>0</v>
      </c>
      <c r="G44" s="25" t="n">
        <v>1561</v>
      </c>
      <c r="H44" s="85" t="n">
        <v>3218</v>
      </c>
      <c r="I44" s="86"/>
      <c r="J44" s="53" t="n">
        <v>183</v>
      </c>
      <c r="K44" s="53" t="n">
        <v>196</v>
      </c>
      <c r="L44" s="53" t="n">
        <v>189</v>
      </c>
      <c r="M44" s="53" t="n">
        <v>183</v>
      </c>
      <c r="N44" s="53" t="n">
        <v>223</v>
      </c>
      <c r="O44" s="53" t="n">
        <v>235</v>
      </c>
      <c r="P44" s="87" t="n">
        <v>1209</v>
      </c>
      <c r="Q44" s="88" t="n">
        <v>201.5</v>
      </c>
      <c r="R44" s="25" t="n">
        <v>0</v>
      </c>
      <c r="S44" s="89" t="n">
        <v>2770</v>
      </c>
      <c r="T44" s="90" t="n">
        <v>0</v>
      </c>
      <c r="U44" s="91" t="n">
        <v>5653</v>
      </c>
      <c r="V44" s="92" t="n">
        <v>201.892857142857</v>
      </c>
      <c r="W44" s="93" t="n">
        <v>14</v>
      </c>
      <c r="X44" s="105" t="n">
        <v>115</v>
      </c>
      <c r="Y44" s="32" t="n">
        <v>5653</v>
      </c>
      <c r="Z44" s="33" t="n">
        <v>201.892857142857</v>
      </c>
      <c r="AA44" s="34" t="n">
        <v>115</v>
      </c>
      <c r="AF44" s="11"/>
      <c r="AG44" s="11"/>
    </row>
    <row r="45" customFormat="false" ht="12.75" hidden="false" customHeight="true" outlineLevel="0" collapsed="false">
      <c r="A45" s="18"/>
      <c r="B45" s="95" t="s">
        <v>68</v>
      </c>
      <c r="C45" s="96" t="s">
        <v>15</v>
      </c>
      <c r="D45" s="42" t="s">
        <v>16</v>
      </c>
      <c r="E45" s="42" t="n">
        <v>0</v>
      </c>
      <c r="F45" s="42" t="n">
        <v>0</v>
      </c>
      <c r="G45" s="42" t="n">
        <v>1657</v>
      </c>
      <c r="H45" s="97" t="n">
        <v>3218</v>
      </c>
      <c r="I45" s="86"/>
      <c r="J45" s="54" t="n">
        <v>195</v>
      </c>
      <c r="K45" s="54" t="n">
        <v>268</v>
      </c>
      <c r="L45" s="54" t="n">
        <v>153</v>
      </c>
      <c r="M45" s="54" t="n">
        <v>193</v>
      </c>
      <c r="N45" s="54" t="n">
        <v>183</v>
      </c>
      <c r="O45" s="54" t="n">
        <v>234</v>
      </c>
      <c r="P45" s="98" t="n">
        <v>1226</v>
      </c>
      <c r="Q45" s="99" t="n">
        <v>204.333333333333</v>
      </c>
      <c r="R45" s="42" t="n">
        <v>0</v>
      </c>
      <c r="S45" s="100" t="n">
        <v>2883</v>
      </c>
      <c r="T45" s="101" t="n">
        <v>0</v>
      </c>
      <c r="U45" s="102" t="n">
        <v>5653</v>
      </c>
      <c r="V45" s="103" t="n">
        <v>201.892857142857</v>
      </c>
      <c r="W45" s="104" t="n">
        <v>14</v>
      </c>
      <c r="X45" s="48" t="n">
        <v>115</v>
      </c>
      <c r="Y45" s="32"/>
      <c r="Z45" s="33"/>
      <c r="AA45" s="34"/>
      <c r="AF45" s="11"/>
      <c r="AG45" s="11"/>
    </row>
    <row r="46" customFormat="false" ht="12.75" hidden="false" customHeight="true" outlineLevel="0" collapsed="false">
      <c r="A46" s="18" t="n">
        <v>18</v>
      </c>
      <c r="B46" s="83" t="s">
        <v>56</v>
      </c>
      <c r="C46" s="84" t="s">
        <v>40</v>
      </c>
      <c r="D46" s="25" t="n">
        <v>0</v>
      </c>
      <c r="E46" s="25" t="n">
        <v>0</v>
      </c>
      <c r="F46" s="25" t="n">
        <v>0</v>
      </c>
      <c r="G46" s="25" t="n">
        <v>1518</v>
      </c>
      <c r="H46" s="85" t="n">
        <v>3254</v>
      </c>
      <c r="I46" s="86"/>
      <c r="J46" s="53" t="n">
        <v>193</v>
      </c>
      <c r="K46" s="53" t="n">
        <v>226</v>
      </c>
      <c r="L46" s="53" t="n">
        <v>172</v>
      </c>
      <c r="M46" s="53" t="n">
        <v>234</v>
      </c>
      <c r="N46" s="53" t="n">
        <v>232</v>
      </c>
      <c r="O46" s="53" t="n">
        <v>158</v>
      </c>
      <c r="P46" s="87" t="n">
        <v>1215</v>
      </c>
      <c r="Q46" s="88" t="n">
        <v>202.5</v>
      </c>
      <c r="R46" s="25" t="n">
        <v>0</v>
      </c>
      <c r="S46" s="89" t="n">
        <v>2733</v>
      </c>
      <c r="T46" s="90" t="n">
        <v>0</v>
      </c>
      <c r="U46" s="91" t="n">
        <v>5620</v>
      </c>
      <c r="V46" s="92" t="n">
        <v>200.714285714286</v>
      </c>
      <c r="W46" s="93" t="n">
        <v>14</v>
      </c>
      <c r="X46" s="105" t="n">
        <v>76</v>
      </c>
      <c r="Y46" s="32" t="n">
        <v>5620</v>
      </c>
      <c r="Z46" s="33" t="n">
        <v>200.714285714286</v>
      </c>
      <c r="AA46" s="34" t="n">
        <v>76</v>
      </c>
      <c r="AF46" s="11"/>
      <c r="AG46" s="11"/>
    </row>
    <row r="47" customFormat="false" ht="12.75" hidden="false" customHeight="true" outlineLevel="0" collapsed="false">
      <c r="A47" s="18"/>
      <c r="B47" s="95" t="s">
        <v>57</v>
      </c>
      <c r="C47" s="96" t="s">
        <v>40</v>
      </c>
      <c r="D47" s="42" t="n">
        <v>0</v>
      </c>
      <c r="E47" s="42" t="n">
        <v>0</v>
      </c>
      <c r="F47" s="42" t="n">
        <v>0</v>
      </c>
      <c r="G47" s="42" t="n">
        <v>1736</v>
      </c>
      <c r="H47" s="97" t="n">
        <v>3254</v>
      </c>
      <c r="I47" s="86"/>
      <c r="J47" s="54" t="n">
        <v>223</v>
      </c>
      <c r="K47" s="54" t="n">
        <v>211</v>
      </c>
      <c r="L47" s="54" t="n">
        <v>161</v>
      </c>
      <c r="M47" s="54" t="n">
        <v>200</v>
      </c>
      <c r="N47" s="54" t="n">
        <v>167</v>
      </c>
      <c r="O47" s="54" t="n">
        <v>189</v>
      </c>
      <c r="P47" s="98" t="n">
        <v>1151</v>
      </c>
      <c r="Q47" s="99" t="n">
        <v>191.833333333333</v>
      </c>
      <c r="R47" s="42" t="n">
        <v>0</v>
      </c>
      <c r="S47" s="100" t="n">
        <v>2887</v>
      </c>
      <c r="T47" s="101" t="n">
        <v>0</v>
      </c>
      <c r="U47" s="102" t="n">
        <v>5620</v>
      </c>
      <c r="V47" s="103" t="n">
        <v>200.714285714286</v>
      </c>
      <c r="W47" s="104" t="n">
        <v>14</v>
      </c>
      <c r="X47" s="48" t="n">
        <v>76</v>
      </c>
      <c r="Y47" s="32"/>
      <c r="Z47" s="33"/>
      <c r="AA47" s="34"/>
      <c r="AF47" s="11"/>
      <c r="AG47" s="11"/>
    </row>
    <row r="48" customFormat="false" ht="12.75" hidden="false" customHeight="true" outlineLevel="0" collapsed="false">
      <c r="A48" s="18" t="n">
        <v>19</v>
      </c>
      <c r="B48" s="83" t="s">
        <v>60</v>
      </c>
      <c r="C48" s="84" t="s">
        <v>40</v>
      </c>
      <c r="D48" s="25" t="n">
        <v>0</v>
      </c>
      <c r="E48" s="25" t="n">
        <v>0</v>
      </c>
      <c r="F48" s="25" t="n">
        <v>0</v>
      </c>
      <c r="G48" s="25" t="n">
        <v>1707</v>
      </c>
      <c r="H48" s="85" t="n">
        <v>3241</v>
      </c>
      <c r="I48" s="86"/>
      <c r="J48" s="53" t="n">
        <v>207</v>
      </c>
      <c r="K48" s="53" t="n">
        <v>188</v>
      </c>
      <c r="L48" s="53" t="n">
        <v>188</v>
      </c>
      <c r="M48" s="53" t="n">
        <v>172</v>
      </c>
      <c r="N48" s="53" t="n">
        <v>178</v>
      </c>
      <c r="O48" s="53" t="n">
        <v>219</v>
      </c>
      <c r="P48" s="87" t="n">
        <v>1152</v>
      </c>
      <c r="Q48" s="88" t="n">
        <v>192</v>
      </c>
      <c r="R48" s="25" t="n">
        <v>0</v>
      </c>
      <c r="S48" s="89" t="n">
        <v>2859</v>
      </c>
      <c r="T48" s="90" t="n">
        <v>0</v>
      </c>
      <c r="U48" s="91" t="n">
        <v>5612</v>
      </c>
      <c r="V48" s="92" t="n">
        <v>200.428571428571</v>
      </c>
      <c r="W48" s="93" t="n">
        <v>14</v>
      </c>
      <c r="X48" s="105" t="n">
        <v>68</v>
      </c>
      <c r="Y48" s="32" t="n">
        <v>5612</v>
      </c>
      <c r="Z48" s="33" t="n">
        <v>200.428571428571</v>
      </c>
      <c r="AA48" s="34" t="n">
        <v>68</v>
      </c>
      <c r="AF48" s="11"/>
      <c r="AG48" s="11"/>
    </row>
    <row r="49" customFormat="false" ht="12.75" hidden="false" customHeight="true" outlineLevel="0" collapsed="false">
      <c r="A49" s="18"/>
      <c r="B49" s="95" t="s">
        <v>61</v>
      </c>
      <c r="C49" s="96" t="s">
        <v>40</v>
      </c>
      <c r="D49" s="42" t="n">
        <v>0</v>
      </c>
      <c r="E49" s="42" t="n">
        <v>0</v>
      </c>
      <c r="F49" s="42" t="n">
        <v>0</v>
      </c>
      <c r="G49" s="42" t="n">
        <v>1534</v>
      </c>
      <c r="H49" s="97" t="n">
        <v>3241</v>
      </c>
      <c r="I49" s="86"/>
      <c r="J49" s="54" t="n">
        <v>156</v>
      </c>
      <c r="K49" s="54" t="n">
        <v>224</v>
      </c>
      <c r="L49" s="54" t="n">
        <v>223</v>
      </c>
      <c r="M49" s="54" t="n">
        <v>217</v>
      </c>
      <c r="N49" s="54" t="n">
        <v>212</v>
      </c>
      <c r="O49" s="54" t="n">
        <v>187</v>
      </c>
      <c r="P49" s="98" t="n">
        <v>1219</v>
      </c>
      <c r="Q49" s="99" t="n">
        <v>203.166666666667</v>
      </c>
      <c r="R49" s="42" t="n">
        <v>0</v>
      </c>
      <c r="S49" s="100" t="n">
        <v>2753</v>
      </c>
      <c r="T49" s="101" t="n">
        <v>0</v>
      </c>
      <c r="U49" s="102" t="n">
        <v>5612</v>
      </c>
      <c r="V49" s="103" t="n">
        <v>200.428571428571</v>
      </c>
      <c r="W49" s="104" t="n">
        <v>14</v>
      </c>
      <c r="X49" s="48" t="n">
        <v>68</v>
      </c>
      <c r="Y49" s="32"/>
      <c r="Z49" s="33"/>
      <c r="AA49" s="34"/>
      <c r="AF49" s="11"/>
      <c r="AG49" s="11"/>
    </row>
    <row r="50" customFormat="false" ht="12.75" hidden="false" customHeight="true" outlineLevel="0" collapsed="false">
      <c r="A50" s="18" t="n">
        <v>20</v>
      </c>
      <c r="B50" s="83" t="s">
        <v>64</v>
      </c>
      <c r="C50" s="84" t="s">
        <v>15</v>
      </c>
      <c r="D50" s="25" t="s">
        <v>65</v>
      </c>
      <c r="E50" s="25" t="n">
        <v>0</v>
      </c>
      <c r="F50" s="25" t="n">
        <v>0</v>
      </c>
      <c r="G50" s="25" t="n">
        <v>1628</v>
      </c>
      <c r="H50" s="85" t="n">
        <v>3225</v>
      </c>
      <c r="I50" s="86"/>
      <c r="J50" s="53" t="n">
        <v>193</v>
      </c>
      <c r="K50" s="53" t="n">
        <v>180</v>
      </c>
      <c r="L50" s="53" t="n">
        <v>224</v>
      </c>
      <c r="M50" s="53" t="n">
        <v>182</v>
      </c>
      <c r="N50" s="53" t="n">
        <v>209</v>
      </c>
      <c r="O50" s="53" t="n">
        <v>191</v>
      </c>
      <c r="P50" s="87" t="n">
        <v>1179</v>
      </c>
      <c r="Q50" s="88" t="n">
        <v>196.5</v>
      </c>
      <c r="R50" s="25" t="n">
        <v>0</v>
      </c>
      <c r="S50" s="89" t="n">
        <v>2807</v>
      </c>
      <c r="T50" s="90" t="n">
        <v>0</v>
      </c>
      <c r="U50" s="91" t="n">
        <v>5606</v>
      </c>
      <c r="V50" s="92" t="n">
        <v>200.214285714286</v>
      </c>
      <c r="W50" s="93" t="n">
        <v>14</v>
      </c>
      <c r="X50" s="105" t="n">
        <v>63</v>
      </c>
      <c r="Y50" s="32" t="n">
        <v>5606</v>
      </c>
      <c r="Z50" s="33" t="n">
        <v>200.214285714286</v>
      </c>
      <c r="AA50" s="34" t="n">
        <v>63</v>
      </c>
      <c r="AF50" s="11"/>
      <c r="AG50" s="11"/>
    </row>
    <row r="51" customFormat="false" ht="12.75" hidden="false" customHeight="true" outlineLevel="0" collapsed="false">
      <c r="A51" s="18"/>
      <c r="B51" s="95" t="s">
        <v>66</v>
      </c>
      <c r="C51" s="96" t="s">
        <v>15</v>
      </c>
      <c r="D51" s="42" t="s">
        <v>65</v>
      </c>
      <c r="E51" s="42" t="n">
        <v>0</v>
      </c>
      <c r="F51" s="42" t="n">
        <v>0</v>
      </c>
      <c r="G51" s="42" t="n">
        <v>1597</v>
      </c>
      <c r="H51" s="97" t="n">
        <v>3225</v>
      </c>
      <c r="I51" s="86"/>
      <c r="J51" s="54" t="n">
        <v>162</v>
      </c>
      <c r="K51" s="54" t="n">
        <v>224</v>
      </c>
      <c r="L51" s="54" t="n">
        <v>194</v>
      </c>
      <c r="M51" s="54" t="n">
        <v>225</v>
      </c>
      <c r="N51" s="54" t="n">
        <v>217</v>
      </c>
      <c r="O51" s="54" t="n">
        <v>180</v>
      </c>
      <c r="P51" s="98" t="n">
        <v>1202</v>
      </c>
      <c r="Q51" s="99" t="n">
        <v>200.333333333333</v>
      </c>
      <c r="R51" s="42" t="n">
        <v>0</v>
      </c>
      <c r="S51" s="100" t="n">
        <v>2799</v>
      </c>
      <c r="T51" s="101" t="n">
        <v>0</v>
      </c>
      <c r="U51" s="102" t="n">
        <v>5606</v>
      </c>
      <c r="V51" s="103" t="n">
        <v>200.214285714286</v>
      </c>
      <c r="W51" s="104" t="n">
        <v>14</v>
      </c>
      <c r="X51" s="48" t="n">
        <v>63</v>
      </c>
      <c r="Y51" s="32"/>
      <c r="Z51" s="33"/>
      <c r="AA51" s="34"/>
      <c r="AF51" s="11"/>
      <c r="AG51" s="11"/>
    </row>
    <row r="52" customFormat="false" ht="12.75" hidden="false" customHeight="true" outlineLevel="0" collapsed="false">
      <c r="A52" s="18" t="n">
        <v>21</v>
      </c>
      <c r="B52" s="83" t="s">
        <v>54</v>
      </c>
      <c r="C52" s="84" t="s">
        <v>15</v>
      </c>
      <c r="D52" s="25" t="s">
        <v>16</v>
      </c>
      <c r="E52" s="25" t="n">
        <v>0</v>
      </c>
      <c r="F52" s="25" t="n">
        <v>0</v>
      </c>
      <c r="G52" s="25" t="n">
        <v>1600</v>
      </c>
      <c r="H52" s="85" t="n">
        <v>3271</v>
      </c>
      <c r="I52" s="86"/>
      <c r="J52" s="53" t="n">
        <v>159</v>
      </c>
      <c r="K52" s="53" t="n">
        <v>182</v>
      </c>
      <c r="L52" s="53" t="n">
        <v>212</v>
      </c>
      <c r="M52" s="53" t="n">
        <v>243</v>
      </c>
      <c r="N52" s="53" t="n">
        <v>211</v>
      </c>
      <c r="O52" s="53" t="n">
        <v>175</v>
      </c>
      <c r="P52" s="87" t="n">
        <v>1182</v>
      </c>
      <c r="Q52" s="88" t="n">
        <v>197</v>
      </c>
      <c r="R52" s="25" t="n">
        <v>0</v>
      </c>
      <c r="S52" s="89" t="n">
        <v>2782</v>
      </c>
      <c r="T52" s="90" t="n">
        <v>0</v>
      </c>
      <c r="U52" s="91" t="n">
        <v>5588</v>
      </c>
      <c r="V52" s="92" t="n">
        <v>199.571428571429</v>
      </c>
      <c r="W52" s="93" t="n">
        <v>14</v>
      </c>
      <c r="X52" s="105" t="n">
        <v>100</v>
      </c>
      <c r="Y52" s="32" t="n">
        <v>5588</v>
      </c>
      <c r="Z52" s="33" t="n">
        <v>199.571428571429</v>
      </c>
      <c r="AA52" s="34" t="n">
        <v>100</v>
      </c>
      <c r="AF52" s="11"/>
      <c r="AG52" s="11"/>
    </row>
    <row r="53" customFormat="false" ht="12.75" hidden="false" customHeight="true" outlineLevel="0" collapsed="false">
      <c r="A53" s="18"/>
      <c r="B53" s="95" t="s">
        <v>55</v>
      </c>
      <c r="C53" s="96" t="s">
        <v>15</v>
      </c>
      <c r="D53" s="42" t="s">
        <v>16</v>
      </c>
      <c r="E53" s="42" t="n">
        <v>0</v>
      </c>
      <c r="F53" s="42" t="n">
        <v>0</v>
      </c>
      <c r="G53" s="42" t="n">
        <v>1671</v>
      </c>
      <c r="H53" s="97" t="n">
        <v>3271</v>
      </c>
      <c r="I53" s="86"/>
      <c r="J53" s="54" t="n">
        <v>143</v>
      </c>
      <c r="K53" s="54" t="n">
        <v>195</v>
      </c>
      <c r="L53" s="54" t="n">
        <v>204</v>
      </c>
      <c r="M53" s="54" t="n">
        <v>193</v>
      </c>
      <c r="N53" s="54" t="n">
        <v>207</v>
      </c>
      <c r="O53" s="54" t="n">
        <v>193</v>
      </c>
      <c r="P53" s="98" t="n">
        <v>1135</v>
      </c>
      <c r="Q53" s="99" t="n">
        <v>189.166666666667</v>
      </c>
      <c r="R53" s="42" t="n">
        <v>0</v>
      </c>
      <c r="S53" s="100" t="n">
        <v>2806</v>
      </c>
      <c r="T53" s="101" t="n">
        <v>0</v>
      </c>
      <c r="U53" s="102" t="n">
        <v>5588</v>
      </c>
      <c r="V53" s="103" t="n">
        <v>199.571428571429</v>
      </c>
      <c r="W53" s="104" t="n">
        <v>14</v>
      </c>
      <c r="X53" s="48" t="n">
        <v>100</v>
      </c>
      <c r="Y53" s="32"/>
      <c r="Z53" s="33"/>
      <c r="AA53" s="34"/>
      <c r="AF53" s="11"/>
      <c r="AG53" s="11"/>
    </row>
    <row r="54" customFormat="false" ht="12.75" hidden="false" customHeight="true" outlineLevel="0" collapsed="false">
      <c r="A54" s="18" t="n">
        <v>22</v>
      </c>
      <c r="B54" s="83" t="s">
        <v>74</v>
      </c>
      <c r="C54" s="84" t="s">
        <v>15</v>
      </c>
      <c r="D54" s="25" t="s">
        <v>65</v>
      </c>
      <c r="E54" s="25" t="n">
        <v>0</v>
      </c>
      <c r="F54" s="25" t="n">
        <v>0</v>
      </c>
      <c r="G54" s="25" t="n">
        <v>1656</v>
      </c>
      <c r="H54" s="85" t="n">
        <v>3161</v>
      </c>
      <c r="I54" s="86"/>
      <c r="J54" s="53" t="n">
        <v>190</v>
      </c>
      <c r="K54" s="53" t="n">
        <v>199</v>
      </c>
      <c r="L54" s="53" t="n">
        <v>150</v>
      </c>
      <c r="M54" s="53" t="n">
        <v>202</v>
      </c>
      <c r="N54" s="53" t="n">
        <v>208</v>
      </c>
      <c r="O54" s="53" t="n">
        <v>223</v>
      </c>
      <c r="P54" s="87" t="n">
        <v>1172</v>
      </c>
      <c r="Q54" s="88" t="n">
        <v>195.333333333333</v>
      </c>
      <c r="R54" s="25" t="n">
        <v>0</v>
      </c>
      <c r="S54" s="89" t="n">
        <v>2828</v>
      </c>
      <c r="T54" s="90" t="n">
        <v>0</v>
      </c>
      <c r="U54" s="91" t="n">
        <v>5581</v>
      </c>
      <c r="V54" s="92" t="n">
        <v>199.321428571429</v>
      </c>
      <c r="W54" s="93" t="n">
        <v>14</v>
      </c>
      <c r="X54" s="105" t="n">
        <v>96</v>
      </c>
      <c r="Y54" s="32" t="n">
        <v>5581</v>
      </c>
      <c r="Z54" s="33" t="n">
        <v>199.321428571429</v>
      </c>
      <c r="AA54" s="34" t="n">
        <v>96</v>
      </c>
      <c r="AF54" s="11"/>
      <c r="AG54" s="11"/>
    </row>
    <row r="55" customFormat="false" ht="12.75" hidden="false" customHeight="true" outlineLevel="0" collapsed="false">
      <c r="A55" s="18"/>
      <c r="B55" s="95" t="s">
        <v>75</v>
      </c>
      <c r="C55" s="96" t="s">
        <v>15</v>
      </c>
      <c r="D55" s="42" t="s">
        <v>65</v>
      </c>
      <c r="E55" s="42" t="n">
        <v>0</v>
      </c>
      <c r="F55" s="42" t="n">
        <v>0</v>
      </c>
      <c r="G55" s="42" t="n">
        <v>1505</v>
      </c>
      <c r="H55" s="97" t="n">
        <v>3161</v>
      </c>
      <c r="I55" s="86"/>
      <c r="J55" s="54" t="n">
        <v>161</v>
      </c>
      <c r="K55" s="54" t="n">
        <v>200</v>
      </c>
      <c r="L55" s="54" t="n">
        <v>246</v>
      </c>
      <c r="M55" s="54" t="n">
        <v>211</v>
      </c>
      <c r="N55" s="54" t="n">
        <v>226</v>
      </c>
      <c r="O55" s="54" t="n">
        <v>204</v>
      </c>
      <c r="P55" s="98" t="n">
        <v>1248</v>
      </c>
      <c r="Q55" s="99" t="n">
        <v>208</v>
      </c>
      <c r="R55" s="42" t="n">
        <v>0</v>
      </c>
      <c r="S55" s="100" t="n">
        <v>2753</v>
      </c>
      <c r="T55" s="101" t="n">
        <v>0</v>
      </c>
      <c r="U55" s="102" t="n">
        <v>5581</v>
      </c>
      <c r="V55" s="103" t="n">
        <v>199.321428571429</v>
      </c>
      <c r="W55" s="104" t="n">
        <v>14</v>
      </c>
      <c r="X55" s="48" t="n">
        <v>96</v>
      </c>
      <c r="Y55" s="32"/>
      <c r="Z55" s="33"/>
      <c r="AA55" s="34"/>
      <c r="AF55" s="11"/>
      <c r="AG55" s="11"/>
    </row>
    <row r="56" customFormat="false" ht="12.75" hidden="false" customHeight="true" outlineLevel="0" collapsed="false">
      <c r="A56" s="18" t="n">
        <v>23</v>
      </c>
      <c r="B56" s="83" t="s">
        <v>70</v>
      </c>
      <c r="C56" s="84" t="s">
        <v>15</v>
      </c>
      <c r="D56" s="25" t="s">
        <v>32</v>
      </c>
      <c r="E56" s="25" t="n">
        <v>0</v>
      </c>
      <c r="F56" s="25" t="n">
        <v>0</v>
      </c>
      <c r="G56" s="25" t="n">
        <v>1581</v>
      </c>
      <c r="H56" s="85" t="n">
        <v>3190</v>
      </c>
      <c r="I56" s="86"/>
      <c r="J56" s="53" t="n">
        <v>223</v>
      </c>
      <c r="K56" s="53" t="n">
        <v>226</v>
      </c>
      <c r="L56" s="53" t="n">
        <v>193</v>
      </c>
      <c r="M56" s="53" t="n">
        <v>204</v>
      </c>
      <c r="N56" s="53" t="n">
        <v>213</v>
      </c>
      <c r="O56" s="53" t="n">
        <v>148</v>
      </c>
      <c r="P56" s="87" t="n">
        <v>1207</v>
      </c>
      <c r="Q56" s="88" t="n">
        <v>201.166666666667</v>
      </c>
      <c r="R56" s="25" t="n">
        <v>0</v>
      </c>
      <c r="S56" s="89" t="n">
        <v>2788</v>
      </c>
      <c r="T56" s="90" t="n">
        <v>98</v>
      </c>
      <c r="U56" s="91" t="n">
        <v>5577</v>
      </c>
      <c r="V56" s="92" t="n">
        <v>195.678571428571</v>
      </c>
      <c r="W56" s="93" t="n">
        <v>14</v>
      </c>
      <c r="X56" s="105" t="n">
        <v>78</v>
      </c>
      <c r="Y56" s="32" t="n">
        <v>5577</v>
      </c>
      <c r="Z56" s="33" t="n">
        <v>195.678571428571</v>
      </c>
      <c r="AA56" s="34" t="n">
        <v>78</v>
      </c>
      <c r="AF56" s="11"/>
      <c r="AG56" s="11"/>
    </row>
    <row r="57" customFormat="false" ht="12.75" hidden="false" customHeight="true" outlineLevel="0" collapsed="false">
      <c r="A57" s="18"/>
      <c r="B57" s="95" t="s">
        <v>71</v>
      </c>
      <c r="C57" s="96" t="s">
        <v>15</v>
      </c>
      <c r="D57" s="42" t="s">
        <v>32</v>
      </c>
      <c r="E57" s="42" t="n">
        <v>7</v>
      </c>
      <c r="F57" s="42" t="n">
        <v>56</v>
      </c>
      <c r="G57" s="42" t="n">
        <v>1553</v>
      </c>
      <c r="H57" s="97" t="n">
        <v>3190</v>
      </c>
      <c r="I57" s="86"/>
      <c r="J57" s="54" t="n">
        <v>211</v>
      </c>
      <c r="K57" s="54" t="n">
        <v>182</v>
      </c>
      <c r="L57" s="54" t="n">
        <v>193</v>
      </c>
      <c r="M57" s="54" t="n">
        <v>208</v>
      </c>
      <c r="N57" s="54" t="n">
        <v>181</v>
      </c>
      <c r="O57" s="54" t="n">
        <v>163</v>
      </c>
      <c r="P57" s="98" t="n">
        <v>1138</v>
      </c>
      <c r="Q57" s="99" t="n">
        <v>189.666666666667</v>
      </c>
      <c r="R57" s="42" t="n">
        <v>42</v>
      </c>
      <c r="S57" s="100" t="n">
        <v>2691</v>
      </c>
      <c r="T57" s="101" t="n">
        <v>98</v>
      </c>
      <c r="U57" s="102" t="n">
        <v>5577</v>
      </c>
      <c r="V57" s="103" t="n">
        <v>195.678571428571</v>
      </c>
      <c r="W57" s="104" t="n">
        <v>14</v>
      </c>
      <c r="X57" s="48" t="n">
        <v>78</v>
      </c>
      <c r="Y57" s="32"/>
      <c r="Z57" s="33"/>
      <c r="AA57" s="34"/>
      <c r="AF57" s="11"/>
      <c r="AG57" s="11"/>
    </row>
    <row r="58" customFormat="false" ht="12.75" hidden="false" customHeight="true" outlineLevel="0" collapsed="false">
      <c r="A58" s="18" t="n">
        <v>24</v>
      </c>
      <c r="B58" s="83" t="s">
        <v>72</v>
      </c>
      <c r="C58" s="84" t="s">
        <v>15</v>
      </c>
      <c r="D58" s="25" t="s">
        <v>34</v>
      </c>
      <c r="E58" s="25" t="n">
        <v>0</v>
      </c>
      <c r="F58" s="25" t="n">
        <v>0</v>
      </c>
      <c r="G58" s="25" t="n">
        <v>1576</v>
      </c>
      <c r="H58" s="85" t="n">
        <v>3171</v>
      </c>
      <c r="I58" s="86"/>
      <c r="J58" s="53" t="n">
        <v>244</v>
      </c>
      <c r="K58" s="53" t="n">
        <v>193</v>
      </c>
      <c r="L58" s="53" t="n">
        <v>223</v>
      </c>
      <c r="M58" s="53" t="n">
        <v>168</v>
      </c>
      <c r="N58" s="53" t="n">
        <v>201</v>
      </c>
      <c r="O58" s="53" t="n">
        <v>198</v>
      </c>
      <c r="P58" s="87" t="n">
        <v>1227</v>
      </c>
      <c r="Q58" s="88" t="n">
        <v>204.5</v>
      </c>
      <c r="R58" s="25" t="n">
        <v>0</v>
      </c>
      <c r="S58" s="89" t="n">
        <v>2803</v>
      </c>
      <c r="T58" s="90" t="n">
        <v>0</v>
      </c>
      <c r="U58" s="91" t="n">
        <v>5525</v>
      </c>
      <c r="V58" s="92" t="n">
        <v>197.321428571429</v>
      </c>
      <c r="W58" s="93" t="n">
        <v>14</v>
      </c>
      <c r="X58" s="105" t="n">
        <v>88</v>
      </c>
      <c r="Y58" s="32" t="n">
        <v>5525</v>
      </c>
      <c r="Z58" s="33" t="n">
        <v>197.321428571429</v>
      </c>
      <c r="AA58" s="34" t="n">
        <v>88</v>
      </c>
      <c r="AF58" s="11"/>
      <c r="AG58" s="11"/>
    </row>
    <row r="59" customFormat="false" ht="12.75" hidden="false" customHeight="true" outlineLevel="0" collapsed="false">
      <c r="A59" s="18"/>
      <c r="B59" s="95" t="s">
        <v>73</v>
      </c>
      <c r="C59" s="96" t="s">
        <v>15</v>
      </c>
      <c r="D59" s="42" t="s">
        <v>34</v>
      </c>
      <c r="E59" s="42" t="n">
        <v>0</v>
      </c>
      <c r="F59" s="42" t="n">
        <v>0</v>
      </c>
      <c r="G59" s="42" t="n">
        <v>1595</v>
      </c>
      <c r="H59" s="97" t="n">
        <v>3171</v>
      </c>
      <c r="I59" s="86"/>
      <c r="J59" s="54" t="n">
        <v>208</v>
      </c>
      <c r="K59" s="54" t="n">
        <v>191</v>
      </c>
      <c r="L59" s="54" t="n">
        <v>182</v>
      </c>
      <c r="M59" s="54" t="n">
        <v>156</v>
      </c>
      <c r="N59" s="54" t="n">
        <v>224</v>
      </c>
      <c r="O59" s="54" t="n">
        <v>166</v>
      </c>
      <c r="P59" s="98" t="n">
        <v>1127</v>
      </c>
      <c r="Q59" s="99" t="n">
        <v>187.833333333333</v>
      </c>
      <c r="R59" s="42" t="n">
        <v>0</v>
      </c>
      <c r="S59" s="100" t="n">
        <v>2722</v>
      </c>
      <c r="T59" s="101" t="n">
        <v>0</v>
      </c>
      <c r="U59" s="102" t="n">
        <v>5525</v>
      </c>
      <c r="V59" s="103" t="n">
        <v>197.321428571429</v>
      </c>
      <c r="W59" s="104" t="n">
        <v>14</v>
      </c>
      <c r="X59" s="48" t="n">
        <v>88</v>
      </c>
      <c r="Y59" s="32"/>
      <c r="Z59" s="33"/>
      <c r="AA59" s="34"/>
      <c r="AF59" s="11"/>
      <c r="AG59" s="11"/>
    </row>
    <row r="60" customFormat="false" ht="12.75" hidden="false" customHeight="true" outlineLevel="0" collapsed="false">
      <c r="A60" s="18" t="n">
        <v>25</v>
      </c>
      <c r="B60" s="83" t="s">
        <v>78</v>
      </c>
      <c r="C60" s="84" t="s">
        <v>15</v>
      </c>
      <c r="D60" s="25" t="s">
        <v>22</v>
      </c>
      <c r="E60" s="25" t="n">
        <v>0</v>
      </c>
      <c r="F60" s="25" t="n">
        <v>0</v>
      </c>
      <c r="G60" s="25" t="n">
        <v>1460</v>
      </c>
      <c r="H60" s="85" t="n">
        <v>3126</v>
      </c>
      <c r="I60" s="86"/>
      <c r="J60" s="53" t="n">
        <v>154</v>
      </c>
      <c r="K60" s="53" t="n">
        <v>191</v>
      </c>
      <c r="L60" s="53" t="n">
        <v>166</v>
      </c>
      <c r="M60" s="53" t="n">
        <v>183</v>
      </c>
      <c r="N60" s="53" t="n">
        <v>213</v>
      </c>
      <c r="O60" s="53" t="n">
        <v>188</v>
      </c>
      <c r="P60" s="87" t="n">
        <v>1095</v>
      </c>
      <c r="Q60" s="88" t="n">
        <v>182.5</v>
      </c>
      <c r="R60" s="25" t="n">
        <v>0</v>
      </c>
      <c r="S60" s="89" t="n">
        <v>2555</v>
      </c>
      <c r="T60" s="90" t="n">
        <v>0</v>
      </c>
      <c r="U60" s="91" t="n">
        <v>5488</v>
      </c>
      <c r="V60" s="92" t="n">
        <v>196</v>
      </c>
      <c r="W60" s="93" t="n">
        <v>14</v>
      </c>
      <c r="X60" s="105" t="n">
        <v>111</v>
      </c>
      <c r="Y60" s="32" t="n">
        <v>5488</v>
      </c>
      <c r="Z60" s="33" t="n">
        <v>196</v>
      </c>
      <c r="AA60" s="34" t="n">
        <v>111</v>
      </c>
      <c r="AF60" s="11"/>
      <c r="AG60" s="11"/>
    </row>
    <row r="61" customFormat="false" ht="12.75" hidden="false" customHeight="true" outlineLevel="0" collapsed="false">
      <c r="A61" s="18"/>
      <c r="B61" s="95" t="s">
        <v>79</v>
      </c>
      <c r="C61" s="96" t="s">
        <v>15</v>
      </c>
      <c r="D61" s="42" t="s">
        <v>22</v>
      </c>
      <c r="E61" s="42" t="n">
        <v>0</v>
      </c>
      <c r="F61" s="42" t="n">
        <v>0</v>
      </c>
      <c r="G61" s="42" t="n">
        <v>1666</v>
      </c>
      <c r="H61" s="97" t="n">
        <v>3126</v>
      </c>
      <c r="I61" s="86"/>
      <c r="J61" s="54" t="n">
        <v>171</v>
      </c>
      <c r="K61" s="54" t="n">
        <v>162</v>
      </c>
      <c r="L61" s="54" t="n">
        <v>207</v>
      </c>
      <c r="M61" s="54" t="n">
        <v>214</v>
      </c>
      <c r="N61" s="54" t="n">
        <v>248</v>
      </c>
      <c r="O61" s="54" t="n">
        <v>265</v>
      </c>
      <c r="P61" s="98" t="n">
        <v>1267</v>
      </c>
      <c r="Q61" s="99" t="n">
        <v>211.166666666667</v>
      </c>
      <c r="R61" s="42" t="n">
        <v>0</v>
      </c>
      <c r="S61" s="100" t="n">
        <v>2933</v>
      </c>
      <c r="T61" s="101" t="n">
        <v>0</v>
      </c>
      <c r="U61" s="102" t="n">
        <v>5488</v>
      </c>
      <c r="V61" s="103" t="n">
        <v>196</v>
      </c>
      <c r="W61" s="104" t="n">
        <v>14</v>
      </c>
      <c r="X61" s="48" t="n">
        <v>111</v>
      </c>
      <c r="Y61" s="32"/>
      <c r="Z61" s="33"/>
      <c r="AA61" s="34"/>
      <c r="AF61" s="11"/>
      <c r="AG61" s="11"/>
    </row>
    <row r="62" customFormat="false" ht="12.75" hidden="false" customHeight="true" outlineLevel="0" collapsed="false">
      <c r="A62" s="18" t="n">
        <v>26</v>
      </c>
      <c r="B62" s="83" t="s">
        <v>62</v>
      </c>
      <c r="C62" s="84" t="s">
        <v>15</v>
      </c>
      <c r="D62" s="25" t="s">
        <v>32</v>
      </c>
      <c r="E62" s="25" t="n">
        <v>0</v>
      </c>
      <c r="F62" s="25" t="n">
        <v>0</v>
      </c>
      <c r="G62" s="25" t="n">
        <v>1651</v>
      </c>
      <c r="H62" s="85" t="n">
        <v>3227</v>
      </c>
      <c r="I62" s="86"/>
      <c r="J62" s="53" t="n">
        <v>158</v>
      </c>
      <c r="K62" s="53" t="n">
        <v>190</v>
      </c>
      <c r="L62" s="53" t="n">
        <v>155</v>
      </c>
      <c r="M62" s="53" t="n">
        <v>181</v>
      </c>
      <c r="N62" s="53" t="n">
        <v>145</v>
      </c>
      <c r="O62" s="53" t="n">
        <v>184</v>
      </c>
      <c r="P62" s="87" t="n">
        <v>1013</v>
      </c>
      <c r="Q62" s="88" t="n">
        <v>168.833333333333</v>
      </c>
      <c r="R62" s="25" t="n">
        <v>0</v>
      </c>
      <c r="S62" s="89" t="n">
        <v>2664</v>
      </c>
      <c r="T62" s="90" t="n">
        <v>0</v>
      </c>
      <c r="U62" s="91" t="n">
        <v>5444</v>
      </c>
      <c r="V62" s="92" t="n">
        <v>194.428571428571</v>
      </c>
      <c r="W62" s="93" t="n">
        <v>14</v>
      </c>
      <c r="X62" s="105" t="n">
        <v>113</v>
      </c>
      <c r="Y62" s="32" t="n">
        <v>5444</v>
      </c>
      <c r="Z62" s="33" t="n">
        <v>194.428571428571</v>
      </c>
      <c r="AA62" s="34" t="n">
        <v>113</v>
      </c>
      <c r="AF62" s="11"/>
      <c r="AG62" s="11"/>
    </row>
    <row r="63" customFormat="false" ht="12.75" hidden="false" customHeight="true" outlineLevel="0" collapsed="false">
      <c r="A63" s="18"/>
      <c r="B63" s="95" t="s">
        <v>63</v>
      </c>
      <c r="C63" s="96" t="s">
        <v>15</v>
      </c>
      <c r="D63" s="42" t="s">
        <v>32</v>
      </c>
      <c r="E63" s="42" t="n">
        <v>0</v>
      </c>
      <c r="F63" s="42" t="n">
        <v>0</v>
      </c>
      <c r="G63" s="42" t="n">
        <v>1576</v>
      </c>
      <c r="H63" s="97" t="n">
        <v>3227</v>
      </c>
      <c r="I63" s="86"/>
      <c r="J63" s="54" t="n">
        <v>151</v>
      </c>
      <c r="K63" s="54" t="n">
        <v>223</v>
      </c>
      <c r="L63" s="54" t="n">
        <v>178</v>
      </c>
      <c r="M63" s="54" t="n">
        <v>203</v>
      </c>
      <c r="N63" s="54" t="n">
        <v>191</v>
      </c>
      <c r="O63" s="54" t="n">
        <v>258</v>
      </c>
      <c r="P63" s="98" t="n">
        <v>1204</v>
      </c>
      <c r="Q63" s="99" t="n">
        <v>200.666666666667</v>
      </c>
      <c r="R63" s="42" t="n">
        <v>0</v>
      </c>
      <c r="S63" s="100" t="n">
        <v>2780</v>
      </c>
      <c r="T63" s="101" t="n">
        <v>0</v>
      </c>
      <c r="U63" s="102" t="n">
        <v>5444</v>
      </c>
      <c r="V63" s="103" t="n">
        <v>194.428571428571</v>
      </c>
      <c r="W63" s="104" t="n">
        <v>14</v>
      </c>
      <c r="X63" s="48" t="n">
        <v>113</v>
      </c>
      <c r="Y63" s="32"/>
      <c r="Z63" s="33"/>
      <c r="AA63" s="34"/>
      <c r="AF63" s="11"/>
      <c r="AG63" s="11"/>
    </row>
    <row r="64" customFormat="false" ht="12.75" hidden="false" customHeight="true" outlineLevel="0" collapsed="false">
      <c r="A64" s="18" t="n">
        <v>27</v>
      </c>
      <c r="B64" s="83" t="s">
        <v>80</v>
      </c>
      <c r="C64" s="84" t="s">
        <v>40</v>
      </c>
      <c r="D64" s="25" t="n">
        <v>0</v>
      </c>
      <c r="E64" s="25" t="n">
        <v>0</v>
      </c>
      <c r="F64" s="25" t="n">
        <v>0</v>
      </c>
      <c r="G64" s="25" t="n">
        <v>1588</v>
      </c>
      <c r="H64" s="85" t="n">
        <v>3100</v>
      </c>
      <c r="I64" s="86"/>
      <c r="J64" s="53" t="n">
        <v>188</v>
      </c>
      <c r="K64" s="53" t="n">
        <v>159</v>
      </c>
      <c r="L64" s="53" t="n">
        <v>196</v>
      </c>
      <c r="M64" s="53" t="n">
        <v>169</v>
      </c>
      <c r="N64" s="53" t="n">
        <v>207</v>
      </c>
      <c r="O64" s="53" t="n">
        <v>221</v>
      </c>
      <c r="P64" s="87" t="n">
        <v>1140</v>
      </c>
      <c r="Q64" s="88" t="n">
        <v>190</v>
      </c>
      <c r="R64" s="25" t="n">
        <v>0</v>
      </c>
      <c r="S64" s="89" t="n">
        <v>2728</v>
      </c>
      <c r="T64" s="90" t="n">
        <v>0</v>
      </c>
      <c r="U64" s="91" t="n">
        <v>5402</v>
      </c>
      <c r="V64" s="92" t="n">
        <v>192.928571428571</v>
      </c>
      <c r="W64" s="93" t="n">
        <v>14</v>
      </c>
      <c r="X64" s="105" t="n">
        <v>67</v>
      </c>
      <c r="Y64" s="32" t="n">
        <v>5402</v>
      </c>
      <c r="Z64" s="33" t="n">
        <v>192.928571428571</v>
      </c>
      <c r="AA64" s="34" t="n">
        <v>67</v>
      </c>
      <c r="AF64" s="11"/>
      <c r="AG64" s="11"/>
    </row>
    <row r="65" customFormat="false" ht="12.75" hidden="false" customHeight="true" outlineLevel="0" collapsed="false">
      <c r="A65" s="18"/>
      <c r="B65" s="95" t="s">
        <v>81</v>
      </c>
      <c r="C65" s="96" t="s">
        <v>40</v>
      </c>
      <c r="D65" s="42" t="n">
        <v>0</v>
      </c>
      <c r="E65" s="42" t="n">
        <v>0</v>
      </c>
      <c r="F65" s="42" t="n">
        <v>0</v>
      </c>
      <c r="G65" s="42" t="n">
        <v>1512</v>
      </c>
      <c r="H65" s="97" t="n">
        <v>3100</v>
      </c>
      <c r="I65" s="86"/>
      <c r="J65" s="54" t="n">
        <v>204</v>
      </c>
      <c r="K65" s="54" t="n">
        <v>193</v>
      </c>
      <c r="L65" s="54" t="n">
        <v>154</v>
      </c>
      <c r="M65" s="54" t="n">
        <v>214</v>
      </c>
      <c r="N65" s="54" t="n">
        <v>183</v>
      </c>
      <c r="O65" s="54" t="n">
        <v>214</v>
      </c>
      <c r="P65" s="98" t="n">
        <v>1162</v>
      </c>
      <c r="Q65" s="99" t="n">
        <v>193.666666666667</v>
      </c>
      <c r="R65" s="42" t="n">
        <v>0</v>
      </c>
      <c r="S65" s="100" t="n">
        <v>2674</v>
      </c>
      <c r="T65" s="101" t="n">
        <v>0</v>
      </c>
      <c r="U65" s="102" t="n">
        <v>5402</v>
      </c>
      <c r="V65" s="103" t="n">
        <v>192.928571428571</v>
      </c>
      <c r="W65" s="104" t="n">
        <v>14</v>
      </c>
      <c r="X65" s="48" t="n">
        <v>67</v>
      </c>
      <c r="Y65" s="32"/>
      <c r="Z65" s="33"/>
      <c r="AA65" s="34"/>
      <c r="AF65" s="11"/>
      <c r="AG65" s="11"/>
    </row>
    <row r="66" customFormat="false" ht="12.75" hidden="false" customHeight="true" outlineLevel="0" collapsed="false">
      <c r="A66" s="18" t="n">
        <v>28</v>
      </c>
      <c r="B66" s="83" t="s">
        <v>76</v>
      </c>
      <c r="C66" s="84" t="s">
        <v>40</v>
      </c>
      <c r="D66" s="25" t="n">
        <v>0</v>
      </c>
      <c r="E66" s="25" t="n">
        <v>0</v>
      </c>
      <c r="F66" s="25" t="n">
        <v>0</v>
      </c>
      <c r="G66" s="25" t="n">
        <v>1705</v>
      </c>
      <c r="H66" s="85" t="n">
        <v>3142</v>
      </c>
      <c r="I66" s="86"/>
      <c r="J66" s="53" t="n">
        <v>165</v>
      </c>
      <c r="K66" s="53" t="n">
        <v>172</v>
      </c>
      <c r="L66" s="53" t="n">
        <v>159</v>
      </c>
      <c r="M66" s="53" t="n">
        <v>187</v>
      </c>
      <c r="N66" s="53" t="n">
        <v>149</v>
      </c>
      <c r="O66" s="53" t="n">
        <v>168</v>
      </c>
      <c r="P66" s="87" t="n">
        <v>1000</v>
      </c>
      <c r="Q66" s="88" t="n">
        <v>166.666666666667</v>
      </c>
      <c r="R66" s="25" t="n">
        <v>0</v>
      </c>
      <c r="S66" s="89" t="n">
        <v>2705</v>
      </c>
      <c r="T66" s="90" t="n">
        <v>0</v>
      </c>
      <c r="U66" s="91" t="n">
        <v>5194</v>
      </c>
      <c r="V66" s="92" t="n">
        <v>185.5</v>
      </c>
      <c r="W66" s="93" t="n">
        <v>14</v>
      </c>
      <c r="X66" s="105" t="n">
        <v>38</v>
      </c>
      <c r="Y66" s="32" t="n">
        <v>5194</v>
      </c>
      <c r="Z66" s="33" t="n">
        <v>185.5</v>
      </c>
      <c r="AA66" s="34" t="n">
        <v>38</v>
      </c>
      <c r="AF66" s="11"/>
      <c r="AG66" s="11"/>
    </row>
    <row r="67" customFormat="false" ht="13.5" hidden="false" customHeight="true" outlineLevel="0" collapsed="false">
      <c r="A67" s="18"/>
      <c r="B67" s="95" t="s">
        <v>77</v>
      </c>
      <c r="C67" s="96" t="s">
        <v>40</v>
      </c>
      <c r="D67" s="42" t="n">
        <v>0</v>
      </c>
      <c r="E67" s="42" t="n">
        <v>0</v>
      </c>
      <c r="F67" s="42" t="n">
        <v>0</v>
      </c>
      <c r="G67" s="42" t="n">
        <v>1437</v>
      </c>
      <c r="H67" s="97" t="n">
        <v>3142</v>
      </c>
      <c r="I67" s="86"/>
      <c r="J67" s="54" t="n">
        <v>174</v>
      </c>
      <c r="K67" s="54" t="n">
        <v>166</v>
      </c>
      <c r="L67" s="54" t="n">
        <v>167</v>
      </c>
      <c r="M67" s="54" t="n">
        <v>179</v>
      </c>
      <c r="N67" s="54" t="n">
        <v>181</v>
      </c>
      <c r="O67" s="54" t="n">
        <v>185</v>
      </c>
      <c r="P67" s="98" t="n">
        <v>1052</v>
      </c>
      <c r="Q67" s="99" t="n">
        <v>175.333333333333</v>
      </c>
      <c r="R67" s="42" t="n">
        <v>0</v>
      </c>
      <c r="S67" s="100" t="n">
        <v>2489</v>
      </c>
      <c r="T67" s="101" t="n">
        <v>0</v>
      </c>
      <c r="U67" s="102" t="n">
        <v>5194</v>
      </c>
      <c r="V67" s="103" t="n">
        <v>185.5</v>
      </c>
      <c r="W67" s="104" t="n">
        <v>14</v>
      </c>
      <c r="X67" s="48" t="n">
        <v>38</v>
      </c>
      <c r="Y67" s="32"/>
      <c r="Z67" s="33"/>
      <c r="AA67" s="34"/>
      <c r="AF67" s="11"/>
      <c r="AG67" s="11"/>
    </row>
    <row r="68" customFormat="false" ht="12.75" hidden="false" customHeight="true" outlineLevel="0" collapsed="false">
      <c r="A68" s="114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F68" s="11"/>
      <c r="AG68" s="11"/>
    </row>
    <row r="69" customFormat="false" ht="12.75" hidden="false" customHeight="true" outlineLevel="0" collapsed="false">
      <c r="A69" s="114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F69" s="11"/>
      <c r="AG69" s="11"/>
    </row>
    <row r="70" customFormat="false" ht="12.75" hidden="false" customHeight="true" outlineLevel="0" collapsed="false">
      <c r="A70" s="114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F70" s="11"/>
      <c r="AG70" s="11"/>
    </row>
    <row r="71" customFormat="false" ht="12.75" hidden="false" customHeight="true" outlineLevel="0" collapsed="false">
      <c r="A71" s="114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F71" s="11"/>
      <c r="AG71" s="11"/>
    </row>
    <row r="72" customFormat="false" ht="12.75" hidden="false" customHeight="true" outlineLevel="0" collapsed="false">
      <c r="A72" s="114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F72" s="11"/>
      <c r="AG72" s="11"/>
    </row>
    <row r="73" customFormat="false" ht="12.75" hidden="false" customHeight="true" outlineLevel="0" collapsed="false">
      <c r="A73" s="114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F73" s="11"/>
      <c r="AG73" s="11"/>
    </row>
    <row r="74" customFormat="false" ht="12.75" hidden="false" customHeight="true" outlineLevel="0" collapsed="false">
      <c r="A74" s="114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F74" s="11"/>
      <c r="AG74" s="11"/>
    </row>
    <row r="75" customFormat="false" ht="12.75" hidden="false" customHeight="true" outlineLevel="0" collapsed="false">
      <c r="A75" s="114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F75" s="11"/>
      <c r="AG75" s="11"/>
    </row>
    <row r="76" customFormat="false" ht="12.75" hidden="false" customHeight="true" outlineLevel="0" collapsed="false">
      <c r="A76" s="114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F76" s="11"/>
      <c r="AG76" s="11"/>
    </row>
    <row r="77" customFormat="false" ht="12.75" hidden="false" customHeight="true" outlineLevel="0" collapsed="false">
      <c r="A77" s="114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F77" s="11"/>
      <c r="AG77" s="11"/>
    </row>
    <row r="78" customFormat="false" ht="12.75" hidden="false" customHeight="true" outlineLevel="0" collapsed="false">
      <c r="A78" s="114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F78" s="11"/>
      <c r="AG78" s="11"/>
    </row>
    <row r="79" customFormat="false" ht="12.75" hidden="false" customHeight="true" outlineLevel="0" collapsed="false">
      <c r="A79" s="114"/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F79" s="11"/>
      <c r="AG79" s="11"/>
    </row>
    <row r="80" customFormat="false" ht="12.75" hidden="false" customHeight="true" outlineLevel="0" collapsed="false">
      <c r="A80" s="114"/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F80" s="11"/>
      <c r="AG80" s="11"/>
    </row>
    <row r="81" customFormat="false" ht="12.75" hidden="false" customHeight="true" outlineLevel="0" collapsed="false">
      <c r="A81" s="114"/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F81" s="11"/>
      <c r="AG81" s="11"/>
    </row>
    <row r="82" customFormat="false" ht="12.75" hidden="false" customHeight="true" outlineLevel="0" collapsed="false">
      <c r="A82" s="114"/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F82" s="11"/>
      <c r="AG82" s="11"/>
    </row>
    <row r="83" customFormat="false" ht="12.75" hidden="false" customHeight="true" outlineLevel="0" collapsed="false">
      <c r="A83" s="114"/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F83" s="11"/>
      <c r="AG83" s="11"/>
    </row>
    <row r="84" customFormat="false" ht="12.75" hidden="false" customHeight="false" outlineLevel="0" collapsed="false">
      <c r="A84" s="79"/>
      <c r="AF84" s="11"/>
      <c r="AG84" s="11"/>
    </row>
    <row r="85" customFormat="false" ht="12.75" hidden="false" customHeight="false" outlineLevel="0" collapsed="false">
      <c r="A85" s="79"/>
      <c r="AF85" s="11"/>
      <c r="AG85" s="11"/>
    </row>
    <row r="86" customFormat="false" ht="12.75" hidden="false" customHeight="false" outlineLevel="0" collapsed="false">
      <c r="A86" s="79"/>
      <c r="AF86" s="11"/>
      <c r="AG86" s="11"/>
    </row>
    <row r="87" customFormat="false" ht="12.75" hidden="false" customHeight="false" outlineLevel="0" collapsed="false">
      <c r="A87" s="79"/>
      <c r="AF87" s="11"/>
      <c r="AG87" s="11"/>
    </row>
    <row r="88" customFormat="false" ht="12.75" hidden="false" customHeight="false" outlineLevel="0" collapsed="false">
      <c r="A88" s="79"/>
      <c r="AF88" s="11"/>
      <c r="AG88" s="11"/>
    </row>
    <row r="89" customFormat="false" ht="12.75" hidden="false" customHeight="false" outlineLevel="0" collapsed="false">
      <c r="A89" s="79"/>
      <c r="AF89" s="11"/>
      <c r="AG89" s="11"/>
    </row>
    <row r="90" customFormat="false" ht="12.75" hidden="false" customHeight="false" outlineLevel="0" collapsed="false">
      <c r="A90" s="79"/>
      <c r="AF90" s="11"/>
      <c r="AG90" s="11"/>
    </row>
    <row r="91" customFormat="false" ht="12.75" hidden="false" customHeight="false" outlineLevel="0" collapsed="false">
      <c r="A91" s="79"/>
      <c r="AF91" s="11"/>
      <c r="AG91" s="11"/>
    </row>
  </sheetData>
  <mergeCells count="112">
    <mergeCell ref="A12:A13"/>
    <mergeCell ref="Y12:Y13"/>
    <mergeCell ref="Z12:Z13"/>
    <mergeCell ref="AA12:AA13"/>
    <mergeCell ref="A14:A15"/>
    <mergeCell ref="Y14:Y15"/>
    <mergeCell ref="Z14:Z15"/>
    <mergeCell ref="AA14:AA15"/>
    <mergeCell ref="A16:A17"/>
    <mergeCell ref="Y16:Y17"/>
    <mergeCell ref="Z16:Z17"/>
    <mergeCell ref="AA16:AA17"/>
    <mergeCell ref="A18:A19"/>
    <mergeCell ref="Y18:Y19"/>
    <mergeCell ref="Z18:Z19"/>
    <mergeCell ref="AA18:AA19"/>
    <mergeCell ref="A20:A21"/>
    <mergeCell ref="Y20:Y21"/>
    <mergeCell ref="Z20:Z21"/>
    <mergeCell ref="AA20:AA21"/>
    <mergeCell ref="A22:A23"/>
    <mergeCell ref="Y22:Y23"/>
    <mergeCell ref="Z22:Z23"/>
    <mergeCell ref="AA22:AA23"/>
    <mergeCell ref="A24:A25"/>
    <mergeCell ref="Y24:Y25"/>
    <mergeCell ref="Z24:Z25"/>
    <mergeCell ref="AA24:AA25"/>
    <mergeCell ref="A26:A27"/>
    <mergeCell ref="Y26:Y27"/>
    <mergeCell ref="Z26:Z27"/>
    <mergeCell ref="AA26:AA27"/>
    <mergeCell ref="A28:A29"/>
    <mergeCell ref="Y28:Y29"/>
    <mergeCell ref="Z28:Z29"/>
    <mergeCell ref="AA28:AA29"/>
    <mergeCell ref="A30:A31"/>
    <mergeCell ref="Y30:Y31"/>
    <mergeCell ref="Z30:Z31"/>
    <mergeCell ref="AA30:AA31"/>
    <mergeCell ref="A32:A33"/>
    <mergeCell ref="Y32:Y33"/>
    <mergeCell ref="Z32:Z33"/>
    <mergeCell ref="AA32:AA33"/>
    <mergeCell ref="A34:A35"/>
    <mergeCell ref="Y34:Y35"/>
    <mergeCell ref="Z34:Z35"/>
    <mergeCell ref="AA34:AA35"/>
    <mergeCell ref="A36:A37"/>
    <mergeCell ref="Y36:Y37"/>
    <mergeCell ref="Z36:Z37"/>
    <mergeCell ref="AA36:AA37"/>
    <mergeCell ref="A38:A39"/>
    <mergeCell ref="Y38:Y39"/>
    <mergeCell ref="Z38:Z39"/>
    <mergeCell ref="AA38:AA39"/>
    <mergeCell ref="A40:A41"/>
    <mergeCell ref="Y40:Y41"/>
    <mergeCell ref="Z40:Z41"/>
    <mergeCell ref="AA40:AA41"/>
    <mergeCell ref="A42:A43"/>
    <mergeCell ref="Y42:Y43"/>
    <mergeCell ref="Z42:Z43"/>
    <mergeCell ref="AA42:AA43"/>
    <mergeCell ref="A44:A45"/>
    <mergeCell ref="Y44:Y45"/>
    <mergeCell ref="Z44:Z45"/>
    <mergeCell ref="AA44:AA45"/>
    <mergeCell ref="A46:A47"/>
    <mergeCell ref="Y46:Y47"/>
    <mergeCell ref="Z46:Z47"/>
    <mergeCell ref="AA46:AA47"/>
    <mergeCell ref="A48:A49"/>
    <mergeCell ref="Y48:Y49"/>
    <mergeCell ref="Z48:Z49"/>
    <mergeCell ref="AA48:AA49"/>
    <mergeCell ref="A50:A51"/>
    <mergeCell ref="Y50:Y51"/>
    <mergeCell ref="Z50:Z51"/>
    <mergeCell ref="AA50:AA51"/>
    <mergeCell ref="A52:A53"/>
    <mergeCell ref="Y52:Y53"/>
    <mergeCell ref="Z52:Z53"/>
    <mergeCell ref="AA52:AA53"/>
    <mergeCell ref="A54:A55"/>
    <mergeCell ref="Y54:Y55"/>
    <mergeCell ref="Z54:Z55"/>
    <mergeCell ref="AA54:AA55"/>
    <mergeCell ref="A56:A57"/>
    <mergeCell ref="Y56:Y57"/>
    <mergeCell ref="Z56:Z57"/>
    <mergeCell ref="AA56:AA57"/>
    <mergeCell ref="A58:A59"/>
    <mergeCell ref="Y58:Y59"/>
    <mergeCell ref="Z58:Z59"/>
    <mergeCell ref="AA58:AA59"/>
    <mergeCell ref="A60:A61"/>
    <mergeCell ref="Y60:Y61"/>
    <mergeCell ref="Z60:Z61"/>
    <mergeCell ref="AA60:AA61"/>
    <mergeCell ref="A62:A63"/>
    <mergeCell ref="Y62:Y63"/>
    <mergeCell ref="Z62:Z63"/>
    <mergeCell ref="AA62:AA63"/>
    <mergeCell ref="A64:A65"/>
    <mergeCell ref="Y64:Y65"/>
    <mergeCell ref="Z64:Z65"/>
    <mergeCell ref="AA64:AA65"/>
    <mergeCell ref="A66:A67"/>
    <mergeCell ref="Y66:Y67"/>
    <mergeCell ref="Z66:Z67"/>
    <mergeCell ref="AA66:AA67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</xdr:row>
                    <xdr:rowOff>0</xdr:rowOff>
                  </from>
                  <to>
                    <xdr:col>2</xdr:col>
                    <xdr:colOff>3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G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2" activeCellId="0" sqref="E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6.13"/>
    <col collapsed="false" customWidth="true" hidden="false" outlineLevel="0" max="2" min="2" style="2" width="20.7"/>
    <col collapsed="false" customWidth="true" hidden="false" outlineLevel="0" max="5" min="3" style="2" width="5.99"/>
    <col collapsed="false" customWidth="true" hidden="true" outlineLevel="0" max="6" min="6" style="2" width="5.99"/>
    <col collapsed="false" customWidth="true" hidden="true" outlineLevel="0" max="7" min="7" style="2" width="6.7"/>
    <col collapsed="false" customWidth="true" hidden="false" outlineLevel="0" max="8" min="8" style="2" width="8.41"/>
    <col collapsed="false" customWidth="true" hidden="false" outlineLevel="0" max="9" min="9" style="2" width="1.85"/>
    <col collapsed="false" customWidth="true" hidden="false" outlineLevel="0" max="12" min="10" style="2" width="5.71"/>
    <col collapsed="false" customWidth="true" hidden="false" outlineLevel="0" max="13" min="13" style="2" width="6.28"/>
    <col collapsed="false" customWidth="true" hidden="false" outlineLevel="0" max="14" min="14" style="2" width="7.14"/>
    <col collapsed="false" customWidth="true" hidden="false" outlineLevel="0" max="15" min="15" style="2" width="5.99"/>
    <col collapsed="false" customWidth="true" hidden="false" outlineLevel="0" max="16" min="16" style="2" width="6.28"/>
    <col collapsed="false" customWidth="true" hidden="true" outlineLevel="0" max="17" min="17" style="2" width="6.28"/>
    <col collapsed="false" customWidth="true" hidden="true" outlineLevel="0" max="18" min="18" style="2" width="8.41"/>
    <col collapsed="false" customWidth="true" hidden="true" outlineLevel="0" max="20" min="19" style="2" width="8.14"/>
    <col collapsed="false" customWidth="true" hidden="true" outlineLevel="0" max="21" min="21" style="2" width="6.28"/>
    <col collapsed="false" customWidth="true" hidden="false" outlineLevel="0" max="22" min="22" style="2" width="8.41"/>
    <col collapsed="false" customWidth="true" hidden="false" outlineLevel="0" max="23" min="23" style="2" width="8.14"/>
    <col collapsed="false" customWidth="true" hidden="false" outlineLevel="0" max="24" min="24" style="2" width="6.28"/>
    <col collapsed="false" customWidth="true" hidden="false" outlineLevel="0" max="27" min="25" style="2" width="7.7"/>
    <col collapsed="false" customWidth="false" hidden="false" outlineLevel="0" max="28" min="28" style="2" width="11.42"/>
    <col collapsed="false" customWidth="true" hidden="false" outlineLevel="0" max="29" min="29" style="6" width="9.7"/>
    <col collapsed="false" customWidth="false" hidden="false" outlineLevel="0" max="30" min="30" style="5" width="11.42"/>
    <col collapsed="false" customWidth="false" hidden="false" outlineLevel="0" max="257" min="31" style="2" width="11.42"/>
  </cols>
  <sheetData>
    <row r="6" customFormat="false" ht="12.75" hidden="false" customHeight="false" outlineLevel="0" collapsed="false"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F6" s="6"/>
      <c r="AG6" s="6"/>
    </row>
    <row r="7" customFormat="false" ht="19.5" hidden="false" customHeight="true" outlineLevel="0" collapsed="false">
      <c r="A7" s="79"/>
      <c r="AC7" s="11"/>
      <c r="AD7" s="11"/>
    </row>
    <row r="8" customFormat="false" ht="26.25" hidden="false" customHeight="true" outlineLevel="0" collapsed="false">
      <c r="A8" s="80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F8" s="6"/>
      <c r="AG8" s="6"/>
    </row>
    <row r="9" s="5" customFormat="true" ht="30" hidden="false" customHeight="true" outlineLevel="0" collapsed="false">
      <c r="A9" s="81"/>
      <c r="AF9" s="6"/>
      <c r="AG9" s="6"/>
    </row>
    <row r="10" customFormat="false" ht="30" hidden="false" customHeight="true" outlineLevel="0" collapsed="false">
      <c r="A10" s="13" t="s">
        <v>136</v>
      </c>
      <c r="B10" s="14" t="s">
        <v>1</v>
      </c>
      <c r="C10" s="14" t="s">
        <v>2</v>
      </c>
      <c r="D10" s="14" t="s">
        <v>3</v>
      </c>
      <c r="E10" s="14" t="s">
        <v>4</v>
      </c>
      <c r="F10" s="14" t="s">
        <v>7</v>
      </c>
      <c r="G10" s="14" t="s">
        <v>137</v>
      </c>
      <c r="H10" s="14" t="s">
        <v>10</v>
      </c>
      <c r="J10" s="13" t="n">
        <v>1</v>
      </c>
      <c r="K10" s="14" t="n">
        <v>2</v>
      </c>
      <c r="L10" s="14" t="n">
        <v>3</v>
      </c>
      <c r="M10" s="14" t="s">
        <v>5</v>
      </c>
      <c r="N10" s="14" t="s">
        <v>6</v>
      </c>
      <c r="O10" s="14" t="s">
        <v>7</v>
      </c>
      <c r="P10" s="14" t="s">
        <v>8</v>
      </c>
      <c r="Q10" s="14" t="s">
        <v>9</v>
      </c>
      <c r="R10" s="14" t="s">
        <v>10</v>
      </c>
      <c r="S10" s="14" t="s">
        <v>11</v>
      </c>
      <c r="T10" s="14" t="s">
        <v>138</v>
      </c>
      <c r="U10" s="14" t="s">
        <v>12</v>
      </c>
      <c r="V10" s="14" t="s">
        <v>10</v>
      </c>
      <c r="W10" s="14" t="s">
        <v>11</v>
      </c>
      <c r="X10" s="14" t="s">
        <v>12</v>
      </c>
    </row>
    <row r="11" customFormat="false" ht="13.5" hidden="false" customHeight="true" outlineLevel="0" collapsed="false">
      <c r="A11" s="17"/>
      <c r="B11" s="15"/>
      <c r="C11" s="15"/>
      <c r="D11" s="15"/>
      <c r="E11" s="82"/>
      <c r="F11" s="82"/>
      <c r="G11" s="82"/>
      <c r="H11" s="17"/>
      <c r="J11" s="82"/>
      <c r="K11" s="82"/>
      <c r="L11" s="82"/>
      <c r="M11" s="82"/>
      <c r="N11" s="82"/>
      <c r="O11" s="17"/>
      <c r="P11" s="82"/>
      <c r="Q11" s="82"/>
      <c r="R11" s="82"/>
      <c r="S11" s="82"/>
      <c r="T11" s="82"/>
      <c r="U11" s="82"/>
      <c r="V11" s="17"/>
      <c r="W11" s="17"/>
    </row>
    <row r="12" customFormat="false" ht="12.75" hidden="false" customHeight="true" outlineLevel="0" collapsed="false">
      <c r="A12" s="18" t="n">
        <v>1</v>
      </c>
      <c r="B12" s="83" t="s">
        <v>14</v>
      </c>
      <c r="C12" s="84" t="s">
        <v>15</v>
      </c>
      <c r="D12" s="25" t="s">
        <v>16</v>
      </c>
      <c r="E12" s="25" t="n">
        <v>0</v>
      </c>
      <c r="F12" s="25" t="n">
        <v>0</v>
      </c>
      <c r="G12" s="25" t="n">
        <v>3018</v>
      </c>
      <c r="H12" s="85" t="n">
        <v>3680</v>
      </c>
      <c r="I12" s="86"/>
      <c r="J12" s="53" t="n">
        <v>198</v>
      </c>
      <c r="K12" s="53" t="n">
        <v>258</v>
      </c>
      <c r="L12" s="53" t="n">
        <v>200</v>
      </c>
      <c r="M12" s="87" t="n">
        <v>656</v>
      </c>
      <c r="N12" s="88" t="n">
        <v>218.666666666667</v>
      </c>
      <c r="O12" s="25" t="n">
        <v>0</v>
      </c>
      <c r="P12" s="89" t="n">
        <v>3674</v>
      </c>
      <c r="Q12" s="116" t="n">
        <v>0</v>
      </c>
      <c r="R12" s="91" t="n">
        <v>7593</v>
      </c>
      <c r="S12" s="92" t="n">
        <v>223.323529411765</v>
      </c>
      <c r="T12" s="93" t="n">
        <v>17</v>
      </c>
      <c r="U12" s="94" t="n">
        <v>65</v>
      </c>
      <c r="V12" s="32" t="n">
        <v>7593</v>
      </c>
      <c r="W12" s="33" t="n">
        <v>223.323529411765</v>
      </c>
      <c r="X12" s="34" t="n">
        <v>65</v>
      </c>
      <c r="AC12" s="11"/>
      <c r="AD12" s="11"/>
    </row>
    <row r="13" customFormat="false" ht="12.75" hidden="false" customHeight="true" outlineLevel="0" collapsed="false">
      <c r="A13" s="18"/>
      <c r="B13" s="95" t="s">
        <v>17</v>
      </c>
      <c r="C13" s="96" t="s">
        <v>15</v>
      </c>
      <c r="D13" s="42" t="s">
        <v>16</v>
      </c>
      <c r="E13" s="42" t="n">
        <v>0</v>
      </c>
      <c r="F13" s="42" t="n">
        <v>0</v>
      </c>
      <c r="G13" s="42" t="n">
        <v>3299</v>
      </c>
      <c r="H13" s="97" t="n">
        <v>3680</v>
      </c>
      <c r="I13" s="86"/>
      <c r="J13" s="54" t="n">
        <v>226</v>
      </c>
      <c r="K13" s="54" t="n">
        <v>193</v>
      </c>
      <c r="L13" s="54" t="n">
        <v>201</v>
      </c>
      <c r="M13" s="98" t="n">
        <v>620</v>
      </c>
      <c r="N13" s="99" t="n">
        <v>206.666666666667</v>
      </c>
      <c r="O13" s="42" t="n">
        <v>0</v>
      </c>
      <c r="P13" s="100" t="n">
        <v>3919</v>
      </c>
      <c r="Q13" s="101" t="n">
        <v>0</v>
      </c>
      <c r="R13" s="102" t="n">
        <v>7593</v>
      </c>
      <c r="S13" s="103" t="n">
        <v>223.323529411765</v>
      </c>
      <c r="T13" s="104" t="n">
        <v>17</v>
      </c>
      <c r="U13" s="48" t="n">
        <v>65</v>
      </c>
      <c r="V13" s="32"/>
      <c r="W13" s="33"/>
      <c r="X13" s="34"/>
      <c r="AC13" s="11"/>
      <c r="AD13" s="11"/>
    </row>
    <row r="14" s="5" customFormat="true" ht="12.75" hidden="false" customHeight="true" outlineLevel="0" collapsed="false">
      <c r="A14" s="18" t="n">
        <v>2</v>
      </c>
      <c r="B14" s="83" t="s">
        <v>29</v>
      </c>
      <c r="C14" s="84" t="s">
        <v>19</v>
      </c>
      <c r="D14" s="25" t="n">
        <v>0</v>
      </c>
      <c r="E14" s="25" t="n">
        <v>0</v>
      </c>
      <c r="F14" s="25" t="n">
        <v>0</v>
      </c>
      <c r="G14" s="25" t="n">
        <v>3094</v>
      </c>
      <c r="H14" s="85" t="n">
        <v>3426</v>
      </c>
      <c r="I14" s="86"/>
      <c r="J14" s="53" t="n">
        <v>215</v>
      </c>
      <c r="K14" s="53" t="n">
        <v>235</v>
      </c>
      <c r="L14" s="53" t="n">
        <v>236</v>
      </c>
      <c r="M14" s="87" t="n">
        <v>686</v>
      </c>
      <c r="N14" s="88" t="n">
        <v>228.666666666667</v>
      </c>
      <c r="O14" s="25" t="n">
        <v>0</v>
      </c>
      <c r="P14" s="89" t="n">
        <v>3780</v>
      </c>
      <c r="Q14" s="116" t="n">
        <v>0</v>
      </c>
      <c r="R14" s="91" t="n">
        <v>7438</v>
      </c>
      <c r="S14" s="92" t="n">
        <v>218.764705882353</v>
      </c>
      <c r="T14" s="93" t="n">
        <v>17</v>
      </c>
      <c r="U14" s="105" t="n">
        <v>60</v>
      </c>
      <c r="V14" s="32" t="n">
        <v>7438</v>
      </c>
      <c r="W14" s="33" t="n">
        <v>218.764705882353</v>
      </c>
      <c r="X14" s="34" t="n">
        <v>60</v>
      </c>
      <c r="Y14" s="11"/>
      <c r="Z14" s="11"/>
      <c r="AA14" s="11"/>
      <c r="AB14" s="11"/>
      <c r="AC14" s="11"/>
      <c r="AD14" s="11"/>
      <c r="AE14" s="11"/>
    </row>
    <row r="15" s="5" customFormat="true" ht="12.75" hidden="false" customHeight="true" outlineLevel="0" collapsed="false">
      <c r="A15" s="18"/>
      <c r="B15" s="95" t="s">
        <v>30</v>
      </c>
      <c r="C15" s="96" t="s">
        <v>19</v>
      </c>
      <c r="D15" s="42" t="n">
        <v>0</v>
      </c>
      <c r="E15" s="42" t="n">
        <v>0</v>
      </c>
      <c r="F15" s="42" t="n">
        <v>0</v>
      </c>
      <c r="G15" s="42" t="n">
        <v>2997</v>
      </c>
      <c r="H15" s="97" t="n">
        <v>3426</v>
      </c>
      <c r="I15" s="86"/>
      <c r="J15" s="54" t="n">
        <v>203</v>
      </c>
      <c r="K15" s="54" t="n">
        <v>259</v>
      </c>
      <c r="L15" s="54" t="n">
        <v>199</v>
      </c>
      <c r="M15" s="98" t="n">
        <v>661</v>
      </c>
      <c r="N15" s="99" t="n">
        <v>220.333333333333</v>
      </c>
      <c r="O15" s="42" t="n">
        <v>0</v>
      </c>
      <c r="P15" s="100" t="n">
        <v>3658</v>
      </c>
      <c r="Q15" s="101" t="n">
        <v>0</v>
      </c>
      <c r="R15" s="102" t="n">
        <v>7438</v>
      </c>
      <c r="S15" s="103" t="n">
        <v>218.764705882353</v>
      </c>
      <c r="T15" s="104" t="n">
        <v>17</v>
      </c>
      <c r="U15" s="48" t="n">
        <v>60</v>
      </c>
      <c r="V15" s="32"/>
      <c r="W15" s="33"/>
      <c r="X15" s="34"/>
      <c r="Y15" s="11"/>
      <c r="Z15" s="11"/>
      <c r="AA15" s="11"/>
      <c r="AB15" s="11"/>
      <c r="AC15" s="11"/>
      <c r="AD15" s="11"/>
      <c r="AE15" s="11"/>
    </row>
    <row r="16" s="5" customFormat="true" ht="12.75" hidden="false" customHeight="true" outlineLevel="0" collapsed="false">
      <c r="A16" s="18" t="n">
        <v>3</v>
      </c>
      <c r="B16" s="83" t="s">
        <v>21</v>
      </c>
      <c r="C16" s="84" t="s">
        <v>15</v>
      </c>
      <c r="D16" s="25" t="s">
        <v>22</v>
      </c>
      <c r="E16" s="25" t="n">
        <v>0</v>
      </c>
      <c r="F16" s="25" t="n">
        <v>0</v>
      </c>
      <c r="G16" s="25" t="n">
        <v>3158</v>
      </c>
      <c r="H16" s="85" t="n">
        <v>3494</v>
      </c>
      <c r="I16" s="86"/>
      <c r="J16" s="53" t="n">
        <v>235</v>
      </c>
      <c r="K16" s="53" t="n">
        <v>161</v>
      </c>
      <c r="L16" s="53" t="n">
        <v>224</v>
      </c>
      <c r="M16" s="87" t="n">
        <v>620</v>
      </c>
      <c r="N16" s="88" t="n">
        <v>206.666666666667</v>
      </c>
      <c r="O16" s="25" t="n">
        <v>0</v>
      </c>
      <c r="P16" s="89" t="n">
        <v>3778</v>
      </c>
      <c r="Q16" s="116" t="n">
        <v>0</v>
      </c>
      <c r="R16" s="91" t="n">
        <v>7438</v>
      </c>
      <c r="S16" s="92" t="n">
        <v>218.764705882353</v>
      </c>
      <c r="T16" s="93" t="n">
        <v>17</v>
      </c>
      <c r="U16" s="105" t="n">
        <v>107</v>
      </c>
      <c r="V16" s="32" t="n">
        <v>7438</v>
      </c>
      <c r="W16" s="33" t="n">
        <v>218.764705882353</v>
      </c>
      <c r="X16" s="34" t="n">
        <v>107</v>
      </c>
      <c r="Y16" s="6"/>
      <c r="Z16" s="6"/>
      <c r="AA16" s="6"/>
      <c r="AB16" s="6"/>
      <c r="AC16" s="6"/>
    </row>
    <row r="17" s="5" customFormat="true" ht="12.75" hidden="false" customHeight="true" outlineLevel="0" collapsed="false">
      <c r="A17" s="18"/>
      <c r="B17" s="95" t="s">
        <v>23</v>
      </c>
      <c r="C17" s="96" t="s">
        <v>15</v>
      </c>
      <c r="D17" s="42" t="s">
        <v>22</v>
      </c>
      <c r="E17" s="42" t="n">
        <v>0</v>
      </c>
      <c r="F17" s="42" t="n">
        <v>0</v>
      </c>
      <c r="G17" s="42" t="n">
        <v>2987</v>
      </c>
      <c r="H17" s="97" t="n">
        <v>3494</v>
      </c>
      <c r="I17" s="86"/>
      <c r="J17" s="54" t="n">
        <v>195</v>
      </c>
      <c r="K17" s="54" t="n">
        <v>210</v>
      </c>
      <c r="L17" s="54" t="n">
        <v>268</v>
      </c>
      <c r="M17" s="98" t="n">
        <v>673</v>
      </c>
      <c r="N17" s="99" t="n">
        <v>224.333333333333</v>
      </c>
      <c r="O17" s="42" t="n">
        <v>0</v>
      </c>
      <c r="P17" s="100" t="n">
        <v>3660</v>
      </c>
      <c r="Q17" s="101" t="n">
        <v>0</v>
      </c>
      <c r="R17" s="102" t="n">
        <v>7438</v>
      </c>
      <c r="S17" s="103" t="n">
        <v>218.764705882353</v>
      </c>
      <c r="T17" s="104" t="n">
        <v>17</v>
      </c>
      <c r="U17" s="48" t="n">
        <v>107</v>
      </c>
      <c r="V17" s="32"/>
      <c r="W17" s="33"/>
      <c r="X17" s="34"/>
      <c r="Y17" s="6"/>
      <c r="Z17" s="6"/>
      <c r="AA17" s="6"/>
      <c r="AB17" s="6"/>
      <c r="AC17" s="6"/>
    </row>
    <row r="18" s="5" customFormat="true" ht="12.75" hidden="false" customHeight="true" outlineLevel="0" collapsed="false">
      <c r="A18" s="117" t="n">
        <v>4</v>
      </c>
      <c r="B18" s="83" t="s">
        <v>18</v>
      </c>
      <c r="C18" s="84" t="s">
        <v>19</v>
      </c>
      <c r="D18" s="25" t="n">
        <v>0</v>
      </c>
      <c r="E18" s="25" t="n">
        <v>0</v>
      </c>
      <c r="F18" s="25" t="n">
        <v>0</v>
      </c>
      <c r="G18" s="25" t="n">
        <v>3158</v>
      </c>
      <c r="H18" s="85" t="n">
        <v>3505</v>
      </c>
      <c r="I18" s="86"/>
      <c r="J18" s="53" t="n">
        <v>193</v>
      </c>
      <c r="K18" s="53" t="n">
        <v>184</v>
      </c>
      <c r="L18" s="53" t="n">
        <v>211</v>
      </c>
      <c r="M18" s="87" t="n">
        <v>588</v>
      </c>
      <c r="N18" s="88" t="n">
        <v>196</v>
      </c>
      <c r="O18" s="25" t="n">
        <v>0</v>
      </c>
      <c r="P18" s="89" t="n">
        <v>3746</v>
      </c>
      <c r="Q18" s="116" t="n">
        <v>0</v>
      </c>
      <c r="R18" s="91" t="n">
        <v>7431</v>
      </c>
      <c r="S18" s="92" t="n">
        <v>218.558823529412</v>
      </c>
      <c r="T18" s="93" t="n">
        <v>17</v>
      </c>
      <c r="U18" s="105" t="n">
        <v>95</v>
      </c>
      <c r="V18" s="106" t="n">
        <v>7431</v>
      </c>
      <c r="W18" s="107" t="n">
        <v>218.558823529412</v>
      </c>
      <c r="X18" s="108" t="n">
        <v>95</v>
      </c>
      <c r="Y18" s="6"/>
      <c r="Z18" s="6"/>
      <c r="AA18" s="6"/>
      <c r="AB18" s="6"/>
      <c r="AC18" s="6"/>
    </row>
    <row r="19" customFormat="false" ht="12.75" hidden="false" customHeight="true" outlineLevel="0" collapsed="false">
      <c r="A19" s="117"/>
      <c r="B19" s="95" t="s">
        <v>20</v>
      </c>
      <c r="C19" s="96" t="s">
        <v>19</v>
      </c>
      <c r="D19" s="42" t="n">
        <v>0</v>
      </c>
      <c r="E19" s="42" t="n">
        <v>0</v>
      </c>
      <c r="F19" s="42" t="n">
        <v>0</v>
      </c>
      <c r="G19" s="42" t="n">
        <v>2991</v>
      </c>
      <c r="H19" s="97" t="n">
        <v>3505</v>
      </c>
      <c r="I19" s="86"/>
      <c r="J19" s="118" t="n">
        <v>216</v>
      </c>
      <c r="K19" s="118" t="n">
        <v>199</v>
      </c>
      <c r="L19" s="118" t="n">
        <v>279</v>
      </c>
      <c r="M19" s="98" t="n">
        <v>694</v>
      </c>
      <c r="N19" s="99" t="n">
        <v>231.333333333333</v>
      </c>
      <c r="O19" s="42" t="n">
        <v>0</v>
      </c>
      <c r="P19" s="100" t="n">
        <v>3685</v>
      </c>
      <c r="Q19" s="101" t="n">
        <v>0</v>
      </c>
      <c r="R19" s="102" t="n">
        <v>7431</v>
      </c>
      <c r="S19" s="103" t="n">
        <v>218.558823529412</v>
      </c>
      <c r="T19" s="104" t="n">
        <v>17</v>
      </c>
      <c r="U19" s="48" t="n">
        <v>95</v>
      </c>
      <c r="V19" s="106"/>
      <c r="W19" s="107"/>
      <c r="X19" s="108"/>
      <c r="AC19" s="11"/>
      <c r="AD19" s="11"/>
    </row>
    <row r="20" customFormat="false" ht="12.75" hidden="false" customHeight="true" outlineLevel="0" collapsed="false">
      <c r="A20" s="119" t="n">
        <v>5</v>
      </c>
      <c r="B20" s="83" t="s">
        <v>24</v>
      </c>
      <c r="C20" s="84" t="s">
        <v>19</v>
      </c>
      <c r="D20" s="25" t="n">
        <v>0</v>
      </c>
      <c r="E20" s="25" t="n">
        <v>0</v>
      </c>
      <c r="F20" s="25" t="n">
        <v>0</v>
      </c>
      <c r="G20" s="25" t="n">
        <v>3056</v>
      </c>
      <c r="H20" s="85" t="n">
        <v>3441</v>
      </c>
      <c r="I20" s="86"/>
      <c r="J20" s="110" t="n">
        <v>189</v>
      </c>
      <c r="K20" s="110" t="n">
        <v>206</v>
      </c>
      <c r="L20" s="110" t="n">
        <v>206</v>
      </c>
      <c r="M20" s="87" t="n">
        <v>601</v>
      </c>
      <c r="N20" s="88" t="n">
        <v>200.333333333333</v>
      </c>
      <c r="O20" s="25" t="n">
        <v>0</v>
      </c>
      <c r="P20" s="89" t="n">
        <v>3657</v>
      </c>
      <c r="Q20" s="116" t="n">
        <v>0</v>
      </c>
      <c r="R20" s="91" t="n">
        <v>7333</v>
      </c>
      <c r="S20" s="92" t="n">
        <v>215.676470588235</v>
      </c>
      <c r="T20" s="93" t="n">
        <v>17</v>
      </c>
      <c r="U20" s="105" t="n">
        <v>47</v>
      </c>
      <c r="V20" s="111" t="n">
        <v>7333</v>
      </c>
      <c r="W20" s="112" t="n">
        <v>215.676470588235</v>
      </c>
      <c r="X20" s="113" t="n">
        <v>47</v>
      </c>
      <c r="AC20" s="11"/>
      <c r="AD20" s="11"/>
    </row>
    <row r="21" customFormat="false" ht="12.75" hidden="false" customHeight="true" outlineLevel="0" collapsed="false">
      <c r="A21" s="119"/>
      <c r="B21" s="95" t="s">
        <v>25</v>
      </c>
      <c r="C21" s="96" t="s">
        <v>19</v>
      </c>
      <c r="D21" s="42" t="n">
        <v>0</v>
      </c>
      <c r="E21" s="42" t="n">
        <v>0</v>
      </c>
      <c r="F21" s="42" t="n">
        <v>0</v>
      </c>
      <c r="G21" s="42" t="n">
        <v>3023</v>
      </c>
      <c r="H21" s="97" t="n">
        <v>3441</v>
      </c>
      <c r="I21" s="86"/>
      <c r="J21" s="54" t="n">
        <v>236</v>
      </c>
      <c r="K21" s="54" t="n">
        <v>224</v>
      </c>
      <c r="L21" s="54" t="n">
        <v>193</v>
      </c>
      <c r="M21" s="98" t="n">
        <v>653</v>
      </c>
      <c r="N21" s="99" t="n">
        <v>217.666666666667</v>
      </c>
      <c r="O21" s="42" t="n">
        <v>0</v>
      </c>
      <c r="P21" s="100" t="n">
        <v>3676</v>
      </c>
      <c r="Q21" s="101" t="n">
        <v>0</v>
      </c>
      <c r="R21" s="102" t="n">
        <v>7333</v>
      </c>
      <c r="S21" s="103" t="n">
        <v>215.676470588235</v>
      </c>
      <c r="T21" s="104" t="n">
        <v>17</v>
      </c>
      <c r="U21" s="48" t="n">
        <v>47</v>
      </c>
      <c r="V21" s="111"/>
      <c r="W21" s="112"/>
      <c r="X21" s="113"/>
      <c r="AC21" s="11"/>
      <c r="AD21" s="11"/>
    </row>
    <row r="22" customFormat="false" ht="12.75" hidden="false" customHeight="true" outlineLevel="0" collapsed="false">
      <c r="A22" s="18" t="n">
        <v>6</v>
      </c>
      <c r="B22" s="83" t="s">
        <v>39</v>
      </c>
      <c r="C22" s="84" t="s">
        <v>40</v>
      </c>
      <c r="D22" s="25" t="n">
        <v>0</v>
      </c>
      <c r="E22" s="25" t="n">
        <v>0</v>
      </c>
      <c r="F22" s="25" t="n">
        <v>0</v>
      </c>
      <c r="G22" s="25" t="n">
        <v>2937</v>
      </c>
      <c r="H22" s="85" t="n">
        <v>3401</v>
      </c>
      <c r="I22" s="86"/>
      <c r="J22" s="53" t="n">
        <v>245</v>
      </c>
      <c r="K22" s="53" t="n">
        <v>194</v>
      </c>
      <c r="L22" s="53" t="n">
        <v>208</v>
      </c>
      <c r="M22" s="87" t="n">
        <v>647</v>
      </c>
      <c r="N22" s="88" t="n">
        <v>215.666666666667</v>
      </c>
      <c r="O22" s="25" t="n">
        <v>0</v>
      </c>
      <c r="P22" s="89" t="n">
        <v>3584</v>
      </c>
      <c r="Q22" s="116" t="n">
        <v>0</v>
      </c>
      <c r="R22" s="91" t="n">
        <v>7320</v>
      </c>
      <c r="S22" s="92" t="n">
        <v>215.294117647059</v>
      </c>
      <c r="T22" s="93" t="n">
        <v>17</v>
      </c>
      <c r="U22" s="105" t="n">
        <v>83</v>
      </c>
      <c r="V22" s="32" t="n">
        <v>7320</v>
      </c>
      <c r="W22" s="33" t="n">
        <v>215.294117647059</v>
      </c>
      <c r="X22" s="34" t="n">
        <v>83</v>
      </c>
      <c r="AC22" s="11"/>
      <c r="AD22" s="11"/>
    </row>
    <row r="23" customFormat="false" ht="12.75" hidden="false" customHeight="true" outlineLevel="0" collapsed="false">
      <c r="A23" s="18"/>
      <c r="B23" s="95" t="s">
        <v>41</v>
      </c>
      <c r="C23" s="96" t="s">
        <v>40</v>
      </c>
      <c r="D23" s="42" t="n">
        <v>0</v>
      </c>
      <c r="E23" s="42" t="n">
        <v>0</v>
      </c>
      <c r="F23" s="42" t="n">
        <v>0</v>
      </c>
      <c r="G23" s="42" t="n">
        <v>3038</v>
      </c>
      <c r="H23" s="97" t="n">
        <v>3401</v>
      </c>
      <c r="I23" s="86"/>
      <c r="J23" s="54" t="n">
        <v>277</v>
      </c>
      <c r="K23" s="54" t="n">
        <v>215</v>
      </c>
      <c r="L23" s="54" t="n">
        <v>206</v>
      </c>
      <c r="M23" s="98" t="n">
        <v>698</v>
      </c>
      <c r="N23" s="99" t="n">
        <v>232.666666666667</v>
      </c>
      <c r="O23" s="42" t="n">
        <v>0</v>
      </c>
      <c r="P23" s="100" t="n">
        <v>3736</v>
      </c>
      <c r="Q23" s="101" t="n">
        <v>0</v>
      </c>
      <c r="R23" s="102" t="n">
        <v>7320</v>
      </c>
      <c r="S23" s="103" t="n">
        <v>215.294117647059</v>
      </c>
      <c r="T23" s="104" t="n">
        <v>17</v>
      </c>
      <c r="U23" s="48" t="n">
        <v>83</v>
      </c>
      <c r="V23" s="32"/>
      <c r="W23" s="33"/>
      <c r="X23" s="34"/>
      <c r="AC23" s="11"/>
      <c r="AD23" s="11"/>
    </row>
    <row r="24" customFormat="false" ht="12.75" hidden="false" customHeight="true" outlineLevel="0" collapsed="false">
      <c r="A24" s="18" t="n">
        <v>7</v>
      </c>
      <c r="B24" s="83" t="s">
        <v>42</v>
      </c>
      <c r="C24" s="84" t="s">
        <v>15</v>
      </c>
      <c r="D24" s="25" t="s">
        <v>32</v>
      </c>
      <c r="E24" s="25" t="n">
        <v>0</v>
      </c>
      <c r="F24" s="25" t="n">
        <v>0</v>
      </c>
      <c r="G24" s="25" t="n">
        <v>3097</v>
      </c>
      <c r="H24" s="85" t="n">
        <v>3392</v>
      </c>
      <c r="I24" s="86"/>
      <c r="J24" s="53" t="n">
        <v>191</v>
      </c>
      <c r="K24" s="53" t="n">
        <v>212</v>
      </c>
      <c r="L24" s="53" t="n">
        <v>194</v>
      </c>
      <c r="M24" s="87" t="n">
        <v>597</v>
      </c>
      <c r="N24" s="88" t="n">
        <v>199</v>
      </c>
      <c r="O24" s="25" t="n">
        <v>0</v>
      </c>
      <c r="P24" s="89" t="n">
        <v>3694</v>
      </c>
      <c r="Q24" s="116" t="n">
        <v>0</v>
      </c>
      <c r="R24" s="91" t="n">
        <v>7286</v>
      </c>
      <c r="S24" s="92" t="n">
        <v>214.294117647059</v>
      </c>
      <c r="T24" s="93" t="n">
        <v>17</v>
      </c>
      <c r="U24" s="105" t="n">
        <v>78</v>
      </c>
      <c r="V24" s="32" t="n">
        <v>7286</v>
      </c>
      <c r="W24" s="33" t="n">
        <v>214.294117647059</v>
      </c>
      <c r="X24" s="34" t="n">
        <v>78</v>
      </c>
      <c r="AC24" s="11"/>
      <c r="AD24" s="11"/>
    </row>
    <row r="25" customFormat="false" ht="12.75" hidden="false" customHeight="true" outlineLevel="0" collapsed="false">
      <c r="A25" s="18"/>
      <c r="B25" s="95" t="s">
        <v>43</v>
      </c>
      <c r="C25" s="96" t="s">
        <v>15</v>
      </c>
      <c r="D25" s="42" t="s">
        <v>32</v>
      </c>
      <c r="E25" s="42" t="n">
        <v>0</v>
      </c>
      <c r="F25" s="42" t="n">
        <v>0</v>
      </c>
      <c r="G25" s="42" t="n">
        <v>2927</v>
      </c>
      <c r="H25" s="97" t="n">
        <v>3392</v>
      </c>
      <c r="I25" s="86"/>
      <c r="J25" s="54" t="n">
        <v>183</v>
      </c>
      <c r="K25" s="54" t="n">
        <v>221</v>
      </c>
      <c r="L25" s="54" t="n">
        <v>261</v>
      </c>
      <c r="M25" s="98" t="n">
        <v>665</v>
      </c>
      <c r="N25" s="99" t="n">
        <v>221.666666666667</v>
      </c>
      <c r="O25" s="42" t="n">
        <v>0</v>
      </c>
      <c r="P25" s="100" t="n">
        <v>3592</v>
      </c>
      <c r="Q25" s="101" t="n">
        <v>0</v>
      </c>
      <c r="R25" s="102" t="n">
        <v>7286</v>
      </c>
      <c r="S25" s="103" t="n">
        <v>214.294117647059</v>
      </c>
      <c r="T25" s="104" t="n">
        <v>17</v>
      </c>
      <c r="U25" s="48" t="n">
        <v>78</v>
      </c>
      <c r="V25" s="32"/>
      <c r="W25" s="33"/>
      <c r="X25" s="34"/>
      <c r="AC25" s="11"/>
      <c r="AD25" s="11"/>
    </row>
    <row r="26" customFormat="false" ht="12.75" hidden="false" customHeight="true" outlineLevel="0" collapsed="false">
      <c r="A26" s="18" t="n">
        <v>8</v>
      </c>
      <c r="B26" s="83" t="s">
        <v>44</v>
      </c>
      <c r="C26" s="84" t="s">
        <v>40</v>
      </c>
      <c r="D26" s="25" t="n">
        <v>0</v>
      </c>
      <c r="E26" s="25" t="n">
        <v>0</v>
      </c>
      <c r="F26" s="25" t="n">
        <v>0</v>
      </c>
      <c r="G26" s="25" t="n">
        <v>2761</v>
      </c>
      <c r="H26" s="85" t="n">
        <v>3366</v>
      </c>
      <c r="I26" s="86"/>
      <c r="J26" s="53" t="n">
        <v>268</v>
      </c>
      <c r="K26" s="53" t="n">
        <v>246</v>
      </c>
      <c r="L26" s="53" t="n">
        <v>188</v>
      </c>
      <c r="M26" s="87" t="n">
        <v>702</v>
      </c>
      <c r="N26" s="88" t="n">
        <v>234</v>
      </c>
      <c r="O26" s="25" t="n">
        <v>0</v>
      </c>
      <c r="P26" s="89" t="n">
        <v>3463</v>
      </c>
      <c r="Q26" s="116" t="n">
        <v>0</v>
      </c>
      <c r="R26" s="91" t="n">
        <v>7247</v>
      </c>
      <c r="S26" s="92" t="n">
        <v>213.147058823529</v>
      </c>
      <c r="T26" s="93" t="n">
        <v>17</v>
      </c>
      <c r="U26" s="105" t="n">
        <v>85</v>
      </c>
      <c r="V26" s="32" t="n">
        <v>7247</v>
      </c>
      <c r="W26" s="33" t="n">
        <v>213.147058823529</v>
      </c>
      <c r="X26" s="34" t="n">
        <v>85</v>
      </c>
      <c r="AC26" s="11"/>
      <c r="AD26" s="11"/>
    </row>
    <row r="27" customFormat="false" ht="12.75" hidden="false" customHeight="true" outlineLevel="0" collapsed="false">
      <c r="A27" s="18"/>
      <c r="B27" s="95" t="s">
        <v>45</v>
      </c>
      <c r="C27" s="96" t="s">
        <v>40</v>
      </c>
      <c r="D27" s="42" t="n">
        <v>0</v>
      </c>
      <c r="E27" s="42" t="n">
        <v>0</v>
      </c>
      <c r="F27" s="42" t="n">
        <v>0</v>
      </c>
      <c r="G27" s="42" t="n">
        <v>3201</v>
      </c>
      <c r="H27" s="97" t="n">
        <v>3366</v>
      </c>
      <c r="I27" s="86"/>
      <c r="J27" s="54" t="n">
        <v>200</v>
      </c>
      <c r="K27" s="54" t="n">
        <v>183</v>
      </c>
      <c r="L27" s="54" t="n">
        <v>200</v>
      </c>
      <c r="M27" s="98" t="n">
        <v>583</v>
      </c>
      <c r="N27" s="99" t="n">
        <v>194.333333333333</v>
      </c>
      <c r="O27" s="42" t="n">
        <v>0</v>
      </c>
      <c r="P27" s="100" t="n">
        <v>3784</v>
      </c>
      <c r="Q27" s="101" t="n">
        <v>0</v>
      </c>
      <c r="R27" s="102" t="n">
        <v>7247</v>
      </c>
      <c r="S27" s="103" t="n">
        <v>213.147058823529</v>
      </c>
      <c r="T27" s="104" t="n">
        <v>17</v>
      </c>
      <c r="U27" s="48" t="n">
        <v>85</v>
      </c>
      <c r="V27" s="32"/>
      <c r="W27" s="33"/>
      <c r="X27" s="34"/>
      <c r="AC27" s="11"/>
      <c r="AD27" s="11"/>
    </row>
    <row r="28" customFormat="false" ht="12.75" hidden="false" customHeight="true" outlineLevel="0" collapsed="false">
      <c r="A28" s="18" t="n">
        <v>9</v>
      </c>
      <c r="B28" s="83" t="s">
        <v>35</v>
      </c>
      <c r="C28" s="84" t="s">
        <v>15</v>
      </c>
      <c r="D28" s="25" t="s">
        <v>36</v>
      </c>
      <c r="E28" s="25" t="n">
        <v>0</v>
      </c>
      <c r="F28" s="25" t="n">
        <v>0</v>
      </c>
      <c r="G28" s="25" t="n">
        <v>2764</v>
      </c>
      <c r="H28" s="85" t="n">
        <v>3402</v>
      </c>
      <c r="I28" s="86"/>
      <c r="J28" s="53" t="n">
        <v>215</v>
      </c>
      <c r="K28" s="53" t="n">
        <v>198</v>
      </c>
      <c r="L28" s="53" t="n">
        <v>198</v>
      </c>
      <c r="M28" s="87" t="n">
        <v>611</v>
      </c>
      <c r="N28" s="88" t="n">
        <v>203.666666666667</v>
      </c>
      <c r="O28" s="25" t="n">
        <v>0</v>
      </c>
      <c r="P28" s="89" t="n">
        <v>3375</v>
      </c>
      <c r="Q28" s="116" t="n">
        <v>0</v>
      </c>
      <c r="R28" s="91" t="n">
        <v>7243</v>
      </c>
      <c r="S28" s="92" t="n">
        <v>213.029411764706</v>
      </c>
      <c r="T28" s="93" t="n">
        <v>17</v>
      </c>
      <c r="U28" s="105" t="n">
        <v>46</v>
      </c>
      <c r="V28" s="32" t="n">
        <v>7243</v>
      </c>
      <c r="W28" s="33" t="n">
        <v>213.029411764706</v>
      </c>
      <c r="X28" s="34" t="n">
        <v>46</v>
      </c>
      <c r="AC28" s="11"/>
      <c r="AD28" s="11"/>
    </row>
    <row r="29" customFormat="false" ht="12.75" hidden="false" customHeight="true" outlineLevel="0" collapsed="false">
      <c r="A29" s="18"/>
      <c r="B29" s="95" t="s">
        <v>37</v>
      </c>
      <c r="C29" s="96" t="s">
        <v>15</v>
      </c>
      <c r="D29" s="42" t="s">
        <v>36</v>
      </c>
      <c r="E29" s="42" t="n">
        <v>0</v>
      </c>
      <c r="F29" s="42" t="n">
        <v>0</v>
      </c>
      <c r="G29" s="42" t="n">
        <v>3195</v>
      </c>
      <c r="H29" s="97" t="n">
        <v>3402</v>
      </c>
      <c r="I29" s="86"/>
      <c r="J29" s="54" t="n">
        <v>244</v>
      </c>
      <c r="K29" s="54" t="n">
        <v>204</v>
      </c>
      <c r="L29" s="54" t="n">
        <v>225</v>
      </c>
      <c r="M29" s="98" t="n">
        <v>673</v>
      </c>
      <c r="N29" s="99" t="n">
        <v>224.333333333333</v>
      </c>
      <c r="O29" s="42" t="n">
        <v>0</v>
      </c>
      <c r="P29" s="100" t="n">
        <v>3868</v>
      </c>
      <c r="Q29" s="101" t="n">
        <v>0</v>
      </c>
      <c r="R29" s="102" t="n">
        <v>7243</v>
      </c>
      <c r="S29" s="103" t="n">
        <v>213.029411764706</v>
      </c>
      <c r="T29" s="104" t="n">
        <v>17</v>
      </c>
      <c r="U29" s="48" t="n">
        <v>46</v>
      </c>
      <c r="V29" s="32"/>
      <c r="W29" s="33"/>
      <c r="X29" s="34"/>
      <c r="AC29" s="11"/>
      <c r="AD29" s="11"/>
    </row>
    <row r="30" customFormat="false" ht="12.75" hidden="false" customHeight="true" outlineLevel="0" collapsed="false">
      <c r="A30" s="18" t="n">
        <v>10</v>
      </c>
      <c r="B30" s="83" t="s">
        <v>52</v>
      </c>
      <c r="C30" s="84" t="s">
        <v>19</v>
      </c>
      <c r="D30" s="25" t="n">
        <v>0</v>
      </c>
      <c r="E30" s="25" t="n">
        <v>7</v>
      </c>
      <c r="F30" s="25" t="n">
        <v>98</v>
      </c>
      <c r="G30" s="25" t="n">
        <v>2965</v>
      </c>
      <c r="H30" s="85" t="n">
        <v>3285</v>
      </c>
      <c r="I30" s="86"/>
      <c r="J30" s="53" t="n">
        <v>200</v>
      </c>
      <c r="K30" s="53" t="n">
        <v>244</v>
      </c>
      <c r="L30" s="53" t="n">
        <v>212</v>
      </c>
      <c r="M30" s="87" t="n">
        <v>656</v>
      </c>
      <c r="N30" s="88" t="n">
        <v>218.666666666667</v>
      </c>
      <c r="O30" s="25" t="n">
        <v>21</v>
      </c>
      <c r="P30" s="89" t="n">
        <v>3621</v>
      </c>
      <c r="Q30" s="116" t="n">
        <v>238</v>
      </c>
      <c r="R30" s="91" t="n">
        <v>7233</v>
      </c>
      <c r="S30" s="92" t="n">
        <v>205.735294117647</v>
      </c>
      <c r="T30" s="93" t="n">
        <v>17</v>
      </c>
      <c r="U30" s="105" t="n">
        <v>110</v>
      </c>
      <c r="V30" s="32" t="n">
        <v>7233</v>
      </c>
      <c r="W30" s="33" t="n">
        <v>205.735294117647</v>
      </c>
      <c r="X30" s="34" t="n">
        <v>110</v>
      </c>
      <c r="AC30" s="11"/>
      <c r="AD30" s="11"/>
    </row>
    <row r="31" customFormat="false" ht="12.75" hidden="false" customHeight="true" outlineLevel="0" collapsed="false">
      <c r="A31" s="18"/>
      <c r="B31" s="95" t="s">
        <v>53</v>
      </c>
      <c r="C31" s="96" t="s">
        <v>19</v>
      </c>
      <c r="D31" s="42" t="n">
        <v>0</v>
      </c>
      <c r="E31" s="42" t="n">
        <v>7</v>
      </c>
      <c r="F31" s="42" t="n">
        <v>98</v>
      </c>
      <c r="G31" s="42" t="n">
        <v>2758</v>
      </c>
      <c r="H31" s="97" t="n">
        <v>3285</v>
      </c>
      <c r="I31" s="86"/>
      <c r="J31" s="54" t="n">
        <v>245</v>
      </c>
      <c r="K31" s="54" t="n">
        <v>236</v>
      </c>
      <c r="L31" s="54" t="n">
        <v>135</v>
      </c>
      <c r="M31" s="98" t="n">
        <v>616</v>
      </c>
      <c r="N31" s="99" t="n">
        <v>205.333333333333</v>
      </c>
      <c r="O31" s="42" t="n">
        <v>21</v>
      </c>
      <c r="P31" s="100" t="n">
        <v>3374</v>
      </c>
      <c r="Q31" s="101" t="n">
        <v>238</v>
      </c>
      <c r="R31" s="102" t="n">
        <v>7233</v>
      </c>
      <c r="S31" s="103" t="n">
        <v>205.735294117647</v>
      </c>
      <c r="T31" s="104" t="n">
        <v>17</v>
      </c>
      <c r="U31" s="48" t="n">
        <v>110</v>
      </c>
      <c r="V31" s="32"/>
      <c r="W31" s="33"/>
      <c r="X31" s="34"/>
      <c r="AC31" s="11"/>
      <c r="AD31" s="11"/>
    </row>
    <row r="32" customFormat="false" ht="12.75" hidden="false" customHeight="true" outlineLevel="0" collapsed="false">
      <c r="A32" s="18" t="n">
        <v>11</v>
      </c>
      <c r="B32" s="83" t="s">
        <v>50</v>
      </c>
      <c r="C32" s="84" t="s">
        <v>40</v>
      </c>
      <c r="D32" s="25" t="n">
        <v>0</v>
      </c>
      <c r="E32" s="25" t="n">
        <v>0</v>
      </c>
      <c r="F32" s="25" t="n">
        <v>0</v>
      </c>
      <c r="G32" s="25" t="n">
        <v>2991</v>
      </c>
      <c r="H32" s="85" t="n">
        <v>3299</v>
      </c>
      <c r="I32" s="86"/>
      <c r="J32" s="53" t="n">
        <v>222</v>
      </c>
      <c r="K32" s="53" t="n">
        <v>265</v>
      </c>
      <c r="L32" s="53" t="n">
        <v>247</v>
      </c>
      <c r="M32" s="87" t="n">
        <v>734</v>
      </c>
      <c r="N32" s="88" t="n">
        <v>244.666666666667</v>
      </c>
      <c r="O32" s="25" t="n">
        <v>0</v>
      </c>
      <c r="P32" s="89" t="n">
        <v>3725</v>
      </c>
      <c r="Q32" s="116" t="n">
        <v>0</v>
      </c>
      <c r="R32" s="91" t="n">
        <v>7169</v>
      </c>
      <c r="S32" s="92" t="n">
        <v>210.852941176471</v>
      </c>
      <c r="T32" s="93" t="n">
        <v>17</v>
      </c>
      <c r="U32" s="105" t="n">
        <v>125</v>
      </c>
      <c r="V32" s="32" t="n">
        <v>7169</v>
      </c>
      <c r="W32" s="33" t="n">
        <v>210.852941176471</v>
      </c>
      <c r="X32" s="34" t="n">
        <v>125</v>
      </c>
      <c r="AC32" s="11"/>
      <c r="AD32" s="11"/>
    </row>
    <row r="33" customFormat="false" ht="12.75" hidden="false" customHeight="true" outlineLevel="0" collapsed="false">
      <c r="A33" s="18"/>
      <c r="B33" s="95" t="s">
        <v>51</v>
      </c>
      <c r="C33" s="96" t="s">
        <v>40</v>
      </c>
      <c r="D33" s="42" t="n">
        <v>0</v>
      </c>
      <c r="E33" s="42" t="n">
        <v>0</v>
      </c>
      <c r="F33" s="42" t="n">
        <v>0</v>
      </c>
      <c r="G33" s="42" t="n">
        <v>2941</v>
      </c>
      <c r="H33" s="97" t="n">
        <v>3299</v>
      </c>
      <c r="I33" s="86"/>
      <c r="J33" s="54" t="n">
        <v>182</v>
      </c>
      <c r="K33" s="54" t="n">
        <v>181</v>
      </c>
      <c r="L33" s="54" t="n">
        <v>140</v>
      </c>
      <c r="M33" s="98" t="n">
        <v>503</v>
      </c>
      <c r="N33" s="99" t="n">
        <v>167.666666666667</v>
      </c>
      <c r="O33" s="42" t="n">
        <v>0</v>
      </c>
      <c r="P33" s="100" t="n">
        <v>3444</v>
      </c>
      <c r="Q33" s="101" t="n">
        <v>0</v>
      </c>
      <c r="R33" s="102" t="n">
        <v>7169</v>
      </c>
      <c r="S33" s="103" t="n">
        <v>210.852941176471</v>
      </c>
      <c r="T33" s="104" t="n">
        <v>17</v>
      </c>
      <c r="U33" s="48" t="n">
        <v>125</v>
      </c>
      <c r="V33" s="32"/>
      <c r="W33" s="33"/>
      <c r="X33" s="34"/>
      <c r="AC33" s="11"/>
      <c r="AD33" s="11"/>
    </row>
    <row r="34" customFormat="false" ht="12.75" hidden="false" customHeight="true" outlineLevel="0" collapsed="false">
      <c r="A34" s="18" t="n">
        <v>12</v>
      </c>
      <c r="B34" s="83" t="s">
        <v>31</v>
      </c>
      <c r="C34" s="84" t="s">
        <v>15</v>
      </c>
      <c r="D34" s="25" t="s">
        <v>32</v>
      </c>
      <c r="E34" s="25" t="n">
        <v>0</v>
      </c>
      <c r="F34" s="25" t="n">
        <v>0</v>
      </c>
      <c r="G34" s="25" t="n">
        <v>2964</v>
      </c>
      <c r="H34" s="85" t="n">
        <v>3403</v>
      </c>
      <c r="I34" s="86"/>
      <c r="J34" s="53" t="n">
        <v>196</v>
      </c>
      <c r="K34" s="53" t="n">
        <v>231</v>
      </c>
      <c r="L34" s="53" t="n">
        <v>278</v>
      </c>
      <c r="M34" s="87" t="n">
        <v>705</v>
      </c>
      <c r="N34" s="88" t="n">
        <v>235</v>
      </c>
      <c r="O34" s="25" t="n">
        <v>0</v>
      </c>
      <c r="P34" s="89" t="n">
        <v>3669</v>
      </c>
      <c r="Q34" s="116" t="n">
        <v>0</v>
      </c>
      <c r="R34" s="91" t="n">
        <v>7129</v>
      </c>
      <c r="S34" s="92" t="n">
        <v>209.676470588235</v>
      </c>
      <c r="T34" s="93" t="n">
        <v>17</v>
      </c>
      <c r="U34" s="105" t="n">
        <v>107</v>
      </c>
      <c r="V34" s="32" t="n">
        <v>7129</v>
      </c>
      <c r="W34" s="33" t="n">
        <v>209.676470588235</v>
      </c>
      <c r="X34" s="34" t="n">
        <v>107</v>
      </c>
      <c r="AC34" s="11"/>
      <c r="AD34" s="11"/>
    </row>
    <row r="35" customFormat="false" ht="12.75" hidden="false" customHeight="true" outlineLevel="0" collapsed="false">
      <c r="A35" s="18"/>
      <c r="B35" s="95" t="s">
        <v>33</v>
      </c>
      <c r="C35" s="96" t="s">
        <v>15</v>
      </c>
      <c r="D35" s="42" t="s">
        <v>32</v>
      </c>
      <c r="E35" s="42" t="n">
        <v>0</v>
      </c>
      <c r="F35" s="42" t="n">
        <v>0</v>
      </c>
      <c r="G35" s="42" t="n">
        <v>2926</v>
      </c>
      <c r="H35" s="97" t="n">
        <v>3403</v>
      </c>
      <c r="I35" s="86"/>
      <c r="J35" s="54" t="n">
        <v>177</v>
      </c>
      <c r="K35" s="54" t="n">
        <v>186</v>
      </c>
      <c r="L35" s="54" t="n">
        <v>171</v>
      </c>
      <c r="M35" s="98" t="n">
        <v>534</v>
      </c>
      <c r="N35" s="99" t="n">
        <v>178</v>
      </c>
      <c r="O35" s="42" t="n">
        <v>0</v>
      </c>
      <c r="P35" s="100" t="n">
        <v>3460</v>
      </c>
      <c r="Q35" s="101" t="n">
        <v>0</v>
      </c>
      <c r="R35" s="102" t="n">
        <v>7129</v>
      </c>
      <c r="S35" s="103" t="n">
        <v>209.676470588235</v>
      </c>
      <c r="T35" s="104" t="n">
        <v>17</v>
      </c>
      <c r="U35" s="48" t="n">
        <v>107</v>
      </c>
      <c r="V35" s="32"/>
      <c r="W35" s="33"/>
      <c r="X35" s="34"/>
      <c r="AC35" s="11"/>
      <c r="AD35" s="11"/>
    </row>
    <row r="36" customFormat="false" ht="12.75" hidden="false" customHeight="true" outlineLevel="0" collapsed="false">
      <c r="A36" s="18" t="n">
        <v>13</v>
      </c>
      <c r="B36" s="83" t="s">
        <v>26</v>
      </c>
      <c r="C36" s="84" t="s">
        <v>27</v>
      </c>
      <c r="D36" s="25" t="n">
        <v>0</v>
      </c>
      <c r="E36" s="25" t="n">
        <v>7</v>
      </c>
      <c r="F36" s="25" t="n">
        <v>98</v>
      </c>
      <c r="G36" s="25" t="n">
        <v>2747</v>
      </c>
      <c r="H36" s="85" t="n">
        <v>3439</v>
      </c>
      <c r="I36" s="86"/>
      <c r="J36" s="110" t="n">
        <v>172</v>
      </c>
      <c r="K36" s="110" t="n">
        <v>201</v>
      </c>
      <c r="L36" s="110" t="n">
        <v>188</v>
      </c>
      <c r="M36" s="87" t="n">
        <v>561</v>
      </c>
      <c r="N36" s="88" t="n">
        <v>187</v>
      </c>
      <c r="O36" s="25" t="n">
        <v>21</v>
      </c>
      <c r="P36" s="89" t="n">
        <v>3308</v>
      </c>
      <c r="Q36" s="116" t="n">
        <v>119</v>
      </c>
      <c r="R36" s="91" t="n">
        <v>7091</v>
      </c>
      <c r="S36" s="92" t="n">
        <v>205.058823529412</v>
      </c>
      <c r="T36" s="93" t="n">
        <v>17</v>
      </c>
      <c r="U36" s="105" t="n">
        <v>69</v>
      </c>
      <c r="V36" s="32" t="n">
        <v>7091</v>
      </c>
      <c r="W36" s="33" t="n">
        <v>205.058823529412</v>
      </c>
      <c r="X36" s="34" t="n">
        <v>69</v>
      </c>
      <c r="AC36" s="11"/>
      <c r="AD36" s="11"/>
    </row>
    <row r="37" customFormat="false" ht="12.75" hidden="false" customHeight="true" outlineLevel="0" collapsed="false">
      <c r="A37" s="18"/>
      <c r="B37" s="95" t="s">
        <v>28</v>
      </c>
      <c r="C37" s="96" t="s">
        <v>27</v>
      </c>
      <c r="D37" s="42" t="n">
        <v>0</v>
      </c>
      <c r="E37" s="42" t="n">
        <v>0</v>
      </c>
      <c r="F37" s="42" t="n">
        <v>0</v>
      </c>
      <c r="G37" s="42" t="n">
        <v>2990</v>
      </c>
      <c r="H37" s="97" t="n">
        <v>3439</v>
      </c>
      <c r="I37" s="86"/>
      <c r="J37" s="54" t="n">
        <v>202</v>
      </c>
      <c r="K37" s="54" t="n">
        <v>231</v>
      </c>
      <c r="L37" s="54" t="n">
        <v>241</v>
      </c>
      <c r="M37" s="98" t="n">
        <v>674</v>
      </c>
      <c r="N37" s="99" t="n">
        <v>224.666666666667</v>
      </c>
      <c r="O37" s="42" t="n">
        <v>0</v>
      </c>
      <c r="P37" s="100" t="n">
        <v>3664</v>
      </c>
      <c r="Q37" s="101" t="n">
        <v>119</v>
      </c>
      <c r="R37" s="102" t="n">
        <v>7091</v>
      </c>
      <c r="S37" s="103" t="n">
        <v>205.058823529412</v>
      </c>
      <c r="T37" s="104" t="n">
        <v>17</v>
      </c>
      <c r="U37" s="48" t="n">
        <v>69</v>
      </c>
      <c r="V37" s="32"/>
      <c r="W37" s="33"/>
      <c r="X37" s="34"/>
      <c r="AC37" s="11"/>
      <c r="AD37" s="11"/>
    </row>
    <row r="38" customFormat="false" ht="12.75" hidden="false" customHeight="true" outlineLevel="0" collapsed="false">
      <c r="A38" s="18" t="n">
        <v>14</v>
      </c>
      <c r="B38" s="83" t="s">
        <v>58</v>
      </c>
      <c r="C38" s="84" t="s">
        <v>15</v>
      </c>
      <c r="D38" s="25" t="s">
        <v>22</v>
      </c>
      <c r="E38" s="25" t="n">
        <v>0</v>
      </c>
      <c r="F38" s="25" t="n">
        <v>0</v>
      </c>
      <c r="G38" s="25" t="n">
        <v>2986</v>
      </c>
      <c r="H38" s="85" t="n">
        <v>3246</v>
      </c>
      <c r="I38" s="86"/>
      <c r="J38" s="53" t="n">
        <v>234</v>
      </c>
      <c r="K38" s="53" t="n">
        <v>203</v>
      </c>
      <c r="L38" s="53" t="n">
        <v>178</v>
      </c>
      <c r="M38" s="87" t="n">
        <v>615</v>
      </c>
      <c r="N38" s="88" t="n">
        <v>205</v>
      </c>
      <c r="O38" s="25" t="n">
        <v>0</v>
      </c>
      <c r="P38" s="89" t="n">
        <v>3601</v>
      </c>
      <c r="Q38" s="116" t="n">
        <v>0</v>
      </c>
      <c r="R38" s="91" t="n">
        <v>6986</v>
      </c>
      <c r="S38" s="92" t="n">
        <v>205.470588235294</v>
      </c>
      <c r="T38" s="93" t="n">
        <v>17</v>
      </c>
      <c r="U38" s="105" t="n">
        <v>84</v>
      </c>
      <c r="V38" s="32" t="n">
        <v>6986</v>
      </c>
      <c r="W38" s="33" t="n">
        <v>205.470588235294</v>
      </c>
      <c r="X38" s="34" t="n">
        <v>84</v>
      </c>
      <c r="AC38" s="11"/>
      <c r="AD38" s="11"/>
    </row>
    <row r="39" customFormat="false" ht="12.75" hidden="false" customHeight="true" outlineLevel="0" collapsed="false">
      <c r="A39" s="18"/>
      <c r="B39" s="95" t="s">
        <v>59</v>
      </c>
      <c r="C39" s="96" t="s">
        <v>15</v>
      </c>
      <c r="D39" s="42" t="s">
        <v>22</v>
      </c>
      <c r="E39" s="42" t="n">
        <v>0</v>
      </c>
      <c r="F39" s="42" t="n">
        <v>0</v>
      </c>
      <c r="G39" s="42" t="n">
        <v>2865</v>
      </c>
      <c r="H39" s="97" t="n">
        <v>3246</v>
      </c>
      <c r="I39" s="86"/>
      <c r="J39" s="54" t="n">
        <v>150</v>
      </c>
      <c r="K39" s="54" t="n">
        <v>179</v>
      </c>
      <c r="L39" s="54" t="n">
        <v>191</v>
      </c>
      <c r="M39" s="98" t="n">
        <v>520</v>
      </c>
      <c r="N39" s="99" t="n">
        <v>173.333333333333</v>
      </c>
      <c r="O39" s="42" t="n">
        <v>0</v>
      </c>
      <c r="P39" s="100" t="n">
        <v>3385</v>
      </c>
      <c r="Q39" s="101" t="n">
        <v>0</v>
      </c>
      <c r="R39" s="102" t="n">
        <v>6986</v>
      </c>
      <c r="S39" s="103" t="n">
        <v>205.470588235294</v>
      </c>
      <c r="T39" s="104" t="n">
        <v>17</v>
      </c>
      <c r="U39" s="48" t="n">
        <v>84</v>
      </c>
      <c r="V39" s="32"/>
      <c r="W39" s="33"/>
      <c r="X39" s="34"/>
      <c r="AC39" s="11"/>
      <c r="AD39" s="11"/>
    </row>
    <row r="40" customFormat="false" ht="13.5" hidden="false" customHeight="false" outlineLevel="0" collapsed="false">
      <c r="A40" s="79"/>
      <c r="AC40" s="11"/>
      <c r="AD40" s="11"/>
    </row>
    <row r="41" customFormat="false" ht="12.75" hidden="false" customHeight="false" outlineLevel="0" collapsed="false">
      <c r="A41" s="79"/>
      <c r="AC41" s="11"/>
      <c r="AD41" s="11"/>
    </row>
    <row r="42" customFormat="false" ht="12.75" hidden="false" customHeight="false" outlineLevel="0" collapsed="false">
      <c r="A42" s="79"/>
      <c r="AC42" s="11"/>
      <c r="AD42" s="11"/>
    </row>
    <row r="43" customFormat="false" ht="12.75" hidden="false" customHeight="false" outlineLevel="0" collapsed="false">
      <c r="A43" s="79"/>
      <c r="AC43" s="11"/>
      <c r="AD43" s="11"/>
    </row>
    <row r="44" customFormat="false" ht="12.75" hidden="false" customHeight="false" outlineLevel="0" collapsed="false">
      <c r="A44" s="79"/>
      <c r="AC44" s="11"/>
      <c r="AD44" s="11"/>
    </row>
    <row r="45" customFormat="false" ht="12.75" hidden="false" customHeight="false" outlineLevel="0" collapsed="false">
      <c r="A45" s="79"/>
      <c r="AC45" s="11"/>
      <c r="AD45" s="11"/>
    </row>
  </sheetData>
  <mergeCells count="56">
    <mergeCell ref="A12:A13"/>
    <mergeCell ref="V12:V13"/>
    <mergeCell ref="W12:W13"/>
    <mergeCell ref="X12:X13"/>
    <mergeCell ref="A14:A15"/>
    <mergeCell ref="V14:V15"/>
    <mergeCell ref="W14:W15"/>
    <mergeCell ref="X14:X15"/>
    <mergeCell ref="A16:A17"/>
    <mergeCell ref="V16:V17"/>
    <mergeCell ref="W16:W17"/>
    <mergeCell ref="X16:X17"/>
    <mergeCell ref="A18:A19"/>
    <mergeCell ref="V18:V19"/>
    <mergeCell ref="W18:W19"/>
    <mergeCell ref="X18:X19"/>
    <mergeCell ref="A20:A21"/>
    <mergeCell ref="V20:V21"/>
    <mergeCell ref="W20:W21"/>
    <mergeCell ref="X20:X21"/>
    <mergeCell ref="A22:A23"/>
    <mergeCell ref="V22:V23"/>
    <mergeCell ref="W22:W23"/>
    <mergeCell ref="X22:X23"/>
    <mergeCell ref="A24:A25"/>
    <mergeCell ref="V24:V25"/>
    <mergeCell ref="W24:W25"/>
    <mergeCell ref="X24:X25"/>
    <mergeCell ref="A26:A27"/>
    <mergeCell ref="V26:V27"/>
    <mergeCell ref="W26:W27"/>
    <mergeCell ref="X26:X27"/>
    <mergeCell ref="A28:A29"/>
    <mergeCell ref="V28:V29"/>
    <mergeCell ref="W28:W29"/>
    <mergeCell ref="X28:X29"/>
    <mergeCell ref="A30:A31"/>
    <mergeCell ref="V30:V31"/>
    <mergeCell ref="W30:W31"/>
    <mergeCell ref="X30:X31"/>
    <mergeCell ref="A32:A33"/>
    <mergeCell ref="V32:V33"/>
    <mergeCell ref="W32:W33"/>
    <mergeCell ref="X32:X33"/>
    <mergeCell ref="A34:A35"/>
    <mergeCell ref="V34:V35"/>
    <mergeCell ref="W34:W35"/>
    <mergeCell ref="X34:X35"/>
    <mergeCell ref="A36:A37"/>
    <mergeCell ref="V36:V37"/>
    <mergeCell ref="W36:W37"/>
    <mergeCell ref="X36:X37"/>
    <mergeCell ref="A38:A39"/>
    <mergeCell ref="V38:V39"/>
    <mergeCell ref="W38:W39"/>
    <mergeCell ref="X38:X39"/>
  </mergeCell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</xdr:row>
                    <xdr:rowOff>0</xdr:rowOff>
                  </from>
                  <to>
                    <xdr:col>2</xdr:col>
                    <xdr:colOff>3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I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O43" activeCellId="0" sqref="O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0" width="8.28"/>
    <col collapsed="false" customWidth="true" hidden="false" outlineLevel="0" max="2" min="2" style="121" width="20.7"/>
    <col collapsed="false" customWidth="true" hidden="false" outlineLevel="0" max="3" min="3" style="121" width="5.99"/>
    <col collapsed="false" customWidth="true" hidden="true" outlineLevel="0" max="6" min="4" style="121" width="5.99"/>
    <col collapsed="false" customWidth="true" hidden="true" outlineLevel="0" max="7" min="7" style="121" width="6.7"/>
    <col collapsed="false" customWidth="true" hidden="true" outlineLevel="0" max="8" min="8" style="121" width="8.41"/>
    <col collapsed="false" customWidth="true" hidden="false" outlineLevel="0" max="9" min="9" style="121" width="1.85"/>
    <col collapsed="false" customWidth="true" hidden="false" outlineLevel="0" max="10" min="10" style="121" width="5.71"/>
    <col collapsed="false" customWidth="true" hidden="false" outlineLevel="0" max="11" min="11" style="121" width="8.41"/>
    <col collapsed="false" customWidth="true" hidden="false" outlineLevel="0" max="12" min="12" style="121" width="5.71"/>
    <col collapsed="false" customWidth="true" hidden="false" outlineLevel="0" max="13" min="13" style="121" width="8.41"/>
    <col collapsed="false" customWidth="true" hidden="false" outlineLevel="0" max="14" min="14" style="121" width="5.71"/>
    <col collapsed="false" customWidth="true" hidden="false" outlineLevel="0" max="15" min="15" style="121" width="8.41"/>
    <col collapsed="false" customWidth="true" hidden="false" outlineLevel="0" max="16" min="16" style="121" width="5.71"/>
    <col collapsed="false" customWidth="true" hidden="false" outlineLevel="0" max="17" min="17" style="121" width="8.41"/>
    <col collapsed="false" customWidth="true" hidden="false" outlineLevel="0" max="18" min="18" style="121" width="6.28"/>
    <col collapsed="false" customWidth="true" hidden="true" outlineLevel="0" max="19" min="19" style="121" width="5.99"/>
    <col collapsed="false" customWidth="true" hidden="true" outlineLevel="0" max="21" min="20" style="121" width="6.28"/>
    <col collapsed="false" customWidth="true" hidden="true" outlineLevel="0" max="22" min="22" style="121" width="8.41"/>
    <col collapsed="false" customWidth="true" hidden="true" outlineLevel="0" max="23" min="23" style="121" width="11.28"/>
    <col collapsed="false" customWidth="true" hidden="true" outlineLevel="0" max="24" min="24" style="121" width="8.14"/>
    <col collapsed="false" customWidth="true" hidden="false" outlineLevel="0" max="25" min="25" style="121" width="8.41"/>
    <col collapsed="false" customWidth="true" hidden="false" outlineLevel="0" max="26" min="26" style="121" width="13.56"/>
    <col collapsed="false" customWidth="true" hidden="false" outlineLevel="0" max="29" min="27" style="121" width="7.7"/>
    <col collapsed="false" customWidth="false" hidden="false" outlineLevel="0" max="30" min="30" style="121" width="11.42"/>
    <col collapsed="false" customWidth="true" hidden="false" outlineLevel="0" max="31" min="31" style="122" width="9.7"/>
    <col collapsed="false" customWidth="false" hidden="false" outlineLevel="0" max="32" min="32" style="123" width="11.42"/>
    <col collapsed="false" customWidth="false" hidden="false" outlineLevel="0" max="257" min="33" style="121" width="11.42"/>
  </cols>
  <sheetData>
    <row r="6" customFormat="false" ht="12.75" hidden="false" customHeight="false" outlineLevel="0" collapsed="false"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H6" s="122"/>
      <c r="AI6" s="122"/>
    </row>
    <row r="7" customFormat="false" ht="19.5" hidden="false" customHeight="true" outlineLevel="0" collapsed="false">
      <c r="A7" s="124"/>
      <c r="AE7" s="124"/>
      <c r="AF7" s="124"/>
    </row>
    <row r="8" customFormat="false" ht="26.25" hidden="false" customHeight="true" outlineLevel="0" collapsed="false">
      <c r="A8" s="125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H8" s="122"/>
      <c r="AI8" s="122"/>
    </row>
    <row r="9" s="123" customFormat="true" ht="30" hidden="false" customHeight="true" outlineLevel="0" collapsed="false">
      <c r="A9" s="122"/>
      <c r="AH9" s="122"/>
      <c r="AI9" s="122"/>
    </row>
    <row r="10" customFormat="false" ht="30" hidden="false" customHeight="true" outlineLevel="0" collapsed="false">
      <c r="A10" s="13" t="s">
        <v>0</v>
      </c>
      <c r="B10" s="14" t="s">
        <v>1</v>
      </c>
      <c r="C10" s="14" t="s">
        <v>2</v>
      </c>
      <c r="D10" s="14" t="s">
        <v>139</v>
      </c>
      <c r="E10" s="14" t="s">
        <v>4</v>
      </c>
      <c r="F10" s="14" t="s">
        <v>7</v>
      </c>
      <c r="G10" s="14" t="s">
        <v>8</v>
      </c>
      <c r="H10" s="14" t="s">
        <v>10</v>
      </c>
      <c r="J10" s="13" t="n">
        <v>1</v>
      </c>
      <c r="K10" s="14" t="s">
        <v>140</v>
      </c>
      <c r="L10" s="14" t="n">
        <v>2</v>
      </c>
      <c r="M10" s="14" t="s">
        <v>140</v>
      </c>
      <c r="N10" s="14" t="n">
        <v>3</v>
      </c>
      <c r="O10" s="14" t="s">
        <v>140</v>
      </c>
      <c r="P10" s="14" t="n">
        <v>4</v>
      </c>
      <c r="Q10" s="14" t="s">
        <v>140</v>
      </c>
      <c r="R10" s="14" t="s">
        <v>5</v>
      </c>
      <c r="S10" s="14" t="s">
        <v>7</v>
      </c>
      <c r="T10" s="14" t="s">
        <v>8</v>
      </c>
      <c r="U10" s="14" t="s">
        <v>9</v>
      </c>
      <c r="V10" s="14" t="s">
        <v>10</v>
      </c>
      <c r="W10" s="14" t="s">
        <v>11</v>
      </c>
      <c r="X10" s="14" t="s">
        <v>138</v>
      </c>
      <c r="Y10" s="14" t="s">
        <v>10</v>
      </c>
      <c r="Z10" s="14" t="s">
        <v>11</v>
      </c>
    </row>
    <row r="11" customFormat="false" ht="13.5" hidden="false" customHeight="true" outlineLevel="0" collapsed="false">
      <c r="A11" s="17"/>
      <c r="B11" s="126"/>
      <c r="C11" s="126"/>
      <c r="D11" s="126"/>
      <c r="E11" s="17"/>
      <c r="F11" s="17"/>
      <c r="G11" s="17"/>
      <c r="H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12.75" hidden="false" customHeight="true" outlineLevel="0" collapsed="false">
      <c r="A12" s="18" t="n">
        <v>1</v>
      </c>
      <c r="B12" s="127" t="s">
        <v>18</v>
      </c>
      <c r="C12" s="128" t="s">
        <v>19</v>
      </c>
      <c r="D12" s="128" t="n">
        <v>0</v>
      </c>
      <c r="E12" s="128" t="n">
        <v>0</v>
      </c>
      <c r="F12" s="128" t="n">
        <v>0</v>
      </c>
      <c r="G12" s="128" t="n">
        <v>3746</v>
      </c>
      <c r="H12" s="128" t="n">
        <v>7431</v>
      </c>
      <c r="I12" s="123"/>
      <c r="J12" s="129" t="n">
        <v>205</v>
      </c>
      <c r="K12" s="130" t="n">
        <v>470</v>
      </c>
      <c r="L12" s="131" t="n">
        <v>279</v>
      </c>
      <c r="M12" s="130" t="n">
        <v>490</v>
      </c>
      <c r="N12" s="132" t="n">
        <v>217</v>
      </c>
      <c r="O12" s="133" t="n">
        <v>440</v>
      </c>
      <c r="P12" s="132" t="n">
        <v>233</v>
      </c>
      <c r="Q12" s="134" t="n">
        <v>421</v>
      </c>
      <c r="R12" s="135" t="n">
        <v>934</v>
      </c>
      <c r="S12" s="136" t="n">
        <v>0</v>
      </c>
      <c r="T12" s="136" t="n">
        <v>4680</v>
      </c>
      <c r="U12" s="90" t="n">
        <v>0</v>
      </c>
      <c r="V12" s="137" t="n">
        <v>9252</v>
      </c>
      <c r="W12" s="92" t="n">
        <v>220.285714285714</v>
      </c>
      <c r="X12" s="138" t="n">
        <v>21</v>
      </c>
      <c r="Y12" s="139" t="n">
        <v>9252</v>
      </c>
      <c r="Z12" s="33" t="n">
        <v>220.285714285714</v>
      </c>
      <c r="AE12" s="124"/>
      <c r="AF12" s="124"/>
    </row>
    <row r="13" customFormat="false" ht="12.75" hidden="false" customHeight="true" outlineLevel="0" collapsed="false">
      <c r="A13" s="18"/>
      <c r="B13" s="140" t="s">
        <v>20</v>
      </c>
      <c r="C13" s="141" t="s">
        <v>19</v>
      </c>
      <c r="D13" s="141" t="n">
        <v>0</v>
      </c>
      <c r="E13" s="141" t="n">
        <v>0</v>
      </c>
      <c r="F13" s="141" t="n">
        <v>0</v>
      </c>
      <c r="G13" s="141" t="n">
        <v>3685</v>
      </c>
      <c r="H13" s="141" t="n">
        <v>7431</v>
      </c>
      <c r="I13" s="123"/>
      <c r="J13" s="142" t="n">
        <v>265</v>
      </c>
      <c r="K13" s="130"/>
      <c r="L13" s="143" t="n">
        <v>211</v>
      </c>
      <c r="M13" s="130"/>
      <c r="N13" s="144" t="n">
        <v>223</v>
      </c>
      <c r="O13" s="133"/>
      <c r="P13" s="144" t="n">
        <v>188</v>
      </c>
      <c r="Q13" s="134"/>
      <c r="R13" s="145" t="n">
        <v>887</v>
      </c>
      <c r="S13" s="42" t="n">
        <v>0</v>
      </c>
      <c r="T13" s="42" t="n">
        <v>4572</v>
      </c>
      <c r="U13" s="146" t="n">
        <v>0</v>
      </c>
      <c r="V13" s="147" t="n">
        <v>9252</v>
      </c>
      <c r="W13" s="148" t="n">
        <v>220.285714285714</v>
      </c>
      <c r="X13" s="149" t="n">
        <v>21</v>
      </c>
      <c r="Y13" s="139"/>
      <c r="Z13" s="33"/>
      <c r="AE13" s="124"/>
      <c r="AF13" s="124"/>
    </row>
    <row r="14" s="123" customFormat="true" ht="12.75" hidden="false" customHeight="true" outlineLevel="0" collapsed="false">
      <c r="A14" s="18" t="n">
        <v>2</v>
      </c>
      <c r="B14" s="127" t="s">
        <v>14</v>
      </c>
      <c r="C14" s="128" t="s">
        <v>15</v>
      </c>
      <c r="D14" s="128" t="s">
        <v>16</v>
      </c>
      <c r="E14" s="128" t="n">
        <v>0</v>
      </c>
      <c r="F14" s="128" t="n">
        <v>0</v>
      </c>
      <c r="G14" s="128" t="n">
        <v>3674</v>
      </c>
      <c r="H14" s="128" t="n">
        <v>7593</v>
      </c>
      <c r="J14" s="129" t="n">
        <v>0</v>
      </c>
      <c r="K14" s="130" t="n">
        <v>0</v>
      </c>
      <c r="L14" s="131" t="n">
        <v>0</v>
      </c>
      <c r="M14" s="130" t="n">
        <v>0</v>
      </c>
      <c r="N14" s="132" t="n">
        <v>173</v>
      </c>
      <c r="O14" s="133" t="n">
        <v>385</v>
      </c>
      <c r="P14" s="132" t="n">
        <v>163</v>
      </c>
      <c r="Q14" s="134" t="n">
        <v>382</v>
      </c>
      <c r="R14" s="135" t="n">
        <v>336</v>
      </c>
      <c r="S14" s="136" t="n">
        <v>0</v>
      </c>
      <c r="T14" s="136" t="n">
        <v>4010</v>
      </c>
      <c r="U14" s="90" t="n">
        <v>0</v>
      </c>
      <c r="V14" s="137" t="n">
        <v>8816</v>
      </c>
      <c r="W14" s="92" t="n">
        <v>220</v>
      </c>
      <c r="X14" s="138" t="n">
        <v>19</v>
      </c>
      <c r="Y14" s="139" t="n">
        <v>8360</v>
      </c>
      <c r="Z14" s="33" t="n">
        <v>220</v>
      </c>
      <c r="AA14" s="124"/>
      <c r="AB14" s="124"/>
      <c r="AC14" s="124"/>
      <c r="AD14" s="124"/>
      <c r="AE14" s="124"/>
      <c r="AF14" s="124"/>
      <c r="AG14" s="124"/>
    </row>
    <row r="15" s="123" customFormat="true" ht="12.75" hidden="false" customHeight="true" outlineLevel="0" collapsed="false">
      <c r="A15" s="18"/>
      <c r="B15" s="140" t="s">
        <v>17</v>
      </c>
      <c r="C15" s="141" t="s">
        <v>15</v>
      </c>
      <c r="D15" s="141" t="s">
        <v>16</v>
      </c>
      <c r="E15" s="141" t="n">
        <v>0</v>
      </c>
      <c r="F15" s="141" t="n">
        <v>0</v>
      </c>
      <c r="G15" s="141" t="n">
        <v>3919</v>
      </c>
      <c r="H15" s="141" t="n">
        <v>7593</v>
      </c>
      <c r="J15" s="142" t="n">
        <v>0</v>
      </c>
      <c r="K15" s="130"/>
      <c r="L15" s="143" t="n">
        <v>0</v>
      </c>
      <c r="M15" s="130"/>
      <c r="N15" s="144" t="n">
        <v>212</v>
      </c>
      <c r="O15" s="133"/>
      <c r="P15" s="144" t="n">
        <v>219</v>
      </c>
      <c r="Q15" s="134"/>
      <c r="R15" s="145" t="n">
        <v>431</v>
      </c>
      <c r="S15" s="42" t="n">
        <v>0</v>
      </c>
      <c r="T15" s="42" t="n">
        <v>4350</v>
      </c>
      <c r="U15" s="146" t="n">
        <v>0</v>
      </c>
      <c r="V15" s="147" t="n">
        <v>8360</v>
      </c>
      <c r="W15" s="148" t="n">
        <v>220</v>
      </c>
      <c r="X15" s="149" t="n">
        <v>19</v>
      </c>
      <c r="Y15" s="139"/>
      <c r="Z15" s="33"/>
      <c r="AA15" s="124"/>
      <c r="AB15" s="124"/>
      <c r="AC15" s="124"/>
      <c r="AD15" s="124"/>
      <c r="AE15" s="124"/>
      <c r="AF15" s="124"/>
      <c r="AG15" s="124"/>
    </row>
    <row r="16" s="123" customFormat="true" ht="12.75" hidden="false" customHeight="true" outlineLevel="0" collapsed="false">
      <c r="A16" s="18" t="n">
        <v>3</v>
      </c>
      <c r="B16" s="127" t="s">
        <v>29</v>
      </c>
      <c r="C16" s="128" t="s">
        <v>19</v>
      </c>
      <c r="D16" s="128" t="n">
        <v>0</v>
      </c>
      <c r="E16" s="128" t="n">
        <v>0</v>
      </c>
      <c r="F16" s="128" t="n">
        <v>119</v>
      </c>
      <c r="G16" s="128" t="n">
        <v>3780</v>
      </c>
      <c r="H16" s="128" t="n">
        <v>7438</v>
      </c>
      <c r="I16" s="150"/>
      <c r="J16" s="129" t="n">
        <v>0</v>
      </c>
      <c r="K16" s="130" t="n">
        <v>0</v>
      </c>
      <c r="L16" s="131" t="n">
        <v>248</v>
      </c>
      <c r="M16" s="130" t="n">
        <v>434</v>
      </c>
      <c r="N16" s="132" t="n">
        <v>0</v>
      </c>
      <c r="O16" s="133" t="n">
        <v>0</v>
      </c>
      <c r="P16" s="132" t="n">
        <v>0</v>
      </c>
      <c r="Q16" s="134" t="n">
        <v>0</v>
      </c>
      <c r="R16" s="135" t="n">
        <v>248</v>
      </c>
      <c r="S16" s="136" t="n">
        <v>0</v>
      </c>
      <c r="T16" s="136" t="n">
        <v>4028</v>
      </c>
      <c r="U16" s="90" t="n">
        <v>0</v>
      </c>
      <c r="V16" s="137" t="n">
        <v>8117</v>
      </c>
      <c r="W16" s="92" t="n">
        <v>218.666666666667</v>
      </c>
      <c r="X16" s="138" t="n">
        <v>18</v>
      </c>
      <c r="Y16" s="139" t="n">
        <v>7872</v>
      </c>
      <c r="Z16" s="33" t="n">
        <v>218.666666666667</v>
      </c>
      <c r="AA16" s="122"/>
      <c r="AB16" s="122"/>
      <c r="AC16" s="122"/>
      <c r="AD16" s="122"/>
      <c r="AE16" s="122"/>
    </row>
    <row r="17" s="123" customFormat="true" ht="12.75" hidden="false" customHeight="true" outlineLevel="0" collapsed="false">
      <c r="A17" s="18"/>
      <c r="B17" s="140" t="s">
        <v>30</v>
      </c>
      <c r="C17" s="141" t="s">
        <v>19</v>
      </c>
      <c r="D17" s="141" t="n">
        <v>0</v>
      </c>
      <c r="E17" s="141" t="n">
        <v>0</v>
      </c>
      <c r="F17" s="141" t="n">
        <v>119</v>
      </c>
      <c r="G17" s="141" t="n">
        <v>3658</v>
      </c>
      <c r="H17" s="141" t="n">
        <v>7438</v>
      </c>
      <c r="I17" s="150"/>
      <c r="J17" s="142" t="n">
        <v>0</v>
      </c>
      <c r="K17" s="130"/>
      <c r="L17" s="143" t="n">
        <v>186</v>
      </c>
      <c r="M17" s="130"/>
      <c r="N17" s="144" t="n">
        <v>0</v>
      </c>
      <c r="O17" s="133"/>
      <c r="P17" s="144" t="n">
        <v>0</v>
      </c>
      <c r="Q17" s="134"/>
      <c r="R17" s="145" t="n">
        <v>186</v>
      </c>
      <c r="S17" s="42" t="n">
        <v>0</v>
      </c>
      <c r="T17" s="42" t="n">
        <v>3844</v>
      </c>
      <c r="U17" s="146" t="n">
        <v>0</v>
      </c>
      <c r="V17" s="147" t="n">
        <v>7872</v>
      </c>
      <c r="W17" s="148" t="n">
        <v>218.666666666667</v>
      </c>
      <c r="X17" s="149" t="n">
        <v>18</v>
      </c>
      <c r="Y17" s="139"/>
      <c r="Z17" s="33"/>
      <c r="AA17" s="122"/>
      <c r="AB17" s="122"/>
      <c r="AC17" s="122"/>
      <c r="AD17" s="122"/>
      <c r="AE17" s="122"/>
    </row>
    <row r="18" s="123" customFormat="true" ht="12.75" hidden="false" customHeight="true" outlineLevel="0" collapsed="false">
      <c r="A18" s="18" t="n">
        <v>4</v>
      </c>
      <c r="B18" s="127" t="s">
        <v>21</v>
      </c>
      <c r="C18" s="128" t="s">
        <v>15</v>
      </c>
      <c r="D18" s="128" t="s">
        <v>22</v>
      </c>
      <c r="E18" s="128" t="n">
        <v>0</v>
      </c>
      <c r="F18" s="128" t="n">
        <v>0</v>
      </c>
      <c r="G18" s="128" t="n">
        <v>3778</v>
      </c>
      <c r="H18" s="128" t="n">
        <v>7438</v>
      </c>
      <c r="I18" s="150"/>
      <c r="J18" s="129" t="n">
        <v>185</v>
      </c>
      <c r="K18" s="130" t="n">
        <v>385</v>
      </c>
      <c r="L18" s="131" t="n">
        <v>0</v>
      </c>
      <c r="M18" s="130" t="n">
        <v>0</v>
      </c>
      <c r="N18" s="132" t="n">
        <v>0</v>
      </c>
      <c r="O18" s="133" t="n">
        <v>0</v>
      </c>
      <c r="P18" s="132" t="n">
        <v>0</v>
      </c>
      <c r="Q18" s="134" t="n">
        <v>0</v>
      </c>
      <c r="R18" s="135" t="n">
        <v>185</v>
      </c>
      <c r="S18" s="136" t="n">
        <v>0</v>
      </c>
      <c r="T18" s="136" t="n">
        <v>3963</v>
      </c>
      <c r="U18" s="90" t="n">
        <v>0</v>
      </c>
      <c r="V18" s="137" t="n">
        <v>7809</v>
      </c>
      <c r="W18" s="92" t="n">
        <v>217.305555555556</v>
      </c>
      <c r="X18" s="138" t="n">
        <v>18</v>
      </c>
      <c r="Y18" s="139" t="n">
        <v>7823</v>
      </c>
      <c r="Z18" s="33" t="n">
        <v>217.305555555556</v>
      </c>
      <c r="AA18" s="122"/>
      <c r="AB18" s="122"/>
      <c r="AC18" s="122"/>
      <c r="AD18" s="122"/>
      <c r="AE18" s="122"/>
    </row>
    <row r="19" customFormat="false" ht="12.75" hidden="false" customHeight="true" outlineLevel="0" collapsed="false">
      <c r="A19" s="18"/>
      <c r="B19" s="140" t="s">
        <v>23</v>
      </c>
      <c r="C19" s="141" t="s">
        <v>15</v>
      </c>
      <c r="D19" s="141" t="s">
        <v>22</v>
      </c>
      <c r="E19" s="141" t="n">
        <v>0</v>
      </c>
      <c r="F19" s="141" t="n">
        <v>0</v>
      </c>
      <c r="G19" s="141" t="n">
        <v>3660</v>
      </c>
      <c r="H19" s="141" t="n">
        <v>7438</v>
      </c>
      <c r="I19" s="150"/>
      <c r="J19" s="142" t="n">
        <v>200</v>
      </c>
      <c r="K19" s="130"/>
      <c r="L19" s="143" t="n">
        <v>0</v>
      </c>
      <c r="M19" s="130"/>
      <c r="N19" s="144" t="n">
        <v>0</v>
      </c>
      <c r="O19" s="133"/>
      <c r="P19" s="144" t="n">
        <v>0</v>
      </c>
      <c r="Q19" s="134"/>
      <c r="R19" s="145" t="n">
        <v>200</v>
      </c>
      <c r="S19" s="42" t="n">
        <v>0</v>
      </c>
      <c r="T19" s="42" t="n">
        <v>3860</v>
      </c>
      <c r="U19" s="146" t="n">
        <v>0</v>
      </c>
      <c r="V19" s="147" t="n">
        <v>7823</v>
      </c>
      <c r="W19" s="148" t="n">
        <v>217.305555555556</v>
      </c>
      <c r="X19" s="149" t="n">
        <v>18</v>
      </c>
      <c r="Y19" s="139"/>
      <c r="Z19" s="33"/>
      <c r="AE19" s="124"/>
      <c r="AF19" s="124"/>
    </row>
    <row r="20" customFormat="false" ht="12.75" hidden="false" customHeight="true" outlineLevel="0" collapsed="false">
      <c r="A20" s="124"/>
      <c r="AE20" s="124"/>
      <c r="AF20" s="124"/>
    </row>
    <row r="21" customFormat="false" ht="12.75" hidden="false" customHeight="true" outlineLevel="0" collapsed="false">
      <c r="A21" s="124"/>
      <c r="AE21" s="124"/>
      <c r="AF21" s="124"/>
    </row>
    <row r="22" customFormat="false" ht="12.75" hidden="false" customHeight="true" outlineLevel="0" collapsed="false">
      <c r="A22" s="124"/>
      <c r="AE22" s="124"/>
      <c r="AF22" s="124"/>
    </row>
    <row r="23" customFormat="false" ht="12.75" hidden="false" customHeight="true" outlineLevel="0" collapsed="false">
      <c r="A23" s="124"/>
      <c r="AE23" s="124"/>
      <c r="AF23" s="124"/>
    </row>
    <row r="24" customFormat="false" ht="12.75" hidden="false" customHeight="true" outlineLevel="0" collapsed="false">
      <c r="A24" s="124"/>
      <c r="AE24" s="124"/>
      <c r="AF24" s="124"/>
    </row>
    <row r="25" customFormat="false" ht="12.75" hidden="false" customHeight="true" outlineLevel="0" collapsed="false">
      <c r="A25" s="124"/>
      <c r="AE25" s="124"/>
      <c r="AF25" s="124"/>
    </row>
    <row r="26" customFormat="false" ht="12.75" hidden="false" customHeight="true" outlineLevel="0" collapsed="false">
      <c r="A26" s="124"/>
      <c r="AE26" s="124"/>
      <c r="AF26" s="124"/>
    </row>
    <row r="27" customFormat="false" ht="12.75" hidden="false" customHeight="true" outlineLevel="0" collapsed="false">
      <c r="A27" s="124"/>
      <c r="AE27" s="124"/>
      <c r="AF27" s="124"/>
    </row>
    <row r="28" customFormat="false" ht="12.75" hidden="false" customHeight="true" outlineLevel="0" collapsed="false">
      <c r="A28" s="124"/>
      <c r="AE28" s="124"/>
      <c r="AF28" s="124"/>
    </row>
    <row r="29" customFormat="false" ht="12.75" hidden="false" customHeight="true" outlineLevel="0" collapsed="false">
      <c r="A29" s="124"/>
      <c r="AE29" s="124"/>
      <c r="AF29" s="124"/>
    </row>
    <row r="30" customFormat="false" ht="12.75" hidden="false" customHeight="true" outlineLevel="0" collapsed="false">
      <c r="A30" s="124"/>
      <c r="AE30" s="124"/>
      <c r="AF30" s="124"/>
    </row>
    <row r="31" customFormat="false" ht="12.75" hidden="false" customHeight="true" outlineLevel="0" collapsed="false">
      <c r="A31" s="124"/>
      <c r="AE31" s="124"/>
      <c r="AF31" s="124"/>
    </row>
    <row r="32" customFormat="false" ht="12.75" hidden="false" customHeight="true" outlineLevel="0" collapsed="false">
      <c r="A32" s="124"/>
      <c r="AE32" s="124"/>
      <c r="AF32" s="124"/>
    </row>
    <row r="33" customFormat="false" ht="12.75" hidden="false" customHeight="true" outlineLevel="0" collapsed="false">
      <c r="A33" s="124"/>
      <c r="AE33" s="124"/>
      <c r="AF33" s="124"/>
    </row>
  </sheetData>
  <mergeCells count="28">
    <mergeCell ref="A12:A13"/>
    <mergeCell ref="K12:K13"/>
    <mergeCell ref="M12:M13"/>
    <mergeCell ref="O12:O13"/>
    <mergeCell ref="Q12:Q13"/>
    <mergeCell ref="Y12:Y13"/>
    <mergeCell ref="Z12:Z13"/>
    <mergeCell ref="A14:A15"/>
    <mergeCell ref="K14:K15"/>
    <mergeCell ref="M14:M15"/>
    <mergeCell ref="O14:O15"/>
    <mergeCell ref="Q14:Q15"/>
    <mergeCell ref="Y14:Y15"/>
    <mergeCell ref="Z14:Z15"/>
    <mergeCell ref="A16:A17"/>
    <mergeCell ref="K16:K17"/>
    <mergeCell ref="M16:M17"/>
    <mergeCell ref="O16:O17"/>
    <mergeCell ref="Q16:Q17"/>
    <mergeCell ref="Y16:Y17"/>
    <mergeCell ref="Z16:Z17"/>
    <mergeCell ref="A18:A19"/>
    <mergeCell ref="K18:K19"/>
    <mergeCell ref="M18:M19"/>
    <mergeCell ref="O18:O19"/>
    <mergeCell ref="Q18:Q19"/>
    <mergeCell ref="Y18:Y19"/>
    <mergeCell ref="Z18:Z19"/>
  </mergeCells>
  <conditionalFormatting sqref="X12:Z19 G12:V19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Y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20.7"/>
    <col collapsed="false" customWidth="true" hidden="false" outlineLevel="0" max="3" min="3" style="2" width="5.99"/>
    <col collapsed="false" customWidth="true" hidden="false" outlineLevel="0" max="4" min="4" style="2" width="6.13"/>
    <col collapsed="false" customWidth="true" hidden="false" outlineLevel="0" max="5" min="5" style="2" width="5.99"/>
    <col collapsed="false" customWidth="true" hidden="false" outlineLevel="0" max="6" min="6" style="2" width="8.41"/>
    <col collapsed="false" customWidth="true" hidden="false" outlineLevel="0" max="7" min="7" style="2" width="8.14"/>
    <col collapsed="false" customWidth="true" hidden="false" outlineLevel="0" max="8" min="8" style="2" width="1.85"/>
    <col collapsed="false" customWidth="true" hidden="false" outlineLevel="0" max="9" min="9" style="2" width="6.13"/>
    <col collapsed="false" customWidth="true" hidden="false" outlineLevel="0" max="10" min="10" style="2" width="20.7"/>
    <col collapsed="false" customWidth="true" hidden="false" outlineLevel="0" max="12" min="11" style="2" width="5.99"/>
    <col collapsed="false" customWidth="true" hidden="false" outlineLevel="0" max="13" min="13" style="2" width="6.13"/>
    <col collapsed="false" customWidth="true" hidden="false" outlineLevel="0" max="14" min="14" style="2" width="5.99"/>
    <col collapsed="false" customWidth="true" hidden="false" outlineLevel="0" max="16" min="15" style="2" width="8.41"/>
    <col collapsed="false" customWidth="true" hidden="false" outlineLevel="0" max="17" min="17" style="2" width="8.14"/>
    <col collapsed="false" customWidth="false" hidden="false" outlineLevel="0" max="257" min="18" style="2" width="11.42"/>
  </cols>
  <sheetData>
    <row r="7" customFormat="false" ht="12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26.25" hidden="false" customHeight="true" outlineLevel="0" collapsed="false">
      <c r="A8" s="151"/>
    </row>
    <row r="9" customFormat="false" ht="12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19.5" hidden="false" customHeight="true" outlineLevel="0" collapsed="false">
      <c r="A10" s="152" t="s">
        <v>141</v>
      </c>
      <c r="B10" s="152"/>
      <c r="C10" s="152"/>
      <c r="D10" s="152"/>
      <c r="E10" s="152"/>
      <c r="F10" s="152"/>
      <c r="G10" s="152"/>
      <c r="H10" s="78"/>
      <c r="I10" s="152" t="s">
        <v>142</v>
      </c>
      <c r="J10" s="152"/>
      <c r="K10" s="152"/>
      <c r="L10" s="152"/>
      <c r="M10" s="152"/>
      <c r="N10" s="152"/>
      <c r="O10" s="152"/>
      <c r="P10" s="152"/>
      <c r="Q10" s="152"/>
      <c r="R10" s="78"/>
      <c r="S10" s="78"/>
      <c r="T10" s="78"/>
      <c r="U10" s="78"/>
      <c r="V10" s="78"/>
      <c r="W10" s="78"/>
      <c r="X10" s="78"/>
      <c r="Y10" s="78"/>
    </row>
    <row r="11" customFormat="false" ht="30" hidden="false" customHeight="true" outlineLevel="0" collapsed="false">
      <c r="A11" s="153" t="s">
        <v>136</v>
      </c>
      <c r="B11" s="154" t="s">
        <v>1</v>
      </c>
      <c r="C11" s="154" t="s">
        <v>2</v>
      </c>
      <c r="D11" s="154" t="s">
        <v>143</v>
      </c>
      <c r="E11" s="154" t="s">
        <v>7</v>
      </c>
      <c r="F11" s="154" t="s">
        <v>10</v>
      </c>
      <c r="G11" s="154" t="s">
        <v>11</v>
      </c>
      <c r="I11" s="153" t="s">
        <v>0</v>
      </c>
      <c r="J11" s="154" t="s">
        <v>1</v>
      </c>
      <c r="K11" s="154" t="s">
        <v>2</v>
      </c>
      <c r="L11" s="154" t="s">
        <v>3</v>
      </c>
      <c r="M11" s="154" t="s">
        <v>143</v>
      </c>
      <c r="N11" s="154" t="s">
        <v>7</v>
      </c>
      <c r="O11" s="154" t="s">
        <v>144</v>
      </c>
      <c r="P11" s="154" t="s">
        <v>145</v>
      </c>
      <c r="Q11" s="154" t="s">
        <v>146</v>
      </c>
    </row>
    <row r="12" customFormat="false" ht="13.5" hidden="false" customHeight="true" outlineLevel="0" collapsed="false">
      <c r="A12" s="17"/>
      <c r="B12" s="155"/>
      <c r="C12" s="155"/>
      <c r="D12" s="155"/>
      <c r="E12" s="155"/>
      <c r="F12" s="155"/>
      <c r="G12" s="155"/>
    </row>
    <row r="13" customFormat="false" ht="12.75" hidden="false" customHeight="true" outlineLevel="0" collapsed="false">
      <c r="A13" s="18" t="n">
        <v>1</v>
      </c>
      <c r="B13" s="83" t="s">
        <v>18</v>
      </c>
      <c r="C13" s="156" t="s">
        <v>19</v>
      </c>
      <c r="D13" s="157" t="n">
        <v>21</v>
      </c>
      <c r="E13" s="158" t="n">
        <v>0</v>
      </c>
      <c r="F13" s="32" t="n">
        <v>9252</v>
      </c>
      <c r="G13" s="33" t="n">
        <v>220.285714285714</v>
      </c>
      <c r="I13" s="159" t="n">
        <v>1</v>
      </c>
      <c r="J13" s="160" t="s">
        <v>18</v>
      </c>
      <c r="K13" s="161" t="s">
        <v>19</v>
      </c>
      <c r="L13" s="162" t="n">
        <v>0</v>
      </c>
      <c r="M13" s="163" t="n">
        <v>21</v>
      </c>
      <c r="N13" s="164" t="n">
        <v>0</v>
      </c>
      <c r="O13" s="165" t="n">
        <v>4680</v>
      </c>
      <c r="P13" s="166" t="n">
        <v>4680</v>
      </c>
      <c r="Q13" s="167" t="n">
        <v>222.857142857143</v>
      </c>
    </row>
    <row r="14" customFormat="false" ht="12.75" hidden="false" customHeight="true" outlineLevel="0" collapsed="false">
      <c r="A14" s="18"/>
      <c r="B14" s="168" t="s">
        <v>20</v>
      </c>
      <c r="C14" s="169" t="s">
        <v>19</v>
      </c>
      <c r="D14" s="170" t="n">
        <v>21</v>
      </c>
      <c r="E14" s="171" t="n">
        <v>0</v>
      </c>
      <c r="F14" s="32"/>
      <c r="G14" s="33"/>
      <c r="I14" s="172" t="n">
        <v>2</v>
      </c>
      <c r="J14" s="173" t="s">
        <v>20</v>
      </c>
      <c r="K14" s="174" t="s">
        <v>19</v>
      </c>
      <c r="L14" s="175" t="n">
        <v>0</v>
      </c>
      <c r="M14" s="176" t="n">
        <v>21</v>
      </c>
      <c r="N14" s="177" t="n">
        <v>0</v>
      </c>
      <c r="O14" s="178" t="n">
        <v>4572</v>
      </c>
      <c r="P14" s="179" t="n">
        <v>4572</v>
      </c>
      <c r="Q14" s="180" t="n">
        <v>217.714285714286</v>
      </c>
    </row>
    <row r="15" customFormat="false" ht="12.75" hidden="false" customHeight="true" outlineLevel="0" collapsed="false">
      <c r="A15" s="18" t="n">
        <v>2</v>
      </c>
      <c r="B15" s="83" t="s">
        <v>14</v>
      </c>
      <c r="C15" s="156" t="s">
        <v>15</v>
      </c>
      <c r="D15" s="157" t="n">
        <v>19</v>
      </c>
      <c r="E15" s="158" t="n">
        <v>0</v>
      </c>
      <c r="F15" s="32" t="n">
        <v>8360</v>
      </c>
      <c r="G15" s="33" t="n">
        <v>220</v>
      </c>
      <c r="I15" s="172" t="n">
        <v>3</v>
      </c>
      <c r="J15" s="173" t="s">
        <v>14</v>
      </c>
      <c r="K15" s="174" t="s">
        <v>15</v>
      </c>
      <c r="L15" s="175" t="n">
        <v>0</v>
      </c>
      <c r="M15" s="176" t="n">
        <v>19</v>
      </c>
      <c r="N15" s="177" t="n">
        <v>0</v>
      </c>
      <c r="O15" s="178" t="n">
        <v>4010</v>
      </c>
      <c r="P15" s="179" t="n">
        <v>4010</v>
      </c>
      <c r="Q15" s="180" t="n">
        <v>211.052631578947</v>
      </c>
    </row>
    <row r="16" customFormat="false" ht="12.75" hidden="false" customHeight="true" outlineLevel="0" collapsed="false">
      <c r="A16" s="18"/>
      <c r="B16" s="168" t="s">
        <v>17</v>
      </c>
      <c r="C16" s="169" t="s">
        <v>15</v>
      </c>
      <c r="D16" s="170" t="n">
        <v>19</v>
      </c>
      <c r="E16" s="171" t="n">
        <v>0</v>
      </c>
      <c r="F16" s="32"/>
      <c r="G16" s="33"/>
      <c r="I16" s="172" t="n">
        <v>4</v>
      </c>
      <c r="J16" s="173" t="s">
        <v>17</v>
      </c>
      <c r="K16" s="174" t="s">
        <v>15</v>
      </c>
      <c r="L16" s="175" t="n">
        <v>0</v>
      </c>
      <c r="M16" s="176" t="n">
        <v>19</v>
      </c>
      <c r="N16" s="177" t="n">
        <v>0</v>
      </c>
      <c r="O16" s="178" t="n">
        <v>4350</v>
      </c>
      <c r="P16" s="179" t="n">
        <v>4350</v>
      </c>
      <c r="Q16" s="180" t="n">
        <v>228.947368421053</v>
      </c>
    </row>
    <row r="17" customFormat="false" ht="12.75" hidden="false" customHeight="true" outlineLevel="0" collapsed="false">
      <c r="A17" s="18" t="n">
        <v>3</v>
      </c>
      <c r="B17" s="83" t="s">
        <v>29</v>
      </c>
      <c r="C17" s="156" t="s">
        <v>19</v>
      </c>
      <c r="D17" s="157" t="n">
        <v>18</v>
      </c>
      <c r="E17" s="158" t="n">
        <v>0</v>
      </c>
      <c r="F17" s="32" t="n">
        <v>7872</v>
      </c>
      <c r="G17" s="33" t="n">
        <v>218.666666666667</v>
      </c>
      <c r="I17" s="172" t="n">
        <v>5</v>
      </c>
      <c r="J17" s="173" t="s">
        <v>29</v>
      </c>
      <c r="K17" s="174" t="s">
        <v>19</v>
      </c>
      <c r="L17" s="175" t="n">
        <v>0</v>
      </c>
      <c r="M17" s="176" t="n">
        <v>18</v>
      </c>
      <c r="N17" s="177" t="n">
        <v>0</v>
      </c>
      <c r="O17" s="178" t="n">
        <v>4028</v>
      </c>
      <c r="P17" s="179" t="n">
        <v>4028</v>
      </c>
      <c r="Q17" s="180" t="n">
        <v>223.777777777778</v>
      </c>
    </row>
    <row r="18" customFormat="false" ht="12.75" hidden="false" customHeight="true" outlineLevel="0" collapsed="false">
      <c r="A18" s="18"/>
      <c r="B18" s="168" t="s">
        <v>30</v>
      </c>
      <c r="C18" s="169" t="s">
        <v>19</v>
      </c>
      <c r="D18" s="170" t="n">
        <v>18</v>
      </c>
      <c r="E18" s="171" t="n">
        <v>0</v>
      </c>
      <c r="F18" s="32"/>
      <c r="G18" s="33"/>
      <c r="I18" s="172" t="n">
        <v>6</v>
      </c>
      <c r="J18" s="173" t="s">
        <v>30</v>
      </c>
      <c r="K18" s="174" t="s">
        <v>19</v>
      </c>
      <c r="L18" s="175" t="n">
        <v>0</v>
      </c>
      <c r="M18" s="176" t="n">
        <v>18</v>
      </c>
      <c r="N18" s="177" t="n">
        <v>0</v>
      </c>
      <c r="O18" s="178" t="n">
        <v>3844</v>
      </c>
      <c r="P18" s="179" t="n">
        <v>3844</v>
      </c>
      <c r="Q18" s="180" t="n">
        <v>213.555555555556</v>
      </c>
    </row>
    <row r="19" customFormat="false" ht="12.75" hidden="false" customHeight="true" outlineLevel="0" collapsed="false">
      <c r="A19" s="117" t="n">
        <v>4</v>
      </c>
      <c r="B19" s="83" t="s">
        <v>21</v>
      </c>
      <c r="C19" s="156" t="s">
        <v>15</v>
      </c>
      <c r="D19" s="157" t="n">
        <v>18</v>
      </c>
      <c r="E19" s="158" t="n">
        <v>0</v>
      </c>
      <c r="F19" s="32" t="n">
        <v>7823</v>
      </c>
      <c r="G19" s="33" t="n">
        <v>217.305555555556</v>
      </c>
      <c r="I19" s="172" t="n">
        <v>7</v>
      </c>
      <c r="J19" s="173" t="s">
        <v>21</v>
      </c>
      <c r="K19" s="174" t="s">
        <v>15</v>
      </c>
      <c r="L19" s="175" t="n">
        <v>0</v>
      </c>
      <c r="M19" s="176" t="n">
        <v>18</v>
      </c>
      <c r="N19" s="177" t="n">
        <v>0</v>
      </c>
      <c r="O19" s="178" t="n">
        <v>3963</v>
      </c>
      <c r="P19" s="179" t="n">
        <v>3963</v>
      </c>
      <c r="Q19" s="180" t="n">
        <v>220.166666666667</v>
      </c>
    </row>
    <row r="20" customFormat="false" ht="12.75" hidden="false" customHeight="true" outlineLevel="0" collapsed="false">
      <c r="A20" s="117"/>
      <c r="B20" s="168" t="s">
        <v>23</v>
      </c>
      <c r="C20" s="169" t="s">
        <v>15</v>
      </c>
      <c r="D20" s="170" t="n">
        <v>18</v>
      </c>
      <c r="E20" s="171" t="n">
        <v>0</v>
      </c>
      <c r="F20" s="32"/>
      <c r="G20" s="33"/>
      <c r="I20" s="172" t="n">
        <v>8</v>
      </c>
      <c r="J20" s="173" t="s">
        <v>23</v>
      </c>
      <c r="K20" s="174" t="s">
        <v>15</v>
      </c>
      <c r="L20" s="175" t="n">
        <v>0</v>
      </c>
      <c r="M20" s="176" t="n">
        <v>18</v>
      </c>
      <c r="N20" s="177" t="n">
        <v>0</v>
      </c>
      <c r="O20" s="178" t="n">
        <v>3860</v>
      </c>
      <c r="P20" s="179" t="n">
        <v>3860</v>
      </c>
      <c r="Q20" s="180" t="n">
        <v>214.444444444444</v>
      </c>
    </row>
    <row r="21" customFormat="false" ht="12.75" hidden="false" customHeight="true" outlineLevel="0" collapsed="false">
      <c r="A21" s="109" t="n">
        <v>5</v>
      </c>
      <c r="B21" s="181" t="s">
        <v>24</v>
      </c>
      <c r="C21" s="182" t="s">
        <v>19</v>
      </c>
      <c r="D21" s="183" t="n">
        <v>17</v>
      </c>
      <c r="E21" s="184" t="n">
        <v>0</v>
      </c>
      <c r="F21" s="111" t="n">
        <v>7333</v>
      </c>
      <c r="G21" s="112" t="n">
        <v>215.676470588235</v>
      </c>
      <c r="I21" s="172" t="n">
        <v>9</v>
      </c>
      <c r="J21" s="173" t="s">
        <v>24</v>
      </c>
      <c r="K21" s="174" t="s">
        <v>19</v>
      </c>
      <c r="L21" s="175" t="n">
        <v>0</v>
      </c>
      <c r="M21" s="176" t="n">
        <v>17</v>
      </c>
      <c r="N21" s="177" t="n">
        <v>0</v>
      </c>
      <c r="O21" s="178" t="n">
        <v>3657</v>
      </c>
      <c r="P21" s="179" t="n">
        <v>3657</v>
      </c>
      <c r="Q21" s="180" t="n">
        <v>215.117647058824</v>
      </c>
    </row>
    <row r="22" customFormat="false" ht="12.75" hidden="false" customHeight="true" outlineLevel="0" collapsed="false">
      <c r="A22" s="109"/>
      <c r="B22" s="168" t="s">
        <v>25</v>
      </c>
      <c r="C22" s="169" t="s">
        <v>19</v>
      </c>
      <c r="D22" s="170" t="n">
        <v>17</v>
      </c>
      <c r="E22" s="171" t="n">
        <v>0</v>
      </c>
      <c r="F22" s="111"/>
      <c r="G22" s="112"/>
      <c r="I22" s="172" t="n">
        <v>10</v>
      </c>
      <c r="J22" s="173" t="s">
        <v>25</v>
      </c>
      <c r="K22" s="174" t="s">
        <v>19</v>
      </c>
      <c r="L22" s="175" t="n">
        <v>0</v>
      </c>
      <c r="M22" s="176" t="n">
        <v>17</v>
      </c>
      <c r="N22" s="177" t="n">
        <v>0</v>
      </c>
      <c r="O22" s="178" t="n">
        <v>3676</v>
      </c>
      <c r="P22" s="179" t="n">
        <v>3676</v>
      </c>
      <c r="Q22" s="180" t="n">
        <v>216.235294117647</v>
      </c>
    </row>
    <row r="23" customFormat="false" ht="12.75" hidden="false" customHeight="true" outlineLevel="0" collapsed="false">
      <c r="A23" s="18" t="n">
        <v>6</v>
      </c>
      <c r="B23" s="181" t="s">
        <v>39</v>
      </c>
      <c r="C23" s="182" t="s">
        <v>40</v>
      </c>
      <c r="D23" s="183" t="n">
        <v>17</v>
      </c>
      <c r="E23" s="184" t="n">
        <v>0</v>
      </c>
      <c r="F23" s="111" t="n">
        <v>7320</v>
      </c>
      <c r="G23" s="112" t="n">
        <v>215.294117647059</v>
      </c>
      <c r="I23" s="172" t="n">
        <v>11</v>
      </c>
      <c r="J23" s="173" t="s">
        <v>39</v>
      </c>
      <c r="K23" s="174" t="s">
        <v>40</v>
      </c>
      <c r="L23" s="175" t="n">
        <v>0</v>
      </c>
      <c r="M23" s="176" t="n">
        <v>17</v>
      </c>
      <c r="N23" s="177" t="n">
        <v>0</v>
      </c>
      <c r="O23" s="178" t="n">
        <v>3584</v>
      </c>
      <c r="P23" s="179" t="n">
        <v>3584</v>
      </c>
      <c r="Q23" s="180" t="n">
        <v>210.823529411765</v>
      </c>
    </row>
    <row r="24" customFormat="false" ht="12.75" hidden="false" customHeight="true" outlineLevel="0" collapsed="false">
      <c r="A24" s="18"/>
      <c r="B24" s="168" t="s">
        <v>41</v>
      </c>
      <c r="C24" s="169" t="s">
        <v>40</v>
      </c>
      <c r="D24" s="170" t="n">
        <v>17</v>
      </c>
      <c r="E24" s="171" t="n">
        <v>0</v>
      </c>
      <c r="F24" s="111"/>
      <c r="G24" s="112"/>
      <c r="I24" s="172" t="n">
        <v>12</v>
      </c>
      <c r="J24" s="173" t="s">
        <v>41</v>
      </c>
      <c r="K24" s="174" t="s">
        <v>40</v>
      </c>
      <c r="L24" s="175" t="n">
        <v>0</v>
      </c>
      <c r="M24" s="176" t="n">
        <v>17</v>
      </c>
      <c r="N24" s="177" t="n">
        <v>0</v>
      </c>
      <c r="O24" s="178" t="n">
        <v>3736</v>
      </c>
      <c r="P24" s="179" t="n">
        <v>3736</v>
      </c>
      <c r="Q24" s="180" t="n">
        <v>219.764705882353</v>
      </c>
    </row>
    <row r="25" customFormat="false" ht="12.75" hidden="false" customHeight="true" outlineLevel="0" collapsed="false">
      <c r="A25" s="18" t="n">
        <v>7</v>
      </c>
      <c r="B25" s="181" t="s">
        <v>42</v>
      </c>
      <c r="C25" s="182" t="s">
        <v>15</v>
      </c>
      <c r="D25" s="183" t="n">
        <v>17</v>
      </c>
      <c r="E25" s="184" t="n">
        <v>0</v>
      </c>
      <c r="F25" s="111" t="n">
        <v>7286</v>
      </c>
      <c r="G25" s="112" t="n">
        <v>214.294117647059</v>
      </c>
      <c r="I25" s="172" t="n">
        <v>13</v>
      </c>
      <c r="J25" s="173" t="s">
        <v>42</v>
      </c>
      <c r="K25" s="174" t="s">
        <v>15</v>
      </c>
      <c r="L25" s="175" t="s">
        <v>32</v>
      </c>
      <c r="M25" s="176" t="n">
        <v>17</v>
      </c>
      <c r="N25" s="177" t="n">
        <v>0</v>
      </c>
      <c r="O25" s="178" t="n">
        <v>3694</v>
      </c>
      <c r="P25" s="179" t="n">
        <v>3694</v>
      </c>
      <c r="Q25" s="180" t="n">
        <v>217.294117647059</v>
      </c>
    </row>
    <row r="26" customFormat="false" ht="12.75" hidden="false" customHeight="true" outlineLevel="0" collapsed="false">
      <c r="A26" s="18"/>
      <c r="B26" s="168" t="s">
        <v>43</v>
      </c>
      <c r="C26" s="169" t="s">
        <v>15</v>
      </c>
      <c r="D26" s="170" t="n">
        <v>17</v>
      </c>
      <c r="E26" s="171" t="n">
        <v>0</v>
      </c>
      <c r="F26" s="111"/>
      <c r="G26" s="112"/>
      <c r="I26" s="172" t="n">
        <v>14</v>
      </c>
      <c r="J26" s="173" t="s">
        <v>43</v>
      </c>
      <c r="K26" s="174" t="s">
        <v>15</v>
      </c>
      <c r="L26" s="175" t="s">
        <v>32</v>
      </c>
      <c r="M26" s="176" t="n">
        <v>17</v>
      </c>
      <c r="N26" s="177" t="n">
        <v>0</v>
      </c>
      <c r="O26" s="178" t="n">
        <v>3592</v>
      </c>
      <c r="P26" s="179" t="n">
        <v>3592</v>
      </c>
      <c r="Q26" s="180" t="n">
        <v>211.294117647059</v>
      </c>
    </row>
    <row r="27" customFormat="false" ht="12.75" hidden="false" customHeight="true" outlineLevel="0" collapsed="false">
      <c r="A27" s="18" t="n">
        <v>8</v>
      </c>
      <c r="B27" s="181" t="s">
        <v>44</v>
      </c>
      <c r="C27" s="182" t="s">
        <v>40</v>
      </c>
      <c r="D27" s="183" t="n">
        <v>17</v>
      </c>
      <c r="E27" s="184" t="n">
        <v>0</v>
      </c>
      <c r="F27" s="111" t="n">
        <v>7247</v>
      </c>
      <c r="G27" s="112" t="n">
        <v>213.147058823529</v>
      </c>
      <c r="I27" s="172" t="n">
        <v>15</v>
      </c>
      <c r="J27" s="173" t="s">
        <v>44</v>
      </c>
      <c r="K27" s="174" t="s">
        <v>40</v>
      </c>
      <c r="L27" s="175" t="n">
        <v>0</v>
      </c>
      <c r="M27" s="176" t="n">
        <v>17</v>
      </c>
      <c r="N27" s="177" t="n">
        <v>0</v>
      </c>
      <c r="O27" s="178" t="n">
        <v>3463</v>
      </c>
      <c r="P27" s="179" t="n">
        <v>3463</v>
      </c>
      <c r="Q27" s="180" t="n">
        <v>203.705882352941</v>
      </c>
    </row>
    <row r="28" customFormat="false" ht="12.75" hidden="false" customHeight="true" outlineLevel="0" collapsed="false">
      <c r="A28" s="18"/>
      <c r="B28" s="168" t="s">
        <v>45</v>
      </c>
      <c r="C28" s="169" t="s">
        <v>40</v>
      </c>
      <c r="D28" s="170" t="n">
        <v>17</v>
      </c>
      <c r="E28" s="171" t="n">
        <v>0</v>
      </c>
      <c r="F28" s="111"/>
      <c r="G28" s="112"/>
      <c r="I28" s="172" t="n">
        <v>16</v>
      </c>
      <c r="J28" s="173" t="s">
        <v>45</v>
      </c>
      <c r="K28" s="174" t="s">
        <v>40</v>
      </c>
      <c r="L28" s="175" t="n">
        <v>0</v>
      </c>
      <c r="M28" s="176" t="n">
        <v>17</v>
      </c>
      <c r="N28" s="177" t="n">
        <v>0</v>
      </c>
      <c r="O28" s="178" t="n">
        <v>3784</v>
      </c>
      <c r="P28" s="179" t="n">
        <v>3784</v>
      </c>
      <c r="Q28" s="180" t="n">
        <v>222.588235294118</v>
      </c>
    </row>
    <row r="29" customFormat="false" ht="12.75" hidden="false" customHeight="true" outlineLevel="0" collapsed="false">
      <c r="A29" s="18" t="n">
        <v>9</v>
      </c>
      <c r="B29" s="181" t="s">
        <v>35</v>
      </c>
      <c r="C29" s="182" t="s">
        <v>15</v>
      </c>
      <c r="D29" s="183" t="n">
        <v>17</v>
      </c>
      <c r="E29" s="184" t="n">
        <v>0</v>
      </c>
      <c r="F29" s="111" t="n">
        <v>7243</v>
      </c>
      <c r="G29" s="112" t="n">
        <v>213.029411764706</v>
      </c>
      <c r="I29" s="172" t="n">
        <v>17</v>
      </c>
      <c r="J29" s="173" t="s">
        <v>35</v>
      </c>
      <c r="K29" s="174" t="s">
        <v>15</v>
      </c>
      <c r="L29" s="175" t="s">
        <v>36</v>
      </c>
      <c r="M29" s="176" t="n">
        <v>17</v>
      </c>
      <c r="N29" s="177" t="n">
        <v>0</v>
      </c>
      <c r="O29" s="178" t="n">
        <v>3375</v>
      </c>
      <c r="P29" s="179" t="n">
        <v>3375</v>
      </c>
      <c r="Q29" s="180" t="n">
        <v>198.529411764706</v>
      </c>
    </row>
    <row r="30" customFormat="false" ht="12.75" hidden="false" customHeight="true" outlineLevel="0" collapsed="false">
      <c r="A30" s="18"/>
      <c r="B30" s="168" t="s">
        <v>37</v>
      </c>
      <c r="C30" s="169" t="s">
        <v>15</v>
      </c>
      <c r="D30" s="170" t="n">
        <v>17</v>
      </c>
      <c r="E30" s="171" t="n">
        <v>0</v>
      </c>
      <c r="F30" s="111"/>
      <c r="G30" s="112"/>
      <c r="I30" s="172" t="n">
        <v>18</v>
      </c>
      <c r="J30" s="173" t="s">
        <v>37</v>
      </c>
      <c r="K30" s="174" t="s">
        <v>15</v>
      </c>
      <c r="L30" s="175" t="s">
        <v>36</v>
      </c>
      <c r="M30" s="176" t="n">
        <v>17</v>
      </c>
      <c r="N30" s="177" t="n">
        <v>0</v>
      </c>
      <c r="O30" s="178" t="n">
        <v>3868</v>
      </c>
      <c r="P30" s="179" t="n">
        <v>3868</v>
      </c>
      <c r="Q30" s="180" t="n">
        <v>227.529411764706</v>
      </c>
    </row>
    <row r="31" customFormat="false" ht="12.75" hidden="false" customHeight="true" outlineLevel="0" collapsed="false">
      <c r="A31" s="18" t="n">
        <v>10</v>
      </c>
      <c r="B31" s="181" t="s">
        <v>52</v>
      </c>
      <c r="C31" s="182" t="s">
        <v>19</v>
      </c>
      <c r="D31" s="183" t="n">
        <v>17</v>
      </c>
      <c r="E31" s="184" t="n">
        <v>119</v>
      </c>
      <c r="F31" s="111" t="n">
        <v>7233</v>
      </c>
      <c r="G31" s="112" t="n">
        <v>205.735294117647</v>
      </c>
      <c r="I31" s="172" t="n">
        <v>19</v>
      </c>
      <c r="J31" s="173" t="s">
        <v>52</v>
      </c>
      <c r="K31" s="174" t="s">
        <v>19</v>
      </c>
      <c r="L31" s="175" t="n">
        <v>0</v>
      </c>
      <c r="M31" s="176" t="n">
        <v>17</v>
      </c>
      <c r="N31" s="177" t="n">
        <v>119</v>
      </c>
      <c r="O31" s="178" t="n">
        <v>3740</v>
      </c>
      <c r="P31" s="179" t="n">
        <v>3621</v>
      </c>
      <c r="Q31" s="180" t="n">
        <v>213</v>
      </c>
    </row>
    <row r="32" customFormat="false" ht="12.75" hidden="false" customHeight="true" outlineLevel="0" collapsed="false">
      <c r="A32" s="18"/>
      <c r="B32" s="168" t="s">
        <v>53</v>
      </c>
      <c r="C32" s="169" t="s">
        <v>19</v>
      </c>
      <c r="D32" s="170" t="n">
        <v>17</v>
      </c>
      <c r="E32" s="171" t="n">
        <v>119</v>
      </c>
      <c r="F32" s="111"/>
      <c r="G32" s="112"/>
      <c r="I32" s="172" t="n">
        <v>20</v>
      </c>
      <c r="J32" s="173" t="s">
        <v>53</v>
      </c>
      <c r="K32" s="174" t="s">
        <v>19</v>
      </c>
      <c r="L32" s="175" t="n">
        <v>0</v>
      </c>
      <c r="M32" s="176" t="n">
        <v>17</v>
      </c>
      <c r="N32" s="177" t="n">
        <v>119</v>
      </c>
      <c r="O32" s="178" t="n">
        <v>3493</v>
      </c>
      <c r="P32" s="179" t="n">
        <v>3374</v>
      </c>
      <c r="Q32" s="180" t="n">
        <v>198.470588235294</v>
      </c>
    </row>
    <row r="33" customFormat="false" ht="12.75" hidden="false" customHeight="true" outlineLevel="0" collapsed="false">
      <c r="A33" s="18" t="n">
        <v>11</v>
      </c>
      <c r="B33" s="181" t="s">
        <v>50</v>
      </c>
      <c r="C33" s="182" t="s">
        <v>40</v>
      </c>
      <c r="D33" s="183" t="n">
        <v>17</v>
      </c>
      <c r="E33" s="184" t="n">
        <v>0</v>
      </c>
      <c r="F33" s="111" t="n">
        <v>7169</v>
      </c>
      <c r="G33" s="112" t="n">
        <v>210.852941176471</v>
      </c>
      <c r="I33" s="172" t="n">
        <v>21</v>
      </c>
      <c r="J33" s="173" t="s">
        <v>50</v>
      </c>
      <c r="K33" s="174" t="s">
        <v>40</v>
      </c>
      <c r="L33" s="175" t="n">
        <v>0</v>
      </c>
      <c r="M33" s="176" t="n">
        <v>17</v>
      </c>
      <c r="N33" s="177" t="n">
        <v>0</v>
      </c>
      <c r="O33" s="178" t="n">
        <v>3725</v>
      </c>
      <c r="P33" s="179" t="n">
        <v>3725</v>
      </c>
      <c r="Q33" s="180" t="n">
        <v>219.117647058824</v>
      </c>
    </row>
    <row r="34" customFormat="false" ht="12.75" hidden="false" customHeight="true" outlineLevel="0" collapsed="false">
      <c r="A34" s="18"/>
      <c r="B34" s="168" t="s">
        <v>51</v>
      </c>
      <c r="C34" s="169" t="s">
        <v>40</v>
      </c>
      <c r="D34" s="170" t="n">
        <v>17</v>
      </c>
      <c r="E34" s="171" t="n">
        <v>0</v>
      </c>
      <c r="F34" s="111"/>
      <c r="G34" s="112"/>
      <c r="I34" s="172" t="n">
        <v>22</v>
      </c>
      <c r="J34" s="173" t="s">
        <v>51</v>
      </c>
      <c r="K34" s="174" t="s">
        <v>40</v>
      </c>
      <c r="L34" s="175" t="n">
        <v>0</v>
      </c>
      <c r="M34" s="176" t="n">
        <v>17</v>
      </c>
      <c r="N34" s="177" t="n">
        <v>0</v>
      </c>
      <c r="O34" s="178" t="n">
        <v>3444</v>
      </c>
      <c r="P34" s="179" t="n">
        <v>3444</v>
      </c>
      <c r="Q34" s="180" t="n">
        <v>202.588235294118</v>
      </c>
    </row>
    <row r="35" customFormat="false" ht="12.75" hidden="false" customHeight="true" outlineLevel="0" collapsed="false">
      <c r="A35" s="18" t="n">
        <v>12</v>
      </c>
      <c r="B35" s="181" t="s">
        <v>31</v>
      </c>
      <c r="C35" s="182" t="s">
        <v>15</v>
      </c>
      <c r="D35" s="183" t="n">
        <v>17</v>
      </c>
      <c r="E35" s="184" t="n">
        <v>0</v>
      </c>
      <c r="F35" s="111" t="n">
        <v>7129</v>
      </c>
      <c r="G35" s="112" t="n">
        <v>209.676470588235</v>
      </c>
      <c r="I35" s="172" t="n">
        <v>23</v>
      </c>
      <c r="J35" s="173" t="s">
        <v>31</v>
      </c>
      <c r="K35" s="174" t="s">
        <v>15</v>
      </c>
      <c r="L35" s="175" t="s">
        <v>32</v>
      </c>
      <c r="M35" s="176" t="n">
        <v>17</v>
      </c>
      <c r="N35" s="177" t="n">
        <v>0</v>
      </c>
      <c r="O35" s="178" t="n">
        <v>3669</v>
      </c>
      <c r="P35" s="179" t="n">
        <v>3669</v>
      </c>
      <c r="Q35" s="180" t="n">
        <v>215.823529411765</v>
      </c>
    </row>
    <row r="36" customFormat="false" ht="12.75" hidden="false" customHeight="true" outlineLevel="0" collapsed="false">
      <c r="A36" s="18"/>
      <c r="B36" s="168" t="s">
        <v>33</v>
      </c>
      <c r="C36" s="169" t="s">
        <v>15</v>
      </c>
      <c r="D36" s="170" t="n">
        <v>17</v>
      </c>
      <c r="E36" s="171" t="n">
        <v>0</v>
      </c>
      <c r="F36" s="111"/>
      <c r="G36" s="112"/>
      <c r="I36" s="172" t="n">
        <v>24</v>
      </c>
      <c r="J36" s="173" t="s">
        <v>33</v>
      </c>
      <c r="K36" s="174" t="s">
        <v>15</v>
      </c>
      <c r="L36" s="175" t="s">
        <v>32</v>
      </c>
      <c r="M36" s="176" t="n">
        <v>17</v>
      </c>
      <c r="N36" s="177" t="n">
        <v>0</v>
      </c>
      <c r="O36" s="178" t="n">
        <v>3460</v>
      </c>
      <c r="P36" s="179" t="n">
        <v>3460</v>
      </c>
      <c r="Q36" s="180" t="n">
        <v>203.529411764706</v>
      </c>
    </row>
    <row r="37" customFormat="false" ht="12.75" hidden="false" customHeight="true" outlineLevel="0" collapsed="false">
      <c r="A37" s="18" t="n">
        <v>13</v>
      </c>
      <c r="B37" s="181" t="s">
        <v>26</v>
      </c>
      <c r="C37" s="182" t="s">
        <v>27</v>
      </c>
      <c r="D37" s="183" t="n">
        <v>17</v>
      </c>
      <c r="E37" s="184" t="n">
        <v>119</v>
      </c>
      <c r="F37" s="111" t="n">
        <v>7091</v>
      </c>
      <c r="G37" s="112" t="n">
        <v>205.058823529412</v>
      </c>
      <c r="I37" s="172" t="n">
        <v>25</v>
      </c>
      <c r="J37" s="173" t="s">
        <v>26</v>
      </c>
      <c r="K37" s="174" t="s">
        <v>27</v>
      </c>
      <c r="L37" s="175" t="n">
        <v>0</v>
      </c>
      <c r="M37" s="176" t="n">
        <v>17</v>
      </c>
      <c r="N37" s="177" t="n">
        <v>119</v>
      </c>
      <c r="O37" s="178" t="n">
        <v>3427</v>
      </c>
      <c r="P37" s="179" t="n">
        <v>3308</v>
      </c>
      <c r="Q37" s="180" t="n">
        <v>194.588235294118</v>
      </c>
    </row>
    <row r="38" customFormat="false" ht="12.75" hidden="false" customHeight="true" outlineLevel="0" collapsed="false">
      <c r="A38" s="18"/>
      <c r="B38" s="168" t="s">
        <v>28</v>
      </c>
      <c r="C38" s="169" t="s">
        <v>27</v>
      </c>
      <c r="D38" s="170" t="n">
        <v>17</v>
      </c>
      <c r="E38" s="171" t="n">
        <v>0</v>
      </c>
      <c r="F38" s="111"/>
      <c r="G38" s="112"/>
      <c r="I38" s="172" t="n">
        <v>26</v>
      </c>
      <c r="J38" s="173" t="s">
        <v>28</v>
      </c>
      <c r="K38" s="174" t="s">
        <v>27</v>
      </c>
      <c r="L38" s="175" t="n">
        <v>0</v>
      </c>
      <c r="M38" s="176" t="n">
        <v>17</v>
      </c>
      <c r="N38" s="177" t="n">
        <v>0</v>
      </c>
      <c r="O38" s="178" t="n">
        <v>3664</v>
      </c>
      <c r="P38" s="179" t="n">
        <v>3664</v>
      </c>
      <c r="Q38" s="180" t="n">
        <v>215.529411764706</v>
      </c>
    </row>
    <row r="39" customFormat="false" ht="12.75" hidden="false" customHeight="true" outlineLevel="0" collapsed="false">
      <c r="A39" s="18" t="n">
        <v>14</v>
      </c>
      <c r="B39" s="181" t="s">
        <v>58</v>
      </c>
      <c r="C39" s="182" t="s">
        <v>15</v>
      </c>
      <c r="D39" s="183" t="n">
        <v>17</v>
      </c>
      <c r="E39" s="184" t="n">
        <v>0</v>
      </c>
      <c r="F39" s="111" t="n">
        <v>6986</v>
      </c>
      <c r="G39" s="112" t="n">
        <v>205.470588235294</v>
      </c>
      <c r="I39" s="172" t="n">
        <v>27</v>
      </c>
      <c r="J39" s="173" t="s">
        <v>58</v>
      </c>
      <c r="K39" s="174" t="s">
        <v>15</v>
      </c>
      <c r="L39" s="175" t="s">
        <v>22</v>
      </c>
      <c r="M39" s="176" t="n">
        <v>17</v>
      </c>
      <c r="N39" s="177" t="n">
        <v>0</v>
      </c>
      <c r="O39" s="178" t="n">
        <v>3601</v>
      </c>
      <c r="P39" s="179" t="n">
        <v>3601</v>
      </c>
      <c r="Q39" s="180" t="n">
        <v>211.823529411765</v>
      </c>
    </row>
    <row r="40" customFormat="false" ht="12.75" hidden="false" customHeight="true" outlineLevel="0" collapsed="false">
      <c r="A40" s="18"/>
      <c r="B40" s="168" t="s">
        <v>59</v>
      </c>
      <c r="C40" s="169" t="s">
        <v>15</v>
      </c>
      <c r="D40" s="170" t="n">
        <v>17</v>
      </c>
      <c r="E40" s="171" t="n">
        <v>0</v>
      </c>
      <c r="F40" s="111"/>
      <c r="G40" s="112"/>
      <c r="I40" s="172" t="n">
        <v>28</v>
      </c>
      <c r="J40" s="173" t="s">
        <v>59</v>
      </c>
      <c r="K40" s="174" t="s">
        <v>15</v>
      </c>
      <c r="L40" s="175" t="s">
        <v>22</v>
      </c>
      <c r="M40" s="176" t="n">
        <v>17</v>
      </c>
      <c r="N40" s="177" t="n">
        <v>0</v>
      </c>
      <c r="O40" s="178" t="n">
        <v>3385</v>
      </c>
      <c r="P40" s="179" t="n">
        <v>3385</v>
      </c>
      <c r="Q40" s="180" t="n">
        <v>199.117647058824</v>
      </c>
    </row>
    <row r="41" customFormat="false" ht="12.75" hidden="false" customHeight="true" outlineLevel="0" collapsed="false">
      <c r="A41" s="18" t="n">
        <v>15</v>
      </c>
      <c r="B41" s="181" t="s">
        <v>46</v>
      </c>
      <c r="C41" s="182" t="s">
        <v>40</v>
      </c>
      <c r="D41" s="183" t="n">
        <v>14</v>
      </c>
      <c r="E41" s="184" t="n">
        <v>0</v>
      </c>
      <c r="F41" s="32" t="n">
        <v>5787</v>
      </c>
      <c r="G41" s="112" t="n">
        <v>206.678571428571</v>
      </c>
      <c r="I41" s="172" t="n">
        <v>29</v>
      </c>
      <c r="J41" s="173" t="s">
        <v>46</v>
      </c>
      <c r="K41" s="174" t="s">
        <v>40</v>
      </c>
      <c r="L41" s="175" t="n">
        <v>0</v>
      </c>
      <c r="M41" s="176" t="n">
        <v>14</v>
      </c>
      <c r="N41" s="177" t="n">
        <v>0</v>
      </c>
      <c r="O41" s="178" t="n">
        <v>2896</v>
      </c>
      <c r="P41" s="179" t="n">
        <v>2896</v>
      </c>
      <c r="Q41" s="180" t="n">
        <v>206.857142857143</v>
      </c>
    </row>
    <row r="42" customFormat="false" ht="12.75" hidden="false" customHeight="true" outlineLevel="0" collapsed="false">
      <c r="A42" s="18"/>
      <c r="B42" s="168" t="s">
        <v>47</v>
      </c>
      <c r="C42" s="169" t="s">
        <v>40</v>
      </c>
      <c r="D42" s="170" t="n">
        <v>14</v>
      </c>
      <c r="E42" s="171" t="n">
        <v>0</v>
      </c>
      <c r="F42" s="32"/>
      <c r="G42" s="112"/>
      <c r="I42" s="172" t="n">
        <v>30</v>
      </c>
      <c r="J42" s="173" t="s">
        <v>47</v>
      </c>
      <c r="K42" s="174" t="s">
        <v>40</v>
      </c>
      <c r="L42" s="175" t="n">
        <v>0</v>
      </c>
      <c r="M42" s="176" t="n">
        <v>14</v>
      </c>
      <c r="N42" s="177" t="n">
        <v>0</v>
      </c>
      <c r="O42" s="178" t="n">
        <v>2891</v>
      </c>
      <c r="P42" s="179" t="n">
        <v>2891</v>
      </c>
      <c r="Q42" s="180" t="n">
        <v>206.5</v>
      </c>
    </row>
    <row r="43" customFormat="false" ht="12.75" hidden="false" customHeight="true" outlineLevel="0" collapsed="false">
      <c r="A43" s="18" t="n">
        <v>16</v>
      </c>
      <c r="B43" s="181" t="s">
        <v>48</v>
      </c>
      <c r="C43" s="182" t="s">
        <v>15</v>
      </c>
      <c r="D43" s="183" t="n">
        <v>14</v>
      </c>
      <c r="E43" s="184" t="n">
        <v>0</v>
      </c>
      <c r="F43" s="32" t="n">
        <v>5777</v>
      </c>
      <c r="G43" s="112" t="n">
        <v>206.321428571429</v>
      </c>
      <c r="I43" s="172" t="n">
        <v>31</v>
      </c>
      <c r="J43" s="173" t="s">
        <v>48</v>
      </c>
      <c r="K43" s="174" t="s">
        <v>15</v>
      </c>
      <c r="L43" s="175" t="s">
        <v>34</v>
      </c>
      <c r="M43" s="176" t="n">
        <v>14</v>
      </c>
      <c r="N43" s="177" t="n">
        <v>0</v>
      </c>
      <c r="O43" s="178" t="n">
        <v>3026</v>
      </c>
      <c r="P43" s="179" t="n">
        <v>3026</v>
      </c>
      <c r="Q43" s="180" t="n">
        <v>216.142857142857</v>
      </c>
    </row>
    <row r="44" customFormat="false" ht="12.75" hidden="false" customHeight="true" outlineLevel="0" collapsed="false">
      <c r="A44" s="18"/>
      <c r="B44" s="168" t="s">
        <v>49</v>
      </c>
      <c r="C44" s="169" t="s">
        <v>15</v>
      </c>
      <c r="D44" s="170" t="n">
        <v>14</v>
      </c>
      <c r="E44" s="171" t="n">
        <v>0</v>
      </c>
      <c r="F44" s="32"/>
      <c r="G44" s="112"/>
      <c r="I44" s="172" t="n">
        <v>32</v>
      </c>
      <c r="J44" s="173" t="s">
        <v>49</v>
      </c>
      <c r="K44" s="174" t="s">
        <v>15</v>
      </c>
      <c r="L44" s="175" t="s">
        <v>34</v>
      </c>
      <c r="M44" s="176" t="n">
        <v>14</v>
      </c>
      <c r="N44" s="177" t="n">
        <v>0</v>
      </c>
      <c r="O44" s="178" t="n">
        <v>2751</v>
      </c>
      <c r="P44" s="179" t="n">
        <v>2751</v>
      </c>
      <c r="Q44" s="180" t="n">
        <v>196.5</v>
      </c>
    </row>
    <row r="45" customFormat="false" ht="12.75" hidden="false" customHeight="true" outlineLevel="0" collapsed="false">
      <c r="A45" s="18" t="n">
        <v>17</v>
      </c>
      <c r="B45" s="181" t="s">
        <v>67</v>
      </c>
      <c r="C45" s="182" t="s">
        <v>15</v>
      </c>
      <c r="D45" s="183" t="n">
        <v>14</v>
      </c>
      <c r="E45" s="184" t="n">
        <v>0</v>
      </c>
      <c r="F45" s="32" t="n">
        <v>5653</v>
      </c>
      <c r="G45" s="112" t="n">
        <v>201.892857142857</v>
      </c>
      <c r="I45" s="172" t="n">
        <v>33</v>
      </c>
      <c r="J45" s="173" t="s">
        <v>67</v>
      </c>
      <c r="K45" s="174" t="s">
        <v>15</v>
      </c>
      <c r="L45" s="175" t="s">
        <v>16</v>
      </c>
      <c r="M45" s="176" t="n">
        <v>14</v>
      </c>
      <c r="N45" s="177" t="n">
        <v>0</v>
      </c>
      <c r="O45" s="178" t="n">
        <v>2770</v>
      </c>
      <c r="P45" s="179" t="n">
        <v>2770</v>
      </c>
      <c r="Q45" s="180" t="n">
        <v>197.857142857143</v>
      </c>
    </row>
    <row r="46" customFormat="false" ht="12.75" hidden="false" customHeight="true" outlineLevel="0" collapsed="false">
      <c r="A46" s="18"/>
      <c r="B46" s="168" t="s">
        <v>68</v>
      </c>
      <c r="C46" s="169" t="s">
        <v>15</v>
      </c>
      <c r="D46" s="170" t="n">
        <v>14</v>
      </c>
      <c r="E46" s="171" t="n">
        <v>0</v>
      </c>
      <c r="F46" s="32"/>
      <c r="G46" s="112"/>
      <c r="I46" s="172" t="n">
        <v>34</v>
      </c>
      <c r="J46" s="173" t="s">
        <v>68</v>
      </c>
      <c r="K46" s="174" t="s">
        <v>15</v>
      </c>
      <c r="L46" s="175" t="s">
        <v>16</v>
      </c>
      <c r="M46" s="176" t="n">
        <v>14</v>
      </c>
      <c r="N46" s="177" t="n">
        <v>0</v>
      </c>
      <c r="O46" s="178" t="n">
        <v>2883</v>
      </c>
      <c r="P46" s="179" t="n">
        <v>2883</v>
      </c>
      <c r="Q46" s="180" t="n">
        <v>205.928571428571</v>
      </c>
    </row>
    <row r="47" customFormat="false" ht="12.75" hidden="false" customHeight="true" outlineLevel="0" collapsed="false">
      <c r="A47" s="18" t="n">
        <v>18</v>
      </c>
      <c r="B47" s="181" t="s">
        <v>56</v>
      </c>
      <c r="C47" s="182" t="s">
        <v>40</v>
      </c>
      <c r="D47" s="183" t="n">
        <v>14</v>
      </c>
      <c r="E47" s="184" t="n">
        <v>0</v>
      </c>
      <c r="F47" s="32" t="n">
        <v>5620</v>
      </c>
      <c r="G47" s="112" t="n">
        <v>200.714285714286</v>
      </c>
      <c r="I47" s="172" t="n">
        <v>35</v>
      </c>
      <c r="J47" s="173" t="s">
        <v>56</v>
      </c>
      <c r="K47" s="174" t="s">
        <v>40</v>
      </c>
      <c r="L47" s="175" t="n">
        <v>0</v>
      </c>
      <c r="M47" s="176" t="n">
        <v>14</v>
      </c>
      <c r="N47" s="177" t="n">
        <v>0</v>
      </c>
      <c r="O47" s="178" t="n">
        <v>2733</v>
      </c>
      <c r="P47" s="179" t="n">
        <v>2733</v>
      </c>
      <c r="Q47" s="180" t="n">
        <v>195.214285714286</v>
      </c>
    </row>
    <row r="48" customFormat="false" ht="12.75" hidden="false" customHeight="true" outlineLevel="0" collapsed="false">
      <c r="A48" s="18"/>
      <c r="B48" s="168" t="s">
        <v>57</v>
      </c>
      <c r="C48" s="169" t="s">
        <v>40</v>
      </c>
      <c r="D48" s="170" t="n">
        <v>14</v>
      </c>
      <c r="E48" s="171" t="n">
        <v>0</v>
      </c>
      <c r="F48" s="32"/>
      <c r="G48" s="112"/>
      <c r="I48" s="172" t="n">
        <v>36</v>
      </c>
      <c r="J48" s="173" t="s">
        <v>57</v>
      </c>
      <c r="K48" s="174" t="s">
        <v>40</v>
      </c>
      <c r="L48" s="175" t="n">
        <v>0</v>
      </c>
      <c r="M48" s="176" t="n">
        <v>14</v>
      </c>
      <c r="N48" s="177" t="n">
        <v>0</v>
      </c>
      <c r="O48" s="178" t="n">
        <v>2887</v>
      </c>
      <c r="P48" s="179" t="n">
        <v>2887</v>
      </c>
      <c r="Q48" s="180" t="n">
        <v>206.214285714286</v>
      </c>
    </row>
    <row r="49" customFormat="false" ht="12.75" hidden="false" customHeight="true" outlineLevel="0" collapsed="false">
      <c r="A49" s="18" t="n">
        <v>19</v>
      </c>
      <c r="B49" s="181" t="s">
        <v>60</v>
      </c>
      <c r="C49" s="182" t="s">
        <v>40</v>
      </c>
      <c r="D49" s="183" t="n">
        <v>14</v>
      </c>
      <c r="E49" s="184" t="n">
        <v>0</v>
      </c>
      <c r="F49" s="32" t="n">
        <v>5612</v>
      </c>
      <c r="G49" s="112" t="n">
        <v>200.428571428571</v>
      </c>
      <c r="I49" s="172" t="n">
        <v>37</v>
      </c>
      <c r="J49" s="173" t="s">
        <v>60</v>
      </c>
      <c r="K49" s="174" t="s">
        <v>40</v>
      </c>
      <c r="L49" s="175" t="n">
        <v>0</v>
      </c>
      <c r="M49" s="176" t="n">
        <v>14</v>
      </c>
      <c r="N49" s="177" t="n">
        <v>0</v>
      </c>
      <c r="O49" s="178" t="n">
        <v>2859</v>
      </c>
      <c r="P49" s="179" t="n">
        <v>2859</v>
      </c>
      <c r="Q49" s="180" t="n">
        <v>204.214285714286</v>
      </c>
    </row>
    <row r="50" customFormat="false" ht="12.75" hidden="false" customHeight="true" outlineLevel="0" collapsed="false">
      <c r="A50" s="18"/>
      <c r="B50" s="168" t="s">
        <v>61</v>
      </c>
      <c r="C50" s="169" t="s">
        <v>40</v>
      </c>
      <c r="D50" s="170" t="n">
        <v>14</v>
      </c>
      <c r="E50" s="171" t="n">
        <v>0</v>
      </c>
      <c r="F50" s="32"/>
      <c r="G50" s="112"/>
      <c r="I50" s="172" t="n">
        <v>38</v>
      </c>
      <c r="J50" s="173" t="s">
        <v>61</v>
      </c>
      <c r="K50" s="174" t="s">
        <v>40</v>
      </c>
      <c r="L50" s="175" t="n">
        <v>0</v>
      </c>
      <c r="M50" s="176" t="n">
        <v>14</v>
      </c>
      <c r="N50" s="177" t="n">
        <v>0</v>
      </c>
      <c r="O50" s="178" t="n">
        <v>2753</v>
      </c>
      <c r="P50" s="179" t="n">
        <v>2753</v>
      </c>
      <c r="Q50" s="180" t="n">
        <v>196.642857142857</v>
      </c>
    </row>
    <row r="51" customFormat="false" ht="12.75" hidden="false" customHeight="true" outlineLevel="0" collapsed="false">
      <c r="A51" s="18" t="n">
        <v>20</v>
      </c>
      <c r="B51" s="181" t="s">
        <v>64</v>
      </c>
      <c r="C51" s="182" t="s">
        <v>15</v>
      </c>
      <c r="D51" s="183" t="n">
        <v>14</v>
      </c>
      <c r="E51" s="184" t="n">
        <v>0</v>
      </c>
      <c r="F51" s="32" t="n">
        <v>5606</v>
      </c>
      <c r="G51" s="112" t="n">
        <v>200.214285714286</v>
      </c>
      <c r="I51" s="172" t="n">
        <v>39</v>
      </c>
      <c r="J51" s="173" t="s">
        <v>64</v>
      </c>
      <c r="K51" s="174" t="s">
        <v>15</v>
      </c>
      <c r="L51" s="175" t="s">
        <v>65</v>
      </c>
      <c r="M51" s="176" t="n">
        <v>14</v>
      </c>
      <c r="N51" s="177" t="n">
        <v>0</v>
      </c>
      <c r="O51" s="178" t="n">
        <v>2807</v>
      </c>
      <c r="P51" s="179" t="n">
        <v>2807</v>
      </c>
      <c r="Q51" s="180" t="n">
        <v>200.5</v>
      </c>
    </row>
    <row r="52" customFormat="false" ht="12.75" hidden="false" customHeight="true" outlineLevel="0" collapsed="false">
      <c r="A52" s="18"/>
      <c r="B52" s="168" t="s">
        <v>66</v>
      </c>
      <c r="C52" s="169" t="s">
        <v>15</v>
      </c>
      <c r="D52" s="170" t="n">
        <v>14</v>
      </c>
      <c r="E52" s="171" t="n">
        <v>0</v>
      </c>
      <c r="F52" s="32"/>
      <c r="G52" s="112"/>
      <c r="I52" s="172" t="n">
        <v>40</v>
      </c>
      <c r="J52" s="173" t="s">
        <v>66</v>
      </c>
      <c r="K52" s="174" t="s">
        <v>15</v>
      </c>
      <c r="L52" s="175" t="s">
        <v>65</v>
      </c>
      <c r="M52" s="176" t="n">
        <v>14</v>
      </c>
      <c r="N52" s="177" t="n">
        <v>0</v>
      </c>
      <c r="O52" s="178" t="n">
        <v>2799</v>
      </c>
      <c r="P52" s="179" t="n">
        <v>2799</v>
      </c>
      <c r="Q52" s="180" t="n">
        <v>199.928571428571</v>
      </c>
    </row>
    <row r="53" customFormat="false" ht="12.75" hidden="false" customHeight="true" outlineLevel="0" collapsed="false">
      <c r="A53" s="18" t="n">
        <v>21</v>
      </c>
      <c r="B53" s="181" t="s">
        <v>54</v>
      </c>
      <c r="C53" s="182" t="s">
        <v>15</v>
      </c>
      <c r="D53" s="183" t="n">
        <v>14</v>
      </c>
      <c r="E53" s="184" t="n">
        <v>0</v>
      </c>
      <c r="F53" s="32" t="n">
        <v>5588</v>
      </c>
      <c r="G53" s="112" t="n">
        <v>199.571428571429</v>
      </c>
      <c r="I53" s="172" t="n">
        <v>41</v>
      </c>
      <c r="J53" s="173" t="s">
        <v>54</v>
      </c>
      <c r="K53" s="174" t="s">
        <v>15</v>
      </c>
      <c r="L53" s="175" t="s">
        <v>16</v>
      </c>
      <c r="M53" s="176" t="n">
        <v>14</v>
      </c>
      <c r="N53" s="177" t="n">
        <v>0</v>
      </c>
      <c r="O53" s="178" t="n">
        <v>2782</v>
      </c>
      <c r="P53" s="179" t="n">
        <v>2782</v>
      </c>
      <c r="Q53" s="180" t="n">
        <v>198.714285714286</v>
      </c>
    </row>
    <row r="54" customFormat="false" ht="12.75" hidden="false" customHeight="true" outlineLevel="0" collapsed="false">
      <c r="A54" s="18"/>
      <c r="B54" s="168" t="s">
        <v>55</v>
      </c>
      <c r="C54" s="169" t="s">
        <v>15</v>
      </c>
      <c r="D54" s="170" t="n">
        <v>14</v>
      </c>
      <c r="E54" s="171" t="n">
        <v>0</v>
      </c>
      <c r="F54" s="32"/>
      <c r="G54" s="112"/>
      <c r="I54" s="172" t="n">
        <v>42</v>
      </c>
      <c r="J54" s="173" t="s">
        <v>55</v>
      </c>
      <c r="K54" s="174" t="s">
        <v>15</v>
      </c>
      <c r="L54" s="175" t="s">
        <v>16</v>
      </c>
      <c r="M54" s="176" t="n">
        <v>14</v>
      </c>
      <c r="N54" s="177" t="n">
        <v>0</v>
      </c>
      <c r="O54" s="178" t="n">
        <v>2806</v>
      </c>
      <c r="P54" s="179" t="n">
        <v>2806</v>
      </c>
      <c r="Q54" s="180" t="n">
        <v>200.428571428571</v>
      </c>
    </row>
    <row r="55" customFormat="false" ht="12.75" hidden="false" customHeight="true" outlineLevel="0" collapsed="false">
      <c r="A55" s="18" t="n">
        <v>22</v>
      </c>
      <c r="B55" s="181" t="s">
        <v>74</v>
      </c>
      <c r="C55" s="182" t="s">
        <v>15</v>
      </c>
      <c r="D55" s="183" t="n">
        <v>14</v>
      </c>
      <c r="E55" s="184" t="n">
        <v>0</v>
      </c>
      <c r="F55" s="32" t="n">
        <v>5581</v>
      </c>
      <c r="G55" s="112" t="n">
        <v>199.321428571429</v>
      </c>
      <c r="I55" s="172" t="n">
        <v>43</v>
      </c>
      <c r="J55" s="173" t="s">
        <v>74</v>
      </c>
      <c r="K55" s="174" t="s">
        <v>15</v>
      </c>
      <c r="L55" s="175" t="s">
        <v>65</v>
      </c>
      <c r="M55" s="176" t="n">
        <v>14</v>
      </c>
      <c r="N55" s="177" t="n">
        <v>0</v>
      </c>
      <c r="O55" s="178" t="n">
        <v>2828</v>
      </c>
      <c r="P55" s="179" t="n">
        <v>2828</v>
      </c>
      <c r="Q55" s="180" t="n">
        <v>202</v>
      </c>
    </row>
    <row r="56" customFormat="false" ht="12.75" hidden="false" customHeight="true" outlineLevel="0" collapsed="false">
      <c r="A56" s="18"/>
      <c r="B56" s="168" t="s">
        <v>75</v>
      </c>
      <c r="C56" s="169" t="s">
        <v>15</v>
      </c>
      <c r="D56" s="170" t="n">
        <v>14</v>
      </c>
      <c r="E56" s="171" t="n">
        <v>0</v>
      </c>
      <c r="F56" s="32"/>
      <c r="G56" s="112"/>
      <c r="I56" s="172" t="n">
        <v>44</v>
      </c>
      <c r="J56" s="173" t="s">
        <v>75</v>
      </c>
      <c r="K56" s="174" t="s">
        <v>15</v>
      </c>
      <c r="L56" s="175" t="s">
        <v>65</v>
      </c>
      <c r="M56" s="176" t="n">
        <v>14</v>
      </c>
      <c r="N56" s="177" t="n">
        <v>0</v>
      </c>
      <c r="O56" s="178" t="n">
        <v>2753</v>
      </c>
      <c r="P56" s="179" t="n">
        <v>2753</v>
      </c>
      <c r="Q56" s="180" t="n">
        <v>196.642857142857</v>
      </c>
    </row>
    <row r="57" customFormat="false" ht="12.75" hidden="false" customHeight="true" outlineLevel="0" collapsed="false">
      <c r="A57" s="18" t="n">
        <v>23</v>
      </c>
      <c r="B57" s="181" t="s">
        <v>70</v>
      </c>
      <c r="C57" s="182" t="s">
        <v>15</v>
      </c>
      <c r="D57" s="183" t="n">
        <v>14</v>
      </c>
      <c r="E57" s="184" t="n">
        <v>0</v>
      </c>
      <c r="F57" s="32" t="n">
        <v>5577</v>
      </c>
      <c r="G57" s="112" t="n">
        <v>195.678571428571</v>
      </c>
      <c r="I57" s="172" t="n">
        <v>45</v>
      </c>
      <c r="J57" s="173" t="s">
        <v>70</v>
      </c>
      <c r="K57" s="174" t="s">
        <v>15</v>
      </c>
      <c r="L57" s="175" t="s">
        <v>32</v>
      </c>
      <c r="M57" s="176" t="n">
        <v>14</v>
      </c>
      <c r="N57" s="177" t="n">
        <v>0</v>
      </c>
      <c r="O57" s="178" t="n">
        <v>2788</v>
      </c>
      <c r="P57" s="179" t="n">
        <v>2788</v>
      </c>
      <c r="Q57" s="180" t="n">
        <v>199.142857142857</v>
      </c>
    </row>
    <row r="58" customFormat="false" ht="12.75" hidden="false" customHeight="true" outlineLevel="0" collapsed="false">
      <c r="A58" s="18"/>
      <c r="B58" s="168" t="s">
        <v>71</v>
      </c>
      <c r="C58" s="169" t="s">
        <v>15</v>
      </c>
      <c r="D58" s="170" t="n">
        <v>14</v>
      </c>
      <c r="E58" s="171" t="n">
        <v>98</v>
      </c>
      <c r="F58" s="32"/>
      <c r="G58" s="112"/>
      <c r="I58" s="172" t="n">
        <v>46</v>
      </c>
      <c r="J58" s="173" t="s">
        <v>71</v>
      </c>
      <c r="K58" s="174" t="s">
        <v>15</v>
      </c>
      <c r="L58" s="175" t="s">
        <v>32</v>
      </c>
      <c r="M58" s="176" t="n">
        <v>14</v>
      </c>
      <c r="N58" s="177" t="n">
        <v>98</v>
      </c>
      <c r="O58" s="178" t="n">
        <v>2789</v>
      </c>
      <c r="P58" s="179" t="n">
        <v>2691</v>
      </c>
      <c r="Q58" s="180" t="n">
        <v>192.214285714286</v>
      </c>
    </row>
    <row r="59" customFormat="false" ht="12.75" hidden="false" customHeight="true" outlineLevel="0" collapsed="false">
      <c r="A59" s="18" t="n">
        <v>24</v>
      </c>
      <c r="B59" s="181" t="s">
        <v>72</v>
      </c>
      <c r="C59" s="182" t="s">
        <v>15</v>
      </c>
      <c r="D59" s="183" t="n">
        <v>14</v>
      </c>
      <c r="E59" s="184" t="n">
        <v>0</v>
      </c>
      <c r="F59" s="32" t="n">
        <v>5525</v>
      </c>
      <c r="G59" s="112" t="n">
        <v>197.321428571429</v>
      </c>
      <c r="I59" s="172" t="n">
        <v>47</v>
      </c>
      <c r="J59" s="173" t="s">
        <v>72</v>
      </c>
      <c r="K59" s="174" t="s">
        <v>15</v>
      </c>
      <c r="L59" s="175" t="s">
        <v>34</v>
      </c>
      <c r="M59" s="176" t="n">
        <v>14</v>
      </c>
      <c r="N59" s="177" t="n">
        <v>0</v>
      </c>
      <c r="O59" s="178" t="n">
        <v>2803</v>
      </c>
      <c r="P59" s="179" t="n">
        <v>2803</v>
      </c>
      <c r="Q59" s="180" t="n">
        <v>200.214285714286</v>
      </c>
    </row>
    <row r="60" customFormat="false" ht="12.75" hidden="false" customHeight="true" outlineLevel="0" collapsed="false">
      <c r="A60" s="18"/>
      <c r="B60" s="168" t="s">
        <v>73</v>
      </c>
      <c r="C60" s="169" t="s">
        <v>15</v>
      </c>
      <c r="D60" s="170" t="n">
        <v>14</v>
      </c>
      <c r="E60" s="171" t="n">
        <v>0</v>
      </c>
      <c r="F60" s="32"/>
      <c r="G60" s="112"/>
      <c r="I60" s="172" t="n">
        <v>48</v>
      </c>
      <c r="J60" s="173" t="s">
        <v>73</v>
      </c>
      <c r="K60" s="174" t="s">
        <v>15</v>
      </c>
      <c r="L60" s="175" t="s">
        <v>34</v>
      </c>
      <c r="M60" s="176" t="n">
        <v>14</v>
      </c>
      <c r="N60" s="177" t="n">
        <v>0</v>
      </c>
      <c r="O60" s="178" t="n">
        <v>2722</v>
      </c>
      <c r="P60" s="179" t="n">
        <v>2722</v>
      </c>
      <c r="Q60" s="180" t="n">
        <v>194.428571428571</v>
      </c>
    </row>
    <row r="61" customFormat="false" ht="12.75" hidden="false" customHeight="true" outlineLevel="0" collapsed="false">
      <c r="A61" s="18" t="n">
        <v>25</v>
      </c>
      <c r="B61" s="181" t="s">
        <v>78</v>
      </c>
      <c r="C61" s="182" t="s">
        <v>15</v>
      </c>
      <c r="D61" s="183" t="n">
        <v>14</v>
      </c>
      <c r="E61" s="184" t="n">
        <v>0</v>
      </c>
      <c r="F61" s="32" t="n">
        <v>5488</v>
      </c>
      <c r="G61" s="112" t="n">
        <v>196</v>
      </c>
      <c r="I61" s="172" t="n">
        <v>49</v>
      </c>
      <c r="J61" s="173" t="s">
        <v>78</v>
      </c>
      <c r="K61" s="174" t="s">
        <v>15</v>
      </c>
      <c r="L61" s="175" t="s">
        <v>22</v>
      </c>
      <c r="M61" s="176" t="n">
        <v>14</v>
      </c>
      <c r="N61" s="177" t="n">
        <v>0</v>
      </c>
      <c r="O61" s="178" t="n">
        <v>2555</v>
      </c>
      <c r="P61" s="179" t="n">
        <v>2555</v>
      </c>
      <c r="Q61" s="180" t="n">
        <v>182.5</v>
      </c>
    </row>
    <row r="62" customFormat="false" ht="12.75" hidden="false" customHeight="true" outlineLevel="0" collapsed="false">
      <c r="A62" s="18"/>
      <c r="B62" s="168" t="s">
        <v>79</v>
      </c>
      <c r="C62" s="169" t="s">
        <v>15</v>
      </c>
      <c r="D62" s="170" t="n">
        <v>14</v>
      </c>
      <c r="E62" s="171" t="n">
        <v>0</v>
      </c>
      <c r="F62" s="32"/>
      <c r="G62" s="112"/>
      <c r="I62" s="172" t="n">
        <v>50</v>
      </c>
      <c r="J62" s="173" t="s">
        <v>79</v>
      </c>
      <c r="K62" s="174" t="s">
        <v>15</v>
      </c>
      <c r="L62" s="175" t="s">
        <v>22</v>
      </c>
      <c r="M62" s="176" t="n">
        <v>14</v>
      </c>
      <c r="N62" s="177" t="n">
        <v>0</v>
      </c>
      <c r="O62" s="178" t="n">
        <v>2933</v>
      </c>
      <c r="P62" s="179" t="n">
        <v>2933</v>
      </c>
      <c r="Q62" s="180" t="n">
        <v>209.5</v>
      </c>
    </row>
    <row r="63" customFormat="false" ht="12.75" hidden="false" customHeight="true" outlineLevel="0" collapsed="false">
      <c r="A63" s="18" t="n">
        <v>26</v>
      </c>
      <c r="B63" s="181" t="s">
        <v>62</v>
      </c>
      <c r="C63" s="182" t="s">
        <v>15</v>
      </c>
      <c r="D63" s="183" t="n">
        <v>14</v>
      </c>
      <c r="E63" s="184" t="n">
        <v>0</v>
      </c>
      <c r="F63" s="32" t="n">
        <v>5444</v>
      </c>
      <c r="G63" s="112" t="n">
        <v>194.428571428571</v>
      </c>
      <c r="I63" s="172" t="n">
        <v>51</v>
      </c>
      <c r="J63" s="173" t="s">
        <v>62</v>
      </c>
      <c r="K63" s="174" t="s">
        <v>15</v>
      </c>
      <c r="L63" s="175" t="s">
        <v>32</v>
      </c>
      <c r="M63" s="176" t="n">
        <v>14</v>
      </c>
      <c r="N63" s="177" t="n">
        <v>0</v>
      </c>
      <c r="O63" s="178" t="n">
        <v>2664</v>
      </c>
      <c r="P63" s="179" t="n">
        <v>2664</v>
      </c>
      <c r="Q63" s="180" t="n">
        <v>190.285714285714</v>
      </c>
    </row>
    <row r="64" customFormat="false" ht="12.75" hidden="false" customHeight="true" outlineLevel="0" collapsed="false">
      <c r="A64" s="18"/>
      <c r="B64" s="168" t="s">
        <v>63</v>
      </c>
      <c r="C64" s="169" t="s">
        <v>15</v>
      </c>
      <c r="D64" s="170" t="n">
        <v>14</v>
      </c>
      <c r="E64" s="171" t="n">
        <v>0</v>
      </c>
      <c r="F64" s="32"/>
      <c r="G64" s="112"/>
      <c r="I64" s="172" t="n">
        <v>52</v>
      </c>
      <c r="J64" s="173" t="s">
        <v>63</v>
      </c>
      <c r="K64" s="174" t="s">
        <v>15</v>
      </c>
      <c r="L64" s="175" t="s">
        <v>32</v>
      </c>
      <c r="M64" s="176" t="n">
        <v>14</v>
      </c>
      <c r="N64" s="177" t="n">
        <v>0</v>
      </c>
      <c r="O64" s="178" t="n">
        <v>2780</v>
      </c>
      <c r="P64" s="179" t="n">
        <v>2780</v>
      </c>
      <c r="Q64" s="180" t="n">
        <v>198.571428571429</v>
      </c>
    </row>
    <row r="65" customFormat="false" ht="12.75" hidden="false" customHeight="true" outlineLevel="0" collapsed="false">
      <c r="A65" s="18" t="n">
        <v>27</v>
      </c>
      <c r="B65" s="181" t="s">
        <v>80</v>
      </c>
      <c r="C65" s="182" t="s">
        <v>40</v>
      </c>
      <c r="D65" s="183" t="n">
        <v>14</v>
      </c>
      <c r="E65" s="184" t="n">
        <v>0</v>
      </c>
      <c r="F65" s="32" t="n">
        <v>5402</v>
      </c>
      <c r="G65" s="112" t="n">
        <v>192.928571428571</v>
      </c>
      <c r="I65" s="172" t="n">
        <v>53</v>
      </c>
      <c r="J65" s="173" t="s">
        <v>80</v>
      </c>
      <c r="K65" s="174" t="s">
        <v>40</v>
      </c>
      <c r="L65" s="175" t="n">
        <v>0</v>
      </c>
      <c r="M65" s="176" t="n">
        <v>14</v>
      </c>
      <c r="N65" s="177" t="n">
        <v>0</v>
      </c>
      <c r="O65" s="178" t="n">
        <v>2728</v>
      </c>
      <c r="P65" s="179" t="n">
        <v>2728</v>
      </c>
      <c r="Q65" s="180" t="n">
        <v>194.857142857143</v>
      </c>
    </row>
    <row r="66" customFormat="false" ht="12.75" hidden="false" customHeight="true" outlineLevel="0" collapsed="false">
      <c r="A66" s="18"/>
      <c r="B66" s="168" t="s">
        <v>81</v>
      </c>
      <c r="C66" s="169" t="s">
        <v>40</v>
      </c>
      <c r="D66" s="170" t="n">
        <v>14</v>
      </c>
      <c r="E66" s="171" t="n">
        <v>0</v>
      </c>
      <c r="F66" s="32"/>
      <c r="G66" s="112"/>
      <c r="I66" s="172" t="n">
        <v>54</v>
      </c>
      <c r="J66" s="173" t="s">
        <v>81</v>
      </c>
      <c r="K66" s="174" t="s">
        <v>40</v>
      </c>
      <c r="L66" s="175" t="n">
        <v>0</v>
      </c>
      <c r="M66" s="176" t="n">
        <v>14</v>
      </c>
      <c r="N66" s="177" t="n">
        <v>0</v>
      </c>
      <c r="O66" s="178" t="n">
        <v>2674</v>
      </c>
      <c r="P66" s="179" t="n">
        <v>2674</v>
      </c>
      <c r="Q66" s="180" t="n">
        <v>191</v>
      </c>
    </row>
    <row r="67" customFormat="false" ht="12.75" hidden="false" customHeight="true" outlineLevel="0" collapsed="false">
      <c r="A67" s="18" t="n">
        <v>28</v>
      </c>
      <c r="B67" s="181" t="s">
        <v>76</v>
      </c>
      <c r="C67" s="182" t="s">
        <v>40</v>
      </c>
      <c r="D67" s="183" t="n">
        <v>14</v>
      </c>
      <c r="E67" s="184" t="n">
        <v>0</v>
      </c>
      <c r="F67" s="32" t="n">
        <v>5194</v>
      </c>
      <c r="G67" s="112" t="n">
        <v>185.5</v>
      </c>
      <c r="I67" s="172" t="n">
        <v>55</v>
      </c>
      <c r="J67" s="173" t="s">
        <v>76</v>
      </c>
      <c r="K67" s="174" t="s">
        <v>40</v>
      </c>
      <c r="L67" s="175" t="n">
        <v>0</v>
      </c>
      <c r="M67" s="176" t="n">
        <v>14</v>
      </c>
      <c r="N67" s="177" t="n">
        <v>0</v>
      </c>
      <c r="O67" s="178" t="n">
        <v>2705</v>
      </c>
      <c r="P67" s="179" t="n">
        <v>2705</v>
      </c>
      <c r="Q67" s="180" t="n">
        <v>193.214285714286</v>
      </c>
    </row>
    <row r="68" customFormat="false" ht="12.75" hidden="false" customHeight="true" outlineLevel="0" collapsed="false">
      <c r="A68" s="18"/>
      <c r="B68" s="168" t="s">
        <v>77</v>
      </c>
      <c r="C68" s="169" t="s">
        <v>40</v>
      </c>
      <c r="D68" s="170" t="n">
        <v>14</v>
      </c>
      <c r="E68" s="171" t="n">
        <v>0</v>
      </c>
      <c r="F68" s="32"/>
      <c r="G68" s="112"/>
      <c r="I68" s="172" t="n">
        <v>56</v>
      </c>
      <c r="J68" s="173" t="s">
        <v>77</v>
      </c>
      <c r="K68" s="174" t="s">
        <v>40</v>
      </c>
      <c r="L68" s="175" t="n">
        <v>0</v>
      </c>
      <c r="M68" s="176" t="n">
        <v>14</v>
      </c>
      <c r="N68" s="177" t="n">
        <v>0</v>
      </c>
      <c r="O68" s="178" t="n">
        <v>2489</v>
      </c>
      <c r="P68" s="179" t="n">
        <v>2489</v>
      </c>
      <c r="Q68" s="180" t="n">
        <v>177.785714285714</v>
      </c>
    </row>
    <row r="69" customFormat="false" ht="12.75" hidden="false" customHeight="true" outlineLevel="0" collapsed="false">
      <c r="A69" s="18" t="n">
        <v>29</v>
      </c>
      <c r="B69" s="181" t="s">
        <v>82</v>
      </c>
      <c r="C69" s="182" t="s">
        <v>40</v>
      </c>
      <c r="D69" s="185" t="n">
        <v>8</v>
      </c>
      <c r="E69" s="184" t="n">
        <v>0</v>
      </c>
      <c r="F69" s="32" t="n">
        <v>3099</v>
      </c>
      <c r="G69" s="33" t="n">
        <v>193.6875</v>
      </c>
      <c r="I69" s="172" t="n">
        <v>57</v>
      </c>
      <c r="J69" s="173" t="s">
        <v>82</v>
      </c>
      <c r="K69" s="174" t="s">
        <v>40</v>
      </c>
      <c r="L69" s="175" t="n">
        <v>0</v>
      </c>
      <c r="M69" s="176" t="n">
        <v>8</v>
      </c>
      <c r="N69" s="177" t="n">
        <v>0</v>
      </c>
      <c r="O69" s="178" t="n">
        <v>1507</v>
      </c>
      <c r="P69" s="179" t="n">
        <v>1507</v>
      </c>
      <c r="Q69" s="180" t="n">
        <v>188.375</v>
      </c>
    </row>
    <row r="70" customFormat="false" ht="12.75" hidden="false" customHeight="true" outlineLevel="0" collapsed="false">
      <c r="A70" s="18"/>
      <c r="B70" s="168" t="s">
        <v>83</v>
      </c>
      <c r="C70" s="169" t="s">
        <v>40</v>
      </c>
      <c r="D70" s="186" t="n">
        <v>8</v>
      </c>
      <c r="E70" s="171" t="n">
        <v>0</v>
      </c>
      <c r="F70" s="32"/>
      <c r="G70" s="33"/>
      <c r="I70" s="172" t="n">
        <v>58</v>
      </c>
      <c r="J70" s="173" t="s">
        <v>83</v>
      </c>
      <c r="K70" s="174" t="s">
        <v>40</v>
      </c>
      <c r="L70" s="175" t="n">
        <v>0</v>
      </c>
      <c r="M70" s="176" t="n">
        <v>8</v>
      </c>
      <c r="N70" s="177" t="n">
        <v>0</v>
      </c>
      <c r="O70" s="178" t="n">
        <v>1592</v>
      </c>
      <c r="P70" s="179" t="n">
        <v>1592</v>
      </c>
      <c r="Q70" s="180" t="n">
        <v>199</v>
      </c>
    </row>
    <row r="71" customFormat="false" ht="12.75" hidden="false" customHeight="true" outlineLevel="0" collapsed="false">
      <c r="A71" s="18" t="n">
        <v>30</v>
      </c>
      <c r="B71" s="181" t="s">
        <v>84</v>
      </c>
      <c r="C71" s="182" t="s">
        <v>40</v>
      </c>
      <c r="D71" s="185" t="n">
        <v>8</v>
      </c>
      <c r="E71" s="184" t="n">
        <v>0</v>
      </c>
      <c r="F71" s="32" t="n">
        <v>3084</v>
      </c>
      <c r="G71" s="33" t="n">
        <v>192.75</v>
      </c>
      <c r="I71" s="172" t="n">
        <v>59</v>
      </c>
      <c r="J71" s="173" t="s">
        <v>84</v>
      </c>
      <c r="K71" s="174" t="s">
        <v>40</v>
      </c>
      <c r="L71" s="175" t="n">
        <v>0</v>
      </c>
      <c r="M71" s="176" t="n">
        <v>8</v>
      </c>
      <c r="N71" s="177" t="n">
        <v>0</v>
      </c>
      <c r="O71" s="178" t="n">
        <v>1457</v>
      </c>
      <c r="P71" s="179" t="n">
        <v>1457</v>
      </c>
      <c r="Q71" s="180" t="n">
        <v>182.125</v>
      </c>
    </row>
    <row r="72" customFormat="false" ht="12.75" hidden="false" customHeight="true" outlineLevel="0" collapsed="false">
      <c r="A72" s="18"/>
      <c r="B72" s="168" t="s">
        <v>85</v>
      </c>
      <c r="C72" s="169" t="s">
        <v>40</v>
      </c>
      <c r="D72" s="186" t="n">
        <v>8</v>
      </c>
      <c r="E72" s="171" t="n">
        <v>0</v>
      </c>
      <c r="F72" s="32"/>
      <c r="G72" s="33"/>
      <c r="I72" s="172" t="n">
        <v>60</v>
      </c>
      <c r="J72" s="173" t="s">
        <v>85</v>
      </c>
      <c r="K72" s="174" t="s">
        <v>40</v>
      </c>
      <c r="L72" s="175" t="n">
        <v>0</v>
      </c>
      <c r="M72" s="176" t="n">
        <v>8</v>
      </c>
      <c r="N72" s="177" t="n">
        <v>0</v>
      </c>
      <c r="O72" s="178" t="n">
        <v>1627</v>
      </c>
      <c r="P72" s="179" t="n">
        <v>1627</v>
      </c>
      <c r="Q72" s="180" t="n">
        <v>203.375</v>
      </c>
    </row>
    <row r="73" customFormat="false" ht="12.75" hidden="false" customHeight="true" outlineLevel="0" collapsed="false">
      <c r="A73" s="18" t="n">
        <v>31</v>
      </c>
      <c r="B73" s="181" t="s">
        <v>86</v>
      </c>
      <c r="C73" s="182" t="s">
        <v>15</v>
      </c>
      <c r="D73" s="185" t="n">
        <v>8</v>
      </c>
      <c r="E73" s="184" t="n">
        <v>0</v>
      </c>
      <c r="F73" s="32" t="n">
        <v>3076</v>
      </c>
      <c r="G73" s="33" t="n">
        <v>192.25</v>
      </c>
      <c r="I73" s="172" t="n">
        <v>61</v>
      </c>
      <c r="J73" s="173" t="s">
        <v>86</v>
      </c>
      <c r="K73" s="174" t="s">
        <v>15</v>
      </c>
      <c r="L73" s="175" t="s">
        <v>38</v>
      </c>
      <c r="M73" s="176" t="n">
        <v>8</v>
      </c>
      <c r="N73" s="177" t="n">
        <v>0</v>
      </c>
      <c r="O73" s="178" t="n">
        <v>1463</v>
      </c>
      <c r="P73" s="179" t="n">
        <v>1463</v>
      </c>
      <c r="Q73" s="180" t="n">
        <v>182.875</v>
      </c>
    </row>
    <row r="74" customFormat="false" ht="12.75" hidden="false" customHeight="true" outlineLevel="0" collapsed="false">
      <c r="A74" s="18"/>
      <c r="B74" s="168" t="s">
        <v>87</v>
      </c>
      <c r="C74" s="169" t="s">
        <v>15</v>
      </c>
      <c r="D74" s="186" t="n">
        <v>8</v>
      </c>
      <c r="E74" s="171" t="n">
        <v>0</v>
      </c>
      <c r="F74" s="32"/>
      <c r="G74" s="33"/>
      <c r="I74" s="172" t="n">
        <v>62</v>
      </c>
      <c r="J74" s="173" t="s">
        <v>87</v>
      </c>
      <c r="K74" s="174" t="s">
        <v>15</v>
      </c>
      <c r="L74" s="175" t="s">
        <v>38</v>
      </c>
      <c r="M74" s="176" t="n">
        <v>8</v>
      </c>
      <c r="N74" s="177" t="n">
        <v>0</v>
      </c>
      <c r="O74" s="178" t="n">
        <v>1613</v>
      </c>
      <c r="P74" s="179" t="n">
        <v>1613</v>
      </c>
      <c r="Q74" s="180" t="n">
        <v>201.625</v>
      </c>
    </row>
    <row r="75" customFormat="false" ht="12.75" hidden="false" customHeight="true" outlineLevel="0" collapsed="false">
      <c r="A75" s="18" t="n">
        <v>32</v>
      </c>
      <c r="B75" s="181" t="s">
        <v>88</v>
      </c>
      <c r="C75" s="182" t="s">
        <v>15</v>
      </c>
      <c r="D75" s="185" t="n">
        <v>8</v>
      </c>
      <c r="E75" s="184" t="n">
        <v>0</v>
      </c>
      <c r="F75" s="32" t="n">
        <v>3054</v>
      </c>
      <c r="G75" s="33" t="n">
        <v>190.875</v>
      </c>
      <c r="I75" s="172" t="n">
        <v>63</v>
      </c>
      <c r="J75" s="173" t="s">
        <v>88</v>
      </c>
      <c r="K75" s="174" t="s">
        <v>15</v>
      </c>
      <c r="L75" s="175" t="s">
        <v>32</v>
      </c>
      <c r="M75" s="176" t="n">
        <v>8</v>
      </c>
      <c r="N75" s="177" t="n">
        <v>0</v>
      </c>
      <c r="O75" s="178" t="n">
        <v>1389</v>
      </c>
      <c r="P75" s="179" t="n">
        <v>1389</v>
      </c>
      <c r="Q75" s="180" t="n">
        <v>173.625</v>
      </c>
    </row>
    <row r="76" customFormat="false" ht="12.75" hidden="false" customHeight="true" outlineLevel="0" collapsed="false">
      <c r="A76" s="18"/>
      <c r="B76" s="168" t="s">
        <v>89</v>
      </c>
      <c r="C76" s="169" t="s">
        <v>15</v>
      </c>
      <c r="D76" s="186" t="n">
        <v>8</v>
      </c>
      <c r="E76" s="171" t="n">
        <v>0</v>
      </c>
      <c r="F76" s="32"/>
      <c r="G76" s="33"/>
      <c r="I76" s="172" t="n">
        <v>64</v>
      </c>
      <c r="J76" s="173" t="s">
        <v>89</v>
      </c>
      <c r="K76" s="174" t="s">
        <v>15</v>
      </c>
      <c r="L76" s="175" t="s">
        <v>32</v>
      </c>
      <c r="M76" s="176" t="n">
        <v>8</v>
      </c>
      <c r="N76" s="177" t="n">
        <v>0</v>
      </c>
      <c r="O76" s="178" t="n">
        <v>1665</v>
      </c>
      <c r="P76" s="179" t="n">
        <v>1665</v>
      </c>
      <c r="Q76" s="180" t="n">
        <v>208.125</v>
      </c>
    </row>
    <row r="77" customFormat="false" ht="12.75" hidden="false" customHeight="true" outlineLevel="0" collapsed="false">
      <c r="A77" s="18" t="n">
        <v>33</v>
      </c>
      <c r="B77" s="181" t="s">
        <v>90</v>
      </c>
      <c r="C77" s="182" t="s">
        <v>15</v>
      </c>
      <c r="D77" s="185" t="n">
        <v>8</v>
      </c>
      <c r="E77" s="184" t="n">
        <v>56</v>
      </c>
      <c r="F77" s="32" t="n">
        <v>3043</v>
      </c>
      <c r="G77" s="33" t="n">
        <v>183.1875</v>
      </c>
      <c r="I77" s="172" t="n">
        <v>65</v>
      </c>
      <c r="J77" s="173" t="s">
        <v>90</v>
      </c>
      <c r="K77" s="174" t="s">
        <v>15</v>
      </c>
      <c r="L77" s="175" t="s">
        <v>65</v>
      </c>
      <c r="M77" s="176" t="n">
        <v>8</v>
      </c>
      <c r="N77" s="177" t="n">
        <v>56</v>
      </c>
      <c r="O77" s="178" t="n">
        <v>1506</v>
      </c>
      <c r="P77" s="179" t="n">
        <v>1450</v>
      </c>
      <c r="Q77" s="180" t="n">
        <v>181.25</v>
      </c>
    </row>
    <row r="78" customFormat="false" ht="12.75" hidden="false" customHeight="true" outlineLevel="0" collapsed="false">
      <c r="A78" s="18"/>
      <c r="B78" s="168" t="s">
        <v>91</v>
      </c>
      <c r="C78" s="169" t="s">
        <v>15</v>
      </c>
      <c r="D78" s="186" t="n">
        <v>8</v>
      </c>
      <c r="E78" s="171" t="n">
        <v>56</v>
      </c>
      <c r="F78" s="32"/>
      <c r="G78" s="33"/>
      <c r="I78" s="172" t="n">
        <v>66</v>
      </c>
      <c r="J78" s="173" t="s">
        <v>91</v>
      </c>
      <c r="K78" s="174" t="s">
        <v>15</v>
      </c>
      <c r="L78" s="175" t="s">
        <v>65</v>
      </c>
      <c r="M78" s="176" t="n">
        <v>8</v>
      </c>
      <c r="N78" s="177" t="n">
        <v>56</v>
      </c>
      <c r="O78" s="178" t="n">
        <v>1537</v>
      </c>
      <c r="P78" s="179" t="n">
        <v>1481</v>
      </c>
      <c r="Q78" s="180" t="n">
        <v>185.125</v>
      </c>
    </row>
    <row r="79" customFormat="false" ht="12.75" hidden="false" customHeight="true" outlineLevel="0" collapsed="false">
      <c r="A79" s="18" t="n">
        <v>34</v>
      </c>
      <c r="B79" s="181" t="s">
        <v>92</v>
      </c>
      <c r="C79" s="182" t="s">
        <v>27</v>
      </c>
      <c r="D79" s="185" t="n">
        <v>8</v>
      </c>
      <c r="E79" s="184" t="n">
        <v>0</v>
      </c>
      <c r="F79" s="32" t="n">
        <v>3036</v>
      </c>
      <c r="G79" s="33" t="n">
        <v>189.75</v>
      </c>
      <c r="I79" s="172" t="n">
        <v>67</v>
      </c>
      <c r="J79" s="173" t="s">
        <v>92</v>
      </c>
      <c r="K79" s="174" t="s">
        <v>27</v>
      </c>
      <c r="L79" s="175" t="n">
        <v>0</v>
      </c>
      <c r="M79" s="176" t="n">
        <v>8</v>
      </c>
      <c r="N79" s="177" t="n">
        <v>0</v>
      </c>
      <c r="O79" s="178" t="n">
        <v>1418</v>
      </c>
      <c r="P79" s="179" t="n">
        <v>1418</v>
      </c>
      <c r="Q79" s="180" t="n">
        <v>177.25</v>
      </c>
    </row>
    <row r="80" customFormat="false" ht="12.75" hidden="false" customHeight="true" outlineLevel="0" collapsed="false">
      <c r="A80" s="18"/>
      <c r="B80" s="168" t="s">
        <v>93</v>
      </c>
      <c r="C80" s="169" t="s">
        <v>27</v>
      </c>
      <c r="D80" s="186" t="n">
        <v>8</v>
      </c>
      <c r="E80" s="171" t="n">
        <v>0</v>
      </c>
      <c r="F80" s="32"/>
      <c r="G80" s="33"/>
      <c r="I80" s="172" t="n">
        <v>68</v>
      </c>
      <c r="J80" s="173" t="s">
        <v>93</v>
      </c>
      <c r="K80" s="174" t="s">
        <v>27</v>
      </c>
      <c r="L80" s="175" t="n">
        <v>0</v>
      </c>
      <c r="M80" s="176" t="n">
        <v>8</v>
      </c>
      <c r="N80" s="177" t="n">
        <v>0</v>
      </c>
      <c r="O80" s="178" t="n">
        <v>1618</v>
      </c>
      <c r="P80" s="179" t="n">
        <v>1618</v>
      </c>
      <c r="Q80" s="180" t="n">
        <v>202.25</v>
      </c>
    </row>
    <row r="81" customFormat="false" ht="12.75" hidden="false" customHeight="true" outlineLevel="0" collapsed="false">
      <c r="A81" s="18" t="n">
        <v>35</v>
      </c>
      <c r="B81" s="181" t="s">
        <v>94</v>
      </c>
      <c r="C81" s="182" t="s">
        <v>15</v>
      </c>
      <c r="D81" s="185" t="n">
        <v>8</v>
      </c>
      <c r="E81" s="184" t="n">
        <v>0</v>
      </c>
      <c r="F81" s="32" t="n">
        <v>3023</v>
      </c>
      <c r="G81" s="33" t="n">
        <v>188.9375</v>
      </c>
      <c r="I81" s="172" t="n">
        <v>69</v>
      </c>
      <c r="J81" s="173" t="s">
        <v>94</v>
      </c>
      <c r="K81" s="174" t="s">
        <v>15</v>
      </c>
      <c r="L81" s="175" t="s">
        <v>32</v>
      </c>
      <c r="M81" s="176" t="n">
        <v>8</v>
      </c>
      <c r="N81" s="177" t="n">
        <v>0</v>
      </c>
      <c r="O81" s="178" t="n">
        <v>1462</v>
      </c>
      <c r="P81" s="179" t="n">
        <v>1462</v>
      </c>
      <c r="Q81" s="180" t="n">
        <v>182.75</v>
      </c>
    </row>
    <row r="82" customFormat="false" ht="12.75" hidden="false" customHeight="true" outlineLevel="0" collapsed="false">
      <c r="A82" s="18"/>
      <c r="B82" s="168" t="s">
        <v>95</v>
      </c>
      <c r="C82" s="169" t="s">
        <v>15</v>
      </c>
      <c r="D82" s="186" t="n">
        <v>8</v>
      </c>
      <c r="E82" s="171" t="n">
        <v>0</v>
      </c>
      <c r="F82" s="32"/>
      <c r="G82" s="33"/>
      <c r="I82" s="172" t="n">
        <v>70</v>
      </c>
      <c r="J82" s="173" t="s">
        <v>95</v>
      </c>
      <c r="K82" s="174" t="s">
        <v>15</v>
      </c>
      <c r="L82" s="175" t="s">
        <v>32</v>
      </c>
      <c r="M82" s="176" t="n">
        <v>8</v>
      </c>
      <c r="N82" s="177" t="n">
        <v>0</v>
      </c>
      <c r="O82" s="178" t="n">
        <v>1561</v>
      </c>
      <c r="P82" s="179" t="n">
        <v>1561</v>
      </c>
      <c r="Q82" s="180" t="n">
        <v>195.125</v>
      </c>
    </row>
    <row r="83" customFormat="false" ht="12.75" hidden="false" customHeight="true" outlineLevel="0" collapsed="false">
      <c r="A83" s="18" t="n">
        <v>36</v>
      </c>
      <c r="B83" s="181" t="s">
        <v>96</v>
      </c>
      <c r="C83" s="182" t="s">
        <v>15</v>
      </c>
      <c r="D83" s="185" t="n">
        <v>8</v>
      </c>
      <c r="E83" s="184" t="n">
        <v>0</v>
      </c>
      <c r="F83" s="32" t="n">
        <v>3003</v>
      </c>
      <c r="G83" s="33" t="n">
        <v>187.6875</v>
      </c>
      <c r="I83" s="172" t="n">
        <v>71</v>
      </c>
      <c r="J83" s="173" t="s">
        <v>96</v>
      </c>
      <c r="K83" s="174" t="s">
        <v>15</v>
      </c>
      <c r="L83" s="175" t="s">
        <v>65</v>
      </c>
      <c r="M83" s="176" t="n">
        <v>8</v>
      </c>
      <c r="N83" s="177" t="n">
        <v>0</v>
      </c>
      <c r="O83" s="178" t="n">
        <v>1462</v>
      </c>
      <c r="P83" s="179" t="n">
        <v>1462</v>
      </c>
      <c r="Q83" s="180" t="n">
        <v>182.75</v>
      </c>
    </row>
    <row r="84" customFormat="false" ht="12.75" hidden="false" customHeight="true" outlineLevel="0" collapsed="false">
      <c r="A84" s="18"/>
      <c r="B84" s="168" t="s">
        <v>97</v>
      </c>
      <c r="C84" s="169" t="s">
        <v>15</v>
      </c>
      <c r="D84" s="186" t="n">
        <v>8</v>
      </c>
      <c r="E84" s="171" t="n">
        <v>0</v>
      </c>
      <c r="F84" s="32"/>
      <c r="G84" s="33"/>
      <c r="I84" s="172" t="n">
        <v>72</v>
      </c>
      <c r="J84" s="173" t="s">
        <v>97</v>
      </c>
      <c r="K84" s="174" t="s">
        <v>15</v>
      </c>
      <c r="L84" s="175" t="s">
        <v>65</v>
      </c>
      <c r="M84" s="176" t="n">
        <v>8</v>
      </c>
      <c r="N84" s="177" t="n">
        <v>0</v>
      </c>
      <c r="O84" s="178" t="n">
        <v>1541</v>
      </c>
      <c r="P84" s="179" t="n">
        <v>1541</v>
      </c>
      <c r="Q84" s="180" t="n">
        <v>192.625</v>
      </c>
    </row>
    <row r="85" customFormat="false" ht="12.75" hidden="false" customHeight="true" outlineLevel="0" collapsed="false">
      <c r="A85" s="18" t="n">
        <v>37</v>
      </c>
      <c r="B85" s="181" t="s">
        <v>98</v>
      </c>
      <c r="C85" s="182" t="s">
        <v>15</v>
      </c>
      <c r="D85" s="185" t="n">
        <v>8</v>
      </c>
      <c r="E85" s="184" t="n">
        <v>0</v>
      </c>
      <c r="F85" s="32" t="n">
        <v>2954</v>
      </c>
      <c r="G85" s="33" t="n">
        <v>184.625</v>
      </c>
      <c r="I85" s="172" t="n">
        <v>73</v>
      </c>
      <c r="J85" s="173" t="s">
        <v>98</v>
      </c>
      <c r="K85" s="174" t="s">
        <v>15</v>
      </c>
      <c r="L85" s="175" t="s">
        <v>22</v>
      </c>
      <c r="M85" s="176" t="n">
        <v>8</v>
      </c>
      <c r="N85" s="177" t="n">
        <v>0</v>
      </c>
      <c r="O85" s="178" t="n">
        <v>1517</v>
      </c>
      <c r="P85" s="179" t="n">
        <v>1517</v>
      </c>
      <c r="Q85" s="180" t="n">
        <v>189.625</v>
      </c>
    </row>
    <row r="86" customFormat="false" ht="12.75" hidden="false" customHeight="true" outlineLevel="0" collapsed="false">
      <c r="A86" s="18"/>
      <c r="B86" s="168" t="s">
        <v>99</v>
      </c>
      <c r="C86" s="169" t="s">
        <v>15</v>
      </c>
      <c r="D86" s="186" t="n">
        <v>8</v>
      </c>
      <c r="E86" s="171" t="n">
        <v>0</v>
      </c>
      <c r="F86" s="32"/>
      <c r="G86" s="33"/>
      <c r="I86" s="172" t="n">
        <v>74</v>
      </c>
      <c r="J86" s="173" t="s">
        <v>99</v>
      </c>
      <c r="K86" s="174" t="s">
        <v>15</v>
      </c>
      <c r="L86" s="175" t="s">
        <v>22</v>
      </c>
      <c r="M86" s="176" t="n">
        <v>8</v>
      </c>
      <c r="N86" s="177" t="n">
        <v>0</v>
      </c>
      <c r="O86" s="178" t="n">
        <v>1437</v>
      </c>
      <c r="P86" s="179" t="n">
        <v>1437</v>
      </c>
      <c r="Q86" s="180" t="n">
        <v>179.625</v>
      </c>
    </row>
    <row r="87" customFormat="false" ht="12.75" hidden="false" customHeight="true" outlineLevel="0" collapsed="false">
      <c r="A87" s="18" t="n">
        <v>38</v>
      </c>
      <c r="B87" s="181" t="s">
        <v>100</v>
      </c>
      <c r="C87" s="182" t="s">
        <v>15</v>
      </c>
      <c r="D87" s="185" t="n">
        <v>8</v>
      </c>
      <c r="E87" s="184" t="n">
        <v>0</v>
      </c>
      <c r="F87" s="32" t="n">
        <v>2927</v>
      </c>
      <c r="G87" s="33" t="n">
        <v>182.9375</v>
      </c>
      <c r="I87" s="172" t="n">
        <v>75</v>
      </c>
      <c r="J87" s="173" t="s">
        <v>100</v>
      </c>
      <c r="K87" s="174" t="s">
        <v>15</v>
      </c>
      <c r="L87" s="175" t="s">
        <v>16</v>
      </c>
      <c r="M87" s="176" t="n">
        <v>8</v>
      </c>
      <c r="N87" s="177" t="n">
        <v>0</v>
      </c>
      <c r="O87" s="178" t="n">
        <v>1593</v>
      </c>
      <c r="P87" s="179" t="n">
        <v>1593</v>
      </c>
      <c r="Q87" s="180" t="n">
        <v>199.125</v>
      </c>
    </row>
    <row r="88" customFormat="false" ht="12.75" hidden="false" customHeight="true" outlineLevel="0" collapsed="false">
      <c r="A88" s="18"/>
      <c r="B88" s="168" t="s">
        <v>101</v>
      </c>
      <c r="C88" s="169" t="s">
        <v>15</v>
      </c>
      <c r="D88" s="186" t="n">
        <v>8</v>
      </c>
      <c r="E88" s="171" t="n">
        <v>0</v>
      </c>
      <c r="F88" s="32"/>
      <c r="G88" s="33"/>
      <c r="I88" s="172" t="n">
        <v>76</v>
      </c>
      <c r="J88" s="173" t="s">
        <v>101</v>
      </c>
      <c r="K88" s="174" t="s">
        <v>15</v>
      </c>
      <c r="L88" s="175" t="s">
        <v>16</v>
      </c>
      <c r="M88" s="176" t="n">
        <v>8</v>
      </c>
      <c r="N88" s="177" t="n">
        <v>0</v>
      </c>
      <c r="O88" s="178" t="n">
        <v>1334</v>
      </c>
      <c r="P88" s="179" t="n">
        <v>1334</v>
      </c>
      <c r="Q88" s="180" t="n">
        <v>166.75</v>
      </c>
    </row>
    <row r="89" customFormat="false" ht="12.75" hidden="false" customHeight="true" outlineLevel="0" collapsed="false">
      <c r="A89" s="18" t="n">
        <v>39</v>
      </c>
      <c r="B89" s="181" t="s">
        <v>102</v>
      </c>
      <c r="C89" s="182" t="s">
        <v>15</v>
      </c>
      <c r="D89" s="185" t="n">
        <v>8</v>
      </c>
      <c r="E89" s="184" t="n">
        <v>0</v>
      </c>
      <c r="F89" s="32" t="n">
        <v>2895</v>
      </c>
      <c r="G89" s="33" t="n">
        <v>180.9375</v>
      </c>
      <c r="I89" s="172" t="n">
        <v>77</v>
      </c>
      <c r="J89" s="173" t="s">
        <v>102</v>
      </c>
      <c r="K89" s="174" t="s">
        <v>15</v>
      </c>
      <c r="L89" s="175" t="s">
        <v>103</v>
      </c>
      <c r="M89" s="176" t="n">
        <v>8</v>
      </c>
      <c r="N89" s="177" t="n">
        <v>0</v>
      </c>
      <c r="O89" s="178" t="n">
        <v>1379</v>
      </c>
      <c r="P89" s="179" t="n">
        <v>1379</v>
      </c>
      <c r="Q89" s="180" t="n">
        <v>172.375</v>
      </c>
    </row>
    <row r="90" customFormat="false" ht="12.75" hidden="false" customHeight="true" outlineLevel="0" collapsed="false">
      <c r="A90" s="18"/>
      <c r="B90" s="168" t="s">
        <v>104</v>
      </c>
      <c r="C90" s="169" t="s">
        <v>15</v>
      </c>
      <c r="D90" s="186" t="n">
        <v>8</v>
      </c>
      <c r="E90" s="171" t="n">
        <v>0</v>
      </c>
      <c r="F90" s="32"/>
      <c r="G90" s="33"/>
      <c r="I90" s="172" t="n">
        <v>78</v>
      </c>
      <c r="J90" s="173" t="s">
        <v>104</v>
      </c>
      <c r="K90" s="174" t="s">
        <v>15</v>
      </c>
      <c r="L90" s="175" t="s">
        <v>65</v>
      </c>
      <c r="M90" s="176" t="n">
        <v>8</v>
      </c>
      <c r="N90" s="177" t="n">
        <v>0</v>
      </c>
      <c r="O90" s="178" t="n">
        <v>1516</v>
      </c>
      <c r="P90" s="179" t="n">
        <v>1516</v>
      </c>
      <c r="Q90" s="180" t="n">
        <v>189.5</v>
      </c>
    </row>
    <row r="91" customFormat="false" ht="12.75" hidden="false" customHeight="true" outlineLevel="0" collapsed="false">
      <c r="A91" s="18" t="n">
        <v>40</v>
      </c>
      <c r="B91" s="181" t="s">
        <v>105</v>
      </c>
      <c r="C91" s="182" t="s">
        <v>15</v>
      </c>
      <c r="D91" s="185" t="n">
        <v>8</v>
      </c>
      <c r="E91" s="184" t="n">
        <v>0</v>
      </c>
      <c r="F91" s="32" t="n">
        <v>2873</v>
      </c>
      <c r="G91" s="33" t="n">
        <v>179.5625</v>
      </c>
      <c r="I91" s="172" t="n">
        <v>79</v>
      </c>
      <c r="J91" s="173" t="s">
        <v>105</v>
      </c>
      <c r="K91" s="174" t="s">
        <v>15</v>
      </c>
      <c r="L91" s="175" t="s">
        <v>22</v>
      </c>
      <c r="M91" s="176" t="n">
        <v>8</v>
      </c>
      <c r="N91" s="177" t="n">
        <v>0</v>
      </c>
      <c r="O91" s="178" t="n">
        <v>1516</v>
      </c>
      <c r="P91" s="179" t="n">
        <v>1516</v>
      </c>
      <c r="Q91" s="180" t="n">
        <v>189.5</v>
      </c>
    </row>
    <row r="92" customFormat="false" ht="12.75" hidden="false" customHeight="true" outlineLevel="0" collapsed="false">
      <c r="A92" s="18"/>
      <c r="B92" s="168" t="s">
        <v>106</v>
      </c>
      <c r="C92" s="169" t="s">
        <v>15</v>
      </c>
      <c r="D92" s="186" t="n">
        <v>8</v>
      </c>
      <c r="E92" s="171" t="n">
        <v>0</v>
      </c>
      <c r="F92" s="32"/>
      <c r="G92" s="33"/>
      <c r="I92" s="172" t="n">
        <v>80</v>
      </c>
      <c r="J92" s="173" t="s">
        <v>106</v>
      </c>
      <c r="K92" s="174" t="s">
        <v>15</v>
      </c>
      <c r="L92" s="175" t="s">
        <v>22</v>
      </c>
      <c r="M92" s="176" t="n">
        <v>8</v>
      </c>
      <c r="N92" s="177" t="n">
        <v>0</v>
      </c>
      <c r="O92" s="178" t="n">
        <v>1357</v>
      </c>
      <c r="P92" s="179" t="n">
        <v>1357</v>
      </c>
      <c r="Q92" s="180" t="n">
        <v>169.625</v>
      </c>
    </row>
    <row r="93" customFormat="false" ht="12.75" hidden="false" customHeight="true" outlineLevel="0" collapsed="false">
      <c r="A93" s="18" t="n">
        <v>41</v>
      </c>
      <c r="B93" s="181" t="s">
        <v>107</v>
      </c>
      <c r="C93" s="182" t="s">
        <v>15</v>
      </c>
      <c r="D93" s="185" t="n">
        <v>8</v>
      </c>
      <c r="E93" s="184" t="n">
        <v>0</v>
      </c>
      <c r="F93" s="32" t="n">
        <v>2854</v>
      </c>
      <c r="G93" s="33" t="n">
        <v>178.375</v>
      </c>
      <c r="I93" s="172" t="n">
        <v>81</v>
      </c>
      <c r="J93" s="173" t="s">
        <v>107</v>
      </c>
      <c r="K93" s="174" t="s">
        <v>15</v>
      </c>
      <c r="L93" s="175" t="s">
        <v>22</v>
      </c>
      <c r="M93" s="176" t="n">
        <v>8</v>
      </c>
      <c r="N93" s="177" t="n">
        <v>0</v>
      </c>
      <c r="O93" s="178" t="n">
        <v>1421</v>
      </c>
      <c r="P93" s="179" t="n">
        <v>1421</v>
      </c>
      <c r="Q93" s="180" t="n">
        <v>177.625</v>
      </c>
    </row>
    <row r="94" customFormat="false" ht="12.75" hidden="false" customHeight="true" outlineLevel="0" collapsed="false">
      <c r="A94" s="18"/>
      <c r="B94" s="168" t="s">
        <v>108</v>
      </c>
      <c r="C94" s="169" t="s">
        <v>15</v>
      </c>
      <c r="D94" s="186" t="n">
        <v>8</v>
      </c>
      <c r="E94" s="171" t="n">
        <v>0</v>
      </c>
      <c r="F94" s="32"/>
      <c r="G94" s="33"/>
      <c r="I94" s="172" t="n">
        <v>82</v>
      </c>
      <c r="J94" s="173" t="s">
        <v>108</v>
      </c>
      <c r="K94" s="174" t="s">
        <v>15</v>
      </c>
      <c r="L94" s="175" t="s">
        <v>22</v>
      </c>
      <c r="M94" s="176" t="n">
        <v>8</v>
      </c>
      <c r="N94" s="177" t="n">
        <v>0</v>
      </c>
      <c r="O94" s="178" t="n">
        <v>1433</v>
      </c>
      <c r="P94" s="179" t="n">
        <v>1433</v>
      </c>
      <c r="Q94" s="180" t="n">
        <v>179.125</v>
      </c>
    </row>
    <row r="95" customFormat="false" ht="12.75" hidden="false" customHeight="true" outlineLevel="0" collapsed="false">
      <c r="A95" s="18" t="n">
        <v>42</v>
      </c>
      <c r="B95" s="181" t="s">
        <v>109</v>
      </c>
      <c r="C95" s="182" t="s">
        <v>110</v>
      </c>
      <c r="D95" s="185" t="n">
        <v>8</v>
      </c>
      <c r="E95" s="184" t="n">
        <v>0</v>
      </c>
      <c r="F95" s="32" t="n">
        <v>2815</v>
      </c>
      <c r="G95" s="33" t="n">
        <v>175.9375</v>
      </c>
      <c r="I95" s="172" t="n">
        <v>83</v>
      </c>
      <c r="J95" s="173" t="s">
        <v>109</v>
      </c>
      <c r="K95" s="174" t="s">
        <v>110</v>
      </c>
      <c r="L95" s="175" t="s">
        <v>111</v>
      </c>
      <c r="M95" s="176" t="n">
        <v>8</v>
      </c>
      <c r="N95" s="177" t="n">
        <v>0</v>
      </c>
      <c r="O95" s="178" t="n">
        <v>1410</v>
      </c>
      <c r="P95" s="179" t="n">
        <v>1410</v>
      </c>
      <c r="Q95" s="180" t="n">
        <v>176.25</v>
      </c>
    </row>
    <row r="96" customFormat="false" ht="12.75" hidden="false" customHeight="true" outlineLevel="0" collapsed="false">
      <c r="A96" s="18"/>
      <c r="B96" s="168" t="s">
        <v>112</v>
      </c>
      <c r="C96" s="169" t="s">
        <v>15</v>
      </c>
      <c r="D96" s="186" t="n">
        <v>8</v>
      </c>
      <c r="E96" s="171" t="n">
        <v>0</v>
      </c>
      <c r="F96" s="32"/>
      <c r="G96" s="33"/>
      <c r="I96" s="172" t="n">
        <v>84</v>
      </c>
      <c r="J96" s="173" t="s">
        <v>112</v>
      </c>
      <c r="K96" s="174" t="s">
        <v>15</v>
      </c>
      <c r="L96" s="175" t="s">
        <v>111</v>
      </c>
      <c r="M96" s="176" t="n">
        <v>8</v>
      </c>
      <c r="N96" s="177" t="n">
        <v>0</v>
      </c>
      <c r="O96" s="178" t="n">
        <v>1405</v>
      </c>
      <c r="P96" s="179" t="n">
        <v>1405</v>
      </c>
      <c r="Q96" s="180" t="n">
        <v>175.625</v>
      </c>
    </row>
    <row r="97" customFormat="false" ht="12.75" hidden="false" customHeight="true" outlineLevel="0" collapsed="false">
      <c r="A97" s="18" t="n">
        <v>43</v>
      </c>
      <c r="B97" s="181" t="s">
        <v>113</v>
      </c>
      <c r="C97" s="182" t="s">
        <v>27</v>
      </c>
      <c r="D97" s="185" t="n">
        <v>8</v>
      </c>
      <c r="E97" s="184" t="n">
        <v>0</v>
      </c>
      <c r="F97" s="32" t="n">
        <v>2810</v>
      </c>
      <c r="G97" s="33" t="n">
        <v>175.625</v>
      </c>
      <c r="I97" s="172" t="n">
        <v>85</v>
      </c>
      <c r="J97" s="173" t="s">
        <v>113</v>
      </c>
      <c r="K97" s="174" t="s">
        <v>27</v>
      </c>
      <c r="L97" s="175" t="n">
        <v>0</v>
      </c>
      <c r="M97" s="176" t="n">
        <v>8</v>
      </c>
      <c r="N97" s="177" t="n">
        <v>0</v>
      </c>
      <c r="O97" s="178" t="n">
        <v>1478</v>
      </c>
      <c r="P97" s="179" t="n">
        <v>1478</v>
      </c>
      <c r="Q97" s="180" t="n">
        <v>184.75</v>
      </c>
    </row>
    <row r="98" customFormat="false" ht="12.75" hidden="false" customHeight="true" outlineLevel="0" collapsed="false">
      <c r="A98" s="18"/>
      <c r="B98" s="168" t="s">
        <v>114</v>
      </c>
      <c r="C98" s="169" t="s">
        <v>27</v>
      </c>
      <c r="D98" s="186" t="n">
        <v>8</v>
      </c>
      <c r="E98" s="171" t="n">
        <v>0</v>
      </c>
      <c r="F98" s="32"/>
      <c r="G98" s="33"/>
      <c r="I98" s="172" t="n">
        <v>86</v>
      </c>
      <c r="J98" s="173" t="s">
        <v>114</v>
      </c>
      <c r="K98" s="174" t="s">
        <v>27</v>
      </c>
      <c r="L98" s="175" t="n">
        <v>0</v>
      </c>
      <c r="M98" s="176" t="n">
        <v>8</v>
      </c>
      <c r="N98" s="177" t="n">
        <v>0</v>
      </c>
      <c r="O98" s="178" t="n">
        <v>1332</v>
      </c>
      <c r="P98" s="179" t="n">
        <v>1332</v>
      </c>
      <c r="Q98" s="180" t="n">
        <v>166.5</v>
      </c>
    </row>
    <row r="99" customFormat="false" ht="12.75" hidden="false" customHeight="true" outlineLevel="0" collapsed="false">
      <c r="A99" s="18" t="n">
        <v>44</v>
      </c>
      <c r="B99" s="181" t="s">
        <v>115</v>
      </c>
      <c r="C99" s="182" t="s">
        <v>15</v>
      </c>
      <c r="D99" s="185" t="n">
        <v>8</v>
      </c>
      <c r="E99" s="184" t="n">
        <v>0</v>
      </c>
      <c r="F99" s="32" t="n">
        <v>2758</v>
      </c>
      <c r="G99" s="33" t="n">
        <v>172.375</v>
      </c>
      <c r="I99" s="172" t="n">
        <v>87</v>
      </c>
      <c r="J99" s="173" t="s">
        <v>115</v>
      </c>
      <c r="K99" s="174" t="s">
        <v>15</v>
      </c>
      <c r="L99" s="175" t="s">
        <v>111</v>
      </c>
      <c r="M99" s="176" t="n">
        <v>8</v>
      </c>
      <c r="N99" s="177" t="n">
        <v>0</v>
      </c>
      <c r="O99" s="178" t="n">
        <v>1441</v>
      </c>
      <c r="P99" s="179" t="n">
        <v>1441</v>
      </c>
      <c r="Q99" s="180" t="n">
        <v>180.125</v>
      </c>
    </row>
    <row r="100" customFormat="false" ht="12.75" hidden="false" customHeight="true" outlineLevel="0" collapsed="false">
      <c r="A100" s="18"/>
      <c r="B100" s="168" t="s">
        <v>116</v>
      </c>
      <c r="C100" s="169" t="s">
        <v>15</v>
      </c>
      <c r="D100" s="186" t="n">
        <v>8</v>
      </c>
      <c r="E100" s="171" t="n">
        <v>0</v>
      </c>
      <c r="F100" s="32"/>
      <c r="G100" s="33"/>
      <c r="I100" s="172" t="n">
        <v>88</v>
      </c>
      <c r="J100" s="173" t="s">
        <v>116</v>
      </c>
      <c r="K100" s="174" t="s">
        <v>15</v>
      </c>
      <c r="L100" s="175" t="s">
        <v>111</v>
      </c>
      <c r="M100" s="176" t="n">
        <v>8</v>
      </c>
      <c r="N100" s="177" t="n">
        <v>0</v>
      </c>
      <c r="O100" s="178" t="n">
        <v>1317</v>
      </c>
      <c r="P100" s="179" t="n">
        <v>1317</v>
      </c>
      <c r="Q100" s="180" t="n">
        <v>164.625</v>
      </c>
    </row>
    <row r="101" customFormat="false" ht="12.75" hidden="false" customHeight="true" outlineLevel="0" collapsed="false">
      <c r="A101" s="18" t="n">
        <v>45</v>
      </c>
      <c r="B101" s="181" t="s">
        <v>117</v>
      </c>
      <c r="C101" s="182" t="s">
        <v>15</v>
      </c>
      <c r="D101" s="185" t="n">
        <v>8</v>
      </c>
      <c r="E101" s="184" t="n">
        <v>0</v>
      </c>
      <c r="F101" s="32" t="n">
        <v>2663</v>
      </c>
      <c r="G101" s="33" t="n">
        <v>166.4375</v>
      </c>
      <c r="I101" s="172" t="n">
        <v>89</v>
      </c>
      <c r="J101" s="173" t="s">
        <v>117</v>
      </c>
      <c r="K101" s="174" t="s">
        <v>15</v>
      </c>
      <c r="L101" s="175" t="s">
        <v>32</v>
      </c>
      <c r="M101" s="176" t="n">
        <v>8</v>
      </c>
      <c r="N101" s="177" t="n">
        <v>0</v>
      </c>
      <c r="O101" s="178" t="n">
        <v>1302</v>
      </c>
      <c r="P101" s="179" t="n">
        <v>1302</v>
      </c>
      <c r="Q101" s="180" t="n">
        <v>162.75</v>
      </c>
    </row>
    <row r="102" customFormat="false" ht="12.75" hidden="false" customHeight="true" outlineLevel="0" collapsed="false">
      <c r="A102" s="18"/>
      <c r="B102" s="168" t="s">
        <v>118</v>
      </c>
      <c r="C102" s="169" t="s">
        <v>15</v>
      </c>
      <c r="D102" s="186" t="n">
        <v>8</v>
      </c>
      <c r="E102" s="171" t="n">
        <v>0</v>
      </c>
      <c r="F102" s="32"/>
      <c r="G102" s="33"/>
      <c r="I102" s="172" t="n">
        <v>90</v>
      </c>
      <c r="J102" s="173" t="s">
        <v>118</v>
      </c>
      <c r="K102" s="174" t="s">
        <v>15</v>
      </c>
      <c r="L102" s="175" t="s">
        <v>119</v>
      </c>
      <c r="M102" s="176" t="n">
        <v>8</v>
      </c>
      <c r="N102" s="177" t="n">
        <v>0</v>
      </c>
      <c r="O102" s="178" t="n">
        <v>1361</v>
      </c>
      <c r="P102" s="179" t="n">
        <v>1361</v>
      </c>
      <c r="Q102" s="180" t="n">
        <v>170.125</v>
      </c>
    </row>
    <row r="103" customFormat="false" ht="12.75" hidden="false" customHeight="true" outlineLevel="0" collapsed="false">
      <c r="A103" s="18" t="n">
        <v>46</v>
      </c>
      <c r="B103" s="181" t="s">
        <v>120</v>
      </c>
      <c r="C103" s="182" t="s">
        <v>27</v>
      </c>
      <c r="D103" s="185" t="n">
        <v>8</v>
      </c>
      <c r="E103" s="184" t="n">
        <v>0</v>
      </c>
      <c r="F103" s="32" t="n">
        <v>3017</v>
      </c>
      <c r="G103" s="33" t="n">
        <v>188.5625</v>
      </c>
      <c r="I103" s="172" t="n">
        <v>91</v>
      </c>
      <c r="J103" s="187" t="s">
        <v>120</v>
      </c>
      <c r="K103" s="188" t="s">
        <v>27</v>
      </c>
      <c r="L103" s="189" t="n">
        <v>0</v>
      </c>
      <c r="M103" s="176" t="n">
        <v>8</v>
      </c>
      <c r="N103" s="177" t="n">
        <v>0</v>
      </c>
      <c r="O103" s="178" t="n">
        <v>1561</v>
      </c>
      <c r="P103" s="179" t="n">
        <v>1561</v>
      </c>
      <c r="Q103" s="180" t="n">
        <v>195.125</v>
      </c>
    </row>
    <row r="104" customFormat="false" ht="12.75" hidden="false" customHeight="true" outlineLevel="0" collapsed="false">
      <c r="A104" s="18"/>
      <c r="B104" s="168" t="s">
        <v>121</v>
      </c>
      <c r="C104" s="169" t="s">
        <v>27</v>
      </c>
      <c r="D104" s="186" t="n">
        <v>8</v>
      </c>
      <c r="E104" s="171" t="n">
        <v>0</v>
      </c>
      <c r="F104" s="32"/>
      <c r="G104" s="33"/>
      <c r="I104" s="172" t="n">
        <v>92</v>
      </c>
      <c r="J104" s="187" t="s">
        <v>121</v>
      </c>
      <c r="K104" s="188" t="s">
        <v>27</v>
      </c>
      <c r="L104" s="189" t="n">
        <v>0</v>
      </c>
      <c r="M104" s="176" t="n">
        <v>8</v>
      </c>
      <c r="N104" s="177" t="n">
        <v>0</v>
      </c>
      <c r="O104" s="178" t="n">
        <v>1456</v>
      </c>
      <c r="P104" s="179" t="n">
        <v>1456</v>
      </c>
      <c r="Q104" s="180" t="n">
        <v>182</v>
      </c>
    </row>
    <row r="105" customFormat="false" ht="12.75" hidden="false" customHeight="true" outlineLevel="0" collapsed="false">
      <c r="A105" s="18" t="n">
        <v>47</v>
      </c>
      <c r="B105" s="181" t="s">
        <v>122</v>
      </c>
      <c r="C105" s="182" t="s">
        <v>40</v>
      </c>
      <c r="D105" s="185" t="n">
        <v>8</v>
      </c>
      <c r="E105" s="184" t="n">
        <v>0</v>
      </c>
      <c r="F105" s="32" t="n">
        <v>2961</v>
      </c>
      <c r="G105" s="33" t="n">
        <v>185.0625</v>
      </c>
      <c r="I105" s="172" t="n">
        <v>93</v>
      </c>
      <c r="J105" s="187" t="s">
        <v>122</v>
      </c>
      <c r="K105" s="188" t="s">
        <v>40</v>
      </c>
      <c r="L105" s="189" t="n">
        <v>0</v>
      </c>
      <c r="M105" s="176" t="n">
        <v>8</v>
      </c>
      <c r="N105" s="177" t="n">
        <v>0</v>
      </c>
      <c r="O105" s="178" t="n">
        <v>1429</v>
      </c>
      <c r="P105" s="179" t="n">
        <v>1429</v>
      </c>
      <c r="Q105" s="180" t="n">
        <v>178.625</v>
      </c>
    </row>
    <row r="106" customFormat="false" ht="12.75" hidden="false" customHeight="true" outlineLevel="0" collapsed="false">
      <c r="A106" s="18"/>
      <c r="B106" s="168" t="s">
        <v>123</v>
      </c>
      <c r="C106" s="169" t="s">
        <v>40</v>
      </c>
      <c r="D106" s="186" t="n">
        <v>8</v>
      </c>
      <c r="E106" s="171" t="n">
        <v>0</v>
      </c>
      <c r="F106" s="32"/>
      <c r="G106" s="33"/>
      <c r="I106" s="172" t="n">
        <v>94</v>
      </c>
      <c r="J106" s="187" t="s">
        <v>123</v>
      </c>
      <c r="K106" s="188" t="s">
        <v>40</v>
      </c>
      <c r="L106" s="189" t="n">
        <v>0</v>
      </c>
      <c r="M106" s="176" t="n">
        <v>8</v>
      </c>
      <c r="N106" s="177" t="n">
        <v>0</v>
      </c>
      <c r="O106" s="178" t="n">
        <v>1532</v>
      </c>
      <c r="P106" s="179" t="n">
        <v>1532</v>
      </c>
      <c r="Q106" s="180" t="n">
        <v>191.5</v>
      </c>
    </row>
    <row r="107" customFormat="false" ht="12.75" hidden="false" customHeight="true" outlineLevel="0" collapsed="false">
      <c r="A107" s="18" t="n">
        <v>48</v>
      </c>
      <c r="B107" s="181" t="s">
        <v>124</v>
      </c>
      <c r="C107" s="182" t="s">
        <v>15</v>
      </c>
      <c r="D107" s="185" t="n">
        <v>8</v>
      </c>
      <c r="E107" s="184" t="n">
        <v>0</v>
      </c>
      <c r="F107" s="32" t="n">
        <v>3076</v>
      </c>
      <c r="G107" s="33" t="n">
        <v>192.25</v>
      </c>
      <c r="I107" s="172" t="n">
        <v>95</v>
      </c>
      <c r="J107" s="187" t="s">
        <v>124</v>
      </c>
      <c r="K107" s="188" t="s">
        <v>15</v>
      </c>
      <c r="L107" s="189" t="s">
        <v>65</v>
      </c>
      <c r="M107" s="176" t="n">
        <v>8</v>
      </c>
      <c r="N107" s="177" t="n">
        <v>0</v>
      </c>
      <c r="O107" s="178" t="n">
        <v>1524</v>
      </c>
      <c r="P107" s="179" t="n">
        <v>1524</v>
      </c>
      <c r="Q107" s="180" t="n">
        <v>190.5</v>
      </c>
    </row>
    <row r="108" customFormat="false" ht="12.75" hidden="false" customHeight="true" outlineLevel="0" collapsed="false">
      <c r="A108" s="18"/>
      <c r="B108" s="168" t="s">
        <v>125</v>
      </c>
      <c r="C108" s="169" t="s">
        <v>15</v>
      </c>
      <c r="D108" s="186" t="n">
        <v>8</v>
      </c>
      <c r="E108" s="171" t="n">
        <v>0</v>
      </c>
      <c r="F108" s="32"/>
      <c r="G108" s="33"/>
      <c r="I108" s="172" t="n">
        <v>96</v>
      </c>
      <c r="J108" s="187" t="s">
        <v>125</v>
      </c>
      <c r="K108" s="188" t="s">
        <v>15</v>
      </c>
      <c r="L108" s="189" t="s">
        <v>65</v>
      </c>
      <c r="M108" s="176" t="n">
        <v>8</v>
      </c>
      <c r="N108" s="177" t="n">
        <v>0</v>
      </c>
      <c r="O108" s="178" t="n">
        <v>1552</v>
      </c>
      <c r="P108" s="179" t="n">
        <v>1552</v>
      </c>
      <c r="Q108" s="180" t="n">
        <v>194</v>
      </c>
    </row>
    <row r="109" customFormat="false" ht="12.75" hidden="false" customHeight="true" outlineLevel="0" collapsed="false">
      <c r="A109" s="18" t="n">
        <v>49</v>
      </c>
      <c r="B109" s="181" t="s">
        <v>126</v>
      </c>
      <c r="C109" s="182" t="s">
        <v>15</v>
      </c>
      <c r="D109" s="185" t="n">
        <v>8</v>
      </c>
      <c r="E109" s="184" t="n">
        <v>0</v>
      </c>
      <c r="F109" s="32" t="n">
        <v>3054</v>
      </c>
      <c r="G109" s="33" t="n">
        <v>187.375</v>
      </c>
      <c r="I109" s="172" t="n">
        <v>97</v>
      </c>
      <c r="J109" s="187" t="s">
        <v>126</v>
      </c>
      <c r="K109" s="188" t="s">
        <v>15</v>
      </c>
      <c r="L109" s="189" t="n">
        <v>0</v>
      </c>
      <c r="M109" s="176" t="n">
        <v>8</v>
      </c>
      <c r="N109" s="177" t="n">
        <v>0</v>
      </c>
      <c r="O109" s="178" t="n">
        <v>1511</v>
      </c>
      <c r="P109" s="179" t="n">
        <v>1511</v>
      </c>
      <c r="Q109" s="180" t="n">
        <v>188.875</v>
      </c>
    </row>
    <row r="110" customFormat="false" ht="12.75" hidden="false" customHeight="true" outlineLevel="0" collapsed="false">
      <c r="A110" s="18"/>
      <c r="B110" s="168" t="s">
        <v>127</v>
      </c>
      <c r="C110" s="169" t="s">
        <v>15</v>
      </c>
      <c r="D110" s="186" t="n">
        <v>8</v>
      </c>
      <c r="E110" s="171" t="n">
        <v>56</v>
      </c>
      <c r="F110" s="32"/>
      <c r="G110" s="33"/>
      <c r="I110" s="172" t="n">
        <v>98</v>
      </c>
      <c r="J110" s="187" t="s">
        <v>127</v>
      </c>
      <c r="K110" s="188" t="s">
        <v>15</v>
      </c>
      <c r="L110" s="189" t="n">
        <v>0</v>
      </c>
      <c r="M110" s="176" t="n">
        <v>8</v>
      </c>
      <c r="N110" s="177" t="n">
        <v>56</v>
      </c>
      <c r="O110" s="178" t="n">
        <v>1543</v>
      </c>
      <c r="P110" s="179" t="n">
        <v>1487</v>
      </c>
      <c r="Q110" s="180" t="n">
        <v>185.875</v>
      </c>
    </row>
    <row r="111" customFormat="false" ht="12.75" hidden="false" customHeight="true" outlineLevel="0" collapsed="false">
      <c r="A111" s="18" t="n">
        <v>50</v>
      </c>
      <c r="B111" s="181" t="s">
        <v>128</v>
      </c>
      <c r="C111" s="182" t="s">
        <v>15</v>
      </c>
      <c r="D111" s="185" t="n">
        <v>8</v>
      </c>
      <c r="E111" s="184" t="n">
        <v>0</v>
      </c>
      <c r="F111" s="32" t="n">
        <v>2951</v>
      </c>
      <c r="G111" s="33" t="n">
        <v>184.4375</v>
      </c>
      <c r="I111" s="172" t="n">
        <v>99</v>
      </c>
      <c r="J111" s="187" t="s">
        <v>128</v>
      </c>
      <c r="K111" s="188" t="s">
        <v>15</v>
      </c>
      <c r="L111" s="189" t="s">
        <v>38</v>
      </c>
      <c r="M111" s="176" t="n">
        <v>8</v>
      </c>
      <c r="N111" s="177" t="n">
        <v>0</v>
      </c>
      <c r="O111" s="178" t="n">
        <v>1434</v>
      </c>
      <c r="P111" s="179" t="n">
        <v>1434</v>
      </c>
      <c r="Q111" s="180" t="n">
        <v>179.25</v>
      </c>
    </row>
    <row r="112" customFormat="false" ht="12.75" hidden="false" customHeight="true" outlineLevel="0" collapsed="false">
      <c r="A112" s="18"/>
      <c r="B112" s="168" t="s">
        <v>129</v>
      </c>
      <c r="C112" s="169" t="s">
        <v>15</v>
      </c>
      <c r="D112" s="186" t="n">
        <v>8</v>
      </c>
      <c r="E112" s="171" t="n">
        <v>0</v>
      </c>
      <c r="F112" s="32"/>
      <c r="G112" s="33"/>
      <c r="I112" s="172" t="n">
        <v>100</v>
      </c>
      <c r="J112" s="187" t="s">
        <v>129</v>
      </c>
      <c r="K112" s="188" t="s">
        <v>15</v>
      </c>
      <c r="L112" s="189" t="s">
        <v>38</v>
      </c>
      <c r="M112" s="176" t="n">
        <v>8</v>
      </c>
      <c r="N112" s="177" t="n">
        <v>0</v>
      </c>
      <c r="O112" s="178" t="n">
        <v>1517</v>
      </c>
      <c r="P112" s="179" t="n">
        <v>1517</v>
      </c>
      <c r="Q112" s="180" t="n">
        <v>189.625</v>
      </c>
    </row>
    <row r="113" customFormat="false" ht="12.75" hidden="false" customHeight="true" outlineLevel="0" collapsed="false">
      <c r="A113" s="18" t="n">
        <v>51</v>
      </c>
      <c r="B113" s="181" t="s">
        <v>130</v>
      </c>
      <c r="C113" s="182" t="s">
        <v>27</v>
      </c>
      <c r="D113" s="185" t="n">
        <v>8</v>
      </c>
      <c r="E113" s="184" t="n">
        <v>0</v>
      </c>
      <c r="F113" s="32" t="n">
        <v>2685</v>
      </c>
      <c r="G113" s="33" t="n">
        <v>167.8125</v>
      </c>
      <c r="I113" s="172" t="n">
        <v>101</v>
      </c>
      <c r="J113" s="187" t="s">
        <v>130</v>
      </c>
      <c r="K113" s="188" t="s">
        <v>27</v>
      </c>
      <c r="L113" s="189" t="n">
        <v>0</v>
      </c>
      <c r="M113" s="176" t="n">
        <v>8</v>
      </c>
      <c r="N113" s="177" t="n">
        <v>0</v>
      </c>
      <c r="O113" s="178" t="n">
        <v>1387</v>
      </c>
      <c r="P113" s="179" t="n">
        <v>1387</v>
      </c>
      <c r="Q113" s="180" t="n">
        <v>173.375</v>
      </c>
    </row>
    <row r="114" customFormat="false" ht="12.75" hidden="false" customHeight="true" outlineLevel="0" collapsed="false">
      <c r="A114" s="18"/>
      <c r="B114" s="168" t="s">
        <v>131</v>
      </c>
      <c r="C114" s="169" t="s">
        <v>27</v>
      </c>
      <c r="D114" s="186" t="n">
        <v>8</v>
      </c>
      <c r="E114" s="171" t="n">
        <v>0</v>
      </c>
      <c r="F114" s="32"/>
      <c r="G114" s="33"/>
      <c r="I114" s="172" t="n">
        <v>102</v>
      </c>
      <c r="J114" s="187" t="s">
        <v>131</v>
      </c>
      <c r="K114" s="188" t="s">
        <v>27</v>
      </c>
      <c r="L114" s="189" t="n">
        <v>0</v>
      </c>
      <c r="M114" s="176" t="n">
        <v>8</v>
      </c>
      <c r="N114" s="177" t="n">
        <v>0</v>
      </c>
      <c r="O114" s="178" t="n">
        <v>1298</v>
      </c>
      <c r="P114" s="179" t="n">
        <v>1298</v>
      </c>
      <c r="Q114" s="180" t="n">
        <v>162.25</v>
      </c>
    </row>
    <row r="115" customFormat="false" ht="12.75" hidden="false" customHeight="true" outlineLevel="0" collapsed="false">
      <c r="A115" s="18" t="n">
        <v>52</v>
      </c>
      <c r="B115" s="181" t="s">
        <v>132</v>
      </c>
      <c r="C115" s="182" t="s">
        <v>40</v>
      </c>
      <c r="D115" s="185" t="n">
        <v>8</v>
      </c>
      <c r="E115" s="184" t="n">
        <v>0</v>
      </c>
      <c r="F115" s="32" t="n">
        <v>3283</v>
      </c>
      <c r="G115" s="33" t="n">
        <v>205.1875</v>
      </c>
      <c r="I115" s="172" t="n">
        <v>103</v>
      </c>
      <c r="J115" s="187" t="s">
        <v>132</v>
      </c>
      <c r="K115" s="188" t="s">
        <v>40</v>
      </c>
      <c r="L115" s="189" t="n">
        <v>0</v>
      </c>
      <c r="M115" s="176" t="n">
        <v>8</v>
      </c>
      <c r="N115" s="177" t="n">
        <v>0</v>
      </c>
      <c r="O115" s="178" t="n">
        <v>1619</v>
      </c>
      <c r="P115" s="179" t="n">
        <v>1619</v>
      </c>
      <c r="Q115" s="180" t="n">
        <v>202.375</v>
      </c>
    </row>
    <row r="116" customFormat="false" ht="12.75" hidden="false" customHeight="true" outlineLevel="0" collapsed="false">
      <c r="A116" s="18"/>
      <c r="B116" s="168" t="s">
        <v>133</v>
      </c>
      <c r="C116" s="169" t="s">
        <v>40</v>
      </c>
      <c r="D116" s="186" t="n">
        <v>8</v>
      </c>
      <c r="E116" s="171" t="n">
        <v>0</v>
      </c>
      <c r="F116" s="32"/>
      <c r="G116" s="33"/>
      <c r="I116" s="172" t="n">
        <v>104</v>
      </c>
      <c r="J116" s="187" t="s">
        <v>133</v>
      </c>
      <c r="K116" s="188" t="s">
        <v>40</v>
      </c>
      <c r="L116" s="189" t="n">
        <v>0</v>
      </c>
      <c r="M116" s="176" t="n">
        <v>8</v>
      </c>
      <c r="N116" s="177" t="n">
        <v>0</v>
      </c>
      <c r="O116" s="178" t="n">
        <v>1664</v>
      </c>
      <c r="P116" s="179" t="n">
        <v>1664</v>
      </c>
      <c r="Q116" s="180" t="n">
        <v>208</v>
      </c>
    </row>
    <row r="117" customFormat="false" ht="12.75" hidden="false" customHeight="true" outlineLevel="0" collapsed="false">
      <c r="A117" s="18" t="n">
        <v>53</v>
      </c>
      <c r="B117" s="181" t="s">
        <v>134</v>
      </c>
      <c r="C117" s="182" t="s">
        <v>40</v>
      </c>
      <c r="D117" s="185" t="n">
        <v>8</v>
      </c>
      <c r="E117" s="184" t="n">
        <v>0</v>
      </c>
      <c r="F117" s="32" t="n">
        <v>2995</v>
      </c>
      <c r="G117" s="33" t="n">
        <v>187.1875</v>
      </c>
      <c r="I117" s="172" t="n">
        <v>105</v>
      </c>
      <c r="J117" s="187" t="s">
        <v>134</v>
      </c>
      <c r="K117" s="188" t="s">
        <v>40</v>
      </c>
      <c r="L117" s="189" t="n">
        <v>0</v>
      </c>
      <c r="M117" s="176" t="n">
        <v>8</v>
      </c>
      <c r="N117" s="177" t="n">
        <v>0</v>
      </c>
      <c r="O117" s="178" t="n">
        <v>1414</v>
      </c>
      <c r="P117" s="179" t="n">
        <v>1414</v>
      </c>
      <c r="Q117" s="180" t="n">
        <v>176.75</v>
      </c>
    </row>
    <row r="118" customFormat="false" ht="12.75" hidden="false" customHeight="true" outlineLevel="0" collapsed="false">
      <c r="A118" s="18"/>
      <c r="B118" s="168" t="s">
        <v>135</v>
      </c>
      <c r="C118" s="169" t="s">
        <v>40</v>
      </c>
      <c r="D118" s="186" t="n">
        <v>8</v>
      </c>
      <c r="E118" s="171" t="n">
        <v>0</v>
      </c>
      <c r="F118" s="32"/>
      <c r="G118" s="33"/>
      <c r="I118" s="172" t="n">
        <v>106</v>
      </c>
      <c r="J118" s="187" t="s">
        <v>135</v>
      </c>
      <c r="K118" s="188" t="s">
        <v>40</v>
      </c>
      <c r="L118" s="189" t="n">
        <v>0</v>
      </c>
      <c r="M118" s="176" t="n">
        <v>8</v>
      </c>
      <c r="N118" s="177" t="n">
        <v>0</v>
      </c>
      <c r="O118" s="178" t="n">
        <v>1581</v>
      </c>
      <c r="P118" s="179" t="n">
        <v>1581</v>
      </c>
      <c r="Q118" s="180" t="n">
        <v>197.625</v>
      </c>
    </row>
    <row r="119" customFormat="false" ht="12.75" hidden="false" customHeight="true" outlineLevel="0" collapsed="false">
      <c r="A119" s="18" t="n">
        <v>54</v>
      </c>
      <c r="B119" s="181" t="n">
        <v>0</v>
      </c>
      <c r="C119" s="182" t="n">
        <v>0</v>
      </c>
      <c r="D119" s="185" t="n">
        <v>0</v>
      </c>
      <c r="E119" s="184" t="n">
        <v>0</v>
      </c>
      <c r="F119" s="32" t="n">
        <v>0</v>
      </c>
      <c r="G119" s="33" t="e">
        <f aca="false"/>
        <v>#DIV/0!</v>
      </c>
      <c r="I119" s="172" t="n">
        <v>107</v>
      </c>
      <c r="J119" s="173" t="n">
        <v>0</v>
      </c>
      <c r="K119" s="174" t="n">
        <v>0</v>
      </c>
      <c r="L119" s="175" t="n">
        <v>0</v>
      </c>
      <c r="M119" s="176" t="n">
        <v>0</v>
      </c>
      <c r="N119" s="177" t="n">
        <v>0</v>
      </c>
      <c r="O119" s="178" t="n">
        <v>0</v>
      </c>
      <c r="P119" s="179" t="n">
        <v>0</v>
      </c>
      <c r="Q119" s="180"/>
    </row>
    <row r="120" customFormat="false" ht="12.75" hidden="false" customHeight="true" outlineLevel="0" collapsed="false">
      <c r="A120" s="18"/>
      <c r="B120" s="168" t="n">
        <v>0</v>
      </c>
      <c r="C120" s="169" t="n">
        <v>0</v>
      </c>
      <c r="D120" s="186" t="n">
        <v>0</v>
      </c>
      <c r="E120" s="171" t="n">
        <v>0</v>
      </c>
      <c r="F120" s="32"/>
      <c r="G120" s="33"/>
      <c r="I120" s="172" t="n">
        <v>108</v>
      </c>
      <c r="J120" s="173" t="n">
        <v>0</v>
      </c>
      <c r="K120" s="174" t="n">
        <v>0</v>
      </c>
      <c r="L120" s="175" t="n">
        <v>0</v>
      </c>
      <c r="M120" s="176" t="n">
        <v>0</v>
      </c>
      <c r="N120" s="177" t="n">
        <v>0</v>
      </c>
      <c r="O120" s="178" t="n">
        <v>0</v>
      </c>
      <c r="P120" s="179" t="n">
        <v>0</v>
      </c>
      <c r="Q120" s="180"/>
    </row>
    <row r="121" customFormat="false" ht="12.75" hidden="false" customHeight="true" outlineLevel="0" collapsed="false">
      <c r="A121" s="18" t="n">
        <v>55</v>
      </c>
      <c r="B121" s="181" t="n">
        <v>0</v>
      </c>
      <c r="C121" s="182" t="n">
        <v>0</v>
      </c>
      <c r="D121" s="185" t="n">
        <v>0</v>
      </c>
      <c r="E121" s="184" t="n">
        <v>0</v>
      </c>
      <c r="F121" s="32" t="n">
        <v>0</v>
      </c>
      <c r="G121" s="33" t="e">
        <f aca="false"/>
        <v>#DIV/0!</v>
      </c>
      <c r="I121" s="172" t="n">
        <v>109</v>
      </c>
      <c r="J121" s="173" t="n">
        <v>0</v>
      </c>
      <c r="K121" s="174" t="n">
        <v>0</v>
      </c>
      <c r="L121" s="175" t="n">
        <v>0</v>
      </c>
      <c r="M121" s="176" t="n">
        <v>0</v>
      </c>
      <c r="N121" s="177" t="n">
        <v>0</v>
      </c>
      <c r="O121" s="178" t="n">
        <v>0</v>
      </c>
      <c r="P121" s="179" t="n">
        <v>0</v>
      </c>
      <c r="Q121" s="180"/>
    </row>
    <row r="122" customFormat="false" ht="12.75" hidden="false" customHeight="true" outlineLevel="0" collapsed="false">
      <c r="A122" s="18"/>
      <c r="B122" s="168" t="n">
        <v>0</v>
      </c>
      <c r="C122" s="169" t="n">
        <v>0</v>
      </c>
      <c r="D122" s="186" t="n">
        <v>0</v>
      </c>
      <c r="E122" s="171" t="n">
        <v>0</v>
      </c>
      <c r="F122" s="32"/>
      <c r="G122" s="33"/>
      <c r="I122" s="172" t="n">
        <v>110</v>
      </c>
      <c r="J122" s="173" t="n">
        <v>0</v>
      </c>
      <c r="K122" s="174" t="n">
        <v>0</v>
      </c>
      <c r="L122" s="175" t="n">
        <v>0</v>
      </c>
      <c r="M122" s="176" t="n">
        <v>0</v>
      </c>
      <c r="N122" s="177" t="n">
        <v>0</v>
      </c>
      <c r="O122" s="178" t="n">
        <v>0</v>
      </c>
      <c r="P122" s="179" t="n">
        <v>0</v>
      </c>
      <c r="Q122" s="180"/>
    </row>
    <row r="123" customFormat="false" ht="12.75" hidden="false" customHeight="true" outlineLevel="0" collapsed="false">
      <c r="A123" s="18" t="n">
        <v>56</v>
      </c>
      <c r="B123" s="181" t="n">
        <v>0</v>
      </c>
      <c r="C123" s="182" t="n">
        <v>0</v>
      </c>
      <c r="D123" s="185" t="n">
        <v>0</v>
      </c>
      <c r="E123" s="184" t="n">
        <v>0</v>
      </c>
      <c r="F123" s="32" t="n">
        <v>0</v>
      </c>
      <c r="G123" s="33" t="e">
        <f aca="false"/>
        <v>#DIV/0!</v>
      </c>
      <c r="I123" s="172" t="n">
        <v>111</v>
      </c>
      <c r="J123" s="173" t="n">
        <v>0</v>
      </c>
      <c r="K123" s="174" t="n">
        <v>0</v>
      </c>
      <c r="L123" s="175" t="n">
        <v>0</v>
      </c>
      <c r="M123" s="176" t="n">
        <v>0</v>
      </c>
      <c r="N123" s="177" t="n">
        <v>0</v>
      </c>
      <c r="O123" s="178" t="n">
        <v>0</v>
      </c>
      <c r="P123" s="179" t="n">
        <v>0</v>
      </c>
      <c r="Q123" s="180"/>
    </row>
    <row r="124" customFormat="false" ht="12.75" hidden="false" customHeight="true" outlineLevel="0" collapsed="false">
      <c r="A124" s="18"/>
      <c r="B124" s="168" t="n">
        <v>0</v>
      </c>
      <c r="C124" s="169" t="n">
        <v>0</v>
      </c>
      <c r="D124" s="186" t="n">
        <v>0</v>
      </c>
      <c r="E124" s="171" t="n">
        <v>0</v>
      </c>
      <c r="F124" s="32"/>
      <c r="G124" s="33"/>
      <c r="I124" s="172" t="n">
        <v>112</v>
      </c>
      <c r="J124" s="173" t="n">
        <v>0</v>
      </c>
      <c r="K124" s="174" t="n">
        <v>0</v>
      </c>
      <c r="L124" s="175" t="n">
        <v>0</v>
      </c>
      <c r="M124" s="176" t="n">
        <v>0</v>
      </c>
      <c r="N124" s="177" t="n">
        <v>0</v>
      </c>
      <c r="O124" s="178" t="n">
        <v>0</v>
      </c>
      <c r="P124" s="179" t="n">
        <v>0</v>
      </c>
      <c r="Q124" s="180"/>
    </row>
    <row r="125" customFormat="false" ht="12.75" hidden="false" customHeight="true" outlineLevel="0" collapsed="false">
      <c r="A125" s="18" t="n">
        <v>57</v>
      </c>
      <c r="B125" s="181" t="n">
        <v>0</v>
      </c>
      <c r="C125" s="182" t="n">
        <v>0</v>
      </c>
      <c r="D125" s="185" t="n">
        <v>0</v>
      </c>
      <c r="E125" s="184" t="n">
        <v>0</v>
      </c>
      <c r="F125" s="32" t="n">
        <v>0</v>
      </c>
      <c r="G125" s="33" t="e">
        <f aca="false"/>
        <v>#DIV/0!</v>
      </c>
      <c r="I125" s="172" t="n">
        <v>113</v>
      </c>
      <c r="J125" s="173" t="n">
        <v>0</v>
      </c>
      <c r="K125" s="174" t="n">
        <v>0</v>
      </c>
      <c r="L125" s="175" t="n">
        <v>0</v>
      </c>
      <c r="M125" s="176" t="n">
        <v>0</v>
      </c>
      <c r="N125" s="177" t="n">
        <v>0</v>
      </c>
      <c r="O125" s="178" t="n">
        <v>0</v>
      </c>
      <c r="P125" s="179" t="n">
        <v>0</v>
      </c>
      <c r="Q125" s="180"/>
    </row>
    <row r="126" customFormat="false" ht="12.75" hidden="false" customHeight="true" outlineLevel="0" collapsed="false">
      <c r="A126" s="18"/>
      <c r="B126" s="168" t="n">
        <v>0</v>
      </c>
      <c r="C126" s="169" t="n">
        <v>0</v>
      </c>
      <c r="D126" s="186" t="n">
        <v>0</v>
      </c>
      <c r="E126" s="171" t="n">
        <v>0</v>
      </c>
      <c r="F126" s="32"/>
      <c r="G126" s="33"/>
      <c r="I126" s="172" t="n">
        <v>114</v>
      </c>
      <c r="J126" s="173" t="n">
        <v>0</v>
      </c>
      <c r="K126" s="174" t="n">
        <v>0</v>
      </c>
      <c r="L126" s="175" t="n">
        <v>0</v>
      </c>
      <c r="M126" s="176" t="n">
        <v>0</v>
      </c>
      <c r="N126" s="177" t="n">
        <v>0</v>
      </c>
      <c r="O126" s="178" t="n">
        <v>0</v>
      </c>
      <c r="P126" s="179" t="n">
        <v>0</v>
      </c>
      <c r="Q126" s="180"/>
    </row>
    <row r="127" customFormat="false" ht="12.75" hidden="false" customHeight="true" outlineLevel="0" collapsed="false">
      <c r="A127" s="18" t="n">
        <v>58</v>
      </c>
      <c r="B127" s="181" t="n">
        <v>0</v>
      </c>
      <c r="C127" s="182" t="n">
        <v>0</v>
      </c>
      <c r="D127" s="185" t="n">
        <v>0</v>
      </c>
      <c r="E127" s="184" t="n">
        <v>0</v>
      </c>
      <c r="F127" s="32" t="n">
        <v>0</v>
      </c>
      <c r="G127" s="33" t="e">
        <f aca="false"/>
        <v>#DIV/0!</v>
      </c>
      <c r="I127" s="172" t="n">
        <v>115</v>
      </c>
      <c r="J127" s="173" t="n">
        <v>0</v>
      </c>
      <c r="K127" s="174" t="n">
        <v>0</v>
      </c>
      <c r="L127" s="175" t="n">
        <v>0</v>
      </c>
      <c r="M127" s="176" t="n">
        <v>0</v>
      </c>
      <c r="N127" s="177" t="n">
        <v>0</v>
      </c>
      <c r="O127" s="178" t="n">
        <v>0</v>
      </c>
      <c r="P127" s="179" t="n">
        <v>0</v>
      </c>
      <c r="Q127" s="180"/>
    </row>
    <row r="128" customFormat="false" ht="12.75" hidden="false" customHeight="true" outlineLevel="0" collapsed="false">
      <c r="A128" s="18"/>
      <c r="B128" s="168" t="n">
        <v>0</v>
      </c>
      <c r="C128" s="169" t="n">
        <v>0</v>
      </c>
      <c r="D128" s="186" t="n">
        <v>0</v>
      </c>
      <c r="E128" s="171" t="n">
        <v>0</v>
      </c>
      <c r="F128" s="32"/>
      <c r="G128" s="33"/>
      <c r="I128" s="172" t="n">
        <v>116</v>
      </c>
      <c r="J128" s="173" t="n">
        <v>0</v>
      </c>
      <c r="K128" s="174" t="n">
        <v>0</v>
      </c>
      <c r="L128" s="175" t="n">
        <v>0</v>
      </c>
      <c r="M128" s="176" t="n">
        <v>0</v>
      </c>
      <c r="N128" s="177" t="n">
        <v>0</v>
      </c>
      <c r="O128" s="178" t="n">
        <v>0</v>
      </c>
      <c r="P128" s="179" t="n">
        <v>0</v>
      </c>
      <c r="Q128" s="180"/>
    </row>
    <row r="129" customFormat="false" ht="12.75" hidden="false" customHeight="true" outlineLevel="0" collapsed="false">
      <c r="A129" s="18" t="n">
        <v>59</v>
      </c>
      <c r="B129" s="181" t="n">
        <v>0</v>
      </c>
      <c r="C129" s="182" t="n">
        <v>0</v>
      </c>
      <c r="D129" s="185" t="n">
        <v>0</v>
      </c>
      <c r="E129" s="184" t="n">
        <v>0</v>
      </c>
      <c r="F129" s="32" t="n">
        <v>0</v>
      </c>
      <c r="G129" s="33" t="e">
        <f aca="false"/>
        <v>#DIV/0!</v>
      </c>
      <c r="I129" s="172" t="n">
        <v>117</v>
      </c>
      <c r="J129" s="173" t="n">
        <v>0</v>
      </c>
      <c r="K129" s="174" t="n">
        <v>0</v>
      </c>
      <c r="L129" s="175" t="n">
        <v>0</v>
      </c>
      <c r="M129" s="176" t="n">
        <v>0</v>
      </c>
      <c r="N129" s="177" t="n">
        <v>0</v>
      </c>
      <c r="O129" s="178" t="n">
        <v>0</v>
      </c>
      <c r="P129" s="179" t="n">
        <v>0</v>
      </c>
      <c r="Q129" s="180"/>
    </row>
    <row r="130" customFormat="false" ht="12.75" hidden="false" customHeight="true" outlineLevel="0" collapsed="false">
      <c r="A130" s="18"/>
      <c r="B130" s="168" t="n">
        <v>0</v>
      </c>
      <c r="C130" s="169" t="n">
        <v>0</v>
      </c>
      <c r="D130" s="186" t="n">
        <v>0</v>
      </c>
      <c r="E130" s="171" t="n">
        <v>0</v>
      </c>
      <c r="F130" s="32"/>
      <c r="G130" s="33"/>
      <c r="I130" s="172" t="n">
        <v>118</v>
      </c>
      <c r="J130" s="173" t="n">
        <v>0</v>
      </c>
      <c r="K130" s="174" t="n">
        <v>0</v>
      </c>
      <c r="L130" s="175" t="n">
        <v>0</v>
      </c>
      <c r="M130" s="176" t="n">
        <v>0</v>
      </c>
      <c r="N130" s="177" t="n">
        <v>0</v>
      </c>
      <c r="O130" s="178" t="n">
        <v>0</v>
      </c>
      <c r="P130" s="179" t="n">
        <v>0</v>
      </c>
      <c r="Q130" s="180"/>
    </row>
    <row r="131" customFormat="false" ht="12.75" hidden="false" customHeight="true" outlineLevel="0" collapsed="false">
      <c r="A131" s="18" t="n">
        <v>60</v>
      </c>
      <c r="B131" s="181" t="n">
        <v>0</v>
      </c>
      <c r="C131" s="182" t="n">
        <v>0</v>
      </c>
      <c r="D131" s="185" t="n">
        <v>0</v>
      </c>
      <c r="E131" s="184" t="n">
        <v>0</v>
      </c>
      <c r="F131" s="32" t="n">
        <v>0</v>
      </c>
      <c r="G131" s="33" t="e">
        <f aca="false"/>
        <v>#DIV/0!</v>
      </c>
      <c r="I131" s="172" t="n">
        <v>119</v>
      </c>
      <c r="J131" s="173" t="n">
        <v>0</v>
      </c>
      <c r="K131" s="174" t="n">
        <v>0</v>
      </c>
      <c r="L131" s="175" t="n">
        <v>0</v>
      </c>
      <c r="M131" s="176" t="n">
        <v>0</v>
      </c>
      <c r="N131" s="177" t="n">
        <v>0</v>
      </c>
      <c r="O131" s="178" t="n">
        <v>0</v>
      </c>
      <c r="P131" s="179" t="n">
        <v>0</v>
      </c>
      <c r="Q131" s="180"/>
    </row>
    <row r="132" customFormat="false" ht="12.75" hidden="false" customHeight="true" outlineLevel="0" collapsed="false">
      <c r="A132" s="18"/>
      <c r="B132" s="168" t="n">
        <v>0</v>
      </c>
      <c r="C132" s="169" t="n">
        <v>0</v>
      </c>
      <c r="D132" s="186" t="n">
        <v>0</v>
      </c>
      <c r="E132" s="171" t="n">
        <v>0</v>
      </c>
      <c r="F132" s="32"/>
      <c r="G132" s="33"/>
      <c r="I132" s="172" t="n">
        <v>120</v>
      </c>
      <c r="J132" s="173" t="n">
        <v>0</v>
      </c>
      <c r="K132" s="174" t="n">
        <v>0</v>
      </c>
      <c r="L132" s="175" t="n">
        <v>0</v>
      </c>
      <c r="M132" s="176" t="n">
        <v>0</v>
      </c>
      <c r="N132" s="177" t="n">
        <v>0</v>
      </c>
      <c r="O132" s="178" t="n">
        <v>0</v>
      </c>
      <c r="P132" s="179" t="n">
        <v>0</v>
      </c>
      <c r="Q132" s="180"/>
    </row>
    <row r="133" customFormat="false" ht="12.75" hidden="false" customHeight="true" outlineLevel="0" collapsed="false">
      <c r="A133" s="18" t="n">
        <v>61</v>
      </c>
      <c r="B133" s="181" t="n">
        <v>0</v>
      </c>
      <c r="C133" s="182" t="n">
        <v>0</v>
      </c>
      <c r="D133" s="185" t="n">
        <v>0</v>
      </c>
      <c r="E133" s="184" t="n">
        <v>0</v>
      </c>
      <c r="F133" s="32" t="n">
        <v>0</v>
      </c>
      <c r="G133" s="33" t="e">
        <f aca="false"/>
        <v>#DIV/0!</v>
      </c>
      <c r="I133" s="172" t="n">
        <v>121</v>
      </c>
      <c r="J133" s="173" t="n">
        <v>0</v>
      </c>
      <c r="K133" s="174" t="n">
        <v>0</v>
      </c>
      <c r="L133" s="175" t="n">
        <v>0</v>
      </c>
      <c r="M133" s="176" t="n">
        <v>0</v>
      </c>
      <c r="N133" s="177" t="n">
        <v>0</v>
      </c>
      <c r="O133" s="178" t="n">
        <v>0</v>
      </c>
      <c r="P133" s="179" t="n">
        <v>0</v>
      </c>
      <c r="Q133" s="180"/>
    </row>
    <row r="134" customFormat="false" ht="12.75" hidden="false" customHeight="true" outlineLevel="0" collapsed="false">
      <c r="A134" s="18"/>
      <c r="B134" s="168" t="n">
        <v>0</v>
      </c>
      <c r="C134" s="169" t="n">
        <v>0</v>
      </c>
      <c r="D134" s="186" t="n">
        <v>0</v>
      </c>
      <c r="E134" s="171" t="n">
        <v>0</v>
      </c>
      <c r="F134" s="32"/>
      <c r="G134" s="33"/>
      <c r="I134" s="172" t="n">
        <v>122</v>
      </c>
      <c r="J134" s="173" t="n">
        <v>0</v>
      </c>
      <c r="K134" s="174" t="n">
        <v>0</v>
      </c>
      <c r="L134" s="175" t="n">
        <v>0</v>
      </c>
      <c r="M134" s="176" t="n">
        <v>0</v>
      </c>
      <c r="N134" s="177" t="n">
        <v>0</v>
      </c>
      <c r="O134" s="178" t="n">
        <v>0</v>
      </c>
      <c r="P134" s="179" t="n">
        <v>0</v>
      </c>
      <c r="Q134" s="180"/>
    </row>
    <row r="135" customFormat="false" ht="12.75" hidden="false" customHeight="true" outlineLevel="0" collapsed="false">
      <c r="A135" s="18" t="n">
        <v>62</v>
      </c>
      <c r="B135" s="181" t="n">
        <v>0</v>
      </c>
      <c r="C135" s="182" t="n">
        <v>0</v>
      </c>
      <c r="D135" s="185" t="n">
        <v>0</v>
      </c>
      <c r="E135" s="184" t="n">
        <v>0</v>
      </c>
      <c r="F135" s="32" t="n">
        <v>0</v>
      </c>
      <c r="G135" s="33" t="e">
        <f aca="false"/>
        <v>#DIV/0!</v>
      </c>
      <c r="I135" s="172" t="n">
        <v>123</v>
      </c>
      <c r="J135" s="173" t="n">
        <v>0</v>
      </c>
      <c r="K135" s="174" t="n">
        <v>0</v>
      </c>
      <c r="L135" s="175" t="n">
        <v>0</v>
      </c>
      <c r="M135" s="176" t="n">
        <v>0</v>
      </c>
      <c r="N135" s="177" t="n">
        <v>0</v>
      </c>
      <c r="O135" s="178" t="n">
        <v>0</v>
      </c>
      <c r="P135" s="179" t="n">
        <v>0</v>
      </c>
      <c r="Q135" s="180"/>
    </row>
    <row r="136" customFormat="false" ht="12.75" hidden="false" customHeight="true" outlineLevel="0" collapsed="false">
      <c r="A136" s="18"/>
      <c r="B136" s="168" t="n">
        <v>0</v>
      </c>
      <c r="C136" s="169" t="n">
        <v>0</v>
      </c>
      <c r="D136" s="186" t="n">
        <v>0</v>
      </c>
      <c r="E136" s="171" t="n">
        <v>0</v>
      </c>
      <c r="F136" s="32"/>
      <c r="G136" s="33"/>
      <c r="I136" s="172" t="n">
        <v>124</v>
      </c>
      <c r="J136" s="173" t="n">
        <v>0</v>
      </c>
      <c r="K136" s="174" t="n">
        <v>0</v>
      </c>
      <c r="L136" s="175" t="n">
        <v>0</v>
      </c>
      <c r="M136" s="176" t="n">
        <v>0</v>
      </c>
      <c r="N136" s="177" t="n">
        <v>0</v>
      </c>
      <c r="O136" s="178" t="n">
        <v>0</v>
      </c>
      <c r="P136" s="179" t="n">
        <v>0</v>
      </c>
      <c r="Q136" s="180"/>
    </row>
    <row r="137" customFormat="false" ht="12.75" hidden="false" customHeight="true" outlineLevel="0" collapsed="false">
      <c r="A137" s="18" t="n">
        <v>63</v>
      </c>
      <c r="B137" s="181" t="n">
        <v>0</v>
      </c>
      <c r="C137" s="182" t="n">
        <v>0</v>
      </c>
      <c r="D137" s="185" t="n">
        <v>0</v>
      </c>
      <c r="E137" s="184" t="n">
        <v>0</v>
      </c>
      <c r="F137" s="32" t="n">
        <v>0</v>
      </c>
      <c r="G137" s="33" t="e">
        <f aca="false"/>
        <v>#DIV/0!</v>
      </c>
      <c r="I137" s="172" t="n">
        <v>125</v>
      </c>
      <c r="J137" s="173" t="n">
        <v>0</v>
      </c>
      <c r="K137" s="174" t="n">
        <v>0</v>
      </c>
      <c r="L137" s="175" t="n">
        <v>0</v>
      </c>
      <c r="M137" s="176" t="n">
        <v>0</v>
      </c>
      <c r="N137" s="177" t="n">
        <v>0</v>
      </c>
      <c r="O137" s="178" t="n">
        <v>0</v>
      </c>
      <c r="P137" s="179" t="n">
        <v>0</v>
      </c>
      <c r="Q137" s="180"/>
    </row>
    <row r="138" customFormat="false" ht="12.75" hidden="false" customHeight="true" outlineLevel="0" collapsed="false">
      <c r="A138" s="18"/>
      <c r="B138" s="168" t="n">
        <v>0</v>
      </c>
      <c r="C138" s="169" t="n">
        <v>0</v>
      </c>
      <c r="D138" s="186" t="n">
        <v>0</v>
      </c>
      <c r="E138" s="171" t="n">
        <v>0</v>
      </c>
      <c r="F138" s="32"/>
      <c r="G138" s="33"/>
      <c r="I138" s="172" t="n">
        <v>126</v>
      </c>
      <c r="J138" s="173" t="n">
        <v>0</v>
      </c>
      <c r="K138" s="174" t="n">
        <v>0</v>
      </c>
      <c r="L138" s="175" t="n">
        <v>0</v>
      </c>
      <c r="M138" s="176" t="n">
        <v>0</v>
      </c>
      <c r="N138" s="177" t="n">
        <v>0</v>
      </c>
      <c r="O138" s="178" t="n">
        <v>0</v>
      </c>
      <c r="P138" s="179" t="n">
        <v>0</v>
      </c>
      <c r="Q138" s="180"/>
    </row>
    <row r="139" customFormat="false" ht="12.75" hidden="false" customHeight="true" outlineLevel="0" collapsed="false">
      <c r="A139" s="18" t="n">
        <v>64</v>
      </c>
      <c r="B139" s="181" t="n">
        <v>0</v>
      </c>
      <c r="C139" s="182" t="n">
        <v>0</v>
      </c>
      <c r="D139" s="185" t="n">
        <v>0</v>
      </c>
      <c r="E139" s="184" t="n">
        <v>0</v>
      </c>
      <c r="F139" s="32" t="n">
        <v>0</v>
      </c>
      <c r="G139" s="33" t="e">
        <f aca="false"/>
        <v>#DIV/0!</v>
      </c>
      <c r="I139" s="172" t="n">
        <v>127</v>
      </c>
      <c r="J139" s="173" t="n">
        <v>0</v>
      </c>
      <c r="K139" s="174" t="n">
        <v>0</v>
      </c>
      <c r="L139" s="175" t="n">
        <v>0</v>
      </c>
      <c r="M139" s="176" t="n">
        <v>0</v>
      </c>
      <c r="N139" s="177" t="n">
        <v>0</v>
      </c>
      <c r="O139" s="178" t="n">
        <v>0</v>
      </c>
      <c r="P139" s="179" t="n">
        <v>0</v>
      </c>
      <c r="Q139" s="180"/>
    </row>
    <row r="140" customFormat="false" ht="12.75" hidden="false" customHeight="true" outlineLevel="0" collapsed="false">
      <c r="A140" s="18"/>
      <c r="B140" s="168" t="n">
        <v>0</v>
      </c>
      <c r="C140" s="169" t="n">
        <v>0</v>
      </c>
      <c r="D140" s="186" t="n">
        <v>0</v>
      </c>
      <c r="E140" s="171" t="n">
        <v>0</v>
      </c>
      <c r="F140" s="32"/>
      <c r="G140" s="33"/>
      <c r="I140" s="172" t="n">
        <v>128</v>
      </c>
      <c r="J140" s="173" t="n">
        <v>0</v>
      </c>
      <c r="K140" s="174" t="n">
        <v>0</v>
      </c>
      <c r="L140" s="175" t="n">
        <v>0</v>
      </c>
      <c r="M140" s="176" t="n">
        <v>0</v>
      </c>
      <c r="N140" s="177" t="n">
        <v>0</v>
      </c>
      <c r="O140" s="178" t="n">
        <v>0</v>
      </c>
      <c r="P140" s="179" t="n">
        <v>0</v>
      </c>
      <c r="Q140" s="180"/>
    </row>
    <row r="141" customFormat="false" ht="12.75" hidden="false" customHeight="true" outlineLevel="0" collapsed="false">
      <c r="A141" s="18" t="n">
        <v>65</v>
      </c>
      <c r="B141" s="181" t="n">
        <v>0</v>
      </c>
      <c r="C141" s="182" t="n">
        <v>0</v>
      </c>
      <c r="D141" s="185" t="n">
        <v>0</v>
      </c>
      <c r="E141" s="184" t="n">
        <v>0</v>
      </c>
      <c r="F141" s="32" t="n">
        <v>0</v>
      </c>
      <c r="G141" s="33" t="e">
        <f aca="false"/>
        <v>#DIV/0!</v>
      </c>
      <c r="I141" s="172" t="n">
        <v>129</v>
      </c>
      <c r="J141" s="173" t="n">
        <v>0</v>
      </c>
      <c r="K141" s="174" t="n">
        <v>0</v>
      </c>
      <c r="L141" s="175" t="n">
        <v>0</v>
      </c>
      <c r="M141" s="176" t="n">
        <v>0</v>
      </c>
      <c r="N141" s="177" t="n">
        <v>0</v>
      </c>
      <c r="O141" s="178" t="n">
        <v>0</v>
      </c>
      <c r="P141" s="179" t="n">
        <v>0</v>
      </c>
      <c r="Q141" s="180"/>
    </row>
    <row r="142" customFormat="false" ht="12.75" hidden="false" customHeight="true" outlineLevel="0" collapsed="false">
      <c r="A142" s="18"/>
      <c r="B142" s="168" t="n">
        <v>0</v>
      </c>
      <c r="C142" s="169" t="n">
        <v>0</v>
      </c>
      <c r="D142" s="186" t="n">
        <v>0</v>
      </c>
      <c r="E142" s="171" t="n">
        <v>0</v>
      </c>
      <c r="F142" s="32"/>
      <c r="G142" s="33"/>
      <c r="I142" s="172" t="n">
        <v>130</v>
      </c>
      <c r="J142" s="173" t="n">
        <v>0</v>
      </c>
      <c r="K142" s="174" t="n">
        <v>0</v>
      </c>
      <c r="L142" s="175" t="n">
        <v>0</v>
      </c>
      <c r="M142" s="176" t="n">
        <v>0</v>
      </c>
      <c r="N142" s="177" t="n">
        <v>0</v>
      </c>
      <c r="O142" s="178" t="n">
        <v>0</v>
      </c>
      <c r="P142" s="179" t="n">
        <v>0</v>
      </c>
      <c r="Q142" s="180"/>
    </row>
    <row r="143" customFormat="false" ht="12.75" hidden="false" customHeight="true" outlineLevel="0" collapsed="false">
      <c r="A143" s="18" t="n">
        <v>66</v>
      </c>
      <c r="B143" s="181" t="n">
        <v>0</v>
      </c>
      <c r="C143" s="182" t="n">
        <v>0</v>
      </c>
      <c r="D143" s="185" t="n">
        <v>0</v>
      </c>
      <c r="E143" s="184" t="n">
        <v>0</v>
      </c>
      <c r="F143" s="32" t="n">
        <v>0</v>
      </c>
      <c r="G143" s="33" t="e">
        <f aca="false"/>
        <v>#DIV/0!</v>
      </c>
      <c r="I143" s="172" t="n">
        <v>131</v>
      </c>
      <c r="J143" s="173" t="n">
        <v>0</v>
      </c>
      <c r="K143" s="174" t="n">
        <v>0</v>
      </c>
      <c r="L143" s="175" t="n">
        <v>0</v>
      </c>
      <c r="M143" s="176" t="n">
        <v>0</v>
      </c>
      <c r="N143" s="177" t="n">
        <v>0</v>
      </c>
      <c r="O143" s="178" t="n">
        <v>0</v>
      </c>
      <c r="P143" s="179" t="n">
        <v>0</v>
      </c>
      <c r="Q143" s="180"/>
    </row>
    <row r="144" customFormat="false" ht="12.75" hidden="false" customHeight="true" outlineLevel="0" collapsed="false">
      <c r="A144" s="18"/>
      <c r="B144" s="168" t="n">
        <v>0</v>
      </c>
      <c r="C144" s="169" t="n">
        <v>0</v>
      </c>
      <c r="D144" s="186" t="n">
        <v>0</v>
      </c>
      <c r="E144" s="171" t="n">
        <v>0</v>
      </c>
      <c r="F144" s="32"/>
      <c r="G144" s="33"/>
      <c r="I144" s="172" t="n">
        <v>132</v>
      </c>
      <c r="J144" s="173" t="n">
        <v>0</v>
      </c>
      <c r="K144" s="174" t="n">
        <v>0</v>
      </c>
      <c r="L144" s="175" t="n">
        <v>0</v>
      </c>
      <c r="M144" s="176" t="n">
        <v>0</v>
      </c>
      <c r="N144" s="177" t="n">
        <v>0</v>
      </c>
      <c r="O144" s="178" t="n">
        <v>0</v>
      </c>
      <c r="P144" s="179" t="n">
        <v>0</v>
      </c>
      <c r="Q144" s="180"/>
    </row>
    <row r="145" customFormat="false" ht="12.75" hidden="false" customHeight="true" outlineLevel="0" collapsed="false">
      <c r="A145" s="18" t="n">
        <v>67</v>
      </c>
      <c r="B145" s="181" t="n">
        <v>0</v>
      </c>
      <c r="C145" s="182" t="n">
        <v>0</v>
      </c>
      <c r="D145" s="185" t="n">
        <v>0</v>
      </c>
      <c r="E145" s="184" t="n">
        <v>0</v>
      </c>
      <c r="F145" s="32" t="n">
        <v>0</v>
      </c>
      <c r="G145" s="33" t="e">
        <f aca="false"/>
        <v>#DIV/0!</v>
      </c>
      <c r="I145" s="172" t="n">
        <v>133</v>
      </c>
      <c r="J145" s="173" t="n">
        <v>0</v>
      </c>
      <c r="K145" s="174" t="n">
        <v>0</v>
      </c>
      <c r="L145" s="175" t="n">
        <v>0</v>
      </c>
      <c r="M145" s="176" t="n">
        <v>0</v>
      </c>
      <c r="N145" s="177" t="n">
        <v>0</v>
      </c>
      <c r="O145" s="178" t="n">
        <v>0</v>
      </c>
      <c r="P145" s="179" t="n">
        <v>0</v>
      </c>
      <c r="Q145" s="180"/>
    </row>
    <row r="146" customFormat="false" ht="12.75" hidden="false" customHeight="true" outlineLevel="0" collapsed="false">
      <c r="A146" s="18"/>
      <c r="B146" s="168" t="n">
        <v>0</v>
      </c>
      <c r="C146" s="169" t="n">
        <v>0</v>
      </c>
      <c r="D146" s="186" t="n">
        <v>0</v>
      </c>
      <c r="E146" s="171" t="n">
        <v>0</v>
      </c>
      <c r="F146" s="32"/>
      <c r="G146" s="33"/>
      <c r="I146" s="172" t="n">
        <v>134</v>
      </c>
      <c r="J146" s="173" t="n">
        <v>0</v>
      </c>
      <c r="K146" s="174" t="n">
        <v>0</v>
      </c>
      <c r="L146" s="175" t="n">
        <v>0</v>
      </c>
      <c r="M146" s="176" t="n">
        <v>0</v>
      </c>
      <c r="N146" s="177" t="n">
        <v>0</v>
      </c>
      <c r="O146" s="178" t="n">
        <v>0</v>
      </c>
      <c r="P146" s="179" t="n">
        <v>0</v>
      </c>
      <c r="Q146" s="180"/>
    </row>
    <row r="147" customFormat="false" ht="12.75" hidden="false" customHeight="true" outlineLevel="0" collapsed="false">
      <c r="A147" s="18" t="n">
        <v>68</v>
      </c>
      <c r="B147" s="181" t="n">
        <v>0</v>
      </c>
      <c r="C147" s="182" t="n">
        <v>0</v>
      </c>
      <c r="D147" s="185" t="n">
        <v>0</v>
      </c>
      <c r="E147" s="184" t="n">
        <v>0</v>
      </c>
      <c r="F147" s="32" t="n">
        <v>0</v>
      </c>
      <c r="G147" s="33" t="e">
        <f aca="false"/>
        <v>#DIV/0!</v>
      </c>
      <c r="I147" s="172" t="n">
        <v>135</v>
      </c>
      <c r="J147" s="173" t="n">
        <v>0</v>
      </c>
      <c r="K147" s="174" t="n">
        <v>0</v>
      </c>
      <c r="L147" s="175" t="n">
        <v>0</v>
      </c>
      <c r="M147" s="176" t="n">
        <v>0</v>
      </c>
      <c r="N147" s="177" t="n">
        <v>0</v>
      </c>
      <c r="O147" s="178" t="n">
        <v>0</v>
      </c>
      <c r="P147" s="179" t="n">
        <v>0</v>
      </c>
      <c r="Q147" s="180"/>
    </row>
    <row r="148" customFormat="false" ht="12.75" hidden="false" customHeight="true" outlineLevel="0" collapsed="false">
      <c r="A148" s="18"/>
      <c r="B148" s="168" t="n">
        <v>0</v>
      </c>
      <c r="C148" s="169" t="n">
        <v>0</v>
      </c>
      <c r="D148" s="186" t="n">
        <v>0</v>
      </c>
      <c r="E148" s="171" t="n">
        <v>0</v>
      </c>
      <c r="F148" s="32"/>
      <c r="G148" s="33"/>
      <c r="I148" s="172" t="n">
        <v>136</v>
      </c>
      <c r="J148" s="173" t="n">
        <v>0</v>
      </c>
      <c r="K148" s="174" t="n">
        <v>0</v>
      </c>
      <c r="L148" s="175" t="n">
        <v>0</v>
      </c>
      <c r="M148" s="176" t="n">
        <v>0</v>
      </c>
      <c r="N148" s="177" t="n">
        <v>0</v>
      </c>
      <c r="O148" s="178" t="n">
        <v>0</v>
      </c>
      <c r="P148" s="179" t="n">
        <v>0</v>
      </c>
      <c r="Q148" s="180"/>
    </row>
    <row r="149" customFormat="false" ht="12.75" hidden="false" customHeight="true" outlineLevel="0" collapsed="false">
      <c r="A149" s="18" t="n">
        <v>69</v>
      </c>
      <c r="B149" s="181" t="n">
        <v>0</v>
      </c>
      <c r="C149" s="182" t="n">
        <v>0</v>
      </c>
      <c r="D149" s="185" t="n">
        <v>0</v>
      </c>
      <c r="E149" s="184" t="n">
        <v>0</v>
      </c>
      <c r="F149" s="32" t="n">
        <v>0</v>
      </c>
      <c r="G149" s="33" t="e">
        <f aca="false"/>
        <v>#DIV/0!</v>
      </c>
      <c r="I149" s="172" t="n">
        <v>137</v>
      </c>
      <c r="J149" s="173" t="n">
        <v>0</v>
      </c>
      <c r="K149" s="174" t="n">
        <v>0</v>
      </c>
      <c r="L149" s="175" t="n">
        <v>0</v>
      </c>
      <c r="M149" s="176" t="n">
        <v>0</v>
      </c>
      <c r="N149" s="177" t="n">
        <v>0</v>
      </c>
      <c r="O149" s="178" t="n">
        <v>0</v>
      </c>
      <c r="P149" s="179" t="n">
        <v>0</v>
      </c>
      <c r="Q149" s="180"/>
    </row>
    <row r="150" customFormat="false" ht="12.75" hidden="false" customHeight="true" outlineLevel="0" collapsed="false">
      <c r="A150" s="18"/>
      <c r="B150" s="168" t="n">
        <v>0</v>
      </c>
      <c r="C150" s="169" t="n">
        <v>0</v>
      </c>
      <c r="D150" s="186" t="n">
        <v>0</v>
      </c>
      <c r="E150" s="171" t="n">
        <v>0</v>
      </c>
      <c r="F150" s="32"/>
      <c r="G150" s="33"/>
      <c r="I150" s="172" t="n">
        <v>138</v>
      </c>
      <c r="J150" s="173" t="n">
        <v>0</v>
      </c>
      <c r="K150" s="174" t="n">
        <v>0</v>
      </c>
      <c r="L150" s="175" t="n">
        <v>0</v>
      </c>
      <c r="M150" s="176" t="n">
        <v>0</v>
      </c>
      <c r="N150" s="177" t="n">
        <v>0</v>
      </c>
      <c r="O150" s="178" t="n">
        <v>0</v>
      </c>
      <c r="P150" s="179" t="n">
        <v>0</v>
      </c>
      <c r="Q150" s="180"/>
    </row>
    <row r="151" customFormat="false" ht="12.75" hidden="false" customHeight="true" outlineLevel="0" collapsed="false">
      <c r="A151" s="18" t="n">
        <v>70</v>
      </c>
      <c r="B151" s="181" t="n">
        <v>0</v>
      </c>
      <c r="C151" s="182" t="n">
        <v>0</v>
      </c>
      <c r="D151" s="185" t="n">
        <v>0</v>
      </c>
      <c r="E151" s="184" t="n">
        <v>0</v>
      </c>
      <c r="F151" s="32" t="n">
        <v>0</v>
      </c>
      <c r="G151" s="33" t="e">
        <f aca="false"/>
        <v>#DIV/0!</v>
      </c>
      <c r="I151" s="172" t="n">
        <v>139</v>
      </c>
      <c r="J151" s="173" t="n">
        <v>0</v>
      </c>
      <c r="K151" s="174" t="n">
        <v>0</v>
      </c>
      <c r="L151" s="175" t="n">
        <v>0</v>
      </c>
      <c r="M151" s="176" t="n">
        <v>0</v>
      </c>
      <c r="N151" s="177" t="n">
        <v>0</v>
      </c>
      <c r="O151" s="178" t="n">
        <v>0</v>
      </c>
      <c r="P151" s="179" t="n">
        <v>0</v>
      </c>
      <c r="Q151" s="180"/>
    </row>
    <row r="152" customFormat="false" ht="12.75" hidden="false" customHeight="true" outlineLevel="0" collapsed="false">
      <c r="A152" s="18"/>
      <c r="B152" s="168" t="n">
        <v>0</v>
      </c>
      <c r="C152" s="169" t="n">
        <v>0</v>
      </c>
      <c r="D152" s="186" t="n">
        <v>0</v>
      </c>
      <c r="E152" s="171" t="n">
        <v>0</v>
      </c>
      <c r="F152" s="32"/>
      <c r="G152" s="33"/>
      <c r="I152" s="172" t="n">
        <v>140</v>
      </c>
      <c r="J152" s="173" t="n">
        <v>0</v>
      </c>
      <c r="K152" s="174" t="n">
        <v>0</v>
      </c>
      <c r="L152" s="175" t="n">
        <v>0</v>
      </c>
      <c r="M152" s="176" t="n">
        <v>0</v>
      </c>
      <c r="N152" s="177" t="n">
        <v>0</v>
      </c>
      <c r="O152" s="178" t="n">
        <v>0</v>
      </c>
      <c r="P152" s="179" t="n">
        <v>0</v>
      </c>
      <c r="Q152" s="180"/>
    </row>
    <row r="153" customFormat="false" ht="12.75" hidden="false" customHeight="true" outlineLevel="0" collapsed="false">
      <c r="A153" s="18" t="n">
        <v>71</v>
      </c>
      <c r="B153" s="181" t="n">
        <v>0</v>
      </c>
      <c r="C153" s="182" t="n">
        <v>0</v>
      </c>
      <c r="D153" s="185" t="n">
        <v>0</v>
      </c>
      <c r="E153" s="184" t="n">
        <v>0</v>
      </c>
      <c r="F153" s="32" t="n">
        <v>0</v>
      </c>
      <c r="G153" s="33" t="e">
        <f aca="false"/>
        <v>#DIV/0!</v>
      </c>
      <c r="I153" s="172" t="n">
        <v>141</v>
      </c>
      <c r="J153" s="173" t="n">
        <v>0</v>
      </c>
      <c r="K153" s="174" t="n">
        <v>0</v>
      </c>
      <c r="L153" s="175" t="n">
        <v>0</v>
      </c>
      <c r="M153" s="176" t="n">
        <v>0</v>
      </c>
      <c r="N153" s="177" t="n">
        <v>0</v>
      </c>
      <c r="O153" s="178" t="n">
        <v>0</v>
      </c>
      <c r="P153" s="179" t="n">
        <v>0</v>
      </c>
      <c r="Q153" s="180"/>
    </row>
    <row r="154" customFormat="false" ht="12.75" hidden="false" customHeight="true" outlineLevel="0" collapsed="false">
      <c r="A154" s="18"/>
      <c r="B154" s="168" t="n">
        <v>0</v>
      </c>
      <c r="C154" s="169" t="n">
        <v>0</v>
      </c>
      <c r="D154" s="186" t="n">
        <v>0</v>
      </c>
      <c r="E154" s="171" t="n">
        <v>0</v>
      </c>
      <c r="F154" s="32"/>
      <c r="G154" s="33"/>
      <c r="I154" s="172" t="n">
        <v>142</v>
      </c>
      <c r="J154" s="173" t="n">
        <v>0</v>
      </c>
      <c r="K154" s="174" t="n">
        <v>0</v>
      </c>
      <c r="L154" s="175" t="n">
        <v>0</v>
      </c>
      <c r="M154" s="176" t="n">
        <v>0</v>
      </c>
      <c r="N154" s="177" t="n">
        <v>0</v>
      </c>
      <c r="O154" s="178" t="n">
        <v>0</v>
      </c>
      <c r="P154" s="179" t="n">
        <v>0</v>
      </c>
      <c r="Q154" s="180"/>
    </row>
    <row r="155" customFormat="false" ht="12.75" hidden="false" customHeight="true" outlineLevel="0" collapsed="false">
      <c r="A155" s="18" t="n">
        <v>72</v>
      </c>
      <c r="B155" s="181" t="n">
        <v>0</v>
      </c>
      <c r="C155" s="182" t="n">
        <v>0</v>
      </c>
      <c r="D155" s="185" t="n">
        <v>0</v>
      </c>
      <c r="E155" s="184" t="n">
        <v>0</v>
      </c>
      <c r="F155" s="32" t="n">
        <v>0</v>
      </c>
      <c r="G155" s="33" t="e">
        <f aca="false"/>
        <v>#DIV/0!</v>
      </c>
      <c r="I155" s="172" t="n">
        <v>143</v>
      </c>
      <c r="J155" s="173" t="n">
        <v>0</v>
      </c>
      <c r="K155" s="174" t="n">
        <v>0</v>
      </c>
      <c r="L155" s="175" t="n">
        <v>0</v>
      </c>
      <c r="M155" s="176" t="n">
        <v>0</v>
      </c>
      <c r="N155" s="177" t="n">
        <v>0</v>
      </c>
      <c r="O155" s="178" t="n">
        <v>0</v>
      </c>
      <c r="P155" s="179" t="n">
        <v>0</v>
      </c>
      <c r="Q155" s="180"/>
    </row>
    <row r="156" customFormat="false" ht="12.75" hidden="false" customHeight="true" outlineLevel="0" collapsed="false">
      <c r="A156" s="18"/>
      <c r="B156" s="168" t="n">
        <v>0</v>
      </c>
      <c r="C156" s="169" t="n">
        <v>0</v>
      </c>
      <c r="D156" s="186" t="n">
        <v>0</v>
      </c>
      <c r="E156" s="171" t="n">
        <v>0</v>
      </c>
      <c r="F156" s="32"/>
      <c r="G156" s="33"/>
      <c r="I156" s="172" t="n">
        <v>144</v>
      </c>
      <c r="J156" s="173" t="n">
        <v>0</v>
      </c>
      <c r="K156" s="174" t="n">
        <v>0</v>
      </c>
      <c r="L156" s="175" t="n">
        <v>0</v>
      </c>
      <c r="M156" s="176" t="n">
        <v>0</v>
      </c>
      <c r="N156" s="177" t="n">
        <v>0</v>
      </c>
      <c r="O156" s="178" t="n">
        <v>0</v>
      </c>
      <c r="P156" s="179" t="n">
        <v>0</v>
      </c>
      <c r="Q156" s="180"/>
    </row>
    <row r="157" customFormat="false" ht="12.75" hidden="false" customHeight="true" outlineLevel="0" collapsed="false">
      <c r="A157" s="18" t="n">
        <v>73</v>
      </c>
      <c r="B157" s="181" t="n">
        <v>0</v>
      </c>
      <c r="C157" s="182" t="n">
        <v>0</v>
      </c>
      <c r="D157" s="185" t="n">
        <v>0</v>
      </c>
      <c r="E157" s="184" t="n">
        <v>0</v>
      </c>
      <c r="F157" s="32" t="n">
        <v>0</v>
      </c>
      <c r="G157" s="33" t="e">
        <f aca="false"/>
        <v>#DIV/0!</v>
      </c>
      <c r="I157" s="172" t="n">
        <v>145</v>
      </c>
      <c r="J157" s="173" t="n">
        <v>0</v>
      </c>
      <c r="K157" s="174" t="n">
        <v>0</v>
      </c>
      <c r="L157" s="175" t="n">
        <v>0</v>
      </c>
      <c r="M157" s="176" t="n">
        <v>0</v>
      </c>
      <c r="N157" s="177" t="n">
        <v>0</v>
      </c>
      <c r="O157" s="178" t="n">
        <v>0</v>
      </c>
      <c r="P157" s="179" t="n">
        <v>0</v>
      </c>
      <c r="Q157" s="180"/>
    </row>
    <row r="158" customFormat="false" ht="12.75" hidden="false" customHeight="true" outlineLevel="0" collapsed="false">
      <c r="A158" s="18"/>
      <c r="B158" s="168" t="n">
        <v>0</v>
      </c>
      <c r="C158" s="169" t="n">
        <v>0</v>
      </c>
      <c r="D158" s="186" t="n">
        <v>0</v>
      </c>
      <c r="E158" s="171" t="n">
        <v>0</v>
      </c>
      <c r="F158" s="32"/>
      <c r="G158" s="33"/>
      <c r="I158" s="172" t="n">
        <v>146</v>
      </c>
      <c r="J158" s="173" t="n">
        <v>0</v>
      </c>
      <c r="K158" s="174" t="n">
        <v>0</v>
      </c>
      <c r="L158" s="175" t="n">
        <v>0</v>
      </c>
      <c r="M158" s="176" t="n">
        <v>0</v>
      </c>
      <c r="N158" s="177" t="n">
        <v>0</v>
      </c>
      <c r="O158" s="178" t="n">
        <v>0</v>
      </c>
      <c r="P158" s="179" t="n">
        <v>0</v>
      </c>
      <c r="Q158" s="180"/>
    </row>
    <row r="159" customFormat="false" ht="12.75" hidden="false" customHeight="true" outlineLevel="0" collapsed="false">
      <c r="A159" s="18" t="n">
        <v>74</v>
      </c>
      <c r="B159" s="181" t="n">
        <v>0</v>
      </c>
      <c r="C159" s="182" t="n">
        <v>0</v>
      </c>
      <c r="D159" s="185" t="n">
        <v>0</v>
      </c>
      <c r="E159" s="184" t="n">
        <v>0</v>
      </c>
      <c r="F159" s="32" t="n">
        <v>0</v>
      </c>
      <c r="G159" s="33" t="e">
        <f aca="false"/>
        <v>#DIV/0!</v>
      </c>
      <c r="I159" s="172" t="n">
        <v>147</v>
      </c>
      <c r="J159" s="173" t="n">
        <v>0</v>
      </c>
      <c r="K159" s="174" t="n">
        <v>0</v>
      </c>
      <c r="L159" s="175" t="n">
        <v>0</v>
      </c>
      <c r="M159" s="176" t="n">
        <v>0</v>
      </c>
      <c r="N159" s="177" t="n">
        <v>0</v>
      </c>
      <c r="O159" s="178" t="n">
        <v>0</v>
      </c>
      <c r="P159" s="179" t="n">
        <v>0</v>
      </c>
      <c r="Q159" s="180"/>
    </row>
    <row r="160" customFormat="false" ht="12.75" hidden="false" customHeight="true" outlineLevel="0" collapsed="false">
      <c r="A160" s="18"/>
      <c r="B160" s="168" t="n">
        <v>0</v>
      </c>
      <c r="C160" s="169" t="n">
        <v>0</v>
      </c>
      <c r="D160" s="186" t="n">
        <v>0</v>
      </c>
      <c r="E160" s="171" t="n">
        <v>0</v>
      </c>
      <c r="F160" s="32"/>
      <c r="G160" s="33"/>
      <c r="I160" s="172" t="n">
        <v>148</v>
      </c>
      <c r="J160" s="173" t="n">
        <v>0</v>
      </c>
      <c r="K160" s="174" t="n">
        <v>0</v>
      </c>
      <c r="L160" s="175" t="n">
        <v>0</v>
      </c>
      <c r="M160" s="176" t="n">
        <v>0</v>
      </c>
      <c r="N160" s="177" t="n">
        <v>0</v>
      </c>
      <c r="O160" s="178" t="n">
        <v>0</v>
      </c>
      <c r="P160" s="179" t="n">
        <v>0</v>
      </c>
      <c r="Q160" s="180"/>
    </row>
    <row r="161" customFormat="false" ht="12.75" hidden="false" customHeight="true" outlineLevel="0" collapsed="false">
      <c r="A161" s="18" t="n">
        <v>75</v>
      </c>
      <c r="B161" s="181" t="n">
        <v>0</v>
      </c>
      <c r="C161" s="182" t="n">
        <v>0</v>
      </c>
      <c r="D161" s="185" t="n">
        <v>0</v>
      </c>
      <c r="E161" s="184" t="n">
        <v>0</v>
      </c>
      <c r="F161" s="32" t="n">
        <v>0</v>
      </c>
      <c r="G161" s="33" t="e">
        <f aca="false"/>
        <v>#DIV/0!</v>
      </c>
      <c r="I161" s="172" t="n">
        <v>149</v>
      </c>
      <c r="J161" s="173" t="n">
        <v>0</v>
      </c>
      <c r="K161" s="174" t="n">
        <v>0</v>
      </c>
      <c r="L161" s="175" t="n">
        <v>0</v>
      </c>
      <c r="M161" s="176" t="n">
        <v>0</v>
      </c>
      <c r="N161" s="177" t="n">
        <v>0</v>
      </c>
      <c r="O161" s="178" t="n">
        <v>0</v>
      </c>
      <c r="P161" s="179" t="n">
        <v>0</v>
      </c>
      <c r="Q161" s="180"/>
    </row>
    <row r="162" customFormat="false" ht="12.75" hidden="false" customHeight="true" outlineLevel="0" collapsed="false">
      <c r="A162" s="18"/>
      <c r="B162" s="168" t="n">
        <v>0</v>
      </c>
      <c r="C162" s="169" t="n">
        <v>0</v>
      </c>
      <c r="D162" s="186" t="n">
        <v>0</v>
      </c>
      <c r="E162" s="171" t="n">
        <v>0</v>
      </c>
      <c r="F162" s="32"/>
      <c r="G162" s="33"/>
      <c r="I162" s="172" t="n">
        <v>150</v>
      </c>
      <c r="J162" s="173" t="n">
        <v>0</v>
      </c>
      <c r="K162" s="174" t="n">
        <v>0</v>
      </c>
      <c r="L162" s="175" t="n">
        <v>0</v>
      </c>
      <c r="M162" s="176" t="n">
        <v>0</v>
      </c>
      <c r="N162" s="177" t="n">
        <v>0</v>
      </c>
      <c r="O162" s="178" t="n">
        <v>0</v>
      </c>
      <c r="P162" s="179" t="n">
        <v>0</v>
      </c>
      <c r="Q162" s="180"/>
    </row>
    <row r="163" customFormat="false" ht="12.75" hidden="false" customHeight="true" outlineLevel="0" collapsed="false">
      <c r="A163" s="18" t="n">
        <v>76</v>
      </c>
      <c r="B163" s="181" t="n">
        <v>0</v>
      </c>
      <c r="C163" s="182" t="n">
        <v>0</v>
      </c>
      <c r="D163" s="185" t="n">
        <v>0</v>
      </c>
      <c r="E163" s="184" t="n">
        <v>0</v>
      </c>
      <c r="F163" s="32" t="n">
        <v>0</v>
      </c>
      <c r="G163" s="33" t="e">
        <f aca="false"/>
        <v>#DIV/0!</v>
      </c>
      <c r="I163" s="172" t="n">
        <v>151</v>
      </c>
      <c r="J163" s="173" t="n">
        <v>0</v>
      </c>
      <c r="K163" s="174" t="n">
        <v>0</v>
      </c>
      <c r="L163" s="175" t="n">
        <v>0</v>
      </c>
      <c r="M163" s="176" t="n">
        <v>0</v>
      </c>
      <c r="N163" s="177" t="n">
        <v>0</v>
      </c>
      <c r="O163" s="178" t="n">
        <v>0</v>
      </c>
      <c r="P163" s="179" t="n">
        <v>0</v>
      </c>
      <c r="Q163" s="180"/>
    </row>
    <row r="164" customFormat="false" ht="12.75" hidden="false" customHeight="true" outlineLevel="0" collapsed="false">
      <c r="A164" s="18"/>
      <c r="B164" s="168" t="n">
        <v>0</v>
      </c>
      <c r="C164" s="169" t="n">
        <v>0</v>
      </c>
      <c r="D164" s="186" t="n">
        <v>0</v>
      </c>
      <c r="E164" s="171" t="n">
        <v>0</v>
      </c>
      <c r="F164" s="32"/>
      <c r="G164" s="33"/>
      <c r="I164" s="172" t="n">
        <v>152</v>
      </c>
      <c r="J164" s="173" t="n">
        <v>0</v>
      </c>
      <c r="K164" s="174" t="n">
        <v>0</v>
      </c>
      <c r="L164" s="175" t="n">
        <v>0</v>
      </c>
      <c r="M164" s="176" t="n">
        <v>0</v>
      </c>
      <c r="N164" s="177" t="n">
        <v>0</v>
      </c>
      <c r="O164" s="178" t="n">
        <v>0</v>
      </c>
      <c r="P164" s="179" t="n">
        <v>0</v>
      </c>
      <c r="Q164" s="180"/>
    </row>
    <row r="165" customFormat="false" ht="12.75" hidden="false" customHeight="true" outlineLevel="0" collapsed="false">
      <c r="A165" s="18" t="n">
        <v>77</v>
      </c>
      <c r="B165" s="181" t="n">
        <v>0</v>
      </c>
      <c r="C165" s="182" t="n">
        <v>0</v>
      </c>
      <c r="D165" s="185" t="n">
        <v>0</v>
      </c>
      <c r="E165" s="184" t="n">
        <v>0</v>
      </c>
      <c r="F165" s="32" t="n">
        <v>0</v>
      </c>
      <c r="G165" s="33" t="e">
        <f aca="false"/>
        <v>#DIV/0!</v>
      </c>
      <c r="I165" s="172" t="n">
        <v>153</v>
      </c>
      <c r="J165" s="173" t="n">
        <v>0</v>
      </c>
      <c r="K165" s="174" t="n">
        <v>0</v>
      </c>
      <c r="L165" s="175" t="n">
        <v>0</v>
      </c>
      <c r="M165" s="176" t="n">
        <v>0</v>
      </c>
      <c r="N165" s="177" t="n">
        <v>0</v>
      </c>
      <c r="O165" s="178" t="n">
        <v>0</v>
      </c>
      <c r="P165" s="179" t="n">
        <v>0</v>
      </c>
      <c r="Q165" s="180"/>
    </row>
    <row r="166" customFormat="false" ht="12.75" hidden="false" customHeight="true" outlineLevel="0" collapsed="false">
      <c r="A166" s="18"/>
      <c r="B166" s="168" t="n">
        <v>0</v>
      </c>
      <c r="C166" s="169" t="n">
        <v>0</v>
      </c>
      <c r="D166" s="186" t="n">
        <v>0</v>
      </c>
      <c r="E166" s="171" t="n">
        <v>0</v>
      </c>
      <c r="F166" s="32"/>
      <c r="G166" s="33"/>
      <c r="I166" s="172" t="n">
        <v>154</v>
      </c>
      <c r="J166" s="173" t="n">
        <v>0</v>
      </c>
      <c r="K166" s="174" t="n">
        <v>0</v>
      </c>
      <c r="L166" s="175" t="n">
        <v>0</v>
      </c>
      <c r="M166" s="176" t="n">
        <v>0</v>
      </c>
      <c r="N166" s="177" t="n">
        <v>0</v>
      </c>
      <c r="O166" s="178" t="n">
        <v>0</v>
      </c>
      <c r="P166" s="179" t="n">
        <v>0</v>
      </c>
      <c r="Q166" s="180"/>
    </row>
    <row r="167" customFormat="false" ht="12.75" hidden="false" customHeight="true" outlineLevel="0" collapsed="false">
      <c r="A167" s="18" t="n">
        <v>78</v>
      </c>
      <c r="B167" s="181" t="n">
        <v>0</v>
      </c>
      <c r="C167" s="182" t="n">
        <v>0</v>
      </c>
      <c r="D167" s="185" t="n">
        <v>0</v>
      </c>
      <c r="E167" s="184" t="n">
        <v>0</v>
      </c>
      <c r="F167" s="32" t="n">
        <v>0</v>
      </c>
      <c r="G167" s="33"/>
      <c r="I167" s="172" t="n">
        <v>155</v>
      </c>
      <c r="J167" s="173" t="n">
        <v>0</v>
      </c>
      <c r="K167" s="174" t="n">
        <v>0</v>
      </c>
      <c r="L167" s="175" t="n">
        <v>0</v>
      </c>
      <c r="M167" s="176" t="n">
        <v>0</v>
      </c>
      <c r="N167" s="177" t="n">
        <v>0</v>
      </c>
      <c r="O167" s="178" t="n">
        <v>0</v>
      </c>
      <c r="P167" s="179" t="n">
        <v>0</v>
      </c>
      <c r="Q167" s="180"/>
    </row>
    <row r="168" customFormat="false" ht="12.75" hidden="false" customHeight="true" outlineLevel="0" collapsed="false">
      <c r="A168" s="18"/>
      <c r="B168" s="168" t="n">
        <v>0</v>
      </c>
      <c r="C168" s="169" t="n">
        <v>0</v>
      </c>
      <c r="D168" s="186" t="n">
        <v>0</v>
      </c>
      <c r="E168" s="171" t="n">
        <v>0</v>
      </c>
      <c r="F168" s="32"/>
      <c r="G168" s="33"/>
      <c r="I168" s="172" t="n">
        <v>156</v>
      </c>
      <c r="J168" s="173" t="n">
        <v>0</v>
      </c>
      <c r="K168" s="174" t="n">
        <v>0</v>
      </c>
      <c r="L168" s="175" t="n">
        <v>0</v>
      </c>
      <c r="M168" s="176" t="n">
        <v>0</v>
      </c>
      <c r="N168" s="177" t="n">
        <v>0</v>
      </c>
      <c r="O168" s="178" t="n">
        <v>0</v>
      </c>
      <c r="P168" s="179" t="n">
        <v>0</v>
      </c>
      <c r="Q168" s="180"/>
    </row>
    <row r="169" customFormat="false" ht="12.75" hidden="false" customHeight="true" outlineLevel="0" collapsed="false">
      <c r="A169" s="18" t="n">
        <v>79</v>
      </c>
      <c r="B169" s="181" t="n">
        <v>0</v>
      </c>
      <c r="C169" s="182" t="n">
        <v>0</v>
      </c>
      <c r="D169" s="185" t="n">
        <v>0</v>
      </c>
      <c r="E169" s="184" t="n">
        <v>0</v>
      </c>
      <c r="F169" s="32" t="n">
        <v>0</v>
      </c>
      <c r="G169" s="33"/>
      <c r="I169" s="172" t="n">
        <v>157</v>
      </c>
      <c r="J169" s="173" t="n">
        <v>0</v>
      </c>
      <c r="K169" s="174" t="n">
        <v>0</v>
      </c>
      <c r="L169" s="175" t="n">
        <v>0</v>
      </c>
      <c r="M169" s="176" t="n">
        <v>0</v>
      </c>
      <c r="N169" s="177" t="n">
        <v>0</v>
      </c>
      <c r="O169" s="178" t="n">
        <v>0</v>
      </c>
      <c r="P169" s="179" t="n">
        <v>0</v>
      </c>
      <c r="Q169" s="180"/>
    </row>
    <row r="170" customFormat="false" ht="12.75" hidden="false" customHeight="true" outlineLevel="0" collapsed="false">
      <c r="A170" s="18"/>
      <c r="B170" s="168" t="n">
        <v>0</v>
      </c>
      <c r="C170" s="169" t="n">
        <v>0</v>
      </c>
      <c r="D170" s="186" t="n">
        <v>0</v>
      </c>
      <c r="E170" s="171" t="n">
        <v>0</v>
      </c>
      <c r="F170" s="32"/>
      <c r="G170" s="33"/>
      <c r="I170" s="172" t="n">
        <v>158</v>
      </c>
      <c r="J170" s="173" t="n">
        <v>0</v>
      </c>
      <c r="K170" s="174" t="n">
        <v>0</v>
      </c>
      <c r="L170" s="175" t="n">
        <v>0</v>
      </c>
      <c r="M170" s="176" t="n">
        <v>0</v>
      </c>
      <c r="N170" s="177" t="n">
        <v>0</v>
      </c>
      <c r="O170" s="178" t="n">
        <v>0</v>
      </c>
      <c r="P170" s="179" t="n">
        <v>0</v>
      </c>
      <c r="Q170" s="180"/>
    </row>
    <row r="171" customFormat="false" ht="12.75" hidden="false" customHeight="true" outlineLevel="0" collapsed="false">
      <c r="A171" s="18" t="n">
        <v>80</v>
      </c>
      <c r="B171" s="181" t="n">
        <v>0</v>
      </c>
      <c r="C171" s="182" t="n">
        <v>0</v>
      </c>
      <c r="D171" s="185" t="n">
        <v>0</v>
      </c>
      <c r="E171" s="184" t="n">
        <v>0</v>
      </c>
      <c r="F171" s="32" t="n">
        <v>0</v>
      </c>
      <c r="G171" s="33"/>
      <c r="I171" s="172" t="n">
        <v>159</v>
      </c>
      <c r="J171" s="173" t="n">
        <v>0</v>
      </c>
      <c r="K171" s="174" t="n">
        <v>0</v>
      </c>
      <c r="L171" s="175" t="n">
        <v>0</v>
      </c>
      <c r="M171" s="176" t="n">
        <v>0</v>
      </c>
      <c r="N171" s="177" t="n">
        <v>0</v>
      </c>
      <c r="O171" s="178" t="n">
        <v>0</v>
      </c>
      <c r="P171" s="179" t="n">
        <v>0</v>
      </c>
      <c r="Q171" s="180"/>
    </row>
    <row r="172" customFormat="false" ht="12.75" hidden="false" customHeight="true" outlineLevel="0" collapsed="false">
      <c r="A172" s="18"/>
      <c r="B172" s="168" t="n">
        <v>0</v>
      </c>
      <c r="C172" s="169" t="n">
        <v>0</v>
      </c>
      <c r="D172" s="186" t="n">
        <v>0</v>
      </c>
      <c r="E172" s="171" t="n">
        <v>0</v>
      </c>
      <c r="F172" s="32"/>
      <c r="G172" s="33"/>
      <c r="I172" s="172" t="n">
        <v>160</v>
      </c>
      <c r="J172" s="173" t="n">
        <v>0</v>
      </c>
      <c r="K172" s="174" t="n">
        <v>0</v>
      </c>
      <c r="L172" s="175" t="n">
        <v>0</v>
      </c>
      <c r="M172" s="176" t="n">
        <v>0</v>
      </c>
      <c r="N172" s="177" t="n">
        <v>0</v>
      </c>
      <c r="O172" s="178" t="n">
        <v>0</v>
      </c>
      <c r="P172" s="179" t="n">
        <v>0</v>
      </c>
      <c r="Q172" s="180"/>
    </row>
    <row r="173" customFormat="false" ht="12.75" hidden="false" customHeight="true" outlineLevel="0" collapsed="false">
      <c r="A173" s="18" t="n">
        <v>81</v>
      </c>
      <c r="B173" s="181" t="n">
        <v>0</v>
      </c>
      <c r="C173" s="182" t="n">
        <v>0</v>
      </c>
      <c r="D173" s="185" t="n">
        <v>0</v>
      </c>
      <c r="E173" s="184" t="n">
        <v>0</v>
      </c>
      <c r="F173" s="32" t="n">
        <v>0</v>
      </c>
      <c r="G173" s="33"/>
      <c r="I173" s="172" t="n">
        <v>161</v>
      </c>
      <c r="J173" s="173" t="n">
        <v>0</v>
      </c>
      <c r="K173" s="174" t="n">
        <v>0</v>
      </c>
      <c r="L173" s="175" t="n">
        <v>0</v>
      </c>
      <c r="M173" s="176" t="n">
        <v>0</v>
      </c>
      <c r="N173" s="177" t="n">
        <v>0</v>
      </c>
      <c r="O173" s="178" t="n">
        <v>0</v>
      </c>
      <c r="P173" s="179" t="n">
        <v>0</v>
      </c>
      <c r="Q173" s="180"/>
    </row>
    <row r="174" customFormat="false" ht="12.75" hidden="false" customHeight="true" outlineLevel="0" collapsed="false">
      <c r="A174" s="18"/>
      <c r="B174" s="168" t="n">
        <v>0</v>
      </c>
      <c r="C174" s="169" t="n">
        <v>0</v>
      </c>
      <c r="D174" s="186" t="n">
        <v>0</v>
      </c>
      <c r="E174" s="171" t="n">
        <v>0</v>
      </c>
      <c r="F174" s="32"/>
      <c r="G174" s="33"/>
      <c r="I174" s="172" t="n">
        <v>162</v>
      </c>
      <c r="J174" s="173" t="n">
        <v>0</v>
      </c>
      <c r="K174" s="174" t="n">
        <v>0</v>
      </c>
      <c r="L174" s="175" t="n">
        <v>0</v>
      </c>
      <c r="M174" s="176" t="n">
        <v>0</v>
      </c>
      <c r="N174" s="177" t="n">
        <v>0</v>
      </c>
      <c r="O174" s="178" t="n">
        <v>0</v>
      </c>
      <c r="P174" s="179" t="n">
        <v>0</v>
      </c>
      <c r="Q174" s="180"/>
    </row>
    <row r="175" customFormat="false" ht="12.75" hidden="false" customHeight="true" outlineLevel="0" collapsed="false">
      <c r="A175" s="18" t="n">
        <v>82</v>
      </c>
      <c r="B175" s="181" t="n">
        <v>0</v>
      </c>
      <c r="C175" s="182" t="n">
        <v>0</v>
      </c>
      <c r="D175" s="185" t="n">
        <v>0</v>
      </c>
      <c r="E175" s="184" t="n">
        <v>0</v>
      </c>
      <c r="F175" s="32" t="n">
        <v>0</v>
      </c>
      <c r="G175" s="33"/>
      <c r="I175" s="172" t="n">
        <v>163</v>
      </c>
      <c r="J175" s="173" t="n">
        <v>0</v>
      </c>
      <c r="K175" s="174" t="n">
        <v>0</v>
      </c>
      <c r="L175" s="175" t="n">
        <v>0</v>
      </c>
      <c r="M175" s="176" t="n">
        <v>0</v>
      </c>
      <c r="N175" s="177" t="n">
        <v>0</v>
      </c>
      <c r="O175" s="178" t="n">
        <v>0</v>
      </c>
      <c r="P175" s="179" t="n">
        <v>0</v>
      </c>
      <c r="Q175" s="180"/>
    </row>
    <row r="176" customFormat="false" ht="12.75" hidden="false" customHeight="true" outlineLevel="0" collapsed="false">
      <c r="A176" s="18"/>
      <c r="B176" s="168" t="n">
        <v>0</v>
      </c>
      <c r="C176" s="169" t="n">
        <v>0</v>
      </c>
      <c r="D176" s="186" t="n">
        <v>0</v>
      </c>
      <c r="E176" s="171" t="n">
        <v>0</v>
      </c>
      <c r="F176" s="32"/>
      <c r="G176" s="33"/>
      <c r="I176" s="172" t="n">
        <v>164</v>
      </c>
      <c r="J176" s="173" t="n">
        <v>0</v>
      </c>
      <c r="K176" s="174" t="n">
        <v>0</v>
      </c>
      <c r="L176" s="175" t="n">
        <v>0</v>
      </c>
      <c r="M176" s="176" t="n">
        <v>0</v>
      </c>
      <c r="N176" s="177" t="n">
        <v>0</v>
      </c>
      <c r="O176" s="178" t="n">
        <v>0</v>
      </c>
      <c r="P176" s="179" t="n">
        <v>0</v>
      </c>
      <c r="Q176" s="180"/>
    </row>
    <row r="177" customFormat="false" ht="12.75" hidden="false" customHeight="true" outlineLevel="0" collapsed="false">
      <c r="A177" s="18" t="n">
        <v>83</v>
      </c>
      <c r="B177" s="181" t="n">
        <v>0</v>
      </c>
      <c r="C177" s="182" t="n">
        <v>0</v>
      </c>
      <c r="D177" s="185" t="n">
        <v>0</v>
      </c>
      <c r="E177" s="184" t="n">
        <v>0</v>
      </c>
      <c r="F177" s="32" t="n">
        <v>0</v>
      </c>
      <c r="G177" s="33"/>
      <c r="I177" s="172" t="n">
        <v>165</v>
      </c>
      <c r="J177" s="173" t="n">
        <v>0</v>
      </c>
      <c r="K177" s="174" t="n">
        <v>0</v>
      </c>
      <c r="L177" s="175" t="n">
        <v>0</v>
      </c>
      <c r="M177" s="176" t="n">
        <v>0</v>
      </c>
      <c r="N177" s="177" t="n">
        <v>0</v>
      </c>
      <c r="O177" s="178" t="n">
        <v>0</v>
      </c>
      <c r="P177" s="179" t="n">
        <v>0</v>
      </c>
      <c r="Q177" s="180"/>
    </row>
    <row r="178" customFormat="false" ht="12.75" hidden="false" customHeight="true" outlineLevel="0" collapsed="false">
      <c r="A178" s="18"/>
      <c r="B178" s="168" t="n">
        <v>0</v>
      </c>
      <c r="C178" s="169" t="n">
        <v>0</v>
      </c>
      <c r="D178" s="186" t="n">
        <v>0</v>
      </c>
      <c r="E178" s="171" t="n">
        <v>0</v>
      </c>
      <c r="F178" s="32"/>
      <c r="G178" s="33"/>
      <c r="I178" s="172" t="n">
        <v>166</v>
      </c>
      <c r="J178" s="173" t="n">
        <v>0</v>
      </c>
      <c r="K178" s="174" t="n">
        <v>0</v>
      </c>
      <c r="L178" s="175" t="n">
        <v>0</v>
      </c>
      <c r="M178" s="176" t="n">
        <v>0</v>
      </c>
      <c r="N178" s="177" t="n">
        <v>0</v>
      </c>
      <c r="O178" s="178" t="n">
        <v>0</v>
      </c>
      <c r="P178" s="179" t="n">
        <v>0</v>
      </c>
      <c r="Q178" s="180"/>
    </row>
    <row r="179" customFormat="false" ht="12.75" hidden="false" customHeight="true" outlineLevel="0" collapsed="false">
      <c r="A179" s="18" t="n">
        <v>84</v>
      </c>
      <c r="B179" s="181" t="n">
        <v>0</v>
      </c>
      <c r="C179" s="182" t="n">
        <v>0</v>
      </c>
      <c r="D179" s="185" t="n">
        <v>0</v>
      </c>
      <c r="E179" s="184" t="n">
        <v>0</v>
      </c>
      <c r="F179" s="32" t="n">
        <v>0</v>
      </c>
      <c r="G179" s="33"/>
      <c r="I179" s="172" t="n">
        <v>167</v>
      </c>
      <c r="J179" s="173" t="n">
        <v>0</v>
      </c>
      <c r="K179" s="174" t="n">
        <v>0</v>
      </c>
      <c r="L179" s="175" t="n">
        <v>0</v>
      </c>
      <c r="M179" s="176" t="n">
        <v>0</v>
      </c>
      <c r="N179" s="177" t="n">
        <v>0</v>
      </c>
      <c r="O179" s="178" t="n">
        <v>0</v>
      </c>
      <c r="P179" s="179" t="n">
        <v>0</v>
      </c>
      <c r="Q179" s="180"/>
    </row>
    <row r="180" customFormat="false" ht="12.75" hidden="false" customHeight="true" outlineLevel="0" collapsed="false">
      <c r="A180" s="18"/>
      <c r="B180" s="168" t="n">
        <v>0</v>
      </c>
      <c r="C180" s="169" t="n">
        <v>0</v>
      </c>
      <c r="D180" s="186" t="n">
        <v>0</v>
      </c>
      <c r="E180" s="171" t="n">
        <v>0</v>
      </c>
      <c r="F180" s="32"/>
      <c r="G180" s="33"/>
      <c r="I180" s="190" t="n">
        <v>168</v>
      </c>
      <c r="J180" s="191" t="n">
        <v>0</v>
      </c>
      <c r="K180" s="192" t="n">
        <v>0</v>
      </c>
      <c r="L180" s="193" t="n">
        <v>0</v>
      </c>
      <c r="M180" s="194" t="n">
        <v>0</v>
      </c>
      <c r="N180" s="195" t="n">
        <v>0</v>
      </c>
      <c r="O180" s="196" t="n">
        <v>0</v>
      </c>
      <c r="P180" s="197" t="n">
        <v>0</v>
      </c>
      <c r="Q180" s="198"/>
    </row>
    <row r="181" customFormat="false" ht="13.5" hidden="false" customHeight="false" outlineLevel="0" collapsed="false"/>
  </sheetData>
  <mergeCells count="254">
    <mergeCell ref="A10:G10"/>
    <mergeCell ref="I10:Q10"/>
    <mergeCell ref="A13:A14"/>
    <mergeCell ref="F13:F14"/>
    <mergeCell ref="G13:G14"/>
    <mergeCell ref="A15:A16"/>
    <mergeCell ref="F15:F16"/>
    <mergeCell ref="G15:G16"/>
    <mergeCell ref="A17:A18"/>
    <mergeCell ref="F17:F18"/>
    <mergeCell ref="G17:G18"/>
    <mergeCell ref="A19:A20"/>
    <mergeCell ref="F19:F20"/>
    <mergeCell ref="G19:G20"/>
    <mergeCell ref="A21:A22"/>
    <mergeCell ref="F21:F22"/>
    <mergeCell ref="G21:G22"/>
    <mergeCell ref="A23:A24"/>
    <mergeCell ref="F23:F24"/>
    <mergeCell ref="G23:G24"/>
    <mergeCell ref="A25:A26"/>
    <mergeCell ref="F25:F26"/>
    <mergeCell ref="G25:G26"/>
    <mergeCell ref="A27:A28"/>
    <mergeCell ref="F27:F28"/>
    <mergeCell ref="G27:G28"/>
    <mergeCell ref="A29:A30"/>
    <mergeCell ref="F29:F30"/>
    <mergeCell ref="G29:G30"/>
    <mergeCell ref="A31:A32"/>
    <mergeCell ref="F31:F32"/>
    <mergeCell ref="G31:G32"/>
    <mergeCell ref="A33:A34"/>
    <mergeCell ref="F33:F34"/>
    <mergeCell ref="G33:G34"/>
    <mergeCell ref="A35:A36"/>
    <mergeCell ref="F35:F36"/>
    <mergeCell ref="G35:G36"/>
    <mergeCell ref="A37:A38"/>
    <mergeCell ref="F37:F38"/>
    <mergeCell ref="G37:G38"/>
    <mergeCell ref="A39:A40"/>
    <mergeCell ref="F39:F40"/>
    <mergeCell ref="G39:G40"/>
    <mergeCell ref="A41:A42"/>
    <mergeCell ref="F41:F42"/>
    <mergeCell ref="G41:G42"/>
    <mergeCell ref="A43:A44"/>
    <mergeCell ref="F43:F44"/>
    <mergeCell ref="G43:G44"/>
    <mergeCell ref="A45:A46"/>
    <mergeCell ref="F45:F46"/>
    <mergeCell ref="G45:G46"/>
    <mergeCell ref="A47:A48"/>
    <mergeCell ref="F47:F48"/>
    <mergeCell ref="G47:G48"/>
    <mergeCell ref="A49:A50"/>
    <mergeCell ref="F49:F50"/>
    <mergeCell ref="G49:G50"/>
    <mergeCell ref="A51:A52"/>
    <mergeCell ref="F51:F52"/>
    <mergeCell ref="G51:G52"/>
    <mergeCell ref="A53:A54"/>
    <mergeCell ref="F53:F54"/>
    <mergeCell ref="G53:G54"/>
    <mergeCell ref="A55:A56"/>
    <mergeCell ref="F55:F56"/>
    <mergeCell ref="G55:G56"/>
    <mergeCell ref="A57:A58"/>
    <mergeCell ref="F57:F58"/>
    <mergeCell ref="G57:G58"/>
    <mergeCell ref="A59:A60"/>
    <mergeCell ref="F59:F60"/>
    <mergeCell ref="G59:G60"/>
    <mergeCell ref="A61:A62"/>
    <mergeCell ref="F61:F62"/>
    <mergeCell ref="G61:G62"/>
    <mergeCell ref="A63:A64"/>
    <mergeCell ref="F63:F64"/>
    <mergeCell ref="G63:G64"/>
    <mergeCell ref="A65:A66"/>
    <mergeCell ref="F65:F66"/>
    <mergeCell ref="G65:G66"/>
    <mergeCell ref="A67:A68"/>
    <mergeCell ref="F67:F68"/>
    <mergeCell ref="G67:G68"/>
    <mergeCell ref="A69:A70"/>
    <mergeCell ref="F69:F70"/>
    <mergeCell ref="G69:G70"/>
    <mergeCell ref="A71:A72"/>
    <mergeCell ref="F71:F72"/>
    <mergeCell ref="G71:G72"/>
    <mergeCell ref="A73:A74"/>
    <mergeCell ref="F73:F74"/>
    <mergeCell ref="G73:G74"/>
    <mergeCell ref="A75:A76"/>
    <mergeCell ref="F75:F76"/>
    <mergeCell ref="G75:G76"/>
    <mergeCell ref="A77:A78"/>
    <mergeCell ref="F77:F78"/>
    <mergeCell ref="G77:G78"/>
    <mergeCell ref="A79:A80"/>
    <mergeCell ref="F79:F80"/>
    <mergeCell ref="G79:G80"/>
    <mergeCell ref="A81:A82"/>
    <mergeCell ref="F81:F82"/>
    <mergeCell ref="G81:G82"/>
    <mergeCell ref="A83:A84"/>
    <mergeCell ref="F83:F84"/>
    <mergeCell ref="G83:G84"/>
    <mergeCell ref="A85:A86"/>
    <mergeCell ref="F85:F86"/>
    <mergeCell ref="G85:G86"/>
    <mergeCell ref="A87:A88"/>
    <mergeCell ref="F87:F88"/>
    <mergeCell ref="G87:G88"/>
    <mergeCell ref="A89:A90"/>
    <mergeCell ref="F89:F90"/>
    <mergeCell ref="G89:G90"/>
    <mergeCell ref="A91:A92"/>
    <mergeCell ref="F91:F92"/>
    <mergeCell ref="G91:G92"/>
    <mergeCell ref="A93:A94"/>
    <mergeCell ref="F93:F94"/>
    <mergeCell ref="G93:G94"/>
    <mergeCell ref="A95:A96"/>
    <mergeCell ref="F95:F96"/>
    <mergeCell ref="G95:G96"/>
    <mergeCell ref="A97:A98"/>
    <mergeCell ref="F97:F98"/>
    <mergeCell ref="G97:G98"/>
    <mergeCell ref="A99:A100"/>
    <mergeCell ref="F99:F100"/>
    <mergeCell ref="G99:G100"/>
    <mergeCell ref="A101:A102"/>
    <mergeCell ref="F101:F102"/>
    <mergeCell ref="G101:G102"/>
    <mergeCell ref="A103:A104"/>
    <mergeCell ref="F103:F104"/>
    <mergeCell ref="G103:G104"/>
    <mergeCell ref="A105:A106"/>
    <mergeCell ref="F105:F106"/>
    <mergeCell ref="G105:G106"/>
    <mergeCell ref="A107:A108"/>
    <mergeCell ref="F107:F108"/>
    <mergeCell ref="G107:G108"/>
    <mergeCell ref="A109:A110"/>
    <mergeCell ref="F109:F110"/>
    <mergeCell ref="G109:G110"/>
    <mergeCell ref="A111:A112"/>
    <mergeCell ref="F111:F112"/>
    <mergeCell ref="G111:G112"/>
    <mergeCell ref="A113:A114"/>
    <mergeCell ref="F113:F114"/>
    <mergeCell ref="G113:G114"/>
    <mergeCell ref="A115:A116"/>
    <mergeCell ref="F115:F116"/>
    <mergeCell ref="G115:G116"/>
    <mergeCell ref="A117:A118"/>
    <mergeCell ref="F117:F118"/>
    <mergeCell ref="G117:G118"/>
    <mergeCell ref="A119:A120"/>
    <mergeCell ref="F119:F120"/>
    <mergeCell ref="G119:G120"/>
    <mergeCell ref="A121:A122"/>
    <mergeCell ref="F121:F122"/>
    <mergeCell ref="G121:G122"/>
    <mergeCell ref="A123:A124"/>
    <mergeCell ref="F123:F124"/>
    <mergeCell ref="G123:G124"/>
    <mergeCell ref="A125:A126"/>
    <mergeCell ref="F125:F126"/>
    <mergeCell ref="G125:G126"/>
    <mergeCell ref="A127:A128"/>
    <mergeCell ref="F127:F128"/>
    <mergeCell ref="G127:G128"/>
    <mergeCell ref="A129:A130"/>
    <mergeCell ref="F129:F130"/>
    <mergeCell ref="G129:G130"/>
    <mergeCell ref="A131:A132"/>
    <mergeCell ref="F131:F132"/>
    <mergeCell ref="G131:G132"/>
    <mergeCell ref="A133:A134"/>
    <mergeCell ref="F133:F134"/>
    <mergeCell ref="G133:G134"/>
    <mergeCell ref="A135:A136"/>
    <mergeCell ref="F135:F136"/>
    <mergeCell ref="G135:G136"/>
    <mergeCell ref="A137:A138"/>
    <mergeCell ref="F137:F138"/>
    <mergeCell ref="G137:G138"/>
    <mergeCell ref="A139:A140"/>
    <mergeCell ref="F139:F140"/>
    <mergeCell ref="G139:G140"/>
    <mergeCell ref="A141:A142"/>
    <mergeCell ref="F141:F142"/>
    <mergeCell ref="G141:G142"/>
    <mergeCell ref="A143:A144"/>
    <mergeCell ref="F143:F144"/>
    <mergeCell ref="G143:G144"/>
    <mergeCell ref="A145:A146"/>
    <mergeCell ref="F145:F146"/>
    <mergeCell ref="G145:G146"/>
    <mergeCell ref="A147:A148"/>
    <mergeCell ref="F147:F148"/>
    <mergeCell ref="G147:G148"/>
    <mergeCell ref="A149:A150"/>
    <mergeCell ref="F149:F150"/>
    <mergeCell ref="G149:G150"/>
    <mergeCell ref="A151:A152"/>
    <mergeCell ref="F151:F152"/>
    <mergeCell ref="G151:G152"/>
    <mergeCell ref="A153:A154"/>
    <mergeCell ref="F153:F154"/>
    <mergeCell ref="G153:G154"/>
    <mergeCell ref="A155:A156"/>
    <mergeCell ref="F155:F156"/>
    <mergeCell ref="G155:G156"/>
    <mergeCell ref="A157:A158"/>
    <mergeCell ref="F157:F158"/>
    <mergeCell ref="G157:G158"/>
    <mergeCell ref="A159:A160"/>
    <mergeCell ref="F159:F160"/>
    <mergeCell ref="G159:G160"/>
    <mergeCell ref="A161:A162"/>
    <mergeCell ref="F161:F162"/>
    <mergeCell ref="G161:G162"/>
    <mergeCell ref="A163:A164"/>
    <mergeCell ref="F163:F164"/>
    <mergeCell ref="G163:G164"/>
    <mergeCell ref="A165:A166"/>
    <mergeCell ref="F165:F166"/>
    <mergeCell ref="G165:G166"/>
    <mergeCell ref="A167:A168"/>
    <mergeCell ref="F167:F168"/>
    <mergeCell ref="G167:G168"/>
    <mergeCell ref="A169:A170"/>
    <mergeCell ref="F169:F170"/>
    <mergeCell ref="G169:G170"/>
    <mergeCell ref="A171:A172"/>
    <mergeCell ref="F171:F172"/>
    <mergeCell ref="G171:G172"/>
    <mergeCell ref="A173:A174"/>
    <mergeCell ref="F173:F174"/>
    <mergeCell ref="G173:G174"/>
    <mergeCell ref="A175:A176"/>
    <mergeCell ref="F175:F176"/>
    <mergeCell ref="G175:G176"/>
    <mergeCell ref="A177:A178"/>
    <mergeCell ref="F177:F178"/>
    <mergeCell ref="G177:G178"/>
    <mergeCell ref="A179:A180"/>
    <mergeCell ref="F179:F180"/>
    <mergeCell ref="G179:G180"/>
  </mergeCells>
  <printOptions headings="false" gridLines="false" gridLinesSet="true" horizontalCentered="false" verticalCentered="false"/>
  <pageMargins left="0.39375" right="0.39375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18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7" activeCellId="0" sqref="E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1" width="1.85"/>
    <col collapsed="false" customWidth="true" hidden="false" outlineLevel="0" max="2" min="2" style="121" width="6.13"/>
    <col collapsed="false" customWidth="true" hidden="false" outlineLevel="0" max="3" min="3" style="121" width="20.7"/>
    <col collapsed="false" customWidth="true" hidden="false" outlineLevel="0" max="5" min="4" style="121" width="5.99"/>
    <col collapsed="false" customWidth="true" hidden="false" outlineLevel="0" max="6" min="6" style="121" width="6.13"/>
    <col collapsed="false" customWidth="true" hidden="false" outlineLevel="0" max="7" min="7" style="121" width="5.99"/>
    <col collapsed="false" customWidth="true" hidden="false" outlineLevel="0" max="9" min="8" style="121" width="8.41"/>
    <col collapsed="false" customWidth="true" hidden="false" outlineLevel="0" max="10" min="10" style="121" width="8.14"/>
    <col collapsed="false" customWidth="false" hidden="false" outlineLevel="0" max="11" min="11" style="121" width="11.42"/>
    <col collapsed="false" customWidth="false" hidden="false" outlineLevel="0" max="12" min="12" style="199" width="11.42"/>
    <col collapsed="false" customWidth="false" hidden="false" outlineLevel="0" max="257" min="13" style="121" width="11.42"/>
  </cols>
  <sheetData>
    <row r="7" customFormat="false" ht="12.75" hidden="false" customHeight="fals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200"/>
      <c r="M7" s="123"/>
      <c r="N7" s="123"/>
      <c r="O7" s="123"/>
      <c r="P7" s="123"/>
      <c r="Q7" s="123"/>
      <c r="R7" s="123"/>
    </row>
    <row r="8" customFormat="false" ht="26.25" hidden="false" customHeight="true" outlineLevel="0" collapsed="false"/>
    <row r="9" customFormat="false" ht="12" hidden="false" customHeight="true" outlineLevel="0" collapsed="false">
      <c r="A9" s="123"/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200"/>
      <c r="M9" s="123"/>
      <c r="N9" s="123"/>
      <c r="O9" s="123"/>
      <c r="P9" s="123"/>
      <c r="Q9" s="123"/>
      <c r="R9" s="123"/>
    </row>
    <row r="10" customFormat="false" ht="19.5" hidden="false" customHeight="true" outlineLevel="0" collapsed="false">
      <c r="A10" s="120"/>
      <c r="B10" s="201" t="s">
        <v>142</v>
      </c>
      <c r="C10" s="201"/>
      <c r="D10" s="201"/>
      <c r="E10" s="201"/>
      <c r="F10" s="201"/>
      <c r="G10" s="201"/>
      <c r="H10" s="201"/>
      <c r="I10" s="201"/>
      <c r="J10" s="201"/>
      <c r="K10" s="120"/>
      <c r="L10" s="202"/>
      <c r="M10" s="120"/>
      <c r="N10" s="120"/>
      <c r="O10" s="120"/>
      <c r="P10" s="120"/>
      <c r="Q10" s="120"/>
      <c r="R10" s="120"/>
    </row>
    <row r="11" customFormat="false" ht="30" hidden="false" customHeight="true" outlineLevel="0" collapsed="false">
      <c r="B11" s="153" t="s">
        <v>0</v>
      </c>
      <c r="C11" s="154" t="s">
        <v>1</v>
      </c>
      <c r="D11" s="154" t="s">
        <v>2</v>
      </c>
      <c r="E11" s="154" t="s">
        <v>3</v>
      </c>
      <c r="F11" s="154" t="s">
        <v>143</v>
      </c>
      <c r="G11" s="154" t="s">
        <v>7</v>
      </c>
      <c r="H11" s="154" t="s">
        <v>144</v>
      </c>
      <c r="I11" s="154" t="s">
        <v>145</v>
      </c>
      <c r="J11" s="154" t="s">
        <v>146</v>
      </c>
    </row>
    <row r="12" customFormat="false" ht="13.5" hidden="false" customHeight="true" outlineLevel="0" collapsed="false"/>
    <row r="13" customFormat="false" ht="12.75" hidden="false" customHeight="true" outlineLevel="0" collapsed="false">
      <c r="B13" s="159" t="n">
        <v>1</v>
      </c>
      <c r="C13" s="160" t="s">
        <v>90</v>
      </c>
      <c r="D13" s="161" t="s">
        <v>15</v>
      </c>
      <c r="E13" s="162" t="s">
        <v>65</v>
      </c>
      <c r="F13" s="162" t="n">
        <v>8</v>
      </c>
      <c r="G13" s="164" t="n">
        <v>56</v>
      </c>
      <c r="H13" s="165" t="n">
        <v>1506</v>
      </c>
      <c r="I13" s="166" t="n">
        <v>1450</v>
      </c>
      <c r="J13" s="167" t="n">
        <v>181.25</v>
      </c>
    </row>
    <row r="14" customFormat="false" ht="12.75" hidden="false" customHeight="true" outlineLevel="0" collapsed="false">
      <c r="B14" s="172" t="n">
        <v>2</v>
      </c>
      <c r="C14" s="173" t="s">
        <v>64</v>
      </c>
      <c r="D14" s="174" t="s">
        <v>15</v>
      </c>
      <c r="E14" s="175" t="s">
        <v>65</v>
      </c>
      <c r="F14" s="175" t="n">
        <v>14</v>
      </c>
      <c r="G14" s="177" t="n">
        <v>0</v>
      </c>
      <c r="H14" s="178" t="n">
        <v>2807</v>
      </c>
      <c r="I14" s="179" t="n">
        <v>2807</v>
      </c>
      <c r="J14" s="180" t="n">
        <v>200.5</v>
      </c>
    </row>
    <row r="15" customFormat="false" ht="12.75" hidden="false" customHeight="true" outlineLevel="0" collapsed="false">
      <c r="B15" s="172" t="n">
        <v>3</v>
      </c>
      <c r="C15" s="173" t="s">
        <v>74</v>
      </c>
      <c r="D15" s="174" t="s">
        <v>15</v>
      </c>
      <c r="E15" s="175" t="s">
        <v>65</v>
      </c>
      <c r="F15" s="175" t="n">
        <v>22</v>
      </c>
      <c r="G15" s="177" t="n">
        <v>0</v>
      </c>
      <c r="H15" s="178" t="n">
        <v>4352</v>
      </c>
      <c r="I15" s="179" t="n">
        <v>4352</v>
      </c>
      <c r="J15" s="180" t="n">
        <v>197.818181818182</v>
      </c>
    </row>
    <row r="16" customFormat="false" ht="12.75" hidden="false" customHeight="true" outlineLevel="0" collapsed="false">
      <c r="B16" s="172" t="n">
        <v>4</v>
      </c>
      <c r="C16" s="173" t="s">
        <v>75</v>
      </c>
      <c r="D16" s="174" t="s">
        <v>15</v>
      </c>
      <c r="E16" s="175" t="s">
        <v>65</v>
      </c>
      <c r="F16" s="175" t="n">
        <v>22</v>
      </c>
      <c r="G16" s="177" t="n">
        <v>0</v>
      </c>
      <c r="H16" s="178" t="n">
        <v>4305</v>
      </c>
      <c r="I16" s="179" t="n">
        <v>4305</v>
      </c>
      <c r="J16" s="180" t="n">
        <v>195.681818181818</v>
      </c>
    </row>
    <row r="17" customFormat="false" ht="12.75" hidden="false" customHeight="true" outlineLevel="0" collapsed="false">
      <c r="B17" s="172" t="n">
        <v>5</v>
      </c>
      <c r="C17" s="173" t="s">
        <v>96</v>
      </c>
      <c r="D17" s="174" t="s">
        <v>15</v>
      </c>
      <c r="E17" s="175" t="s">
        <v>65</v>
      </c>
      <c r="F17" s="175" t="n">
        <v>8</v>
      </c>
      <c r="G17" s="177" t="n">
        <v>0</v>
      </c>
      <c r="H17" s="178" t="n">
        <v>1462</v>
      </c>
      <c r="I17" s="179" t="n">
        <v>1462</v>
      </c>
      <c r="J17" s="180" t="n">
        <v>182.75</v>
      </c>
    </row>
    <row r="18" customFormat="false" ht="12.75" hidden="false" customHeight="true" outlineLevel="0" collapsed="false">
      <c r="B18" s="172" t="n">
        <v>6</v>
      </c>
      <c r="C18" s="173" t="s">
        <v>104</v>
      </c>
      <c r="D18" s="174" t="s">
        <v>15</v>
      </c>
      <c r="E18" s="175" t="s">
        <v>65</v>
      </c>
      <c r="F18" s="175" t="n">
        <v>8</v>
      </c>
      <c r="G18" s="177" t="n">
        <v>0</v>
      </c>
      <c r="H18" s="178" t="n">
        <v>1516</v>
      </c>
      <c r="I18" s="179" t="n">
        <v>1516</v>
      </c>
      <c r="J18" s="180" t="n">
        <v>189.5</v>
      </c>
    </row>
    <row r="19" customFormat="false" ht="12.75" hidden="false" customHeight="true" outlineLevel="0" collapsed="false">
      <c r="B19" s="172" t="n">
        <v>7</v>
      </c>
      <c r="C19" s="173" t="s">
        <v>97</v>
      </c>
      <c r="D19" s="174" t="s">
        <v>15</v>
      </c>
      <c r="E19" s="175" t="s">
        <v>65</v>
      </c>
      <c r="F19" s="175" t="n">
        <v>8</v>
      </c>
      <c r="G19" s="177" t="n">
        <v>0</v>
      </c>
      <c r="H19" s="178" t="n">
        <v>1541</v>
      </c>
      <c r="I19" s="179" t="n">
        <v>1541</v>
      </c>
      <c r="J19" s="180" t="n">
        <v>192.625</v>
      </c>
    </row>
    <row r="20" customFormat="false" ht="12.75" hidden="false" customHeight="true" outlineLevel="0" collapsed="false">
      <c r="B20" s="172" t="n">
        <v>8</v>
      </c>
      <c r="C20" s="173" t="s">
        <v>91</v>
      </c>
      <c r="D20" s="174" t="s">
        <v>15</v>
      </c>
      <c r="E20" s="175" t="s">
        <v>65</v>
      </c>
      <c r="F20" s="175" t="n">
        <v>8</v>
      </c>
      <c r="G20" s="177" t="n">
        <v>56</v>
      </c>
      <c r="H20" s="178" t="n">
        <v>1537</v>
      </c>
      <c r="I20" s="179" t="n">
        <v>1481</v>
      </c>
      <c r="J20" s="180" t="n">
        <v>185.125</v>
      </c>
    </row>
    <row r="21" customFormat="false" ht="12.75" hidden="false" customHeight="true" outlineLevel="0" collapsed="false">
      <c r="B21" s="172" t="n">
        <v>9</v>
      </c>
      <c r="C21" s="173" t="s">
        <v>66</v>
      </c>
      <c r="D21" s="174" t="s">
        <v>15</v>
      </c>
      <c r="E21" s="175" t="s">
        <v>65</v>
      </c>
      <c r="F21" s="175" t="n">
        <v>14</v>
      </c>
      <c r="G21" s="177" t="n">
        <v>0</v>
      </c>
      <c r="H21" s="178" t="n">
        <v>2799</v>
      </c>
      <c r="I21" s="179" t="n">
        <v>2799</v>
      </c>
      <c r="J21" s="180" t="n">
        <v>199.928571428571</v>
      </c>
    </row>
    <row r="22" customFormat="false" ht="12.75" hidden="false" customHeight="true" outlineLevel="0" collapsed="false">
      <c r="B22" s="172" t="n">
        <v>10</v>
      </c>
      <c r="C22" s="173" t="s">
        <v>102</v>
      </c>
      <c r="D22" s="174" t="s">
        <v>15</v>
      </c>
      <c r="E22" s="175" t="s">
        <v>103</v>
      </c>
      <c r="F22" s="175" t="n">
        <v>8</v>
      </c>
      <c r="G22" s="177" t="n">
        <v>0</v>
      </c>
      <c r="H22" s="178" t="n">
        <v>1379</v>
      </c>
      <c r="I22" s="179" t="n">
        <v>1379</v>
      </c>
      <c r="J22" s="180" t="n">
        <v>172.375</v>
      </c>
    </row>
    <row r="23" customFormat="false" ht="12.75" hidden="false" customHeight="true" outlineLevel="0" collapsed="false">
      <c r="B23" s="172" t="n">
        <v>11</v>
      </c>
      <c r="C23" s="173" t="s">
        <v>100</v>
      </c>
      <c r="D23" s="174" t="s">
        <v>15</v>
      </c>
      <c r="E23" s="175" t="s">
        <v>16</v>
      </c>
      <c r="F23" s="175" t="n">
        <v>8</v>
      </c>
      <c r="G23" s="177" t="n">
        <v>0</v>
      </c>
      <c r="H23" s="178" t="n">
        <v>1593</v>
      </c>
      <c r="I23" s="179" t="n">
        <v>1593</v>
      </c>
      <c r="J23" s="180" t="n">
        <v>199.125</v>
      </c>
    </row>
    <row r="24" customFormat="false" ht="12.75" hidden="false" customHeight="true" outlineLevel="0" collapsed="false">
      <c r="B24" s="172" t="n">
        <v>12</v>
      </c>
      <c r="C24" s="173" t="s">
        <v>67</v>
      </c>
      <c r="D24" s="174" t="s">
        <v>15</v>
      </c>
      <c r="E24" s="175" t="s">
        <v>16</v>
      </c>
      <c r="F24" s="175" t="n">
        <v>14</v>
      </c>
      <c r="G24" s="177" t="n">
        <v>0</v>
      </c>
      <c r="H24" s="178" t="n">
        <v>2770</v>
      </c>
      <c r="I24" s="179" t="n">
        <v>2770</v>
      </c>
      <c r="J24" s="180" t="n">
        <v>197.857142857143</v>
      </c>
    </row>
    <row r="25" customFormat="false" ht="12.75" hidden="false" customHeight="true" outlineLevel="0" collapsed="false">
      <c r="B25" s="172" t="n">
        <v>13</v>
      </c>
      <c r="C25" s="173" t="s">
        <v>54</v>
      </c>
      <c r="D25" s="174" t="s">
        <v>15</v>
      </c>
      <c r="E25" s="175" t="s">
        <v>16</v>
      </c>
      <c r="F25" s="175" t="n">
        <v>14</v>
      </c>
      <c r="G25" s="177" t="n">
        <v>0</v>
      </c>
      <c r="H25" s="178" t="n">
        <v>2782</v>
      </c>
      <c r="I25" s="179" t="n">
        <v>2782</v>
      </c>
      <c r="J25" s="180" t="n">
        <v>198.714285714286</v>
      </c>
    </row>
    <row r="26" customFormat="false" ht="12.75" hidden="false" customHeight="true" outlineLevel="0" collapsed="false">
      <c r="B26" s="172" t="n">
        <v>14</v>
      </c>
      <c r="C26" s="173" t="s">
        <v>55</v>
      </c>
      <c r="D26" s="174" t="s">
        <v>15</v>
      </c>
      <c r="E26" s="175" t="s">
        <v>16</v>
      </c>
      <c r="F26" s="175" t="n">
        <v>14</v>
      </c>
      <c r="G26" s="177" t="n">
        <v>0</v>
      </c>
      <c r="H26" s="178" t="n">
        <v>2806</v>
      </c>
      <c r="I26" s="179" t="n">
        <v>2806</v>
      </c>
      <c r="J26" s="180" t="n">
        <v>200.428571428571</v>
      </c>
    </row>
    <row r="27" customFormat="false" ht="12.75" hidden="false" customHeight="true" outlineLevel="0" collapsed="false">
      <c r="B27" s="172" t="n">
        <v>15</v>
      </c>
      <c r="C27" s="173" t="s">
        <v>101</v>
      </c>
      <c r="D27" s="174" t="s">
        <v>15</v>
      </c>
      <c r="E27" s="175" t="s">
        <v>16</v>
      </c>
      <c r="F27" s="175" t="n">
        <v>8</v>
      </c>
      <c r="G27" s="177" t="n">
        <v>0</v>
      </c>
      <c r="H27" s="178" t="n">
        <v>1334</v>
      </c>
      <c r="I27" s="179" t="n">
        <v>1334</v>
      </c>
      <c r="J27" s="180" t="n">
        <v>166.75</v>
      </c>
    </row>
    <row r="28" customFormat="false" ht="12.75" hidden="false" customHeight="true" outlineLevel="0" collapsed="false">
      <c r="B28" s="172" t="n">
        <v>16</v>
      </c>
      <c r="C28" s="173" t="s">
        <v>68</v>
      </c>
      <c r="D28" s="174" t="s">
        <v>15</v>
      </c>
      <c r="E28" s="175" t="s">
        <v>16</v>
      </c>
      <c r="F28" s="175" t="n">
        <v>14</v>
      </c>
      <c r="G28" s="177" t="n">
        <v>0</v>
      </c>
      <c r="H28" s="178" t="n">
        <v>2883</v>
      </c>
      <c r="I28" s="179" t="n">
        <v>2883</v>
      </c>
      <c r="J28" s="180" t="n">
        <v>205.928571428571</v>
      </c>
    </row>
    <row r="29" customFormat="false" ht="12.75" hidden="false" customHeight="true" outlineLevel="0" collapsed="false">
      <c r="B29" s="172" t="n">
        <v>17</v>
      </c>
      <c r="C29" s="173" t="s">
        <v>17</v>
      </c>
      <c r="D29" s="174" t="s">
        <v>15</v>
      </c>
      <c r="E29" s="175" t="s">
        <v>16</v>
      </c>
      <c r="F29" s="175" t="n">
        <v>19</v>
      </c>
      <c r="G29" s="177" t="n">
        <v>0</v>
      </c>
      <c r="H29" s="178" t="n">
        <v>4350</v>
      </c>
      <c r="I29" s="179" t="n">
        <v>4350</v>
      </c>
      <c r="J29" s="180" t="n">
        <v>228.947368421053</v>
      </c>
    </row>
    <row r="30" customFormat="false" ht="12.75" hidden="false" customHeight="true" outlineLevel="0" collapsed="false">
      <c r="B30" s="172" t="n">
        <v>18</v>
      </c>
      <c r="C30" s="173" t="s">
        <v>105</v>
      </c>
      <c r="D30" s="174" t="s">
        <v>15</v>
      </c>
      <c r="E30" s="175" t="s">
        <v>22</v>
      </c>
      <c r="F30" s="175" t="n">
        <v>8</v>
      </c>
      <c r="G30" s="177" t="n">
        <v>0</v>
      </c>
      <c r="H30" s="178" t="n">
        <v>1516</v>
      </c>
      <c r="I30" s="179" t="n">
        <v>1516</v>
      </c>
      <c r="J30" s="180" t="n">
        <v>189.5</v>
      </c>
    </row>
    <row r="31" customFormat="false" ht="12.75" hidden="false" customHeight="true" outlineLevel="0" collapsed="false">
      <c r="B31" s="172" t="n">
        <v>19</v>
      </c>
      <c r="C31" s="173" t="s">
        <v>21</v>
      </c>
      <c r="D31" s="174" t="s">
        <v>15</v>
      </c>
      <c r="E31" s="175" t="s">
        <v>22</v>
      </c>
      <c r="F31" s="175" t="n">
        <v>18</v>
      </c>
      <c r="G31" s="177" t="n">
        <v>0</v>
      </c>
      <c r="H31" s="178" t="n">
        <v>3963</v>
      </c>
      <c r="I31" s="179" t="n">
        <v>3963</v>
      </c>
      <c r="J31" s="180" t="n">
        <v>220.166666666667</v>
      </c>
    </row>
    <row r="32" customFormat="false" ht="12.75" hidden="false" customHeight="true" outlineLevel="0" collapsed="false">
      <c r="B32" s="172" t="n">
        <v>20</v>
      </c>
      <c r="C32" s="173" t="s">
        <v>99</v>
      </c>
      <c r="D32" s="174" t="s">
        <v>15</v>
      </c>
      <c r="E32" s="175" t="s">
        <v>22</v>
      </c>
      <c r="F32" s="175" t="n">
        <v>8</v>
      </c>
      <c r="G32" s="177" t="n">
        <v>0</v>
      </c>
      <c r="H32" s="178" t="n">
        <v>1437</v>
      </c>
      <c r="I32" s="179" t="n">
        <v>1437</v>
      </c>
      <c r="J32" s="180" t="n">
        <v>179.625</v>
      </c>
    </row>
    <row r="33" customFormat="false" ht="12.75" hidden="false" customHeight="true" outlineLevel="0" collapsed="false">
      <c r="B33" s="172" t="n">
        <v>21</v>
      </c>
      <c r="C33" s="173" t="s">
        <v>98</v>
      </c>
      <c r="D33" s="174" t="s">
        <v>15</v>
      </c>
      <c r="E33" s="175" t="s">
        <v>22</v>
      </c>
      <c r="F33" s="175" t="n">
        <v>8</v>
      </c>
      <c r="G33" s="177" t="n">
        <v>0</v>
      </c>
      <c r="H33" s="178" t="n">
        <v>1517</v>
      </c>
      <c r="I33" s="179" t="n">
        <v>1517</v>
      </c>
      <c r="J33" s="180" t="n">
        <v>189.625</v>
      </c>
    </row>
    <row r="34" customFormat="false" ht="12.75" hidden="false" customHeight="true" outlineLevel="0" collapsed="false">
      <c r="B34" s="172" t="n">
        <v>22</v>
      </c>
      <c r="C34" s="173" t="s">
        <v>106</v>
      </c>
      <c r="D34" s="174" t="s">
        <v>15</v>
      </c>
      <c r="E34" s="175" t="s">
        <v>22</v>
      </c>
      <c r="F34" s="175" t="n">
        <v>8</v>
      </c>
      <c r="G34" s="177" t="n">
        <v>0</v>
      </c>
      <c r="H34" s="178" t="n">
        <v>1357</v>
      </c>
      <c r="I34" s="179" t="n">
        <v>1357</v>
      </c>
      <c r="J34" s="180" t="n">
        <v>169.625</v>
      </c>
    </row>
    <row r="35" customFormat="false" ht="12.75" hidden="false" customHeight="true" outlineLevel="0" collapsed="false">
      <c r="B35" s="172" t="n">
        <v>23</v>
      </c>
      <c r="C35" s="173" t="s">
        <v>108</v>
      </c>
      <c r="D35" s="174" t="s">
        <v>15</v>
      </c>
      <c r="E35" s="175" t="s">
        <v>22</v>
      </c>
      <c r="F35" s="175" t="n">
        <v>8</v>
      </c>
      <c r="G35" s="177" t="n">
        <v>0</v>
      </c>
      <c r="H35" s="178" t="n">
        <v>1433</v>
      </c>
      <c r="I35" s="179" t="n">
        <v>1433</v>
      </c>
      <c r="J35" s="180" t="n">
        <v>179.125</v>
      </c>
    </row>
    <row r="36" customFormat="false" ht="12.75" hidden="false" customHeight="true" outlineLevel="0" collapsed="false">
      <c r="B36" s="172" t="n">
        <v>24</v>
      </c>
      <c r="C36" s="173" t="s">
        <v>59</v>
      </c>
      <c r="D36" s="174" t="s">
        <v>15</v>
      </c>
      <c r="E36" s="175" t="s">
        <v>22</v>
      </c>
      <c r="F36" s="175" t="n">
        <v>17</v>
      </c>
      <c r="G36" s="177" t="n">
        <v>0</v>
      </c>
      <c r="H36" s="178" t="n">
        <v>3385</v>
      </c>
      <c r="I36" s="179" t="n">
        <v>3385</v>
      </c>
      <c r="J36" s="180" t="n">
        <v>199.117647058824</v>
      </c>
    </row>
    <row r="37" customFormat="false" ht="12.75" hidden="false" customHeight="true" outlineLevel="0" collapsed="false">
      <c r="B37" s="172" t="n">
        <v>25</v>
      </c>
      <c r="C37" s="173" t="s">
        <v>79</v>
      </c>
      <c r="D37" s="174" t="s">
        <v>15</v>
      </c>
      <c r="E37" s="175" t="s">
        <v>32</v>
      </c>
      <c r="F37" s="175" t="n">
        <v>14</v>
      </c>
      <c r="G37" s="177" t="n">
        <v>0</v>
      </c>
      <c r="H37" s="178" t="n">
        <v>2933</v>
      </c>
      <c r="I37" s="179" t="n">
        <v>2933</v>
      </c>
      <c r="J37" s="180" t="n">
        <v>209.5</v>
      </c>
    </row>
    <row r="38" customFormat="false" ht="12.75" hidden="false" customHeight="true" outlineLevel="0" collapsed="false">
      <c r="B38" s="172" t="n">
        <v>26</v>
      </c>
      <c r="C38" s="173" t="s">
        <v>23</v>
      </c>
      <c r="D38" s="174" t="s">
        <v>15</v>
      </c>
      <c r="E38" s="175" t="s">
        <v>22</v>
      </c>
      <c r="F38" s="175" t="n">
        <v>18</v>
      </c>
      <c r="G38" s="177" t="n">
        <v>0</v>
      </c>
      <c r="H38" s="178" t="n">
        <v>3860</v>
      </c>
      <c r="I38" s="179" t="n">
        <v>3860</v>
      </c>
      <c r="J38" s="180" t="n">
        <v>214.444444444444</v>
      </c>
    </row>
    <row r="39" customFormat="false" ht="12.75" hidden="false" customHeight="true" outlineLevel="0" collapsed="false">
      <c r="B39" s="172" t="n">
        <v>27</v>
      </c>
      <c r="C39" s="173" t="s">
        <v>58</v>
      </c>
      <c r="D39" s="174" t="s">
        <v>15</v>
      </c>
      <c r="E39" s="175" t="s">
        <v>22</v>
      </c>
      <c r="F39" s="175" t="n">
        <v>17</v>
      </c>
      <c r="G39" s="177" t="n">
        <v>119</v>
      </c>
      <c r="H39" s="178" t="n">
        <v>3720</v>
      </c>
      <c r="I39" s="179" t="n">
        <v>3601</v>
      </c>
      <c r="J39" s="180" t="n">
        <v>211.823529411765</v>
      </c>
    </row>
    <row r="40" customFormat="false" ht="12.75" hidden="false" customHeight="true" outlineLevel="0" collapsed="false">
      <c r="B40" s="172" t="n">
        <v>28</v>
      </c>
      <c r="C40" s="173" t="s">
        <v>107</v>
      </c>
      <c r="D40" s="174" t="s">
        <v>15</v>
      </c>
      <c r="E40" s="175" t="s">
        <v>22</v>
      </c>
      <c r="F40" s="175" t="n">
        <v>8</v>
      </c>
      <c r="G40" s="177" t="n">
        <v>0</v>
      </c>
      <c r="H40" s="178" t="n">
        <v>1421</v>
      </c>
      <c r="I40" s="179" t="n">
        <v>1421</v>
      </c>
      <c r="J40" s="180" t="n">
        <v>177.625</v>
      </c>
    </row>
    <row r="41" customFormat="false" ht="12.75" hidden="false" customHeight="true" outlineLevel="0" collapsed="false">
      <c r="B41" s="172" t="n">
        <v>29</v>
      </c>
      <c r="C41" s="173" t="s">
        <v>78</v>
      </c>
      <c r="D41" s="174" t="s">
        <v>15</v>
      </c>
      <c r="E41" s="175" t="s">
        <v>22</v>
      </c>
      <c r="F41" s="175" t="n">
        <v>14</v>
      </c>
      <c r="G41" s="177" t="n">
        <v>0</v>
      </c>
      <c r="H41" s="178" t="n">
        <v>2555</v>
      </c>
      <c r="I41" s="179" t="n">
        <v>2555</v>
      </c>
      <c r="J41" s="180" t="n">
        <v>182.5</v>
      </c>
    </row>
    <row r="42" customFormat="false" ht="12.75" hidden="false" customHeight="true" outlineLevel="0" collapsed="false">
      <c r="B42" s="172" t="n">
        <v>30</v>
      </c>
      <c r="C42" s="173" t="s">
        <v>116</v>
      </c>
      <c r="D42" s="174" t="s">
        <v>15</v>
      </c>
      <c r="E42" s="175" t="s">
        <v>111</v>
      </c>
      <c r="F42" s="175" t="n">
        <v>8</v>
      </c>
      <c r="G42" s="177" t="n">
        <v>0</v>
      </c>
      <c r="H42" s="178" t="n">
        <v>1317</v>
      </c>
      <c r="I42" s="179" t="n">
        <v>1317</v>
      </c>
      <c r="J42" s="180" t="n">
        <v>164.625</v>
      </c>
    </row>
    <row r="43" customFormat="false" ht="12.75" hidden="false" customHeight="true" outlineLevel="0" collapsed="false">
      <c r="B43" s="172" t="n">
        <v>31</v>
      </c>
      <c r="C43" s="173" t="s">
        <v>115</v>
      </c>
      <c r="D43" s="174" t="s">
        <v>15</v>
      </c>
      <c r="E43" s="175" t="s">
        <v>111</v>
      </c>
      <c r="F43" s="175" t="n">
        <v>8</v>
      </c>
      <c r="G43" s="177" t="n">
        <v>0</v>
      </c>
      <c r="H43" s="178" t="n">
        <v>1441</v>
      </c>
      <c r="I43" s="179" t="n">
        <v>1441</v>
      </c>
      <c r="J43" s="180" t="n">
        <v>180.125</v>
      </c>
    </row>
    <row r="44" customFormat="false" ht="12.75" hidden="false" customHeight="true" outlineLevel="0" collapsed="false">
      <c r="B44" s="172" t="n">
        <v>32</v>
      </c>
      <c r="C44" s="173" t="s">
        <v>112</v>
      </c>
      <c r="D44" s="174" t="s">
        <v>15</v>
      </c>
      <c r="E44" s="175" t="s">
        <v>111</v>
      </c>
      <c r="F44" s="175" t="n">
        <v>8</v>
      </c>
      <c r="G44" s="177" t="n">
        <v>0</v>
      </c>
      <c r="H44" s="178" t="n">
        <v>1405</v>
      </c>
      <c r="I44" s="179" t="n">
        <v>1405</v>
      </c>
      <c r="J44" s="180" t="n">
        <v>175.625</v>
      </c>
    </row>
    <row r="45" customFormat="false" ht="12.75" hidden="false" customHeight="true" outlineLevel="0" collapsed="false">
      <c r="B45" s="172" t="n">
        <v>33</v>
      </c>
      <c r="C45" s="173" t="s">
        <v>109</v>
      </c>
      <c r="D45" s="174" t="s">
        <v>15</v>
      </c>
      <c r="E45" s="175" t="s">
        <v>111</v>
      </c>
      <c r="F45" s="175" t="n">
        <v>8</v>
      </c>
      <c r="G45" s="177" t="n">
        <v>0</v>
      </c>
      <c r="H45" s="178" t="n">
        <v>1410</v>
      </c>
      <c r="I45" s="179" t="n">
        <v>1410</v>
      </c>
      <c r="J45" s="180" t="n">
        <v>176.25</v>
      </c>
    </row>
    <row r="46" customFormat="false" ht="12.75" hidden="false" customHeight="true" outlineLevel="0" collapsed="false">
      <c r="B46" s="172" t="n">
        <v>34</v>
      </c>
      <c r="C46" s="173" t="s">
        <v>88</v>
      </c>
      <c r="D46" s="174" t="s">
        <v>15</v>
      </c>
      <c r="E46" s="175" t="s">
        <v>32</v>
      </c>
      <c r="F46" s="175" t="n">
        <v>8</v>
      </c>
      <c r="G46" s="177" t="n">
        <v>0</v>
      </c>
      <c r="H46" s="178" t="n">
        <v>1389</v>
      </c>
      <c r="I46" s="179" t="n">
        <v>1389</v>
      </c>
      <c r="J46" s="180" t="n">
        <v>173.625</v>
      </c>
    </row>
    <row r="47" customFormat="false" ht="12.75" hidden="false" customHeight="true" outlineLevel="0" collapsed="false">
      <c r="B47" s="172" t="n">
        <v>35</v>
      </c>
      <c r="C47" s="173" t="s">
        <v>95</v>
      </c>
      <c r="D47" s="174" t="s">
        <v>15</v>
      </c>
      <c r="E47" s="175" t="s">
        <v>32</v>
      </c>
      <c r="F47" s="175" t="n">
        <v>8</v>
      </c>
      <c r="G47" s="177" t="n">
        <v>0</v>
      </c>
      <c r="H47" s="178" t="n">
        <v>1561</v>
      </c>
      <c r="I47" s="179" t="n">
        <v>1561</v>
      </c>
      <c r="J47" s="180" t="n">
        <v>195.125</v>
      </c>
    </row>
    <row r="48" customFormat="false" ht="12.75" hidden="false" customHeight="true" outlineLevel="0" collapsed="false">
      <c r="B48" s="172" t="n">
        <v>36</v>
      </c>
      <c r="C48" s="173" t="s">
        <v>94</v>
      </c>
      <c r="D48" s="174" t="s">
        <v>15</v>
      </c>
      <c r="E48" s="175" t="s">
        <v>32</v>
      </c>
      <c r="F48" s="175" t="n">
        <v>8</v>
      </c>
      <c r="G48" s="177" t="n">
        <v>0</v>
      </c>
      <c r="H48" s="178" t="n">
        <v>1462</v>
      </c>
      <c r="I48" s="179" t="n">
        <v>1462</v>
      </c>
      <c r="J48" s="180" t="n">
        <v>182.75</v>
      </c>
    </row>
    <row r="49" customFormat="false" ht="12.75" hidden="false" customHeight="true" outlineLevel="0" collapsed="false">
      <c r="B49" s="172" t="n">
        <v>37</v>
      </c>
      <c r="C49" s="173" t="s">
        <v>63</v>
      </c>
      <c r="D49" s="174" t="s">
        <v>15</v>
      </c>
      <c r="E49" s="175" t="s">
        <v>32</v>
      </c>
      <c r="F49" s="175" t="n">
        <v>14</v>
      </c>
      <c r="G49" s="177" t="n">
        <v>0</v>
      </c>
      <c r="H49" s="178" t="n">
        <v>2780</v>
      </c>
      <c r="I49" s="179" t="n">
        <v>2780</v>
      </c>
      <c r="J49" s="180" t="n">
        <v>198.571428571429</v>
      </c>
    </row>
    <row r="50" customFormat="false" ht="12.75" hidden="false" customHeight="true" outlineLevel="0" collapsed="false">
      <c r="B50" s="172" t="n">
        <v>38</v>
      </c>
      <c r="C50" s="173" t="s">
        <v>126</v>
      </c>
      <c r="D50" s="174" t="s">
        <v>15</v>
      </c>
      <c r="E50" s="175" t="s">
        <v>32</v>
      </c>
      <c r="F50" s="175" t="n">
        <v>22</v>
      </c>
      <c r="G50" s="177" t="n">
        <v>0</v>
      </c>
      <c r="H50" s="178" t="n">
        <v>4299</v>
      </c>
      <c r="I50" s="179" t="n">
        <v>4299</v>
      </c>
      <c r="J50" s="180" t="n">
        <v>195.409090909091</v>
      </c>
    </row>
    <row r="51" customFormat="false" ht="12.75" hidden="false" customHeight="true" outlineLevel="0" collapsed="false">
      <c r="B51" s="172" t="n">
        <v>39</v>
      </c>
      <c r="C51" s="173" t="s">
        <v>118</v>
      </c>
      <c r="D51" s="174" t="s">
        <v>15</v>
      </c>
      <c r="E51" s="175" t="s">
        <v>32</v>
      </c>
      <c r="F51" s="175" t="n">
        <v>8</v>
      </c>
      <c r="G51" s="177" t="n">
        <v>0</v>
      </c>
      <c r="H51" s="178" t="n">
        <v>1361</v>
      </c>
      <c r="I51" s="179" t="n">
        <v>1361</v>
      </c>
      <c r="J51" s="180" t="n">
        <v>170.125</v>
      </c>
    </row>
    <row r="52" customFormat="false" ht="12.75" hidden="false" customHeight="true" outlineLevel="0" collapsed="false">
      <c r="B52" s="172" t="n">
        <v>40</v>
      </c>
      <c r="C52" s="173" t="s">
        <v>33</v>
      </c>
      <c r="D52" s="174" t="s">
        <v>15</v>
      </c>
      <c r="E52" s="175" t="s">
        <v>32</v>
      </c>
      <c r="F52" s="175" t="n">
        <v>17</v>
      </c>
      <c r="G52" s="177" t="n">
        <v>0</v>
      </c>
      <c r="H52" s="178" t="n">
        <v>3460</v>
      </c>
      <c r="I52" s="179" t="n">
        <v>3460</v>
      </c>
      <c r="J52" s="180" t="n">
        <v>203.529411764706</v>
      </c>
    </row>
    <row r="53" customFormat="false" ht="12.75" hidden="false" customHeight="true" outlineLevel="0" collapsed="false">
      <c r="B53" s="172" t="n">
        <v>41</v>
      </c>
      <c r="C53" s="173" t="s">
        <v>31</v>
      </c>
      <c r="D53" s="174" t="s">
        <v>15</v>
      </c>
      <c r="E53" s="175" t="s">
        <v>32</v>
      </c>
      <c r="F53" s="175" t="n">
        <v>17</v>
      </c>
      <c r="G53" s="177" t="n">
        <v>0</v>
      </c>
      <c r="H53" s="178" t="n">
        <v>3669</v>
      </c>
      <c r="I53" s="179" t="n">
        <v>3669</v>
      </c>
      <c r="J53" s="180" t="n">
        <v>215.823529411765</v>
      </c>
    </row>
    <row r="54" customFormat="false" ht="12.75" hidden="false" customHeight="true" outlineLevel="0" collapsed="false">
      <c r="B54" s="172" t="n">
        <v>42</v>
      </c>
      <c r="C54" s="173" t="s">
        <v>43</v>
      </c>
      <c r="D54" s="174" t="s">
        <v>15</v>
      </c>
      <c r="E54" s="175" t="s">
        <v>32</v>
      </c>
      <c r="F54" s="175" t="n">
        <v>17</v>
      </c>
      <c r="G54" s="177" t="n">
        <v>0</v>
      </c>
      <c r="H54" s="178" t="n">
        <v>3592</v>
      </c>
      <c r="I54" s="179" t="n">
        <v>3592</v>
      </c>
      <c r="J54" s="180" t="n">
        <v>211.294117647059</v>
      </c>
    </row>
    <row r="55" customFormat="false" ht="12.75" hidden="false" customHeight="true" outlineLevel="0" collapsed="false">
      <c r="B55" s="172" t="n">
        <v>43</v>
      </c>
      <c r="C55" s="173" t="s">
        <v>117</v>
      </c>
      <c r="D55" s="174" t="s">
        <v>15</v>
      </c>
      <c r="E55" s="175" t="s">
        <v>32</v>
      </c>
      <c r="F55" s="175" t="n">
        <v>8</v>
      </c>
      <c r="G55" s="177" t="n">
        <v>0</v>
      </c>
      <c r="H55" s="178" t="n">
        <v>1302</v>
      </c>
      <c r="I55" s="179" t="n">
        <v>1302</v>
      </c>
      <c r="J55" s="180" t="n">
        <v>162.75</v>
      </c>
    </row>
    <row r="56" customFormat="false" ht="12.75" hidden="false" customHeight="true" outlineLevel="0" collapsed="false">
      <c r="B56" s="172" t="n">
        <v>44</v>
      </c>
      <c r="C56" s="173" t="s">
        <v>42</v>
      </c>
      <c r="D56" s="174" t="s">
        <v>15</v>
      </c>
      <c r="E56" s="175" t="s">
        <v>32</v>
      </c>
      <c r="F56" s="175" t="n">
        <v>17</v>
      </c>
      <c r="G56" s="177" t="n">
        <v>0</v>
      </c>
      <c r="H56" s="178" t="n">
        <v>3694</v>
      </c>
      <c r="I56" s="179" t="n">
        <v>3694</v>
      </c>
      <c r="J56" s="180" t="n">
        <v>217.294117647059</v>
      </c>
    </row>
    <row r="57" customFormat="false" ht="12.75" hidden="false" customHeight="true" outlineLevel="0" collapsed="false">
      <c r="B57" s="172" t="n">
        <v>45</v>
      </c>
      <c r="C57" s="173" t="s">
        <v>62</v>
      </c>
      <c r="D57" s="174" t="s">
        <v>15</v>
      </c>
      <c r="E57" s="175" t="s">
        <v>32</v>
      </c>
      <c r="F57" s="175" t="n">
        <v>14</v>
      </c>
      <c r="G57" s="177" t="n">
        <v>0</v>
      </c>
      <c r="H57" s="178" t="n">
        <v>2664</v>
      </c>
      <c r="I57" s="178" t="n">
        <v>2664</v>
      </c>
      <c r="J57" s="180" t="n">
        <v>190.285714285714</v>
      </c>
    </row>
    <row r="58" customFormat="false" ht="12.75" hidden="false" customHeight="true" outlineLevel="0" collapsed="false">
      <c r="B58" s="172" t="n">
        <v>46</v>
      </c>
      <c r="C58" s="173" t="s">
        <v>89</v>
      </c>
      <c r="D58" s="174" t="s">
        <v>15</v>
      </c>
      <c r="E58" s="175" t="s">
        <v>32</v>
      </c>
      <c r="F58" s="175" t="n">
        <v>8</v>
      </c>
      <c r="G58" s="177" t="n">
        <v>0</v>
      </c>
      <c r="H58" s="178" t="n">
        <v>1665</v>
      </c>
      <c r="I58" s="179" t="n">
        <v>1665</v>
      </c>
      <c r="J58" s="180" t="n">
        <v>208.125</v>
      </c>
    </row>
    <row r="59" customFormat="false" ht="12.75" hidden="false" customHeight="true" outlineLevel="0" collapsed="false">
      <c r="B59" s="172" t="n">
        <v>47</v>
      </c>
      <c r="C59" s="173" t="s">
        <v>127</v>
      </c>
      <c r="D59" s="174" t="s">
        <v>15</v>
      </c>
      <c r="E59" s="175" t="s">
        <v>32</v>
      </c>
      <c r="F59" s="175" t="n">
        <v>22</v>
      </c>
      <c r="G59" s="177" t="n">
        <v>56</v>
      </c>
      <c r="H59" s="178" t="n">
        <v>4178</v>
      </c>
      <c r="I59" s="179" t="n">
        <v>4178</v>
      </c>
      <c r="J59" s="180" t="n">
        <v>189.909090909091</v>
      </c>
    </row>
    <row r="60" customFormat="false" ht="12.75" hidden="false" customHeight="true" outlineLevel="0" collapsed="false">
      <c r="B60" s="172" t="n">
        <v>48</v>
      </c>
      <c r="C60" s="173" t="s">
        <v>48</v>
      </c>
      <c r="D60" s="174" t="s">
        <v>15</v>
      </c>
      <c r="E60" s="175" t="s">
        <v>34</v>
      </c>
      <c r="F60" s="175" t="n">
        <v>14</v>
      </c>
      <c r="G60" s="177" t="n">
        <v>0</v>
      </c>
      <c r="H60" s="178" t="n">
        <v>3026</v>
      </c>
      <c r="I60" s="179" t="n">
        <v>3026</v>
      </c>
      <c r="J60" s="180" t="n">
        <v>216.142857142857</v>
      </c>
    </row>
    <row r="61" customFormat="false" ht="12.75" hidden="false" customHeight="true" outlineLevel="0" collapsed="false">
      <c r="B61" s="172" t="n">
        <v>49</v>
      </c>
      <c r="C61" s="173" t="s">
        <v>49</v>
      </c>
      <c r="D61" s="174" t="s">
        <v>15</v>
      </c>
      <c r="E61" s="175" t="s">
        <v>34</v>
      </c>
      <c r="F61" s="175" t="n">
        <v>14</v>
      </c>
      <c r="G61" s="177" t="n">
        <v>0</v>
      </c>
      <c r="H61" s="178" t="n">
        <v>2751</v>
      </c>
      <c r="I61" s="179" t="n">
        <v>2751</v>
      </c>
      <c r="J61" s="180" t="n">
        <v>196.5</v>
      </c>
    </row>
    <row r="62" customFormat="false" ht="12.75" hidden="false" customHeight="true" outlineLevel="0" collapsed="false">
      <c r="B62" s="172" t="n">
        <v>50</v>
      </c>
      <c r="C62" s="173" t="s">
        <v>72</v>
      </c>
      <c r="D62" s="174" t="s">
        <v>15</v>
      </c>
      <c r="E62" s="175" t="s">
        <v>34</v>
      </c>
      <c r="F62" s="175" t="n">
        <v>14</v>
      </c>
      <c r="G62" s="177" t="n">
        <v>0</v>
      </c>
      <c r="H62" s="178" t="n">
        <v>2803</v>
      </c>
      <c r="I62" s="179" t="n">
        <v>2803</v>
      </c>
      <c r="J62" s="180" t="n">
        <v>200.214285714286</v>
      </c>
    </row>
    <row r="63" customFormat="false" ht="12.75" hidden="false" customHeight="true" outlineLevel="0" collapsed="false">
      <c r="B63" s="172" t="n">
        <v>51</v>
      </c>
      <c r="C63" s="173" t="s">
        <v>73</v>
      </c>
      <c r="D63" s="174" t="s">
        <v>15</v>
      </c>
      <c r="E63" s="175" t="s">
        <v>34</v>
      </c>
      <c r="F63" s="175" t="n">
        <v>14</v>
      </c>
      <c r="G63" s="177" t="n">
        <v>0</v>
      </c>
      <c r="H63" s="178" t="n">
        <v>2722</v>
      </c>
      <c r="I63" s="179" t="n">
        <v>2722</v>
      </c>
      <c r="J63" s="180" t="n">
        <v>194.428571428571</v>
      </c>
    </row>
    <row r="64" customFormat="false" ht="12.75" hidden="false" customHeight="true" outlineLevel="0" collapsed="false">
      <c r="B64" s="172" t="n">
        <v>52</v>
      </c>
      <c r="C64" s="173" t="s">
        <v>87</v>
      </c>
      <c r="D64" s="174" t="s">
        <v>15</v>
      </c>
      <c r="E64" s="175" t="s">
        <v>38</v>
      </c>
      <c r="F64" s="175" t="n">
        <v>16</v>
      </c>
      <c r="G64" s="177" t="n">
        <v>0</v>
      </c>
      <c r="H64" s="178" t="n">
        <v>3047</v>
      </c>
      <c r="I64" s="179" t="n">
        <v>3047</v>
      </c>
      <c r="J64" s="180" t="n">
        <v>190.4375</v>
      </c>
    </row>
    <row r="65" customFormat="false" ht="12.75" hidden="false" customHeight="true" outlineLevel="0" collapsed="false">
      <c r="B65" s="172" t="n">
        <v>53</v>
      </c>
      <c r="C65" s="173" t="s">
        <v>14</v>
      </c>
      <c r="D65" s="174" t="s">
        <v>15</v>
      </c>
      <c r="E65" s="175" t="s">
        <v>38</v>
      </c>
      <c r="F65" s="175" t="n">
        <v>19</v>
      </c>
      <c r="G65" s="177" t="n">
        <v>0</v>
      </c>
      <c r="H65" s="178" t="n">
        <v>4010</v>
      </c>
      <c r="I65" s="179" t="n">
        <v>4010</v>
      </c>
      <c r="J65" s="180" t="n">
        <v>211.052631578947</v>
      </c>
    </row>
    <row r="66" customFormat="false" ht="12.75" hidden="false" customHeight="true" outlineLevel="0" collapsed="false">
      <c r="B66" s="172" t="n">
        <v>54</v>
      </c>
      <c r="C66" s="173" t="s">
        <v>86</v>
      </c>
      <c r="D66" s="174" t="s">
        <v>15</v>
      </c>
      <c r="E66" s="175" t="s">
        <v>38</v>
      </c>
      <c r="F66" s="175" t="n">
        <v>16</v>
      </c>
      <c r="G66" s="177" t="n">
        <v>0</v>
      </c>
      <c r="H66" s="178" t="n">
        <v>2980</v>
      </c>
      <c r="I66" s="179" t="n">
        <v>2980</v>
      </c>
      <c r="J66" s="180" t="n">
        <v>186.25</v>
      </c>
    </row>
    <row r="67" customFormat="false" ht="12.75" hidden="false" customHeight="true" outlineLevel="0" collapsed="false">
      <c r="B67" s="172" t="n">
        <v>55</v>
      </c>
      <c r="C67" s="173" t="s">
        <v>35</v>
      </c>
      <c r="D67" s="174" t="s">
        <v>15</v>
      </c>
      <c r="E67" s="175" t="s">
        <v>36</v>
      </c>
      <c r="F67" s="175" t="n">
        <v>17</v>
      </c>
      <c r="G67" s="177" t="n">
        <v>0</v>
      </c>
      <c r="H67" s="178" t="n">
        <v>3375</v>
      </c>
      <c r="I67" s="179" t="n">
        <v>3375</v>
      </c>
      <c r="J67" s="180" t="n">
        <v>198.529411764706</v>
      </c>
    </row>
    <row r="68" customFormat="false" ht="12.75" hidden="false" customHeight="true" outlineLevel="0" collapsed="false">
      <c r="B68" s="172" t="n">
        <v>56</v>
      </c>
      <c r="C68" s="173" t="s">
        <v>37</v>
      </c>
      <c r="D68" s="174" t="s">
        <v>15</v>
      </c>
      <c r="E68" s="175" t="s">
        <v>36</v>
      </c>
      <c r="F68" s="175" t="n">
        <v>17</v>
      </c>
      <c r="G68" s="177" t="n">
        <v>0</v>
      </c>
      <c r="H68" s="178" t="n">
        <v>3868</v>
      </c>
      <c r="I68" s="179" t="n">
        <v>3868</v>
      </c>
      <c r="J68" s="180" t="n">
        <v>227.529411764706</v>
      </c>
    </row>
    <row r="69" customFormat="false" ht="12.75" hidden="false" customHeight="true" outlineLevel="0" collapsed="false">
      <c r="B69" s="172" t="n">
        <v>57</v>
      </c>
      <c r="C69" s="173" t="s">
        <v>30</v>
      </c>
      <c r="D69" s="174" t="s">
        <v>19</v>
      </c>
      <c r="E69" s="175" t="n">
        <v>0</v>
      </c>
      <c r="F69" s="175" t="n">
        <v>18</v>
      </c>
      <c r="G69" s="177" t="n">
        <v>0</v>
      </c>
      <c r="H69" s="178" t="n">
        <v>3844</v>
      </c>
      <c r="I69" s="179" t="n">
        <v>3844</v>
      </c>
      <c r="J69" s="180" t="n">
        <v>213.555555555556</v>
      </c>
    </row>
    <row r="70" customFormat="false" ht="12.75" hidden="false" customHeight="true" outlineLevel="0" collapsed="false">
      <c r="B70" s="172" t="n">
        <v>58</v>
      </c>
      <c r="C70" s="173" t="s">
        <v>52</v>
      </c>
      <c r="D70" s="174" t="s">
        <v>19</v>
      </c>
      <c r="E70" s="175" t="n">
        <v>0</v>
      </c>
      <c r="F70" s="175" t="n">
        <v>17</v>
      </c>
      <c r="G70" s="177" t="n">
        <v>0</v>
      </c>
      <c r="H70" s="178" t="n">
        <v>3621</v>
      </c>
      <c r="I70" s="179" t="n">
        <v>3621</v>
      </c>
      <c r="J70" s="180" t="n">
        <v>213</v>
      </c>
    </row>
    <row r="71" customFormat="false" ht="12.75" hidden="false" customHeight="true" outlineLevel="0" collapsed="false">
      <c r="B71" s="172" t="n">
        <v>59</v>
      </c>
      <c r="C71" s="173" t="s">
        <v>29</v>
      </c>
      <c r="D71" s="174" t="s">
        <v>19</v>
      </c>
      <c r="E71" s="175" t="n">
        <v>0</v>
      </c>
      <c r="F71" s="175" t="n">
        <v>18</v>
      </c>
      <c r="G71" s="177" t="n">
        <v>0</v>
      </c>
      <c r="H71" s="178" t="n">
        <v>4028</v>
      </c>
      <c r="I71" s="179" t="n">
        <v>4028</v>
      </c>
      <c r="J71" s="180" t="n">
        <v>223.777777777778</v>
      </c>
    </row>
    <row r="72" customFormat="false" ht="12.75" hidden="false" customHeight="true" outlineLevel="0" collapsed="false">
      <c r="B72" s="172" t="n">
        <v>60</v>
      </c>
      <c r="C72" s="173" t="s">
        <v>25</v>
      </c>
      <c r="D72" s="174" t="s">
        <v>19</v>
      </c>
      <c r="E72" s="175" t="n">
        <v>0</v>
      </c>
      <c r="F72" s="175" t="n">
        <v>17</v>
      </c>
      <c r="G72" s="177" t="n">
        <v>0</v>
      </c>
      <c r="H72" s="178" t="n">
        <v>3676</v>
      </c>
      <c r="I72" s="179" t="n">
        <v>3676</v>
      </c>
      <c r="J72" s="180" t="n">
        <v>216.235294117647</v>
      </c>
    </row>
    <row r="73" customFormat="false" ht="12.75" hidden="false" customHeight="true" outlineLevel="0" collapsed="false">
      <c r="B73" s="172" t="n">
        <v>61</v>
      </c>
      <c r="C73" s="173" t="s">
        <v>24</v>
      </c>
      <c r="D73" s="174" t="s">
        <v>19</v>
      </c>
      <c r="E73" s="175" t="n">
        <v>0</v>
      </c>
      <c r="F73" s="175" t="n">
        <v>17</v>
      </c>
      <c r="G73" s="177" t="n">
        <v>0</v>
      </c>
      <c r="H73" s="178" t="n">
        <v>3657</v>
      </c>
      <c r="I73" s="179" t="n">
        <v>3657</v>
      </c>
      <c r="J73" s="180" t="n">
        <v>215.117647058824</v>
      </c>
    </row>
    <row r="74" customFormat="false" ht="12.75" hidden="false" customHeight="true" outlineLevel="0" collapsed="false">
      <c r="B74" s="172" t="n">
        <v>62</v>
      </c>
      <c r="C74" s="173" t="s">
        <v>53</v>
      </c>
      <c r="D74" s="174" t="s">
        <v>19</v>
      </c>
      <c r="E74" s="175" t="n">
        <v>0</v>
      </c>
      <c r="F74" s="175" t="n">
        <v>17</v>
      </c>
      <c r="G74" s="177" t="n">
        <v>0</v>
      </c>
      <c r="H74" s="178" t="n">
        <v>3374</v>
      </c>
      <c r="I74" s="179" t="n">
        <v>3374</v>
      </c>
      <c r="J74" s="180" t="n">
        <v>198.470588235294</v>
      </c>
    </row>
    <row r="75" customFormat="false" ht="12.75" hidden="false" customHeight="true" outlineLevel="0" collapsed="false">
      <c r="B75" s="172" t="n">
        <v>63</v>
      </c>
      <c r="C75" s="173" t="s">
        <v>20</v>
      </c>
      <c r="D75" s="174" t="s">
        <v>19</v>
      </c>
      <c r="E75" s="175" t="n">
        <v>0</v>
      </c>
      <c r="F75" s="175" t="n">
        <v>21</v>
      </c>
      <c r="G75" s="177" t="n">
        <v>0</v>
      </c>
      <c r="H75" s="178" t="n">
        <v>4572</v>
      </c>
      <c r="I75" s="179" t="n">
        <v>4572</v>
      </c>
      <c r="J75" s="180" t="n">
        <v>217.714285714286</v>
      </c>
    </row>
    <row r="76" customFormat="false" ht="12.75" hidden="false" customHeight="true" outlineLevel="0" collapsed="false">
      <c r="B76" s="172" t="n">
        <v>64</v>
      </c>
      <c r="C76" s="173" t="s">
        <v>18</v>
      </c>
      <c r="D76" s="174" t="s">
        <v>19</v>
      </c>
      <c r="E76" s="175" t="n">
        <v>0</v>
      </c>
      <c r="F76" s="175" t="n">
        <v>21</v>
      </c>
      <c r="G76" s="177" t="n">
        <v>0</v>
      </c>
      <c r="H76" s="178" t="n">
        <v>4680</v>
      </c>
      <c r="I76" s="179" t="n">
        <v>4680</v>
      </c>
      <c r="J76" s="180" t="n">
        <v>222.857142857143</v>
      </c>
    </row>
    <row r="77" customFormat="false" ht="12.75" hidden="false" customHeight="true" outlineLevel="0" collapsed="false">
      <c r="B77" s="172" t="n">
        <v>65</v>
      </c>
      <c r="C77" s="173" t="s">
        <v>28</v>
      </c>
      <c r="D77" s="174" t="s">
        <v>27</v>
      </c>
      <c r="E77" s="175" t="n">
        <v>0</v>
      </c>
      <c r="F77" s="175" t="n">
        <v>17</v>
      </c>
      <c r="G77" s="177" t="n">
        <v>0</v>
      </c>
      <c r="H77" s="178" t="n">
        <v>3664</v>
      </c>
      <c r="I77" s="179" t="n">
        <v>3664</v>
      </c>
      <c r="J77" s="180" t="n">
        <v>215.529411764706</v>
      </c>
    </row>
    <row r="78" customFormat="false" ht="12.75" hidden="false" customHeight="true" outlineLevel="0" collapsed="false">
      <c r="B78" s="172" t="n">
        <v>66</v>
      </c>
      <c r="C78" s="173" t="s">
        <v>92</v>
      </c>
      <c r="D78" s="174" t="s">
        <v>27</v>
      </c>
      <c r="E78" s="175" t="n">
        <v>0</v>
      </c>
      <c r="F78" s="175" t="n">
        <v>16</v>
      </c>
      <c r="G78" s="177" t="n">
        <v>0</v>
      </c>
      <c r="H78" s="178" t="n">
        <v>2979</v>
      </c>
      <c r="I78" s="179" t="n">
        <v>2979</v>
      </c>
      <c r="J78" s="180" t="n">
        <v>186.1875</v>
      </c>
    </row>
    <row r="79" customFormat="false" ht="12.75" hidden="false" customHeight="true" outlineLevel="0" collapsed="false">
      <c r="B79" s="172" t="n">
        <v>67</v>
      </c>
      <c r="C79" s="173" t="s">
        <v>131</v>
      </c>
      <c r="D79" s="174" t="s">
        <v>27</v>
      </c>
      <c r="E79" s="175" t="n">
        <v>0</v>
      </c>
      <c r="F79" s="175" t="n">
        <v>16</v>
      </c>
      <c r="G79" s="177" t="n">
        <v>0</v>
      </c>
      <c r="H79" s="178" t="n">
        <v>2630</v>
      </c>
      <c r="I79" s="179" t="n">
        <v>2630</v>
      </c>
      <c r="J79" s="180" t="n">
        <v>164.375</v>
      </c>
    </row>
    <row r="80" customFormat="false" ht="12.75" hidden="false" customHeight="true" outlineLevel="0" collapsed="false">
      <c r="B80" s="172" t="n">
        <v>68</v>
      </c>
      <c r="C80" s="173" t="s">
        <v>26</v>
      </c>
      <c r="D80" s="174" t="s">
        <v>27</v>
      </c>
      <c r="E80" s="175" t="n">
        <v>0</v>
      </c>
      <c r="F80" s="175" t="n">
        <v>17</v>
      </c>
      <c r="G80" s="177" t="n">
        <v>0</v>
      </c>
      <c r="H80" s="178" t="n">
        <v>3308</v>
      </c>
      <c r="I80" s="179" t="n">
        <v>3308</v>
      </c>
      <c r="J80" s="180" t="n">
        <v>194.588235294118</v>
      </c>
    </row>
    <row r="81" customFormat="false" ht="12.75" hidden="false" customHeight="true" outlineLevel="0" collapsed="false">
      <c r="B81" s="172" t="n">
        <v>69</v>
      </c>
      <c r="C81" s="173" t="s">
        <v>93</v>
      </c>
      <c r="D81" s="174" t="s">
        <v>27</v>
      </c>
      <c r="E81" s="175" t="n">
        <v>0</v>
      </c>
      <c r="F81" s="175" t="n">
        <v>16</v>
      </c>
      <c r="G81" s="177" t="n">
        <v>0</v>
      </c>
      <c r="H81" s="178" t="n">
        <v>3074</v>
      </c>
      <c r="I81" s="179" t="n">
        <v>3074</v>
      </c>
      <c r="J81" s="180" t="n">
        <v>192.125</v>
      </c>
    </row>
    <row r="82" customFormat="false" ht="12.75" hidden="false" customHeight="true" outlineLevel="0" collapsed="false">
      <c r="B82" s="172" t="n">
        <v>70</v>
      </c>
      <c r="C82" s="173" t="s">
        <v>130</v>
      </c>
      <c r="D82" s="174" t="s">
        <v>27</v>
      </c>
      <c r="E82" s="175" t="n">
        <v>0</v>
      </c>
      <c r="F82" s="175" t="n">
        <v>16</v>
      </c>
      <c r="G82" s="177" t="n">
        <v>0</v>
      </c>
      <c r="H82" s="178" t="n">
        <v>2865</v>
      </c>
      <c r="I82" s="179" t="n">
        <v>2865</v>
      </c>
      <c r="J82" s="180" t="n">
        <v>179.0625</v>
      </c>
    </row>
    <row r="83" customFormat="false" ht="12.75" hidden="false" customHeight="true" outlineLevel="0" collapsed="false">
      <c r="B83" s="172" t="n">
        <v>71</v>
      </c>
      <c r="C83" s="173" t="s">
        <v>132</v>
      </c>
      <c r="D83" s="174" t="s">
        <v>40</v>
      </c>
      <c r="E83" s="175" t="n">
        <v>0</v>
      </c>
      <c r="F83" s="175" t="n">
        <v>25</v>
      </c>
      <c r="G83" s="177" t="n">
        <v>0</v>
      </c>
      <c r="H83" s="178" t="n">
        <v>5344</v>
      </c>
      <c r="I83" s="179" t="n">
        <v>5344</v>
      </c>
      <c r="J83" s="180" t="n">
        <v>213.76</v>
      </c>
    </row>
    <row r="84" customFormat="false" ht="12.75" hidden="false" customHeight="true" outlineLevel="0" collapsed="false">
      <c r="B84" s="172" t="n">
        <v>72</v>
      </c>
      <c r="C84" s="173" t="s">
        <v>134</v>
      </c>
      <c r="D84" s="174" t="s">
        <v>40</v>
      </c>
      <c r="E84" s="175" t="n">
        <v>0</v>
      </c>
      <c r="F84" s="175" t="n">
        <v>22</v>
      </c>
      <c r="G84" s="177" t="n">
        <v>0</v>
      </c>
      <c r="H84" s="178" t="n">
        <v>4147</v>
      </c>
      <c r="I84" s="179" t="n">
        <v>4147</v>
      </c>
      <c r="J84" s="180" t="n">
        <v>188.5</v>
      </c>
    </row>
    <row r="85" customFormat="false" ht="12.75" hidden="false" customHeight="true" outlineLevel="0" collapsed="false">
      <c r="B85" s="172" t="n">
        <v>73</v>
      </c>
      <c r="C85" s="173" t="s">
        <v>133</v>
      </c>
      <c r="D85" s="174" t="s">
        <v>40</v>
      </c>
      <c r="E85" s="175" t="n">
        <v>0</v>
      </c>
      <c r="F85" s="175" t="n">
        <v>25</v>
      </c>
      <c r="G85" s="177" t="n">
        <v>0</v>
      </c>
      <c r="H85" s="178" t="n">
        <v>5108</v>
      </c>
      <c r="I85" s="179" t="n">
        <v>5108</v>
      </c>
      <c r="J85" s="180" t="n">
        <v>204.32</v>
      </c>
    </row>
    <row r="86" customFormat="false" ht="12.75" hidden="false" customHeight="true" outlineLevel="0" collapsed="false">
      <c r="B86" s="172" t="n">
        <v>74</v>
      </c>
      <c r="C86" s="173" t="s">
        <v>61</v>
      </c>
      <c r="D86" s="174" t="s">
        <v>40</v>
      </c>
      <c r="E86" s="175" t="n">
        <v>0</v>
      </c>
      <c r="F86" s="175" t="n">
        <v>14</v>
      </c>
      <c r="G86" s="177" t="n">
        <v>0</v>
      </c>
      <c r="H86" s="178" t="n">
        <v>2753</v>
      </c>
      <c r="I86" s="179" t="n">
        <v>2753</v>
      </c>
      <c r="J86" s="180" t="n">
        <v>196.642857142857</v>
      </c>
    </row>
    <row r="87" customFormat="false" ht="12.75" hidden="false" customHeight="true" outlineLevel="0" collapsed="false">
      <c r="B87" s="172" t="n">
        <v>75</v>
      </c>
      <c r="C87" s="173" t="s">
        <v>81</v>
      </c>
      <c r="D87" s="174" t="s">
        <v>40</v>
      </c>
      <c r="E87" s="175" t="n">
        <v>0</v>
      </c>
      <c r="F87" s="175" t="n">
        <v>14</v>
      </c>
      <c r="G87" s="177" t="n">
        <v>0</v>
      </c>
      <c r="H87" s="178" t="n">
        <v>2674</v>
      </c>
      <c r="I87" s="179" t="n">
        <v>2674</v>
      </c>
      <c r="J87" s="180" t="n">
        <v>191</v>
      </c>
    </row>
    <row r="88" customFormat="false" ht="12.75" hidden="false" customHeight="true" outlineLevel="0" collapsed="false">
      <c r="B88" s="172" t="n">
        <v>76</v>
      </c>
      <c r="C88" s="173" t="s">
        <v>83</v>
      </c>
      <c r="D88" s="174" t="s">
        <v>40</v>
      </c>
      <c r="E88" s="175" t="n">
        <v>0</v>
      </c>
      <c r="F88" s="175" t="n">
        <v>16</v>
      </c>
      <c r="G88" s="177" t="n">
        <v>0</v>
      </c>
      <c r="H88" s="178" t="n">
        <v>3124</v>
      </c>
      <c r="I88" s="179" t="n">
        <v>3124</v>
      </c>
      <c r="J88" s="180" t="n">
        <v>195.25</v>
      </c>
    </row>
    <row r="89" customFormat="false" ht="12.75" hidden="false" customHeight="true" outlineLevel="0" collapsed="false">
      <c r="B89" s="172" t="n">
        <v>77</v>
      </c>
      <c r="C89" s="173" t="s">
        <v>45</v>
      </c>
      <c r="D89" s="174" t="s">
        <v>40</v>
      </c>
      <c r="E89" s="175" t="n">
        <v>0</v>
      </c>
      <c r="F89" s="175" t="n">
        <v>17</v>
      </c>
      <c r="G89" s="177" t="n">
        <v>0</v>
      </c>
      <c r="H89" s="178" t="n">
        <v>3784</v>
      </c>
      <c r="I89" s="179" t="n">
        <v>3784</v>
      </c>
      <c r="J89" s="180" t="n">
        <v>222.588235294118</v>
      </c>
    </row>
    <row r="90" customFormat="false" ht="12.75" hidden="false" customHeight="true" outlineLevel="0" collapsed="false">
      <c r="B90" s="172" t="n">
        <v>78</v>
      </c>
      <c r="C90" s="173" t="s">
        <v>60</v>
      </c>
      <c r="D90" s="174" t="s">
        <v>40</v>
      </c>
      <c r="E90" s="175" t="n">
        <v>0</v>
      </c>
      <c r="F90" s="175" t="n">
        <v>14</v>
      </c>
      <c r="G90" s="177" t="n">
        <v>0</v>
      </c>
      <c r="H90" s="178" t="n">
        <v>2859</v>
      </c>
      <c r="I90" s="179" t="n">
        <v>2859</v>
      </c>
      <c r="J90" s="180" t="n">
        <v>204.214285714286</v>
      </c>
    </row>
    <row r="91" customFormat="false" ht="12.75" hidden="false" customHeight="true" outlineLevel="0" collapsed="false">
      <c r="B91" s="172" t="n">
        <v>79</v>
      </c>
      <c r="C91" s="173" t="s">
        <v>135</v>
      </c>
      <c r="D91" s="174" t="s">
        <v>40</v>
      </c>
      <c r="E91" s="175" t="n">
        <v>0</v>
      </c>
      <c r="F91" s="175" t="n">
        <v>22</v>
      </c>
      <c r="G91" s="177" t="n">
        <v>0</v>
      </c>
      <c r="H91" s="178" t="n">
        <v>4468</v>
      </c>
      <c r="I91" s="179" t="n">
        <v>4468</v>
      </c>
      <c r="J91" s="180" t="n">
        <v>203.090909090909</v>
      </c>
    </row>
    <row r="92" customFormat="false" ht="12.75" hidden="false" customHeight="true" outlineLevel="0" collapsed="false">
      <c r="B92" s="172" t="n">
        <v>80</v>
      </c>
      <c r="C92" s="173" t="s">
        <v>76</v>
      </c>
      <c r="D92" s="174" t="s">
        <v>40</v>
      </c>
      <c r="E92" s="175" t="n">
        <v>0</v>
      </c>
      <c r="F92" s="175" t="n">
        <v>14</v>
      </c>
      <c r="G92" s="177" t="n">
        <v>0</v>
      </c>
      <c r="H92" s="178" t="n">
        <v>2705</v>
      </c>
      <c r="I92" s="179" t="n">
        <v>2705</v>
      </c>
      <c r="J92" s="180" t="n">
        <v>193.214285714286</v>
      </c>
    </row>
    <row r="93" customFormat="false" ht="12.75" hidden="false" customHeight="true" outlineLevel="0" collapsed="false">
      <c r="B93" s="172" t="n">
        <v>81</v>
      </c>
      <c r="C93" s="173" t="s">
        <v>80</v>
      </c>
      <c r="D93" s="174" t="s">
        <v>40</v>
      </c>
      <c r="E93" s="175" t="n">
        <v>0</v>
      </c>
      <c r="F93" s="175" t="n">
        <v>14</v>
      </c>
      <c r="G93" s="177" t="n">
        <v>0</v>
      </c>
      <c r="H93" s="178" t="n">
        <v>2728</v>
      </c>
      <c r="I93" s="179" t="n">
        <v>2728</v>
      </c>
      <c r="J93" s="180" t="n">
        <v>194.857142857143</v>
      </c>
    </row>
    <row r="94" customFormat="false" ht="12.75" hidden="false" customHeight="true" outlineLevel="0" collapsed="false">
      <c r="B94" s="172" t="n">
        <v>82</v>
      </c>
      <c r="C94" s="173" t="s">
        <v>77</v>
      </c>
      <c r="D94" s="174" t="s">
        <v>40</v>
      </c>
      <c r="E94" s="175" t="n">
        <v>0</v>
      </c>
      <c r="F94" s="175" t="n">
        <v>14</v>
      </c>
      <c r="G94" s="177" t="n">
        <v>0</v>
      </c>
      <c r="H94" s="178" t="n">
        <v>2489</v>
      </c>
      <c r="I94" s="179" t="n">
        <v>2489</v>
      </c>
      <c r="J94" s="180" t="n">
        <v>177.785714285714</v>
      </c>
    </row>
    <row r="95" customFormat="false" ht="12.75" hidden="false" customHeight="true" outlineLevel="0" collapsed="false">
      <c r="B95" s="172" t="n">
        <v>83</v>
      </c>
      <c r="C95" s="173" t="s">
        <v>82</v>
      </c>
      <c r="D95" s="174" t="s">
        <v>40</v>
      </c>
      <c r="E95" s="175" t="n">
        <v>0</v>
      </c>
      <c r="F95" s="175" t="n">
        <v>16</v>
      </c>
      <c r="G95" s="177" t="n">
        <v>0</v>
      </c>
      <c r="H95" s="178" t="n">
        <v>2936</v>
      </c>
      <c r="I95" s="179" t="n">
        <v>2936</v>
      </c>
      <c r="J95" s="180" t="n">
        <v>183.5</v>
      </c>
    </row>
    <row r="96" customFormat="false" ht="12.75" hidden="false" customHeight="true" outlineLevel="0" collapsed="false">
      <c r="B96" s="172" t="n">
        <v>84</v>
      </c>
      <c r="C96" s="173" t="s">
        <v>44</v>
      </c>
      <c r="D96" s="174" t="s">
        <v>40</v>
      </c>
      <c r="E96" s="175" t="n">
        <v>0</v>
      </c>
      <c r="F96" s="175" t="n">
        <v>17</v>
      </c>
      <c r="G96" s="177" t="n">
        <v>0</v>
      </c>
      <c r="H96" s="178" t="n">
        <v>3463</v>
      </c>
      <c r="I96" s="179" t="n">
        <v>3463</v>
      </c>
      <c r="J96" s="180" t="n">
        <v>203.705882352941</v>
      </c>
    </row>
    <row r="97" customFormat="false" ht="12.75" hidden="false" customHeight="true" outlineLevel="0" collapsed="false">
      <c r="B97" s="172" t="n">
        <v>85</v>
      </c>
      <c r="C97" s="173" t="s">
        <v>47</v>
      </c>
      <c r="D97" s="174" t="s">
        <v>40</v>
      </c>
      <c r="E97" s="175" t="n">
        <v>0</v>
      </c>
      <c r="F97" s="175" t="n">
        <v>14</v>
      </c>
      <c r="G97" s="177" t="n">
        <v>0</v>
      </c>
      <c r="H97" s="178" t="n">
        <v>2891</v>
      </c>
      <c r="I97" s="179" t="n">
        <v>2891</v>
      </c>
      <c r="J97" s="180" t="n">
        <v>206.5</v>
      </c>
    </row>
    <row r="98" customFormat="false" ht="12.75" hidden="false" customHeight="true" outlineLevel="0" collapsed="false">
      <c r="B98" s="172" t="n">
        <v>86</v>
      </c>
      <c r="C98" s="173" t="s">
        <v>46</v>
      </c>
      <c r="D98" s="174" t="s">
        <v>40</v>
      </c>
      <c r="E98" s="175" t="n">
        <v>0</v>
      </c>
      <c r="F98" s="175" t="n">
        <v>14</v>
      </c>
      <c r="G98" s="177" t="n">
        <v>0</v>
      </c>
      <c r="H98" s="178" t="n">
        <v>2896</v>
      </c>
      <c r="I98" s="179" t="n">
        <v>2896</v>
      </c>
      <c r="J98" s="180" t="n">
        <v>206.857142857143</v>
      </c>
    </row>
    <row r="99" customFormat="false" ht="12.75" hidden="false" customHeight="true" outlineLevel="0" collapsed="false">
      <c r="B99" s="172" t="n">
        <v>87</v>
      </c>
      <c r="C99" s="173" t="s">
        <v>84</v>
      </c>
      <c r="D99" s="174" t="s">
        <v>40</v>
      </c>
      <c r="E99" s="175" t="n">
        <v>0</v>
      </c>
      <c r="F99" s="175" t="n">
        <v>8</v>
      </c>
      <c r="G99" s="177" t="n">
        <v>0</v>
      </c>
      <c r="H99" s="178" t="n">
        <v>1457</v>
      </c>
      <c r="I99" s="179" t="n">
        <v>1457</v>
      </c>
      <c r="J99" s="180" t="n">
        <v>182.125</v>
      </c>
    </row>
    <row r="100" customFormat="false" ht="12.75" hidden="false" customHeight="true" outlineLevel="0" collapsed="false">
      <c r="B100" s="172" t="n">
        <v>88</v>
      </c>
      <c r="C100" s="173" t="s">
        <v>85</v>
      </c>
      <c r="D100" s="174" t="s">
        <v>40</v>
      </c>
      <c r="E100" s="175" t="n">
        <v>0</v>
      </c>
      <c r="F100" s="175" t="n">
        <v>8</v>
      </c>
      <c r="G100" s="177" t="n">
        <v>0</v>
      </c>
      <c r="H100" s="178" t="n">
        <v>1627</v>
      </c>
      <c r="I100" s="179" t="n">
        <v>1627</v>
      </c>
      <c r="J100" s="180" t="n">
        <v>203.375</v>
      </c>
    </row>
    <row r="101" customFormat="false" ht="12.75" hidden="false" customHeight="true" outlineLevel="0" collapsed="false">
      <c r="B101" s="172" t="n">
        <v>89</v>
      </c>
      <c r="C101" s="173" t="s">
        <v>39</v>
      </c>
      <c r="D101" s="174" t="s">
        <v>40</v>
      </c>
      <c r="E101" s="175" t="n">
        <v>0</v>
      </c>
      <c r="F101" s="175" t="n">
        <v>17</v>
      </c>
      <c r="G101" s="177" t="n">
        <v>0</v>
      </c>
      <c r="H101" s="178" t="n">
        <v>3584</v>
      </c>
      <c r="I101" s="179" t="n">
        <v>3584</v>
      </c>
      <c r="J101" s="180" t="n">
        <v>210.823529411765</v>
      </c>
    </row>
    <row r="102" customFormat="false" ht="12.75" hidden="false" customHeight="true" outlineLevel="0" collapsed="false">
      <c r="B102" s="172" t="n">
        <v>90</v>
      </c>
      <c r="C102" s="173" t="s">
        <v>41</v>
      </c>
      <c r="D102" s="174" t="s">
        <v>40</v>
      </c>
      <c r="E102" s="175" t="n">
        <v>0</v>
      </c>
      <c r="F102" s="175" t="n">
        <v>17</v>
      </c>
      <c r="G102" s="177" t="n">
        <v>0</v>
      </c>
      <c r="H102" s="178" t="n">
        <v>3736</v>
      </c>
      <c r="I102" s="179" t="n">
        <v>3736</v>
      </c>
      <c r="J102" s="180" t="n">
        <v>219.764705882353</v>
      </c>
    </row>
    <row r="103" customFormat="false" ht="12.75" hidden="false" customHeight="true" outlineLevel="0" collapsed="false">
      <c r="B103" s="172" t="n">
        <v>91</v>
      </c>
      <c r="C103" s="187" t="s">
        <v>120</v>
      </c>
      <c r="D103" s="188" t="s">
        <v>27</v>
      </c>
      <c r="E103" s="189" t="n">
        <v>0</v>
      </c>
      <c r="F103" s="189" t="n">
        <v>0</v>
      </c>
      <c r="G103" s="177"/>
      <c r="H103" s="178"/>
      <c r="I103" s="203" t="s">
        <v>147</v>
      </c>
      <c r="J103" s="180"/>
    </row>
    <row r="104" customFormat="false" ht="12.75" hidden="false" customHeight="true" outlineLevel="0" collapsed="false">
      <c r="B104" s="172" t="n">
        <v>92</v>
      </c>
      <c r="C104" s="187" t="s">
        <v>121</v>
      </c>
      <c r="D104" s="188" t="s">
        <v>27</v>
      </c>
      <c r="E104" s="189" t="n">
        <v>0</v>
      </c>
      <c r="F104" s="189" t="n">
        <v>0</v>
      </c>
      <c r="G104" s="177"/>
      <c r="H104" s="178"/>
      <c r="I104" s="203"/>
      <c r="J104" s="180"/>
    </row>
    <row r="105" customFormat="false" ht="12.75" hidden="false" customHeight="true" outlineLevel="0" collapsed="false">
      <c r="B105" s="172" t="n">
        <v>93</v>
      </c>
      <c r="C105" s="187" t="s">
        <v>122</v>
      </c>
      <c r="D105" s="188" t="s">
        <v>40</v>
      </c>
      <c r="E105" s="189" t="n">
        <v>0</v>
      </c>
      <c r="F105" s="189" t="n">
        <v>0</v>
      </c>
      <c r="G105" s="177"/>
      <c r="H105" s="178"/>
      <c r="I105" s="203"/>
      <c r="J105" s="180"/>
    </row>
    <row r="106" customFormat="false" ht="12.75" hidden="false" customHeight="true" outlineLevel="0" collapsed="false">
      <c r="B106" s="172" t="n">
        <v>94</v>
      </c>
      <c r="C106" s="187" t="s">
        <v>123</v>
      </c>
      <c r="D106" s="188" t="s">
        <v>40</v>
      </c>
      <c r="E106" s="189" t="n">
        <v>0</v>
      </c>
      <c r="F106" s="189" t="n">
        <v>0</v>
      </c>
      <c r="G106" s="177"/>
      <c r="H106" s="178"/>
      <c r="I106" s="203"/>
      <c r="J106" s="180"/>
    </row>
    <row r="107" customFormat="false" ht="12.75" hidden="false" customHeight="true" outlineLevel="0" collapsed="false">
      <c r="B107" s="172" t="n">
        <v>95</v>
      </c>
      <c r="C107" s="187" t="s">
        <v>124</v>
      </c>
      <c r="D107" s="188" t="s">
        <v>15</v>
      </c>
      <c r="E107" s="189" t="s">
        <v>65</v>
      </c>
      <c r="F107" s="189" t="n">
        <v>0</v>
      </c>
      <c r="G107" s="177"/>
      <c r="H107" s="178"/>
      <c r="I107" s="203"/>
      <c r="J107" s="180"/>
    </row>
    <row r="108" customFormat="false" ht="12.75" hidden="false" customHeight="true" outlineLevel="0" collapsed="false">
      <c r="B108" s="172" t="n">
        <v>96</v>
      </c>
      <c r="C108" s="187" t="s">
        <v>125</v>
      </c>
      <c r="D108" s="188" t="s">
        <v>15</v>
      </c>
      <c r="E108" s="189" t="s">
        <v>65</v>
      </c>
      <c r="F108" s="189" t="n">
        <v>0</v>
      </c>
      <c r="G108" s="177"/>
      <c r="H108" s="178"/>
      <c r="I108" s="203"/>
      <c r="J108" s="180"/>
    </row>
    <row r="109" customFormat="false" ht="12.75" hidden="false" customHeight="true" outlineLevel="0" collapsed="false">
      <c r="B109" s="172" t="n">
        <v>97</v>
      </c>
      <c r="C109" s="187" t="s">
        <v>126</v>
      </c>
      <c r="D109" s="188" t="s">
        <v>15</v>
      </c>
      <c r="E109" s="189" t="n">
        <v>0</v>
      </c>
      <c r="F109" s="189" t="n">
        <v>0</v>
      </c>
      <c r="G109" s="177"/>
      <c r="H109" s="178"/>
      <c r="I109" s="203"/>
      <c r="J109" s="180"/>
    </row>
    <row r="110" customFormat="false" ht="12.75" hidden="false" customHeight="true" outlineLevel="0" collapsed="false">
      <c r="B110" s="172" t="n">
        <v>98</v>
      </c>
      <c r="C110" s="187" t="s">
        <v>127</v>
      </c>
      <c r="D110" s="188" t="s">
        <v>15</v>
      </c>
      <c r="E110" s="189" t="n">
        <v>0</v>
      </c>
      <c r="F110" s="189" t="n">
        <v>7</v>
      </c>
      <c r="G110" s="177"/>
      <c r="H110" s="178"/>
      <c r="I110" s="203"/>
      <c r="J110" s="180"/>
    </row>
    <row r="111" customFormat="false" ht="12.75" hidden="false" customHeight="true" outlineLevel="0" collapsed="false">
      <c r="B111" s="172" t="n">
        <v>99</v>
      </c>
      <c r="C111" s="187" t="s">
        <v>128</v>
      </c>
      <c r="D111" s="188" t="s">
        <v>15</v>
      </c>
      <c r="E111" s="189" t="s">
        <v>38</v>
      </c>
      <c r="F111" s="189" t="n">
        <v>0</v>
      </c>
      <c r="G111" s="177"/>
      <c r="H111" s="178"/>
      <c r="I111" s="203"/>
      <c r="J111" s="180"/>
    </row>
    <row r="112" customFormat="false" ht="12.75" hidden="false" customHeight="true" outlineLevel="0" collapsed="false">
      <c r="B112" s="172" t="n">
        <v>100</v>
      </c>
      <c r="C112" s="187" t="s">
        <v>129</v>
      </c>
      <c r="D112" s="188" t="s">
        <v>15</v>
      </c>
      <c r="E112" s="189" t="s">
        <v>38</v>
      </c>
      <c r="F112" s="189" t="n">
        <v>0</v>
      </c>
      <c r="G112" s="177"/>
      <c r="H112" s="178"/>
      <c r="I112" s="203"/>
      <c r="J112" s="180"/>
    </row>
    <row r="113" customFormat="false" ht="12.75" hidden="false" customHeight="true" outlineLevel="0" collapsed="false">
      <c r="B113" s="172" t="n">
        <v>101</v>
      </c>
      <c r="C113" s="187" t="s">
        <v>130</v>
      </c>
      <c r="D113" s="188" t="s">
        <v>27</v>
      </c>
      <c r="E113" s="189" t="n">
        <v>0</v>
      </c>
      <c r="F113" s="189" t="n">
        <v>0</v>
      </c>
      <c r="G113" s="177"/>
      <c r="H113" s="178"/>
      <c r="I113" s="203"/>
      <c r="J113" s="180"/>
    </row>
    <row r="114" customFormat="false" ht="12.75" hidden="false" customHeight="true" outlineLevel="0" collapsed="false">
      <c r="B114" s="172" t="n">
        <v>102</v>
      </c>
      <c r="C114" s="187" t="s">
        <v>131</v>
      </c>
      <c r="D114" s="188" t="s">
        <v>27</v>
      </c>
      <c r="E114" s="189" t="n">
        <v>0</v>
      </c>
      <c r="F114" s="189" t="n">
        <v>0</v>
      </c>
      <c r="G114" s="177"/>
      <c r="H114" s="178"/>
      <c r="I114" s="203"/>
      <c r="J114" s="180"/>
    </row>
    <row r="115" customFormat="false" ht="12.75" hidden="false" customHeight="true" outlineLevel="0" collapsed="false">
      <c r="B115" s="172" t="n">
        <v>103</v>
      </c>
      <c r="C115" s="187" t="s">
        <v>132</v>
      </c>
      <c r="D115" s="188" t="s">
        <v>40</v>
      </c>
      <c r="E115" s="189" t="n">
        <v>0</v>
      </c>
      <c r="F115" s="189" t="n">
        <v>0</v>
      </c>
      <c r="G115" s="177"/>
      <c r="H115" s="178"/>
      <c r="I115" s="203"/>
      <c r="J115" s="180"/>
    </row>
    <row r="116" customFormat="false" ht="12.75" hidden="false" customHeight="true" outlineLevel="0" collapsed="false">
      <c r="B116" s="172" t="n">
        <v>104</v>
      </c>
      <c r="C116" s="187" t="s">
        <v>133</v>
      </c>
      <c r="D116" s="188" t="s">
        <v>40</v>
      </c>
      <c r="E116" s="189" t="n">
        <v>0</v>
      </c>
      <c r="F116" s="189" t="n">
        <v>0</v>
      </c>
      <c r="G116" s="177"/>
      <c r="H116" s="178"/>
      <c r="I116" s="203"/>
      <c r="J116" s="180"/>
    </row>
    <row r="117" customFormat="false" ht="12.75" hidden="false" customHeight="true" outlineLevel="0" collapsed="false">
      <c r="B117" s="172" t="n">
        <v>105</v>
      </c>
      <c r="C117" s="187" t="s">
        <v>134</v>
      </c>
      <c r="D117" s="188" t="s">
        <v>40</v>
      </c>
      <c r="E117" s="189" t="n">
        <v>0</v>
      </c>
      <c r="F117" s="189" t="n">
        <v>0</v>
      </c>
      <c r="G117" s="177"/>
      <c r="H117" s="178"/>
      <c r="I117" s="203"/>
      <c r="J117" s="180"/>
    </row>
    <row r="118" customFormat="false" ht="12.75" hidden="false" customHeight="true" outlineLevel="0" collapsed="false">
      <c r="B118" s="172" t="n">
        <v>106</v>
      </c>
      <c r="C118" s="187" t="s">
        <v>135</v>
      </c>
      <c r="D118" s="188" t="s">
        <v>40</v>
      </c>
      <c r="E118" s="189" t="n">
        <v>0</v>
      </c>
      <c r="F118" s="189" t="n">
        <v>0</v>
      </c>
      <c r="G118" s="177"/>
      <c r="H118" s="178"/>
      <c r="I118" s="203"/>
      <c r="J118" s="180"/>
    </row>
    <row r="119" customFormat="false" ht="12.75" hidden="true" customHeight="true" outlineLevel="0" collapsed="false">
      <c r="B119" s="172" t="n">
        <v>107</v>
      </c>
      <c r="C119" s="173" t="n">
        <v>0</v>
      </c>
      <c r="D119" s="174" t="n">
        <v>0</v>
      </c>
      <c r="E119" s="175" t="n">
        <v>0</v>
      </c>
      <c r="F119" s="175" t="n">
        <v>0</v>
      </c>
      <c r="G119" s="177" t="n">
        <v>0</v>
      </c>
      <c r="H119" s="178" t="n">
        <v>0</v>
      </c>
      <c r="I119" s="179" t="n">
        <v>0</v>
      </c>
      <c r="J119" s="180"/>
    </row>
    <row r="120" customFormat="false" ht="12.75" hidden="true" customHeight="true" outlineLevel="0" collapsed="false">
      <c r="B120" s="172" t="n">
        <v>108</v>
      </c>
      <c r="C120" s="173" t="n">
        <v>0</v>
      </c>
      <c r="D120" s="174" t="n">
        <v>0</v>
      </c>
      <c r="E120" s="175" t="n">
        <v>0</v>
      </c>
      <c r="F120" s="175" t="n">
        <v>0</v>
      </c>
      <c r="G120" s="177" t="n">
        <v>0</v>
      </c>
      <c r="H120" s="178" t="n">
        <v>0</v>
      </c>
      <c r="I120" s="179" t="n">
        <v>0</v>
      </c>
      <c r="J120" s="180"/>
    </row>
    <row r="121" customFormat="false" ht="12.75" hidden="true" customHeight="true" outlineLevel="0" collapsed="false">
      <c r="B121" s="172" t="n">
        <v>109</v>
      </c>
      <c r="C121" s="173" t="n">
        <v>0</v>
      </c>
      <c r="D121" s="174" t="n">
        <v>0</v>
      </c>
      <c r="E121" s="175" t="n">
        <v>0</v>
      </c>
      <c r="F121" s="175" t="n">
        <v>0</v>
      </c>
      <c r="G121" s="177" t="n">
        <v>0</v>
      </c>
      <c r="H121" s="178" t="n">
        <v>0</v>
      </c>
      <c r="I121" s="179" t="n">
        <v>0</v>
      </c>
      <c r="J121" s="180"/>
    </row>
    <row r="122" customFormat="false" ht="12.75" hidden="true" customHeight="true" outlineLevel="0" collapsed="false">
      <c r="B122" s="172" t="n">
        <v>110</v>
      </c>
      <c r="C122" s="173" t="n">
        <v>0</v>
      </c>
      <c r="D122" s="174" t="n">
        <v>0</v>
      </c>
      <c r="E122" s="175" t="n">
        <v>0</v>
      </c>
      <c r="F122" s="175" t="n">
        <v>0</v>
      </c>
      <c r="G122" s="177" t="n">
        <v>0</v>
      </c>
      <c r="H122" s="178" t="n">
        <v>0</v>
      </c>
      <c r="I122" s="179" t="n">
        <v>0</v>
      </c>
      <c r="J122" s="180"/>
    </row>
    <row r="123" customFormat="false" ht="12.75" hidden="true" customHeight="true" outlineLevel="0" collapsed="false">
      <c r="B123" s="172" t="n">
        <v>111</v>
      </c>
      <c r="C123" s="173" t="n">
        <v>0</v>
      </c>
      <c r="D123" s="174" t="n">
        <v>0</v>
      </c>
      <c r="E123" s="175" t="n">
        <v>0</v>
      </c>
      <c r="F123" s="175" t="n">
        <v>0</v>
      </c>
      <c r="G123" s="177" t="n">
        <v>0</v>
      </c>
      <c r="H123" s="178" t="n">
        <v>0</v>
      </c>
      <c r="I123" s="179" t="n">
        <v>0</v>
      </c>
      <c r="J123" s="180"/>
    </row>
    <row r="124" customFormat="false" ht="12.75" hidden="true" customHeight="true" outlineLevel="0" collapsed="false">
      <c r="B124" s="172" t="n">
        <v>112</v>
      </c>
      <c r="C124" s="173" t="n">
        <v>0</v>
      </c>
      <c r="D124" s="174" t="n">
        <v>0</v>
      </c>
      <c r="E124" s="175" t="n">
        <v>0</v>
      </c>
      <c r="F124" s="175" t="n">
        <v>0</v>
      </c>
      <c r="G124" s="177" t="n">
        <v>0</v>
      </c>
      <c r="H124" s="178" t="n">
        <v>0</v>
      </c>
      <c r="I124" s="179" t="n">
        <v>0</v>
      </c>
      <c r="J124" s="180"/>
    </row>
    <row r="125" customFormat="false" ht="12.75" hidden="true" customHeight="true" outlineLevel="0" collapsed="false">
      <c r="B125" s="172" t="n">
        <v>113</v>
      </c>
      <c r="C125" s="173" t="n">
        <v>0</v>
      </c>
      <c r="D125" s="174" t="n">
        <v>0</v>
      </c>
      <c r="E125" s="175" t="n">
        <v>0</v>
      </c>
      <c r="F125" s="175" t="n">
        <v>0</v>
      </c>
      <c r="G125" s="177" t="n">
        <v>0</v>
      </c>
      <c r="H125" s="178" t="n">
        <v>0</v>
      </c>
      <c r="I125" s="179" t="n">
        <v>0</v>
      </c>
      <c r="J125" s="180"/>
    </row>
    <row r="126" customFormat="false" ht="12.75" hidden="true" customHeight="true" outlineLevel="0" collapsed="false">
      <c r="B126" s="172" t="n">
        <v>114</v>
      </c>
      <c r="C126" s="173" t="n">
        <v>0</v>
      </c>
      <c r="D126" s="174" t="n">
        <v>0</v>
      </c>
      <c r="E126" s="175" t="n">
        <v>0</v>
      </c>
      <c r="F126" s="175" t="n">
        <v>0</v>
      </c>
      <c r="G126" s="177" t="n">
        <v>0</v>
      </c>
      <c r="H126" s="178" t="n">
        <v>0</v>
      </c>
      <c r="I126" s="179" t="n">
        <v>0</v>
      </c>
      <c r="J126" s="180"/>
    </row>
    <row r="127" customFormat="false" ht="12.75" hidden="true" customHeight="true" outlineLevel="0" collapsed="false">
      <c r="B127" s="172" t="n">
        <v>115</v>
      </c>
      <c r="C127" s="173" t="n">
        <v>0</v>
      </c>
      <c r="D127" s="174" t="n">
        <v>0</v>
      </c>
      <c r="E127" s="175" t="n">
        <v>0</v>
      </c>
      <c r="F127" s="175" t="n">
        <v>0</v>
      </c>
      <c r="G127" s="177" t="n">
        <v>0</v>
      </c>
      <c r="H127" s="178" t="n">
        <v>0</v>
      </c>
      <c r="I127" s="179" t="n">
        <v>0</v>
      </c>
      <c r="J127" s="180"/>
    </row>
    <row r="128" customFormat="false" ht="12.75" hidden="true" customHeight="true" outlineLevel="0" collapsed="false">
      <c r="B128" s="172" t="n">
        <v>116</v>
      </c>
      <c r="C128" s="173" t="n">
        <v>0</v>
      </c>
      <c r="D128" s="174" t="n">
        <v>0</v>
      </c>
      <c r="E128" s="175" t="n">
        <v>0</v>
      </c>
      <c r="F128" s="175" t="n">
        <v>0</v>
      </c>
      <c r="G128" s="177" t="n">
        <v>0</v>
      </c>
      <c r="H128" s="178" t="n">
        <v>0</v>
      </c>
      <c r="I128" s="179" t="n">
        <v>0</v>
      </c>
      <c r="J128" s="180"/>
    </row>
    <row r="129" customFormat="false" ht="12.75" hidden="true" customHeight="true" outlineLevel="0" collapsed="false">
      <c r="B129" s="172" t="n">
        <v>117</v>
      </c>
      <c r="C129" s="173" t="n">
        <v>0</v>
      </c>
      <c r="D129" s="174" t="n">
        <v>0</v>
      </c>
      <c r="E129" s="175" t="n">
        <v>0</v>
      </c>
      <c r="F129" s="175" t="n">
        <v>0</v>
      </c>
      <c r="G129" s="177" t="n">
        <v>0</v>
      </c>
      <c r="H129" s="178" t="n">
        <v>0</v>
      </c>
      <c r="I129" s="179" t="n">
        <v>0</v>
      </c>
      <c r="J129" s="180"/>
    </row>
    <row r="130" customFormat="false" ht="12.75" hidden="true" customHeight="true" outlineLevel="0" collapsed="false">
      <c r="B130" s="172" t="n">
        <v>118</v>
      </c>
      <c r="C130" s="173" t="n">
        <v>0</v>
      </c>
      <c r="D130" s="174" t="n">
        <v>0</v>
      </c>
      <c r="E130" s="175" t="n">
        <v>0</v>
      </c>
      <c r="F130" s="175" t="n">
        <v>0</v>
      </c>
      <c r="G130" s="177" t="n">
        <v>0</v>
      </c>
      <c r="H130" s="178" t="n">
        <v>0</v>
      </c>
      <c r="I130" s="179" t="n">
        <v>0</v>
      </c>
      <c r="J130" s="180"/>
    </row>
    <row r="131" customFormat="false" ht="12.75" hidden="true" customHeight="true" outlineLevel="0" collapsed="false">
      <c r="B131" s="172" t="n">
        <v>119</v>
      </c>
      <c r="C131" s="173" t="n">
        <v>0</v>
      </c>
      <c r="D131" s="174" t="n">
        <v>0</v>
      </c>
      <c r="E131" s="175" t="n">
        <v>0</v>
      </c>
      <c r="F131" s="175" t="n">
        <v>0</v>
      </c>
      <c r="G131" s="177" t="n">
        <v>0</v>
      </c>
      <c r="H131" s="178" t="n">
        <v>0</v>
      </c>
      <c r="I131" s="179" t="n">
        <v>0</v>
      </c>
      <c r="J131" s="180"/>
    </row>
    <row r="132" customFormat="false" ht="12.75" hidden="true" customHeight="true" outlineLevel="0" collapsed="false">
      <c r="B132" s="172" t="n">
        <v>120</v>
      </c>
      <c r="C132" s="173" t="n">
        <v>0</v>
      </c>
      <c r="D132" s="174" t="n">
        <v>0</v>
      </c>
      <c r="E132" s="175" t="n">
        <v>0</v>
      </c>
      <c r="F132" s="175" t="n">
        <v>0</v>
      </c>
      <c r="G132" s="177" t="n">
        <v>0</v>
      </c>
      <c r="H132" s="178" t="n">
        <v>0</v>
      </c>
      <c r="I132" s="179" t="n">
        <v>0</v>
      </c>
      <c r="J132" s="180"/>
    </row>
    <row r="133" customFormat="false" ht="12.75" hidden="true" customHeight="true" outlineLevel="0" collapsed="false">
      <c r="B133" s="172" t="n">
        <v>121</v>
      </c>
      <c r="C133" s="173" t="n">
        <v>0</v>
      </c>
      <c r="D133" s="174" t="n">
        <v>0</v>
      </c>
      <c r="E133" s="175" t="n">
        <v>0</v>
      </c>
      <c r="F133" s="175" t="n">
        <v>0</v>
      </c>
      <c r="G133" s="177" t="n">
        <v>0</v>
      </c>
      <c r="H133" s="178" t="n">
        <v>0</v>
      </c>
      <c r="I133" s="179" t="n">
        <v>0</v>
      </c>
      <c r="J133" s="180"/>
    </row>
    <row r="134" customFormat="false" ht="12.75" hidden="true" customHeight="true" outlineLevel="0" collapsed="false">
      <c r="B134" s="172" t="n">
        <v>122</v>
      </c>
      <c r="C134" s="173" t="n">
        <v>0</v>
      </c>
      <c r="D134" s="174" t="n">
        <v>0</v>
      </c>
      <c r="E134" s="175" t="n">
        <v>0</v>
      </c>
      <c r="F134" s="175" t="n">
        <v>0</v>
      </c>
      <c r="G134" s="177" t="n">
        <v>0</v>
      </c>
      <c r="H134" s="178" t="n">
        <v>0</v>
      </c>
      <c r="I134" s="179" t="n">
        <v>0</v>
      </c>
      <c r="J134" s="180"/>
    </row>
    <row r="135" customFormat="false" ht="12.75" hidden="true" customHeight="true" outlineLevel="0" collapsed="false">
      <c r="B135" s="172" t="n">
        <v>123</v>
      </c>
      <c r="C135" s="173" t="n">
        <v>0</v>
      </c>
      <c r="D135" s="174" t="n">
        <v>0</v>
      </c>
      <c r="E135" s="175" t="n">
        <v>0</v>
      </c>
      <c r="F135" s="175" t="n">
        <v>0</v>
      </c>
      <c r="G135" s="177" t="n">
        <v>0</v>
      </c>
      <c r="H135" s="178" t="n">
        <v>0</v>
      </c>
      <c r="I135" s="179" t="n">
        <v>0</v>
      </c>
      <c r="J135" s="180"/>
    </row>
    <row r="136" customFormat="false" ht="12.75" hidden="true" customHeight="true" outlineLevel="0" collapsed="false">
      <c r="B136" s="172" t="n">
        <v>124</v>
      </c>
      <c r="C136" s="173" t="n">
        <v>0</v>
      </c>
      <c r="D136" s="174" t="n">
        <v>0</v>
      </c>
      <c r="E136" s="175" t="n">
        <v>0</v>
      </c>
      <c r="F136" s="175" t="n">
        <v>0</v>
      </c>
      <c r="G136" s="177" t="n">
        <v>0</v>
      </c>
      <c r="H136" s="178" t="n">
        <v>0</v>
      </c>
      <c r="I136" s="179" t="n">
        <v>0</v>
      </c>
      <c r="J136" s="180"/>
    </row>
    <row r="137" customFormat="false" ht="12.75" hidden="true" customHeight="true" outlineLevel="0" collapsed="false">
      <c r="B137" s="172" t="n">
        <v>125</v>
      </c>
      <c r="C137" s="173" t="n">
        <v>0</v>
      </c>
      <c r="D137" s="174" t="n">
        <v>0</v>
      </c>
      <c r="E137" s="175" t="n">
        <v>0</v>
      </c>
      <c r="F137" s="175" t="n">
        <v>0</v>
      </c>
      <c r="G137" s="177" t="n">
        <v>0</v>
      </c>
      <c r="H137" s="178" t="n">
        <v>0</v>
      </c>
      <c r="I137" s="179" t="n">
        <v>0</v>
      </c>
      <c r="J137" s="180"/>
    </row>
    <row r="138" customFormat="false" ht="12.75" hidden="true" customHeight="true" outlineLevel="0" collapsed="false">
      <c r="B138" s="172" t="n">
        <v>126</v>
      </c>
      <c r="C138" s="173" t="n">
        <v>0</v>
      </c>
      <c r="D138" s="174" t="n">
        <v>0</v>
      </c>
      <c r="E138" s="175" t="n">
        <v>0</v>
      </c>
      <c r="F138" s="175" t="n">
        <v>0</v>
      </c>
      <c r="G138" s="177" t="n">
        <v>0</v>
      </c>
      <c r="H138" s="178" t="n">
        <v>0</v>
      </c>
      <c r="I138" s="179" t="n">
        <v>0</v>
      </c>
      <c r="J138" s="180"/>
    </row>
    <row r="139" customFormat="false" ht="12.75" hidden="true" customHeight="true" outlineLevel="0" collapsed="false">
      <c r="B139" s="172" t="n">
        <v>127</v>
      </c>
      <c r="C139" s="173" t="n">
        <v>0</v>
      </c>
      <c r="D139" s="174" t="n">
        <v>0</v>
      </c>
      <c r="E139" s="175" t="n">
        <v>0</v>
      </c>
      <c r="F139" s="175" t="n">
        <v>0</v>
      </c>
      <c r="G139" s="177" t="n">
        <v>0</v>
      </c>
      <c r="H139" s="178" t="n">
        <v>0</v>
      </c>
      <c r="I139" s="179" t="n">
        <v>0</v>
      </c>
      <c r="J139" s="180"/>
    </row>
    <row r="140" customFormat="false" ht="12.75" hidden="true" customHeight="true" outlineLevel="0" collapsed="false">
      <c r="B140" s="172" t="n">
        <v>128</v>
      </c>
      <c r="C140" s="173" t="n">
        <v>0</v>
      </c>
      <c r="D140" s="174" t="n">
        <v>0</v>
      </c>
      <c r="E140" s="175" t="n">
        <v>0</v>
      </c>
      <c r="F140" s="175" t="n">
        <v>0</v>
      </c>
      <c r="G140" s="177" t="n">
        <v>0</v>
      </c>
      <c r="H140" s="178" t="n">
        <v>0</v>
      </c>
      <c r="I140" s="179" t="n">
        <v>0</v>
      </c>
      <c r="J140" s="180"/>
    </row>
    <row r="141" customFormat="false" ht="12.75" hidden="true" customHeight="true" outlineLevel="0" collapsed="false">
      <c r="B141" s="172" t="n">
        <v>129</v>
      </c>
      <c r="C141" s="173" t="n">
        <v>0</v>
      </c>
      <c r="D141" s="174" t="n">
        <v>0</v>
      </c>
      <c r="E141" s="175" t="n">
        <v>0</v>
      </c>
      <c r="F141" s="175" t="n">
        <v>0</v>
      </c>
      <c r="G141" s="177" t="n">
        <v>0</v>
      </c>
      <c r="H141" s="178" t="n">
        <v>0</v>
      </c>
      <c r="I141" s="179" t="n">
        <v>0</v>
      </c>
      <c r="J141" s="180"/>
    </row>
    <row r="142" customFormat="false" ht="12.75" hidden="true" customHeight="true" outlineLevel="0" collapsed="false">
      <c r="B142" s="172" t="n">
        <v>130</v>
      </c>
      <c r="C142" s="173" t="n">
        <v>0</v>
      </c>
      <c r="D142" s="174" t="n">
        <v>0</v>
      </c>
      <c r="E142" s="175" t="n">
        <v>0</v>
      </c>
      <c r="F142" s="175" t="n">
        <v>0</v>
      </c>
      <c r="G142" s="177" t="n">
        <v>0</v>
      </c>
      <c r="H142" s="178" t="n">
        <v>0</v>
      </c>
      <c r="I142" s="179" t="n">
        <v>0</v>
      </c>
      <c r="J142" s="180"/>
    </row>
    <row r="143" customFormat="false" ht="12.75" hidden="true" customHeight="true" outlineLevel="0" collapsed="false">
      <c r="B143" s="172" t="n">
        <v>131</v>
      </c>
      <c r="C143" s="173" t="n">
        <v>0</v>
      </c>
      <c r="D143" s="174" t="n">
        <v>0</v>
      </c>
      <c r="E143" s="175" t="n">
        <v>0</v>
      </c>
      <c r="F143" s="175" t="n">
        <v>0</v>
      </c>
      <c r="G143" s="177" t="n">
        <v>0</v>
      </c>
      <c r="H143" s="178" t="n">
        <v>0</v>
      </c>
      <c r="I143" s="179" t="n">
        <v>0</v>
      </c>
      <c r="J143" s="180"/>
    </row>
    <row r="144" customFormat="false" ht="12.75" hidden="true" customHeight="true" outlineLevel="0" collapsed="false">
      <c r="B144" s="172" t="n">
        <v>132</v>
      </c>
      <c r="C144" s="173" t="n">
        <v>0</v>
      </c>
      <c r="D144" s="174" t="n">
        <v>0</v>
      </c>
      <c r="E144" s="175" t="n">
        <v>0</v>
      </c>
      <c r="F144" s="175" t="n">
        <v>0</v>
      </c>
      <c r="G144" s="177" t="n">
        <v>0</v>
      </c>
      <c r="H144" s="178" t="n">
        <v>0</v>
      </c>
      <c r="I144" s="179" t="n">
        <v>0</v>
      </c>
      <c r="J144" s="180"/>
    </row>
    <row r="145" customFormat="false" ht="12.75" hidden="true" customHeight="true" outlineLevel="0" collapsed="false">
      <c r="B145" s="172" t="n">
        <v>133</v>
      </c>
      <c r="C145" s="173" t="n">
        <v>0</v>
      </c>
      <c r="D145" s="174" t="n">
        <v>0</v>
      </c>
      <c r="E145" s="175" t="n">
        <v>0</v>
      </c>
      <c r="F145" s="175" t="n">
        <v>0</v>
      </c>
      <c r="G145" s="177" t="n">
        <v>0</v>
      </c>
      <c r="H145" s="178" t="n">
        <v>0</v>
      </c>
      <c r="I145" s="179" t="n">
        <v>0</v>
      </c>
      <c r="J145" s="180"/>
    </row>
    <row r="146" customFormat="false" ht="12.75" hidden="true" customHeight="true" outlineLevel="0" collapsed="false">
      <c r="B146" s="172" t="n">
        <v>134</v>
      </c>
      <c r="C146" s="173" t="n">
        <v>0</v>
      </c>
      <c r="D146" s="174" t="n">
        <v>0</v>
      </c>
      <c r="E146" s="175" t="n">
        <v>0</v>
      </c>
      <c r="F146" s="175" t="n">
        <v>0</v>
      </c>
      <c r="G146" s="177" t="n">
        <v>0</v>
      </c>
      <c r="H146" s="178" t="n">
        <v>0</v>
      </c>
      <c r="I146" s="179" t="n">
        <v>0</v>
      </c>
      <c r="J146" s="180"/>
    </row>
    <row r="147" customFormat="false" ht="12.75" hidden="true" customHeight="true" outlineLevel="0" collapsed="false">
      <c r="B147" s="172" t="n">
        <v>135</v>
      </c>
      <c r="C147" s="173" t="n">
        <v>0</v>
      </c>
      <c r="D147" s="174" t="n">
        <v>0</v>
      </c>
      <c r="E147" s="175" t="n">
        <v>0</v>
      </c>
      <c r="F147" s="175" t="n">
        <v>0</v>
      </c>
      <c r="G147" s="177" t="n">
        <v>0</v>
      </c>
      <c r="H147" s="178" t="n">
        <v>0</v>
      </c>
      <c r="I147" s="179" t="n">
        <v>0</v>
      </c>
      <c r="J147" s="180"/>
    </row>
    <row r="148" customFormat="false" ht="12.75" hidden="true" customHeight="true" outlineLevel="0" collapsed="false">
      <c r="B148" s="172" t="n">
        <v>136</v>
      </c>
      <c r="C148" s="173" t="n">
        <v>0</v>
      </c>
      <c r="D148" s="174" t="n">
        <v>0</v>
      </c>
      <c r="E148" s="175" t="n">
        <v>0</v>
      </c>
      <c r="F148" s="175" t="n">
        <v>0</v>
      </c>
      <c r="G148" s="177" t="n">
        <v>0</v>
      </c>
      <c r="H148" s="178" t="n">
        <v>0</v>
      </c>
      <c r="I148" s="179" t="n">
        <v>0</v>
      </c>
      <c r="J148" s="180"/>
    </row>
    <row r="149" customFormat="false" ht="12.75" hidden="true" customHeight="true" outlineLevel="0" collapsed="false">
      <c r="B149" s="172" t="n">
        <v>137</v>
      </c>
      <c r="C149" s="173" t="n">
        <v>0</v>
      </c>
      <c r="D149" s="174" t="n">
        <v>0</v>
      </c>
      <c r="E149" s="175" t="n">
        <v>0</v>
      </c>
      <c r="F149" s="175" t="n">
        <v>0</v>
      </c>
      <c r="G149" s="177" t="n">
        <v>0</v>
      </c>
      <c r="H149" s="178" t="n">
        <v>0</v>
      </c>
      <c r="I149" s="179" t="n">
        <v>0</v>
      </c>
      <c r="J149" s="180"/>
    </row>
    <row r="150" customFormat="false" ht="12.75" hidden="true" customHeight="true" outlineLevel="0" collapsed="false">
      <c r="B150" s="172" t="n">
        <v>138</v>
      </c>
      <c r="C150" s="173" t="n">
        <v>0</v>
      </c>
      <c r="D150" s="174" t="n">
        <v>0</v>
      </c>
      <c r="E150" s="175" t="n">
        <v>0</v>
      </c>
      <c r="F150" s="175" t="n">
        <v>0</v>
      </c>
      <c r="G150" s="177" t="n">
        <v>0</v>
      </c>
      <c r="H150" s="178" t="n">
        <v>0</v>
      </c>
      <c r="I150" s="179" t="n">
        <v>0</v>
      </c>
      <c r="J150" s="180"/>
    </row>
    <row r="151" customFormat="false" ht="12.75" hidden="true" customHeight="true" outlineLevel="0" collapsed="false">
      <c r="B151" s="172" t="n">
        <v>139</v>
      </c>
      <c r="C151" s="173" t="n">
        <v>0</v>
      </c>
      <c r="D151" s="174" t="n">
        <v>0</v>
      </c>
      <c r="E151" s="175" t="n">
        <v>0</v>
      </c>
      <c r="F151" s="175" t="n">
        <v>0</v>
      </c>
      <c r="G151" s="177" t="n">
        <v>0</v>
      </c>
      <c r="H151" s="178" t="n">
        <v>0</v>
      </c>
      <c r="I151" s="179" t="n">
        <v>0</v>
      </c>
      <c r="J151" s="180"/>
    </row>
    <row r="152" customFormat="false" ht="12.75" hidden="true" customHeight="true" outlineLevel="0" collapsed="false">
      <c r="B152" s="172" t="n">
        <v>140</v>
      </c>
      <c r="C152" s="173" t="n">
        <v>0</v>
      </c>
      <c r="D152" s="174" t="n">
        <v>0</v>
      </c>
      <c r="E152" s="175" t="n">
        <v>0</v>
      </c>
      <c r="F152" s="175" t="n">
        <v>0</v>
      </c>
      <c r="G152" s="177" t="n">
        <v>0</v>
      </c>
      <c r="H152" s="178" t="n">
        <v>0</v>
      </c>
      <c r="I152" s="179" t="n">
        <v>0</v>
      </c>
      <c r="J152" s="180"/>
    </row>
    <row r="153" customFormat="false" ht="12.75" hidden="true" customHeight="true" outlineLevel="0" collapsed="false">
      <c r="B153" s="172" t="n">
        <v>141</v>
      </c>
      <c r="C153" s="173" t="n">
        <v>0</v>
      </c>
      <c r="D153" s="174" t="n">
        <v>0</v>
      </c>
      <c r="E153" s="175" t="n">
        <v>0</v>
      </c>
      <c r="F153" s="175" t="n">
        <v>0</v>
      </c>
      <c r="G153" s="177" t="n">
        <v>0</v>
      </c>
      <c r="H153" s="178" t="n">
        <v>0</v>
      </c>
      <c r="I153" s="179" t="n">
        <v>0</v>
      </c>
      <c r="J153" s="180"/>
    </row>
    <row r="154" customFormat="false" ht="12.75" hidden="true" customHeight="true" outlineLevel="0" collapsed="false">
      <c r="B154" s="172" t="n">
        <v>142</v>
      </c>
      <c r="C154" s="173" t="n">
        <v>0</v>
      </c>
      <c r="D154" s="174" t="n">
        <v>0</v>
      </c>
      <c r="E154" s="175" t="n">
        <v>0</v>
      </c>
      <c r="F154" s="175" t="n">
        <v>0</v>
      </c>
      <c r="G154" s="177" t="n">
        <v>0</v>
      </c>
      <c r="H154" s="178" t="n">
        <v>0</v>
      </c>
      <c r="I154" s="179" t="n">
        <v>0</v>
      </c>
      <c r="J154" s="180"/>
    </row>
    <row r="155" customFormat="false" ht="12.75" hidden="true" customHeight="true" outlineLevel="0" collapsed="false">
      <c r="B155" s="172" t="n">
        <v>143</v>
      </c>
      <c r="C155" s="173" t="n">
        <v>0</v>
      </c>
      <c r="D155" s="174" t="n">
        <v>0</v>
      </c>
      <c r="E155" s="175" t="n">
        <v>0</v>
      </c>
      <c r="F155" s="175" t="n">
        <v>0</v>
      </c>
      <c r="G155" s="177" t="n">
        <v>0</v>
      </c>
      <c r="H155" s="178" t="n">
        <v>0</v>
      </c>
      <c r="I155" s="179" t="n">
        <v>0</v>
      </c>
      <c r="J155" s="180"/>
    </row>
    <row r="156" customFormat="false" ht="12.75" hidden="true" customHeight="true" outlineLevel="0" collapsed="false">
      <c r="B156" s="172" t="n">
        <v>144</v>
      </c>
      <c r="C156" s="173" t="n">
        <v>0</v>
      </c>
      <c r="D156" s="174" t="n">
        <v>0</v>
      </c>
      <c r="E156" s="175" t="n">
        <v>0</v>
      </c>
      <c r="F156" s="175" t="n">
        <v>0</v>
      </c>
      <c r="G156" s="177" t="n">
        <v>0</v>
      </c>
      <c r="H156" s="178" t="n">
        <v>0</v>
      </c>
      <c r="I156" s="179" t="n">
        <v>0</v>
      </c>
      <c r="J156" s="180"/>
    </row>
    <row r="157" customFormat="false" ht="12.75" hidden="true" customHeight="true" outlineLevel="0" collapsed="false">
      <c r="B157" s="172" t="n">
        <v>145</v>
      </c>
      <c r="C157" s="173" t="n">
        <v>0</v>
      </c>
      <c r="D157" s="174" t="n">
        <v>0</v>
      </c>
      <c r="E157" s="175" t="n">
        <v>0</v>
      </c>
      <c r="F157" s="175" t="n">
        <v>0</v>
      </c>
      <c r="G157" s="177" t="n">
        <v>0</v>
      </c>
      <c r="H157" s="178" t="n">
        <v>0</v>
      </c>
      <c r="I157" s="179" t="n">
        <v>0</v>
      </c>
      <c r="J157" s="180"/>
    </row>
    <row r="158" customFormat="false" ht="12.75" hidden="true" customHeight="true" outlineLevel="0" collapsed="false">
      <c r="B158" s="172" t="n">
        <v>146</v>
      </c>
      <c r="C158" s="173" t="n">
        <v>0</v>
      </c>
      <c r="D158" s="174" t="n">
        <v>0</v>
      </c>
      <c r="E158" s="175" t="n">
        <v>0</v>
      </c>
      <c r="F158" s="175" t="n">
        <v>0</v>
      </c>
      <c r="G158" s="177" t="n">
        <v>0</v>
      </c>
      <c r="H158" s="178" t="n">
        <v>0</v>
      </c>
      <c r="I158" s="179" t="n">
        <v>0</v>
      </c>
      <c r="J158" s="180"/>
    </row>
    <row r="159" customFormat="false" ht="12.75" hidden="true" customHeight="true" outlineLevel="0" collapsed="false">
      <c r="B159" s="172" t="n">
        <v>147</v>
      </c>
      <c r="C159" s="173" t="n">
        <v>0</v>
      </c>
      <c r="D159" s="174" t="n">
        <v>0</v>
      </c>
      <c r="E159" s="175" t="n">
        <v>0</v>
      </c>
      <c r="F159" s="175" t="n">
        <v>0</v>
      </c>
      <c r="G159" s="177" t="n">
        <v>0</v>
      </c>
      <c r="H159" s="178" t="n">
        <v>0</v>
      </c>
      <c r="I159" s="179" t="n">
        <v>0</v>
      </c>
      <c r="J159" s="180"/>
    </row>
    <row r="160" customFormat="false" ht="12.75" hidden="true" customHeight="true" outlineLevel="0" collapsed="false">
      <c r="B160" s="172" t="n">
        <v>148</v>
      </c>
      <c r="C160" s="173" t="n">
        <v>0</v>
      </c>
      <c r="D160" s="174" t="n">
        <v>0</v>
      </c>
      <c r="E160" s="175" t="n">
        <v>0</v>
      </c>
      <c r="F160" s="175" t="n">
        <v>0</v>
      </c>
      <c r="G160" s="177" t="n">
        <v>0</v>
      </c>
      <c r="H160" s="178" t="n">
        <v>0</v>
      </c>
      <c r="I160" s="179" t="n">
        <v>0</v>
      </c>
      <c r="J160" s="180"/>
    </row>
    <row r="161" customFormat="false" ht="12.75" hidden="true" customHeight="true" outlineLevel="0" collapsed="false">
      <c r="B161" s="172" t="n">
        <v>149</v>
      </c>
      <c r="C161" s="173" t="n">
        <v>0</v>
      </c>
      <c r="D161" s="174" t="n">
        <v>0</v>
      </c>
      <c r="E161" s="175" t="n">
        <v>0</v>
      </c>
      <c r="F161" s="175" t="n">
        <v>0</v>
      </c>
      <c r="G161" s="177" t="n">
        <v>0</v>
      </c>
      <c r="H161" s="178" t="n">
        <v>0</v>
      </c>
      <c r="I161" s="179" t="n">
        <v>0</v>
      </c>
      <c r="J161" s="180"/>
    </row>
    <row r="162" customFormat="false" ht="12.75" hidden="true" customHeight="true" outlineLevel="0" collapsed="false">
      <c r="B162" s="172" t="n">
        <v>150</v>
      </c>
      <c r="C162" s="173" t="n">
        <v>0</v>
      </c>
      <c r="D162" s="174" t="n">
        <v>0</v>
      </c>
      <c r="E162" s="175" t="n">
        <v>0</v>
      </c>
      <c r="F162" s="175" t="n">
        <v>0</v>
      </c>
      <c r="G162" s="177" t="n">
        <v>0</v>
      </c>
      <c r="H162" s="178" t="n">
        <v>0</v>
      </c>
      <c r="I162" s="179" t="n">
        <v>0</v>
      </c>
      <c r="J162" s="180"/>
    </row>
    <row r="163" customFormat="false" ht="12.75" hidden="true" customHeight="true" outlineLevel="0" collapsed="false">
      <c r="B163" s="172" t="n">
        <v>151</v>
      </c>
      <c r="C163" s="173" t="n">
        <v>0</v>
      </c>
      <c r="D163" s="174" t="n">
        <v>0</v>
      </c>
      <c r="E163" s="175" t="n">
        <v>0</v>
      </c>
      <c r="F163" s="175" t="n">
        <v>0</v>
      </c>
      <c r="G163" s="177" t="n">
        <v>0</v>
      </c>
      <c r="H163" s="178" t="n">
        <v>0</v>
      </c>
      <c r="I163" s="179" t="n">
        <v>0</v>
      </c>
      <c r="J163" s="180"/>
    </row>
    <row r="164" customFormat="false" ht="12.75" hidden="true" customHeight="true" outlineLevel="0" collapsed="false">
      <c r="B164" s="172" t="n">
        <v>152</v>
      </c>
      <c r="C164" s="173" t="n">
        <v>0</v>
      </c>
      <c r="D164" s="174" t="n">
        <v>0</v>
      </c>
      <c r="E164" s="175" t="n">
        <v>0</v>
      </c>
      <c r="F164" s="175" t="n">
        <v>0</v>
      </c>
      <c r="G164" s="177" t="n">
        <v>0</v>
      </c>
      <c r="H164" s="178" t="n">
        <v>0</v>
      </c>
      <c r="I164" s="179" t="n">
        <v>0</v>
      </c>
      <c r="J164" s="180"/>
    </row>
    <row r="165" customFormat="false" ht="12.75" hidden="true" customHeight="true" outlineLevel="0" collapsed="false">
      <c r="B165" s="172" t="n">
        <v>153</v>
      </c>
      <c r="C165" s="173" t="n">
        <v>0</v>
      </c>
      <c r="D165" s="174" t="n">
        <v>0</v>
      </c>
      <c r="E165" s="175" t="n">
        <v>0</v>
      </c>
      <c r="F165" s="175" t="n">
        <v>0</v>
      </c>
      <c r="G165" s="177" t="n">
        <v>0</v>
      </c>
      <c r="H165" s="178" t="n">
        <v>0</v>
      </c>
      <c r="I165" s="179" t="n">
        <v>0</v>
      </c>
      <c r="J165" s="180"/>
    </row>
    <row r="166" customFormat="false" ht="12.75" hidden="true" customHeight="true" outlineLevel="0" collapsed="false">
      <c r="B166" s="172" t="n">
        <v>154</v>
      </c>
      <c r="C166" s="173" t="n">
        <v>0</v>
      </c>
      <c r="D166" s="174" t="n">
        <v>0</v>
      </c>
      <c r="E166" s="175" t="n">
        <v>0</v>
      </c>
      <c r="F166" s="175" t="n">
        <v>0</v>
      </c>
      <c r="G166" s="177" t="n">
        <v>0</v>
      </c>
      <c r="H166" s="178" t="n">
        <v>0</v>
      </c>
      <c r="I166" s="179" t="n">
        <v>0</v>
      </c>
      <c r="J166" s="180"/>
    </row>
    <row r="167" customFormat="false" ht="12.75" hidden="true" customHeight="true" outlineLevel="0" collapsed="false">
      <c r="B167" s="172" t="n">
        <v>155</v>
      </c>
      <c r="C167" s="173" t="n">
        <v>0</v>
      </c>
      <c r="D167" s="174" t="n">
        <v>0</v>
      </c>
      <c r="E167" s="175" t="n">
        <v>0</v>
      </c>
      <c r="F167" s="175" t="n">
        <v>0</v>
      </c>
      <c r="G167" s="177" t="n">
        <v>0</v>
      </c>
      <c r="H167" s="178" t="n">
        <v>0</v>
      </c>
      <c r="I167" s="179" t="n">
        <v>0</v>
      </c>
      <c r="J167" s="180"/>
    </row>
    <row r="168" customFormat="false" ht="12.75" hidden="true" customHeight="true" outlineLevel="0" collapsed="false">
      <c r="B168" s="172" t="n">
        <v>156</v>
      </c>
      <c r="C168" s="173" t="n">
        <v>0</v>
      </c>
      <c r="D168" s="174" t="n">
        <v>0</v>
      </c>
      <c r="E168" s="175" t="n">
        <v>0</v>
      </c>
      <c r="F168" s="175" t="n">
        <v>0</v>
      </c>
      <c r="G168" s="177" t="n">
        <v>0</v>
      </c>
      <c r="H168" s="178" t="n">
        <v>0</v>
      </c>
      <c r="I168" s="179" t="n">
        <v>0</v>
      </c>
      <c r="J168" s="180"/>
    </row>
    <row r="169" customFormat="false" ht="12.75" hidden="true" customHeight="true" outlineLevel="0" collapsed="false">
      <c r="B169" s="172" t="n">
        <v>157</v>
      </c>
      <c r="C169" s="173" t="n">
        <v>0</v>
      </c>
      <c r="D169" s="174" t="n">
        <v>0</v>
      </c>
      <c r="E169" s="175" t="n">
        <v>0</v>
      </c>
      <c r="F169" s="175" t="n">
        <v>0</v>
      </c>
      <c r="G169" s="177" t="n">
        <v>0</v>
      </c>
      <c r="H169" s="178" t="n">
        <v>0</v>
      </c>
      <c r="I169" s="179" t="n">
        <v>0</v>
      </c>
      <c r="J169" s="180"/>
    </row>
    <row r="170" customFormat="false" ht="12.75" hidden="true" customHeight="true" outlineLevel="0" collapsed="false">
      <c r="B170" s="172" t="n">
        <v>158</v>
      </c>
      <c r="C170" s="173" t="n">
        <v>0</v>
      </c>
      <c r="D170" s="174" t="n">
        <v>0</v>
      </c>
      <c r="E170" s="175" t="n">
        <v>0</v>
      </c>
      <c r="F170" s="175" t="n">
        <v>0</v>
      </c>
      <c r="G170" s="177" t="n">
        <v>0</v>
      </c>
      <c r="H170" s="178" t="n">
        <v>0</v>
      </c>
      <c r="I170" s="179" t="n">
        <v>0</v>
      </c>
      <c r="J170" s="180"/>
    </row>
    <row r="171" customFormat="false" ht="12.75" hidden="true" customHeight="true" outlineLevel="0" collapsed="false">
      <c r="B171" s="172" t="n">
        <v>159</v>
      </c>
      <c r="C171" s="173" t="n">
        <v>0</v>
      </c>
      <c r="D171" s="174" t="n">
        <v>0</v>
      </c>
      <c r="E171" s="175" t="n">
        <v>0</v>
      </c>
      <c r="F171" s="175" t="n">
        <v>0</v>
      </c>
      <c r="G171" s="177" t="n">
        <v>0</v>
      </c>
      <c r="H171" s="178" t="n">
        <v>0</v>
      </c>
      <c r="I171" s="179" t="n">
        <v>0</v>
      </c>
      <c r="J171" s="180"/>
    </row>
    <row r="172" customFormat="false" ht="12.75" hidden="true" customHeight="true" outlineLevel="0" collapsed="false">
      <c r="B172" s="172" t="n">
        <v>160</v>
      </c>
      <c r="C172" s="173" t="n">
        <v>0</v>
      </c>
      <c r="D172" s="174" t="n">
        <v>0</v>
      </c>
      <c r="E172" s="175" t="n">
        <v>0</v>
      </c>
      <c r="F172" s="175" t="n">
        <v>0</v>
      </c>
      <c r="G172" s="177" t="n">
        <v>0</v>
      </c>
      <c r="H172" s="178" t="n">
        <v>0</v>
      </c>
      <c r="I172" s="179" t="n">
        <v>0</v>
      </c>
      <c r="J172" s="180"/>
    </row>
    <row r="173" customFormat="false" ht="12.75" hidden="true" customHeight="true" outlineLevel="0" collapsed="false">
      <c r="B173" s="172" t="n">
        <v>161</v>
      </c>
      <c r="C173" s="173" t="n">
        <v>0</v>
      </c>
      <c r="D173" s="174" t="n">
        <v>0</v>
      </c>
      <c r="E173" s="175" t="n">
        <v>0</v>
      </c>
      <c r="F173" s="175" t="n">
        <v>0</v>
      </c>
      <c r="G173" s="177" t="n">
        <v>0</v>
      </c>
      <c r="H173" s="178" t="n">
        <v>0</v>
      </c>
      <c r="I173" s="179" t="n">
        <v>0</v>
      </c>
      <c r="J173" s="180"/>
    </row>
    <row r="174" customFormat="false" ht="12.75" hidden="true" customHeight="true" outlineLevel="0" collapsed="false">
      <c r="B174" s="172" t="n">
        <v>162</v>
      </c>
      <c r="C174" s="173" t="n">
        <v>0</v>
      </c>
      <c r="D174" s="174" t="n">
        <v>0</v>
      </c>
      <c r="E174" s="175" t="n">
        <v>0</v>
      </c>
      <c r="F174" s="175" t="n">
        <v>0</v>
      </c>
      <c r="G174" s="177" t="n">
        <v>0</v>
      </c>
      <c r="H174" s="178" t="n">
        <v>0</v>
      </c>
      <c r="I174" s="179" t="n">
        <v>0</v>
      </c>
      <c r="J174" s="180"/>
    </row>
    <row r="175" customFormat="false" ht="12.75" hidden="true" customHeight="true" outlineLevel="0" collapsed="false">
      <c r="B175" s="172" t="n">
        <v>163</v>
      </c>
      <c r="C175" s="173" t="n">
        <v>0</v>
      </c>
      <c r="D175" s="174" t="n">
        <v>0</v>
      </c>
      <c r="E175" s="175" t="n">
        <v>0</v>
      </c>
      <c r="F175" s="175" t="n">
        <v>0</v>
      </c>
      <c r="G175" s="177" t="n">
        <v>0</v>
      </c>
      <c r="H175" s="178" t="n">
        <v>0</v>
      </c>
      <c r="I175" s="179" t="n">
        <v>0</v>
      </c>
      <c r="J175" s="180"/>
    </row>
    <row r="176" customFormat="false" ht="12.75" hidden="true" customHeight="true" outlineLevel="0" collapsed="false">
      <c r="B176" s="172" t="n">
        <v>164</v>
      </c>
      <c r="C176" s="173" t="n">
        <v>0</v>
      </c>
      <c r="D176" s="174" t="n">
        <v>0</v>
      </c>
      <c r="E176" s="175" t="n">
        <v>0</v>
      </c>
      <c r="F176" s="175" t="n">
        <v>0</v>
      </c>
      <c r="G176" s="177" t="n">
        <v>0</v>
      </c>
      <c r="H176" s="178" t="n">
        <v>0</v>
      </c>
      <c r="I176" s="179" t="n">
        <v>0</v>
      </c>
      <c r="J176" s="180"/>
    </row>
    <row r="177" customFormat="false" ht="12.75" hidden="true" customHeight="true" outlineLevel="0" collapsed="false">
      <c r="B177" s="172" t="n">
        <v>165</v>
      </c>
      <c r="C177" s="173" t="n">
        <v>0</v>
      </c>
      <c r="D177" s="174" t="n">
        <v>0</v>
      </c>
      <c r="E177" s="175" t="n">
        <v>0</v>
      </c>
      <c r="F177" s="175" t="n">
        <v>0</v>
      </c>
      <c r="G177" s="177" t="n">
        <v>0</v>
      </c>
      <c r="H177" s="178" t="n">
        <v>0</v>
      </c>
      <c r="I177" s="179" t="n">
        <v>0</v>
      </c>
      <c r="J177" s="180"/>
    </row>
    <row r="178" customFormat="false" ht="12.75" hidden="true" customHeight="true" outlineLevel="0" collapsed="false">
      <c r="B178" s="172" t="n">
        <v>166</v>
      </c>
      <c r="C178" s="173" t="n">
        <v>0</v>
      </c>
      <c r="D178" s="174" t="n">
        <v>0</v>
      </c>
      <c r="E178" s="175" t="n">
        <v>0</v>
      </c>
      <c r="F178" s="175" t="n">
        <v>0</v>
      </c>
      <c r="G178" s="177" t="n">
        <v>0</v>
      </c>
      <c r="H178" s="178" t="n">
        <v>0</v>
      </c>
      <c r="I178" s="179" t="n">
        <v>0</v>
      </c>
      <c r="J178" s="180"/>
    </row>
    <row r="179" customFormat="false" ht="12.75" hidden="true" customHeight="true" outlineLevel="0" collapsed="false">
      <c r="B179" s="172" t="n">
        <v>167</v>
      </c>
      <c r="C179" s="173" t="n">
        <v>0</v>
      </c>
      <c r="D179" s="174" t="n">
        <v>0</v>
      </c>
      <c r="E179" s="175" t="n">
        <v>0</v>
      </c>
      <c r="F179" s="175" t="n">
        <v>0</v>
      </c>
      <c r="G179" s="177" t="n">
        <v>0</v>
      </c>
      <c r="H179" s="178" t="n">
        <v>0</v>
      </c>
      <c r="I179" s="179" t="n">
        <v>0</v>
      </c>
      <c r="J179" s="180"/>
    </row>
    <row r="180" customFormat="false" ht="12.75" hidden="true" customHeight="true" outlineLevel="0" collapsed="false">
      <c r="B180" s="190" t="n">
        <v>168</v>
      </c>
      <c r="C180" s="191" t="n">
        <v>0</v>
      </c>
      <c r="D180" s="192" t="n">
        <v>0</v>
      </c>
      <c r="E180" s="193" t="n">
        <v>0</v>
      </c>
      <c r="F180" s="193" t="n">
        <v>0</v>
      </c>
      <c r="G180" s="195" t="n">
        <v>0</v>
      </c>
      <c r="H180" s="196" t="n">
        <v>0</v>
      </c>
      <c r="I180" s="197" t="n">
        <v>0</v>
      </c>
      <c r="J180" s="198"/>
    </row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</sheetData>
  <mergeCells count="2">
    <mergeCell ref="B10:J10"/>
    <mergeCell ref="I103:I118"/>
  </mergeCells>
  <printOptions headings="false" gridLines="false" gridLinesSet="true" horizontalCentered="true" verticalCentered="false"/>
  <pageMargins left="0.39375" right="0.39375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1:49:58Z</dcterms:created>
  <dc:creator>GOLAY</dc:creator>
  <dc:description/>
  <dc:language>en-US</dc:language>
  <cp:lastModifiedBy>GOLAY</cp:lastModifiedBy>
  <cp:lastPrinted>2006-02-27T11:54:55Z</cp:lastPrinted>
  <dcterms:modified xsi:type="dcterms:W3CDTF">2006-03-06T15:02:50Z</dcterms:modified>
  <cp:revision>0</cp:revision>
  <dc:subject/>
  <dc:title/>
</cp:coreProperties>
</file>