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quad 1" sheetId="1" state="visible" r:id="rId2"/>
    <sheet name="Squad 2" sheetId="2" state="visible" r:id="rId3"/>
    <sheet name="Squad 3" sheetId="3" state="visible" r:id="rId4"/>
    <sheet name="Squad 4" sheetId="4" state="visible" r:id="rId5"/>
    <sheet name="Squad 5" sheetId="5" state="visible" r:id="rId6"/>
    <sheet name="Squad 6" sheetId="6" state="visible" r:id="rId7"/>
    <sheet name="Squad 7" sheetId="7" state="visible" r:id="rId8"/>
    <sheet name="Qualifikation" sheetId="8" state="visible" r:id="rId9"/>
    <sheet name="Desperado" sheetId="9" state="visible" r:id="rId10"/>
    <sheet name="Semifinale" sheetId="10" state="visible" r:id="rId11"/>
    <sheet name="Finale" sheetId="11" state="visible" r:id="rId12"/>
    <sheet name="K.O.-Finale" sheetId="12" state="visible" r:id="rId13"/>
    <sheet name="Rang Gesamt" sheetId="13" state="visible" r:id="rId14"/>
    <sheet name="Scratch ABC" sheetId="14" state="visible" r:id="rId15"/>
  </sheets>
  <externalReferences>
    <externalReference r:id="rId16"/>
  </externalReferences>
  <definedNames>
    <definedName function="false" hidden="false" localSheetId="8" name="_xlnm.Print_Area" vbProcedure="false">Desperado!$B$1:$K$19</definedName>
    <definedName function="false" hidden="false" localSheetId="10" name="_xlnm.Print_Area" vbProcedure="false">Finale!$B$1:$R$43</definedName>
    <definedName function="false" hidden="false" localSheetId="7" name="_xlnm.Print_Area" vbProcedure="false">Qualifikation!$B$1:$U$114</definedName>
    <definedName function="false" hidden="false" localSheetId="7" name="_xlnm.Print_Titles" vbProcedure="false">Qualifikation!$1:$17</definedName>
    <definedName function="false" hidden="false" localSheetId="12" name="_xlnm.Print_Area" vbProcedure="false">'Rang Gesamt'!$B$15:$T$111</definedName>
    <definedName function="false" hidden="false" localSheetId="12" name="_xlnm.Print_Titles" vbProcedure="false">'Rang Gesamt'!$1:$14</definedName>
    <definedName function="false" hidden="false" localSheetId="13" name="_xlnm.Print_Area" vbProcedure="false">'Scratch ABC'!$B$14:$T$111</definedName>
    <definedName function="false" hidden="false" localSheetId="13" name="_xlnm.Print_Titles" vbProcedure="false">'Scratch ABC'!$1:$13</definedName>
    <definedName function="false" hidden="false" localSheetId="9" name="_xlnm.Print_Area" vbProcedure="false">Semifinale!$B$1:$R$57</definedName>
    <definedName function="false" hidden="false" localSheetId="0" name="_xlnm.Print_Area" vbProcedure="false">'Squad 1'!$B$1:$V$41</definedName>
    <definedName function="false" hidden="false" localSheetId="0" name="_xlnm.Print_Titles" vbProcedure="false">'Squad 1'!$1:$14</definedName>
    <definedName function="false" hidden="false" localSheetId="1" name="_xlnm.Print_Area" vbProcedure="false">'Squad 2'!$B$1:$V$41</definedName>
    <definedName function="false" hidden="false" localSheetId="1" name="_xlnm.Print_Titles" vbProcedure="false">'Squad 2'!$1:$14</definedName>
    <definedName function="false" hidden="false" localSheetId="2" name="_xlnm.Print_Area" vbProcedure="false">'Squad 3'!$B$1:$V$23</definedName>
    <definedName function="false" hidden="false" localSheetId="2" name="_xlnm.Print_Titles" vbProcedure="false">'Squad 3'!$1:$14</definedName>
    <definedName function="false" hidden="false" localSheetId="3" name="_xlnm.Print_Area" vbProcedure="false">'Squad 4'!$B$1:$V$31</definedName>
    <definedName function="false" hidden="false" localSheetId="3" name="_xlnm.Print_Titles" vbProcedure="false">'Squad 4'!$1:$14</definedName>
    <definedName function="false" hidden="false" localSheetId="4" name="_xlnm.Print_Area" vbProcedure="false">'Squad 5'!$B$1:$V$36</definedName>
    <definedName function="false" hidden="false" localSheetId="4" name="_xlnm.Print_Titles" vbProcedure="false">'Squad 5'!$1:$14</definedName>
    <definedName function="false" hidden="false" localSheetId="5" name="_xlnm.Print_Area" vbProcedure="false">'Squad 6'!$B$1:$V$34</definedName>
    <definedName function="false" hidden="false" localSheetId="5" name="_xlnm.Print_Titles" vbProcedure="false">'Squad 6'!$1:$14</definedName>
    <definedName function="false" hidden="false" localSheetId="6" name="_xlnm.Print_Area" vbProcedure="false">'Squad 7'!$B$1:$V$33</definedName>
    <definedName function="false" hidden="false" localSheetId="6" name="_xlnm.Print_Titles" vbProcedure="false">'Squad 7'!$1:$14</definedName>
    <definedName function="false" hidden="false" name="Praesi" vbProcedure="false">[1]Qualifikation!$B$15:$E$176+[1]Qualifikation!$H$15:$H$176+[1]Qualifikation!$S$15:$T$176</definedName>
    <definedName function="false" hidden="false" localSheetId="0" name="Z_33DDADD0_A9E3_4F09_BEB4_872CEDEB74E7__wvu_PrintArea" vbProcedure="false">'Squad 1'!$B$1:$V$41</definedName>
    <definedName function="false" hidden="false" localSheetId="0" name="Z_33DDADD0_A9E3_4F09_BEB4_872CEDEB74E7__wvu_PrintTitles" vbProcedure="false">'Squad 1'!$1:$14</definedName>
    <definedName function="false" hidden="false" localSheetId="0" name="Z_56A74083_ECBB_4E61_9CCC_05DE3CA37356__wvu_PrintArea" vbProcedure="false">'Squad 1'!$B$1:$T$41</definedName>
    <definedName function="false" hidden="false" localSheetId="0" name="Z_56A74083_ECBB_4E61_9CCC_05DE3CA37356__wvu_PrintTitles" vbProcedure="false">'Squad 1'!$1:$14</definedName>
    <definedName function="false" hidden="false" localSheetId="1" name="Z_33DDADD0_A9E3_4F09_BEB4_872CEDEB74E7__wvu_PrintArea" vbProcedure="false">'Squad 2'!$B$1:$V$41</definedName>
    <definedName function="false" hidden="false" localSheetId="1" name="Z_33DDADD0_A9E3_4F09_BEB4_872CEDEB74E7__wvu_PrintTitles" vbProcedure="false">'Squad 2'!$1:$14</definedName>
    <definedName function="false" hidden="false" localSheetId="1" name="Z_56A74083_ECBB_4E61_9CCC_05DE3CA37356__wvu_PrintArea" vbProcedure="false">'Squad 2'!$B$1:$T$41</definedName>
    <definedName function="false" hidden="false" localSheetId="1" name="Z_56A74083_ECBB_4E61_9CCC_05DE3CA37356__wvu_PrintTitles" vbProcedure="false">'Squad 2'!$1:$14</definedName>
    <definedName function="false" hidden="false" localSheetId="2" name="Z_33DDADD0_A9E3_4F09_BEB4_872CEDEB74E7__wvu_PrintArea" vbProcedure="false">'Squad 3'!$B$1:$V$23</definedName>
    <definedName function="false" hidden="false" localSheetId="2" name="Z_33DDADD0_A9E3_4F09_BEB4_872CEDEB74E7__wvu_PrintTitles" vbProcedure="false">'Squad 3'!$1:$14</definedName>
    <definedName function="false" hidden="false" localSheetId="2" name="Z_56A74083_ECBB_4E61_9CCC_05DE3CA37356__wvu_PrintArea" vbProcedure="false">'Squad 3'!$B$1:$T$23</definedName>
    <definedName function="false" hidden="false" localSheetId="2" name="Z_56A74083_ECBB_4E61_9CCC_05DE3CA37356__wvu_PrintTitles" vbProcedure="false">'Squad 3'!$1:$14</definedName>
    <definedName function="false" hidden="false" localSheetId="3" name="Praesi" vbProcedure="false">[1]Qualifikation!$B$15:$E$169+[1]Qualifikation!$H$15:$H$169+[1]Qualifikation!$S$15:$T$169</definedName>
    <definedName function="false" hidden="false" localSheetId="3" name="Z_33DDADD0_A9E3_4F09_BEB4_872CEDEB74E7__wvu_PrintArea" vbProcedure="false">'Squad 4'!$B$1:$V$31</definedName>
    <definedName function="false" hidden="false" localSheetId="3" name="Z_33DDADD0_A9E3_4F09_BEB4_872CEDEB74E7__wvu_PrintTitles" vbProcedure="false">'Squad 4'!$1:$14</definedName>
    <definedName function="false" hidden="false" localSheetId="3" name="Z_527106ED_980C_49B1_95FD_386058DAE20C__wvu_PrintArea" vbProcedure="false">'Squad 4'!$B$1:$V$31</definedName>
    <definedName function="false" hidden="false" localSheetId="3" name="Z_527106ED_980C_49B1_95FD_386058DAE20C__wvu_PrintTitles" vbProcedure="false">'Squad 4'!$1:$14</definedName>
    <definedName function="false" hidden="false" localSheetId="3" name="Z_56A74083_ECBB_4E61_9CCC_05DE3CA37356__wvu_PrintArea" vbProcedure="false">'Squad 4'!$B$1:$V$31</definedName>
    <definedName function="false" hidden="false" localSheetId="3" name="Z_56A74083_ECBB_4E61_9CCC_05DE3CA37356__wvu_PrintTitles" vbProcedure="false">'Squad 4'!$1:$14</definedName>
    <definedName function="false" hidden="false" localSheetId="4" name="Praesi" vbProcedure="false">[1]Qualifikation!$B$15:$E$166+[1]Qualifikation!$H$15:$H$166+[1]Qualifikation!$S$15:$T$166</definedName>
    <definedName function="false" hidden="false" localSheetId="4" name="Z_33DDADD0_A9E3_4F09_BEB4_872CEDEB74E7__wvu_PrintArea" vbProcedure="false">'Squad 5'!$B$1:$V$36</definedName>
    <definedName function="false" hidden="false" localSheetId="4" name="Z_33DDADD0_A9E3_4F09_BEB4_872CEDEB74E7__wvu_PrintTitles" vbProcedure="false">'Squad 5'!$1:$14</definedName>
    <definedName function="false" hidden="false" localSheetId="4" name="Z_527106ED_980C_49B1_95FD_386058DAE20C__wvu_PrintArea" vbProcedure="false">'Squad 5'!$B$1:$V$31</definedName>
    <definedName function="false" hidden="false" localSheetId="4" name="Z_527106ED_980C_49B1_95FD_386058DAE20C__wvu_PrintTitles" vbProcedure="false">'Squad 5'!$1:$14</definedName>
    <definedName function="false" hidden="false" localSheetId="4" name="Z_56A74083_ECBB_4E61_9CCC_05DE3CA37356__wvu_PrintArea" vbProcedure="false">'Squad 5'!$B$1:$V$36</definedName>
    <definedName function="false" hidden="false" localSheetId="4" name="Z_56A74083_ECBB_4E61_9CCC_05DE3CA37356__wvu_PrintTitles" vbProcedure="false">'Squad 5'!$1:$14</definedName>
    <definedName function="false" hidden="false" localSheetId="5" name="Praesi" vbProcedure="false">[1]Qualifikation!$B$15:$E$166+[1]Qualifikation!$H$15:$H$166+[1]Qualifikation!$S$15:$T$166</definedName>
    <definedName function="false" hidden="false" localSheetId="5" name="Z_33DDADD0_A9E3_4F09_BEB4_872CEDEB74E7__wvu_PrintArea" vbProcedure="false">'Squad 6'!$B$1:$V$34</definedName>
    <definedName function="false" hidden="false" localSheetId="5" name="Z_33DDADD0_A9E3_4F09_BEB4_872CEDEB74E7__wvu_PrintTitles" vbProcedure="false">'Squad 6'!$1:$14</definedName>
    <definedName function="false" hidden="false" localSheetId="5" name="Z_527106ED_980C_49B1_95FD_386058DAE20C__wvu_PrintArea" vbProcedure="false">'Squad 6'!$B$1:$V$34</definedName>
    <definedName function="false" hidden="false" localSheetId="5" name="Z_527106ED_980C_49B1_95FD_386058DAE20C__wvu_PrintTitles" vbProcedure="false">'Squad 6'!$1:$14</definedName>
    <definedName function="false" hidden="false" localSheetId="5" name="Z_56A74083_ECBB_4E61_9CCC_05DE3CA37356__wvu_PrintArea" vbProcedure="false">'Squad 6'!$B$1:$V$34</definedName>
    <definedName function="false" hidden="false" localSheetId="5" name="Z_56A74083_ECBB_4E61_9CCC_05DE3CA37356__wvu_PrintTitles" vbProcedure="false">'Squad 6'!$1:$14</definedName>
    <definedName function="false" hidden="false" localSheetId="6" name="Praesi" vbProcedure="false">[1]Qualifikation!$B$15:$E$151+[1]Qualifikation!$H$15:$H$151+[1]Qualifikation!$S$15:$T$151</definedName>
    <definedName function="false" hidden="false" localSheetId="6" name="Z_33DDADD0_A9E3_4F09_BEB4_872CEDEB74E7__wvu_PrintArea" vbProcedure="false">'Squad 7'!$B$1:$V$33</definedName>
    <definedName function="false" hidden="false" localSheetId="6" name="Z_33DDADD0_A9E3_4F09_BEB4_872CEDEB74E7__wvu_PrintTitles" vbProcedure="false">'Squad 7'!$1:$14</definedName>
    <definedName function="false" hidden="false" localSheetId="6" name="Z_527106ED_980C_49B1_95FD_386058DAE20C__wvu_PrintArea" vbProcedure="false">'Squad 7'!$B$1:$V$33</definedName>
    <definedName function="false" hidden="false" localSheetId="6" name="Z_527106ED_980C_49B1_95FD_386058DAE20C__wvu_PrintTitles" vbProcedure="false">'Squad 7'!$1:$14</definedName>
    <definedName function="false" hidden="false" localSheetId="6" name="Z_56A74083_ECBB_4E61_9CCC_05DE3CA37356__wvu_PrintArea" vbProcedure="false">'Squad 7'!$B$1:$V$33</definedName>
    <definedName function="false" hidden="false" localSheetId="6" name="Z_56A74083_ECBB_4E61_9CCC_05DE3CA37356__wvu_PrintTitles" vbProcedure="false">'Squad 7'!$1:$14</definedName>
    <definedName function="false" hidden="false" localSheetId="7" name="Z_33DDADD0_A9E3_4F09_BEB4_872CEDEB74E7__wvu_PrintArea" vbProcedure="false">Qualifikation!$B$1:$T$114</definedName>
    <definedName function="false" hidden="false" localSheetId="7" name="Z_33DDADD0_A9E3_4F09_BEB4_872CEDEB74E7__wvu_PrintTitles" vbProcedure="false">Qualifikation!$1:$17</definedName>
    <definedName function="false" hidden="false" localSheetId="7" name="Z_56A74083_ECBB_4E61_9CCC_05DE3CA37356__wvu_PrintArea" vbProcedure="false">Qualifikation!$B$1:$T$114</definedName>
    <definedName function="false" hidden="false" localSheetId="7" name="Z_56A74083_ECBB_4E61_9CCC_05DE3CA37356__wvu_PrintTitles" vbProcedure="false">Qualifikation!$1:$17</definedName>
    <definedName function="false" hidden="false" localSheetId="8" name="Praesi" vbProcedure="false">[1]Qualifikation!$B$15:$E$151+[1]Qualifikation!$H$15:$H$151+[1]Qualifikation!$S$15:$T$151</definedName>
    <definedName function="false" hidden="false" localSheetId="8" name="Z_33DDADD0_A9E3_4F09_BEB4_872CEDEB74E7__wvu_PrintArea" vbProcedure="false">Desperado!$B$1:$K$19</definedName>
    <definedName function="false" hidden="false" localSheetId="8" name="Z_527106ED_980C_49B1_95FD_386058DAE20C__wvu_PrintArea" vbProcedure="false">Desperado!$B$1:$K$19</definedName>
    <definedName function="false" hidden="false" localSheetId="8" name="Z_56A74083_ECBB_4E61_9CCC_05DE3CA37356__wvu_PrintArea" vbProcedure="false">Desperado!$B$1:$K$19</definedName>
    <definedName function="false" hidden="false" localSheetId="9" name="Z_33DDADD0_A9E3_4F09_BEB4_872CEDEB74E7__wvu_PrintArea" vbProcedure="false">Semifinale!$B$1:$R$57</definedName>
    <definedName function="false" hidden="false" localSheetId="9" name="Z_56A74083_ECBB_4E61_9CCC_05DE3CA37356__wvu_PrintArea" vbProcedure="false">Semifinale!$B$1:$Q$57</definedName>
    <definedName function="false" hidden="false" localSheetId="10" name="Z_33DDADD0_A9E3_4F09_BEB4_872CEDEB74E7__wvu_PrintArea" vbProcedure="false">Finale!$B$1:$R$43</definedName>
    <definedName function="false" hidden="false" localSheetId="10" name="Z_56A74083_ECBB_4E61_9CCC_05DE3CA37356__wvu_PrintArea" vbProcedure="false">Finale!$B$1:$Q$43</definedName>
    <definedName function="false" hidden="false" localSheetId="12" name="Praesi" vbProcedure="false">[1]Qualifikation!$B$15:$E$151+[1]Qualifikation!$H$15:$H$151+[1]Qualifikation!$S$15:$T$151</definedName>
    <definedName function="false" hidden="false" localSheetId="12" name="Z_527106ED_980C_49B1_95FD_386058DAE20C__wvu_PrintArea" vbProcedure="false">'Rang Gesamt'!$B$1:$T$61</definedName>
    <definedName function="false" hidden="false" localSheetId="12" name="Z_56A74083_ECBB_4E61_9CCC_05DE3CA37356__wvu_PrintArea" vbProcedure="false">'Rang Gesamt'!$B$1:$T$111</definedName>
    <definedName function="false" hidden="false" localSheetId="13" name="Praesi" vbProcedure="false">[1]Qualifikation!$B$15:$E$151+[1]Qualifikation!$H$15:$H$151+[1]Qualifikation!$S$15:$T$151</definedName>
    <definedName function="false" hidden="false" localSheetId="13" name="Z_527106ED_980C_49B1_95FD_386058DAE20C__wvu_PrintArea" vbProcedure="false">'Scratch ABC'!$B$1:$T$61</definedName>
    <definedName function="false" hidden="false" localSheetId="13" name="Z_56A74083_ECBB_4E61_9CCC_05DE3CA37356__wvu_PrintArea" vbProcedure="false">'Scratch ABC'!$B$14:$T$111</definedName>
    <definedName function="false" hidden="false" localSheetId="13" name="Z_56A74083_ECBB_4E61_9CCC_05DE3CA37356__wvu_PrintTitles" vbProcedure="false">'Scratch ABC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74">
  <si>
    <t xml:space="preserve">29. GP Zurich 2006</t>
  </si>
  <si>
    <t xml:space="preserve">vom 29.April 2006 bis 7. Mai 2006</t>
  </si>
  <si>
    <t xml:space="preserve">Squad 1  -  29. April 2006 12.00 h</t>
  </si>
  <si>
    <t xml:space="preserve">Rang</t>
  </si>
  <si>
    <t xml:space="preserve">Name Vorname</t>
  </si>
  <si>
    <t xml:space="preserve">Coun.</t>
  </si>
  <si>
    <t xml:space="preserve">Sek</t>
  </si>
  <si>
    <t xml:space="preserve">Jun</t>
  </si>
  <si>
    <t xml:space="preserve">HC</t>
  </si>
  <si>
    <t xml:space="preserve">Sp</t>
  </si>
  <si>
    <t xml:space="preserve">S 1</t>
  </si>
  <si>
    <t xml:space="preserve">S 2</t>
  </si>
  <si>
    <t xml:space="preserve">Ser 1</t>
  </si>
  <si>
    <t xml:space="preserve">S 3</t>
  </si>
  <si>
    <t xml:space="preserve">S 4</t>
  </si>
  <si>
    <t xml:space="preserve">Ser 2</t>
  </si>
  <si>
    <t xml:space="preserve">S 5</t>
  </si>
  <si>
    <t xml:space="preserve">S 6</t>
  </si>
  <si>
    <t xml:space="preserve">Sratch</t>
  </si>
  <si>
    <t xml:space="preserve">Total</t>
  </si>
  <si>
    <t xml:space="preserve">Avg</t>
  </si>
  <si>
    <t xml:space="preserve">Dif</t>
  </si>
  <si>
    <t xml:space="preserve">Re-E</t>
  </si>
  <si>
    <t xml:space="preserve">Ancarani Sandro</t>
  </si>
  <si>
    <t xml:space="preserve">SUI</t>
  </si>
  <si>
    <t xml:space="preserve">ZH</t>
  </si>
  <si>
    <t xml:space="preserve">Kerber Rolf</t>
  </si>
  <si>
    <t xml:space="preserve">Hürlimann Martin</t>
  </si>
  <si>
    <t xml:space="preserve">Pannizzo Stefano</t>
  </si>
  <si>
    <t xml:space="preserve">Häflige Pascal</t>
  </si>
  <si>
    <t xml:space="preserve">Branezac Damir</t>
  </si>
  <si>
    <t xml:space="preserve">Lai Toni</t>
  </si>
  <si>
    <t xml:space="preserve">Perlmutter Billy</t>
  </si>
  <si>
    <t xml:space="preserve">Schlatter Werner</t>
  </si>
  <si>
    <t xml:space="preserve">Greub Thomas</t>
  </si>
  <si>
    <t xml:space="preserve">Ramsak Gregor</t>
  </si>
  <si>
    <t xml:space="preserve">Friedrich Nenita</t>
  </si>
  <si>
    <t xml:space="preserve">Simek Thomson</t>
  </si>
  <si>
    <t xml:space="preserve">Perez Sonny</t>
  </si>
  <si>
    <t xml:space="preserve">Keel Theo</t>
  </si>
  <si>
    <t xml:space="preserve">Delfrate Mirco</t>
  </si>
  <si>
    <t xml:space="preserve">Schärer Petra</t>
  </si>
  <si>
    <t xml:space="preserve">Schifferle Franz</t>
  </si>
  <si>
    <t xml:space="preserve">Wongnil Schifferle Mayuree</t>
  </si>
  <si>
    <t xml:space="preserve">Kuratli Walter</t>
  </si>
  <si>
    <t xml:space="preserve">TG</t>
  </si>
  <si>
    <t xml:space="preserve">Amann Hans</t>
  </si>
  <si>
    <t xml:space="preserve">Kaovichien Saiyud</t>
  </si>
  <si>
    <t xml:space="preserve">Gubler Hans Peter</t>
  </si>
  <si>
    <t xml:space="preserve">Bain Edwin</t>
  </si>
  <si>
    <t xml:space="preserve">Rieser Rolf</t>
  </si>
  <si>
    <t xml:space="preserve">Perlmutter Dora</t>
  </si>
  <si>
    <t xml:space="preserve">Meier Josef</t>
  </si>
  <si>
    <t xml:space="preserve">Squad 2  -  1. Mai 2006 10.00 h</t>
  </si>
  <si>
    <t xml:space="preserve">Ancarani Dario</t>
  </si>
  <si>
    <t xml:space="preserve">Schellenberg Reto</t>
  </si>
  <si>
    <t xml:space="preserve">Caré Cosimo</t>
  </si>
  <si>
    <t xml:space="preserve">Slamolen Jarno</t>
  </si>
  <si>
    <t xml:space="preserve">Widmer Roger</t>
  </si>
  <si>
    <t xml:space="preserve">Blaser Marcel</t>
  </si>
  <si>
    <t xml:space="preserve">Fuentes Gabriel</t>
  </si>
  <si>
    <t xml:space="preserve">Schenkel Thomas</t>
  </si>
  <si>
    <t xml:space="preserve">Jeker Fritz</t>
  </si>
  <si>
    <t xml:space="preserve">Unternährer Peter</t>
  </si>
  <si>
    <t xml:space="preserve">IneichenRinaldo</t>
  </si>
  <si>
    <t xml:space="preserve">Zenger Jürg</t>
  </si>
  <si>
    <t xml:space="preserve">Schait René</t>
  </si>
  <si>
    <t xml:space="preserve">Sikhabura Pirome</t>
  </si>
  <si>
    <t xml:space="preserve">Tambini Bruno</t>
  </si>
  <si>
    <t xml:space="preserve">Gubler Mike</t>
  </si>
  <si>
    <t xml:space="preserve">Nasala Achidy</t>
  </si>
  <si>
    <t xml:space="preserve">Häusler Peter</t>
  </si>
  <si>
    <t xml:space="preserve">Adalin Richard</t>
  </si>
  <si>
    <t xml:space="preserve">Ancarani Mario</t>
  </si>
  <si>
    <t xml:space="preserve">Amatter Peter</t>
  </si>
  <si>
    <t xml:space="preserve">Squad 3  -  5. Mai 2006 18.00 h</t>
  </si>
  <si>
    <t xml:space="preserve">Scratch</t>
  </si>
  <si>
    <t xml:space="preserve">Rohner Willy</t>
  </si>
  <si>
    <t xml:space="preserve">Grauwiler Beat</t>
  </si>
  <si>
    <t xml:space="preserve">Musialik Mariusz</t>
  </si>
  <si>
    <t xml:space="preserve">PL</t>
  </si>
  <si>
    <t xml:space="preserve">Ebener Andreas</t>
  </si>
  <si>
    <t xml:space="preserve">BE</t>
  </si>
  <si>
    <t xml:space="preserve">Suchanek Gabriele</t>
  </si>
  <si>
    <t xml:space="preserve">AUT</t>
  </si>
  <si>
    <t xml:space="preserve">Bösiger Andreas</t>
  </si>
  <si>
    <t xml:space="preserve">Schwald Martin</t>
  </si>
  <si>
    <t xml:space="preserve">de boer Jeroen</t>
  </si>
  <si>
    <t xml:space="preserve">NL</t>
  </si>
  <si>
    <t xml:space="preserve">Squad 4  -  6. Mai 2006 11.00 h</t>
  </si>
  <si>
    <t xml:space="preserve">Fiorani Lucio</t>
  </si>
  <si>
    <t xml:space="preserve">Manico Bigi</t>
  </si>
  <si>
    <t xml:space="preserve">Persson Göran</t>
  </si>
  <si>
    <t xml:space="preserve">BS</t>
  </si>
  <si>
    <t xml:space="preserve">Fülster Willi</t>
  </si>
  <si>
    <t xml:space="preserve">D</t>
  </si>
  <si>
    <t xml:space="preserve">Szummer Alexander</t>
  </si>
  <si>
    <t xml:space="preserve">Hügin Marc</t>
  </si>
  <si>
    <t xml:space="preserve">BL</t>
  </si>
  <si>
    <t xml:space="preserve">Ineichen Rinaldo</t>
  </si>
  <si>
    <t xml:space="preserve">Kwan Harn Chieh</t>
  </si>
  <si>
    <t xml:space="preserve">Delfrato Mirco</t>
  </si>
  <si>
    <t xml:space="preserve">Gillet Romain</t>
  </si>
  <si>
    <t xml:space="preserve">NE</t>
  </si>
  <si>
    <t xml:space="preserve">Angioletti Michele</t>
  </si>
  <si>
    <t xml:space="preserve">Wongnil Schifferle M.</t>
  </si>
  <si>
    <t xml:space="preserve">Kwan Sheau-Long</t>
  </si>
  <si>
    <t xml:space="preserve">Squad 5  -  6. Mai 2006 14.00 h</t>
  </si>
  <si>
    <t xml:space="preserve">Endries Pierre</t>
  </si>
  <si>
    <t xml:space="preserve">J</t>
  </si>
  <si>
    <t xml:space="preserve">Pfeiffer Markus</t>
  </si>
  <si>
    <t xml:space="preserve">Nietsch Hans</t>
  </si>
  <si>
    <t xml:space="preserve">Börner Frank</t>
  </si>
  <si>
    <t xml:space="preserve">Lurk Stefan</t>
  </si>
  <si>
    <t xml:space="preserve">Börner Melanie</t>
  </si>
  <si>
    <t xml:space="preserve">Pfluegl Klaus</t>
  </si>
  <si>
    <t xml:space="preserve">Blase Oliver</t>
  </si>
  <si>
    <t xml:space="preserve">Herberle Nicole</t>
  </si>
  <si>
    <t xml:space="preserve">Krause Alexander</t>
  </si>
  <si>
    <t xml:space="preserve">Pfluegl Monika</t>
  </si>
  <si>
    <t xml:space="preserve">Kiss Zoltan</t>
  </si>
  <si>
    <t xml:space="preserve">HU</t>
  </si>
  <si>
    <t xml:space="preserve">Kühn Christiane</t>
  </si>
  <si>
    <t xml:space="preserve">Gräber Christian</t>
  </si>
  <si>
    <t xml:space="preserve">Wolffram Heiko</t>
  </si>
  <si>
    <t xml:space="preserve">Rempel Robert</t>
  </si>
  <si>
    <t xml:space="preserve">Becker Dennis</t>
  </si>
  <si>
    <t xml:space="preserve">Domonkos Denes</t>
  </si>
  <si>
    <t xml:space="preserve">Squad 6  -  6. Mai 2006 17.00 h</t>
  </si>
  <si>
    <t xml:space="preserve">Humm Andreas</t>
  </si>
  <si>
    <t xml:space="preserve">GER</t>
  </si>
  <si>
    <t xml:space="preserve">Steiner Willy</t>
  </si>
  <si>
    <t xml:space="preserve">Neumann Jürgen</t>
  </si>
  <si>
    <t xml:space="preserve">HUN</t>
  </si>
  <si>
    <t xml:space="preserve">Dengler Jens</t>
  </si>
  <si>
    <t xml:space="preserve">POL</t>
  </si>
  <si>
    <t xml:space="preserve">Fauth Steve</t>
  </si>
  <si>
    <t xml:space="preserve">Moes Elmar</t>
  </si>
  <si>
    <t xml:space="preserve">Häusler Sven</t>
  </si>
  <si>
    <t xml:space="preserve">NED</t>
  </si>
  <si>
    <t xml:space="preserve">Cuva Roland</t>
  </si>
  <si>
    <t xml:space="preserve">Nübel Ralf</t>
  </si>
  <si>
    <t xml:space="preserve">Squad 7  -  6. Mai 2006 20.00 h</t>
  </si>
  <si>
    <t xml:space="preserve">Mayer Peter</t>
  </si>
  <si>
    <t xml:space="preserve">Schneppe Michael</t>
  </si>
  <si>
    <t xml:space="preserve">Kühn Christine</t>
  </si>
  <si>
    <t xml:space="preserve">Ammann Hans</t>
  </si>
  <si>
    <t xml:space="preserve">Maridas Adi</t>
  </si>
  <si>
    <t xml:space="preserve">Manigley Michel</t>
  </si>
  <si>
    <t xml:space="preserve">GE</t>
  </si>
  <si>
    <t xml:space="preserve">Qualifikations-Rangliste</t>
  </si>
  <si>
    <t xml:space="preserve">Top 14 spielen um 12.00 h ; Rang 15 - 51 um 08.30 h</t>
  </si>
  <si>
    <t xml:space="preserve">4 Spiele von Scratch ( es werden keine Pins mitgenommen)</t>
  </si>
  <si>
    <t xml:space="preserve">Heberle Nicole</t>
  </si>
  <si>
    <t xml:space="preserve">Slagmolen Jarno</t>
  </si>
  <si>
    <t xml:space="preserve">Häfliger Pascal</t>
  </si>
  <si>
    <t xml:space="preserve">Sikhaburana Pirome</t>
  </si>
  <si>
    <t xml:space="preserve">Nasala Archidy</t>
  </si>
  <si>
    <t xml:space="preserve">Desperado - Rangliste</t>
  </si>
  <si>
    <t xml:space="preserve">Halbfinal - Rangliste</t>
  </si>
  <si>
    <t xml:space="preserve">Final - Rangliste</t>
  </si>
  <si>
    <t xml:space="preserve">Eliminator K.O. - Finale</t>
  </si>
  <si>
    <t xml:space="preserve">Tot 1</t>
  </si>
  <si>
    <t xml:space="preserve">Tot 2</t>
  </si>
  <si>
    <t xml:space="preserve">Tot 3</t>
  </si>
  <si>
    <t xml:space="preserve">Schnitt</t>
  </si>
  <si>
    <t xml:space="preserve">Schluss - Rangliste Sratch</t>
  </si>
  <si>
    <t xml:space="preserve">Qualifikationen</t>
  </si>
  <si>
    <t xml:space="preserve">Desperado</t>
  </si>
  <si>
    <t xml:space="preserve">Semifinale</t>
  </si>
  <si>
    <t xml:space="preserve">Finale</t>
  </si>
  <si>
    <t xml:space="preserve">Knock Out</t>
  </si>
  <si>
    <t xml:space="preserve">Tot SP</t>
  </si>
  <si>
    <t xml:space="preserve">Schnittliste - Liste Sra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.0"/>
    <numFmt numFmtId="167" formatCode="@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FF0000"/>
      <name val="Biko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2520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936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52000" y="0"/>
          <a:ext cx="1971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000</xdr:rowOff>
    </xdr:from>
    <xdr:to>
      <xdr:col>17</xdr:col>
      <xdr:colOff>412920</xdr:colOff>
      <xdr:row>29</xdr:row>
      <xdr:rowOff>9000</xdr:rowOff>
    </xdr:to>
    <xdr:sp>
      <xdr:nvSpPr>
        <xdr:cNvPr id="20" name="Line 1"/>
        <xdr:cNvSpPr/>
      </xdr:nvSpPr>
      <xdr:spPr>
        <a:xfrm>
          <a:off x="59760" y="7171920"/>
          <a:ext cx="8498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10440</xdr:colOff>
      <xdr:row>5</xdr:row>
      <xdr:rowOff>11448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69840" y="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0</xdr:row>
      <xdr:rowOff>0</xdr:rowOff>
    </xdr:from>
    <xdr:to>
      <xdr:col>18</xdr:col>
      <xdr:colOff>1080</xdr:colOff>
      <xdr:row>5</xdr:row>
      <xdr:rowOff>11448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6536160" y="0"/>
          <a:ext cx="2032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7</xdr:col>
      <xdr:colOff>412560</xdr:colOff>
      <xdr:row>21</xdr:row>
      <xdr:rowOff>0</xdr:rowOff>
    </xdr:to>
    <xdr:sp>
      <xdr:nvSpPr>
        <xdr:cNvPr id="23" name="Line 1"/>
        <xdr:cNvSpPr/>
      </xdr:nvSpPr>
      <xdr:spPr>
        <a:xfrm>
          <a:off x="59760" y="4800600"/>
          <a:ext cx="8628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0</xdr:row>
      <xdr:rowOff>9360</xdr:rowOff>
    </xdr:from>
    <xdr:to>
      <xdr:col>18</xdr:col>
      <xdr:colOff>360</xdr:colOff>
      <xdr:row>5</xdr:row>
      <xdr:rowOff>1238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6666840" y="9360"/>
          <a:ext cx="2031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9360</xdr:rowOff>
    </xdr:from>
    <xdr:to>
      <xdr:col>3</xdr:col>
      <xdr:colOff>10440</xdr:colOff>
      <xdr:row>5</xdr:row>
      <xdr:rowOff>12384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69840" y="936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0</xdr:row>
      <xdr:rowOff>9360</xdr:rowOff>
    </xdr:from>
    <xdr:to>
      <xdr:col>19</xdr:col>
      <xdr:colOff>552960</xdr:colOff>
      <xdr:row>5</xdr:row>
      <xdr:rowOff>1238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572240" y="9360"/>
          <a:ext cx="2031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9360</xdr:rowOff>
    </xdr:from>
    <xdr:to>
      <xdr:col>3</xdr:col>
      <xdr:colOff>10440</xdr:colOff>
      <xdr:row>5</xdr:row>
      <xdr:rowOff>12384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69840" y="936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0440</xdr:colOff>
      <xdr:row>5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9840" y="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20</xdr:col>
      <xdr:colOff>720</xdr:colOff>
      <xdr:row>5</xdr:row>
      <xdr:rowOff>1144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8205480" y="0"/>
          <a:ext cx="205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0440</xdr:colOff>
      <xdr:row>5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9840" y="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20</xdr:col>
      <xdr:colOff>720</xdr:colOff>
      <xdr:row>5</xdr:row>
      <xdr:rowOff>1144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8205480" y="0"/>
          <a:ext cx="205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271800</xdr:colOff>
      <xdr:row>5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840" y="9360"/>
          <a:ext cx="2294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0</xdr:row>
      <xdr:rowOff>0</xdr:rowOff>
    </xdr:from>
    <xdr:to>
      <xdr:col>20</xdr:col>
      <xdr:colOff>360</xdr:colOff>
      <xdr:row>5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270560" y="0"/>
          <a:ext cx="2133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27180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9840" y="9360"/>
          <a:ext cx="2294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0</xdr:row>
      <xdr:rowOff>0</xdr:rowOff>
    </xdr:from>
    <xdr:to>
      <xdr:col>19</xdr:col>
      <xdr:colOff>553320</xdr:colOff>
      <xdr:row>5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179840" y="0"/>
          <a:ext cx="2012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181800</xdr:colOff>
      <xdr:row>5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840" y="9360"/>
          <a:ext cx="2295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400</xdr:colOff>
      <xdr:row>0</xdr:row>
      <xdr:rowOff>0</xdr:rowOff>
    </xdr:from>
    <xdr:to>
      <xdr:col>20</xdr:col>
      <xdr:colOff>360</xdr:colOff>
      <xdr:row>5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160040" y="0"/>
          <a:ext cx="2122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181800</xdr:colOff>
      <xdr:row>5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9840" y="9360"/>
          <a:ext cx="2295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20</xdr:col>
      <xdr:colOff>360</xdr:colOff>
      <xdr:row>5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331400" y="0"/>
          <a:ext cx="2162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181800</xdr:colOff>
      <xdr:row>5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9840" y="9360"/>
          <a:ext cx="2295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512480" y="0"/>
          <a:ext cx="2072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3</xdr:col>
      <xdr:colOff>181800</xdr:colOff>
      <xdr:row>5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840" y="9360"/>
          <a:ext cx="2295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512480" y="0"/>
          <a:ext cx="2072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218520</xdr:rowOff>
    </xdr:from>
    <xdr:to>
      <xdr:col>21</xdr:col>
      <xdr:colOff>341640</xdr:colOff>
      <xdr:row>30</xdr:row>
      <xdr:rowOff>228600</xdr:rowOff>
    </xdr:to>
    <xdr:sp>
      <xdr:nvSpPr>
        <xdr:cNvPr id="14" name="Line 7"/>
        <xdr:cNvSpPr/>
      </xdr:nvSpPr>
      <xdr:spPr>
        <a:xfrm flipV="1">
          <a:off x="69840" y="6943320"/>
          <a:ext cx="10247760" cy="1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21</xdr:col>
      <xdr:colOff>341640</xdr:colOff>
      <xdr:row>68</xdr:row>
      <xdr:rowOff>0</xdr:rowOff>
    </xdr:to>
    <xdr:sp>
      <xdr:nvSpPr>
        <xdr:cNvPr id="15" name="Line 8"/>
        <xdr:cNvSpPr/>
      </xdr:nvSpPr>
      <xdr:spPr>
        <a:xfrm>
          <a:off x="59760" y="15411600"/>
          <a:ext cx="10257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9360</xdr:rowOff>
    </xdr:from>
    <xdr:to>
      <xdr:col>3</xdr:col>
      <xdr:colOff>151200</xdr:colOff>
      <xdr:row>5</xdr:row>
      <xdr:rowOff>12384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69840" y="9360"/>
          <a:ext cx="2294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7582320" y="0"/>
          <a:ext cx="2031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0440</xdr:colOff>
      <xdr:row>5</xdr:row>
      <xdr:rowOff>1144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9840" y="0"/>
          <a:ext cx="2294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0</xdr:row>
      <xdr:rowOff>0</xdr:rowOff>
    </xdr:from>
    <xdr:to>
      <xdr:col>11</xdr:col>
      <xdr:colOff>720</xdr:colOff>
      <xdr:row>5</xdr:row>
      <xdr:rowOff>11448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127680" y="0"/>
          <a:ext cx="2443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LAY/Local%20Settings/Temp/GP-Zurich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 1"/>
      <sheetName val="Squad 2"/>
      <sheetName val="Squad 3"/>
      <sheetName val="Squad 4"/>
      <sheetName val="Squad 5"/>
      <sheetName val="Squad 6"/>
      <sheetName val="Squad 7"/>
      <sheetName val="Qualifikation"/>
      <sheetName val="Desperado"/>
      <sheetName val="Semifinale"/>
      <sheetName val="Finale"/>
      <sheetName val="KOFinale"/>
      <sheetName val="Rang Gesamt"/>
      <sheetName val="Scratch ABC"/>
      <sheetName val="PresQuali"/>
      <sheetName val="PresDesp"/>
      <sheetName val="PresSemi"/>
      <sheetName val="PresFinale"/>
      <sheetName val="PresK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22.99"/>
    <col collapsed="false" customWidth="true" hidden="false" outlineLevel="0" max="4" min="4" style="2" width="6.28"/>
    <col collapsed="false" customWidth="true" hidden="false" outlineLevel="0" max="5" min="5" style="2" width="4.41"/>
    <col collapsed="false" customWidth="true" hidden="false" outlineLevel="0" max="6" min="6" style="2" width="3.99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10" min="9" style="1" width="6.28"/>
    <col collapsed="false" customWidth="true" hidden="false" outlineLevel="0" max="11" min="11" style="3" width="6.28"/>
    <col collapsed="false" customWidth="true" hidden="false" outlineLevel="0" max="13" min="12" style="1" width="6.28"/>
    <col collapsed="false" customWidth="true" hidden="false" outlineLevel="0" max="14" min="14" style="3" width="6.28"/>
    <col collapsed="false" customWidth="true" hidden="false" outlineLevel="0" max="16" min="15" style="1" width="6.28"/>
    <col collapsed="false" customWidth="true" hidden="false" outlineLevel="0" max="17" min="17" style="3" width="6.28"/>
    <col collapsed="false" customWidth="true" hidden="false" outlineLevel="0" max="18" min="18" style="2" width="6.7"/>
    <col collapsed="false" customWidth="true" hidden="false" outlineLevel="0" max="19" min="19" style="4" width="8.99"/>
    <col collapsed="false" customWidth="true" hidden="false" outlineLevel="0" max="20" min="20" style="1" width="9.14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false" hidden="false" outlineLevel="0" max="257" min="23" style="1" width="11.42"/>
  </cols>
  <sheetData>
    <row r="9" customFormat="false" ht="33.7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C11" s="2"/>
      <c r="G11" s="2"/>
      <c r="H11" s="2"/>
      <c r="I11" s="2"/>
      <c r="K11" s="4"/>
      <c r="L11" s="2"/>
      <c r="M11" s="2"/>
      <c r="N11" s="4"/>
      <c r="O11" s="2"/>
      <c r="P11" s="2"/>
      <c r="Q11" s="4"/>
      <c r="T11" s="2"/>
      <c r="U11" s="2"/>
      <c r="V11" s="2"/>
    </row>
    <row r="12" customFormat="false" ht="23.25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3.5" hidden="false" customHeight="false" outlineLevel="0" collapsed="false">
      <c r="G13" s="2"/>
      <c r="H13" s="2"/>
      <c r="I13" s="2"/>
      <c r="J13" s="2"/>
      <c r="K13" s="4"/>
      <c r="L13" s="2"/>
      <c r="M13" s="2"/>
      <c r="O13" s="2"/>
      <c r="P13" s="2"/>
      <c r="V13" s="2"/>
    </row>
    <row r="14" customFormat="false" ht="13.5" hidden="false" customHeight="false" outlineLevel="0" collapsed="false">
      <c r="B14" s="8" t="s">
        <v>3</v>
      </c>
      <c r="C14" s="9" t="s">
        <v>4</v>
      </c>
      <c r="D14" s="10" t="s">
        <v>5</v>
      </c>
      <c r="E14" s="11" t="s">
        <v>6</v>
      </c>
      <c r="F14" s="11" t="s">
        <v>7</v>
      </c>
      <c r="G14" s="11" t="s">
        <v>8</v>
      </c>
      <c r="H14" s="12" t="s">
        <v>9</v>
      </c>
      <c r="I14" s="13" t="s">
        <v>10</v>
      </c>
      <c r="J14" s="13" t="s">
        <v>11</v>
      </c>
      <c r="K14" s="14" t="s">
        <v>12</v>
      </c>
      <c r="L14" s="13" t="s">
        <v>13</v>
      </c>
      <c r="M14" s="13" t="s">
        <v>14</v>
      </c>
      <c r="N14" s="14" t="s">
        <v>15</v>
      </c>
      <c r="O14" s="15" t="s">
        <v>16</v>
      </c>
      <c r="P14" s="10" t="s">
        <v>17</v>
      </c>
      <c r="Q14" s="14" t="s">
        <v>15</v>
      </c>
      <c r="R14" s="16" t="s">
        <v>18</v>
      </c>
      <c r="S14" s="10" t="s">
        <v>19</v>
      </c>
      <c r="T14" s="14" t="s">
        <v>20</v>
      </c>
      <c r="U14" s="16" t="s">
        <v>21</v>
      </c>
      <c r="V14" s="16" t="s">
        <v>22</v>
      </c>
    </row>
    <row r="15" customFormat="false" ht="15.75" hidden="false" customHeight="false" outlineLevel="0" collapsed="false">
      <c r="B15" s="17" t="n">
        <v>1</v>
      </c>
      <c r="C15" s="18" t="s">
        <v>23</v>
      </c>
      <c r="D15" s="19" t="s">
        <v>24</v>
      </c>
      <c r="E15" s="19" t="s">
        <v>25</v>
      </c>
      <c r="F15" s="19"/>
      <c r="G15" s="20" t="n">
        <v>0</v>
      </c>
      <c r="H15" s="21" t="n">
        <v>6</v>
      </c>
      <c r="I15" s="22" t="n">
        <v>176</v>
      </c>
      <c r="J15" s="22" t="n">
        <v>215</v>
      </c>
      <c r="K15" s="23" t="n">
        <v>391</v>
      </c>
      <c r="L15" s="24" t="n">
        <v>179</v>
      </c>
      <c r="M15" s="24" t="n">
        <v>218</v>
      </c>
      <c r="N15" s="23" t="n">
        <v>397</v>
      </c>
      <c r="O15" s="25" t="n">
        <v>229</v>
      </c>
      <c r="P15" s="26" t="n">
        <v>228</v>
      </c>
      <c r="Q15" s="23" t="n">
        <v>457</v>
      </c>
      <c r="R15" s="21" t="n">
        <v>1245</v>
      </c>
      <c r="S15" s="27" t="n">
        <v>1245</v>
      </c>
      <c r="T15" s="28" t="n">
        <v>207.5</v>
      </c>
      <c r="U15" s="21" t="n">
        <v>53</v>
      </c>
      <c r="V15" s="29"/>
    </row>
    <row r="16" customFormat="false" ht="15.75" hidden="false" customHeight="false" outlineLevel="0" collapsed="false">
      <c r="B16" s="17" t="n">
        <v>2</v>
      </c>
      <c r="C16" s="18" t="s">
        <v>26</v>
      </c>
      <c r="D16" s="19" t="s">
        <v>24</v>
      </c>
      <c r="E16" s="19" t="s">
        <v>25</v>
      </c>
      <c r="F16" s="19"/>
      <c r="G16" s="20" t="n">
        <v>0</v>
      </c>
      <c r="H16" s="21" t="n">
        <v>6</v>
      </c>
      <c r="I16" s="22" t="n">
        <v>246</v>
      </c>
      <c r="J16" s="22" t="n">
        <v>222</v>
      </c>
      <c r="K16" s="30" t="n">
        <v>468</v>
      </c>
      <c r="L16" s="22" t="n">
        <v>167</v>
      </c>
      <c r="M16" s="22" t="n">
        <v>193</v>
      </c>
      <c r="N16" s="30" t="n">
        <v>360</v>
      </c>
      <c r="O16" s="25" t="n">
        <v>193</v>
      </c>
      <c r="P16" s="26" t="n">
        <v>223</v>
      </c>
      <c r="Q16" s="30" t="n">
        <v>416</v>
      </c>
      <c r="R16" s="21" t="n">
        <v>1244</v>
      </c>
      <c r="S16" s="27" t="n">
        <v>1244</v>
      </c>
      <c r="T16" s="28" t="n">
        <v>207.333333333333</v>
      </c>
      <c r="U16" s="21" t="n">
        <v>79</v>
      </c>
      <c r="V16" s="29"/>
    </row>
    <row r="17" customFormat="false" ht="15.75" hidden="false" customHeight="false" outlineLevel="0" collapsed="false">
      <c r="B17" s="17" t="n">
        <v>3</v>
      </c>
      <c r="C17" s="18" t="s">
        <v>27</v>
      </c>
      <c r="D17" s="19" t="s">
        <v>24</v>
      </c>
      <c r="E17" s="19" t="s">
        <v>25</v>
      </c>
      <c r="F17" s="19"/>
      <c r="G17" s="20" t="n">
        <v>0</v>
      </c>
      <c r="H17" s="21" t="n">
        <v>6</v>
      </c>
      <c r="I17" s="22" t="n">
        <v>221</v>
      </c>
      <c r="J17" s="22" t="n">
        <v>244</v>
      </c>
      <c r="K17" s="30" t="n">
        <v>465</v>
      </c>
      <c r="L17" s="22" t="n">
        <v>244</v>
      </c>
      <c r="M17" s="22" t="n">
        <v>155</v>
      </c>
      <c r="N17" s="30" t="n">
        <v>399</v>
      </c>
      <c r="O17" s="25" t="n">
        <v>169</v>
      </c>
      <c r="P17" s="26" t="n">
        <v>197</v>
      </c>
      <c r="Q17" s="30" t="n">
        <v>366</v>
      </c>
      <c r="R17" s="21" t="n">
        <v>1230</v>
      </c>
      <c r="S17" s="27" t="n">
        <v>1230</v>
      </c>
      <c r="T17" s="28" t="n">
        <v>205</v>
      </c>
      <c r="U17" s="21" t="n">
        <v>89</v>
      </c>
      <c r="V17" s="29"/>
    </row>
    <row r="18" customFormat="false" ht="15.75" hidden="false" customHeight="false" outlineLevel="0" collapsed="false">
      <c r="B18" s="17" t="n">
        <v>4</v>
      </c>
      <c r="C18" s="18" t="s">
        <v>28</v>
      </c>
      <c r="D18" s="19" t="s">
        <v>24</v>
      </c>
      <c r="E18" s="19" t="s">
        <v>25</v>
      </c>
      <c r="F18" s="19"/>
      <c r="G18" s="20" t="n">
        <v>0</v>
      </c>
      <c r="H18" s="21" t="n">
        <v>6</v>
      </c>
      <c r="I18" s="22" t="n">
        <v>229</v>
      </c>
      <c r="J18" s="22" t="n">
        <v>184</v>
      </c>
      <c r="K18" s="30" t="n">
        <v>413</v>
      </c>
      <c r="L18" s="22" t="n">
        <v>209</v>
      </c>
      <c r="M18" s="22" t="n">
        <v>179</v>
      </c>
      <c r="N18" s="30" t="n">
        <v>388</v>
      </c>
      <c r="O18" s="25" t="n">
        <v>219</v>
      </c>
      <c r="P18" s="26" t="n">
        <v>173</v>
      </c>
      <c r="Q18" s="30" t="n">
        <v>392</v>
      </c>
      <c r="R18" s="21" t="n">
        <v>1193</v>
      </c>
      <c r="S18" s="27" t="n">
        <v>1193</v>
      </c>
      <c r="T18" s="28" t="n">
        <v>198.833333333333</v>
      </c>
      <c r="U18" s="21" t="n">
        <v>56</v>
      </c>
      <c r="V18" s="29"/>
    </row>
    <row r="19" customFormat="false" ht="15.75" hidden="false" customHeight="false" outlineLevel="0" collapsed="false">
      <c r="B19" s="17" t="n">
        <v>5</v>
      </c>
      <c r="C19" s="18" t="s">
        <v>29</v>
      </c>
      <c r="D19" s="19" t="s">
        <v>24</v>
      </c>
      <c r="E19" s="19" t="s">
        <v>25</v>
      </c>
      <c r="F19" s="19"/>
      <c r="G19" s="20" t="n">
        <v>0</v>
      </c>
      <c r="H19" s="21" t="n">
        <v>6</v>
      </c>
      <c r="I19" s="22" t="n">
        <v>213</v>
      </c>
      <c r="J19" s="22" t="n">
        <v>168</v>
      </c>
      <c r="K19" s="30" t="n">
        <v>381</v>
      </c>
      <c r="L19" s="22" t="n">
        <v>171</v>
      </c>
      <c r="M19" s="22" t="n">
        <v>212</v>
      </c>
      <c r="N19" s="30" t="n">
        <v>383</v>
      </c>
      <c r="O19" s="25" t="n">
        <v>201</v>
      </c>
      <c r="P19" s="26" t="n">
        <v>211</v>
      </c>
      <c r="Q19" s="30" t="n">
        <v>412</v>
      </c>
      <c r="R19" s="21" t="n">
        <v>1176</v>
      </c>
      <c r="S19" s="27" t="n">
        <v>1176</v>
      </c>
      <c r="T19" s="28" t="n">
        <v>196</v>
      </c>
      <c r="U19" s="21" t="n">
        <v>45</v>
      </c>
      <c r="V19" s="29"/>
    </row>
    <row r="20" customFormat="false" ht="15.75" hidden="false" customHeight="false" outlineLevel="0" collapsed="false">
      <c r="B20" s="17" t="n">
        <v>6</v>
      </c>
      <c r="C20" s="18" t="s">
        <v>30</v>
      </c>
      <c r="D20" s="19" t="s">
        <v>24</v>
      </c>
      <c r="E20" s="19" t="s">
        <v>25</v>
      </c>
      <c r="F20" s="19"/>
      <c r="G20" s="20" t="n">
        <v>0</v>
      </c>
      <c r="H20" s="21" t="n">
        <v>6</v>
      </c>
      <c r="I20" s="22" t="n">
        <v>212</v>
      </c>
      <c r="J20" s="22" t="n">
        <v>204</v>
      </c>
      <c r="K20" s="30" t="n">
        <v>416</v>
      </c>
      <c r="L20" s="22" t="n">
        <v>202</v>
      </c>
      <c r="M20" s="22" t="n">
        <v>179</v>
      </c>
      <c r="N20" s="30" t="n">
        <v>381</v>
      </c>
      <c r="O20" s="25" t="n">
        <v>175</v>
      </c>
      <c r="P20" s="26" t="n">
        <v>201</v>
      </c>
      <c r="Q20" s="30" t="n">
        <v>376</v>
      </c>
      <c r="R20" s="21" t="n">
        <v>1173</v>
      </c>
      <c r="S20" s="27" t="n">
        <v>1173</v>
      </c>
      <c r="T20" s="28" t="n">
        <v>195.5</v>
      </c>
      <c r="U20" s="21" t="n">
        <v>37</v>
      </c>
      <c r="V20" s="29"/>
    </row>
    <row r="21" customFormat="false" ht="15.75" hidden="false" customHeight="false" outlineLevel="0" collapsed="false">
      <c r="B21" s="17" t="n">
        <v>7</v>
      </c>
      <c r="C21" s="18" t="s">
        <v>31</v>
      </c>
      <c r="D21" s="19" t="s">
        <v>24</v>
      </c>
      <c r="E21" s="19" t="s">
        <v>25</v>
      </c>
      <c r="F21" s="19"/>
      <c r="G21" s="20" t="n">
        <v>0</v>
      </c>
      <c r="H21" s="21" t="n">
        <v>6</v>
      </c>
      <c r="I21" s="22" t="n">
        <v>198</v>
      </c>
      <c r="J21" s="22" t="n">
        <v>165</v>
      </c>
      <c r="K21" s="30" t="n">
        <v>363</v>
      </c>
      <c r="L21" s="22" t="n">
        <v>224</v>
      </c>
      <c r="M21" s="22" t="n">
        <v>199</v>
      </c>
      <c r="N21" s="30" t="n">
        <v>423</v>
      </c>
      <c r="O21" s="25" t="n">
        <v>179</v>
      </c>
      <c r="P21" s="26" t="n">
        <v>197</v>
      </c>
      <c r="Q21" s="30" t="n">
        <v>376</v>
      </c>
      <c r="R21" s="21" t="n">
        <v>1162</v>
      </c>
      <c r="S21" s="27" t="n">
        <v>1162</v>
      </c>
      <c r="T21" s="28" t="n">
        <v>193.666666666667</v>
      </c>
      <c r="U21" s="21" t="n">
        <v>59</v>
      </c>
      <c r="V21" s="29"/>
    </row>
    <row r="22" customFormat="false" ht="15.75" hidden="false" customHeight="false" outlineLevel="0" collapsed="false">
      <c r="B22" s="17" t="n">
        <v>8</v>
      </c>
      <c r="C22" s="18" t="s">
        <v>32</v>
      </c>
      <c r="D22" s="19" t="s">
        <v>24</v>
      </c>
      <c r="E22" s="19" t="s">
        <v>25</v>
      </c>
      <c r="F22" s="19"/>
      <c r="G22" s="20" t="n">
        <v>0</v>
      </c>
      <c r="H22" s="21" t="n">
        <v>6</v>
      </c>
      <c r="I22" s="22" t="n">
        <v>158</v>
      </c>
      <c r="J22" s="22" t="n">
        <v>193</v>
      </c>
      <c r="K22" s="30" t="n">
        <v>351</v>
      </c>
      <c r="L22" s="22" t="n">
        <v>162</v>
      </c>
      <c r="M22" s="22" t="n">
        <v>204</v>
      </c>
      <c r="N22" s="30" t="n">
        <v>366</v>
      </c>
      <c r="O22" s="25" t="n">
        <v>226</v>
      </c>
      <c r="P22" s="26" t="n">
        <v>209</v>
      </c>
      <c r="Q22" s="30" t="n">
        <v>435</v>
      </c>
      <c r="R22" s="21" t="n">
        <v>1152</v>
      </c>
      <c r="S22" s="27" t="n">
        <v>1152</v>
      </c>
      <c r="T22" s="28" t="n">
        <v>192</v>
      </c>
      <c r="U22" s="21" t="n">
        <v>68</v>
      </c>
      <c r="V22" s="29"/>
    </row>
    <row r="23" customFormat="false" ht="15.75" hidden="false" customHeight="false" outlineLevel="0" collapsed="false">
      <c r="B23" s="17" t="n">
        <v>9</v>
      </c>
      <c r="C23" s="18" t="s">
        <v>33</v>
      </c>
      <c r="D23" s="19" t="s">
        <v>24</v>
      </c>
      <c r="E23" s="19" t="s">
        <v>25</v>
      </c>
      <c r="F23" s="19"/>
      <c r="G23" s="20" t="n">
        <v>0</v>
      </c>
      <c r="H23" s="21" t="n">
        <v>6</v>
      </c>
      <c r="I23" s="22" t="n">
        <v>190</v>
      </c>
      <c r="J23" s="22" t="n">
        <v>169</v>
      </c>
      <c r="K23" s="30" t="n">
        <v>359</v>
      </c>
      <c r="L23" s="22" t="n">
        <v>208</v>
      </c>
      <c r="M23" s="22" t="n">
        <v>224</v>
      </c>
      <c r="N23" s="30" t="n">
        <v>432</v>
      </c>
      <c r="O23" s="25" t="n">
        <v>182</v>
      </c>
      <c r="P23" s="26" t="n">
        <v>177</v>
      </c>
      <c r="Q23" s="30" t="n">
        <v>359</v>
      </c>
      <c r="R23" s="21" t="n">
        <v>1150</v>
      </c>
      <c r="S23" s="27" t="n">
        <v>1150</v>
      </c>
      <c r="T23" s="28" t="n">
        <v>191.666666666667</v>
      </c>
      <c r="U23" s="21" t="n">
        <v>55</v>
      </c>
      <c r="V23" s="29"/>
    </row>
    <row r="24" customFormat="false" ht="15.75" hidden="false" customHeight="false" outlineLevel="0" collapsed="false">
      <c r="B24" s="17" t="n">
        <v>10</v>
      </c>
      <c r="C24" s="18" t="s">
        <v>34</v>
      </c>
      <c r="D24" s="19" t="s">
        <v>24</v>
      </c>
      <c r="E24" s="19" t="s">
        <v>25</v>
      </c>
      <c r="F24" s="19"/>
      <c r="G24" s="20" t="n">
        <v>0</v>
      </c>
      <c r="H24" s="21" t="n">
        <v>6</v>
      </c>
      <c r="I24" s="22" t="n">
        <v>193</v>
      </c>
      <c r="J24" s="22" t="n">
        <v>169</v>
      </c>
      <c r="K24" s="30" t="n">
        <v>362</v>
      </c>
      <c r="L24" s="22" t="n">
        <v>180</v>
      </c>
      <c r="M24" s="22" t="n">
        <v>264</v>
      </c>
      <c r="N24" s="30" t="n">
        <v>444</v>
      </c>
      <c r="O24" s="25" t="n">
        <v>149</v>
      </c>
      <c r="P24" s="26" t="n">
        <v>182</v>
      </c>
      <c r="Q24" s="30" t="n">
        <v>331</v>
      </c>
      <c r="R24" s="21" t="n">
        <v>1137</v>
      </c>
      <c r="S24" s="27" t="n">
        <v>1137</v>
      </c>
      <c r="T24" s="28" t="n">
        <v>189.5</v>
      </c>
      <c r="U24" s="21" t="n">
        <v>115</v>
      </c>
      <c r="V24" s="29"/>
    </row>
    <row r="25" customFormat="false" ht="15.75" hidden="false" customHeight="false" outlineLevel="0" collapsed="false">
      <c r="B25" s="17" t="n">
        <v>11</v>
      </c>
      <c r="C25" s="18" t="s">
        <v>35</v>
      </c>
      <c r="D25" s="19" t="s">
        <v>24</v>
      </c>
      <c r="E25" s="19" t="s">
        <v>25</v>
      </c>
      <c r="F25" s="19"/>
      <c r="G25" s="20" t="n">
        <v>0</v>
      </c>
      <c r="H25" s="21" t="n">
        <v>6</v>
      </c>
      <c r="I25" s="22" t="n">
        <v>140</v>
      </c>
      <c r="J25" s="22" t="n">
        <v>228</v>
      </c>
      <c r="K25" s="30" t="n">
        <v>368</v>
      </c>
      <c r="L25" s="22" t="n">
        <v>209</v>
      </c>
      <c r="M25" s="22" t="n">
        <v>186</v>
      </c>
      <c r="N25" s="30" t="n">
        <v>395</v>
      </c>
      <c r="O25" s="25" t="n">
        <v>204</v>
      </c>
      <c r="P25" s="26" t="n">
        <v>169</v>
      </c>
      <c r="Q25" s="30" t="n">
        <v>373</v>
      </c>
      <c r="R25" s="21" t="n">
        <v>1136</v>
      </c>
      <c r="S25" s="27" t="n">
        <v>1136</v>
      </c>
      <c r="T25" s="28" t="n">
        <v>189.333333333333</v>
      </c>
      <c r="U25" s="21" t="n">
        <v>88</v>
      </c>
      <c r="V25" s="29"/>
    </row>
    <row r="26" customFormat="false" ht="15.75" hidden="false" customHeight="false" outlineLevel="0" collapsed="false">
      <c r="B26" s="17" t="n">
        <v>12</v>
      </c>
      <c r="C26" s="18" t="s">
        <v>36</v>
      </c>
      <c r="D26" s="19" t="s">
        <v>24</v>
      </c>
      <c r="E26" s="19" t="s">
        <v>25</v>
      </c>
      <c r="F26" s="19"/>
      <c r="G26" s="20" t="n">
        <v>7</v>
      </c>
      <c r="H26" s="21" t="n">
        <v>6</v>
      </c>
      <c r="I26" s="22" t="n">
        <v>182</v>
      </c>
      <c r="J26" s="22" t="n">
        <v>200</v>
      </c>
      <c r="K26" s="30" t="n">
        <v>382</v>
      </c>
      <c r="L26" s="22" t="n">
        <v>191</v>
      </c>
      <c r="M26" s="22" t="n">
        <v>197</v>
      </c>
      <c r="N26" s="30" t="n">
        <v>388</v>
      </c>
      <c r="O26" s="25" t="n">
        <v>165</v>
      </c>
      <c r="P26" s="26" t="n">
        <v>200</v>
      </c>
      <c r="Q26" s="30" t="n">
        <v>365</v>
      </c>
      <c r="R26" s="21" t="n">
        <v>1093</v>
      </c>
      <c r="S26" s="27" t="n">
        <v>1135</v>
      </c>
      <c r="T26" s="28" t="n">
        <v>182.166666666667</v>
      </c>
      <c r="U26" s="21" t="n">
        <v>35</v>
      </c>
      <c r="V26" s="29"/>
    </row>
    <row r="27" customFormat="false" ht="15.75" hidden="false" customHeight="false" outlineLevel="0" collapsed="false">
      <c r="B27" s="17" t="n">
        <v>13</v>
      </c>
      <c r="C27" s="18" t="s">
        <v>37</v>
      </c>
      <c r="D27" s="19" t="s">
        <v>24</v>
      </c>
      <c r="E27" s="19" t="s">
        <v>25</v>
      </c>
      <c r="F27" s="19"/>
      <c r="G27" s="20" t="n">
        <v>0</v>
      </c>
      <c r="H27" s="21" t="n">
        <v>6</v>
      </c>
      <c r="I27" s="22" t="n">
        <v>194</v>
      </c>
      <c r="J27" s="22" t="n">
        <v>203</v>
      </c>
      <c r="K27" s="30" t="n">
        <v>397</v>
      </c>
      <c r="L27" s="22" t="n">
        <v>200</v>
      </c>
      <c r="M27" s="22" t="n">
        <v>204</v>
      </c>
      <c r="N27" s="30" t="n">
        <v>404</v>
      </c>
      <c r="O27" s="25" t="n">
        <v>168</v>
      </c>
      <c r="P27" s="26" t="n">
        <v>155</v>
      </c>
      <c r="Q27" s="30" t="n">
        <v>323</v>
      </c>
      <c r="R27" s="21" t="n">
        <v>1124</v>
      </c>
      <c r="S27" s="27" t="n">
        <v>1124</v>
      </c>
      <c r="T27" s="28" t="n">
        <v>187.333333333333</v>
      </c>
      <c r="U27" s="21" t="n">
        <v>49</v>
      </c>
      <c r="V27" s="29"/>
    </row>
    <row r="28" customFormat="false" ht="15.75" hidden="false" customHeight="false" outlineLevel="0" collapsed="false">
      <c r="B28" s="17" t="n">
        <v>14</v>
      </c>
      <c r="C28" s="18" t="s">
        <v>38</v>
      </c>
      <c r="D28" s="19" t="s">
        <v>24</v>
      </c>
      <c r="E28" s="19" t="s">
        <v>25</v>
      </c>
      <c r="F28" s="19"/>
      <c r="G28" s="20" t="n">
        <v>0</v>
      </c>
      <c r="H28" s="21" t="n">
        <v>6</v>
      </c>
      <c r="I28" s="22" t="n">
        <v>201</v>
      </c>
      <c r="J28" s="22" t="n">
        <v>177</v>
      </c>
      <c r="K28" s="30" t="n">
        <v>378</v>
      </c>
      <c r="L28" s="22" t="n">
        <v>212</v>
      </c>
      <c r="M28" s="22" t="n">
        <v>168</v>
      </c>
      <c r="N28" s="30" t="n">
        <v>380</v>
      </c>
      <c r="O28" s="25" t="n">
        <v>174</v>
      </c>
      <c r="P28" s="26" t="n">
        <v>172</v>
      </c>
      <c r="Q28" s="30" t="n">
        <v>346</v>
      </c>
      <c r="R28" s="21" t="n">
        <v>1104</v>
      </c>
      <c r="S28" s="27" t="n">
        <v>1104</v>
      </c>
      <c r="T28" s="28" t="n">
        <v>184</v>
      </c>
      <c r="U28" s="21" t="n">
        <v>44</v>
      </c>
      <c r="V28" s="29"/>
    </row>
    <row r="29" customFormat="false" ht="15.75" hidden="false" customHeight="false" outlineLevel="0" collapsed="false">
      <c r="B29" s="17" t="n">
        <v>15</v>
      </c>
      <c r="C29" s="18" t="s">
        <v>39</v>
      </c>
      <c r="D29" s="19" t="s">
        <v>24</v>
      </c>
      <c r="E29" s="19" t="s">
        <v>25</v>
      </c>
      <c r="F29" s="19"/>
      <c r="G29" s="20" t="n">
        <v>0</v>
      </c>
      <c r="H29" s="21" t="n">
        <v>6</v>
      </c>
      <c r="I29" s="22" t="n">
        <v>187</v>
      </c>
      <c r="J29" s="22" t="n">
        <v>189</v>
      </c>
      <c r="K29" s="30" t="n">
        <v>376</v>
      </c>
      <c r="L29" s="22" t="n">
        <v>189</v>
      </c>
      <c r="M29" s="22" t="n">
        <v>166</v>
      </c>
      <c r="N29" s="30" t="n">
        <v>355</v>
      </c>
      <c r="O29" s="25" t="n">
        <v>169</v>
      </c>
      <c r="P29" s="26" t="n">
        <v>200</v>
      </c>
      <c r="Q29" s="30" t="n">
        <v>369</v>
      </c>
      <c r="R29" s="21" t="n">
        <v>1100</v>
      </c>
      <c r="S29" s="27" t="n">
        <v>1100</v>
      </c>
      <c r="T29" s="28" t="n">
        <v>183.333333333333</v>
      </c>
      <c r="U29" s="21" t="n">
        <v>34</v>
      </c>
      <c r="V29" s="29"/>
    </row>
    <row r="30" customFormat="false" ht="15.75" hidden="false" customHeight="false" outlineLevel="0" collapsed="false">
      <c r="B30" s="17" t="n">
        <v>16</v>
      </c>
      <c r="C30" s="18" t="s">
        <v>40</v>
      </c>
      <c r="D30" s="19" t="s">
        <v>24</v>
      </c>
      <c r="E30" s="19" t="s">
        <v>25</v>
      </c>
      <c r="F30" s="19"/>
      <c r="G30" s="20" t="n">
        <v>0</v>
      </c>
      <c r="H30" s="21" t="n">
        <v>6</v>
      </c>
      <c r="I30" s="22" t="n">
        <v>143</v>
      </c>
      <c r="J30" s="22" t="n">
        <v>171</v>
      </c>
      <c r="K30" s="30" t="n">
        <v>314</v>
      </c>
      <c r="L30" s="22" t="n">
        <v>229</v>
      </c>
      <c r="M30" s="22" t="n">
        <v>178</v>
      </c>
      <c r="N30" s="30" t="n">
        <v>407</v>
      </c>
      <c r="O30" s="25" t="n">
        <v>163</v>
      </c>
      <c r="P30" s="26" t="n">
        <v>211</v>
      </c>
      <c r="Q30" s="30" t="n">
        <v>374</v>
      </c>
      <c r="R30" s="21" t="n">
        <v>1095</v>
      </c>
      <c r="S30" s="27" t="n">
        <v>1095</v>
      </c>
      <c r="T30" s="28" t="n">
        <v>182.5</v>
      </c>
      <c r="U30" s="21" t="n">
        <v>86</v>
      </c>
      <c r="V30" s="29"/>
    </row>
    <row r="31" customFormat="false" ht="15.75" hidden="false" customHeight="false" outlineLevel="0" collapsed="false">
      <c r="B31" s="17" t="n">
        <v>17</v>
      </c>
      <c r="C31" s="18" t="s">
        <v>41</v>
      </c>
      <c r="D31" s="19" t="s">
        <v>24</v>
      </c>
      <c r="E31" s="19" t="s">
        <v>25</v>
      </c>
      <c r="F31" s="19"/>
      <c r="G31" s="20" t="n">
        <v>7</v>
      </c>
      <c r="H31" s="21" t="n">
        <v>6</v>
      </c>
      <c r="I31" s="22" t="n">
        <v>165</v>
      </c>
      <c r="J31" s="22" t="n">
        <v>161</v>
      </c>
      <c r="K31" s="30" t="n">
        <v>326</v>
      </c>
      <c r="L31" s="22" t="n">
        <v>189</v>
      </c>
      <c r="M31" s="22" t="n">
        <v>167</v>
      </c>
      <c r="N31" s="30" t="n">
        <v>356</v>
      </c>
      <c r="O31" s="25" t="n">
        <v>184</v>
      </c>
      <c r="P31" s="26" t="n">
        <v>208</v>
      </c>
      <c r="Q31" s="30" t="n">
        <v>392</v>
      </c>
      <c r="R31" s="21" t="n">
        <v>1032</v>
      </c>
      <c r="S31" s="27" t="n">
        <v>1074</v>
      </c>
      <c r="T31" s="28" t="n">
        <v>172</v>
      </c>
      <c r="U31" s="21" t="n">
        <v>47</v>
      </c>
      <c r="V31" s="29"/>
    </row>
    <row r="32" customFormat="false" ht="15.75" hidden="false" customHeight="false" outlineLevel="0" collapsed="false">
      <c r="B32" s="17" t="n">
        <v>18</v>
      </c>
      <c r="C32" s="18" t="s">
        <v>42</v>
      </c>
      <c r="D32" s="19" t="s">
        <v>24</v>
      </c>
      <c r="E32" s="19" t="s">
        <v>25</v>
      </c>
      <c r="F32" s="19"/>
      <c r="G32" s="20" t="n">
        <v>0</v>
      </c>
      <c r="H32" s="21" t="n">
        <v>6</v>
      </c>
      <c r="I32" s="22" t="n">
        <v>176</v>
      </c>
      <c r="J32" s="22" t="n">
        <v>184</v>
      </c>
      <c r="K32" s="30" t="n">
        <v>360</v>
      </c>
      <c r="L32" s="22" t="n">
        <v>223</v>
      </c>
      <c r="M32" s="22" t="n">
        <v>168</v>
      </c>
      <c r="N32" s="30" t="n">
        <v>391</v>
      </c>
      <c r="O32" s="25" t="n">
        <v>121</v>
      </c>
      <c r="P32" s="26" t="n">
        <v>168</v>
      </c>
      <c r="Q32" s="30" t="n">
        <v>289</v>
      </c>
      <c r="R32" s="21" t="n">
        <v>1040</v>
      </c>
      <c r="S32" s="27" t="n">
        <v>1040</v>
      </c>
      <c r="T32" s="28" t="n">
        <v>173.333333333333</v>
      </c>
      <c r="U32" s="21" t="n">
        <v>102</v>
      </c>
      <c r="V32" s="29"/>
    </row>
    <row r="33" customFormat="false" ht="15.75" hidden="false" customHeight="false" outlineLevel="0" collapsed="false">
      <c r="B33" s="17" t="n">
        <v>19</v>
      </c>
      <c r="C33" s="18" t="s">
        <v>43</v>
      </c>
      <c r="D33" s="19" t="s">
        <v>24</v>
      </c>
      <c r="E33" s="19" t="s">
        <v>25</v>
      </c>
      <c r="F33" s="19"/>
      <c r="G33" s="20" t="n">
        <v>7</v>
      </c>
      <c r="H33" s="21" t="n">
        <v>6</v>
      </c>
      <c r="I33" s="22" t="n">
        <v>172</v>
      </c>
      <c r="J33" s="22" t="n">
        <v>183</v>
      </c>
      <c r="K33" s="30" t="n">
        <v>355</v>
      </c>
      <c r="L33" s="22" t="n">
        <v>157</v>
      </c>
      <c r="M33" s="22" t="n">
        <v>162</v>
      </c>
      <c r="N33" s="30" t="n">
        <v>319</v>
      </c>
      <c r="O33" s="25" t="n">
        <v>160</v>
      </c>
      <c r="P33" s="26" t="n">
        <v>200</v>
      </c>
      <c r="Q33" s="30" t="n">
        <v>360</v>
      </c>
      <c r="R33" s="21" t="n">
        <v>992</v>
      </c>
      <c r="S33" s="27" t="n">
        <v>1034</v>
      </c>
      <c r="T33" s="28" t="n">
        <v>165.333333333333</v>
      </c>
      <c r="U33" s="21" t="n">
        <v>43</v>
      </c>
      <c r="V33" s="29"/>
    </row>
    <row r="34" customFormat="false" ht="15.75" hidden="false" customHeight="false" outlineLevel="0" collapsed="false">
      <c r="B34" s="17" t="n">
        <v>20</v>
      </c>
      <c r="C34" s="18" t="s">
        <v>44</v>
      </c>
      <c r="D34" s="19" t="s">
        <v>24</v>
      </c>
      <c r="E34" s="19" t="s">
        <v>45</v>
      </c>
      <c r="F34" s="19"/>
      <c r="G34" s="20" t="n">
        <v>0</v>
      </c>
      <c r="H34" s="21" t="n">
        <v>6</v>
      </c>
      <c r="I34" s="22" t="n">
        <v>189</v>
      </c>
      <c r="J34" s="22" t="n">
        <v>180</v>
      </c>
      <c r="K34" s="30" t="n">
        <v>369</v>
      </c>
      <c r="L34" s="22" t="n">
        <v>128</v>
      </c>
      <c r="M34" s="22" t="n">
        <v>149</v>
      </c>
      <c r="N34" s="30" t="n">
        <v>277</v>
      </c>
      <c r="O34" s="25" t="n">
        <v>198</v>
      </c>
      <c r="P34" s="26" t="n">
        <v>188</v>
      </c>
      <c r="Q34" s="30" t="n">
        <v>386</v>
      </c>
      <c r="R34" s="21" t="n">
        <v>1032</v>
      </c>
      <c r="S34" s="27" t="n">
        <v>1032</v>
      </c>
      <c r="T34" s="28" t="n">
        <v>172</v>
      </c>
      <c r="U34" s="21" t="n">
        <v>70</v>
      </c>
      <c r="V34" s="29"/>
    </row>
    <row r="35" customFormat="false" ht="15.75" hidden="false" customHeight="false" outlineLevel="0" collapsed="false">
      <c r="B35" s="17" t="n">
        <v>21</v>
      </c>
      <c r="C35" s="18" t="s">
        <v>46</v>
      </c>
      <c r="D35" s="19" t="s">
        <v>24</v>
      </c>
      <c r="E35" s="19" t="s">
        <v>25</v>
      </c>
      <c r="F35" s="19"/>
      <c r="G35" s="20" t="n">
        <v>0</v>
      </c>
      <c r="H35" s="21" t="n">
        <v>6</v>
      </c>
      <c r="I35" s="22" t="n">
        <v>160</v>
      </c>
      <c r="J35" s="22" t="n">
        <v>210</v>
      </c>
      <c r="K35" s="30" t="n">
        <v>370</v>
      </c>
      <c r="L35" s="22" t="n">
        <v>155</v>
      </c>
      <c r="M35" s="22" t="n">
        <v>164</v>
      </c>
      <c r="N35" s="30" t="n">
        <v>319</v>
      </c>
      <c r="O35" s="25" t="n">
        <v>125</v>
      </c>
      <c r="P35" s="26" t="n">
        <v>212</v>
      </c>
      <c r="Q35" s="30" t="n">
        <v>337</v>
      </c>
      <c r="R35" s="21" t="n">
        <v>1026</v>
      </c>
      <c r="S35" s="27" t="n">
        <v>1026</v>
      </c>
      <c r="T35" s="28" t="n">
        <v>171</v>
      </c>
      <c r="U35" s="21" t="n">
        <v>87</v>
      </c>
      <c r="V35" s="29"/>
    </row>
    <row r="36" customFormat="false" ht="15.75" hidden="false" customHeight="false" outlineLevel="0" collapsed="false">
      <c r="B36" s="17" t="n">
        <v>22</v>
      </c>
      <c r="C36" s="18" t="s">
        <v>47</v>
      </c>
      <c r="D36" s="19" t="s">
        <v>24</v>
      </c>
      <c r="E36" s="19" t="s">
        <v>25</v>
      </c>
      <c r="F36" s="19"/>
      <c r="G36" s="20" t="n">
        <v>7</v>
      </c>
      <c r="H36" s="21" t="n">
        <v>6</v>
      </c>
      <c r="I36" s="22" t="n">
        <v>158</v>
      </c>
      <c r="J36" s="22" t="n">
        <v>143</v>
      </c>
      <c r="K36" s="30" t="n">
        <v>301</v>
      </c>
      <c r="L36" s="22" t="n">
        <v>155</v>
      </c>
      <c r="M36" s="22" t="n">
        <v>191</v>
      </c>
      <c r="N36" s="30" t="n">
        <v>346</v>
      </c>
      <c r="O36" s="25" t="n">
        <v>188</v>
      </c>
      <c r="P36" s="26" t="n">
        <v>185</v>
      </c>
      <c r="Q36" s="30" t="n">
        <v>373</v>
      </c>
      <c r="R36" s="21" t="n">
        <v>978</v>
      </c>
      <c r="S36" s="27" t="n">
        <v>1020</v>
      </c>
      <c r="T36" s="28" t="n">
        <v>163</v>
      </c>
      <c r="U36" s="21" t="n">
        <v>48</v>
      </c>
      <c r="V36" s="29"/>
    </row>
    <row r="37" customFormat="false" ht="15.75" hidden="false" customHeight="false" outlineLevel="0" collapsed="false">
      <c r="B37" s="17" t="n">
        <v>23</v>
      </c>
      <c r="C37" s="18" t="s">
        <v>48</v>
      </c>
      <c r="D37" s="19" t="s">
        <v>24</v>
      </c>
      <c r="E37" s="19" t="s">
        <v>25</v>
      </c>
      <c r="F37" s="19"/>
      <c r="G37" s="20" t="n">
        <v>0</v>
      </c>
      <c r="H37" s="21" t="n">
        <v>6</v>
      </c>
      <c r="I37" s="22" t="n">
        <v>147</v>
      </c>
      <c r="J37" s="22" t="n">
        <v>190</v>
      </c>
      <c r="K37" s="30" t="n">
        <v>337</v>
      </c>
      <c r="L37" s="22" t="n">
        <v>155</v>
      </c>
      <c r="M37" s="22" t="n">
        <v>141</v>
      </c>
      <c r="N37" s="30" t="n">
        <v>296</v>
      </c>
      <c r="O37" s="25" t="n">
        <v>183</v>
      </c>
      <c r="P37" s="26" t="n">
        <v>204</v>
      </c>
      <c r="Q37" s="30" t="n">
        <v>387</v>
      </c>
      <c r="R37" s="21" t="n">
        <v>1020</v>
      </c>
      <c r="S37" s="27" t="n">
        <v>1020</v>
      </c>
      <c r="T37" s="28" t="n">
        <v>170</v>
      </c>
      <c r="U37" s="21" t="n">
        <v>63</v>
      </c>
      <c r="V37" s="29"/>
    </row>
    <row r="38" customFormat="false" ht="15.75" hidden="false" customHeight="false" outlineLevel="0" collapsed="false">
      <c r="B38" s="17" t="n">
        <v>24</v>
      </c>
      <c r="C38" s="18" t="s">
        <v>49</v>
      </c>
      <c r="D38" s="19" t="s">
        <v>24</v>
      </c>
      <c r="E38" s="19" t="s">
        <v>25</v>
      </c>
      <c r="F38" s="19"/>
      <c r="G38" s="20" t="n">
        <v>0</v>
      </c>
      <c r="H38" s="21" t="n">
        <v>6</v>
      </c>
      <c r="I38" s="22" t="n">
        <v>150</v>
      </c>
      <c r="J38" s="22" t="n">
        <v>154</v>
      </c>
      <c r="K38" s="30" t="n">
        <v>304</v>
      </c>
      <c r="L38" s="22" t="n">
        <v>162</v>
      </c>
      <c r="M38" s="22" t="n">
        <v>157</v>
      </c>
      <c r="N38" s="30" t="n">
        <v>319</v>
      </c>
      <c r="O38" s="25" t="n">
        <v>178</v>
      </c>
      <c r="P38" s="26" t="n">
        <v>161</v>
      </c>
      <c r="Q38" s="30" t="n">
        <v>339</v>
      </c>
      <c r="R38" s="21" t="n">
        <v>962</v>
      </c>
      <c r="S38" s="27" t="n">
        <v>962</v>
      </c>
      <c r="T38" s="28" t="n">
        <v>160.333333333333</v>
      </c>
      <c r="U38" s="21" t="n">
        <v>28</v>
      </c>
      <c r="V38" s="29"/>
    </row>
    <row r="39" customFormat="false" ht="15.75" hidden="false" customHeight="false" outlineLevel="0" collapsed="false">
      <c r="B39" s="17" t="n">
        <v>25</v>
      </c>
      <c r="C39" s="18" t="s">
        <v>50</v>
      </c>
      <c r="D39" s="19" t="s">
        <v>24</v>
      </c>
      <c r="E39" s="19" t="s">
        <v>45</v>
      </c>
      <c r="F39" s="19"/>
      <c r="G39" s="20" t="n">
        <v>0</v>
      </c>
      <c r="H39" s="21" t="n">
        <v>6</v>
      </c>
      <c r="I39" s="22" t="n">
        <v>158</v>
      </c>
      <c r="J39" s="22" t="n">
        <v>173</v>
      </c>
      <c r="K39" s="30" t="n">
        <v>331</v>
      </c>
      <c r="L39" s="22" t="n">
        <v>177</v>
      </c>
      <c r="M39" s="22" t="n">
        <v>145</v>
      </c>
      <c r="N39" s="30" t="n">
        <v>322</v>
      </c>
      <c r="O39" s="25" t="n">
        <v>153</v>
      </c>
      <c r="P39" s="26" t="n">
        <v>148</v>
      </c>
      <c r="Q39" s="30" t="n">
        <v>301</v>
      </c>
      <c r="R39" s="21" t="n">
        <v>954</v>
      </c>
      <c r="S39" s="27" t="n">
        <v>954</v>
      </c>
      <c r="T39" s="28" t="n">
        <v>159</v>
      </c>
      <c r="U39" s="21" t="n">
        <v>32</v>
      </c>
      <c r="V39" s="29"/>
    </row>
    <row r="40" customFormat="false" ht="15.75" hidden="false" customHeight="false" outlineLevel="0" collapsed="false">
      <c r="B40" s="17" t="n">
        <v>26</v>
      </c>
      <c r="C40" s="18" t="s">
        <v>51</v>
      </c>
      <c r="D40" s="19" t="s">
        <v>24</v>
      </c>
      <c r="E40" s="19" t="s">
        <v>25</v>
      </c>
      <c r="F40" s="19"/>
      <c r="G40" s="20" t="n">
        <v>7</v>
      </c>
      <c r="H40" s="21" t="n">
        <v>6</v>
      </c>
      <c r="I40" s="22" t="n">
        <v>171</v>
      </c>
      <c r="J40" s="22" t="n">
        <v>144</v>
      </c>
      <c r="K40" s="30" t="n">
        <v>315</v>
      </c>
      <c r="L40" s="22" t="n">
        <v>167</v>
      </c>
      <c r="M40" s="22" t="n">
        <v>145</v>
      </c>
      <c r="N40" s="30" t="n">
        <v>312</v>
      </c>
      <c r="O40" s="25" t="n">
        <v>177</v>
      </c>
      <c r="P40" s="26" t="n">
        <v>144</v>
      </c>
      <c r="Q40" s="30" t="n">
        <v>321</v>
      </c>
      <c r="R40" s="21" t="n">
        <v>906</v>
      </c>
      <c r="S40" s="27" t="n">
        <v>948</v>
      </c>
      <c r="T40" s="28" t="n">
        <v>151</v>
      </c>
      <c r="U40" s="21" t="n">
        <v>33</v>
      </c>
      <c r="V40" s="29"/>
    </row>
    <row r="41" customFormat="false" ht="16.5" hidden="false" customHeight="false" outlineLevel="0" collapsed="false">
      <c r="B41" s="31" t="n">
        <v>27</v>
      </c>
      <c r="C41" s="32" t="s">
        <v>52</v>
      </c>
      <c r="D41" s="33" t="s">
        <v>24</v>
      </c>
      <c r="E41" s="33" t="s">
        <v>45</v>
      </c>
      <c r="F41" s="33"/>
      <c r="G41" s="34" t="n">
        <v>0</v>
      </c>
      <c r="H41" s="35" t="n">
        <v>6</v>
      </c>
      <c r="I41" s="36" t="n">
        <v>160</v>
      </c>
      <c r="J41" s="36" t="n">
        <v>148</v>
      </c>
      <c r="K41" s="37" t="n">
        <v>308</v>
      </c>
      <c r="L41" s="36" t="n">
        <v>143</v>
      </c>
      <c r="M41" s="36" t="n">
        <v>157</v>
      </c>
      <c r="N41" s="37" t="n">
        <v>300</v>
      </c>
      <c r="O41" s="38" t="n">
        <v>164</v>
      </c>
      <c r="P41" s="39" t="n">
        <v>152</v>
      </c>
      <c r="Q41" s="37" t="n">
        <v>316</v>
      </c>
      <c r="R41" s="35" t="n">
        <v>924</v>
      </c>
      <c r="S41" s="40" t="n">
        <v>924</v>
      </c>
      <c r="T41" s="41" t="n">
        <v>154</v>
      </c>
      <c r="U41" s="35" t="n">
        <v>21</v>
      </c>
      <c r="V41" s="42"/>
    </row>
  </sheetData>
  <mergeCells count="3">
    <mergeCell ref="B9:V9"/>
    <mergeCell ref="B10:V10"/>
    <mergeCell ref="B12:V12"/>
  </mergeCells>
  <conditionalFormatting sqref="O15:P41 L15:M41 I15:J41 T15:V41">
    <cfRule type="cellIs" priority="2" operator="greaterThanOrEqual" aboveAverage="0" equalAverage="0" bottom="0" percent="0" rank="0" text="" dxfId="0">
      <formula>200</formula>
    </cfRule>
  </conditionalFormatting>
  <conditionalFormatting sqref="S15:S41">
    <cfRule type="cellIs" priority="3" operator="greaterThanOrEqual" aboveAverage="0" equalAverage="0" bottom="0" percent="0" rank="0" text="" dxfId="1">
      <formula>1200</formula>
    </cfRule>
  </conditionalFormatting>
  <conditionalFormatting sqref="N16:N41">
    <cfRule type="cellIs" priority="4" operator="greaterThanOrEqual" aboveAverage="0" equalAverage="0" bottom="0" percent="0" rank="0" text="" dxfId="2">
      <formula>600</formula>
    </cfRule>
  </conditionalFormatting>
  <conditionalFormatting sqref="N15 Q15:Q41 K15:K41">
    <cfRule type="cellIs" priority="5" operator="greaterThanOrEqual" aboveAverage="0" equalAverage="0" bottom="0" percent="0" rank="0" text="" dxfId="3">
      <formula>4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57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T15" activeCellId="0" sqref="T15: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1" width="6.28"/>
    <col collapsed="false" customWidth="true" hidden="false" outlineLevel="0" max="6" min="5" style="1" width="4.41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15" min="9" style="1" width="6.28"/>
    <col collapsed="false" customWidth="true" hidden="false" outlineLevel="0" max="16" min="16" style="1" width="6.7"/>
    <col collapsed="false" customWidth="true" hidden="false" outlineLevel="0" max="17" min="17" style="1" width="8.7"/>
    <col collapsed="false" customWidth="true" hidden="false" outlineLevel="0" max="18" min="18" style="1" width="5.99"/>
    <col collapsed="false" customWidth="false" hidden="false" outlineLevel="0" max="257" min="19" style="1" width="11.42"/>
  </cols>
  <sheetData>
    <row r="9" customFormat="false" ht="33.7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8"/>
    </row>
    <row r="10" customFormat="false" ht="16.5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29"/>
    </row>
    <row r="11" customFormat="false" ht="12.75" hidden="false" customHeight="false" outlineLevel="0" collapsed="false">
      <c r="R11" s="2"/>
    </row>
    <row r="12" customFormat="false" ht="23.25" hidden="false" customHeight="false" outlineLevel="0" collapsed="false">
      <c r="B12" s="7" t="s">
        <v>15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22"/>
    </row>
    <row r="13" customFormat="false" ht="23.2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</row>
    <row r="14" customFormat="false" ht="13.5" hidden="false" customHeight="false" outlineLevel="0" collapsed="false"/>
    <row r="15" customFormat="false" ht="13.5" hidden="false" customHeight="false" outlineLevel="0" collapsed="false">
      <c r="B15" s="8" t="s">
        <v>3</v>
      </c>
      <c r="C15" s="9" t="s">
        <v>4</v>
      </c>
      <c r="D15" s="10" t="s">
        <v>5</v>
      </c>
      <c r="E15" s="11" t="s">
        <v>6</v>
      </c>
      <c r="F15" s="11" t="s">
        <v>7</v>
      </c>
      <c r="G15" s="11" t="s">
        <v>8</v>
      </c>
      <c r="H15" s="12" t="s">
        <v>9</v>
      </c>
      <c r="I15" s="13" t="s">
        <v>10</v>
      </c>
      <c r="J15" s="13" t="s">
        <v>11</v>
      </c>
      <c r="K15" s="14" t="s">
        <v>12</v>
      </c>
      <c r="L15" s="13" t="s">
        <v>13</v>
      </c>
      <c r="M15" s="13" t="s">
        <v>14</v>
      </c>
      <c r="N15" s="14" t="s">
        <v>15</v>
      </c>
      <c r="O15" s="16" t="s">
        <v>18</v>
      </c>
      <c r="P15" s="10" t="s">
        <v>19</v>
      </c>
      <c r="Q15" s="14" t="s">
        <v>20</v>
      </c>
      <c r="R15" s="16" t="s">
        <v>21</v>
      </c>
    </row>
    <row r="16" customFormat="false" ht="23.25" hidden="false" customHeight="true" outlineLevel="0" collapsed="false">
      <c r="B16" s="17" t="n">
        <v>1</v>
      </c>
      <c r="C16" s="18" t="s">
        <v>79</v>
      </c>
      <c r="D16" s="19" t="s">
        <v>135</v>
      </c>
      <c r="E16" s="19"/>
      <c r="F16" s="19"/>
      <c r="G16" s="20"/>
      <c r="H16" s="21" t="n">
        <v>4</v>
      </c>
      <c r="I16" s="22" t="n">
        <v>221</v>
      </c>
      <c r="J16" s="22" t="n">
        <v>258</v>
      </c>
      <c r="K16" s="23" t="n">
        <v>479</v>
      </c>
      <c r="L16" s="24" t="n">
        <v>279</v>
      </c>
      <c r="M16" s="24" t="n">
        <v>215</v>
      </c>
      <c r="N16" s="23" t="n">
        <v>494</v>
      </c>
      <c r="O16" s="21" t="n">
        <v>973</v>
      </c>
      <c r="P16" s="27" t="n">
        <v>973</v>
      </c>
      <c r="Q16" s="28" t="n">
        <v>243.3</v>
      </c>
      <c r="R16" s="21" t="n">
        <v>64</v>
      </c>
    </row>
    <row r="17" customFormat="false" ht="23.25" hidden="false" customHeight="true" outlineLevel="0" collapsed="false">
      <c r="B17" s="17" t="n">
        <v>2</v>
      </c>
      <c r="C17" s="18" t="s">
        <v>120</v>
      </c>
      <c r="D17" s="19" t="s">
        <v>133</v>
      </c>
      <c r="E17" s="19"/>
      <c r="F17" s="19"/>
      <c r="G17" s="20"/>
      <c r="H17" s="21" t="n">
        <v>4</v>
      </c>
      <c r="I17" s="22" t="n">
        <v>217</v>
      </c>
      <c r="J17" s="22" t="n">
        <v>231</v>
      </c>
      <c r="K17" s="30" t="n">
        <v>448</v>
      </c>
      <c r="L17" s="22" t="n">
        <v>206</v>
      </c>
      <c r="M17" s="22" t="n">
        <v>247</v>
      </c>
      <c r="N17" s="30" t="n">
        <v>453</v>
      </c>
      <c r="O17" s="21" t="n">
        <v>901</v>
      </c>
      <c r="P17" s="27" t="n">
        <v>901</v>
      </c>
      <c r="Q17" s="28" t="n">
        <v>225.3</v>
      </c>
      <c r="R17" s="21" t="n">
        <v>41</v>
      </c>
    </row>
    <row r="18" customFormat="false" ht="23.25" hidden="false" customHeight="true" outlineLevel="0" collapsed="false">
      <c r="B18" s="17" t="n">
        <v>3</v>
      </c>
      <c r="C18" s="18" t="s">
        <v>39</v>
      </c>
      <c r="D18" s="19" t="s">
        <v>24</v>
      </c>
      <c r="E18" s="19" t="s">
        <v>25</v>
      </c>
      <c r="F18" s="19"/>
      <c r="G18" s="20"/>
      <c r="H18" s="21" t="n">
        <v>4</v>
      </c>
      <c r="I18" s="22" t="n">
        <v>243</v>
      </c>
      <c r="J18" s="22" t="n">
        <v>216</v>
      </c>
      <c r="K18" s="30" t="n">
        <v>459</v>
      </c>
      <c r="L18" s="22" t="n">
        <v>222</v>
      </c>
      <c r="M18" s="22" t="n">
        <v>204</v>
      </c>
      <c r="N18" s="30" t="n">
        <v>426</v>
      </c>
      <c r="O18" s="21" t="n">
        <v>885</v>
      </c>
      <c r="P18" s="27" t="n">
        <v>885</v>
      </c>
      <c r="Q18" s="28" t="n">
        <v>221.3</v>
      </c>
      <c r="R18" s="21" t="n">
        <v>39</v>
      </c>
    </row>
    <row r="19" customFormat="false" ht="23.25" hidden="false" customHeight="true" outlineLevel="0" collapsed="false">
      <c r="B19" s="17" t="n">
        <v>4</v>
      </c>
      <c r="C19" s="18" t="s">
        <v>23</v>
      </c>
      <c r="D19" s="19" t="s">
        <v>24</v>
      </c>
      <c r="E19" s="19" t="s">
        <v>25</v>
      </c>
      <c r="F19" s="19"/>
      <c r="G19" s="20"/>
      <c r="H19" s="21" t="n">
        <v>4</v>
      </c>
      <c r="I19" s="22" t="n">
        <v>266</v>
      </c>
      <c r="J19" s="22" t="n">
        <v>223</v>
      </c>
      <c r="K19" s="30" t="n">
        <v>489</v>
      </c>
      <c r="L19" s="22" t="n">
        <v>199</v>
      </c>
      <c r="M19" s="22" t="n">
        <v>185</v>
      </c>
      <c r="N19" s="30" t="n">
        <v>384</v>
      </c>
      <c r="O19" s="21" t="n">
        <v>873</v>
      </c>
      <c r="P19" s="27" t="n">
        <v>873</v>
      </c>
      <c r="Q19" s="28" t="n">
        <v>218.3</v>
      </c>
      <c r="R19" s="21" t="n">
        <v>81</v>
      </c>
    </row>
    <row r="20" customFormat="false" ht="23.25" hidden="false" customHeight="true" outlineLevel="0" collapsed="false">
      <c r="B20" s="17" t="n">
        <v>5</v>
      </c>
      <c r="C20" s="18" t="s">
        <v>134</v>
      </c>
      <c r="D20" s="19" t="s">
        <v>130</v>
      </c>
      <c r="E20" s="19"/>
      <c r="F20" s="19"/>
      <c r="G20" s="20"/>
      <c r="H20" s="21" t="n">
        <v>4</v>
      </c>
      <c r="I20" s="22" t="n">
        <v>211</v>
      </c>
      <c r="J20" s="22" t="n">
        <v>192</v>
      </c>
      <c r="K20" s="30" t="n">
        <v>403</v>
      </c>
      <c r="L20" s="22" t="n">
        <v>243</v>
      </c>
      <c r="M20" s="22" t="n">
        <v>226</v>
      </c>
      <c r="N20" s="30" t="n">
        <v>469</v>
      </c>
      <c r="O20" s="21" t="n">
        <v>872</v>
      </c>
      <c r="P20" s="27" t="n">
        <v>872</v>
      </c>
      <c r="Q20" s="28" t="n">
        <v>218</v>
      </c>
      <c r="R20" s="21" t="n">
        <v>51</v>
      </c>
    </row>
    <row r="21" customFormat="false" ht="23.25" hidden="false" customHeight="true" outlineLevel="0" collapsed="false">
      <c r="B21" s="17" t="n">
        <v>6</v>
      </c>
      <c r="C21" s="18" t="s">
        <v>114</v>
      </c>
      <c r="D21" s="19" t="s">
        <v>130</v>
      </c>
      <c r="E21" s="19"/>
      <c r="F21" s="19"/>
      <c r="G21" s="20" t="n">
        <v>7</v>
      </c>
      <c r="H21" s="21" t="n">
        <v>4</v>
      </c>
      <c r="I21" s="22" t="n">
        <v>240</v>
      </c>
      <c r="J21" s="22" t="n">
        <v>164</v>
      </c>
      <c r="K21" s="30" t="n">
        <v>404</v>
      </c>
      <c r="L21" s="22" t="n">
        <v>216</v>
      </c>
      <c r="M21" s="22" t="n">
        <v>228</v>
      </c>
      <c r="N21" s="30" t="n">
        <v>444</v>
      </c>
      <c r="O21" s="21" t="n">
        <v>820</v>
      </c>
      <c r="P21" s="27" t="n">
        <v>848</v>
      </c>
      <c r="Q21" s="28" t="n">
        <v>205</v>
      </c>
      <c r="R21" s="21" t="n">
        <v>76</v>
      </c>
    </row>
    <row r="22" customFormat="false" ht="23.25" hidden="false" customHeight="true" outlineLevel="0" collapsed="false">
      <c r="B22" s="17" t="n">
        <v>7</v>
      </c>
      <c r="C22" s="18" t="s">
        <v>115</v>
      </c>
      <c r="D22" s="19" t="s">
        <v>130</v>
      </c>
      <c r="E22" s="19"/>
      <c r="F22" s="19"/>
      <c r="G22" s="20"/>
      <c r="H22" s="21" t="n">
        <v>4</v>
      </c>
      <c r="I22" s="22" t="n">
        <v>211</v>
      </c>
      <c r="J22" s="22" t="n">
        <v>212</v>
      </c>
      <c r="K22" s="30" t="n">
        <v>423</v>
      </c>
      <c r="L22" s="22" t="n">
        <v>206</v>
      </c>
      <c r="M22" s="22" t="n">
        <v>202</v>
      </c>
      <c r="N22" s="30" t="n">
        <v>408</v>
      </c>
      <c r="O22" s="21" t="n">
        <v>831</v>
      </c>
      <c r="P22" s="27" t="n">
        <v>831</v>
      </c>
      <c r="Q22" s="28" t="n">
        <v>207.8</v>
      </c>
      <c r="R22" s="21" t="n">
        <v>10</v>
      </c>
    </row>
    <row r="23" customFormat="false" ht="23.25" hidden="false" customHeight="true" outlineLevel="0" collapsed="false">
      <c r="B23" s="17" t="n">
        <v>8</v>
      </c>
      <c r="C23" s="18" t="s">
        <v>126</v>
      </c>
      <c r="D23" s="19" t="s">
        <v>130</v>
      </c>
      <c r="E23" s="19"/>
      <c r="F23" s="19" t="s">
        <v>109</v>
      </c>
      <c r="G23" s="20" t="n">
        <v>7</v>
      </c>
      <c r="H23" s="21" t="n">
        <v>4</v>
      </c>
      <c r="I23" s="22" t="n">
        <v>202</v>
      </c>
      <c r="J23" s="22" t="n">
        <v>221</v>
      </c>
      <c r="K23" s="30" t="n">
        <v>423</v>
      </c>
      <c r="L23" s="22" t="n">
        <v>252</v>
      </c>
      <c r="M23" s="22" t="n">
        <v>149</v>
      </c>
      <c r="N23" s="30" t="n">
        <v>401</v>
      </c>
      <c r="O23" s="21" t="n">
        <v>796</v>
      </c>
      <c r="P23" s="27" t="n">
        <v>824</v>
      </c>
      <c r="Q23" s="28" t="n">
        <v>199</v>
      </c>
      <c r="R23" s="21" t="n">
        <v>103</v>
      </c>
    </row>
    <row r="24" customFormat="false" ht="23.25" hidden="false" customHeight="true" outlineLevel="0" collapsed="false">
      <c r="B24" s="17" t="n">
        <v>9</v>
      </c>
      <c r="C24" s="18" t="s">
        <v>144</v>
      </c>
      <c r="D24" s="19" t="s">
        <v>130</v>
      </c>
      <c r="E24" s="19"/>
      <c r="F24" s="19"/>
      <c r="G24" s="20"/>
      <c r="H24" s="21" t="n">
        <v>4</v>
      </c>
      <c r="I24" s="22" t="n">
        <v>195</v>
      </c>
      <c r="J24" s="22" t="n">
        <v>178</v>
      </c>
      <c r="K24" s="30" t="n">
        <v>373</v>
      </c>
      <c r="L24" s="22" t="n">
        <v>190</v>
      </c>
      <c r="M24" s="22" t="n">
        <v>258</v>
      </c>
      <c r="N24" s="30" t="n">
        <v>448</v>
      </c>
      <c r="O24" s="21" t="n">
        <v>821</v>
      </c>
      <c r="P24" s="27" t="n">
        <v>821</v>
      </c>
      <c r="Q24" s="28" t="n">
        <v>205.3</v>
      </c>
      <c r="R24" s="21" t="n">
        <v>80</v>
      </c>
    </row>
    <row r="25" customFormat="false" ht="23.25" hidden="false" customHeight="true" outlineLevel="0" collapsed="false">
      <c r="B25" s="17" t="n">
        <v>10</v>
      </c>
      <c r="C25" s="18" t="s">
        <v>27</v>
      </c>
      <c r="D25" s="19" t="s">
        <v>24</v>
      </c>
      <c r="E25" s="19" t="s">
        <v>25</v>
      </c>
      <c r="F25" s="19"/>
      <c r="G25" s="20"/>
      <c r="H25" s="21" t="n">
        <v>4</v>
      </c>
      <c r="I25" s="22" t="n">
        <v>188</v>
      </c>
      <c r="J25" s="22" t="n">
        <v>244</v>
      </c>
      <c r="K25" s="30" t="n">
        <v>432</v>
      </c>
      <c r="L25" s="22" t="n">
        <v>169</v>
      </c>
      <c r="M25" s="22" t="n">
        <v>212</v>
      </c>
      <c r="N25" s="30" t="n">
        <v>381</v>
      </c>
      <c r="O25" s="21" t="n">
        <v>813</v>
      </c>
      <c r="P25" s="27" t="n">
        <v>813</v>
      </c>
      <c r="Q25" s="28" t="n">
        <v>203.3</v>
      </c>
      <c r="R25" s="21" t="n">
        <v>75</v>
      </c>
    </row>
    <row r="26" customFormat="false" ht="23.25" hidden="false" customHeight="true" outlineLevel="0" collapsed="false">
      <c r="B26" s="17" t="n">
        <v>11</v>
      </c>
      <c r="C26" s="18" t="s">
        <v>96</v>
      </c>
      <c r="D26" s="19" t="s">
        <v>24</v>
      </c>
      <c r="E26" s="19" t="s">
        <v>25</v>
      </c>
      <c r="F26" s="19"/>
      <c r="G26" s="20"/>
      <c r="H26" s="21" t="n">
        <v>4</v>
      </c>
      <c r="I26" s="22" t="n">
        <v>200</v>
      </c>
      <c r="J26" s="22" t="n">
        <v>231</v>
      </c>
      <c r="K26" s="30" t="n">
        <v>431</v>
      </c>
      <c r="L26" s="22" t="n">
        <v>197</v>
      </c>
      <c r="M26" s="22" t="n">
        <v>184</v>
      </c>
      <c r="N26" s="30" t="n">
        <v>381</v>
      </c>
      <c r="O26" s="21" t="n">
        <v>812</v>
      </c>
      <c r="P26" s="27" t="n">
        <v>812</v>
      </c>
      <c r="Q26" s="28" t="n">
        <v>203</v>
      </c>
      <c r="R26" s="21" t="n">
        <v>47</v>
      </c>
    </row>
    <row r="27" customFormat="false" ht="23.25" hidden="false" customHeight="true" outlineLevel="0" collapsed="false">
      <c r="B27" s="17" t="n">
        <v>12</v>
      </c>
      <c r="C27" s="18" t="s">
        <v>147</v>
      </c>
      <c r="D27" s="19" t="s">
        <v>24</v>
      </c>
      <c r="E27" s="19" t="s">
        <v>25</v>
      </c>
      <c r="F27" s="19"/>
      <c r="G27" s="20"/>
      <c r="H27" s="21" t="n">
        <v>4</v>
      </c>
      <c r="I27" s="22" t="n">
        <v>225</v>
      </c>
      <c r="J27" s="22" t="n">
        <v>192</v>
      </c>
      <c r="K27" s="30" t="n">
        <v>417</v>
      </c>
      <c r="L27" s="22" t="n">
        <v>216</v>
      </c>
      <c r="M27" s="22" t="n">
        <v>170</v>
      </c>
      <c r="N27" s="30" t="n">
        <v>386</v>
      </c>
      <c r="O27" s="21" t="n">
        <v>803</v>
      </c>
      <c r="P27" s="27" t="n">
        <v>803</v>
      </c>
      <c r="Q27" s="28" t="n">
        <v>200.8</v>
      </c>
      <c r="R27" s="21" t="n">
        <v>55</v>
      </c>
    </row>
    <row r="28" customFormat="false" ht="23.25" hidden="false" customHeight="true" outlineLevel="0" collapsed="false">
      <c r="B28" s="17" t="n">
        <v>13</v>
      </c>
      <c r="C28" s="18" t="s">
        <v>87</v>
      </c>
      <c r="D28" s="19" t="s">
        <v>139</v>
      </c>
      <c r="E28" s="19"/>
      <c r="F28" s="19"/>
      <c r="G28" s="20"/>
      <c r="H28" s="21" t="n">
        <v>4</v>
      </c>
      <c r="I28" s="22" t="n">
        <v>246</v>
      </c>
      <c r="J28" s="22" t="n">
        <v>184</v>
      </c>
      <c r="K28" s="30" t="n">
        <v>430</v>
      </c>
      <c r="L28" s="22" t="n">
        <v>183</v>
      </c>
      <c r="M28" s="22" t="n">
        <v>189</v>
      </c>
      <c r="N28" s="30" t="n">
        <v>372</v>
      </c>
      <c r="O28" s="21" t="n">
        <v>802</v>
      </c>
      <c r="P28" s="27" t="n">
        <v>802</v>
      </c>
      <c r="Q28" s="28" t="n">
        <v>200.5</v>
      </c>
      <c r="R28" s="21" t="n">
        <v>63</v>
      </c>
    </row>
    <row r="29" customFormat="false" ht="23.25" hidden="false" customHeight="true" outlineLevel="0" collapsed="false">
      <c r="B29" s="17" t="n">
        <v>14</v>
      </c>
      <c r="C29" s="18" t="s">
        <v>122</v>
      </c>
      <c r="D29" s="19" t="s">
        <v>130</v>
      </c>
      <c r="E29" s="19"/>
      <c r="F29" s="19"/>
      <c r="G29" s="20" t="n">
        <v>7</v>
      </c>
      <c r="H29" s="21" t="n">
        <v>4</v>
      </c>
      <c r="I29" s="22" t="n">
        <v>195</v>
      </c>
      <c r="J29" s="22" t="n">
        <v>208</v>
      </c>
      <c r="K29" s="30" t="n">
        <v>403</v>
      </c>
      <c r="L29" s="22" t="n">
        <v>179</v>
      </c>
      <c r="M29" s="22" t="n">
        <v>218</v>
      </c>
      <c r="N29" s="30" t="n">
        <v>397</v>
      </c>
      <c r="O29" s="21" t="n">
        <v>772</v>
      </c>
      <c r="P29" s="27" t="n">
        <v>800</v>
      </c>
      <c r="Q29" s="28" t="n">
        <v>193</v>
      </c>
      <c r="R29" s="21" t="n">
        <v>39</v>
      </c>
    </row>
    <row r="30" customFormat="false" ht="23.25" hidden="false" customHeight="true" outlineLevel="0" collapsed="false">
      <c r="B30" s="17" t="n">
        <v>15</v>
      </c>
      <c r="C30" s="18" t="s">
        <v>77</v>
      </c>
      <c r="D30" s="19" t="s">
        <v>24</v>
      </c>
      <c r="E30" s="19" t="s">
        <v>25</v>
      </c>
      <c r="F30" s="19"/>
      <c r="G30" s="20"/>
      <c r="H30" s="21" t="n">
        <v>4</v>
      </c>
      <c r="I30" s="22" t="n">
        <v>202</v>
      </c>
      <c r="J30" s="22" t="n">
        <v>184</v>
      </c>
      <c r="K30" s="30" t="n">
        <v>386</v>
      </c>
      <c r="L30" s="22" t="n">
        <v>198</v>
      </c>
      <c r="M30" s="22" t="n">
        <v>213</v>
      </c>
      <c r="N30" s="30" t="n">
        <v>411</v>
      </c>
      <c r="O30" s="21" t="n">
        <v>797</v>
      </c>
      <c r="P30" s="27" t="n">
        <v>797</v>
      </c>
      <c r="Q30" s="28" t="n">
        <v>199.3</v>
      </c>
      <c r="R30" s="21" t="n">
        <v>29</v>
      </c>
    </row>
    <row r="31" customFormat="false" ht="23.25" hidden="false" customHeight="true" outlineLevel="0" collapsed="false">
      <c r="B31" s="17" t="n">
        <v>16</v>
      </c>
      <c r="C31" s="18" t="s">
        <v>125</v>
      </c>
      <c r="D31" s="19" t="s">
        <v>130</v>
      </c>
      <c r="E31" s="19"/>
      <c r="F31" s="19"/>
      <c r="G31" s="20"/>
      <c r="H31" s="21" t="n">
        <v>4</v>
      </c>
      <c r="I31" s="22" t="n">
        <v>194</v>
      </c>
      <c r="J31" s="22" t="n">
        <v>178</v>
      </c>
      <c r="K31" s="30" t="n">
        <v>372</v>
      </c>
      <c r="L31" s="22" t="n">
        <v>206</v>
      </c>
      <c r="M31" s="22" t="n">
        <v>216</v>
      </c>
      <c r="N31" s="30" t="n">
        <v>422</v>
      </c>
      <c r="O31" s="21" t="n">
        <v>794</v>
      </c>
      <c r="P31" s="27" t="n">
        <v>794</v>
      </c>
      <c r="Q31" s="28" t="n">
        <v>198.5</v>
      </c>
      <c r="R31" s="21" t="n">
        <v>38</v>
      </c>
    </row>
    <row r="32" customFormat="false" ht="23.25" hidden="false" customHeight="true" outlineLevel="0" collapsed="false">
      <c r="B32" s="17" t="n">
        <v>17</v>
      </c>
      <c r="C32" s="18" t="s">
        <v>116</v>
      </c>
      <c r="D32" s="19" t="s">
        <v>130</v>
      </c>
      <c r="E32" s="19"/>
      <c r="F32" s="19"/>
      <c r="G32" s="20"/>
      <c r="H32" s="21" t="n">
        <v>4</v>
      </c>
      <c r="I32" s="22" t="n">
        <v>144</v>
      </c>
      <c r="J32" s="22" t="n">
        <v>176</v>
      </c>
      <c r="K32" s="30" t="n">
        <v>320</v>
      </c>
      <c r="L32" s="22" t="n">
        <v>205</v>
      </c>
      <c r="M32" s="22" t="n">
        <v>268</v>
      </c>
      <c r="N32" s="30" t="n">
        <v>473</v>
      </c>
      <c r="O32" s="21" t="n">
        <v>793</v>
      </c>
      <c r="P32" s="27" t="n">
        <v>793</v>
      </c>
      <c r="Q32" s="28" t="n">
        <v>198.3</v>
      </c>
      <c r="R32" s="21" t="n">
        <v>124</v>
      </c>
    </row>
    <row r="33" customFormat="false" ht="23.25" hidden="false" customHeight="true" outlineLevel="0" collapsed="false">
      <c r="B33" s="17" t="n">
        <v>18</v>
      </c>
      <c r="C33" s="18" t="s">
        <v>35</v>
      </c>
      <c r="D33" s="19" t="s">
        <v>24</v>
      </c>
      <c r="E33" s="19" t="s">
        <v>25</v>
      </c>
      <c r="F33" s="19"/>
      <c r="G33" s="20"/>
      <c r="H33" s="21" t="n">
        <v>4</v>
      </c>
      <c r="I33" s="22" t="n">
        <v>227</v>
      </c>
      <c r="J33" s="22" t="n">
        <v>169</v>
      </c>
      <c r="K33" s="30" t="n">
        <v>396</v>
      </c>
      <c r="L33" s="22" t="n">
        <v>211</v>
      </c>
      <c r="M33" s="22" t="n">
        <v>184</v>
      </c>
      <c r="N33" s="30" t="n">
        <v>395</v>
      </c>
      <c r="O33" s="21" t="n">
        <v>791</v>
      </c>
      <c r="P33" s="27" t="n">
        <v>791</v>
      </c>
      <c r="Q33" s="28" t="n">
        <v>197.8</v>
      </c>
      <c r="R33" s="21" t="n">
        <v>58</v>
      </c>
    </row>
    <row r="34" customFormat="false" ht="23.25" hidden="false" customHeight="true" outlineLevel="0" collapsed="false">
      <c r="B34" s="17" t="n">
        <v>19</v>
      </c>
      <c r="C34" s="18" t="s">
        <v>30</v>
      </c>
      <c r="D34" s="19" t="s">
        <v>24</v>
      </c>
      <c r="E34" s="19" t="s">
        <v>25</v>
      </c>
      <c r="F34" s="19"/>
      <c r="G34" s="20"/>
      <c r="H34" s="21" t="n">
        <v>4</v>
      </c>
      <c r="I34" s="22" t="n">
        <v>195</v>
      </c>
      <c r="J34" s="22" t="n">
        <v>206</v>
      </c>
      <c r="K34" s="30" t="n">
        <v>401</v>
      </c>
      <c r="L34" s="22" t="n">
        <v>174</v>
      </c>
      <c r="M34" s="22" t="n">
        <v>212</v>
      </c>
      <c r="N34" s="30" t="n">
        <v>386</v>
      </c>
      <c r="O34" s="21" t="n">
        <v>787</v>
      </c>
      <c r="P34" s="27" t="n">
        <v>787</v>
      </c>
      <c r="Q34" s="28" t="n">
        <v>196.8</v>
      </c>
      <c r="R34" s="21" t="n">
        <v>38</v>
      </c>
    </row>
    <row r="35" customFormat="false" ht="23.25" hidden="false" customHeight="true" outlineLevel="0" collapsed="false">
      <c r="B35" s="17" t="n">
        <v>20</v>
      </c>
      <c r="C35" s="18" t="s">
        <v>132</v>
      </c>
      <c r="D35" s="19" t="s">
        <v>130</v>
      </c>
      <c r="E35" s="19"/>
      <c r="F35" s="19"/>
      <c r="G35" s="20"/>
      <c r="H35" s="21" t="n">
        <v>4</v>
      </c>
      <c r="I35" s="22" t="n">
        <v>188</v>
      </c>
      <c r="J35" s="22" t="n">
        <v>192</v>
      </c>
      <c r="K35" s="30" t="n">
        <v>380</v>
      </c>
      <c r="L35" s="22" t="n">
        <v>178</v>
      </c>
      <c r="M35" s="22" t="n">
        <v>219</v>
      </c>
      <c r="N35" s="30" t="n">
        <v>397</v>
      </c>
      <c r="O35" s="21" t="n">
        <v>777</v>
      </c>
      <c r="P35" s="27" t="n">
        <v>777</v>
      </c>
      <c r="Q35" s="28" t="n">
        <v>194.3</v>
      </c>
      <c r="R35" s="21" t="n">
        <v>41</v>
      </c>
    </row>
    <row r="36" customFormat="false" ht="23.25" hidden="false" customHeight="true" outlineLevel="0" collapsed="false">
      <c r="B36" s="17" t="n">
        <v>21</v>
      </c>
      <c r="C36" s="18" t="s">
        <v>56</v>
      </c>
      <c r="D36" s="19" t="s">
        <v>24</v>
      </c>
      <c r="E36" s="19" t="s">
        <v>25</v>
      </c>
      <c r="F36" s="19"/>
      <c r="G36" s="20"/>
      <c r="H36" s="21" t="n">
        <v>4</v>
      </c>
      <c r="I36" s="22" t="n">
        <v>190</v>
      </c>
      <c r="J36" s="22" t="n">
        <v>192</v>
      </c>
      <c r="K36" s="30" t="n">
        <v>382</v>
      </c>
      <c r="L36" s="22" t="n">
        <v>173</v>
      </c>
      <c r="M36" s="22" t="n">
        <v>221</v>
      </c>
      <c r="N36" s="30" t="n">
        <v>394</v>
      </c>
      <c r="O36" s="21" t="n">
        <v>776</v>
      </c>
      <c r="P36" s="27" t="n">
        <v>776</v>
      </c>
      <c r="Q36" s="28" t="n">
        <v>194</v>
      </c>
      <c r="R36" s="21" t="n">
        <v>48</v>
      </c>
    </row>
    <row r="37" customFormat="false" ht="23.25" hidden="false" customHeight="true" outlineLevel="0" collapsed="false">
      <c r="B37" s="17" t="n">
        <v>22</v>
      </c>
      <c r="C37" s="18" t="s">
        <v>78</v>
      </c>
      <c r="D37" s="19" t="s">
        <v>24</v>
      </c>
      <c r="E37" s="19" t="s">
        <v>25</v>
      </c>
      <c r="F37" s="19"/>
      <c r="G37" s="20"/>
      <c r="H37" s="21" t="n">
        <v>4</v>
      </c>
      <c r="I37" s="22" t="n">
        <v>185</v>
      </c>
      <c r="J37" s="22" t="n">
        <v>184</v>
      </c>
      <c r="K37" s="30" t="n">
        <v>369</v>
      </c>
      <c r="L37" s="22" t="n">
        <v>242</v>
      </c>
      <c r="M37" s="22" t="n">
        <v>160</v>
      </c>
      <c r="N37" s="30" t="n">
        <v>402</v>
      </c>
      <c r="O37" s="21" t="n">
        <v>771</v>
      </c>
      <c r="P37" s="27" t="n">
        <v>771</v>
      </c>
      <c r="Q37" s="28" t="n">
        <v>192.8</v>
      </c>
      <c r="R37" s="21" t="n">
        <v>82</v>
      </c>
    </row>
    <row r="38" customFormat="false" ht="23.25" hidden="false" customHeight="true" outlineLevel="0" collapsed="false">
      <c r="B38" s="17" t="n">
        <v>23</v>
      </c>
      <c r="C38" s="18" t="s">
        <v>154</v>
      </c>
      <c r="D38" s="19" t="s">
        <v>24</v>
      </c>
      <c r="E38" s="19" t="s">
        <v>25</v>
      </c>
      <c r="F38" s="19"/>
      <c r="G38" s="20"/>
      <c r="H38" s="21" t="n">
        <v>4</v>
      </c>
      <c r="I38" s="22" t="n">
        <v>277</v>
      </c>
      <c r="J38" s="22" t="n">
        <v>143</v>
      </c>
      <c r="K38" s="30" t="n">
        <v>420</v>
      </c>
      <c r="L38" s="22" t="n">
        <v>169</v>
      </c>
      <c r="M38" s="22" t="n">
        <v>182</v>
      </c>
      <c r="N38" s="30" t="n">
        <v>351</v>
      </c>
      <c r="O38" s="21" t="n">
        <v>771</v>
      </c>
      <c r="P38" s="27" t="n">
        <v>771</v>
      </c>
      <c r="Q38" s="28" t="n">
        <v>192.8</v>
      </c>
      <c r="R38" s="21" t="n">
        <v>134</v>
      </c>
    </row>
    <row r="39" customFormat="false" ht="23.25" hidden="false" customHeight="true" outlineLevel="0" collapsed="false">
      <c r="B39" s="17" t="n">
        <v>24</v>
      </c>
      <c r="C39" s="18" t="s">
        <v>118</v>
      </c>
      <c r="D39" s="19" t="s">
        <v>130</v>
      </c>
      <c r="E39" s="19"/>
      <c r="F39" s="19"/>
      <c r="G39" s="20"/>
      <c r="H39" s="21" t="n">
        <v>4</v>
      </c>
      <c r="I39" s="22" t="n">
        <v>204</v>
      </c>
      <c r="J39" s="22" t="n">
        <v>191</v>
      </c>
      <c r="K39" s="30" t="n">
        <v>395</v>
      </c>
      <c r="L39" s="22" t="n">
        <v>202</v>
      </c>
      <c r="M39" s="22" t="n">
        <v>166</v>
      </c>
      <c r="N39" s="30" t="n">
        <v>368</v>
      </c>
      <c r="O39" s="21" t="n">
        <v>763</v>
      </c>
      <c r="P39" s="27" t="n">
        <v>763</v>
      </c>
      <c r="Q39" s="28" t="n">
        <v>190.8</v>
      </c>
      <c r="R39" s="21" t="n">
        <v>38</v>
      </c>
    </row>
    <row r="40" customFormat="false" ht="23.25" hidden="false" customHeight="true" outlineLevel="0" collapsed="false">
      <c r="B40" s="17" t="n">
        <v>25</v>
      </c>
      <c r="C40" s="18" t="s">
        <v>28</v>
      </c>
      <c r="D40" s="19" t="s">
        <v>24</v>
      </c>
      <c r="E40" s="19" t="s">
        <v>25</v>
      </c>
      <c r="F40" s="19"/>
      <c r="G40" s="20"/>
      <c r="H40" s="21" t="n">
        <v>4</v>
      </c>
      <c r="I40" s="22" t="n">
        <v>199</v>
      </c>
      <c r="J40" s="22" t="n">
        <v>184</v>
      </c>
      <c r="K40" s="30" t="n">
        <v>383</v>
      </c>
      <c r="L40" s="22" t="n">
        <v>185</v>
      </c>
      <c r="M40" s="22" t="n">
        <v>190</v>
      </c>
      <c r="N40" s="30" t="n">
        <v>375</v>
      </c>
      <c r="O40" s="21" t="n">
        <v>758</v>
      </c>
      <c r="P40" s="27" t="n">
        <v>758</v>
      </c>
      <c r="Q40" s="28" t="n">
        <v>189.5</v>
      </c>
      <c r="R40" s="21" t="n">
        <v>15</v>
      </c>
    </row>
    <row r="41" customFormat="false" ht="23.25" hidden="false" customHeight="true" outlineLevel="0" collapsed="false">
      <c r="B41" s="17" t="n">
        <v>26</v>
      </c>
      <c r="C41" s="18" t="s">
        <v>143</v>
      </c>
      <c r="D41" s="19" t="s">
        <v>130</v>
      </c>
      <c r="E41" s="19"/>
      <c r="F41" s="19"/>
      <c r="G41" s="20"/>
      <c r="H41" s="21" t="n">
        <v>4</v>
      </c>
      <c r="I41" s="22" t="n">
        <v>212</v>
      </c>
      <c r="J41" s="22" t="n">
        <v>204</v>
      </c>
      <c r="K41" s="30" t="n">
        <v>416</v>
      </c>
      <c r="L41" s="22" t="n">
        <v>163</v>
      </c>
      <c r="M41" s="22" t="n">
        <v>174</v>
      </c>
      <c r="N41" s="30" t="n">
        <v>337</v>
      </c>
      <c r="O41" s="21" t="n">
        <v>753</v>
      </c>
      <c r="P41" s="27" t="n">
        <v>753</v>
      </c>
      <c r="Q41" s="28" t="n">
        <v>188.3</v>
      </c>
      <c r="R41" s="21" t="n">
        <v>49</v>
      </c>
    </row>
    <row r="42" customFormat="false" ht="23.25" hidden="false" customHeight="true" outlineLevel="0" collapsed="false">
      <c r="B42" s="17" t="n">
        <v>27</v>
      </c>
      <c r="C42" s="18" t="s">
        <v>42</v>
      </c>
      <c r="D42" s="19" t="s">
        <v>24</v>
      </c>
      <c r="E42" s="19" t="s">
        <v>25</v>
      </c>
      <c r="F42" s="19"/>
      <c r="G42" s="20"/>
      <c r="H42" s="21" t="n">
        <v>4</v>
      </c>
      <c r="I42" s="22" t="n">
        <v>180</v>
      </c>
      <c r="J42" s="22" t="n">
        <v>207</v>
      </c>
      <c r="K42" s="30" t="n">
        <v>387</v>
      </c>
      <c r="L42" s="22" t="n">
        <v>173</v>
      </c>
      <c r="M42" s="22" t="n">
        <v>191</v>
      </c>
      <c r="N42" s="30" t="n">
        <v>364</v>
      </c>
      <c r="O42" s="21" t="n">
        <v>751</v>
      </c>
      <c r="P42" s="27" t="n">
        <v>751</v>
      </c>
      <c r="Q42" s="28" t="n">
        <v>187.8</v>
      </c>
      <c r="R42" s="21" t="n">
        <v>34</v>
      </c>
    </row>
    <row r="43" customFormat="false" ht="23.25" hidden="false" customHeight="true" outlineLevel="0" collapsed="false">
      <c r="B43" s="17" t="n">
        <v>28</v>
      </c>
      <c r="C43" s="18" t="s">
        <v>155</v>
      </c>
      <c r="D43" s="19" t="s">
        <v>24</v>
      </c>
      <c r="E43" s="19" t="s">
        <v>25</v>
      </c>
      <c r="F43" s="19"/>
      <c r="G43" s="20"/>
      <c r="H43" s="21" t="n">
        <v>4</v>
      </c>
      <c r="I43" s="22" t="n">
        <v>188</v>
      </c>
      <c r="J43" s="22" t="n">
        <v>244</v>
      </c>
      <c r="K43" s="30" t="n">
        <v>432</v>
      </c>
      <c r="L43" s="22" t="n">
        <v>173</v>
      </c>
      <c r="M43" s="22" t="n">
        <v>142</v>
      </c>
      <c r="N43" s="30" t="n">
        <v>315</v>
      </c>
      <c r="O43" s="21" t="n">
        <v>747</v>
      </c>
      <c r="P43" s="27" t="n">
        <v>747</v>
      </c>
      <c r="Q43" s="28" t="n">
        <v>186.8</v>
      </c>
      <c r="R43" s="21" t="n">
        <v>102</v>
      </c>
    </row>
    <row r="44" customFormat="false" ht="23.25" hidden="false" customHeight="true" outlineLevel="0" collapsed="false">
      <c r="B44" s="17" t="n">
        <v>29</v>
      </c>
      <c r="C44" s="18" t="s">
        <v>138</v>
      </c>
      <c r="D44" s="19" t="s">
        <v>130</v>
      </c>
      <c r="E44" s="19"/>
      <c r="F44" s="19"/>
      <c r="G44" s="20"/>
      <c r="H44" s="21" t="n">
        <v>4</v>
      </c>
      <c r="I44" s="22" t="n">
        <v>222</v>
      </c>
      <c r="J44" s="22" t="n">
        <v>166</v>
      </c>
      <c r="K44" s="30" t="n">
        <v>388</v>
      </c>
      <c r="L44" s="22" t="n">
        <v>191</v>
      </c>
      <c r="M44" s="22" t="n">
        <v>166</v>
      </c>
      <c r="N44" s="30" t="n">
        <v>357</v>
      </c>
      <c r="O44" s="21" t="n">
        <v>745</v>
      </c>
      <c r="P44" s="27" t="n">
        <v>745</v>
      </c>
      <c r="Q44" s="28" t="n">
        <v>186.3</v>
      </c>
      <c r="R44" s="21" t="n">
        <v>56</v>
      </c>
    </row>
    <row r="45" customFormat="false" ht="23.25" hidden="false" customHeight="true" outlineLevel="0" collapsed="false">
      <c r="B45" s="17" t="n">
        <v>30</v>
      </c>
      <c r="C45" s="18" t="s">
        <v>58</v>
      </c>
      <c r="D45" s="19" t="s">
        <v>24</v>
      </c>
      <c r="E45" s="19" t="s">
        <v>25</v>
      </c>
      <c r="F45" s="19"/>
      <c r="G45" s="20"/>
      <c r="H45" s="21" t="n">
        <v>4</v>
      </c>
      <c r="I45" s="22" t="n">
        <v>216</v>
      </c>
      <c r="J45" s="22" t="n">
        <v>191</v>
      </c>
      <c r="K45" s="30" t="n">
        <v>407</v>
      </c>
      <c r="L45" s="22" t="n">
        <v>149</v>
      </c>
      <c r="M45" s="22" t="n">
        <v>186</v>
      </c>
      <c r="N45" s="30" t="n">
        <v>335</v>
      </c>
      <c r="O45" s="21" t="n">
        <v>742</v>
      </c>
      <c r="P45" s="27" t="n">
        <v>742</v>
      </c>
      <c r="Q45" s="28" t="n">
        <v>185.5</v>
      </c>
      <c r="R45" s="21" t="n">
        <v>67</v>
      </c>
    </row>
    <row r="46" customFormat="false" ht="23.25" hidden="false" customHeight="true" outlineLevel="0" collapsed="false">
      <c r="B46" s="17" t="n">
        <v>31</v>
      </c>
      <c r="C46" s="18" t="s">
        <v>131</v>
      </c>
      <c r="D46" s="19" t="s">
        <v>24</v>
      </c>
      <c r="E46" s="19" t="s">
        <v>25</v>
      </c>
      <c r="F46" s="19"/>
      <c r="G46" s="20"/>
      <c r="H46" s="21" t="n">
        <v>4</v>
      </c>
      <c r="I46" s="22" t="n">
        <v>176</v>
      </c>
      <c r="J46" s="22" t="n">
        <v>165</v>
      </c>
      <c r="K46" s="30" t="n">
        <v>341</v>
      </c>
      <c r="L46" s="22" t="n">
        <v>192</v>
      </c>
      <c r="M46" s="22" t="n">
        <v>199</v>
      </c>
      <c r="N46" s="30" t="n">
        <v>391</v>
      </c>
      <c r="O46" s="21" t="n">
        <v>732</v>
      </c>
      <c r="P46" s="27" t="n">
        <v>732</v>
      </c>
      <c r="Q46" s="28" t="n">
        <v>183</v>
      </c>
      <c r="R46" s="21" t="n">
        <v>34</v>
      </c>
    </row>
    <row r="47" customFormat="false" ht="23.25" hidden="false" customHeight="true" outlineLevel="0" collapsed="false">
      <c r="B47" s="17" t="n">
        <v>32</v>
      </c>
      <c r="C47" s="18" t="s">
        <v>86</v>
      </c>
      <c r="D47" s="19" t="s">
        <v>24</v>
      </c>
      <c r="E47" s="19" t="s">
        <v>25</v>
      </c>
      <c r="F47" s="19"/>
      <c r="G47" s="20"/>
      <c r="H47" s="21" t="n">
        <v>4</v>
      </c>
      <c r="I47" s="22" t="n">
        <v>163</v>
      </c>
      <c r="J47" s="22" t="n">
        <v>151</v>
      </c>
      <c r="K47" s="30" t="n">
        <v>314</v>
      </c>
      <c r="L47" s="22" t="n">
        <v>193</v>
      </c>
      <c r="M47" s="22" t="n">
        <v>219</v>
      </c>
      <c r="N47" s="30" t="n">
        <v>412</v>
      </c>
      <c r="O47" s="21" t="n">
        <v>726</v>
      </c>
      <c r="P47" s="27" t="n">
        <v>726</v>
      </c>
      <c r="Q47" s="28" t="n">
        <v>181.5</v>
      </c>
      <c r="R47" s="21" t="n">
        <v>68</v>
      </c>
    </row>
    <row r="48" customFormat="false" ht="23.25" hidden="false" customHeight="true" outlineLevel="0" collapsed="false">
      <c r="B48" s="17" t="n">
        <v>33</v>
      </c>
      <c r="C48" s="18" t="s">
        <v>119</v>
      </c>
      <c r="D48" s="19" t="s">
        <v>130</v>
      </c>
      <c r="E48" s="19"/>
      <c r="F48" s="19"/>
      <c r="G48" s="20" t="n">
        <v>7</v>
      </c>
      <c r="H48" s="21" t="n">
        <v>4</v>
      </c>
      <c r="I48" s="22" t="n">
        <v>165</v>
      </c>
      <c r="J48" s="22" t="n">
        <v>199</v>
      </c>
      <c r="K48" s="30" t="n">
        <v>364</v>
      </c>
      <c r="L48" s="22" t="n">
        <v>177</v>
      </c>
      <c r="M48" s="22" t="n">
        <v>182</v>
      </c>
      <c r="N48" s="30" t="n">
        <v>359</v>
      </c>
      <c r="O48" s="21" t="n">
        <v>695</v>
      </c>
      <c r="P48" s="27" t="n">
        <v>723</v>
      </c>
      <c r="Q48" s="28" t="n">
        <v>173.8</v>
      </c>
      <c r="R48" s="21" t="n">
        <v>34</v>
      </c>
    </row>
    <row r="49" customFormat="false" ht="23.25" hidden="false" customHeight="true" outlineLevel="0" collapsed="false">
      <c r="B49" s="17" t="n">
        <v>34</v>
      </c>
      <c r="C49" s="18" t="s">
        <v>26</v>
      </c>
      <c r="D49" s="19" t="s">
        <v>24</v>
      </c>
      <c r="E49" s="19" t="s">
        <v>25</v>
      </c>
      <c r="F49" s="19"/>
      <c r="G49" s="20"/>
      <c r="H49" s="21" t="n">
        <v>4</v>
      </c>
      <c r="I49" s="22" t="n">
        <v>158</v>
      </c>
      <c r="J49" s="22" t="n">
        <v>163</v>
      </c>
      <c r="K49" s="30" t="n">
        <v>321</v>
      </c>
      <c r="L49" s="22" t="n">
        <v>198</v>
      </c>
      <c r="M49" s="22" t="n">
        <v>197</v>
      </c>
      <c r="N49" s="30" t="n">
        <v>395</v>
      </c>
      <c r="O49" s="21" t="n">
        <v>716</v>
      </c>
      <c r="P49" s="27" t="n">
        <v>716</v>
      </c>
      <c r="Q49" s="28" t="n">
        <v>179</v>
      </c>
      <c r="R49" s="21" t="n">
        <v>40</v>
      </c>
    </row>
    <row r="50" customFormat="false" ht="23.25" hidden="false" customHeight="true" outlineLevel="0" collapsed="false">
      <c r="B50" s="17" t="n">
        <v>35</v>
      </c>
      <c r="C50" s="18" t="s">
        <v>153</v>
      </c>
      <c r="D50" s="19" t="s">
        <v>24</v>
      </c>
      <c r="E50" s="19" t="s">
        <v>25</v>
      </c>
      <c r="F50" s="19"/>
      <c r="G50" s="20" t="n">
        <v>7</v>
      </c>
      <c r="H50" s="21" t="n">
        <v>4</v>
      </c>
      <c r="I50" s="22" t="n">
        <v>189</v>
      </c>
      <c r="J50" s="22" t="n">
        <v>228</v>
      </c>
      <c r="K50" s="30" t="n">
        <v>417</v>
      </c>
      <c r="L50" s="22" t="n">
        <v>127</v>
      </c>
      <c r="M50" s="22" t="n">
        <v>168</v>
      </c>
      <c r="N50" s="30" t="n">
        <v>295</v>
      </c>
      <c r="O50" s="21" t="n">
        <v>684</v>
      </c>
      <c r="P50" s="27" t="n">
        <v>712</v>
      </c>
      <c r="Q50" s="28" t="n">
        <v>171</v>
      </c>
      <c r="R50" s="21" t="n">
        <v>101</v>
      </c>
    </row>
    <row r="51" customFormat="false" ht="23.25" hidden="false" customHeight="true" outlineLevel="0" collapsed="false">
      <c r="B51" s="17" t="n">
        <v>36</v>
      </c>
      <c r="C51" s="18" t="s">
        <v>60</v>
      </c>
      <c r="D51" s="19" t="s">
        <v>24</v>
      </c>
      <c r="E51" s="19" t="s">
        <v>25</v>
      </c>
      <c r="F51" s="19"/>
      <c r="G51" s="20"/>
      <c r="H51" s="21" t="n">
        <v>4</v>
      </c>
      <c r="I51" s="22" t="n">
        <v>173</v>
      </c>
      <c r="J51" s="22" t="n">
        <v>165</v>
      </c>
      <c r="K51" s="30" t="n">
        <v>338</v>
      </c>
      <c r="L51" s="22" t="n">
        <v>195</v>
      </c>
      <c r="M51" s="22" t="n">
        <v>169</v>
      </c>
      <c r="N51" s="30" t="n">
        <v>364</v>
      </c>
      <c r="O51" s="21" t="n">
        <v>702</v>
      </c>
      <c r="P51" s="27" t="n">
        <v>702</v>
      </c>
      <c r="Q51" s="28" t="n">
        <v>175.5</v>
      </c>
      <c r="R51" s="21" t="n">
        <v>30</v>
      </c>
    </row>
    <row r="52" customFormat="false" ht="23.25" hidden="false" customHeight="true" outlineLevel="0" collapsed="false">
      <c r="B52" s="17" t="n">
        <v>37</v>
      </c>
      <c r="C52" s="18" t="s">
        <v>81</v>
      </c>
      <c r="D52" s="19" t="s">
        <v>24</v>
      </c>
      <c r="E52" s="19" t="s">
        <v>82</v>
      </c>
      <c r="F52" s="19"/>
      <c r="G52" s="20"/>
      <c r="H52" s="21" t="n">
        <v>4</v>
      </c>
      <c r="I52" s="22" t="n">
        <v>140</v>
      </c>
      <c r="J52" s="22" t="n">
        <v>144</v>
      </c>
      <c r="K52" s="30" t="n">
        <v>284</v>
      </c>
      <c r="L52" s="22" t="n">
        <v>214</v>
      </c>
      <c r="M52" s="22" t="n">
        <v>181</v>
      </c>
      <c r="N52" s="30" t="n">
        <v>395</v>
      </c>
      <c r="O52" s="21" t="n">
        <v>679</v>
      </c>
      <c r="P52" s="27" t="n">
        <v>679</v>
      </c>
      <c r="Q52" s="28" t="n">
        <v>169.8</v>
      </c>
      <c r="R52" s="21" t="n">
        <v>74</v>
      </c>
    </row>
    <row r="53" customFormat="false" ht="23.25" hidden="false" customHeight="true" outlineLevel="0" collapsed="false">
      <c r="B53" s="17" t="n">
        <v>38</v>
      </c>
      <c r="C53" s="18" t="s">
        <v>33</v>
      </c>
      <c r="D53" s="19" t="s">
        <v>24</v>
      </c>
      <c r="E53" s="19" t="s">
        <v>25</v>
      </c>
      <c r="F53" s="19"/>
      <c r="G53" s="20"/>
      <c r="H53" s="21" t="n">
        <v>4</v>
      </c>
      <c r="I53" s="22" t="n">
        <v>157</v>
      </c>
      <c r="J53" s="22" t="n">
        <v>182</v>
      </c>
      <c r="K53" s="30" t="n">
        <v>339</v>
      </c>
      <c r="L53" s="22" t="n">
        <v>160</v>
      </c>
      <c r="M53" s="22" t="n">
        <v>176</v>
      </c>
      <c r="N53" s="30" t="n">
        <v>336</v>
      </c>
      <c r="O53" s="21" t="n">
        <v>675</v>
      </c>
      <c r="P53" s="27" t="n">
        <v>675</v>
      </c>
      <c r="Q53" s="28" t="n">
        <v>168.8</v>
      </c>
      <c r="R53" s="21" t="n">
        <v>25</v>
      </c>
    </row>
    <row r="54" customFormat="false" ht="23.25" hidden="false" customHeight="true" outlineLevel="0" collapsed="false">
      <c r="B54" s="17" t="n">
        <v>39</v>
      </c>
      <c r="C54" s="18" t="s">
        <v>127</v>
      </c>
      <c r="D54" s="19" t="s">
        <v>133</v>
      </c>
      <c r="E54" s="19"/>
      <c r="F54" s="19"/>
      <c r="G54" s="20"/>
      <c r="H54" s="21" t="n">
        <v>4</v>
      </c>
      <c r="I54" s="22" t="n">
        <v>176</v>
      </c>
      <c r="J54" s="22" t="n">
        <v>177</v>
      </c>
      <c r="K54" s="30" t="n">
        <v>353</v>
      </c>
      <c r="L54" s="22" t="n">
        <v>163</v>
      </c>
      <c r="M54" s="22" t="n">
        <v>122</v>
      </c>
      <c r="N54" s="30" t="n">
        <v>285</v>
      </c>
      <c r="O54" s="21" t="n">
        <v>638</v>
      </c>
      <c r="P54" s="27" t="n">
        <v>638</v>
      </c>
      <c r="Q54" s="28" t="n">
        <v>159.5</v>
      </c>
      <c r="R54" s="21" t="n">
        <v>55</v>
      </c>
    </row>
    <row r="55" customFormat="false" ht="23.25" hidden="false" customHeight="true" outlineLevel="0" collapsed="false">
      <c r="B55" s="17" t="n">
        <v>40</v>
      </c>
      <c r="C55" s="18" t="s">
        <v>146</v>
      </c>
      <c r="D55" s="19" t="s">
        <v>24</v>
      </c>
      <c r="E55" s="19" t="s">
        <v>25</v>
      </c>
      <c r="F55" s="19"/>
      <c r="G55" s="20"/>
      <c r="H55" s="21" t="n">
        <v>4</v>
      </c>
      <c r="I55" s="22" t="n">
        <v>140</v>
      </c>
      <c r="J55" s="22" t="n">
        <v>149</v>
      </c>
      <c r="K55" s="30" t="n">
        <v>289</v>
      </c>
      <c r="L55" s="22" t="n">
        <v>127</v>
      </c>
      <c r="M55" s="22" t="n">
        <v>144</v>
      </c>
      <c r="N55" s="30" t="n">
        <v>271</v>
      </c>
      <c r="O55" s="21" t="n">
        <v>560</v>
      </c>
      <c r="P55" s="27" t="n">
        <v>560</v>
      </c>
      <c r="Q55" s="28" t="n">
        <v>140</v>
      </c>
      <c r="R55" s="21" t="n">
        <v>22</v>
      </c>
    </row>
    <row r="56" customFormat="false" ht="23.25" hidden="false" customHeight="true" outlineLevel="0" collapsed="false">
      <c r="B56" s="17" t="n">
        <v>41</v>
      </c>
      <c r="C56" s="18"/>
      <c r="D56" s="19"/>
      <c r="E56" s="19"/>
      <c r="F56" s="19"/>
      <c r="G56" s="20"/>
      <c r="H56" s="21"/>
      <c r="I56" s="22"/>
      <c r="J56" s="22"/>
      <c r="K56" s="30"/>
      <c r="L56" s="22"/>
      <c r="M56" s="22"/>
      <c r="N56" s="30"/>
      <c r="O56" s="21"/>
      <c r="P56" s="27"/>
      <c r="Q56" s="52"/>
      <c r="R56" s="21"/>
    </row>
    <row r="57" customFormat="false" ht="23.25" hidden="false" customHeight="true" outlineLevel="0" collapsed="false">
      <c r="B57" s="17" t="n">
        <v>42</v>
      </c>
      <c r="C57" s="18"/>
      <c r="D57" s="19"/>
      <c r="E57" s="19"/>
      <c r="F57" s="19"/>
      <c r="G57" s="20"/>
      <c r="H57" s="21"/>
      <c r="I57" s="22"/>
      <c r="J57" s="22"/>
      <c r="K57" s="30"/>
      <c r="L57" s="22"/>
      <c r="M57" s="22"/>
      <c r="N57" s="30"/>
      <c r="O57" s="21"/>
      <c r="P57" s="27"/>
      <c r="Q57" s="52"/>
      <c r="R57" s="21"/>
    </row>
  </sheetData>
  <mergeCells count="3">
    <mergeCell ref="B9:Q9"/>
    <mergeCell ref="B10:Q10"/>
    <mergeCell ref="B12:Q12"/>
  </mergeCells>
  <conditionalFormatting sqref="L16:M57 I16:J57 Q16:R57">
    <cfRule type="cellIs" priority="2" operator="greaterThanOrEqual" aboveAverage="0" equalAverage="0" bottom="0" percent="0" rank="0" text="" dxfId="29">
      <formula>200</formula>
    </cfRule>
  </conditionalFormatting>
  <conditionalFormatting sqref="N17:N57">
    <cfRule type="cellIs" priority="3" operator="greaterThanOrEqual" aboveAverage="0" equalAverage="0" bottom="0" percent="0" rank="0" text="" dxfId="30">
      <formula>600</formula>
    </cfRule>
  </conditionalFormatting>
  <conditionalFormatting sqref="K16:K57 N16">
    <cfRule type="cellIs" priority="4" operator="greaterThanOrEqual" aboveAverage="0" equalAverage="0" bottom="0" percent="0" rank="0" text="" dxfId="31">
      <formula>400</formula>
    </cfRule>
  </conditionalFormatting>
  <conditionalFormatting sqref="P16:P57">
    <cfRule type="cellIs" priority="5" operator="greaterThanOrEqual" aboveAverage="0" equalAverage="0" bottom="0" percent="0" rank="0" text="" dxfId="32">
      <formula>8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3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T15" activeCellId="0" sqref="T15: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1" width="6.28"/>
    <col collapsed="false" customWidth="true" hidden="false" outlineLevel="0" max="6" min="5" style="1" width="4.41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14" min="9" style="1" width="6.28"/>
    <col collapsed="false" customWidth="true" hidden="false" outlineLevel="0" max="15" min="15" style="1" width="6.99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7.85"/>
    <col collapsed="false" customWidth="false" hidden="false" outlineLevel="0" max="257" min="20" style="1" width="11.42"/>
  </cols>
  <sheetData>
    <row r="9" customFormat="false" ht="33.7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28"/>
      <c r="S9" s="128"/>
    </row>
    <row r="10" customFormat="false" ht="16.5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29"/>
      <c r="S10" s="129"/>
    </row>
    <row r="11" customFormat="false" ht="12.75" hidden="false" customHeight="false" outlineLevel="0" collapsed="false">
      <c r="R11" s="2"/>
    </row>
    <row r="12" customFormat="false" ht="23.25" hidden="false" customHeight="false" outlineLevel="0" collapsed="false">
      <c r="B12" s="7" t="s">
        <v>16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22"/>
      <c r="S12" s="122"/>
    </row>
    <row r="13" customFormat="false" ht="23.2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</row>
    <row r="14" customFormat="false" ht="13.5" hidden="false" customHeight="false" outlineLevel="0" collapsed="false"/>
    <row r="15" customFormat="false" ht="13.5" hidden="false" customHeight="false" outlineLevel="0" collapsed="false">
      <c r="B15" s="8" t="s">
        <v>3</v>
      </c>
      <c r="C15" s="9" t="s">
        <v>4</v>
      </c>
      <c r="D15" s="10" t="s">
        <v>5</v>
      </c>
      <c r="E15" s="11" t="s">
        <v>6</v>
      </c>
      <c r="F15" s="11" t="s">
        <v>7</v>
      </c>
      <c r="G15" s="11" t="s">
        <v>8</v>
      </c>
      <c r="H15" s="12" t="s">
        <v>9</v>
      </c>
      <c r="I15" s="13" t="s">
        <v>10</v>
      </c>
      <c r="J15" s="13" t="s">
        <v>11</v>
      </c>
      <c r="K15" s="14" t="s">
        <v>12</v>
      </c>
      <c r="L15" s="13" t="s">
        <v>13</v>
      </c>
      <c r="M15" s="13" t="s">
        <v>14</v>
      </c>
      <c r="N15" s="14" t="s">
        <v>15</v>
      </c>
      <c r="O15" s="16" t="s">
        <v>18</v>
      </c>
      <c r="P15" s="10" t="s">
        <v>19</v>
      </c>
      <c r="Q15" s="14" t="s">
        <v>20</v>
      </c>
      <c r="R15" s="16" t="s">
        <v>21</v>
      </c>
      <c r="S15" s="130"/>
    </row>
    <row r="16" customFormat="false" ht="23.25" hidden="false" customHeight="true" outlineLevel="0" collapsed="false">
      <c r="B16" s="17" t="n">
        <v>1</v>
      </c>
      <c r="C16" s="18" t="s">
        <v>92</v>
      </c>
      <c r="D16" s="19" t="s">
        <v>24</v>
      </c>
      <c r="E16" s="19" t="s">
        <v>93</v>
      </c>
      <c r="F16" s="19"/>
      <c r="G16" s="20"/>
      <c r="H16" s="21" t="n">
        <v>4</v>
      </c>
      <c r="I16" s="22" t="n">
        <v>235</v>
      </c>
      <c r="J16" s="22" t="n">
        <v>233</v>
      </c>
      <c r="K16" s="23" t="n">
        <v>468</v>
      </c>
      <c r="L16" s="24" t="n">
        <v>278</v>
      </c>
      <c r="M16" s="24" t="n">
        <v>244</v>
      </c>
      <c r="N16" s="23" t="n">
        <v>522</v>
      </c>
      <c r="O16" s="21" t="n">
        <v>990</v>
      </c>
      <c r="P16" s="27" t="n">
        <v>990</v>
      </c>
      <c r="Q16" s="28" t="n">
        <v>247.5</v>
      </c>
      <c r="R16" s="21" t="n">
        <v>45</v>
      </c>
      <c r="S16" s="131"/>
    </row>
    <row r="17" customFormat="false" ht="23.25" hidden="false" customHeight="true" outlineLevel="0" collapsed="false">
      <c r="B17" s="17" t="n">
        <v>2</v>
      </c>
      <c r="C17" s="18" t="s">
        <v>90</v>
      </c>
      <c r="D17" s="19" t="s">
        <v>24</v>
      </c>
      <c r="E17" s="19" t="s">
        <v>25</v>
      </c>
      <c r="F17" s="19"/>
      <c r="G17" s="20"/>
      <c r="H17" s="21" t="n">
        <v>4</v>
      </c>
      <c r="I17" s="22" t="n">
        <v>214</v>
      </c>
      <c r="J17" s="22" t="n">
        <v>278</v>
      </c>
      <c r="K17" s="30" t="n">
        <v>492</v>
      </c>
      <c r="L17" s="22" t="n">
        <v>223</v>
      </c>
      <c r="M17" s="22" t="n">
        <v>260</v>
      </c>
      <c r="N17" s="30" t="n">
        <v>483</v>
      </c>
      <c r="O17" s="21" t="n">
        <v>975</v>
      </c>
      <c r="P17" s="27" t="n">
        <v>975</v>
      </c>
      <c r="Q17" s="28" t="n">
        <v>243.8</v>
      </c>
      <c r="R17" s="21" t="n">
        <v>64</v>
      </c>
      <c r="S17" s="131"/>
    </row>
    <row r="18" customFormat="false" ht="23.25" hidden="false" customHeight="true" outlineLevel="0" collapsed="false">
      <c r="B18" s="17" t="n">
        <v>3</v>
      </c>
      <c r="C18" s="18" t="s">
        <v>108</v>
      </c>
      <c r="D18" s="19" t="s">
        <v>130</v>
      </c>
      <c r="E18" s="19"/>
      <c r="F18" s="19" t="s">
        <v>109</v>
      </c>
      <c r="G18" s="20" t="n">
        <v>7</v>
      </c>
      <c r="H18" s="21" t="n">
        <v>4</v>
      </c>
      <c r="I18" s="22" t="n">
        <v>210</v>
      </c>
      <c r="J18" s="22" t="n">
        <v>251</v>
      </c>
      <c r="K18" s="30" t="n">
        <v>461</v>
      </c>
      <c r="L18" s="22" t="n">
        <v>266</v>
      </c>
      <c r="M18" s="22" t="n">
        <v>228</v>
      </c>
      <c r="N18" s="30" t="n">
        <v>494</v>
      </c>
      <c r="O18" s="21" t="n">
        <v>927</v>
      </c>
      <c r="P18" s="27" t="n">
        <v>955</v>
      </c>
      <c r="Q18" s="28" t="n">
        <v>231.8</v>
      </c>
      <c r="R18" s="21" t="n">
        <v>56</v>
      </c>
      <c r="S18" s="131"/>
    </row>
    <row r="19" customFormat="false" ht="23.25" hidden="false" customHeight="true" outlineLevel="0" collapsed="false">
      <c r="B19" s="17" t="n">
        <v>4</v>
      </c>
      <c r="C19" s="18" t="s">
        <v>39</v>
      </c>
      <c r="D19" s="19" t="s">
        <v>24</v>
      </c>
      <c r="E19" s="19" t="s">
        <v>25</v>
      </c>
      <c r="F19" s="19"/>
      <c r="G19" s="20"/>
      <c r="H19" s="21" t="n">
        <v>4</v>
      </c>
      <c r="I19" s="22" t="n">
        <v>192</v>
      </c>
      <c r="J19" s="22" t="n">
        <v>215</v>
      </c>
      <c r="K19" s="30" t="n">
        <v>407</v>
      </c>
      <c r="L19" s="22" t="n">
        <v>258</v>
      </c>
      <c r="M19" s="22" t="n">
        <v>241</v>
      </c>
      <c r="N19" s="30" t="n">
        <v>499</v>
      </c>
      <c r="O19" s="21" t="n">
        <v>906</v>
      </c>
      <c r="P19" s="27" t="n">
        <v>906</v>
      </c>
      <c r="Q19" s="28" t="n">
        <v>226.5</v>
      </c>
      <c r="R19" s="21" t="n">
        <v>66</v>
      </c>
      <c r="S19" s="131"/>
    </row>
    <row r="20" customFormat="false" ht="23.25" hidden="false" customHeight="true" outlineLevel="0" collapsed="false">
      <c r="B20" s="17" t="n">
        <v>5</v>
      </c>
      <c r="C20" s="18" t="s">
        <v>147</v>
      </c>
      <c r="D20" s="19" t="s">
        <v>24</v>
      </c>
      <c r="E20" s="19" t="s">
        <v>25</v>
      </c>
      <c r="F20" s="19"/>
      <c r="G20" s="20"/>
      <c r="H20" s="21" t="n">
        <v>4</v>
      </c>
      <c r="I20" s="22" t="n">
        <v>254</v>
      </c>
      <c r="J20" s="22" t="n">
        <v>211</v>
      </c>
      <c r="K20" s="30" t="n">
        <v>465</v>
      </c>
      <c r="L20" s="22" t="n">
        <v>215</v>
      </c>
      <c r="M20" s="22" t="n">
        <v>206</v>
      </c>
      <c r="N20" s="30" t="n">
        <v>421</v>
      </c>
      <c r="O20" s="21" t="n">
        <v>886</v>
      </c>
      <c r="P20" s="27" t="n">
        <v>886</v>
      </c>
      <c r="Q20" s="28" t="n">
        <v>221.5</v>
      </c>
      <c r="R20" s="21" t="n">
        <v>48</v>
      </c>
      <c r="S20" s="131"/>
    </row>
    <row r="21" customFormat="false" ht="23.25" hidden="false" customHeight="true" outlineLevel="0" collapsed="false">
      <c r="B21" s="17" t="n">
        <v>6</v>
      </c>
      <c r="C21" s="18" t="s">
        <v>134</v>
      </c>
      <c r="D21" s="19" t="s">
        <v>130</v>
      </c>
      <c r="E21" s="19"/>
      <c r="F21" s="19"/>
      <c r="G21" s="20"/>
      <c r="H21" s="21" t="n">
        <v>4</v>
      </c>
      <c r="I21" s="22" t="n">
        <v>204</v>
      </c>
      <c r="J21" s="22" t="n">
        <v>209</v>
      </c>
      <c r="K21" s="30" t="n">
        <v>413</v>
      </c>
      <c r="L21" s="22" t="n">
        <v>300</v>
      </c>
      <c r="M21" s="22" t="n">
        <v>144</v>
      </c>
      <c r="N21" s="30" t="n">
        <v>444</v>
      </c>
      <c r="O21" s="21" t="n">
        <v>857</v>
      </c>
      <c r="P21" s="27" t="n">
        <v>857</v>
      </c>
      <c r="Q21" s="28" t="n">
        <v>214.3</v>
      </c>
      <c r="R21" s="21" t="n">
        <v>156</v>
      </c>
      <c r="S21" s="131"/>
    </row>
    <row r="22" customFormat="false" ht="23.25" hidden="false" customHeight="true" outlineLevel="0" collapsed="false">
      <c r="B22" s="17" t="n">
        <v>7</v>
      </c>
      <c r="C22" s="18" t="s">
        <v>85</v>
      </c>
      <c r="D22" s="19" t="s">
        <v>24</v>
      </c>
      <c r="E22" s="19" t="s">
        <v>82</v>
      </c>
      <c r="F22" s="19"/>
      <c r="G22" s="20"/>
      <c r="H22" s="21" t="n">
        <v>4</v>
      </c>
      <c r="I22" s="22" t="n">
        <v>179</v>
      </c>
      <c r="J22" s="22" t="n">
        <v>265</v>
      </c>
      <c r="K22" s="30" t="n">
        <v>444</v>
      </c>
      <c r="L22" s="22" t="n">
        <v>195</v>
      </c>
      <c r="M22" s="22" t="n">
        <v>201</v>
      </c>
      <c r="N22" s="30" t="n">
        <v>396</v>
      </c>
      <c r="O22" s="21" t="n">
        <v>840</v>
      </c>
      <c r="P22" s="27" t="n">
        <v>840</v>
      </c>
      <c r="Q22" s="28" t="n">
        <v>210</v>
      </c>
      <c r="R22" s="21" t="n">
        <v>86</v>
      </c>
      <c r="S22" s="131"/>
    </row>
    <row r="23" customFormat="false" ht="23.25" hidden="false" customHeight="true" outlineLevel="0" collapsed="false">
      <c r="B23" s="17" t="n">
        <v>8</v>
      </c>
      <c r="C23" s="18" t="s">
        <v>144</v>
      </c>
      <c r="D23" s="19" t="s">
        <v>130</v>
      </c>
      <c r="E23" s="19"/>
      <c r="F23" s="19"/>
      <c r="G23" s="20"/>
      <c r="H23" s="21" t="n">
        <v>4</v>
      </c>
      <c r="I23" s="22" t="n">
        <v>199</v>
      </c>
      <c r="J23" s="22" t="n">
        <v>192</v>
      </c>
      <c r="K23" s="30" t="n">
        <v>391</v>
      </c>
      <c r="L23" s="22" t="n">
        <v>227</v>
      </c>
      <c r="M23" s="22" t="n">
        <v>207</v>
      </c>
      <c r="N23" s="30" t="n">
        <v>434</v>
      </c>
      <c r="O23" s="21" t="n">
        <v>825</v>
      </c>
      <c r="P23" s="27" t="n">
        <v>825</v>
      </c>
      <c r="Q23" s="28" t="n">
        <v>206.3</v>
      </c>
      <c r="R23" s="21" t="n">
        <v>35</v>
      </c>
      <c r="S23" s="131"/>
    </row>
    <row r="24" customFormat="false" ht="23.25" hidden="false" customHeight="true" outlineLevel="0" collapsed="false">
      <c r="B24" s="17" t="n">
        <v>9</v>
      </c>
      <c r="C24" s="18" t="s">
        <v>123</v>
      </c>
      <c r="D24" s="19" t="s">
        <v>130</v>
      </c>
      <c r="E24" s="19"/>
      <c r="F24" s="19"/>
      <c r="G24" s="20"/>
      <c r="H24" s="21" t="n">
        <v>4</v>
      </c>
      <c r="I24" s="22" t="n">
        <v>181</v>
      </c>
      <c r="J24" s="22" t="n">
        <v>213</v>
      </c>
      <c r="K24" s="30" t="n">
        <v>394</v>
      </c>
      <c r="L24" s="22" t="n">
        <v>201</v>
      </c>
      <c r="M24" s="22" t="n">
        <v>230</v>
      </c>
      <c r="N24" s="30" t="n">
        <v>431</v>
      </c>
      <c r="O24" s="21" t="n">
        <v>825</v>
      </c>
      <c r="P24" s="27" t="n">
        <v>825</v>
      </c>
      <c r="Q24" s="28" t="n">
        <v>206.3</v>
      </c>
      <c r="R24" s="21" t="n">
        <v>49</v>
      </c>
      <c r="S24" s="131"/>
    </row>
    <row r="25" customFormat="false" ht="23.25" hidden="false" customHeight="true" outlineLevel="0" collapsed="false">
      <c r="B25" s="17" t="n">
        <v>10</v>
      </c>
      <c r="C25" s="18" t="s">
        <v>27</v>
      </c>
      <c r="D25" s="19" t="s">
        <v>24</v>
      </c>
      <c r="E25" s="19" t="s">
        <v>25</v>
      </c>
      <c r="F25" s="19"/>
      <c r="G25" s="20"/>
      <c r="H25" s="21" t="n">
        <v>4</v>
      </c>
      <c r="I25" s="22" t="n">
        <v>243</v>
      </c>
      <c r="J25" s="22" t="n">
        <v>228</v>
      </c>
      <c r="K25" s="30" t="n">
        <v>471</v>
      </c>
      <c r="L25" s="22" t="n">
        <v>201</v>
      </c>
      <c r="M25" s="22" t="n">
        <v>148</v>
      </c>
      <c r="N25" s="30" t="n">
        <v>349</v>
      </c>
      <c r="O25" s="21" t="n">
        <v>820</v>
      </c>
      <c r="P25" s="27" t="n">
        <v>820</v>
      </c>
      <c r="Q25" s="28" t="n">
        <v>205</v>
      </c>
      <c r="R25" s="21" t="n">
        <v>95</v>
      </c>
      <c r="S25" s="131"/>
    </row>
    <row r="26" customFormat="false" ht="23.25" hidden="false" customHeight="true" outlineLevel="0" collapsed="false">
      <c r="B26" s="17" t="n">
        <v>11</v>
      </c>
      <c r="C26" s="18" t="s">
        <v>115</v>
      </c>
      <c r="D26" s="19" t="s">
        <v>130</v>
      </c>
      <c r="E26" s="19"/>
      <c r="F26" s="19"/>
      <c r="G26" s="20"/>
      <c r="H26" s="21" t="n">
        <v>4</v>
      </c>
      <c r="I26" s="22" t="n">
        <v>183</v>
      </c>
      <c r="J26" s="22" t="n">
        <v>193</v>
      </c>
      <c r="K26" s="30" t="n">
        <v>376</v>
      </c>
      <c r="L26" s="22" t="n">
        <v>233</v>
      </c>
      <c r="M26" s="22" t="n">
        <v>209</v>
      </c>
      <c r="N26" s="30" t="n">
        <v>442</v>
      </c>
      <c r="O26" s="21" t="n">
        <v>818</v>
      </c>
      <c r="P26" s="27" t="n">
        <v>818</v>
      </c>
      <c r="Q26" s="28" t="n">
        <v>204.5</v>
      </c>
      <c r="R26" s="21" t="n">
        <v>50</v>
      </c>
      <c r="S26" s="131"/>
    </row>
    <row r="27" customFormat="false" ht="23.25" hidden="false" customHeight="true" outlineLevel="0" collapsed="false">
      <c r="B27" s="17" t="n">
        <v>12</v>
      </c>
      <c r="C27" s="18" t="s">
        <v>120</v>
      </c>
      <c r="D27" s="19" t="s">
        <v>133</v>
      </c>
      <c r="E27" s="19"/>
      <c r="F27" s="19"/>
      <c r="G27" s="20"/>
      <c r="H27" s="21" t="n">
        <v>4</v>
      </c>
      <c r="I27" s="22" t="n">
        <v>188</v>
      </c>
      <c r="J27" s="22" t="n">
        <v>218</v>
      </c>
      <c r="K27" s="30" t="n">
        <v>406</v>
      </c>
      <c r="L27" s="22" t="n">
        <v>170</v>
      </c>
      <c r="M27" s="22" t="n">
        <v>242</v>
      </c>
      <c r="N27" s="30" t="n">
        <v>412</v>
      </c>
      <c r="O27" s="21" t="n">
        <v>818</v>
      </c>
      <c r="P27" s="27" t="n">
        <v>818</v>
      </c>
      <c r="Q27" s="28" t="n">
        <v>204.5</v>
      </c>
      <c r="R27" s="21" t="n">
        <v>72</v>
      </c>
      <c r="S27" s="131"/>
    </row>
    <row r="28" customFormat="false" ht="23.25" hidden="false" customHeight="true" outlineLevel="0" collapsed="false">
      <c r="B28" s="17" t="n">
        <v>13</v>
      </c>
      <c r="C28" s="18" t="s">
        <v>129</v>
      </c>
      <c r="D28" s="19" t="s">
        <v>130</v>
      </c>
      <c r="E28" s="19"/>
      <c r="F28" s="19"/>
      <c r="G28" s="20"/>
      <c r="H28" s="21" t="n">
        <v>4</v>
      </c>
      <c r="I28" s="22" t="n">
        <v>190</v>
      </c>
      <c r="J28" s="22" t="n">
        <v>223</v>
      </c>
      <c r="K28" s="30" t="n">
        <v>413</v>
      </c>
      <c r="L28" s="22" t="n">
        <v>209</v>
      </c>
      <c r="M28" s="22" t="n">
        <v>186</v>
      </c>
      <c r="N28" s="30" t="n">
        <v>395</v>
      </c>
      <c r="O28" s="21" t="n">
        <v>808</v>
      </c>
      <c r="P28" s="27" t="n">
        <v>808</v>
      </c>
      <c r="Q28" s="28" t="n">
        <v>202</v>
      </c>
      <c r="R28" s="21" t="n">
        <v>37</v>
      </c>
      <c r="S28" s="131"/>
    </row>
    <row r="29" customFormat="false" ht="23.25" hidden="false" customHeight="true" outlineLevel="0" collapsed="false">
      <c r="B29" s="17" t="n">
        <v>14</v>
      </c>
      <c r="C29" s="18" t="s">
        <v>83</v>
      </c>
      <c r="D29" s="19" t="s">
        <v>84</v>
      </c>
      <c r="E29" s="19"/>
      <c r="F29" s="19"/>
      <c r="G29" s="20" t="n">
        <v>7</v>
      </c>
      <c r="H29" s="21" t="n">
        <v>4</v>
      </c>
      <c r="I29" s="22" t="n">
        <v>231</v>
      </c>
      <c r="J29" s="22" t="n">
        <v>171</v>
      </c>
      <c r="K29" s="30" t="n">
        <v>402</v>
      </c>
      <c r="L29" s="22" t="n">
        <v>185</v>
      </c>
      <c r="M29" s="22" t="n">
        <v>218</v>
      </c>
      <c r="N29" s="30" t="n">
        <v>403</v>
      </c>
      <c r="O29" s="21" t="n">
        <v>777</v>
      </c>
      <c r="P29" s="27" t="n">
        <v>805</v>
      </c>
      <c r="Q29" s="28" t="n">
        <v>194.3</v>
      </c>
      <c r="R29" s="21" t="n">
        <v>60</v>
      </c>
      <c r="S29" s="131"/>
    </row>
    <row r="30" customFormat="false" ht="23.25" hidden="false" customHeight="true" outlineLevel="0" collapsed="false">
      <c r="B30" s="17" t="n">
        <v>15</v>
      </c>
      <c r="C30" s="18" t="s">
        <v>79</v>
      </c>
      <c r="D30" s="19" t="s">
        <v>135</v>
      </c>
      <c r="E30" s="19"/>
      <c r="F30" s="19"/>
      <c r="G30" s="20"/>
      <c r="H30" s="21" t="n">
        <v>4</v>
      </c>
      <c r="I30" s="22" t="n">
        <v>197</v>
      </c>
      <c r="J30" s="22" t="n">
        <v>158</v>
      </c>
      <c r="K30" s="30" t="n">
        <v>355</v>
      </c>
      <c r="L30" s="22" t="n">
        <v>213</v>
      </c>
      <c r="M30" s="22" t="n">
        <v>234</v>
      </c>
      <c r="N30" s="30" t="n">
        <v>447</v>
      </c>
      <c r="O30" s="21" t="n">
        <v>802</v>
      </c>
      <c r="P30" s="27" t="n">
        <v>802</v>
      </c>
      <c r="Q30" s="28" t="n">
        <v>200.5</v>
      </c>
      <c r="R30" s="21" t="n">
        <v>76</v>
      </c>
      <c r="S30" s="131"/>
    </row>
    <row r="31" customFormat="false" ht="23.25" hidden="false" customHeight="true" outlineLevel="0" collapsed="false">
      <c r="B31" s="17" t="n">
        <v>16</v>
      </c>
      <c r="C31" s="18" t="s">
        <v>23</v>
      </c>
      <c r="D31" s="19" t="s">
        <v>24</v>
      </c>
      <c r="E31" s="19" t="s">
        <v>25</v>
      </c>
      <c r="F31" s="19"/>
      <c r="G31" s="20"/>
      <c r="H31" s="21" t="n">
        <v>4</v>
      </c>
      <c r="I31" s="22" t="n">
        <v>212</v>
      </c>
      <c r="J31" s="22" t="n">
        <v>214</v>
      </c>
      <c r="K31" s="30" t="n">
        <v>426</v>
      </c>
      <c r="L31" s="22" t="n">
        <v>198</v>
      </c>
      <c r="M31" s="22" t="n">
        <v>170</v>
      </c>
      <c r="N31" s="30" t="n">
        <v>368</v>
      </c>
      <c r="O31" s="21" t="n">
        <v>794</v>
      </c>
      <c r="P31" s="27" t="n">
        <v>794</v>
      </c>
      <c r="Q31" s="28" t="n">
        <v>198.5</v>
      </c>
      <c r="R31" s="21" t="n">
        <v>44</v>
      </c>
      <c r="S31" s="131"/>
    </row>
    <row r="32" customFormat="false" ht="23.25" hidden="false" customHeight="true" outlineLevel="0" collapsed="false">
      <c r="B32" s="17" t="n">
        <v>17</v>
      </c>
      <c r="C32" s="18" t="s">
        <v>87</v>
      </c>
      <c r="D32" s="19" t="s">
        <v>139</v>
      </c>
      <c r="E32" s="19"/>
      <c r="F32" s="19"/>
      <c r="G32" s="20"/>
      <c r="H32" s="21" t="n">
        <v>4</v>
      </c>
      <c r="I32" s="22" t="n">
        <v>201</v>
      </c>
      <c r="J32" s="22" t="n">
        <v>199</v>
      </c>
      <c r="K32" s="30" t="n">
        <v>400</v>
      </c>
      <c r="L32" s="22" t="n">
        <v>189</v>
      </c>
      <c r="M32" s="22" t="n">
        <v>204</v>
      </c>
      <c r="N32" s="30" t="n">
        <v>393</v>
      </c>
      <c r="O32" s="21" t="n">
        <v>793</v>
      </c>
      <c r="P32" s="27" t="n">
        <v>793</v>
      </c>
      <c r="Q32" s="28" t="n">
        <v>198.3</v>
      </c>
      <c r="R32" s="21" t="n">
        <v>15</v>
      </c>
      <c r="S32" s="131"/>
    </row>
    <row r="33" customFormat="false" ht="23.25" hidden="false" customHeight="true" outlineLevel="0" collapsed="false">
      <c r="B33" s="17" t="n">
        <v>18</v>
      </c>
      <c r="C33" s="18" t="s">
        <v>55</v>
      </c>
      <c r="D33" s="19" t="s">
        <v>24</v>
      </c>
      <c r="E33" s="19" t="s">
        <v>25</v>
      </c>
      <c r="F33" s="19"/>
      <c r="G33" s="20"/>
      <c r="H33" s="21" t="n">
        <v>4</v>
      </c>
      <c r="I33" s="22" t="n">
        <v>170</v>
      </c>
      <c r="J33" s="22" t="n">
        <v>226</v>
      </c>
      <c r="K33" s="30" t="n">
        <v>396</v>
      </c>
      <c r="L33" s="22" t="n">
        <v>197</v>
      </c>
      <c r="M33" s="22" t="n">
        <v>188</v>
      </c>
      <c r="N33" s="30" t="n">
        <v>385</v>
      </c>
      <c r="O33" s="21" t="n">
        <v>781</v>
      </c>
      <c r="P33" s="27" t="n">
        <v>781</v>
      </c>
      <c r="Q33" s="28" t="n">
        <v>195.3</v>
      </c>
      <c r="R33" s="21" t="n">
        <v>56</v>
      </c>
      <c r="S33" s="131"/>
    </row>
    <row r="34" customFormat="false" ht="23.25" hidden="false" customHeight="true" outlineLevel="0" collapsed="false">
      <c r="B34" s="17" t="n">
        <v>19</v>
      </c>
      <c r="C34" s="18" t="s">
        <v>113</v>
      </c>
      <c r="D34" s="19" t="s">
        <v>130</v>
      </c>
      <c r="E34" s="19"/>
      <c r="F34" s="19"/>
      <c r="G34" s="20"/>
      <c r="H34" s="21" t="n">
        <v>4</v>
      </c>
      <c r="I34" s="22" t="n">
        <v>203</v>
      </c>
      <c r="J34" s="22" t="n">
        <v>215</v>
      </c>
      <c r="K34" s="30" t="n">
        <v>418</v>
      </c>
      <c r="L34" s="22" t="n">
        <v>199</v>
      </c>
      <c r="M34" s="22" t="n">
        <v>159</v>
      </c>
      <c r="N34" s="30" t="n">
        <v>358</v>
      </c>
      <c r="O34" s="21" t="n">
        <v>776</v>
      </c>
      <c r="P34" s="27" t="n">
        <v>776</v>
      </c>
      <c r="Q34" s="28" t="n">
        <v>194</v>
      </c>
      <c r="R34" s="21" t="n">
        <v>56</v>
      </c>
      <c r="S34" s="131"/>
    </row>
    <row r="35" customFormat="false" ht="23.25" hidden="false" customHeight="true" outlineLevel="0" collapsed="false">
      <c r="B35" s="17" t="n">
        <v>20</v>
      </c>
      <c r="C35" s="18" t="s">
        <v>122</v>
      </c>
      <c r="D35" s="19" t="s">
        <v>130</v>
      </c>
      <c r="E35" s="19"/>
      <c r="F35" s="19"/>
      <c r="G35" s="20" t="n">
        <v>7</v>
      </c>
      <c r="H35" s="21" t="n">
        <v>4</v>
      </c>
      <c r="I35" s="22" t="n">
        <v>205</v>
      </c>
      <c r="J35" s="22" t="n">
        <v>205</v>
      </c>
      <c r="K35" s="30" t="n">
        <v>410</v>
      </c>
      <c r="L35" s="22" t="n">
        <v>178</v>
      </c>
      <c r="M35" s="22" t="n">
        <v>183</v>
      </c>
      <c r="N35" s="30" t="n">
        <v>361</v>
      </c>
      <c r="O35" s="21" t="n">
        <v>743</v>
      </c>
      <c r="P35" s="27" t="n">
        <v>771</v>
      </c>
      <c r="Q35" s="28" t="n">
        <v>185.8</v>
      </c>
      <c r="R35" s="21" t="n">
        <v>27</v>
      </c>
      <c r="S35" s="131"/>
    </row>
    <row r="36" customFormat="false" ht="23.25" hidden="false" customHeight="true" outlineLevel="0" collapsed="false">
      <c r="B36" s="17" t="n">
        <v>21</v>
      </c>
      <c r="C36" s="18" t="s">
        <v>96</v>
      </c>
      <c r="D36" s="19" t="s">
        <v>24</v>
      </c>
      <c r="E36" s="19" t="s">
        <v>25</v>
      </c>
      <c r="F36" s="19"/>
      <c r="G36" s="20"/>
      <c r="H36" s="21" t="n">
        <v>4</v>
      </c>
      <c r="I36" s="22" t="n">
        <v>184</v>
      </c>
      <c r="J36" s="22" t="n">
        <v>194</v>
      </c>
      <c r="K36" s="30" t="n">
        <v>378</v>
      </c>
      <c r="L36" s="22" t="n">
        <v>177</v>
      </c>
      <c r="M36" s="22" t="n">
        <v>212</v>
      </c>
      <c r="N36" s="30" t="n">
        <v>389</v>
      </c>
      <c r="O36" s="21" t="n">
        <v>767</v>
      </c>
      <c r="P36" s="27" t="n">
        <v>767</v>
      </c>
      <c r="Q36" s="28" t="n">
        <v>191.8</v>
      </c>
      <c r="R36" s="21" t="n">
        <v>35</v>
      </c>
      <c r="S36" s="131"/>
    </row>
    <row r="37" customFormat="false" ht="23.25" hidden="false" customHeight="true" outlineLevel="0" collapsed="false">
      <c r="B37" s="17" t="n">
        <v>22</v>
      </c>
      <c r="C37" s="18" t="s">
        <v>91</v>
      </c>
      <c r="D37" s="19" t="s">
        <v>24</v>
      </c>
      <c r="E37" s="19" t="s">
        <v>25</v>
      </c>
      <c r="F37" s="19"/>
      <c r="G37" s="20" t="n">
        <v>7</v>
      </c>
      <c r="H37" s="21" t="n">
        <v>4</v>
      </c>
      <c r="I37" s="22" t="n">
        <v>187</v>
      </c>
      <c r="J37" s="22" t="n">
        <v>208</v>
      </c>
      <c r="K37" s="30" t="n">
        <v>395</v>
      </c>
      <c r="L37" s="22" t="n">
        <v>198</v>
      </c>
      <c r="M37" s="22" t="n">
        <v>169</v>
      </c>
      <c r="N37" s="30" t="n">
        <v>367</v>
      </c>
      <c r="O37" s="21" t="n">
        <v>734</v>
      </c>
      <c r="P37" s="27" t="n">
        <v>762</v>
      </c>
      <c r="Q37" s="28" t="n">
        <v>183.5</v>
      </c>
      <c r="R37" s="21" t="n">
        <v>39</v>
      </c>
      <c r="S37" s="131"/>
    </row>
    <row r="38" customFormat="false" ht="23.25" hidden="false" customHeight="true" outlineLevel="0" collapsed="false">
      <c r="B38" s="17" t="n">
        <v>23</v>
      </c>
      <c r="C38" s="18" t="s">
        <v>110</v>
      </c>
      <c r="D38" s="19" t="s">
        <v>130</v>
      </c>
      <c r="E38" s="19"/>
      <c r="F38" s="19"/>
      <c r="G38" s="20"/>
      <c r="H38" s="21" t="n">
        <v>4</v>
      </c>
      <c r="I38" s="22" t="n">
        <v>177</v>
      </c>
      <c r="J38" s="22" t="n">
        <v>162</v>
      </c>
      <c r="K38" s="30" t="n">
        <v>339</v>
      </c>
      <c r="L38" s="22" t="n">
        <v>180</v>
      </c>
      <c r="M38" s="22" t="n">
        <v>238</v>
      </c>
      <c r="N38" s="30" t="n">
        <v>418</v>
      </c>
      <c r="O38" s="21" t="n">
        <v>757</v>
      </c>
      <c r="P38" s="27" t="n">
        <v>757</v>
      </c>
      <c r="Q38" s="28" t="n">
        <v>189.3</v>
      </c>
      <c r="R38" s="21" t="n">
        <v>76</v>
      </c>
      <c r="S38" s="131"/>
    </row>
    <row r="39" customFormat="false" ht="23.25" hidden="false" customHeight="true" outlineLevel="0" collapsed="false">
      <c r="B39" s="17" t="n">
        <v>24</v>
      </c>
      <c r="C39" s="18" t="s">
        <v>126</v>
      </c>
      <c r="D39" s="19" t="s">
        <v>130</v>
      </c>
      <c r="E39" s="19"/>
      <c r="F39" s="19" t="s">
        <v>109</v>
      </c>
      <c r="G39" s="20" t="n">
        <v>7</v>
      </c>
      <c r="H39" s="21" t="n">
        <v>4</v>
      </c>
      <c r="I39" s="22" t="n">
        <v>211</v>
      </c>
      <c r="J39" s="22" t="n">
        <v>169</v>
      </c>
      <c r="K39" s="30" t="n">
        <v>380</v>
      </c>
      <c r="L39" s="22" t="n">
        <v>177</v>
      </c>
      <c r="M39" s="22" t="n">
        <v>193</v>
      </c>
      <c r="N39" s="30" t="n">
        <v>370</v>
      </c>
      <c r="O39" s="21" t="n">
        <v>722</v>
      </c>
      <c r="P39" s="27" t="n">
        <v>750</v>
      </c>
      <c r="Q39" s="28" t="n">
        <v>180.5</v>
      </c>
      <c r="R39" s="21" t="n">
        <v>42</v>
      </c>
      <c r="S39" s="131"/>
    </row>
    <row r="40" customFormat="false" ht="23.25" hidden="false" customHeight="true" outlineLevel="0" collapsed="false">
      <c r="B40" s="17" t="n">
        <v>25</v>
      </c>
      <c r="C40" s="18" t="s">
        <v>114</v>
      </c>
      <c r="D40" s="19" t="s">
        <v>130</v>
      </c>
      <c r="E40" s="19"/>
      <c r="F40" s="19"/>
      <c r="G40" s="20" t="n">
        <v>7</v>
      </c>
      <c r="H40" s="21" t="n">
        <v>4</v>
      </c>
      <c r="I40" s="22" t="n">
        <v>169</v>
      </c>
      <c r="J40" s="22" t="n">
        <v>197</v>
      </c>
      <c r="K40" s="30" t="n">
        <v>366</v>
      </c>
      <c r="L40" s="22" t="n">
        <v>190</v>
      </c>
      <c r="M40" s="22" t="n">
        <v>186</v>
      </c>
      <c r="N40" s="30" t="n">
        <v>376</v>
      </c>
      <c r="O40" s="21" t="n">
        <v>714</v>
      </c>
      <c r="P40" s="27" t="n">
        <v>742</v>
      </c>
      <c r="Q40" s="28" t="n">
        <v>178.5</v>
      </c>
      <c r="R40" s="21" t="n">
        <v>28</v>
      </c>
      <c r="S40" s="131"/>
    </row>
    <row r="41" customFormat="false" ht="23.25" hidden="false" customHeight="true" outlineLevel="0" collapsed="false">
      <c r="B41" s="17" t="n">
        <v>26</v>
      </c>
      <c r="C41" s="18" t="s">
        <v>112</v>
      </c>
      <c r="D41" s="19" t="s">
        <v>130</v>
      </c>
      <c r="E41" s="19"/>
      <c r="F41" s="19"/>
      <c r="G41" s="20"/>
      <c r="H41" s="21" t="n">
        <v>4</v>
      </c>
      <c r="I41" s="22" t="n">
        <v>183</v>
      </c>
      <c r="J41" s="22" t="n">
        <v>201</v>
      </c>
      <c r="K41" s="30" t="n">
        <v>384</v>
      </c>
      <c r="L41" s="22" t="n">
        <v>194</v>
      </c>
      <c r="M41" s="22" t="n">
        <v>162</v>
      </c>
      <c r="N41" s="30" t="n">
        <v>356</v>
      </c>
      <c r="O41" s="21" t="n">
        <v>740</v>
      </c>
      <c r="P41" s="27" t="n">
        <v>740</v>
      </c>
      <c r="Q41" s="28" t="n">
        <v>185</v>
      </c>
      <c r="R41" s="21" t="n">
        <v>39</v>
      </c>
      <c r="S41" s="131"/>
    </row>
    <row r="42" customFormat="false" ht="23.25" hidden="false" customHeight="true" outlineLevel="0" collapsed="false">
      <c r="B42" s="17" t="n">
        <v>27</v>
      </c>
      <c r="C42" s="18" t="s">
        <v>111</v>
      </c>
      <c r="D42" s="19" t="s">
        <v>130</v>
      </c>
      <c r="E42" s="19"/>
      <c r="F42" s="19"/>
      <c r="G42" s="20"/>
      <c r="H42" s="21" t="n">
        <v>4</v>
      </c>
      <c r="I42" s="22" t="n">
        <v>169</v>
      </c>
      <c r="J42" s="22" t="n">
        <v>179</v>
      </c>
      <c r="K42" s="30" t="n">
        <v>348</v>
      </c>
      <c r="L42" s="22" t="n">
        <v>174</v>
      </c>
      <c r="M42" s="22" t="n">
        <v>210</v>
      </c>
      <c r="N42" s="30" t="n">
        <v>384</v>
      </c>
      <c r="O42" s="21" t="n">
        <v>732</v>
      </c>
      <c r="P42" s="27" t="n">
        <v>732</v>
      </c>
      <c r="Q42" s="28" t="n">
        <v>183</v>
      </c>
      <c r="R42" s="21" t="n">
        <v>41</v>
      </c>
      <c r="S42" s="131"/>
    </row>
    <row r="43" customFormat="false" ht="23.25" hidden="false" customHeight="true" outlineLevel="0" collapsed="false">
      <c r="B43" s="17" t="n">
        <v>28</v>
      </c>
      <c r="C43" s="18" t="s">
        <v>54</v>
      </c>
      <c r="D43" s="19" t="s">
        <v>24</v>
      </c>
      <c r="E43" s="19" t="s">
        <v>25</v>
      </c>
      <c r="F43" s="19"/>
      <c r="G43" s="20"/>
      <c r="H43" s="21" t="n">
        <v>4</v>
      </c>
      <c r="I43" s="22" t="n">
        <v>176</v>
      </c>
      <c r="J43" s="22" t="n">
        <v>175</v>
      </c>
      <c r="K43" s="30" t="n">
        <v>351</v>
      </c>
      <c r="L43" s="22" t="n">
        <v>179</v>
      </c>
      <c r="M43" s="22" t="n">
        <v>186</v>
      </c>
      <c r="N43" s="30" t="n">
        <v>365</v>
      </c>
      <c r="O43" s="21" t="n">
        <v>716</v>
      </c>
      <c r="P43" s="27" t="n">
        <v>716</v>
      </c>
      <c r="Q43" s="28" t="n">
        <v>179</v>
      </c>
      <c r="R43" s="21" t="n">
        <v>11</v>
      </c>
      <c r="S43" s="131"/>
    </row>
  </sheetData>
  <mergeCells count="3">
    <mergeCell ref="B9:Q9"/>
    <mergeCell ref="B10:Q10"/>
    <mergeCell ref="B12:Q12"/>
  </mergeCells>
  <conditionalFormatting sqref="L16:M43 I16:J43 Q16:S43">
    <cfRule type="cellIs" priority="2" operator="greaterThanOrEqual" aboveAverage="0" equalAverage="0" bottom="0" percent="0" rank="0" text="" dxfId="33">
      <formula>200</formula>
    </cfRule>
  </conditionalFormatting>
  <conditionalFormatting sqref="N17:N43">
    <cfRule type="cellIs" priority="3" operator="greaterThanOrEqual" aboveAverage="0" equalAverage="0" bottom="0" percent="0" rank="0" text="" dxfId="34">
      <formula>600</formula>
    </cfRule>
  </conditionalFormatting>
  <conditionalFormatting sqref="K16:K43 N16">
    <cfRule type="cellIs" priority="4" operator="greaterThanOrEqual" aboveAverage="0" equalAverage="0" bottom="0" percent="0" rank="0" text="" dxfId="35">
      <formula>400</formula>
    </cfRule>
  </conditionalFormatting>
  <conditionalFormatting sqref="P16:P43">
    <cfRule type="cellIs" priority="5" operator="greaterThanOrEqual" aboveAverage="0" equalAverage="0" bottom="0" percent="0" rank="0" text="" dxfId="36">
      <formula>8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26.42"/>
    <col collapsed="false" customWidth="true" hidden="false" outlineLevel="0" max="4" min="4" style="1" width="6.28"/>
    <col collapsed="false" customWidth="true" hidden="false" outlineLevel="0" max="6" min="5" style="1" width="4.41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17" min="9" style="1" width="6.28"/>
    <col collapsed="false" customWidth="true" hidden="false" outlineLevel="0" max="18" min="18" style="1" width="7.99"/>
    <col collapsed="false" customWidth="true" hidden="false" outlineLevel="0" max="19" min="19" style="1" width="7.7"/>
    <col collapsed="false" customWidth="true" hidden="false" outlineLevel="0" max="20" min="20" style="1" width="7.85"/>
    <col collapsed="false" customWidth="true" hidden="false" outlineLevel="0" max="21" min="21" style="1" width="2.28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33.7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6.5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32"/>
    </row>
    <row r="11" customFormat="false" ht="12.75" hidden="false" customHeight="false" outlineLevel="0" collapsed="false">
      <c r="C11" s="2"/>
      <c r="H11" s="2"/>
      <c r="I11" s="2"/>
      <c r="J11" s="2"/>
      <c r="K11" s="2"/>
      <c r="L11" s="2"/>
      <c r="M11" s="2"/>
      <c r="N11" s="2"/>
      <c r="Q11" s="2"/>
      <c r="R11" s="2"/>
      <c r="S11" s="2"/>
      <c r="T11" s="2"/>
    </row>
    <row r="12" customFormat="false" ht="23.25" hidden="false" customHeight="false" outlineLevel="0" collapsed="false">
      <c r="B12" s="7" t="s">
        <v>16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3.5" hidden="false" customHeight="false" outlineLevel="0" collapsed="false">
      <c r="H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3.5" hidden="false" customHeight="false" outlineLevel="0" collapsed="false">
      <c r="B14" s="8" t="s">
        <v>3</v>
      </c>
      <c r="C14" s="9" t="s">
        <v>4</v>
      </c>
      <c r="D14" s="10" t="s">
        <v>5</v>
      </c>
      <c r="E14" s="11" t="s">
        <v>6</v>
      </c>
      <c r="F14" s="11" t="s">
        <v>7</v>
      </c>
      <c r="G14" s="11" t="s">
        <v>8</v>
      </c>
      <c r="H14" s="12" t="s">
        <v>9</v>
      </c>
      <c r="I14" s="13" t="s">
        <v>10</v>
      </c>
      <c r="J14" s="13" t="s">
        <v>11</v>
      </c>
      <c r="K14" s="13" t="s">
        <v>162</v>
      </c>
      <c r="L14" s="13" t="s">
        <v>13</v>
      </c>
      <c r="M14" s="13" t="s">
        <v>14</v>
      </c>
      <c r="N14" s="13" t="s">
        <v>163</v>
      </c>
      <c r="O14" s="13" t="s">
        <v>16</v>
      </c>
      <c r="P14" s="13" t="s">
        <v>17</v>
      </c>
      <c r="Q14" s="13" t="s">
        <v>164</v>
      </c>
      <c r="R14" s="10" t="s">
        <v>76</v>
      </c>
      <c r="S14" s="14" t="s">
        <v>19</v>
      </c>
      <c r="T14" s="16" t="s">
        <v>165</v>
      </c>
    </row>
    <row r="15" customFormat="false" ht="23.25" hidden="false" customHeight="true" outlineLevel="0" collapsed="false">
      <c r="B15" s="17" t="n">
        <v>1</v>
      </c>
      <c r="C15" s="18" t="s">
        <v>90</v>
      </c>
      <c r="D15" s="19" t="s">
        <v>24</v>
      </c>
      <c r="E15" s="19" t="s">
        <v>25</v>
      </c>
      <c r="F15" s="19"/>
      <c r="G15" s="20"/>
      <c r="H15" s="61" t="n">
        <v>6</v>
      </c>
      <c r="I15" s="24" t="n">
        <v>254</v>
      </c>
      <c r="J15" s="24" t="n">
        <v>245</v>
      </c>
      <c r="K15" s="23" t="n">
        <v>499</v>
      </c>
      <c r="L15" s="24" t="n">
        <v>222</v>
      </c>
      <c r="M15" s="24" t="n">
        <v>225</v>
      </c>
      <c r="N15" s="23" t="n">
        <v>447</v>
      </c>
      <c r="O15" s="25" t="n">
        <v>232</v>
      </c>
      <c r="P15" s="26" t="n">
        <v>213</v>
      </c>
      <c r="Q15" s="23" t="n">
        <v>445</v>
      </c>
      <c r="R15" s="21" t="n">
        <v>1391</v>
      </c>
      <c r="S15" s="27" t="n">
        <v>1391</v>
      </c>
      <c r="T15" s="60" t="n">
        <v>231.8</v>
      </c>
    </row>
    <row r="16" customFormat="false" ht="23.25" hidden="false" customHeight="true" outlineLevel="0" collapsed="false">
      <c r="B16" s="17" t="n">
        <v>2</v>
      </c>
      <c r="C16" s="18" t="s">
        <v>92</v>
      </c>
      <c r="D16" s="19" t="s">
        <v>24</v>
      </c>
      <c r="E16" s="19" t="s">
        <v>93</v>
      </c>
      <c r="F16" s="19"/>
      <c r="G16" s="20"/>
      <c r="H16" s="21" t="n">
        <v>6</v>
      </c>
      <c r="I16" s="22" t="n">
        <v>197</v>
      </c>
      <c r="J16" s="22" t="n">
        <v>213</v>
      </c>
      <c r="K16" s="30" t="n">
        <v>410</v>
      </c>
      <c r="L16" s="22" t="n">
        <v>189</v>
      </c>
      <c r="M16" s="22" t="n">
        <v>199</v>
      </c>
      <c r="N16" s="30" t="n">
        <v>388</v>
      </c>
      <c r="O16" s="25" t="n">
        <v>204</v>
      </c>
      <c r="P16" s="22" t="n">
        <v>194</v>
      </c>
      <c r="Q16" s="30" t="n">
        <v>398</v>
      </c>
      <c r="R16" s="21" t="n">
        <v>1196</v>
      </c>
      <c r="S16" s="27" t="n">
        <v>1196</v>
      </c>
      <c r="T16" s="28" t="n">
        <v>199.3</v>
      </c>
    </row>
    <row r="17" customFormat="false" ht="23.25" hidden="false" customHeight="true" outlineLevel="0" collapsed="false">
      <c r="B17" s="17" t="n">
        <v>3</v>
      </c>
      <c r="C17" s="18" t="s">
        <v>134</v>
      </c>
      <c r="D17" s="19" t="s">
        <v>130</v>
      </c>
      <c r="E17" s="19"/>
      <c r="F17" s="19"/>
      <c r="G17" s="20"/>
      <c r="H17" s="21" t="n">
        <v>4</v>
      </c>
      <c r="I17" s="22" t="n">
        <v>234</v>
      </c>
      <c r="J17" s="22" t="n">
        <v>257</v>
      </c>
      <c r="K17" s="30" t="n">
        <v>491</v>
      </c>
      <c r="L17" s="22" t="n">
        <v>179</v>
      </c>
      <c r="M17" s="22" t="n">
        <v>187</v>
      </c>
      <c r="N17" s="30" t="n">
        <v>366</v>
      </c>
      <c r="O17" s="25"/>
      <c r="P17" s="22"/>
      <c r="Q17" s="30"/>
      <c r="R17" s="21" t="n">
        <v>857</v>
      </c>
      <c r="S17" s="27" t="n">
        <v>857</v>
      </c>
      <c r="T17" s="28" t="n">
        <v>214.3</v>
      </c>
    </row>
    <row r="18" customFormat="false" ht="23.25" hidden="false" customHeight="true" outlineLevel="0" collapsed="false">
      <c r="B18" s="17" t="n">
        <v>4</v>
      </c>
      <c r="C18" s="18" t="s">
        <v>39</v>
      </c>
      <c r="D18" s="19" t="s">
        <v>24</v>
      </c>
      <c r="E18" s="19" t="s">
        <v>25</v>
      </c>
      <c r="F18" s="19"/>
      <c r="G18" s="20"/>
      <c r="H18" s="21" t="n">
        <v>4</v>
      </c>
      <c r="I18" s="22" t="n">
        <v>217</v>
      </c>
      <c r="J18" s="22" t="n">
        <v>212</v>
      </c>
      <c r="K18" s="30" t="n">
        <v>429</v>
      </c>
      <c r="L18" s="22" t="n">
        <v>166</v>
      </c>
      <c r="M18" s="22" t="n">
        <v>199</v>
      </c>
      <c r="N18" s="30" t="n">
        <v>365</v>
      </c>
      <c r="O18" s="25"/>
      <c r="P18" s="22"/>
      <c r="Q18" s="30"/>
      <c r="R18" s="21" t="n">
        <v>794</v>
      </c>
      <c r="S18" s="27" t="n">
        <v>794</v>
      </c>
      <c r="T18" s="28" t="n">
        <v>198.5</v>
      </c>
    </row>
    <row r="19" customFormat="false" ht="23.25" hidden="false" customHeight="true" outlineLevel="0" collapsed="false">
      <c r="B19" s="17" t="n">
        <v>5</v>
      </c>
      <c r="C19" s="18" t="s">
        <v>108</v>
      </c>
      <c r="D19" s="19" t="s">
        <v>130</v>
      </c>
      <c r="E19" s="19"/>
      <c r="F19" s="19" t="s">
        <v>109</v>
      </c>
      <c r="G19" s="20" t="n">
        <v>7</v>
      </c>
      <c r="H19" s="21" t="n">
        <v>2</v>
      </c>
      <c r="I19" s="22" t="n">
        <v>200</v>
      </c>
      <c r="J19" s="22" t="n">
        <v>199</v>
      </c>
      <c r="K19" s="30" t="n">
        <v>399</v>
      </c>
      <c r="L19" s="22"/>
      <c r="M19" s="22"/>
      <c r="N19" s="30"/>
      <c r="O19" s="25"/>
      <c r="P19" s="22"/>
      <c r="Q19" s="30"/>
      <c r="R19" s="21" t="n">
        <v>385</v>
      </c>
      <c r="S19" s="27" t="n">
        <v>399</v>
      </c>
      <c r="T19" s="28" t="n">
        <v>192.5</v>
      </c>
    </row>
    <row r="20" customFormat="false" ht="23.25" hidden="false" customHeight="true" outlineLevel="0" collapsed="false">
      <c r="B20" s="17" t="n">
        <v>6</v>
      </c>
      <c r="C20" s="18" t="s">
        <v>147</v>
      </c>
      <c r="D20" s="19" t="s">
        <v>24</v>
      </c>
      <c r="E20" s="19" t="s">
        <v>25</v>
      </c>
      <c r="F20" s="19"/>
      <c r="G20" s="20"/>
      <c r="H20" s="21" t="n">
        <v>2</v>
      </c>
      <c r="I20" s="22" t="n">
        <v>159</v>
      </c>
      <c r="J20" s="22" t="n">
        <v>157</v>
      </c>
      <c r="K20" s="30" t="n">
        <v>316</v>
      </c>
      <c r="L20" s="22"/>
      <c r="M20" s="22"/>
      <c r="N20" s="30"/>
      <c r="O20" s="25"/>
      <c r="P20" s="22"/>
      <c r="Q20" s="30"/>
      <c r="R20" s="21" t="n">
        <v>316</v>
      </c>
      <c r="S20" s="27" t="n">
        <v>316</v>
      </c>
      <c r="T20" s="28" t="n">
        <v>158</v>
      </c>
    </row>
  </sheetData>
  <mergeCells count="3">
    <mergeCell ref="B9:T9"/>
    <mergeCell ref="B10:T10"/>
    <mergeCell ref="B12:T12"/>
  </mergeCells>
  <conditionalFormatting sqref="T15:T20 O15:P20 L15:M20 I15:J20">
    <cfRule type="cellIs" priority="2" operator="greaterThanOrEqual" aboveAverage="0" equalAverage="0" bottom="0" percent="0" rank="0" text="" dxfId="37">
      <formula>200</formula>
    </cfRule>
  </conditionalFormatting>
  <conditionalFormatting sqref="S15:S20">
    <cfRule type="cellIs" priority="3" operator="greaterThanOrEqual" aboveAverage="0" equalAverage="0" bottom="0" percent="0" rank="0" text="" dxfId="38">
      <formula>800</formula>
    </cfRule>
  </conditionalFormatting>
  <conditionalFormatting sqref="K15:K20 N15:N20 Q15:Q20">
    <cfRule type="cellIs" priority="4" operator="greaterThanOrEqual" aboveAverage="0" equalAverage="0" bottom="0" percent="0" rank="0" text="" dxfId="39">
      <formula>4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1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V29" activeCellId="0" sqref="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8" min="10" style="0" width="6.99"/>
    <col collapsed="false" customWidth="true" hidden="false" outlineLevel="0" max="19" min="19" style="0" width="7.85"/>
    <col collapsed="false" customWidth="true" hidden="false" outlineLevel="0" max="20" min="20" style="0" width="7.56"/>
  </cols>
  <sheetData>
    <row r="7" customFormat="false" ht="33.75" hidden="false" customHeight="false" outlineLevel="0" collapsed="false">
      <c r="B7" s="73" t="s">
        <v>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</row>
    <row r="8" customFormat="false" ht="16.5" hidden="false" customHeight="false" outlineLevel="0" collapsed="false">
      <c r="B8" s="74" t="s">
        <v>1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10" customFormat="false" ht="23.25" hidden="false" customHeight="false" outlineLevel="0" collapsed="false">
      <c r="B10" s="78" t="s">
        <v>16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2" customFormat="false" ht="12.75" hidden="false" customHeight="false" outlineLevel="0" collapsed="false">
      <c r="H12" s="133" t="s">
        <v>167</v>
      </c>
      <c r="I12" s="133"/>
      <c r="J12" s="133" t="s">
        <v>168</v>
      </c>
      <c r="K12" s="133"/>
      <c r="L12" s="133" t="s">
        <v>169</v>
      </c>
      <c r="M12" s="133"/>
      <c r="N12" s="133" t="s">
        <v>170</v>
      </c>
      <c r="O12" s="133"/>
      <c r="P12" s="133" t="s">
        <v>171</v>
      </c>
      <c r="Q12" s="133"/>
      <c r="R12" s="134"/>
    </row>
    <row r="13" customFormat="false" ht="13.5" hidden="false" customHeight="false" outlineLevel="0" collapsed="false"/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81" t="s">
        <v>8</v>
      </c>
      <c r="H14" s="79" t="s">
        <v>9</v>
      </c>
      <c r="I14" s="82" t="s">
        <v>19</v>
      </c>
      <c r="J14" s="79" t="s">
        <v>9</v>
      </c>
      <c r="K14" s="82" t="s">
        <v>19</v>
      </c>
      <c r="L14" s="79" t="s">
        <v>9</v>
      </c>
      <c r="M14" s="82" t="s">
        <v>19</v>
      </c>
      <c r="N14" s="79" t="s">
        <v>9</v>
      </c>
      <c r="O14" s="82" t="s">
        <v>19</v>
      </c>
      <c r="P14" s="79" t="s">
        <v>9</v>
      </c>
      <c r="Q14" s="82" t="s">
        <v>19</v>
      </c>
      <c r="R14" s="79" t="s">
        <v>172</v>
      </c>
      <c r="S14" s="88" t="s">
        <v>19</v>
      </c>
      <c r="T14" s="85" t="s">
        <v>20</v>
      </c>
    </row>
    <row r="15" customFormat="false" ht="17.25" hidden="false" customHeight="true" outlineLevel="0" collapsed="false">
      <c r="B15" s="90" t="n">
        <v>1</v>
      </c>
      <c r="C15" s="91" t="s">
        <v>90</v>
      </c>
      <c r="D15" s="92" t="s">
        <v>24</v>
      </c>
      <c r="E15" s="92" t="s">
        <v>25</v>
      </c>
      <c r="F15" s="92"/>
      <c r="G15" s="135"/>
      <c r="H15" s="90" t="n">
        <v>6</v>
      </c>
      <c r="I15" s="93" t="n">
        <v>1329</v>
      </c>
      <c r="J15" s="90" t="n">
        <v>0</v>
      </c>
      <c r="K15" s="93" t="n">
        <v>0</v>
      </c>
      <c r="L15" s="90" t="n">
        <v>0</v>
      </c>
      <c r="M15" s="93" t="n">
        <v>0</v>
      </c>
      <c r="N15" s="90" t="n">
        <v>4</v>
      </c>
      <c r="O15" s="93" t="n">
        <v>975</v>
      </c>
      <c r="P15" s="90" t="n">
        <v>6</v>
      </c>
      <c r="Q15" s="93" t="n">
        <v>1391</v>
      </c>
      <c r="R15" s="136" t="n">
        <v>16</v>
      </c>
      <c r="S15" s="93" t="n">
        <v>3695</v>
      </c>
      <c r="T15" s="137" t="n">
        <v>230.9375</v>
      </c>
    </row>
    <row r="16" customFormat="false" ht="17.25" hidden="false" customHeight="true" outlineLevel="0" collapsed="false">
      <c r="B16" s="103" t="n">
        <v>2</v>
      </c>
      <c r="C16" s="104" t="s">
        <v>92</v>
      </c>
      <c r="D16" s="92" t="s">
        <v>24</v>
      </c>
      <c r="E16" s="92" t="s">
        <v>93</v>
      </c>
      <c r="F16" s="92"/>
      <c r="G16" s="138"/>
      <c r="H16" s="90" t="n">
        <v>6</v>
      </c>
      <c r="I16" s="93" t="n">
        <v>1297</v>
      </c>
      <c r="J16" s="90" t="n">
        <v>0</v>
      </c>
      <c r="K16" s="93" t="n">
        <v>0</v>
      </c>
      <c r="L16" s="90" t="n">
        <v>0</v>
      </c>
      <c r="M16" s="93" t="n">
        <v>0</v>
      </c>
      <c r="N16" s="90" t="n">
        <v>4</v>
      </c>
      <c r="O16" s="93" t="n">
        <v>990</v>
      </c>
      <c r="P16" s="90" t="n">
        <v>6</v>
      </c>
      <c r="Q16" s="93" t="n">
        <v>1196</v>
      </c>
      <c r="R16" s="136" t="n">
        <v>16</v>
      </c>
      <c r="S16" s="93" t="n">
        <v>3483</v>
      </c>
      <c r="T16" s="139" t="n">
        <v>217.6875</v>
      </c>
    </row>
    <row r="17" customFormat="false" ht="17.25" hidden="false" customHeight="true" outlineLevel="0" collapsed="false">
      <c r="B17" s="103" t="n">
        <v>3</v>
      </c>
      <c r="C17" s="104" t="s">
        <v>134</v>
      </c>
      <c r="D17" s="92" t="s">
        <v>130</v>
      </c>
      <c r="E17" s="92"/>
      <c r="F17" s="92"/>
      <c r="G17" s="138"/>
      <c r="H17" s="90" t="n">
        <v>12</v>
      </c>
      <c r="I17" s="93" t="n">
        <v>2353</v>
      </c>
      <c r="J17" s="90" t="n">
        <v>0</v>
      </c>
      <c r="K17" s="93" t="n">
        <v>0</v>
      </c>
      <c r="L17" s="90" t="n">
        <v>4</v>
      </c>
      <c r="M17" s="93" t="n">
        <v>872</v>
      </c>
      <c r="N17" s="90" t="n">
        <v>4</v>
      </c>
      <c r="O17" s="93" t="n">
        <v>857</v>
      </c>
      <c r="P17" s="90" t="n">
        <v>4</v>
      </c>
      <c r="Q17" s="93" t="n">
        <v>857</v>
      </c>
      <c r="R17" s="136" t="n">
        <v>24</v>
      </c>
      <c r="S17" s="93" t="n">
        <v>4939</v>
      </c>
      <c r="T17" s="139" t="n">
        <v>205.791666666667</v>
      </c>
    </row>
    <row r="18" customFormat="false" ht="17.25" hidden="false" customHeight="true" outlineLevel="0" collapsed="false">
      <c r="B18" s="103" t="n">
        <v>4</v>
      </c>
      <c r="C18" s="104" t="s">
        <v>39</v>
      </c>
      <c r="D18" s="92" t="s">
        <v>24</v>
      </c>
      <c r="E18" s="92" t="s">
        <v>25</v>
      </c>
      <c r="F18" s="92"/>
      <c r="G18" s="138"/>
      <c r="H18" s="90" t="n">
        <v>12</v>
      </c>
      <c r="I18" s="93" t="n">
        <v>2367</v>
      </c>
      <c r="J18" s="90" t="n">
        <v>0</v>
      </c>
      <c r="K18" s="93" t="n">
        <v>0</v>
      </c>
      <c r="L18" s="90" t="n">
        <v>4</v>
      </c>
      <c r="M18" s="93" t="n">
        <v>885</v>
      </c>
      <c r="N18" s="90" t="n">
        <v>4</v>
      </c>
      <c r="O18" s="93" t="n">
        <v>906</v>
      </c>
      <c r="P18" s="90" t="n">
        <v>4</v>
      </c>
      <c r="Q18" s="93" t="n">
        <v>794</v>
      </c>
      <c r="R18" s="136" t="n">
        <v>24</v>
      </c>
      <c r="S18" s="93" t="n">
        <v>4952</v>
      </c>
      <c r="T18" s="139" t="n">
        <v>206.333333333333</v>
      </c>
    </row>
    <row r="19" customFormat="false" ht="17.25" hidden="false" customHeight="true" outlineLevel="0" collapsed="false">
      <c r="B19" s="103" t="n">
        <v>5</v>
      </c>
      <c r="C19" s="104" t="s">
        <v>108</v>
      </c>
      <c r="D19" s="92" t="s">
        <v>130</v>
      </c>
      <c r="E19" s="92"/>
      <c r="F19" s="92" t="s">
        <v>109</v>
      </c>
      <c r="G19" s="138" t="n">
        <v>7</v>
      </c>
      <c r="H19" s="90" t="n">
        <v>6</v>
      </c>
      <c r="I19" s="93" t="n">
        <v>1366</v>
      </c>
      <c r="J19" s="90" t="n">
        <v>0</v>
      </c>
      <c r="K19" s="93" t="n">
        <v>0</v>
      </c>
      <c r="L19" s="90" t="n">
        <v>0</v>
      </c>
      <c r="M19" s="93" t="n">
        <v>0</v>
      </c>
      <c r="N19" s="90" t="n">
        <v>4</v>
      </c>
      <c r="O19" s="93" t="n">
        <v>927</v>
      </c>
      <c r="P19" s="90" t="n">
        <v>2</v>
      </c>
      <c r="Q19" s="93" t="n">
        <v>385</v>
      </c>
      <c r="R19" s="136" t="n">
        <v>12</v>
      </c>
      <c r="S19" s="93" t="n">
        <v>2678</v>
      </c>
      <c r="T19" s="139" t="n">
        <v>223.166666666667</v>
      </c>
    </row>
    <row r="20" customFormat="false" ht="17.25" hidden="false" customHeight="true" outlineLevel="0" collapsed="false">
      <c r="B20" s="103" t="n">
        <v>6</v>
      </c>
      <c r="C20" s="104" t="s">
        <v>147</v>
      </c>
      <c r="D20" s="92" t="s">
        <v>24</v>
      </c>
      <c r="E20" s="92" t="s">
        <v>25</v>
      </c>
      <c r="F20" s="92"/>
      <c r="G20" s="138"/>
      <c r="H20" s="90" t="n">
        <v>6</v>
      </c>
      <c r="I20" s="93" t="n">
        <v>1132</v>
      </c>
      <c r="J20" s="90" t="n">
        <v>1</v>
      </c>
      <c r="K20" s="93" t="n">
        <v>207</v>
      </c>
      <c r="L20" s="90" t="n">
        <v>4</v>
      </c>
      <c r="M20" s="93" t="n">
        <v>803</v>
      </c>
      <c r="N20" s="90" t="n">
        <v>4</v>
      </c>
      <c r="O20" s="93" t="n">
        <v>886</v>
      </c>
      <c r="P20" s="90" t="n">
        <v>2</v>
      </c>
      <c r="Q20" s="93" t="n">
        <v>316</v>
      </c>
      <c r="R20" s="136" t="n">
        <v>17</v>
      </c>
      <c r="S20" s="93" t="n">
        <v>3344</v>
      </c>
      <c r="T20" s="139" t="n">
        <v>196.705882352941</v>
      </c>
    </row>
    <row r="21" customFormat="false" ht="17.25" hidden="false" customHeight="true" outlineLevel="0" collapsed="false">
      <c r="B21" s="103" t="n">
        <v>7</v>
      </c>
      <c r="C21" s="104" t="s">
        <v>85</v>
      </c>
      <c r="D21" s="92" t="s">
        <v>24</v>
      </c>
      <c r="E21" s="92" t="s">
        <v>82</v>
      </c>
      <c r="F21" s="92"/>
      <c r="G21" s="138"/>
      <c r="H21" s="90" t="n">
        <v>12</v>
      </c>
      <c r="I21" s="93" t="n">
        <v>2462</v>
      </c>
      <c r="J21" s="90" t="n">
        <v>0</v>
      </c>
      <c r="K21" s="93" t="n">
        <v>0</v>
      </c>
      <c r="L21" s="90" t="n">
        <v>0</v>
      </c>
      <c r="M21" s="93" t="n">
        <v>0</v>
      </c>
      <c r="N21" s="90" t="n">
        <v>4</v>
      </c>
      <c r="O21" s="93" t="n">
        <v>840</v>
      </c>
      <c r="P21" s="90" t="n">
        <v>0</v>
      </c>
      <c r="Q21" s="93" t="n">
        <v>0</v>
      </c>
      <c r="R21" s="136" t="n">
        <v>16</v>
      </c>
      <c r="S21" s="93" t="n">
        <v>3302</v>
      </c>
      <c r="T21" s="139" t="n">
        <v>206.375</v>
      </c>
    </row>
    <row r="22" customFormat="false" ht="17.25" hidden="false" customHeight="true" outlineLevel="0" collapsed="false">
      <c r="B22" s="103" t="n">
        <v>8</v>
      </c>
      <c r="C22" s="104" t="s">
        <v>144</v>
      </c>
      <c r="D22" s="92" t="s">
        <v>130</v>
      </c>
      <c r="E22" s="92"/>
      <c r="F22" s="92"/>
      <c r="G22" s="138"/>
      <c r="H22" s="90" t="n">
        <v>6</v>
      </c>
      <c r="I22" s="93" t="n">
        <v>1211</v>
      </c>
      <c r="J22" s="90" t="n">
        <v>0</v>
      </c>
      <c r="K22" s="93" t="n">
        <v>0</v>
      </c>
      <c r="L22" s="90" t="n">
        <v>4</v>
      </c>
      <c r="M22" s="93" t="n">
        <v>821</v>
      </c>
      <c r="N22" s="90" t="n">
        <v>4</v>
      </c>
      <c r="O22" s="93" t="n">
        <v>825</v>
      </c>
      <c r="P22" s="90" t="n">
        <v>0</v>
      </c>
      <c r="Q22" s="93" t="n">
        <v>0</v>
      </c>
      <c r="R22" s="136" t="n">
        <v>14</v>
      </c>
      <c r="S22" s="93" t="n">
        <v>2857</v>
      </c>
      <c r="T22" s="139" t="n">
        <v>204.071428571429</v>
      </c>
    </row>
    <row r="23" customFormat="false" ht="17.25" hidden="false" customHeight="true" outlineLevel="0" collapsed="false">
      <c r="B23" s="103" t="n">
        <v>9</v>
      </c>
      <c r="C23" s="104" t="s">
        <v>123</v>
      </c>
      <c r="D23" s="92" t="s">
        <v>130</v>
      </c>
      <c r="E23" s="92"/>
      <c r="F23" s="92"/>
      <c r="G23" s="138"/>
      <c r="H23" s="90" t="n">
        <v>12</v>
      </c>
      <c r="I23" s="93" t="n">
        <v>2487</v>
      </c>
      <c r="J23" s="90" t="n">
        <v>0</v>
      </c>
      <c r="K23" s="93" t="n">
        <v>0</v>
      </c>
      <c r="L23" s="90" t="n">
        <v>0</v>
      </c>
      <c r="M23" s="93" t="n">
        <v>0</v>
      </c>
      <c r="N23" s="90" t="n">
        <v>4</v>
      </c>
      <c r="O23" s="93" t="n">
        <v>825</v>
      </c>
      <c r="P23" s="90" t="n">
        <v>0</v>
      </c>
      <c r="Q23" s="93" t="n">
        <v>0</v>
      </c>
      <c r="R23" s="136" t="n">
        <v>16</v>
      </c>
      <c r="S23" s="93" t="n">
        <v>3312</v>
      </c>
      <c r="T23" s="139" t="n">
        <v>207</v>
      </c>
    </row>
    <row r="24" customFormat="false" ht="17.25" hidden="false" customHeight="true" outlineLevel="0" collapsed="false">
      <c r="B24" s="103" t="n">
        <v>10</v>
      </c>
      <c r="C24" s="104" t="s">
        <v>27</v>
      </c>
      <c r="D24" s="92" t="s">
        <v>24</v>
      </c>
      <c r="E24" s="92" t="s">
        <v>25</v>
      </c>
      <c r="F24" s="92"/>
      <c r="G24" s="138"/>
      <c r="H24" s="90" t="n">
        <v>12</v>
      </c>
      <c r="I24" s="93" t="n">
        <v>2450</v>
      </c>
      <c r="J24" s="90" t="n">
        <v>0</v>
      </c>
      <c r="K24" s="93" t="n">
        <v>0</v>
      </c>
      <c r="L24" s="90" t="n">
        <v>4</v>
      </c>
      <c r="M24" s="93" t="n">
        <v>813</v>
      </c>
      <c r="N24" s="90" t="n">
        <v>4</v>
      </c>
      <c r="O24" s="93" t="n">
        <v>820</v>
      </c>
      <c r="P24" s="90" t="n">
        <v>0</v>
      </c>
      <c r="Q24" s="93" t="n">
        <v>0</v>
      </c>
      <c r="R24" s="136" t="n">
        <v>20</v>
      </c>
      <c r="S24" s="93" t="n">
        <v>4083</v>
      </c>
      <c r="T24" s="139" t="n">
        <v>204.15</v>
      </c>
    </row>
    <row r="25" customFormat="false" ht="17.25" hidden="false" customHeight="true" outlineLevel="0" collapsed="false">
      <c r="B25" s="103" t="n">
        <v>11</v>
      </c>
      <c r="C25" s="104" t="s">
        <v>115</v>
      </c>
      <c r="D25" s="92" t="s">
        <v>130</v>
      </c>
      <c r="E25" s="92"/>
      <c r="F25" s="92"/>
      <c r="G25" s="138"/>
      <c r="H25" s="90" t="n">
        <v>6</v>
      </c>
      <c r="I25" s="93" t="n">
        <v>1265</v>
      </c>
      <c r="J25" s="90" t="n">
        <v>0</v>
      </c>
      <c r="K25" s="93" t="n">
        <v>0</v>
      </c>
      <c r="L25" s="90" t="n">
        <v>4</v>
      </c>
      <c r="M25" s="93" t="n">
        <v>831</v>
      </c>
      <c r="N25" s="90" t="n">
        <v>4</v>
      </c>
      <c r="O25" s="93" t="n">
        <v>818</v>
      </c>
      <c r="P25" s="90" t="n">
        <v>0</v>
      </c>
      <c r="Q25" s="93" t="n">
        <v>0</v>
      </c>
      <c r="R25" s="136" t="n">
        <v>14</v>
      </c>
      <c r="S25" s="93" t="n">
        <v>2914</v>
      </c>
      <c r="T25" s="139" t="n">
        <v>208.142857142857</v>
      </c>
    </row>
    <row r="26" customFormat="false" ht="17.25" hidden="false" customHeight="true" outlineLevel="0" collapsed="false">
      <c r="B26" s="103" t="n">
        <v>12</v>
      </c>
      <c r="C26" s="104" t="s">
        <v>120</v>
      </c>
      <c r="D26" s="92" t="s">
        <v>133</v>
      </c>
      <c r="E26" s="92"/>
      <c r="F26" s="92"/>
      <c r="G26" s="138"/>
      <c r="H26" s="90" t="n">
        <v>18</v>
      </c>
      <c r="I26" s="93" t="n">
        <v>3512</v>
      </c>
      <c r="J26" s="90" t="n">
        <v>0</v>
      </c>
      <c r="K26" s="93" t="n">
        <v>0</v>
      </c>
      <c r="L26" s="90" t="n">
        <v>4</v>
      </c>
      <c r="M26" s="93" t="n">
        <v>901</v>
      </c>
      <c r="N26" s="90" t="n">
        <v>4</v>
      </c>
      <c r="O26" s="93" t="n">
        <v>818</v>
      </c>
      <c r="P26" s="90" t="n">
        <v>0</v>
      </c>
      <c r="Q26" s="93" t="n">
        <v>0</v>
      </c>
      <c r="R26" s="136" t="n">
        <v>26</v>
      </c>
      <c r="S26" s="93" t="n">
        <v>5231</v>
      </c>
      <c r="T26" s="139" t="n">
        <v>201.192307692308</v>
      </c>
    </row>
    <row r="27" customFormat="false" ht="17.25" hidden="false" customHeight="true" outlineLevel="0" collapsed="false">
      <c r="B27" s="103" t="n">
        <v>13</v>
      </c>
      <c r="C27" s="104" t="s">
        <v>129</v>
      </c>
      <c r="D27" s="92" t="s">
        <v>130</v>
      </c>
      <c r="E27" s="92"/>
      <c r="F27" s="92"/>
      <c r="G27" s="138"/>
      <c r="H27" s="90" t="n">
        <v>6</v>
      </c>
      <c r="I27" s="93" t="n">
        <v>1347</v>
      </c>
      <c r="J27" s="90" t="n">
        <v>0</v>
      </c>
      <c r="K27" s="93" t="n">
        <v>0</v>
      </c>
      <c r="L27" s="90" t="n">
        <v>0</v>
      </c>
      <c r="M27" s="93" t="n">
        <v>0</v>
      </c>
      <c r="N27" s="90" t="n">
        <v>4</v>
      </c>
      <c r="O27" s="93" t="n">
        <v>808</v>
      </c>
      <c r="P27" s="90" t="n">
        <v>0</v>
      </c>
      <c r="Q27" s="93" t="n">
        <v>0</v>
      </c>
      <c r="R27" s="136" t="n">
        <v>10</v>
      </c>
      <c r="S27" s="93" t="n">
        <v>2155</v>
      </c>
      <c r="T27" s="139" t="n">
        <v>215.5</v>
      </c>
    </row>
    <row r="28" customFormat="false" ht="17.25" hidden="false" customHeight="true" outlineLevel="0" collapsed="false">
      <c r="B28" s="103" t="n">
        <v>14</v>
      </c>
      <c r="C28" s="104" t="s">
        <v>83</v>
      </c>
      <c r="D28" s="92" t="s">
        <v>84</v>
      </c>
      <c r="E28" s="92"/>
      <c r="F28" s="92"/>
      <c r="G28" s="138" t="n">
        <v>7</v>
      </c>
      <c r="H28" s="90" t="n">
        <v>18</v>
      </c>
      <c r="I28" s="93" t="n">
        <v>3495</v>
      </c>
      <c r="J28" s="90" t="n">
        <v>0</v>
      </c>
      <c r="K28" s="93" t="n">
        <v>0</v>
      </c>
      <c r="L28" s="90" t="n">
        <v>0</v>
      </c>
      <c r="M28" s="93" t="n">
        <v>0</v>
      </c>
      <c r="N28" s="90" t="n">
        <v>4</v>
      </c>
      <c r="O28" s="93" t="n">
        <v>777</v>
      </c>
      <c r="P28" s="90" t="n">
        <v>0</v>
      </c>
      <c r="Q28" s="93" t="n">
        <v>0</v>
      </c>
      <c r="R28" s="136" t="n">
        <v>22</v>
      </c>
      <c r="S28" s="93" t="n">
        <v>4272</v>
      </c>
      <c r="T28" s="139" t="n">
        <v>194.181818181818</v>
      </c>
    </row>
    <row r="29" customFormat="false" ht="17.25" hidden="false" customHeight="true" outlineLevel="0" collapsed="false">
      <c r="B29" s="103" t="n">
        <v>15</v>
      </c>
      <c r="C29" s="104" t="s">
        <v>79</v>
      </c>
      <c r="D29" s="92" t="s">
        <v>135</v>
      </c>
      <c r="E29" s="92"/>
      <c r="F29" s="92"/>
      <c r="G29" s="138"/>
      <c r="H29" s="90" t="n">
        <v>18</v>
      </c>
      <c r="I29" s="93" t="n">
        <v>3652</v>
      </c>
      <c r="J29" s="90" t="n">
        <v>0</v>
      </c>
      <c r="K29" s="93" t="n">
        <v>0</v>
      </c>
      <c r="L29" s="90" t="n">
        <v>4</v>
      </c>
      <c r="M29" s="93" t="n">
        <v>973</v>
      </c>
      <c r="N29" s="90" t="n">
        <v>4</v>
      </c>
      <c r="O29" s="93" t="n">
        <v>802</v>
      </c>
      <c r="P29" s="90" t="n">
        <v>0</v>
      </c>
      <c r="Q29" s="93" t="n">
        <v>0</v>
      </c>
      <c r="R29" s="136" t="n">
        <v>26</v>
      </c>
      <c r="S29" s="93" t="n">
        <v>5427</v>
      </c>
      <c r="T29" s="139" t="n">
        <v>208.730769230769</v>
      </c>
    </row>
    <row r="30" customFormat="false" ht="17.25" hidden="false" customHeight="true" outlineLevel="0" collapsed="false">
      <c r="B30" s="103" t="n">
        <v>16</v>
      </c>
      <c r="C30" s="104" t="s">
        <v>23</v>
      </c>
      <c r="D30" s="92" t="s">
        <v>24</v>
      </c>
      <c r="E30" s="92" t="s">
        <v>25</v>
      </c>
      <c r="F30" s="92"/>
      <c r="G30" s="138"/>
      <c r="H30" s="90" t="n">
        <v>18</v>
      </c>
      <c r="I30" s="93" t="n">
        <v>3694</v>
      </c>
      <c r="J30" s="90" t="n">
        <v>0</v>
      </c>
      <c r="K30" s="93" t="n">
        <v>0</v>
      </c>
      <c r="L30" s="90" t="n">
        <v>4</v>
      </c>
      <c r="M30" s="93" t="n">
        <v>873</v>
      </c>
      <c r="N30" s="90" t="n">
        <v>4</v>
      </c>
      <c r="O30" s="93" t="n">
        <v>794</v>
      </c>
      <c r="P30" s="90" t="n">
        <v>0</v>
      </c>
      <c r="Q30" s="93" t="n">
        <v>0</v>
      </c>
      <c r="R30" s="136" t="n">
        <v>26</v>
      </c>
      <c r="S30" s="93" t="n">
        <v>5361</v>
      </c>
      <c r="T30" s="139" t="n">
        <v>206.192307692308</v>
      </c>
    </row>
    <row r="31" customFormat="false" ht="17.25" hidden="false" customHeight="true" outlineLevel="0" collapsed="false">
      <c r="B31" s="103" t="n">
        <v>17</v>
      </c>
      <c r="C31" s="104" t="s">
        <v>87</v>
      </c>
      <c r="D31" s="92" t="s">
        <v>139</v>
      </c>
      <c r="E31" s="92"/>
      <c r="F31" s="92"/>
      <c r="G31" s="138"/>
      <c r="H31" s="90" t="n">
        <v>18</v>
      </c>
      <c r="I31" s="93" t="n">
        <v>3271</v>
      </c>
      <c r="J31" s="90" t="n">
        <v>0</v>
      </c>
      <c r="K31" s="93" t="n">
        <v>0</v>
      </c>
      <c r="L31" s="90" t="n">
        <v>4</v>
      </c>
      <c r="M31" s="93" t="n">
        <v>802</v>
      </c>
      <c r="N31" s="90" t="n">
        <v>4</v>
      </c>
      <c r="O31" s="93" t="n">
        <v>793</v>
      </c>
      <c r="P31" s="90" t="n">
        <v>0</v>
      </c>
      <c r="Q31" s="93" t="n">
        <v>0</v>
      </c>
      <c r="R31" s="136" t="n">
        <v>26</v>
      </c>
      <c r="S31" s="93" t="n">
        <v>4866</v>
      </c>
      <c r="T31" s="139" t="n">
        <v>187.153846153846</v>
      </c>
    </row>
    <row r="32" customFormat="false" ht="17.25" hidden="false" customHeight="true" outlineLevel="0" collapsed="false">
      <c r="B32" s="103" t="n">
        <v>18</v>
      </c>
      <c r="C32" s="104" t="s">
        <v>55</v>
      </c>
      <c r="D32" s="92" t="s">
        <v>24</v>
      </c>
      <c r="E32" s="92" t="s">
        <v>25</v>
      </c>
      <c r="F32" s="92"/>
      <c r="G32" s="138"/>
      <c r="H32" s="90" t="n">
        <v>6</v>
      </c>
      <c r="I32" s="93" t="n">
        <v>1321</v>
      </c>
      <c r="J32" s="90" t="n">
        <v>0</v>
      </c>
      <c r="K32" s="93" t="n">
        <v>0</v>
      </c>
      <c r="L32" s="90" t="n">
        <v>0</v>
      </c>
      <c r="M32" s="93" t="n">
        <v>0</v>
      </c>
      <c r="N32" s="90" t="n">
        <v>4</v>
      </c>
      <c r="O32" s="93" t="n">
        <v>781</v>
      </c>
      <c r="P32" s="90" t="n">
        <v>0</v>
      </c>
      <c r="Q32" s="93" t="n">
        <v>0</v>
      </c>
      <c r="R32" s="136" t="n">
        <v>10</v>
      </c>
      <c r="S32" s="93" t="n">
        <v>2102</v>
      </c>
      <c r="T32" s="139" t="n">
        <v>210.2</v>
      </c>
    </row>
    <row r="33" customFormat="false" ht="17.25" hidden="false" customHeight="true" outlineLevel="0" collapsed="false">
      <c r="B33" s="103" t="n">
        <v>19</v>
      </c>
      <c r="C33" s="104" t="s">
        <v>113</v>
      </c>
      <c r="D33" s="92" t="s">
        <v>130</v>
      </c>
      <c r="E33" s="92"/>
      <c r="F33" s="92"/>
      <c r="G33" s="138"/>
      <c r="H33" s="90" t="n">
        <v>6</v>
      </c>
      <c r="I33" s="93" t="n">
        <v>1296</v>
      </c>
      <c r="J33" s="90" t="n">
        <v>0</v>
      </c>
      <c r="K33" s="93" t="n">
        <v>0</v>
      </c>
      <c r="L33" s="90" t="n">
        <v>0</v>
      </c>
      <c r="M33" s="93" t="n">
        <v>0</v>
      </c>
      <c r="N33" s="90" t="n">
        <v>4</v>
      </c>
      <c r="O33" s="93" t="n">
        <v>776</v>
      </c>
      <c r="P33" s="90" t="n">
        <v>0</v>
      </c>
      <c r="Q33" s="93" t="n">
        <v>0</v>
      </c>
      <c r="R33" s="136" t="n">
        <v>10</v>
      </c>
      <c r="S33" s="93" t="n">
        <v>2072</v>
      </c>
      <c r="T33" s="139" t="n">
        <v>207.2</v>
      </c>
    </row>
    <row r="34" customFormat="false" ht="17.25" hidden="false" customHeight="true" outlineLevel="0" collapsed="false">
      <c r="B34" s="103" t="n">
        <v>20</v>
      </c>
      <c r="C34" s="104" t="s">
        <v>122</v>
      </c>
      <c r="D34" s="92" t="s">
        <v>130</v>
      </c>
      <c r="E34" s="92"/>
      <c r="F34" s="92"/>
      <c r="G34" s="138" t="n">
        <v>7</v>
      </c>
      <c r="H34" s="90" t="n">
        <v>12</v>
      </c>
      <c r="I34" s="93" t="n">
        <v>2259</v>
      </c>
      <c r="J34" s="90" t="n">
        <v>0</v>
      </c>
      <c r="K34" s="93" t="n">
        <v>0</v>
      </c>
      <c r="L34" s="90" t="n">
        <v>4</v>
      </c>
      <c r="M34" s="93" t="n">
        <v>772</v>
      </c>
      <c r="N34" s="90" t="n">
        <v>4</v>
      </c>
      <c r="O34" s="93" t="n">
        <v>743</v>
      </c>
      <c r="P34" s="90" t="n">
        <v>0</v>
      </c>
      <c r="Q34" s="93" t="n">
        <v>0</v>
      </c>
      <c r="R34" s="136" t="n">
        <v>20</v>
      </c>
      <c r="S34" s="93" t="n">
        <v>3774</v>
      </c>
      <c r="T34" s="139" t="n">
        <v>188.7</v>
      </c>
    </row>
    <row r="35" customFormat="false" ht="17.25" hidden="false" customHeight="true" outlineLevel="0" collapsed="false">
      <c r="B35" s="103" t="n">
        <v>21</v>
      </c>
      <c r="C35" s="104" t="s">
        <v>96</v>
      </c>
      <c r="D35" s="92" t="s">
        <v>24</v>
      </c>
      <c r="E35" s="92" t="s">
        <v>25</v>
      </c>
      <c r="F35" s="92"/>
      <c r="G35" s="138"/>
      <c r="H35" s="90" t="n">
        <v>6</v>
      </c>
      <c r="I35" s="93" t="n">
        <v>1164</v>
      </c>
      <c r="J35" s="90" t="n">
        <v>0</v>
      </c>
      <c r="K35" s="93" t="n">
        <v>0</v>
      </c>
      <c r="L35" s="90" t="n">
        <v>4</v>
      </c>
      <c r="M35" s="93" t="n">
        <v>812</v>
      </c>
      <c r="N35" s="90" t="n">
        <v>4</v>
      </c>
      <c r="O35" s="93" t="n">
        <v>767</v>
      </c>
      <c r="P35" s="90" t="n">
        <v>0</v>
      </c>
      <c r="Q35" s="93" t="n">
        <v>0</v>
      </c>
      <c r="R35" s="136" t="n">
        <v>14</v>
      </c>
      <c r="S35" s="93" t="n">
        <v>2743</v>
      </c>
      <c r="T35" s="139" t="n">
        <v>195.928571428571</v>
      </c>
    </row>
    <row r="36" customFormat="false" ht="17.25" hidden="false" customHeight="true" outlineLevel="0" collapsed="false">
      <c r="B36" s="103" t="n">
        <v>22</v>
      </c>
      <c r="C36" s="104" t="s">
        <v>91</v>
      </c>
      <c r="D36" s="92" t="s">
        <v>24</v>
      </c>
      <c r="E36" s="92" t="s">
        <v>25</v>
      </c>
      <c r="F36" s="92"/>
      <c r="G36" s="138" t="n">
        <v>7</v>
      </c>
      <c r="H36" s="90" t="n">
        <v>6</v>
      </c>
      <c r="I36" s="93" t="n">
        <v>1282</v>
      </c>
      <c r="J36" s="90" t="n">
        <v>0</v>
      </c>
      <c r="K36" s="93" t="n">
        <v>0</v>
      </c>
      <c r="L36" s="90" t="n">
        <v>0</v>
      </c>
      <c r="M36" s="93" t="n">
        <v>0</v>
      </c>
      <c r="N36" s="90" t="n">
        <v>4</v>
      </c>
      <c r="O36" s="93" t="n">
        <v>734</v>
      </c>
      <c r="P36" s="90" t="n">
        <v>0</v>
      </c>
      <c r="Q36" s="93" t="n">
        <v>0</v>
      </c>
      <c r="R36" s="136" t="n">
        <v>10</v>
      </c>
      <c r="S36" s="93" t="n">
        <v>2016</v>
      </c>
      <c r="T36" s="139" t="n">
        <v>201.6</v>
      </c>
    </row>
    <row r="37" customFormat="false" ht="17.25" hidden="false" customHeight="true" outlineLevel="0" collapsed="false">
      <c r="B37" s="103" t="n">
        <v>23</v>
      </c>
      <c r="C37" s="104" t="s">
        <v>110</v>
      </c>
      <c r="D37" s="92" t="s">
        <v>130</v>
      </c>
      <c r="E37" s="92"/>
      <c r="F37" s="92"/>
      <c r="G37" s="138"/>
      <c r="H37" s="90" t="n">
        <v>6</v>
      </c>
      <c r="I37" s="93" t="n">
        <v>1313</v>
      </c>
      <c r="J37" s="90" t="n">
        <v>0</v>
      </c>
      <c r="K37" s="93" t="n">
        <v>0</v>
      </c>
      <c r="L37" s="90" t="n">
        <v>0</v>
      </c>
      <c r="M37" s="93" t="n">
        <v>0</v>
      </c>
      <c r="N37" s="90" t="n">
        <v>4</v>
      </c>
      <c r="O37" s="93" t="n">
        <v>757</v>
      </c>
      <c r="P37" s="90" t="n">
        <v>0</v>
      </c>
      <c r="Q37" s="93" t="n">
        <v>0</v>
      </c>
      <c r="R37" s="136" t="n">
        <v>10</v>
      </c>
      <c r="S37" s="93" t="n">
        <v>2070</v>
      </c>
      <c r="T37" s="139" t="n">
        <v>207</v>
      </c>
    </row>
    <row r="38" customFormat="false" ht="17.25" hidden="false" customHeight="true" outlineLevel="0" collapsed="false">
      <c r="B38" s="103" t="n">
        <v>24</v>
      </c>
      <c r="C38" s="104" t="s">
        <v>126</v>
      </c>
      <c r="D38" s="92" t="s">
        <v>130</v>
      </c>
      <c r="E38" s="92"/>
      <c r="F38" s="92" t="s">
        <v>109</v>
      </c>
      <c r="G38" s="138" t="n">
        <v>7</v>
      </c>
      <c r="H38" s="90" t="n">
        <v>12</v>
      </c>
      <c r="I38" s="93" t="n">
        <v>2088</v>
      </c>
      <c r="J38" s="90" t="n">
        <v>1</v>
      </c>
      <c r="K38" s="93" t="n">
        <v>163</v>
      </c>
      <c r="L38" s="90" t="n">
        <v>4</v>
      </c>
      <c r="M38" s="93" t="n">
        <v>796</v>
      </c>
      <c r="N38" s="90" t="n">
        <v>4</v>
      </c>
      <c r="O38" s="93" t="n">
        <v>722</v>
      </c>
      <c r="P38" s="90" t="n">
        <v>0</v>
      </c>
      <c r="Q38" s="93" t="n">
        <v>0</v>
      </c>
      <c r="R38" s="136" t="n">
        <v>21</v>
      </c>
      <c r="S38" s="93" t="n">
        <v>3769</v>
      </c>
      <c r="T38" s="139" t="n">
        <v>179.47619047619</v>
      </c>
    </row>
    <row r="39" customFormat="false" ht="17.25" hidden="false" customHeight="true" outlineLevel="0" collapsed="false">
      <c r="B39" s="103" t="n">
        <v>25</v>
      </c>
      <c r="C39" s="104" t="s">
        <v>114</v>
      </c>
      <c r="D39" s="92" t="s">
        <v>130</v>
      </c>
      <c r="E39" s="92"/>
      <c r="F39" s="92"/>
      <c r="G39" s="138" t="n">
        <v>7</v>
      </c>
      <c r="H39" s="90" t="n">
        <v>6</v>
      </c>
      <c r="I39" s="93" t="n">
        <v>1249</v>
      </c>
      <c r="J39" s="90" t="n">
        <v>0</v>
      </c>
      <c r="K39" s="93" t="n">
        <v>0</v>
      </c>
      <c r="L39" s="90" t="n">
        <v>4</v>
      </c>
      <c r="M39" s="93" t="n">
        <v>820</v>
      </c>
      <c r="N39" s="90" t="n">
        <v>4</v>
      </c>
      <c r="O39" s="93" t="n">
        <v>714</v>
      </c>
      <c r="P39" s="90" t="n">
        <v>0</v>
      </c>
      <c r="Q39" s="93" t="n">
        <v>0</v>
      </c>
      <c r="R39" s="136" t="n">
        <v>14</v>
      </c>
      <c r="S39" s="93" t="n">
        <v>2783</v>
      </c>
      <c r="T39" s="139" t="n">
        <v>198.785714285714</v>
      </c>
    </row>
    <row r="40" customFormat="false" ht="17.25" hidden="false" customHeight="true" outlineLevel="0" collapsed="false">
      <c r="B40" s="103" t="n">
        <v>26</v>
      </c>
      <c r="C40" s="104" t="s">
        <v>112</v>
      </c>
      <c r="D40" s="92" t="s">
        <v>130</v>
      </c>
      <c r="E40" s="92"/>
      <c r="F40" s="92"/>
      <c r="G40" s="138"/>
      <c r="H40" s="90" t="n">
        <v>6</v>
      </c>
      <c r="I40" s="93" t="n">
        <v>1301</v>
      </c>
      <c r="J40" s="90" t="n">
        <v>0</v>
      </c>
      <c r="K40" s="93" t="n">
        <v>0</v>
      </c>
      <c r="L40" s="90" t="n">
        <v>0</v>
      </c>
      <c r="M40" s="93" t="n">
        <v>0</v>
      </c>
      <c r="N40" s="90" t="n">
        <v>4</v>
      </c>
      <c r="O40" s="93" t="n">
        <v>740</v>
      </c>
      <c r="P40" s="90" t="n">
        <v>0</v>
      </c>
      <c r="Q40" s="93" t="n">
        <v>0</v>
      </c>
      <c r="R40" s="136" t="n">
        <v>10</v>
      </c>
      <c r="S40" s="93" t="n">
        <v>2041</v>
      </c>
      <c r="T40" s="139" t="n">
        <v>204.1</v>
      </c>
    </row>
    <row r="41" customFormat="false" ht="17.25" hidden="false" customHeight="true" outlineLevel="0" collapsed="false">
      <c r="B41" s="103" t="n">
        <v>27</v>
      </c>
      <c r="C41" s="104" t="s">
        <v>111</v>
      </c>
      <c r="D41" s="92" t="s">
        <v>130</v>
      </c>
      <c r="E41" s="92"/>
      <c r="F41" s="92"/>
      <c r="G41" s="138"/>
      <c r="H41" s="90" t="n">
        <v>6</v>
      </c>
      <c r="I41" s="93" t="n">
        <v>1310</v>
      </c>
      <c r="J41" s="90" t="n">
        <v>0</v>
      </c>
      <c r="K41" s="93" t="n">
        <v>0</v>
      </c>
      <c r="L41" s="90" t="n">
        <v>0</v>
      </c>
      <c r="M41" s="93" t="n">
        <v>0</v>
      </c>
      <c r="N41" s="90" t="n">
        <v>4</v>
      </c>
      <c r="O41" s="93" t="n">
        <v>732</v>
      </c>
      <c r="P41" s="90" t="n">
        <v>0</v>
      </c>
      <c r="Q41" s="93" t="n">
        <v>0</v>
      </c>
      <c r="R41" s="136" t="n">
        <v>10</v>
      </c>
      <c r="S41" s="93" t="n">
        <v>2042</v>
      </c>
      <c r="T41" s="139" t="n">
        <v>204.2</v>
      </c>
    </row>
    <row r="42" customFormat="false" ht="17.25" hidden="false" customHeight="true" outlineLevel="0" collapsed="false">
      <c r="B42" s="103" t="n">
        <v>28</v>
      </c>
      <c r="C42" s="104" t="s">
        <v>54</v>
      </c>
      <c r="D42" s="92" t="s">
        <v>24</v>
      </c>
      <c r="E42" s="92" t="s">
        <v>25</v>
      </c>
      <c r="F42" s="92"/>
      <c r="G42" s="138"/>
      <c r="H42" s="90" t="n">
        <v>6</v>
      </c>
      <c r="I42" s="93" t="n">
        <v>1424</v>
      </c>
      <c r="J42" s="90" t="n">
        <v>0</v>
      </c>
      <c r="K42" s="93" t="n">
        <v>0</v>
      </c>
      <c r="L42" s="90" t="n">
        <v>0</v>
      </c>
      <c r="M42" s="93" t="n">
        <v>0</v>
      </c>
      <c r="N42" s="90" t="n">
        <v>4</v>
      </c>
      <c r="O42" s="93" t="n">
        <v>716</v>
      </c>
      <c r="P42" s="90" t="n">
        <v>0</v>
      </c>
      <c r="Q42" s="93" t="n">
        <v>0</v>
      </c>
      <c r="R42" s="136" t="n">
        <v>10</v>
      </c>
      <c r="S42" s="93" t="n">
        <v>2140</v>
      </c>
      <c r="T42" s="139" t="n">
        <v>214</v>
      </c>
    </row>
    <row r="43" customFormat="false" ht="17.25" hidden="false" customHeight="true" outlineLevel="0" collapsed="false">
      <c r="B43" s="103" t="n">
        <v>29</v>
      </c>
      <c r="C43" s="104" t="s">
        <v>77</v>
      </c>
      <c r="D43" s="92" t="s">
        <v>24</v>
      </c>
      <c r="E43" s="92" t="s">
        <v>25</v>
      </c>
      <c r="F43" s="92"/>
      <c r="G43" s="138"/>
      <c r="H43" s="90" t="n">
        <v>6</v>
      </c>
      <c r="I43" s="93" t="n">
        <v>1253</v>
      </c>
      <c r="J43" s="90" t="n">
        <v>0</v>
      </c>
      <c r="K43" s="93" t="n">
        <v>0</v>
      </c>
      <c r="L43" s="90" t="n">
        <v>4</v>
      </c>
      <c r="M43" s="93" t="n">
        <v>797</v>
      </c>
      <c r="N43" s="90" t="n">
        <v>0</v>
      </c>
      <c r="O43" s="93" t="n">
        <v>0</v>
      </c>
      <c r="P43" s="90" t="n">
        <v>0</v>
      </c>
      <c r="Q43" s="93" t="n">
        <v>0</v>
      </c>
      <c r="R43" s="136" t="n">
        <v>10</v>
      </c>
      <c r="S43" s="93" t="n">
        <v>2050</v>
      </c>
      <c r="T43" s="139" t="n">
        <v>205</v>
      </c>
    </row>
    <row r="44" customFormat="false" ht="17.25" hidden="false" customHeight="true" outlineLevel="0" collapsed="false">
      <c r="B44" s="103" t="n">
        <v>30</v>
      </c>
      <c r="C44" s="104" t="s">
        <v>125</v>
      </c>
      <c r="D44" s="92" t="s">
        <v>130</v>
      </c>
      <c r="E44" s="92"/>
      <c r="F44" s="92"/>
      <c r="G44" s="138"/>
      <c r="H44" s="90" t="n">
        <v>12</v>
      </c>
      <c r="I44" s="93" t="n">
        <v>2281</v>
      </c>
      <c r="J44" s="90" t="n">
        <v>1</v>
      </c>
      <c r="K44" s="93" t="n">
        <v>207</v>
      </c>
      <c r="L44" s="90" t="n">
        <v>4</v>
      </c>
      <c r="M44" s="93" t="n">
        <v>794</v>
      </c>
      <c r="N44" s="90" t="n">
        <v>0</v>
      </c>
      <c r="O44" s="93" t="n">
        <v>0</v>
      </c>
      <c r="P44" s="90" t="n">
        <v>0</v>
      </c>
      <c r="Q44" s="93" t="n">
        <v>0</v>
      </c>
      <c r="R44" s="136" t="n">
        <v>17</v>
      </c>
      <c r="S44" s="93" t="n">
        <v>3282</v>
      </c>
      <c r="T44" s="139" t="n">
        <v>193.058823529412</v>
      </c>
    </row>
    <row r="45" customFormat="false" ht="17.25" hidden="false" customHeight="true" outlineLevel="0" collapsed="false">
      <c r="B45" s="103" t="n">
        <v>31</v>
      </c>
      <c r="C45" s="104" t="s">
        <v>116</v>
      </c>
      <c r="D45" s="92" t="s">
        <v>130</v>
      </c>
      <c r="E45" s="92"/>
      <c r="F45" s="92"/>
      <c r="G45" s="138"/>
      <c r="H45" s="90" t="n">
        <v>6</v>
      </c>
      <c r="I45" s="93" t="n">
        <v>1261</v>
      </c>
      <c r="J45" s="90" t="n">
        <v>0</v>
      </c>
      <c r="K45" s="93" t="n">
        <v>0</v>
      </c>
      <c r="L45" s="90" t="n">
        <v>4</v>
      </c>
      <c r="M45" s="93" t="n">
        <v>793</v>
      </c>
      <c r="N45" s="90" t="n">
        <v>0</v>
      </c>
      <c r="O45" s="93" t="n">
        <v>0</v>
      </c>
      <c r="P45" s="90" t="n">
        <v>0</v>
      </c>
      <c r="Q45" s="93" t="n">
        <v>0</v>
      </c>
      <c r="R45" s="136" t="n">
        <v>10</v>
      </c>
      <c r="S45" s="93" t="n">
        <v>2054</v>
      </c>
      <c r="T45" s="139" t="n">
        <v>205.4</v>
      </c>
    </row>
    <row r="46" customFormat="false" ht="17.25" hidden="false" customHeight="true" outlineLevel="0" collapsed="false">
      <c r="B46" s="103" t="n">
        <v>32</v>
      </c>
      <c r="C46" s="104" t="s">
        <v>35</v>
      </c>
      <c r="D46" s="92" t="s">
        <v>24</v>
      </c>
      <c r="E46" s="92" t="s">
        <v>25</v>
      </c>
      <c r="F46" s="92"/>
      <c r="G46" s="138"/>
      <c r="H46" s="90" t="n">
        <v>18</v>
      </c>
      <c r="I46" s="93" t="n">
        <v>3395</v>
      </c>
      <c r="J46" s="90" t="n">
        <v>0</v>
      </c>
      <c r="K46" s="93" t="n">
        <v>0</v>
      </c>
      <c r="L46" s="90" t="n">
        <v>4</v>
      </c>
      <c r="M46" s="93" t="n">
        <v>791</v>
      </c>
      <c r="N46" s="90" t="n">
        <v>0</v>
      </c>
      <c r="O46" s="93" t="n">
        <v>0</v>
      </c>
      <c r="P46" s="90" t="n">
        <v>0</v>
      </c>
      <c r="Q46" s="93" t="n">
        <v>0</v>
      </c>
      <c r="R46" s="136" t="n">
        <v>22</v>
      </c>
      <c r="S46" s="93" t="n">
        <v>4186</v>
      </c>
      <c r="T46" s="139" t="n">
        <v>190.272727272727</v>
      </c>
    </row>
    <row r="47" customFormat="false" ht="17.25" hidden="false" customHeight="true" outlineLevel="0" collapsed="false">
      <c r="B47" s="103" t="n">
        <v>33</v>
      </c>
      <c r="C47" s="104" t="s">
        <v>30</v>
      </c>
      <c r="D47" s="92" t="s">
        <v>24</v>
      </c>
      <c r="E47" s="92" t="s">
        <v>25</v>
      </c>
      <c r="F47" s="92"/>
      <c r="G47" s="138"/>
      <c r="H47" s="90" t="n">
        <v>18</v>
      </c>
      <c r="I47" s="93" t="n">
        <v>3576</v>
      </c>
      <c r="J47" s="90" t="n">
        <v>0</v>
      </c>
      <c r="K47" s="93" t="n">
        <v>0</v>
      </c>
      <c r="L47" s="90" t="n">
        <v>4</v>
      </c>
      <c r="M47" s="93" t="n">
        <v>787</v>
      </c>
      <c r="N47" s="90" t="n">
        <v>0</v>
      </c>
      <c r="O47" s="93" t="n">
        <v>0</v>
      </c>
      <c r="P47" s="90" t="n">
        <v>0</v>
      </c>
      <c r="Q47" s="93" t="n">
        <v>0</v>
      </c>
      <c r="R47" s="136" t="n">
        <v>22</v>
      </c>
      <c r="S47" s="93" t="n">
        <v>4363</v>
      </c>
      <c r="T47" s="139" t="n">
        <v>198.318181818182</v>
      </c>
    </row>
    <row r="48" customFormat="false" ht="17.25" hidden="false" customHeight="true" outlineLevel="0" collapsed="false">
      <c r="B48" s="103" t="n">
        <v>34</v>
      </c>
      <c r="C48" s="104" t="s">
        <v>132</v>
      </c>
      <c r="D48" s="92" t="s">
        <v>130</v>
      </c>
      <c r="E48" s="92"/>
      <c r="F48" s="92"/>
      <c r="G48" s="138"/>
      <c r="H48" s="90" t="n">
        <v>6</v>
      </c>
      <c r="I48" s="93" t="n">
        <v>1213</v>
      </c>
      <c r="J48" s="90" t="n">
        <v>0</v>
      </c>
      <c r="K48" s="93" t="n">
        <v>0</v>
      </c>
      <c r="L48" s="90" t="n">
        <v>4</v>
      </c>
      <c r="M48" s="93" t="n">
        <v>777</v>
      </c>
      <c r="N48" s="90" t="n">
        <v>0</v>
      </c>
      <c r="O48" s="93" t="n">
        <v>0</v>
      </c>
      <c r="P48" s="90" t="n">
        <v>0</v>
      </c>
      <c r="Q48" s="93" t="n">
        <v>0</v>
      </c>
      <c r="R48" s="136" t="n">
        <v>10</v>
      </c>
      <c r="S48" s="93" t="n">
        <v>1990</v>
      </c>
      <c r="T48" s="139" t="n">
        <v>199</v>
      </c>
    </row>
    <row r="49" customFormat="false" ht="17.25" hidden="false" customHeight="true" outlineLevel="0" collapsed="false">
      <c r="B49" s="103" t="n">
        <v>35</v>
      </c>
      <c r="C49" s="104" t="s">
        <v>56</v>
      </c>
      <c r="D49" s="92" t="s">
        <v>24</v>
      </c>
      <c r="E49" s="92" t="s">
        <v>25</v>
      </c>
      <c r="F49" s="92"/>
      <c r="G49" s="138"/>
      <c r="H49" s="90" t="n">
        <v>6</v>
      </c>
      <c r="I49" s="93" t="n">
        <v>1247</v>
      </c>
      <c r="J49" s="90" t="n">
        <v>0</v>
      </c>
      <c r="K49" s="93" t="n">
        <v>0</v>
      </c>
      <c r="L49" s="90" t="n">
        <v>4</v>
      </c>
      <c r="M49" s="93" t="n">
        <v>776</v>
      </c>
      <c r="N49" s="90" t="n">
        <v>0</v>
      </c>
      <c r="O49" s="93" t="n">
        <v>0</v>
      </c>
      <c r="P49" s="90" t="n">
        <v>0</v>
      </c>
      <c r="Q49" s="93" t="n">
        <v>0</v>
      </c>
      <c r="R49" s="136" t="n">
        <v>10</v>
      </c>
      <c r="S49" s="93" t="n">
        <v>2023</v>
      </c>
      <c r="T49" s="139" t="n">
        <v>202.3</v>
      </c>
    </row>
    <row r="50" customFormat="false" ht="17.25" hidden="false" customHeight="true" outlineLevel="0" collapsed="false">
      <c r="B50" s="103" t="n">
        <v>36</v>
      </c>
      <c r="C50" s="104" t="s">
        <v>78</v>
      </c>
      <c r="D50" s="92" t="s">
        <v>24</v>
      </c>
      <c r="E50" s="92" t="s">
        <v>25</v>
      </c>
      <c r="F50" s="92"/>
      <c r="G50" s="138"/>
      <c r="H50" s="90" t="n">
        <v>6</v>
      </c>
      <c r="I50" s="93" t="n">
        <v>1237</v>
      </c>
      <c r="J50" s="90" t="n">
        <v>0</v>
      </c>
      <c r="K50" s="93" t="n">
        <v>0</v>
      </c>
      <c r="L50" s="90" t="n">
        <v>4</v>
      </c>
      <c r="M50" s="93" t="n">
        <v>771</v>
      </c>
      <c r="N50" s="90" t="n">
        <v>0</v>
      </c>
      <c r="O50" s="93" t="n">
        <v>0</v>
      </c>
      <c r="P50" s="90" t="n">
        <v>0</v>
      </c>
      <c r="Q50" s="93" t="n">
        <v>0</v>
      </c>
      <c r="R50" s="136" t="n">
        <v>10</v>
      </c>
      <c r="S50" s="93" t="n">
        <v>2008</v>
      </c>
      <c r="T50" s="139" t="n">
        <v>200.8</v>
      </c>
    </row>
    <row r="51" customFormat="false" ht="17.25" hidden="false" customHeight="true" outlineLevel="0" collapsed="false">
      <c r="B51" s="103" t="n">
        <v>37</v>
      </c>
      <c r="C51" s="104" t="s">
        <v>154</v>
      </c>
      <c r="D51" s="92" t="s">
        <v>24</v>
      </c>
      <c r="E51" s="92" t="s">
        <v>25</v>
      </c>
      <c r="F51" s="92"/>
      <c r="G51" s="138"/>
      <c r="H51" s="90" t="n">
        <v>6</v>
      </c>
      <c r="I51" s="93" t="n">
        <v>1201</v>
      </c>
      <c r="J51" s="90" t="n">
        <v>0</v>
      </c>
      <c r="K51" s="93" t="n">
        <v>0</v>
      </c>
      <c r="L51" s="90" t="n">
        <v>4</v>
      </c>
      <c r="M51" s="93" t="n">
        <v>771</v>
      </c>
      <c r="N51" s="90" t="n">
        <v>0</v>
      </c>
      <c r="O51" s="93" t="n">
        <v>0</v>
      </c>
      <c r="P51" s="90" t="n">
        <v>0</v>
      </c>
      <c r="Q51" s="93" t="n">
        <v>0</v>
      </c>
      <c r="R51" s="136" t="n">
        <v>10</v>
      </c>
      <c r="S51" s="93" t="n">
        <v>1972</v>
      </c>
      <c r="T51" s="139" t="n">
        <v>197.2</v>
      </c>
    </row>
    <row r="52" customFormat="false" ht="17.25" hidden="false" customHeight="true" outlineLevel="0" collapsed="false">
      <c r="B52" s="103" t="n">
        <v>38</v>
      </c>
      <c r="C52" s="104" t="s">
        <v>118</v>
      </c>
      <c r="D52" s="92" t="s">
        <v>130</v>
      </c>
      <c r="E52" s="92"/>
      <c r="F52" s="92"/>
      <c r="G52" s="138"/>
      <c r="H52" s="90" t="n">
        <v>6</v>
      </c>
      <c r="I52" s="93" t="n">
        <v>1210</v>
      </c>
      <c r="J52" s="90" t="n">
        <v>0</v>
      </c>
      <c r="K52" s="93" t="n">
        <v>0</v>
      </c>
      <c r="L52" s="90" t="n">
        <v>4</v>
      </c>
      <c r="M52" s="93" t="n">
        <v>763</v>
      </c>
      <c r="N52" s="90" t="n">
        <v>0</v>
      </c>
      <c r="O52" s="93" t="n">
        <v>0</v>
      </c>
      <c r="P52" s="90" t="n">
        <v>0</v>
      </c>
      <c r="Q52" s="93" t="n">
        <v>0</v>
      </c>
      <c r="R52" s="136" t="n">
        <v>10</v>
      </c>
      <c r="S52" s="93" t="n">
        <v>1973</v>
      </c>
      <c r="T52" s="139" t="n">
        <v>197.3</v>
      </c>
    </row>
    <row r="53" customFormat="false" ht="17.25" hidden="false" customHeight="true" outlineLevel="0" collapsed="false">
      <c r="B53" s="103" t="n">
        <v>39</v>
      </c>
      <c r="C53" s="104" t="s">
        <v>28</v>
      </c>
      <c r="D53" s="92" t="s">
        <v>24</v>
      </c>
      <c r="E53" s="92" t="s">
        <v>25</v>
      </c>
      <c r="F53" s="92"/>
      <c r="G53" s="138"/>
      <c r="H53" s="90" t="n">
        <v>12</v>
      </c>
      <c r="I53" s="93" t="n">
        <v>2340</v>
      </c>
      <c r="J53" s="90" t="n">
        <v>0</v>
      </c>
      <c r="K53" s="93" t="n">
        <v>0</v>
      </c>
      <c r="L53" s="90" t="n">
        <v>4</v>
      </c>
      <c r="M53" s="93" t="n">
        <v>758</v>
      </c>
      <c r="N53" s="90" t="n">
        <v>0</v>
      </c>
      <c r="O53" s="93" t="n">
        <v>0</v>
      </c>
      <c r="P53" s="90" t="n">
        <v>0</v>
      </c>
      <c r="Q53" s="93" t="n">
        <v>0</v>
      </c>
      <c r="R53" s="136" t="n">
        <v>16</v>
      </c>
      <c r="S53" s="93" t="n">
        <v>3098</v>
      </c>
      <c r="T53" s="139" t="n">
        <v>193.625</v>
      </c>
    </row>
    <row r="54" customFormat="false" ht="17.25" hidden="false" customHeight="true" outlineLevel="0" collapsed="false">
      <c r="B54" s="103" t="n">
        <v>40</v>
      </c>
      <c r="C54" s="104" t="s">
        <v>143</v>
      </c>
      <c r="D54" s="92" t="s">
        <v>130</v>
      </c>
      <c r="E54" s="92"/>
      <c r="F54" s="92"/>
      <c r="G54" s="138"/>
      <c r="H54" s="90" t="n">
        <v>6</v>
      </c>
      <c r="I54" s="93" t="n">
        <v>1289</v>
      </c>
      <c r="J54" s="90" t="n">
        <v>0</v>
      </c>
      <c r="K54" s="93" t="n">
        <v>0</v>
      </c>
      <c r="L54" s="90" t="n">
        <v>4</v>
      </c>
      <c r="M54" s="93" t="n">
        <v>753</v>
      </c>
      <c r="N54" s="90" t="n">
        <v>0</v>
      </c>
      <c r="O54" s="93" t="n">
        <v>0</v>
      </c>
      <c r="P54" s="90" t="n">
        <v>0</v>
      </c>
      <c r="Q54" s="93" t="n">
        <v>0</v>
      </c>
      <c r="R54" s="136" t="n">
        <v>10</v>
      </c>
      <c r="S54" s="93" t="n">
        <v>2042</v>
      </c>
      <c r="T54" s="139" t="n">
        <v>204.2</v>
      </c>
    </row>
    <row r="55" customFormat="false" ht="17.25" hidden="false" customHeight="true" outlineLevel="0" collapsed="false">
      <c r="B55" s="103" t="n">
        <v>41</v>
      </c>
      <c r="C55" s="104" t="s">
        <v>42</v>
      </c>
      <c r="D55" s="92" t="s">
        <v>24</v>
      </c>
      <c r="E55" s="92" t="s">
        <v>25</v>
      </c>
      <c r="F55" s="92"/>
      <c r="G55" s="138"/>
      <c r="H55" s="90" t="n">
        <v>18</v>
      </c>
      <c r="I55" s="93" t="n">
        <v>3359</v>
      </c>
      <c r="J55" s="90" t="n">
        <v>0</v>
      </c>
      <c r="K55" s="93" t="n">
        <v>0</v>
      </c>
      <c r="L55" s="90" t="n">
        <v>4</v>
      </c>
      <c r="M55" s="93" t="n">
        <v>751</v>
      </c>
      <c r="N55" s="90" t="n">
        <v>0</v>
      </c>
      <c r="O55" s="93" t="n">
        <v>0</v>
      </c>
      <c r="P55" s="90" t="n">
        <v>0</v>
      </c>
      <c r="Q55" s="93" t="n">
        <v>0</v>
      </c>
      <c r="R55" s="136" t="n">
        <v>22</v>
      </c>
      <c r="S55" s="93" t="n">
        <v>4110</v>
      </c>
      <c r="T55" s="139" t="n">
        <v>186.818181818182</v>
      </c>
    </row>
    <row r="56" customFormat="false" ht="17.25" hidden="false" customHeight="true" outlineLevel="0" collapsed="false">
      <c r="B56" s="103" t="n">
        <v>42</v>
      </c>
      <c r="C56" s="104" t="s">
        <v>155</v>
      </c>
      <c r="D56" s="92" t="s">
        <v>24</v>
      </c>
      <c r="E56" s="92" t="s">
        <v>25</v>
      </c>
      <c r="F56" s="92"/>
      <c r="G56" s="138"/>
      <c r="H56" s="90" t="n">
        <v>6</v>
      </c>
      <c r="I56" s="93" t="n">
        <v>1176</v>
      </c>
      <c r="J56" s="90" t="n">
        <v>0</v>
      </c>
      <c r="K56" s="93" t="n">
        <v>0</v>
      </c>
      <c r="L56" s="90" t="n">
        <v>4</v>
      </c>
      <c r="M56" s="93" t="n">
        <v>747</v>
      </c>
      <c r="N56" s="90" t="n">
        <v>0</v>
      </c>
      <c r="O56" s="93" t="n">
        <v>0</v>
      </c>
      <c r="P56" s="90" t="n">
        <v>0</v>
      </c>
      <c r="Q56" s="93" t="n">
        <v>0</v>
      </c>
      <c r="R56" s="136" t="n">
        <v>10</v>
      </c>
      <c r="S56" s="93" t="n">
        <v>1923</v>
      </c>
      <c r="T56" s="139" t="n">
        <v>192.3</v>
      </c>
    </row>
    <row r="57" customFormat="false" ht="17.25" hidden="false" customHeight="true" outlineLevel="0" collapsed="false">
      <c r="B57" s="103" t="n">
        <v>43</v>
      </c>
      <c r="C57" s="104" t="s">
        <v>138</v>
      </c>
      <c r="D57" s="92" t="s">
        <v>130</v>
      </c>
      <c r="E57" s="92"/>
      <c r="F57" s="92"/>
      <c r="G57" s="138"/>
      <c r="H57" s="90" t="n">
        <v>6</v>
      </c>
      <c r="I57" s="93" t="n">
        <v>1071</v>
      </c>
      <c r="J57" s="90" t="n">
        <v>1</v>
      </c>
      <c r="K57" s="93" t="n">
        <v>190</v>
      </c>
      <c r="L57" s="90" t="n">
        <v>4</v>
      </c>
      <c r="M57" s="93" t="n">
        <v>745</v>
      </c>
      <c r="N57" s="90" t="n">
        <v>0</v>
      </c>
      <c r="O57" s="93" t="n">
        <v>0</v>
      </c>
      <c r="P57" s="90" t="n">
        <v>0</v>
      </c>
      <c r="Q57" s="93" t="n">
        <v>0</v>
      </c>
      <c r="R57" s="136" t="n">
        <v>11</v>
      </c>
      <c r="S57" s="93" t="n">
        <v>2006</v>
      </c>
      <c r="T57" s="139" t="n">
        <v>182.363636363636</v>
      </c>
    </row>
    <row r="58" customFormat="false" ht="17.25" hidden="false" customHeight="true" outlineLevel="0" collapsed="false">
      <c r="B58" s="103" t="n">
        <v>44</v>
      </c>
      <c r="C58" s="104" t="s">
        <v>58</v>
      </c>
      <c r="D58" s="92" t="s">
        <v>24</v>
      </c>
      <c r="E58" s="92" t="s">
        <v>25</v>
      </c>
      <c r="F58" s="92"/>
      <c r="G58" s="138"/>
      <c r="H58" s="90" t="n">
        <v>6</v>
      </c>
      <c r="I58" s="93" t="n">
        <v>1191</v>
      </c>
      <c r="J58" s="90" t="n">
        <v>0</v>
      </c>
      <c r="K58" s="93" t="n">
        <v>0</v>
      </c>
      <c r="L58" s="90" t="n">
        <v>4</v>
      </c>
      <c r="M58" s="93" t="n">
        <v>742</v>
      </c>
      <c r="N58" s="90" t="n">
        <v>0</v>
      </c>
      <c r="O58" s="93" t="n">
        <v>0</v>
      </c>
      <c r="P58" s="90" t="n">
        <v>0</v>
      </c>
      <c r="Q58" s="93" t="n">
        <v>0</v>
      </c>
      <c r="R58" s="136" t="n">
        <v>10</v>
      </c>
      <c r="S58" s="93" t="n">
        <v>1933</v>
      </c>
      <c r="T58" s="139" t="n">
        <v>193.3</v>
      </c>
    </row>
    <row r="59" customFormat="false" ht="17.25" hidden="false" customHeight="true" outlineLevel="0" collapsed="false">
      <c r="B59" s="103" t="n">
        <v>45</v>
      </c>
      <c r="C59" s="104" t="s">
        <v>131</v>
      </c>
      <c r="D59" s="92" t="s">
        <v>24</v>
      </c>
      <c r="E59" s="92" t="s">
        <v>25</v>
      </c>
      <c r="F59" s="92"/>
      <c r="G59" s="138"/>
      <c r="H59" s="90" t="n">
        <v>6</v>
      </c>
      <c r="I59" s="93" t="n">
        <v>1225</v>
      </c>
      <c r="J59" s="90" t="n">
        <v>0</v>
      </c>
      <c r="K59" s="93" t="n">
        <v>0</v>
      </c>
      <c r="L59" s="90" t="n">
        <v>4</v>
      </c>
      <c r="M59" s="93" t="n">
        <v>732</v>
      </c>
      <c r="N59" s="90" t="n">
        <v>0</v>
      </c>
      <c r="O59" s="93" t="n">
        <v>0</v>
      </c>
      <c r="P59" s="90" t="n">
        <v>0</v>
      </c>
      <c r="Q59" s="93" t="n">
        <v>0</v>
      </c>
      <c r="R59" s="136" t="n">
        <v>10</v>
      </c>
      <c r="S59" s="93" t="n">
        <v>1957</v>
      </c>
      <c r="T59" s="139" t="n">
        <v>195.7</v>
      </c>
    </row>
    <row r="60" customFormat="false" ht="17.25" hidden="false" customHeight="true" outlineLevel="0" collapsed="false">
      <c r="B60" s="103" t="n">
        <v>46</v>
      </c>
      <c r="C60" s="104" t="s">
        <v>86</v>
      </c>
      <c r="D60" s="92" t="s">
        <v>24</v>
      </c>
      <c r="E60" s="92" t="s">
        <v>25</v>
      </c>
      <c r="F60" s="92"/>
      <c r="G60" s="138"/>
      <c r="H60" s="90" t="n">
        <v>18</v>
      </c>
      <c r="I60" s="93" t="n">
        <v>3330</v>
      </c>
      <c r="J60" s="90" t="n">
        <v>0</v>
      </c>
      <c r="K60" s="93" t="n">
        <v>0</v>
      </c>
      <c r="L60" s="90" t="n">
        <v>4</v>
      </c>
      <c r="M60" s="93" t="n">
        <v>726</v>
      </c>
      <c r="N60" s="90" t="n">
        <v>0</v>
      </c>
      <c r="O60" s="93" t="n">
        <v>0</v>
      </c>
      <c r="P60" s="90" t="n">
        <v>0</v>
      </c>
      <c r="Q60" s="93" t="n">
        <v>0</v>
      </c>
      <c r="R60" s="136" t="n">
        <v>22</v>
      </c>
      <c r="S60" s="93" t="n">
        <v>4056</v>
      </c>
      <c r="T60" s="139" t="n">
        <v>184.363636363636</v>
      </c>
    </row>
    <row r="61" customFormat="false" ht="17.25" hidden="false" customHeight="true" outlineLevel="0" collapsed="false">
      <c r="B61" s="103" t="n">
        <v>47</v>
      </c>
      <c r="C61" s="104" t="s">
        <v>119</v>
      </c>
      <c r="D61" s="92" t="s">
        <v>130</v>
      </c>
      <c r="E61" s="92"/>
      <c r="F61" s="92"/>
      <c r="G61" s="138" t="n">
        <v>7</v>
      </c>
      <c r="H61" s="90" t="n">
        <v>6</v>
      </c>
      <c r="I61" s="93" t="n">
        <v>1159</v>
      </c>
      <c r="J61" s="90" t="n">
        <v>0</v>
      </c>
      <c r="K61" s="93" t="n">
        <v>0</v>
      </c>
      <c r="L61" s="90" t="n">
        <v>4</v>
      </c>
      <c r="M61" s="93" t="n">
        <v>695</v>
      </c>
      <c r="N61" s="90" t="n">
        <v>0</v>
      </c>
      <c r="O61" s="93" t="n">
        <v>0</v>
      </c>
      <c r="P61" s="90" t="n">
        <v>0</v>
      </c>
      <c r="Q61" s="93" t="n">
        <v>0</v>
      </c>
      <c r="R61" s="136" t="n">
        <v>10</v>
      </c>
      <c r="S61" s="93" t="n">
        <v>1854</v>
      </c>
      <c r="T61" s="139" t="n">
        <v>185.4</v>
      </c>
    </row>
    <row r="62" customFormat="false" ht="17.25" hidden="false" customHeight="true" outlineLevel="0" collapsed="false">
      <c r="B62" s="103" t="n">
        <v>48</v>
      </c>
      <c r="C62" s="104" t="s">
        <v>26</v>
      </c>
      <c r="D62" s="92" t="s">
        <v>24</v>
      </c>
      <c r="E62" s="92" t="s">
        <v>25</v>
      </c>
      <c r="F62" s="92"/>
      <c r="G62" s="138"/>
      <c r="H62" s="90" t="n">
        <v>6</v>
      </c>
      <c r="I62" s="93" t="n">
        <v>1244</v>
      </c>
      <c r="J62" s="90" t="n">
        <v>0</v>
      </c>
      <c r="K62" s="93" t="n">
        <v>0</v>
      </c>
      <c r="L62" s="90" t="n">
        <v>4</v>
      </c>
      <c r="M62" s="93" t="n">
        <v>716</v>
      </c>
      <c r="N62" s="90" t="n">
        <v>0</v>
      </c>
      <c r="O62" s="93" t="n">
        <v>0</v>
      </c>
      <c r="P62" s="90" t="n">
        <v>0</v>
      </c>
      <c r="Q62" s="93" t="n">
        <v>0</v>
      </c>
      <c r="R62" s="136" t="n">
        <v>10</v>
      </c>
      <c r="S62" s="93" t="n">
        <v>1960</v>
      </c>
      <c r="T62" s="139" t="n">
        <v>196</v>
      </c>
    </row>
    <row r="63" customFormat="false" ht="17.25" hidden="false" customHeight="true" outlineLevel="0" collapsed="false">
      <c r="B63" s="103" t="n">
        <v>49</v>
      </c>
      <c r="C63" s="104" t="s">
        <v>153</v>
      </c>
      <c r="D63" s="92" t="s">
        <v>24</v>
      </c>
      <c r="E63" s="92" t="s">
        <v>25</v>
      </c>
      <c r="F63" s="92"/>
      <c r="G63" s="138" t="n">
        <v>7</v>
      </c>
      <c r="H63" s="90" t="n">
        <v>6</v>
      </c>
      <c r="I63" s="93" t="n">
        <v>1181</v>
      </c>
      <c r="J63" s="90" t="n">
        <v>0</v>
      </c>
      <c r="K63" s="93" t="n">
        <v>0</v>
      </c>
      <c r="L63" s="90" t="n">
        <v>4</v>
      </c>
      <c r="M63" s="93" t="n">
        <v>684</v>
      </c>
      <c r="N63" s="90" t="n">
        <v>0</v>
      </c>
      <c r="O63" s="93" t="n">
        <v>0</v>
      </c>
      <c r="P63" s="90" t="n">
        <v>0</v>
      </c>
      <c r="Q63" s="93" t="n">
        <v>0</v>
      </c>
      <c r="R63" s="136" t="n">
        <v>10</v>
      </c>
      <c r="S63" s="93" t="n">
        <v>1865</v>
      </c>
      <c r="T63" s="139" t="n">
        <v>186.5</v>
      </c>
    </row>
    <row r="64" customFormat="false" ht="17.25" hidden="false" customHeight="true" outlineLevel="0" collapsed="false">
      <c r="B64" s="103" t="n">
        <v>50</v>
      </c>
      <c r="C64" s="104" t="s">
        <v>60</v>
      </c>
      <c r="D64" s="92" t="s">
        <v>24</v>
      </c>
      <c r="E64" s="92" t="s">
        <v>25</v>
      </c>
      <c r="F64" s="92"/>
      <c r="G64" s="138"/>
      <c r="H64" s="90" t="n">
        <v>6</v>
      </c>
      <c r="I64" s="93" t="n">
        <v>1170</v>
      </c>
      <c r="J64" s="90" t="n">
        <v>0</v>
      </c>
      <c r="K64" s="93" t="n">
        <v>0</v>
      </c>
      <c r="L64" s="90" t="n">
        <v>4</v>
      </c>
      <c r="M64" s="93" t="n">
        <v>702</v>
      </c>
      <c r="N64" s="90" t="n">
        <v>0</v>
      </c>
      <c r="O64" s="93" t="n">
        <v>0</v>
      </c>
      <c r="P64" s="90" t="n">
        <v>0</v>
      </c>
      <c r="Q64" s="93" t="n">
        <v>0</v>
      </c>
      <c r="R64" s="136" t="n">
        <v>10</v>
      </c>
      <c r="S64" s="93" t="n">
        <v>1872</v>
      </c>
      <c r="T64" s="139" t="n">
        <v>187.2</v>
      </c>
    </row>
    <row r="65" customFormat="false" ht="17.25" hidden="false" customHeight="true" outlineLevel="0" collapsed="false">
      <c r="B65" s="103" t="n">
        <v>51</v>
      </c>
      <c r="C65" s="104" t="s">
        <v>81</v>
      </c>
      <c r="D65" s="92" t="s">
        <v>24</v>
      </c>
      <c r="E65" s="92" t="s">
        <v>82</v>
      </c>
      <c r="F65" s="92"/>
      <c r="G65" s="138"/>
      <c r="H65" s="90" t="n">
        <v>6</v>
      </c>
      <c r="I65" s="93" t="n">
        <v>1230</v>
      </c>
      <c r="J65" s="90" t="n">
        <v>0</v>
      </c>
      <c r="K65" s="93" t="n">
        <v>0</v>
      </c>
      <c r="L65" s="90" t="n">
        <v>4</v>
      </c>
      <c r="M65" s="93" t="n">
        <v>679</v>
      </c>
      <c r="N65" s="90" t="n">
        <v>0</v>
      </c>
      <c r="O65" s="93" t="n">
        <v>0</v>
      </c>
      <c r="P65" s="90" t="n">
        <v>0</v>
      </c>
      <c r="Q65" s="93" t="n">
        <v>0</v>
      </c>
      <c r="R65" s="136" t="n">
        <v>10</v>
      </c>
      <c r="S65" s="93" t="n">
        <v>1909</v>
      </c>
      <c r="T65" s="139" t="n">
        <v>190.9</v>
      </c>
    </row>
    <row r="66" customFormat="false" ht="17.25" hidden="false" customHeight="true" outlineLevel="0" collapsed="false">
      <c r="B66" s="103" t="n">
        <v>52</v>
      </c>
      <c r="C66" s="104" t="s">
        <v>33</v>
      </c>
      <c r="D66" s="92" t="s">
        <v>24</v>
      </c>
      <c r="E66" s="92" t="s">
        <v>25</v>
      </c>
      <c r="F66" s="92"/>
      <c r="G66" s="138"/>
      <c r="H66" s="90" t="n">
        <v>6</v>
      </c>
      <c r="I66" s="93" t="n">
        <v>1150</v>
      </c>
      <c r="J66" s="90" t="n">
        <v>1</v>
      </c>
      <c r="K66" s="93" t="n">
        <v>161</v>
      </c>
      <c r="L66" s="90" t="n">
        <v>4</v>
      </c>
      <c r="M66" s="93" t="n">
        <v>675</v>
      </c>
      <c r="N66" s="90" t="n">
        <v>0</v>
      </c>
      <c r="O66" s="93" t="n">
        <v>0</v>
      </c>
      <c r="P66" s="90" t="n">
        <v>0</v>
      </c>
      <c r="Q66" s="93" t="n">
        <v>0</v>
      </c>
      <c r="R66" s="136" t="n">
        <v>11</v>
      </c>
      <c r="S66" s="93" t="n">
        <v>1986</v>
      </c>
      <c r="T66" s="139" t="n">
        <v>180.545454545455</v>
      </c>
    </row>
    <row r="67" customFormat="false" ht="17.25" hidden="false" customHeight="true" outlineLevel="0" collapsed="false">
      <c r="B67" s="103" t="n">
        <v>53</v>
      </c>
      <c r="C67" s="104" t="s">
        <v>127</v>
      </c>
      <c r="D67" s="92" t="s">
        <v>133</v>
      </c>
      <c r="E67" s="92"/>
      <c r="F67" s="92"/>
      <c r="G67" s="138"/>
      <c r="H67" s="90" t="n">
        <v>18</v>
      </c>
      <c r="I67" s="93" t="n">
        <v>3292</v>
      </c>
      <c r="J67" s="90" t="n">
        <v>0</v>
      </c>
      <c r="K67" s="93" t="n">
        <v>0</v>
      </c>
      <c r="L67" s="90" t="n">
        <v>4</v>
      </c>
      <c r="M67" s="93" t="n">
        <v>638</v>
      </c>
      <c r="N67" s="90" t="n">
        <v>0</v>
      </c>
      <c r="O67" s="93" t="n">
        <v>0</v>
      </c>
      <c r="P67" s="90" t="n">
        <v>0</v>
      </c>
      <c r="Q67" s="93" t="n">
        <v>0</v>
      </c>
      <c r="R67" s="136" t="n">
        <v>22</v>
      </c>
      <c r="S67" s="93" t="n">
        <v>3930</v>
      </c>
      <c r="T67" s="139" t="n">
        <v>178.636363636364</v>
      </c>
    </row>
    <row r="68" customFormat="false" ht="17.25" hidden="false" customHeight="true" outlineLevel="0" collapsed="false">
      <c r="B68" s="103" t="n">
        <v>54</v>
      </c>
      <c r="C68" s="104" t="s">
        <v>146</v>
      </c>
      <c r="D68" s="92" t="s">
        <v>24</v>
      </c>
      <c r="E68" s="92" t="s">
        <v>25</v>
      </c>
      <c r="F68" s="92"/>
      <c r="G68" s="138"/>
      <c r="H68" s="90" t="n">
        <v>18</v>
      </c>
      <c r="I68" s="93" t="n">
        <v>3398</v>
      </c>
      <c r="J68" s="90" t="n">
        <v>0</v>
      </c>
      <c r="K68" s="93" t="n">
        <v>0</v>
      </c>
      <c r="L68" s="90" t="n">
        <v>4</v>
      </c>
      <c r="M68" s="93" t="n">
        <v>560</v>
      </c>
      <c r="N68" s="90" t="n">
        <v>0</v>
      </c>
      <c r="O68" s="93" t="n">
        <v>0</v>
      </c>
      <c r="P68" s="90" t="n">
        <v>0</v>
      </c>
      <c r="Q68" s="93" t="n">
        <v>0</v>
      </c>
      <c r="R68" s="136" t="n">
        <v>22</v>
      </c>
      <c r="S68" s="93" t="n">
        <v>3958</v>
      </c>
      <c r="T68" s="139" t="n">
        <v>179.909090909091</v>
      </c>
    </row>
    <row r="69" customFormat="false" ht="17.25" hidden="false" customHeight="true" outlineLevel="0" collapsed="false">
      <c r="B69" s="103" t="n">
        <v>55</v>
      </c>
      <c r="C69" s="104" t="s">
        <v>94</v>
      </c>
      <c r="D69" s="92" t="s">
        <v>130</v>
      </c>
      <c r="E69" s="92" t="s">
        <v>93</v>
      </c>
      <c r="F69" s="92"/>
      <c r="G69" s="138"/>
      <c r="H69" s="90" t="n">
        <v>6</v>
      </c>
      <c r="I69" s="93" t="n">
        <v>1227</v>
      </c>
      <c r="J69" s="90" t="n">
        <v>0</v>
      </c>
      <c r="K69" s="93" t="n">
        <v>0</v>
      </c>
      <c r="L69" s="90" t="n">
        <v>0</v>
      </c>
      <c r="M69" s="93" t="n">
        <v>0</v>
      </c>
      <c r="N69" s="90" t="n">
        <v>0</v>
      </c>
      <c r="O69" s="93" t="n">
        <v>0</v>
      </c>
      <c r="P69" s="90" t="n">
        <v>0</v>
      </c>
      <c r="Q69" s="93" t="n">
        <v>0</v>
      </c>
      <c r="R69" s="136" t="n">
        <v>6</v>
      </c>
      <c r="S69" s="93" t="n">
        <v>1227</v>
      </c>
      <c r="T69" s="139" t="n">
        <v>204.5</v>
      </c>
    </row>
    <row r="70" customFormat="false" ht="17.25" hidden="false" customHeight="true" outlineLevel="0" collapsed="false">
      <c r="B70" s="103" t="n">
        <v>56</v>
      </c>
      <c r="C70" s="104" t="s">
        <v>59</v>
      </c>
      <c r="D70" s="92" t="s">
        <v>24</v>
      </c>
      <c r="E70" s="92" t="s">
        <v>25</v>
      </c>
      <c r="F70" s="92"/>
      <c r="G70" s="138"/>
      <c r="H70" s="90" t="n">
        <v>6</v>
      </c>
      <c r="I70" s="93" t="n">
        <v>1173</v>
      </c>
      <c r="J70" s="90" t="n">
        <v>0</v>
      </c>
      <c r="K70" s="93" t="n">
        <v>0</v>
      </c>
      <c r="L70" s="90" t="n">
        <v>0</v>
      </c>
      <c r="M70" s="93" t="n">
        <v>0</v>
      </c>
      <c r="N70" s="90" t="n">
        <v>0</v>
      </c>
      <c r="O70" s="93" t="n">
        <v>0</v>
      </c>
      <c r="P70" s="90" t="n">
        <v>0</v>
      </c>
      <c r="Q70" s="93" t="n">
        <v>0</v>
      </c>
      <c r="R70" s="136" t="n">
        <v>6</v>
      </c>
      <c r="S70" s="93" t="n">
        <v>1173</v>
      </c>
      <c r="T70" s="139" t="n">
        <v>195.5</v>
      </c>
    </row>
    <row r="71" customFormat="false" ht="17.25" hidden="false" customHeight="true" outlineLevel="0" collapsed="false">
      <c r="B71" s="103" t="n">
        <v>57</v>
      </c>
      <c r="C71" s="104" t="s">
        <v>31</v>
      </c>
      <c r="D71" s="92" t="s">
        <v>24</v>
      </c>
      <c r="E71" s="92" t="s">
        <v>25</v>
      </c>
      <c r="F71" s="92"/>
      <c r="G71" s="138"/>
      <c r="H71" s="90" t="n">
        <v>6</v>
      </c>
      <c r="I71" s="93" t="n">
        <v>1162</v>
      </c>
      <c r="J71" s="90" t="n">
        <v>0</v>
      </c>
      <c r="K71" s="93" t="n">
        <v>0</v>
      </c>
      <c r="L71" s="90" t="n">
        <v>0</v>
      </c>
      <c r="M71" s="93" t="n">
        <v>0</v>
      </c>
      <c r="N71" s="90" t="n">
        <v>0</v>
      </c>
      <c r="O71" s="93" t="n">
        <v>0</v>
      </c>
      <c r="P71" s="90" t="n">
        <v>0</v>
      </c>
      <c r="Q71" s="93" t="n">
        <v>0</v>
      </c>
      <c r="R71" s="136" t="n">
        <v>6</v>
      </c>
      <c r="S71" s="93" t="n">
        <v>1162</v>
      </c>
      <c r="T71" s="139" t="n">
        <v>193.666666666667</v>
      </c>
    </row>
    <row r="72" customFormat="false" ht="17.25" hidden="false" customHeight="true" outlineLevel="0" collapsed="false">
      <c r="B72" s="103" t="n">
        <v>58</v>
      </c>
      <c r="C72" s="104" t="s">
        <v>97</v>
      </c>
      <c r="D72" s="92" t="s">
        <v>24</v>
      </c>
      <c r="E72" s="92" t="s">
        <v>93</v>
      </c>
      <c r="F72" s="92"/>
      <c r="G72" s="138"/>
      <c r="H72" s="90" t="n">
        <v>6</v>
      </c>
      <c r="I72" s="93" t="n">
        <v>1161</v>
      </c>
      <c r="J72" s="90" t="n">
        <v>0</v>
      </c>
      <c r="K72" s="93" t="n">
        <v>0</v>
      </c>
      <c r="L72" s="90" t="n">
        <v>0</v>
      </c>
      <c r="M72" s="93" t="n">
        <v>0</v>
      </c>
      <c r="N72" s="90" t="n">
        <v>0</v>
      </c>
      <c r="O72" s="93" t="n">
        <v>0</v>
      </c>
      <c r="P72" s="90" t="n">
        <v>0</v>
      </c>
      <c r="Q72" s="93" t="n">
        <v>0</v>
      </c>
      <c r="R72" s="136" t="n">
        <v>6</v>
      </c>
      <c r="S72" s="93" t="n">
        <v>1161</v>
      </c>
      <c r="T72" s="139" t="n">
        <v>193.5</v>
      </c>
    </row>
    <row r="73" customFormat="false" ht="17.25" hidden="false" customHeight="true" outlineLevel="0" collapsed="false">
      <c r="B73" s="103" t="n">
        <v>59</v>
      </c>
      <c r="C73" s="104" t="s">
        <v>99</v>
      </c>
      <c r="D73" s="92" t="s">
        <v>24</v>
      </c>
      <c r="E73" s="92" t="s">
        <v>25</v>
      </c>
      <c r="F73" s="92"/>
      <c r="G73" s="138"/>
      <c r="H73" s="90" t="n">
        <v>18</v>
      </c>
      <c r="I73" s="93" t="n">
        <v>3283</v>
      </c>
      <c r="J73" s="90" t="n">
        <v>0</v>
      </c>
      <c r="K73" s="93" t="n">
        <v>0</v>
      </c>
      <c r="L73" s="90" t="n">
        <v>0</v>
      </c>
      <c r="M73" s="93" t="n">
        <v>0</v>
      </c>
      <c r="N73" s="90" t="n">
        <v>0</v>
      </c>
      <c r="O73" s="93" t="n">
        <v>0</v>
      </c>
      <c r="P73" s="90" t="n">
        <v>0</v>
      </c>
      <c r="Q73" s="93" t="n">
        <v>0</v>
      </c>
      <c r="R73" s="136" t="n">
        <v>18</v>
      </c>
      <c r="S73" s="93" t="n">
        <v>3283</v>
      </c>
      <c r="T73" s="139" t="n">
        <v>182.388888888889</v>
      </c>
    </row>
    <row r="74" customFormat="false" ht="17.25" hidden="false" customHeight="true" outlineLevel="0" collapsed="false">
      <c r="B74" s="103" t="n">
        <v>60</v>
      </c>
      <c r="C74" s="104" t="s">
        <v>32</v>
      </c>
      <c r="D74" s="92" t="s">
        <v>24</v>
      </c>
      <c r="E74" s="92" t="s">
        <v>25</v>
      </c>
      <c r="F74" s="92"/>
      <c r="G74" s="138"/>
      <c r="H74" s="90" t="n">
        <v>6</v>
      </c>
      <c r="I74" s="93" t="n">
        <v>1152</v>
      </c>
      <c r="J74" s="90" t="n">
        <v>0</v>
      </c>
      <c r="K74" s="93" t="n">
        <v>0</v>
      </c>
      <c r="L74" s="90" t="n">
        <v>0</v>
      </c>
      <c r="M74" s="93" t="n">
        <v>0</v>
      </c>
      <c r="N74" s="90" t="n">
        <v>0</v>
      </c>
      <c r="O74" s="93" t="n">
        <v>0</v>
      </c>
      <c r="P74" s="90" t="n">
        <v>0</v>
      </c>
      <c r="Q74" s="93" t="n">
        <v>0</v>
      </c>
      <c r="R74" s="136" t="n">
        <v>6</v>
      </c>
      <c r="S74" s="93" t="n">
        <v>1152</v>
      </c>
      <c r="T74" s="139" t="n">
        <v>192</v>
      </c>
    </row>
    <row r="75" customFormat="false" ht="17.25" hidden="false" customHeight="true" outlineLevel="0" collapsed="false">
      <c r="B75" s="103" t="n">
        <v>61</v>
      </c>
      <c r="C75" s="104" t="s">
        <v>61</v>
      </c>
      <c r="D75" s="92" t="s">
        <v>24</v>
      </c>
      <c r="E75" s="92" t="s">
        <v>25</v>
      </c>
      <c r="F75" s="92"/>
      <c r="G75" s="138"/>
      <c r="H75" s="90" t="n">
        <v>12</v>
      </c>
      <c r="I75" s="93" t="n">
        <v>2240</v>
      </c>
      <c r="J75" s="90" t="n">
        <v>0</v>
      </c>
      <c r="K75" s="93" t="n">
        <v>0</v>
      </c>
      <c r="L75" s="90" t="n">
        <v>0</v>
      </c>
      <c r="M75" s="93" t="n">
        <v>0</v>
      </c>
      <c r="N75" s="90" t="n">
        <v>0</v>
      </c>
      <c r="O75" s="93" t="n">
        <v>0</v>
      </c>
      <c r="P75" s="90" t="n">
        <v>0</v>
      </c>
      <c r="Q75" s="93" t="n">
        <v>0</v>
      </c>
      <c r="R75" s="136" t="n">
        <v>12</v>
      </c>
      <c r="S75" s="93" t="n">
        <v>2240</v>
      </c>
      <c r="T75" s="139" t="n">
        <v>186.666666666667</v>
      </c>
    </row>
    <row r="76" customFormat="false" ht="17.25" hidden="false" customHeight="true" outlineLevel="0" collapsed="false">
      <c r="B76" s="103" t="n">
        <v>62</v>
      </c>
      <c r="C76" s="104" t="s">
        <v>124</v>
      </c>
      <c r="D76" s="92" t="s">
        <v>130</v>
      </c>
      <c r="E76" s="92"/>
      <c r="F76" s="92"/>
      <c r="G76" s="138"/>
      <c r="H76" s="90" t="n">
        <v>12</v>
      </c>
      <c r="I76" s="93" t="n">
        <v>2267</v>
      </c>
      <c r="J76" s="90" t="n">
        <v>0</v>
      </c>
      <c r="K76" s="93" t="n">
        <v>0</v>
      </c>
      <c r="L76" s="90" t="n">
        <v>0</v>
      </c>
      <c r="M76" s="93" t="n">
        <v>0</v>
      </c>
      <c r="N76" s="90" t="n">
        <v>0</v>
      </c>
      <c r="O76" s="93" t="n">
        <v>0</v>
      </c>
      <c r="P76" s="90" t="n">
        <v>0</v>
      </c>
      <c r="Q76" s="93" t="n">
        <v>0</v>
      </c>
      <c r="R76" s="136" t="n">
        <v>12</v>
      </c>
      <c r="S76" s="93" t="n">
        <v>2267</v>
      </c>
      <c r="T76" s="139" t="n">
        <v>188.916666666667</v>
      </c>
    </row>
    <row r="77" customFormat="false" ht="17.25" hidden="false" customHeight="true" outlineLevel="0" collapsed="false">
      <c r="B77" s="103" t="n">
        <v>63</v>
      </c>
      <c r="C77" s="104" t="s">
        <v>34</v>
      </c>
      <c r="D77" s="92" t="s">
        <v>24</v>
      </c>
      <c r="E77" s="92" t="s">
        <v>25</v>
      </c>
      <c r="F77" s="92"/>
      <c r="G77" s="138"/>
      <c r="H77" s="90" t="n">
        <v>12</v>
      </c>
      <c r="I77" s="93" t="n">
        <v>2261</v>
      </c>
      <c r="J77" s="90" t="n">
        <v>0</v>
      </c>
      <c r="K77" s="93" t="n">
        <v>0</v>
      </c>
      <c r="L77" s="90" t="n">
        <v>0</v>
      </c>
      <c r="M77" s="93" t="n">
        <v>0</v>
      </c>
      <c r="N77" s="90" t="n">
        <v>0</v>
      </c>
      <c r="O77" s="93" t="n">
        <v>0</v>
      </c>
      <c r="P77" s="90" t="n">
        <v>0</v>
      </c>
      <c r="Q77" s="93" t="n">
        <v>0</v>
      </c>
      <c r="R77" s="136" t="n">
        <v>12</v>
      </c>
      <c r="S77" s="93" t="n">
        <v>2261</v>
      </c>
      <c r="T77" s="139" t="n">
        <v>188.416666666667</v>
      </c>
    </row>
    <row r="78" customFormat="false" ht="17.25" hidden="false" customHeight="true" outlineLevel="0" collapsed="false">
      <c r="B78" s="103" t="n">
        <v>64</v>
      </c>
      <c r="C78" s="104" t="s">
        <v>36</v>
      </c>
      <c r="D78" s="92" t="s">
        <v>24</v>
      </c>
      <c r="E78" s="92" t="s">
        <v>25</v>
      </c>
      <c r="F78" s="92"/>
      <c r="G78" s="138" t="n">
        <v>7</v>
      </c>
      <c r="H78" s="90" t="n">
        <v>6</v>
      </c>
      <c r="I78" s="93" t="n">
        <v>1093</v>
      </c>
      <c r="J78" s="90" t="n">
        <v>0</v>
      </c>
      <c r="K78" s="93" t="n">
        <v>0</v>
      </c>
      <c r="L78" s="90" t="n">
        <v>0</v>
      </c>
      <c r="M78" s="93" t="n">
        <v>0</v>
      </c>
      <c r="N78" s="90" t="n">
        <v>0</v>
      </c>
      <c r="O78" s="93" t="n">
        <v>0</v>
      </c>
      <c r="P78" s="90" t="n">
        <v>0</v>
      </c>
      <c r="Q78" s="93" t="n">
        <v>0</v>
      </c>
      <c r="R78" s="136" t="n">
        <v>6</v>
      </c>
      <c r="S78" s="93" t="n">
        <v>1093</v>
      </c>
      <c r="T78" s="139" t="n">
        <v>182.166666666667</v>
      </c>
    </row>
    <row r="79" customFormat="false" ht="17.25" hidden="false" customHeight="true" outlineLevel="0" collapsed="false">
      <c r="B79" s="103" t="n">
        <v>65</v>
      </c>
      <c r="C79" s="104" t="s">
        <v>62</v>
      </c>
      <c r="D79" s="92" t="s">
        <v>24</v>
      </c>
      <c r="E79" s="92" t="s">
        <v>25</v>
      </c>
      <c r="F79" s="92"/>
      <c r="G79" s="138"/>
      <c r="H79" s="90" t="n">
        <v>6</v>
      </c>
      <c r="I79" s="93" t="n">
        <v>1135</v>
      </c>
      <c r="J79" s="90" t="n">
        <v>0</v>
      </c>
      <c r="K79" s="93" t="n">
        <v>0</v>
      </c>
      <c r="L79" s="90" t="n">
        <v>0</v>
      </c>
      <c r="M79" s="93" t="n">
        <v>0</v>
      </c>
      <c r="N79" s="90" t="n">
        <v>0</v>
      </c>
      <c r="O79" s="93" t="n">
        <v>0</v>
      </c>
      <c r="P79" s="90" t="n">
        <v>0</v>
      </c>
      <c r="Q79" s="93" t="n">
        <v>0</v>
      </c>
      <c r="R79" s="136" t="n">
        <v>6</v>
      </c>
      <c r="S79" s="93" t="n">
        <v>1135</v>
      </c>
      <c r="T79" s="139" t="n">
        <v>189.166666666667</v>
      </c>
    </row>
    <row r="80" customFormat="false" ht="17.25" hidden="false" customHeight="true" outlineLevel="0" collapsed="false">
      <c r="B80" s="103" t="n">
        <v>66</v>
      </c>
      <c r="C80" s="104" t="s">
        <v>63</v>
      </c>
      <c r="D80" s="92" t="s">
        <v>24</v>
      </c>
      <c r="E80" s="92" t="s">
        <v>45</v>
      </c>
      <c r="F80" s="92"/>
      <c r="G80" s="138"/>
      <c r="H80" s="90" t="n">
        <v>6</v>
      </c>
      <c r="I80" s="93" t="n">
        <v>1132</v>
      </c>
      <c r="J80" s="90" t="n">
        <v>0</v>
      </c>
      <c r="K80" s="93" t="n">
        <v>0</v>
      </c>
      <c r="L80" s="90" t="n">
        <v>0</v>
      </c>
      <c r="M80" s="93" t="n">
        <v>0</v>
      </c>
      <c r="N80" s="90" t="n">
        <v>0</v>
      </c>
      <c r="O80" s="93" t="n">
        <v>0</v>
      </c>
      <c r="P80" s="90" t="n">
        <v>0</v>
      </c>
      <c r="Q80" s="93" t="n">
        <v>0</v>
      </c>
      <c r="R80" s="136" t="n">
        <v>6</v>
      </c>
      <c r="S80" s="93" t="n">
        <v>1132</v>
      </c>
      <c r="T80" s="139" t="n">
        <v>188.666666666667</v>
      </c>
    </row>
    <row r="81" customFormat="false" ht="17.25" hidden="false" customHeight="true" outlineLevel="0" collapsed="false">
      <c r="B81" s="103" t="n">
        <v>67</v>
      </c>
      <c r="C81" s="104" t="s">
        <v>37</v>
      </c>
      <c r="D81" s="92" t="s">
        <v>24</v>
      </c>
      <c r="E81" s="92" t="s">
        <v>25</v>
      </c>
      <c r="F81" s="92"/>
      <c r="G81" s="138"/>
      <c r="H81" s="90" t="n">
        <v>12</v>
      </c>
      <c r="I81" s="93" t="n">
        <v>2188</v>
      </c>
      <c r="J81" s="90" t="n">
        <v>0</v>
      </c>
      <c r="K81" s="93" t="n">
        <v>0</v>
      </c>
      <c r="L81" s="90" t="n">
        <v>0</v>
      </c>
      <c r="M81" s="93" t="n">
        <v>0</v>
      </c>
      <c r="N81" s="90" t="n">
        <v>0</v>
      </c>
      <c r="O81" s="93" t="n">
        <v>0</v>
      </c>
      <c r="P81" s="90" t="n">
        <v>0</v>
      </c>
      <c r="Q81" s="93" t="n">
        <v>0</v>
      </c>
      <c r="R81" s="136" t="n">
        <v>12</v>
      </c>
      <c r="S81" s="93" t="n">
        <v>2188</v>
      </c>
      <c r="T81" s="139" t="n">
        <v>182.333333333333</v>
      </c>
    </row>
    <row r="82" customFormat="false" ht="17.25" hidden="false" customHeight="true" outlineLevel="0" collapsed="false">
      <c r="B82" s="103" t="n">
        <v>68</v>
      </c>
      <c r="C82" s="104" t="s">
        <v>100</v>
      </c>
      <c r="D82" s="92" t="s">
        <v>24</v>
      </c>
      <c r="E82" s="92" t="s">
        <v>25</v>
      </c>
      <c r="F82" s="92"/>
      <c r="G82" s="138"/>
      <c r="H82" s="90" t="n">
        <v>6</v>
      </c>
      <c r="I82" s="93" t="n">
        <v>1106</v>
      </c>
      <c r="J82" s="90" t="n">
        <v>0</v>
      </c>
      <c r="K82" s="93" t="n">
        <v>0</v>
      </c>
      <c r="L82" s="90" t="n">
        <v>0</v>
      </c>
      <c r="M82" s="93" t="n">
        <v>0</v>
      </c>
      <c r="N82" s="90" t="n">
        <v>0</v>
      </c>
      <c r="O82" s="93" t="n">
        <v>0</v>
      </c>
      <c r="P82" s="90" t="n">
        <v>0</v>
      </c>
      <c r="Q82" s="93" t="n">
        <v>0</v>
      </c>
      <c r="R82" s="136" t="n">
        <v>6</v>
      </c>
      <c r="S82" s="93" t="n">
        <v>1106</v>
      </c>
      <c r="T82" s="139" t="n">
        <v>184.333333333333</v>
      </c>
    </row>
    <row r="83" customFormat="false" ht="17.25" hidden="false" customHeight="true" outlineLevel="0" collapsed="false">
      <c r="B83" s="103" t="n">
        <v>69</v>
      </c>
      <c r="C83" s="104" t="s">
        <v>136</v>
      </c>
      <c r="D83" s="92" t="s">
        <v>130</v>
      </c>
      <c r="E83" s="92"/>
      <c r="F83" s="92"/>
      <c r="G83" s="138"/>
      <c r="H83" s="90" t="n">
        <v>12</v>
      </c>
      <c r="I83" s="93" t="n">
        <v>2203</v>
      </c>
      <c r="J83" s="90" t="n">
        <v>0</v>
      </c>
      <c r="K83" s="93" t="n">
        <v>0</v>
      </c>
      <c r="L83" s="90" t="n">
        <v>0</v>
      </c>
      <c r="M83" s="93" t="n">
        <v>0</v>
      </c>
      <c r="N83" s="90" t="n">
        <v>0</v>
      </c>
      <c r="O83" s="93" t="n">
        <v>0</v>
      </c>
      <c r="P83" s="90" t="n">
        <v>0</v>
      </c>
      <c r="Q83" s="93" t="n">
        <v>0</v>
      </c>
      <c r="R83" s="136" t="n">
        <v>12</v>
      </c>
      <c r="S83" s="93" t="n">
        <v>2203</v>
      </c>
      <c r="T83" s="139" t="n">
        <v>183.583333333333</v>
      </c>
    </row>
    <row r="84" customFormat="false" ht="17.25" hidden="false" customHeight="true" outlineLevel="0" collapsed="false">
      <c r="B84" s="103" t="n">
        <v>70</v>
      </c>
      <c r="C84" s="104" t="s">
        <v>38</v>
      </c>
      <c r="D84" s="92" t="s">
        <v>24</v>
      </c>
      <c r="E84" s="92" t="s">
        <v>25</v>
      </c>
      <c r="F84" s="92"/>
      <c r="G84" s="138"/>
      <c r="H84" s="90" t="n">
        <v>6</v>
      </c>
      <c r="I84" s="93" t="n">
        <v>1104</v>
      </c>
      <c r="J84" s="90" t="n">
        <v>0</v>
      </c>
      <c r="K84" s="93" t="n">
        <v>0</v>
      </c>
      <c r="L84" s="90" t="n">
        <v>0</v>
      </c>
      <c r="M84" s="93" t="n">
        <v>0</v>
      </c>
      <c r="N84" s="90" t="n">
        <v>0</v>
      </c>
      <c r="O84" s="93" t="n">
        <v>0</v>
      </c>
      <c r="P84" s="90" t="n">
        <v>0</v>
      </c>
      <c r="Q84" s="93" t="n">
        <v>0</v>
      </c>
      <c r="R84" s="136" t="n">
        <v>6</v>
      </c>
      <c r="S84" s="93" t="n">
        <v>1104</v>
      </c>
      <c r="T84" s="139" t="n">
        <v>184</v>
      </c>
    </row>
    <row r="85" customFormat="false" ht="17.25" hidden="false" customHeight="true" outlineLevel="0" collapsed="false">
      <c r="B85" s="103" t="n">
        <v>71</v>
      </c>
      <c r="C85" s="104" t="s">
        <v>102</v>
      </c>
      <c r="D85" s="92" t="s">
        <v>24</v>
      </c>
      <c r="E85" s="92" t="s">
        <v>103</v>
      </c>
      <c r="F85" s="92"/>
      <c r="G85" s="138"/>
      <c r="H85" s="90" t="n">
        <v>12</v>
      </c>
      <c r="I85" s="93" t="n">
        <v>2111</v>
      </c>
      <c r="J85" s="90" t="n">
        <v>0</v>
      </c>
      <c r="K85" s="93" t="n">
        <v>0</v>
      </c>
      <c r="L85" s="90" t="n">
        <v>0</v>
      </c>
      <c r="M85" s="93" t="n">
        <v>0</v>
      </c>
      <c r="N85" s="90" t="n">
        <v>0</v>
      </c>
      <c r="O85" s="93" t="n">
        <v>0</v>
      </c>
      <c r="P85" s="90" t="n">
        <v>0</v>
      </c>
      <c r="Q85" s="93" t="n">
        <v>0</v>
      </c>
      <c r="R85" s="136" t="n">
        <v>12</v>
      </c>
      <c r="S85" s="93" t="n">
        <v>2111</v>
      </c>
      <c r="T85" s="139" t="n">
        <v>175.916666666667</v>
      </c>
    </row>
    <row r="86" customFormat="false" ht="17.25" hidden="false" customHeight="true" outlineLevel="0" collapsed="false">
      <c r="B86" s="103" t="n">
        <v>72</v>
      </c>
      <c r="C86" s="104" t="s">
        <v>65</v>
      </c>
      <c r="D86" s="92" t="s">
        <v>24</v>
      </c>
      <c r="E86" s="92" t="s">
        <v>25</v>
      </c>
      <c r="F86" s="92"/>
      <c r="G86" s="138"/>
      <c r="H86" s="90" t="n">
        <v>6</v>
      </c>
      <c r="I86" s="93" t="n">
        <v>1096</v>
      </c>
      <c r="J86" s="90" t="n">
        <v>0</v>
      </c>
      <c r="K86" s="93" t="n">
        <v>0</v>
      </c>
      <c r="L86" s="90" t="n">
        <v>0</v>
      </c>
      <c r="M86" s="93" t="n">
        <v>0</v>
      </c>
      <c r="N86" s="90" t="n">
        <v>0</v>
      </c>
      <c r="O86" s="93" t="n">
        <v>0</v>
      </c>
      <c r="P86" s="90" t="n">
        <v>0</v>
      </c>
      <c r="Q86" s="93" t="n">
        <v>0</v>
      </c>
      <c r="R86" s="136" t="n">
        <v>6</v>
      </c>
      <c r="S86" s="93" t="n">
        <v>1096</v>
      </c>
      <c r="T86" s="139" t="n">
        <v>182.666666666667</v>
      </c>
    </row>
    <row r="87" customFormat="false" ht="17.25" hidden="false" customHeight="true" outlineLevel="0" collapsed="false">
      <c r="B87" s="103" t="n">
        <v>73</v>
      </c>
      <c r="C87" s="104" t="s">
        <v>40</v>
      </c>
      <c r="D87" s="92" t="s">
        <v>24</v>
      </c>
      <c r="E87" s="92" t="s">
        <v>25</v>
      </c>
      <c r="F87" s="92"/>
      <c r="G87" s="138"/>
      <c r="H87" s="90" t="n">
        <v>12</v>
      </c>
      <c r="I87" s="93" t="n">
        <v>2190</v>
      </c>
      <c r="J87" s="90" t="n">
        <v>0</v>
      </c>
      <c r="K87" s="93" t="n">
        <v>0</v>
      </c>
      <c r="L87" s="90" t="n">
        <v>0</v>
      </c>
      <c r="M87" s="93" t="n">
        <v>0</v>
      </c>
      <c r="N87" s="90" t="n">
        <v>0</v>
      </c>
      <c r="O87" s="93" t="n">
        <v>0</v>
      </c>
      <c r="P87" s="90" t="n">
        <v>0</v>
      </c>
      <c r="Q87" s="93" t="n">
        <v>0</v>
      </c>
      <c r="R87" s="136" t="n">
        <v>12</v>
      </c>
      <c r="S87" s="93" t="n">
        <v>2190</v>
      </c>
      <c r="T87" s="139" t="n">
        <v>182.5</v>
      </c>
    </row>
    <row r="88" customFormat="false" ht="17.25" hidden="false" customHeight="true" outlineLevel="0" collapsed="false">
      <c r="B88" s="103" t="n">
        <v>74</v>
      </c>
      <c r="C88" s="104" t="s">
        <v>66</v>
      </c>
      <c r="D88" s="92" t="s">
        <v>24</v>
      </c>
      <c r="E88" s="92" t="s">
        <v>25</v>
      </c>
      <c r="F88" s="92"/>
      <c r="G88" s="138"/>
      <c r="H88" s="90" t="n">
        <v>6</v>
      </c>
      <c r="I88" s="93" t="n">
        <v>1094</v>
      </c>
      <c r="J88" s="90" t="n">
        <v>0</v>
      </c>
      <c r="K88" s="93" t="n">
        <v>0</v>
      </c>
      <c r="L88" s="90" t="n">
        <v>0</v>
      </c>
      <c r="M88" s="93" t="n">
        <v>0</v>
      </c>
      <c r="N88" s="90" t="n">
        <v>0</v>
      </c>
      <c r="O88" s="93" t="n">
        <v>0</v>
      </c>
      <c r="P88" s="90" t="n">
        <v>0</v>
      </c>
      <c r="Q88" s="93" t="n">
        <v>0</v>
      </c>
      <c r="R88" s="136" t="n">
        <v>6</v>
      </c>
      <c r="S88" s="93" t="n">
        <v>1094</v>
      </c>
      <c r="T88" s="139" t="n">
        <v>182.333333333333</v>
      </c>
    </row>
    <row r="89" customFormat="false" ht="17.25" hidden="false" customHeight="true" outlineLevel="0" collapsed="false">
      <c r="B89" s="103" t="n">
        <v>75</v>
      </c>
      <c r="C89" s="104" t="s">
        <v>137</v>
      </c>
      <c r="D89" s="92" t="s">
        <v>130</v>
      </c>
      <c r="E89" s="92" t="s">
        <v>25</v>
      </c>
      <c r="F89" s="92"/>
      <c r="G89" s="138"/>
      <c r="H89" s="90" t="n">
        <v>6</v>
      </c>
      <c r="I89" s="93" t="n">
        <v>1087</v>
      </c>
      <c r="J89" s="90" t="n">
        <v>0</v>
      </c>
      <c r="K89" s="93" t="n">
        <v>0</v>
      </c>
      <c r="L89" s="90" t="n">
        <v>0</v>
      </c>
      <c r="M89" s="93" t="n">
        <v>0</v>
      </c>
      <c r="N89" s="90" t="n">
        <v>0</v>
      </c>
      <c r="O89" s="93" t="n">
        <v>0</v>
      </c>
      <c r="P89" s="90" t="n">
        <v>0</v>
      </c>
      <c r="Q89" s="93" t="n">
        <v>0</v>
      </c>
      <c r="R89" s="136" t="n">
        <v>6</v>
      </c>
      <c r="S89" s="93" t="n">
        <v>1087</v>
      </c>
      <c r="T89" s="139" t="n">
        <v>181.166666666667</v>
      </c>
    </row>
    <row r="90" customFormat="false" ht="17.25" hidden="false" customHeight="true" outlineLevel="0" collapsed="false">
      <c r="B90" s="103" t="n">
        <v>76</v>
      </c>
      <c r="C90" s="104" t="s">
        <v>104</v>
      </c>
      <c r="D90" s="92" t="s">
        <v>24</v>
      </c>
      <c r="E90" s="92" t="s">
        <v>93</v>
      </c>
      <c r="F90" s="92"/>
      <c r="G90" s="138"/>
      <c r="H90" s="90" t="n">
        <v>6</v>
      </c>
      <c r="I90" s="93" t="n">
        <v>1081</v>
      </c>
      <c r="J90" s="90" t="n">
        <v>0</v>
      </c>
      <c r="K90" s="93" t="n">
        <v>0</v>
      </c>
      <c r="L90" s="90" t="n">
        <v>0</v>
      </c>
      <c r="M90" s="93" t="n">
        <v>0</v>
      </c>
      <c r="N90" s="90" t="n">
        <v>0</v>
      </c>
      <c r="O90" s="93" t="n">
        <v>0</v>
      </c>
      <c r="P90" s="90" t="n">
        <v>0</v>
      </c>
      <c r="Q90" s="93" t="n">
        <v>0</v>
      </c>
      <c r="R90" s="136" t="n">
        <v>6</v>
      </c>
      <c r="S90" s="93" t="n">
        <v>1081</v>
      </c>
      <c r="T90" s="139" t="n">
        <v>180.166666666667</v>
      </c>
    </row>
    <row r="91" customFormat="false" ht="17.25" hidden="false" customHeight="true" outlineLevel="0" collapsed="false">
      <c r="B91" s="103" t="n">
        <v>77</v>
      </c>
      <c r="C91" s="104" t="s">
        <v>156</v>
      </c>
      <c r="D91" s="92" t="s">
        <v>24</v>
      </c>
      <c r="E91" s="92" t="s">
        <v>25</v>
      </c>
      <c r="F91" s="92"/>
      <c r="G91" s="138"/>
      <c r="H91" s="90" t="n">
        <v>6</v>
      </c>
      <c r="I91" s="93" t="n">
        <v>1081</v>
      </c>
      <c r="J91" s="90" t="n">
        <v>0</v>
      </c>
      <c r="K91" s="93" t="n">
        <v>0</v>
      </c>
      <c r="L91" s="90" t="n">
        <v>0</v>
      </c>
      <c r="M91" s="93" t="n">
        <v>0</v>
      </c>
      <c r="N91" s="90" t="n">
        <v>0</v>
      </c>
      <c r="O91" s="93" t="n">
        <v>0</v>
      </c>
      <c r="P91" s="90" t="n">
        <v>0</v>
      </c>
      <c r="Q91" s="93" t="n">
        <v>0</v>
      </c>
      <c r="R91" s="136" t="n">
        <v>6</v>
      </c>
      <c r="S91" s="93" t="n">
        <v>1081</v>
      </c>
      <c r="T91" s="139" t="n">
        <v>180.166666666667</v>
      </c>
    </row>
    <row r="92" customFormat="false" ht="17.25" hidden="false" customHeight="true" outlineLevel="0" collapsed="false">
      <c r="B92" s="103" t="n">
        <v>78</v>
      </c>
      <c r="C92" s="104" t="s">
        <v>41</v>
      </c>
      <c r="D92" s="92" t="s">
        <v>24</v>
      </c>
      <c r="E92" s="92" t="s">
        <v>25</v>
      </c>
      <c r="F92" s="92"/>
      <c r="G92" s="138" t="n">
        <v>7</v>
      </c>
      <c r="H92" s="90" t="n">
        <v>12</v>
      </c>
      <c r="I92" s="93" t="n">
        <v>1898</v>
      </c>
      <c r="J92" s="90" t="n">
        <v>0</v>
      </c>
      <c r="K92" s="93" t="n">
        <v>0</v>
      </c>
      <c r="L92" s="90" t="n">
        <v>0</v>
      </c>
      <c r="M92" s="93" t="n">
        <v>0</v>
      </c>
      <c r="N92" s="90" t="n">
        <v>0</v>
      </c>
      <c r="O92" s="93" t="n">
        <v>0</v>
      </c>
      <c r="P92" s="90" t="n">
        <v>0</v>
      </c>
      <c r="Q92" s="93" t="n">
        <v>0</v>
      </c>
      <c r="R92" s="136" t="n">
        <v>12</v>
      </c>
      <c r="S92" s="93" t="n">
        <v>1898</v>
      </c>
      <c r="T92" s="139" t="n">
        <v>158.166666666667</v>
      </c>
    </row>
    <row r="93" customFormat="false" ht="17.25" hidden="false" customHeight="true" outlineLevel="0" collapsed="false">
      <c r="B93" s="103" t="n">
        <v>79</v>
      </c>
      <c r="C93" s="104" t="s">
        <v>47</v>
      </c>
      <c r="D93" s="92" t="s">
        <v>24</v>
      </c>
      <c r="E93" s="92" t="s">
        <v>25</v>
      </c>
      <c r="F93" s="92"/>
      <c r="G93" s="138" t="n">
        <v>7</v>
      </c>
      <c r="H93" s="90" t="n">
        <v>12</v>
      </c>
      <c r="I93" s="93" t="n">
        <v>2005</v>
      </c>
      <c r="J93" s="90" t="n">
        <v>0</v>
      </c>
      <c r="K93" s="93" t="n">
        <v>0</v>
      </c>
      <c r="L93" s="90" t="n">
        <v>0</v>
      </c>
      <c r="M93" s="93" t="n">
        <v>0</v>
      </c>
      <c r="N93" s="90" t="n">
        <v>0</v>
      </c>
      <c r="O93" s="93" t="n">
        <v>0</v>
      </c>
      <c r="P93" s="90" t="n">
        <v>0</v>
      </c>
      <c r="Q93" s="93" t="n">
        <v>0</v>
      </c>
      <c r="R93" s="136" t="n">
        <v>12</v>
      </c>
      <c r="S93" s="93" t="n">
        <v>2005</v>
      </c>
      <c r="T93" s="139" t="n">
        <v>167.083333333333</v>
      </c>
    </row>
    <row r="94" customFormat="false" ht="17.25" hidden="false" customHeight="true" outlineLevel="0" collapsed="false">
      <c r="B94" s="103" t="n">
        <v>80</v>
      </c>
      <c r="C94" s="104" t="s">
        <v>68</v>
      </c>
      <c r="D94" s="92" t="s">
        <v>24</v>
      </c>
      <c r="E94" s="92" t="s">
        <v>25</v>
      </c>
      <c r="F94" s="92"/>
      <c r="G94" s="138"/>
      <c r="H94" s="90" t="n">
        <v>6</v>
      </c>
      <c r="I94" s="93" t="n">
        <v>1062</v>
      </c>
      <c r="J94" s="90" t="n">
        <v>0</v>
      </c>
      <c r="K94" s="93" t="n">
        <v>0</v>
      </c>
      <c r="L94" s="90" t="n">
        <v>0</v>
      </c>
      <c r="M94" s="93" t="n">
        <v>0</v>
      </c>
      <c r="N94" s="90" t="n">
        <v>0</v>
      </c>
      <c r="O94" s="93" t="n">
        <v>0</v>
      </c>
      <c r="P94" s="90" t="n">
        <v>0</v>
      </c>
      <c r="Q94" s="93" t="n">
        <v>0</v>
      </c>
      <c r="R94" s="136" t="n">
        <v>6</v>
      </c>
      <c r="S94" s="93" t="n">
        <v>1062</v>
      </c>
      <c r="T94" s="139" t="n">
        <v>177</v>
      </c>
    </row>
    <row r="95" customFormat="false" ht="17.25" hidden="false" customHeight="true" outlineLevel="0" collapsed="false">
      <c r="B95" s="103" t="n">
        <v>81</v>
      </c>
      <c r="C95" s="104" t="s">
        <v>69</v>
      </c>
      <c r="D95" s="92" t="s">
        <v>24</v>
      </c>
      <c r="E95" s="92" t="s">
        <v>25</v>
      </c>
      <c r="F95" s="92"/>
      <c r="G95" s="138"/>
      <c r="H95" s="90" t="n">
        <v>6</v>
      </c>
      <c r="I95" s="93" t="n">
        <v>1056</v>
      </c>
      <c r="J95" s="90" t="n">
        <v>0</v>
      </c>
      <c r="K95" s="93" t="n">
        <v>0</v>
      </c>
      <c r="L95" s="90" t="n">
        <v>0</v>
      </c>
      <c r="M95" s="93" t="n">
        <v>0</v>
      </c>
      <c r="N95" s="90" t="n">
        <v>0</v>
      </c>
      <c r="O95" s="93" t="n">
        <v>0</v>
      </c>
      <c r="P95" s="90" t="n">
        <v>0</v>
      </c>
      <c r="Q95" s="93" t="n">
        <v>0</v>
      </c>
      <c r="R95" s="136" t="n">
        <v>6</v>
      </c>
      <c r="S95" s="93" t="n">
        <v>1056</v>
      </c>
      <c r="T95" s="139" t="n">
        <v>176</v>
      </c>
    </row>
    <row r="96" customFormat="false" ht="17.25" hidden="false" customHeight="true" outlineLevel="0" collapsed="false">
      <c r="B96" s="103" t="n">
        <v>82</v>
      </c>
      <c r="C96" s="104" t="s">
        <v>157</v>
      </c>
      <c r="D96" s="92" t="s">
        <v>24</v>
      </c>
      <c r="E96" s="92" t="s">
        <v>25</v>
      </c>
      <c r="F96" s="92"/>
      <c r="G96" s="138"/>
      <c r="H96" s="90" t="n">
        <v>6</v>
      </c>
      <c r="I96" s="93" t="n">
        <v>1052</v>
      </c>
      <c r="J96" s="90" t="n">
        <v>0</v>
      </c>
      <c r="K96" s="93" t="n">
        <v>0</v>
      </c>
      <c r="L96" s="90" t="n">
        <v>0</v>
      </c>
      <c r="M96" s="93" t="n">
        <v>0</v>
      </c>
      <c r="N96" s="90" t="n">
        <v>0</v>
      </c>
      <c r="O96" s="93" t="n">
        <v>0</v>
      </c>
      <c r="P96" s="90" t="n">
        <v>0</v>
      </c>
      <c r="Q96" s="93" t="n">
        <v>0</v>
      </c>
      <c r="R96" s="136" t="n">
        <v>6</v>
      </c>
      <c r="S96" s="93" t="n">
        <v>1052</v>
      </c>
      <c r="T96" s="139" t="n">
        <v>175.333333333333</v>
      </c>
    </row>
    <row r="97" customFormat="false" ht="17.25" hidden="false" customHeight="true" outlineLevel="0" collapsed="false">
      <c r="B97" s="103" t="n">
        <v>83</v>
      </c>
      <c r="C97" s="104" t="s">
        <v>105</v>
      </c>
      <c r="D97" s="92" t="s">
        <v>24</v>
      </c>
      <c r="E97" s="92" t="s">
        <v>25</v>
      </c>
      <c r="F97" s="92"/>
      <c r="G97" s="138" t="n">
        <v>7</v>
      </c>
      <c r="H97" s="90" t="n">
        <v>18</v>
      </c>
      <c r="I97" s="93" t="n">
        <v>3002</v>
      </c>
      <c r="J97" s="90" t="n">
        <v>0</v>
      </c>
      <c r="K97" s="93" t="n">
        <v>0</v>
      </c>
      <c r="L97" s="90" t="n">
        <v>0</v>
      </c>
      <c r="M97" s="93" t="n">
        <v>0</v>
      </c>
      <c r="N97" s="90" t="n">
        <v>0</v>
      </c>
      <c r="O97" s="93" t="n">
        <v>0</v>
      </c>
      <c r="P97" s="90" t="n">
        <v>0</v>
      </c>
      <c r="Q97" s="93" t="n">
        <v>0</v>
      </c>
      <c r="R97" s="136" t="n">
        <v>18</v>
      </c>
      <c r="S97" s="93" t="n">
        <v>3002</v>
      </c>
      <c r="T97" s="139" t="n">
        <v>166.777777777778</v>
      </c>
    </row>
    <row r="98" customFormat="false" ht="17.25" hidden="false" customHeight="true" outlineLevel="0" collapsed="false">
      <c r="B98" s="103" t="n">
        <v>84</v>
      </c>
      <c r="C98" s="104" t="s">
        <v>44</v>
      </c>
      <c r="D98" s="92" t="s">
        <v>24</v>
      </c>
      <c r="E98" s="92" t="s">
        <v>45</v>
      </c>
      <c r="F98" s="92"/>
      <c r="G98" s="138"/>
      <c r="H98" s="90" t="n">
        <v>6</v>
      </c>
      <c r="I98" s="93" t="n">
        <v>1032</v>
      </c>
      <c r="J98" s="90" t="n">
        <v>0</v>
      </c>
      <c r="K98" s="93" t="n">
        <v>0</v>
      </c>
      <c r="L98" s="90" t="n">
        <v>0</v>
      </c>
      <c r="M98" s="93" t="n">
        <v>0</v>
      </c>
      <c r="N98" s="90" t="n">
        <v>0</v>
      </c>
      <c r="O98" s="93" t="n">
        <v>0</v>
      </c>
      <c r="P98" s="90" t="n">
        <v>0</v>
      </c>
      <c r="Q98" s="93" t="n">
        <v>0</v>
      </c>
      <c r="R98" s="136" t="n">
        <v>6</v>
      </c>
      <c r="S98" s="93" t="n">
        <v>1032</v>
      </c>
      <c r="T98" s="139" t="n">
        <v>172</v>
      </c>
    </row>
    <row r="99" customFormat="false" ht="17.25" hidden="false" customHeight="true" outlineLevel="0" collapsed="false">
      <c r="B99" s="103" t="n">
        <v>85</v>
      </c>
      <c r="C99" s="104" t="s">
        <v>48</v>
      </c>
      <c r="D99" s="92" t="s">
        <v>24</v>
      </c>
      <c r="E99" s="92" t="s">
        <v>25</v>
      </c>
      <c r="F99" s="92"/>
      <c r="G99" s="138"/>
      <c r="H99" s="90" t="n">
        <v>6</v>
      </c>
      <c r="I99" s="93" t="n">
        <v>1020</v>
      </c>
      <c r="J99" s="90" t="n">
        <v>0</v>
      </c>
      <c r="K99" s="93" t="n">
        <v>0</v>
      </c>
      <c r="L99" s="90" t="n">
        <v>0</v>
      </c>
      <c r="M99" s="93" t="n">
        <v>0</v>
      </c>
      <c r="N99" s="90" t="n">
        <v>0</v>
      </c>
      <c r="O99" s="93" t="n">
        <v>0</v>
      </c>
      <c r="P99" s="90" t="n">
        <v>0</v>
      </c>
      <c r="Q99" s="93" t="n">
        <v>0</v>
      </c>
      <c r="R99" s="136" t="n">
        <v>6</v>
      </c>
      <c r="S99" s="93" t="n">
        <v>1020</v>
      </c>
      <c r="T99" s="139" t="n">
        <v>170</v>
      </c>
    </row>
    <row r="100" customFormat="false" ht="17.25" hidden="false" customHeight="true" outlineLevel="0" collapsed="false">
      <c r="B100" s="103" t="n">
        <v>86</v>
      </c>
      <c r="C100" s="104" t="s">
        <v>71</v>
      </c>
      <c r="D100" s="92" t="s">
        <v>24</v>
      </c>
      <c r="E100" s="92" t="s">
        <v>25</v>
      </c>
      <c r="F100" s="92"/>
      <c r="G100" s="138"/>
      <c r="H100" s="90" t="n">
        <v>6</v>
      </c>
      <c r="I100" s="93" t="n">
        <v>1015</v>
      </c>
      <c r="J100" s="90" t="n">
        <v>0</v>
      </c>
      <c r="K100" s="93" t="n">
        <v>0</v>
      </c>
      <c r="L100" s="90" t="n">
        <v>0</v>
      </c>
      <c r="M100" s="93" t="n">
        <v>0</v>
      </c>
      <c r="N100" s="90" t="n">
        <v>0</v>
      </c>
      <c r="O100" s="93" t="n">
        <v>0</v>
      </c>
      <c r="P100" s="90" t="n">
        <v>0</v>
      </c>
      <c r="Q100" s="93" t="n">
        <v>0</v>
      </c>
      <c r="R100" s="136" t="n">
        <v>6</v>
      </c>
      <c r="S100" s="93" t="n">
        <v>1015</v>
      </c>
      <c r="T100" s="139" t="n">
        <v>169.166666666667</v>
      </c>
    </row>
    <row r="101" customFormat="false" ht="17.25" hidden="false" customHeight="true" outlineLevel="0" collapsed="false">
      <c r="B101" s="103" t="n">
        <v>87</v>
      </c>
      <c r="C101" s="104" t="s">
        <v>72</v>
      </c>
      <c r="D101" s="92" t="s">
        <v>24</v>
      </c>
      <c r="E101" s="92" t="s">
        <v>25</v>
      </c>
      <c r="F101" s="92"/>
      <c r="G101" s="138"/>
      <c r="H101" s="90" t="n">
        <v>6</v>
      </c>
      <c r="I101" s="93" t="n">
        <v>1015</v>
      </c>
      <c r="J101" s="90" t="n">
        <v>0</v>
      </c>
      <c r="K101" s="93" t="n">
        <v>0</v>
      </c>
      <c r="L101" s="90" t="n">
        <v>0</v>
      </c>
      <c r="M101" s="93" t="n">
        <v>0</v>
      </c>
      <c r="N101" s="90" t="n">
        <v>0</v>
      </c>
      <c r="O101" s="93" t="n">
        <v>0</v>
      </c>
      <c r="P101" s="90" t="n">
        <v>0</v>
      </c>
      <c r="Q101" s="93" t="n">
        <v>0</v>
      </c>
      <c r="R101" s="136" t="n">
        <v>6</v>
      </c>
      <c r="S101" s="93" t="n">
        <v>1015</v>
      </c>
      <c r="T101" s="139" t="n">
        <v>169.166666666667</v>
      </c>
    </row>
    <row r="102" customFormat="false" ht="17.25" hidden="false" customHeight="true" outlineLevel="0" collapsed="false">
      <c r="B102" s="103" t="n">
        <v>88</v>
      </c>
      <c r="C102" s="104" t="s">
        <v>148</v>
      </c>
      <c r="D102" s="92" t="s">
        <v>24</v>
      </c>
      <c r="E102" s="92" t="s">
        <v>149</v>
      </c>
      <c r="F102" s="92"/>
      <c r="G102" s="138"/>
      <c r="H102" s="90" t="n">
        <v>6</v>
      </c>
      <c r="I102" s="93" t="n">
        <v>1009</v>
      </c>
      <c r="J102" s="90" t="n">
        <v>0</v>
      </c>
      <c r="K102" s="93" t="n">
        <v>0</v>
      </c>
      <c r="L102" s="90" t="n">
        <v>0</v>
      </c>
      <c r="M102" s="93" t="n">
        <v>0</v>
      </c>
      <c r="N102" s="90" t="n">
        <v>0</v>
      </c>
      <c r="O102" s="93" t="n">
        <v>0</v>
      </c>
      <c r="P102" s="90" t="n">
        <v>0</v>
      </c>
      <c r="Q102" s="93" t="n">
        <v>0</v>
      </c>
      <c r="R102" s="136" t="n">
        <v>6</v>
      </c>
      <c r="S102" s="93" t="n">
        <v>1009</v>
      </c>
      <c r="T102" s="139" t="n">
        <v>168.166666666667</v>
      </c>
    </row>
    <row r="103" customFormat="false" ht="17.25" hidden="false" customHeight="true" outlineLevel="0" collapsed="false">
      <c r="B103" s="103" t="n">
        <v>89</v>
      </c>
      <c r="C103" s="104" t="s">
        <v>140</v>
      </c>
      <c r="D103" s="92" t="s">
        <v>24</v>
      </c>
      <c r="E103" s="92" t="s">
        <v>25</v>
      </c>
      <c r="F103" s="92"/>
      <c r="G103" s="138"/>
      <c r="H103" s="90" t="n">
        <v>6</v>
      </c>
      <c r="I103" s="93" t="n">
        <v>1006</v>
      </c>
      <c r="J103" s="90" t="n">
        <v>0</v>
      </c>
      <c r="K103" s="93" t="n">
        <v>0</v>
      </c>
      <c r="L103" s="90" t="n">
        <v>0</v>
      </c>
      <c r="M103" s="93" t="n">
        <v>0</v>
      </c>
      <c r="N103" s="90" t="n">
        <v>0</v>
      </c>
      <c r="O103" s="93" t="n">
        <v>0</v>
      </c>
      <c r="P103" s="90" t="n">
        <v>0</v>
      </c>
      <c r="Q103" s="93" t="n">
        <v>0</v>
      </c>
      <c r="R103" s="136" t="n">
        <v>6</v>
      </c>
      <c r="S103" s="93" t="n">
        <v>1006</v>
      </c>
      <c r="T103" s="139" t="n">
        <v>167.666666666667</v>
      </c>
    </row>
    <row r="104" customFormat="false" ht="17.25" hidden="false" customHeight="true" outlineLevel="0" collapsed="false">
      <c r="B104" s="103" t="n">
        <v>90</v>
      </c>
      <c r="C104" s="104" t="s">
        <v>106</v>
      </c>
      <c r="D104" s="92" t="s">
        <v>24</v>
      </c>
      <c r="E104" s="92" t="s">
        <v>25</v>
      </c>
      <c r="F104" s="92"/>
      <c r="G104" s="138"/>
      <c r="H104" s="90" t="n">
        <v>6</v>
      </c>
      <c r="I104" s="93" t="n">
        <v>989</v>
      </c>
      <c r="J104" s="90" t="n">
        <v>0</v>
      </c>
      <c r="K104" s="93" t="n">
        <v>0</v>
      </c>
      <c r="L104" s="90" t="n">
        <v>0</v>
      </c>
      <c r="M104" s="93" t="n">
        <v>0</v>
      </c>
      <c r="N104" s="90" t="n">
        <v>0</v>
      </c>
      <c r="O104" s="93" t="n">
        <v>0</v>
      </c>
      <c r="P104" s="90" t="n">
        <v>0</v>
      </c>
      <c r="Q104" s="93" t="n">
        <v>0</v>
      </c>
      <c r="R104" s="136" t="n">
        <v>6</v>
      </c>
      <c r="S104" s="93" t="n">
        <v>989</v>
      </c>
      <c r="T104" s="139" t="n">
        <v>164.833333333333</v>
      </c>
    </row>
    <row r="105" customFormat="false" ht="17.25" hidden="false" customHeight="true" outlineLevel="0" collapsed="false">
      <c r="B105" s="103" t="n">
        <v>91</v>
      </c>
      <c r="C105" s="104" t="s">
        <v>49</v>
      </c>
      <c r="D105" s="92" t="s">
        <v>24</v>
      </c>
      <c r="E105" s="92" t="s">
        <v>25</v>
      </c>
      <c r="F105" s="92"/>
      <c r="G105" s="138"/>
      <c r="H105" s="90" t="n">
        <v>6</v>
      </c>
      <c r="I105" s="93" t="n">
        <v>962</v>
      </c>
      <c r="J105" s="90" t="n">
        <v>0</v>
      </c>
      <c r="K105" s="93" t="n">
        <v>0</v>
      </c>
      <c r="L105" s="90" t="n">
        <v>0</v>
      </c>
      <c r="M105" s="93" t="n">
        <v>0</v>
      </c>
      <c r="N105" s="90" t="n">
        <v>0</v>
      </c>
      <c r="O105" s="93" t="n">
        <v>0</v>
      </c>
      <c r="P105" s="90" t="n">
        <v>0</v>
      </c>
      <c r="Q105" s="93" t="n">
        <v>0</v>
      </c>
      <c r="R105" s="136" t="n">
        <v>6</v>
      </c>
      <c r="S105" s="93" t="n">
        <v>962</v>
      </c>
      <c r="T105" s="139" t="n">
        <v>160.333333333333</v>
      </c>
    </row>
    <row r="106" customFormat="false" ht="17.25" hidden="false" customHeight="true" outlineLevel="0" collapsed="false">
      <c r="B106" s="103" t="n">
        <v>92</v>
      </c>
      <c r="C106" s="104" t="s">
        <v>73</v>
      </c>
      <c r="D106" s="92" t="s">
        <v>24</v>
      </c>
      <c r="E106" s="92" t="s">
        <v>25</v>
      </c>
      <c r="F106" s="92"/>
      <c r="G106" s="138"/>
      <c r="H106" s="90" t="n">
        <v>6</v>
      </c>
      <c r="I106" s="93" t="n">
        <v>961</v>
      </c>
      <c r="J106" s="90" t="n">
        <v>0</v>
      </c>
      <c r="K106" s="93" t="n">
        <v>0</v>
      </c>
      <c r="L106" s="90" t="n">
        <v>0</v>
      </c>
      <c r="M106" s="93" t="n">
        <v>0</v>
      </c>
      <c r="N106" s="90" t="n">
        <v>0</v>
      </c>
      <c r="O106" s="93" t="n">
        <v>0</v>
      </c>
      <c r="P106" s="90" t="n">
        <v>0</v>
      </c>
      <c r="Q106" s="93" t="n">
        <v>0</v>
      </c>
      <c r="R106" s="136" t="n">
        <v>6</v>
      </c>
      <c r="S106" s="93" t="n">
        <v>961</v>
      </c>
      <c r="T106" s="139" t="n">
        <v>160.166666666667</v>
      </c>
    </row>
    <row r="107" customFormat="false" ht="17.25" hidden="false" customHeight="true" outlineLevel="0" collapsed="false">
      <c r="B107" s="103" t="n">
        <v>93</v>
      </c>
      <c r="C107" s="104" t="s">
        <v>50</v>
      </c>
      <c r="D107" s="92" t="s">
        <v>24</v>
      </c>
      <c r="E107" s="92" t="s">
        <v>45</v>
      </c>
      <c r="F107" s="92"/>
      <c r="G107" s="138"/>
      <c r="H107" s="90" t="n">
        <v>6</v>
      </c>
      <c r="I107" s="93" t="n">
        <v>954</v>
      </c>
      <c r="J107" s="90" t="n">
        <v>0</v>
      </c>
      <c r="K107" s="93" t="n">
        <v>0</v>
      </c>
      <c r="L107" s="90" t="n">
        <v>0</v>
      </c>
      <c r="M107" s="93" t="n">
        <v>0</v>
      </c>
      <c r="N107" s="90" t="n">
        <v>0</v>
      </c>
      <c r="O107" s="93" t="n">
        <v>0</v>
      </c>
      <c r="P107" s="90" t="n">
        <v>0</v>
      </c>
      <c r="Q107" s="93" t="n">
        <v>0</v>
      </c>
      <c r="R107" s="136" t="n">
        <v>6</v>
      </c>
      <c r="S107" s="93" t="n">
        <v>954</v>
      </c>
      <c r="T107" s="139" t="n">
        <v>159</v>
      </c>
    </row>
    <row r="108" customFormat="false" ht="17.25" hidden="false" customHeight="true" outlineLevel="0" collapsed="false">
      <c r="B108" s="103" t="n">
        <v>94</v>
      </c>
      <c r="C108" s="104" t="s">
        <v>74</v>
      </c>
      <c r="D108" s="92" t="s">
        <v>24</v>
      </c>
      <c r="E108" s="92" t="s">
        <v>25</v>
      </c>
      <c r="F108" s="92"/>
      <c r="G108" s="138"/>
      <c r="H108" s="90" t="n">
        <v>6</v>
      </c>
      <c r="I108" s="93" t="n">
        <v>953</v>
      </c>
      <c r="J108" s="90" t="n">
        <v>0</v>
      </c>
      <c r="K108" s="93" t="n">
        <v>0</v>
      </c>
      <c r="L108" s="90" t="n">
        <v>0</v>
      </c>
      <c r="M108" s="93" t="n">
        <v>0</v>
      </c>
      <c r="N108" s="90" t="n">
        <v>0</v>
      </c>
      <c r="O108" s="93" t="n">
        <v>0</v>
      </c>
      <c r="P108" s="90" t="n">
        <v>0</v>
      </c>
      <c r="Q108" s="93" t="n">
        <v>0</v>
      </c>
      <c r="R108" s="136" t="n">
        <v>6</v>
      </c>
      <c r="S108" s="93" t="n">
        <v>953</v>
      </c>
      <c r="T108" s="139" t="n">
        <v>158.833333333333</v>
      </c>
    </row>
    <row r="109" customFormat="false" ht="17.25" hidden="false" customHeight="true" outlineLevel="0" collapsed="false">
      <c r="B109" s="103" t="n">
        <v>95</v>
      </c>
      <c r="C109" s="104" t="s">
        <v>51</v>
      </c>
      <c r="D109" s="92" t="s">
        <v>24</v>
      </c>
      <c r="E109" s="92" t="s">
        <v>25</v>
      </c>
      <c r="F109" s="92"/>
      <c r="G109" s="138" t="n">
        <v>7</v>
      </c>
      <c r="H109" s="90" t="n">
        <v>6</v>
      </c>
      <c r="I109" s="93" t="n">
        <v>906</v>
      </c>
      <c r="J109" s="90" t="n">
        <v>0</v>
      </c>
      <c r="K109" s="93" t="n">
        <v>0</v>
      </c>
      <c r="L109" s="90" t="n">
        <v>0</v>
      </c>
      <c r="M109" s="93" t="n">
        <v>0</v>
      </c>
      <c r="N109" s="90" t="n">
        <v>0</v>
      </c>
      <c r="O109" s="93" t="n">
        <v>0</v>
      </c>
      <c r="P109" s="90" t="n">
        <v>0</v>
      </c>
      <c r="Q109" s="93" t="n">
        <v>0</v>
      </c>
      <c r="R109" s="136" t="n">
        <v>6</v>
      </c>
      <c r="S109" s="93" t="n">
        <v>906</v>
      </c>
      <c r="T109" s="139" t="n">
        <v>151</v>
      </c>
    </row>
    <row r="110" customFormat="false" ht="17.25" hidden="false" customHeight="true" outlineLevel="0" collapsed="false">
      <c r="B110" s="103" t="n">
        <v>96</v>
      </c>
      <c r="C110" s="104" t="s">
        <v>52</v>
      </c>
      <c r="D110" s="92" t="s">
        <v>24</v>
      </c>
      <c r="E110" s="92" t="s">
        <v>45</v>
      </c>
      <c r="F110" s="92"/>
      <c r="G110" s="138"/>
      <c r="H110" s="90" t="n">
        <v>6</v>
      </c>
      <c r="I110" s="93" t="n">
        <v>924</v>
      </c>
      <c r="J110" s="90" t="n">
        <v>0</v>
      </c>
      <c r="K110" s="93" t="n">
        <v>0</v>
      </c>
      <c r="L110" s="90" t="n">
        <v>0</v>
      </c>
      <c r="M110" s="93" t="n">
        <v>0</v>
      </c>
      <c r="N110" s="90" t="n">
        <v>0</v>
      </c>
      <c r="O110" s="93" t="n">
        <v>0</v>
      </c>
      <c r="P110" s="90" t="n">
        <v>0</v>
      </c>
      <c r="Q110" s="93" t="n">
        <v>0</v>
      </c>
      <c r="R110" s="136" t="n">
        <v>6</v>
      </c>
      <c r="S110" s="93" t="n">
        <v>924</v>
      </c>
      <c r="T110" s="139" t="n">
        <v>154</v>
      </c>
    </row>
    <row r="111" customFormat="false" ht="17.25" hidden="false" customHeight="true" outlineLevel="0" collapsed="false">
      <c r="B111" s="103" t="n">
        <v>97</v>
      </c>
      <c r="C111" s="104" t="s">
        <v>141</v>
      </c>
      <c r="D111" s="92" t="s">
        <v>130</v>
      </c>
      <c r="E111" s="92"/>
      <c r="F111" s="92"/>
      <c r="G111" s="138"/>
      <c r="H111" s="90" t="n">
        <v>6</v>
      </c>
      <c r="I111" s="93" t="n">
        <v>900</v>
      </c>
      <c r="J111" s="90" t="n">
        <v>0</v>
      </c>
      <c r="K111" s="93" t="n">
        <v>0</v>
      </c>
      <c r="L111" s="90" t="n">
        <v>0</v>
      </c>
      <c r="M111" s="93" t="n">
        <v>0</v>
      </c>
      <c r="N111" s="90" t="n">
        <v>0</v>
      </c>
      <c r="O111" s="93" t="n">
        <v>0</v>
      </c>
      <c r="P111" s="90" t="n">
        <v>0</v>
      </c>
      <c r="Q111" s="93" t="n">
        <v>0</v>
      </c>
      <c r="R111" s="136" t="n">
        <v>6</v>
      </c>
      <c r="S111" s="93" t="n">
        <v>900</v>
      </c>
      <c r="T111" s="139" t="n">
        <v>150</v>
      </c>
    </row>
  </sheetData>
  <mergeCells count="8">
    <mergeCell ref="B7:T7"/>
    <mergeCell ref="B8:T8"/>
    <mergeCell ref="B10:T10"/>
    <mergeCell ref="H12:I12"/>
    <mergeCell ref="J12:K12"/>
    <mergeCell ref="L12:M12"/>
    <mergeCell ref="N12:O12"/>
    <mergeCell ref="P12:Q12"/>
  </mergeCells>
  <conditionalFormatting sqref="K15:K111 S15:S111 M15:M111 O15:O111 Q15:Q111 I15:I111">
    <cfRule type="cellIs" priority="2" operator="greaterThanOrEqual" aboveAverage="0" equalAverage="0" bottom="0" percent="0" rank="0" text="" dxfId="40">
      <formula>(200*J15)</formula>
    </cfRule>
  </conditionalFormatting>
  <conditionalFormatting sqref="T15:T111">
    <cfRule type="cellIs" priority="3" operator="greaterThanOrEqual" aboveAverage="0" equalAverage="0" bottom="0" percent="0" rank="0" text="" dxfId="41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1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8" min="10" style="0" width="6.99"/>
    <col collapsed="false" customWidth="true" hidden="false" outlineLevel="0" max="19" min="19" style="0" width="7.85"/>
    <col collapsed="false" customWidth="true" hidden="false" outlineLevel="0" max="20" min="20" style="0" width="7.56"/>
  </cols>
  <sheetData>
    <row r="7" customFormat="false" ht="33.75" hidden="false" customHeight="false" outlineLevel="0" collapsed="false">
      <c r="B7" s="73" t="s">
        <v>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</row>
    <row r="8" customFormat="false" ht="16.5" hidden="false" customHeight="false" outlineLevel="0" collapsed="false">
      <c r="B8" s="74" t="s">
        <v>1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10" customFormat="false" ht="23.25" hidden="false" customHeight="false" outlineLevel="0" collapsed="false">
      <c r="B10" s="78" t="s">
        <v>173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2" customFormat="false" ht="12.75" hidden="false" customHeight="false" outlineLevel="0" collapsed="false">
      <c r="H12" s="133" t="s">
        <v>167</v>
      </c>
      <c r="I12" s="133"/>
      <c r="J12" s="133" t="s">
        <v>168</v>
      </c>
      <c r="K12" s="133"/>
      <c r="L12" s="133" t="s">
        <v>169</v>
      </c>
      <c r="M12" s="133"/>
      <c r="N12" s="133" t="s">
        <v>170</v>
      </c>
      <c r="O12" s="133"/>
      <c r="P12" s="133" t="s">
        <v>171</v>
      </c>
      <c r="Q12" s="133"/>
      <c r="R12" s="134"/>
    </row>
    <row r="13" customFormat="false" ht="13.5" hidden="false" customHeight="false" outlineLevel="0" collapsed="false"/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81" t="s">
        <v>8</v>
      </c>
      <c r="H14" s="79" t="s">
        <v>9</v>
      </c>
      <c r="I14" s="82" t="s">
        <v>19</v>
      </c>
      <c r="J14" s="79" t="s">
        <v>9</v>
      </c>
      <c r="K14" s="82" t="s">
        <v>19</v>
      </c>
      <c r="L14" s="79" t="s">
        <v>9</v>
      </c>
      <c r="M14" s="82" t="s">
        <v>19</v>
      </c>
      <c r="N14" s="79" t="s">
        <v>9</v>
      </c>
      <c r="O14" s="82" t="s">
        <v>19</v>
      </c>
      <c r="P14" s="79" t="s">
        <v>9</v>
      </c>
      <c r="Q14" s="82" t="s">
        <v>19</v>
      </c>
      <c r="R14" s="79" t="s">
        <v>172</v>
      </c>
      <c r="S14" s="88" t="s">
        <v>19</v>
      </c>
      <c r="T14" s="85" t="s">
        <v>20</v>
      </c>
    </row>
    <row r="15" customFormat="false" ht="17.25" hidden="false" customHeight="true" outlineLevel="0" collapsed="false">
      <c r="B15" s="90" t="n">
        <v>1</v>
      </c>
      <c r="C15" s="91" t="s">
        <v>72</v>
      </c>
      <c r="D15" s="92" t="s">
        <v>24</v>
      </c>
      <c r="E15" s="92" t="s">
        <v>25</v>
      </c>
      <c r="F15" s="92"/>
      <c r="G15" s="135"/>
      <c r="H15" s="90" t="n">
        <v>6</v>
      </c>
      <c r="I15" s="93" t="n">
        <v>1015</v>
      </c>
      <c r="J15" s="90" t="n">
        <v>0</v>
      </c>
      <c r="K15" s="93" t="n">
        <v>0</v>
      </c>
      <c r="L15" s="90" t="n">
        <v>0</v>
      </c>
      <c r="M15" s="93" t="n">
        <v>0</v>
      </c>
      <c r="N15" s="90" t="n">
        <v>0</v>
      </c>
      <c r="O15" s="93" t="n">
        <v>0</v>
      </c>
      <c r="P15" s="90" t="n">
        <v>0</v>
      </c>
      <c r="Q15" s="93" t="n">
        <v>0</v>
      </c>
      <c r="R15" s="136" t="n">
        <v>6</v>
      </c>
      <c r="S15" s="93" t="n">
        <v>1015</v>
      </c>
      <c r="T15" s="139" t="n">
        <v>169.166666666667</v>
      </c>
    </row>
    <row r="16" customFormat="false" ht="17.25" hidden="false" customHeight="true" outlineLevel="0" collapsed="false">
      <c r="B16" s="103" t="n">
        <v>2</v>
      </c>
      <c r="C16" s="104" t="s">
        <v>74</v>
      </c>
      <c r="D16" s="92" t="s">
        <v>24</v>
      </c>
      <c r="E16" s="92" t="s">
        <v>25</v>
      </c>
      <c r="F16" s="92"/>
      <c r="G16" s="138"/>
      <c r="H16" s="90" t="n">
        <v>6</v>
      </c>
      <c r="I16" s="93" t="n">
        <v>953</v>
      </c>
      <c r="J16" s="90" t="n">
        <v>0</v>
      </c>
      <c r="K16" s="93" t="n">
        <v>0</v>
      </c>
      <c r="L16" s="90" t="n">
        <v>0</v>
      </c>
      <c r="M16" s="93" t="n">
        <v>0</v>
      </c>
      <c r="N16" s="90" t="n">
        <v>0</v>
      </c>
      <c r="O16" s="93" t="n">
        <v>0</v>
      </c>
      <c r="P16" s="90" t="n">
        <v>0</v>
      </c>
      <c r="Q16" s="93" t="n">
        <v>0</v>
      </c>
      <c r="R16" s="136" t="n">
        <v>6</v>
      </c>
      <c r="S16" s="93" t="n">
        <v>953</v>
      </c>
      <c r="T16" s="139" t="n">
        <v>158.833333333333</v>
      </c>
    </row>
    <row r="17" customFormat="false" ht="17.25" hidden="false" customHeight="true" outlineLevel="0" collapsed="false">
      <c r="B17" s="103" t="n">
        <v>3</v>
      </c>
      <c r="C17" s="104" t="s">
        <v>146</v>
      </c>
      <c r="D17" s="92" t="s">
        <v>24</v>
      </c>
      <c r="E17" s="92" t="s">
        <v>25</v>
      </c>
      <c r="F17" s="92"/>
      <c r="G17" s="138"/>
      <c r="H17" s="90" t="n">
        <v>18</v>
      </c>
      <c r="I17" s="93" t="n">
        <v>3398</v>
      </c>
      <c r="J17" s="90" t="n">
        <v>0</v>
      </c>
      <c r="K17" s="93" t="n">
        <v>0</v>
      </c>
      <c r="L17" s="90" t="n">
        <v>4</v>
      </c>
      <c r="M17" s="93" t="n">
        <v>560</v>
      </c>
      <c r="N17" s="90" t="n">
        <v>0</v>
      </c>
      <c r="O17" s="93" t="n">
        <v>0</v>
      </c>
      <c r="P17" s="90" t="n">
        <v>0</v>
      </c>
      <c r="Q17" s="93" t="n">
        <v>0</v>
      </c>
      <c r="R17" s="136" t="n">
        <v>22</v>
      </c>
      <c r="S17" s="93" t="n">
        <v>3958</v>
      </c>
      <c r="T17" s="139" t="n">
        <v>179.909090909091</v>
      </c>
    </row>
    <row r="18" customFormat="false" ht="17.25" hidden="false" customHeight="true" outlineLevel="0" collapsed="false">
      <c r="B18" s="103" t="n">
        <v>4</v>
      </c>
      <c r="C18" s="104" t="s">
        <v>54</v>
      </c>
      <c r="D18" s="92" t="s">
        <v>24</v>
      </c>
      <c r="E18" s="92" t="s">
        <v>25</v>
      </c>
      <c r="F18" s="92"/>
      <c r="G18" s="138"/>
      <c r="H18" s="90" t="n">
        <v>6</v>
      </c>
      <c r="I18" s="93" t="n">
        <v>1424</v>
      </c>
      <c r="J18" s="90" t="n">
        <v>0</v>
      </c>
      <c r="K18" s="93" t="n">
        <v>0</v>
      </c>
      <c r="L18" s="90" t="n">
        <v>0</v>
      </c>
      <c r="M18" s="93" t="n">
        <v>0</v>
      </c>
      <c r="N18" s="90" t="n">
        <v>4</v>
      </c>
      <c r="O18" s="93" t="n">
        <v>716</v>
      </c>
      <c r="P18" s="90" t="n">
        <v>0</v>
      </c>
      <c r="Q18" s="93" t="n">
        <v>0</v>
      </c>
      <c r="R18" s="136" t="n">
        <v>10</v>
      </c>
      <c r="S18" s="93" t="n">
        <v>2140</v>
      </c>
      <c r="T18" s="139" t="n">
        <v>214</v>
      </c>
    </row>
    <row r="19" customFormat="false" ht="17.25" hidden="false" customHeight="true" outlineLevel="0" collapsed="false">
      <c r="B19" s="103" t="n">
        <v>5</v>
      </c>
      <c r="C19" s="104" t="s">
        <v>73</v>
      </c>
      <c r="D19" s="92" t="s">
        <v>24</v>
      </c>
      <c r="E19" s="92" t="s">
        <v>25</v>
      </c>
      <c r="F19" s="92"/>
      <c r="G19" s="138"/>
      <c r="H19" s="90" t="n">
        <v>6</v>
      </c>
      <c r="I19" s="93" t="n">
        <v>961</v>
      </c>
      <c r="J19" s="90" t="n">
        <v>0</v>
      </c>
      <c r="K19" s="93" t="n">
        <v>0</v>
      </c>
      <c r="L19" s="90" t="n">
        <v>0</v>
      </c>
      <c r="M19" s="93" t="n">
        <v>0</v>
      </c>
      <c r="N19" s="90" t="n">
        <v>0</v>
      </c>
      <c r="O19" s="93" t="n">
        <v>0</v>
      </c>
      <c r="P19" s="90" t="n">
        <v>0</v>
      </c>
      <c r="Q19" s="93" t="n">
        <v>0</v>
      </c>
      <c r="R19" s="136" t="n">
        <v>6</v>
      </c>
      <c r="S19" s="93" t="n">
        <v>961</v>
      </c>
      <c r="T19" s="139" t="n">
        <v>160.166666666667</v>
      </c>
    </row>
    <row r="20" customFormat="false" ht="17.25" hidden="false" customHeight="true" outlineLevel="0" collapsed="false">
      <c r="B20" s="103" t="n">
        <v>6</v>
      </c>
      <c r="C20" s="104" t="s">
        <v>23</v>
      </c>
      <c r="D20" s="92" t="s">
        <v>24</v>
      </c>
      <c r="E20" s="92" t="s">
        <v>25</v>
      </c>
      <c r="F20" s="92"/>
      <c r="G20" s="138"/>
      <c r="H20" s="90" t="n">
        <v>18</v>
      </c>
      <c r="I20" s="93" t="n">
        <v>3694</v>
      </c>
      <c r="J20" s="90" t="n">
        <v>0</v>
      </c>
      <c r="K20" s="93" t="n">
        <v>0</v>
      </c>
      <c r="L20" s="90" t="n">
        <v>4</v>
      </c>
      <c r="M20" s="93" t="n">
        <v>873</v>
      </c>
      <c r="N20" s="90" t="n">
        <v>4</v>
      </c>
      <c r="O20" s="93" t="n">
        <v>794</v>
      </c>
      <c r="P20" s="90" t="n">
        <v>0</v>
      </c>
      <c r="Q20" s="93" t="n">
        <v>0</v>
      </c>
      <c r="R20" s="136" t="n">
        <v>26</v>
      </c>
      <c r="S20" s="93" t="n">
        <v>5361</v>
      </c>
      <c r="T20" s="139" t="n">
        <v>206.192307692308</v>
      </c>
    </row>
    <row r="21" customFormat="false" ht="17.25" hidden="false" customHeight="true" outlineLevel="0" collapsed="false">
      <c r="B21" s="103" t="n">
        <v>7</v>
      </c>
      <c r="C21" s="104" t="s">
        <v>104</v>
      </c>
      <c r="D21" s="92" t="s">
        <v>24</v>
      </c>
      <c r="E21" s="92" t="s">
        <v>93</v>
      </c>
      <c r="F21" s="92"/>
      <c r="G21" s="138"/>
      <c r="H21" s="90" t="n">
        <v>6</v>
      </c>
      <c r="I21" s="93" t="n">
        <v>1081</v>
      </c>
      <c r="J21" s="90" t="n">
        <v>0</v>
      </c>
      <c r="K21" s="93" t="n">
        <v>0</v>
      </c>
      <c r="L21" s="90" t="n">
        <v>0</v>
      </c>
      <c r="M21" s="93" t="n">
        <v>0</v>
      </c>
      <c r="N21" s="90" t="n">
        <v>0</v>
      </c>
      <c r="O21" s="93" t="n">
        <v>0</v>
      </c>
      <c r="P21" s="90" t="n">
        <v>0</v>
      </c>
      <c r="Q21" s="93" t="n">
        <v>0</v>
      </c>
      <c r="R21" s="136" t="n">
        <v>6</v>
      </c>
      <c r="S21" s="93" t="n">
        <v>1081</v>
      </c>
      <c r="T21" s="139" t="n">
        <v>180.166666666667</v>
      </c>
    </row>
    <row r="22" customFormat="false" ht="17.25" hidden="false" customHeight="true" outlineLevel="0" collapsed="false">
      <c r="B22" s="103" t="n">
        <v>8</v>
      </c>
      <c r="C22" s="104" t="s">
        <v>49</v>
      </c>
      <c r="D22" s="92" t="s">
        <v>24</v>
      </c>
      <c r="E22" s="92" t="s">
        <v>25</v>
      </c>
      <c r="F22" s="92"/>
      <c r="G22" s="138"/>
      <c r="H22" s="90" t="n">
        <v>6</v>
      </c>
      <c r="I22" s="93" t="n">
        <v>962</v>
      </c>
      <c r="J22" s="90" t="n">
        <v>0</v>
      </c>
      <c r="K22" s="93" t="n">
        <v>0</v>
      </c>
      <c r="L22" s="90" t="n">
        <v>0</v>
      </c>
      <c r="M22" s="93" t="n">
        <v>0</v>
      </c>
      <c r="N22" s="90" t="n">
        <v>0</v>
      </c>
      <c r="O22" s="93" t="n">
        <v>0</v>
      </c>
      <c r="P22" s="90" t="n">
        <v>0</v>
      </c>
      <c r="Q22" s="93" t="n">
        <v>0</v>
      </c>
      <c r="R22" s="136" t="n">
        <v>6</v>
      </c>
      <c r="S22" s="93" t="n">
        <v>962</v>
      </c>
      <c r="T22" s="139" t="n">
        <v>160.333333333333</v>
      </c>
    </row>
    <row r="23" customFormat="false" ht="17.25" hidden="false" customHeight="true" outlineLevel="0" collapsed="false">
      <c r="B23" s="103" t="n">
        <v>9</v>
      </c>
      <c r="C23" s="104" t="s">
        <v>126</v>
      </c>
      <c r="D23" s="92" t="s">
        <v>130</v>
      </c>
      <c r="E23" s="92"/>
      <c r="F23" s="92" t="s">
        <v>109</v>
      </c>
      <c r="G23" s="138" t="n">
        <v>7</v>
      </c>
      <c r="H23" s="90" t="n">
        <v>12</v>
      </c>
      <c r="I23" s="93" t="n">
        <v>2088</v>
      </c>
      <c r="J23" s="90" t="n">
        <v>1</v>
      </c>
      <c r="K23" s="93" t="n">
        <v>163</v>
      </c>
      <c r="L23" s="90" t="n">
        <v>4</v>
      </c>
      <c r="M23" s="93" t="n">
        <v>796</v>
      </c>
      <c r="N23" s="90" t="n">
        <v>4</v>
      </c>
      <c r="O23" s="93" t="n">
        <v>722</v>
      </c>
      <c r="P23" s="90" t="n">
        <v>0</v>
      </c>
      <c r="Q23" s="93" t="n">
        <v>0</v>
      </c>
      <c r="R23" s="136" t="n">
        <v>21</v>
      </c>
      <c r="S23" s="93" t="n">
        <v>3769</v>
      </c>
      <c r="T23" s="139" t="n">
        <v>179.47619047619</v>
      </c>
    </row>
    <row r="24" customFormat="false" ht="17.25" hidden="false" customHeight="true" outlineLevel="0" collapsed="false">
      <c r="B24" s="103" t="n">
        <v>10</v>
      </c>
      <c r="C24" s="104" t="s">
        <v>116</v>
      </c>
      <c r="D24" s="92" t="s">
        <v>130</v>
      </c>
      <c r="E24" s="92"/>
      <c r="F24" s="92"/>
      <c r="G24" s="138"/>
      <c r="H24" s="90" t="n">
        <v>6</v>
      </c>
      <c r="I24" s="93" t="n">
        <v>1261</v>
      </c>
      <c r="J24" s="90" t="n">
        <v>0</v>
      </c>
      <c r="K24" s="93" t="n">
        <v>0</v>
      </c>
      <c r="L24" s="90" t="n">
        <v>4</v>
      </c>
      <c r="M24" s="93" t="n">
        <v>793</v>
      </c>
      <c r="N24" s="90" t="n">
        <v>0</v>
      </c>
      <c r="O24" s="93" t="n">
        <v>0</v>
      </c>
      <c r="P24" s="90" t="n">
        <v>0</v>
      </c>
      <c r="Q24" s="93" t="n">
        <v>0</v>
      </c>
      <c r="R24" s="136" t="n">
        <v>10</v>
      </c>
      <c r="S24" s="93" t="n">
        <v>2054</v>
      </c>
      <c r="T24" s="139" t="n">
        <v>205.4</v>
      </c>
    </row>
    <row r="25" customFormat="false" ht="17.25" hidden="false" customHeight="true" outlineLevel="0" collapsed="false">
      <c r="B25" s="103" t="n">
        <v>11</v>
      </c>
      <c r="C25" s="104" t="s">
        <v>59</v>
      </c>
      <c r="D25" s="92" t="s">
        <v>24</v>
      </c>
      <c r="E25" s="92" t="s">
        <v>25</v>
      </c>
      <c r="F25" s="92"/>
      <c r="G25" s="138"/>
      <c r="H25" s="90" t="n">
        <v>6</v>
      </c>
      <c r="I25" s="93" t="n">
        <v>1173</v>
      </c>
      <c r="J25" s="90" t="n">
        <v>0</v>
      </c>
      <c r="K25" s="93" t="n">
        <v>0</v>
      </c>
      <c r="L25" s="90" t="n">
        <v>0</v>
      </c>
      <c r="M25" s="93" t="n">
        <v>0</v>
      </c>
      <c r="N25" s="90" t="n">
        <v>0</v>
      </c>
      <c r="O25" s="93" t="n">
        <v>0</v>
      </c>
      <c r="P25" s="90" t="n">
        <v>0</v>
      </c>
      <c r="Q25" s="93" t="n">
        <v>0</v>
      </c>
      <c r="R25" s="136" t="n">
        <v>6</v>
      </c>
      <c r="S25" s="93" t="n">
        <v>1173</v>
      </c>
      <c r="T25" s="139" t="n">
        <v>195.5</v>
      </c>
    </row>
    <row r="26" customFormat="false" ht="17.25" hidden="false" customHeight="true" outlineLevel="0" collapsed="false">
      <c r="B26" s="103" t="n">
        <v>12</v>
      </c>
      <c r="C26" s="104" t="s">
        <v>112</v>
      </c>
      <c r="D26" s="92" t="s">
        <v>130</v>
      </c>
      <c r="E26" s="92"/>
      <c r="F26" s="92"/>
      <c r="G26" s="138"/>
      <c r="H26" s="90" t="n">
        <v>6</v>
      </c>
      <c r="I26" s="93" t="n">
        <v>1301</v>
      </c>
      <c r="J26" s="90" t="n">
        <v>0</v>
      </c>
      <c r="K26" s="93" t="n">
        <v>0</v>
      </c>
      <c r="L26" s="90" t="n">
        <v>0</v>
      </c>
      <c r="M26" s="93" t="n">
        <v>0</v>
      </c>
      <c r="N26" s="90" t="n">
        <v>4</v>
      </c>
      <c r="O26" s="93" t="n">
        <v>740</v>
      </c>
      <c r="P26" s="90" t="n">
        <v>0</v>
      </c>
      <c r="Q26" s="93" t="n">
        <v>0</v>
      </c>
      <c r="R26" s="136" t="n">
        <v>10</v>
      </c>
      <c r="S26" s="93" t="n">
        <v>2041</v>
      </c>
      <c r="T26" s="139" t="n">
        <v>204.1</v>
      </c>
    </row>
    <row r="27" customFormat="false" ht="17.25" hidden="false" customHeight="true" outlineLevel="0" collapsed="false">
      <c r="B27" s="103" t="n">
        <v>13</v>
      </c>
      <c r="C27" s="104" t="s">
        <v>114</v>
      </c>
      <c r="D27" s="92" t="s">
        <v>130</v>
      </c>
      <c r="E27" s="92"/>
      <c r="F27" s="92"/>
      <c r="G27" s="138" t="n">
        <v>7</v>
      </c>
      <c r="H27" s="90" t="n">
        <v>6</v>
      </c>
      <c r="I27" s="93" t="n">
        <v>1249</v>
      </c>
      <c r="J27" s="90" t="n">
        <v>0</v>
      </c>
      <c r="K27" s="93" t="n">
        <v>0</v>
      </c>
      <c r="L27" s="90" t="n">
        <v>4</v>
      </c>
      <c r="M27" s="93" t="n">
        <v>820</v>
      </c>
      <c r="N27" s="90" t="n">
        <v>4</v>
      </c>
      <c r="O27" s="93" t="n">
        <v>714</v>
      </c>
      <c r="P27" s="90" t="n">
        <v>0</v>
      </c>
      <c r="Q27" s="93" t="n">
        <v>0</v>
      </c>
      <c r="R27" s="136" t="n">
        <v>14</v>
      </c>
      <c r="S27" s="93" t="n">
        <v>2783</v>
      </c>
      <c r="T27" s="139" t="n">
        <v>198.785714285714</v>
      </c>
    </row>
    <row r="28" customFormat="false" ht="17.25" hidden="false" customHeight="true" outlineLevel="0" collapsed="false">
      <c r="B28" s="103" t="n">
        <v>14</v>
      </c>
      <c r="C28" s="104" t="s">
        <v>85</v>
      </c>
      <c r="D28" s="92" t="s">
        <v>24</v>
      </c>
      <c r="E28" s="92" t="s">
        <v>82</v>
      </c>
      <c r="F28" s="92"/>
      <c r="G28" s="138"/>
      <c r="H28" s="90" t="n">
        <v>12</v>
      </c>
      <c r="I28" s="93" t="n">
        <v>2462</v>
      </c>
      <c r="J28" s="90" t="n">
        <v>0</v>
      </c>
      <c r="K28" s="93" t="n">
        <v>0</v>
      </c>
      <c r="L28" s="90" t="n">
        <v>0</v>
      </c>
      <c r="M28" s="93" t="n">
        <v>0</v>
      </c>
      <c r="N28" s="90" t="n">
        <v>4</v>
      </c>
      <c r="O28" s="93" t="n">
        <v>840</v>
      </c>
      <c r="P28" s="90" t="n">
        <v>0</v>
      </c>
      <c r="Q28" s="93" t="n">
        <v>0</v>
      </c>
      <c r="R28" s="136" t="n">
        <v>16</v>
      </c>
      <c r="S28" s="93" t="n">
        <v>3302</v>
      </c>
      <c r="T28" s="139" t="n">
        <v>206.375</v>
      </c>
    </row>
    <row r="29" customFormat="false" ht="17.25" hidden="false" customHeight="true" outlineLevel="0" collapsed="false">
      <c r="B29" s="103" t="n">
        <v>15</v>
      </c>
      <c r="C29" s="104" t="s">
        <v>30</v>
      </c>
      <c r="D29" s="92" t="s">
        <v>24</v>
      </c>
      <c r="E29" s="92" t="s">
        <v>25</v>
      </c>
      <c r="F29" s="92"/>
      <c r="G29" s="138"/>
      <c r="H29" s="90" t="n">
        <v>18</v>
      </c>
      <c r="I29" s="93" t="n">
        <v>3576</v>
      </c>
      <c r="J29" s="90" t="n">
        <v>0</v>
      </c>
      <c r="K29" s="93" t="n">
        <v>0</v>
      </c>
      <c r="L29" s="90" t="n">
        <v>4</v>
      </c>
      <c r="M29" s="93" t="n">
        <v>787</v>
      </c>
      <c r="N29" s="90" t="n">
        <v>0</v>
      </c>
      <c r="O29" s="93" t="n">
        <v>0</v>
      </c>
      <c r="P29" s="90" t="n">
        <v>0</v>
      </c>
      <c r="Q29" s="93" t="n">
        <v>0</v>
      </c>
      <c r="R29" s="136" t="n">
        <v>22</v>
      </c>
      <c r="S29" s="93" t="n">
        <v>4363</v>
      </c>
      <c r="T29" s="139" t="n">
        <v>198.318181818182</v>
      </c>
    </row>
    <row r="30" customFormat="false" ht="17.25" hidden="false" customHeight="true" outlineLevel="0" collapsed="false">
      <c r="B30" s="103" t="n">
        <v>16</v>
      </c>
      <c r="C30" s="104" t="s">
        <v>56</v>
      </c>
      <c r="D30" s="92" t="s">
        <v>24</v>
      </c>
      <c r="E30" s="92" t="s">
        <v>25</v>
      </c>
      <c r="F30" s="92"/>
      <c r="G30" s="138"/>
      <c r="H30" s="90" t="n">
        <v>6</v>
      </c>
      <c r="I30" s="93" t="n">
        <v>1247</v>
      </c>
      <c r="J30" s="90" t="n">
        <v>0</v>
      </c>
      <c r="K30" s="93" t="n">
        <v>0</v>
      </c>
      <c r="L30" s="90" t="n">
        <v>4</v>
      </c>
      <c r="M30" s="93" t="n">
        <v>776</v>
      </c>
      <c r="N30" s="90" t="n">
        <v>0</v>
      </c>
      <c r="O30" s="93" t="n">
        <v>0</v>
      </c>
      <c r="P30" s="90" t="n">
        <v>0</v>
      </c>
      <c r="Q30" s="93" t="n">
        <v>0</v>
      </c>
      <c r="R30" s="136" t="n">
        <v>10</v>
      </c>
      <c r="S30" s="93" t="n">
        <v>2023</v>
      </c>
      <c r="T30" s="139" t="n">
        <v>202.3</v>
      </c>
    </row>
    <row r="31" customFormat="false" ht="17.25" hidden="false" customHeight="true" outlineLevel="0" collapsed="false">
      <c r="B31" s="103" t="n">
        <v>17</v>
      </c>
      <c r="C31" s="104" t="s">
        <v>140</v>
      </c>
      <c r="D31" s="92" t="s">
        <v>24</v>
      </c>
      <c r="E31" s="92" t="s">
        <v>25</v>
      </c>
      <c r="F31" s="92"/>
      <c r="G31" s="138"/>
      <c r="H31" s="90" t="n">
        <v>6</v>
      </c>
      <c r="I31" s="93" t="n">
        <v>1006</v>
      </c>
      <c r="J31" s="90" t="n">
        <v>0</v>
      </c>
      <c r="K31" s="93" t="n">
        <v>0</v>
      </c>
      <c r="L31" s="90" t="n">
        <v>0</v>
      </c>
      <c r="M31" s="93" t="n">
        <v>0</v>
      </c>
      <c r="N31" s="90" t="n">
        <v>0</v>
      </c>
      <c r="O31" s="93" t="n">
        <v>0</v>
      </c>
      <c r="P31" s="90" t="n">
        <v>0</v>
      </c>
      <c r="Q31" s="93" t="n">
        <v>0</v>
      </c>
      <c r="R31" s="136" t="n">
        <v>6</v>
      </c>
      <c r="S31" s="93" t="n">
        <v>1006</v>
      </c>
      <c r="T31" s="139" t="n">
        <v>167.666666666667</v>
      </c>
    </row>
    <row r="32" customFormat="false" ht="17.25" hidden="false" customHeight="true" outlineLevel="0" collapsed="false">
      <c r="B32" s="103" t="n">
        <v>18</v>
      </c>
      <c r="C32" s="104" t="s">
        <v>87</v>
      </c>
      <c r="D32" s="92" t="s">
        <v>139</v>
      </c>
      <c r="E32" s="92"/>
      <c r="F32" s="92"/>
      <c r="G32" s="138"/>
      <c r="H32" s="90" t="n">
        <v>18</v>
      </c>
      <c r="I32" s="93" t="n">
        <v>3271</v>
      </c>
      <c r="J32" s="90" t="n">
        <v>0</v>
      </c>
      <c r="K32" s="93" t="n">
        <v>0</v>
      </c>
      <c r="L32" s="90" t="n">
        <v>4</v>
      </c>
      <c r="M32" s="93" t="n">
        <v>802</v>
      </c>
      <c r="N32" s="90" t="n">
        <v>4</v>
      </c>
      <c r="O32" s="93" t="n">
        <v>793</v>
      </c>
      <c r="P32" s="90" t="n">
        <v>0</v>
      </c>
      <c r="Q32" s="93" t="n">
        <v>0</v>
      </c>
      <c r="R32" s="136" t="n">
        <v>26</v>
      </c>
      <c r="S32" s="93" t="n">
        <v>4866</v>
      </c>
      <c r="T32" s="139" t="n">
        <v>187.153846153846</v>
      </c>
    </row>
    <row r="33" customFormat="false" ht="17.25" hidden="false" customHeight="true" outlineLevel="0" collapsed="false">
      <c r="B33" s="103" t="n">
        <v>19</v>
      </c>
      <c r="C33" s="104" t="s">
        <v>40</v>
      </c>
      <c r="D33" s="92" t="s">
        <v>24</v>
      </c>
      <c r="E33" s="92" t="s">
        <v>25</v>
      </c>
      <c r="F33" s="92"/>
      <c r="G33" s="138"/>
      <c r="H33" s="90" t="n">
        <v>12</v>
      </c>
      <c r="I33" s="93" t="n">
        <v>2190</v>
      </c>
      <c r="J33" s="90" t="n">
        <v>0</v>
      </c>
      <c r="K33" s="93" t="n">
        <v>0</v>
      </c>
      <c r="L33" s="90" t="n">
        <v>0</v>
      </c>
      <c r="M33" s="93" t="n">
        <v>0</v>
      </c>
      <c r="N33" s="90" t="n">
        <v>0</v>
      </c>
      <c r="O33" s="93" t="n">
        <v>0</v>
      </c>
      <c r="P33" s="90" t="n">
        <v>0</v>
      </c>
      <c r="Q33" s="93" t="n">
        <v>0</v>
      </c>
      <c r="R33" s="136" t="n">
        <v>12</v>
      </c>
      <c r="S33" s="93" t="n">
        <v>2190</v>
      </c>
      <c r="T33" s="139" t="n">
        <v>182.5</v>
      </c>
    </row>
    <row r="34" customFormat="false" ht="17.25" hidden="false" customHeight="true" outlineLevel="0" collapsed="false">
      <c r="B34" s="103" t="n">
        <v>20</v>
      </c>
      <c r="C34" s="104" t="s">
        <v>134</v>
      </c>
      <c r="D34" s="92" t="s">
        <v>130</v>
      </c>
      <c r="E34" s="92"/>
      <c r="F34" s="92"/>
      <c r="G34" s="138"/>
      <c r="H34" s="90" t="n">
        <v>12</v>
      </c>
      <c r="I34" s="93" t="n">
        <v>2353</v>
      </c>
      <c r="J34" s="90" t="n">
        <v>0</v>
      </c>
      <c r="K34" s="93" t="n">
        <v>0</v>
      </c>
      <c r="L34" s="90" t="n">
        <v>4</v>
      </c>
      <c r="M34" s="93" t="n">
        <v>872</v>
      </c>
      <c r="N34" s="90" t="n">
        <v>4</v>
      </c>
      <c r="O34" s="93" t="n">
        <v>857</v>
      </c>
      <c r="P34" s="90" t="n">
        <v>4</v>
      </c>
      <c r="Q34" s="93" t="n">
        <v>857</v>
      </c>
      <c r="R34" s="136" t="n">
        <v>24</v>
      </c>
      <c r="S34" s="93" t="n">
        <v>4939</v>
      </c>
      <c r="T34" s="139" t="n">
        <v>205.791666666667</v>
      </c>
    </row>
    <row r="35" customFormat="false" ht="17.25" hidden="false" customHeight="true" outlineLevel="0" collapsed="false">
      <c r="B35" s="103" t="n">
        <v>21</v>
      </c>
      <c r="C35" s="104" t="s">
        <v>127</v>
      </c>
      <c r="D35" s="92" t="s">
        <v>133</v>
      </c>
      <c r="E35" s="92"/>
      <c r="F35" s="92"/>
      <c r="G35" s="138"/>
      <c r="H35" s="90" t="n">
        <v>18</v>
      </c>
      <c r="I35" s="93" t="n">
        <v>3292</v>
      </c>
      <c r="J35" s="90" t="n">
        <v>0</v>
      </c>
      <c r="K35" s="93" t="n">
        <v>0</v>
      </c>
      <c r="L35" s="90" t="n">
        <v>4</v>
      </c>
      <c r="M35" s="93" t="n">
        <v>638</v>
      </c>
      <c r="N35" s="90" t="n">
        <v>0</v>
      </c>
      <c r="O35" s="93" t="n">
        <v>0</v>
      </c>
      <c r="P35" s="90" t="n">
        <v>0</v>
      </c>
      <c r="Q35" s="93" t="n">
        <v>0</v>
      </c>
      <c r="R35" s="136" t="n">
        <v>22</v>
      </c>
      <c r="S35" s="93" t="n">
        <v>3930</v>
      </c>
      <c r="T35" s="139" t="n">
        <v>178.636363636364</v>
      </c>
    </row>
    <row r="36" customFormat="false" ht="17.25" hidden="false" customHeight="true" outlineLevel="0" collapsed="false">
      <c r="B36" s="103" t="n">
        <v>22</v>
      </c>
      <c r="C36" s="104" t="s">
        <v>81</v>
      </c>
      <c r="D36" s="92" t="s">
        <v>24</v>
      </c>
      <c r="E36" s="92" t="s">
        <v>82</v>
      </c>
      <c r="F36" s="92"/>
      <c r="G36" s="138"/>
      <c r="H36" s="90" t="n">
        <v>6</v>
      </c>
      <c r="I36" s="93" t="n">
        <v>1230</v>
      </c>
      <c r="J36" s="90" t="n">
        <v>0</v>
      </c>
      <c r="K36" s="93" t="n">
        <v>0</v>
      </c>
      <c r="L36" s="90" t="n">
        <v>4</v>
      </c>
      <c r="M36" s="93" t="n">
        <v>679</v>
      </c>
      <c r="N36" s="90" t="n">
        <v>0</v>
      </c>
      <c r="O36" s="93" t="n">
        <v>0</v>
      </c>
      <c r="P36" s="90" t="n">
        <v>0</v>
      </c>
      <c r="Q36" s="93" t="n">
        <v>0</v>
      </c>
      <c r="R36" s="136" t="n">
        <v>10</v>
      </c>
      <c r="S36" s="93" t="n">
        <v>1909</v>
      </c>
      <c r="T36" s="139" t="n">
        <v>190.9</v>
      </c>
    </row>
    <row r="37" customFormat="false" ht="17.25" hidden="false" customHeight="true" outlineLevel="0" collapsed="false">
      <c r="B37" s="103" t="n">
        <v>23</v>
      </c>
      <c r="C37" s="104" t="s">
        <v>108</v>
      </c>
      <c r="D37" s="92" t="s">
        <v>130</v>
      </c>
      <c r="E37" s="92"/>
      <c r="F37" s="92" t="s">
        <v>109</v>
      </c>
      <c r="G37" s="138" t="n">
        <v>7</v>
      </c>
      <c r="H37" s="90" t="n">
        <v>6</v>
      </c>
      <c r="I37" s="93" t="n">
        <v>1366</v>
      </c>
      <c r="J37" s="90" t="n">
        <v>0</v>
      </c>
      <c r="K37" s="93" t="n">
        <v>0</v>
      </c>
      <c r="L37" s="90" t="n">
        <v>0</v>
      </c>
      <c r="M37" s="93" t="n">
        <v>0</v>
      </c>
      <c r="N37" s="90" t="n">
        <v>4</v>
      </c>
      <c r="O37" s="93" t="n">
        <v>927</v>
      </c>
      <c r="P37" s="90" t="n">
        <v>2</v>
      </c>
      <c r="Q37" s="93" t="n">
        <v>385</v>
      </c>
      <c r="R37" s="136" t="n">
        <v>12</v>
      </c>
      <c r="S37" s="93" t="n">
        <v>2678</v>
      </c>
      <c r="T37" s="139" t="n">
        <v>223.166666666667</v>
      </c>
    </row>
    <row r="38" customFormat="false" ht="17.25" hidden="false" customHeight="true" outlineLevel="0" collapsed="false">
      <c r="B38" s="103" t="n">
        <v>24</v>
      </c>
      <c r="C38" s="104" t="s">
        <v>136</v>
      </c>
      <c r="D38" s="92" t="s">
        <v>130</v>
      </c>
      <c r="E38" s="92"/>
      <c r="F38" s="92"/>
      <c r="G38" s="138"/>
      <c r="H38" s="90" t="n">
        <v>12</v>
      </c>
      <c r="I38" s="93" t="n">
        <v>2203</v>
      </c>
      <c r="J38" s="90" t="n">
        <v>0</v>
      </c>
      <c r="K38" s="93" t="n">
        <v>0</v>
      </c>
      <c r="L38" s="90" t="n">
        <v>0</v>
      </c>
      <c r="M38" s="93" t="n">
        <v>0</v>
      </c>
      <c r="N38" s="90" t="n">
        <v>0</v>
      </c>
      <c r="O38" s="93" t="n">
        <v>0</v>
      </c>
      <c r="P38" s="90" t="n">
        <v>0</v>
      </c>
      <c r="Q38" s="93" t="n">
        <v>0</v>
      </c>
      <c r="R38" s="136" t="n">
        <v>12</v>
      </c>
      <c r="S38" s="93" t="n">
        <v>2203</v>
      </c>
      <c r="T38" s="139" t="n">
        <v>183.583333333333</v>
      </c>
    </row>
    <row r="39" customFormat="false" ht="17.25" hidden="false" customHeight="true" outlineLevel="0" collapsed="false">
      <c r="B39" s="103" t="n">
        <v>25</v>
      </c>
      <c r="C39" s="104" t="s">
        <v>90</v>
      </c>
      <c r="D39" s="92" t="s">
        <v>24</v>
      </c>
      <c r="E39" s="92" t="s">
        <v>25</v>
      </c>
      <c r="F39" s="92"/>
      <c r="G39" s="138"/>
      <c r="H39" s="90" t="n">
        <v>6</v>
      </c>
      <c r="I39" s="93" t="n">
        <v>1329</v>
      </c>
      <c r="J39" s="90" t="n">
        <v>0</v>
      </c>
      <c r="K39" s="93" t="n">
        <v>0</v>
      </c>
      <c r="L39" s="90" t="n">
        <v>0</v>
      </c>
      <c r="M39" s="93" t="n">
        <v>0</v>
      </c>
      <c r="N39" s="90" t="n">
        <v>4</v>
      </c>
      <c r="O39" s="93" t="n">
        <v>975</v>
      </c>
      <c r="P39" s="90" t="n">
        <v>6</v>
      </c>
      <c r="Q39" s="93" t="n">
        <v>1391</v>
      </c>
      <c r="R39" s="136" t="n">
        <v>16</v>
      </c>
      <c r="S39" s="93" t="n">
        <v>3695</v>
      </c>
      <c r="T39" s="139" t="n">
        <v>230.9375</v>
      </c>
    </row>
    <row r="40" customFormat="false" ht="17.25" hidden="false" customHeight="true" outlineLevel="0" collapsed="false">
      <c r="B40" s="103" t="n">
        <v>26</v>
      </c>
      <c r="C40" s="104" t="s">
        <v>36</v>
      </c>
      <c r="D40" s="92" t="s">
        <v>24</v>
      </c>
      <c r="E40" s="92" t="s">
        <v>25</v>
      </c>
      <c r="F40" s="92"/>
      <c r="G40" s="138" t="n">
        <v>7</v>
      </c>
      <c r="H40" s="90" t="n">
        <v>6</v>
      </c>
      <c r="I40" s="93" t="n">
        <v>1093</v>
      </c>
      <c r="J40" s="90" t="n">
        <v>0</v>
      </c>
      <c r="K40" s="93" t="n">
        <v>0</v>
      </c>
      <c r="L40" s="90" t="n">
        <v>0</v>
      </c>
      <c r="M40" s="93" t="n">
        <v>0</v>
      </c>
      <c r="N40" s="90" t="n">
        <v>0</v>
      </c>
      <c r="O40" s="93" t="n">
        <v>0</v>
      </c>
      <c r="P40" s="90" t="n">
        <v>0</v>
      </c>
      <c r="Q40" s="93" t="n">
        <v>0</v>
      </c>
      <c r="R40" s="136" t="n">
        <v>6</v>
      </c>
      <c r="S40" s="93" t="n">
        <v>1093</v>
      </c>
      <c r="T40" s="139" t="n">
        <v>182.166666666667</v>
      </c>
    </row>
    <row r="41" customFormat="false" ht="17.25" hidden="false" customHeight="true" outlineLevel="0" collapsed="false">
      <c r="B41" s="103" t="n">
        <v>27</v>
      </c>
      <c r="C41" s="104" t="s">
        <v>60</v>
      </c>
      <c r="D41" s="92" t="s">
        <v>24</v>
      </c>
      <c r="E41" s="92" t="s">
        <v>25</v>
      </c>
      <c r="F41" s="92"/>
      <c r="G41" s="138"/>
      <c r="H41" s="90" t="n">
        <v>6</v>
      </c>
      <c r="I41" s="93" t="n">
        <v>1170</v>
      </c>
      <c r="J41" s="90" t="n">
        <v>0</v>
      </c>
      <c r="K41" s="93" t="n">
        <v>0</v>
      </c>
      <c r="L41" s="90" t="n">
        <v>4</v>
      </c>
      <c r="M41" s="93" t="n">
        <v>702</v>
      </c>
      <c r="N41" s="90" t="n">
        <v>0</v>
      </c>
      <c r="O41" s="93" t="n">
        <v>0</v>
      </c>
      <c r="P41" s="90" t="n">
        <v>0</v>
      </c>
      <c r="Q41" s="93" t="n">
        <v>0</v>
      </c>
      <c r="R41" s="136" t="n">
        <v>10</v>
      </c>
      <c r="S41" s="93" t="n">
        <v>1872</v>
      </c>
      <c r="T41" s="139" t="n">
        <v>187.2</v>
      </c>
    </row>
    <row r="42" customFormat="false" ht="17.25" hidden="false" customHeight="true" outlineLevel="0" collapsed="false">
      <c r="B42" s="103" t="n">
        <v>28</v>
      </c>
      <c r="C42" s="104" t="s">
        <v>94</v>
      </c>
      <c r="D42" s="92" t="s">
        <v>130</v>
      </c>
      <c r="E42" s="92" t="s">
        <v>93</v>
      </c>
      <c r="F42" s="92"/>
      <c r="G42" s="138"/>
      <c r="H42" s="90" t="n">
        <v>6</v>
      </c>
      <c r="I42" s="93" t="n">
        <v>1227</v>
      </c>
      <c r="J42" s="90" t="n">
        <v>0</v>
      </c>
      <c r="K42" s="93" t="n">
        <v>0</v>
      </c>
      <c r="L42" s="90" t="n">
        <v>0</v>
      </c>
      <c r="M42" s="93" t="n">
        <v>0</v>
      </c>
      <c r="N42" s="90" t="n">
        <v>0</v>
      </c>
      <c r="O42" s="93" t="n">
        <v>0</v>
      </c>
      <c r="P42" s="90" t="n">
        <v>0</v>
      </c>
      <c r="Q42" s="93" t="n">
        <v>0</v>
      </c>
      <c r="R42" s="136" t="n">
        <v>6</v>
      </c>
      <c r="S42" s="93" t="n">
        <v>1227</v>
      </c>
      <c r="T42" s="139" t="n">
        <v>204.5</v>
      </c>
    </row>
    <row r="43" customFormat="false" ht="17.25" hidden="false" customHeight="true" outlineLevel="0" collapsed="false">
      <c r="B43" s="103" t="n">
        <v>29</v>
      </c>
      <c r="C43" s="104" t="s">
        <v>102</v>
      </c>
      <c r="D43" s="92" t="s">
        <v>24</v>
      </c>
      <c r="E43" s="92" t="s">
        <v>103</v>
      </c>
      <c r="F43" s="92"/>
      <c r="G43" s="138"/>
      <c r="H43" s="90" t="n">
        <v>12</v>
      </c>
      <c r="I43" s="93" t="n">
        <v>2111</v>
      </c>
      <c r="J43" s="90" t="n">
        <v>0</v>
      </c>
      <c r="K43" s="93" t="n">
        <v>0</v>
      </c>
      <c r="L43" s="90" t="n">
        <v>0</v>
      </c>
      <c r="M43" s="93" t="n">
        <v>0</v>
      </c>
      <c r="N43" s="90" t="n">
        <v>0</v>
      </c>
      <c r="O43" s="93" t="n">
        <v>0</v>
      </c>
      <c r="P43" s="90" t="n">
        <v>0</v>
      </c>
      <c r="Q43" s="93" t="n">
        <v>0</v>
      </c>
      <c r="R43" s="136" t="n">
        <v>12</v>
      </c>
      <c r="S43" s="93" t="n">
        <v>2111</v>
      </c>
      <c r="T43" s="139" t="n">
        <v>175.916666666667</v>
      </c>
    </row>
    <row r="44" customFormat="false" ht="17.25" hidden="false" customHeight="true" outlineLevel="0" collapsed="false">
      <c r="B44" s="103" t="n">
        <v>30</v>
      </c>
      <c r="C44" s="104" t="s">
        <v>123</v>
      </c>
      <c r="D44" s="92" t="s">
        <v>130</v>
      </c>
      <c r="E44" s="92"/>
      <c r="F44" s="92"/>
      <c r="G44" s="138"/>
      <c r="H44" s="90" t="n">
        <v>12</v>
      </c>
      <c r="I44" s="93" t="n">
        <v>2487</v>
      </c>
      <c r="J44" s="90" t="n">
        <v>0</v>
      </c>
      <c r="K44" s="93" t="n">
        <v>0</v>
      </c>
      <c r="L44" s="90" t="n">
        <v>0</v>
      </c>
      <c r="M44" s="93" t="n">
        <v>0</v>
      </c>
      <c r="N44" s="90" t="n">
        <v>4</v>
      </c>
      <c r="O44" s="93" t="n">
        <v>825</v>
      </c>
      <c r="P44" s="90" t="n">
        <v>0</v>
      </c>
      <c r="Q44" s="93" t="n">
        <v>0</v>
      </c>
      <c r="R44" s="136" t="n">
        <v>16</v>
      </c>
      <c r="S44" s="93" t="n">
        <v>3312</v>
      </c>
      <c r="T44" s="139" t="n">
        <v>207</v>
      </c>
    </row>
    <row r="45" customFormat="false" ht="17.25" hidden="false" customHeight="true" outlineLevel="0" collapsed="false">
      <c r="B45" s="103" t="n">
        <v>31</v>
      </c>
      <c r="C45" s="104" t="s">
        <v>78</v>
      </c>
      <c r="D45" s="92" t="s">
        <v>24</v>
      </c>
      <c r="E45" s="92" t="s">
        <v>25</v>
      </c>
      <c r="F45" s="92"/>
      <c r="G45" s="138"/>
      <c r="H45" s="90" t="n">
        <v>6</v>
      </c>
      <c r="I45" s="93" t="n">
        <v>1237</v>
      </c>
      <c r="J45" s="90" t="n">
        <v>0</v>
      </c>
      <c r="K45" s="93" t="n">
        <v>0</v>
      </c>
      <c r="L45" s="90" t="n">
        <v>4</v>
      </c>
      <c r="M45" s="93" t="n">
        <v>771</v>
      </c>
      <c r="N45" s="90" t="n">
        <v>0</v>
      </c>
      <c r="O45" s="93" t="n">
        <v>0</v>
      </c>
      <c r="P45" s="90" t="n">
        <v>0</v>
      </c>
      <c r="Q45" s="93" t="n">
        <v>0</v>
      </c>
      <c r="R45" s="136" t="n">
        <v>10</v>
      </c>
      <c r="S45" s="93" t="n">
        <v>2008</v>
      </c>
      <c r="T45" s="139" t="n">
        <v>200.8</v>
      </c>
    </row>
    <row r="46" customFormat="false" ht="17.25" hidden="false" customHeight="true" outlineLevel="0" collapsed="false">
      <c r="B46" s="103" t="n">
        <v>32</v>
      </c>
      <c r="C46" s="104" t="s">
        <v>34</v>
      </c>
      <c r="D46" s="92" t="s">
        <v>24</v>
      </c>
      <c r="E46" s="92" t="s">
        <v>25</v>
      </c>
      <c r="F46" s="92"/>
      <c r="G46" s="138"/>
      <c r="H46" s="90" t="n">
        <v>12</v>
      </c>
      <c r="I46" s="93" t="n">
        <v>2261</v>
      </c>
      <c r="J46" s="90" t="n">
        <v>0</v>
      </c>
      <c r="K46" s="93" t="n">
        <v>0</v>
      </c>
      <c r="L46" s="90" t="n">
        <v>0</v>
      </c>
      <c r="M46" s="93" t="n">
        <v>0</v>
      </c>
      <c r="N46" s="90" t="n">
        <v>0</v>
      </c>
      <c r="O46" s="93" t="n">
        <v>0</v>
      </c>
      <c r="P46" s="90" t="n">
        <v>0</v>
      </c>
      <c r="Q46" s="93" t="n">
        <v>0</v>
      </c>
      <c r="R46" s="136" t="n">
        <v>12</v>
      </c>
      <c r="S46" s="93" t="n">
        <v>2261</v>
      </c>
      <c r="T46" s="139" t="n">
        <v>188.416666666667</v>
      </c>
    </row>
    <row r="47" customFormat="false" ht="17.25" hidden="false" customHeight="true" outlineLevel="0" collapsed="false">
      <c r="B47" s="103" t="n">
        <v>33</v>
      </c>
      <c r="C47" s="104" t="s">
        <v>48</v>
      </c>
      <c r="D47" s="92" t="s">
        <v>24</v>
      </c>
      <c r="E47" s="92" t="s">
        <v>25</v>
      </c>
      <c r="F47" s="92"/>
      <c r="G47" s="138"/>
      <c r="H47" s="90" t="n">
        <v>6</v>
      </c>
      <c r="I47" s="93" t="n">
        <v>1020</v>
      </c>
      <c r="J47" s="90" t="n">
        <v>0</v>
      </c>
      <c r="K47" s="93" t="n">
        <v>0</v>
      </c>
      <c r="L47" s="90" t="n">
        <v>0</v>
      </c>
      <c r="M47" s="93" t="n">
        <v>0</v>
      </c>
      <c r="N47" s="90" t="n">
        <v>0</v>
      </c>
      <c r="O47" s="93" t="n">
        <v>0</v>
      </c>
      <c r="P47" s="90" t="n">
        <v>0</v>
      </c>
      <c r="Q47" s="93" t="n">
        <v>0</v>
      </c>
      <c r="R47" s="136" t="n">
        <v>6</v>
      </c>
      <c r="S47" s="93" t="n">
        <v>1020</v>
      </c>
      <c r="T47" s="139" t="n">
        <v>170</v>
      </c>
    </row>
    <row r="48" customFormat="false" ht="17.25" hidden="false" customHeight="true" outlineLevel="0" collapsed="false">
      <c r="B48" s="103" t="n">
        <v>34</v>
      </c>
      <c r="C48" s="104" t="s">
        <v>69</v>
      </c>
      <c r="D48" s="92" t="s">
        <v>24</v>
      </c>
      <c r="E48" s="92" t="s">
        <v>25</v>
      </c>
      <c r="F48" s="92"/>
      <c r="G48" s="138"/>
      <c r="H48" s="90" t="n">
        <v>6</v>
      </c>
      <c r="I48" s="93" t="n">
        <v>1056</v>
      </c>
      <c r="J48" s="90" t="n">
        <v>0</v>
      </c>
      <c r="K48" s="93" t="n">
        <v>0</v>
      </c>
      <c r="L48" s="90" t="n">
        <v>0</v>
      </c>
      <c r="M48" s="93" t="n">
        <v>0</v>
      </c>
      <c r="N48" s="90" t="n">
        <v>0</v>
      </c>
      <c r="O48" s="93" t="n">
        <v>0</v>
      </c>
      <c r="P48" s="90" t="n">
        <v>0</v>
      </c>
      <c r="Q48" s="93" t="n">
        <v>0</v>
      </c>
      <c r="R48" s="136" t="n">
        <v>6</v>
      </c>
      <c r="S48" s="93" t="n">
        <v>1056</v>
      </c>
      <c r="T48" s="139" t="n">
        <v>176</v>
      </c>
    </row>
    <row r="49" customFormat="false" ht="17.25" hidden="false" customHeight="true" outlineLevel="0" collapsed="false">
      <c r="B49" s="103" t="n">
        <v>35</v>
      </c>
      <c r="C49" s="104" t="s">
        <v>155</v>
      </c>
      <c r="D49" s="92" t="s">
        <v>24</v>
      </c>
      <c r="E49" s="92" t="s">
        <v>25</v>
      </c>
      <c r="F49" s="92"/>
      <c r="G49" s="138"/>
      <c r="H49" s="90" t="n">
        <v>6</v>
      </c>
      <c r="I49" s="93" t="n">
        <v>1176</v>
      </c>
      <c r="J49" s="90" t="n">
        <v>0</v>
      </c>
      <c r="K49" s="93" t="n">
        <v>0</v>
      </c>
      <c r="L49" s="90" t="n">
        <v>4</v>
      </c>
      <c r="M49" s="93" t="n">
        <v>747</v>
      </c>
      <c r="N49" s="90" t="n">
        <v>0</v>
      </c>
      <c r="O49" s="93" t="n">
        <v>0</v>
      </c>
      <c r="P49" s="90" t="n">
        <v>0</v>
      </c>
      <c r="Q49" s="93" t="n">
        <v>0</v>
      </c>
      <c r="R49" s="136" t="n">
        <v>10</v>
      </c>
      <c r="S49" s="93" t="n">
        <v>1923</v>
      </c>
      <c r="T49" s="139" t="n">
        <v>192.3</v>
      </c>
    </row>
    <row r="50" customFormat="false" ht="17.25" hidden="false" customHeight="true" outlineLevel="0" collapsed="false">
      <c r="B50" s="103" t="n">
        <v>36</v>
      </c>
      <c r="C50" s="104" t="s">
        <v>71</v>
      </c>
      <c r="D50" s="92" t="s">
        <v>24</v>
      </c>
      <c r="E50" s="92" t="s">
        <v>25</v>
      </c>
      <c r="F50" s="92"/>
      <c r="G50" s="138"/>
      <c r="H50" s="90" t="n">
        <v>6</v>
      </c>
      <c r="I50" s="93" t="n">
        <v>1015</v>
      </c>
      <c r="J50" s="90" t="n">
        <v>0</v>
      </c>
      <c r="K50" s="93" t="n">
        <v>0</v>
      </c>
      <c r="L50" s="90" t="n">
        <v>0</v>
      </c>
      <c r="M50" s="93" t="n">
        <v>0</v>
      </c>
      <c r="N50" s="90" t="n">
        <v>0</v>
      </c>
      <c r="O50" s="93" t="n">
        <v>0</v>
      </c>
      <c r="P50" s="90" t="n">
        <v>0</v>
      </c>
      <c r="Q50" s="93" t="n">
        <v>0</v>
      </c>
      <c r="R50" s="136" t="n">
        <v>6</v>
      </c>
      <c r="S50" s="93" t="n">
        <v>1015</v>
      </c>
      <c r="T50" s="139" t="n">
        <v>169.166666666667</v>
      </c>
    </row>
    <row r="51" customFormat="false" ht="17.25" hidden="false" customHeight="true" outlineLevel="0" collapsed="false">
      <c r="B51" s="103" t="n">
        <v>37</v>
      </c>
      <c r="C51" s="104" t="s">
        <v>138</v>
      </c>
      <c r="D51" s="92" t="s">
        <v>130</v>
      </c>
      <c r="E51" s="92"/>
      <c r="F51" s="92"/>
      <c r="G51" s="138"/>
      <c r="H51" s="90" t="n">
        <v>6</v>
      </c>
      <c r="I51" s="93" t="n">
        <v>1071</v>
      </c>
      <c r="J51" s="90" t="n">
        <v>1</v>
      </c>
      <c r="K51" s="93" t="n">
        <v>190</v>
      </c>
      <c r="L51" s="90" t="n">
        <v>4</v>
      </c>
      <c r="M51" s="93" t="n">
        <v>745</v>
      </c>
      <c r="N51" s="90" t="n">
        <v>0</v>
      </c>
      <c r="O51" s="93" t="n">
        <v>0</v>
      </c>
      <c r="P51" s="90" t="n">
        <v>0</v>
      </c>
      <c r="Q51" s="93" t="n">
        <v>0</v>
      </c>
      <c r="R51" s="136" t="n">
        <v>11</v>
      </c>
      <c r="S51" s="93" t="n">
        <v>2006</v>
      </c>
      <c r="T51" s="139" t="n">
        <v>182.363636363636</v>
      </c>
    </row>
    <row r="52" customFormat="false" ht="17.25" hidden="false" customHeight="true" outlineLevel="0" collapsed="false">
      <c r="B52" s="103" t="n">
        <v>38</v>
      </c>
      <c r="C52" s="104" t="s">
        <v>153</v>
      </c>
      <c r="D52" s="92" t="s">
        <v>24</v>
      </c>
      <c r="E52" s="92" t="s">
        <v>25</v>
      </c>
      <c r="F52" s="92"/>
      <c r="G52" s="138" t="n">
        <v>7</v>
      </c>
      <c r="H52" s="90" t="n">
        <v>6</v>
      </c>
      <c r="I52" s="93" t="n">
        <v>1181</v>
      </c>
      <c r="J52" s="90" t="n">
        <v>0</v>
      </c>
      <c r="K52" s="93" t="n">
        <v>0</v>
      </c>
      <c r="L52" s="90" t="n">
        <v>4</v>
      </c>
      <c r="M52" s="93" t="n">
        <v>684</v>
      </c>
      <c r="N52" s="90" t="n">
        <v>0</v>
      </c>
      <c r="O52" s="93" t="n">
        <v>0</v>
      </c>
      <c r="P52" s="90" t="n">
        <v>0</v>
      </c>
      <c r="Q52" s="93" t="n">
        <v>0</v>
      </c>
      <c r="R52" s="136" t="n">
        <v>10</v>
      </c>
      <c r="S52" s="93" t="n">
        <v>1865</v>
      </c>
      <c r="T52" s="139" t="n">
        <v>186.5</v>
      </c>
    </row>
    <row r="53" customFormat="false" ht="17.25" hidden="false" customHeight="true" outlineLevel="0" collapsed="false">
      <c r="B53" s="103" t="n">
        <v>39</v>
      </c>
      <c r="C53" s="104" t="s">
        <v>97</v>
      </c>
      <c r="D53" s="92" t="s">
        <v>24</v>
      </c>
      <c r="E53" s="92" t="s">
        <v>93</v>
      </c>
      <c r="F53" s="92"/>
      <c r="G53" s="138"/>
      <c r="H53" s="90" t="n">
        <v>6</v>
      </c>
      <c r="I53" s="93" t="n">
        <v>1161</v>
      </c>
      <c r="J53" s="90" t="n">
        <v>0</v>
      </c>
      <c r="K53" s="93" t="n">
        <v>0</v>
      </c>
      <c r="L53" s="90" t="n">
        <v>0</v>
      </c>
      <c r="M53" s="93" t="n">
        <v>0</v>
      </c>
      <c r="N53" s="90" t="n">
        <v>0</v>
      </c>
      <c r="O53" s="93" t="n">
        <v>0</v>
      </c>
      <c r="P53" s="90" t="n">
        <v>0</v>
      </c>
      <c r="Q53" s="93" t="n">
        <v>0</v>
      </c>
      <c r="R53" s="136" t="n">
        <v>6</v>
      </c>
      <c r="S53" s="93" t="n">
        <v>1161</v>
      </c>
      <c r="T53" s="139" t="n">
        <v>193.5</v>
      </c>
    </row>
    <row r="54" customFormat="false" ht="17.25" hidden="false" customHeight="true" outlineLevel="0" collapsed="false">
      <c r="B54" s="103" t="n">
        <v>40</v>
      </c>
      <c r="C54" s="104" t="s">
        <v>129</v>
      </c>
      <c r="D54" s="92" t="s">
        <v>130</v>
      </c>
      <c r="E54" s="92"/>
      <c r="F54" s="92"/>
      <c r="G54" s="138"/>
      <c r="H54" s="90" t="n">
        <v>6</v>
      </c>
      <c r="I54" s="93" t="n">
        <v>1347</v>
      </c>
      <c r="J54" s="90" t="n">
        <v>0</v>
      </c>
      <c r="K54" s="93" t="n">
        <v>0</v>
      </c>
      <c r="L54" s="90" t="n">
        <v>0</v>
      </c>
      <c r="M54" s="93" t="n">
        <v>0</v>
      </c>
      <c r="N54" s="90" t="n">
        <v>4</v>
      </c>
      <c r="O54" s="93" t="n">
        <v>808</v>
      </c>
      <c r="P54" s="90" t="n">
        <v>0</v>
      </c>
      <c r="Q54" s="93" t="n">
        <v>0</v>
      </c>
      <c r="R54" s="136" t="n">
        <v>10</v>
      </c>
      <c r="S54" s="93" t="n">
        <v>2155</v>
      </c>
      <c r="T54" s="139" t="n">
        <v>215.5</v>
      </c>
    </row>
    <row r="55" customFormat="false" ht="17.25" hidden="false" customHeight="true" outlineLevel="0" collapsed="false">
      <c r="B55" s="103" t="n">
        <v>41</v>
      </c>
      <c r="C55" s="104" t="s">
        <v>27</v>
      </c>
      <c r="D55" s="92" t="s">
        <v>24</v>
      </c>
      <c r="E55" s="92" t="s">
        <v>25</v>
      </c>
      <c r="F55" s="92"/>
      <c r="G55" s="138"/>
      <c r="H55" s="90" t="n">
        <v>12</v>
      </c>
      <c r="I55" s="93" t="n">
        <v>2450</v>
      </c>
      <c r="J55" s="90" t="n">
        <v>0</v>
      </c>
      <c r="K55" s="93" t="n">
        <v>0</v>
      </c>
      <c r="L55" s="90" t="n">
        <v>4</v>
      </c>
      <c r="M55" s="93" t="n">
        <v>813</v>
      </c>
      <c r="N55" s="90" t="n">
        <v>4</v>
      </c>
      <c r="O55" s="93" t="n">
        <v>820</v>
      </c>
      <c r="P55" s="90" t="n">
        <v>0</v>
      </c>
      <c r="Q55" s="93" t="n">
        <v>0</v>
      </c>
      <c r="R55" s="136" t="n">
        <v>20</v>
      </c>
      <c r="S55" s="93" t="n">
        <v>4083</v>
      </c>
      <c r="T55" s="139" t="n">
        <v>204.15</v>
      </c>
    </row>
    <row r="56" customFormat="false" ht="17.25" hidden="false" customHeight="true" outlineLevel="0" collapsed="false">
      <c r="B56" s="103" t="n">
        <v>42</v>
      </c>
      <c r="C56" s="104" t="s">
        <v>99</v>
      </c>
      <c r="D56" s="92" t="s">
        <v>24</v>
      </c>
      <c r="E56" s="92" t="s">
        <v>25</v>
      </c>
      <c r="F56" s="92"/>
      <c r="G56" s="138"/>
      <c r="H56" s="90" t="n">
        <v>18</v>
      </c>
      <c r="I56" s="93" t="n">
        <v>3283</v>
      </c>
      <c r="J56" s="90" t="n">
        <v>0</v>
      </c>
      <c r="K56" s="93" t="n">
        <v>0</v>
      </c>
      <c r="L56" s="90" t="n">
        <v>0</v>
      </c>
      <c r="M56" s="93" t="n">
        <v>0</v>
      </c>
      <c r="N56" s="90" t="n">
        <v>0</v>
      </c>
      <c r="O56" s="93" t="n">
        <v>0</v>
      </c>
      <c r="P56" s="90" t="n">
        <v>0</v>
      </c>
      <c r="Q56" s="93" t="n">
        <v>0</v>
      </c>
      <c r="R56" s="136" t="n">
        <v>18</v>
      </c>
      <c r="S56" s="93" t="n">
        <v>3283</v>
      </c>
      <c r="T56" s="139" t="n">
        <v>182.388888888889</v>
      </c>
    </row>
    <row r="57" customFormat="false" ht="17.25" hidden="false" customHeight="true" outlineLevel="0" collapsed="false">
      <c r="B57" s="103" t="n">
        <v>43</v>
      </c>
      <c r="C57" s="104" t="s">
        <v>62</v>
      </c>
      <c r="D57" s="92" t="s">
        <v>24</v>
      </c>
      <c r="E57" s="92" t="s">
        <v>25</v>
      </c>
      <c r="F57" s="92"/>
      <c r="G57" s="138"/>
      <c r="H57" s="90" t="n">
        <v>6</v>
      </c>
      <c r="I57" s="93" t="n">
        <v>1135</v>
      </c>
      <c r="J57" s="90" t="n">
        <v>0</v>
      </c>
      <c r="K57" s="93" t="n">
        <v>0</v>
      </c>
      <c r="L57" s="90" t="n">
        <v>0</v>
      </c>
      <c r="M57" s="93" t="n">
        <v>0</v>
      </c>
      <c r="N57" s="90" t="n">
        <v>0</v>
      </c>
      <c r="O57" s="93" t="n">
        <v>0</v>
      </c>
      <c r="P57" s="90" t="n">
        <v>0</v>
      </c>
      <c r="Q57" s="93" t="n">
        <v>0</v>
      </c>
      <c r="R57" s="136" t="n">
        <v>6</v>
      </c>
      <c r="S57" s="93" t="n">
        <v>1135</v>
      </c>
      <c r="T57" s="139" t="n">
        <v>189.166666666667</v>
      </c>
    </row>
    <row r="58" customFormat="false" ht="17.25" hidden="false" customHeight="true" outlineLevel="0" collapsed="false">
      <c r="B58" s="103" t="n">
        <v>44</v>
      </c>
      <c r="C58" s="104" t="s">
        <v>47</v>
      </c>
      <c r="D58" s="92" t="s">
        <v>24</v>
      </c>
      <c r="E58" s="92" t="s">
        <v>25</v>
      </c>
      <c r="F58" s="92"/>
      <c r="G58" s="138" t="n">
        <v>7</v>
      </c>
      <c r="H58" s="90" t="n">
        <v>12</v>
      </c>
      <c r="I58" s="93" t="n">
        <v>2005</v>
      </c>
      <c r="J58" s="90" t="n">
        <v>0</v>
      </c>
      <c r="K58" s="93" t="n">
        <v>0</v>
      </c>
      <c r="L58" s="90" t="n">
        <v>0</v>
      </c>
      <c r="M58" s="93" t="n">
        <v>0</v>
      </c>
      <c r="N58" s="90" t="n">
        <v>0</v>
      </c>
      <c r="O58" s="93" t="n">
        <v>0</v>
      </c>
      <c r="P58" s="90" t="n">
        <v>0</v>
      </c>
      <c r="Q58" s="93" t="n">
        <v>0</v>
      </c>
      <c r="R58" s="136" t="n">
        <v>12</v>
      </c>
      <c r="S58" s="93" t="n">
        <v>2005</v>
      </c>
      <c r="T58" s="139" t="n">
        <v>167.083333333333</v>
      </c>
    </row>
    <row r="59" customFormat="false" ht="17.25" hidden="false" customHeight="true" outlineLevel="0" collapsed="false">
      <c r="B59" s="103" t="n">
        <v>45</v>
      </c>
      <c r="C59" s="104" t="s">
        <v>39</v>
      </c>
      <c r="D59" s="92" t="s">
        <v>24</v>
      </c>
      <c r="E59" s="92" t="s">
        <v>25</v>
      </c>
      <c r="F59" s="92"/>
      <c r="G59" s="138"/>
      <c r="H59" s="90" t="n">
        <v>12</v>
      </c>
      <c r="I59" s="93" t="n">
        <v>2367</v>
      </c>
      <c r="J59" s="90" t="n">
        <v>0</v>
      </c>
      <c r="K59" s="93" t="n">
        <v>0</v>
      </c>
      <c r="L59" s="90" t="n">
        <v>4</v>
      </c>
      <c r="M59" s="93" t="n">
        <v>885</v>
      </c>
      <c r="N59" s="90" t="n">
        <v>4</v>
      </c>
      <c r="O59" s="93" t="n">
        <v>906</v>
      </c>
      <c r="P59" s="90" t="n">
        <v>4</v>
      </c>
      <c r="Q59" s="93" t="n">
        <v>794</v>
      </c>
      <c r="R59" s="136" t="n">
        <v>24</v>
      </c>
      <c r="S59" s="93" t="n">
        <v>4952</v>
      </c>
      <c r="T59" s="139" t="n">
        <v>206.333333333333</v>
      </c>
    </row>
    <row r="60" customFormat="false" ht="17.25" hidden="false" customHeight="true" outlineLevel="0" collapsed="false">
      <c r="B60" s="103" t="n">
        <v>46</v>
      </c>
      <c r="C60" s="104" t="s">
        <v>26</v>
      </c>
      <c r="D60" s="92" t="s">
        <v>24</v>
      </c>
      <c r="E60" s="92" t="s">
        <v>25</v>
      </c>
      <c r="F60" s="92"/>
      <c r="G60" s="138"/>
      <c r="H60" s="90" t="n">
        <v>6</v>
      </c>
      <c r="I60" s="93" t="n">
        <v>1244</v>
      </c>
      <c r="J60" s="90" t="n">
        <v>0</v>
      </c>
      <c r="K60" s="93" t="n">
        <v>0</v>
      </c>
      <c r="L60" s="90" t="n">
        <v>4</v>
      </c>
      <c r="M60" s="93" t="n">
        <v>716</v>
      </c>
      <c r="N60" s="90" t="n">
        <v>0</v>
      </c>
      <c r="O60" s="93" t="n">
        <v>0</v>
      </c>
      <c r="P60" s="90" t="n">
        <v>0</v>
      </c>
      <c r="Q60" s="93" t="n">
        <v>0</v>
      </c>
      <c r="R60" s="136" t="n">
        <v>10</v>
      </c>
      <c r="S60" s="93" t="n">
        <v>1960</v>
      </c>
      <c r="T60" s="139" t="n">
        <v>196</v>
      </c>
    </row>
    <row r="61" customFormat="false" ht="17.25" hidden="false" customHeight="true" outlineLevel="0" collapsed="false">
      <c r="B61" s="103" t="n">
        <v>47</v>
      </c>
      <c r="C61" s="104" t="s">
        <v>120</v>
      </c>
      <c r="D61" s="92" t="s">
        <v>133</v>
      </c>
      <c r="E61" s="92"/>
      <c r="F61" s="92"/>
      <c r="G61" s="138"/>
      <c r="H61" s="90" t="n">
        <v>18</v>
      </c>
      <c r="I61" s="93" t="n">
        <v>3512</v>
      </c>
      <c r="J61" s="90" t="n">
        <v>0</v>
      </c>
      <c r="K61" s="93" t="n">
        <v>0</v>
      </c>
      <c r="L61" s="90" t="n">
        <v>4</v>
      </c>
      <c r="M61" s="93" t="n">
        <v>901</v>
      </c>
      <c r="N61" s="90" t="n">
        <v>4</v>
      </c>
      <c r="O61" s="93" t="n">
        <v>818</v>
      </c>
      <c r="P61" s="90" t="n">
        <v>0</v>
      </c>
      <c r="Q61" s="93" t="n">
        <v>0</v>
      </c>
      <c r="R61" s="136" t="n">
        <v>26</v>
      </c>
      <c r="S61" s="93" t="n">
        <v>5231</v>
      </c>
      <c r="T61" s="139" t="n">
        <v>201.192307692308</v>
      </c>
    </row>
    <row r="62" customFormat="false" ht="17.25" hidden="false" customHeight="true" outlineLevel="0" collapsed="false">
      <c r="B62" s="103" t="n">
        <v>48</v>
      </c>
      <c r="C62" s="104" t="s">
        <v>118</v>
      </c>
      <c r="D62" s="92" t="s">
        <v>130</v>
      </c>
      <c r="E62" s="92"/>
      <c r="F62" s="92"/>
      <c r="G62" s="138"/>
      <c r="H62" s="90" t="n">
        <v>6</v>
      </c>
      <c r="I62" s="93" t="n">
        <v>1210</v>
      </c>
      <c r="J62" s="90" t="n">
        <v>0</v>
      </c>
      <c r="K62" s="93" t="n">
        <v>0</v>
      </c>
      <c r="L62" s="90" t="n">
        <v>4</v>
      </c>
      <c r="M62" s="93" t="n">
        <v>763</v>
      </c>
      <c r="N62" s="90" t="n">
        <v>0</v>
      </c>
      <c r="O62" s="93" t="n">
        <v>0</v>
      </c>
      <c r="P62" s="90" t="n">
        <v>0</v>
      </c>
      <c r="Q62" s="93" t="n">
        <v>0</v>
      </c>
      <c r="R62" s="136" t="n">
        <v>10</v>
      </c>
      <c r="S62" s="93" t="n">
        <v>1973</v>
      </c>
      <c r="T62" s="139" t="n">
        <v>197.3</v>
      </c>
    </row>
    <row r="63" customFormat="false" ht="17.25" hidden="false" customHeight="true" outlineLevel="0" collapsed="false">
      <c r="B63" s="103" t="n">
        <v>49</v>
      </c>
      <c r="C63" s="104" t="s">
        <v>122</v>
      </c>
      <c r="D63" s="92" t="s">
        <v>130</v>
      </c>
      <c r="E63" s="92"/>
      <c r="F63" s="92"/>
      <c r="G63" s="138" t="n">
        <v>7</v>
      </c>
      <c r="H63" s="90" t="n">
        <v>12</v>
      </c>
      <c r="I63" s="93" t="n">
        <v>2259</v>
      </c>
      <c r="J63" s="90" t="n">
        <v>0</v>
      </c>
      <c r="K63" s="93" t="n">
        <v>0</v>
      </c>
      <c r="L63" s="90" t="n">
        <v>4</v>
      </c>
      <c r="M63" s="93" t="n">
        <v>772</v>
      </c>
      <c r="N63" s="90" t="n">
        <v>4</v>
      </c>
      <c r="O63" s="93" t="n">
        <v>743</v>
      </c>
      <c r="P63" s="90" t="n">
        <v>0</v>
      </c>
      <c r="Q63" s="93" t="n">
        <v>0</v>
      </c>
      <c r="R63" s="136" t="n">
        <v>20</v>
      </c>
      <c r="S63" s="93" t="n">
        <v>3774</v>
      </c>
      <c r="T63" s="139" t="n">
        <v>188.7</v>
      </c>
    </row>
    <row r="64" customFormat="false" ht="17.25" hidden="false" customHeight="true" outlineLevel="0" collapsed="false">
      <c r="B64" s="103" t="n">
        <v>50</v>
      </c>
      <c r="C64" s="104" t="s">
        <v>44</v>
      </c>
      <c r="D64" s="92" t="s">
        <v>24</v>
      </c>
      <c r="E64" s="92" t="s">
        <v>45</v>
      </c>
      <c r="F64" s="92"/>
      <c r="G64" s="138"/>
      <c r="H64" s="90" t="n">
        <v>6</v>
      </c>
      <c r="I64" s="93" t="n">
        <v>1032</v>
      </c>
      <c r="J64" s="90" t="n">
        <v>0</v>
      </c>
      <c r="K64" s="93" t="n">
        <v>0</v>
      </c>
      <c r="L64" s="90" t="n">
        <v>0</v>
      </c>
      <c r="M64" s="93" t="n">
        <v>0</v>
      </c>
      <c r="N64" s="90" t="n">
        <v>0</v>
      </c>
      <c r="O64" s="93" t="n">
        <v>0</v>
      </c>
      <c r="P64" s="90" t="n">
        <v>0</v>
      </c>
      <c r="Q64" s="93" t="n">
        <v>0</v>
      </c>
      <c r="R64" s="136" t="n">
        <v>6</v>
      </c>
      <c r="S64" s="93" t="n">
        <v>1032</v>
      </c>
      <c r="T64" s="139" t="n">
        <v>172</v>
      </c>
    </row>
    <row r="65" customFormat="false" ht="17.25" hidden="false" customHeight="true" outlineLevel="0" collapsed="false">
      <c r="B65" s="103" t="n">
        <v>51</v>
      </c>
      <c r="C65" s="104" t="s">
        <v>100</v>
      </c>
      <c r="D65" s="92" t="s">
        <v>24</v>
      </c>
      <c r="E65" s="92" t="s">
        <v>25</v>
      </c>
      <c r="F65" s="92"/>
      <c r="G65" s="138"/>
      <c r="H65" s="90" t="n">
        <v>6</v>
      </c>
      <c r="I65" s="93" t="n">
        <v>1106</v>
      </c>
      <c r="J65" s="90" t="n">
        <v>0</v>
      </c>
      <c r="K65" s="93" t="n">
        <v>0</v>
      </c>
      <c r="L65" s="90" t="n">
        <v>0</v>
      </c>
      <c r="M65" s="93" t="n">
        <v>0</v>
      </c>
      <c r="N65" s="90" t="n">
        <v>0</v>
      </c>
      <c r="O65" s="93" t="n">
        <v>0</v>
      </c>
      <c r="P65" s="90" t="n">
        <v>0</v>
      </c>
      <c r="Q65" s="93" t="n">
        <v>0</v>
      </c>
      <c r="R65" s="136" t="n">
        <v>6</v>
      </c>
      <c r="S65" s="93" t="n">
        <v>1106</v>
      </c>
      <c r="T65" s="139" t="n">
        <v>184.333333333333</v>
      </c>
    </row>
    <row r="66" customFormat="false" ht="17.25" hidden="false" customHeight="true" outlineLevel="0" collapsed="false">
      <c r="B66" s="103" t="n">
        <v>52</v>
      </c>
      <c r="C66" s="104" t="s">
        <v>106</v>
      </c>
      <c r="D66" s="92" t="s">
        <v>24</v>
      </c>
      <c r="E66" s="92" t="s">
        <v>25</v>
      </c>
      <c r="F66" s="92"/>
      <c r="G66" s="138"/>
      <c r="H66" s="90" t="n">
        <v>6</v>
      </c>
      <c r="I66" s="93" t="n">
        <v>989</v>
      </c>
      <c r="J66" s="90" t="n">
        <v>0</v>
      </c>
      <c r="K66" s="93" t="n">
        <v>0</v>
      </c>
      <c r="L66" s="90" t="n">
        <v>0</v>
      </c>
      <c r="M66" s="93" t="n">
        <v>0</v>
      </c>
      <c r="N66" s="90" t="n">
        <v>0</v>
      </c>
      <c r="O66" s="93" t="n">
        <v>0</v>
      </c>
      <c r="P66" s="90" t="n">
        <v>0</v>
      </c>
      <c r="Q66" s="93" t="n">
        <v>0</v>
      </c>
      <c r="R66" s="136" t="n">
        <v>6</v>
      </c>
      <c r="S66" s="93" t="n">
        <v>989</v>
      </c>
      <c r="T66" s="139" t="n">
        <v>164.833333333333</v>
      </c>
    </row>
    <row r="67" customFormat="false" ht="17.25" hidden="false" customHeight="true" outlineLevel="0" collapsed="false">
      <c r="B67" s="103" t="n">
        <v>53</v>
      </c>
      <c r="C67" s="104" t="s">
        <v>31</v>
      </c>
      <c r="D67" s="92" t="s">
        <v>24</v>
      </c>
      <c r="E67" s="92" t="s">
        <v>25</v>
      </c>
      <c r="F67" s="92"/>
      <c r="G67" s="138"/>
      <c r="H67" s="90" t="n">
        <v>6</v>
      </c>
      <c r="I67" s="93" t="n">
        <v>1162</v>
      </c>
      <c r="J67" s="90" t="n">
        <v>0</v>
      </c>
      <c r="K67" s="93" t="n">
        <v>0</v>
      </c>
      <c r="L67" s="90" t="n">
        <v>0</v>
      </c>
      <c r="M67" s="93" t="n">
        <v>0</v>
      </c>
      <c r="N67" s="90" t="n">
        <v>0</v>
      </c>
      <c r="O67" s="93" t="n">
        <v>0</v>
      </c>
      <c r="P67" s="90" t="n">
        <v>0</v>
      </c>
      <c r="Q67" s="93" t="n">
        <v>0</v>
      </c>
      <c r="R67" s="136" t="n">
        <v>6</v>
      </c>
      <c r="S67" s="93" t="n">
        <v>1162</v>
      </c>
      <c r="T67" s="139" t="n">
        <v>193.666666666667</v>
      </c>
    </row>
    <row r="68" customFormat="false" ht="17.25" hidden="false" customHeight="true" outlineLevel="0" collapsed="false">
      <c r="B68" s="103" t="n">
        <v>54</v>
      </c>
      <c r="C68" s="104" t="s">
        <v>113</v>
      </c>
      <c r="D68" s="92" t="s">
        <v>130</v>
      </c>
      <c r="E68" s="92"/>
      <c r="F68" s="92"/>
      <c r="G68" s="138"/>
      <c r="H68" s="90" t="n">
        <v>6</v>
      </c>
      <c r="I68" s="93" t="n">
        <v>1296</v>
      </c>
      <c r="J68" s="90" t="n">
        <v>0</v>
      </c>
      <c r="K68" s="93" t="n">
        <v>0</v>
      </c>
      <c r="L68" s="90" t="n">
        <v>0</v>
      </c>
      <c r="M68" s="93" t="n">
        <v>0</v>
      </c>
      <c r="N68" s="90" t="n">
        <v>4</v>
      </c>
      <c r="O68" s="93" t="n">
        <v>776</v>
      </c>
      <c r="P68" s="90" t="n">
        <v>0</v>
      </c>
      <c r="Q68" s="93" t="n">
        <v>0</v>
      </c>
      <c r="R68" s="136" t="n">
        <v>10</v>
      </c>
      <c r="S68" s="93" t="n">
        <v>2072</v>
      </c>
      <c r="T68" s="139" t="n">
        <v>207.2</v>
      </c>
    </row>
    <row r="69" customFormat="false" ht="17.25" hidden="false" customHeight="true" outlineLevel="0" collapsed="false">
      <c r="B69" s="103" t="n">
        <v>55</v>
      </c>
      <c r="C69" s="104" t="s">
        <v>91</v>
      </c>
      <c r="D69" s="92" t="s">
        <v>24</v>
      </c>
      <c r="E69" s="92" t="s">
        <v>25</v>
      </c>
      <c r="F69" s="92"/>
      <c r="G69" s="138" t="n">
        <v>7</v>
      </c>
      <c r="H69" s="90" t="n">
        <v>6</v>
      </c>
      <c r="I69" s="93" t="n">
        <v>1282</v>
      </c>
      <c r="J69" s="90" t="n">
        <v>0</v>
      </c>
      <c r="K69" s="93" t="n">
        <v>0</v>
      </c>
      <c r="L69" s="90" t="n">
        <v>0</v>
      </c>
      <c r="M69" s="93" t="n">
        <v>0</v>
      </c>
      <c r="N69" s="90" t="n">
        <v>4</v>
      </c>
      <c r="O69" s="93" t="n">
        <v>734</v>
      </c>
      <c r="P69" s="90" t="n">
        <v>0</v>
      </c>
      <c r="Q69" s="93" t="n">
        <v>0</v>
      </c>
      <c r="R69" s="136" t="n">
        <v>10</v>
      </c>
      <c r="S69" s="93" t="n">
        <v>2016</v>
      </c>
      <c r="T69" s="139" t="n">
        <v>201.6</v>
      </c>
    </row>
    <row r="70" customFormat="false" ht="17.25" hidden="false" customHeight="true" outlineLevel="0" collapsed="false">
      <c r="B70" s="103" t="n">
        <v>56</v>
      </c>
      <c r="C70" s="104" t="s">
        <v>148</v>
      </c>
      <c r="D70" s="92" t="s">
        <v>24</v>
      </c>
      <c r="E70" s="92" t="s">
        <v>149</v>
      </c>
      <c r="F70" s="92"/>
      <c r="G70" s="138"/>
      <c r="H70" s="90" t="n">
        <v>6</v>
      </c>
      <c r="I70" s="93" t="n">
        <v>1009</v>
      </c>
      <c r="J70" s="90" t="n">
        <v>0</v>
      </c>
      <c r="K70" s="93" t="n">
        <v>0</v>
      </c>
      <c r="L70" s="90" t="n">
        <v>0</v>
      </c>
      <c r="M70" s="93" t="n">
        <v>0</v>
      </c>
      <c r="N70" s="90" t="n">
        <v>0</v>
      </c>
      <c r="O70" s="93" t="n">
        <v>0</v>
      </c>
      <c r="P70" s="90" t="n">
        <v>0</v>
      </c>
      <c r="Q70" s="93" t="n">
        <v>0</v>
      </c>
      <c r="R70" s="136" t="n">
        <v>6</v>
      </c>
      <c r="S70" s="93" t="n">
        <v>1009</v>
      </c>
      <c r="T70" s="139" t="n">
        <v>168.166666666667</v>
      </c>
    </row>
    <row r="71" customFormat="false" ht="17.25" hidden="false" customHeight="true" outlineLevel="0" collapsed="false">
      <c r="B71" s="103" t="n">
        <v>57</v>
      </c>
      <c r="C71" s="104" t="s">
        <v>147</v>
      </c>
      <c r="D71" s="92" t="s">
        <v>24</v>
      </c>
      <c r="E71" s="92" t="s">
        <v>25</v>
      </c>
      <c r="F71" s="92"/>
      <c r="G71" s="138"/>
      <c r="H71" s="90" t="n">
        <v>6</v>
      </c>
      <c r="I71" s="93" t="n">
        <v>1132</v>
      </c>
      <c r="J71" s="90" t="n">
        <v>1</v>
      </c>
      <c r="K71" s="93" t="n">
        <v>207</v>
      </c>
      <c r="L71" s="90" t="n">
        <v>4</v>
      </c>
      <c r="M71" s="93" t="n">
        <v>803</v>
      </c>
      <c r="N71" s="90" t="n">
        <v>4</v>
      </c>
      <c r="O71" s="93" t="n">
        <v>886</v>
      </c>
      <c r="P71" s="90" t="n">
        <v>2</v>
      </c>
      <c r="Q71" s="93" t="n">
        <v>316</v>
      </c>
      <c r="R71" s="136" t="n">
        <v>17</v>
      </c>
      <c r="S71" s="93" t="n">
        <v>3344</v>
      </c>
      <c r="T71" s="139" t="n">
        <v>196.705882352941</v>
      </c>
    </row>
    <row r="72" customFormat="false" ht="17.25" hidden="false" customHeight="true" outlineLevel="0" collapsed="false">
      <c r="B72" s="103" t="n">
        <v>58</v>
      </c>
      <c r="C72" s="104" t="s">
        <v>143</v>
      </c>
      <c r="D72" s="92" t="s">
        <v>130</v>
      </c>
      <c r="E72" s="92"/>
      <c r="F72" s="92"/>
      <c r="G72" s="138"/>
      <c r="H72" s="90" t="n">
        <v>6</v>
      </c>
      <c r="I72" s="93" t="n">
        <v>1289</v>
      </c>
      <c r="J72" s="90" t="n">
        <v>0</v>
      </c>
      <c r="K72" s="93" t="n">
        <v>0</v>
      </c>
      <c r="L72" s="90" t="n">
        <v>4</v>
      </c>
      <c r="M72" s="93" t="n">
        <v>753</v>
      </c>
      <c r="N72" s="90" t="n">
        <v>0</v>
      </c>
      <c r="O72" s="93" t="n">
        <v>0</v>
      </c>
      <c r="P72" s="90" t="n">
        <v>0</v>
      </c>
      <c r="Q72" s="93" t="n">
        <v>0</v>
      </c>
      <c r="R72" s="136" t="n">
        <v>10</v>
      </c>
      <c r="S72" s="93" t="n">
        <v>2042</v>
      </c>
      <c r="T72" s="139" t="n">
        <v>204.2</v>
      </c>
    </row>
    <row r="73" customFormat="false" ht="17.25" hidden="false" customHeight="true" outlineLevel="0" collapsed="false">
      <c r="B73" s="103" t="n">
        <v>59</v>
      </c>
      <c r="C73" s="104" t="s">
        <v>52</v>
      </c>
      <c r="D73" s="92" t="s">
        <v>24</v>
      </c>
      <c r="E73" s="92" t="s">
        <v>45</v>
      </c>
      <c r="F73" s="92"/>
      <c r="G73" s="138"/>
      <c r="H73" s="90" t="n">
        <v>6</v>
      </c>
      <c r="I73" s="93" t="n">
        <v>924</v>
      </c>
      <c r="J73" s="90" t="n">
        <v>0</v>
      </c>
      <c r="K73" s="93" t="n">
        <v>0</v>
      </c>
      <c r="L73" s="90" t="n">
        <v>0</v>
      </c>
      <c r="M73" s="93" t="n">
        <v>0</v>
      </c>
      <c r="N73" s="90" t="n">
        <v>0</v>
      </c>
      <c r="O73" s="93" t="n">
        <v>0</v>
      </c>
      <c r="P73" s="90" t="n">
        <v>0</v>
      </c>
      <c r="Q73" s="93" t="n">
        <v>0</v>
      </c>
      <c r="R73" s="136" t="n">
        <v>6</v>
      </c>
      <c r="S73" s="93" t="n">
        <v>924</v>
      </c>
      <c r="T73" s="139" t="n">
        <v>154</v>
      </c>
    </row>
    <row r="74" customFormat="false" ht="17.25" hidden="false" customHeight="true" outlineLevel="0" collapsed="false">
      <c r="B74" s="103" t="n">
        <v>60</v>
      </c>
      <c r="C74" s="104" t="s">
        <v>137</v>
      </c>
      <c r="D74" s="92" t="s">
        <v>130</v>
      </c>
      <c r="E74" s="92" t="s">
        <v>25</v>
      </c>
      <c r="F74" s="92"/>
      <c r="G74" s="138"/>
      <c r="H74" s="90" t="n">
        <v>6</v>
      </c>
      <c r="I74" s="93" t="n">
        <v>1087</v>
      </c>
      <c r="J74" s="90" t="n">
        <v>0</v>
      </c>
      <c r="K74" s="93" t="n">
        <v>0</v>
      </c>
      <c r="L74" s="90" t="n">
        <v>0</v>
      </c>
      <c r="M74" s="93" t="n">
        <v>0</v>
      </c>
      <c r="N74" s="90" t="n">
        <v>0</v>
      </c>
      <c r="O74" s="93" t="n">
        <v>0</v>
      </c>
      <c r="P74" s="90" t="n">
        <v>0</v>
      </c>
      <c r="Q74" s="93" t="n">
        <v>0</v>
      </c>
      <c r="R74" s="136" t="n">
        <v>6</v>
      </c>
      <c r="S74" s="93" t="n">
        <v>1087</v>
      </c>
      <c r="T74" s="139" t="n">
        <v>181.166666666667</v>
      </c>
    </row>
    <row r="75" customFormat="false" ht="17.25" hidden="false" customHeight="true" outlineLevel="0" collapsed="false">
      <c r="B75" s="103" t="n">
        <v>61</v>
      </c>
      <c r="C75" s="104" t="s">
        <v>79</v>
      </c>
      <c r="D75" s="92" t="s">
        <v>135</v>
      </c>
      <c r="E75" s="92"/>
      <c r="F75" s="92"/>
      <c r="G75" s="138"/>
      <c r="H75" s="90" t="n">
        <v>18</v>
      </c>
      <c r="I75" s="93" t="n">
        <v>3652</v>
      </c>
      <c r="J75" s="90" t="n">
        <v>0</v>
      </c>
      <c r="K75" s="93" t="n">
        <v>0</v>
      </c>
      <c r="L75" s="90" t="n">
        <v>4</v>
      </c>
      <c r="M75" s="93" t="n">
        <v>973</v>
      </c>
      <c r="N75" s="90" t="n">
        <v>4</v>
      </c>
      <c r="O75" s="93" t="n">
        <v>802</v>
      </c>
      <c r="P75" s="90" t="n">
        <v>0</v>
      </c>
      <c r="Q75" s="93" t="n">
        <v>0</v>
      </c>
      <c r="R75" s="136" t="n">
        <v>26</v>
      </c>
      <c r="S75" s="93" t="n">
        <v>5427</v>
      </c>
      <c r="T75" s="139" t="n">
        <v>208.730769230769</v>
      </c>
    </row>
    <row r="76" customFormat="false" ht="17.25" hidden="false" customHeight="true" outlineLevel="0" collapsed="false">
      <c r="B76" s="103" t="n">
        <v>62</v>
      </c>
      <c r="C76" s="104" t="s">
        <v>157</v>
      </c>
      <c r="D76" s="92" t="s">
        <v>24</v>
      </c>
      <c r="E76" s="92" t="s">
        <v>25</v>
      </c>
      <c r="F76" s="92"/>
      <c r="G76" s="138"/>
      <c r="H76" s="90" t="n">
        <v>6</v>
      </c>
      <c r="I76" s="93" t="n">
        <v>1052</v>
      </c>
      <c r="J76" s="90" t="n">
        <v>0</v>
      </c>
      <c r="K76" s="93" t="n">
        <v>0</v>
      </c>
      <c r="L76" s="90" t="n">
        <v>0</v>
      </c>
      <c r="M76" s="93" t="n">
        <v>0</v>
      </c>
      <c r="N76" s="90" t="n">
        <v>0</v>
      </c>
      <c r="O76" s="93" t="n">
        <v>0</v>
      </c>
      <c r="P76" s="90" t="n">
        <v>0</v>
      </c>
      <c r="Q76" s="93" t="n">
        <v>0</v>
      </c>
      <c r="R76" s="136" t="n">
        <v>6</v>
      </c>
      <c r="S76" s="93" t="n">
        <v>1052</v>
      </c>
      <c r="T76" s="139" t="n">
        <v>175.333333333333</v>
      </c>
    </row>
    <row r="77" customFormat="false" ht="17.25" hidden="false" customHeight="true" outlineLevel="0" collapsed="false">
      <c r="B77" s="103" t="n">
        <v>63</v>
      </c>
      <c r="C77" s="104" t="s">
        <v>132</v>
      </c>
      <c r="D77" s="92" t="s">
        <v>130</v>
      </c>
      <c r="E77" s="92"/>
      <c r="F77" s="92"/>
      <c r="G77" s="138"/>
      <c r="H77" s="90" t="n">
        <v>6</v>
      </c>
      <c r="I77" s="93" t="n">
        <v>1213</v>
      </c>
      <c r="J77" s="90" t="n">
        <v>0</v>
      </c>
      <c r="K77" s="93" t="n">
        <v>0</v>
      </c>
      <c r="L77" s="90" t="n">
        <v>4</v>
      </c>
      <c r="M77" s="93" t="n">
        <v>777</v>
      </c>
      <c r="N77" s="90" t="n">
        <v>0</v>
      </c>
      <c r="O77" s="93" t="n">
        <v>0</v>
      </c>
      <c r="P77" s="90" t="n">
        <v>0</v>
      </c>
      <c r="Q77" s="93" t="n">
        <v>0</v>
      </c>
      <c r="R77" s="136" t="n">
        <v>10</v>
      </c>
      <c r="S77" s="93" t="n">
        <v>1990</v>
      </c>
      <c r="T77" s="139" t="n">
        <v>199</v>
      </c>
    </row>
    <row r="78" customFormat="false" ht="17.25" hidden="false" customHeight="true" outlineLevel="0" collapsed="false">
      <c r="B78" s="103" t="n">
        <v>64</v>
      </c>
      <c r="C78" s="104" t="s">
        <v>111</v>
      </c>
      <c r="D78" s="92" t="s">
        <v>130</v>
      </c>
      <c r="E78" s="92"/>
      <c r="F78" s="92"/>
      <c r="G78" s="138"/>
      <c r="H78" s="90" t="n">
        <v>6</v>
      </c>
      <c r="I78" s="93" t="n">
        <v>1310</v>
      </c>
      <c r="J78" s="90" t="n">
        <v>0</v>
      </c>
      <c r="K78" s="93" t="n">
        <v>0</v>
      </c>
      <c r="L78" s="90" t="n">
        <v>0</v>
      </c>
      <c r="M78" s="93" t="n">
        <v>0</v>
      </c>
      <c r="N78" s="90" t="n">
        <v>4</v>
      </c>
      <c r="O78" s="93" t="n">
        <v>732</v>
      </c>
      <c r="P78" s="90" t="n">
        <v>0</v>
      </c>
      <c r="Q78" s="93" t="n">
        <v>0</v>
      </c>
      <c r="R78" s="136" t="n">
        <v>10</v>
      </c>
      <c r="S78" s="93" t="n">
        <v>2042</v>
      </c>
      <c r="T78" s="139" t="n">
        <v>204.2</v>
      </c>
    </row>
    <row r="79" customFormat="false" ht="17.25" hidden="false" customHeight="true" outlineLevel="0" collapsed="false">
      <c r="B79" s="103" t="n">
        <v>65</v>
      </c>
      <c r="C79" s="104" t="s">
        <v>141</v>
      </c>
      <c r="D79" s="92" t="s">
        <v>130</v>
      </c>
      <c r="E79" s="92"/>
      <c r="F79" s="92"/>
      <c r="G79" s="138"/>
      <c r="H79" s="90" t="n">
        <v>6</v>
      </c>
      <c r="I79" s="93" t="n">
        <v>900</v>
      </c>
      <c r="J79" s="90" t="n">
        <v>0</v>
      </c>
      <c r="K79" s="93" t="n">
        <v>0</v>
      </c>
      <c r="L79" s="90" t="n">
        <v>0</v>
      </c>
      <c r="M79" s="93" t="n">
        <v>0</v>
      </c>
      <c r="N79" s="90" t="n">
        <v>0</v>
      </c>
      <c r="O79" s="93" t="n">
        <v>0</v>
      </c>
      <c r="P79" s="90" t="n">
        <v>0</v>
      </c>
      <c r="Q79" s="93" t="n">
        <v>0</v>
      </c>
      <c r="R79" s="136" t="n">
        <v>6</v>
      </c>
      <c r="S79" s="93" t="n">
        <v>900</v>
      </c>
      <c r="T79" s="139" t="n">
        <v>150</v>
      </c>
    </row>
    <row r="80" customFormat="false" ht="17.25" hidden="false" customHeight="true" outlineLevel="0" collapsed="false">
      <c r="B80" s="103" t="n">
        <v>66</v>
      </c>
      <c r="C80" s="104" t="s">
        <v>28</v>
      </c>
      <c r="D80" s="92" t="s">
        <v>24</v>
      </c>
      <c r="E80" s="92" t="s">
        <v>25</v>
      </c>
      <c r="F80" s="92"/>
      <c r="G80" s="138"/>
      <c r="H80" s="90" t="n">
        <v>12</v>
      </c>
      <c r="I80" s="93" t="n">
        <v>2340</v>
      </c>
      <c r="J80" s="90" t="n">
        <v>0</v>
      </c>
      <c r="K80" s="93" t="n">
        <v>0</v>
      </c>
      <c r="L80" s="90" t="n">
        <v>4</v>
      </c>
      <c r="M80" s="93" t="n">
        <v>758</v>
      </c>
      <c r="N80" s="90" t="n">
        <v>0</v>
      </c>
      <c r="O80" s="93" t="n">
        <v>0</v>
      </c>
      <c r="P80" s="90" t="n">
        <v>0</v>
      </c>
      <c r="Q80" s="93" t="n">
        <v>0</v>
      </c>
      <c r="R80" s="136" t="n">
        <v>16</v>
      </c>
      <c r="S80" s="93" t="n">
        <v>3098</v>
      </c>
      <c r="T80" s="139" t="n">
        <v>193.625</v>
      </c>
    </row>
    <row r="81" customFormat="false" ht="17.25" hidden="false" customHeight="true" outlineLevel="0" collapsed="false">
      <c r="B81" s="103" t="n">
        <v>67</v>
      </c>
      <c r="C81" s="104" t="s">
        <v>38</v>
      </c>
      <c r="D81" s="92" t="s">
        <v>24</v>
      </c>
      <c r="E81" s="92" t="s">
        <v>25</v>
      </c>
      <c r="F81" s="92"/>
      <c r="G81" s="138"/>
      <c r="H81" s="90" t="n">
        <v>6</v>
      </c>
      <c r="I81" s="93" t="n">
        <v>1104</v>
      </c>
      <c r="J81" s="90" t="n">
        <v>0</v>
      </c>
      <c r="K81" s="93" t="n">
        <v>0</v>
      </c>
      <c r="L81" s="90" t="n">
        <v>0</v>
      </c>
      <c r="M81" s="93" t="n">
        <v>0</v>
      </c>
      <c r="N81" s="90" t="n">
        <v>0</v>
      </c>
      <c r="O81" s="93" t="n">
        <v>0</v>
      </c>
      <c r="P81" s="90" t="n">
        <v>0</v>
      </c>
      <c r="Q81" s="93" t="n">
        <v>0</v>
      </c>
      <c r="R81" s="136" t="n">
        <v>6</v>
      </c>
      <c r="S81" s="93" t="n">
        <v>1104</v>
      </c>
      <c r="T81" s="139" t="n">
        <v>184</v>
      </c>
    </row>
    <row r="82" customFormat="false" ht="17.25" hidden="false" customHeight="true" outlineLevel="0" collapsed="false">
      <c r="B82" s="103" t="n">
        <v>68</v>
      </c>
      <c r="C82" s="104" t="s">
        <v>32</v>
      </c>
      <c r="D82" s="92" t="s">
        <v>24</v>
      </c>
      <c r="E82" s="92" t="s">
        <v>25</v>
      </c>
      <c r="F82" s="92"/>
      <c r="G82" s="138"/>
      <c r="H82" s="90" t="n">
        <v>6</v>
      </c>
      <c r="I82" s="93" t="n">
        <v>1152</v>
      </c>
      <c r="J82" s="90" t="n">
        <v>0</v>
      </c>
      <c r="K82" s="93" t="n">
        <v>0</v>
      </c>
      <c r="L82" s="90" t="n">
        <v>0</v>
      </c>
      <c r="M82" s="93" t="n">
        <v>0</v>
      </c>
      <c r="N82" s="90" t="n">
        <v>0</v>
      </c>
      <c r="O82" s="93" t="n">
        <v>0</v>
      </c>
      <c r="P82" s="90" t="n">
        <v>0</v>
      </c>
      <c r="Q82" s="93" t="n">
        <v>0</v>
      </c>
      <c r="R82" s="136" t="n">
        <v>6</v>
      </c>
      <c r="S82" s="93" t="n">
        <v>1152</v>
      </c>
      <c r="T82" s="139" t="n">
        <v>192</v>
      </c>
    </row>
    <row r="83" customFormat="false" ht="17.25" hidden="false" customHeight="true" outlineLevel="0" collapsed="false">
      <c r="B83" s="103" t="n">
        <v>69</v>
      </c>
      <c r="C83" s="104" t="s">
        <v>51</v>
      </c>
      <c r="D83" s="92" t="s">
        <v>24</v>
      </c>
      <c r="E83" s="92" t="s">
        <v>25</v>
      </c>
      <c r="F83" s="92"/>
      <c r="G83" s="138" t="n">
        <v>7</v>
      </c>
      <c r="H83" s="90" t="n">
        <v>6</v>
      </c>
      <c r="I83" s="93" t="n">
        <v>906</v>
      </c>
      <c r="J83" s="90" t="n">
        <v>0</v>
      </c>
      <c r="K83" s="93" t="n">
        <v>0</v>
      </c>
      <c r="L83" s="90" t="n">
        <v>0</v>
      </c>
      <c r="M83" s="93" t="n">
        <v>0</v>
      </c>
      <c r="N83" s="90" t="n">
        <v>0</v>
      </c>
      <c r="O83" s="93" t="n">
        <v>0</v>
      </c>
      <c r="P83" s="90" t="n">
        <v>0</v>
      </c>
      <c r="Q83" s="93" t="n">
        <v>0</v>
      </c>
      <c r="R83" s="136" t="n">
        <v>6</v>
      </c>
      <c r="S83" s="93" t="n">
        <v>906</v>
      </c>
      <c r="T83" s="139" t="n">
        <v>151</v>
      </c>
    </row>
    <row r="84" customFormat="false" ht="17.25" hidden="false" customHeight="true" outlineLevel="0" collapsed="false">
      <c r="B84" s="103" t="n">
        <v>70</v>
      </c>
      <c r="C84" s="104" t="s">
        <v>92</v>
      </c>
      <c r="D84" s="92" t="s">
        <v>24</v>
      </c>
      <c r="E84" s="92" t="s">
        <v>93</v>
      </c>
      <c r="F84" s="92"/>
      <c r="G84" s="138"/>
      <c r="H84" s="90" t="n">
        <v>6</v>
      </c>
      <c r="I84" s="93" t="n">
        <v>1297</v>
      </c>
      <c r="J84" s="90" t="n">
        <v>0</v>
      </c>
      <c r="K84" s="93" t="n">
        <v>0</v>
      </c>
      <c r="L84" s="90" t="n">
        <v>0</v>
      </c>
      <c r="M84" s="93" t="n">
        <v>0</v>
      </c>
      <c r="N84" s="90" t="n">
        <v>4</v>
      </c>
      <c r="O84" s="93" t="n">
        <v>990</v>
      </c>
      <c r="P84" s="90" t="n">
        <v>6</v>
      </c>
      <c r="Q84" s="93" t="n">
        <v>1196</v>
      </c>
      <c r="R84" s="136" t="n">
        <v>16</v>
      </c>
      <c r="S84" s="93" t="n">
        <v>3483</v>
      </c>
      <c r="T84" s="139" t="n">
        <v>217.6875</v>
      </c>
    </row>
    <row r="85" customFormat="false" ht="17.25" hidden="false" customHeight="true" outlineLevel="0" collapsed="false">
      <c r="B85" s="103" t="n">
        <v>71</v>
      </c>
      <c r="C85" s="104" t="s">
        <v>110</v>
      </c>
      <c r="D85" s="92" t="s">
        <v>130</v>
      </c>
      <c r="E85" s="92"/>
      <c r="F85" s="92"/>
      <c r="G85" s="138"/>
      <c r="H85" s="90" t="n">
        <v>6</v>
      </c>
      <c r="I85" s="93" t="n">
        <v>1313</v>
      </c>
      <c r="J85" s="90" t="n">
        <v>0</v>
      </c>
      <c r="K85" s="93" t="n">
        <v>0</v>
      </c>
      <c r="L85" s="90" t="n">
        <v>0</v>
      </c>
      <c r="M85" s="93" t="n">
        <v>0</v>
      </c>
      <c r="N85" s="90" t="n">
        <v>4</v>
      </c>
      <c r="O85" s="93" t="n">
        <v>757</v>
      </c>
      <c r="P85" s="90" t="n">
        <v>0</v>
      </c>
      <c r="Q85" s="93" t="n">
        <v>0</v>
      </c>
      <c r="R85" s="136" t="n">
        <v>10</v>
      </c>
      <c r="S85" s="93" t="n">
        <v>2070</v>
      </c>
      <c r="T85" s="139" t="n">
        <v>207</v>
      </c>
    </row>
    <row r="86" customFormat="false" ht="17.25" hidden="false" customHeight="true" outlineLevel="0" collapsed="false">
      <c r="B86" s="103" t="n">
        <v>72</v>
      </c>
      <c r="C86" s="104" t="s">
        <v>115</v>
      </c>
      <c r="D86" s="92" t="s">
        <v>130</v>
      </c>
      <c r="E86" s="92"/>
      <c r="F86" s="92"/>
      <c r="G86" s="138"/>
      <c r="H86" s="90" t="n">
        <v>6</v>
      </c>
      <c r="I86" s="93" t="n">
        <v>1265</v>
      </c>
      <c r="J86" s="90" t="n">
        <v>0</v>
      </c>
      <c r="K86" s="93" t="n">
        <v>0</v>
      </c>
      <c r="L86" s="90" t="n">
        <v>4</v>
      </c>
      <c r="M86" s="93" t="n">
        <v>831</v>
      </c>
      <c r="N86" s="90" t="n">
        <v>4</v>
      </c>
      <c r="O86" s="93" t="n">
        <v>818</v>
      </c>
      <c r="P86" s="90" t="n">
        <v>0</v>
      </c>
      <c r="Q86" s="93" t="n">
        <v>0</v>
      </c>
      <c r="R86" s="136" t="n">
        <v>14</v>
      </c>
      <c r="S86" s="93" t="n">
        <v>2914</v>
      </c>
      <c r="T86" s="139" t="n">
        <v>208.142857142857</v>
      </c>
    </row>
    <row r="87" customFormat="false" ht="17.25" hidden="false" customHeight="true" outlineLevel="0" collapsed="false">
      <c r="B87" s="103" t="n">
        <v>73</v>
      </c>
      <c r="C87" s="104" t="s">
        <v>119</v>
      </c>
      <c r="D87" s="92" t="s">
        <v>130</v>
      </c>
      <c r="E87" s="92"/>
      <c r="F87" s="92"/>
      <c r="G87" s="138" t="n">
        <v>7</v>
      </c>
      <c r="H87" s="90" t="n">
        <v>6</v>
      </c>
      <c r="I87" s="93" t="n">
        <v>1159</v>
      </c>
      <c r="J87" s="90" t="n">
        <v>0</v>
      </c>
      <c r="K87" s="93" t="n">
        <v>0</v>
      </c>
      <c r="L87" s="90" t="n">
        <v>4</v>
      </c>
      <c r="M87" s="93" t="n">
        <v>695</v>
      </c>
      <c r="N87" s="90" t="n">
        <v>0</v>
      </c>
      <c r="O87" s="93" t="n">
        <v>0</v>
      </c>
      <c r="P87" s="90" t="n">
        <v>0</v>
      </c>
      <c r="Q87" s="93" t="n">
        <v>0</v>
      </c>
      <c r="R87" s="136" t="n">
        <v>10</v>
      </c>
      <c r="S87" s="93" t="n">
        <v>1854</v>
      </c>
      <c r="T87" s="139" t="n">
        <v>185.4</v>
      </c>
    </row>
    <row r="88" customFormat="false" ht="17.25" hidden="false" customHeight="true" outlineLevel="0" collapsed="false">
      <c r="B88" s="103" t="n">
        <v>74</v>
      </c>
      <c r="C88" s="104" t="s">
        <v>35</v>
      </c>
      <c r="D88" s="92" t="s">
        <v>24</v>
      </c>
      <c r="E88" s="92" t="s">
        <v>25</v>
      </c>
      <c r="F88" s="92"/>
      <c r="G88" s="138"/>
      <c r="H88" s="90" t="n">
        <v>18</v>
      </c>
      <c r="I88" s="93" t="n">
        <v>3395</v>
      </c>
      <c r="J88" s="90" t="n">
        <v>0</v>
      </c>
      <c r="K88" s="93" t="n">
        <v>0</v>
      </c>
      <c r="L88" s="90" t="n">
        <v>4</v>
      </c>
      <c r="M88" s="93" t="n">
        <v>791</v>
      </c>
      <c r="N88" s="90" t="n">
        <v>0</v>
      </c>
      <c r="O88" s="93" t="n">
        <v>0</v>
      </c>
      <c r="P88" s="90" t="n">
        <v>0</v>
      </c>
      <c r="Q88" s="93" t="n">
        <v>0</v>
      </c>
      <c r="R88" s="136" t="n">
        <v>22</v>
      </c>
      <c r="S88" s="93" t="n">
        <v>4186</v>
      </c>
      <c r="T88" s="139" t="n">
        <v>190.272727272727</v>
      </c>
    </row>
    <row r="89" customFormat="false" ht="17.25" hidden="false" customHeight="true" outlineLevel="0" collapsed="false">
      <c r="B89" s="103" t="n">
        <v>75</v>
      </c>
      <c r="C89" s="104" t="s">
        <v>125</v>
      </c>
      <c r="D89" s="92" t="s">
        <v>130</v>
      </c>
      <c r="E89" s="92"/>
      <c r="F89" s="92"/>
      <c r="G89" s="138"/>
      <c r="H89" s="90" t="n">
        <v>12</v>
      </c>
      <c r="I89" s="93" t="n">
        <v>2281</v>
      </c>
      <c r="J89" s="90" t="n">
        <v>1</v>
      </c>
      <c r="K89" s="93" t="n">
        <v>207</v>
      </c>
      <c r="L89" s="90" t="n">
        <v>4</v>
      </c>
      <c r="M89" s="93" t="n">
        <v>794</v>
      </c>
      <c r="N89" s="90" t="n">
        <v>0</v>
      </c>
      <c r="O89" s="93" t="n">
        <v>0</v>
      </c>
      <c r="P89" s="90" t="n">
        <v>0</v>
      </c>
      <c r="Q89" s="93" t="n">
        <v>0</v>
      </c>
      <c r="R89" s="136" t="n">
        <v>17</v>
      </c>
      <c r="S89" s="93" t="n">
        <v>3282</v>
      </c>
      <c r="T89" s="139" t="n">
        <v>193.058823529412</v>
      </c>
    </row>
    <row r="90" customFormat="false" ht="17.25" hidden="false" customHeight="true" outlineLevel="0" collapsed="false">
      <c r="B90" s="103" t="n">
        <v>76</v>
      </c>
      <c r="C90" s="104" t="s">
        <v>50</v>
      </c>
      <c r="D90" s="92" t="s">
        <v>24</v>
      </c>
      <c r="E90" s="92" t="s">
        <v>45</v>
      </c>
      <c r="F90" s="92"/>
      <c r="G90" s="138"/>
      <c r="H90" s="90" t="n">
        <v>6</v>
      </c>
      <c r="I90" s="93" t="n">
        <v>954</v>
      </c>
      <c r="J90" s="90" t="n">
        <v>0</v>
      </c>
      <c r="K90" s="93" t="n">
        <v>0</v>
      </c>
      <c r="L90" s="90" t="n">
        <v>0</v>
      </c>
      <c r="M90" s="93" t="n">
        <v>0</v>
      </c>
      <c r="N90" s="90" t="n">
        <v>0</v>
      </c>
      <c r="O90" s="93" t="n">
        <v>0</v>
      </c>
      <c r="P90" s="90" t="n">
        <v>0</v>
      </c>
      <c r="Q90" s="93" t="n">
        <v>0</v>
      </c>
      <c r="R90" s="136" t="n">
        <v>6</v>
      </c>
      <c r="S90" s="93" t="n">
        <v>954</v>
      </c>
      <c r="T90" s="139" t="n">
        <v>159</v>
      </c>
    </row>
    <row r="91" customFormat="false" ht="17.25" hidden="false" customHeight="true" outlineLevel="0" collapsed="false">
      <c r="B91" s="103" t="n">
        <v>77</v>
      </c>
      <c r="C91" s="104" t="s">
        <v>77</v>
      </c>
      <c r="D91" s="92" t="s">
        <v>24</v>
      </c>
      <c r="E91" s="92" t="s">
        <v>25</v>
      </c>
      <c r="F91" s="92"/>
      <c r="G91" s="138"/>
      <c r="H91" s="90" t="n">
        <v>6</v>
      </c>
      <c r="I91" s="93" t="n">
        <v>1253</v>
      </c>
      <c r="J91" s="90" t="n">
        <v>0</v>
      </c>
      <c r="K91" s="93" t="n">
        <v>0</v>
      </c>
      <c r="L91" s="90" t="n">
        <v>4</v>
      </c>
      <c r="M91" s="93" t="n">
        <v>797</v>
      </c>
      <c r="N91" s="90" t="n">
        <v>0</v>
      </c>
      <c r="O91" s="93" t="n">
        <v>0</v>
      </c>
      <c r="P91" s="90" t="n">
        <v>0</v>
      </c>
      <c r="Q91" s="93" t="n">
        <v>0</v>
      </c>
      <c r="R91" s="136" t="n">
        <v>10</v>
      </c>
      <c r="S91" s="93" t="n">
        <v>2050</v>
      </c>
      <c r="T91" s="139" t="n">
        <v>205</v>
      </c>
    </row>
    <row r="92" customFormat="false" ht="17.25" hidden="false" customHeight="true" outlineLevel="0" collapsed="false">
      <c r="B92" s="103" t="n">
        <v>78</v>
      </c>
      <c r="C92" s="104" t="s">
        <v>66</v>
      </c>
      <c r="D92" s="92" t="s">
        <v>24</v>
      </c>
      <c r="E92" s="92" t="s">
        <v>25</v>
      </c>
      <c r="F92" s="92"/>
      <c r="G92" s="138"/>
      <c r="H92" s="90" t="n">
        <v>6</v>
      </c>
      <c r="I92" s="93" t="n">
        <v>1094</v>
      </c>
      <c r="J92" s="90" t="n">
        <v>0</v>
      </c>
      <c r="K92" s="93" t="n">
        <v>0</v>
      </c>
      <c r="L92" s="90" t="n">
        <v>0</v>
      </c>
      <c r="M92" s="93" t="n">
        <v>0</v>
      </c>
      <c r="N92" s="90" t="n">
        <v>0</v>
      </c>
      <c r="O92" s="93" t="n">
        <v>0</v>
      </c>
      <c r="P92" s="90" t="n">
        <v>0</v>
      </c>
      <c r="Q92" s="93" t="n">
        <v>0</v>
      </c>
      <c r="R92" s="136" t="n">
        <v>6</v>
      </c>
      <c r="S92" s="93" t="n">
        <v>1094</v>
      </c>
      <c r="T92" s="139" t="n">
        <v>182.333333333333</v>
      </c>
    </row>
    <row r="93" customFormat="false" ht="17.25" hidden="false" customHeight="true" outlineLevel="0" collapsed="false">
      <c r="B93" s="103" t="n">
        <v>79</v>
      </c>
      <c r="C93" s="104" t="s">
        <v>41</v>
      </c>
      <c r="D93" s="92" t="s">
        <v>24</v>
      </c>
      <c r="E93" s="92" t="s">
        <v>25</v>
      </c>
      <c r="F93" s="92"/>
      <c r="G93" s="138" t="n">
        <v>7</v>
      </c>
      <c r="H93" s="90" t="n">
        <v>12</v>
      </c>
      <c r="I93" s="93" t="n">
        <v>1898</v>
      </c>
      <c r="J93" s="90" t="n">
        <v>0</v>
      </c>
      <c r="K93" s="93" t="n">
        <v>0</v>
      </c>
      <c r="L93" s="90" t="n">
        <v>0</v>
      </c>
      <c r="M93" s="93" t="n">
        <v>0</v>
      </c>
      <c r="N93" s="90" t="n">
        <v>0</v>
      </c>
      <c r="O93" s="93" t="n">
        <v>0</v>
      </c>
      <c r="P93" s="90" t="n">
        <v>0</v>
      </c>
      <c r="Q93" s="93" t="n">
        <v>0</v>
      </c>
      <c r="R93" s="136" t="n">
        <v>12</v>
      </c>
      <c r="S93" s="93" t="n">
        <v>1898</v>
      </c>
      <c r="T93" s="139" t="n">
        <v>158.166666666667</v>
      </c>
    </row>
    <row r="94" customFormat="false" ht="17.25" hidden="false" customHeight="true" outlineLevel="0" collapsed="false">
      <c r="B94" s="103" t="n">
        <v>80</v>
      </c>
      <c r="C94" s="104" t="s">
        <v>55</v>
      </c>
      <c r="D94" s="92" t="s">
        <v>24</v>
      </c>
      <c r="E94" s="92" t="s">
        <v>25</v>
      </c>
      <c r="F94" s="92"/>
      <c r="G94" s="138"/>
      <c r="H94" s="90" t="n">
        <v>6</v>
      </c>
      <c r="I94" s="93" t="n">
        <v>1321</v>
      </c>
      <c r="J94" s="90" t="n">
        <v>0</v>
      </c>
      <c r="K94" s="93" t="n">
        <v>0</v>
      </c>
      <c r="L94" s="90" t="n">
        <v>0</v>
      </c>
      <c r="M94" s="93" t="n">
        <v>0</v>
      </c>
      <c r="N94" s="90" t="n">
        <v>4</v>
      </c>
      <c r="O94" s="93" t="n">
        <v>781</v>
      </c>
      <c r="P94" s="90" t="n">
        <v>0</v>
      </c>
      <c r="Q94" s="93" t="n">
        <v>0</v>
      </c>
      <c r="R94" s="136" t="n">
        <v>10</v>
      </c>
      <c r="S94" s="93" t="n">
        <v>2102</v>
      </c>
      <c r="T94" s="139" t="n">
        <v>210.2</v>
      </c>
    </row>
    <row r="95" customFormat="false" ht="17.25" hidden="false" customHeight="true" outlineLevel="0" collapsed="false">
      <c r="B95" s="103" t="n">
        <v>81</v>
      </c>
      <c r="C95" s="104" t="s">
        <v>61</v>
      </c>
      <c r="D95" s="92" t="s">
        <v>24</v>
      </c>
      <c r="E95" s="92" t="s">
        <v>25</v>
      </c>
      <c r="F95" s="92"/>
      <c r="G95" s="138"/>
      <c r="H95" s="90" t="n">
        <v>12</v>
      </c>
      <c r="I95" s="93" t="n">
        <v>2240</v>
      </c>
      <c r="J95" s="90" t="n">
        <v>0</v>
      </c>
      <c r="K95" s="93" t="n">
        <v>0</v>
      </c>
      <c r="L95" s="90" t="n">
        <v>0</v>
      </c>
      <c r="M95" s="93" t="n">
        <v>0</v>
      </c>
      <c r="N95" s="90" t="n">
        <v>0</v>
      </c>
      <c r="O95" s="93" t="n">
        <v>0</v>
      </c>
      <c r="P95" s="90" t="n">
        <v>0</v>
      </c>
      <c r="Q95" s="93" t="n">
        <v>0</v>
      </c>
      <c r="R95" s="136" t="n">
        <v>12</v>
      </c>
      <c r="S95" s="93" t="n">
        <v>2240</v>
      </c>
      <c r="T95" s="139" t="n">
        <v>186.666666666667</v>
      </c>
    </row>
    <row r="96" customFormat="false" ht="17.25" hidden="false" customHeight="true" outlineLevel="0" collapsed="false">
      <c r="B96" s="103" t="n">
        <v>82</v>
      </c>
      <c r="C96" s="104" t="s">
        <v>42</v>
      </c>
      <c r="D96" s="92" t="s">
        <v>24</v>
      </c>
      <c r="E96" s="92" t="s">
        <v>25</v>
      </c>
      <c r="F96" s="92"/>
      <c r="G96" s="138"/>
      <c r="H96" s="90" t="n">
        <v>18</v>
      </c>
      <c r="I96" s="93" t="n">
        <v>3359</v>
      </c>
      <c r="J96" s="90" t="n">
        <v>0</v>
      </c>
      <c r="K96" s="93" t="n">
        <v>0</v>
      </c>
      <c r="L96" s="90" t="n">
        <v>4</v>
      </c>
      <c r="M96" s="93" t="n">
        <v>751</v>
      </c>
      <c r="N96" s="90" t="n">
        <v>0</v>
      </c>
      <c r="O96" s="93" t="n">
        <v>0</v>
      </c>
      <c r="P96" s="90" t="n">
        <v>0</v>
      </c>
      <c r="Q96" s="93" t="n">
        <v>0</v>
      </c>
      <c r="R96" s="136" t="n">
        <v>22</v>
      </c>
      <c r="S96" s="93" t="n">
        <v>4110</v>
      </c>
      <c r="T96" s="139" t="n">
        <v>186.818181818182</v>
      </c>
    </row>
    <row r="97" customFormat="false" ht="17.25" hidden="false" customHeight="true" outlineLevel="0" collapsed="false">
      <c r="B97" s="103" t="n">
        <v>83</v>
      </c>
      <c r="C97" s="104" t="s">
        <v>33</v>
      </c>
      <c r="D97" s="92" t="s">
        <v>24</v>
      </c>
      <c r="E97" s="92" t="s">
        <v>25</v>
      </c>
      <c r="F97" s="92"/>
      <c r="G97" s="138"/>
      <c r="H97" s="90" t="n">
        <v>6</v>
      </c>
      <c r="I97" s="93" t="n">
        <v>1150</v>
      </c>
      <c r="J97" s="90" t="n">
        <v>1</v>
      </c>
      <c r="K97" s="93" t="n">
        <v>161</v>
      </c>
      <c r="L97" s="90" t="n">
        <v>4</v>
      </c>
      <c r="M97" s="93" t="n">
        <v>675</v>
      </c>
      <c r="N97" s="90" t="n">
        <v>0</v>
      </c>
      <c r="O97" s="93" t="n">
        <v>0</v>
      </c>
      <c r="P97" s="90" t="n">
        <v>0</v>
      </c>
      <c r="Q97" s="93" t="n">
        <v>0</v>
      </c>
      <c r="R97" s="136" t="n">
        <v>11</v>
      </c>
      <c r="S97" s="93" t="n">
        <v>1986</v>
      </c>
      <c r="T97" s="139" t="n">
        <v>180.545454545455</v>
      </c>
    </row>
    <row r="98" customFormat="false" ht="17.25" hidden="false" customHeight="true" outlineLevel="0" collapsed="false">
      <c r="B98" s="103" t="n">
        <v>84</v>
      </c>
      <c r="C98" s="104" t="s">
        <v>144</v>
      </c>
      <c r="D98" s="92" t="s">
        <v>130</v>
      </c>
      <c r="E98" s="92"/>
      <c r="F98" s="92"/>
      <c r="G98" s="138"/>
      <c r="H98" s="90" t="n">
        <v>6</v>
      </c>
      <c r="I98" s="93" t="n">
        <v>1211</v>
      </c>
      <c r="J98" s="90" t="n">
        <v>0</v>
      </c>
      <c r="K98" s="93" t="n">
        <v>0</v>
      </c>
      <c r="L98" s="90" t="n">
        <v>4</v>
      </c>
      <c r="M98" s="93" t="n">
        <v>821</v>
      </c>
      <c r="N98" s="90" t="n">
        <v>4</v>
      </c>
      <c r="O98" s="93" t="n">
        <v>825</v>
      </c>
      <c r="P98" s="90" t="n">
        <v>0</v>
      </c>
      <c r="Q98" s="93" t="n">
        <v>0</v>
      </c>
      <c r="R98" s="136" t="n">
        <v>14</v>
      </c>
      <c r="S98" s="93" t="n">
        <v>2857</v>
      </c>
      <c r="T98" s="139" t="n">
        <v>204.071428571429</v>
      </c>
    </row>
    <row r="99" customFormat="false" ht="17.25" hidden="false" customHeight="true" outlineLevel="0" collapsed="false">
      <c r="B99" s="103" t="n">
        <v>85</v>
      </c>
      <c r="C99" s="104" t="s">
        <v>86</v>
      </c>
      <c r="D99" s="92" t="s">
        <v>24</v>
      </c>
      <c r="E99" s="92" t="s">
        <v>25</v>
      </c>
      <c r="F99" s="92"/>
      <c r="G99" s="138"/>
      <c r="H99" s="90" t="n">
        <v>18</v>
      </c>
      <c r="I99" s="93" t="n">
        <v>3330</v>
      </c>
      <c r="J99" s="90" t="n">
        <v>0</v>
      </c>
      <c r="K99" s="93" t="n">
        <v>0</v>
      </c>
      <c r="L99" s="90" t="n">
        <v>4</v>
      </c>
      <c r="M99" s="93" t="n">
        <v>726</v>
      </c>
      <c r="N99" s="90" t="n">
        <v>0</v>
      </c>
      <c r="O99" s="93" t="n">
        <v>0</v>
      </c>
      <c r="P99" s="90" t="n">
        <v>0</v>
      </c>
      <c r="Q99" s="93" t="n">
        <v>0</v>
      </c>
      <c r="R99" s="136" t="n">
        <v>22</v>
      </c>
      <c r="S99" s="93" t="n">
        <v>4056</v>
      </c>
      <c r="T99" s="139" t="n">
        <v>184.363636363636</v>
      </c>
    </row>
    <row r="100" customFormat="false" ht="17.25" hidden="false" customHeight="true" outlineLevel="0" collapsed="false">
      <c r="B100" s="103" t="n">
        <v>86</v>
      </c>
      <c r="C100" s="104" t="s">
        <v>156</v>
      </c>
      <c r="D100" s="92" t="s">
        <v>24</v>
      </c>
      <c r="E100" s="92" t="s">
        <v>25</v>
      </c>
      <c r="F100" s="92"/>
      <c r="G100" s="138"/>
      <c r="H100" s="90" t="n">
        <v>6</v>
      </c>
      <c r="I100" s="93" t="n">
        <v>1081</v>
      </c>
      <c r="J100" s="90" t="n">
        <v>0</v>
      </c>
      <c r="K100" s="93" t="n">
        <v>0</v>
      </c>
      <c r="L100" s="90" t="n">
        <v>0</v>
      </c>
      <c r="M100" s="93" t="n">
        <v>0</v>
      </c>
      <c r="N100" s="90" t="n">
        <v>0</v>
      </c>
      <c r="O100" s="93" t="n">
        <v>0</v>
      </c>
      <c r="P100" s="90" t="n">
        <v>0</v>
      </c>
      <c r="Q100" s="93" t="n">
        <v>0</v>
      </c>
      <c r="R100" s="136" t="n">
        <v>6</v>
      </c>
      <c r="S100" s="93" t="n">
        <v>1081</v>
      </c>
      <c r="T100" s="139" t="n">
        <v>180.166666666667</v>
      </c>
    </row>
    <row r="101" customFormat="false" ht="17.25" hidden="false" customHeight="true" outlineLevel="0" collapsed="false">
      <c r="B101" s="103" t="n">
        <v>87</v>
      </c>
      <c r="C101" s="104" t="s">
        <v>37</v>
      </c>
      <c r="D101" s="92" t="s">
        <v>24</v>
      </c>
      <c r="E101" s="92" t="s">
        <v>25</v>
      </c>
      <c r="F101" s="92"/>
      <c r="G101" s="138"/>
      <c r="H101" s="90" t="n">
        <v>12</v>
      </c>
      <c r="I101" s="93" t="n">
        <v>2188</v>
      </c>
      <c r="J101" s="90" t="n">
        <v>0</v>
      </c>
      <c r="K101" s="93" t="n">
        <v>0</v>
      </c>
      <c r="L101" s="90" t="n">
        <v>0</v>
      </c>
      <c r="M101" s="93" t="n">
        <v>0</v>
      </c>
      <c r="N101" s="90" t="n">
        <v>0</v>
      </c>
      <c r="O101" s="93" t="n">
        <v>0</v>
      </c>
      <c r="P101" s="90" t="n">
        <v>0</v>
      </c>
      <c r="Q101" s="93" t="n">
        <v>0</v>
      </c>
      <c r="R101" s="136" t="n">
        <v>12</v>
      </c>
      <c r="S101" s="93" t="n">
        <v>2188</v>
      </c>
      <c r="T101" s="139" t="n">
        <v>182.333333333333</v>
      </c>
    </row>
    <row r="102" customFormat="false" ht="17.25" hidden="false" customHeight="true" outlineLevel="0" collapsed="false">
      <c r="B102" s="103" t="n">
        <v>88</v>
      </c>
      <c r="C102" s="104" t="s">
        <v>154</v>
      </c>
      <c r="D102" s="92" t="s">
        <v>24</v>
      </c>
      <c r="E102" s="92" t="s">
        <v>25</v>
      </c>
      <c r="F102" s="92"/>
      <c r="G102" s="138"/>
      <c r="H102" s="90" t="n">
        <v>6</v>
      </c>
      <c r="I102" s="93" t="n">
        <v>1201</v>
      </c>
      <c r="J102" s="90" t="n">
        <v>0</v>
      </c>
      <c r="K102" s="93" t="n">
        <v>0</v>
      </c>
      <c r="L102" s="90" t="n">
        <v>4</v>
      </c>
      <c r="M102" s="93" t="n">
        <v>771</v>
      </c>
      <c r="N102" s="90" t="n">
        <v>0</v>
      </c>
      <c r="O102" s="93" t="n">
        <v>0</v>
      </c>
      <c r="P102" s="90" t="n">
        <v>0</v>
      </c>
      <c r="Q102" s="93" t="n">
        <v>0</v>
      </c>
      <c r="R102" s="136" t="n">
        <v>10</v>
      </c>
      <c r="S102" s="93" t="n">
        <v>1972</v>
      </c>
      <c r="T102" s="139" t="n">
        <v>197.2</v>
      </c>
    </row>
    <row r="103" customFormat="false" ht="17.25" hidden="false" customHeight="true" outlineLevel="0" collapsed="false">
      <c r="B103" s="103" t="n">
        <v>89</v>
      </c>
      <c r="C103" s="104" t="s">
        <v>131</v>
      </c>
      <c r="D103" s="92" t="s">
        <v>24</v>
      </c>
      <c r="E103" s="92" t="s">
        <v>25</v>
      </c>
      <c r="F103" s="92"/>
      <c r="G103" s="138"/>
      <c r="H103" s="90" t="n">
        <v>6</v>
      </c>
      <c r="I103" s="93" t="n">
        <v>1225</v>
      </c>
      <c r="J103" s="90" t="n">
        <v>0</v>
      </c>
      <c r="K103" s="93" t="n">
        <v>0</v>
      </c>
      <c r="L103" s="90" t="n">
        <v>4</v>
      </c>
      <c r="M103" s="93" t="n">
        <v>732</v>
      </c>
      <c r="N103" s="90" t="n">
        <v>0</v>
      </c>
      <c r="O103" s="93" t="n">
        <v>0</v>
      </c>
      <c r="P103" s="90" t="n">
        <v>0</v>
      </c>
      <c r="Q103" s="93" t="n">
        <v>0</v>
      </c>
      <c r="R103" s="136" t="n">
        <v>10</v>
      </c>
      <c r="S103" s="93" t="n">
        <v>1957</v>
      </c>
      <c r="T103" s="139" t="n">
        <v>195.7</v>
      </c>
    </row>
    <row r="104" customFormat="false" ht="17.25" hidden="false" customHeight="true" outlineLevel="0" collapsed="false">
      <c r="B104" s="103" t="n">
        <v>90</v>
      </c>
      <c r="C104" s="104" t="s">
        <v>83</v>
      </c>
      <c r="D104" s="92" t="s">
        <v>84</v>
      </c>
      <c r="E104" s="92"/>
      <c r="F104" s="92"/>
      <c r="G104" s="138" t="n">
        <v>7</v>
      </c>
      <c r="H104" s="90" t="n">
        <v>18</v>
      </c>
      <c r="I104" s="93" t="n">
        <v>3495</v>
      </c>
      <c r="J104" s="90" t="n">
        <v>0</v>
      </c>
      <c r="K104" s="93" t="n">
        <v>0</v>
      </c>
      <c r="L104" s="90" t="n">
        <v>0</v>
      </c>
      <c r="M104" s="93" t="n">
        <v>0</v>
      </c>
      <c r="N104" s="90" t="n">
        <v>4</v>
      </c>
      <c r="O104" s="93" t="n">
        <v>777</v>
      </c>
      <c r="P104" s="90" t="n">
        <v>0</v>
      </c>
      <c r="Q104" s="93" t="n">
        <v>0</v>
      </c>
      <c r="R104" s="136" t="n">
        <v>22</v>
      </c>
      <c r="S104" s="93" t="n">
        <v>4272</v>
      </c>
      <c r="T104" s="139" t="n">
        <v>194.181818181818</v>
      </c>
    </row>
    <row r="105" customFormat="false" ht="17.25" hidden="false" customHeight="true" outlineLevel="0" collapsed="false">
      <c r="B105" s="103" t="n">
        <v>91</v>
      </c>
      <c r="C105" s="104" t="s">
        <v>96</v>
      </c>
      <c r="D105" s="92" t="s">
        <v>24</v>
      </c>
      <c r="E105" s="92" t="s">
        <v>25</v>
      </c>
      <c r="F105" s="92"/>
      <c r="G105" s="138"/>
      <c r="H105" s="90" t="n">
        <v>6</v>
      </c>
      <c r="I105" s="93" t="n">
        <v>1164</v>
      </c>
      <c r="J105" s="90" t="n">
        <v>0</v>
      </c>
      <c r="K105" s="93" t="n">
        <v>0</v>
      </c>
      <c r="L105" s="90" t="n">
        <v>4</v>
      </c>
      <c r="M105" s="93" t="n">
        <v>812</v>
      </c>
      <c r="N105" s="90" t="n">
        <v>4</v>
      </c>
      <c r="O105" s="93" t="n">
        <v>767</v>
      </c>
      <c r="P105" s="90" t="n">
        <v>0</v>
      </c>
      <c r="Q105" s="93" t="n">
        <v>0</v>
      </c>
      <c r="R105" s="136" t="n">
        <v>14</v>
      </c>
      <c r="S105" s="93" t="n">
        <v>2743</v>
      </c>
      <c r="T105" s="139" t="n">
        <v>195.928571428571</v>
      </c>
    </row>
    <row r="106" customFormat="false" ht="17.25" hidden="false" customHeight="true" outlineLevel="0" collapsed="false">
      <c r="B106" s="103" t="n">
        <v>92</v>
      </c>
      <c r="C106" s="104" t="s">
        <v>68</v>
      </c>
      <c r="D106" s="92" t="s">
        <v>24</v>
      </c>
      <c r="E106" s="92" t="s">
        <v>25</v>
      </c>
      <c r="F106" s="92"/>
      <c r="G106" s="138"/>
      <c r="H106" s="90" t="n">
        <v>6</v>
      </c>
      <c r="I106" s="93" t="n">
        <v>1062</v>
      </c>
      <c r="J106" s="90" t="n">
        <v>0</v>
      </c>
      <c r="K106" s="93" t="n">
        <v>0</v>
      </c>
      <c r="L106" s="90" t="n">
        <v>0</v>
      </c>
      <c r="M106" s="93" t="n">
        <v>0</v>
      </c>
      <c r="N106" s="90" t="n">
        <v>0</v>
      </c>
      <c r="O106" s="93" t="n">
        <v>0</v>
      </c>
      <c r="P106" s="90" t="n">
        <v>0</v>
      </c>
      <c r="Q106" s="93" t="n">
        <v>0</v>
      </c>
      <c r="R106" s="136" t="n">
        <v>6</v>
      </c>
      <c r="S106" s="93" t="n">
        <v>1062</v>
      </c>
      <c r="T106" s="139" t="n">
        <v>177</v>
      </c>
    </row>
    <row r="107" customFormat="false" ht="17.25" hidden="false" customHeight="true" outlineLevel="0" collapsed="false">
      <c r="B107" s="103" t="n">
        <v>93</v>
      </c>
      <c r="C107" s="104" t="s">
        <v>63</v>
      </c>
      <c r="D107" s="92" t="s">
        <v>24</v>
      </c>
      <c r="E107" s="92" t="s">
        <v>45</v>
      </c>
      <c r="F107" s="92"/>
      <c r="G107" s="138"/>
      <c r="H107" s="90" t="n">
        <v>6</v>
      </c>
      <c r="I107" s="93" t="n">
        <v>1132</v>
      </c>
      <c r="J107" s="90" t="n">
        <v>0</v>
      </c>
      <c r="K107" s="93" t="n">
        <v>0</v>
      </c>
      <c r="L107" s="90" t="n">
        <v>0</v>
      </c>
      <c r="M107" s="93" t="n">
        <v>0</v>
      </c>
      <c r="N107" s="90" t="n">
        <v>0</v>
      </c>
      <c r="O107" s="93" t="n">
        <v>0</v>
      </c>
      <c r="P107" s="90" t="n">
        <v>0</v>
      </c>
      <c r="Q107" s="93" t="n">
        <v>0</v>
      </c>
      <c r="R107" s="136" t="n">
        <v>6</v>
      </c>
      <c r="S107" s="93" t="n">
        <v>1132</v>
      </c>
      <c r="T107" s="139" t="n">
        <v>188.666666666667</v>
      </c>
    </row>
    <row r="108" customFormat="false" ht="17.25" hidden="false" customHeight="true" outlineLevel="0" collapsed="false">
      <c r="B108" s="103" t="n">
        <v>94</v>
      </c>
      <c r="C108" s="104" t="s">
        <v>58</v>
      </c>
      <c r="D108" s="92" t="s">
        <v>24</v>
      </c>
      <c r="E108" s="92" t="s">
        <v>25</v>
      </c>
      <c r="F108" s="92"/>
      <c r="G108" s="138"/>
      <c r="H108" s="90" t="n">
        <v>6</v>
      </c>
      <c r="I108" s="93" t="n">
        <v>1191</v>
      </c>
      <c r="J108" s="90" t="n">
        <v>0</v>
      </c>
      <c r="K108" s="93" t="n">
        <v>0</v>
      </c>
      <c r="L108" s="90" t="n">
        <v>4</v>
      </c>
      <c r="M108" s="93" t="n">
        <v>742</v>
      </c>
      <c r="N108" s="90" t="n">
        <v>0</v>
      </c>
      <c r="O108" s="93" t="n">
        <v>0</v>
      </c>
      <c r="P108" s="90" t="n">
        <v>0</v>
      </c>
      <c r="Q108" s="93" t="n">
        <v>0</v>
      </c>
      <c r="R108" s="136" t="n">
        <v>10</v>
      </c>
      <c r="S108" s="93" t="n">
        <v>1933</v>
      </c>
      <c r="T108" s="139" t="n">
        <v>193.3</v>
      </c>
    </row>
    <row r="109" customFormat="false" ht="17.25" hidden="false" customHeight="true" outlineLevel="0" collapsed="false">
      <c r="B109" s="103" t="n">
        <v>95</v>
      </c>
      <c r="C109" s="104" t="s">
        <v>124</v>
      </c>
      <c r="D109" s="92" t="s">
        <v>130</v>
      </c>
      <c r="E109" s="92"/>
      <c r="F109" s="92"/>
      <c r="G109" s="138"/>
      <c r="H109" s="90" t="n">
        <v>12</v>
      </c>
      <c r="I109" s="93" t="n">
        <v>2267</v>
      </c>
      <c r="J109" s="90" t="n">
        <v>0</v>
      </c>
      <c r="K109" s="93" t="n">
        <v>0</v>
      </c>
      <c r="L109" s="90" t="n">
        <v>0</v>
      </c>
      <c r="M109" s="93" t="n">
        <v>0</v>
      </c>
      <c r="N109" s="90" t="n">
        <v>0</v>
      </c>
      <c r="O109" s="93" t="n">
        <v>0</v>
      </c>
      <c r="P109" s="90" t="n">
        <v>0</v>
      </c>
      <c r="Q109" s="93" t="n">
        <v>0</v>
      </c>
      <c r="R109" s="136" t="n">
        <v>12</v>
      </c>
      <c r="S109" s="93" t="n">
        <v>2267</v>
      </c>
      <c r="T109" s="139" t="n">
        <v>188.916666666667</v>
      </c>
    </row>
    <row r="110" customFormat="false" ht="17.25" hidden="false" customHeight="true" outlineLevel="0" collapsed="false">
      <c r="B110" s="103" t="n">
        <v>96</v>
      </c>
      <c r="C110" s="104" t="s">
        <v>105</v>
      </c>
      <c r="D110" s="92" t="s">
        <v>24</v>
      </c>
      <c r="E110" s="92" t="s">
        <v>25</v>
      </c>
      <c r="F110" s="92"/>
      <c r="G110" s="138" t="n">
        <v>7</v>
      </c>
      <c r="H110" s="90" t="n">
        <v>18</v>
      </c>
      <c r="I110" s="93" t="n">
        <v>3002</v>
      </c>
      <c r="J110" s="90" t="n">
        <v>0</v>
      </c>
      <c r="K110" s="93" t="n">
        <v>0</v>
      </c>
      <c r="L110" s="90" t="n">
        <v>0</v>
      </c>
      <c r="M110" s="93" t="n">
        <v>0</v>
      </c>
      <c r="N110" s="90" t="n">
        <v>0</v>
      </c>
      <c r="O110" s="93" t="n">
        <v>0</v>
      </c>
      <c r="P110" s="90" t="n">
        <v>0</v>
      </c>
      <c r="Q110" s="93" t="n">
        <v>0</v>
      </c>
      <c r="R110" s="136" t="n">
        <v>18</v>
      </c>
      <c r="S110" s="93" t="n">
        <v>3002</v>
      </c>
      <c r="T110" s="139" t="n">
        <v>166.777777777778</v>
      </c>
    </row>
    <row r="111" customFormat="false" ht="17.25" hidden="false" customHeight="true" outlineLevel="0" collapsed="false">
      <c r="B111" s="103" t="n">
        <v>97</v>
      </c>
      <c r="C111" s="104" t="s">
        <v>65</v>
      </c>
      <c r="D111" s="92" t="s">
        <v>24</v>
      </c>
      <c r="E111" s="92" t="s">
        <v>25</v>
      </c>
      <c r="F111" s="92"/>
      <c r="G111" s="138"/>
      <c r="H111" s="90" t="n">
        <v>6</v>
      </c>
      <c r="I111" s="93" t="n">
        <v>1096</v>
      </c>
      <c r="J111" s="90" t="n">
        <v>0</v>
      </c>
      <c r="K111" s="93" t="n">
        <v>0</v>
      </c>
      <c r="L111" s="90" t="n">
        <v>0</v>
      </c>
      <c r="M111" s="93" t="n">
        <v>0</v>
      </c>
      <c r="N111" s="90" t="n">
        <v>0</v>
      </c>
      <c r="O111" s="93" t="n">
        <v>0</v>
      </c>
      <c r="P111" s="90" t="n">
        <v>0</v>
      </c>
      <c r="Q111" s="93" t="n">
        <v>0</v>
      </c>
      <c r="R111" s="136" t="n">
        <v>6</v>
      </c>
      <c r="S111" s="93" t="n">
        <v>1096</v>
      </c>
      <c r="T111" s="139" t="n">
        <v>182.666666666667</v>
      </c>
    </row>
  </sheetData>
  <mergeCells count="8">
    <mergeCell ref="B7:T7"/>
    <mergeCell ref="B8:T8"/>
    <mergeCell ref="B10:T10"/>
    <mergeCell ref="H12:I12"/>
    <mergeCell ref="J12:K12"/>
    <mergeCell ref="L12:M12"/>
    <mergeCell ref="N12:O12"/>
    <mergeCell ref="P12:Q12"/>
  </mergeCells>
  <conditionalFormatting sqref="K15:K111 S15:S111 M15:M111 O15:O111 Q15:Q111 I15:I111">
    <cfRule type="cellIs" priority="2" operator="greaterThanOrEqual" aboveAverage="0" equalAverage="0" bottom="0" percent="0" rank="0" text="" dxfId="42">
      <formula>(200*J15)</formula>
    </cfRule>
  </conditionalFormatting>
  <conditionalFormatting sqref="T15:T111">
    <cfRule type="cellIs" priority="3" operator="greaterThanOrEqual" aboveAverage="0" equalAverage="0" bottom="0" percent="0" rank="0" text="" dxfId="43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22.7"/>
    <col collapsed="false" customWidth="true" hidden="false" outlineLevel="0" max="4" min="4" style="43" width="6.28"/>
    <col collapsed="false" customWidth="true" hidden="false" outlineLevel="0" max="5" min="5" style="43" width="4.41"/>
    <col collapsed="false" customWidth="true" hidden="false" outlineLevel="0" max="6" min="6" style="43" width="3.85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10" min="9" style="1" width="6.28"/>
    <col collapsed="false" customWidth="true" hidden="false" outlineLevel="0" max="11" min="11" style="3" width="6.28"/>
    <col collapsed="false" customWidth="true" hidden="false" outlineLevel="0" max="13" min="12" style="1" width="6.28"/>
    <col collapsed="false" customWidth="true" hidden="false" outlineLevel="0" max="14" min="14" style="3" width="6.28"/>
    <col collapsed="false" customWidth="true" hidden="false" outlineLevel="0" max="16" min="15" style="1" width="6.28"/>
    <col collapsed="false" customWidth="true" hidden="false" outlineLevel="0" max="17" min="17" style="3" width="6.28"/>
    <col collapsed="false" customWidth="true" hidden="false" outlineLevel="0" max="18" min="18" style="2" width="6.99"/>
    <col collapsed="false" customWidth="true" hidden="false" outlineLevel="0" max="19" min="19" style="4" width="10.13"/>
    <col collapsed="false" customWidth="true" hidden="false" outlineLevel="0" max="20" min="20" style="1" width="7.85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false" hidden="false" outlineLevel="0" max="257" min="23" style="1" width="11.42"/>
  </cols>
  <sheetData>
    <row r="9" customFormat="false" ht="33.7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C11" s="2"/>
      <c r="G11" s="2"/>
      <c r="H11" s="2"/>
      <c r="I11" s="2"/>
      <c r="K11" s="4"/>
      <c r="L11" s="2"/>
      <c r="M11" s="2"/>
      <c r="N11" s="4"/>
      <c r="O11" s="2"/>
      <c r="P11" s="2"/>
      <c r="Q11" s="4"/>
      <c r="T11" s="2"/>
      <c r="U11" s="2"/>
      <c r="V11" s="2"/>
    </row>
    <row r="12" customFormat="false" ht="23.25" hidden="false" customHeight="false" outlineLevel="0" collapsed="false">
      <c r="B12" s="7" t="s">
        <v>5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3.5" hidden="false" customHeight="false" outlineLevel="0" collapsed="false">
      <c r="G13" s="2"/>
      <c r="H13" s="2"/>
      <c r="I13" s="2"/>
      <c r="J13" s="2"/>
      <c r="K13" s="4"/>
      <c r="L13" s="2"/>
      <c r="M13" s="2"/>
      <c r="O13" s="2"/>
      <c r="P13" s="2"/>
      <c r="V13" s="2"/>
    </row>
    <row r="14" customFormat="false" ht="13.5" hidden="false" customHeight="false" outlineLevel="0" collapsed="false">
      <c r="B14" s="8" t="s">
        <v>3</v>
      </c>
      <c r="C14" s="44" t="s">
        <v>4</v>
      </c>
      <c r="D14" s="11" t="s">
        <v>5</v>
      </c>
      <c r="E14" s="11" t="s">
        <v>6</v>
      </c>
      <c r="F14" s="11" t="s">
        <v>7</v>
      </c>
      <c r="G14" s="11" t="s">
        <v>8</v>
      </c>
      <c r="H14" s="12" t="s">
        <v>9</v>
      </c>
      <c r="I14" s="13" t="s">
        <v>10</v>
      </c>
      <c r="J14" s="15" t="s">
        <v>11</v>
      </c>
      <c r="K14" s="14" t="s">
        <v>12</v>
      </c>
      <c r="L14" s="13" t="s">
        <v>13</v>
      </c>
      <c r="M14" s="15" t="s">
        <v>14</v>
      </c>
      <c r="N14" s="45" t="s">
        <v>15</v>
      </c>
      <c r="O14" s="15" t="s">
        <v>16</v>
      </c>
      <c r="P14" s="11" t="s">
        <v>17</v>
      </c>
      <c r="Q14" s="45" t="s">
        <v>15</v>
      </c>
      <c r="R14" s="14" t="s">
        <v>18</v>
      </c>
      <c r="S14" s="46" t="s">
        <v>19</v>
      </c>
      <c r="T14" s="14" t="s">
        <v>20</v>
      </c>
      <c r="U14" s="16" t="s">
        <v>21</v>
      </c>
      <c r="V14" s="16" t="s">
        <v>22</v>
      </c>
    </row>
    <row r="15" customFormat="false" ht="15.75" hidden="false" customHeight="false" outlineLevel="0" collapsed="false">
      <c r="B15" s="17" t="n">
        <v>1</v>
      </c>
      <c r="C15" s="47" t="s">
        <v>54</v>
      </c>
      <c r="D15" s="48" t="s">
        <v>24</v>
      </c>
      <c r="E15" s="48" t="s">
        <v>25</v>
      </c>
      <c r="F15" s="48"/>
      <c r="G15" s="49" t="n">
        <v>0</v>
      </c>
      <c r="H15" s="50" t="n">
        <v>6</v>
      </c>
      <c r="I15" s="22" t="n">
        <v>279</v>
      </c>
      <c r="J15" s="25" t="n">
        <v>224</v>
      </c>
      <c r="K15" s="23" t="n">
        <v>503</v>
      </c>
      <c r="L15" s="24" t="n">
        <v>204</v>
      </c>
      <c r="M15" s="24" t="n">
        <v>255</v>
      </c>
      <c r="N15" s="23" t="n">
        <v>459</v>
      </c>
      <c r="O15" s="25" t="n">
        <v>244</v>
      </c>
      <c r="P15" s="51" t="n">
        <v>218</v>
      </c>
      <c r="Q15" s="23" t="n">
        <v>462</v>
      </c>
      <c r="R15" s="52" t="n">
        <v>1424</v>
      </c>
      <c r="S15" s="53" t="n">
        <v>1424</v>
      </c>
      <c r="T15" s="54" t="n">
        <v>237.333333333333</v>
      </c>
      <c r="U15" s="21" t="n">
        <v>75</v>
      </c>
      <c r="V15" s="29"/>
    </row>
    <row r="16" customFormat="false" ht="15.75" hidden="false" customHeight="false" outlineLevel="0" collapsed="false">
      <c r="B16" s="55" t="n">
        <v>2</v>
      </c>
      <c r="C16" s="56" t="s">
        <v>55</v>
      </c>
      <c r="D16" s="48" t="s">
        <v>24</v>
      </c>
      <c r="E16" s="48" t="s">
        <v>25</v>
      </c>
      <c r="F16" s="48"/>
      <c r="G16" s="57" t="n">
        <v>0</v>
      </c>
      <c r="H16" s="50" t="n">
        <v>6</v>
      </c>
      <c r="I16" s="24" t="n">
        <v>212</v>
      </c>
      <c r="J16" s="58" t="n">
        <v>203</v>
      </c>
      <c r="K16" s="23" t="n">
        <v>415</v>
      </c>
      <c r="L16" s="24" t="n">
        <v>178</v>
      </c>
      <c r="M16" s="24" t="n">
        <v>258</v>
      </c>
      <c r="N16" s="23" t="n">
        <v>436</v>
      </c>
      <c r="O16" s="58" t="n">
        <v>238</v>
      </c>
      <c r="P16" s="59" t="n">
        <v>232</v>
      </c>
      <c r="Q16" s="23" t="n">
        <v>470</v>
      </c>
      <c r="R16" s="52" t="n">
        <v>1321</v>
      </c>
      <c r="S16" s="53" t="n">
        <v>1321</v>
      </c>
      <c r="T16" s="60" t="n">
        <v>220.166666666667</v>
      </c>
      <c r="U16" s="61" t="n">
        <v>80</v>
      </c>
      <c r="V16" s="62"/>
    </row>
    <row r="17" customFormat="false" ht="15.75" hidden="false" customHeight="false" outlineLevel="0" collapsed="false">
      <c r="B17" s="17" t="n">
        <v>3</v>
      </c>
      <c r="C17" s="56" t="s">
        <v>30</v>
      </c>
      <c r="D17" s="48" t="s">
        <v>24</v>
      </c>
      <c r="E17" s="48" t="s">
        <v>25</v>
      </c>
      <c r="F17" s="48"/>
      <c r="G17" s="57" t="n">
        <v>0</v>
      </c>
      <c r="H17" s="50" t="n">
        <v>6</v>
      </c>
      <c r="I17" s="24" t="n">
        <v>181</v>
      </c>
      <c r="J17" s="58" t="n">
        <v>223</v>
      </c>
      <c r="K17" s="23" t="n">
        <v>404</v>
      </c>
      <c r="L17" s="24" t="n">
        <v>212</v>
      </c>
      <c r="M17" s="24" t="n">
        <v>256</v>
      </c>
      <c r="N17" s="23" t="n">
        <v>468</v>
      </c>
      <c r="O17" s="58" t="n">
        <v>152</v>
      </c>
      <c r="P17" s="59" t="n">
        <v>234</v>
      </c>
      <c r="Q17" s="23" t="n">
        <v>386</v>
      </c>
      <c r="R17" s="52" t="n">
        <v>1258</v>
      </c>
      <c r="S17" s="53" t="n">
        <v>1258</v>
      </c>
      <c r="T17" s="60" t="n">
        <v>209.666666666667</v>
      </c>
      <c r="U17" s="61" t="n">
        <v>104</v>
      </c>
      <c r="V17" s="62" t="n">
        <v>1</v>
      </c>
    </row>
    <row r="18" customFormat="false" ht="15.75" hidden="false" customHeight="false" outlineLevel="0" collapsed="false">
      <c r="B18" s="55" t="n">
        <v>4</v>
      </c>
      <c r="C18" s="56" t="s">
        <v>56</v>
      </c>
      <c r="D18" s="48" t="s">
        <v>24</v>
      </c>
      <c r="E18" s="48" t="s">
        <v>25</v>
      </c>
      <c r="F18" s="48"/>
      <c r="G18" s="57" t="n">
        <v>0</v>
      </c>
      <c r="H18" s="50" t="n">
        <v>6</v>
      </c>
      <c r="I18" s="24" t="n">
        <v>202</v>
      </c>
      <c r="J18" s="58" t="n">
        <v>266</v>
      </c>
      <c r="K18" s="23" t="n">
        <v>468</v>
      </c>
      <c r="L18" s="24" t="n">
        <v>199</v>
      </c>
      <c r="M18" s="24" t="n">
        <v>195</v>
      </c>
      <c r="N18" s="23" t="n">
        <v>394</v>
      </c>
      <c r="O18" s="58" t="n">
        <v>197</v>
      </c>
      <c r="P18" s="59" t="n">
        <v>188</v>
      </c>
      <c r="Q18" s="23" t="n">
        <v>385</v>
      </c>
      <c r="R18" s="52" t="n">
        <v>1247</v>
      </c>
      <c r="S18" s="53" t="n">
        <v>1247</v>
      </c>
      <c r="T18" s="60" t="n">
        <v>207.833333333333</v>
      </c>
      <c r="U18" s="61" t="n">
        <v>78</v>
      </c>
      <c r="V18" s="62"/>
    </row>
    <row r="19" customFormat="false" ht="15.75" hidden="false" customHeight="false" outlineLevel="0" collapsed="false">
      <c r="B19" s="17" t="n">
        <v>5</v>
      </c>
      <c r="C19" s="56" t="s">
        <v>42</v>
      </c>
      <c r="D19" s="48" t="s">
        <v>24</v>
      </c>
      <c r="E19" s="48" t="s">
        <v>25</v>
      </c>
      <c r="F19" s="48"/>
      <c r="G19" s="57" t="n">
        <v>0</v>
      </c>
      <c r="H19" s="50" t="n">
        <v>6</v>
      </c>
      <c r="I19" s="24" t="n">
        <v>195</v>
      </c>
      <c r="J19" s="58" t="n">
        <v>192</v>
      </c>
      <c r="K19" s="23" t="n">
        <v>387</v>
      </c>
      <c r="L19" s="24" t="n">
        <v>220</v>
      </c>
      <c r="M19" s="24" t="n">
        <v>233</v>
      </c>
      <c r="N19" s="23" t="n">
        <v>453</v>
      </c>
      <c r="O19" s="58" t="n">
        <v>185</v>
      </c>
      <c r="P19" s="59" t="n">
        <v>195</v>
      </c>
      <c r="Q19" s="23" t="n">
        <v>380</v>
      </c>
      <c r="R19" s="52" t="n">
        <v>1220</v>
      </c>
      <c r="S19" s="53" t="n">
        <v>1220</v>
      </c>
      <c r="T19" s="60" t="n">
        <v>203.333333333333</v>
      </c>
      <c r="U19" s="61" t="n">
        <v>48</v>
      </c>
      <c r="V19" s="62" t="n">
        <v>1</v>
      </c>
    </row>
    <row r="20" customFormat="false" ht="15.75" hidden="false" customHeight="false" outlineLevel="0" collapsed="false">
      <c r="B20" s="55" t="n">
        <v>6</v>
      </c>
      <c r="C20" s="56" t="s">
        <v>27</v>
      </c>
      <c r="D20" s="48" t="s">
        <v>24</v>
      </c>
      <c r="E20" s="48" t="s">
        <v>25</v>
      </c>
      <c r="F20" s="48"/>
      <c r="G20" s="57" t="n">
        <v>0</v>
      </c>
      <c r="H20" s="50" t="n">
        <v>6</v>
      </c>
      <c r="I20" s="24" t="n">
        <v>211</v>
      </c>
      <c r="J20" s="58" t="n">
        <v>187</v>
      </c>
      <c r="K20" s="23" t="n">
        <v>398</v>
      </c>
      <c r="L20" s="24" t="n">
        <v>222</v>
      </c>
      <c r="M20" s="24" t="n">
        <v>195</v>
      </c>
      <c r="N20" s="23" t="n">
        <v>417</v>
      </c>
      <c r="O20" s="58" t="n">
        <v>231</v>
      </c>
      <c r="P20" s="59" t="n">
        <v>174</v>
      </c>
      <c r="Q20" s="23" t="n">
        <v>405</v>
      </c>
      <c r="R20" s="52" t="n">
        <v>1220</v>
      </c>
      <c r="S20" s="53" t="n">
        <v>1220</v>
      </c>
      <c r="T20" s="60" t="n">
        <v>203.333333333333</v>
      </c>
      <c r="U20" s="61" t="n">
        <v>57</v>
      </c>
      <c r="V20" s="62" t="n">
        <v>1</v>
      </c>
    </row>
    <row r="21" customFormat="false" ht="15.75" hidden="false" customHeight="false" outlineLevel="0" collapsed="false">
      <c r="B21" s="17" t="n">
        <v>7</v>
      </c>
      <c r="C21" s="56" t="s">
        <v>57</v>
      </c>
      <c r="D21" s="48" t="s">
        <v>24</v>
      </c>
      <c r="E21" s="48" t="s">
        <v>25</v>
      </c>
      <c r="F21" s="48"/>
      <c r="G21" s="57" t="n">
        <v>0</v>
      </c>
      <c r="H21" s="50" t="n">
        <v>6</v>
      </c>
      <c r="I21" s="24" t="n">
        <v>158</v>
      </c>
      <c r="J21" s="58" t="n">
        <v>180</v>
      </c>
      <c r="K21" s="23" t="n">
        <v>338</v>
      </c>
      <c r="L21" s="24" t="n">
        <v>184</v>
      </c>
      <c r="M21" s="24" t="n">
        <v>191</v>
      </c>
      <c r="N21" s="23" t="n">
        <v>375</v>
      </c>
      <c r="O21" s="58" t="n">
        <v>269</v>
      </c>
      <c r="P21" s="59" t="n">
        <v>219</v>
      </c>
      <c r="Q21" s="23" t="n">
        <v>488</v>
      </c>
      <c r="R21" s="52" t="n">
        <v>1201</v>
      </c>
      <c r="S21" s="53" t="n">
        <v>1201</v>
      </c>
      <c r="T21" s="60" t="n">
        <v>200.166666666667</v>
      </c>
      <c r="U21" s="61" t="n">
        <v>111</v>
      </c>
      <c r="V21" s="62"/>
    </row>
    <row r="22" customFormat="false" ht="15.75" hidden="false" customHeight="false" outlineLevel="0" collapsed="false">
      <c r="B22" s="55" t="n">
        <v>8</v>
      </c>
      <c r="C22" s="56" t="s">
        <v>58</v>
      </c>
      <c r="D22" s="48" t="s">
        <v>24</v>
      </c>
      <c r="E22" s="48" t="s">
        <v>25</v>
      </c>
      <c r="F22" s="48"/>
      <c r="G22" s="57" t="n">
        <v>0</v>
      </c>
      <c r="H22" s="50" t="n">
        <v>6</v>
      </c>
      <c r="I22" s="24" t="n">
        <v>222</v>
      </c>
      <c r="J22" s="58" t="n">
        <v>234</v>
      </c>
      <c r="K22" s="23" t="n">
        <v>456</v>
      </c>
      <c r="L22" s="24" t="n">
        <v>199</v>
      </c>
      <c r="M22" s="24" t="n">
        <v>181</v>
      </c>
      <c r="N22" s="23" t="n">
        <v>380</v>
      </c>
      <c r="O22" s="58" t="n">
        <v>165</v>
      </c>
      <c r="P22" s="59" t="n">
        <v>190</v>
      </c>
      <c r="Q22" s="23" t="n">
        <v>355</v>
      </c>
      <c r="R22" s="52" t="n">
        <v>1191</v>
      </c>
      <c r="S22" s="53" t="n">
        <v>1191</v>
      </c>
      <c r="T22" s="60" t="n">
        <v>198.5</v>
      </c>
      <c r="U22" s="61" t="n">
        <v>69</v>
      </c>
      <c r="V22" s="62"/>
    </row>
    <row r="23" customFormat="false" ht="15.75" hidden="false" customHeight="false" outlineLevel="0" collapsed="false">
      <c r="B23" s="17" t="n">
        <v>9</v>
      </c>
      <c r="C23" s="56" t="s">
        <v>59</v>
      </c>
      <c r="D23" s="48" t="s">
        <v>24</v>
      </c>
      <c r="E23" s="48" t="s">
        <v>25</v>
      </c>
      <c r="F23" s="48"/>
      <c r="G23" s="57" t="n">
        <v>0</v>
      </c>
      <c r="H23" s="50" t="n">
        <v>6</v>
      </c>
      <c r="I23" s="24" t="n">
        <v>267</v>
      </c>
      <c r="J23" s="58" t="n">
        <v>169</v>
      </c>
      <c r="K23" s="23" t="n">
        <v>436</v>
      </c>
      <c r="L23" s="24" t="n">
        <v>162</v>
      </c>
      <c r="M23" s="24" t="n">
        <v>162</v>
      </c>
      <c r="N23" s="23" t="n">
        <v>324</v>
      </c>
      <c r="O23" s="58" t="n">
        <v>214</v>
      </c>
      <c r="P23" s="59" t="n">
        <v>199</v>
      </c>
      <c r="Q23" s="23" t="n">
        <v>413</v>
      </c>
      <c r="R23" s="52" t="n">
        <v>1173</v>
      </c>
      <c r="S23" s="53" t="n">
        <v>1173</v>
      </c>
      <c r="T23" s="60" t="n">
        <v>195.5</v>
      </c>
      <c r="U23" s="61" t="n">
        <v>105</v>
      </c>
      <c r="V23" s="62"/>
    </row>
    <row r="24" customFormat="false" ht="15.75" hidden="false" customHeight="false" outlineLevel="0" collapsed="false">
      <c r="B24" s="55" t="n">
        <v>10</v>
      </c>
      <c r="C24" s="56" t="s">
        <v>35</v>
      </c>
      <c r="D24" s="48" t="s">
        <v>24</v>
      </c>
      <c r="E24" s="48" t="s">
        <v>25</v>
      </c>
      <c r="F24" s="48"/>
      <c r="G24" s="57" t="n">
        <v>0</v>
      </c>
      <c r="H24" s="50" t="n">
        <v>6</v>
      </c>
      <c r="I24" s="24" t="n">
        <v>173</v>
      </c>
      <c r="J24" s="58" t="n">
        <v>189</v>
      </c>
      <c r="K24" s="23" t="n">
        <v>362</v>
      </c>
      <c r="L24" s="24" t="n">
        <v>197</v>
      </c>
      <c r="M24" s="24" t="n">
        <v>179</v>
      </c>
      <c r="N24" s="23" t="n">
        <v>376</v>
      </c>
      <c r="O24" s="58" t="n">
        <v>234</v>
      </c>
      <c r="P24" s="59" t="n">
        <v>199</v>
      </c>
      <c r="Q24" s="23" t="n">
        <v>433</v>
      </c>
      <c r="R24" s="52" t="n">
        <v>1171</v>
      </c>
      <c r="S24" s="53" t="n">
        <v>1171</v>
      </c>
      <c r="T24" s="60" t="n">
        <v>195.166666666667</v>
      </c>
      <c r="U24" s="61" t="n">
        <v>61</v>
      </c>
      <c r="V24" s="62" t="n">
        <v>1</v>
      </c>
    </row>
    <row r="25" customFormat="false" ht="15.75" hidden="false" customHeight="false" outlineLevel="0" collapsed="false">
      <c r="B25" s="17" t="n">
        <v>11</v>
      </c>
      <c r="C25" s="56" t="s">
        <v>60</v>
      </c>
      <c r="D25" s="48" t="s">
        <v>24</v>
      </c>
      <c r="E25" s="48" t="s">
        <v>25</v>
      </c>
      <c r="F25" s="48"/>
      <c r="G25" s="57" t="n">
        <v>0</v>
      </c>
      <c r="H25" s="50" t="n">
        <v>6</v>
      </c>
      <c r="I25" s="24" t="n">
        <v>174</v>
      </c>
      <c r="J25" s="58" t="n">
        <v>184</v>
      </c>
      <c r="K25" s="23" t="n">
        <v>358</v>
      </c>
      <c r="L25" s="24" t="n">
        <v>230</v>
      </c>
      <c r="M25" s="24" t="n">
        <v>212</v>
      </c>
      <c r="N25" s="23" t="n">
        <v>442</v>
      </c>
      <c r="O25" s="58" t="n">
        <v>175</v>
      </c>
      <c r="P25" s="59" t="n">
        <v>195</v>
      </c>
      <c r="Q25" s="23" t="n">
        <v>370</v>
      </c>
      <c r="R25" s="52" t="n">
        <v>1170</v>
      </c>
      <c r="S25" s="53" t="n">
        <v>1170</v>
      </c>
      <c r="T25" s="60" t="n">
        <v>195</v>
      </c>
      <c r="U25" s="61" t="n">
        <v>56</v>
      </c>
      <c r="V25" s="62"/>
    </row>
    <row r="26" customFormat="false" ht="15.75" hidden="false" customHeight="false" outlineLevel="0" collapsed="false">
      <c r="B26" s="55" t="n">
        <v>12</v>
      </c>
      <c r="C26" s="56" t="s">
        <v>61</v>
      </c>
      <c r="D26" s="48" t="s">
        <v>24</v>
      </c>
      <c r="E26" s="48" t="s">
        <v>25</v>
      </c>
      <c r="F26" s="48"/>
      <c r="G26" s="57" t="n">
        <v>0</v>
      </c>
      <c r="H26" s="50" t="n">
        <v>6</v>
      </c>
      <c r="I26" s="24" t="n">
        <v>206</v>
      </c>
      <c r="J26" s="58" t="n">
        <v>172</v>
      </c>
      <c r="K26" s="23" t="n">
        <v>378</v>
      </c>
      <c r="L26" s="24" t="n">
        <v>228</v>
      </c>
      <c r="M26" s="24" t="n">
        <v>168</v>
      </c>
      <c r="N26" s="23" t="n">
        <v>396</v>
      </c>
      <c r="O26" s="58" t="n">
        <v>190</v>
      </c>
      <c r="P26" s="59" t="n">
        <v>184</v>
      </c>
      <c r="Q26" s="23" t="n">
        <v>374</v>
      </c>
      <c r="R26" s="52" t="n">
        <v>1148</v>
      </c>
      <c r="S26" s="53" t="n">
        <v>1148</v>
      </c>
      <c r="T26" s="60" t="n">
        <v>191.333333333333</v>
      </c>
      <c r="U26" s="61" t="n">
        <v>60</v>
      </c>
      <c r="V26" s="62"/>
    </row>
    <row r="27" customFormat="false" ht="15.75" hidden="false" customHeight="false" outlineLevel="0" collapsed="false">
      <c r="B27" s="17" t="n">
        <v>13</v>
      </c>
      <c r="C27" s="56" t="s">
        <v>62</v>
      </c>
      <c r="D27" s="48" t="s">
        <v>24</v>
      </c>
      <c r="E27" s="48" t="s">
        <v>25</v>
      </c>
      <c r="F27" s="48"/>
      <c r="G27" s="57" t="n">
        <v>0</v>
      </c>
      <c r="H27" s="50" t="n">
        <v>6</v>
      </c>
      <c r="I27" s="24" t="n">
        <v>201</v>
      </c>
      <c r="J27" s="58" t="n">
        <v>233</v>
      </c>
      <c r="K27" s="23" t="n">
        <v>434</v>
      </c>
      <c r="L27" s="24" t="n">
        <v>172</v>
      </c>
      <c r="M27" s="24" t="n">
        <v>181</v>
      </c>
      <c r="N27" s="23" t="n">
        <v>353</v>
      </c>
      <c r="O27" s="58" t="n">
        <v>179</v>
      </c>
      <c r="P27" s="59" t="n">
        <v>169</v>
      </c>
      <c r="Q27" s="23" t="n">
        <v>348</v>
      </c>
      <c r="R27" s="52" t="n">
        <v>1135</v>
      </c>
      <c r="S27" s="53" t="n">
        <v>1135</v>
      </c>
      <c r="T27" s="60" t="n">
        <v>189.166666666667</v>
      </c>
      <c r="U27" s="61" t="n">
        <v>64</v>
      </c>
      <c r="V27" s="62"/>
    </row>
    <row r="28" customFormat="false" ht="15.75" hidden="false" customHeight="false" outlineLevel="0" collapsed="false">
      <c r="B28" s="55" t="n">
        <v>14</v>
      </c>
      <c r="C28" s="56" t="s">
        <v>63</v>
      </c>
      <c r="D28" s="48" t="s">
        <v>24</v>
      </c>
      <c r="E28" s="48" t="s">
        <v>45</v>
      </c>
      <c r="F28" s="48"/>
      <c r="G28" s="57" t="n">
        <v>0</v>
      </c>
      <c r="H28" s="50" t="n">
        <v>6</v>
      </c>
      <c r="I28" s="24" t="n">
        <v>202</v>
      </c>
      <c r="J28" s="58" t="n">
        <v>200</v>
      </c>
      <c r="K28" s="23" t="n">
        <v>402</v>
      </c>
      <c r="L28" s="24" t="n">
        <v>183</v>
      </c>
      <c r="M28" s="24" t="n">
        <v>185</v>
      </c>
      <c r="N28" s="23" t="n">
        <v>368</v>
      </c>
      <c r="O28" s="58" t="n">
        <v>176</v>
      </c>
      <c r="P28" s="59" t="n">
        <v>186</v>
      </c>
      <c r="Q28" s="23" t="n">
        <v>362</v>
      </c>
      <c r="R28" s="52" t="n">
        <v>1132</v>
      </c>
      <c r="S28" s="53" t="n">
        <v>1132</v>
      </c>
      <c r="T28" s="60" t="n">
        <v>188.666666666667</v>
      </c>
      <c r="U28" s="61" t="n">
        <v>26</v>
      </c>
      <c r="V28" s="62"/>
    </row>
    <row r="29" customFormat="false" ht="15.75" hidden="false" customHeight="false" outlineLevel="0" collapsed="false">
      <c r="B29" s="17" t="n">
        <v>15</v>
      </c>
      <c r="C29" s="56" t="s">
        <v>64</v>
      </c>
      <c r="D29" s="48" t="s">
        <v>24</v>
      </c>
      <c r="E29" s="48" t="s">
        <v>25</v>
      </c>
      <c r="F29" s="48"/>
      <c r="G29" s="57" t="n">
        <v>0</v>
      </c>
      <c r="H29" s="50" t="n">
        <v>6</v>
      </c>
      <c r="I29" s="24" t="n">
        <v>198</v>
      </c>
      <c r="J29" s="58" t="n">
        <v>203</v>
      </c>
      <c r="K29" s="23" t="n">
        <v>401</v>
      </c>
      <c r="L29" s="24" t="n">
        <v>194</v>
      </c>
      <c r="M29" s="24" t="n">
        <v>177</v>
      </c>
      <c r="N29" s="23" t="n">
        <v>371</v>
      </c>
      <c r="O29" s="58" t="n">
        <v>160</v>
      </c>
      <c r="P29" s="59" t="n">
        <v>184</v>
      </c>
      <c r="Q29" s="23" t="n">
        <v>344</v>
      </c>
      <c r="R29" s="52" t="n">
        <v>1116</v>
      </c>
      <c r="S29" s="53" t="n">
        <v>1116</v>
      </c>
      <c r="T29" s="60" t="n">
        <v>186</v>
      </c>
      <c r="U29" s="61" t="n">
        <v>43</v>
      </c>
      <c r="V29" s="62"/>
    </row>
    <row r="30" customFormat="false" ht="15.75" hidden="false" customHeight="false" outlineLevel="0" collapsed="false">
      <c r="B30" s="55" t="n">
        <v>16</v>
      </c>
      <c r="C30" s="56" t="s">
        <v>65</v>
      </c>
      <c r="D30" s="48" t="s">
        <v>24</v>
      </c>
      <c r="E30" s="48" t="s">
        <v>25</v>
      </c>
      <c r="F30" s="48"/>
      <c r="G30" s="57" t="n">
        <v>0</v>
      </c>
      <c r="H30" s="50" t="n">
        <v>6</v>
      </c>
      <c r="I30" s="24" t="n">
        <v>178</v>
      </c>
      <c r="J30" s="58" t="n">
        <v>211</v>
      </c>
      <c r="K30" s="23" t="n">
        <v>389</v>
      </c>
      <c r="L30" s="24" t="n">
        <v>165</v>
      </c>
      <c r="M30" s="24" t="n">
        <v>192</v>
      </c>
      <c r="N30" s="23" t="n">
        <v>357</v>
      </c>
      <c r="O30" s="58" t="n">
        <v>193</v>
      </c>
      <c r="P30" s="59" t="n">
        <v>157</v>
      </c>
      <c r="Q30" s="23" t="n">
        <v>350</v>
      </c>
      <c r="R30" s="52" t="n">
        <v>1096</v>
      </c>
      <c r="S30" s="53" t="n">
        <v>1096</v>
      </c>
      <c r="T30" s="60" t="n">
        <v>182.666666666667</v>
      </c>
      <c r="U30" s="61" t="n">
        <v>54</v>
      </c>
      <c r="V30" s="62"/>
    </row>
    <row r="31" customFormat="false" ht="15.75" hidden="false" customHeight="false" outlineLevel="0" collapsed="false">
      <c r="B31" s="17" t="n">
        <v>17</v>
      </c>
      <c r="C31" s="56" t="s">
        <v>66</v>
      </c>
      <c r="D31" s="48" t="s">
        <v>24</v>
      </c>
      <c r="E31" s="48" t="s">
        <v>25</v>
      </c>
      <c r="F31" s="48"/>
      <c r="G31" s="57" t="n">
        <v>0</v>
      </c>
      <c r="H31" s="50" t="n">
        <v>6</v>
      </c>
      <c r="I31" s="24" t="n">
        <v>147</v>
      </c>
      <c r="J31" s="58" t="n">
        <v>194</v>
      </c>
      <c r="K31" s="23" t="n">
        <v>341</v>
      </c>
      <c r="L31" s="24" t="n">
        <v>178</v>
      </c>
      <c r="M31" s="24" t="n">
        <v>202</v>
      </c>
      <c r="N31" s="23" t="n">
        <v>380</v>
      </c>
      <c r="O31" s="58" t="n">
        <v>195</v>
      </c>
      <c r="P31" s="59" t="n">
        <v>178</v>
      </c>
      <c r="Q31" s="23" t="n">
        <v>373</v>
      </c>
      <c r="R31" s="52" t="n">
        <v>1094</v>
      </c>
      <c r="S31" s="53" t="n">
        <v>1094</v>
      </c>
      <c r="T31" s="60" t="n">
        <v>182.333333333333</v>
      </c>
      <c r="U31" s="61" t="n">
        <v>55</v>
      </c>
      <c r="V31" s="62"/>
    </row>
    <row r="32" customFormat="false" ht="15.75" hidden="false" customHeight="false" outlineLevel="0" collapsed="false">
      <c r="B32" s="55" t="n">
        <v>18</v>
      </c>
      <c r="C32" s="56" t="s">
        <v>67</v>
      </c>
      <c r="D32" s="48" t="s">
        <v>24</v>
      </c>
      <c r="E32" s="48" t="s">
        <v>25</v>
      </c>
      <c r="F32" s="48"/>
      <c r="G32" s="57" t="n">
        <v>0</v>
      </c>
      <c r="H32" s="50" t="n">
        <v>6</v>
      </c>
      <c r="I32" s="24" t="n">
        <v>184</v>
      </c>
      <c r="J32" s="58" t="n">
        <v>169</v>
      </c>
      <c r="K32" s="23" t="n">
        <v>353</v>
      </c>
      <c r="L32" s="24" t="n">
        <v>204</v>
      </c>
      <c r="M32" s="24" t="n">
        <v>180</v>
      </c>
      <c r="N32" s="23" t="n">
        <v>384</v>
      </c>
      <c r="O32" s="58" t="n">
        <v>142</v>
      </c>
      <c r="P32" s="59" t="n">
        <v>202</v>
      </c>
      <c r="Q32" s="23" t="n">
        <v>344</v>
      </c>
      <c r="R32" s="52" t="n">
        <v>1081</v>
      </c>
      <c r="S32" s="53" t="n">
        <v>1081</v>
      </c>
      <c r="T32" s="60" t="n">
        <v>180.166666666667</v>
      </c>
      <c r="U32" s="61" t="n">
        <v>62</v>
      </c>
      <c r="V32" s="62"/>
    </row>
    <row r="33" customFormat="false" ht="15.75" hidden="false" customHeight="false" outlineLevel="0" collapsed="false">
      <c r="B33" s="17" t="n">
        <v>19</v>
      </c>
      <c r="C33" s="56" t="s">
        <v>68</v>
      </c>
      <c r="D33" s="48" t="s">
        <v>24</v>
      </c>
      <c r="E33" s="48" t="s">
        <v>25</v>
      </c>
      <c r="F33" s="48"/>
      <c r="G33" s="57" t="n">
        <v>0</v>
      </c>
      <c r="H33" s="50" t="n">
        <v>6</v>
      </c>
      <c r="I33" s="24" t="n">
        <v>169</v>
      </c>
      <c r="J33" s="58" t="n">
        <v>180</v>
      </c>
      <c r="K33" s="23" t="n">
        <v>349</v>
      </c>
      <c r="L33" s="24" t="n">
        <v>165</v>
      </c>
      <c r="M33" s="24" t="n">
        <v>178</v>
      </c>
      <c r="N33" s="23" t="n">
        <v>343</v>
      </c>
      <c r="O33" s="58" t="n">
        <v>169</v>
      </c>
      <c r="P33" s="59" t="n">
        <v>201</v>
      </c>
      <c r="Q33" s="23" t="n">
        <v>370</v>
      </c>
      <c r="R33" s="52" t="n">
        <v>1062</v>
      </c>
      <c r="S33" s="53" t="n">
        <v>1062</v>
      </c>
      <c r="T33" s="60" t="n">
        <v>177</v>
      </c>
      <c r="U33" s="61" t="n">
        <v>36</v>
      </c>
      <c r="V33" s="62"/>
    </row>
    <row r="34" customFormat="false" ht="15.75" hidden="false" customHeight="false" outlineLevel="0" collapsed="false">
      <c r="B34" s="55" t="n">
        <v>20</v>
      </c>
      <c r="C34" s="56" t="s">
        <v>69</v>
      </c>
      <c r="D34" s="48" t="s">
        <v>24</v>
      </c>
      <c r="E34" s="48" t="s">
        <v>25</v>
      </c>
      <c r="F34" s="48"/>
      <c r="G34" s="57" t="n">
        <v>0</v>
      </c>
      <c r="H34" s="50" t="n">
        <v>6</v>
      </c>
      <c r="I34" s="24" t="n">
        <v>172</v>
      </c>
      <c r="J34" s="58" t="n">
        <v>188</v>
      </c>
      <c r="K34" s="23" t="n">
        <v>360</v>
      </c>
      <c r="L34" s="24" t="n">
        <v>187</v>
      </c>
      <c r="M34" s="24" t="n">
        <v>183</v>
      </c>
      <c r="N34" s="23" t="n">
        <v>370</v>
      </c>
      <c r="O34" s="58" t="n">
        <v>144</v>
      </c>
      <c r="P34" s="59" t="n">
        <v>182</v>
      </c>
      <c r="Q34" s="23" t="n">
        <v>326</v>
      </c>
      <c r="R34" s="52" t="n">
        <v>1056</v>
      </c>
      <c r="S34" s="53" t="n">
        <v>1056</v>
      </c>
      <c r="T34" s="60" t="n">
        <v>176</v>
      </c>
      <c r="U34" s="61" t="n">
        <v>44</v>
      </c>
      <c r="V34" s="62"/>
    </row>
    <row r="35" customFormat="false" ht="15.75" hidden="false" customHeight="false" outlineLevel="0" collapsed="false">
      <c r="B35" s="17" t="n">
        <v>21</v>
      </c>
      <c r="C35" s="56" t="s">
        <v>70</v>
      </c>
      <c r="D35" s="48" t="s">
        <v>24</v>
      </c>
      <c r="E35" s="48" t="s">
        <v>25</v>
      </c>
      <c r="F35" s="48"/>
      <c r="G35" s="57" t="n">
        <v>0</v>
      </c>
      <c r="H35" s="50" t="n">
        <v>6</v>
      </c>
      <c r="I35" s="24" t="n">
        <v>192</v>
      </c>
      <c r="J35" s="58" t="n">
        <v>155</v>
      </c>
      <c r="K35" s="23" t="n">
        <v>347</v>
      </c>
      <c r="L35" s="24" t="n">
        <v>214</v>
      </c>
      <c r="M35" s="24" t="n">
        <v>174</v>
      </c>
      <c r="N35" s="23" t="n">
        <v>388</v>
      </c>
      <c r="O35" s="58" t="n">
        <v>183</v>
      </c>
      <c r="P35" s="59" t="n">
        <v>134</v>
      </c>
      <c r="Q35" s="23" t="n">
        <v>317</v>
      </c>
      <c r="R35" s="52" t="n">
        <v>1052</v>
      </c>
      <c r="S35" s="53" t="n">
        <v>1052</v>
      </c>
      <c r="T35" s="60" t="n">
        <v>175.333333333333</v>
      </c>
      <c r="U35" s="61" t="n">
        <v>80</v>
      </c>
      <c r="V35" s="62"/>
    </row>
    <row r="36" customFormat="false" ht="15.75" hidden="false" customHeight="false" outlineLevel="0" collapsed="false">
      <c r="B36" s="55" t="n">
        <v>22</v>
      </c>
      <c r="C36" s="56" t="s">
        <v>43</v>
      </c>
      <c r="D36" s="48" t="s">
        <v>24</v>
      </c>
      <c r="E36" s="48" t="s">
        <v>25</v>
      </c>
      <c r="F36" s="48"/>
      <c r="G36" s="57" t="n">
        <v>7</v>
      </c>
      <c r="H36" s="50" t="n">
        <v>6</v>
      </c>
      <c r="I36" s="24" t="n">
        <v>185</v>
      </c>
      <c r="J36" s="58" t="n">
        <v>202</v>
      </c>
      <c r="K36" s="23" t="n">
        <v>387</v>
      </c>
      <c r="L36" s="24" t="n">
        <v>178</v>
      </c>
      <c r="M36" s="24" t="n">
        <v>165</v>
      </c>
      <c r="N36" s="23" t="n">
        <v>343</v>
      </c>
      <c r="O36" s="58" t="n">
        <v>123</v>
      </c>
      <c r="P36" s="59" t="n">
        <v>191</v>
      </c>
      <c r="Q36" s="23" t="n">
        <v>314</v>
      </c>
      <c r="R36" s="52" t="n">
        <v>1002</v>
      </c>
      <c r="S36" s="53" t="n">
        <v>1044</v>
      </c>
      <c r="T36" s="60" t="n">
        <v>167</v>
      </c>
      <c r="U36" s="61" t="n">
        <v>79</v>
      </c>
      <c r="V36" s="62" t="n">
        <v>1</v>
      </c>
    </row>
    <row r="37" customFormat="false" ht="15.75" hidden="false" customHeight="false" outlineLevel="0" collapsed="false">
      <c r="B37" s="17" t="n">
        <v>23</v>
      </c>
      <c r="C37" s="56" t="s">
        <v>71</v>
      </c>
      <c r="D37" s="48" t="s">
        <v>24</v>
      </c>
      <c r="E37" s="48" t="s">
        <v>25</v>
      </c>
      <c r="F37" s="48"/>
      <c r="G37" s="57" t="n">
        <v>0</v>
      </c>
      <c r="H37" s="50" t="n">
        <v>6</v>
      </c>
      <c r="I37" s="24" t="n">
        <v>169</v>
      </c>
      <c r="J37" s="58" t="n">
        <v>161</v>
      </c>
      <c r="K37" s="23" t="n">
        <v>330</v>
      </c>
      <c r="L37" s="24" t="n">
        <v>178</v>
      </c>
      <c r="M37" s="24" t="n">
        <v>184</v>
      </c>
      <c r="N37" s="23" t="n">
        <v>362</v>
      </c>
      <c r="O37" s="58" t="n">
        <v>150</v>
      </c>
      <c r="P37" s="59" t="n">
        <v>173</v>
      </c>
      <c r="Q37" s="23" t="n">
        <v>323</v>
      </c>
      <c r="R37" s="52" t="n">
        <v>1015</v>
      </c>
      <c r="S37" s="53" t="n">
        <v>1015</v>
      </c>
      <c r="T37" s="60" t="n">
        <v>169.166666666667</v>
      </c>
      <c r="U37" s="61" t="n">
        <v>34</v>
      </c>
      <c r="V37" s="62"/>
    </row>
    <row r="38" customFormat="false" ht="15.75" hidden="false" customHeight="false" outlineLevel="0" collapsed="false">
      <c r="B38" s="55" t="n">
        <v>24</v>
      </c>
      <c r="C38" s="56" t="s">
        <v>72</v>
      </c>
      <c r="D38" s="48" t="s">
        <v>24</v>
      </c>
      <c r="E38" s="48" t="s">
        <v>25</v>
      </c>
      <c r="F38" s="48"/>
      <c r="G38" s="57" t="n">
        <v>0</v>
      </c>
      <c r="H38" s="50" t="n">
        <v>6</v>
      </c>
      <c r="I38" s="24" t="n">
        <v>180</v>
      </c>
      <c r="J38" s="58" t="n">
        <v>142</v>
      </c>
      <c r="K38" s="23" t="n">
        <v>322</v>
      </c>
      <c r="L38" s="24" t="n">
        <v>180</v>
      </c>
      <c r="M38" s="24" t="n">
        <v>181</v>
      </c>
      <c r="N38" s="23" t="n">
        <v>361</v>
      </c>
      <c r="O38" s="58" t="n">
        <v>149</v>
      </c>
      <c r="P38" s="59" t="n">
        <v>183</v>
      </c>
      <c r="Q38" s="23" t="n">
        <v>332</v>
      </c>
      <c r="R38" s="52" t="n">
        <v>1015</v>
      </c>
      <c r="S38" s="53" t="n">
        <v>1015</v>
      </c>
      <c r="T38" s="60" t="n">
        <v>169.166666666667</v>
      </c>
      <c r="U38" s="61" t="n">
        <v>41</v>
      </c>
      <c r="V38" s="62"/>
    </row>
    <row r="39" customFormat="false" ht="15.75" hidden="false" customHeight="false" outlineLevel="0" collapsed="false">
      <c r="B39" s="17" t="n">
        <v>25</v>
      </c>
      <c r="C39" s="56" t="s">
        <v>73</v>
      </c>
      <c r="D39" s="48" t="s">
        <v>24</v>
      </c>
      <c r="E39" s="48" t="s">
        <v>25</v>
      </c>
      <c r="F39" s="48"/>
      <c r="G39" s="57" t="n">
        <v>0</v>
      </c>
      <c r="H39" s="50" t="n">
        <v>6</v>
      </c>
      <c r="I39" s="24" t="n">
        <v>167</v>
      </c>
      <c r="J39" s="58" t="n">
        <v>153</v>
      </c>
      <c r="K39" s="23" t="n">
        <v>320</v>
      </c>
      <c r="L39" s="24" t="n">
        <v>147</v>
      </c>
      <c r="M39" s="24" t="n">
        <v>171</v>
      </c>
      <c r="N39" s="23" t="n">
        <v>318</v>
      </c>
      <c r="O39" s="58" t="n">
        <v>168</v>
      </c>
      <c r="P39" s="59" t="n">
        <v>155</v>
      </c>
      <c r="Q39" s="23" t="n">
        <v>323</v>
      </c>
      <c r="R39" s="52" t="n">
        <v>961</v>
      </c>
      <c r="S39" s="53" t="n">
        <v>961</v>
      </c>
      <c r="T39" s="60" t="n">
        <v>160.166666666667</v>
      </c>
      <c r="U39" s="61" t="n">
        <v>24</v>
      </c>
      <c r="V39" s="62"/>
    </row>
    <row r="40" customFormat="false" ht="15.75" hidden="false" customHeight="false" outlineLevel="0" collapsed="false">
      <c r="B40" s="55" t="n">
        <v>26</v>
      </c>
      <c r="C40" s="56" t="s">
        <v>74</v>
      </c>
      <c r="D40" s="48" t="s">
        <v>24</v>
      </c>
      <c r="E40" s="48" t="s">
        <v>25</v>
      </c>
      <c r="F40" s="48"/>
      <c r="G40" s="57" t="n">
        <v>0</v>
      </c>
      <c r="H40" s="50" t="n">
        <v>6</v>
      </c>
      <c r="I40" s="24" t="n">
        <v>139</v>
      </c>
      <c r="J40" s="58" t="n">
        <v>180</v>
      </c>
      <c r="K40" s="23" t="n">
        <v>319</v>
      </c>
      <c r="L40" s="24" t="n">
        <v>153</v>
      </c>
      <c r="M40" s="24" t="n">
        <v>156</v>
      </c>
      <c r="N40" s="23" t="n">
        <v>309</v>
      </c>
      <c r="O40" s="58" t="n">
        <v>159</v>
      </c>
      <c r="P40" s="59" t="n">
        <v>166</v>
      </c>
      <c r="Q40" s="23" t="n">
        <v>325</v>
      </c>
      <c r="R40" s="52" t="n">
        <v>953</v>
      </c>
      <c r="S40" s="53" t="n">
        <v>953</v>
      </c>
      <c r="T40" s="60" t="n">
        <v>158.833333333333</v>
      </c>
      <c r="U40" s="61" t="n">
        <v>41</v>
      </c>
      <c r="V40" s="62"/>
    </row>
    <row r="41" customFormat="false" ht="16.5" hidden="false" customHeight="false" outlineLevel="0" collapsed="false">
      <c r="B41" s="31" t="n">
        <v>27</v>
      </c>
      <c r="C41" s="63" t="s">
        <v>41</v>
      </c>
      <c r="D41" s="64" t="s">
        <v>24</v>
      </c>
      <c r="E41" s="64" t="s">
        <v>25</v>
      </c>
      <c r="F41" s="64"/>
      <c r="G41" s="65" t="n">
        <v>7</v>
      </c>
      <c r="H41" s="66" t="n">
        <v>6</v>
      </c>
      <c r="I41" s="36" t="n">
        <v>148</v>
      </c>
      <c r="J41" s="38" t="n">
        <v>167</v>
      </c>
      <c r="K41" s="37" t="n">
        <v>315</v>
      </c>
      <c r="L41" s="36" t="n">
        <v>132</v>
      </c>
      <c r="M41" s="36" t="n">
        <v>156</v>
      </c>
      <c r="N41" s="37" t="n">
        <v>288</v>
      </c>
      <c r="O41" s="38" t="n">
        <v>161</v>
      </c>
      <c r="P41" s="67" t="n">
        <v>144</v>
      </c>
      <c r="Q41" s="37" t="n">
        <v>305</v>
      </c>
      <c r="R41" s="68" t="n">
        <v>866</v>
      </c>
      <c r="S41" s="40" t="n">
        <v>908</v>
      </c>
      <c r="T41" s="41" t="n">
        <v>144.333333333333</v>
      </c>
      <c r="U41" s="35" t="n">
        <v>35</v>
      </c>
      <c r="V41" s="42" t="n">
        <v>1</v>
      </c>
    </row>
  </sheetData>
  <mergeCells count="3">
    <mergeCell ref="B9:V9"/>
    <mergeCell ref="B10:V10"/>
    <mergeCell ref="B12:V12"/>
  </mergeCells>
  <conditionalFormatting sqref="O15:P41 L15:M41 I15:J41 T15:V41">
    <cfRule type="cellIs" priority="2" operator="greaterThanOrEqual" aboveAverage="0" equalAverage="0" bottom="0" percent="0" rank="0" text="" dxfId="4">
      <formula>200</formula>
    </cfRule>
  </conditionalFormatting>
  <conditionalFormatting sqref="S15:S41">
    <cfRule type="cellIs" priority="3" operator="greaterThanOrEqual" aboveAverage="0" equalAverage="0" bottom="0" percent="0" rank="0" text="" dxfId="5">
      <formula>1200</formula>
    </cfRule>
  </conditionalFormatting>
  <conditionalFormatting sqref="N16:N41">
    <cfRule type="cellIs" priority="4" operator="greaterThanOrEqual" aboveAverage="0" equalAverage="0" bottom="0" percent="0" rank="0" text="" dxfId="6">
      <formula>600</formula>
    </cfRule>
  </conditionalFormatting>
  <conditionalFormatting sqref="N15 K15:K41 Q15:Q41">
    <cfRule type="cellIs" priority="5" operator="greaterThanOrEqual" aboveAverage="0" equalAverage="0" bottom="0" percent="0" rank="0" text="" dxfId="7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9" width="6.13"/>
    <col collapsed="false" customWidth="true" hidden="false" outlineLevel="0" max="3" min="3" style="0" width="22.7"/>
    <col collapsed="false" customWidth="true" hidden="false" outlineLevel="0" max="4" min="4" style="70" width="6.28"/>
    <col collapsed="false" customWidth="true" hidden="false" outlineLevel="0" max="5" min="5" style="70" width="4.41"/>
    <col collapsed="false" customWidth="true" hidden="false" outlineLevel="0" max="6" min="6" style="70" width="3.85"/>
    <col collapsed="false" customWidth="true" hidden="false" outlineLevel="0" max="7" min="7" style="1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71" width="6.28"/>
    <col collapsed="false" customWidth="true" hidden="false" outlineLevel="0" max="13" min="12" style="0" width="6.28"/>
    <col collapsed="false" customWidth="true" hidden="false" outlineLevel="0" max="14" min="14" style="71" width="6.28"/>
    <col collapsed="false" customWidth="true" hidden="false" outlineLevel="0" max="16" min="15" style="0" width="6.28"/>
    <col collapsed="false" customWidth="true" hidden="false" outlineLevel="0" max="17" min="17" style="71" width="6.28"/>
    <col collapsed="false" customWidth="true" hidden="false" outlineLevel="0" max="18" min="18" style="69" width="6.85"/>
    <col collapsed="false" customWidth="true" hidden="false" outlineLevel="0" max="19" min="19" style="72" width="7.28"/>
    <col collapsed="false" customWidth="true" hidden="false" outlineLevel="0" max="20" min="20" style="0" width="7.85"/>
    <col collapsed="false" customWidth="true" hidden="false" outlineLevel="0" max="21" min="21" style="0" width="5.28"/>
    <col collapsed="false" customWidth="true" hidden="false" outlineLevel="0" max="22" min="22" style="0" width="5.13"/>
  </cols>
  <sheetData>
    <row r="9" customFormat="false" ht="33.75" hidden="false" customHeight="false" outlineLevel="0" collapsed="false">
      <c r="B9" s="73" t="s">
        <v>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6.5" hidden="false" customHeight="false" outlineLevel="0" collapsed="false">
      <c r="B10" s="74" t="s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2.75" hidden="false" customHeight="false" outlineLevel="0" collapsed="false">
      <c r="C11" s="75"/>
      <c r="D11" s="76"/>
      <c r="E11" s="76"/>
      <c r="F11" s="76"/>
      <c r="G11" s="2"/>
      <c r="H11" s="75"/>
      <c r="I11" s="75"/>
      <c r="K11" s="77"/>
      <c r="L11" s="75"/>
      <c r="M11" s="75"/>
      <c r="N11" s="77"/>
      <c r="O11" s="75"/>
      <c r="P11" s="75"/>
      <c r="Q11" s="77"/>
      <c r="R11" s="75"/>
      <c r="S11" s="77"/>
      <c r="T11" s="75"/>
      <c r="U11" s="75"/>
      <c r="V11" s="69"/>
    </row>
    <row r="12" customFormat="false" ht="23.25" hidden="false" customHeight="false" outlineLevel="0" collapsed="false">
      <c r="B12" s="78" t="s">
        <v>7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5" hidden="false" customHeight="false" outlineLevel="0" collapsed="false">
      <c r="G13" s="2"/>
      <c r="H13" s="69"/>
      <c r="I13" s="69"/>
      <c r="J13" s="69"/>
      <c r="K13" s="72"/>
      <c r="L13" s="69"/>
      <c r="M13" s="69"/>
      <c r="O13" s="69"/>
      <c r="P13" s="69"/>
      <c r="V13" s="69"/>
    </row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11" t="s">
        <v>8</v>
      </c>
      <c r="H14" s="82" t="s">
        <v>9</v>
      </c>
      <c r="I14" s="83" t="s">
        <v>10</v>
      </c>
      <c r="J14" s="84" t="s">
        <v>11</v>
      </c>
      <c r="K14" s="85" t="s">
        <v>12</v>
      </c>
      <c r="L14" s="83" t="s">
        <v>13</v>
      </c>
      <c r="M14" s="84" t="s">
        <v>14</v>
      </c>
      <c r="N14" s="86" t="s">
        <v>15</v>
      </c>
      <c r="O14" s="84" t="s">
        <v>16</v>
      </c>
      <c r="P14" s="81" t="s">
        <v>17</v>
      </c>
      <c r="Q14" s="86" t="s">
        <v>15</v>
      </c>
      <c r="R14" s="87" t="s">
        <v>76</v>
      </c>
      <c r="S14" s="88" t="s">
        <v>19</v>
      </c>
      <c r="T14" s="89" t="s">
        <v>20</v>
      </c>
      <c r="U14" s="14" t="s">
        <v>21</v>
      </c>
      <c r="V14" s="87" t="s">
        <v>22</v>
      </c>
    </row>
    <row r="15" customFormat="false" ht="15.75" hidden="false" customHeight="false" outlineLevel="0" collapsed="false">
      <c r="B15" s="90" t="n">
        <v>1</v>
      </c>
      <c r="C15" s="91" t="s">
        <v>77</v>
      </c>
      <c r="D15" s="92" t="s">
        <v>24</v>
      </c>
      <c r="E15" s="92" t="s">
        <v>25</v>
      </c>
      <c r="F15" s="92"/>
      <c r="G15" s="49"/>
      <c r="H15" s="93" t="n">
        <v>6</v>
      </c>
      <c r="I15" s="94" t="n">
        <v>203</v>
      </c>
      <c r="J15" s="95" t="n">
        <v>216</v>
      </c>
      <c r="K15" s="96" t="n">
        <v>419</v>
      </c>
      <c r="L15" s="97" t="n">
        <v>220</v>
      </c>
      <c r="M15" s="97" t="n">
        <v>177</v>
      </c>
      <c r="N15" s="96" t="n">
        <v>397</v>
      </c>
      <c r="O15" s="95" t="n">
        <v>243</v>
      </c>
      <c r="P15" s="98" t="n">
        <v>194</v>
      </c>
      <c r="Q15" s="96" t="n">
        <v>437</v>
      </c>
      <c r="R15" s="99" t="n">
        <v>1253</v>
      </c>
      <c r="S15" s="100" t="n">
        <v>1253</v>
      </c>
      <c r="T15" s="101" t="n">
        <v>208.833333333333</v>
      </c>
      <c r="U15" s="52" t="n">
        <v>66</v>
      </c>
      <c r="V15" s="102"/>
    </row>
    <row r="16" customFormat="false" ht="15.75" hidden="false" customHeight="false" outlineLevel="0" collapsed="false">
      <c r="B16" s="103" t="n">
        <v>2</v>
      </c>
      <c r="C16" s="104" t="s">
        <v>78</v>
      </c>
      <c r="D16" s="92" t="s">
        <v>24</v>
      </c>
      <c r="E16" s="92" t="s">
        <v>25</v>
      </c>
      <c r="F16" s="92"/>
      <c r="G16" s="57"/>
      <c r="H16" s="93" t="n">
        <v>6</v>
      </c>
      <c r="I16" s="97" t="n">
        <v>205</v>
      </c>
      <c r="J16" s="105" t="n">
        <v>182</v>
      </c>
      <c r="K16" s="96" t="n">
        <v>387</v>
      </c>
      <c r="L16" s="97" t="n">
        <v>173</v>
      </c>
      <c r="M16" s="97" t="n">
        <v>237</v>
      </c>
      <c r="N16" s="96" t="n">
        <v>410</v>
      </c>
      <c r="O16" s="105" t="n">
        <v>216</v>
      </c>
      <c r="P16" s="106" t="n">
        <v>224</v>
      </c>
      <c r="Q16" s="96" t="n">
        <v>440</v>
      </c>
      <c r="R16" s="99" t="n">
        <v>1237</v>
      </c>
      <c r="S16" s="100" t="n">
        <v>1237</v>
      </c>
      <c r="T16" s="107" t="n">
        <v>206.166666666667</v>
      </c>
      <c r="U16" s="108" t="n">
        <v>64</v>
      </c>
      <c r="V16" s="109"/>
    </row>
    <row r="17" customFormat="false" ht="15.75" hidden="false" customHeight="false" outlineLevel="0" collapsed="false">
      <c r="B17" s="90" t="n">
        <v>3</v>
      </c>
      <c r="C17" s="104" t="s">
        <v>79</v>
      </c>
      <c r="D17" s="92" t="s">
        <v>80</v>
      </c>
      <c r="E17" s="92"/>
      <c r="F17" s="92"/>
      <c r="G17" s="57"/>
      <c r="H17" s="93" t="n">
        <v>6</v>
      </c>
      <c r="I17" s="97" t="n">
        <v>226</v>
      </c>
      <c r="J17" s="105" t="n">
        <v>261</v>
      </c>
      <c r="K17" s="96" t="n">
        <v>487</v>
      </c>
      <c r="L17" s="97" t="n">
        <v>218</v>
      </c>
      <c r="M17" s="97" t="n">
        <v>196</v>
      </c>
      <c r="N17" s="96" t="n">
        <v>414</v>
      </c>
      <c r="O17" s="105" t="n">
        <v>182</v>
      </c>
      <c r="P17" s="106" t="n">
        <v>153</v>
      </c>
      <c r="Q17" s="96" t="n">
        <v>335</v>
      </c>
      <c r="R17" s="99" t="n">
        <v>1236</v>
      </c>
      <c r="S17" s="100" t="n">
        <v>1236</v>
      </c>
      <c r="T17" s="107" t="n">
        <v>206</v>
      </c>
      <c r="U17" s="108" t="n">
        <v>108</v>
      </c>
      <c r="V17" s="109"/>
    </row>
    <row r="18" customFormat="false" ht="15.75" hidden="false" customHeight="false" outlineLevel="0" collapsed="false">
      <c r="B18" s="103" t="n">
        <v>4</v>
      </c>
      <c r="C18" s="104" t="s">
        <v>81</v>
      </c>
      <c r="D18" s="92" t="s">
        <v>24</v>
      </c>
      <c r="E18" s="92" t="s">
        <v>82</v>
      </c>
      <c r="F18" s="92"/>
      <c r="G18" s="57"/>
      <c r="H18" s="93" t="n">
        <v>6</v>
      </c>
      <c r="I18" s="97" t="n">
        <v>205</v>
      </c>
      <c r="J18" s="105" t="n">
        <v>171</v>
      </c>
      <c r="K18" s="96" t="n">
        <v>376</v>
      </c>
      <c r="L18" s="97" t="n">
        <v>209</v>
      </c>
      <c r="M18" s="97" t="n">
        <v>209</v>
      </c>
      <c r="N18" s="96" t="n">
        <v>418</v>
      </c>
      <c r="O18" s="105" t="n">
        <v>215</v>
      </c>
      <c r="P18" s="106" t="n">
        <v>221</v>
      </c>
      <c r="Q18" s="96" t="n">
        <v>436</v>
      </c>
      <c r="R18" s="99" t="n">
        <v>1230</v>
      </c>
      <c r="S18" s="100" t="n">
        <v>1230</v>
      </c>
      <c r="T18" s="107" t="n">
        <v>205</v>
      </c>
      <c r="U18" s="108" t="n">
        <v>50</v>
      </c>
      <c r="V18" s="109"/>
    </row>
    <row r="19" customFormat="false" ht="15.75" hidden="false" customHeight="false" outlineLevel="0" collapsed="false">
      <c r="B19" s="90" t="n">
        <v>5</v>
      </c>
      <c r="C19" s="104" t="s">
        <v>83</v>
      </c>
      <c r="D19" s="92" t="s">
        <v>84</v>
      </c>
      <c r="E19" s="92"/>
      <c r="F19" s="92"/>
      <c r="G19" s="57" t="n">
        <v>7</v>
      </c>
      <c r="H19" s="93" t="n">
        <v>6</v>
      </c>
      <c r="I19" s="97" t="n">
        <v>151</v>
      </c>
      <c r="J19" s="105" t="n">
        <v>208</v>
      </c>
      <c r="K19" s="96" t="n">
        <v>359</v>
      </c>
      <c r="L19" s="97" t="n">
        <v>191</v>
      </c>
      <c r="M19" s="97" t="n">
        <v>221</v>
      </c>
      <c r="N19" s="96" t="n">
        <v>412</v>
      </c>
      <c r="O19" s="105" t="n">
        <v>193</v>
      </c>
      <c r="P19" s="106" t="n">
        <v>253</v>
      </c>
      <c r="Q19" s="96" t="n">
        <v>446</v>
      </c>
      <c r="R19" s="99" t="n">
        <v>1175</v>
      </c>
      <c r="S19" s="100" t="n">
        <v>1217</v>
      </c>
      <c r="T19" s="107" t="n">
        <v>195.833333333333</v>
      </c>
      <c r="U19" s="108" t="n">
        <v>102</v>
      </c>
      <c r="V19" s="109"/>
    </row>
    <row r="20" customFormat="false" ht="15.75" hidden="false" customHeight="false" outlineLevel="0" collapsed="false">
      <c r="B20" s="103" t="n">
        <v>6</v>
      </c>
      <c r="C20" s="104" t="s">
        <v>85</v>
      </c>
      <c r="D20" s="92" t="s">
        <v>24</v>
      </c>
      <c r="E20" s="92" t="s">
        <v>82</v>
      </c>
      <c r="F20" s="92"/>
      <c r="G20" s="57"/>
      <c r="H20" s="93" t="n">
        <v>6</v>
      </c>
      <c r="I20" s="97" t="n">
        <v>218</v>
      </c>
      <c r="J20" s="105" t="n">
        <v>169</v>
      </c>
      <c r="K20" s="96" t="n">
        <v>387</v>
      </c>
      <c r="L20" s="97" t="n">
        <v>215</v>
      </c>
      <c r="M20" s="97" t="n">
        <v>149</v>
      </c>
      <c r="N20" s="96" t="n">
        <v>364</v>
      </c>
      <c r="O20" s="105" t="n">
        <v>244</v>
      </c>
      <c r="P20" s="106" t="n">
        <v>176</v>
      </c>
      <c r="Q20" s="96" t="n">
        <v>420</v>
      </c>
      <c r="R20" s="99" t="n">
        <v>1171</v>
      </c>
      <c r="S20" s="100" t="n">
        <v>1171</v>
      </c>
      <c r="T20" s="107" t="n">
        <v>195.166666666667</v>
      </c>
      <c r="U20" s="108" t="n">
        <v>95</v>
      </c>
      <c r="V20" s="109"/>
    </row>
    <row r="21" customFormat="false" ht="15.75" hidden="false" customHeight="false" outlineLevel="0" collapsed="false">
      <c r="B21" s="90" t="n">
        <v>7</v>
      </c>
      <c r="C21" s="104" t="s">
        <v>86</v>
      </c>
      <c r="D21" s="92" t="s">
        <v>24</v>
      </c>
      <c r="E21" s="92" t="s">
        <v>25</v>
      </c>
      <c r="F21" s="92"/>
      <c r="G21" s="57"/>
      <c r="H21" s="93" t="n">
        <v>6</v>
      </c>
      <c r="I21" s="97" t="n">
        <v>152</v>
      </c>
      <c r="J21" s="105" t="n">
        <v>202</v>
      </c>
      <c r="K21" s="96" t="n">
        <v>354</v>
      </c>
      <c r="L21" s="97" t="n">
        <v>171</v>
      </c>
      <c r="M21" s="97" t="n">
        <v>196</v>
      </c>
      <c r="N21" s="96" t="n">
        <v>367</v>
      </c>
      <c r="O21" s="105" t="n">
        <v>207</v>
      </c>
      <c r="P21" s="106" t="n">
        <v>235</v>
      </c>
      <c r="Q21" s="96" t="n">
        <v>442</v>
      </c>
      <c r="R21" s="99" t="n">
        <v>1163</v>
      </c>
      <c r="S21" s="100" t="n">
        <v>1163</v>
      </c>
      <c r="T21" s="107" t="n">
        <v>193.833333333333</v>
      </c>
      <c r="U21" s="108" t="n">
        <v>83</v>
      </c>
      <c r="V21" s="109"/>
    </row>
    <row r="22" customFormat="false" ht="15.75" hidden="false" customHeight="false" outlineLevel="0" collapsed="false">
      <c r="B22" s="103" t="n">
        <v>8</v>
      </c>
      <c r="C22" s="104" t="s">
        <v>61</v>
      </c>
      <c r="D22" s="92" t="s">
        <v>24</v>
      </c>
      <c r="E22" s="92" t="s">
        <v>25</v>
      </c>
      <c r="F22" s="92"/>
      <c r="G22" s="57"/>
      <c r="H22" s="93" t="n">
        <v>6</v>
      </c>
      <c r="I22" s="97" t="n">
        <v>164</v>
      </c>
      <c r="J22" s="105" t="n">
        <v>202</v>
      </c>
      <c r="K22" s="96" t="n">
        <v>366</v>
      </c>
      <c r="L22" s="97" t="n">
        <v>167</v>
      </c>
      <c r="M22" s="97" t="n">
        <v>155</v>
      </c>
      <c r="N22" s="96" t="n">
        <v>322</v>
      </c>
      <c r="O22" s="105" t="n">
        <v>185</v>
      </c>
      <c r="P22" s="106" t="n">
        <v>219</v>
      </c>
      <c r="Q22" s="96" t="n">
        <v>404</v>
      </c>
      <c r="R22" s="99" t="n">
        <v>1092</v>
      </c>
      <c r="S22" s="100" t="n">
        <v>1092</v>
      </c>
      <c r="T22" s="107" t="n">
        <v>182</v>
      </c>
      <c r="U22" s="108" t="n">
        <v>64</v>
      </c>
      <c r="V22" s="109" t="n">
        <v>1</v>
      </c>
    </row>
    <row r="23" customFormat="false" ht="15.75" hidden="false" customHeight="false" outlineLevel="0" collapsed="false">
      <c r="B23" s="90" t="n">
        <v>9</v>
      </c>
      <c r="C23" s="104" t="s">
        <v>87</v>
      </c>
      <c r="D23" s="92" t="s">
        <v>88</v>
      </c>
      <c r="E23" s="92"/>
      <c r="F23" s="92"/>
      <c r="G23" s="57"/>
      <c r="H23" s="93" t="n">
        <v>6</v>
      </c>
      <c r="I23" s="97" t="n">
        <v>164</v>
      </c>
      <c r="J23" s="105" t="n">
        <v>170</v>
      </c>
      <c r="K23" s="96" t="n">
        <v>334</v>
      </c>
      <c r="L23" s="97" t="n">
        <v>164</v>
      </c>
      <c r="M23" s="97" t="n">
        <v>193</v>
      </c>
      <c r="N23" s="96" t="n">
        <v>357</v>
      </c>
      <c r="O23" s="105" t="n">
        <v>168</v>
      </c>
      <c r="P23" s="106" t="n">
        <v>182</v>
      </c>
      <c r="Q23" s="96" t="n">
        <v>350</v>
      </c>
      <c r="R23" s="99" t="n">
        <v>1041</v>
      </c>
      <c r="S23" s="100" t="n">
        <v>1041</v>
      </c>
      <c r="T23" s="107" t="n">
        <v>173.5</v>
      </c>
      <c r="U23" s="108" t="n">
        <v>29</v>
      </c>
      <c r="V23" s="109"/>
    </row>
  </sheetData>
  <mergeCells count="3">
    <mergeCell ref="B9:V9"/>
    <mergeCell ref="B10:V10"/>
    <mergeCell ref="B12:V12"/>
  </mergeCells>
  <conditionalFormatting sqref="L15:M23 I15:J23 O15:P23 T15:V23">
    <cfRule type="cellIs" priority="2" operator="greaterThanOrEqual" aboveAverage="0" equalAverage="0" bottom="0" percent="0" rank="0" text="" dxfId="8">
      <formula>200</formula>
    </cfRule>
  </conditionalFormatting>
  <conditionalFormatting sqref="S15:S23">
    <cfRule type="cellIs" priority="3" operator="greaterThanOrEqual" aboveAverage="0" equalAverage="0" bottom="0" percent="0" rank="0" text="" dxfId="9">
      <formula>1200</formula>
    </cfRule>
  </conditionalFormatting>
  <conditionalFormatting sqref="N15:N23 Q15:Q23 K15:K23">
    <cfRule type="cellIs" priority="4" operator="greaterThanOrEqual" aboveAverage="0" equalAverage="0" bottom="0" percent="0" rank="0" text="" dxfId="10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9" width="6.13"/>
    <col collapsed="false" customWidth="true" hidden="false" outlineLevel="0" max="3" min="3" style="0" width="23.99"/>
    <col collapsed="false" customWidth="true" hidden="false" outlineLevel="0" max="4" min="4" style="70" width="6.28"/>
    <col collapsed="false" customWidth="true" hidden="false" outlineLevel="0" max="5" min="5" style="70" width="4.41"/>
    <col collapsed="false" customWidth="true" hidden="false" outlineLevel="0" max="6" min="6" style="70" width="3.85"/>
    <col collapsed="false" customWidth="true" hidden="false" outlineLevel="0" max="7" min="7" style="1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71" width="6.28"/>
    <col collapsed="false" customWidth="true" hidden="false" outlineLevel="0" max="13" min="12" style="0" width="6.28"/>
    <col collapsed="false" customWidth="true" hidden="false" outlineLevel="0" max="14" min="14" style="71" width="6.28"/>
    <col collapsed="false" customWidth="true" hidden="false" outlineLevel="0" max="16" min="15" style="0" width="6.28"/>
    <col collapsed="false" customWidth="true" hidden="false" outlineLevel="0" max="17" min="17" style="71" width="6.28"/>
    <col collapsed="false" customWidth="true" hidden="false" outlineLevel="0" max="18" min="18" style="69" width="6.85"/>
    <col collapsed="false" customWidth="true" hidden="false" outlineLevel="0" max="19" min="19" style="72" width="7.28"/>
    <col collapsed="false" customWidth="true" hidden="false" outlineLevel="0" max="20" min="20" style="0" width="7.85"/>
    <col collapsed="false" customWidth="true" hidden="false" outlineLevel="0" max="21" min="21" style="0" width="5.28"/>
    <col collapsed="false" customWidth="true" hidden="false" outlineLevel="0" max="22" min="22" style="0" width="5.13"/>
  </cols>
  <sheetData>
    <row r="9" customFormat="false" ht="33.75" hidden="false" customHeight="false" outlineLevel="0" collapsed="false">
      <c r="B9" s="73" t="s">
        <v>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6.5" hidden="false" customHeight="false" outlineLevel="0" collapsed="false">
      <c r="B10" s="74" t="s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2.75" hidden="false" customHeight="false" outlineLevel="0" collapsed="false">
      <c r="C11" s="75"/>
      <c r="D11" s="76"/>
      <c r="E11" s="76"/>
      <c r="F11" s="76"/>
      <c r="G11" s="2"/>
      <c r="H11" s="75"/>
      <c r="I11" s="75"/>
      <c r="K11" s="77"/>
      <c r="L11" s="75"/>
      <c r="M11" s="75"/>
      <c r="N11" s="77"/>
      <c r="O11" s="75"/>
      <c r="P11" s="75"/>
      <c r="Q11" s="77"/>
      <c r="R11" s="75"/>
      <c r="S11" s="77"/>
      <c r="T11" s="75"/>
      <c r="U11" s="75"/>
      <c r="V11" s="69"/>
    </row>
    <row r="12" customFormat="false" ht="23.25" hidden="false" customHeight="false" outlineLevel="0" collapsed="false">
      <c r="B12" s="78" t="s">
        <v>8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5" hidden="false" customHeight="false" outlineLevel="0" collapsed="false">
      <c r="G13" s="2"/>
      <c r="H13" s="69"/>
      <c r="I13" s="69"/>
      <c r="J13" s="69"/>
      <c r="K13" s="72"/>
      <c r="L13" s="69"/>
      <c r="M13" s="69"/>
      <c r="O13" s="69"/>
      <c r="P13" s="69"/>
      <c r="V13" s="69"/>
    </row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11" t="s">
        <v>8</v>
      </c>
      <c r="H14" s="82" t="s">
        <v>9</v>
      </c>
      <c r="I14" s="83" t="s">
        <v>10</v>
      </c>
      <c r="J14" s="84" t="s">
        <v>11</v>
      </c>
      <c r="K14" s="85" t="s">
        <v>12</v>
      </c>
      <c r="L14" s="83" t="s">
        <v>13</v>
      </c>
      <c r="M14" s="84" t="s">
        <v>14</v>
      </c>
      <c r="N14" s="86" t="s">
        <v>15</v>
      </c>
      <c r="O14" s="84" t="s">
        <v>16</v>
      </c>
      <c r="P14" s="81" t="s">
        <v>17</v>
      </c>
      <c r="Q14" s="86" t="s">
        <v>15</v>
      </c>
      <c r="R14" s="87" t="s">
        <v>76</v>
      </c>
      <c r="S14" s="88" t="s">
        <v>19</v>
      </c>
      <c r="T14" s="89" t="s">
        <v>20</v>
      </c>
      <c r="U14" s="14" t="s">
        <v>21</v>
      </c>
      <c r="V14" s="87" t="s">
        <v>22</v>
      </c>
    </row>
    <row r="15" customFormat="false" ht="15.75" hidden="false" customHeight="false" outlineLevel="0" collapsed="false">
      <c r="B15" s="90" t="n">
        <v>1</v>
      </c>
      <c r="C15" s="110" t="s">
        <v>90</v>
      </c>
      <c r="D15" s="111" t="s">
        <v>24</v>
      </c>
      <c r="E15" s="92" t="s">
        <v>25</v>
      </c>
      <c r="F15" s="92"/>
      <c r="G15" s="57"/>
      <c r="H15" s="93" t="n">
        <v>6</v>
      </c>
      <c r="I15" s="97" t="n">
        <v>215</v>
      </c>
      <c r="J15" s="105" t="n">
        <v>235</v>
      </c>
      <c r="K15" s="96" t="n">
        <v>450</v>
      </c>
      <c r="L15" s="97" t="n">
        <v>226</v>
      </c>
      <c r="M15" s="97" t="n">
        <v>217</v>
      </c>
      <c r="N15" s="96" t="n">
        <v>443</v>
      </c>
      <c r="O15" s="95" t="n">
        <v>225</v>
      </c>
      <c r="P15" s="98" t="n">
        <v>211</v>
      </c>
      <c r="Q15" s="96" t="n">
        <v>436</v>
      </c>
      <c r="R15" s="99" t="n">
        <v>1329</v>
      </c>
      <c r="S15" s="100" t="n">
        <v>1329</v>
      </c>
      <c r="T15" s="101" t="n">
        <v>221.5</v>
      </c>
      <c r="U15" s="52" t="n">
        <v>24</v>
      </c>
      <c r="V15" s="102"/>
    </row>
    <row r="16" customFormat="false" ht="15.75" hidden="false" customHeight="false" outlineLevel="0" collapsed="false">
      <c r="B16" s="103" t="n">
        <v>2</v>
      </c>
      <c r="C16" s="112" t="s">
        <v>91</v>
      </c>
      <c r="D16" s="113" t="s">
        <v>24</v>
      </c>
      <c r="E16" s="92" t="s">
        <v>25</v>
      </c>
      <c r="F16" s="92"/>
      <c r="G16" s="57" t="n">
        <v>7</v>
      </c>
      <c r="H16" s="93" t="n">
        <v>6</v>
      </c>
      <c r="I16" s="97" t="n">
        <v>220</v>
      </c>
      <c r="J16" s="105" t="n">
        <v>240</v>
      </c>
      <c r="K16" s="96" t="n">
        <v>460</v>
      </c>
      <c r="L16" s="97" t="n">
        <v>210</v>
      </c>
      <c r="M16" s="97" t="n">
        <v>230</v>
      </c>
      <c r="N16" s="96" t="n">
        <v>440</v>
      </c>
      <c r="O16" s="105" t="n">
        <v>213</v>
      </c>
      <c r="P16" s="106" t="n">
        <v>211</v>
      </c>
      <c r="Q16" s="96" t="n">
        <v>424</v>
      </c>
      <c r="R16" s="99" t="n">
        <v>1282</v>
      </c>
      <c r="S16" s="100" t="n">
        <v>1324</v>
      </c>
      <c r="T16" s="107" t="n">
        <v>213.666666666667</v>
      </c>
      <c r="U16" s="108" t="n">
        <v>30</v>
      </c>
      <c r="V16" s="109" t="n">
        <v>1</v>
      </c>
    </row>
    <row r="17" customFormat="false" ht="15.75" hidden="false" customHeight="false" outlineLevel="0" collapsed="false">
      <c r="B17" s="90" t="n">
        <v>3</v>
      </c>
      <c r="C17" s="114" t="s">
        <v>92</v>
      </c>
      <c r="D17" s="111" t="s">
        <v>93</v>
      </c>
      <c r="E17" s="92" t="s">
        <v>93</v>
      </c>
      <c r="F17" s="92"/>
      <c r="G17" s="57"/>
      <c r="H17" s="93" t="n">
        <v>6</v>
      </c>
      <c r="I17" s="97" t="n">
        <v>236</v>
      </c>
      <c r="J17" s="105" t="n">
        <v>215</v>
      </c>
      <c r="K17" s="96" t="n">
        <v>451</v>
      </c>
      <c r="L17" s="97" t="n">
        <v>227</v>
      </c>
      <c r="M17" s="97" t="n">
        <v>244</v>
      </c>
      <c r="N17" s="96" t="n">
        <v>471</v>
      </c>
      <c r="O17" s="105" t="n">
        <v>189</v>
      </c>
      <c r="P17" s="106" t="n">
        <v>186</v>
      </c>
      <c r="Q17" s="96" t="n">
        <v>375</v>
      </c>
      <c r="R17" s="99" t="n">
        <v>1297</v>
      </c>
      <c r="S17" s="100" t="n">
        <v>1297</v>
      </c>
      <c r="T17" s="107" t="n">
        <v>216.166666666667</v>
      </c>
      <c r="U17" s="108" t="n">
        <v>58</v>
      </c>
      <c r="V17" s="109"/>
    </row>
    <row r="18" customFormat="false" ht="15.75" hidden="false" customHeight="false" outlineLevel="0" collapsed="false">
      <c r="B18" s="103" t="n">
        <v>4</v>
      </c>
      <c r="C18" s="114" t="s">
        <v>79</v>
      </c>
      <c r="D18" s="111" t="s">
        <v>80</v>
      </c>
      <c r="E18" s="92"/>
      <c r="F18" s="92"/>
      <c r="G18" s="57"/>
      <c r="H18" s="93" t="n">
        <v>6</v>
      </c>
      <c r="I18" s="97" t="n">
        <v>258</v>
      </c>
      <c r="J18" s="105" t="n">
        <v>214</v>
      </c>
      <c r="K18" s="96" t="n">
        <v>472</v>
      </c>
      <c r="L18" s="97" t="n">
        <v>162</v>
      </c>
      <c r="M18" s="97" t="n">
        <v>202</v>
      </c>
      <c r="N18" s="96" t="n">
        <v>364</v>
      </c>
      <c r="O18" s="105" t="n">
        <v>193</v>
      </c>
      <c r="P18" s="106" t="n">
        <v>262</v>
      </c>
      <c r="Q18" s="96" t="n">
        <v>455</v>
      </c>
      <c r="R18" s="99" t="n">
        <v>1291</v>
      </c>
      <c r="S18" s="100" t="n">
        <v>1291</v>
      </c>
      <c r="T18" s="107" t="n">
        <v>215.166666666667</v>
      </c>
      <c r="U18" s="108" t="n">
        <v>100</v>
      </c>
      <c r="V18" s="109"/>
    </row>
    <row r="19" customFormat="false" ht="15.75" hidden="false" customHeight="false" outlineLevel="0" collapsed="false">
      <c r="B19" s="90" t="n">
        <v>5</v>
      </c>
      <c r="C19" s="114" t="s">
        <v>94</v>
      </c>
      <c r="D19" s="111" t="s">
        <v>95</v>
      </c>
      <c r="E19" s="92" t="s">
        <v>93</v>
      </c>
      <c r="F19" s="92"/>
      <c r="G19" s="57"/>
      <c r="H19" s="93" t="n">
        <v>6</v>
      </c>
      <c r="I19" s="97" t="n">
        <v>212</v>
      </c>
      <c r="J19" s="105" t="n">
        <v>189</v>
      </c>
      <c r="K19" s="96" t="n">
        <v>401</v>
      </c>
      <c r="L19" s="97" t="n">
        <v>233</v>
      </c>
      <c r="M19" s="97" t="n">
        <v>168</v>
      </c>
      <c r="N19" s="96" t="n">
        <v>401</v>
      </c>
      <c r="O19" s="105" t="n">
        <v>214</v>
      </c>
      <c r="P19" s="106" t="n">
        <v>211</v>
      </c>
      <c r="Q19" s="96" t="n">
        <v>425</v>
      </c>
      <c r="R19" s="99" t="n">
        <v>1227</v>
      </c>
      <c r="S19" s="100" t="n">
        <v>1227</v>
      </c>
      <c r="T19" s="107" t="n">
        <v>204.5</v>
      </c>
      <c r="U19" s="108" t="n">
        <v>65</v>
      </c>
      <c r="V19" s="109" t="n">
        <v>1</v>
      </c>
    </row>
    <row r="20" customFormat="false" ht="15.75" hidden="false" customHeight="false" outlineLevel="0" collapsed="false">
      <c r="B20" s="103" t="n">
        <v>6</v>
      </c>
      <c r="C20" s="112" t="s">
        <v>96</v>
      </c>
      <c r="D20" s="113" t="s">
        <v>24</v>
      </c>
      <c r="E20" s="92" t="s">
        <v>25</v>
      </c>
      <c r="F20" s="92"/>
      <c r="G20" s="57"/>
      <c r="H20" s="93" t="n">
        <v>6</v>
      </c>
      <c r="I20" s="97" t="n">
        <v>194</v>
      </c>
      <c r="J20" s="105" t="n">
        <v>169</v>
      </c>
      <c r="K20" s="96" t="n">
        <v>363</v>
      </c>
      <c r="L20" s="97" t="n">
        <v>236</v>
      </c>
      <c r="M20" s="97" t="n">
        <v>211</v>
      </c>
      <c r="N20" s="96" t="n">
        <v>447</v>
      </c>
      <c r="O20" s="105" t="n">
        <v>194</v>
      </c>
      <c r="P20" s="106" t="n">
        <v>160</v>
      </c>
      <c r="Q20" s="96" t="n">
        <v>354</v>
      </c>
      <c r="R20" s="99" t="n">
        <v>1164</v>
      </c>
      <c r="S20" s="100" t="n">
        <v>1164</v>
      </c>
      <c r="T20" s="107" t="n">
        <v>194</v>
      </c>
      <c r="U20" s="108" t="n">
        <v>76</v>
      </c>
      <c r="V20" s="109" t="n">
        <v>1</v>
      </c>
    </row>
    <row r="21" customFormat="false" ht="15.75" hidden="false" customHeight="false" outlineLevel="0" collapsed="false">
      <c r="B21" s="90" t="n">
        <v>8</v>
      </c>
      <c r="C21" s="114" t="s">
        <v>97</v>
      </c>
      <c r="D21" s="111" t="s">
        <v>98</v>
      </c>
      <c r="E21" s="92" t="s">
        <v>93</v>
      </c>
      <c r="F21" s="92"/>
      <c r="G21" s="57"/>
      <c r="H21" s="93" t="n">
        <v>6</v>
      </c>
      <c r="I21" s="97" t="n">
        <v>173</v>
      </c>
      <c r="J21" s="105" t="n">
        <v>192</v>
      </c>
      <c r="K21" s="96" t="n">
        <v>365</v>
      </c>
      <c r="L21" s="97" t="n">
        <v>223</v>
      </c>
      <c r="M21" s="97" t="n">
        <v>176</v>
      </c>
      <c r="N21" s="96" t="n">
        <v>399</v>
      </c>
      <c r="O21" s="105" t="n">
        <v>224</v>
      </c>
      <c r="P21" s="106" t="n">
        <v>173</v>
      </c>
      <c r="Q21" s="96" t="n">
        <v>397</v>
      </c>
      <c r="R21" s="99" t="n">
        <v>1161</v>
      </c>
      <c r="S21" s="100" t="n">
        <v>1161</v>
      </c>
      <c r="T21" s="107" t="n">
        <v>193.5</v>
      </c>
      <c r="U21" s="108" t="n">
        <v>51</v>
      </c>
      <c r="V21" s="109"/>
    </row>
    <row r="22" customFormat="false" ht="15.75" hidden="false" customHeight="false" outlineLevel="0" collapsed="false">
      <c r="B22" s="103" t="n">
        <v>7</v>
      </c>
      <c r="C22" s="114" t="s">
        <v>99</v>
      </c>
      <c r="D22" s="111" t="s">
        <v>24</v>
      </c>
      <c r="E22" s="92" t="s">
        <v>25</v>
      </c>
      <c r="F22" s="92"/>
      <c r="G22" s="57"/>
      <c r="H22" s="93" t="n">
        <v>6</v>
      </c>
      <c r="I22" s="97" t="n">
        <v>200</v>
      </c>
      <c r="J22" s="105" t="n">
        <v>179</v>
      </c>
      <c r="K22" s="96" t="n">
        <v>379</v>
      </c>
      <c r="L22" s="97" t="n">
        <v>216</v>
      </c>
      <c r="M22" s="97" t="n">
        <v>192</v>
      </c>
      <c r="N22" s="96" t="n">
        <v>408</v>
      </c>
      <c r="O22" s="105" t="n">
        <v>211</v>
      </c>
      <c r="P22" s="106" t="n">
        <v>158</v>
      </c>
      <c r="Q22" s="96" t="n">
        <v>369</v>
      </c>
      <c r="R22" s="99" t="n">
        <v>1156</v>
      </c>
      <c r="S22" s="100" t="n">
        <v>1156</v>
      </c>
      <c r="T22" s="107" t="n">
        <v>192.666666666667</v>
      </c>
      <c r="U22" s="108" t="n">
        <v>58</v>
      </c>
      <c r="V22" s="109" t="n">
        <v>1</v>
      </c>
    </row>
    <row r="23" customFormat="false" ht="15.75" hidden="false" customHeight="false" outlineLevel="0" collapsed="false">
      <c r="B23" s="90" t="n">
        <v>10</v>
      </c>
      <c r="C23" s="114" t="s">
        <v>100</v>
      </c>
      <c r="D23" s="111" t="s">
        <v>24</v>
      </c>
      <c r="E23" s="92" t="s">
        <v>25</v>
      </c>
      <c r="F23" s="92"/>
      <c r="G23" s="57"/>
      <c r="H23" s="93" t="n">
        <v>6</v>
      </c>
      <c r="I23" s="97" t="n">
        <v>185</v>
      </c>
      <c r="J23" s="105" t="n">
        <v>180</v>
      </c>
      <c r="K23" s="96" t="n">
        <v>365</v>
      </c>
      <c r="L23" s="97" t="n">
        <v>204</v>
      </c>
      <c r="M23" s="97" t="n">
        <v>181</v>
      </c>
      <c r="N23" s="96" t="n">
        <v>385</v>
      </c>
      <c r="O23" s="105" t="n">
        <v>192</v>
      </c>
      <c r="P23" s="106" t="n">
        <v>164</v>
      </c>
      <c r="Q23" s="96" t="n">
        <v>356</v>
      </c>
      <c r="R23" s="99" t="n">
        <v>1106</v>
      </c>
      <c r="S23" s="100" t="n">
        <v>1106</v>
      </c>
      <c r="T23" s="107" t="n">
        <v>184.333333333333</v>
      </c>
      <c r="U23" s="108" t="n">
        <v>40</v>
      </c>
      <c r="V23" s="109"/>
    </row>
    <row r="24" customFormat="false" ht="15.75" hidden="false" customHeight="false" outlineLevel="0" collapsed="false">
      <c r="B24" s="103" t="n">
        <v>9</v>
      </c>
      <c r="C24" s="114" t="s">
        <v>101</v>
      </c>
      <c r="D24" s="111" t="s">
        <v>24</v>
      </c>
      <c r="E24" s="92" t="s">
        <v>25</v>
      </c>
      <c r="F24" s="92"/>
      <c r="G24" s="57"/>
      <c r="H24" s="93" t="n">
        <v>6</v>
      </c>
      <c r="I24" s="97" t="n">
        <v>245</v>
      </c>
      <c r="J24" s="105" t="n">
        <v>136</v>
      </c>
      <c r="K24" s="96" t="n">
        <v>381</v>
      </c>
      <c r="L24" s="97" t="n">
        <v>209</v>
      </c>
      <c r="M24" s="97" t="n">
        <v>214</v>
      </c>
      <c r="N24" s="96" t="n">
        <v>423</v>
      </c>
      <c r="O24" s="105" t="n">
        <v>174</v>
      </c>
      <c r="P24" s="106" t="n">
        <v>124</v>
      </c>
      <c r="Q24" s="96" t="n">
        <v>298</v>
      </c>
      <c r="R24" s="99" t="n">
        <v>1102</v>
      </c>
      <c r="S24" s="100" t="n">
        <v>1102</v>
      </c>
      <c r="T24" s="107" t="n">
        <v>183.666666666667</v>
      </c>
      <c r="U24" s="108" t="n">
        <v>121</v>
      </c>
      <c r="V24" s="109"/>
    </row>
    <row r="25" customFormat="false" ht="15.75" hidden="false" customHeight="false" outlineLevel="0" collapsed="false">
      <c r="B25" s="90" t="n">
        <v>16</v>
      </c>
      <c r="C25" s="112" t="s">
        <v>42</v>
      </c>
      <c r="D25" s="113" t="s">
        <v>24</v>
      </c>
      <c r="E25" s="92" t="s">
        <v>25</v>
      </c>
      <c r="F25" s="92"/>
      <c r="G25" s="57"/>
      <c r="H25" s="93" t="n">
        <v>6</v>
      </c>
      <c r="I25" s="97" t="n">
        <v>161</v>
      </c>
      <c r="J25" s="105" t="n">
        <v>170</v>
      </c>
      <c r="K25" s="96" t="n">
        <v>331</v>
      </c>
      <c r="L25" s="97" t="n">
        <v>131</v>
      </c>
      <c r="M25" s="97" t="n">
        <v>179</v>
      </c>
      <c r="N25" s="96" t="n">
        <v>310</v>
      </c>
      <c r="O25" s="105" t="n">
        <v>210</v>
      </c>
      <c r="P25" s="106" t="n">
        <v>248</v>
      </c>
      <c r="Q25" s="96" t="n">
        <v>458</v>
      </c>
      <c r="R25" s="99" t="n">
        <v>1099</v>
      </c>
      <c r="S25" s="100" t="n">
        <v>1099</v>
      </c>
      <c r="T25" s="107" t="n">
        <v>183.166666666667</v>
      </c>
      <c r="U25" s="108" t="n">
        <v>117</v>
      </c>
      <c r="V25" s="109"/>
    </row>
    <row r="26" customFormat="false" ht="15.75" hidden="false" customHeight="false" outlineLevel="0" collapsed="false">
      <c r="B26" s="103" t="n">
        <v>11</v>
      </c>
      <c r="C26" s="114" t="s">
        <v>102</v>
      </c>
      <c r="D26" s="111" t="s">
        <v>24</v>
      </c>
      <c r="E26" s="92" t="s">
        <v>103</v>
      </c>
      <c r="F26" s="92"/>
      <c r="G26" s="57"/>
      <c r="H26" s="93" t="n">
        <v>6</v>
      </c>
      <c r="I26" s="97" t="n">
        <v>203</v>
      </c>
      <c r="J26" s="105" t="n">
        <v>164</v>
      </c>
      <c r="K26" s="96" t="n">
        <v>367</v>
      </c>
      <c r="L26" s="97" t="n">
        <v>159</v>
      </c>
      <c r="M26" s="97" t="n">
        <v>179</v>
      </c>
      <c r="N26" s="96" t="n">
        <v>338</v>
      </c>
      <c r="O26" s="105" t="n">
        <v>210</v>
      </c>
      <c r="P26" s="106" t="n">
        <v>183</v>
      </c>
      <c r="Q26" s="96" t="n">
        <v>393</v>
      </c>
      <c r="R26" s="99" t="n">
        <v>1098</v>
      </c>
      <c r="S26" s="100" t="n">
        <v>1098</v>
      </c>
      <c r="T26" s="107" t="n">
        <v>183</v>
      </c>
      <c r="U26" s="108" t="n">
        <v>51</v>
      </c>
      <c r="V26" s="109" t="n">
        <v>1</v>
      </c>
    </row>
    <row r="27" customFormat="false" ht="15.75" hidden="false" customHeight="false" outlineLevel="0" collapsed="false">
      <c r="B27" s="90" t="n">
        <v>12</v>
      </c>
      <c r="C27" s="114" t="s">
        <v>104</v>
      </c>
      <c r="D27" s="111" t="s">
        <v>98</v>
      </c>
      <c r="E27" s="92" t="s">
        <v>93</v>
      </c>
      <c r="F27" s="92"/>
      <c r="G27" s="57"/>
      <c r="H27" s="93" t="n">
        <v>6</v>
      </c>
      <c r="I27" s="97" t="n">
        <v>148</v>
      </c>
      <c r="J27" s="105" t="n">
        <v>188</v>
      </c>
      <c r="K27" s="96" t="n">
        <v>336</v>
      </c>
      <c r="L27" s="97" t="n">
        <v>154</v>
      </c>
      <c r="M27" s="97" t="n">
        <v>201</v>
      </c>
      <c r="N27" s="96" t="n">
        <v>355</v>
      </c>
      <c r="O27" s="105" t="n">
        <v>192</v>
      </c>
      <c r="P27" s="106" t="n">
        <v>198</v>
      </c>
      <c r="Q27" s="96" t="n">
        <v>390</v>
      </c>
      <c r="R27" s="99" t="n">
        <v>1081</v>
      </c>
      <c r="S27" s="100" t="n">
        <v>1081</v>
      </c>
      <c r="T27" s="107" t="n">
        <v>180.166666666667</v>
      </c>
      <c r="U27" s="108" t="n">
        <v>53</v>
      </c>
      <c r="V27" s="109"/>
    </row>
    <row r="28" customFormat="false" ht="15.75" hidden="false" customHeight="false" outlineLevel="0" collapsed="false">
      <c r="B28" s="103" t="n">
        <v>14</v>
      </c>
      <c r="C28" s="114" t="s">
        <v>47</v>
      </c>
      <c r="D28" s="115" t="s">
        <v>24</v>
      </c>
      <c r="E28" s="92" t="s">
        <v>25</v>
      </c>
      <c r="F28" s="92"/>
      <c r="G28" s="57" t="n">
        <v>7</v>
      </c>
      <c r="H28" s="93" t="n">
        <v>6</v>
      </c>
      <c r="I28" s="97" t="n">
        <v>169</v>
      </c>
      <c r="J28" s="105" t="n">
        <v>158</v>
      </c>
      <c r="K28" s="96" t="n">
        <v>327</v>
      </c>
      <c r="L28" s="97" t="n">
        <v>151</v>
      </c>
      <c r="M28" s="97" t="n">
        <v>194</v>
      </c>
      <c r="N28" s="96" t="n">
        <v>345</v>
      </c>
      <c r="O28" s="105" t="n">
        <v>189</v>
      </c>
      <c r="P28" s="106" t="n">
        <v>208</v>
      </c>
      <c r="Q28" s="96" t="n">
        <v>397</v>
      </c>
      <c r="R28" s="99" t="n">
        <v>1027</v>
      </c>
      <c r="S28" s="100" t="n">
        <v>1069</v>
      </c>
      <c r="T28" s="107" t="n">
        <v>171.166666666667</v>
      </c>
      <c r="U28" s="108" t="n">
        <v>57</v>
      </c>
      <c r="V28" s="109" t="n">
        <v>1</v>
      </c>
    </row>
    <row r="29" customFormat="false" ht="15.75" hidden="false" customHeight="false" outlineLevel="0" collapsed="false">
      <c r="B29" s="90" t="n">
        <v>15</v>
      </c>
      <c r="C29" s="114" t="s">
        <v>83</v>
      </c>
      <c r="D29" s="115" t="s">
        <v>84</v>
      </c>
      <c r="E29" s="92"/>
      <c r="F29" s="92"/>
      <c r="G29" s="57" t="n">
        <v>7</v>
      </c>
      <c r="H29" s="93" t="n">
        <v>6</v>
      </c>
      <c r="I29" s="97" t="n">
        <v>191</v>
      </c>
      <c r="J29" s="105" t="n">
        <v>177</v>
      </c>
      <c r="K29" s="96" t="n">
        <v>368</v>
      </c>
      <c r="L29" s="97" t="n">
        <v>150</v>
      </c>
      <c r="M29" s="97" t="n">
        <v>177</v>
      </c>
      <c r="N29" s="96" t="n">
        <v>327</v>
      </c>
      <c r="O29" s="105" t="n">
        <v>156</v>
      </c>
      <c r="P29" s="106" t="n">
        <v>201</v>
      </c>
      <c r="Q29" s="96" t="n">
        <v>357</v>
      </c>
      <c r="R29" s="99" t="n">
        <v>1010</v>
      </c>
      <c r="S29" s="100" t="n">
        <v>1052</v>
      </c>
      <c r="T29" s="107" t="n">
        <v>168.333333333333</v>
      </c>
      <c r="U29" s="108" t="n">
        <v>51</v>
      </c>
      <c r="V29" s="109"/>
    </row>
    <row r="30" customFormat="false" ht="15.75" hidden="false" customHeight="false" outlineLevel="0" collapsed="false">
      <c r="B30" s="103" t="n">
        <v>13</v>
      </c>
      <c r="C30" s="112" t="s">
        <v>105</v>
      </c>
      <c r="D30" s="116" t="s">
        <v>24</v>
      </c>
      <c r="E30" s="92" t="s">
        <v>25</v>
      </c>
      <c r="F30" s="92"/>
      <c r="G30" s="57" t="n">
        <v>7</v>
      </c>
      <c r="H30" s="93" t="n">
        <v>6</v>
      </c>
      <c r="I30" s="97" t="n">
        <v>143</v>
      </c>
      <c r="J30" s="105" t="n">
        <v>185</v>
      </c>
      <c r="K30" s="96" t="n">
        <v>328</v>
      </c>
      <c r="L30" s="97" t="n">
        <v>189</v>
      </c>
      <c r="M30" s="97" t="n">
        <v>191</v>
      </c>
      <c r="N30" s="96" t="n">
        <v>380</v>
      </c>
      <c r="O30" s="105" t="n">
        <v>163</v>
      </c>
      <c r="P30" s="106" t="n">
        <v>179</v>
      </c>
      <c r="Q30" s="96" t="n">
        <v>342</v>
      </c>
      <c r="R30" s="99" t="n">
        <v>1008</v>
      </c>
      <c r="S30" s="100" t="n">
        <v>1050</v>
      </c>
      <c r="T30" s="107" t="n">
        <v>168</v>
      </c>
      <c r="U30" s="108" t="n">
        <v>48</v>
      </c>
      <c r="V30" s="109" t="n">
        <v>1</v>
      </c>
    </row>
    <row r="31" customFormat="false" ht="15.75" hidden="false" customHeight="false" outlineLevel="0" collapsed="false">
      <c r="B31" s="90" t="n">
        <v>17</v>
      </c>
      <c r="C31" s="114" t="s">
        <v>106</v>
      </c>
      <c r="D31" s="115" t="s">
        <v>24</v>
      </c>
      <c r="E31" s="92" t="s">
        <v>25</v>
      </c>
      <c r="F31" s="92"/>
      <c r="G31" s="57"/>
      <c r="H31" s="93" t="n">
        <v>6</v>
      </c>
      <c r="I31" s="97" t="n">
        <v>158</v>
      </c>
      <c r="J31" s="105" t="n">
        <v>177</v>
      </c>
      <c r="K31" s="96" t="n">
        <v>335</v>
      </c>
      <c r="L31" s="97" t="n">
        <v>178</v>
      </c>
      <c r="M31" s="97" t="n">
        <v>166</v>
      </c>
      <c r="N31" s="96" t="n">
        <v>344</v>
      </c>
      <c r="O31" s="105" t="n">
        <v>147</v>
      </c>
      <c r="P31" s="106" t="n">
        <v>163</v>
      </c>
      <c r="Q31" s="96" t="n">
        <v>310</v>
      </c>
      <c r="R31" s="99" t="n">
        <v>989</v>
      </c>
      <c r="S31" s="100" t="n">
        <v>989</v>
      </c>
      <c r="T31" s="107" t="n">
        <v>164.833333333333</v>
      </c>
      <c r="U31" s="108" t="n">
        <v>31</v>
      </c>
      <c r="V31" s="109" t="n">
        <v>1</v>
      </c>
    </row>
  </sheetData>
  <mergeCells count="3">
    <mergeCell ref="B9:V9"/>
    <mergeCell ref="B10:V10"/>
    <mergeCell ref="B12:V12"/>
  </mergeCells>
  <conditionalFormatting sqref="L15:M31 I15:J31 O15:P31 T15:V31">
    <cfRule type="cellIs" priority="2" operator="greaterThanOrEqual" aboveAverage="0" equalAverage="0" bottom="0" percent="0" rank="0" text="" dxfId="11">
      <formula>200</formula>
    </cfRule>
  </conditionalFormatting>
  <conditionalFormatting sqref="S15:S31">
    <cfRule type="cellIs" priority="3" operator="greaterThanOrEqual" aboveAverage="0" equalAverage="0" bottom="0" percent="0" rank="0" text="" dxfId="12">
      <formula>1200</formula>
    </cfRule>
  </conditionalFormatting>
  <conditionalFormatting sqref="N15:N31 Q15:Q31 K15:K31">
    <cfRule type="cellIs" priority="4" operator="greaterThanOrEqual" aboveAverage="0" equalAverage="0" bottom="0" percent="0" rank="0" text="" dxfId="13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9" width="6.13"/>
    <col collapsed="false" customWidth="true" hidden="false" outlineLevel="0" max="3" min="3" style="0" width="23.99"/>
    <col collapsed="false" customWidth="true" hidden="false" outlineLevel="0" max="4" min="4" style="70" width="6.28"/>
    <col collapsed="false" customWidth="true" hidden="false" outlineLevel="0" max="5" min="5" style="70" width="4.41"/>
    <col collapsed="false" customWidth="true" hidden="false" outlineLevel="0" max="6" min="6" style="70" width="3.85"/>
    <col collapsed="false" customWidth="true" hidden="false" outlineLevel="0" max="7" min="7" style="1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71" width="6.28"/>
    <col collapsed="false" customWidth="true" hidden="false" outlineLevel="0" max="13" min="12" style="0" width="6.28"/>
    <col collapsed="false" customWidth="true" hidden="false" outlineLevel="0" max="14" min="14" style="71" width="6.28"/>
    <col collapsed="false" customWidth="true" hidden="false" outlineLevel="0" max="16" min="15" style="0" width="6.28"/>
    <col collapsed="false" customWidth="true" hidden="false" outlineLevel="0" max="17" min="17" style="71" width="6.28"/>
    <col collapsed="false" customWidth="true" hidden="false" outlineLevel="0" max="18" min="18" style="69" width="6.99"/>
    <col collapsed="false" customWidth="true" hidden="false" outlineLevel="0" max="19" min="19" style="72" width="10.13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73" t="s">
        <v>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6.5" hidden="false" customHeight="false" outlineLevel="0" collapsed="false">
      <c r="B10" s="74" t="s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2.75" hidden="false" customHeight="false" outlineLevel="0" collapsed="false">
      <c r="C11" s="75"/>
      <c r="D11" s="76"/>
      <c r="E11" s="76"/>
      <c r="F11" s="76"/>
      <c r="G11" s="2"/>
      <c r="H11" s="75"/>
      <c r="I11" s="75"/>
      <c r="K11" s="77"/>
      <c r="L11" s="75"/>
      <c r="M11" s="75"/>
      <c r="N11" s="77"/>
      <c r="O11" s="75"/>
      <c r="P11" s="75"/>
      <c r="Q11" s="77"/>
      <c r="R11" s="75"/>
      <c r="S11" s="77"/>
      <c r="T11" s="75"/>
      <c r="U11" s="75"/>
      <c r="V11" s="69"/>
    </row>
    <row r="12" customFormat="false" ht="23.25" hidden="false" customHeight="false" outlineLevel="0" collapsed="false">
      <c r="B12" s="78" t="s">
        <v>107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5" hidden="false" customHeight="false" outlineLevel="0" collapsed="false">
      <c r="G13" s="2"/>
      <c r="H13" s="69"/>
      <c r="I13" s="69"/>
      <c r="J13" s="69"/>
      <c r="K13" s="72"/>
      <c r="L13" s="69"/>
      <c r="M13" s="69"/>
      <c r="O13" s="69"/>
      <c r="P13" s="69"/>
      <c r="V13" s="69"/>
    </row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11" t="s">
        <v>8</v>
      </c>
      <c r="H14" s="82" t="s">
        <v>9</v>
      </c>
      <c r="I14" s="83" t="s">
        <v>10</v>
      </c>
      <c r="J14" s="84" t="s">
        <v>11</v>
      </c>
      <c r="K14" s="85" t="s">
        <v>12</v>
      </c>
      <c r="L14" s="83" t="s">
        <v>13</v>
      </c>
      <c r="M14" s="84" t="s">
        <v>14</v>
      </c>
      <c r="N14" s="86" t="s">
        <v>15</v>
      </c>
      <c r="O14" s="84" t="s">
        <v>16</v>
      </c>
      <c r="P14" s="81" t="s">
        <v>17</v>
      </c>
      <c r="Q14" s="86" t="s">
        <v>15</v>
      </c>
      <c r="R14" s="87" t="s">
        <v>76</v>
      </c>
      <c r="S14" s="88" t="s">
        <v>19</v>
      </c>
      <c r="T14" s="89" t="s">
        <v>20</v>
      </c>
      <c r="U14" s="14" t="s">
        <v>21</v>
      </c>
      <c r="V14" s="87" t="s">
        <v>22</v>
      </c>
    </row>
    <row r="15" customFormat="false" ht="15.75" hidden="false" customHeight="false" outlineLevel="0" collapsed="false">
      <c r="B15" s="90" t="n">
        <v>1</v>
      </c>
      <c r="C15" s="114" t="s">
        <v>108</v>
      </c>
      <c r="D15" s="117" t="s">
        <v>95</v>
      </c>
      <c r="E15" s="117"/>
      <c r="F15" s="92" t="s">
        <v>109</v>
      </c>
      <c r="G15" s="57" t="n">
        <v>7</v>
      </c>
      <c r="H15" s="93" t="n">
        <v>6</v>
      </c>
      <c r="I15" s="97" t="n">
        <v>203</v>
      </c>
      <c r="J15" s="105" t="n">
        <v>252</v>
      </c>
      <c r="K15" s="96" t="n">
        <v>455</v>
      </c>
      <c r="L15" s="97" t="n">
        <v>262</v>
      </c>
      <c r="M15" s="97" t="n">
        <v>272</v>
      </c>
      <c r="N15" s="96" t="n">
        <v>534</v>
      </c>
      <c r="O15" s="105" t="n">
        <v>214</v>
      </c>
      <c r="P15" s="106" t="n">
        <v>205</v>
      </c>
      <c r="Q15" s="96" t="n">
        <v>419</v>
      </c>
      <c r="R15" s="99" t="n">
        <v>1366</v>
      </c>
      <c r="S15" s="100" t="n">
        <v>1408</v>
      </c>
      <c r="T15" s="107" t="n">
        <v>227.666666666667</v>
      </c>
      <c r="U15" s="108" t="n">
        <v>69</v>
      </c>
      <c r="V15" s="109"/>
    </row>
    <row r="16" customFormat="false" ht="15.75" hidden="false" customHeight="false" outlineLevel="0" collapsed="false">
      <c r="B16" s="90" t="n">
        <v>2</v>
      </c>
      <c r="C16" s="114" t="s">
        <v>110</v>
      </c>
      <c r="D16" s="117" t="s">
        <v>95</v>
      </c>
      <c r="E16" s="117"/>
      <c r="F16" s="92"/>
      <c r="G16" s="57"/>
      <c r="H16" s="93" t="n">
        <v>6</v>
      </c>
      <c r="I16" s="97" t="n">
        <v>174</v>
      </c>
      <c r="J16" s="105" t="n">
        <v>243</v>
      </c>
      <c r="K16" s="96" t="n">
        <v>417</v>
      </c>
      <c r="L16" s="97" t="n">
        <v>221</v>
      </c>
      <c r="M16" s="97" t="n">
        <v>214</v>
      </c>
      <c r="N16" s="96" t="n">
        <v>435</v>
      </c>
      <c r="O16" s="105" t="n">
        <v>226</v>
      </c>
      <c r="P16" s="106" t="n">
        <v>235</v>
      </c>
      <c r="Q16" s="96" t="n">
        <v>461</v>
      </c>
      <c r="R16" s="99" t="n">
        <v>1313</v>
      </c>
      <c r="S16" s="100" t="n">
        <v>1313</v>
      </c>
      <c r="T16" s="107" t="n">
        <v>218.833333333333</v>
      </c>
      <c r="U16" s="108" t="n">
        <v>69</v>
      </c>
      <c r="V16" s="109"/>
    </row>
    <row r="17" customFormat="false" ht="15.75" hidden="false" customHeight="false" outlineLevel="0" collapsed="false">
      <c r="B17" s="90" t="n">
        <v>3</v>
      </c>
      <c r="C17" s="114" t="s">
        <v>111</v>
      </c>
      <c r="D17" s="117" t="s">
        <v>95</v>
      </c>
      <c r="E17" s="117"/>
      <c r="F17" s="92"/>
      <c r="G17" s="57"/>
      <c r="H17" s="93" t="n">
        <v>6</v>
      </c>
      <c r="I17" s="97" t="n">
        <v>245</v>
      </c>
      <c r="J17" s="105" t="n">
        <v>233</v>
      </c>
      <c r="K17" s="96" t="n">
        <v>478</v>
      </c>
      <c r="L17" s="97" t="n">
        <v>184</v>
      </c>
      <c r="M17" s="97" t="n">
        <v>210</v>
      </c>
      <c r="N17" s="96" t="n">
        <v>394</v>
      </c>
      <c r="O17" s="105" t="n">
        <v>246</v>
      </c>
      <c r="P17" s="106" t="n">
        <v>192</v>
      </c>
      <c r="Q17" s="96" t="n">
        <v>438</v>
      </c>
      <c r="R17" s="99" t="n">
        <v>1310</v>
      </c>
      <c r="S17" s="100" t="n">
        <v>1310</v>
      </c>
      <c r="T17" s="107" t="n">
        <v>218.333333333333</v>
      </c>
      <c r="U17" s="108" t="n">
        <v>62</v>
      </c>
      <c r="V17" s="109"/>
    </row>
    <row r="18" customFormat="false" ht="15.75" hidden="false" customHeight="false" outlineLevel="0" collapsed="false">
      <c r="B18" s="90" t="n">
        <v>4</v>
      </c>
      <c r="C18" s="114" t="s">
        <v>112</v>
      </c>
      <c r="D18" s="117" t="s">
        <v>95</v>
      </c>
      <c r="E18" s="117"/>
      <c r="F18" s="92"/>
      <c r="G18" s="57"/>
      <c r="H18" s="93" t="n">
        <v>6</v>
      </c>
      <c r="I18" s="97" t="n">
        <v>251</v>
      </c>
      <c r="J18" s="105" t="n">
        <v>219</v>
      </c>
      <c r="K18" s="96" t="n">
        <v>470</v>
      </c>
      <c r="L18" s="97" t="n">
        <v>181</v>
      </c>
      <c r="M18" s="97" t="n">
        <v>211</v>
      </c>
      <c r="N18" s="96" t="n">
        <v>392</v>
      </c>
      <c r="O18" s="105" t="n">
        <v>233</v>
      </c>
      <c r="P18" s="106" t="n">
        <v>206</v>
      </c>
      <c r="Q18" s="96" t="n">
        <v>439</v>
      </c>
      <c r="R18" s="99" t="n">
        <v>1301</v>
      </c>
      <c r="S18" s="100" t="n">
        <v>1301</v>
      </c>
      <c r="T18" s="107" t="n">
        <v>216.833333333333</v>
      </c>
      <c r="U18" s="108" t="n">
        <v>70</v>
      </c>
      <c r="V18" s="109"/>
    </row>
    <row r="19" customFormat="false" ht="15.75" hidden="false" customHeight="false" outlineLevel="0" collapsed="false">
      <c r="B19" s="90" t="n">
        <v>5</v>
      </c>
      <c r="C19" s="114" t="s">
        <v>113</v>
      </c>
      <c r="D19" s="117" t="s">
        <v>95</v>
      </c>
      <c r="E19" s="117"/>
      <c r="F19" s="92"/>
      <c r="G19" s="57"/>
      <c r="H19" s="93" t="n">
        <v>6</v>
      </c>
      <c r="I19" s="97" t="n">
        <v>209</v>
      </c>
      <c r="J19" s="105" t="n">
        <v>159</v>
      </c>
      <c r="K19" s="96" t="n">
        <v>368</v>
      </c>
      <c r="L19" s="97" t="n">
        <v>177</v>
      </c>
      <c r="M19" s="97" t="n">
        <v>213</v>
      </c>
      <c r="N19" s="96" t="n">
        <v>390</v>
      </c>
      <c r="O19" s="105" t="n">
        <v>289</v>
      </c>
      <c r="P19" s="106" t="n">
        <v>249</v>
      </c>
      <c r="Q19" s="96" t="n">
        <v>538</v>
      </c>
      <c r="R19" s="99" t="n">
        <v>1296</v>
      </c>
      <c r="S19" s="100" t="n">
        <v>1296</v>
      </c>
      <c r="T19" s="107" t="n">
        <v>216</v>
      </c>
      <c r="U19" s="108" t="n">
        <v>130</v>
      </c>
      <c r="V19" s="109"/>
    </row>
    <row r="20" customFormat="false" ht="15.75" hidden="false" customHeight="false" outlineLevel="0" collapsed="false">
      <c r="B20" s="90" t="n">
        <v>6</v>
      </c>
      <c r="C20" s="114" t="s">
        <v>114</v>
      </c>
      <c r="D20" s="117" t="s">
        <v>95</v>
      </c>
      <c r="E20" s="117"/>
      <c r="F20" s="92"/>
      <c r="G20" s="57" t="n">
        <v>7</v>
      </c>
      <c r="H20" s="93" t="n">
        <v>6</v>
      </c>
      <c r="I20" s="97" t="n">
        <v>196</v>
      </c>
      <c r="J20" s="105" t="n">
        <v>244</v>
      </c>
      <c r="K20" s="96" t="n">
        <v>440</v>
      </c>
      <c r="L20" s="97" t="n">
        <v>176</v>
      </c>
      <c r="M20" s="97" t="n">
        <v>197</v>
      </c>
      <c r="N20" s="96" t="n">
        <v>373</v>
      </c>
      <c r="O20" s="105" t="n">
        <v>233</v>
      </c>
      <c r="P20" s="106" t="n">
        <v>245</v>
      </c>
      <c r="Q20" s="96" t="n">
        <v>478</v>
      </c>
      <c r="R20" s="99" t="n">
        <v>1249</v>
      </c>
      <c r="S20" s="100" t="n">
        <v>1291</v>
      </c>
      <c r="T20" s="107" t="n">
        <v>208.166666666667</v>
      </c>
      <c r="U20" s="108" t="n">
        <v>69</v>
      </c>
      <c r="V20" s="109"/>
    </row>
    <row r="21" customFormat="false" ht="15.75" hidden="false" customHeight="false" outlineLevel="0" collapsed="false">
      <c r="B21" s="90" t="n">
        <v>7</v>
      </c>
      <c r="C21" s="114" t="s">
        <v>115</v>
      </c>
      <c r="D21" s="117" t="s">
        <v>95</v>
      </c>
      <c r="E21" s="117"/>
      <c r="F21" s="92"/>
      <c r="G21" s="57"/>
      <c r="H21" s="93" t="n">
        <v>6</v>
      </c>
      <c r="I21" s="97" t="n">
        <v>165</v>
      </c>
      <c r="J21" s="105" t="n">
        <v>229</v>
      </c>
      <c r="K21" s="96" t="n">
        <v>394</v>
      </c>
      <c r="L21" s="97" t="n">
        <v>211</v>
      </c>
      <c r="M21" s="97" t="n">
        <v>245</v>
      </c>
      <c r="N21" s="96" t="n">
        <v>456</v>
      </c>
      <c r="O21" s="105" t="n">
        <v>191</v>
      </c>
      <c r="P21" s="106" t="n">
        <v>224</v>
      </c>
      <c r="Q21" s="96" t="n">
        <v>415</v>
      </c>
      <c r="R21" s="99" t="n">
        <v>1265</v>
      </c>
      <c r="S21" s="100" t="n">
        <v>1265</v>
      </c>
      <c r="T21" s="107" t="n">
        <v>210.833333333333</v>
      </c>
      <c r="U21" s="108" t="n">
        <v>80</v>
      </c>
      <c r="V21" s="109"/>
    </row>
    <row r="22" customFormat="false" ht="15.75" hidden="false" customHeight="false" outlineLevel="0" collapsed="false">
      <c r="B22" s="90" t="n">
        <v>8</v>
      </c>
      <c r="C22" s="114" t="s">
        <v>116</v>
      </c>
      <c r="D22" s="117" t="s">
        <v>95</v>
      </c>
      <c r="E22" s="117"/>
      <c r="F22" s="92"/>
      <c r="G22" s="57"/>
      <c r="H22" s="93" t="n">
        <v>6</v>
      </c>
      <c r="I22" s="97" t="n">
        <v>191</v>
      </c>
      <c r="J22" s="105" t="n">
        <v>204</v>
      </c>
      <c r="K22" s="96" t="n">
        <v>395</v>
      </c>
      <c r="L22" s="97" t="n">
        <v>210</v>
      </c>
      <c r="M22" s="97" t="n">
        <v>198</v>
      </c>
      <c r="N22" s="96" t="n">
        <v>408</v>
      </c>
      <c r="O22" s="105" t="n">
        <v>224</v>
      </c>
      <c r="P22" s="106" t="n">
        <v>234</v>
      </c>
      <c r="Q22" s="96" t="n">
        <v>458</v>
      </c>
      <c r="R22" s="99" t="n">
        <v>1261</v>
      </c>
      <c r="S22" s="100" t="n">
        <v>1261</v>
      </c>
      <c r="T22" s="107" t="n">
        <v>210.166666666667</v>
      </c>
      <c r="U22" s="108" t="n">
        <v>43</v>
      </c>
      <c r="V22" s="109"/>
    </row>
    <row r="23" customFormat="false" ht="15.75" hidden="false" customHeight="false" outlineLevel="0" collapsed="false">
      <c r="B23" s="90" t="n">
        <v>9</v>
      </c>
      <c r="C23" s="114" t="s">
        <v>23</v>
      </c>
      <c r="D23" s="117" t="s">
        <v>24</v>
      </c>
      <c r="E23" s="117" t="s">
        <v>25</v>
      </c>
      <c r="F23" s="92"/>
      <c r="G23" s="57"/>
      <c r="H23" s="93" t="n">
        <v>6</v>
      </c>
      <c r="I23" s="97" t="n">
        <v>187</v>
      </c>
      <c r="J23" s="105" t="n">
        <v>213</v>
      </c>
      <c r="K23" s="96" t="n">
        <v>400</v>
      </c>
      <c r="L23" s="97" t="n">
        <v>188</v>
      </c>
      <c r="M23" s="97" t="n">
        <v>225</v>
      </c>
      <c r="N23" s="96" t="n">
        <v>413</v>
      </c>
      <c r="O23" s="105" t="n">
        <v>191</v>
      </c>
      <c r="P23" s="106" t="n">
        <v>246</v>
      </c>
      <c r="Q23" s="96" t="n">
        <v>437</v>
      </c>
      <c r="R23" s="99" t="n">
        <v>1250</v>
      </c>
      <c r="S23" s="100" t="n">
        <v>1250</v>
      </c>
      <c r="T23" s="107" t="n">
        <v>208.333333333333</v>
      </c>
      <c r="U23" s="108" t="n">
        <v>59</v>
      </c>
      <c r="V23" s="109" t="n">
        <v>1</v>
      </c>
    </row>
    <row r="24" customFormat="false" ht="15.75" hidden="false" customHeight="false" outlineLevel="0" collapsed="false">
      <c r="B24" s="90" t="n">
        <v>10</v>
      </c>
      <c r="C24" s="114" t="s">
        <v>117</v>
      </c>
      <c r="D24" s="117" t="s">
        <v>24</v>
      </c>
      <c r="E24" s="117" t="s">
        <v>25</v>
      </c>
      <c r="F24" s="92"/>
      <c r="G24" s="57" t="n">
        <v>7</v>
      </c>
      <c r="H24" s="93" t="n">
        <v>6</v>
      </c>
      <c r="I24" s="97" t="n">
        <v>218</v>
      </c>
      <c r="J24" s="105" t="n">
        <v>176</v>
      </c>
      <c r="K24" s="96" t="n">
        <v>394</v>
      </c>
      <c r="L24" s="97" t="n">
        <v>200</v>
      </c>
      <c r="M24" s="97" t="n">
        <v>241</v>
      </c>
      <c r="N24" s="96" t="n">
        <v>441</v>
      </c>
      <c r="O24" s="105" t="n">
        <v>205</v>
      </c>
      <c r="P24" s="106" t="n">
        <v>183</v>
      </c>
      <c r="Q24" s="96" t="n">
        <v>388</v>
      </c>
      <c r="R24" s="99" t="n">
        <v>1181</v>
      </c>
      <c r="S24" s="100" t="n">
        <v>1223</v>
      </c>
      <c r="T24" s="107" t="n">
        <v>196.833333333333</v>
      </c>
      <c r="U24" s="108" t="n">
        <v>65</v>
      </c>
      <c r="V24" s="109"/>
    </row>
    <row r="25" customFormat="false" ht="15.75" hidden="false" customHeight="false" outlineLevel="0" collapsed="false">
      <c r="B25" s="90" t="n">
        <v>11</v>
      </c>
      <c r="C25" s="114" t="s">
        <v>118</v>
      </c>
      <c r="D25" s="117" t="s">
        <v>95</v>
      </c>
      <c r="E25" s="117"/>
      <c r="F25" s="92"/>
      <c r="G25" s="57"/>
      <c r="H25" s="93" t="n">
        <v>6</v>
      </c>
      <c r="I25" s="97" t="n">
        <v>202</v>
      </c>
      <c r="J25" s="105" t="n">
        <v>238</v>
      </c>
      <c r="K25" s="96" t="n">
        <v>440</v>
      </c>
      <c r="L25" s="97" t="n">
        <v>202</v>
      </c>
      <c r="M25" s="97" t="n">
        <v>183</v>
      </c>
      <c r="N25" s="96" t="n">
        <v>385</v>
      </c>
      <c r="O25" s="105" t="n">
        <v>192</v>
      </c>
      <c r="P25" s="106" t="n">
        <v>193</v>
      </c>
      <c r="Q25" s="96" t="n">
        <v>385</v>
      </c>
      <c r="R25" s="99" t="n">
        <v>1210</v>
      </c>
      <c r="S25" s="100" t="n">
        <v>1210</v>
      </c>
      <c r="T25" s="107" t="n">
        <v>201.666666666667</v>
      </c>
      <c r="U25" s="108" t="n">
        <v>55</v>
      </c>
      <c r="V25" s="109"/>
    </row>
    <row r="26" customFormat="false" ht="15.75" hidden="false" customHeight="false" outlineLevel="0" collapsed="false">
      <c r="B26" s="90" t="n">
        <v>12</v>
      </c>
      <c r="C26" s="114" t="s">
        <v>119</v>
      </c>
      <c r="D26" s="117" t="s">
        <v>95</v>
      </c>
      <c r="E26" s="117"/>
      <c r="F26" s="92"/>
      <c r="G26" s="57" t="n">
        <v>7</v>
      </c>
      <c r="H26" s="93" t="n">
        <v>6</v>
      </c>
      <c r="I26" s="97" t="n">
        <v>212</v>
      </c>
      <c r="J26" s="105" t="n">
        <v>174</v>
      </c>
      <c r="K26" s="96" t="n">
        <v>386</v>
      </c>
      <c r="L26" s="97" t="n">
        <v>221</v>
      </c>
      <c r="M26" s="97" t="n">
        <v>207</v>
      </c>
      <c r="N26" s="96" t="n">
        <v>428</v>
      </c>
      <c r="O26" s="105" t="n">
        <v>204</v>
      </c>
      <c r="P26" s="106" t="n">
        <v>183</v>
      </c>
      <c r="Q26" s="96" t="n">
        <v>387</v>
      </c>
      <c r="R26" s="99" t="n">
        <v>1159</v>
      </c>
      <c r="S26" s="100" t="n">
        <v>1201</v>
      </c>
      <c r="T26" s="107" t="n">
        <v>193.166666666667</v>
      </c>
      <c r="U26" s="108" t="n">
        <v>47</v>
      </c>
      <c r="V26" s="109"/>
    </row>
    <row r="27" customFormat="false" ht="15.75" hidden="false" customHeight="false" outlineLevel="0" collapsed="false">
      <c r="B27" s="90" t="n">
        <v>13</v>
      </c>
      <c r="C27" s="114" t="s">
        <v>46</v>
      </c>
      <c r="D27" s="117" t="s">
        <v>24</v>
      </c>
      <c r="E27" s="117" t="s">
        <v>25</v>
      </c>
      <c r="F27" s="92"/>
      <c r="G27" s="57"/>
      <c r="H27" s="93" t="n">
        <v>6</v>
      </c>
      <c r="I27" s="97" t="n">
        <v>212</v>
      </c>
      <c r="J27" s="105" t="n">
        <v>213</v>
      </c>
      <c r="K27" s="96" t="n">
        <v>425</v>
      </c>
      <c r="L27" s="97" t="n">
        <v>180</v>
      </c>
      <c r="M27" s="97" t="n">
        <v>211</v>
      </c>
      <c r="N27" s="96" t="n">
        <v>391</v>
      </c>
      <c r="O27" s="105" t="n">
        <v>199</v>
      </c>
      <c r="P27" s="106" t="n">
        <v>180</v>
      </c>
      <c r="Q27" s="96" t="n">
        <v>379</v>
      </c>
      <c r="R27" s="99" t="n">
        <v>1195</v>
      </c>
      <c r="S27" s="100" t="n">
        <v>1195</v>
      </c>
      <c r="T27" s="107" t="n">
        <v>199.166666666667</v>
      </c>
      <c r="U27" s="108" t="n">
        <v>33</v>
      </c>
      <c r="V27" s="109"/>
    </row>
    <row r="28" customFormat="false" ht="15.75" hidden="false" customHeight="false" outlineLevel="0" collapsed="false">
      <c r="B28" s="90" t="n">
        <v>14</v>
      </c>
      <c r="C28" s="114" t="s">
        <v>120</v>
      </c>
      <c r="D28" s="117" t="s">
        <v>121</v>
      </c>
      <c r="E28" s="117"/>
      <c r="F28" s="92"/>
      <c r="G28" s="57"/>
      <c r="H28" s="93" t="n">
        <v>6</v>
      </c>
      <c r="I28" s="97" t="n">
        <v>190</v>
      </c>
      <c r="J28" s="105" t="n">
        <v>195</v>
      </c>
      <c r="K28" s="96" t="n">
        <v>385</v>
      </c>
      <c r="L28" s="97" t="n">
        <v>189</v>
      </c>
      <c r="M28" s="97" t="n">
        <v>209</v>
      </c>
      <c r="N28" s="96" t="n">
        <v>398</v>
      </c>
      <c r="O28" s="105" t="n">
        <v>194</v>
      </c>
      <c r="P28" s="106" t="n">
        <v>191</v>
      </c>
      <c r="Q28" s="96" t="n">
        <v>385</v>
      </c>
      <c r="R28" s="99" t="n">
        <v>1168</v>
      </c>
      <c r="S28" s="100" t="n">
        <v>1168</v>
      </c>
      <c r="T28" s="107" t="n">
        <v>194.666666666667</v>
      </c>
      <c r="U28" s="108" t="n">
        <v>20</v>
      </c>
      <c r="V28" s="109"/>
    </row>
    <row r="29" customFormat="false" ht="15.75" hidden="false" customHeight="false" outlineLevel="0" collapsed="false">
      <c r="B29" s="90" t="n">
        <v>15</v>
      </c>
      <c r="C29" s="114" t="s">
        <v>122</v>
      </c>
      <c r="D29" s="117" t="s">
        <v>95</v>
      </c>
      <c r="E29" s="117"/>
      <c r="F29" s="92"/>
      <c r="G29" s="57" t="n">
        <v>7</v>
      </c>
      <c r="H29" s="93" t="n">
        <v>6</v>
      </c>
      <c r="I29" s="97" t="n">
        <v>153</v>
      </c>
      <c r="J29" s="105" t="n">
        <v>197</v>
      </c>
      <c r="K29" s="96" t="n">
        <v>350</v>
      </c>
      <c r="L29" s="97" t="n">
        <v>231</v>
      </c>
      <c r="M29" s="97" t="n">
        <v>192</v>
      </c>
      <c r="N29" s="96" t="n">
        <v>423</v>
      </c>
      <c r="O29" s="105" t="n">
        <v>171</v>
      </c>
      <c r="P29" s="106" t="n">
        <v>213</v>
      </c>
      <c r="Q29" s="96" t="n">
        <v>384</v>
      </c>
      <c r="R29" s="99" t="n">
        <v>1115</v>
      </c>
      <c r="S29" s="100" t="n">
        <v>1157</v>
      </c>
      <c r="T29" s="107" t="n">
        <v>185.833333333333</v>
      </c>
      <c r="U29" s="108" t="n">
        <v>78</v>
      </c>
      <c r="V29" s="109"/>
    </row>
    <row r="30" customFormat="false" ht="15.75" hidden="false" customHeight="false" outlineLevel="0" collapsed="false">
      <c r="B30" s="90" t="n">
        <v>16</v>
      </c>
      <c r="C30" s="114" t="s">
        <v>123</v>
      </c>
      <c r="D30" s="117" t="s">
        <v>95</v>
      </c>
      <c r="E30" s="117"/>
      <c r="F30" s="92"/>
      <c r="G30" s="57"/>
      <c r="H30" s="93" t="n">
        <v>6</v>
      </c>
      <c r="I30" s="97" t="n">
        <v>186</v>
      </c>
      <c r="J30" s="105" t="n">
        <v>190</v>
      </c>
      <c r="K30" s="96" t="n">
        <v>376</v>
      </c>
      <c r="L30" s="97" t="n">
        <v>192</v>
      </c>
      <c r="M30" s="97" t="n">
        <v>234</v>
      </c>
      <c r="N30" s="96" t="n">
        <v>426</v>
      </c>
      <c r="O30" s="105" t="n">
        <v>149</v>
      </c>
      <c r="P30" s="106" t="n">
        <v>204</v>
      </c>
      <c r="Q30" s="96" t="n">
        <v>353</v>
      </c>
      <c r="R30" s="99" t="n">
        <v>1155</v>
      </c>
      <c r="S30" s="100" t="n">
        <v>1155</v>
      </c>
      <c r="T30" s="107" t="n">
        <v>192.5</v>
      </c>
      <c r="U30" s="108" t="n">
        <v>85</v>
      </c>
      <c r="V30" s="109"/>
    </row>
    <row r="31" customFormat="false" ht="15.75" hidden="false" customHeight="false" outlineLevel="0" collapsed="false">
      <c r="B31" s="90" t="n">
        <v>17</v>
      </c>
      <c r="C31" s="114" t="s">
        <v>30</v>
      </c>
      <c r="D31" s="117" t="s">
        <v>24</v>
      </c>
      <c r="E31" s="117" t="s">
        <v>25</v>
      </c>
      <c r="F31" s="92"/>
      <c r="G31" s="57"/>
      <c r="H31" s="93" t="n">
        <v>6</v>
      </c>
      <c r="I31" s="97" t="n">
        <v>196</v>
      </c>
      <c r="J31" s="105" t="n">
        <v>167</v>
      </c>
      <c r="K31" s="96" t="n">
        <v>363</v>
      </c>
      <c r="L31" s="97" t="n">
        <v>233</v>
      </c>
      <c r="M31" s="97" t="n">
        <v>171</v>
      </c>
      <c r="N31" s="96" t="n">
        <v>404</v>
      </c>
      <c r="O31" s="105" t="n">
        <v>211</v>
      </c>
      <c r="P31" s="106" t="n">
        <v>167</v>
      </c>
      <c r="Q31" s="96" t="n">
        <v>378</v>
      </c>
      <c r="R31" s="99" t="n">
        <v>1145</v>
      </c>
      <c r="S31" s="100" t="n">
        <v>1145</v>
      </c>
      <c r="T31" s="107" t="n">
        <v>190.833333333333</v>
      </c>
      <c r="U31" s="108" t="n">
        <v>66</v>
      </c>
      <c r="V31" s="109" t="n">
        <v>1</v>
      </c>
    </row>
    <row r="32" customFormat="false" ht="15.75" hidden="false" customHeight="false" outlineLevel="0" collapsed="false">
      <c r="B32" s="90" t="n">
        <v>18</v>
      </c>
      <c r="C32" s="114" t="s">
        <v>124</v>
      </c>
      <c r="D32" s="117" t="s">
        <v>95</v>
      </c>
      <c r="E32" s="117"/>
      <c r="F32" s="92"/>
      <c r="G32" s="57"/>
      <c r="H32" s="93" t="n">
        <v>6</v>
      </c>
      <c r="I32" s="97" t="n">
        <v>205</v>
      </c>
      <c r="J32" s="105" t="n">
        <v>177</v>
      </c>
      <c r="K32" s="96" t="n">
        <v>382</v>
      </c>
      <c r="L32" s="97" t="n">
        <v>129</v>
      </c>
      <c r="M32" s="97" t="n">
        <v>212</v>
      </c>
      <c r="N32" s="96" t="n">
        <v>341</v>
      </c>
      <c r="O32" s="105" t="n">
        <v>198</v>
      </c>
      <c r="P32" s="106" t="n">
        <v>216</v>
      </c>
      <c r="Q32" s="96" t="n">
        <v>414</v>
      </c>
      <c r="R32" s="99" t="n">
        <v>1137</v>
      </c>
      <c r="S32" s="100" t="n">
        <v>1137</v>
      </c>
      <c r="T32" s="107" t="n">
        <v>189.5</v>
      </c>
      <c r="U32" s="108" t="n">
        <v>87</v>
      </c>
      <c r="V32" s="109"/>
    </row>
    <row r="33" customFormat="false" ht="15.75" hidden="false" customHeight="false" outlineLevel="0" collapsed="false">
      <c r="B33" s="90" t="n">
        <v>19</v>
      </c>
      <c r="C33" s="114" t="s">
        <v>125</v>
      </c>
      <c r="D33" s="117" t="s">
        <v>95</v>
      </c>
      <c r="E33" s="117"/>
      <c r="F33" s="92"/>
      <c r="G33" s="57"/>
      <c r="H33" s="93" t="n">
        <v>6</v>
      </c>
      <c r="I33" s="97" t="n">
        <v>187</v>
      </c>
      <c r="J33" s="105" t="n">
        <v>195</v>
      </c>
      <c r="K33" s="96" t="n">
        <v>382</v>
      </c>
      <c r="L33" s="97" t="n">
        <v>175</v>
      </c>
      <c r="M33" s="97" t="n">
        <v>174</v>
      </c>
      <c r="N33" s="96" t="n">
        <v>349</v>
      </c>
      <c r="O33" s="105" t="n">
        <v>203</v>
      </c>
      <c r="P33" s="106" t="n">
        <v>199</v>
      </c>
      <c r="Q33" s="96" t="n">
        <v>402</v>
      </c>
      <c r="R33" s="99" t="n">
        <v>1133</v>
      </c>
      <c r="S33" s="100" t="n">
        <v>1133</v>
      </c>
      <c r="T33" s="107" t="n">
        <v>188.833333333333</v>
      </c>
      <c r="U33" s="108" t="n">
        <v>29</v>
      </c>
      <c r="V33" s="109"/>
    </row>
    <row r="34" customFormat="false" ht="15.75" hidden="false" customHeight="false" outlineLevel="0" collapsed="false">
      <c r="B34" s="90" t="n">
        <v>20</v>
      </c>
      <c r="C34" s="114" t="s">
        <v>126</v>
      </c>
      <c r="D34" s="117" t="s">
        <v>95</v>
      </c>
      <c r="E34" s="117"/>
      <c r="F34" s="92" t="s">
        <v>109</v>
      </c>
      <c r="G34" s="57" t="n">
        <v>7</v>
      </c>
      <c r="H34" s="93" t="n">
        <v>6</v>
      </c>
      <c r="I34" s="97" t="n">
        <v>168</v>
      </c>
      <c r="J34" s="105" t="n">
        <v>130</v>
      </c>
      <c r="K34" s="96" t="n">
        <v>298</v>
      </c>
      <c r="L34" s="97" t="n">
        <v>177</v>
      </c>
      <c r="M34" s="97" t="n">
        <v>223</v>
      </c>
      <c r="N34" s="96" t="n">
        <v>400</v>
      </c>
      <c r="O34" s="105" t="n">
        <v>252</v>
      </c>
      <c r="P34" s="106" t="n">
        <v>180</v>
      </c>
      <c r="Q34" s="96" t="n">
        <v>432</v>
      </c>
      <c r="R34" s="99" t="n">
        <v>1088</v>
      </c>
      <c r="S34" s="100" t="n">
        <v>1130</v>
      </c>
      <c r="T34" s="107" t="n">
        <v>181.333333333333</v>
      </c>
      <c r="U34" s="108" t="n">
        <v>122</v>
      </c>
      <c r="V34" s="109"/>
    </row>
    <row r="35" customFormat="false" ht="15.75" hidden="false" customHeight="false" outlineLevel="0" collapsed="false">
      <c r="B35" s="90" t="n">
        <v>21</v>
      </c>
      <c r="C35" s="114" t="s">
        <v>86</v>
      </c>
      <c r="D35" s="117" t="s">
        <v>95</v>
      </c>
      <c r="E35" s="117"/>
      <c r="F35" s="92"/>
      <c r="G35" s="57"/>
      <c r="H35" s="93" t="n">
        <v>6</v>
      </c>
      <c r="I35" s="97" t="n">
        <v>180</v>
      </c>
      <c r="J35" s="105" t="n">
        <v>234</v>
      </c>
      <c r="K35" s="96" t="n">
        <v>414</v>
      </c>
      <c r="L35" s="97" t="n">
        <v>144</v>
      </c>
      <c r="M35" s="97" t="n">
        <v>175</v>
      </c>
      <c r="N35" s="96" t="n">
        <v>319</v>
      </c>
      <c r="O35" s="105" t="n">
        <v>148</v>
      </c>
      <c r="P35" s="106" t="n">
        <v>204</v>
      </c>
      <c r="Q35" s="96" t="n">
        <v>352</v>
      </c>
      <c r="R35" s="99" t="n">
        <v>1085</v>
      </c>
      <c r="S35" s="100" t="n">
        <v>1085</v>
      </c>
      <c r="T35" s="107" t="n">
        <v>180.833333333333</v>
      </c>
      <c r="U35" s="108" t="n">
        <v>90</v>
      </c>
      <c r="V35" s="109" t="n">
        <v>1</v>
      </c>
    </row>
    <row r="36" customFormat="false" ht="15.75" hidden="false" customHeight="false" outlineLevel="0" collapsed="false">
      <c r="B36" s="90" t="n">
        <v>22</v>
      </c>
      <c r="C36" s="114" t="s">
        <v>127</v>
      </c>
      <c r="D36" s="117" t="s">
        <v>121</v>
      </c>
      <c r="E36" s="117"/>
      <c r="F36" s="92"/>
      <c r="G36" s="57"/>
      <c r="H36" s="93" t="n">
        <v>6</v>
      </c>
      <c r="I36" s="97" t="n">
        <v>187</v>
      </c>
      <c r="J36" s="105" t="n">
        <v>233</v>
      </c>
      <c r="K36" s="96" t="n">
        <v>420</v>
      </c>
      <c r="L36" s="97" t="n">
        <v>169</v>
      </c>
      <c r="M36" s="97" t="n">
        <v>144</v>
      </c>
      <c r="N36" s="96" t="n">
        <v>313</v>
      </c>
      <c r="O36" s="105" t="n">
        <v>120</v>
      </c>
      <c r="P36" s="106" t="n">
        <v>197</v>
      </c>
      <c r="Q36" s="96" t="n">
        <v>317</v>
      </c>
      <c r="R36" s="99" t="n">
        <v>1050</v>
      </c>
      <c r="S36" s="100" t="n">
        <v>1050</v>
      </c>
      <c r="T36" s="107" t="n">
        <v>175</v>
      </c>
      <c r="U36" s="108" t="n">
        <v>113</v>
      </c>
      <c r="V36" s="109"/>
    </row>
    <row r="37" customFormat="false" ht="12.75" hidden="false" customHeight="false" outlineLevel="0" collapsed="false">
      <c r="C37" s="118"/>
      <c r="D37" s="119"/>
    </row>
    <row r="38" customFormat="false" ht="12.75" hidden="false" customHeight="false" outlineLevel="0" collapsed="false">
      <c r="C38" s="118"/>
      <c r="D38" s="119"/>
    </row>
    <row r="39" customFormat="false" ht="12.75" hidden="false" customHeight="false" outlineLevel="0" collapsed="false">
      <c r="C39" s="118"/>
      <c r="D39" s="119"/>
    </row>
    <row r="40" customFormat="false" ht="12.75" hidden="false" customHeight="false" outlineLevel="0" collapsed="false">
      <c r="D40" s="120"/>
    </row>
    <row r="41" customFormat="false" ht="12.75" hidden="false" customHeight="false" outlineLevel="0" collapsed="false">
      <c r="D41" s="120"/>
    </row>
    <row r="42" customFormat="false" ht="12.75" hidden="false" customHeight="false" outlineLevel="0" collapsed="false">
      <c r="D42" s="120"/>
    </row>
    <row r="43" customFormat="false" ht="12.75" hidden="false" customHeight="false" outlineLevel="0" collapsed="false">
      <c r="D43" s="120"/>
    </row>
    <row r="44" customFormat="false" ht="12.75" hidden="false" customHeight="false" outlineLevel="0" collapsed="false">
      <c r="D44" s="120"/>
    </row>
    <row r="45" customFormat="false" ht="12.75" hidden="false" customHeight="false" outlineLevel="0" collapsed="false">
      <c r="D45" s="120"/>
    </row>
    <row r="46" customFormat="false" ht="12.75" hidden="false" customHeight="false" outlineLevel="0" collapsed="false">
      <c r="D46" s="120"/>
    </row>
  </sheetData>
  <mergeCells count="3">
    <mergeCell ref="B9:V9"/>
    <mergeCell ref="B10:V10"/>
    <mergeCell ref="B12:V12"/>
  </mergeCells>
  <conditionalFormatting sqref="L15:M36 I15:J36 O15:P36 T15:V36">
    <cfRule type="cellIs" priority="2" operator="greaterThanOrEqual" aboveAverage="0" equalAverage="0" bottom="0" percent="0" rank="0" text="" dxfId="14">
      <formula>200</formula>
    </cfRule>
  </conditionalFormatting>
  <conditionalFormatting sqref="S15:S36">
    <cfRule type="cellIs" priority="3" operator="greaterThanOrEqual" aboveAverage="0" equalAverage="0" bottom="0" percent="0" rank="0" text="" dxfId="15">
      <formula>1200</formula>
    </cfRule>
  </conditionalFormatting>
  <conditionalFormatting sqref="N15:N36 Q15:Q36 K15:K36">
    <cfRule type="cellIs" priority="4" operator="greaterThanOrEqual" aboveAverage="0" equalAverage="0" bottom="0" percent="0" rank="0" text="" dxfId="16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5" activeCellId="0" sqref="T15: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9" width="6.13"/>
    <col collapsed="false" customWidth="true" hidden="false" outlineLevel="0" max="3" min="3" style="0" width="23.99"/>
    <col collapsed="false" customWidth="true" hidden="false" outlineLevel="0" max="4" min="4" style="70" width="6.28"/>
    <col collapsed="false" customWidth="true" hidden="false" outlineLevel="0" max="5" min="5" style="70" width="4.41"/>
    <col collapsed="false" customWidth="true" hidden="false" outlineLevel="0" max="6" min="6" style="70" width="3.85"/>
    <col collapsed="false" customWidth="true" hidden="false" outlineLevel="0" max="7" min="7" style="1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71" width="6.28"/>
    <col collapsed="false" customWidth="true" hidden="false" outlineLevel="0" max="13" min="12" style="0" width="6.28"/>
    <col collapsed="false" customWidth="true" hidden="false" outlineLevel="0" max="14" min="14" style="71" width="6.28"/>
    <col collapsed="false" customWidth="true" hidden="false" outlineLevel="0" max="16" min="15" style="0" width="6.28"/>
    <col collapsed="false" customWidth="true" hidden="false" outlineLevel="0" max="17" min="17" style="71" width="6.28"/>
    <col collapsed="false" customWidth="true" hidden="false" outlineLevel="0" max="18" min="18" style="69" width="6.99"/>
    <col collapsed="false" customWidth="true" hidden="false" outlineLevel="0" max="19" min="19" style="72" width="10.13"/>
    <col collapsed="false" customWidth="true" hidden="false" outlineLevel="0" max="20" min="20" style="0" width="9.14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73" t="s">
        <v>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6.5" hidden="false" customHeight="false" outlineLevel="0" collapsed="false">
      <c r="B10" s="74" t="s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2.75" hidden="false" customHeight="false" outlineLevel="0" collapsed="false">
      <c r="C11" s="75"/>
      <c r="D11" s="76"/>
      <c r="E11" s="76"/>
      <c r="F11" s="76"/>
      <c r="G11" s="2"/>
      <c r="H11" s="75"/>
      <c r="I11" s="75"/>
      <c r="K11" s="77"/>
      <c r="L11" s="75"/>
      <c r="M11" s="75"/>
      <c r="N11" s="77"/>
      <c r="O11" s="75"/>
      <c r="P11" s="75"/>
      <c r="Q11" s="77"/>
      <c r="R11" s="75"/>
      <c r="S11" s="77"/>
      <c r="T11" s="75"/>
      <c r="U11" s="75"/>
      <c r="V11" s="69"/>
    </row>
    <row r="12" customFormat="false" ht="23.25" hidden="false" customHeight="false" outlineLevel="0" collapsed="false">
      <c r="B12" s="78" t="s">
        <v>12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5" hidden="false" customHeight="false" outlineLevel="0" collapsed="false">
      <c r="G13" s="2"/>
      <c r="H13" s="69"/>
      <c r="I13" s="69"/>
      <c r="J13" s="69"/>
      <c r="K13" s="72"/>
      <c r="L13" s="69"/>
      <c r="M13" s="69"/>
      <c r="O13" s="69"/>
      <c r="P13" s="69"/>
      <c r="V13" s="69"/>
    </row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11" t="s">
        <v>8</v>
      </c>
      <c r="H14" s="82" t="s">
        <v>9</v>
      </c>
      <c r="I14" s="83" t="s">
        <v>10</v>
      </c>
      <c r="J14" s="84" t="s">
        <v>11</v>
      </c>
      <c r="K14" s="85" t="s">
        <v>12</v>
      </c>
      <c r="L14" s="83" t="s">
        <v>13</v>
      </c>
      <c r="M14" s="84" t="s">
        <v>14</v>
      </c>
      <c r="N14" s="86" t="s">
        <v>15</v>
      </c>
      <c r="O14" s="84" t="s">
        <v>16</v>
      </c>
      <c r="P14" s="81" t="s">
        <v>17</v>
      </c>
      <c r="Q14" s="86" t="s">
        <v>15</v>
      </c>
      <c r="R14" s="87" t="s">
        <v>76</v>
      </c>
      <c r="S14" s="88" t="s">
        <v>19</v>
      </c>
      <c r="T14" s="89" t="s">
        <v>20</v>
      </c>
      <c r="U14" s="14" t="s">
        <v>21</v>
      </c>
      <c r="V14" s="87" t="s">
        <v>22</v>
      </c>
    </row>
    <row r="15" customFormat="false" ht="15.75" hidden="false" customHeight="false" outlineLevel="0" collapsed="false">
      <c r="B15" s="90" t="n">
        <v>1</v>
      </c>
      <c r="C15" s="114" t="s">
        <v>83</v>
      </c>
      <c r="D15" s="117" t="s">
        <v>84</v>
      </c>
      <c r="E15" s="117"/>
      <c r="F15" s="92"/>
      <c r="G15" s="57" t="n">
        <v>7</v>
      </c>
      <c r="H15" s="93" t="n">
        <v>6</v>
      </c>
      <c r="I15" s="97" t="n">
        <v>234</v>
      </c>
      <c r="J15" s="105" t="n">
        <v>212</v>
      </c>
      <c r="K15" s="96" t="n">
        <v>446</v>
      </c>
      <c r="L15" s="97" t="n">
        <v>202</v>
      </c>
      <c r="M15" s="97" t="n">
        <v>254</v>
      </c>
      <c r="N15" s="96" t="n">
        <v>456</v>
      </c>
      <c r="O15" s="105" t="n">
        <v>250</v>
      </c>
      <c r="P15" s="106" t="n">
        <v>200</v>
      </c>
      <c r="Q15" s="96" t="n">
        <v>450</v>
      </c>
      <c r="R15" s="99" t="n">
        <v>1310</v>
      </c>
      <c r="S15" s="100" t="n">
        <v>1352</v>
      </c>
      <c r="T15" s="107" t="n">
        <v>218.333333333333</v>
      </c>
      <c r="U15" s="108" t="n">
        <v>54</v>
      </c>
      <c r="V15" s="109" t="n">
        <v>1</v>
      </c>
    </row>
    <row r="16" customFormat="false" ht="15.75" hidden="false" customHeight="false" outlineLevel="0" collapsed="false">
      <c r="B16" s="90" t="n">
        <v>2</v>
      </c>
      <c r="C16" s="114" t="s">
        <v>129</v>
      </c>
      <c r="D16" s="117" t="s">
        <v>130</v>
      </c>
      <c r="E16" s="117"/>
      <c r="F16" s="92"/>
      <c r="G16" s="57"/>
      <c r="H16" s="93" t="n">
        <v>6</v>
      </c>
      <c r="I16" s="97" t="n">
        <v>224</v>
      </c>
      <c r="J16" s="105" t="n">
        <v>203</v>
      </c>
      <c r="K16" s="96" t="n">
        <v>427</v>
      </c>
      <c r="L16" s="97" t="n">
        <v>181</v>
      </c>
      <c r="M16" s="97" t="n">
        <v>226</v>
      </c>
      <c r="N16" s="96" t="n">
        <v>407</v>
      </c>
      <c r="O16" s="105" t="n">
        <v>280</v>
      </c>
      <c r="P16" s="106" t="n">
        <v>233</v>
      </c>
      <c r="Q16" s="96" t="n">
        <v>513</v>
      </c>
      <c r="R16" s="99" t="n">
        <v>1347</v>
      </c>
      <c r="S16" s="100" t="n">
        <v>1347</v>
      </c>
      <c r="T16" s="107" t="n">
        <v>224.5</v>
      </c>
      <c r="U16" s="108" t="n">
        <v>99</v>
      </c>
      <c r="V16" s="109"/>
    </row>
    <row r="17" customFormat="false" ht="15.75" hidden="false" customHeight="false" outlineLevel="0" collapsed="false">
      <c r="B17" s="90" t="n">
        <v>3</v>
      </c>
      <c r="C17" s="114" t="s">
        <v>85</v>
      </c>
      <c r="D17" s="117" t="s">
        <v>24</v>
      </c>
      <c r="E17" s="117" t="s">
        <v>82</v>
      </c>
      <c r="F17" s="92"/>
      <c r="G17" s="57"/>
      <c r="H17" s="93" t="n">
        <v>6</v>
      </c>
      <c r="I17" s="97" t="n">
        <v>206</v>
      </c>
      <c r="J17" s="105" t="n">
        <v>237</v>
      </c>
      <c r="K17" s="96" t="n">
        <v>443</v>
      </c>
      <c r="L17" s="97" t="n">
        <v>178</v>
      </c>
      <c r="M17" s="97" t="n">
        <v>247</v>
      </c>
      <c r="N17" s="96" t="n">
        <v>425</v>
      </c>
      <c r="O17" s="105" t="n">
        <v>245</v>
      </c>
      <c r="P17" s="106" t="n">
        <v>178</v>
      </c>
      <c r="Q17" s="96" t="n">
        <v>423</v>
      </c>
      <c r="R17" s="99" t="n">
        <v>1291</v>
      </c>
      <c r="S17" s="100" t="n">
        <v>1291</v>
      </c>
      <c r="T17" s="107" t="n">
        <v>215.166666666667</v>
      </c>
      <c r="U17" s="108" t="n">
        <v>69</v>
      </c>
      <c r="V17" s="109" t="n">
        <v>1</v>
      </c>
    </row>
    <row r="18" customFormat="false" ht="15.75" hidden="false" customHeight="false" outlineLevel="0" collapsed="false">
      <c r="B18" s="90" t="n">
        <v>4</v>
      </c>
      <c r="C18" s="114" t="s">
        <v>39</v>
      </c>
      <c r="D18" s="117" t="s">
        <v>24</v>
      </c>
      <c r="E18" s="117" t="s">
        <v>25</v>
      </c>
      <c r="F18" s="92"/>
      <c r="G18" s="57"/>
      <c r="H18" s="93" t="n">
        <v>6</v>
      </c>
      <c r="I18" s="97" t="n">
        <v>182</v>
      </c>
      <c r="J18" s="105" t="n">
        <v>190</v>
      </c>
      <c r="K18" s="96" t="n">
        <v>372</v>
      </c>
      <c r="L18" s="97" t="n">
        <v>278</v>
      </c>
      <c r="M18" s="97" t="n">
        <v>184</v>
      </c>
      <c r="N18" s="96" t="n">
        <v>462</v>
      </c>
      <c r="O18" s="105" t="n">
        <v>198</v>
      </c>
      <c r="P18" s="106" t="n">
        <v>235</v>
      </c>
      <c r="Q18" s="96" t="n">
        <v>433</v>
      </c>
      <c r="R18" s="99" t="n">
        <v>1267</v>
      </c>
      <c r="S18" s="100" t="n">
        <v>1267</v>
      </c>
      <c r="T18" s="107" t="n">
        <v>211.166666666667</v>
      </c>
      <c r="U18" s="108" t="n">
        <v>96</v>
      </c>
      <c r="V18" s="109" t="n">
        <v>1</v>
      </c>
    </row>
    <row r="19" customFormat="false" ht="15.75" hidden="false" customHeight="false" outlineLevel="0" collapsed="false">
      <c r="B19" s="90" t="n">
        <v>5</v>
      </c>
      <c r="C19" s="114" t="s">
        <v>131</v>
      </c>
      <c r="D19" s="117" t="s">
        <v>24</v>
      </c>
      <c r="E19" s="117" t="s">
        <v>25</v>
      </c>
      <c r="F19" s="92"/>
      <c r="G19" s="57"/>
      <c r="H19" s="93" t="n">
        <v>6</v>
      </c>
      <c r="I19" s="97" t="n">
        <v>215</v>
      </c>
      <c r="J19" s="105" t="n">
        <v>205</v>
      </c>
      <c r="K19" s="96" t="n">
        <v>420</v>
      </c>
      <c r="L19" s="97" t="n">
        <v>225</v>
      </c>
      <c r="M19" s="97" t="n">
        <v>182</v>
      </c>
      <c r="N19" s="96" t="n">
        <v>407</v>
      </c>
      <c r="O19" s="105" t="n">
        <v>205</v>
      </c>
      <c r="P19" s="106" t="n">
        <v>193</v>
      </c>
      <c r="Q19" s="96" t="n">
        <v>398</v>
      </c>
      <c r="R19" s="99" t="n">
        <v>1225</v>
      </c>
      <c r="S19" s="100" t="n">
        <v>1225</v>
      </c>
      <c r="T19" s="107" t="n">
        <v>204.166666666667</v>
      </c>
      <c r="U19" s="108" t="n">
        <v>43</v>
      </c>
      <c r="V19" s="109"/>
    </row>
    <row r="20" customFormat="false" ht="15.75" hidden="false" customHeight="false" outlineLevel="0" collapsed="false">
      <c r="B20" s="90" t="n">
        <v>6</v>
      </c>
      <c r="C20" s="114" t="s">
        <v>132</v>
      </c>
      <c r="D20" s="117" t="s">
        <v>130</v>
      </c>
      <c r="E20" s="117"/>
      <c r="F20" s="92"/>
      <c r="G20" s="57"/>
      <c r="H20" s="93" t="n">
        <v>6</v>
      </c>
      <c r="I20" s="97" t="n">
        <v>170</v>
      </c>
      <c r="J20" s="105" t="n">
        <v>181</v>
      </c>
      <c r="K20" s="96" t="n">
        <v>351</v>
      </c>
      <c r="L20" s="97" t="n">
        <v>233</v>
      </c>
      <c r="M20" s="97" t="n">
        <v>212</v>
      </c>
      <c r="N20" s="96" t="n">
        <v>445</v>
      </c>
      <c r="O20" s="105" t="n">
        <v>221</v>
      </c>
      <c r="P20" s="106" t="n">
        <v>196</v>
      </c>
      <c r="Q20" s="96" t="n">
        <v>417</v>
      </c>
      <c r="R20" s="99" t="n">
        <v>1213</v>
      </c>
      <c r="S20" s="100" t="n">
        <v>1213</v>
      </c>
      <c r="T20" s="107" t="n">
        <v>202.166666666667</v>
      </c>
      <c r="U20" s="108" t="n">
        <v>63</v>
      </c>
      <c r="V20" s="109"/>
    </row>
    <row r="21" customFormat="false" ht="15.75" hidden="false" customHeight="false" outlineLevel="0" collapsed="false">
      <c r="B21" s="90" t="n">
        <v>7</v>
      </c>
      <c r="C21" s="114" t="s">
        <v>120</v>
      </c>
      <c r="D21" s="117" t="s">
        <v>133</v>
      </c>
      <c r="E21" s="117"/>
      <c r="F21" s="92"/>
      <c r="G21" s="57"/>
      <c r="H21" s="93" t="n">
        <v>6</v>
      </c>
      <c r="I21" s="97" t="n">
        <v>161</v>
      </c>
      <c r="J21" s="105" t="n">
        <v>177</v>
      </c>
      <c r="K21" s="96" t="n">
        <v>338</v>
      </c>
      <c r="L21" s="97" t="n">
        <v>208</v>
      </c>
      <c r="M21" s="97" t="n">
        <v>212</v>
      </c>
      <c r="N21" s="96" t="n">
        <v>420</v>
      </c>
      <c r="O21" s="105" t="n">
        <v>223</v>
      </c>
      <c r="P21" s="106" t="n">
        <v>189</v>
      </c>
      <c r="Q21" s="96" t="n">
        <v>412</v>
      </c>
      <c r="R21" s="99" t="n">
        <v>1170</v>
      </c>
      <c r="S21" s="100" t="n">
        <v>1170</v>
      </c>
      <c r="T21" s="107" t="n">
        <v>195</v>
      </c>
      <c r="U21" s="108" t="n">
        <v>62</v>
      </c>
      <c r="V21" s="109" t="n">
        <v>1</v>
      </c>
    </row>
    <row r="22" customFormat="false" ht="15.75" hidden="false" customHeight="false" outlineLevel="0" collapsed="false">
      <c r="B22" s="90" t="n">
        <v>8</v>
      </c>
      <c r="C22" s="114" t="s">
        <v>134</v>
      </c>
      <c r="D22" s="117" t="s">
        <v>130</v>
      </c>
      <c r="E22" s="117"/>
      <c r="F22" s="92"/>
      <c r="G22" s="57"/>
      <c r="H22" s="93" t="n">
        <v>6</v>
      </c>
      <c r="I22" s="97" t="n">
        <v>223</v>
      </c>
      <c r="J22" s="105" t="n">
        <v>240</v>
      </c>
      <c r="K22" s="96" t="n">
        <v>463</v>
      </c>
      <c r="L22" s="97" t="n">
        <v>198</v>
      </c>
      <c r="M22" s="97" t="n">
        <v>171</v>
      </c>
      <c r="N22" s="96" t="n">
        <v>369</v>
      </c>
      <c r="O22" s="105" t="n">
        <v>166</v>
      </c>
      <c r="P22" s="106" t="n">
        <v>170</v>
      </c>
      <c r="Q22" s="96" t="n">
        <v>336</v>
      </c>
      <c r="R22" s="99" t="n">
        <v>1168</v>
      </c>
      <c r="S22" s="100" t="n">
        <v>1168</v>
      </c>
      <c r="T22" s="107" t="n">
        <v>194.666666666667</v>
      </c>
      <c r="U22" s="108" t="n">
        <v>74</v>
      </c>
      <c r="V22" s="109"/>
    </row>
    <row r="23" customFormat="false" ht="15.75" hidden="false" customHeight="false" outlineLevel="0" collapsed="false">
      <c r="B23" s="90" t="n">
        <v>9</v>
      </c>
      <c r="C23" s="114" t="s">
        <v>124</v>
      </c>
      <c r="D23" s="117" t="s">
        <v>130</v>
      </c>
      <c r="E23" s="117"/>
      <c r="F23" s="92"/>
      <c r="G23" s="57"/>
      <c r="H23" s="93" t="n">
        <v>6</v>
      </c>
      <c r="I23" s="97" t="n">
        <v>183</v>
      </c>
      <c r="J23" s="105" t="n">
        <v>230</v>
      </c>
      <c r="K23" s="96" t="n">
        <v>413</v>
      </c>
      <c r="L23" s="97" t="n">
        <v>182</v>
      </c>
      <c r="M23" s="97" t="n">
        <v>220</v>
      </c>
      <c r="N23" s="96" t="n">
        <v>402</v>
      </c>
      <c r="O23" s="105" t="n">
        <v>158</v>
      </c>
      <c r="P23" s="106" t="n">
        <v>157</v>
      </c>
      <c r="Q23" s="96" t="n">
        <v>315</v>
      </c>
      <c r="R23" s="99" t="n">
        <v>1130</v>
      </c>
      <c r="S23" s="100" t="n">
        <v>1130</v>
      </c>
      <c r="T23" s="107" t="n">
        <v>188.333333333333</v>
      </c>
      <c r="U23" s="108" t="n">
        <v>73</v>
      </c>
      <c r="V23" s="109" t="n">
        <v>1</v>
      </c>
    </row>
    <row r="24" customFormat="false" ht="15.75" hidden="false" customHeight="false" outlineLevel="0" collapsed="false">
      <c r="B24" s="90" t="n">
        <v>10</v>
      </c>
      <c r="C24" s="114" t="s">
        <v>79</v>
      </c>
      <c r="D24" s="117" t="s">
        <v>135</v>
      </c>
      <c r="E24" s="117"/>
      <c r="F24" s="92"/>
      <c r="G24" s="57"/>
      <c r="H24" s="93" t="n">
        <v>6</v>
      </c>
      <c r="I24" s="97" t="n">
        <v>168</v>
      </c>
      <c r="J24" s="105" t="n">
        <v>165</v>
      </c>
      <c r="K24" s="96" t="n">
        <v>333</v>
      </c>
      <c r="L24" s="97" t="n">
        <v>183</v>
      </c>
      <c r="M24" s="97" t="n">
        <v>222</v>
      </c>
      <c r="N24" s="96" t="n">
        <v>405</v>
      </c>
      <c r="O24" s="105" t="n">
        <v>166</v>
      </c>
      <c r="P24" s="106" t="n">
        <v>221</v>
      </c>
      <c r="Q24" s="96" t="n">
        <v>387</v>
      </c>
      <c r="R24" s="99" t="n">
        <v>1125</v>
      </c>
      <c r="S24" s="100" t="n">
        <v>1125</v>
      </c>
      <c r="T24" s="107" t="n">
        <v>187.5</v>
      </c>
      <c r="U24" s="108" t="n">
        <v>57</v>
      </c>
      <c r="V24" s="109" t="n">
        <v>1</v>
      </c>
    </row>
    <row r="25" customFormat="false" ht="15.75" hidden="false" customHeight="false" outlineLevel="0" collapsed="false">
      <c r="B25" s="90" t="n">
        <v>11</v>
      </c>
      <c r="C25" s="114" t="s">
        <v>34</v>
      </c>
      <c r="D25" s="117" t="s">
        <v>24</v>
      </c>
      <c r="E25" s="117" t="s">
        <v>25</v>
      </c>
      <c r="F25" s="92"/>
      <c r="G25" s="57"/>
      <c r="H25" s="93" t="n">
        <v>6</v>
      </c>
      <c r="I25" s="97" t="n">
        <v>217</v>
      </c>
      <c r="J25" s="105" t="n">
        <v>210</v>
      </c>
      <c r="K25" s="96" t="n">
        <v>427</v>
      </c>
      <c r="L25" s="97" t="n">
        <v>223</v>
      </c>
      <c r="M25" s="97" t="n">
        <v>160</v>
      </c>
      <c r="N25" s="96" t="n">
        <v>383</v>
      </c>
      <c r="O25" s="105" t="n">
        <v>155</v>
      </c>
      <c r="P25" s="106" t="n">
        <v>159</v>
      </c>
      <c r="Q25" s="96" t="n">
        <v>314</v>
      </c>
      <c r="R25" s="99" t="n">
        <v>1124</v>
      </c>
      <c r="S25" s="100" t="n">
        <v>1124</v>
      </c>
      <c r="T25" s="107" t="n">
        <v>187.333333333333</v>
      </c>
      <c r="U25" s="108" t="n">
        <v>68</v>
      </c>
      <c r="V25" s="109"/>
    </row>
    <row r="26" customFormat="false" ht="15.75" hidden="false" customHeight="false" outlineLevel="0" collapsed="false">
      <c r="B26" s="90" t="n">
        <v>12</v>
      </c>
      <c r="C26" s="114" t="s">
        <v>136</v>
      </c>
      <c r="D26" s="117" t="s">
        <v>130</v>
      </c>
      <c r="E26" s="117"/>
      <c r="F26" s="92"/>
      <c r="G26" s="57"/>
      <c r="H26" s="93" t="n">
        <v>6</v>
      </c>
      <c r="I26" s="97" t="n">
        <v>184</v>
      </c>
      <c r="J26" s="105" t="n">
        <v>203</v>
      </c>
      <c r="K26" s="96" t="n">
        <v>387</v>
      </c>
      <c r="L26" s="97" t="n">
        <v>173</v>
      </c>
      <c r="M26" s="97" t="n">
        <v>211</v>
      </c>
      <c r="N26" s="96" t="n">
        <v>384</v>
      </c>
      <c r="O26" s="105" t="n">
        <v>148</v>
      </c>
      <c r="P26" s="106" t="n">
        <v>186</v>
      </c>
      <c r="Q26" s="96" t="n">
        <v>334</v>
      </c>
      <c r="R26" s="99" t="n">
        <v>1105</v>
      </c>
      <c r="S26" s="100" t="n">
        <v>1105</v>
      </c>
      <c r="T26" s="107" t="n">
        <v>184.166666666667</v>
      </c>
      <c r="U26" s="108" t="n">
        <v>63</v>
      </c>
      <c r="V26" s="109"/>
    </row>
    <row r="27" customFormat="false" ht="15.75" hidden="false" customHeight="false" outlineLevel="0" collapsed="false">
      <c r="B27" s="90" t="n">
        <v>13</v>
      </c>
      <c r="C27" s="114" t="s">
        <v>137</v>
      </c>
      <c r="D27" s="117" t="s">
        <v>130</v>
      </c>
      <c r="E27" s="117" t="s">
        <v>25</v>
      </c>
      <c r="F27" s="92"/>
      <c r="G27" s="57"/>
      <c r="H27" s="93" t="n">
        <v>6</v>
      </c>
      <c r="I27" s="97" t="n">
        <v>201</v>
      </c>
      <c r="J27" s="105" t="n">
        <v>211</v>
      </c>
      <c r="K27" s="96" t="n">
        <v>412</v>
      </c>
      <c r="L27" s="97" t="n">
        <v>171</v>
      </c>
      <c r="M27" s="97" t="n">
        <v>150</v>
      </c>
      <c r="N27" s="96" t="n">
        <v>321</v>
      </c>
      <c r="O27" s="105" t="n">
        <v>171</v>
      </c>
      <c r="P27" s="106" t="n">
        <v>183</v>
      </c>
      <c r="Q27" s="96" t="n">
        <v>354</v>
      </c>
      <c r="R27" s="99" t="n">
        <v>1087</v>
      </c>
      <c r="S27" s="100" t="n">
        <v>1087</v>
      </c>
      <c r="T27" s="107" t="n">
        <v>181.166666666667</v>
      </c>
      <c r="U27" s="108" t="n">
        <v>61</v>
      </c>
      <c r="V27" s="109"/>
    </row>
    <row r="28" customFormat="false" ht="15.75" hidden="false" customHeight="false" outlineLevel="0" collapsed="false">
      <c r="B28" s="90" t="n">
        <v>14</v>
      </c>
      <c r="C28" s="114" t="s">
        <v>138</v>
      </c>
      <c r="D28" s="117" t="s">
        <v>130</v>
      </c>
      <c r="E28" s="117"/>
      <c r="F28" s="92"/>
      <c r="G28" s="57"/>
      <c r="H28" s="93" t="n">
        <v>6</v>
      </c>
      <c r="I28" s="97" t="n">
        <v>187</v>
      </c>
      <c r="J28" s="105" t="n">
        <v>181</v>
      </c>
      <c r="K28" s="96" t="n">
        <v>368</v>
      </c>
      <c r="L28" s="97" t="n">
        <v>194</v>
      </c>
      <c r="M28" s="97" t="n">
        <v>147</v>
      </c>
      <c r="N28" s="96" t="n">
        <v>341</v>
      </c>
      <c r="O28" s="105" t="n">
        <v>164</v>
      </c>
      <c r="P28" s="106" t="n">
        <v>198</v>
      </c>
      <c r="Q28" s="96" t="n">
        <v>362</v>
      </c>
      <c r="R28" s="99" t="n">
        <v>1071</v>
      </c>
      <c r="S28" s="100" t="n">
        <v>1071</v>
      </c>
      <c r="T28" s="107" t="n">
        <v>178.5</v>
      </c>
      <c r="U28" s="108" t="n">
        <v>51</v>
      </c>
      <c r="V28" s="109"/>
    </row>
    <row r="29" customFormat="false" ht="15.75" hidden="false" customHeight="false" outlineLevel="0" collapsed="false">
      <c r="B29" s="90" t="n">
        <v>15</v>
      </c>
      <c r="C29" s="114" t="s">
        <v>87</v>
      </c>
      <c r="D29" s="117" t="s">
        <v>139</v>
      </c>
      <c r="E29" s="117"/>
      <c r="F29" s="92"/>
      <c r="G29" s="57"/>
      <c r="H29" s="93" t="n">
        <v>6</v>
      </c>
      <c r="I29" s="97" t="n">
        <v>187</v>
      </c>
      <c r="J29" s="105" t="n">
        <v>172</v>
      </c>
      <c r="K29" s="96" t="n">
        <v>359</v>
      </c>
      <c r="L29" s="97" t="n">
        <v>168</v>
      </c>
      <c r="M29" s="97" t="n">
        <v>180</v>
      </c>
      <c r="N29" s="96" t="n">
        <v>348</v>
      </c>
      <c r="O29" s="105" t="n">
        <v>184</v>
      </c>
      <c r="P29" s="106" t="n">
        <v>157</v>
      </c>
      <c r="Q29" s="96" t="n">
        <v>341</v>
      </c>
      <c r="R29" s="99" t="n">
        <v>1048</v>
      </c>
      <c r="S29" s="100" t="n">
        <v>1048</v>
      </c>
      <c r="T29" s="107" t="n">
        <v>174.666666666667</v>
      </c>
      <c r="U29" s="108" t="n">
        <v>30</v>
      </c>
      <c r="V29" s="109" t="n">
        <v>1</v>
      </c>
    </row>
    <row r="30" customFormat="false" ht="15.75" hidden="false" customHeight="false" outlineLevel="0" collapsed="false">
      <c r="B30" s="90" t="n">
        <v>16</v>
      </c>
      <c r="C30" s="114" t="s">
        <v>127</v>
      </c>
      <c r="D30" s="117" t="s">
        <v>133</v>
      </c>
      <c r="E30" s="117"/>
      <c r="F30" s="92"/>
      <c r="G30" s="57"/>
      <c r="H30" s="93" t="n">
        <v>6</v>
      </c>
      <c r="I30" s="97" t="n">
        <v>210</v>
      </c>
      <c r="J30" s="105" t="n">
        <v>152</v>
      </c>
      <c r="K30" s="96" t="n">
        <v>362</v>
      </c>
      <c r="L30" s="97" t="n">
        <v>173</v>
      </c>
      <c r="M30" s="97" t="n">
        <v>160</v>
      </c>
      <c r="N30" s="96" t="n">
        <v>333</v>
      </c>
      <c r="O30" s="105" t="n">
        <v>147</v>
      </c>
      <c r="P30" s="106" t="n">
        <v>173</v>
      </c>
      <c r="Q30" s="96" t="n">
        <v>320</v>
      </c>
      <c r="R30" s="99" t="n">
        <v>1015</v>
      </c>
      <c r="S30" s="100" t="n">
        <v>1015</v>
      </c>
      <c r="T30" s="107" t="n">
        <v>169.166666666667</v>
      </c>
      <c r="U30" s="108" t="n">
        <v>63</v>
      </c>
      <c r="V30" s="109" t="n">
        <v>1</v>
      </c>
    </row>
    <row r="31" customFormat="false" ht="15.75" hidden="false" customHeight="false" outlineLevel="0" collapsed="false">
      <c r="B31" s="90" t="n">
        <v>17</v>
      </c>
      <c r="C31" s="114" t="s">
        <v>102</v>
      </c>
      <c r="D31" s="117" t="s">
        <v>24</v>
      </c>
      <c r="E31" s="117" t="s">
        <v>103</v>
      </c>
      <c r="F31" s="92"/>
      <c r="G31" s="57"/>
      <c r="H31" s="93" t="n">
        <v>6</v>
      </c>
      <c r="I31" s="97" t="n">
        <v>156</v>
      </c>
      <c r="J31" s="105" t="n">
        <v>186</v>
      </c>
      <c r="K31" s="96" t="n">
        <v>342</v>
      </c>
      <c r="L31" s="97" t="n">
        <v>184</v>
      </c>
      <c r="M31" s="97" t="n">
        <v>160</v>
      </c>
      <c r="N31" s="96" t="n">
        <v>344</v>
      </c>
      <c r="O31" s="105" t="n">
        <v>168</v>
      </c>
      <c r="P31" s="106" t="n">
        <v>159</v>
      </c>
      <c r="Q31" s="96" t="n">
        <v>327</v>
      </c>
      <c r="R31" s="99" t="n">
        <v>1013</v>
      </c>
      <c r="S31" s="100" t="n">
        <v>1013</v>
      </c>
      <c r="T31" s="107" t="n">
        <v>168.833333333333</v>
      </c>
      <c r="U31" s="108" t="n">
        <v>30</v>
      </c>
      <c r="V31" s="109" t="n">
        <v>1</v>
      </c>
    </row>
    <row r="32" customFormat="false" ht="15.75" hidden="false" customHeight="false" outlineLevel="0" collapsed="false">
      <c r="B32" s="90" t="n">
        <v>18</v>
      </c>
      <c r="C32" s="114" t="s">
        <v>99</v>
      </c>
      <c r="D32" s="117" t="s">
        <v>24</v>
      </c>
      <c r="E32" s="117" t="s">
        <v>25</v>
      </c>
      <c r="F32" s="92"/>
      <c r="G32" s="57"/>
      <c r="H32" s="93" t="n">
        <v>6</v>
      </c>
      <c r="I32" s="97" t="n">
        <v>127</v>
      </c>
      <c r="J32" s="105" t="n">
        <v>171</v>
      </c>
      <c r="K32" s="96" t="n">
        <v>298</v>
      </c>
      <c r="L32" s="97" t="n">
        <v>217</v>
      </c>
      <c r="M32" s="97" t="n">
        <v>172</v>
      </c>
      <c r="N32" s="96" t="n">
        <v>389</v>
      </c>
      <c r="O32" s="105" t="n">
        <v>161</v>
      </c>
      <c r="P32" s="106" t="n">
        <v>163</v>
      </c>
      <c r="Q32" s="96" t="n">
        <v>324</v>
      </c>
      <c r="R32" s="99" t="n">
        <v>1011</v>
      </c>
      <c r="S32" s="100" t="n">
        <v>1011</v>
      </c>
      <c r="T32" s="107" t="n">
        <v>168.5</v>
      </c>
      <c r="U32" s="108" t="n">
        <v>90</v>
      </c>
      <c r="V32" s="109" t="n">
        <v>1</v>
      </c>
    </row>
    <row r="33" customFormat="false" ht="15.75" hidden="false" customHeight="false" outlineLevel="0" collapsed="false">
      <c r="B33" s="90" t="n">
        <v>19</v>
      </c>
      <c r="C33" s="114" t="s">
        <v>140</v>
      </c>
      <c r="D33" s="117" t="s">
        <v>24</v>
      </c>
      <c r="E33" s="117" t="s">
        <v>25</v>
      </c>
      <c r="F33" s="92"/>
      <c r="G33" s="57"/>
      <c r="H33" s="93" t="n">
        <v>6</v>
      </c>
      <c r="I33" s="97" t="n">
        <v>149</v>
      </c>
      <c r="J33" s="105" t="n">
        <v>151</v>
      </c>
      <c r="K33" s="96" t="n">
        <v>300</v>
      </c>
      <c r="L33" s="97" t="n">
        <v>167</v>
      </c>
      <c r="M33" s="97" t="n">
        <v>173</v>
      </c>
      <c r="N33" s="96" t="n">
        <v>340</v>
      </c>
      <c r="O33" s="105" t="n">
        <v>170</v>
      </c>
      <c r="P33" s="106" t="n">
        <v>196</v>
      </c>
      <c r="Q33" s="96" t="n">
        <v>366</v>
      </c>
      <c r="R33" s="99" t="n">
        <v>1006</v>
      </c>
      <c r="S33" s="100" t="n">
        <v>1006</v>
      </c>
      <c r="T33" s="107" t="n">
        <v>167.666666666667</v>
      </c>
      <c r="U33" s="108" t="n">
        <v>47</v>
      </c>
      <c r="V33" s="109"/>
    </row>
    <row r="34" customFormat="false" ht="15.75" hidden="false" customHeight="false" outlineLevel="0" collapsed="false">
      <c r="B34" s="90" t="n">
        <v>20</v>
      </c>
      <c r="C34" s="114" t="s">
        <v>141</v>
      </c>
      <c r="D34" s="117" t="s">
        <v>130</v>
      </c>
      <c r="E34" s="117"/>
      <c r="F34" s="92"/>
      <c r="G34" s="57"/>
      <c r="H34" s="93" t="n">
        <v>6</v>
      </c>
      <c r="I34" s="97" t="n">
        <v>173</v>
      </c>
      <c r="J34" s="105" t="n">
        <v>162</v>
      </c>
      <c r="K34" s="96" t="n">
        <v>335</v>
      </c>
      <c r="L34" s="97" t="n">
        <v>148</v>
      </c>
      <c r="M34" s="97" t="n">
        <v>134</v>
      </c>
      <c r="N34" s="96" t="n">
        <v>282</v>
      </c>
      <c r="O34" s="105" t="n">
        <v>146</v>
      </c>
      <c r="P34" s="106" t="n">
        <v>137</v>
      </c>
      <c r="Q34" s="96" t="n">
        <v>283</v>
      </c>
      <c r="R34" s="99" t="n">
        <v>900</v>
      </c>
      <c r="S34" s="100" t="n">
        <v>900</v>
      </c>
      <c r="T34" s="107" t="n">
        <v>150</v>
      </c>
      <c r="U34" s="108" t="n">
        <v>39</v>
      </c>
      <c r="V34" s="109"/>
    </row>
    <row r="35" customFormat="false" ht="12.75" hidden="false" customHeight="false" outlineLevel="0" collapsed="false">
      <c r="C35" s="118"/>
      <c r="D35" s="119"/>
    </row>
    <row r="36" customFormat="false" ht="12.75" hidden="false" customHeight="false" outlineLevel="0" collapsed="false">
      <c r="C36" s="118"/>
      <c r="D36" s="119"/>
    </row>
    <row r="37" customFormat="false" ht="12.75" hidden="false" customHeight="false" outlineLevel="0" collapsed="false">
      <c r="C37" s="118"/>
      <c r="D37" s="119"/>
    </row>
    <row r="38" customFormat="false" ht="12.75" hidden="false" customHeight="false" outlineLevel="0" collapsed="false">
      <c r="D38" s="120"/>
    </row>
    <row r="39" customFormat="false" ht="12.75" hidden="false" customHeight="false" outlineLevel="0" collapsed="false">
      <c r="D39" s="120"/>
    </row>
    <row r="40" customFormat="false" ht="12.75" hidden="false" customHeight="false" outlineLevel="0" collapsed="false">
      <c r="D40" s="120"/>
    </row>
    <row r="41" customFormat="false" ht="12.75" hidden="false" customHeight="false" outlineLevel="0" collapsed="false">
      <c r="D41" s="120"/>
    </row>
    <row r="42" customFormat="false" ht="12.75" hidden="false" customHeight="false" outlineLevel="0" collapsed="false">
      <c r="D42" s="120"/>
    </row>
    <row r="43" customFormat="false" ht="12.75" hidden="false" customHeight="false" outlineLevel="0" collapsed="false">
      <c r="D43" s="120"/>
    </row>
    <row r="44" customFormat="false" ht="12.75" hidden="false" customHeight="false" outlineLevel="0" collapsed="false">
      <c r="D44" s="120"/>
    </row>
  </sheetData>
  <mergeCells count="3">
    <mergeCell ref="B9:V9"/>
    <mergeCell ref="B10:V10"/>
    <mergeCell ref="B12:V12"/>
  </mergeCells>
  <conditionalFormatting sqref="L15:M34 I15:J34 O15:P34 T15:V34">
    <cfRule type="cellIs" priority="2" operator="greaterThanOrEqual" aboveAverage="0" equalAverage="0" bottom="0" percent="0" rank="0" text="" dxfId="17">
      <formula>200</formula>
    </cfRule>
  </conditionalFormatting>
  <conditionalFormatting sqref="S15:S34">
    <cfRule type="cellIs" priority="3" operator="greaterThanOrEqual" aboveAverage="0" equalAverage="0" bottom="0" percent="0" rank="0" text="" dxfId="18">
      <formula>1200</formula>
    </cfRule>
  </conditionalFormatting>
  <conditionalFormatting sqref="N15:N34 Q15:Q34 K15:K34">
    <cfRule type="cellIs" priority="4" operator="greaterThanOrEqual" aboveAverage="0" equalAverage="0" bottom="0" percent="0" rank="0" text="" dxfId="19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5" activeCellId="0" sqref="T15: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69" width="6.13"/>
    <col collapsed="false" customWidth="true" hidden="false" outlineLevel="0" max="3" min="3" style="0" width="23.99"/>
    <col collapsed="false" customWidth="true" hidden="false" outlineLevel="0" max="4" min="4" style="70" width="6.28"/>
    <col collapsed="false" customWidth="true" hidden="false" outlineLevel="0" max="5" min="5" style="70" width="4.41"/>
    <col collapsed="false" customWidth="true" hidden="false" outlineLevel="0" max="6" min="6" style="70" width="3.85"/>
    <col collapsed="false" customWidth="true" hidden="false" outlineLevel="0" max="7" min="7" style="1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71" width="6.28"/>
    <col collapsed="false" customWidth="true" hidden="false" outlineLevel="0" max="13" min="12" style="0" width="6.28"/>
    <col collapsed="false" customWidth="true" hidden="false" outlineLevel="0" max="14" min="14" style="71" width="6.28"/>
    <col collapsed="false" customWidth="true" hidden="false" outlineLevel="0" max="16" min="15" style="0" width="6.28"/>
    <col collapsed="false" customWidth="true" hidden="false" outlineLevel="0" max="17" min="17" style="71" width="6.28"/>
    <col collapsed="false" customWidth="true" hidden="false" outlineLevel="0" max="18" min="18" style="69" width="6.99"/>
    <col collapsed="false" customWidth="true" hidden="false" outlineLevel="0" max="19" min="19" style="72" width="10.13"/>
    <col collapsed="false" customWidth="true" hidden="false" outlineLevel="0" max="20" min="20" style="0" width="9.14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73" t="s">
        <v>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6.5" hidden="false" customHeight="false" outlineLevel="0" collapsed="false">
      <c r="B10" s="74" t="s">
        <v>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2.75" hidden="false" customHeight="false" outlineLevel="0" collapsed="false">
      <c r="C11" s="75"/>
      <c r="D11" s="76"/>
      <c r="E11" s="76"/>
      <c r="F11" s="76"/>
      <c r="G11" s="2"/>
      <c r="H11" s="75"/>
      <c r="I11" s="75"/>
      <c r="K11" s="77"/>
      <c r="L11" s="75"/>
      <c r="M11" s="75"/>
      <c r="N11" s="77"/>
      <c r="O11" s="75"/>
      <c r="P11" s="75"/>
      <c r="Q11" s="77"/>
      <c r="R11" s="75"/>
      <c r="S11" s="77"/>
      <c r="T11" s="75"/>
      <c r="U11" s="75"/>
      <c r="V11" s="69"/>
    </row>
    <row r="12" customFormat="false" ht="23.25" hidden="false" customHeight="false" outlineLevel="0" collapsed="false">
      <c r="B12" s="78" t="s">
        <v>142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3.5" hidden="false" customHeight="false" outlineLevel="0" collapsed="false">
      <c r="G13" s="2"/>
      <c r="H13" s="69"/>
      <c r="I13" s="69"/>
      <c r="J13" s="69"/>
      <c r="K13" s="72"/>
      <c r="L13" s="69"/>
      <c r="M13" s="69"/>
      <c r="O13" s="69"/>
      <c r="P13" s="69"/>
      <c r="V13" s="69"/>
    </row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11" t="s">
        <v>8</v>
      </c>
      <c r="H14" s="82" t="s">
        <v>9</v>
      </c>
      <c r="I14" s="83" t="s">
        <v>10</v>
      </c>
      <c r="J14" s="84" t="s">
        <v>11</v>
      </c>
      <c r="K14" s="85" t="s">
        <v>12</v>
      </c>
      <c r="L14" s="83" t="s">
        <v>13</v>
      </c>
      <c r="M14" s="84" t="s">
        <v>14</v>
      </c>
      <c r="N14" s="86" t="s">
        <v>15</v>
      </c>
      <c r="O14" s="84" t="s">
        <v>16</v>
      </c>
      <c r="P14" s="81" t="s">
        <v>17</v>
      </c>
      <c r="Q14" s="86" t="s">
        <v>15</v>
      </c>
      <c r="R14" s="87" t="s">
        <v>76</v>
      </c>
      <c r="S14" s="88" t="s">
        <v>19</v>
      </c>
      <c r="T14" s="89" t="s">
        <v>20</v>
      </c>
      <c r="U14" s="14" t="s">
        <v>21</v>
      </c>
      <c r="V14" s="87" t="s">
        <v>22</v>
      </c>
    </row>
    <row r="15" customFormat="false" ht="15.75" hidden="false" customHeight="false" outlineLevel="0" collapsed="false">
      <c r="B15" s="90" t="n">
        <v>1</v>
      </c>
      <c r="C15" s="121" t="s">
        <v>123</v>
      </c>
      <c r="D15" s="117" t="s">
        <v>130</v>
      </c>
      <c r="E15" s="117"/>
      <c r="F15" s="92"/>
      <c r="G15" s="57"/>
      <c r="H15" s="93" t="n">
        <v>6</v>
      </c>
      <c r="I15" s="97" t="n">
        <v>234</v>
      </c>
      <c r="J15" s="105" t="n">
        <v>227</v>
      </c>
      <c r="K15" s="96" t="n">
        <v>461</v>
      </c>
      <c r="L15" s="97" t="n">
        <v>199</v>
      </c>
      <c r="M15" s="97" t="n">
        <v>211</v>
      </c>
      <c r="N15" s="96" t="n">
        <v>410</v>
      </c>
      <c r="O15" s="105" t="n">
        <v>241</v>
      </c>
      <c r="P15" s="106" t="n">
        <v>220</v>
      </c>
      <c r="Q15" s="96" t="n">
        <v>461</v>
      </c>
      <c r="R15" s="99" t="n">
        <v>1332</v>
      </c>
      <c r="S15" s="100" t="n">
        <v>1332</v>
      </c>
      <c r="T15" s="107" t="n">
        <v>222</v>
      </c>
      <c r="U15" s="108" t="n">
        <v>42</v>
      </c>
      <c r="V15" s="109" t="n">
        <v>1</v>
      </c>
    </row>
    <row r="16" customFormat="false" ht="15.75" hidden="false" customHeight="false" outlineLevel="0" collapsed="false">
      <c r="B16" s="90" t="n">
        <v>2</v>
      </c>
      <c r="C16" s="121" t="s">
        <v>143</v>
      </c>
      <c r="D16" s="117" t="s">
        <v>130</v>
      </c>
      <c r="E16" s="117"/>
      <c r="F16" s="92"/>
      <c r="G16" s="57"/>
      <c r="H16" s="93" t="n">
        <v>6</v>
      </c>
      <c r="I16" s="97" t="n">
        <v>192</v>
      </c>
      <c r="J16" s="105" t="n">
        <v>193</v>
      </c>
      <c r="K16" s="96" t="n">
        <v>385</v>
      </c>
      <c r="L16" s="97" t="n">
        <v>240</v>
      </c>
      <c r="M16" s="97" t="n">
        <v>212</v>
      </c>
      <c r="N16" s="96" t="n">
        <v>452</v>
      </c>
      <c r="O16" s="105" t="n">
        <v>198</v>
      </c>
      <c r="P16" s="106" t="n">
        <v>254</v>
      </c>
      <c r="Q16" s="96" t="n">
        <v>452</v>
      </c>
      <c r="R16" s="99" t="n">
        <v>1289</v>
      </c>
      <c r="S16" s="100" t="n">
        <v>1289</v>
      </c>
      <c r="T16" s="107" t="n">
        <v>214.833333333333</v>
      </c>
      <c r="U16" s="108" t="n">
        <v>62</v>
      </c>
      <c r="V16" s="109"/>
    </row>
    <row r="17" customFormat="false" ht="15.75" hidden="false" customHeight="false" outlineLevel="0" collapsed="false">
      <c r="B17" s="90" t="n">
        <v>3</v>
      </c>
      <c r="C17" s="121" t="s">
        <v>127</v>
      </c>
      <c r="D17" s="117" t="s">
        <v>133</v>
      </c>
      <c r="E17" s="117"/>
      <c r="F17" s="92"/>
      <c r="G17" s="57"/>
      <c r="H17" s="93" t="n">
        <v>6</v>
      </c>
      <c r="I17" s="97" t="n">
        <v>200</v>
      </c>
      <c r="J17" s="105" t="n">
        <v>244</v>
      </c>
      <c r="K17" s="96" t="n">
        <v>444</v>
      </c>
      <c r="L17" s="97" t="n">
        <v>207</v>
      </c>
      <c r="M17" s="97" t="n">
        <v>163</v>
      </c>
      <c r="N17" s="96" t="n">
        <v>370</v>
      </c>
      <c r="O17" s="105" t="n">
        <v>225</v>
      </c>
      <c r="P17" s="106" t="n">
        <v>188</v>
      </c>
      <c r="Q17" s="96" t="n">
        <v>413</v>
      </c>
      <c r="R17" s="99" t="n">
        <v>1227</v>
      </c>
      <c r="S17" s="100" t="n">
        <v>1227</v>
      </c>
      <c r="T17" s="107" t="n">
        <v>204.5</v>
      </c>
      <c r="U17" s="108" t="n">
        <v>81</v>
      </c>
      <c r="V17" s="109" t="n">
        <v>1</v>
      </c>
    </row>
    <row r="18" customFormat="false" ht="15.75" hidden="false" customHeight="false" outlineLevel="0" collapsed="false">
      <c r="B18" s="90" t="n">
        <v>4</v>
      </c>
      <c r="C18" s="121" t="s">
        <v>144</v>
      </c>
      <c r="D18" s="117" t="s">
        <v>130</v>
      </c>
      <c r="E18" s="117"/>
      <c r="F18" s="92"/>
      <c r="G18" s="57"/>
      <c r="H18" s="93" t="n">
        <v>6</v>
      </c>
      <c r="I18" s="97" t="n">
        <v>163</v>
      </c>
      <c r="J18" s="105" t="n">
        <v>248</v>
      </c>
      <c r="K18" s="96" t="n">
        <v>411</v>
      </c>
      <c r="L18" s="97" t="n">
        <v>206</v>
      </c>
      <c r="M18" s="97" t="n">
        <v>189</v>
      </c>
      <c r="N18" s="96" t="n">
        <v>395</v>
      </c>
      <c r="O18" s="105" t="n">
        <v>248</v>
      </c>
      <c r="P18" s="106" t="n">
        <v>157</v>
      </c>
      <c r="Q18" s="96" t="n">
        <v>405</v>
      </c>
      <c r="R18" s="99" t="n">
        <v>1211</v>
      </c>
      <c r="S18" s="100" t="n">
        <v>1211</v>
      </c>
      <c r="T18" s="107" t="n">
        <v>201.833333333333</v>
      </c>
      <c r="U18" s="108" t="n">
        <v>91</v>
      </c>
      <c r="V18" s="109"/>
    </row>
    <row r="19" customFormat="false" ht="15.75" hidden="false" customHeight="false" outlineLevel="0" collapsed="false">
      <c r="B19" s="90" t="n">
        <v>5</v>
      </c>
      <c r="C19" s="121" t="s">
        <v>23</v>
      </c>
      <c r="D19" s="117" t="s">
        <v>24</v>
      </c>
      <c r="E19" s="117" t="s">
        <v>25</v>
      </c>
      <c r="F19" s="92"/>
      <c r="G19" s="57"/>
      <c r="H19" s="93" t="n">
        <v>6</v>
      </c>
      <c r="I19" s="97" t="n">
        <v>214</v>
      </c>
      <c r="J19" s="105" t="n">
        <v>215</v>
      </c>
      <c r="K19" s="96" t="n">
        <v>429</v>
      </c>
      <c r="L19" s="97" t="n">
        <v>175</v>
      </c>
      <c r="M19" s="97" t="n">
        <v>168</v>
      </c>
      <c r="N19" s="96" t="n">
        <v>343</v>
      </c>
      <c r="O19" s="105" t="n">
        <v>213</v>
      </c>
      <c r="P19" s="106" t="n">
        <v>214</v>
      </c>
      <c r="Q19" s="96" t="n">
        <v>427</v>
      </c>
      <c r="R19" s="99" t="n">
        <v>1199</v>
      </c>
      <c r="S19" s="100" t="n">
        <v>1199</v>
      </c>
      <c r="T19" s="107" t="n">
        <v>199.833333333333</v>
      </c>
      <c r="U19" s="108" t="n">
        <v>47</v>
      </c>
      <c r="V19" s="109" t="n">
        <v>1</v>
      </c>
    </row>
    <row r="20" customFormat="false" ht="15.75" hidden="false" customHeight="false" outlineLevel="0" collapsed="false">
      <c r="B20" s="90" t="n">
        <v>6</v>
      </c>
      <c r="C20" s="121" t="s">
        <v>145</v>
      </c>
      <c r="D20" s="117" t="s">
        <v>130</v>
      </c>
      <c r="E20" s="117"/>
      <c r="F20" s="92"/>
      <c r="G20" s="57" t="n">
        <v>7</v>
      </c>
      <c r="H20" s="93" t="n">
        <v>6</v>
      </c>
      <c r="I20" s="97" t="n">
        <v>165</v>
      </c>
      <c r="J20" s="105" t="n">
        <v>230</v>
      </c>
      <c r="K20" s="96" t="n">
        <v>395</v>
      </c>
      <c r="L20" s="97" t="n">
        <v>186</v>
      </c>
      <c r="M20" s="97" t="n">
        <v>201</v>
      </c>
      <c r="N20" s="96" t="n">
        <v>387</v>
      </c>
      <c r="O20" s="105" t="n">
        <v>183</v>
      </c>
      <c r="P20" s="106" t="n">
        <v>221</v>
      </c>
      <c r="Q20" s="96" t="n">
        <v>404</v>
      </c>
      <c r="R20" s="99" t="n">
        <v>1144</v>
      </c>
      <c r="S20" s="100" t="n">
        <v>1186</v>
      </c>
      <c r="T20" s="107" t="n">
        <v>190.666666666667</v>
      </c>
      <c r="U20" s="108" t="n">
        <v>65</v>
      </c>
      <c r="V20" s="109" t="n">
        <v>1</v>
      </c>
    </row>
    <row r="21" customFormat="false" ht="15.75" hidden="false" customHeight="false" outlineLevel="0" collapsed="false">
      <c r="B21" s="90" t="n">
        <v>7</v>
      </c>
      <c r="C21" s="121" t="s">
        <v>134</v>
      </c>
      <c r="D21" s="117" t="s">
        <v>130</v>
      </c>
      <c r="E21" s="117"/>
      <c r="F21" s="92"/>
      <c r="G21" s="57"/>
      <c r="H21" s="93" t="n">
        <v>6</v>
      </c>
      <c r="I21" s="97" t="n">
        <v>204</v>
      </c>
      <c r="J21" s="105" t="n">
        <v>175</v>
      </c>
      <c r="K21" s="96" t="n">
        <v>379</v>
      </c>
      <c r="L21" s="97" t="n">
        <v>200</v>
      </c>
      <c r="M21" s="97" t="n">
        <v>248</v>
      </c>
      <c r="N21" s="96" t="n">
        <v>448</v>
      </c>
      <c r="O21" s="105" t="n">
        <v>203</v>
      </c>
      <c r="P21" s="106" t="n">
        <v>155</v>
      </c>
      <c r="Q21" s="96" t="n">
        <v>358</v>
      </c>
      <c r="R21" s="99" t="n">
        <v>1185</v>
      </c>
      <c r="S21" s="100" t="n">
        <v>1185</v>
      </c>
      <c r="T21" s="107" t="n">
        <v>197.5</v>
      </c>
      <c r="U21" s="108" t="n">
        <v>93</v>
      </c>
      <c r="V21" s="109" t="n">
        <v>1</v>
      </c>
    </row>
    <row r="22" customFormat="false" ht="15.75" hidden="false" customHeight="false" outlineLevel="0" collapsed="false">
      <c r="B22" s="90" t="n">
        <v>8</v>
      </c>
      <c r="C22" s="121" t="s">
        <v>87</v>
      </c>
      <c r="D22" s="117" t="s">
        <v>139</v>
      </c>
      <c r="E22" s="117"/>
      <c r="F22" s="92"/>
      <c r="G22" s="57"/>
      <c r="H22" s="93" t="n">
        <v>6</v>
      </c>
      <c r="I22" s="97" t="n">
        <v>172</v>
      </c>
      <c r="J22" s="105" t="n">
        <v>200</v>
      </c>
      <c r="K22" s="96" t="n">
        <v>372</v>
      </c>
      <c r="L22" s="97" t="n">
        <v>218</v>
      </c>
      <c r="M22" s="97" t="n">
        <v>193</v>
      </c>
      <c r="N22" s="96" t="n">
        <v>411</v>
      </c>
      <c r="O22" s="105" t="n">
        <v>191</v>
      </c>
      <c r="P22" s="106" t="n">
        <v>208</v>
      </c>
      <c r="Q22" s="96" t="n">
        <v>399</v>
      </c>
      <c r="R22" s="99" t="n">
        <v>1182</v>
      </c>
      <c r="S22" s="100" t="n">
        <v>1182</v>
      </c>
      <c r="T22" s="107" t="n">
        <v>197</v>
      </c>
      <c r="U22" s="108" t="n">
        <v>46</v>
      </c>
      <c r="V22" s="109" t="n">
        <v>1</v>
      </c>
    </row>
    <row r="23" customFormat="false" ht="15.75" hidden="false" customHeight="false" outlineLevel="0" collapsed="false">
      <c r="B23" s="90" t="n">
        <v>9</v>
      </c>
      <c r="C23" s="121" t="s">
        <v>146</v>
      </c>
      <c r="D23" s="117" t="s">
        <v>24</v>
      </c>
      <c r="E23" s="117" t="s">
        <v>25</v>
      </c>
      <c r="F23" s="92"/>
      <c r="G23" s="57"/>
      <c r="H23" s="93" t="n">
        <v>6</v>
      </c>
      <c r="I23" s="97" t="n">
        <v>245</v>
      </c>
      <c r="J23" s="105" t="n">
        <v>159</v>
      </c>
      <c r="K23" s="96" t="n">
        <v>404</v>
      </c>
      <c r="L23" s="97" t="n">
        <v>193</v>
      </c>
      <c r="M23" s="97" t="n">
        <v>234</v>
      </c>
      <c r="N23" s="96" t="n">
        <v>427</v>
      </c>
      <c r="O23" s="105" t="n">
        <v>190</v>
      </c>
      <c r="P23" s="106" t="n">
        <v>156</v>
      </c>
      <c r="Q23" s="96" t="n">
        <v>346</v>
      </c>
      <c r="R23" s="99" t="n">
        <v>1177</v>
      </c>
      <c r="S23" s="100" t="n">
        <v>1177</v>
      </c>
      <c r="T23" s="107" t="n">
        <v>196.166666666667</v>
      </c>
      <c r="U23" s="108" t="n">
        <v>89</v>
      </c>
      <c r="V23" s="109" t="n">
        <v>1</v>
      </c>
    </row>
    <row r="24" customFormat="false" ht="15.75" hidden="false" customHeight="false" outlineLevel="0" collapsed="false">
      <c r="B24" s="90" t="n">
        <v>10</v>
      </c>
      <c r="C24" s="121" t="s">
        <v>120</v>
      </c>
      <c r="D24" s="117" t="s">
        <v>133</v>
      </c>
      <c r="E24" s="117"/>
      <c r="F24" s="92"/>
      <c r="G24" s="57"/>
      <c r="H24" s="93" t="n">
        <v>6</v>
      </c>
      <c r="I24" s="97" t="n">
        <v>192</v>
      </c>
      <c r="J24" s="105" t="n">
        <v>243</v>
      </c>
      <c r="K24" s="96" t="n">
        <v>435</v>
      </c>
      <c r="L24" s="97" t="n">
        <v>231</v>
      </c>
      <c r="M24" s="97" t="n">
        <v>187</v>
      </c>
      <c r="N24" s="96" t="n">
        <v>418</v>
      </c>
      <c r="O24" s="105" t="n">
        <v>146</v>
      </c>
      <c r="P24" s="106" t="n">
        <v>175</v>
      </c>
      <c r="Q24" s="96" t="n">
        <v>321</v>
      </c>
      <c r="R24" s="99" t="n">
        <v>1174</v>
      </c>
      <c r="S24" s="100" t="n">
        <v>1174</v>
      </c>
      <c r="T24" s="107" t="n">
        <v>195.666666666667</v>
      </c>
      <c r="U24" s="108" t="n">
        <v>97</v>
      </c>
      <c r="V24" s="109" t="n">
        <v>1</v>
      </c>
    </row>
    <row r="25" customFormat="false" ht="15.75" hidden="false" customHeight="false" outlineLevel="0" collapsed="false">
      <c r="B25" s="90" t="n">
        <v>11</v>
      </c>
      <c r="C25" s="121" t="s">
        <v>125</v>
      </c>
      <c r="D25" s="117" t="s">
        <v>130</v>
      </c>
      <c r="E25" s="117"/>
      <c r="F25" s="92"/>
      <c r="G25" s="57"/>
      <c r="H25" s="93" t="n">
        <v>6</v>
      </c>
      <c r="I25" s="97" t="n">
        <v>177</v>
      </c>
      <c r="J25" s="105" t="n">
        <v>223</v>
      </c>
      <c r="K25" s="96" t="n">
        <v>400</v>
      </c>
      <c r="L25" s="97" t="n">
        <v>182</v>
      </c>
      <c r="M25" s="97" t="n">
        <v>206</v>
      </c>
      <c r="N25" s="96" t="n">
        <v>388</v>
      </c>
      <c r="O25" s="105" t="n">
        <v>183</v>
      </c>
      <c r="P25" s="106" t="n">
        <v>177</v>
      </c>
      <c r="Q25" s="96" t="n">
        <v>360</v>
      </c>
      <c r="R25" s="99" t="n">
        <v>1148</v>
      </c>
      <c r="S25" s="100" t="n">
        <v>1148</v>
      </c>
      <c r="T25" s="107" t="n">
        <v>191.333333333333</v>
      </c>
      <c r="U25" s="108" t="n">
        <v>46</v>
      </c>
      <c r="V25" s="109" t="n">
        <v>1</v>
      </c>
    </row>
    <row r="26" customFormat="false" ht="15.75" hidden="false" customHeight="false" outlineLevel="0" collapsed="false">
      <c r="B26" s="90" t="n">
        <v>12</v>
      </c>
      <c r="C26" s="121" t="s">
        <v>28</v>
      </c>
      <c r="D26" s="117" t="s">
        <v>24</v>
      </c>
      <c r="E26" s="117" t="s">
        <v>25</v>
      </c>
      <c r="F26" s="92"/>
      <c r="G26" s="57"/>
      <c r="H26" s="93" t="n">
        <v>6</v>
      </c>
      <c r="I26" s="97" t="n">
        <v>213</v>
      </c>
      <c r="J26" s="105" t="n">
        <v>212</v>
      </c>
      <c r="K26" s="96" t="n">
        <v>425</v>
      </c>
      <c r="L26" s="97" t="n">
        <v>171</v>
      </c>
      <c r="M26" s="97" t="n">
        <v>163</v>
      </c>
      <c r="N26" s="96" t="n">
        <v>334</v>
      </c>
      <c r="O26" s="105" t="n">
        <v>181</v>
      </c>
      <c r="P26" s="106" t="n">
        <v>207</v>
      </c>
      <c r="Q26" s="96" t="n">
        <v>388</v>
      </c>
      <c r="R26" s="99" t="n">
        <v>1147</v>
      </c>
      <c r="S26" s="100" t="n">
        <v>1147</v>
      </c>
      <c r="T26" s="107" t="n">
        <v>191.166666666667</v>
      </c>
      <c r="U26" s="108" t="n">
        <v>50</v>
      </c>
      <c r="V26" s="109" t="n">
        <v>1</v>
      </c>
    </row>
    <row r="27" customFormat="false" ht="15.75" hidden="false" customHeight="false" outlineLevel="0" collapsed="false">
      <c r="B27" s="90" t="n">
        <v>13</v>
      </c>
      <c r="C27" s="121" t="s">
        <v>147</v>
      </c>
      <c r="D27" s="117" t="s">
        <v>24</v>
      </c>
      <c r="E27" s="117" t="s">
        <v>25</v>
      </c>
      <c r="F27" s="92"/>
      <c r="G27" s="57"/>
      <c r="H27" s="93" t="n">
        <v>6</v>
      </c>
      <c r="I27" s="97" t="n">
        <v>156</v>
      </c>
      <c r="J27" s="105" t="n">
        <v>175</v>
      </c>
      <c r="K27" s="96" t="n">
        <v>331</v>
      </c>
      <c r="L27" s="97" t="n">
        <v>197</v>
      </c>
      <c r="M27" s="97" t="n">
        <v>234</v>
      </c>
      <c r="N27" s="96" t="n">
        <v>431</v>
      </c>
      <c r="O27" s="105" t="n">
        <v>213</v>
      </c>
      <c r="P27" s="106" t="n">
        <v>157</v>
      </c>
      <c r="Q27" s="96" t="n">
        <v>370</v>
      </c>
      <c r="R27" s="99" t="n">
        <v>1132</v>
      </c>
      <c r="S27" s="100" t="n">
        <v>1132</v>
      </c>
      <c r="T27" s="107" t="n">
        <v>188.666666666667</v>
      </c>
      <c r="U27" s="108" t="n">
        <v>78</v>
      </c>
      <c r="V27" s="109"/>
    </row>
    <row r="28" customFormat="false" ht="15.75" hidden="false" customHeight="false" outlineLevel="0" collapsed="false">
      <c r="B28" s="90" t="n">
        <v>14</v>
      </c>
      <c r="C28" s="121" t="s">
        <v>136</v>
      </c>
      <c r="D28" s="117" t="s">
        <v>130</v>
      </c>
      <c r="E28" s="117"/>
      <c r="F28" s="92"/>
      <c r="G28" s="57"/>
      <c r="H28" s="93" t="n">
        <v>6</v>
      </c>
      <c r="I28" s="97" t="n">
        <v>185</v>
      </c>
      <c r="J28" s="105" t="n">
        <v>203</v>
      </c>
      <c r="K28" s="96" t="n">
        <v>388</v>
      </c>
      <c r="L28" s="97" t="n">
        <v>155</v>
      </c>
      <c r="M28" s="97" t="n">
        <v>181</v>
      </c>
      <c r="N28" s="96" t="n">
        <v>336</v>
      </c>
      <c r="O28" s="105" t="n">
        <v>187</v>
      </c>
      <c r="P28" s="106" t="n">
        <v>187</v>
      </c>
      <c r="Q28" s="96" t="n">
        <v>374</v>
      </c>
      <c r="R28" s="99" t="n">
        <v>1098</v>
      </c>
      <c r="S28" s="100" t="n">
        <v>1098</v>
      </c>
      <c r="T28" s="107" t="n">
        <v>183</v>
      </c>
      <c r="U28" s="108" t="n">
        <v>48</v>
      </c>
      <c r="V28" s="109" t="n">
        <v>1</v>
      </c>
    </row>
    <row r="29" customFormat="false" ht="15.75" hidden="false" customHeight="false" outlineLevel="0" collapsed="false">
      <c r="B29" s="90" t="n">
        <v>15</v>
      </c>
      <c r="C29" s="121" t="s">
        <v>35</v>
      </c>
      <c r="D29" s="117" t="s">
        <v>24</v>
      </c>
      <c r="E29" s="117" t="s">
        <v>25</v>
      </c>
      <c r="F29" s="92"/>
      <c r="G29" s="57"/>
      <c r="H29" s="93" t="n">
        <v>6</v>
      </c>
      <c r="I29" s="97" t="n">
        <v>190</v>
      </c>
      <c r="J29" s="105" t="n">
        <v>178</v>
      </c>
      <c r="K29" s="96" t="n">
        <v>368</v>
      </c>
      <c r="L29" s="97" t="n">
        <v>192</v>
      </c>
      <c r="M29" s="97" t="n">
        <v>193</v>
      </c>
      <c r="N29" s="96" t="n">
        <v>385</v>
      </c>
      <c r="O29" s="105" t="n">
        <v>145</v>
      </c>
      <c r="P29" s="106" t="n">
        <v>190</v>
      </c>
      <c r="Q29" s="96" t="n">
        <v>335</v>
      </c>
      <c r="R29" s="99" t="n">
        <v>1088</v>
      </c>
      <c r="S29" s="100" t="n">
        <v>1088</v>
      </c>
      <c r="T29" s="107" t="n">
        <v>181.333333333333</v>
      </c>
      <c r="U29" s="108" t="n">
        <v>48</v>
      </c>
      <c r="V29" s="109" t="n">
        <v>1</v>
      </c>
    </row>
    <row r="30" customFormat="false" ht="15.75" hidden="false" customHeight="false" outlineLevel="0" collapsed="false">
      <c r="B30" s="90" t="n">
        <v>16</v>
      </c>
      <c r="C30" s="121" t="s">
        <v>86</v>
      </c>
      <c r="D30" s="117" t="s">
        <v>24</v>
      </c>
      <c r="E30" s="117" t="s">
        <v>25</v>
      </c>
      <c r="F30" s="92"/>
      <c r="G30" s="57"/>
      <c r="H30" s="93" t="n">
        <v>6</v>
      </c>
      <c r="I30" s="97" t="n">
        <v>138</v>
      </c>
      <c r="J30" s="105" t="n">
        <v>165</v>
      </c>
      <c r="K30" s="96" t="n">
        <v>303</v>
      </c>
      <c r="L30" s="97" t="n">
        <v>192</v>
      </c>
      <c r="M30" s="97" t="n">
        <v>194</v>
      </c>
      <c r="N30" s="96" t="n">
        <v>386</v>
      </c>
      <c r="O30" s="105" t="n">
        <v>192</v>
      </c>
      <c r="P30" s="106" t="n">
        <v>201</v>
      </c>
      <c r="Q30" s="96" t="n">
        <v>393</v>
      </c>
      <c r="R30" s="99" t="n">
        <v>1082</v>
      </c>
      <c r="S30" s="100" t="n">
        <v>1082</v>
      </c>
      <c r="T30" s="107" t="n">
        <v>180.333333333333</v>
      </c>
      <c r="U30" s="108" t="n">
        <v>63</v>
      </c>
      <c r="V30" s="109" t="n">
        <v>1</v>
      </c>
    </row>
    <row r="31" customFormat="false" ht="15.75" hidden="false" customHeight="false" outlineLevel="0" collapsed="false">
      <c r="B31" s="90" t="n">
        <v>17</v>
      </c>
      <c r="C31" s="121" t="s">
        <v>37</v>
      </c>
      <c r="D31" s="117" t="s">
        <v>24</v>
      </c>
      <c r="E31" s="117" t="s">
        <v>25</v>
      </c>
      <c r="F31" s="92"/>
      <c r="G31" s="57"/>
      <c r="H31" s="93" t="n">
        <v>6</v>
      </c>
      <c r="I31" s="97" t="n">
        <v>183</v>
      </c>
      <c r="J31" s="105" t="n">
        <v>166</v>
      </c>
      <c r="K31" s="96" t="n">
        <v>349</v>
      </c>
      <c r="L31" s="97" t="n">
        <v>183</v>
      </c>
      <c r="M31" s="97" t="n">
        <v>167</v>
      </c>
      <c r="N31" s="96" t="n">
        <v>350</v>
      </c>
      <c r="O31" s="105" t="n">
        <v>174</v>
      </c>
      <c r="P31" s="106" t="n">
        <v>191</v>
      </c>
      <c r="Q31" s="96" t="n">
        <v>365</v>
      </c>
      <c r="R31" s="99" t="n">
        <v>1064</v>
      </c>
      <c r="S31" s="100" t="n">
        <v>1064</v>
      </c>
      <c r="T31" s="107" t="n">
        <v>177.333333333333</v>
      </c>
      <c r="U31" s="108" t="n">
        <v>25</v>
      </c>
      <c r="V31" s="109" t="n">
        <v>1</v>
      </c>
    </row>
    <row r="32" customFormat="false" ht="15.75" hidden="false" customHeight="false" outlineLevel="0" collapsed="false">
      <c r="B32" s="90" t="n">
        <v>18</v>
      </c>
      <c r="C32" s="121" t="s">
        <v>126</v>
      </c>
      <c r="D32" s="117" t="s">
        <v>130</v>
      </c>
      <c r="E32" s="117"/>
      <c r="F32" s="92"/>
      <c r="G32" s="57" t="n">
        <v>7</v>
      </c>
      <c r="H32" s="93" t="n">
        <v>6</v>
      </c>
      <c r="I32" s="97" t="n">
        <v>148</v>
      </c>
      <c r="J32" s="105" t="n">
        <v>207</v>
      </c>
      <c r="K32" s="96" t="n">
        <v>355</v>
      </c>
      <c r="L32" s="97" t="n">
        <v>185</v>
      </c>
      <c r="M32" s="97" t="n">
        <v>170</v>
      </c>
      <c r="N32" s="96" t="n">
        <v>355</v>
      </c>
      <c r="O32" s="105" t="n">
        <v>183</v>
      </c>
      <c r="P32" s="106" t="n">
        <v>149</v>
      </c>
      <c r="Q32" s="96" t="n">
        <v>332</v>
      </c>
      <c r="R32" s="99" t="n">
        <v>1000</v>
      </c>
      <c r="S32" s="100" t="n">
        <v>1042</v>
      </c>
      <c r="T32" s="107" t="n">
        <v>166.666666666667</v>
      </c>
      <c r="U32" s="108" t="n">
        <v>59</v>
      </c>
      <c r="V32" s="109" t="n">
        <v>1</v>
      </c>
    </row>
    <row r="33" customFormat="false" ht="15.75" hidden="false" customHeight="false" outlineLevel="0" collapsed="false">
      <c r="B33" s="90" t="n">
        <v>19</v>
      </c>
      <c r="C33" s="121" t="s">
        <v>148</v>
      </c>
      <c r="D33" s="117" t="s">
        <v>24</v>
      </c>
      <c r="E33" s="117" t="s">
        <v>149</v>
      </c>
      <c r="F33" s="92"/>
      <c r="G33" s="57"/>
      <c r="H33" s="93" t="n">
        <v>6</v>
      </c>
      <c r="I33" s="97" t="n">
        <v>170</v>
      </c>
      <c r="J33" s="105" t="n">
        <v>158</v>
      </c>
      <c r="K33" s="96" t="n">
        <v>328</v>
      </c>
      <c r="L33" s="97" t="n">
        <v>160</v>
      </c>
      <c r="M33" s="97" t="n">
        <v>159</v>
      </c>
      <c r="N33" s="96" t="n">
        <v>319</v>
      </c>
      <c r="O33" s="105" t="n">
        <v>205</v>
      </c>
      <c r="P33" s="106" t="n">
        <v>157</v>
      </c>
      <c r="Q33" s="96" t="n">
        <v>362</v>
      </c>
      <c r="R33" s="99" t="n">
        <v>1009</v>
      </c>
      <c r="S33" s="100" t="n">
        <v>1009</v>
      </c>
      <c r="T33" s="107" t="n">
        <v>168.166666666667</v>
      </c>
      <c r="U33" s="108" t="n">
        <v>48</v>
      </c>
      <c r="V33" s="109"/>
    </row>
    <row r="34" customFormat="false" ht="12.75" hidden="false" customHeight="false" outlineLevel="0" collapsed="false">
      <c r="C34" s="118"/>
      <c r="D34" s="119"/>
    </row>
    <row r="35" customFormat="false" ht="12.75" hidden="false" customHeight="false" outlineLevel="0" collapsed="false">
      <c r="C35" s="118"/>
      <c r="D35" s="119"/>
    </row>
    <row r="36" customFormat="false" ht="12.75" hidden="false" customHeight="false" outlineLevel="0" collapsed="false">
      <c r="C36" s="118"/>
      <c r="D36" s="119"/>
    </row>
    <row r="37" customFormat="false" ht="12.75" hidden="false" customHeight="false" outlineLevel="0" collapsed="false">
      <c r="D37" s="120"/>
    </row>
    <row r="38" customFormat="false" ht="12.75" hidden="false" customHeight="false" outlineLevel="0" collapsed="false">
      <c r="D38" s="120"/>
    </row>
    <row r="39" customFormat="false" ht="12.75" hidden="false" customHeight="false" outlineLevel="0" collapsed="false">
      <c r="D39" s="120"/>
    </row>
    <row r="40" customFormat="false" ht="12.75" hidden="false" customHeight="false" outlineLevel="0" collapsed="false">
      <c r="D40" s="120"/>
    </row>
    <row r="41" customFormat="false" ht="12.75" hidden="false" customHeight="false" outlineLevel="0" collapsed="false">
      <c r="D41" s="120"/>
    </row>
    <row r="42" customFormat="false" ht="12.75" hidden="false" customHeight="false" outlineLevel="0" collapsed="false">
      <c r="D42" s="120"/>
    </row>
    <row r="43" customFormat="false" ht="12.75" hidden="false" customHeight="false" outlineLevel="0" collapsed="false">
      <c r="D43" s="120"/>
    </row>
  </sheetData>
  <mergeCells count="3">
    <mergeCell ref="B9:V9"/>
    <mergeCell ref="B10:V10"/>
    <mergeCell ref="B12:V12"/>
  </mergeCells>
  <conditionalFormatting sqref="L15:M33 I15:J33 O15:P33 T15:V33">
    <cfRule type="cellIs" priority="2" operator="greaterThanOrEqual" aboveAverage="0" equalAverage="0" bottom="0" percent="0" rank="0" text="" dxfId="20">
      <formula>200</formula>
    </cfRule>
  </conditionalFormatting>
  <conditionalFormatting sqref="S15:S33">
    <cfRule type="cellIs" priority="3" operator="greaterThanOrEqual" aboveAverage="0" equalAverage="0" bottom="0" percent="0" rank="0" text="" dxfId="21">
      <formula>1200</formula>
    </cfRule>
  </conditionalFormatting>
  <conditionalFormatting sqref="N15:N33 Q15:Q33 K15:K33">
    <cfRule type="cellIs" priority="4" operator="greaterThanOrEqual" aboveAverage="0" equalAverage="0" bottom="0" percent="0" rank="0" text="" dxfId="22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4"/>
  <sheetViews>
    <sheetView showFormulas="false" showGridLines="false" showRowColHeaders="true" showZeros="false" rightToLeft="false" tabSelected="false" showOutlineSymbols="true" defaultGridColor="true" view="normal" topLeftCell="B90" colorId="64" zoomScale="100" zoomScaleNormal="100" zoomScalePageLayoutView="100" workbookViewId="0">
      <selection pane="topLeft" activeCell="B15" activeCellId="0" sqref="B15:V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24.41"/>
    <col collapsed="false" customWidth="true" hidden="false" outlineLevel="0" max="4" min="4" style="2" width="6.28"/>
    <col collapsed="false" customWidth="true" hidden="false" outlineLevel="0" max="6" min="5" style="2" width="4.41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10" min="9" style="1" width="6.28"/>
    <col collapsed="false" customWidth="true" hidden="false" outlineLevel="0" max="11" min="11" style="3" width="6.28"/>
    <col collapsed="false" customWidth="true" hidden="false" outlineLevel="0" max="13" min="12" style="1" width="6.28"/>
    <col collapsed="false" customWidth="true" hidden="false" outlineLevel="0" max="14" min="14" style="3" width="6.28"/>
    <col collapsed="false" customWidth="true" hidden="false" outlineLevel="0" max="16" min="15" style="1" width="6.28"/>
    <col collapsed="false" customWidth="true" hidden="false" outlineLevel="0" max="17" min="17" style="3" width="6.28"/>
    <col collapsed="false" customWidth="true" hidden="false" outlineLevel="0" max="18" min="18" style="2" width="7.56"/>
    <col collapsed="false" customWidth="true" hidden="false" outlineLevel="0" max="19" min="19" style="4" width="8.99"/>
    <col collapsed="false" customWidth="true" hidden="false" outlineLevel="0" max="20" min="20" style="1" width="9.14"/>
    <col collapsed="false" customWidth="true" hidden="false" outlineLevel="0" max="21" min="21" style="1" width="5.13"/>
    <col collapsed="false" customWidth="true" hidden="false" outlineLevel="0" max="22" min="22" style="1" width="5.41"/>
    <col collapsed="false" customWidth="false" hidden="false" outlineLevel="0" max="257" min="23" style="1" width="11.42"/>
  </cols>
  <sheetData>
    <row r="9" customFormat="false" ht="33.7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C11" s="2"/>
      <c r="G11" s="2"/>
      <c r="H11" s="2"/>
      <c r="I11" s="2"/>
      <c r="K11" s="4"/>
      <c r="L11" s="2"/>
      <c r="M11" s="2"/>
      <c r="N11" s="4"/>
      <c r="O11" s="2"/>
      <c r="P11" s="2"/>
      <c r="Q11" s="4"/>
      <c r="T11" s="2"/>
      <c r="U11" s="2"/>
      <c r="V11" s="2"/>
    </row>
    <row r="12" customFormat="false" ht="23.25" hidden="false" customHeight="false" outlineLevel="0" collapsed="false">
      <c r="B12" s="7" t="s">
        <v>15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23.25" hidden="false" customHeight="fals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</row>
    <row r="14" customFormat="false" ht="33.75" hidden="false" customHeight="false" outlineLevel="0" collapsed="false">
      <c r="B14" s="5" t="s">
        <v>15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3.25" hidden="false" customHeight="false" outlineLevel="0" collapsed="false">
      <c r="B15" s="7" t="s">
        <v>15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3.5" hidden="false" customHeight="false" outlineLevel="0" collapsed="false">
      <c r="G16" s="2"/>
      <c r="H16" s="2"/>
      <c r="I16" s="2"/>
      <c r="J16" s="2"/>
      <c r="K16" s="4"/>
      <c r="L16" s="2"/>
      <c r="M16" s="2"/>
      <c r="O16" s="2"/>
      <c r="P16" s="2"/>
      <c r="V16" s="2"/>
    </row>
    <row r="17" customFormat="false" ht="13.5" hidden="false" customHeight="false" outlineLevel="0" collapsed="false">
      <c r="B17" s="8" t="s">
        <v>3</v>
      </c>
      <c r="C17" s="9" t="s">
        <v>4</v>
      </c>
      <c r="D17" s="10" t="s">
        <v>5</v>
      </c>
      <c r="E17" s="11" t="s">
        <v>6</v>
      </c>
      <c r="F17" s="11" t="s">
        <v>7</v>
      </c>
      <c r="G17" s="11" t="s">
        <v>8</v>
      </c>
      <c r="H17" s="12" t="s">
        <v>9</v>
      </c>
      <c r="I17" s="13" t="s">
        <v>10</v>
      </c>
      <c r="J17" s="13" t="s">
        <v>11</v>
      </c>
      <c r="K17" s="14" t="s">
        <v>12</v>
      </c>
      <c r="L17" s="13" t="s">
        <v>13</v>
      </c>
      <c r="M17" s="13" t="s">
        <v>14</v>
      </c>
      <c r="N17" s="14" t="s">
        <v>15</v>
      </c>
      <c r="O17" s="15" t="s">
        <v>16</v>
      </c>
      <c r="P17" s="10" t="s">
        <v>17</v>
      </c>
      <c r="Q17" s="14" t="s">
        <v>15</v>
      </c>
      <c r="R17" s="16" t="s">
        <v>18</v>
      </c>
      <c r="S17" s="10" t="s">
        <v>19</v>
      </c>
      <c r="T17" s="14" t="s">
        <v>20</v>
      </c>
      <c r="U17" s="16" t="s">
        <v>21</v>
      </c>
      <c r="V17" s="16" t="s">
        <v>22</v>
      </c>
    </row>
    <row r="18" customFormat="false" ht="18" hidden="false" customHeight="true" outlineLevel="0" collapsed="false">
      <c r="B18" s="17" t="n">
        <v>1</v>
      </c>
      <c r="C18" s="18" t="s">
        <v>54</v>
      </c>
      <c r="D18" s="19" t="s">
        <v>24</v>
      </c>
      <c r="E18" s="19" t="s">
        <v>25</v>
      </c>
      <c r="F18" s="19"/>
      <c r="G18" s="20" t="n">
        <v>0</v>
      </c>
      <c r="H18" s="21" t="n">
        <v>6</v>
      </c>
      <c r="I18" s="22" t="n">
        <v>279</v>
      </c>
      <c r="J18" s="22" t="n">
        <v>224</v>
      </c>
      <c r="K18" s="23" t="n">
        <v>503</v>
      </c>
      <c r="L18" s="24" t="n">
        <v>204</v>
      </c>
      <c r="M18" s="24" t="n">
        <v>255</v>
      </c>
      <c r="N18" s="23" t="n">
        <v>459</v>
      </c>
      <c r="O18" s="25" t="n">
        <v>244</v>
      </c>
      <c r="P18" s="26" t="n">
        <v>218</v>
      </c>
      <c r="Q18" s="23" t="n">
        <v>462</v>
      </c>
      <c r="R18" s="21" t="n">
        <v>1424</v>
      </c>
      <c r="S18" s="27" t="n">
        <v>1424</v>
      </c>
      <c r="T18" s="28" t="n">
        <v>237.3</v>
      </c>
      <c r="U18" s="21" t="n">
        <v>75</v>
      </c>
      <c r="V18" s="29"/>
    </row>
    <row r="19" customFormat="false" ht="18" hidden="false" customHeight="true" outlineLevel="0" collapsed="false">
      <c r="B19" s="17" t="n">
        <v>2</v>
      </c>
      <c r="C19" s="18" t="s">
        <v>108</v>
      </c>
      <c r="D19" s="19" t="s">
        <v>130</v>
      </c>
      <c r="E19" s="19"/>
      <c r="F19" s="19" t="s">
        <v>109</v>
      </c>
      <c r="G19" s="20" t="n">
        <v>7</v>
      </c>
      <c r="H19" s="21" t="n">
        <v>6</v>
      </c>
      <c r="I19" s="22" t="n">
        <v>203</v>
      </c>
      <c r="J19" s="22" t="n">
        <v>252</v>
      </c>
      <c r="K19" s="30" t="n">
        <v>455</v>
      </c>
      <c r="L19" s="22" t="n">
        <v>262</v>
      </c>
      <c r="M19" s="22" t="n">
        <v>272</v>
      </c>
      <c r="N19" s="30" t="n">
        <v>534</v>
      </c>
      <c r="O19" s="25" t="n">
        <v>214</v>
      </c>
      <c r="P19" s="26" t="n">
        <v>205</v>
      </c>
      <c r="Q19" s="30" t="n">
        <v>419</v>
      </c>
      <c r="R19" s="21" t="n">
        <v>1366</v>
      </c>
      <c r="S19" s="27" t="n">
        <v>1408</v>
      </c>
      <c r="T19" s="28" t="n">
        <v>227.7</v>
      </c>
      <c r="U19" s="21" t="n">
        <v>69</v>
      </c>
      <c r="V19" s="29"/>
    </row>
    <row r="20" customFormat="false" ht="18" hidden="false" customHeight="true" outlineLevel="0" collapsed="false">
      <c r="B20" s="17" t="n">
        <v>3</v>
      </c>
      <c r="C20" s="18" t="s">
        <v>83</v>
      </c>
      <c r="D20" s="19" t="s">
        <v>84</v>
      </c>
      <c r="E20" s="19"/>
      <c r="F20" s="19"/>
      <c r="G20" s="20" t="n">
        <v>7</v>
      </c>
      <c r="H20" s="21" t="n">
        <v>6</v>
      </c>
      <c r="I20" s="22" t="n">
        <v>234</v>
      </c>
      <c r="J20" s="22" t="n">
        <v>212</v>
      </c>
      <c r="K20" s="30" t="n">
        <v>446</v>
      </c>
      <c r="L20" s="22" t="n">
        <v>202</v>
      </c>
      <c r="M20" s="22" t="n">
        <v>254</v>
      </c>
      <c r="N20" s="30" t="n">
        <v>456</v>
      </c>
      <c r="O20" s="25" t="n">
        <v>250</v>
      </c>
      <c r="P20" s="26" t="n">
        <v>200</v>
      </c>
      <c r="Q20" s="30" t="n">
        <v>450</v>
      </c>
      <c r="R20" s="21" t="n">
        <v>1310</v>
      </c>
      <c r="S20" s="27" t="n">
        <v>1352</v>
      </c>
      <c r="T20" s="28" t="n">
        <v>218.3</v>
      </c>
      <c r="U20" s="21" t="n">
        <v>54</v>
      </c>
      <c r="V20" s="29" t="n">
        <v>1</v>
      </c>
    </row>
    <row r="21" customFormat="false" ht="18" hidden="false" customHeight="true" outlineLevel="0" collapsed="false">
      <c r="B21" s="17" t="n">
        <v>4</v>
      </c>
      <c r="C21" s="18" t="s">
        <v>129</v>
      </c>
      <c r="D21" s="19" t="s">
        <v>130</v>
      </c>
      <c r="E21" s="19"/>
      <c r="F21" s="19"/>
      <c r="G21" s="20"/>
      <c r="H21" s="21" t="n">
        <v>6</v>
      </c>
      <c r="I21" s="22" t="n">
        <v>224</v>
      </c>
      <c r="J21" s="22" t="n">
        <v>203</v>
      </c>
      <c r="K21" s="30" t="n">
        <v>427</v>
      </c>
      <c r="L21" s="22" t="n">
        <v>181</v>
      </c>
      <c r="M21" s="22" t="n">
        <v>226</v>
      </c>
      <c r="N21" s="30" t="n">
        <v>407</v>
      </c>
      <c r="O21" s="25" t="n">
        <v>280</v>
      </c>
      <c r="P21" s="26" t="n">
        <v>233</v>
      </c>
      <c r="Q21" s="30" t="n">
        <v>513</v>
      </c>
      <c r="R21" s="21" t="n">
        <v>1347</v>
      </c>
      <c r="S21" s="27" t="n">
        <v>1347</v>
      </c>
      <c r="T21" s="28" t="n">
        <v>224.5</v>
      </c>
      <c r="U21" s="21" t="n">
        <v>99</v>
      </c>
      <c r="V21" s="29"/>
    </row>
    <row r="22" customFormat="false" ht="18" hidden="false" customHeight="true" outlineLevel="0" collapsed="false">
      <c r="B22" s="17" t="n">
        <v>5</v>
      </c>
      <c r="C22" s="18" t="s">
        <v>123</v>
      </c>
      <c r="D22" s="19" t="s">
        <v>130</v>
      </c>
      <c r="E22" s="19"/>
      <c r="F22" s="19"/>
      <c r="G22" s="20"/>
      <c r="H22" s="21" t="n">
        <v>6</v>
      </c>
      <c r="I22" s="22" t="n">
        <v>234</v>
      </c>
      <c r="J22" s="22" t="n">
        <v>227</v>
      </c>
      <c r="K22" s="30" t="n">
        <v>461</v>
      </c>
      <c r="L22" s="22" t="n">
        <v>199</v>
      </c>
      <c r="M22" s="22" t="n">
        <v>211</v>
      </c>
      <c r="N22" s="30" t="n">
        <v>410</v>
      </c>
      <c r="O22" s="25" t="n">
        <v>241</v>
      </c>
      <c r="P22" s="26" t="n">
        <v>220</v>
      </c>
      <c r="Q22" s="30" t="n">
        <v>461</v>
      </c>
      <c r="R22" s="21" t="n">
        <v>1332</v>
      </c>
      <c r="S22" s="27" t="n">
        <v>1332</v>
      </c>
      <c r="T22" s="28" t="n">
        <v>222</v>
      </c>
      <c r="U22" s="21" t="n">
        <v>42</v>
      </c>
      <c r="V22" s="29" t="n">
        <v>1</v>
      </c>
    </row>
    <row r="23" customFormat="false" ht="18" hidden="false" customHeight="true" outlineLevel="0" collapsed="false">
      <c r="B23" s="17" t="n">
        <v>6</v>
      </c>
      <c r="C23" s="18" t="s">
        <v>90</v>
      </c>
      <c r="D23" s="19" t="s">
        <v>24</v>
      </c>
      <c r="E23" s="19" t="s">
        <v>25</v>
      </c>
      <c r="F23" s="19"/>
      <c r="G23" s="20"/>
      <c r="H23" s="21" t="n">
        <v>6</v>
      </c>
      <c r="I23" s="22" t="n">
        <v>215</v>
      </c>
      <c r="J23" s="22" t="n">
        <v>235</v>
      </c>
      <c r="K23" s="30" t="n">
        <v>450</v>
      </c>
      <c r="L23" s="22" t="n">
        <v>226</v>
      </c>
      <c r="M23" s="22" t="n">
        <v>217</v>
      </c>
      <c r="N23" s="30" t="n">
        <v>443</v>
      </c>
      <c r="O23" s="25" t="n">
        <v>225</v>
      </c>
      <c r="P23" s="26" t="n">
        <v>211</v>
      </c>
      <c r="Q23" s="30" t="n">
        <v>436</v>
      </c>
      <c r="R23" s="21" t="n">
        <v>1329</v>
      </c>
      <c r="S23" s="27" t="n">
        <v>1329</v>
      </c>
      <c r="T23" s="28" t="n">
        <v>221.5</v>
      </c>
      <c r="U23" s="21" t="n">
        <v>24</v>
      </c>
      <c r="V23" s="29"/>
    </row>
    <row r="24" customFormat="false" ht="18" hidden="false" customHeight="true" outlineLevel="0" collapsed="false">
      <c r="B24" s="17" t="n">
        <v>7</v>
      </c>
      <c r="C24" s="18" t="s">
        <v>91</v>
      </c>
      <c r="D24" s="19" t="s">
        <v>24</v>
      </c>
      <c r="E24" s="19" t="s">
        <v>25</v>
      </c>
      <c r="F24" s="19"/>
      <c r="G24" s="20" t="n">
        <v>7</v>
      </c>
      <c r="H24" s="21" t="n">
        <v>6</v>
      </c>
      <c r="I24" s="22" t="n">
        <v>220</v>
      </c>
      <c r="J24" s="22" t="n">
        <v>240</v>
      </c>
      <c r="K24" s="30" t="n">
        <v>460</v>
      </c>
      <c r="L24" s="22" t="n">
        <v>210</v>
      </c>
      <c r="M24" s="22" t="n">
        <v>230</v>
      </c>
      <c r="N24" s="30" t="n">
        <v>440</v>
      </c>
      <c r="O24" s="25" t="n">
        <v>213</v>
      </c>
      <c r="P24" s="26" t="n">
        <v>211</v>
      </c>
      <c r="Q24" s="30" t="n">
        <v>424</v>
      </c>
      <c r="R24" s="21" t="n">
        <v>1282</v>
      </c>
      <c r="S24" s="27" t="n">
        <v>1324</v>
      </c>
      <c r="T24" s="28" t="n">
        <v>213.7</v>
      </c>
      <c r="U24" s="21" t="n">
        <v>30</v>
      </c>
      <c r="V24" s="29" t="n">
        <v>1</v>
      </c>
    </row>
    <row r="25" customFormat="false" ht="18" hidden="false" customHeight="true" outlineLevel="0" collapsed="false">
      <c r="B25" s="17" t="n">
        <v>8</v>
      </c>
      <c r="C25" s="18" t="s">
        <v>55</v>
      </c>
      <c r="D25" s="19" t="s">
        <v>24</v>
      </c>
      <c r="E25" s="19" t="s">
        <v>25</v>
      </c>
      <c r="F25" s="19"/>
      <c r="G25" s="20" t="n">
        <v>0</v>
      </c>
      <c r="H25" s="21" t="n">
        <v>6</v>
      </c>
      <c r="I25" s="22" t="n">
        <v>212</v>
      </c>
      <c r="J25" s="22" t="n">
        <v>203</v>
      </c>
      <c r="K25" s="30" t="n">
        <v>415</v>
      </c>
      <c r="L25" s="22" t="n">
        <v>178</v>
      </c>
      <c r="M25" s="22" t="n">
        <v>258</v>
      </c>
      <c r="N25" s="30" t="n">
        <v>436</v>
      </c>
      <c r="O25" s="25" t="n">
        <v>238</v>
      </c>
      <c r="P25" s="26" t="n">
        <v>232</v>
      </c>
      <c r="Q25" s="30" t="n">
        <v>470</v>
      </c>
      <c r="R25" s="21" t="n">
        <v>1321</v>
      </c>
      <c r="S25" s="27" t="n">
        <v>1321</v>
      </c>
      <c r="T25" s="28" t="n">
        <v>220.2</v>
      </c>
      <c r="U25" s="21" t="n">
        <v>80</v>
      </c>
      <c r="V25" s="29"/>
    </row>
    <row r="26" customFormat="false" ht="18" hidden="false" customHeight="true" outlineLevel="0" collapsed="false">
      <c r="B26" s="17" t="n">
        <v>9</v>
      </c>
      <c r="C26" s="18" t="s">
        <v>110</v>
      </c>
      <c r="D26" s="19" t="s">
        <v>130</v>
      </c>
      <c r="E26" s="19"/>
      <c r="F26" s="19"/>
      <c r="G26" s="20"/>
      <c r="H26" s="21" t="n">
        <v>6</v>
      </c>
      <c r="I26" s="22" t="n">
        <v>174</v>
      </c>
      <c r="J26" s="22" t="n">
        <v>243</v>
      </c>
      <c r="K26" s="30" t="n">
        <v>417</v>
      </c>
      <c r="L26" s="22" t="n">
        <v>221</v>
      </c>
      <c r="M26" s="22" t="n">
        <v>214</v>
      </c>
      <c r="N26" s="30" t="n">
        <v>435</v>
      </c>
      <c r="O26" s="25" t="n">
        <v>226</v>
      </c>
      <c r="P26" s="26" t="n">
        <v>235</v>
      </c>
      <c r="Q26" s="30" t="n">
        <v>461</v>
      </c>
      <c r="R26" s="21" t="n">
        <v>1313</v>
      </c>
      <c r="S26" s="27" t="n">
        <v>1313</v>
      </c>
      <c r="T26" s="28" t="n">
        <v>218.8</v>
      </c>
      <c r="U26" s="21" t="n">
        <v>69</v>
      </c>
      <c r="V26" s="29"/>
    </row>
    <row r="27" customFormat="false" ht="18" hidden="false" customHeight="true" outlineLevel="0" collapsed="false">
      <c r="B27" s="17" t="n">
        <v>10</v>
      </c>
      <c r="C27" s="18" t="s">
        <v>111</v>
      </c>
      <c r="D27" s="19" t="s">
        <v>130</v>
      </c>
      <c r="E27" s="19"/>
      <c r="F27" s="19"/>
      <c r="G27" s="20"/>
      <c r="H27" s="21" t="n">
        <v>6</v>
      </c>
      <c r="I27" s="22" t="n">
        <v>245</v>
      </c>
      <c r="J27" s="22" t="n">
        <v>233</v>
      </c>
      <c r="K27" s="30" t="n">
        <v>478</v>
      </c>
      <c r="L27" s="22" t="n">
        <v>184</v>
      </c>
      <c r="M27" s="22" t="n">
        <v>210</v>
      </c>
      <c r="N27" s="30" t="n">
        <v>394</v>
      </c>
      <c r="O27" s="25" t="n">
        <v>246</v>
      </c>
      <c r="P27" s="26" t="n">
        <v>192</v>
      </c>
      <c r="Q27" s="30" t="n">
        <v>438</v>
      </c>
      <c r="R27" s="21" t="n">
        <v>1310</v>
      </c>
      <c r="S27" s="27" t="n">
        <v>1310</v>
      </c>
      <c r="T27" s="28" t="n">
        <v>218.3</v>
      </c>
      <c r="U27" s="21" t="n">
        <v>62</v>
      </c>
      <c r="V27" s="29"/>
    </row>
    <row r="28" customFormat="false" ht="18" hidden="false" customHeight="true" outlineLevel="0" collapsed="false">
      <c r="B28" s="17" t="n">
        <v>11</v>
      </c>
      <c r="C28" s="18" t="s">
        <v>112</v>
      </c>
      <c r="D28" s="19" t="s">
        <v>130</v>
      </c>
      <c r="E28" s="19"/>
      <c r="F28" s="19"/>
      <c r="G28" s="20"/>
      <c r="H28" s="21" t="n">
        <v>6</v>
      </c>
      <c r="I28" s="22" t="n">
        <v>251</v>
      </c>
      <c r="J28" s="22" t="n">
        <v>219</v>
      </c>
      <c r="K28" s="30" t="n">
        <v>470</v>
      </c>
      <c r="L28" s="22" t="n">
        <v>181</v>
      </c>
      <c r="M28" s="22" t="n">
        <v>211</v>
      </c>
      <c r="N28" s="30" t="n">
        <v>392</v>
      </c>
      <c r="O28" s="25" t="n">
        <v>233</v>
      </c>
      <c r="P28" s="26" t="n">
        <v>206</v>
      </c>
      <c r="Q28" s="30" t="n">
        <v>439</v>
      </c>
      <c r="R28" s="21" t="n">
        <v>1301</v>
      </c>
      <c r="S28" s="27" t="n">
        <v>1301</v>
      </c>
      <c r="T28" s="28" t="n">
        <v>216.8</v>
      </c>
      <c r="U28" s="21" t="n">
        <v>70</v>
      </c>
      <c r="V28" s="29"/>
    </row>
    <row r="29" customFormat="false" ht="18" hidden="false" customHeight="true" outlineLevel="0" collapsed="false">
      <c r="B29" s="17" t="n">
        <v>12</v>
      </c>
      <c r="C29" s="18" t="s">
        <v>92</v>
      </c>
      <c r="D29" s="19" t="s">
        <v>24</v>
      </c>
      <c r="E29" s="19" t="s">
        <v>93</v>
      </c>
      <c r="F29" s="19"/>
      <c r="G29" s="20"/>
      <c r="H29" s="21" t="n">
        <v>6</v>
      </c>
      <c r="I29" s="22" t="n">
        <v>236</v>
      </c>
      <c r="J29" s="22" t="n">
        <v>215</v>
      </c>
      <c r="K29" s="30" t="n">
        <v>451</v>
      </c>
      <c r="L29" s="22" t="n">
        <v>227</v>
      </c>
      <c r="M29" s="22" t="n">
        <v>244</v>
      </c>
      <c r="N29" s="30" t="n">
        <v>471</v>
      </c>
      <c r="O29" s="25" t="n">
        <v>189</v>
      </c>
      <c r="P29" s="26" t="n">
        <v>186</v>
      </c>
      <c r="Q29" s="30" t="n">
        <v>375</v>
      </c>
      <c r="R29" s="21" t="n">
        <v>1297</v>
      </c>
      <c r="S29" s="27" t="n">
        <v>1297</v>
      </c>
      <c r="T29" s="28" t="n">
        <v>216.2</v>
      </c>
      <c r="U29" s="21" t="n">
        <v>58</v>
      </c>
      <c r="V29" s="29"/>
    </row>
    <row r="30" customFormat="false" ht="18" hidden="false" customHeight="true" outlineLevel="0" collapsed="false">
      <c r="B30" s="17" t="n">
        <v>13</v>
      </c>
      <c r="C30" s="18" t="s">
        <v>113</v>
      </c>
      <c r="D30" s="19" t="s">
        <v>130</v>
      </c>
      <c r="E30" s="19"/>
      <c r="F30" s="19"/>
      <c r="G30" s="20"/>
      <c r="H30" s="21" t="n">
        <v>6</v>
      </c>
      <c r="I30" s="22" t="n">
        <v>209</v>
      </c>
      <c r="J30" s="22" t="n">
        <v>159</v>
      </c>
      <c r="K30" s="30" t="n">
        <v>368</v>
      </c>
      <c r="L30" s="22" t="n">
        <v>177</v>
      </c>
      <c r="M30" s="22" t="n">
        <v>213</v>
      </c>
      <c r="N30" s="30" t="n">
        <v>390</v>
      </c>
      <c r="O30" s="25" t="n">
        <v>289</v>
      </c>
      <c r="P30" s="26" t="n">
        <v>249</v>
      </c>
      <c r="Q30" s="30" t="n">
        <v>538</v>
      </c>
      <c r="R30" s="21" t="n">
        <v>1296</v>
      </c>
      <c r="S30" s="27" t="n">
        <v>1296</v>
      </c>
      <c r="T30" s="28" t="n">
        <v>216</v>
      </c>
      <c r="U30" s="21" t="n">
        <v>130</v>
      </c>
      <c r="V30" s="29"/>
    </row>
    <row r="31" customFormat="false" ht="18" hidden="false" customHeight="true" outlineLevel="0" collapsed="false">
      <c r="B31" s="17" t="n">
        <v>14</v>
      </c>
      <c r="C31" s="18" t="s">
        <v>85</v>
      </c>
      <c r="D31" s="19" t="s">
        <v>24</v>
      </c>
      <c r="E31" s="19" t="s">
        <v>82</v>
      </c>
      <c r="F31" s="19"/>
      <c r="G31" s="20"/>
      <c r="H31" s="21" t="n">
        <v>6</v>
      </c>
      <c r="I31" s="22" t="n">
        <v>206</v>
      </c>
      <c r="J31" s="22" t="n">
        <v>237</v>
      </c>
      <c r="K31" s="30" t="n">
        <v>443</v>
      </c>
      <c r="L31" s="22" t="n">
        <v>178</v>
      </c>
      <c r="M31" s="22" t="n">
        <v>247</v>
      </c>
      <c r="N31" s="30" t="n">
        <v>425</v>
      </c>
      <c r="O31" s="25" t="n">
        <v>245</v>
      </c>
      <c r="P31" s="26" t="n">
        <v>178</v>
      </c>
      <c r="Q31" s="30" t="n">
        <v>423</v>
      </c>
      <c r="R31" s="21" t="n">
        <v>1291</v>
      </c>
      <c r="S31" s="27" t="n">
        <v>1291</v>
      </c>
      <c r="T31" s="28" t="n">
        <v>215.2</v>
      </c>
      <c r="U31" s="21" t="n">
        <v>69</v>
      </c>
      <c r="V31" s="29" t="n">
        <v>1</v>
      </c>
    </row>
    <row r="32" customFormat="false" ht="18" hidden="false" customHeight="true" outlineLevel="0" collapsed="false">
      <c r="B32" s="17" t="n">
        <v>15</v>
      </c>
      <c r="C32" s="18" t="s">
        <v>114</v>
      </c>
      <c r="D32" s="19" t="s">
        <v>130</v>
      </c>
      <c r="E32" s="19"/>
      <c r="F32" s="19"/>
      <c r="G32" s="20" t="n">
        <v>7</v>
      </c>
      <c r="H32" s="21" t="n">
        <v>6</v>
      </c>
      <c r="I32" s="22" t="n">
        <v>196</v>
      </c>
      <c r="J32" s="22" t="n">
        <v>244</v>
      </c>
      <c r="K32" s="30" t="n">
        <v>440</v>
      </c>
      <c r="L32" s="22" t="n">
        <v>176</v>
      </c>
      <c r="M32" s="22" t="n">
        <v>197</v>
      </c>
      <c r="N32" s="30" t="n">
        <v>373</v>
      </c>
      <c r="O32" s="25" t="n">
        <v>233</v>
      </c>
      <c r="P32" s="26" t="n">
        <v>245</v>
      </c>
      <c r="Q32" s="30" t="n">
        <v>478</v>
      </c>
      <c r="R32" s="21" t="n">
        <v>1249</v>
      </c>
      <c r="S32" s="27" t="n">
        <v>1291</v>
      </c>
      <c r="T32" s="28" t="n">
        <v>208.2</v>
      </c>
      <c r="U32" s="21" t="n">
        <v>69</v>
      </c>
      <c r="V32" s="29"/>
    </row>
    <row r="33" customFormat="false" ht="18" hidden="false" customHeight="true" outlineLevel="0" collapsed="false">
      <c r="B33" s="17" t="n">
        <v>16</v>
      </c>
      <c r="C33" s="18" t="s">
        <v>79</v>
      </c>
      <c r="D33" s="19" t="s">
        <v>135</v>
      </c>
      <c r="E33" s="19"/>
      <c r="F33" s="19"/>
      <c r="G33" s="20"/>
      <c r="H33" s="21" t="n">
        <v>6</v>
      </c>
      <c r="I33" s="22" t="n">
        <v>258</v>
      </c>
      <c r="J33" s="22" t="n">
        <v>214</v>
      </c>
      <c r="K33" s="30" t="n">
        <v>472</v>
      </c>
      <c r="L33" s="22" t="n">
        <v>162</v>
      </c>
      <c r="M33" s="22" t="n">
        <v>202</v>
      </c>
      <c r="N33" s="30" t="n">
        <v>364</v>
      </c>
      <c r="O33" s="25" t="n">
        <v>193</v>
      </c>
      <c r="P33" s="26" t="n">
        <v>262</v>
      </c>
      <c r="Q33" s="30" t="n">
        <v>455</v>
      </c>
      <c r="R33" s="21" t="n">
        <v>1291</v>
      </c>
      <c r="S33" s="27" t="n">
        <v>1291</v>
      </c>
      <c r="T33" s="28" t="n">
        <v>215.2</v>
      </c>
      <c r="U33" s="21" t="n">
        <v>100</v>
      </c>
      <c r="V33" s="29"/>
    </row>
    <row r="34" customFormat="false" ht="18" hidden="false" customHeight="true" outlineLevel="0" collapsed="false">
      <c r="B34" s="17" t="n">
        <v>17</v>
      </c>
      <c r="C34" s="18" t="s">
        <v>143</v>
      </c>
      <c r="D34" s="19" t="s">
        <v>130</v>
      </c>
      <c r="E34" s="19"/>
      <c r="F34" s="19"/>
      <c r="G34" s="20"/>
      <c r="H34" s="21" t="n">
        <v>6</v>
      </c>
      <c r="I34" s="22" t="n">
        <v>192</v>
      </c>
      <c r="J34" s="22" t="n">
        <v>193</v>
      </c>
      <c r="K34" s="30" t="n">
        <v>385</v>
      </c>
      <c r="L34" s="22" t="n">
        <v>240</v>
      </c>
      <c r="M34" s="22" t="n">
        <v>212</v>
      </c>
      <c r="N34" s="30" t="n">
        <v>452</v>
      </c>
      <c r="O34" s="25" t="n">
        <v>198</v>
      </c>
      <c r="P34" s="26" t="n">
        <v>254</v>
      </c>
      <c r="Q34" s="30" t="n">
        <v>452</v>
      </c>
      <c r="R34" s="21" t="n">
        <v>1289</v>
      </c>
      <c r="S34" s="27" t="n">
        <v>1289</v>
      </c>
      <c r="T34" s="28" t="n">
        <v>214.8</v>
      </c>
      <c r="U34" s="21" t="n">
        <v>62</v>
      </c>
      <c r="V34" s="29"/>
    </row>
    <row r="35" customFormat="false" ht="18" hidden="false" customHeight="true" outlineLevel="0" collapsed="false">
      <c r="B35" s="17" t="n">
        <v>18</v>
      </c>
      <c r="C35" s="18" t="s">
        <v>39</v>
      </c>
      <c r="D35" s="19" t="s">
        <v>24</v>
      </c>
      <c r="E35" s="19" t="s">
        <v>25</v>
      </c>
      <c r="F35" s="19"/>
      <c r="G35" s="20"/>
      <c r="H35" s="21" t="n">
        <v>6</v>
      </c>
      <c r="I35" s="22" t="n">
        <v>182</v>
      </c>
      <c r="J35" s="22" t="n">
        <v>190</v>
      </c>
      <c r="K35" s="30" t="n">
        <v>372</v>
      </c>
      <c r="L35" s="22" t="n">
        <v>278</v>
      </c>
      <c r="M35" s="22" t="n">
        <v>184</v>
      </c>
      <c r="N35" s="30" t="n">
        <v>462</v>
      </c>
      <c r="O35" s="25" t="n">
        <v>198</v>
      </c>
      <c r="P35" s="26" t="n">
        <v>235</v>
      </c>
      <c r="Q35" s="30" t="n">
        <v>433</v>
      </c>
      <c r="R35" s="21" t="n">
        <v>1267</v>
      </c>
      <c r="S35" s="27" t="n">
        <v>1267</v>
      </c>
      <c r="T35" s="28" t="n">
        <v>211.2</v>
      </c>
      <c r="U35" s="21" t="n">
        <v>96</v>
      </c>
      <c r="V35" s="29" t="n">
        <v>1</v>
      </c>
    </row>
    <row r="36" customFormat="false" ht="18" hidden="false" customHeight="true" outlineLevel="0" collapsed="false">
      <c r="B36" s="17" t="n">
        <v>19</v>
      </c>
      <c r="C36" s="18" t="s">
        <v>115</v>
      </c>
      <c r="D36" s="19" t="s">
        <v>130</v>
      </c>
      <c r="E36" s="19"/>
      <c r="F36" s="19"/>
      <c r="G36" s="20"/>
      <c r="H36" s="21" t="n">
        <v>6</v>
      </c>
      <c r="I36" s="22" t="n">
        <v>165</v>
      </c>
      <c r="J36" s="22" t="n">
        <v>229</v>
      </c>
      <c r="K36" s="30" t="n">
        <v>394</v>
      </c>
      <c r="L36" s="22" t="n">
        <v>211</v>
      </c>
      <c r="M36" s="22" t="n">
        <v>245</v>
      </c>
      <c r="N36" s="30" t="n">
        <v>456</v>
      </c>
      <c r="O36" s="25" t="n">
        <v>191</v>
      </c>
      <c r="P36" s="26" t="n">
        <v>224</v>
      </c>
      <c r="Q36" s="30" t="n">
        <v>415</v>
      </c>
      <c r="R36" s="21" t="n">
        <v>1265</v>
      </c>
      <c r="S36" s="27" t="n">
        <v>1265</v>
      </c>
      <c r="T36" s="28" t="n">
        <v>210.8</v>
      </c>
      <c r="U36" s="21" t="n">
        <v>80</v>
      </c>
      <c r="V36" s="29"/>
    </row>
    <row r="37" customFormat="false" ht="18" hidden="false" customHeight="true" outlineLevel="0" collapsed="false">
      <c r="B37" s="17" t="n">
        <v>20</v>
      </c>
      <c r="C37" s="18" t="s">
        <v>116</v>
      </c>
      <c r="D37" s="19" t="s">
        <v>130</v>
      </c>
      <c r="E37" s="19"/>
      <c r="F37" s="19"/>
      <c r="G37" s="20"/>
      <c r="H37" s="21" t="n">
        <v>6</v>
      </c>
      <c r="I37" s="22" t="n">
        <v>191</v>
      </c>
      <c r="J37" s="22" t="n">
        <v>204</v>
      </c>
      <c r="K37" s="30" t="n">
        <v>395</v>
      </c>
      <c r="L37" s="22" t="n">
        <v>210</v>
      </c>
      <c r="M37" s="22" t="n">
        <v>198</v>
      </c>
      <c r="N37" s="30" t="n">
        <v>408</v>
      </c>
      <c r="O37" s="25" t="n">
        <v>224</v>
      </c>
      <c r="P37" s="26" t="n">
        <v>234</v>
      </c>
      <c r="Q37" s="30" t="n">
        <v>458</v>
      </c>
      <c r="R37" s="21" t="n">
        <v>1261</v>
      </c>
      <c r="S37" s="27" t="n">
        <v>1261</v>
      </c>
      <c r="T37" s="28" t="n">
        <v>210.2</v>
      </c>
      <c r="U37" s="21" t="n">
        <v>43</v>
      </c>
      <c r="V37" s="29"/>
    </row>
    <row r="38" customFormat="false" ht="18" hidden="false" customHeight="true" outlineLevel="0" collapsed="false">
      <c r="B38" s="17" t="n">
        <v>21</v>
      </c>
      <c r="C38" s="18" t="s">
        <v>30</v>
      </c>
      <c r="D38" s="19" t="s">
        <v>24</v>
      </c>
      <c r="E38" s="19" t="s">
        <v>25</v>
      </c>
      <c r="F38" s="19"/>
      <c r="G38" s="20" t="n">
        <v>0</v>
      </c>
      <c r="H38" s="21" t="n">
        <v>6</v>
      </c>
      <c r="I38" s="22" t="n">
        <v>181</v>
      </c>
      <c r="J38" s="22" t="n">
        <v>223</v>
      </c>
      <c r="K38" s="30" t="n">
        <v>404</v>
      </c>
      <c r="L38" s="22" t="n">
        <v>212</v>
      </c>
      <c r="M38" s="22" t="n">
        <v>256</v>
      </c>
      <c r="N38" s="30" t="n">
        <v>468</v>
      </c>
      <c r="O38" s="25" t="n">
        <v>152</v>
      </c>
      <c r="P38" s="26" t="n">
        <v>234</v>
      </c>
      <c r="Q38" s="30" t="n">
        <v>386</v>
      </c>
      <c r="R38" s="21" t="n">
        <v>1258</v>
      </c>
      <c r="S38" s="27" t="n">
        <v>1258</v>
      </c>
      <c r="T38" s="28" t="n">
        <v>209.7</v>
      </c>
      <c r="U38" s="21" t="n">
        <v>104</v>
      </c>
      <c r="V38" s="29" t="n">
        <v>1</v>
      </c>
    </row>
    <row r="39" customFormat="false" ht="18" hidden="false" customHeight="true" outlineLevel="0" collapsed="false">
      <c r="B39" s="17" t="n">
        <v>22</v>
      </c>
      <c r="C39" s="18" t="s">
        <v>77</v>
      </c>
      <c r="D39" s="19" t="s">
        <v>24</v>
      </c>
      <c r="E39" s="19" t="s">
        <v>25</v>
      </c>
      <c r="F39" s="19"/>
      <c r="G39" s="20"/>
      <c r="H39" s="21" t="n">
        <v>6</v>
      </c>
      <c r="I39" s="22" t="n">
        <v>203</v>
      </c>
      <c r="J39" s="22" t="n">
        <v>216</v>
      </c>
      <c r="K39" s="30" t="n">
        <v>419</v>
      </c>
      <c r="L39" s="22" t="n">
        <v>220</v>
      </c>
      <c r="M39" s="22" t="n">
        <v>177</v>
      </c>
      <c r="N39" s="30" t="n">
        <v>397</v>
      </c>
      <c r="O39" s="25" t="n">
        <v>243</v>
      </c>
      <c r="P39" s="26" t="n">
        <v>194</v>
      </c>
      <c r="Q39" s="30" t="n">
        <v>437</v>
      </c>
      <c r="R39" s="21" t="n">
        <v>1253</v>
      </c>
      <c r="S39" s="27" t="n">
        <v>1253</v>
      </c>
      <c r="T39" s="28" t="n">
        <v>208.8</v>
      </c>
      <c r="U39" s="21" t="n">
        <v>66</v>
      </c>
      <c r="V39" s="29"/>
    </row>
    <row r="40" customFormat="false" ht="18" hidden="false" customHeight="true" outlineLevel="0" collapsed="false">
      <c r="B40" s="17" t="n">
        <v>23</v>
      </c>
      <c r="C40" s="18" t="s">
        <v>23</v>
      </c>
      <c r="D40" s="19" t="s">
        <v>24</v>
      </c>
      <c r="E40" s="19" t="s">
        <v>25</v>
      </c>
      <c r="F40" s="19"/>
      <c r="G40" s="20"/>
      <c r="H40" s="21" t="n">
        <v>6</v>
      </c>
      <c r="I40" s="22" t="n">
        <v>187</v>
      </c>
      <c r="J40" s="22" t="n">
        <v>213</v>
      </c>
      <c r="K40" s="30" t="n">
        <v>400</v>
      </c>
      <c r="L40" s="22" t="n">
        <v>188</v>
      </c>
      <c r="M40" s="22" t="n">
        <v>225</v>
      </c>
      <c r="N40" s="30" t="n">
        <v>413</v>
      </c>
      <c r="O40" s="25" t="n">
        <v>191</v>
      </c>
      <c r="P40" s="26" t="n">
        <v>246</v>
      </c>
      <c r="Q40" s="30" t="n">
        <v>437</v>
      </c>
      <c r="R40" s="21" t="n">
        <v>1250</v>
      </c>
      <c r="S40" s="27" t="n">
        <v>1250</v>
      </c>
      <c r="T40" s="28" t="n">
        <v>208.3</v>
      </c>
      <c r="U40" s="21" t="n">
        <v>59</v>
      </c>
      <c r="V40" s="29" t="n">
        <v>1</v>
      </c>
    </row>
    <row r="41" customFormat="false" ht="18" hidden="false" customHeight="true" outlineLevel="0" collapsed="false">
      <c r="B41" s="17" t="n">
        <v>24</v>
      </c>
      <c r="C41" s="18" t="s">
        <v>56</v>
      </c>
      <c r="D41" s="19" t="s">
        <v>24</v>
      </c>
      <c r="E41" s="19" t="s">
        <v>25</v>
      </c>
      <c r="F41" s="19"/>
      <c r="G41" s="20" t="n">
        <v>0</v>
      </c>
      <c r="H41" s="21" t="n">
        <v>6</v>
      </c>
      <c r="I41" s="22" t="n">
        <v>202</v>
      </c>
      <c r="J41" s="22" t="n">
        <v>266</v>
      </c>
      <c r="K41" s="30" t="n">
        <v>468</v>
      </c>
      <c r="L41" s="22" t="n">
        <v>199</v>
      </c>
      <c r="M41" s="22" t="n">
        <v>195</v>
      </c>
      <c r="N41" s="30" t="n">
        <v>394</v>
      </c>
      <c r="O41" s="25" t="n">
        <v>197</v>
      </c>
      <c r="P41" s="26" t="n">
        <v>188</v>
      </c>
      <c r="Q41" s="30" t="n">
        <v>385</v>
      </c>
      <c r="R41" s="21" t="n">
        <v>1247</v>
      </c>
      <c r="S41" s="27" t="n">
        <v>1247</v>
      </c>
      <c r="T41" s="28" t="n">
        <v>207.8</v>
      </c>
      <c r="U41" s="21" t="n">
        <v>78</v>
      </c>
      <c r="V41" s="29"/>
    </row>
    <row r="42" customFormat="false" ht="18" hidden="false" customHeight="true" outlineLevel="0" collapsed="false">
      <c r="B42" s="17" t="n">
        <v>25</v>
      </c>
      <c r="C42" s="18" t="s">
        <v>26</v>
      </c>
      <c r="D42" s="19" t="s">
        <v>24</v>
      </c>
      <c r="E42" s="19" t="s">
        <v>25</v>
      </c>
      <c r="F42" s="19"/>
      <c r="G42" s="20" t="n">
        <v>0</v>
      </c>
      <c r="H42" s="21" t="n">
        <v>6</v>
      </c>
      <c r="I42" s="22" t="n">
        <v>246</v>
      </c>
      <c r="J42" s="22" t="n">
        <v>222</v>
      </c>
      <c r="K42" s="30" t="n">
        <v>468</v>
      </c>
      <c r="L42" s="22" t="n">
        <v>167</v>
      </c>
      <c r="M42" s="22" t="n">
        <v>193</v>
      </c>
      <c r="N42" s="30" t="n">
        <v>360</v>
      </c>
      <c r="O42" s="25" t="n">
        <v>193</v>
      </c>
      <c r="P42" s="26" t="n">
        <v>223</v>
      </c>
      <c r="Q42" s="30" t="n">
        <v>416</v>
      </c>
      <c r="R42" s="21" t="n">
        <v>1244</v>
      </c>
      <c r="S42" s="27" t="n">
        <v>1244</v>
      </c>
      <c r="T42" s="28" t="n">
        <v>207.3</v>
      </c>
      <c r="U42" s="21" t="n">
        <v>79</v>
      </c>
      <c r="V42" s="29"/>
    </row>
    <row r="43" customFormat="false" ht="18" hidden="false" customHeight="true" outlineLevel="0" collapsed="false">
      <c r="B43" s="17" t="n">
        <v>26</v>
      </c>
      <c r="C43" s="18" t="s">
        <v>78</v>
      </c>
      <c r="D43" s="19" t="s">
        <v>24</v>
      </c>
      <c r="E43" s="19" t="s">
        <v>25</v>
      </c>
      <c r="F43" s="19"/>
      <c r="G43" s="20"/>
      <c r="H43" s="21" t="n">
        <v>6</v>
      </c>
      <c r="I43" s="22" t="n">
        <v>205</v>
      </c>
      <c r="J43" s="22" t="n">
        <v>182</v>
      </c>
      <c r="K43" s="30" t="n">
        <v>387</v>
      </c>
      <c r="L43" s="22" t="n">
        <v>173</v>
      </c>
      <c r="M43" s="22" t="n">
        <v>237</v>
      </c>
      <c r="N43" s="30" t="n">
        <v>410</v>
      </c>
      <c r="O43" s="25" t="n">
        <v>216</v>
      </c>
      <c r="P43" s="26" t="n">
        <v>224</v>
      </c>
      <c r="Q43" s="30" t="n">
        <v>440</v>
      </c>
      <c r="R43" s="21" t="n">
        <v>1237</v>
      </c>
      <c r="S43" s="27" t="n">
        <v>1237</v>
      </c>
      <c r="T43" s="28" t="n">
        <v>206.2</v>
      </c>
      <c r="U43" s="21" t="n">
        <v>64</v>
      </c>
      <c r="V43" s="29"/>
    </row>
    <row r="44" customFormat="false" ht="18" hidden="false" customHeight="true" outlineLevel="0" collapsed="false">
      <c r="B44" s="17" t="n">
        <v>27</v>
      </c>
      <c r="C44" s="18" t="s">
        <v>81</v>
      </c>
      <c r="D44" s="19" t="s">
        <v>24</v>
      </c>
      <c r="E44" s="19" t="s">
        <v>82</v>
      </c>
      <c r="F44" s="19"/>
      <c r="G44" s="20"/>
      <c r="H44" s="21" t="n">
        <v>6</v>
      </c>
      <c r="I44" s="22" t="n">
        <v>205</v>
      </c>
      <c r="J44" s="22" t="n">
        <v>171</v>
      </c>
      <c r="K44" s="30" t="n">
        <v>376</v>
      </c>
      <c r="L44" s="22" t="n">
        <v>209</v>
      </c>
      <c r="M44" s="22" t="n">
        <v>209</v>
      </c>
      <c r="N44" s="30" t="n">
        <v>418</v>
      </c>
      <c r="O44" s="25" t="n">
        <v>215</v>
      </c>
      <c r="P44" s="26" t="n">
        <v>221</v>
      </c>
      <c r="Q44" s="30" t="n">
        <v>436</v>
      </c>
      <c r="R44" s="21" t="n">
        <v>1230</v>
      </c>
      <c r="S44" s="27" t="n">
        <v>1230</v>
      </c>
      <c r="T44" s="28" t="n">
        <v>205</v>
      </c>
      <c r="U44" s="21" t="n">
        <v>50</v>
      </c>
      <c r="V44" s="29"/>
    </row>
    <row r="45" customFormat="false" ht="18" hidden="false" customHeight="true" outlineLevel="0" collapsed="false">
      <c r="B45" s="17" t="n">
        <v>28</v>
      </c>
      <c r="C45" s="18" t="s">
        <v>27</v>
      </c>
      <c r="D45" s="19" t="s">
        <v>24</v>
      </c>
      <c r="E45" s="19" t="s">
        <v>25</v>
      </c>
      <c r="F45" s="19"/>
      <c r="G45" s="20" t="n">
        <v>0</v>
      </c>
      <c r="H45" s="21" t="n">
        <v>6</v>
      </c>
      <c r="I45" s="22" t="n">
        <v>221</v>
      </c>
      <c r="J45" s="22" t="n">
        <v>244</v>
      </c>
      <c r="K45" s="30" t="n">
        <v>465</v>
      </c>
      <c r="L45" s="22" t="n">
        <v>244</v>
      </c>
      <c r="M45" s="22" t="n">
        <v>155</v>
      </c>
      <c r="N45" s="30" t="n">
        <v>399</v>
      </c>
      <c r="O45" s="25" t="n">
        <v>169</v>
      </c>
      <c r="P45" s="26" t="n">
        <v>197</v>
      </c>
      <c r="Q45" s="30" t="n">
        <v>366</v>
      </c>
      <c r="R45" s="21" t="n">
        <v>1230</v>
      </c>
      <c r="S45" s="27" t="n">
        <v>1230</v>
      </c>
      <c r="T45" s="28" t="n">
        <v>205</v>
      </c>
      <c r="U45" s="21" t="n">
        <v>89</v>
      </c>
      <c r="V45" s="29"/>
    </row>
    <row r="46" customFormat="false" ht="18" hidden="false" customHeight="true" outlineLevel="0" collapsed="false">
      <c r="B46" s="17" t="n">
        <v>29</v>
      </c>
      <c r="C46" s="18" t="s">
        <v>94</v>
      </c>
      <c r="D46" s="19" t="s">
        <v>130</v>
      </c>
      <c r="E46" s="19" t="s">
        <v>93</v>
      </c>
      <c r="F46" s="19"/>
      <c r="G46" s="20"/>
      <c r="H46" s="21" t="n">
        <v>6</v>
      </c>
      <c r="I46" s="22" t="n">
        <v>212</v>
      </c>
      <c r="J46" s="22" t="n">
        <v>189</v>
      </c>
      <c r="K46" s="30" t="n">
        <v>401</v>
      </c>
      <c r="L46" s="22" t="n">
        <v>233</v>
      </c>
      <c r="M46" s="22" t="n">
        <v>168</v>
      </c>
      <c r="N46" s="30" t="n">
        <v>401</v>
      </c>
      <c r="O46" s="25" t="n">
        <v>214</v>
      </c>
      <c r="P46" s="26" t="n">
        <v>211</v>
      </c>
      <c r="Q46" s="30" t="n">
        <v>425</v>
      </c>
      <c r="R46" s="21" t="n">
        <v>1227</v>
      </c>
      <c r="S46" s="27" t="n">
        <v>1227</v>
      </c>
      <c r="T46" s="28" t="n">
        <v>204.5</v>
      </c>
      <c r="U46" s="21" t="n">
        <v>65</v>
      </c>
      <c r="V46" s="29" t="n">
        <v>1</v>
      </c>
    </row>
    <row r="47" customFormat="false" ht="18" hidden="false" customHeight="true" outlineLevel="0" collapsed="false">
      <c r="B47" s="17" t="n">
        <v>30</v>
      </c>
      <c r="C47" s="18" t="s">
        <v>127</v>
      </c>
      <c r="D47" s="19" t="s">
        <v>133</v>
      </c>
      <c r="E47" s="19"/>
      <c r="F47" s="19"/>
      <c r="G47" s="20"/>
      <c r="H47" s="21" t="n">
        <v>6</v>
      </c>
      <c r="I47" s="22" t="n">
        <v>200</v>
      </c>
      <c r="J47" s="22" t="n">
        <v>244</v>
      </c>
      <c r="K47" s="30" t="n">
        <v>444</v>
      </c>
      <c r="L47" s="22" t="n">
        <v>207</v>
      </c>
      <c r="M47" s="22" t="n">
        <v>163</v>
      </c>
      <c r="N47" s="30" t="n">
        <v>370</v>
      </c>
      <c r="O47" s="25" t="n">
        <v>225</v>
      </c>
      <c r="P47" s="26" t="n">
        <v>188</v>
      </c>
      <c r="Q47" s="30" t="n">
        <v>413</v>
      </c>
      <c r="R47" s="21" t="n">
        <v>1227</v>
      </c>
      <c r="S47" s="27" t="n">
        <v>1227</v>
      </c>
      <c r="T47" s="28" t="n">
        <v>204.5</v>
      </c>
      <c r="U47" s="21" t="n">
        <v>81</v>
      </c>
      <c r="V47" s="29" t="n">
        <v>1</v>
      </c>
    </row>
    <row r="48" customFormat="false" ht="18" hidden="false" customHeight="true" outlineLevel="0" collapsed="false">
      <c r="B48" s="17" t="n">
        <v>31</v>
      </c>
      <c r="C48" s="18" t="s">
        <v>131</v>
      </c>
      <c r="D48" s="19" t="s">
        <v>24</v>
      </c>
      <c r="E48" s="19" t="s">
        <v>25</v>
      </c>
      <c r="F48" s="19"/>
      <c r="G48" s="20"/>
      <c r="H48" s="21" t="n">
        <v>6</v>
      </c>
      <c r="I48" s="22" t="n">
        <v>215</v>
      </c>
      <c r="J48" s="22" t="n">
        <v>205</v>
      </c>
      <c r="K48" s="30" t="n">
        <v>420</v>
      </c>
      <c r="L48" s="22" t="n">
        <v>225</v>
      </c>
      <c r="M48" s="22" t="n">
        <v>182</v>
      </c>
      <c r="N48" s="30" t="n">
        <v>407</v>
      </c>
      <c r="O48" s="25" t="n">
        <v>205</v>
      </c>
      <c r="P48" s="26" t="n">
        <v>193</v>
      </c>
      <c r="Q48" s="30" t="n">
        <v>398</v>
      </c>
      <c r="R48" s="21" t="n">
        <v>1225</v>
      </c>
      <c r="S48" s="27" t="n">
        <v>1225</v>
      </c>
      <c r="T48" s="28" t="n">
        <v>204.2</v>
      </c>
      <c r="U48" s="21" t="n">
        <v>43</v>
      </c>
      <c r="V48" s="29"/>
    </row>
    <row r="49" customFormat="false" ht="18" hidden="false" customHeight="true" outlineLevel="0" collapsed="false">
      <c r="B49" s="17" t="n">
        <v>32</v>
      </c>
      <c r="C49" s="18" t="s">
        <v>153</v>
      </c>
      <c r="D49" s="19" t="s">
        <v>24</v>
      </c>
      <c r="E49" s="19" t="s">
        <v>25</v>
      </c>
      <c r="F49" s="19"/>
      <c r="G49" s="20" t="n">
        <v>7</v>
      </c>
      <c r="H49" s="21" t="n">
        <v>6</v>
      </c>
      <c r="I49" s="22" t="n">
        <v>218</v>
      </c>
      <c r="J49" s="22" t="n">
        <v>176</v>
      </c>
      <c r="K49" s="30" t="n">
        <v>394</v>
      </c>
      <c r="L49" s="22" t="n">
        <v>200</v>
      </c>
      <c r="M49" s="22" t="n">
        <v>241</v>
      </c>
      <c r="N49" s="30" t="n">
        <v>441</v>
      </c>
      <c r="O49" s="25" t="n">
        <v>205</v>
      </c>
      <c r="P49" s="26" t="n">
        <v>183</v>
      </c>
      <c r="Q49" s="30" t="n">
        <v>388</v>
      </c>
      <c r="R49" s="21" t="n">
        <v>1181</v>
      </c>
      <c r="S49" s="27" t="n">
        <v>1223</v>
      </c>
      <c r="T49" s="28" t="n">
        <v>196.8</v>
      </c>
      <c r="U49" s="21" t="n">
        <v>65</v>
      </c>
      <c r="V49" s="29"/>
    </row>
    <row r="50" customFormat="false" ht="18" hidden="false" customHeight="true" outlineLevel="0" collapsed="false">
      <c r="B50" s="17" t="n">
        <v>33</v>
      </c>
      <c r="C50" s="18" t="s">
        <v>42</v>
      </c>
      <c r="D50" s="19" t="s">
        <v>24</v>
      </c>
      <c r="E50" s="19" t="s">
        <v>25</v>
      </c>
      <c r="F50" s="19"/>
      <c r="G50" s="20" t="n">
        <v>0</v>
      </c>
      <c r="H50" s="21" t="n">
        <v>6</v>
      </c>
      <c r="I50" s="22" t="n">
        <v>195</v>
      </c>
      <c r="J50" s="22" t="n">
        <v>192</v>
      </c>
      <c r="K50" s="30" t="n">
        <v>387</v>
      </c>
      <c r="L50" s="22" t="n">
        <v>220</v>
      </c>
      <c r="M50" s="22" t="n">
        <v>233</v>
      </c>
      <c r="N50" s="30" t="n">
        <v>453</v>
      </c>
      <c r="O50" s="25" t="n">
        <v>185</v>
      </c>
      <c r="P50" s="26" t="n">
        <v>195</v>
      </c>
      <c r="Q50" s="30" t="n">
        <v>380</v>
      </c>
      <c r="R50" s="21" t="n">
        <v>1220</v>
      </c>
      <c r="S50" s="27" t="n">
        <v>1220</v>
      </c>
      <c r="T50" s="28" t="n">
        <v>203.3</v>
      </c>
      <c r="U50" s="21" t="n">
        <v>48</v>
      </c>
      <c r="V50" s="29" t="n">
        <v>1</v>
      </c>
    </row>
    <row r="51" customFormat="false" ht="18" hidden="false" customHeight="true" outlineLevel="0" collapsed="false">
      <c r="B51" s="17" t="n">
        <v>34</v>
      </c>
      <c r="C51" s="18" t="s">
        <v>132</v>
      </c>
      <c r="D51" s="19" t="s">
        <v>130</v>
      </c>
      <c r="E51" s="19"/>
      <c r="F51" s="19"/>
      <c r="G51" s="20"/>
      <c r="H51" s="21" t="n">
        <v>6</v>
      </c>
      <c r="I51" s="22" t="n">
        <v>170</v>
      </c>
      <c r="J51" s="22" t="n">
        <v>181</v>
      </c>
      <c r="K51" s="30" t="n">
        <v>351</v>
      </c>
      <c r="L51" s="22" t="n">
        <v>233</v>
      </c>
      <c r="M51" s="22" t="n">
        <v>212</v>
      </c>
      <c r="N51" s="30" t="n">
        <v>445</v>
      </c>
      <c r="O51" s="25" t="n">
        <v>221</v>
      </c>
      <c r="P51" s="26" t="n">
        <v>196</v>
      </c>
      <c r="Q51" s="30" t="n">
        <v>417</v>
      </c>
      <c r="R51" s="21" t="n">
        <v>1213</v>
      </c>
      <c r="S51" s="27" t="n">
        <v>1213</v>
      </c>
      <c r="T51" s="28" t="n">
        <v>202.2</v>
      </c>
      <c r="U51" s="21" t="n">
        <v>63</v>
      </c>
      <c r="V51" s="29"/>
    </row>
    <row r="52" customFormat="false" ht="18" hidden="false" customHeight="true" outlineLevel="0" collapsed="false">
      <c r="B52" s="17" t="n">
        <v>35</v>
      </c>
      <c r="C52" s="18" t="s">
        <v>144</v>
      </c>
      <c r="D52" s="19" t="s">
        <v>130</v>
      </c>
      <c r="E52" s="19"/>
      <c r="F52" s="19"/>
      <c r="G52" s="20"/>
      <c r="H52" s="21" t="n">
        <v>6</v>
      </c>
      <c r="I52" s="22" t="n">
        <v>163</v>
      </c>
      <c r="J52" s="22" t="n">
        <v>248</v>
      </c>
      <c r="K52" s="30" t="n">
        <v>411</v>
      </c>
      <c r="L52" s="22" t="n">
        <v>206</v>
      </c>
      <c r="M52" s="22" t="n">
        <v>189</v>
      </c>
      <c r="N52" s="30" t="n">
        <v>395</v>
      </c>
      <c r="O52" s="25" t="n">
        <v>248</v>
      </c>
      <c r="P52" s="26" t="n">
        <v>157</v>
      </c>
      <c r="Q52" s="30" t="n">
        <v>405</v>
      </c>
      <c r="R52" s="21" t="n">
        <v>1211</v>
      </c>
      <c r="S52" s="27" t="n">
        <v>1211</v>
      </c>
      <c r="T52" s="28" t="n">
        <v>201.8</v>
      </c>
      <c r="U52" s="21" t="n">
        <v>91</v>
      </c>
      <c r="V52" s="29"/>
    </row>
    <row r="53" customFormat="false" ht="18" hidden="false" customHeight="true" outlineLevel="0" collapsed="false">
      <c r="B53" s="17" t="n">
        <v>36</v>
      </c>
      <c r="C53" s="18" t="s">
        <v>118</v>
      </c>
      <c r="D53" s="19" t="s">
        <v>130</v>
      </c>
      <c r="E53" s="19"/>
      <c r="F53" s="19"/>
      <c r="G53" s="20"/>
      <c r="H53" s="21" t="n">
        <v>6</v>
      </c>
      <c r="I53" s="22" t="n">
        <v>202</v>
      </c>
      <c r="J53" s="22" t="n">
        <v>238</v>
      </c>
      <c r="K53" s="30" t="n">
        <v>440</v>
      </c>
      <c r="L53" s="22" t="n">
        <v>202</v>
      </c>
      <c r="M53" s="22" t="n">
        <v>183</v>
      </c>
      <c r="N53" s="30" t="n">
        <v>385</v>
      </c>
      <c r="O53" s="25" t="n">
        <v>192</v>
      </c>
      <c r="P53" s="26" t="n">
        <v>193</v>
      </c>
      <c r="Q53" s="30" t="n">
        <v>385</v>
      </c>
      <c r="R53" s="21" t="n">
        <v>1210</v>
      </c>
      <c r="S53" s="27" t="n">
        <v>1210</v>
      </c>
      <c r="T53" s="28" t="n">
        <v>201.7</v>
      </c>
      <c r="U53" s="21" t="n">
        <v>55</v>
      </c>
      <c r="V53" s="29"/>
    </row>
    <row r="54" customFormat="false" ht="18" hidden="false" customHeight="true" outlineLevel="0" collapsed="false">
      <c r="B54" s="17" t="n">
        <v>37</v>
      </c>
      <c r="C54" s="18" t="s">
        <v>119</v>
      </c>
      <c r="D54" s="19" t="s">
        <v>130</v>
      </c>
      <c r="E54" s="19"/>
      <c r="F54" s="19"/>
      <c r="G54" s="20" t="n">
        <v>7</v>
      </c>
      <c r="H54" s="21" t="n">
        <v>6</v>
      </c>
      <c r="I54" s="22" t="n">
        <v>212</v>
      </c>
      <c r="J54" s="22" t="n">
        <v>174</v>
      </c>
      <c r="K54" s="30" t="n">
        <v>386</v>
      </c>
      <c r="L54" s="22" t="n">
        <v>221</v>
      </c>
      <c r="M54" s="22" t="n">
        <v>207</v>
      </c>
      <c r="N54" s="30" t="n">
        <v>428</v>
      </c>
      <c r="O54" s="25" t="n">
        <v>204</v>
      </c>
      <c r="P54" s="26" t="n">
        <v>183</v>
      </c>
      <c r="Q54" s="30" t="n">
        <v>387</v>
      </c>
      <c r="R54" s="21" t="n">
        <v>1159</v>
      </c>
      <c r="S54" s="27" t="n">
        <v>1201</v>
      </c>
      <c r="T54" s="28" t="n">
        <v>193.2</v>
      </c>
      <c r="U54" s="21" t="n">
        <v>47</v>
      </c>
      <c r="V54" s="29"/>
    </row>
    <row r="55" customFormat="false" ht="18" hidden="false" customHeight="true" outlineLevel="0" collapsed="false">
      <c r="B55" s="17" t="n">
        <v>38</v>
      </c>
      <c r="C55" s="18" t="s">
        <v>154</v>
      </c>
      <c r="D55" s="19" t="s">
        <v>24</v>
      </c>
      <c r="E55" s="19" t="s">
        <v>25</v>
      </c>
      <c r="F55" s="19"/>
      <c r="G55" s="20" t="n">
        <v>0</v>
      </c>
      <c r="H55" s="21" t="n">
        <v>6</v>
      </c>
      <c r="I55" s="22" t="n">
        <v>158</v>
      </c>
      <c r="J55" s="22" t="n">
        <v>180</v>
      </c>
      <c r="K55" s="30" t="n">
        <v>338</v>
      </c>
      <c r="L55" s="22" t="n">
        <v>184</v>
      </c>
      <c r="M55" s="22" t="n">
        <v>191</v>
      </c>
      <c r="N55" s="30" t="n">
        <v>375</v>
      </c>
      <c r="O55" s="25" t="n">
        <v>269</v>
      </c>
      <c r="P55" s="26" t="n">
        <v>219</v>
      </c>
      <c r="Q55" s="30" t="n">
        <v>488</v>
      </c>
      <c r="R55" s="21" t="n">
        <v>1201</v>
      </c>
      <c r="S55" s="27" t="n">
        <v>1201</v>
      </c>
      <c r="T55" s="28" t="n">
        <v>200.2</v>
      </c>
      <c r="U55" s="21" t="n">
        <v>111</v>
      </c>
      <c r="V55" s="29"/>
    </row>
    <row r="56" customFormat="false" ht="18" hidden="false" customHeight="true" outlineLevel="0" collapsed="false">
      <c r="B56" s="17" t="n">
        <v>39</v>
      </c>
      <c r="C56" s="18" t="s">
        <v>146</v>
      </c>
      <c r="D56" s="19" t="s">
        <v>24</v>
      </c>
      <c r="E56" s="19" t="s">
        <v>25</v>
      </c>
      <c r="F56" s="19"/>
      <c r="G56" s="20"/>
      <c r="H56" s="21" t="n">
        <v>6</v>
      </c>
      <c r="I56" s="22" t="n">
        <v>212</v>
      </c>
      <c r="J56" s="22" t="n">
        <v>213</v>
      </c>
      <c r="K56" s="30" t="n">
        <v>425</v>
      </c>
      <c r="L56" s="22" t="n">
        <v>180</v>
      </c>
      <c r="M56" s="22" t="n">
        <v>211</v>
      </c>
      <c r="N56" s="30" t="n">
        <v>391</v>
      </c>
      <c r="O56" s="25" t="n">
        <v>199</v>
      </c>
      <c r="P56" s="26" t="n">
        <v>180</v>
      </c>
      <c r="Q56" s="30" t="n">
        <v>379</v>
      </c>
      <c r="R56" s="21" t="n">
        <v>1195</v>
      </c>
      <c r="S56" s="27" t="n">
        <v>1195</v>
      </c>
      <c r="T56" s="28" t="n">
        <v>199.2</v>
      </c>
      <c r="U56" s="21" t="n">
        <v>33</v>
      </c>
      <c r="V56" s="29"/>
    </row>
    <row r="57" customFormat="false" ht="18" hidden="false" customHeight="true" outlineLevel="0" collapsed="false">
      <c r="B57" s="17" t="n">
        <v>40</v>
      </c>
      <c r="C57" s="18" t="s">
        <v>28</v>
      </c>
      <c r="D57" s="19" t="s">
        <v>24</v>
      </c>
      <c r="E57" s="19" t="s">
        <v>25</v>
      </c>
      <c r="F57" s="19"/>
      <c r="G57" s="20" t="n">
        <v>0</v>
      </c>
      <c r="H57" s="21" t="n">
        <v>6</v>
      </c>
      <c r="I57" s="22" t="n">
        <v>229</v>
      </c>
      <c r="J57" s="22" t="n">
        <v>184</v>
      </c>
      <c r="K57" s="30" t="n">
        <v>413</v>
      </c>
      <c r="L57" s="22" t="n">
        <v>209</v>
      </c>
      <c r="M57" s="22" t="n">
        <v>179</v>
      </c>
      <c r="N57" s="30" t="n">
        <v>388</v>
      </c>
      <c r="O57" s="25" t="n">
        <v>219</v>
      </c>
      <c r="P57" s="26" t="n">
        <v>173</v>
      </c>
      <c r="Q57" s="30" t="n">
        <v>392</v>
      </c>
      <c r="R57" s="21" t="n">
        <v>1193</v>
      </c>
      <c r="S57" s="27" t="n">
        <v>1193</v>
      </c>
      <c r="T57" s="28" t="n">
        <v>198.8</v>
      </c>
      <c r="U57" s="21" t="n">
        <v>56</v>
      </c>
      <c r="V57" s="29"/>
    </row>
    <row r="58" customFormat="false" ht="18" hidden="false" customHeight="true" outlineLevel="0" collapsed="false">
      <c r="B58" s="17" t="n">
        <v>41</v>
      </c>
      <c r="C58" s="18" t="s">
        <v>58</v>
      </c>
      <c r="D58" s="19" t="s">
        <v>24</v>
      </c>
      <c r="E58" s="19" t="s">
        <v>25</v>
      </c>
      <c r="F58" s="19"/>
      <c r="G58" s="20" t="n">
        <v>0</v>
      </c>
      <c r="H58" s="21" t="n">
        <v>6</v>
      </c>
      <c r="I58" s="22" t="n">
        <v>222</v>
      </c>
      <c r="J58" s="22" t="n">
        <v>234</v>
      </c>
      <c r="K58" s="30" t="n">
        <v>456</v>
      </c>
      <c r="L58" s="22" t="n">
        <v>199</v>
      </c>
      <c r="M58" s="22" t="n">
        <v>181</v>
      </c>
      <c r="N58" s="30" t="n">
        <v>380</v>
      </c>
      <c r="O58" s="25" t="n">
        <v>165</v>
      </c>
      <c r="P58" s="26" t="n">
        <v>190</v>
      </c>
      <c r="Q58" s="30" t="n">
        <v>355</v>
      </c>
      <c r="R58" s="21" t="n">
        <v>1191</v>
      </c>
      <c r="S58" s="27" t="n">
        <v>1191</v>
      </c>
      <c r="T58" s="28" t="n">
        <v>198.5</v>
      </c>
      <c r="U58" s="21" t="n">
        <v>69</v>
      </c>
      <c r="V58" s="29"/>
    </row>
    <row r="59" customFormat="false" ht="18" hidden="false" customHeight="true" outlineLevel="0" collapsed="false">
      <c r="B59" s="17" t="n">
        <v>42</v>
      </c>
      <c r="C59" s="18" t="s">
        <v>122</v>
      </c>
      <c r="D59" s="19" t="s">
        <v>130</v>
      </c>
      <c r="E59" s="19"/>
      <c r="F59" s="19"/>
      <c r="G59" s="20" t="n">
        <v>7</v>
      </c>
      <c r="H59" s="21" t="n">
        <v>6</v>
      </c>
      <c r="I59" s="22" t="n">
        <v>165</v>
      </c>
      <c r="J59" s="22" t="n">
        <v>230</v>
      </c>
      <c r="K59" s="30" t="n">
        <v>395</v>
      </c>
      <c r="L59" s="22" t="n">
        <v>186</v>
      </c>
      <c r="M59" s="22" t="n">
        <v>201</v>
      </c>
      <c r="N59" s="30" t="n">
        <v>387</v>
      </c>
      <c r="O59" s="25" t="n">
        <v>183</v>
      </c>
      <c r="P59" s="26" t="n">
        <v>221</v>
      </c>
      <c r="Q59" s="30" t="n">
        <v>404</v>
      </c>
      <c r="R59" s="21" t="n">
        <v>1144</v>
      </c>
      <c r="S59" s="27" t="n">
        <v>1186</v>
      </c>
      <c r="T59" s="28" t="n">
        <v>190.7</v>
      </c>
      <c r="U59" s="21" t="n">
        <v>65</v>
      </c>
      <c r="V59" s="29" t="n">
        <v>1</v>
      </c>
    </row>
    <row r="60" customFormat="false" ht="18" hidden="false" customHeight="true" outlineLevel="0" collapsed="false">
      <c r="B60" s="17" t="n">
        <v>43</v>
      </c>
      <c r="C60" s="18" t="s">
        <v>134</v>
      </c>
      <c r="D60" s="19" t="s">
        <v>130</v>
      </c>
      <c r="E60" s="19"/>
      <c r="F60" s="19"/>
      <c r="G60" s="20"/>
      <c r="H60" s="21" t="n">
        <v>6</v>
      </c>
      <c r="I60" s="22" t="n">
        <v>204</v>
      </c>
      <c r="J60" s="22" t="n">
        <v>175</v>
      </c>
      <c r="K60" s="30" t="n">
        <v>379</v>
      </c>
      <c r="L60" s="22" t="n">
        <v>200</v>
      </c>
      <c r="M60" s="22" t="n">
        <v>248</v>
      </c>
      <c r="N60" s="30" t="n">
        <v>448</v>
      </c>
      <c r="O60" s="25" t="n">
        <v>203</v>
      </c>
      <c r="P60" s="26" t="n">
        <v>155</v>
      </c>
      <c r="Q60" s="30" t="n">
        <v>358</v>
      </c>
      <c r="R60" s="21" t="n">
        <v>1185</v>
      </c>
      <c r="S60" s="27" t="n">
        <v>1185</v>
      </c>
      <c r="T60" s="28" t="n">
        <v>197.5</v>
      </c>
      <c r="U60" s="21" t="n">
        <v>93</v>
      </c>
      <c r="V60" s="29" t="n">
        <v>1</v>
      </c>
    </row>
    <row r="61" customFormat="false" ht="18" hidden="false" customHeight="true" outlineLevel="0" collapsed="false">
      <c r="B61" s="17" t="n">
        <v>44</v>
      </c>
      <c r="C61" s="18" t="s">
        <v>87</v>
      </c>
      <c r="D61" s="19" t="s">
        <v>139</v>
      </c>
      <c r="E61" s="19"/>
      <c r="F61" s="19"/>
      <c r="G61" s="20"/>
      <c r="H61" s="21" t="n">
        <v>6</v>
      </c>
      <c r="I61" s="22" t="n">
        <v>172</v>
      </c>
      <c r="J61" s="22" t="n">
        <v>200</v>
      </c>
      <c r="K61" s="30" t="n">
        <v>372</v>
      </c>
      <c r="L61" s="22" t="n">
        <v>218</v>
      </c>
      <c r="M61" s="22" t="n">
        <v>193</v>
      </c>
      <c r="N61" s="30" t="n">
        <v>411</v>
      </c>
      <c r="O61" s="25" t="n">
        <v>191</v>
      </c>
      <c r="P61" s="26" t="n">
        <v>208</v>
      </c>
      <c r="Q61" s="30" t="n">
        <v>399</v>
      </c>
      <c r="R61" s="21" t="n">
        <v>1182</v>
      </c>
      <c r="S61" s="27" t="n">
        <v>1182</v>
      </c>
      <c r="T61" s="28" t="n">
        <v>197</v>
      </c>
      <c r="U61" s="21" t="n">
        <v>46</v>
      </c>
      <c r="V61" s="29" t="n">
        <v>1</v>
      </c>
    </row>
    <row r="62" customFormat="false" ht="18" hidden="false" customHeight="true" outlineLevel="0" collapsed="false">
      <c r="B62" s="17" t="n">
        <v>45</v>
      </c>
      <c r="C62" s="18" t="s">
        <v>155</v>
      </c>
      <c r="D62" s="19" t="s">
        <v>24</v>
      </c>
      <c r="E62" s="19" t="s">
        <v>25</v>
      </c>
      <c r="F62" s="19"/>
      <c r="G62" s="20" t="n">
        <v>0</v>
      </c>
      <c r="H62" s="21" t="n">
        <v>6</v>
      </c>
      <c r="I62" s="22" t="n">
        <v>213</v>
      </c>
      <c r="J62" s="22" t="n">
        <v>168</v>
      </c>
      <c r="K62" s="30" t="n">
        <v>381</v>
      </c>
      <c r="L62" s="22" t="n">
        <v>171</v>
      </c>
      <c r="M62" s="22" t="n">
        <v>212</v>
      </c>
      <c r="N62" s="30" t="n">
        <v>383</v>
      </c>
      <c r="O62" s="25" t="n">
        <v>201</v>
      </c>
      <c r="P62" s="26" t="n">
        <v>211</v>
      </c>
      <c r="Q62" s="30" t="n">
        <v>412</v>
      </c>
      <c r="R62" s="21" t="n">
        <v>1176</v>
      </c>
      <c r="S62" s="27" t="n">
        <v>1176</v>
      </c>
      <c r="T62" s="28" t="n">
        <v>196</v>
      </c>
      <c r="U62" s="21" t="n">
        <v>45</v>
      </c>
      <c r="V62" s="29"/>
    </row>
    <row r="63" customFormat="false" ht="18" hidden="false" customHeight="true" outlineLevel="0" collapsed="false">
      <c r="B63" s="17" t="n">
        <v>46</v>
      </c>
      <c r="C63" s="18" t="s">
        <v>120</v>
      </c>
      <c r="D63" s="19" t="s">
        <v>133</v>
      </c>
      <c r="E63" s="19"/>
      <c r="F63" s="19"/>
      <c r="G63" s="20"/>
      <c r="H63" s="21" t="n">
        <v>6</v>
      </c>
      <c r="I63" s="22" t="n">
        <v>192</v>
      </c>
      <c r="J63" s="22" t="n">
        <v>243</v>
      </c>
      <c r="K63" s="30" t="n">
        <v>435</v>
      </c>
      <c r="L63" s="22" t="n">
        <v>231</v>
      </c>
      <c r="M63" s="22" t="n">
        <v>187</v>
      </c>
      <c r="N63" s="30" t="n">
        <v>418</v>
      </c>
      <c r="O63" s="25" t="n">
        <v>146</v>
      </c>
      <c r="P63" s="26" t="n">
        <v>175</v>
      </c>
      <c r="Q63" s="30" t="n">
        <v>321</v>
      </c>
      <c r="R63" s="21" t="n">
        <v>1174</v>
      </c>
      <c r="S63" s="27" t="n">
        <v>1174</v>
      </c>
      <c r="T63" s="28" t="n">
        <v>195.7</v>
      </c>
      <c r="U63" s="21" t="n">
        <v>97</v>
      </c>
      <c r="V63" s="29" t="n">
        <v>1</v>
      </c>
    </row>
    <row r="64" customFormat="false" ht="18" hidden="false" customHeight="true" outlineLevel="0" collapsed="false">
      <c r="B64" s="17" t="n">
        <v>47</v>
      </c>
      <c r="C64" s="18" t="s">
        <v>59</v>
      </c>
      <c r="D64" s="19" t="s">
        <v>24</v>
      </c>
      <c r="E64" s="19" t="s">
        <v>25</v>
      </c>
      <c r="F64" s="19"/>
      <c r="G64" s="20" t="n">
        <v>0</v>
      </c>
      <c r="H64" s="21" t="n">
        <v>6</v>
      </c>
      <c r="I64" s="22" t="n">
        <v>267</v>
      </c>
      <c r="J64" s="22" t="n">
        <v>169</v>
      </c>
      <c r="K64" s="30" t="n">
        <v>436</v>
      </c>
      <c r="L64" s="22" t="n">
        <v>162</v>
      </c>
      <c r="M64" s="22" t="n">
        <v>162</v>
      </c>
      <c r="N64" s="30" t="n">
        <v>324</v>
      </c>
      <c r="O64" s="25" t="n">
        <v>214</v>
      </c>
      <c r="P64" s="26" t="n">
        <v>199</v>
      </c>
      <c r="Q64" s="30" t="n">
        <v>413</v>
      </c>
      <c r="R64" s="21" t="n">
        <v>1173</v>
      </c>
      <c r="S64" s="27" t="n">
        <v>1173</v>
      </c>
      <c r="T64" s="28" t="n">
        <v>195.5</v>
      </c>
      <c r="U64" s="21" t="n">
        <v>105</v>
      </c>
      <c r="V64" s="29"/>
    </row>
    <row r="65" customFormat="false" ht="18" hidden="false" customHeight="true" outlineLevel="0" collapsed="false">
      <c r="B65" s="17" t="n">
        <v>48</v>
      </c>
      <c r="C65" s="18" t="s">
        <v>35</v>
      </c>
      <c r="D65" s="19" t="s">
        <v>24</v>
      </c>
      <c r="E65" s="19" t="s">
        <v>25</v>
      </c>
      <c r="F65" s="19"/>
      <c r="G65" s="20" t="n">
        <v>0</v>
      </c>
      <c r="H65" s="21" t="n">
        <v>6</v>
      </c>
      <c r="I65" s="22" t="n">
        <v>173</v>
      </c>
      <c r="J65" s="22" t="n">
        <v>189</v>
      </c>
      <c r="K65" s="30" t="n">
        <v>362</v>
      </c>
      <c r="L65" s="22" t="n">
        <v>197</v>
      </c>
      <c r="M65" s="22" t="n">
        <v>179</v>
      </c>
      <c r="N65" s="30" t="n">
        <v>376</v>
      </c>
      <c r="O65" s="25" t="n">
        <v>234</v>
      </c>
      <c r="P65" s="26" t="n">
        <v>199</v>
      </c>
      <c r="Q65" s="30" t="n">
        <v>433</v>
      </c>
      <c r="R65" s="21" t="n">
        <v>1171</v>
      </c>
      <c r="S65" s="27" t="n">
        <v>1171</v>
      </c>
      <c r="T65" s="28" t="n">
        <v>195.2</v>
      </c>
      <c r="U65" s="21" t="n">
        <v>61</v>
      </c>
      <c r="V65" s="29" t="n">
        <v>1</v>
      </c>
    </row>
    <row r="66" customFormat="false" ht="18" hidden="false" customHeight="true" outlineLevel="0" collapsed="false">
      <c r="B66" s="17" t="n">
        <v>49</v>
      </c>
      <c r="C66" s="18" t="s">
        <v>60</v>
      </c>
      <c r="D66" s="19" t="s">
        <v>24</v>
      </c>
      <c r="E66" s="19" t="s">
        <v>25</v>
      </c>
      <c r="F66" s="19"/>
      <c r="G66" s="20" t="n">
        <v>0</v>
      </c>
      <c r="H66" s="21" t="n">
        <v>6</v>
      </c>
      <c r="I66" s="22" t="n">
        <v>174</v>
      </c>
      <c r="J66" s="22" t="n">
        <v>184</v>
      </c>
      <c r="K66" s="30" t="n">
        <v>358</v>
      </c>
      <c r="L66" s="22" t="n">
        <v>230</v>
      </c>
      <c r="M66" s="22" t="n">
        <v>212</v>
      </c>
      <c r="N66" s="30" t="n">
        <v>442</v>
      </c>
      <c r="O66" s="25" t="n">
        <v>175</v>
      </c>
      <c r="P66" s="26" t="n">
        <v>195</v>
      </c>
      <c r="Q66" s="30" t="n">
        <v>370</v>
      </c>
      <c r="R66" s="21" t="n">
        <v>1170</v>
      </c>
      <c r="S66" s="27" t="n">
        <v>1170</v>
      </c>
      <c r="T66" s="28" t="n">
        <v>195</v>
      </c>
      <c r="U66" s="21" t="n">
        <v>56</v>
      </c>
      <c r="V66" s="29"/>
    </row>
    <row r="67" customFormat="false" ht="18" hidden="false" customHeight="true" outlineLevel="0" collapsed="false">
      <c r="B67" s="17" t="n">
        <v>50</v>
      </c>
      <c r="C67" s="18" t="s">
        <v>96</v>
      </c>
      <c r="D67" s="19" t="s">
        <v>24</v>
      </c>
      <c r="E67" s="19" t="s">
        <v>25</v>
      </c>
      <c r="F67" s="19"/>
      <c r="G67" s="20"/>
      <c r="H67" s="21" t="n">
        <v>6</v>
      </c>
      <c r="I67" s="22" t="n">
        <v>194</v>
      </c>
      <c r="J67" s="22" t="n">
        <v>169</v>
      </c>
      <c r="K67" s="30" t="n">
        <v>363</v>
      </c>
      <c r="L67" s="22" t="n">
        <v>236</v>
      </c>
      <c r="M67" s="22" t="n">
        <v>211</v>
      </c>
      <c r="N67" s="30" t="n">
        <v>447</v>
      </c>
      <c r="O67" s="25" t="n">
        <v>194</v>
      </c>
      <c r="P67" s="26" t="n">
        <v>160</v>
      </c>
      <c r="Q67" s="30" t="n">
        <v>354</v>
      </c>
      <c r="R67" s="21" t="n">
        <v>1164</v>
      </c>
      <c r="S67" s="27" t="n">
        <v>1164</v>
      </c>
      <c r="T67" s="28" t="n">
        <v>194</v>
      </c>
      <c r="U67" s="21" t="n">
        <v>76</v>
      </c>
      <c r="V67" s="29" t="n">
        <v>1</v>
      </c>
    </row>
    <row r="68" customFormat="false" ht="18" hidden="false" customHeight="true" outlineLevel="0" collapsed="false">
      <c r="B68" s="17" t="n">
        <v>51</v>
      </c>
      <c r="C68" s="18" t="s">
        <v>86</v>
      </c>
      <c r="D68" s="19" t="s">
        <v>24</v>
      </c>
      <c r="E68" s="19" t="s">
        <v>25</v>
      </c>
      <c r="F68" s="19"/>
      <c r="G68" s="20"/>
      <c r="H68" s="21" t="n">
        <v>6</v>
      </c>
      <c r="I68" s="22" t="n">
        <v>152</v>
      </c>
      <c r="J68" s="22" t="n">
        <v>202</v>
      </c>
      <c r="K68" s="30" t="n">
        <v>354</v>
      </c>
      <c r="L68" s="22" t="n">
        <v>171</v>
      </c>
      <c r="M68" s="22" t="n">
        <v>196</v>
      </c>
      <c r="N68" s="30" t="n">
        <v>367</v>
      </c>
      <c r="O68" s="25" t="n">
        <v>207</v>
      </c>
      <c r="P68" s="26" t="n">
        <v>235</v>
      </c>
      <c r="Q68" s="30" t="n">
        <v>442</v>
      </c>
      <c r="R68" s="21" t="n">
        <v>1163</v>
      </c>
      <c r="S68" s="27" t="n">
        <v>1163</v>
      </c>
      <c r="T68" s="28" t="n">
        <v>193.8</v>
      </c>
      <c r="U68" s="21" t="n">
        <v>83</v>
      </c>
      <c r="V68" s="29"/>
    </row>
    <row r="69" customFormat="false" ht="18" hidden="false" customHeight="true" outlineLevel="0" collapsed="false">
      <c r="B69" s="17" t="n">
        <v>52</v>
      </c>
      <c r="C69" s="18" t="s">
        <v>31</v>
      </c>
      <c r="D69" s="19" t="s">
        <v>24</v>
      </c>
      <c r="E69" s="19" t="s">
        <v>25</v>
      </c>
      <c r="F69" s="19"/>
      <c r="G69" s="20" t="n">
        <v>0</v>
      </c>
      <c r="H69" s="21" t="n">
        <v>6</v>
      </c>
      <c r="I69" s="22" t="n">
        <v>198</v>
      </c>
      <c r="J69" s="22" t="n">
        <v>165</v>
      </c>
      <c r="K69" s="30" t="n">
        <v>363</v>
      </c>
      <c r="L69" s="22" t="n">
        <v>224</v>
      </c>
      <c r="M69" s="22" t="n">
        <v>199</v>
      </c>
      <c r="N69" s="30" t="n">
        <v>423</v>
      </c>
      <c r="O69" s="25" t="n">
        <v>179</v>
      </c>
      <c r="P69" s="26" t="n">
        <v>197</v>
      </c>
      <c r="Q69" s="30" t="n">
        <v>376</v>
      </c>
      <c r="R69" s="21" t="n">
        <v>1162</v>
      </c>
      <c r="S69" s="27" t="n">
        <v>1162</v>
      </c>
      <c r="T69" s="28" t="n">
        <v>193.7</v>
      </c>
      <c r="U69" s="21" t="n">
        <v>59</v>
      </c>
      <c r="V69" s="29"/>
    </row>
    <row r="70" customFormat="false" ht="18" hidden="false" customHeight="true" outlineLevel="0" collapsed="false">
      <c r="B70" s="17" t="n">
        <v>53</v>
      </c>
      <c r="C70" s="18" t="s">
        <v>97</v>
      </c>
      <c r="D70" s="19" t="s">
        <v>24</v>
      </c>
      <c r="E70" s="19" t="s">
        <v>93</v>
      </c>
      <c r="F70" s="19"/>
      <c r="G70" s="20"/>
      <c r="H70" s="21" t="n">
        <v>6</v>
      </c>
      <c r="I70" s="22" t="n">
        <v>173</v>
      </c>
      <c r="J70" s="22" t="n">
        <v>192</v>
      </c>
      <c r="K70" s="30" t="n">
        <v>365</v>
      </c>
      <c r="L70" s="22" t="n">
        <v>223</v>
      </c>
      <c r="M70" s="22" t="n">
        <v>176</v>
      </c>
      <c r="N70" s="30" t="n">
        <v>399</v>
      </c>
      <c r="O70" s="25" t="n">
        <v>224</v>
      </c>
      <c r="P70" s="26" t="n">
        <v>173</v>
      </c>
      <c r="Q70" s="30" t="n">
        <v>397</v>
      </c>
      <c r="R70" s="21" t="n">
        <v>1161</v>
      </c>
      <c r="S70" s="27" t="n">
        <v>1161</v>
      </c>
      <c r="T70" s="28" t="n">
        <v>193.5</v>
      </c>
      <c r="U70" s="21" t="n">
        <v>51</v>
      </c>
      <c r="V70" s="29"/>
    </row>
    <row r="71" customFormat="false" ht="18" hidden="false" customHeight="true" outlineLevel="0" collapsed="false">
      <c r="B71" s="17" t="n">
        <v>54</v>
      </c>
      <c r="C71" s="18" t="s">
        <v>99</v>
      </c>
      <c r="D71" s="19" t="s">
        <v>24</v>
      </c>
      <c r="E71" s="19" t="s">
        <v>25</v>
      </c>
      <c r="F71" s="19"/>
      <c r="G71" s="20"/>
      <c r="H71" s="21" t="n">
        <v>6</v>
      </c>
      <c r="I71" s="22" t="n">
        <v>200</v>
      </c>
      <c r="J71" s="22" t="n">
        <v>179</v>
      </c>
      <c r="K71" s="30" t="n">
        <v>379</v>
      </c>
      <c r="L71" s="22" t="n">
        <v>216</v>
      </c>
      <c r="M71" s="22" t="n">
        <v>192</v>
      </c>
      <c r="N71" s="30" t="n">
        <v>408</v>
      </c>
      <c r="O71" s="25" t="n">
        <v>211</v>
      </c>
      <c r="P71" s="26" t="n">
        <v>158</v>
      </c>
      <c r="Q71" s="30" t="n">
        <v>369</v>
      </c>
      <c r="R71" s="21" t="n">
        <v>1156</v>
      </c>
      <c r="S71" s="27" t="n">
        <v>1156</v>
      </c>
      <c r="T71" s="28" t="n">
        <v>192.7</v>
      </c>
      <c r="U71" s="21" t="n">
        <v>58</v>
      </c>
      <c r="V71" s="29" t="n">
        <v>1</v>
      </c>
    </row>
    <row r="72" customFormat="false" ht="18" hidden="false" customHeight="true" outlineLevel="0" collapsed="false">
      <c r="B72" s="17" t="n">
        <v>55</v>
      </c>
      <c r="C72" s="18" t="s">
        <v>32</v>
      </c>
      <c r="D72" s="19" t="s">
        <v>24</v>
      </c>
      <c r="E72" s="19" t="s">
        <v>25</v>
      </c>
      <c r="F72" s="19"/>
      <c r="G72" s="20" t="n">
        <v>0</v>
      </c>
      <c r="H72" s="21" t="n">
        <v>6</v>
      </c>
      <c r="I72" s="22" t="n">
        <v>158</v>
      </c>
      <c r="J72" s="22" t="n">
        <v>193</v>
      </c>
      <c r="K72" s="30" t="n">
        <v>351</v>
      </c>
      <c r="L72" s="22" t="n">
        <v>162</v>
      </c>
      <c r="M72" s="22" t="n">
        <v>204</v>
      </c>
      <c r="N72" s="30" t="n">
        <v>366</v>
      </c>
      <c r="O72" s="25" t="n">
        <v>226</v>
      </c>
      <c r="P72" s="26" t="n">
        <v>209</v>
      </c>
      <c r="Q72" s="30" t="n">
        <v>435</v>
      </c>
      <c r="R72" s="21" t="n">
        <v>1152</v>
      </c>
      <c r="S72" s="27" t="n">
        <v>1152</v>
      </c>
      <c r="T72" s="28" t="n">
        <v>192</v>
      </c>
      <c r="U72" s="21" t="n">
        <v>68</v>
      </c>
      <c r="V72" s="29"/>
    </row>
    <row r="73" customFormat="false" ht="18" hidden="false" customHeight="true" outlineLevel="0" collapsed="false">
      <c r="B73" s="17" t="n">
        <v>56</v>
      </c>
      <c r="C73" s="18" t="s">
        <v>33</v>
      </c>
      <c r="D73" s="19" t="s">
        <v>24</v>
      </c>
      <c r="E73" s="19" t="s">
        <v>25</v>
      </c>
      <c r="F73" s="19"/>
      <c r="G73" s="20" t="n">
        <v>0</v>
      </c>
      <c r="H73" s="21" t="n">
        <v>6</v>
      </c>
      <c r="I73" s="22" t="n">
        <v>190</v>
      </c>
      <c r="J73" s="22" t="n">
        <v>169</v>
      </c>
      <c r="K73" s="30" t="n">
        <v>359</v>
      </c>
      <c r="L73" s="22" t="n">
        <v>208</v>
      </c>
      <c r="M73" s="22" t="n">
        <v>224</v>
      </c>
      <c r="N73" s="30" t="n">
        <v>432</v>
      </c>
      <c r="O73" s="25" t="n">
        <v>182</v>
      </c>
      <c r="P73" s="26" t="n">
        <v>177</v>
      </c>
      <c r="Q73" s="30" t="n">
        <v>359</v>
      </c>
      <c r="R73" s="21" t="n">
        <v>1150</v>
      </c>
      <c r="S73" s="27" t="n">
        <v>1150</v>
      </c>
      <c r="T73" s="28" t="n">
        <v>191.7</v>
      </c>
      <c r="U73" s="21" t="n">
        <v>55</v>
      </c>
      <c r="V73" s="29"/>
    </row>
    <row r="74" customFormat="false" ht="18" hidden="false" customHeight="true" outlineLevel="0" collapsed="false">
      <c r="B74" s="17" t="n">
        <v>57</v>
      </c>
      <c r="C74" s="18" t="s">
        <v>125</v>
      </c>
      <c r="D74" s="19" t="s">
        <v>130</v>
      </c>
      <c r="E74" s="19"/>
      <c r="F74" s="19"/>
      <c r="G74" s="20"/>
      <c r="H74" s="21" t="n">
        <v>6</v>
      </c>
      <c r="I74" s="22" t="n">
        <v>177</v>
      </c>
      <c r="J74" s="22" t="n">
        <v>223</v>
      </c>
      <c r="K74" s="30" t="n">
        <v>400</v>
      </c>
      <c r="L74" s="22" t="n">
        <v>182</v>
      </c>
      <c r="M74" s="22" t="n">
        <v>206</v>
      </c>
      <c r="N74" s="30" t="n">
        <v>388</v>
      </c>
      <c r="O74" s="25" t="n">
        <v>183</v>
      </c>
      <c r="P74" s="26" t="n">
        <v>177</v>
      </c>
      <c r="Q74" s="30" t="n">
        <v>360</v>
      </c>
      <c r="R74" s="21" t="n">
        <v>1148</v>
      </c>
      <c r="S74" s="27" t="n">
        <v>1148</v>
      </c>
      <c r="T74" s="28" t="n">
        <v>191.3</v>
      </c>
      <c r="U74" s="21" t="n">
        <v>46</v>
      </c>
      <c r="V74" s="29" t="n">
        <v>1</v>
      </c>
    </row>
    <row r="75" customFormat="false" ht="18" hidden="false" customHeight="true" outlineLevel="0" collapsed="false">
      <c r="B75" s="17" t="n">
        <v>58</v>
      </c>
      <c r="C75" s="18" t="s">
        <v>61</v>
      </c>
      <c r="D75" s="19" t="s">
        <v>24</v>
      </c>
      <c r="E75" s="19" t="s">
        <v>25</v>
      </c>
      <c r="F75" s="19"/>
      <c r="G75" s="20" t="n">
        <v>0</v>
      </c>
      <c r="H75" s="21" t="n">
        <v>6</v>
      </c>
      <c r="I75" s="22" t="n">
        <v>206</v>
      </c>
      <c r="J75" s="22" t="n">
        <v>172</v>
      </c>
      <c r="K75" s="30" t="n">
        <v>378</v>
      </c>
      <c r="L75" s="22" t="n">
        <v>228</v>
      </c>
      <c r="M75" s="22" t="n">
        <v>168</v>
      </c>
      <c r="N75" s="30" t="n">
        <v>396</v>
      </c>
      <c r="O75" s="25" t="n">
        <v>190</v>
      </c>
      <c r="P75" s="26" t="n">
        <v>184</v>
      </c>
      <c r="Q75" s="30" t="n">
        <v>374</v>
      </c>
      <c r="R75" s="21" t="n">
        <v>1148</v>
      </c>
      <c r="S75" s="27" t="n">
        <v>1148</v>
      </c>
      <c r="T75" s="28" t="n">
        <v>191.3</v>
      </c>
      <c r="U75" s="21" t="n">
        <v>60</v>
      </c>
      <c r="V75" s="29"/>
    </row>
    <row r="76" customFormat="false" ht="18" hidden="false" customHeight="true" outlineLevel="0" collapsed="false">
      <c r="B76" s="17" t="n">
        <v>59</v>
      </c>
      <c r="C76" s="18" t="s">
        <v>124</v>
      </c>
      <c r="D76" s="19" t="s">
        <v>130</v>
      </c>
      <c r="E76" s="19"/>
      <c r="F76" s="19"/>
      <c r="G76" s="20"/>
      <c r="H76" s="21" t="n">
        <v>6</v>
      </c>
      <c r="I76" s="22" t="n">
        <v>205</v>
      </c>
      <c r="J76" s="22" t="n">
        <v>177</v>
      </c>
      <c r="K76" s="30" t="n">
        <v>382</v>
      </c>
      <c r="L76" s="22" t="n">
        <v>129</v>
      </c>
      <c r="M76" s="22" t="n">
        <v>212</v>
      </c>
      <c r="N76" s="30" t="n">
        <v>341</v>
      </c>
      <c r="O76" s="25" t="n">
        <v>198</v>
      </c>
      <c r="P76" s="26" t="n">
        <v>216</v>
      </c>
      <c r="Q76" s="30" t="n">
        <v>414</v>
      </c>
      <c r="R76" s="21" t="n">
        <v>1137</v>
      </c>
      <c r="S76" s="27" t="n">
        <v>1137</v>
      </c>
      <c r="T76" s="28" t="n">
        <v>189.5</v>
      </c>
      <c r="U76" s="21" t="n">
        <v>87</v>
      </c>
      <c r="V76" s="29"/>
    </row>
    <row r="77" customFormat="false" ht="18" hidden="false" customHeight="true" outlineLevel="0" collapsed="false">
      <c r="B77" s="17" t="n">
        <v>60</v>
      </c>
      <c r="C77" s="18" t="s">
        <v>34</v>
      </c>
      <c r="D77" s="19" t="s">
        <v>24</v>
      </c>
      <c r="E77" s="19" t="s">
        <v>25</v>
      </c>
      <c r="F77" s="19"/>
      <c r="G77" s="20" t="n">
        <v>0</v>
      </c>
      <c r="H77" s="21" t="n">
        <v>6</v>
      </c>
      <c r="I77" s="22" t="n">
        <v>193</v>
      </c>
      <c r="J77" s="22" t="n">
        <v>169</v>
      </c>
      <c r="K77" s="23" t="n">
        <v>362</v>
      </c>
      <c r="L77" s="22" t="n">
        <v>180</v>
      </c>
      <c r="M77" s="22" t="n">
        <v>264</v>
      </c>
      <c r="N77" s="23" t="n">
        <v>444</v>
      </c>
      <c r="O77" s="25" t="n">
        <v>149</v>
      </c>
      <c r="P77" s="26" t="n">
        <v>182</v>
      </c>
      <c r="Q77" s="23" t="n">
        <v>331</v>
      </c>
      <c r="R77" s="21" t="n">
        <v>1137</v>
      </c>
      <c r="S77" s="53" t="n">
        <v>1137</v>
      </c>
      <c r="T77" s="60" t="n">
        <v>189.5</v>
      </c>
      <c r="U77" s="21" t="n">
        <v>115</v>
      </c>
      <c r="V77" s="29"/>
    </row>
    <row r="78" customFormat="false" ht="18" hidden="false" customHeight="true" outlineLevel="0" collapsed="false">
      <c r="B78" s="17" t="n">
        <v>61</v>
      </c>
      <c r="C78" s="18" t="s">
        <v>36</v>
      </c>
      <c r="D78" s="19" t="s">
        <v>24</v>
      </c>
      <c r="E78" s="19" t="s">
        <v>25</v>
      </c>
      <c r="F78" s="19"/>
      <c r="G78" s="20" t="n">
        <v>7</v>
      </c>
      <c r="H78" s="21" t="n">
        <v>6</v>
      </c>
      <c r="I78" s="22" t="n">
        <v>182</v>
      </c>
      <c r="J78" s="22" t="n">
        <v>200</v>
      </c>
      <c r="K78" s="23" t="n">
        <v>382</v>
      </c>
      <c r="L78" s="22" t="n">
        <v>191</v>
      </c>
      <c r="M78" s="22" t="n">
        <v>197</v>
      </c>
      <c r="N78" s="23" t="n">
        <v>388</v>
      </c>
      <c r="O78" s="25" t="n">
        <v>165</v>
      </c>
      <c r="P78" s="26" t="n">
        <v>200</v>
      </c>
      <c r="Q78" s="23" t="n">
        <v>365</v>
      </c>
      <c r="R78" s="21" t="n">
        <v>1093</v>
      </c>
      <c r="S78" s="53" t="n">
        <v>1135</v>
      </c>
      <c r="T78" s="60" t="n">
        <v>182.2</v>
      </c>
      <c r="U78" s="21" t="n">
        <v>35</v>
      </c>
      <c r="V78" s="29"/>
    </row>
    <row r="79" customFormat="false" ht="18" hidden="false" customHeight="true" outlineLevel="0" collapsed="false">
      <c r="B79" s="17" t="n">
        <v>62</v>
      </c>
      <c r="C79" s="18" t="s">
        <v>62</v>
      </c>
      <c r="D79" s="19" t="s">
        <v>24</v>
      </c>
      <c r="E79" s="19" t="s">
        <v>25</v>
      </c>
      <c r="F79" s="19"/>
      <c r="G79" s="20" t="n">
        <v>0</v>
      </c>
      <c r="H79" s="21" t="n">
        <v>6</v>
      </c>
      <c r="I79" s="22" t="n">
        <v>201</v>
      </c>
      <c r="J79" s="22" t="n">
        <v>233</v>
      </c>
      <c r="K79" s="23" t="n">
        <v>434</v>
      </c>
      <c r="L79" s="22" t="n">
        <v>172</v>
      </c>
      <c r="M79" s="22" t="n">
        <v>181</v>
      </c>
      <c r="N79" s="23" t="n">
        <v>353</v>
      </c>
      <c r="O79" s="25" t="n">
        <v>179</v>
      </c>
      <c r="P79" s="26" t="n">
        <v>169</v>
      </c>
      <c r="Q79" s="23" t="n">
        <v>348</v>
      </c>
      <c r="R79" s="21" t="n">
        <v>1135</v>
      </c>
      <c r="S79" s="53" t="n">
        <v>1135</v>
      </c>
      <c r="T79" s="60" t="n">
        <v>189.2</v>
      </c>
      <c r="U79" s="21" t="n">
        <v>64</v>
      </c>
      <c r="V79" s="29"/>
    </row>
    <row r="80" customFormat="false" ht="18" hidden="false" customHeight="true" outlineLevel="0" collapsed="false">
      <c r="B80" s="17" t="n">
        <v>63</v>
      </c>
      <c r="C80" s="18" t="s">
        <v>63</v>
      </c>
      <c r="D80" s="19" t="s">
        <v>24</v>
      </c>
      <c r="E80" s="19" t="s">
        <v>45</v>
      </c>
      <c r="F80" s="19"/>
      <c r="G80" s="20" t="n">
        <v>0</v>
      </c>
      <c r="H80" s="21" t="n">
        <v>6</v>
      </c>
      <c r="I80" s="22" t="n">
        <v>202</v>
      </c>
      <c r="J80" s="22" t="n">
        <v>200</v>
      </c>
      <c r="K80" s="23" t="n">
        <v>402</v>
      </c>
      <c r="L80" s="22" t="n">
        <v>183</v>
      </c>
      <c r="M80" s="22" t="n">
        <v>185</v>
      </c>
      <c r="N80" s="23" t="n">
        <v>368</v>
      </c>
      <c r="O80" s="25" t="n">
        <v>176</v>
      </c>
      <c r="P80" s="26" t="n">
        <v>186</v>
      </c>
      <c r="Q80" s="23" t="n">
        <v>362</v>
      </c>
      <c r="R80" s="21" t="n">
        <v>1132</v>
      </c>
      <c r="S80" s="53" t="n">
        <v>1132</v>
      </c>
      <c r="T80" s="60" t="n">
        <v>188.7</v>
      </c>
      <c r="U80" s="21" t="n">
        <v>26</v>
      </c>
      <c r="V80" s="29"/>
    </row>
    <row r="81" customFormat="false" ht="18" hidden="false" customHeight="true" outlineLevel="0" collapsed="false">
      <c r="B81" s="17" t="n">
        <v>64</v>
      </c>
      <c r="C81" s="18" t="s">
        <v>147</v>
      </c>
      <c r="D81" s="19" t="s">
        <v>24</v>
      </c>
      <c r="E81" s="19" t="s">
        <v>25</v>
      </c>
      <c r="F81" s="19"/>
      <c r="G81" s="20"/>
      <c r="H81" s="21" t="n">
        <v>6</v>
      </c>
      <c r="I81" s="22" t="n">
        <v>156</v>
      </c>
      <c r="J81" s="22" t="n">
        <v>175</v>
      </c>
      <c r="K81" s="23" t="n">
        <v>331</v>
      </c>
      <c r="L81" s="22" t="n">
        <v>197</v>
      </c>
      <c r="M81" s="22" t="n">
        <v>234</v>
      </c>
      <c r="N81" s="23" t="n">
        <v>431</v>
      </c>
      <c r="O81" s="25" t="n">
        <v>213</v>
      </c>
      <c r="P81" s="26" t="n">
        <v>157</v>
      </c>
      <c r="Q81" s="23" t="n">
        <v>370</v>
      </c>
      <c r="R81" s="21" t="n">
        <v>1132</v>
      </c>
      <c r="S81" s="53" t="n">
        <v>1132</v>
      </c>
      <c r="T81" s="60" t="n">
        <v>188.7</v>
      </c>
      <c r="U81" s="21" t="n">
        <v>78</v>
      </c>
      <c r="V81" s="29"/>
    </row>
    <row r="82" customFormat="false" ht="18" hidden="false" customHeight="true" outlineLevel="0" collapsed="false">
      <c r="B82" s="17" t="n">
        <v>65</v>
      </c>
      <c r="C82" s="18" t="s">
        <v>126</v>
      </c>
      <c r="D82" s="19" t="s">
        <v>130</v>
      </c>
      <c r="E82" s="19"/>
      <c r="F82" s="19" t="s">
        <v>109</v>
      </c>
      <c r="G82" s="20" t="n">
        <v>7</v>
      </c>
      <c r="H82" s="21" t="n">
        <v>6</v>
      </c>
      <c r="I82" s="22" t="n">
        <v>168</v>
      </c>
      <c r="J82" s="22" t="n">
        <v>130</v>
      </c>
      <c r="K82" s="23" t="n">
        <v>298</v>
      </c>
      <c r="L82" s="22" t="n">
        <v>177</v>
      </c>
      <c r="M82" s="22" t="n">
        <v>223</v>
      </c>
      <c r="N82" s="23" t="n">
        <v>400</v>
      </c>
      <c r="O82" s="25" t="n">
        <v>252</v>
      </c>
      <c r="P82" s="26" t="n">
        <v>180</v>
      </c>
      <c r="Q82" s="23" t="n">
        <v>432</v>
      </c>
      <c r="R82" s="21" t="n">
        <v>1088</v>
      </c>
      <c r="S82" s="53" t="n">
        <v>1130</v>
      </c>
      <c r="T82" s="60" t="n">
        <v>181.3</v>
      </c>
      <c r="U82" s="21" t="n">
        <v>122</v>
      </c>
      <c r="V82" s="29"/>
    </row>
    <row r="83" customFormat="false" ht="18" hidden="false" customHeight="true" outlineLevel="0" collapsed="false">
      <c r="B83" s="17" t="n">
        <v>66</v>
      </c>
      <c r="C83" s="18" t="s">
        <v>37</v>
      </c>
      <c r="D83" s="19" t="s">
        <v>24</v>
      </c>
      <c r="E83" s="19" t="s">
        <v>25</v>
      </c>
      <c r="F83" s="19"/>
      <c r="G83" s="20" t="n">
        <v>0</v>
      </c>
      <c r="H83" s="21" t="n">
        <v>6</v>
      </c>
      <c r="I83" s="22" t="n">
        <v>194</v>
      </c>
      <c r="J83" s="22" t="n">
        <v>203</v>
      </c>
      <c r="K83" s="23" t="n">
        <v>397</v>
      </c>
      <c r="L83" s="22" t="n">
        <v>200</v>
      </c>
      <c r="M83" s="22" t="n">
        <v>204</v>
      </c>
      <c r="N83" s="23" t="n">
        <v>404</v>
      </c>
      <c r="O83" s="25" t="n">
        <v>168</v>
      </c>
      <c r="P83" s="26" t="n">
        <v>155</v>
      </c>
      <c r="Q83" s="23" t="n">
        <v>323</v>
      </c>
      <c r="R83" s="21" t="n">
        <v>1124</v>
      </c>
      <c r="S83" s="53" t="n">
        <v>1124</v>
      </c>
      <c r="T83" s="60" t="n">
        <v>187.3</v>
      </c>
      <c r="U83" s="21" t="n">
        <v>49</v>
      </c>
      <c r="V83" s="29"/>
    </row>
    <row r="84" customFormat="false" ht="18" hidden="false" customHeight="true" outlineLevel="0" collapsed="false">
      <c r="B84" s="17" t="n">
        <v>67</v>
      </c>
      <c r="C84" s="18" t="s">
        <v>100</v>
      </c>
      <c r="D84" s="19" t="s">
        <v>24</v>
      </c>
      <c r="E84" s="19" t="s">
        <v>25</v>
      </c>
      <c r="F84" s="19"/>
      <c r="G84" s="20"/>
      <c r="H84" s="21" t="n">
        <v>6</v>
      </c>
      <c r="I84" s="22" t="n">
        <v>185</v>
      </c>
      <c r="J84" s="22" t="n">
        <v>180</v>
      </c>
      <c r="K84" s="23" t="n">
        <v>365</v>
      </c>
      <c r="L84" s="22" t="n">
        <v>204</v>
      </c>
      <c r="M84" s="22" t="n">
        <v>181</v>
      </c>
      <c r="N84" s="23" t="n">
        <v>385</v>
      </c>
      <c r="O84" s="25" t="n">
        <v>192</v>
      </c>
      <c r="P84" s="26" t="n">
        <v>164</v>
      </c>
      <c r="Q84" s="23" t="n">
        <v>356</v>
      </c>
      <c r="R84" s="21" t="n">
        <v>1106</v>
      </c>
      <c r="S84" s="53" t="n">
        <v>1106</v>
      </c>
      <c r="T84" s="60" t="n">
        <v>184.3</v>
      </c>
      <c r="U84" s="21" t="n">
        <v>40</v>
      </c>
      <c r="V84" s="29"/>
    </row>
    <row r="85" customFormat="false" ht="18" hidden="false" customHeight="true" outlineLevel="0" collapsed="false">
      <c r="B85" s="17" t="n">
        <v>68</v>
      </c>
      <c r="C85" s="18" t="s">
        <v>136</v>
      </c>
      <c r="D85" s="19" t="s">
        <v>130</v>
      </c>
      <c r="E85" s="19"/>
      <c r="F85" s="19"/>
      <c r="G85" s="20"/>
      <c r="H85" s="21" t="n">
        <v>6</v>
      </c>
      <c r="I85" s="22" t="n">
        <v>184</v>
      </c>
      <c r="J85" s="22" t="n">
        <v>203</v>
      </c>
      <c r="K85" s="23" t="n">
        <v>387</v>
      </c>
      <c r="L85" s="22" t="n">
        <v>173</v>
      </c>
      <c r="M85" s="22" t="n">
        <v>211</v>
      </c>
      <c r="N85" s="23" t="n">
        <v>384</v>
      </c>
      <c r="O85" s="25" t="n">
        <v>148</v>
      </c>
      <c r="P85" s="26" t="n">
        <v>186</v>
      </c>
      <c r="Q85" s="23" t="n">
        <v>334</v>
      </c>
      <c r="R85" s="21" t="n">
        <v>1105</v>
      </c>
      <c r="S85" s="53" t="n">
        <v>1105</v>
      </c>
      <c r="T85" s="60" t="n">
        <v>184.2</v>
      </c>
      <c r="U85" s="21" t="n">
        <v>63</v>
      </c>
      <c r="V85" s="29"/>
    </row>
    <row r="86" customFormat="false" ht="18" hidden="false" customHeight="true" outlineLevel="0" collapsed="false">
      <c r="B86" s="17" t="n">
        <v>69</v>
      </c>
      <c r="C86" s="18" t="s">
        <v>38</v>
      </c>
      <c r="D86" s="19" t="s">
        <v>24</v>
      </c>
      <c r="E86" s="19" t="s">
        <v>25</v>
      </c>
      <c r="F86" s="19"/>
      <c r="G86" s="20" t="n">
        <v>0</v>
      </c>
      <c r="H86" s="21" t="n">
        <v>6</v>
      </c>
      <c r="I86" s="22" t="n">
        <v>201</v>
      </c>
      <c r="J86" s="22" t="n">
        <v>177</v>
      </c>
      <c r="K86" s="23" t="n">
        <v>378</v>
      </c>
      <c r="L86" s="22" t="n">
        <v>212</v>
      </c>
      <c r="M86" s="22" t="n">
        <v>168</v>
      </c>
      <c r="N86" s="23" t="n">
        <v>380</v>
      </c>
      <c r="O86" s="25" t="n">
        <v>174</v>
      </c>
      <c r="P86" s="26" t="n">
        <v>172</v>
      </c>
      <c r="Q86" s="23" t="n">
        <v>346</v>
      </c>
      <c r="R86" s="21" t="n">
        <v>1104</v>
      </c>
      <c r="S86" s="53" t="n">
        <v>1104</v>
      </c>
      <c r="T86" s="60" t="n">
        <v>184</v>
      </c>
      <c r="U86" s="21" t="n">
        <v>44</v>
      </c>
      <c r="V86" s="29"/>
    </row>
    <row r="87" customFormat="false" ht="18" hidden="false" customHeight="true" outlineLevel="0" collapsed="false">
      <c r="B87" s="17" t="n">
        <v>70</v>
      </c>
      <c r="C87" s="18" t="s">
        <v>102</v>
      </c>
      <c r="D87" s="19" t="s">
        <v>24</v>
      </c>
      <c r="E87" s="19" t="s">
        <v>103</v>
      </c>
      <c r="F87" s="19"/>
      <c r="G87" s="20"/>
      <c r="H87" s="21" t="n">
        <v>6</v>
      </c>
      <c r="I87" s="22" t="n">
        <v>203</v>
      </c>
      <c r="J87" s="22" t="n">
        <v>164</v>
      </c>
      <c r="K87" s="23" t="n">
        <v>367</v>
      </c>
      <c r="L87" s="22" t="n">
        <v>159</v>
      </c>
      <c r="M87" s="22" t="n">
        <v>179</v>
      </c>
      <c r="N87" s="23" t="n">
        <v>338</v>
      </c>
      <c r="O87" s="25" t="n">
        <v>210</v>
      </c>
      <c r="P87" s="26" t="n">
        <v>183</v>
      </c>
      <c r="Q87" s="23" t="n">
        <v>393</v>
      </c>
      <c r="R87" s="21" t="n">
        <v>1098</v>
      </c>
      <c r="S87" s="53" t="n">
        <v>1098</v>
      </c>
      <c r="T87" s="60" t="n">
        <v>183</v>
      </c>
      <c r="U87" s="21" t="n">
        <v>51</v>
      </c>
      <c r="V87" s="29" t="n">
        <v>1</v>
      </c>
    </row>
    <row r="88" customFormat="false" ht="18" hidden="false" customHeight="true" outlineLevel="0" collapsed="false">
      <c r="B88" s="17" t="n">
        <v>71</v>
      </c>
      <c r="C88" s="18" t="s">
        <v>65</v>
      </c>
      <c r="D88" s="19" t="s">
        <v>24</v>
      </c>
      <c r="E88" s="19" t="s">
        <v>25</v>
      </c>
      <c r="F88" s="19"/>
      <c r="G88" s="20" t="n">
        <v>0</v>
      </c>
      <c r="H88" s="21" t="n">
        <v>6</v>
      </c>
      <c r="I88" s="22" t="n">
        <v>178</v>
      </c>
      <c r="J88" s="22" t="n">
        <v>211</v>
      </c>
      <c r="K88" s="23" t="n">
        <v>389</v>
      </c>
      <c r="L88" s="22" t="n">
        <v>165</v>
      </c>
      <c r="M88" s="22" t="n">
        <v>192</v>
      </c>
      <c r="N88" s="23" t="n">
        <v>357</v>
      </c>
      <c r="O88" s="25" t="n">
        <v>193</v>
      </c>
      <c r="P88" s="26" t="n">
        <v>157</v>
      </c>
      <c r="Q88" s="23" t="n">
        <v>350</v>
      </c>
      <c r="R88" s="21" t="n">
        <v>1096</v>
      </c>
      <c r="S88" s="53" t="n">
        <v>1096</v>
      </c>
      <c r="T88" s="60" t="n">
        <v>182.7</v>
      </c>
      <c r="U88" s="21" t="n">
        <v>54</v>
      </c>
      <c r="V88" s="29"/>
    </row>
    <row r="89" customFormat="false" ht="18" hidden="false" customHeight="true" outlineLevel="0" collapsed="false">
      <c r="B89" s="17" t="n">
        <v>72</v>
      </c>
      <c r="C89" s="18" t="s">
        <v>40</v>
      </c>
      <c r="D89" s="19" t="s">
        <v>24</v>
      </c>
      <c r="E89" s="19" t="s">
        <v>25</v>
      </c>
      <c r="F89" s="19"/>
      <c r="G89" s="20" t="n">
        <v>0</v>
      </c>
      <c r="H89" s="21" t="n">
        <v>6</v>
      </c>
      <c r="I89" s="22" t="n">
        <v>143</v>
      </c>
      <c r="J89" s="22" t="n">
        <v>171</v>
      </c>
      <c r="K89" s="23" t="n">
        <v>314</v>
      </c>
      <c r="L89" s="22" t="n">
        <v>229</v>
      </c>
      <c r="M89" s="22" t="n">
        <v>178</v>
      </c>
      <c r="N89" s="23" t="n">
        <v>407</v>
      </c>
      <c r="O89" s="25" t="n">
        <v>163</v>
      </c>
      <c r="P89" s="26" t="n">
        <v>211</v>
      </c>
      <c r="Q89" s="23" t="n">
        <v>374</v>
      </c>
      <c r="R89" s="21" t="n">
        <v>1095</v>
      </c>
      <c r="S89" s="53" t="n">
        <v>1095</v>
      </c>
      <c r="T89" s="60" t="n">
        <v>182.5</v>
      </c>
      <c r="U89" s="21" t="n">
        <v>86</v>
      </c>
      <c r="V89" s="29"/>
    </row>
    <row r="90" customFormat="false" ht="18" hidden="false" customHeight="true" outlineLevel="0" collapsed="false">
      <c r="B90" s="17" t="n">
        <v>73</v>
      </c>
      <c r="C90" s="18" t="s">
        <v>66</v>
      </c>
      <c r="D90" s="19" t="s">
        <v>24</v>
      </c>
      <c r="E90" s="19" t="s">
        <v>25</v>
      </c>
      <c r="F90" s="19"/>
      <c r="G90" s="20" t="n">
        <v>0</v>
      </c>
      <c r="H90" s="21" t="n">
        <v>6</v>
      </c>
      <c r="I90" s="22" t="n">
        <v>147</v>
      </c>
      <c r="J90" s="22" t="n">
        <v>194</v>
      </c>
      <c r="K90" s="23" t="n">
        <v>341</v>
      </c>
      <c r="L90" s="22" t="n">
        <v>178</v>
      </c>
      <c r="M90" s="22" t="n">
        <v>202</v>
      </c>
      <c r="N90" s="23" t="n">
        <v>380</v>
      </c>
      <c r="O90" s="25" t="n">
        <v>195</v>
      </c>
      <c r="P90" s="26" t="n">
        <v>178</v>
      </c>
      <c r="Q90" s="23" t="n">
        <v>373</v>
      </c>
      <c r="R90" s="21" t="n">
        <v>1094</v>
      </c>
      <c r="S90" s="53" t="n">
        <v>1094</v>
      </c>
      <c r="T90" s="60" t="n">
        <v>182.3</v>
      </c>
      <c r="U90" s="21" t="n">
        <v>55</v>
      </c>
      <c r="V90" s="29"/>
    </row>
    <row r="91" customFormat="false" ht="18" hidden="false" customHeight="true" outlineLevel="0" collapsed="false">
      <c r="B91" s="17" t="n">
        <v>74</v>
      </c>
      <c r="C91" s="18" t="s">
        <v>137</v>
      </c>
      <c r="D91" s="19" t="s">
        <v>130</v>
      </c>
      <c r="E91" s="19" t="s">
        <v>25</v>
      </c>
      <c r="F91" s="19"/>
      <c r="G91" s="20"/>
      <c r="H91" s="21" t="n">
        <v>6</v>
      </c>
      <c r="I91" s="22" t="n">
        <v>201</v>
      </c>
      <c r="J91" s="22" t="n">
        <v>211</v>
      </c>
      <c r="K91" s="23" t="n">
        <v>412</v>
      </c>
      <c r="L91" s="22" t="n">
        <v>171</v>
      </c>
      <c r="M91" s="22" t="n">
        <v>150</v>
      </c>
      <c r="N91" s="23" t="n">
        <v>321</v>
      </c>
      <c r="O91" s="25" t="n">
        <v>171</v>
      </c>
      <c r="P91" s="26" t="n">
        <v>183</v>
      </c>
      <c r="Q91" s="23" t="n">
        <v>354</v>
      </c>
      <c r="R91" s="21" t="n">
        <v>1087</v>
      </c>
      <c r="S91" s="53" t="n">
        <v>1087</v>
      </c>
      <c r="T91" s="60" t="n">
        <v>181.2</v>
      </c>
      <c r="U91" s="21" t="n">
        <v>61</v>
      </c>
      <c r="V91" s="29"/>
    </row>
    <row r="92" customFormat="false" ht="18" hidden="false" customHeight="true" outlineLevel="0" collapsed="false">
      <c r="B92" s="17" t="n">
        <v>75</v>
      </c>
      <c r="C92" s="18" t="s">
        <v>104</v>
      </c>
      <c r="D92" s="19" t="s">
        <v>24</v>
      </c>
      <c r="E92" s="19" t="s">
        <v>93</v>
      </c>
      <c r="F92" s="19"/>
      <c r="G92" s="20"/>
      <c r="H92" s="21" t="n">
        <v>6</v>
      </c>
      <c r="I92" s="22" t="n">
        <v>148</v>
      </c>
      <c r="J92" s="22" t="n">
        <v>188</v>
      </c>
      <c r="K92" s="23" t="n">
        <v>336</v>
      </c>
      <c r="L92" s="22" t="n">
        <v>154</v>
      </c>
      <c r="M92" s="22" t="n">
        <v>201</v>
      </c>
      <c r="N92" s="23" t="n">
        <v>355</v>
      </c>
      <c r="O92" s="25" t="n">
        <v>192</v>
      </c>
      <c r="P92" s="26" t="n">
        <v>198</v>
      </c>
      <c r="Q92" s="23" t="n">
        <v>390</v>
      </c>
      <c r="R92" s="21" t="n">
        <v>1081</v>
      </c>
      <c r="S92" s="53" t="n">
        <v>1081</v>
      </c>
      <c r="T92" s="60" t="n">
        <v>180.2</v>
      </c>
      <c r="U92" s="21" t="n">
        <v>53</v>
      </c>
      <c r="V92" s="29"/>
    </row>
    <row r="93" customFormat="false" ht="18" hidden="false" customHeight="true" outlineLevel="0" collapsed="false">
      <c r="B93" s="17" t="n">
        <v>76</v>
      </c>
      <c r="C93" s="18" t="s">
        <v>156</v>
      </c>
      <c r="D93" s="19" t="s">
        <v>24</v>
      </c>
      <c r="E93" s="19" t="s">
        <v>25</v>
      </c>
      <c r="F93" s="19"/>
      <c r="G93" s="20" t="n">
        <v>0</v>
      </c>
      <c r="H93" s="21" t="n">
        <v>6</v>
      </c>
      <c r="I93" s="22" t="n">
        <v>184</v>
      </c>
      <c r="J93" s="22" t="n">
        <v>169</v>
      </c>
      <c r="K93" s="23" t="n">
        <v>353</v>
      </c>
      <c r="L93" s="22" t="n">
        <v>204</v>
      </c>
      <c r="M93" s="22" t="n">
        <v>180</v>
      </c>
      <c r="N93" s="23" t="n">
        <v>384</v>
      </c>
      <c r="O93" s="25" t="n">
        <v>142</v>
      </c>
      <c r="P93" s="26" t="n">
        <v>202</v>
      </c>
      <c r="Q93" s="23" t="n">
        <v>344</v>
      </c>
      <c r="R93" s="21" t="n">
        <v>1081</v>
      </c>
      <c r="S93" s="53" t="n">
        <v>1081</v>
      </c>
      <c r="T93" s="60" t="n">
        <v>180.2</v>
      </c>
      <c r="U93" s="21" t="n">
        <v>62</v>
      </c>
      <c r="V93" s="29"/>
    </row>
    <row r="94" customFormat="false" ht="18" hidden="false" customHeight="true" outlineLevel="0" collapsed="false">
      <c r="B94" s="17" t="n">
        <v>77</v>
      </c>
      <c r="C94" s="18" t="s">
        <v>41</v>
      </c>
      <c r="D94" s="19" t="s">
        <v>24</v>
      </c>
      <c r="E94" s="19" t="s">
        <v>25</v>
      </c>
      <c r="F94" s="19"/>
      <c r="G94" s="20" t="n">
        <v>7</v>
      </c>
      <c r="H94" s="21" t="n">
        <v>6</v>
      </c>
      <c r="I94" s="22" t="n">
        <v>165</v>
      </c>
      <c r="J94" s="22" t="n">
        <v>161</v>
      </c>
      <c r="K94" s="23" t="n">
        <v>326</v>
      </c>
      <c r="L94" s="22" t="n">
        <v>189</v>
      </c>
      <c r="M94" s="22" t="n">
        <v>167</v>
      </c>
      <c r="N94" s="23" t="n">
        <v>356</v>
      </c>
      <c r="O94" s="25" t="n">
        <v>184</v>
      </c>
      <c r="P94" s="26" t="n">
        <v>208</v>
      </c>
      <c r="Q94" s="23" t="n">
        <v>392</v>
      </c>
      <c r="R94" s="21" t="n">
        <v>1032</v>
      </c>
      <c r="S94" s="53" t="n">
        <v>1074</v>
      </c>
      <c r="T94" s="60" t="n">
        <v>172</v>
      </c>
      <c r="U94" s="21" t="n">
        <v>47</v>
      </c>
      <c r="V94" s="29"/>
    </row>
    <row r="95" customFormat="false" ht="18" hidden="false" customHeight="true" outlineLevel="0" collapsed="false">
      <c r="B95" s="17" t="n">
        <v>78</v>
      </c>
      <c r="C95" s="18" t="s">
        <v>138</v>
      </c>
      <c r="D95" s="19" t="s">
        <v>130</v>
      </c>
      <c r="E95" s="19"/>
      <c r="F95" s="19"/>
      <c r="G95" s="20"/>
      <c r="H95" s="21" t="n">
        <v>6</v>
      </c>
      <c r="I95" s="22" t="n">
        <v>187</v>
      </c>
      <c r="J95" s="22" t="n">
        <v>181</v>
      </c>
      <c r="K95" s="23" t="n">
        <v>368</v>
      </c>
      <c r="L95" s="22" t="n">
        <v>194</v>
      </c>
      <c r="M95" s="22" t="n">
        <v>147</v>
      </c>
      <c r="N95" s="23" t="n">
        <v>341</v>
      </c>
      <c r="O95" s="25" t="n">
        <v>164</v>
      </c>
      <c r="P95" s="26" t="n">
        <v>198</v>
      </c>
      <c r="Q95" s="23" t="n">
        <v>362</v>
      </c>
      <c r="R95" s="21" t="n">
        <v>1071</v>
      </c>
      <c r="S95" s="53" t="n">
        <v>1071</v>
      </c>
      <c r="T95" s="60" t="n">
        <v>178.5</v>
      </c>
      <c r="U95" s="21" t="n">
        <v>51</v>
      </c>
      <c r="V95" s="29"/>
    </row>
    <row r="96" customFormat="false" ht="18" hidden="false" customHeight="true" outlineLevel="0" collapsed="false">
      <c r="B96" s="17" t="n">
        <v>79</v>
      </c>
      <c r="C96" s="18" t="s">
        <v>47</v>
      </c>
      <c r="D96" s="19" t="s">
        <v>24</v>
      </c>
      <c r="E96" s="19" t="s">
        <v>25</v>
      </c>
      <c r="F96" s="19"/>
      <c r="G96" s="20" t="n">
        <v>7</v>
      </c>
      <c r="H96" s="21" t="n">
        <v>6</v>
      </c>
      <c r="I96" s="22" t="n">
        <v>169</v>
      </c>
      <c r="J96" s="22" t="n">
        <v>158</v>
      </c>
      <c r="K96" s="23" t="n">
        <v>327</v>
      </c>
      <c r="L96" s="22" t="n">
        <v>151</v>
      </c>
      <c r="M96" s="22" t="n">
        <v>194</v>
      </c>
      <c r="N96" s="23" t="n">
        <v>345</v>
      </c>
      <c r="O96" s="25" t="n">
        <v>189</v>
      </c>
      <c r="P96" s="26" t="n">
        <v>208</v>
      </c>
      <c r="Q96" s="23" t="n">
        <v>397</v>
      </c>
      <c r="R96" s="21" t="n">
        <v>1027</v>
      </c>
      <c r="S96" s="53" t="n">
        <v>1069</v>
      </c>
      <c r="T96" s="60" t="n">
        <v>171.2</v>
      </c>
      <c r="U96" s="21" t="n">
        <v>57</v>
      </c>
      <c r="V96" s="29" t="n">
        <v>1</v>
      </c>
    </row>
    <row r="97" customFormat="false" ht="18" hidden="false" customHeight="true" outlineLevel="0" collapsed="false">
      <c r="B97" s="17" t="n">
        <v>80</v>
      </c>
      <c r="C97" s="18" t="s">
        <v>68</v>
      </c>
      <c r="D97" s="19" t="s">
        <v>24</v>
      </c>
      <c r="E97" s="19" t="s">
        <v>25</v>
      </c>
      <c r="F97" s="19"/>
      <c r="G97" s="20" t="n">
        <v>0</v>
      </c>
      <c r="H97" s="21" t="n">
        <v>6</v>
      </c>
      <c r="I97" s="22" t="n">
        <v>169</v>
      </c>
      <c r="J97" s="22" t="n">
        <v>180</v>
      </c>
      <c r="K97" s="23" t="n">
        <v>349</v>
      </c>
      <c r="L97" s="22" t="n">
        <v>165</v>
      </c>
      <c r="M97" s="22" t="n">
        <v>178</v>
      </c>
      <c r="N97" s="23" t="n">
        <v>343</v>
      </c>
      <c r="O97" s="25" t="n">
        <v>169</v>
      </c>
      <c r="P97" s="26" t="n">
        <v>201</v>
      </c>
      <c r="Q97" s="23" t="n">
        <v>370</v>
      </c>
      <c r="R97" s="21" t="n">
        <v>1062</v>
      </c>
      <c r="S97" s="53" t="n">
        <v>1062</v>
      </c>
      <c r="T97" s="60" t="n">
        <v>177</v>
      </c>
      <c r="U97" s="21" t="n">
        <v>36</v>
      </c>
      <c r="V97" s="29"/>
    </row>
    <row r="98" customFormat="false" ht="18" hidden="false" customHeight="true" outlineLevel="0" collapsed="false">
      <c r="B98" s="17" t="n">
        <v>81</v>
      </c>
      <c r="C98" s="18" t="s">
        <v>69</v>
      </c>
      <c r="D98" s="19" t="s">
        <v>24</v>
      </c>
      <c r="E98" s="19" t="s">
        <v>25</v>
      </c>
      <c r="F98" s="19"/>
      <c r="G98" s="20" t="n">
        <v>0</v>
      </c>
      <c r="H98" s="21" t="n">
        <v>6</v>
      </c>
      <c r="I98" s="22" t="n">
        <v>172</v>
      </c>
      <c r="J98" s="22" t="n">
        <v>188</v>
      </c>
      <c r="K98" s="23" t="n">
        <v>360</v>
      </c>
      <c r="L98" s="22" t="n">
        <v>187</v>
      </c>
      <c r="M98" s="22" t="n">
        <v>183</v>
      </c>
      <c r="N98" s="23" t="n">
        <v>370</v>
      </c>
      <c r="O98" s="25" t="n">
        <v>144</v>
      </c>
      <c r="P98" s="26" t="n">
        <v>182</v>
      </c>
      <c r="Q98" s="23" t="n">
        <v>326</v>
      </c>
      <c r="R98" s="21" t="n">
        <v>1056</v>
      </c>
      <c r="S98" s="53" t="n">
        <v>1056</v>
      </c>
      <c r="T98" s="60" t="n">
        <v>176</v>
      </c>
      <c r="U98" s="21" t="n">
        <v>44</v>
      </c>
      <c r="V98" s="29"/>
    </row>
    <row r="99" customFormat="false" ht="18" hidden="false" customHeight="true" outlineLevel="0" collapsed="false">
      <c r="B99" s="17" t="n">
        <v>82</v>
      </c>
      <c r="C99" s="18" t="s">
        <v>157</v>
      </c>
      <c r="D99" s="19" t="s">
        <v>24</v>
      </c>
      <c r="E99" s="19" t="s">
        <v>25</v>
      </c>
      <c r="F99" s="19"/>
      <c r="G99" s="20" t="n">
        <v>0</v>
      </c>
      <c r="H99" s="21" t="n">
        <v>6</v>
      </c>
      <c r="I99" s="22" t="n">
        <v>192</v>
      </c>
      <c r="J99" s="22" t="n">
        <v>155</v>
      </c>
      <c r="K99" s="23" t="n">
        <v>347</v>
      </c>
      <c r="L99" s="22" t="n">
        <v>214</v>
      </c>
      <c r="M99" s="22" t="n">
        <v>174</v>
      </c>
      <c r="N99" s="23" t="n">
        <v>388</v>
      </c>
      <c r="O99" s="25" t="n">
        <v>183</v>
      </c>
      <c r="P99" s="26" t="n">
        <v>134</v>
      </c>
      <c r="Q99" s="23" t="n">
        <v>317</v>
      </c>
      <c r="R99" s="21" t="n">
        <v>1052</v>
      </c>
      <c r="S99" s="53" t="n">
        <v>1052</v>
      </c>
      <c r="T99" s="60" t="n">
        <v>175.3</v>
      </c>
      <c r="U99" s="21" t="n">
        <v>80</v>
      </c>
      <c r="V99" s="29"/>
    </row>
    <row r="100" customFormat="false" ht="18" hidden="false" customHeight="true" outlineLevel="0" collapsed="false">
      <c r="B100" s="17" t="n">
        <v>83</v>
      </c>
      <c r="C100" s="18" t="s">
        <v>105</v>
      </c>
      <c r="D100" s="19" t="s">
        <v>24</v>
      </c>
      <c r="E100" s="19" t="s">
        <v>25</v>
      </c>
      <c r="F100" s="19"/>
      <c r="G100" s="20" t="n">
        <v>7</v>
      </c>
      <c r="H100" s="21" t="n">
        <v>6</v>
      </c>
      <c r="I100" s="22" t="n">
        <v>143</v>
      </c>
      <c r="J100" s="22" t="n">
        <v>185</v>
      </c>
      <c r="K100" s="23" t="n">
        <v>328</v>
      </c>
      <c r="L100" s="22" t="n">
        <v>189</v>
      </c>
      <c r="M100" s="22" t="n">
        <v>191</v>
      </c>
      <c r="N100" s="23" t="n">
        <v>380</v>
      </c>
      <c r="O100" s="25" t="n">
        <v>163</v>
      </c>
      <c r="P100" s="26" t="n">
        <v>179</v>
      </c>
      <c r="Q100" s="23" t="n">
        <v>342</v>
      </c>
      <c r="R100" s="21" t="n">
        <v>1008</v>
      </c>
      <c r="S100" s="53" t="n">
        <v>1050</v>
      </c>
      <c r="T100" s="60" t="n">
        <v>168</v>
      </c>
      <c r="U100" s="21" t="n">
        <v>48</v>
      </c>
      <c r="V100" s="29" t="n">
        <v>1</v>
      </c>
    </row>
    <row r="101" customFormat="false" ht="18" hidden="false" customHeight="true" outlineLevel="0" collapsed="false">
      <c r="B101" s="17" t="n">
        <v>84</v>
      </c>
      <c r="C101" s="18" t="s">
        <v>44</v>
      </c>
      <c r="D101" s="19" t="s">
        <v>24</v>
      </c>
      <c r="E101" s="19" t="s">
        <v>45</v>
      </c>
      <c r="F101" s="19"/>
      <c r="G101" s="20" t="n">
        <v>0</v>
      </c>
      <c r="H101" s="21" t="n">
        <v>6</v>
      </c>
      <c r="I101" s="22" t="n">
        <v>189</v>
      </c>
      <c r="J101" s="22" t="n">
        <v>180</v>
      </c>
      <c r="K101" s="23" t="n">
        <v>369</v>
      </c>
      <c r="L101" s="22" t="n">
        <v>128</v>
      </c>
      <c r="M101" s="22" t="n">
        <v>149</v>
      </c>
      <c r="N101" s="23" t="n">
        <v>277</v>
      </c>
      <c r="O101" s="25" t="n">
        <v>198</v>
      </c>
      <c r="P101" s="26" t="n">
        <v>188</v>
      </c>
      <c r="Q101" s="23" t="n">
        <v>386</v>
      </c>
      <c r="R101" s="21" t="n">
        <v>1032</v>
      </c>
      <c r="S101" s="53" t="n">
        <v>1032</v>
      </c>
      <c r="T101" s="60" t="n">
        <v>172</v>
      </c>
      <c r="U101" s="21" t="n">
        <v>70</v>
      </c>
      <c r="V101" s="29"/>
    </row>
    <row r="102" customFormat="false" ht="18" hidden="false" customHeight="true" outlineLevel="0" collapsed="false">
      <c r="B102" s="17" t="n">
        <v>85</v>
      </c>
      <c r="C102" s="18" t="s">
        <v>48</v>
      </c>
      <c r="D102" s="19" t="s">
        <v>24</v>
      </c>
      <c r="E102" s="19" t="s">
        <v>25</v>
      </c>
      <c r="F102" s="19"/>
      <c r="G102" s="20" t="n">
        <v>0</v>
      </c>
      <c r="H102" s="21" t="n">
        <v>6</v>
      </c>
      <c r="I102" s="22" t="n">
        <v>147</v>
      </c>
      <c r="J102" s="22" t="n">
        <v>190</v>
      </c>
      <c r="K102" s="23" t="n">
        <v>337</v>
      </c>
      <c r="L102" s="22" t="n">
        <v>155</v>
      </c>
      <c r="M102" s="22" t="n">
        <v>141</v>
      </c>
      <c r="N102" s="23" t="n">
        <v>296</v>
      </c>
      <c r="O102" s="25" t="n">
        <v>183</v>
      </c>
      <c r="P102" s="26" t="n">
        <v>204</v>
      </c>
      <c r="Q102" s="23" t="n">
        <v>387</v>
      </c>
      <c r="R102" s="21" t="n">
        <v>1020</v>
      </c>
      <c r="S102" s="53" t="n">
        <v>1020</v>
      </c>
      <c r="T102" s="60" t="n">
        <v>170</v>
      </c>
      <c r="U102" s="21" t="n">
        <v>63</v>
      </c>
      <c r="V102" s="29"/>
    </row>
    <row r="103" customFormat="false" ht="18" hidden="false" customHeight="true" outlineLevel="0" collapsed="false">
      <c r="B103" s="17" t="n">
        <v>86</v>
      </c>
      <c r="C103" s="18" t="s">
        <v>71</v>
      </c>
      <c r="D103" s="19" t="s">
        <v>24</v>
      </c>
      <c r="E103" s="19" t="s">
        <v>25</v>
      </c>
      <c r="F103" s="19"/>
      <c r="G103" s="20" t="n">
        <v>0</v>
      </c>
      <c r="H103" s="21" t="n">
        <v>6</v>
      </c>
      <c r="I103" s="22" t="n">
        <v>169</v>
      </c>
      <c r="J103" s="22" t="n">
        <v>161</v>
      </c>
      <c r="K103" s="23" t="n">
        <v>330</v>
      </c>
      <c r="L103" s="22" t="n">
        <v>178</v>
      </c>
      <c r="M103" s="22" t="n">
        <v>184</v>
      </c>
      <c r="N103" s="23" t="n">
        <v>362</v>
      </c>
      <c r="O103" s="25" t="n">
        <v>150</v>
      </c>
      <c r="P103" s="26" t="n">
        <v>173</v>
      </c>
      <c r="Q103" s="23" t="n">
        <v>323</v>
      </c>
      <c r="R103" s="21" t="n">
        <v>1015</v>
      </c>
      <c r="S103" s="53" t="n">
        <v>1015</v>
      </c>
      <c r="T103" s="60" t="n">
        <v>169.2</v>
      </c>
      <c r="U103" s="21" t="n">
        <v>34</v>
      </c>
      <c r="V103" s="29"/>
    </row>
    <row r="104" customFormat="false" ht="18" hidden="false" customHeight="true" outlineLevel="0" collapsed="false">
      <c r="B104" s="17" t="n">
        <v>87</v>
      </c>
      <c r="C104" s="18" t="s">
        <v>72</v>
      </c>
      <c r="D104" s="19" t="s">
        <v>24</v>
      </c>
      <c r="E104" s="19" t="s">
        <v>25</v>
      </c>
      <c r="F104" s="19"/>
      <c r="G104" s="20" t="n">
        <v>0</v>
      </c>
      <c r="H104" s="21" t="n">
        <v>6</v>
      </c>
      <c r="I104" s="22" t="n">
        <v>180</v>
      </c>
      <c r="J104" s="22" t="n">
        <v>142</v>
      </c>
      <c r="K104" s="23" t="n">
        <v>322</v>
      </c>
      <c r="L104" s="22" t="n">
        <v>180</v>
      </c>
      <c r="M104" s="22" t="n">
        <v>181</v>
      </c>
      <c r="N104" s="23" t="n">
        <v>361</v>
      </c>
      <c r="O104" s="25" t="n">
        <v>149</v>
      </c>
      <c r="P104" s="26" t="n">
        <v>183</v>
      </c>
      <c r="Q104" s="23" t="n">
        <v>332</v>
      </c>
      <c r="R104" s="21" t="n">
        <v>1015</v>
      </c>
      <c r="S104" s="53" t="n">
        <v>1015</v>
      </c>
      <c r="T104" s="60" t="n">
        <v>169.2</v>
      </c>
      <c r="U104" s="21" t="n">
        <v>41</v>
      </c>
      <c r="V104" s="29"/>
    </row>
    <row r="105" customFormat="false" ht="18" hidden="false" customHeight="true" outlineLevel="0" collapsed="false">
      <c r="B105" s="17" t="n">
        <v>88</v>
      </c>
      <c r="C105" s="18" t="s">
        <v>148</v>
      </c>
      <c r="D105" s="19" t="s">
        <v>24</v>
      </c>
      <c r="E105" s="19" t="s">
        <v>149</v>
      </c>
      <c r="F105" s="19"/>
      <c r="G105" s="20"/>
      <c r="H105" s="21" t="n">
        <v>6</v>
      </c>
      <c r="I105" s="22" t="n">
        <v>170</v>
      </c>
      <c r="J105" s="22" t="n">
        <v>158</v>
      </c>
      <c r="K105" s="23" t="n">
        <v>328</v>
      </c>
      <c r="L105" s="22" t="n">
        <v>160</v>
      </c>
      <c r="M105" s="22" t="n">
        <v>159</v>
      </c>
      <c r="N105" s="23" t="n">
        <v>319</v>
      </c>
      <c r="O105" s="25" t="n">
        <v>205</v>
      </c>
      <c r="P105" s="26" t="n">
        <v>157</v>
      </c>
      <c r="Q105" s="23" t="n">
        <v>362</v>
      </c>
      <c r="R105" s="21" t="n">
        <v>1009</v>
      </c>
      <c r="S105" s="53" t="n">
        <v>1009</v>
      </c>
      <c r="T105" s="60" t="n">
        <v>168.2</v>
      </c>
      <c r="U105" s="21" t="n">
        <v>48</v>
      </c>
      <c r="V105" s="29"/>
    </row>
    <row r="106" customFormat="false" ht="18" hidden="false" customHeight="true" outlineLevel="0" collapsed="false">
      <c r="B106" s="17" t="n">
        <v>89</v>
      </c>
      <c r="C106" s="18" t="s">
        <v>140</v>
      </c>
      <c r="D106" s="19" t="s">
        <v>24</v>
      </c>
      <c r="E106" s="19" t="s">
        <v>25</v>
      </c>
      <c r="F106" s="19"/>
      <c r="G106" s="20"/>
      <c r="H106" s="21" t="n">
        <v>6</v>
      </c>
      <c r="I106" s="22" t="n">
        <v>149</v>
      </c>
      <c r="J106" s="22" t="n">
        <v>151</v>
      </c>
      <c r="K106" s="23" t="n">
        <v>300</v>
      </c>
      <c r="L106" s="22" t="n">
        <v>167</v>
      </c>
      <c r="M106" s="22" t="n">
        <v>173</v>
      </c>
      <c r="N106" s="23" t="n">
        <v>340</v>
      </c>
      <c r="O106" s="25" t="n">
        <v>170</v>
      </c>
      <c r="P106" s="26" t="n">
        <v>196</v>
      </c>
      <c r="Q106" s="23" t="n">
        <v>366</v>
      </c>
      <c r="R106" s="21" t="n">
        <v>1006</v>
      </c>
      <c r="S106" s="53" t="n">
        <v>1006</v>
      </c>
      <c r="T106" s="60" t="n">
        <v>167.7</v>
      </c>
      <c r="U106" s="21" t="n">
        <v>47</v>
      </c>
      <c r="V106" s="29"/>
    </row>
    <row r="107" customFormat="false" ht="18" hidden="false" customHeight="true" outlineLevel="0" collapsed="false">
      <c r="B107" s="17" t="n">
        <v>90</v>
      </c>
      <c r="C107" s="18" t="s">
        <v>106</v>
      </c>
      <c r="D107" s="19" t="s">
        <v>24</v>
      </c>
      <c r="E107" s="19" t="s">
        <v>25</v>
      </c>
      <c r="F107" s="19"/>
      <c r="G107" s="20"/>
      <c r="H107" s="21" t="n">
        <v>6</v>
      </c>
      <c r="I107" s="22" t="n">
        <v>158</v>
      </c>
      <c r="J107" s="22" t="n">
        <v>177</v>
      </c>
      <c r="K107" s="23" t="n">
        <v>335</v>
      </c>
      <c r="L107" s="22" t="n">
        <v>178</v>
      </c>
      <c r="M107" s="22" t="n">
        <v>166</v>
      </c>
      <c r="N107" s="23" t="n">
        <v>344</v>
      </c>
      <c r="O107" s="25" t="n">
        <v>147</v>
      </c>
      <c r="P107" s="26" t="n">
        <v>163</v>
      </c>
      <c r="Q107" s="23" t="n">
        <v>310</v>
      </c>
      <c r="R107" s="21" t="n">
        <v>989</v>
      </c>
      <c r="S107" s="53" t="n">
        <v>989</v>
      </c>
      <c r="T107" s="60" t="n">
        <v>164.8</v>
      </c>
      <c r="U107" s="21" t="n">
        <v>31</v>
      </c>
      <c r="V107" s="29" t="n">
        <v>1</v>
      </c>
    </row>
    <row r="108" customFormat="false" ht="18" hidden="false" customHeight="true" outlineLevel="0" collapsed="false">
      <c r="B108" s="17" t="n">
        <v>91</v>
      </c>
      <c r="C108" s="18" t="s">
        <v>49</v>
      </c>
      <c r="D108" s="19" t="s">
        <v>24</v>
      </c>
      <c r="E108" s="19" t="s">
        <v>25</v>
      </c>
      <c r="F108" s="19"/>
      <c r="G108" s="20" t="n">
        <v>0</v>
      </c>
      <c r="H108" s="21" t="n">
        <v>6</v>
      </c>
      <c r="I108" s="22" t="n">
        <v>150</v>
      </c>
      <c r="J108" s="22" t="n">
        <v>154</v>
      </c>
      <c r="K108" s="23" t="n">
        <v>304</v>
      </c>
      <c r="L108" s="22" t="n">
        <v>162</v>
      </c>
      <c r="M108" s="22" t="n">
        <v>157</v>
      </c>
      <c r="N108" s="23" t="n">
        <v>319</v>
      </c>
      <c r="O108" s="25" t="n">
        <v>178</v>
      </c>
      <c r="P108" s="26" t="n">
        <v>161</v>
      </c>
      <c r="Q108" s="23" t="n">
        <v>339</v>
      </c>
      <c r="R108" s="21" t="n">
        <v>962</v>
      </c>
      <c r="S108" s="53" t="n">
        <v>962</v>
      </c>
      <c r="T108" s="60" t="n">
        <v>160.3</v>
      </c>
      <c r="U108" s="21" t="n">
        <v>28</v>
      </c>
      <c r="V108" s="29"/>
    </row>
    <row r="109" customFormat="false" ht="18" hidden="false" customHeight="true" outlineLevel="0" collapsed="false">
      <c r="B109" s="17" t="n">
        <v>92</v>
      </c>
      <c r="C109" s="18" t="s">
        <v>73</v>
      </c>
      <c r="D109" s="19" t="s">
        <v>24</v>
      </c>
      <c r="E109" s="19" t="s">
        <v>25</v>
      </c>
      <c r="F109" s="19"/>
      <c r="G109" s="20" t="n">
        <v>0</v>
      </c>
      <c r="H109" s="21" t="n">
        <v>6</v>
      </c>
      <c r="I109" s="22" t="n">
        <v>167</v>
      </c>
      <c r="J109" s="22" t="n">
        <v>153</v>
      </c>
      <c r="K109" s="23" t="n">
        <v>320</v>
      </c>
      <c r="L109" s="22" t="n">
        <v>147</v>
      </c>
      <c r="M109" s="22" t="n">
        <v>171</v>
      </c>
      <c r="N109" s="23" t="n">
        <v>318</v>
      </c>
      <c r="O109" s="25" t="n">
        <v>168</v>
      </c>
      <c r="P109" s="26" t="n">
        <v>155</v>
      </c>
      <c r="Q109" s="23" t="n">
        <v>323</v>
      </c>
      <c r="R109" s="21" t="n">
        <v>961</v>
      </c>
      <c r="S109" s="53" t="n">
        <v>961</v>
      </c>
      <c r="T109" s="60" t="n">
        <v>160.2</v>
      </c>
      <c r="U109" s="21" t="n">
        <v>24</v>
      </c>
      <c r="V109" s="29"/>
    </row>
    <row r="110" customFormat="false" ht="18" hidden="false" customHeight="true" outlineLevel="0" collapsed="false">
      <c r="B110" s="17" t="n">
        <v>93</v>
      </c>
      <c r="C110" s="18" t="s">
        <v>50</v>
      </c>
      <c r="D110" s="19" t="s">
        <v>24</v>
      </c>
      <c r="E110" s="19" t="s">
        <v>45</v>
      </c>
      <c r="F110" s="19"/>
      <c r="G110" s="20" t="n">
        <v>0</v>
      </c>
      <c r="H110" s="21" t="n">
        <v>6</v>
      </c>
      <c r="I110" s="22" t="n">
        <v>158</v>
      </c>
      <c r="J110" s="22" t="n">
        <v>173</v>
      </c>
      <c r="K110" s="23" t="n">
        <v>331</v>
      </c>
      <c r="L110" s="22" t="n">
        <v>177</v>
      </c>
      <c r="M110" s="22" t="n">
        <v>145</v>
      </c>
      <c r="N110" s="23" t="n">
        <v>322</v>
      </c>
      <c r="O110" s="25" t="n">
        <v>153</v>
      </c>
      <c r="P110" s="26" t="n">
        <v>148</v>
      </c>
      <c r="Q110" s="23" t="n">
        <v>301</v>
      </c>
      <c r="R110" s="21" t="n">
        <v>954</v>
      </c>
      <c r="S110" s="53" t="n">
        <v>954</v>
      </c>
      <c r="T110" s="60" t="n">
        <v>159</v>
      </c>
      <c r="U110" s="21" t="n">
        <v>32</v>
      </c>
      <c r="V110" s="29"/>
    </row>
    <row r="111" customFormat="false" ht="18" hidden="false" customHeight="true" outlineLevel="0" collapsed="false">
      <c r="B111" s="17" t="n">
        <v>94</v>
      </c>
      <c r="C111" s="18" t="s">
        <v>74</v>
      </c>
      <c r="D111" s="19" t="s">
        <v>24</v>
      </c>
      <c r="E111" s="19" t="s">
        <v>25</v>
      </c>
      <c r="F111" s="19"/>
      <c r="G111" s="20" t="n">
        <v>0</v>
      </c>
      <c r="H111" s="21" t="n">
        <v>6</v>
      </c>
      <c r="I111" s="22" t="n">
        <v>139</v>
      </c>
      <c r="J111" s="22" t="n">
        <v>180</v>
      </c>
      <c r="K111" s="23" t="n">
        <v>319</v>
      </c>
      <c r="L111" s="22" t="n">
        <v>153</v>
      </c>
      <c r="M111" s="22" t="n">
        <v>156</v>
      </c>
      <c r="N111" s="23" t="n">
        <v>309</v>
      </c>
      <c r="O111" s="25" t="n">
        <v>159</v>
      </c>
      <c r="P111" s="26" t="n">
        <v>166</v>
      </c>
      <c r="Q111" s="23" t="n">
        <v>325</v>
      </c>
      <c r="R111" s="21" t="n">
        <v>953</v>
      </c>
      <c r="S111" s="53" t="n">
        <v>953</v>
      </c>
      <c r="T111" s="60" t="n">
        <v>158.8</v>
      </c>
      <c r="U111" s="21" t="n">
        <v>41</v>
      </c>
      <c r="V111" s="29"/>
    </row>
    <row r="112" customFormat="false" ht="18" hidden="false" customHeight="true" outlineLevel="0" collapsed="false">
      <c r="B112" s="17" t="n">
        <v>95</v>
      </c>
      <c r="C112" s="18" t="s">
        <v>51</v>
      </c>
      <c r="D112" s="19" t="s">
        <v>24</v>
      </c>
      <c r="E112" s="19" t="s">
        <v>25</v>
      </c>
      <c r="F112" s="19"/>
      <c r="G112" s="20" t="n">
        <v>7</v>
      </c>
      <c r="H112" s="21" t="n">
        <v>6</v>
      </c>
      <c r="I112" s="22" t="n">
        <v>171</v>
      </c>
      <c r="J112" s="22" t="n">
        <v>144</v>
      </c>
      <c r="K112" s="23" t="n">
        <v>315</v>
      </c>
      <c r="L112" s="22" t="n">
        <v>167</v>
      </c>
      <c r="M112" s="22" t="n">
        <v>145</v>
      </c>
      <c r="N112" s="23" t="n">
        <v>312</v>
      </c>
      <c r="O112" s="25" t="n">
        <v>177</v>
      </c>
      <c r="P112" s="26" t="n">
        <v>144</v>
      </c>
      <c r="Q112" s="23" t="n">
        <v>321</v>
      </c>
      <c r="R112" s="21" t="n">
        <v>906</v>
      </c>
      <c r="S112" s="53" t="n">
        <v>948</v>
      </c>
      <c r="T112" s="60" t="n">
        <v>151</v>
      </c>
      <c r="U112" s="21" t="n">
        <v>33</v>
      </c>
      <c r="V112" s="29"/>
    </row>
    <row r="113" customFormat="false" ht="18" hidden="false" customHeight="true" outlineLevel="0" collapsed="false">
      <c r="B113" s="17" t="n">
        <v>96</v>
      </c>
      <c r="C113" s="18" t="s">
        <v>52</v>
      </c>
      <c r="D113" s="19" t="s">
        <v>24</v>
      </c>
      <c r="E113" s="19" t="s">
        <v>45</v>
      </c>
      <c r="F113" s="19"/>
      <c r="G113" s="20" t="n">
        <v>0</v>
      </c>
      <c r="H113" s="21" t="n">
        <v>6</v>
      </c>
      <c r="I113" s="22" t="n">
        <v>160</v>
      </c>
      <c r="J113" s="22" t="n">
        <v>148</v>
      </c>
      <c r="K113" s="23" t="n">
        <v>308</v>
      </c>
      <c r="L113" s="22" t="n">
        <v>143</v>
      </c>
      <c r="M113" s="22" t="n">
        <v>157</v>
      </c>
      <c r="N113" s="23" t="n">
        <v>300</v>
      </c>
      <c r="O113" s="25" t="n">
        <v>164</v>
      </c>
      <c r="P113" s="26" t="n">
        <v>152</v>
      </c>
      <c r="Q113" s="23" t="n">
        <v>316</v>
      </c>
      <c r="R113" s="21" t="n">
        <v>924</v>
      </c>
      <c r="S113" s="53" t="n">
        <v>924</v>
      </c>
      <c r="T113" s="60" t="n">
        <v>154</v>
      </c>
      <c r="U113" s="21" t="n">
        <v>21</v>
      </c>
      <c r="V113" s="29"/>
    </row>
    <row r="114" customFormat="false" ht="18" hidden="false" customHeight="true" outlineLevel="0" collapsed="false">
      <c r="B114" s="17" t="n">
        <v>97</v>
      </c>
      <c r="C114" s="18" t="s">
        <v>141</v>
      </c>
      <c r="D114" s="19" t="s">
        <v>130</v>
      </c>
      <c r="E114" s="19"/>
      <c r="F114" s="19"/>
      <c r="G114" s="20"/>
      <c r="H114" s="21" t="n">
        <v>6</v>
      </c>
      <c r="I114" s="22" t="n">
        <v>173</v>
      </c>
      <c r="J114" s="22" t="n">
        <v>162</v>
      </c>
      <c r="K114" s="23" t="n">
        <v>335</v>
      </c>
      <c r="L114" s="22" t="n">
        <v>148</v>
      </c>
      <c r="M114" s="22" t="n">
        <v>134</v>
      </c>
      <c r="N114" s="23" t="n">
        <v>282</v>
      </c>
      <c r="O114" s="25" t="n">
        <v>146</v>
      </c>
      <c r="P114" s="26" t="n">
        <v>137</v>
      </c>
      <c r="Q114" s="23" t="n">
        <v>283</v>
      </c>
      <c r="R114" s="21" t="n">
        <v>900</v>
      </c>
      <c r="S114" s="53" t="n">
        <v>900</v>
      </c>
      <c r="T114" s="60" t="n">
        <v>150</v>
      </c>
      <c r="U114" s="21" t="n">
        <v>39</v>
      </c>
      <c r="V114" s="29"/>
    </row>
  </sheetData>
  <mergeCells count="5">
    <mergeCell ref="B9:V9"/>
    <mergeCell ref="B10:V10"/>
    <mergeCell ref="B12:V12"/>
    <mergeCell ref="B14:V14"/>
    <mergeCell ref="B15:V15"/>
  </mergeCells>
  <conditionalFormatting sqref="O18:P114 L18:M114 I18:J114 T18:V114">
    <cfRule type="cellIs" priority="2" operator="greaterThanOrEqual" aboveAverage="0" equalAverage="0" bottom="0" percent="0" rank="0" text="" dxfId="23">
      <formula>200</formula>
    </cfRule>
  </conditionalFormatting>
  <conditionalFormatting sqref="S18:S114">
    <cfRule type="cellIs" priority="3" operator="greaterThanOrEqual" aboveAverage="0" equalAverage="0" bottom="0" percent="0" rank="0" text="" dxfId="24">
      <formula>1200</formula>
    </cfRule>
  </conditionalFormatting>
  <conditionalFormatting sqref="N19:N114">
    <cfRule type="cellIs" priority="4" operator="greaterThanOrEqual" aboveAverage="0" equalAverage="0" bottom="0" percent="0" rank="0" text="" dxfId="25">
      <formula>600</formula>
    </cfRule>
  </conditionalFormatting>
  <conditionalFormatting sqref="N18 Q18:Q114 K18:K114">
    <cfRule type="cellIs" priority="5" operator="greaterThanOrEqual" aboveAverage="0" equalAverage="0" bottom="0" percent="0" rank="0" text="" dxfId="26">
      <formula>4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5" activeCellId="0" sqref="T15: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9" customFormat="false" ht="33.75" hidden="false" customHeight="false" outlineLevel="0" collapsed="false">
      <c r="B9" s="73" t="s">
        <v>0</v>
      </c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6.5" hidden="false" customHeight="false" outlineLevel="0" collapsed="false">
      <c r="B10" s="74" t="s">
        <v>1</v>
      </c>
      <c r="C10" s="74"/>
      <c r="D10" s="74"/>
      <c r="E10" s="74"/>
      <c r="F10" s="74"/>
      <c r="G10" s="74"/>
      <c r="H10" s="74"/>
      <c r="I10" s="74"/>
      <c r="J10" s="74"/>
      <c r="K10" s="74"/>
    </row>
    <row r="12" customFormat="false" ht="23.25" hidden="false" customHeight="false" outlineLevel="0" collapsed="false">
      <c r="B12" s="78" t="s">
        <v>158</v>
      </c>
      <c r="C12" s="78"/>
      <c r="D12" s="78"/>
      <c r="E12" s="78"/>
      <c r="F12" s="78"/>
      <c r="G12" s="78"/>
      <c r="H12" s="78"/>
      <c r="I12" s="78"/>
      <c r="J12" s="78"/>
      <c r="K12" s="78"/>
    </row>
    <row r="13" customFormat="false" ht="13.5" hidden="false" customHeight="false" outlineLevel="0" collapsed="false"/>
    <row r="14" customFormat="false" ht="13.5" hidden="false" customHeight="false" outlineLevel="0" collapsed="false">
      <c r="B14" s="79" t="s">
        <v>3</v>
      </c>
      <c r="C14" s="80" t="s">
        <v>4</v>
      </c>
      <c r="D14" s="81" t="s">
        <v>5</v>
      </c>
      <c r="E14" s="81" t="s">
        <v>6</v>
      </c>
      <c r="F14" s="81" t="s">
        <v>7</v>
      </c>
      <c r="G14" s="81" t="s">
        <v>8</v>
      </c>
      <c r="H14" s="82" t="s">
        <v>9</v>
      </c>
      <c r="I14" s="83" t="s">
        <v>10</v>
      </c>
      <c r="J14" s="87" t="s">
        <v>76</v>
      </c>
      <c r="K14" s="123" t="s">
        <v>19</v>
      </c>
    </row>
    <row r="15" customFormat="false" ht="23.25" hidden="false" customHeight="true" outlineLevel="0" collapsed="false">
      <c r="B15" s="90" t="n">
        <v>1</v>
      </c>
      <c r="C15" s="91" t="s">
        <v>147</v>
      </c>
      <c r="D15" s="92" t="s">
        <v>24</v>
      </c>
      <c r="E15" s="92" t="s">
        <v>25</v>
      </c>
      <c r="F15" s="92"/>
      <c r="G15" s="124"/>
      <c r="H15" s="93" t="n">
        <v>1</v>
      </c>
      <c r="I15" s="94" t="n">
        <v>207</v>
      </c>
      <c r="J15" s="99" t="n">
        <v>207</v>
      </c>
      <c r="K15" s="125" t="n">
        <v>207</v>
      </c>
    </row>
    <row r="16" customFormat="false" ht="23.25" hidden="false" customHeight="true" outlineLevel="0" collapsed="false">
      <c r="B16" s="103" t="n">
        <v>2</v>
      </c>
      <c r="C16" s="104" t="s">
        <v>125</v>
      </c>
      <c r="D16" s="92" t="s">
        <v>130</v>
      </c>
      <c r="E16" s="92"/>
      <c r="F16" s="92"/>
      <c r="G16" s="126"/>
      <c r="H16" s="93" t="n">
        <v>1</v>
      </c>
      <c r="I16" s="97" t="n">
        <v>207</v>
      </c>
      <c r="J16" s="99" t="n">
        <v>207</v>
      </c>
      <c r="K16" s="127" t="n">
        <v>207</v>
      </c>
    </row>
    <row r="17" customFormat="false" ht="23.25" hidden="false" customHeight="true" outlineLevel="0" collapsed="false">
      <c r="B17" s="103" t="n">
        <v>3</v>
      </c>
      <c r="C17" s="104" t="s">
        <v>138</v>
      </c>
      <c r="D17" s="92" t="s">
        <v>130</v>
      </c>
      <c r="E17" s="92"/>
      <c r="F17" s="92"/>
      <c r="G17" s="126"/>
      <c r="H17" s="93" t="n">
        <v>1</v>
      </c>
      <c r="I17" s="97" t="n">
        <v>190</v>
      </c>
      <c r="J17" s="99" t="n">
        <v>190</v>
      </c>
      <c r="K17" s="127" t="n">
        <v>190</v>
      </c>
    </row>
    <row r="18" customFormat="false" ht="23.25" hidden="false" customHeight="true" outlineLevel="0" collapsed="false">
      <c r="B18" s="103" t="n">
        <v>4</v>
      </c>
      <c r="C18" s="104" t="s">
        <v>126</v>
      </c>
      <c r="D18" s="92" t="s">
        <v>130</v>
      </c>
      <c r="E18" s="92"/>
      <c r="F18" s="92" t="s">
        <v>109</v>
      </c>
      <c r="G18" s="126" t="n">
        <v>7</v>
      </c>
      <c r="H18" s="93" t="n">
        <v>1</v>
      </c>
      <c r="I18" s="97" t="n">
        <v>170</v>
      </c>
      <c r="J18" s="99" t="n">
        <v>163</v>
      </c>
      <c r="K18" s="127" t="n">
        <v>170</v>
      </c>
    </row>
    <row r="19" customFormat="false" ht="23.25" hidden="false" customHeight="true" outlineLevel="0" collapsed="false">
      <c r="B19" s="103" t="n">
        <v>5</v>
      </c>
      <c r="C19" s="104" t="s">
        <v>33</v>
      </c>
      <c r="D19" s="92" t="s">
        <v>24</v>
      </c>
      <c r="E19" s="92" t="s">
        <v>25</v>
      </c>
      <c r="F19" s="92"/>
      <c r="G19" s="126"/>
      <c r="H19" s="93" t="n">
        <v>1</v>
      </c>
      <c r="I19" s="97" t="n">
        <v>161</v>
      </c>
      <c r="J19" s="99" t="n">
        <v>161</v>
      </c>
      <c r="K19" s="127" t="n">
        <v>161</v>
      </c>
    </row>
  </sheetData>
  <mergeCells count="3">
    <mergeCell ref="B9:K9"/>
    <mergeCell ref="B10:K10"/>
    <mergeCell ref="B12:K12"/>
  </mergeCells>
  <conditionalFormatting sqref="I15:I19">
    <cfRule type="cellIs" priority="2" operator="greaterThanOrEqual" aboveAverage="0" equalAverage="0" bottom="0" percent="0" rank="0" text="" dxfId="27">
      <formula>200</formula>
    </cfRule>
  </conditionalFormatting>
  <conditionalFormatting sqref="K15:K19">
    <cfRule type="cellIs" priority="3" operator="greaterThanOrEqual" aboveAverage="0" equalAverage="0" bottom="0" percent="0" rank="0" text="" dxfId="28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8:50:46Z</dcterms:created>
  <dc:creator>groili</dc:creator>
  <dc:description/>
  <dc:language>en-US</dc:language>
  <cp:lastModifiedBy>GOLAY</cp:lastModifiedBy>
  <cp:lastPrinted>2006-05-07T18:28:47Z</cp:lastPrinted>
  <dcterms:modified xsi:type="dcterms:W3CDTF">2006-05-08T11:12:19Z</dcterms:modified>
  <cp:revision>0</cp:revision>
  <dc:subject/>
  <dc:title/>
</cp:coreProperties>
</file>