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io" sheetId="1" state="visible" r:id="rId2"/>
    <sheet name="Doppel" sheetId="2" state="visible" r:id="rId3"/>
    <sheet name="Reentry" sheetId="3" state="visible" r:id="rId4"/>
    <sheet name="Einzel" sheetId="4" state="visible" r:id="rId5"/>
    <sheet name="Einzel-All" sheetId="5" state="visible" r:id="rId6"/>
  </sheets>
  <definedNames>
    <definedName function="false" hidden="false" localSheetId="1" name="_xlnm.Print_Area" vbProcedure="false">Doppel!$A$1:$AC$94</definedName>
    <definedName function="false" hidden="false" localSheetId="3" name="_xlnm.Print_Area" vbProcedure="false">Einzel!$B$7:$W$94</definedName>
    <definedName function="false" hidden="false" localSheetId="4" name="_xlnm.Print_Area" vbProcedure="false">'Einzel-All'!$A$1:$U$137</definedName>
    <definedName function="false" hidden="false" localSheetId="4" name="_xlnm.Print_Titles" vbProcedure="false">'Einzel-All'!$7:$8</definedName>
    <definedName function="false" hidden="false" localSheetId="2" name="_xlnm.Print_Area" vbProcedure="false">Reentry!$B$7:$H$10</definedName>
    <definedName function="false" hidden="false" localSheetId="0" name="_xlnm.Print_Area" vbProcedure="false">Trio!$A$1:$U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6" uniqueCount="190">
  <si>
    <t xml:space="preserve">4. Winterthurer Triple 2005</t>
  </si>
  <si>
    <t xml:space="preserve">20. August - 28. August 2005</t>
  </si>
  <si>
    <t xml:space="preserve">Trio</t>
  </si>
  <si>
    <t xml:space="preserve">Rang</t>
  </si>
  <si>
    <t xml:space="preserve">Nr.</t>
  </si>
  <si>
    <t xml:space="preserve">Name</t>
  </si>
  <si>
    <t xml:space="preserve">Sek</t>
  </si>
  <si>
    <t xml:space="preserve">Country</t>
  </si>
  <si>
    <t xml:space="preserve">Sex</t>
  </si>
  <si>
    <t xml:space="preserve">HC</t>
  </si>
  <si>
    <t xml:space="preserve">Games</t>
  </si>
  <si>
    <t xml:space="preserve">Game 1</t>
  </si>
  <si>
    <t xml:space="preserve">Game 2</t>
  </si>
  <si>
    <t xml:space="preserve">Game 3</t>
  </si>
  <si>
    <t xml:space="preserve">Game 4</t>
  </si>
  <si>
    <t xml:space="preserve">Game 5</t>
  </si>
  <si>
    <t xml:space="preserve">Game 6</t>
  </si>
  <si>
    <t xml:space="preserve">Diff.</t>
  </si>
  <si>
    <t xml:space="preserve">Total</t>
  </si>
  <si>
    <t xml:space="preserve">Trio Diff</t>
  </si>
  <si>
    <t xml:space="preserve">Avrg</t>
  </si>
  <si>
    <t xml:space="preserve">Total Trio</t>
  </si>
  <si>
    <t xml:space="preserve">Cut</t>
  </si>
  <si>
    <t xml:space="preserve">Bettinger Markus</t>
  </si>
  <si>
    <t xml:space="preserve">D</t>
  </si>
  <si>
    <t xml:space="preserve">M</t>
  </si>
  <si>
    <t xml:space="preserve">Humm Andreas</t>
  </si>
  <si>
    <t xml:space="preserve">Panas Peter</t>
  </si>
  <si>
    <t xml:space="preserve">Fiorani Luciano</t>
  </si>
  <si>
    <t xml:space="preserve">ZH</t>
  </si>
  <si>
    <t xml:space="preserve">CH</t>
  </si>
  <si>
    <t xml:space="preserve">Ancarani Dario</t>
  </si>
  <si>
    <t xml:space="preserve">Ancarani Sandro</t>
  </si>
  <si>
    <t xml:space="preserve">König Andreas</t>
  </si>
  <si>
    <t xml:space="preserve">Siarsky Stefan</t>
  </si>
  <si>
    <t xml:space="preserve">Herzog Marc</t>
  </si>
  <si>
    <t xml:space="preserve">Griener Jens</t>
  </si>
  <si>
    <t xml:space="preserve">Puisis Rainer</t>
  </si>
  <si>
    <t xml:space="preserve">Lurk  Stefan</t>
  </si>
  <si>
    <t xml:space="preserve">Kögel Marcel</t>
  </si>
  <si>
    <t xml:space="preserve">Häuser Markus</t>
  </si>
  <si>
    <t xml:space="preserve">Urbach Reiner</t>
  </si>
  <si>
    <t xml:space="preserve">Grolhier Cedric</t>
  </si>
  <si>
    <t xml:space="preserve">VD</t>
  </si>
  <si>
    <t xml:space="preserve">Mendes Vasco</t>
  </si>
  <si>
    <t xml:space="preserve">Vontobel Larry</t>
  </si>
  <si>
    <t xml:space="preserve">Mathorel Fabrice</t>
  </si>
  <si>
    <t xml:space="preserve">F</t>
  </si>
  <si>
    <t xml:space="preserve">Cavalli Sylvain</t>
  </si>
  <si>
    <t xml:space="preserve">Zollo  Moise</t>
  </si>
  <si>
    <t xml:space="preserve">Friedmann Holger</t>
  </si>
  <si>
    <t xml:space="preserve">Punessen Harald</t>
  </si>
  <si>
    <t xml:space="preserve">Friedmann Peter</t>
  </si>
  <si>
    <t xml:space="preserve">Gross Manuel</t>
  </si>
  <si>
    <t xml:space="preserve">Tönjes Rolf</t>
  </si>
  <si>
    <t xml:space="preserve">Bernau Axel</t>
  </si>
  <si>
    <t xml:space="preserve">Schuetz Hans</t>
  </si>
  <si>
    <t xml:space="preserve">Schenkel Thomas</t>
  </si>
  <si>
    <t xml:space="preserve">Kurmann Jenny</t>
  </si>
  <si>
    <t xml:space="preserve">Greub  Thomas</t>
  </si>
  <si>
    <t xml:space="preserve">Theissen Tania</t>
  </si>
  <si>
    <t xml:space="preserve">Ber</t>
  </si>
  <si>
    <t xml:space="preserve">Haeussler Sven</t>
  </si>
  <si>
    <t xml:space="preserve">Reu</t>
  </si>
  <si>
    <t xml:space="preserve">Schlingensief Ralf</t>
  </si>
  <si>
    <t xml:space="preserve">Krause Alexander</t>
  </si>
  <si>
    <t xml:space="preserve">Krause Manuela</t>
  </si>
  <si>
    <t xml:space="preserve">Nicolussi  Sven</t>
  </si>
  <si>
    <t xml:space="preserve">Völkel Dirk</t>
  </si>
  <si>
    <t xml:space="preserve">Panas Oliver</t>
  </si>
  <si>
    <t xml:space="preserve">Manico Bigi</t>
  </si>
  <si>
    <t xml:space="preserve">Berges Mathieu</t>
  </si>
  <si>
    <t xml:space="preserve">Dedenon Thierry</t>
  </si>
  <si>
    <t xml:space="preserve">Godel Jean Marc</t>
  </si>
  <si>
    <t xml:space="preserve">Ecoffey Xavier</t>
  </si>
  <si>
    <t xml:space="preserve">Frank Nicholas</t>
  </si>
  <si>
    <t xml:space="preserve">Keel Theo</t>
  </si>
  <si>
    <t xml:space="preserve">Maridas Adi</t>
  </si>
  <si>
    <t xml:space="preserve">Grauwiler Beat</t>
  </si>
  <si>
    <t xml:space="preserve">Suter  Daniel</t>
  </si>
  <si>
    <t xml:space="preserve">Haefliger Pascal</t>
  </si>
  <si>
    <t xml:space="preserve">Ramsak Gregor</t>
  </si>
  <si>
    <t xml:space="preserve">Meyer Carsten</t>
  </si>
  <si>
    <t xml:space="preserve">Herrweck Michael</t>
  </si>
  <si>
    <t xml:space="preserve">Karnatz Horst</t>
  </si>
  <si>
    <t xml:space="preserve">Bland Ken</t>
  </si>
  <si>
    <t xml:space="preserve">B</t>
  </si>
  <si>
    <t xml:space="preserve">USA</t>
  </si>
  <si>
    <t xml:space="preserve">v.d. Mey Paul</t>
  </si>
  <si>
    <t xml:space="preserve">NL</t>
  </si>
  <si>
    <t xml:space="preserve">Maas Bianca</t>
  </si>
  <si>
    <t xml:space="preserve">Blase Oliver</t>
  </si>
  <si>
    <t xml:space="preserve">Heberle Nicole</t>
  </si>
  <si>
    <t xml:space="preserve">Rempel Robert</t>
  </si>
  <si>
    <t xml:space="preserve">Bloch  Stefan</t>
  </si>
  <si>
    <t xml:space="preserve">BE</t>
  </si>
  <si>
    <t xml:space="preserve">Spindler  Michael</t>
  </si>
  <si>
    <t xml:space="preserve">Angielotti Michele</t>
  </si>
  <si>
    <t xml:space="preserve">BS</t>
  </si>
  <si>
    <t xml:space="preserve">Slagmolen Jarno</t>
  </si>
  <si>
    <t xml:space="preserve">Hermann Markus</t>
  </si>
  <si>
    <t xml:space="preserve">Spreitzer Roman</t>
  </si>
  <si>
    <t xml:space="preserve">Lehmann Michael</t>
  </si>
  <si>
    <t xml:space="preserve">Janocha Daniel</t>
  </si>
  <si>
    <t xml:space="preserve">Pachner Sascha</t>
  </si>
  <si>
    <t xml:space="preserve">Persson Göran</t>
  </si>
  <si>
    <t xml:space="preserve">Deiner Michael</t>
  </si>
  <si>
    <t xml:space="preserve">Fülster Willy</t>
  </si>
  <si>
    <t xml:space="preserve">Zini Ivan</t>
  </si>
  <si>
    <t xml:space="preserve">Zini Muriel</t>
  </si>
  <si>
    <t xml:space="preserve">Mezenen Jacqueline</t>
  </si>
  <si>
    <t xml:space="preserve">Mohr Matthias</t>
  </si>
  <si>
    <t xml:space="preserve">Schwald Martin</t>
  </si>
  <si>
    <t xml:space="preserve">Mohr Karl-Heinz</t>
  </si>
  <si>
    <t xml:space="preserve">Dengler Jens</t>
  </si>
  <si>
    <t xml:space="preserve">Boehner Thomas</t>
  </si>
  <si>
    <t xml:space="preserve">Moes Elmar</t>
  </si>
  <si>
    <t xml:space="preserve">Ineichen  Rinaldo</t>
  </si>
  <si>
    <t xml:space="preserve">Jeker  Fritz</t>
  </si>
  <si>
    <t xml:space="preserve">Schait Rene</t>
  </si>
  <si>
    <t xml:space="preserve">Widmer Roger</t>
  </si>
  <si>
    <t xml:space="preserve">Tucci Piero</t>
  </si>
  <si>
    <t xml:space="preserve">Häusler Kevin</t>
  </si>
  <si>
    <t xml:space="preserve">ZimmermannClaudia</t>
  </si>
  <si>
    <t xml:space="preserve">Kaminski Barbara</t>
  </si>
  <si>
    <t xml:space="preserve">Häferlin Inez</t>
  </si>
  <si>
    <t xml:space="preserve">Lutz Rolf</t>
  </si>
  <si>
    <t xml:space="preserve">Gubler Mike</t>
  </si>
  <si>
    <t xml:space="preserve">Gubler Hans Peter</t>
  </si>
  <si>
    <t xml:space="preserve">Kläger Andreas</t>
  </si>
  <si>
    <t xml:space="preserve">TG</t>
  </si>
  <si>
    <t xml:space="preserve">Kläger Christian</t>
  </si>
  <si>
    <t xml:space="preserve">Unternährer Peter</t>
  </si>
  <si>
    <t xml:space="preserve">Nussberger Max</t>
  </si>
  <si>
    <t xml:space="preserve">Beck  Sascha</t>
  </si>
  <si>
    <t xml:space="preserve">Roethlisberger Hans</t>
  </si>
  <si>
    <t xml:space="preserve">Simek Thomson</t>
  </si>
  <si>
    <t xml:space="preserve">Sotirios Fotakis</t>
  </si>
  <si>
    <t xml:space="preserve">Care Cosimo</t>
  </si>
  <si>
    <t xml:space="preserve">Stahel Charles</t>
  </si>
  <si>
    <t xml:space="preserve">Suter Martin</t>
  </si>
  <si>
    <t xml:space="preserve">Hartmann Jaques</t>
  </si>
  <si>
    <t xml:space="preserve">Cavin Laurent</t>
  </si>
  <si>
    <t xml:space="preserve">Sizilano Salvatore</t>
  </si>
  <si>
    <t xml:space="preserve">Mas Javier</t>
  </si>
  <si>
    <t xml:space="preserve">Mummenthaler Juerg</t>
  </si>
  <si>
    <t xml:space="preserve">Brechbühl Andre </t>
  </si>
  <si>
    <t xml:space="preserve">Leuenberger Michael</t>
  </si>
  <si>
    <t xml:space="preserve">Brand  Stefan</t>
  </si>
  <si>
    <t xml:space="preserve">SZ</t>
  </si>
  <si>
    <t xml:space="preserve">Miracula Giuseppe</t>
  </si>
  <si>
    <t xml:space="preserve">Riccardi Filippo</t>
  </si>
  <si>
    <t xml:space="preserve">Bordiehn Uta</t>
  </si>
  <si>
    <t xml:space="preserve">Bordiehn Peter</t>
  </si>
  <si>
    <t xml:space="preserve">Armann Rudi</t>
  </si>
  <si>
    <t xml:space="preserve">Engelhardt Peter</t>
  </si>
  <si>
    <t xml:space="preserve">Becker Werner</t>
  </si>
  <si>
    <t xml:space="preserve">Becker Dennis</t>
  </si>
  <si>
    <t xml:space="preserve">Branezac Damir</t>
  </si>
  <si>
    <t xml:space="preserve">Jerrentrup Dieter</t>
  </si>
  <si>
    <t xml:space="preserve">Winter Florian</t>
  </si>
  <si>
    <t xml:space="preserve">Delfrate Mirco</t>
  </si>
  <si>
    <t xml:space="preserve">Care Antonio</t>
  </si>
  <si>
    <t xml:space="preserve">Kaovichien Saiyud</t>
  </si>
  <si>
    <t xml:space="preserve">Rohner Willy</t>
  </si>
  <si>
    <t xml:space="preserve">Giger Martin</t>
  </si>
  <si>
    <t xml:space="preserve">Tschirky Rene</t>
  </si>
  <si>
    <t xml:space="preserve">Doppel</t>
  </si>
  <si>
    <t xml:space="preserve">Cou</t>
  </si>
  <si>
    <t xml:space="preserve">Res. VR</t>
  </si>
  <si>
    <t xml:space="preserve">D-Total 1</t>
  </si>
  <si>
    <t xml:space="preserve">Total-VR</t>
  </si>
  <si>
    <t xml:space="preserve">D-Total 2</t>
  </si>
  <si>
    <t xml:space="preserve">Total-ZR</t>
  </si>
  <si>
    <t xml:space="preserve">F-Tot</t>
  </si>
  <si>
    <t xml:space="preserve">Avg</t>
  </si>
  <si>
    <t xml:space="preserve">D-Total 3</t>
  </si>
  <si>
    <t xml:space="preserve">Ges-Total</t>
  </si>
  <si>
    <t xml:space="preserve">Kögler Marcel</t>
  </si>
  <si>
    <t xml:space="preserve">v.d. Meij Paul</t>
  </si>
  <si>
    <t xml:space="preserve">Re - Entry</t>
  </si>
  <si>
    <t xml:space="preserve">NR</t>
  </si>
  <si>
    <t xml:space="preserve">Suter Daniel</t>
  </si>
  <si>
    <t xml:space="preserve">Greub Thomas</t>
  </si>
  <si>
    <t xml:space="preserve">Zollo  Moïse</t>
  </si>
  <si>
    <t xml:space="preserve">Einzel</t>
  </si>
  <si>
    <t xml:space="preserve">Quali</t>
  </si>
  <si>
    <t xml:space="preserve">Einzelresultate</t>
  </si>
  <si>
    <t xml:space="preserve">Re-Entry</t>
  </si>
  <si>
    <t xml:space="preserve">Gesamt Scr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u val="single"/>
      <sz val="16"/>
      <name val="Arial"/>
      <family val="0"/>
    </font>
    <font>
      <sz val="8"/>
      <name val="Arial"/>
      <family val="2"/>
    </font>
    <font>
      <sz val="10"/>
      <name val="Arial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6</xdr:row>
      <xdr:rowOff>0</xdr:rowOff>
    </xdr:from>
    <xdr:to>
      <xdr:col>17</xdr:col>
      <xdr:colOff>552960</xdr:colOff>
      <xdr:row>36</xdr:row>
      <xdr:rowOff>9720</xdr:rowOff>
    </xdr:to>
    <xdr:sp>
      <xdr:nvSpPr>
        <xdr:cNvPr id="0" name="Line 1"/>
        <xdr:cNvSpPr/>
      </xdr:nvSpPr>
      <xdr:spPr>
        <a:xfrm>
          <a:off x="10080" y="6219720"/>
          <a:ext cx="870660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6</xdr:row>
      <xdr:rowOff>0</xdr:rowOff>
    </xdr:from>
    <xdr:to>
      <xdr:col>17</xdr:col>
      <xdr:colOff>552960</xdr:colOff>
      <xdr:row>36</xdr:row>
      <xdr:rowOff>9720</xdr:rowOff>
    </xdr:to>
    <xdr:sp>
      <xdr:nvSpPr>
        <xdr:cNvPr id="1" name="Line 2"/>
        <xdr:cNvSpPr/>
      </xdr:nvSpPr>
      <xdr:spPr>
        <a:xfrm>
          <a:off x="10080" y="6219720"/>
          <a:ext cx="8706600" cy="97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16</xdr:col>
      <xdr:colOff>720</xdr:colOff>
      <xdr:row>21</xdr:row>
      <xdr:rowOff>0</xdr:rowOff>
    </xdr:to>
    <xdr:sp>
      <xdr:nvSpPr>
        <xdr:cNvPr id="2" name="Line 1"/>
        <xdr:cNvSpPr/>
      </xdr:nvSpPr>
      <xdr:spPr>
        <a:xfrm>
          <a:off x="0" y="3686040"/>
          <a:ext cx="7963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22</xdr:col>
      <xdr:colOff>442440</xdr:colOff>
      <xdr:row>21</xdr:row>
      <xdr:rowOff>0</xdr:rowOff>
    </xdr:to>
    <xdr:sp>
      <xdr:nvSpPr>
        <xdr:cNvPr id="3" name="Line 2"/>
        <xdr:cNvSpPr/>
      </xdr:nvSpPr>
      <xdr:spPr>
        <a:xfrm>
          <a:off x="0" y="3705120"/>
          <a:ext cx="1104948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5</xdr:col>
      <xdr:colOff>321840</xdr:colOff>
      <xdr:row>21</xdr:row>
      <xdr:rowOff>0</xdr:rowOff>
    </xdr:to>
    <xdr:sp>
      <xdr:nvSpPr>
        <xdr:cNvPr id="4" name="Line 3"/>
        <xdr:cNvSpPr/>
      </xdr:nvSpPr>
      <xdr:spPr>
        <a:xfrm>
          <a:off x="0" y="3705120"/>
          <a:ext cx="77025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99"/>
    <col collapsed="false" customWidth="true" hidden="false" outlineLevel="0" max="3" min="3" style="0" width="14.99"/>
    <col collapsed="false" customWidth="true" hidden="false" outlineLevel="0" max="4" min="4" style="0" width="4.28"/>
    <col collapsed="false" customWidth="true" hidden="false" outlineLevel="0" max="5" min="5" style="0" width="6.41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14" min="9" style="0" width="7.56"/>
    <col collapsed="false" customWidth="true" hidden="false" outlineLevel="0" max="15" min="15" style="0" width="4.14"/>
    <col collapsed="false" customWidth="true" hidden="false" outlineLevel="0" max="16" min="16" style="0" width="7.85"/>
    <col collapsed="false" customWidth="true" hidden="false" outlineLevel="0" max="17" min="17" style="0" width="3.99"/>
    <col collapsed="false" customWidth="true" hidden="false" outlineLevel="0" max="19" min="18" style="0" width="8.56"/>
    <col collapsed="false" customWidth="true" hidden="false" outlineLevel="0" max="20" min="20" style="0" width="4.99"/>
    <col collapsed="false" customWidth="true" hidden="false" outlineLevel="0" max="21" min="21" style="0" width="6.56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6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5.25" hidden="false" customHeight="true" outlineLevel="0" collapsed="false"/>
    <row r="5" customFormat="false" ht="20.25" hidden="false" customHeight="false" outlineLevel="0" collapsed="false">
      <c r="I5" s="3" t="s">
        <v>2</v>
      </c>
      <c r="J5" s="3"/>
      <c r="K5" s="3"/>
      <c r="L5" s="3"/>
    </row>
    <row r="6" customFormat="false" ht="6.75" hidden="false" customHeight="true" outlineLevel="0" collapsed="false"/>
    <row r="7" customFormat="false" ht="39" hidden="false" customHeight="false" outlineLevel="0" collapsed="false">
      <c r="A7" s="4" t="s">
        <v>3</v>
      </c>
      <c r="B7" s="5" t="s">
        <v>4</v>
      </c>
      <c r="C7" s="6" t="s">
        <v>5</v>
      </c>
      <c r="D7" s="5" t="s">
        <v>6</v>
      </c>
      <c r="E7" s="7" t="s">
        <v>7</v>
      </c>
      <c r="F7" s="5" t="s">
        <v>8</v>
      </c>
      <c r="G7" s="5" t="s">
        <v>9</v>
      </c>
      <c r="H7" s="7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8" t="s">
        <v>16</v>
      </c>
      <c r="O7" s="9" t="s">
        <v>17</v>
      </c>
      <c r="P7" s="10" t="s">
        <v>18</v>
      </c>
      <c r="Q7" s="11" t="s">
        <v>19</v>
      </c>
      <c r="R7" s="12" t="s">
        <v>20</v>
      </c>
      <c r="S7" s="8" t="s">
        <v>21</v>
      </c>
      <c r="T7" s="8" t="s">
        <v>18</v>
      </c>
      <c r="U7" s="8" t="s">
        <v>22</v>
      </c>
    </row>
    <row r="8" customFormat="false" ht="12.75" hidden="false" customHeight="false" outlineLevel="0" collapsed="false">
      <c r="A8" s="13" t="n">
        <v>1</v>
      </c>
      <c r="B8" s="14" t="n">
        <v>54</v>
      </c>
      <c r="C8" s="15" t="s">
        <v>23</v>
      </c>
      <c r="D8" s="16" t="s">
        <v>24</v>
      </c>
      <c r="E8" s="16" t="s">
        <v>24</v>
      </c>
      <c r="F8" s="17" t="s">
        <v>25</v>
      </c>
      <c r="G8" s="18" t="n">
        <v>0</v>
      </c>
      <c r="H8" s="19" t="n">
        <v>6</v>
      </c>
      <c r="I8" s="20" t="n">
        <v>199</v>
      </c>
      <c r="J8" s="21" t="n">
        <v>212</v>
      </c>
      <c r="K8" s="21" t="n">
        <v>222</v>
      </c>
      <c r="L8" s="20" t="n">
        <v>225</v>
      </c>
      <c r="M8" s="21" t="n">
        <v>212</v>
      </c>
      <c r="N8" s="22" t="n">
        <v>246</v>
      </c>
      <c r="O8" s="19" t="n">
        <v>47</v>
      </c>
      <c r="P8" s="19" t="n">
        <v>1316</v>
      </c>
      <c r="Q8" s="23" t="n">
        <v>57</v>
      </c>
      <c r="R8" s="24" t="n">
        <v>219.333333333333</v>
      </c>
      <c r="S8" s="25" t="n">
        <v>3915</v>
      </c>
      <c r="T8" s="26"/>
      <c r="U8" s="27"/>
    </row>
    <row r="9" customFormat="false" ht="12.75" hidden="false" customHeight="false" outlineLevel="0" collapsed="false">
      <c r="A9" s="13"/>
      <c r="B9" s="14" t="n">
        <v>54</v>
      </c>
      <c r="C9" s="15" t="s">
        <v>26</v>
      </c>
      <c r="D9" s="16" t="s">
        <v>24</v>
      </c>
      <c r="E9" s="16" t="s">
        <v>24</v>
      </c>
      <c r="F9" s="17" t="s">
        <v>25</v>
      </c>
      <c r="G9" s="18" t="n">
        <v>0</v>
      </c>
      <c r="H9" s="19" t="n">
        <v>6</v>
      </c>
      <c r="I9" s="28" t="n">
        <v>215</v>
      </c>
      <c r="J9" s="20" t="n">
        <v>212</v>
      </c>
      <c r="K9" s="29" t="n">
        <v>228</v>
      </c>
      <c r="L9" s="29" t="n">
        <v>205</v>
      </c>
      <c r="M9" s="20" t="n">
        <v>231</v>
      </c>
      <c r="N9" s="19" t="n">
        <v>213</v>
      </c>
      <c r="O9" s="19" t="n">
        <v>26</v>
      </c>
      <c r="P9" s="19" t="n">
        <v>1304</v>
      </c>
      <c r="Q9" s="30" t="n">
        <v>57</v>
      </c>
      <c r="R9" s="24" t="n">
        <v>217.333333333333</v>
      </c>
      <c r="S9" s="25" t="n">
        <v>3915</v>
      </c>
      <c r="T9" s="31" t="n">
        <v>3915</v>
      </c>
      <c r="U9" s="27" t="n">
        <v>217.5</v>
      </c>
    </row>
    <row r="10" customFormat="false" ht="13.5" hidden="false" customHeight="false" outlineLevel="0" collapsed="false">
      <c r="A10" s="13"/>
      <c r="B10" s="32" t="n">
        <v>54</v>
      </c>
      <c r="C10" s="33" t="s">
        <v>27</v>
      </c>
      <c r="D10" s="34" t="s">
        <v>24</v>
      </c>
      <c r="E10" s="34" t="s">
        <v>24</v>
      </c>
      <c r="F10" s="35" t="s">
        <v>25</v>
      </c>
      <c r="G10" s="36" t="n">
        <v>0</v>
      </c>
      <c r="H10" s="37" t="n">
        <v>6</v>
      </c>
      <c r="I10" s="38" t="n">
        <v>257</v>
      </c>
      <c r="J10" s="38" t="n">
        <v>247</v>
      </c>
      <c r="K10" s="38" t="n">
        <v>185</v>
      </c>
      <c r="L10" s="38" t="n">
        <v>184</v>
      </c>
      <c r="M10" s="38" t="n">
        <v>225</v>
      </c>
      <c r="N10" s="37" t="n">
        <v>197</v>
      </c>
      <c r="O10" s="37" t="n">
        <v>73</v>
      </c>
      <c r="P10" s="37" t="n">
        <v>1295</v>
      </c>
      <c r="Q10" s="39" t="n">
        <v>57</v>
      </c>
      <c r="R10" s="40" t="n">
        <v>215.833333333333</v>
      </c>
      <c r="S10" s="41" t="n">
        <v>3915</v>
      </c>
      <c r="T10" s="37"/>
      <c r="U10" s="42"/>
    </row>
    <row r="11" customFormat="false" ht="12.75" hidden="false" customHeight="false" outlineLevel="0" collapsed="false">
      <c r="A11" s="13" t="n">
        <v>2</v>
      </c>
      <c r="B11" s="14" t="n">
        <v>21</v>
      </c>
      <c r="C11" s="15" t="s">
        <v>28</v>
      </c>
      <c r="D11" s="16" t="s">
        <v>29</v>
      </c>
      <c r="E11" s="16" t="s">
        <v>30</v>
      </c>
      <c r="F11" s="17" t="s">
        <v>25</v>
      </c>
      <c r="G11" s="18" t="n">
        <v>0</v>
      </c>
      <c r="H11" s="19" t="n">
        <v>6</v>
      </c>
      <c r="I11" s="43" t="n">
        <v>258</v>
      </c>
      <c r="J11" s="21" t="n">
        <v>207</v>
      </c>
      <c r="K11" s="21" t="n">
        <v>214</v>
      </c>
      <c r="L11" s="20" t="n">
        <v>174</v>
      </c>
      <c r="M11" s="21" t="n">
        <v>226</v>
      </c>
      <c r="N11" s="19" t="n">
        <v>265</v>
      </c>
      <c r="O11" s="19" t="n">
        <v>91</v>
      </c>
      <c r="P11" s="19" t="n">
        <v>1344</v>
      </c>
      <c r="Q11" s="23" t="n">
        <v>136</v>
      </c>
      <c r="R11" s="24" t="n">
        <v>224</v>
      </c>
      <c r="S11" s="25" t="n">
        <v>3854</v>
      </c>
      <c r="T11" s="26"/>
      <c r="U11" s="27"/>
    </row>
    <row r="12" customFormat="false" ht="12.75" hidden="false" customHeight="false" outlineLevel="0" collapsed="false">
      <c r="A12" s="13"/>
      <c r="B12" s="14" t="n">
        <v>21</v>
      </c>
      <c r="C12" s="15" t="s">
        <v>31</v>
      </c>
      <c r="D12" s="16" t="s">
        <v>29</v>
      </c>
      <c r="E12" s="16" t="s">
        <v>30</v>
      </c>
      <c r="F12" s="17" t="s">
        <v>25</v>
      </c>
      <c r="G12" s="18" t="n">
        <v>0</v>
      </c>
      <c r="H12" s="19" t="n">
        <v>6</v>
      </c>
      <c r="I12" s="28" t="n">
        <v>259</v>
      </c>
      <c r="J12" s="20" t="n">
        <v>195</v>
      </c>
      <c r="K12" s="20" t="n">
        <v>257</v>
      </c>
      <c r="L12" s="20" t="n">
        <v>233</v>
      </c>
      <c r="M12" s="20" t="n">
        <v>181</v>
      </c>
      <c r="N12" s="19" t="n">
        <v>197</v>
      </c>
      <c r="O12" s="19" t="n">
        <v>78</v>
      </c>
      <c r="P12" s="19" t="n">
        <v>1322</v>
      </c>
      <c r="Q12" s="30" t="n">
        <v>136</v>
      </c>
      <c r="R12" s="24" t="n">
        <v>220.333333333333</v>
      </c>
      <c r="S12" s="25" t="n">
        <v>3854</v>
      </c>
      <c r="T12" s="31" t="n">
        <v>3854</v>
      </c>
      <c r="U12" s="27" t="n">
        <v>214.111111111111</v>
      </c>
    </row>
    <row r="13" customFormat="false" ht="13.5" hidden="false" customHeight="false" outlineLevel="0" collapsed="false">
      <c r="A13" s="13"/>
      <c r="B13" s="32" t="n">
        <v>21</v>
      </c>
      <c r="C13" s="33" t="s">
        <v>32</v>
      </c>
      <c r="D13" s="34" t="s">
        <v>29</v>
      </c>
      <c r="E13" s="34" t="s">
        <v>30</v>
      </c>
      <c r="F13" s="35" t="s">
        <v>25</v>
      </c>
      <c r="G13" s="36" t="n">
        <v>0</v>
      </c>
      <c r="H13" s="37" t="n">
        <v>6</v>
      </c>
      <c r="I13" s="38" t="n">
        <v>194</v>
      </c>
      <c r="J13" s="38" t="n">
        <v>173</v>
      </c>
      <c r="K13" s="38" t="n">
        <v>183</v>
      </c>
      <c r="L13" s="38" t="n">
        <v>234</v>
      </c>
      <c r="M13" s="38" t="n">
        <v>192</v>
      </c>
      <c r="N13" s="44" t="n">
        <v>212</v>
      </c>
      <c r="O13" s="37" t="n">
        <v>61</v>
      </c>
      <c r="P13" s="37" t="n">
        <v>1188</v>
      </c>
      <c r="Q13" s="39" t="n">
        <v>136</v>
      </c>
      <c r="R13" s="40" t="n">
        <v>198</v>
      </c>
      <c r="S13" s="41" t="n">
        <v>3854</v>
      </c>
      <c r="T13" s="37"/>
      <c r="U13" s="42"/>
    </row>
    <row r="14" customFormat="false" ht="12.75" hidden="false" customHeight="false" outlineLevel="0" collapsed="false">
      <c r="A14" s="13" t="n">
        <v>3</v>
      </c>
      <c r="B14" s="14" t="n">
        <v>53</v>
      </c>
      <c r="C14" s="15" t="s">
        <v>33</v>
      </c>
      <c r="D14" s="16" t="s">
        <v>24</v>
      </c>
      <c r="E14" s="16" t="s">
        <v>24</v>
      </c>
      <c r="F14" s="17" t="s">
        <v>25</v>
      </c>
      <c r="G14" s="18" t="n">
        <v>0</v>
      </c>
      <c r="H14" s="19" t="n">
        <v>6</v>
      </c>
      <c r="I14" s="20" t="n">
        <v>224</v>
      </c>
      <c r="J14" s="20" t="n">
        <v>194</v>
      </c>
      <c r="K14" s="21" t="n">
        <v>264</v>
      </c>
      <c r="L14" s="21" t="n">
        <v>214</v>
      </c>
      <c r="M14" s="20" t="n">
        <v>206</v>
      </c>
      <c r="N14" s="22" t="n">
        <v>210</v>
      </c>
      <c r="O14" s="19" t="n">
        <v>70</v>
      </c>
      <c r="P14" s="19" t="n">
        <v>1312</v>
      </c>
      <c r="Q14" s="23" t="n">
        <v>105</v>
      </c>
      <c r="R14" s="24" t="n">
        <v>218.666666666667</v>
      </c>
      <c r="S14" s="25" t="n">
        <v>3849</v>
      </c>
      <c r="T14" s="26"/>
      <c r="U14" s="27"/>
    </row>
    <row r="15" customFormat="false" ht="12.75" hidden="false" customHeight="false" outlineLevel="0" collapsed="false">
      <c r="A15" s="13"/>
      <c r="B15" s="14" t="n">
        <v>53</v>
      </c>
      <c r="C15" s="15" t="s">
        <v>34</v>
      </c>
      <c r="D15" s="16" t="s">
        <v>24</v>
      </c>
      <c r="E15" s="16" t="s">
        <v>24</v>
      </c>
      <c r="F15" s="17" t="s">
        <v>25</v>
      </c>
      <c r="G15" s="18" t="n">
        <v>0</v>
      </c>
      <c r="H15" s="19" t="n">
        <v>6</v>
      </c>
      <c r="I15" s="28" t="n">
        <v>236</v>
      </c>
      <c r="J15" s="29" t="n">
        <v>204</v>
      </c>
      <c r="K15" s="20" t="n">
        <v>191</v>
      </c>
      <c r="L15" s="20" t="n">
        <v>215</v>
      </c>
      <c r="M15" s="20" t="n">
        <v>187</v>
      </c>
      <c r="N15" s="45" t="n">
        <v>257</v>
      </c>
      <c r="O15" s="19" t="n">
        <v>70</v>
      </c>
      <c r="P15" s="19" t="n">
        <v>1290</v>
      </c>
      <c r="Q15" s="30" t="n">
        <v>105</v>
      </c>
      <c r="R15" s="24" t="n">
        <v>215</v>
      </c>
      <c r="S15" s="25" t="n">
        <v>3849</v>
      </c>
      <c r="T15" s="31" t="n">
        <v>3849</v>
      </c>
      <c r="U15" s="27" t="n">
        <v>213.833333333333</v>
      </c>
    </row>
    <row r="16" customFormat="false" ht="13.5" hidden="false" customHeight="false" outlineLevel="0" collapsed="false">
      <c r="A16" s="13"/>
      <c r="B16" s="32" t="n">
        <v>53</v>
      </c>
      <c r="C16" s="33" t="s">
        <v>35</v>
      </c>
      <c r="D16" s="34" t="s">
        <v>24</v>
      </c>
      <c r="E16" s="34" t="s">
        <v>24</v>
      </c>
      <c r="F16" s="35" t="s">
        <v>25</v>
      </c>
      <c r="G16" s="36" t="n">
        <v>0</v>
      </c>
      <c r="H16" s="37" t="n">
        <v>6</v>
      </c>
      <c r="I16" s="38" t="n">
        <v>184</v>
      </c>
      <c r="J16" s="38" t="n">
        <v>225</v>
      </c>
      <c r="K16" s="46" t="n">
        <v>234</v>
      </c>
      <c r="L16" s="38" t="n">
        <v>219</v>
      </c>
      <c r="M16" s="38" t="n">
        <v>191</v>
      </c>
      <c r="N16" s="37" t="n">
        <v>194</v>
      </c>
      <c r="O16" s="37" t="n">
        <v>50</v>
      </c>
      <c r="P16" s="37" t="n">
        <v>1247</v>
      </c>
      <c r="Q16" s="39" t="n">
        <v>105</v>
      </c>
      <c r="R16" s="40" t="n">
        <v>207.833333333333</v>
      </c>
      <c r="S16" s="41" t="n">
        <v>3849</v>
      </c>
      <c r="T16" s="37"/>
      <c r="U16" s="42"/>
    </row>
    <row r="17" customFormat="false" ht="12.75" hidden="false" customHeight="false" outlineLevel="0" collapsed="false">
      <c r="A17" s="13" t="n">
        <v>4</v>
      </c>
      <c r="B17" s="14" t="n">
        <v>49</v>
      </c>
      <c r="C17" s="15" t="s">
        <v>36</v>
      </c>
      <c r="D17" s="16" t="s">
        <v>24</v>
      </c>
      <c r="E17" s="16" t="s">
        <v>24</v>
      </c>
      <c r="F17" s="17" t="s">
        <v>25</v>
      </c>
      <c r="G17" s="18" t="n">
        <v>0</v>
      </c>
      <c r="H17" s="19" t="n">
        <v>6</v>
      </c>
      <c r="I17" s="20" t="n">
        <v>179</v>
      </c>
      <c r="J17" s="21" t="n">
        <v>238</v>
      </c>
      <c r="K17" s="21" t="n">
        <v>244</v>
      </c>
      <c r="L17" s="21" t="n">
        <v>255</v>
      </c>
      <c r="M17" s="21" t="n">
        <v>245</v>
      </c>
      <c r="N17" s="22" t="n">
        <v>201</v>
      </c>
      <c r="O17" s="19" t="n">
        <v>76</v>
      </c>
      <c r="P17" s="19" t="n">
        <v>1362</v>
      </c>
      <c r="Q17" s="23" t="n">
        <v>136</v>
      </c>
      <c r="R17" s="24" t="n">
        <v>227</v>
      </c>
      <c r="S17" s="25" t="n">
        <v>3834</v>
      </c>
      <c r="T17" s="26"/>
      <c r="U17" s="27"/>
    </row>
    <row r="18" customFormat="false" ht="12.75" hidden="false" customHeight="false" outlineLevel="0" collapsed="false">
      <c r="A18" s="13"/>
      <c r="B18" s="14" t="n">
        <v>49</v>
      </c>
      <c r="C18" s="15" t="s">
        <v>37</v>
      </c>
      <c r="D18" s="16" t="s">
        <v>24</v>
      </c>
      <c r="E18" s="16" t="s">
        <v>24</v>
      </c>
      <c r="F18" s="17" t="s">
        <v>25</v>
      </c>
      <c r="G18" s="18" t="n">
        <v>0</v>
      </c>
      <c r="H18" s="19" t="n">
        <v>6</v>
      </c>
      <c r="I18" s="20" t="n">
        <v>213</v>
      </c>
      <c r="J18" s="20" t="n">
        <v>178</v>
      </c>
      <c r="K18" s="29" t="n">
        <v>266</v>
      </c>
      <c r="L18" s="20" t="n">
        <v>192</v>
      </c>
      <c r="M18" s="20" t="n">
        <v>191</v>
      </c>
      <c r="N18" s="45" t="n">
        <v>212</v>
      </c>
      <c r="O18" s="19" t="n">
        <v>88</v>
      </c>
      <c r="P18" s="19" t="n">
        <v>1252</v>
      </c>
      <c r="Q18" s="30" t="n">
        <v>136</v>
      </c>
      <c r="R18" s="24" t="n">
        <v>208.666666666667</v>
      </c>
      <c r="S18" s="25" t="n">
        <v>3834</v>
      </c>
      <c r="T18" s="31" t="n">
        <v>3834</v>
      </c>
      <c r="U18" s="27" t="n">
        <v>213</v>
      </c>
    </row>
    <row r="19" customFormat="false" ht="13.5" hidden="false" customHeight="false" outlineLevel="0" collapsed="false">
      <c r="A19" s="13"/>
      <c r="B19" s="32" t="n">
        <v>49</v>
      </c>
      <c r="C19" s="33" t="s">
        <v>38</v>
      </c>
      <c r="D19" s="34" t="s">
        <v>24</v>
      </c>
      <c r="E19" s="34" t="s">
        <v>24</v>
      </c>
      <c r="F19" s="35" t="s">
        <v>25</v>
      </c>
      <c r="G19" s="36" t="n">
        <v>0</v>
      </c>
      <c r="H19" s="37" t="n">
        <v>6</v>
      </c>
      <c r="I19" s="38" t="n">
        <v>190</v>
      </c>
      <c r="J19" s="38" t="n">
        <v>181</v>
      </c>
      <c r="K19" s="38" t="n">
        <v>208</v>
      </c>
      <c r="L19" s="38" t="n">
        <v>193</v>
      </c>
      <c r="M19" s="38" t="n">
        <v>225</v>
      </c>
      <c r="N19" s="37" t="n">
        <v>223</v>
      </c>
      <c r="O19" s="37" t="n">
        <v>44</v>
      </c>
      <c r="P19" s="37" t="n">
        <v>1220</v>
      </c>
      <c r="Q19" s="39" t="n">
        <v>136</v>
      </c>
      <c r="R19" s="40" t="n">
        <v>203.333333333333</v>
      </c>
      <c r="S19" s="41" t="n">
        <v>3834</v>
      </c>
      <c r="T19" s="37"/>
      <c r="U19" s="42"/>
    </row>
    <row r="20" customFormat="false" ht="12.75" hidden="false" customHeight="false" outlineLevel="0" collapsed="false">
      <c r="A20" s="13" t="n">
        <v>5</v>
      </c>
      <c r="B20" s="14" t="n">
        <v>47</v>
      </c>
      <c r="C20" s="15" t="s">
        <v>39</v>
      </c>
      <c r="D20" s="16" t="s">
        <v>24</v>
      </c>
      <c r="E20" s="16" t="s">
        <v>24</v>
      </c>
      <c r="F20" s="17" t="s">
        <v>25</v>
      </c>
      <c r="G20" s="18" t="n">
        <v>0</v>
      </c>
      <c r="H20" s="19" t="n">
        <v>6</v>
      </c>
      <c r="I20" s="20" t="n">
        <v>218</v>
      </c>
      <c r="J20" s="21" t="n">
        <v>257</v>
      </c>
      <c r="K20" s="21" t="n">
        <v>263</v>
      </c>
      <c r="L20" s="20" t="n">
        <v>203</v>
      </c>
      <c r="M20" s="20" t="n">
        <v>184</v>
      </c>
      <c r="N20" s="22" t="n">
        <v>229</v>
      </c>
      <c r="O20" s="19" t="n">
        <v>79</v>
      </c>
      <c r="P20" s="19" t="n">
        <v>1354</v>
      </c>
      <c r="Q20" s="23" t="n">
        <v>176</v>
      </c>
      <c r="R20" s="24" t="n">
        <v>225.666666666667</v>
      </c>
      <c r="S20" s="25" t="n">
        <v>3810</v>
      </c>
      <c r="T20" s="26"/>
      <c r="U20" s="27"/>
    </row>
    <row r="21" customFormat="false" ht="12.75" hidden="false" customHeight="false" outlineLevel="0" collapsed="false">
      <c r="A21" s="13"/>
      <c r="B21" s="14" t="n">
        <v>47</v>
      </c>
      <c r="C21" s="15" t="s">
        <v>40</v>
      </c>
      <c r="D21" s="16" t="s">
        <v>24</v>
      </c>
      <c r="E21" s="16" t="s">
        <v>24</v>
      </c>
      <c r="F21" s="17" t="s">
        <v>25</v>
      </c>
      <c r="G21" s="18" t="n">
        <v>5</v>
      </c>
      <c r="H21" s="19" t="n">
        <v>6</v>
      </c>
      <c r="I21" s="20" t="n">
        <v>191</v>
      </c>
      <c r="J21" s="29" t="n">
        <v>269</v>
      </c>
      <c r="K21" s="29" t="n">
        <v>223</v>
      </c>
      <c r="L21" s="20" t="n">
        <v>182</v>
      </c>
      <c r="M21" s="20" t="n">
        <v>182</v>
      </c>
      <c r="N21" s="45" t="n">
        <v>214</v>
      </c>
      <c r="O21" s="19" t="n">
        <v>87</v>
      </c>
      <c r="P21" s="19" t="n">
        <v>1291</v>
      </c>
      <c r="Q21" s="30" t="n">
        <v>176</v>
      </c>
      <c r="R21" s="24" t="n">
        <v>210.166666666667</v>
      </c>
      <c r="S21" s="25" t="n">
        <v>3810</v>
      </c>
      <c r="T21" s="31" t="n">
        <v>3810</v>
      </c>
      <c r="U21" s="27" t="n">
        <v>211.666666666667</v>
      </c>
    </row>
    <row r="22" customFormat="false" ht="13.5" hidden="false" customHeight="false" outlineLevel="0" collapsed="false">
      <c r="A22" s="13"/>
      <c r="B22" s="32" t="n">
        <v>47</v>
      </c>
      <c r="C22" s="33" t="s">
        <v>41</v>
      </c>
      <c r="D22" s="34" t="s">
        <v>24</v>
      </c>
      <c r="E22" s="34" t="s">
        <v>24</v>
      </c>
      <c r="F22" s="35" t="s">
        <v>25</v>
      </c>
      <c r="G22" s="36" t="n">
        <v>0</v>
      </c>
      <c r="H22" s="37" t="n">
        <v>6</v>
      </c>
      <c r="I22" s="38" t="n">
        <v>163</v>
      </c>
      <c r="J22" s="38" t="n">
        <v>201</v>
      </c>
      <c r="K22" s="38" t="n">
        <v>193</v>
      </c>
      <c r="L22" s="38" t="n">
        <v>214</v>
      </c>
      <c r="M22" s="38" t="n">
        <v>185</v>
      </c>
      <c r="N22" s="37" t="n">
        <v>209</v>
      </c>
      <c r="O22" s="37" t="n">
        <v>51</v>
      </c>
      <c r="P22" s="37" t="n">
        <v>1165</v>
      </c>
      <c r="Q22" s="39" t="n">
        <v>176</v>
      </c>
      <c r="R22" s="40" t="n">
        <v>194.166666666667</v>
      </c>
      <c r="S22" s="41" t="n">
        <v>3810</v>
      </c>
      <c r="T22" s="37"/>
      <c r="U22" s="42"/>
    </row>
    <row r="23" customFormat="false" ht="12.75" hidden="false" customHeight="false" outlineLevel="0" collapsed="false">
      <c r="A23" s="13" t="n">
        <v>6</v>
      </c>
      <c r="B23" s="14" t="n">
        <v>40</v>
      </c>
      <c r="C23" s="15" t="s">
        <v>42</v>
      </c>
      <c r="D23" s="16" t="s">
        <v>43</v>
      </c>
      <c r="E23" s="16" t="s">
        <v>30</v>
      </c>
      <c r="F23" s="17" t="s">
        <v>25</v>
      </c>
      <c r="G23" s="18" t="n">
        <v>0</v>
      </c>
      <c r="H23" s="19" t="n">
        <v>6</v>
      </c>
      <c r="I23" s="43" t="n">
        <v>204</v>
      </c>
      <c r="J23" s="21" t="n">
        <v>229</v>
      </c>
      <c r="K23" s="21" t="n">
        <v>258</v>
      </c>
      <c r="L23" s="21" t="n">
        <v>234</v>
      </c>
      <c r="M23" s="21" t="n">
        <v>230</v>
      </c>
      <c r="N23" s="19" t="n">
        <v>198</v>
      </c>
      <c r="O23" s="19" t="n">
        <v>60</v>
      </c>
      <c r="P23" s="19" t="n">
        <v>1353</v>
      </c>
      <c r="Q23" s="23" t="n">
        <v>108</v>
      </c>
      <c r="R23" s="24" t="n">
        <v>225.5</v>
      </c>
      <c r="S23" s="25" t="n">
        <v>3791</v>
      </c>
      <c r="T23" s="26"/>
      <c r="U23" s="27"/>
    </row>
    <row r="24" customFormat="false" ht="12.75" hidden="false" customHeight="false" outlineLevel="0" collapsed="false">
      <c r="A24" s="13"/>
      <c r="B24" s="14" t="n">
        <v>40</v>
      </c>
      <c r="C24" s="15" t="s">
        <v>44</v>
      </c>
      <c r="D24" s="16" t="s">
        <v>43</v>
      </c>
      <c r="E24" s="16" t="s">
        <v>30</v>
      </c>
      <c r="F24" s="17" t="s">
        <v>25</v>
      </c>
      <c r="G24" s="18" t="n">
        <v>0</v>
      </c>
      <c r="H24" s="19" t="n">
        <v>6</v>
      </c>
      <c r="I24" s="28" t="n">
        <v>218</v>
      </c>
      <c r="J24" s="29" t="n">
        <v>255</v>
      </c>
      <c r="K24" s="20" t="n">
        <v>188</v>
      </c>
      <c r="L24" s="20" t="n">
        <v>171</v>
      </c>
      <c r="M24" s="20" t="n">
        <v>239</v>
      </c>
      <c r="N24" s="19" t="n">
        <v>163</v>
      </c>
      <c r="O24" s="19" t="n">
        <v>92</v>
      </c>
      <c r="P24" s="19" t="n">
        <v>1234</v>
      </c>
      <c r="Q24" s="30" t="n">
        <v>108</v>
      </c>
      <c r="R24" s="24" t="n">
        <v>205.666666666667</v>
      </c>
      <c r="S24" s="25" t="n">
        <v>3791</v>
      </c>
      <c r="T24" s="31" t="n">
        <v>3791</v>
      </c>
      <c r="U24" s="27" t="n">
        <v>210.611111111111</v>
      </c>
    </row>
    <row r="25" customFormat="false" ht="13.5" hidden="false" customHeight="false" outlineLevel="0" collapsed="false">
      <c r="A25" s="13"/>
      <c r="B25" s="32" t="n">
        <v>40</v>
      </c>
      <c r="C25" s="33" t="s">
        <v>45</v>
      </c>
      <c r="D25" s="34" t="s">
        <v>43</v>
      </c>
      <c r="E25" s="34" t="s">
        <v>30</v>
      </c>
      <c r="F25" s="35" t="s">
        <v>25</v>
      </c>
      <c r="G25" s="36" t="n">
        <v>0</v>
      </c>
      <c r="H25" s="37" t="n">
        <v>6</v>
      </c>
      <c r="I25" s="38" t="n">
        <v>197</v>
      </c>
      <c r="J25" s="38" t="n">
        <v>197</v>
      </c>
      <c r="K25" s="38" t="n">
        <v>214</v>
      </c>
      <c r="L25" s="38" t="n">
        <v>192</v>
      </c>
      <c r="M25" s="38" t="n">
        <v>192</v>
      </c>
      <c r="N25" s="37" t="n">
        <v>212</v>
      </c>
      <c r="O25" s="37" t="n">
        <v>22</v>
      </c>
      <c r="P25" s="37" t="n">
        <v>1204</v>
      </c>
      <c r="Q25" s="39" t="n">
        <v>108</v>
      </c>
      <c r="R25" s="40" t="n">
        <v>200.666666666667</v>
      </c>
      <c r="S25" s="41" t="n">
        <v>3791</v>
      </c>
      <c r="T25" s="37"/>
      <c r="U25" s="42"/>
    </row>
    <row r="26" customFormat="false" ht="12.75" hidden="false" customHeight="false" outlineLevel="0" collapsed="false">
      <c r="A26" s="13" t="n">
        <v>7</v>
      </c>
      <c r="B26" s="14" t="n">
        <v>29</v>
      </c>
      <c r="C26" s="15" t="s">
        <v>46</v>
      </c>
      <c r="D26" s="16" t="s">
        <v>47</v>
      </c>
      <c r="E26" s="16" t="s">
        <v>47</v>
      </c>
      <c r="F26" s="17" t="s">
        <v>25</v>
      </c>
      <c r="G26" s="18" t="n">
        <v>0</v>
      </c>
      <c r="H26" s="19" t="n">
        <v>6</v>
      </c>
      <c r="I26" s="20" t="n">
        <v>164</v>
      </c>
      <c r="J26" s="21" t="n">
        <v>246</v>
      </c>
      <c r="K26" s="20" t="n">
        <v>256</v>
      </c>
      <c r="L26" s="21" t="n">
        <v>247</v>
      </c>
      <c r="M26" s="20" t="n">
        <v>197</v>
      </c>
      <c r="N26" s="22" t="n">
        <v>243</v>
      </c>
      <c r="O26" s="19" t="n">
        <v>92</v>
      </c>
      <c r="P26" s="19" t="n">
        <v>1353</v>
      </c>
      <c r="Q26" s="23" t="n">
        <v>89</v>
      </c>
      <c r="R26" s="24" t="n">
        <v>225.5</v>
      </c>
      <c r="S26" s="25" t="n">
        <v>3747</v>
      </c>
      <c r="T26" s="26"/>
      <c r="U26" s="27"/>
    </row>
    <row r="27" customFormat="false" ht="12.75" hidden="false" customHeight="false" outlineLevel="0" collapsed="false">
      <c r="A27" s="13"/>
      <c r="B27" s="14" t="n">
        <v>29</v>
      </c>
      <c r="C27" s="15" t="s">
        <v>48</v>
      </c>
      <c r="D27" s="16" t="s">
        <v>47</v>
      </c>
      <c r="E27" s="16" t="s">
        <v>47</v>
      </c>
      <c r="F27" s="17" t="s">
        <v>25</v>
      </c>
      <c r="G27" s="18" t="n">
        <v>0</v>
      </c>
      <c r="H27" s="19" t="n">
        <v>6</v>
      </c>
      <c r="I27" s="28" t="n">
        <v>247</v>
      </c>
      <c r="J27" s="29" t="n">
        <v>225</v>
      </c>
      <c r="K27" s="20" t="n">
        <v>170</v>
      </c>
      <c r="L27" s="20" t="n">
        <v>192</v>
      </c>
      <c r="M27" s="29" t="n">
        <v>215</v>
      </c>
      <c r="N27" s="19" t="n">
        <v>227</v>
      </c>
      <c r="O27" s="19" t="n">
        <v>77</v>
      </c>
      <c r="P27" s="19" t="n">
        <v>1276</v>
      </c>
      <c r="Q27" s="30" t="n">
        <v>89</v>
      </c>
      <c r="R27" s="24" t="n">
        <v>212.666666666667</v>
      </c>
      <c r="S27" s="25" t="n">
        <v>3747</v>
      </c>
      <c r="T27" s="31" t="n">
        <v>3747</v>
      </c>
      <c r="U27" s="27" t="n">
        <v>208.166666666667</v>
      </c>
    </row>
    <row r="28" customFormat="false" ht="13.5" hidden="false" customHeight="false" outlineLevel="0" collapsed="false">
      <c r="A28" s="13"/>
      <c r="B28" s="32" t="n">
        <v>29</v>
      </c>
      <c r="C28" s="33" t="s">
        <v>49</v>
      </c>
      <c r="D28" s="34" t="s">
        <v>47</v>
      </c>
      <c r="E28" s="34" t="s">
        <v>47</v>
      </c>
      <c r="F28" s="35" t="s">
        <v>25</v>
      </c>
      <c r="G28" s="36" t="n">
        <v>0</v>
      </c>
      <c r="H28" s="37" t="n">
        <v>6</v>
      </c>
      <c r="I28" s="38" t="n">
        <v>201</v>
      </c>
      <c r="J28" s="38" t="n">
        <v>175</v>
      </c>
      <c r="K28" s="38" t="n">
        <v>220</v>
      </c>
      <c r="L28" s="38" t="n">
        <v>181</v>
      </c>
      <c r="M28" s="38" t="n">
        <v>155</v>
      </c>
      <c r="N28" s="37" t="n">
        <v>186</v>
      </c>
      <c r="O28" s="37" t="n">
        <v>65</v>
      </c>
      <c r="P28" s="37" t="n">
        <v>1118</v>
      </c>
      <c r="Q28" s="39" t="n">
        <v>89</v>
      </c>
      <c r="R28" s="40" t="n">
        <v>186.333333333333</v>
      </c>
      <c r="S28" s="41" t="n">
        <v>3747</v>
      </c>
      <c r="T28" s="37"/>
      <c r="U28" s="42"/>
    </row>
    <row r="29" customFormat="false" ht="12.75" hidden="false" customHeight="false" outlineLevel="0" collapsed="false">
      <c r="A29" s="13" t="n">
        <v>8</v>
      </c>
      <c r="B29" s="14" t="n">
        <v>33</v>
      </c>
      <c r="C29" s="15" t="s">
        <v>50</v>
      </c>
      <c r="D29" s="16" t="s">
        <v>24</v>
      </c>
      <c r="E29" s="16" t="s">
        <v>24</v>
      </c>
      <c r="F29" s="17" t="s">
        <v>25</v>
      </c>
      <c r="G29" s="18" t="n">
        <v>0</v>
      </c>
      <c r="H29" s="19" t="n">
        <v>6</v>
      </c>
      <c r="I29" s="20" t="n">
        <v>227</v>
      </c>
      <c r="J29" s="20" t="n">
        <v>215</v>
      </c>
      <c r="K29" s="21" t="n">
        <v>211</v>
      </c>
      <c r="L29" s="21" t="n">
        <v>213</v>
      </c>
      <c r="M29" s="21" t="n">
        <v>216</v>
      </c>
      <c r="N29" s="19" t="n">
        <v>257</v>
      </c>
      <c r="O29" s="19" t="n">
        <v>46</v>
      </c>
      <c r="P29" s="19" t="n">
        <v>1339</v>
      </c>
      <c r="Q29" s="23" t="n">
        <v>85</v>
      </c>
      <c r="R29" s="24" t="n">
        <v>223.166666666667</v>
      </c>
      <c r="S29" s="25" t="n">
        <v>3722</v>
      </c>
      <c r="T29" s="26"/>
      <c r="U29" s="27"/>
    </row>
    <row r="30" customFormat="false" ht="12.75" hidden="false" customHeight="false" outlineLevel="0" collapsed="false">
      <c r="A30" s="13"/>
      <c r="B30" s="14" t="n">
        <v>33</v>
      </c>
      <c r="C30" s="15" t="s">
        <v>51</v>
      </c>
      <c r="D30" s="16" t="s">
        <v>24</v>
      </c>
      <c r="E30" s="16" t="s">
        <v>24</v>
      </c>
      <c r="F30" s="17" t="s">
        <v>25</v>
      </c>
      <c r="G30" s="18" t="n">
        <v>0</v>
      </c>
      <c r="H30" s="19" t="n">
        <v>6</v>
      </c>
      <c r="I30" s="20" t="n">
        <v>195</v>
      </c>
      <c r="J30" s="20" t="n">
        <v>235</v>
      </c>
      <c r="K30" s="29" t="n">
        <v>236</v>
      </c>
      <c r="L30" s="20" t="n">
        <v>197</v>
      </c>
      <c r="M30" s="29" t="n">
        <v>248</v>
      </c>
      <c r="N30" s="19" t="n">
        <v>227</v>
      </c>
      <c r="O30" s="19" t="n">
        <v>53</v>
      </c>
      <c r="P30" s="19" t="n">
        <v>1338</v>
      </c>
      <c r="Q30" s="30" t="n">
        <v>85</v>
      </c>
      <c r="R30" s="24" t="n">
        <v>223</v>
      </c>
      <c r="S30" s="25" t="n">
        <v>3722</v>
      </c>
      <c r="T30" s="31" t="n">
        <v>3722</v>
      </c>
      <c r="U30" s="27" t="n">
        <v>206.777777777778</v>
      </c>
    </row>
    <row r="31" customFormat="false" ht="13.5" hidden="false" customHeight="false" outlineLevel="0" collapsed="false">
      <c r="A31" s="13"/>
      <c r="B31" s="32" t="n">
        <v>33</v>
      </c>
      <c r="C31" s="33" t="s">
        <v>52</v>
      </c>
      <c r="D31" s="34" t="s">
        <v>24</v>
      </c>
      <c r="E31" s="34" t="s">
        <v>24</v>
      </c>
      <c r="F31" s="35" t="s">
        <v>25</v>
      </c>
      <c r="G31" s="36" t="n">
        <v>0</v>
      </c>
      <c r="H31" s="37" t="n">
        <v>6</v>
      </c>
      <c r="I31" s="38" t="n">
        <v>167</v>
      </c>
      <c r="J31" s="38" t="n">
        <v>192</v>
      </c>
      <c r="K31" s="38" t="n">
        <v>147</v>
      </c>
      <c r="L31" s="38" t="n">
        <v>182</v>
      </c>
      <c r="M31" s="38" t="n">
        <v>167</v>
      </c>
      <c r="N31" s="37" t="n">
        <v>190</v>
      </c>
      <c r="O31" s="37" t="n">
        <v>45</v>
      </c>
      <c r="P31" s="37" t="n">
        <v>1045</v>
      </c>
      <c r="Q31" s="39" t="n">
        <v>85</v>
      </c>
      <c r="R31" s="40" t="n">
        <v>174.166666666667</v>
      </c>
      <c r="S31" s="41" t="n">
        <v>3722</v>
      </c>
      <c r="T31" s="37"/>
      <c r="U31" s="42"/>
    </row>
    <row r="32" customFormat="false" ht="12.75" hidden="false" customHeight="false" outlineLevel="0" collapsed="false">
      <c r="A32" s="13" t="n">
        <v>9</v>
      </c>
      <c r="B32" s="14" t="n">
        <v>37</v>
      </c>
      <c r="C32" s="15" t="s">
        <v>53</v>
      </c>
      <c r="D32" s="16" t="s">
        <v>24</v>
      </c>
      <c r="E32" s="16" t="s">
        <v>24</v>
      </c>
      <c r="F32" s="17" t="s">
        <v>25</v>
      </c>
      <c r="G32" s="18" t="n">
        <v>0</v>
      </c>
      <c r="H32" s="19" t="n">
        <v>6</v>
      </c>
      <c r="I32" s="20" t="n">
        <v>189</v>
      </c>
      <c r="J32" s="21" t="n">
        <v>222</v>
      </c>
      <c r="K32" s="21" t="n">
        <v>254</v>
      </c>
      <c r="L32" s="20" t="n">
        <v>194</v>
      </c>
      <c r="M32" s="21" t="n">
        <v>245</v>
      </c>
      <c r="N32" s="22" t="n">
        <v>233</v>
      </c>
      <c r="O32" s="19" t="n">
        <v>65</v>
      </c>
      <c r="P32" s="19" t="n">
        <v>1337</v>
      </c>
      <c r="Q32" s="23" t="n">
        <v>132</v>
      </c>
      <c r="R32" s="24" t="n">
        <v>222.833333333333</v>
      </c>
      <c r="S32" s="25" t="n">
        <v>3722</v>
      </c>
      <c r="T32" s="26"/>
      <c r="U32" s="27"/>
    </row>
    <row r="33" customFormat="false" ht="12.75" hidden="false" customHeight="false" outlineLevel="0" collapsed="false">
      <c r="A33" s="13"/>
      <c r="B33" s="14" t="n">
        <v>37</v>
      </c>
      <c r="C33" s="15" t="s">
        <v>54</v>
      </c>
      <c r="D33" s="16" t="s">
        <v>24</v>
      </c>
      <c r="E33" s="16" t="s">
        <v>24</v>
      </c>
      <c r="F33" s="17" t="s">
        <v>25</v>
      </c>
      <c r="G33" s="18" t="n">
        <v>0</v>
      </c>
      <c r="H33" s="19" t="n">
        <v>6</v>
      </c>
      <c r="I33" s="20" t="n">
        <v>196</v>
      </c>
      <c r="J33" s="29" t="n">
        <v>228</v>
      </c>
      <c r="K33" s="29" t="n">
        <v>238</v>
      </c>
      <c r="L33" s="20" t="n">
        <v>146</v>
      </c>
      <c r="M33" s="29" t="n">
        <v>247</v>
      </c>
      <c r="N33" s="45" t="n">
        <v>245</v>
      </c>
      <c r="O33" s="19" t="n">
        <v>101</v>
      </c>
      <c r="P33" s="19" t="n">
        <v>1300</v>
      </c>
      <c r="Q33" s="30" t="n">
        <v>132</v>
      </c>
      <c r="R33" s="24" t="n">
        <v>216.666666666667</v>
      </c>
      <c r="S33" s="25" t="n">
        <v>3722</v>
      </c>
      <c r="T33" s="31" t="n">
        <v>3722</v>
      </c>
      <c r="U33" s="27" t="n">
        <v>206.777777777778</v>
      </c>
    </row>
    <row r="34" customFormat="false" ht="13.5" hidden="false" customHeight="false" outlineLevel="0" collapsed="false">
      <c r="A34" s="13"/>
      <c r="B34" s="32" t="n">
        <v>37</v>
      </c>
      <c r="C34" s="33" t="s">
        <v>55</v>
      </c>
      <c r="D34" s="34" t="s">
        <v>24</v>
      </c>
      <c r="E34" s="34" t="s">
        <v>24</v>
      </c>
      <c r="F34" s="35" t="s">
        <v>25</v>
      </c>
      <c r="G34" s="36" t="n">
        <v>0</v>
      </c>
      <c r="H34" s="37" t="n">
        <v>6</v>
      </c>
      <c r="I34" s="38" t="n">
        <v>209</v>
      </c>
      <c r="J34" s="38" t="n">
        <v>171</v>
      </c>
      <c r="K34" s="38" t="n">
        <v>179</v>
      </c>
      <c r="L34" s="38" t="n">
        <v>199</v>
      </c>
      <c r="M34" s="38" t="n">
        <v>164</v>
      </c>
      <c r="N34" s="37" t="n">
        <v>163</v>
      </c>
      <c r="O34" s="37" t="n">
        <v>46</v>
      </c>
      <c r="P34" s="37" t="n">
        <v>1085</v>
      </c>
      <c r="Q34" s="39" t="n">
        <v>132</v>
      </c>
      <c r="R34" s="40" t="n">
        <v>180.833333333333</v>
      </c>
      <c r="S34" s="41" t="n">
        <v>3722</v>
      </c>
      <c r="T34" s="37"/>
      <c r="U34" s="42"/>
    </row>
    <row r="35" customFormat="false" ht="12.75" hidden="false" customHeight="false" outlineLevel="0" collapsed="false">
      <c r="A35" s="13" t="n">
        <v>10</v>
      </c>
      <c r="B35" s="14" t="n">
        <v>16</v>
      </c>
      <c r="C35" s="15" t="s">
        <v>56</v>
      </c>
      <c r="D35" s="16" t="s">
        <v>29</v>
      </c>
      <c r="E35" s="16" t="s">
        <v>30</v>
      </c>
      <c r="F35" s="17" t="s">
        <v>25</v>
      </c>
      <c r="G35" s="18" t="n">
        <v>0</v>
      </c>
      <c r="H35" s="19" t="n">
        <v>6</v>
      </c>
      <c r="I35" s="20" t="n">
        <v>203</v>
      </c>
      <c r="J35" s="21" t="n">
        <v>210</v>
      </c>
      <c r="K35" s="21" t="n">
        <v>225</v>
      </c>
      <c r="L35" s="21" t="n">
        <v>278</v>
      </c>
      <c r="M35" s="21" t="n">
        <v>239</v>
      </c>
      <c r="N35" s="22" t="n">
        <v>227</v>
      </c>
      <c r="O35" s="19" t="n">
        <v>75</v>
      </c>
      <c r="P35" s="19" t="n">
        <v>1382</v>
      </c>
      <c r="Q35" s="23" t="n">
        <v>73</v>
      </c>
      <c r="R35" s="24" t="n">
        <v>230.333333333333</v>
      </c>
      <c r="S35" s="25" t="n">
        <v>3719</v>
      </c>
      <c r="T35" s="26"/>
      <c r="U35" s="27"/>
    </row>
    <row r="36" customFormat="false" ht="12.75" hidden="false" customHeight="false" outlineLevel="0" collapsed="false">
      <c r="A36" s="13"/>
      <c r="B36" s="14" t="n">
        <v>16</v>
      </c>
      <c r="C36" s="15" t="s">
        <v>57</v>
      </c>
      <c r="D36" s="16" t="s">
        <v>29</v>
      </c>
      <c r="E36" s="16" t="s">
        <v>30</v>
      </c>
      <c r="F36" s="17" t="s">
        <v>25</v>
      </c>
      <c r="G36" s="18" t="n">
        <v>0</v>
      </c>
      <c r="H36" s="19" t="n">
        <v>6</v>
      </c>
      <c r="I36" s="20" t="n">
        <v>214</v>
      </c>
      <c r="J36" s="20" t="n">
        <v>227</v>
      </c>
      <c r="K36" s="29" t="n">
        <v>201</v>
      </c>
      <c r="L36" s="29" t="n">
        <v>227</v>
      </c>
      <c r="M36" s="20" t="n">
        <v>192</v>
      </c>
      <c r="N36" s="19" t="n">
        <v>225</v>
      </c>
      <c r="O36" s="19" t="n">
        <v>35</v>
      </c>
      <c r="P36" s="19" t="n">
        <v>1286</v>
      </c>
      <c r="Q36" s="30" t="n">
        <v>73</v>
      </c>
      <c r="R36" s="24" t="n">
        <v>214.333333333333</v>
      </c>
      <c r="S36" s="25" t="n">
        <v>3719</v>
      </c>
      <c r="T36" s="31" t="n">
        <v>3719</v>
      </c>
      <c r="U36" s="27" t="n">
        <v>206.611111111111</v>
      </c>
    </row>
    <row r="37" customFormat="false" ht="13.5" hidden="false" customHeight="false" outlineLevel="0" collapsed="false">
      <c r="A37" s="13"/>
      <c r="B37" s="32" t="n">
        <v>16</v>
      </c>
      <c r="C37" s="33" t="s">
        <v>58</v>
      </c>
      <c r="D37" s="34" t="s">
        <v>29</v>
      </c>
      <c r="E37" s="34" t="s">
        <v>30</v>
      </c>
      <c r="F37" s="35" t="s">
        <v>47</v>
      </c>
      <c r="G37" s="36" t="n">
        <v>7</v>
      </c>
      <c r="H37" s="37" t="n">
        <v>6</v>
      </c>
      <c r="I37" s="38" t="n">
        <v>190</v>
      </c>
      <c r="J37" s="38" t="n">
        <v>168</v>
      </c>
      <c r="K37" s="38" t="n">
        <v>160</v>
      </c>
      <c r="L37" s="38" t="n">
        <v>152</v>
      </c>
      <c r="M37" s="38" t="n">
        <v>153</v>
      </c>
      <c r="N37" s="37" t="n">
        <v>186</v>
      </c>
      <c r="O37" s="37" t="n">
        <v>38</v>
      </c>
      <c r="P37" s="37" t="n">
        <v>1051</v>
      </c>
      <c r="Q37" s="39" t="n">
        <v>73</v>
      </c>
      <c r="R37" s="40" t="n">
        <v>168.166666666667</v>
      </c>
      <c r="S37" s="41" t="n">
        <v>3719</v>
      </c>
      <c r="T37" s="37"/>
      <c r="U37" s="42"/>
    </row>
    <row r="38" customFormat="false" ht="12.75" hidden="false" customHeight="false" outlineLevel="0" collapsed="false">
      <c r="A38" s="13" t="n">
        <v>11</v>
      </c>
      <c r="B38" s="14" t="n">
        <v>46</v>
      </c>
      <c r="C38" s="15" t="s">
        <v>59</v>
      </c>
      <c r="D38" s="16" t="s">
        <v>29</v>
      </c>
      <c r="E38" s="16" t="s">
        <v>30</v>
      </c>
      <c r="F38" s="17" t="s">
        <v>25</v>
      </c>
      <c r="G38" s="18" t="n">
        <v>0</v>
      </c>
      <c r="H38" s="19" t="n">
        <v>6</v>
      </c>
      <c r="I38" s="43" t="n">
        <v>212</v>
      </c>
      <c r="J38" s="20" t="n">
        <v>204</v>
      </c>
      <c r="K38" s="21" t="n">
        <v>223</v>
      </c>
      <c r="L38" s="20" t="n">
        <v>186</v>
      </c>
      <c r="M38" s="21" t="n">
        <v>225</v>
      </c>
      <c r="N38" s="22" t="n">
        <v>222</v>
      </c>
      <c r="O38" s="19" t="n">
        <v>39</v>
      </c>
      <c r="P38" s="19" t="n">
        <v>1272</v>
      </c>
      <c r="Q38" s="23" t="n">
        <v>62</v>
      </c>
      <c r="R38" s="24" t="n">
        <v>212</v>
      </c>
      <c r="S38" s="25" t="n">
        <v>3695</v>
      </c>
      <c r="T38" s="26"/>
      <c r="U38" s="27"/>
    </row>
    <row r="39" customFormat="false" ht="12.75" hidden="false" customHeight="false" outlineLevel="0" collapsed="false">
      <c r="A39" s="13"/>
      <c r="B39" s="14" t="n">
        <v>46</v>
      </c>
      <c r="C39" s="15" t="s">
        <v>60</v>
      </c>
      <c r="D39" s="16" t="s">
        <v>61</v>
      </c>
      <c r="E39" s="16" t="s">
        <v>24</v>
      </c>
      <c r="F39" s="17" t="s">
        <v>47</v>
      </c>
      <c r="G39" s="18" t="n">
        <v>7</v>
      </c>
      <c r="H39" s="19" t="n">
        <v>6</v>
      </c>
      <c r="I39" s="20" t="n">
        <v>243</v>
      </c>
      <c r="J39" s="20" t="n">
        <v>203</v>
      </c>
      <c r="K39" s="20" t="n">
        <v>210</v>
      </c>
      <c r="L39" s="20" t="n">
        <v>171</v>
      </c>
      <c r="M39" s="20" t="n">
        <v>179</v>
      </c>
      <c r="N39" s="19" t="n">
        <v>224</v>
      </c>
      <c r="O39" s="19" t="n">
        <v>72</v>
      </c>
      <c r="P39" s="19" t="n">
        <v>1272</v>
      </c>
      <c r="Q39" s="30" t="n">
        <v>62</v>
      </c>
      <c r="R39" s="24" t="n">
        <v>205</v>
      </c>
      <c r="S39" s="25" t="n">
        <v>3695</v>
      </c>
      <c r="T39" s="31" t="n">
        <v>3695</v>
      </c>
      <c r="U39" s="27" t="n">
        <v>205.277777777778</v>
      </c>
    </row>
    <row r="40" customFormat="false" ht="13.5" hidden="false" customHeight="false" outlineLevel="0" collapsed="false">
      <c r="A40" s="13"/>
      <c r="B40" s="32" t="n">
        <v>46</v>
      </c>
      <c r="C40" s="33" t="s">
        <v>62</v>
      </c>
      <c r="D40" s="34" t="s">
        <v>63</v>
      </c>
      <c r="E40" s="34" t="s">
        <v>24</v>
      </c>
      <c r="F40" s="35" t="s">
        <v>25</v>
      </c>
      <c r="G40" s="36" t="n">
        <v>0</v>
      </c>
      <c r="H40" s="37" t="n">
        <v>6</v>
      </c>
      <c r="I40" s="38" t="n">
        <v>177</v>
      </c>
      <c r="J40" s="38" t="n">
        <v>191</v>
      </c>
      <c r="K40" s="46" t="n">
        <v>204</v>
      </c>
      <c r="L40" s="38" t="n">
        <v>229</v>
      </c>
      <c r="M40" s="38" t="n">
        <v>171</v>
      </c>
      <c r="N40" s="37" t="n">
        <v>179</v>
      </c>
      <c r="O40" s="37" t="n">
        <v>58</v>
      </c>
      <c r="P40" s="37" t="n">
        <v>1151</v>
      </c>
      <c r="Q40" s="39" t="n">
        <v>62</v>
      </c>
      <c r="R40" s="40" t="n">
        <v>191.833333333333</v>
      </c>
      <c r="S40" s="41" t="n">
        <v>3695</v>
      </c>
      <c r="T40" s="37"/>
      <c r="U40" s="42"/>
    </row>
    <row r="41" customFormat="false" ht="12.75" hidden="false" customHeight="false" outlineLevel="0" collapsed="false">
      <c r="A41" s="13" t="n">
        <v>12</v>
      </c>
      <c r="B41" s="14" t="n">
        <v>52</v>
      </c>
      <c r="C41" s="15" t="s">
        <v>64</v>
      </c>
      <c r="D41" s="16" t="s">
        <v>24</v>
      </c>
      <c r="E41" s="16" t="s">
        <v>24</v>
      </c>
      <c r="F41" s="17" t="s">
        <v>25</v>
      </c>
      <c r="G41" s="18" t="n">
        <v>0</v>
      </c>
      <c r="H41" s="19" t="n">
        <v>6</v>
      </c>
      <c r="I41" s="20" t="n">
        <v>195</v>
      </c>
      <c r="J41" s="21" t="n">
        <v>238</v>
      </c>
      <c r="K41" s="20" t="n">
        <v>224</v>
      </c>
      <c r="L41" s="21" t="n">
        <v>205</v>
      </c>
      <c r="M41" s="20" t="n">
        <v>223</v>
      </c>
      <c r="N41" s="19" t="n">
        <v>202</v>
      </c>
      <c r="O41" s="19" t="n">
        <v>43</v>
      </c>
      <c r="P41" s="19" t="n">
        <v>1287</v>
      </c>
      <c r="Q41" s="23" t="n">
        <v>91</v>
      </c>
      <c r="R41" s="24" t="n">
        <v>214.5</v>
      </c>
      <c r="S41" s="25" t="n">
        <v>3685</v>
      </c>
      <c r="T41" s="26"/>
      <c r="U41" s="27"/>
    </row>
    <row r="42" customFormat="false" ht="12.75" hidden="false" customHeight="false" outlineLevel="0" collapsed="false">
      <c r="A42" s="13"/>
      <c r="B42" s="14" t="n">
        <v>52</v>
      </c>
      <c r="C42" s="15" t="s">
        <v>65</v>
      </c>
      <c r="D42" s="16" t="s">
        <v>24</v>
      </c>
      <c r="E42" s="16" t="s">
        <v>24</v>
      </c>
      <c r="F42" s="17" t="s">
        <v>25</v>
      </c>
      <c r="G42" s="18" t="n">
        <v>0</v>
      </c>
      <c r="H42" s="19" t="n">
        <v>6</v>
      </c>
      <c r="I42" s="20" t="n">
        <v>198</v>
      </c>
      <c r="J42" s="29" t="n">
        <v>208</v>
      </c>
      <c r="K42" s="20" t="n">
        <v>235</v>
      </c>
      <c r="L42" s="20" t="n">
        <v>185</v>
      </c>
      <c r="M42" s="20" t="n">
        <v>224</v>
      </c>
      <c r="N42" s="19" t="n">
        <v>199</v>
      </c>
      <c r="O42" s="19" t="n">
        <v>50</v>
      </c>
      <c r="P42" s="19" t="n">
        <v>1249</v>
      </c>
      <c r="Q42" s="30" t="n">
        <v>91</v>
      </c>
      <c r="R42" s="24" t="n">
        <v>208.166666666667</v>
      </c>
      <c r="S42" s="25" t="n">
        <v>3685</v>
      </c>
      <c r="T42" s="31" t="n">
        <v>3685</v>
      </c>
      <c r="U42" s="27" t="n">
        <v>204.722222222222</v>
      </c>
    </row>
    <row r="43" customFormat="false" ht="13.5" hidden="false" customHeight="false" outlineLevel="0" collapsed="false">
      <c r="A43" s="13"/>
      <c r="B43" s="32" t="n">
        <v>52</v>
      </c>
      <c r="C43" s="33" t="s">
        <v>66</v>
      </c>
      <c r="D43" s="34" t="s">
        <v>24</v>
      </c>
      <c r="E43" s="34" t="s">
        <v>24</v>
      </c>
      <c r="F43" s="35" t="s">
        <v>47</v>
      </c>
      <c r="G43" s="36" t="n">
        <v>7</v>
      </c>
      <c r="H43" s="37" t="n">
        <v>6</v>
      </c>
      <c r="I43" s="38" t="n">
        <v>191</v>
      </c>
      <c r="J43" s="38" t="n">
        <v>194</v>
      </c>
      <c r="K43" s="46" t="n">
        <v>202</v>
      </c>
      <c r="L43" s="38" t="n">
        <v>180</v>
      </c>
      <c r="M43" s="38" t="n">
        <v>160</v>
      </c>
      <c r="N43" s="37" t="n">
        <v>180</v>
      </c>
      <c r="O43" s="37" t="n">
        <v>42</v>
      </c>
      <c r="P43" s="37" t="n">
        <v>1149</v>
      </c>
      <c r="Q43" s="39" t="n">
        <v>91</v>
      </c>
      <c r="R43" s="40" t="n">
        <v>184.5</v>
      </c>
      <c r="S43" s="41" t="n">
        <v>3685</v>
      </c>
      <c r="T43" s="37"/>
      <c r="U43" s="42"/>
    </row>
    <row r="44" customFormat="false" ht="12.75" hidden="false" customHeight="false" outlineLevel="0" collapsed="false">
      <c r="A44" s="13" t="n">
        <v>13</v>
      </c>
      <c r="B44" s="14" t="n">
        <v>44</v>
      </c>
      <c r="C44" s="15" t="s">
        <v>67</v>
      </c>
      <c r="D44" s="16" t="s">
        <v>24</v>
      </c>
      <c r="E44" s="16" t="s">
        <v>24</v>
      </c>
      <c r="F44" s="17" t="s">
        <v>25</v>
      </c>
      <c r="G44" s="18" t="n">
        <v>0</v>
      </c>
      <c r="H44" s="19" t="n">
        <v>6</v>
      </c>
      <c r="I44" s="43" t="n">
        <v>212</v>
      </c>
      <c r="J44" s="20" t="n">
        <v>215</v>
      </c>
      <c r="K44" s="21" t="n">
        <v>220</v>
      </c>
      <c r="L44" s="21" t="n">
        <v>212</v>
      </c>
      <c r="M44" s="20" t="n">
        <v>225</v>
      </c>
      <c r="N44" s="19" t="n">
        <v>188</v>
      </c>
      <c r="O44" s="19" t="n">
        <v>37</v>
      </c>
      <c r="P44" s="19" t="n">
        <v>1272</v>
      </c>
      <c r="Q44" s="23" t="n">
        <v>150</v>
      </c>
      <c r="R44" s="24" t="n">
        <v>212</v>
      </c>
      <c r="S44" s="25" t="n">
        <v>3682</v>
      </c>
      <c r="T44" s="26"/>
      <c r="U44" s="27"/>
    </row>
    <row r="45" customFormat="false" ht="12.75" hidden="false" customHeight="false" outlineLevel="0" collapsed="false">
      <c r="A45" s="13"/>
      <c r="B45" s="14" t="n">
        <v>44</v>
      </c>
      <c r="C45" s="15" t="s">
        <v>68</v>
      </c>
      <c r="D45" s="16" t="s">
        <v>24</v>
      </c>
      <c r="E45" s="16" t="s">
        <v>24</v>
      </c>
      <c r="F45" s="17" t="s">
        <v>25</v>
      </c>
      <c r="G45" s="18" t="n">
        <v>0</v>
      </c>
      <c r="H45" s="19" t="n">
        <v>6</v>
      </c>
      <c r="I45" s="20" t="n">
        <v>226</v>
      </c>
      <c r="J45" s="20" t="n">
        <v>169</v>
      </c>
      <c r="K45" s="20" t="n">
        <v>181</v>
      </c>
      <c r="L45" s="20" t="n">
        <v>258</v>
      </c>
      <c r="M45" s="29" t="n">
        <v>225</v>
      </c>
      <c r="N45" s="19" t="n">
        <v>178</v>
      </c>
      <c r="O45" s="19" t="n">
        <v>89</v>
      </c>
      <c r="P45" s="19" t="n">
        <v>1237</v>
      </c>
      <c r="Q45" s="30" t="n">
        <v>150</v>
      </c>
      <c r="R45" s="24" t="n">
        <v>206.166666666667</v>
      </c>
      <c r="S45" s="25" t="n">
        <v>3682</v>
      </c>
      <c r="T45" s="31" t="n">
        <v>3682</v>
      </c>
      <c r="U45" s="27" t="n">
        <v>204.555555555556</v>
      </c>
    </row>
    <row r="46" customFormat="false" ht="13.5" hidden="false" customHeight="false" outlineLevel="0" collapsed="false">
      <c r="A46" s="13"/>
      <c r="B46" s="32" t="n">
        <v>44</v>
      </c>
      <c r="C46" s="33" t="s">
        <v>69</v>
      </c>
      <c r="D46" s="34" t="s">
        <v>24</v>
      </c>
      <c r="E46" s="34" t="s">
        <v>24</v>
      </c>
      <c r="F46" s="35" t="s">
        <v>25</v>
      </c>
      <c r="G46" s="36" t="n">
        <v>0</v>
      </c>
      <c r="H46" s="37" t="n">
        <v>6</v>
      </c>
      <c r="I46" s="38" t="n">
        <v>256</v>
      </c>
      <c r="J46" s="38" t="n">
        <v>185</v>
      </c>
      <c r="K46" s="38" t="n">
        <v>190</v>
      </c>
      <c r="L46" s="38" t="n">
        <v>201</v>
      </c>
      <c r="M46" s="38" t="n">
        <v>163</v>
      </c>
      <c r="N46" s="37" t="n">
        <v>178</v>
      </c>
      <c r="O46" s="37" t="n">
        <v>93</v>
      </c>
      <c r="P46" s="37" t="n">
        <v>1173</v>
      </c>
      <c r="Q46" s="39" t="n">
        <v>150</v>
      </c>
      <c r="R46" s="40" t="n">
        <v>195.5</v>
      </c>
      <c r="S46" s="41" t="n">
        <v>3682</v>
      </c>
      <c r="T46" s="37"/>
      <c r="U46" s="42"/>
    </row>
    <row r="47" customFormat="false" ht="12.75" hidden="false" customHeight="false" outlineLevel="0" collapsed="false">
      <c r="A47" s="13" t="n">
        <v>14</v>
      </c>
      <c r="B47" s="14" t="n">
        <v>50</v>
      </c>
      <c r="C47" s="15" t="s">
        <v>70</v>
      </c>
      <c r="D47" s="16" t="s">
        <v>29</v>
      </c>
      <c r="E47" s="16" t="s">
        <v>30</v>
      </c>
      <c r="F47" s="17" t="s">
        <v>47</v>
      </c>
      <c r="G47" s="18" t="n">
        <v>7</v>
      </c>
      <c r="H47" s="19" t="n">
        <v>6</v>
      </c>
      <c r="I47" s="43" t="n">
        <v>216</v>
      </c>
      <c r="J47" s="20" t="n">
        <v>247</v>
      </c>
      <c r="K47" s="21" t="n">
        <v>233</v>
      </c>
      <c r="L47" s="20" t="n">
        <v>176</v>
      </c>
      <c r="M47" s="21" t="n">
        <v>248</v>
      </c>
      <c r="N47" s="19" t="n">
        <v>258</v>
      </c>
      <c r="O47" s="19" t="n">
        <v>82</v>
      </c>
      <c r="P47" s="19" t="n">
        <v>1420</v>
      </c>
      <c r="Q47" s="23" t="n">
        <v>118</v>
      </c>
      <c r="R47" s="24" t="n">
        <v>229.666666666667</v>
      </c>
      <c r="S47" s="25" t="n">
        <v>3674</v>
      </c>
      <c r="T47" s="26"/>
      <c r="U47" s="27"/>
    </row>
    <row r="48" customFormat="false" ht="12.75" hidden="false" customHeight="false" outlineLevel="0" collapsed="false">
      <c r="A48" s="13"/>
      <c r="B48" s="14" t="n">
        <v>50</v>
      </c>
      <c r="C48" s="15" t="s">
        <v>71</v>
      </c>
      <c r="D48" s="16" t="s">
        <v>43</v>
      </c>
      <c r="E48" s="16" t="s">
        <v>30</v>
      </c>
      <c r="F48" s="17" t="s">
        <v>25</v>
      </c>
      <c r="G48" s="18" t="n">
        <v>0</v>
      </c>
      <c r="H48" s="19" t="n">
        <v>6</v>
      </c>
      <c r="I48" s="20" t="n">
        <v>193</v>
      </c>
      <c r="J48" s="20" t="n">
        <v>182</v>
      </c>
      <c r="K48" s="29" t="n">
        <v>214</v>
      </c>
      <c r="L48" s="20" t="n">
        <v>173</v>
      </c>
      <c r="M48" s="20" t="n">
        <v>194</v>
      </c>
      <c r="N48" s="19" t="n">
        <v>181</v>
      </c>
      <c r="O48" s="19" t="n">
        <v>41</v>
      </c>
      <c r="P48" s="19" t="n">
        <v>1137</v>
      </c>
      <c r="Q48" s="30" t="n">
        <v>118</v>
      </c>
      <c r="R48" s="24" t="n">
        <v>189.5</v>
      </c>
      <c r="S48" s="25" t="n">
        <v>3674</v>
      </c>
      <c r="T48" s="31" t="n">
        <v>3674</v>
      </c>
      <c r="U48" s="27" t="n">
        <v>204.111111111111</v>
      </c>
    </row>
    <row r="49" customFormat="false" ht="13.5" hidden="false" customHeight="false" outlineLevel="0" collapsed="false">
      <c r="A49" s="13"/>
      <c r="B49" s="32" t="n">
        <v>50</v>
      </c>
      <c r="C49" s="33" t="s">
        <v>72</v>
      </c>
      <c r="D49" s="34" t="s">
        <v>43</v>
      </c>
      <c r="E49" s="34" t="s">
        <v>30</v>
      </c>
      <c r="F49" s="35" t="s">
        <v>25</v>
      </c>
      <c r="G49" s="36" t="n">
        <v>0</v>
      </c>
      <c r="H49" s="37" t="n">
        <v>6</v>
      </c>
      <c r="I49" s="38" t="n">
        <v>182</v>
      </c>
      <c r="J49" s="38" t="n">
        <v>147</v>
      </c>
      <c r="K49" s="46" t="n">
        <v>221</v>
      </c>
      <c r="L49" s="38" t="n">
        <v>201</v>
      </c>
      <c r="M49" s="38" t="n">
        <v>200</v>
      </c>
      <c r="N49" s="37" t="n">
        <v>166</v>
      </c>
      <c r="O49" s="37" t="n">
        <v>74</v>
      </c>
      <c r="P49" s="37" t="n">
        <v>1117</v>
      </c>
      <c r="Q49" s="39" t="n">
        <v>118</v>
      </c>
      <c r="R49" s="40" t="n">
        <v>186.166666666667</v>
      </c>
      <c r="S49" s="41" t="n">
        <v>3674</v>
      </c>
      <c r="T49" s="37"/>
      <c r="U49" s="42"/>
    </row>
    <row r="50" customFormat="false" ht="12.75" hidden="false" customHeight="false" outlineLevel="0" collapsed="false">
      <c r="A50" s="13" t="n">
        <v>15</v>
      </c>
      <c r="B50" s="14" t="n">
        <v>55</v>
      </c>
      <c r="C50" s="15" t="s">
        <v>73</v>
      </c>
      <c r="D50" s="16" t="s">
        <v>43</v>
      </c>
      <c r="E50" s="16" t="s">
        <v>30</v>
      </c>
      <c r="F50" s="17" t="s">
        <v>25</v>
      </c>
      <c r="G50" s="18" t="n">
        <v>0</v>
      </c>
      <c r="H50" s="19" t="n">
        <v>6</v>
      </c>
      <c r="I50" s="43" t="n">
        <v>268</v>
      </c>
      <c r="J50" s="21" t="n">
        <v>237</v>
      </c>
      <c r="K50" s="20" t="n">
        <v>234</v>
      </c>
      <c r="L50" s="20" t="n">
        <v>190</v>
      </c>
      <c r="M50" s="20" t="n">
        <v>174</v>
      </c>
      <c r="N50" s="19" t="n">
        <v>199</v>
      </c>
      <c r="O50" s="19" t="n">
        <v>94</v>
      </c>
      <c r="P50" s="19" t="n">
        <v>1302</v>
      </c>
      <c r="Q50" s="23" t="n">
        <v>209</v>
      </c>
      <c r="R50" s="24" t="n">
        <v>217</v>
      </c>
      <c r="S50" s="25" t="n">
        <v>3648</v>
      </c>
      <c r="T50" s="26"/>
      <c r="U50" s="27"/>
    </row>
    <row r="51" customFormat="false" ht="12.75" hidden="false" customHeight="false" outlineLevel="0" collapsed="false">
      <c r="A51" s="13"/>
      <c r="B51" s="14" t="n">
        <v>55</v>
      </c>
      <c r="C51" s="15" t="s">
        <v>74</v>
      </c>
      <c r="D51" s="16" t="s">
        <v>43</v>
      </c>
      <c r="E51" s="16" t="s">
        <v>30</v>
      </c>
      <c r="F51" s="17" t="s">
        <v>25</v>
      </c>
      <c r="G51" s="18" t="n">
        <v>0</v>
      </c>
      <c r="H51" s="19" t="n">
        <v>6</v>
      </c>
      <c r="I51" s="20" t="n">
        <v>171</v>
      </c>
      <c r="J51" s="20" t="n">
        <v>229</v>
      </c>
      <c r="K51" s="20" t="n">
        <v>217</v>
      </c>
      <c r="L51" s="29" t="n">
        <v>215</v>
      </c>
      <c r="M51" s="20" t="n">
        <v>170</v>
      </c>
      <c r="N51" s="19" t="n">
        <v>227</v>
      </c>
      <c r="O51" s="19" t="n">
        <v>59</v>
      </c>
      <c r="P51" s="19" t="n">
        <v>1229</v>
      </c>
      <c r="Q51" s="30" t="n">
        <v>209</v>
      </c>
      <c r="R51" s="24" t="n">
        <v>204.833333333333</v>
      </c>
      <c r="S51" s="25" t="n">
        <v>3648</v>
      </c>
      <c r="T51" s="31" t="n">
        <v>3648</v>
      </c>
      <c r="U51" s="27" t="n">
        <v>202.666666666667</v>
      </c>
    </row>
    <row r="52" customFormat="false" ht="13.5" hidden="false" customHeight="false" outlineLevel="0" collapsed="false">
      <c r="A52" s="13"/>
      <c r="B52" s="32" t="n">
        <v>55</v>
      </c>
      <c r="C52" s="33" t="s">
        <v>75</v>
      </c>
      <c r="D52" s="34" t="s">
        <v>43</v>
      </c>
      <c r="E52" s="34" t="s">
        <v>30</v>
      </c>
      <c r="F52" s="35" t="s">
        <v>25</v>
      </c>
      <c r="G52" s="36" t="n">
        <v>0</v>
      </c>
      <c r="H52" s="37" t="n">
        <v>6</v>
      </c>
      <c r="I52" s="38" t="n">
        <v>259</v>
      </c>
      <c r="J52" s="38" t="n">
        <v>190</v>
      </c>
      <c r="K52" s="38" t="n">
        <v>204</v>
      </c>
      <c r="L52" s="38" t="n">
        <v>157</v>
      </c>
      <c r="M52" s="38" t="n">
        <v>145</v>
      </c>
      <c r="N52" s="37" t="n">
        <v>162</v>
      </c>
      <c r="O52" s="37" t="n">
        <v>114</v>
      </c>
      <c r="P52" s="37" t="n">
        <v>1117</v>
      </c>
      <c r="Q52" s="39" t="n">
        <v>209</v>
      </c>
      <c r="R52" s="40" t="n">
        <v>186.166666666667</v>
      </c>
      <c r="S52" s="41" t="n">
        <v>3648</v>
      </c>
      <c r="T52" s="37"/>
      <c r="U52" s="42"/>
    </row>
    <row r="53" customFormat="false" ht="12.75" hidden="false" customHeight="false" outlineLevel="0" collapsed="false">
      <c r="A53" s="13" t="n">
        <v>16</v>
      </c>
      <c r="B53" s="14" t="n">
        <v>15</v>
      </c>
      <c r="C53" s="15" t="s">
        <v>76</v>
      </c>
      <c r="D53" s="16" t="s">
        <v>29</v>
      </c>
      <c r="E53" s="16" t="s">
        <v>30</v>
      </c>
      <c r="F53" s="17" t="s">
        <v>25</v>
      </c>
      <c r="G53" s="18" t="n">
        <v>0</v>
      </c>
      <c r="H53" s="19" t="n">
        <v>6</v>
      </c>
      <c r="I53" s="20" t="n">
        <v>185</v>
      </c>
      <c r="J53" s="21" t="n">
        <v>235</v>
      </c>
      <c r="K53" s="20" t="n">
        <v>190</v>
      </c>
      <c r="L53" s="21" t="n">
        <v>239</v>
      </c>
      <c r="M53" s="21" t="n">
        <v>214</v>
      </c>
      <c r="N53" s="19" t="n">
        <v>210</v>
      </c>
      <c r="O53" s="19" t="n">
        <v>54</v>
      </c>
      <c r="P53" s="19" t="n">
        <v>1273</v>
      </c>
      <c r="Q53" s="23" t="n">
        <v>101</v>
      </c>
      <c r="R53" s="24" t="n">
        <v>212.166666666667</v>
      </c>
      <c r="S53" s="25" t="n">
        <v>3640</v>
      </c>
      <c r="T53" s="26"/>
      <c r="U53" s="27"/>
    </row>
    <row r="54" customFormat="false" ht="12.75" hidden="false" customHeight="false" outlineLevel="0" collapsed="false">
      <c r="A54" s="13"/>
      <c r="B54" s="14" t="n">
        <v>15</v>
      </c>
      <c r="C54" s="15" t="s">
        <v>77</v>
      </c>
      <c r="D54" s="16" t="s">
        <v>29</v>
      </c>
      <c r="E54" s="16" t="s">
        <v>30</v>
      </c>
      <c r="F54" s="17" t="s">
        <v>25</v>
      </c>
      <c r="G54" s="18" t="n">
        <v>0</v>
      </c>
      <c r="H54" s="19" t="n">
        <v>6</v>
      </c>
      <c r="I54" s="20" t="n">
        <v>234</v>
      </c>
      <c r="J54" s="20" t="n">
        <v>215</v>
      </c>
      <c r="K54" s="20" t="n">
        <v>195</v>
      </c>
      <c r="L54" s="20" t="n">
        <v>241</v>
      </c>
      <c r="M54" s="20" t="n">
        <v>215</v>
      </c>
      <c r="N54" s="19" t="n">
        <v>162</v>
      </c>
      <c r="O54" s="19" t="n">
        <v>79</v>
      </c>
      <c r="P54" s="19" t="n">
        <v>1262</v>
      </c>
      <c r="Q54" s="30" t="n">
        <v>101</v>
      </c>
      <c r="R54" s="24" t="n">
        <v>210.333333333333</v>
      </c>
      <c r="S54" s="25" t="n">
        <v>3640</v>
      </c>
      <c r="T54" s="31" t="n">
        <v>3640</v>
      </c>
      <c r="U54" s="27" t="n">
        <v>202.222222222222</v>
      </c>
    </row>
    <row r="55" customFormat="false" ht="13.5" hidden="false" customHeight="false" outlineLevel="0" collapsed="false">
      <c r="A55" s="13"/>
      <c r="B55" s="32" t="n">
        <v>15</v>
      </c>
      <c r="C55" s="33" t="s">
        <v>78</v>
      </c>
      <c r="D55" s="34" t="s">
        <v>29</v>
      </c>
      <c r="E55" s="34" t="s">
        <v>30</v>
      </c>
      <c r="F55" s="35" t="s">
        <v>25</v>
      </c>
      <c r="G55" s="36" t="n">
        <v>0</v>
      </c>
      <c r="H55" s="37" t="n">
        <v>6</v>
      </c>
      <c r="I55" s="38" t="n">
        <v>168</v>
      </c>
      <c r="J55" s="38" t="n">
        <v>167</v>
      </c>
      <c r="K55" s="38" t="n">
        <v>183</v>
      </c>
      <c r="L55" s="38" t="n">
        <v>189</v>
      </c>
      <c r="M55" s="38" t="n">
        <v>184</v>
      </c>
      <c r="N55" s="37" t="n">
        <v>214</v>
      </c>
      <c r="O55" s="37" t="n">
        <v>47</v>
      </c>
      <c r="P55" s="37" t="n">
        <v>1105</v>
      </c>
      <c r="Q55" s="39" t="n">
        <v>101</v>
      </c>
      <c r="R55" s="40" t="n">
        <v>184.166666666667</v>
      </c>
      <c r="S55" s="41" t="n">
        <v>3640</v>
      </c>
      <c r="T55" s="37"/>
      <c r="U55" s="42"/>
    </row>
    <row r="56" customFormat="false" ht="12.75" hidden="false" customHeight="false" outlineLevel="0" collapsed="false">
      <c r="A56" s="13" t="n">
        <v>17</v>
      </c>
      <c r="B56" s="14" t="n">
        <v>24</v>
      </c>
      <c r="C56" s="15" t="s">
        <v>79</v>
      </c>
      <c r="D56" s="16" t="s">
        <v>29</v>
      </c>
      <c r="E56" s="16" t="s">
        <v>30</v>
      </c>
      <c r="F56" s="17" t="s">
        <v>25</v>
      </c>
      <c r="G56" s="18" t="n">
        <v>0</v>
      </c>
      <c r="H56" s="19" t="n">
        <v>6</v>
      </c>
      <c r="I56" s="20" t="n">
        <v>191</v>
      </c>
      <c r="J56" s="20" t="n">
        <v>176</v>
      </c>
      <c r="K56" s="20" t="n">
        <v>248</v>
      </c>
      <c r="L56" s="21" t="n">
        <v>224</v>
      </c>
      <c r="M56" s="20" t="n">
        <v>200</v>
      </c>
      <c r="N56" s="19" t="n">
        <v>181</v>
      </c>
      <c r="O56" s="19" t="n">
        <v>72</v>
      </c>
      <c r="P56" s="19" t="n">
        <v>1220</v>
      </c>
      <c r="Q56" s="23" t="n">
        <v>115</v>
      </c>
      <c r="R56" s="24" t="n">
        <v>203.333333333333</v>
      </c>
      <c r="S56" s="25" t="n">
        <v>3566</v>
      </c>
      <c r="T56" s="26"/>
      <c r="U56" s="27"/>
    </row>
    <row r="57" customFormat="false" ht="12.75" hidden="false" customHeight="false" outlineLevel="0" collapsed="false">
      <c r="A57" s="13"/>
      <c r="B57" s="14" t="n">
        <v>24</v>
      </c>
      <c r="C57" s="15" t="s">
        <v>80</v>
      </c>
      <c r="D57" s="16" t="s">
        <v>29</v>
      </c>
      <c r="E57" s="16" t="s">
        <v>30</v>
      </c>
      <c r="F57" s="17" t="s">
        <v>25</v>
      </c>
      <c r="G57" s="18" t="n">
        <v>0</v>
      </c>
      <c r="H57" s="19" t="n">
        <v>6</v>
      </c>
      <c r="I57" s="20" t="n">
        <v>213</v>
      </c>
      <c r="J57" s="20" t="n">
        <v>193</v>
      </c>
      <c r="K57" s="20" t="n">
        <v>200</v>
      </c>
      <c r="L57" s="20" t="n">
        <v>183</v>
      </c>
      <c r="M57" s="20" t="n">
        <v>211</v>
      </c>
      <c r="N57" s="19" t="n">
        <v>183</v>
      </c>
      <c r="O57" s="19" t="n">
        <v>30</v>
      </c>
      <c r="P57" s="19" t="n">
        <v>1183</v>
      </c>
      <c r="Q57" s="30" t="n">
        <v>115</v>
      </c>
      <c r="R57" s="24" t="n">
        <v>197.166666666667</v>
      </c>
      <c r="S57" s="25" t="n">
        <v>3566</v>
      </c>
      <c r="T57" s="31" t="n">
        <v>3566</v>
      </c>
      <c r="U57" s="27" t="n">
        <v>198.111111111111</v>
      </c>
    </row>
    <row r="58" customFormat="false" ht="13.5" hidden="false" customHeight="false" outlineLevel="0" collapsed="false">
      <c r="A58" s="13"/>
      <c r="B58" s="32" t="n">
        <v>24</v>
      </c>
      <c r="C58" s="33" t="s">
        <v>81</v>
      </c>
      <c r="D58" s="34" t="s">
        <v>29</v>
      </c>
      <c r="E58" s="34" t="s">
        <v>30</v>
      </c>
      <c r="F58" s="35" t="s">
        <v>25</v>
      </c>
      <c r="G58" s="36" t="n">
        <v>0</v>
      </c>
      <c r="H58" s="37" t="n">
        <v>6</v>
      </c>
      <c r="I58" s="38" t="n">
        <v>221</v>
      </c>
      <c r="J58" s="38" t="n">
        <v>172</v>
      </c>
      <c r="K58" s="38" t="n">
        <v>208</v>
      </c>
      <c r="L58" s="38" t="n">
        <v>180</v>
      </c>
      <c r="M58" s="38" t="n">
        <v>181</v>
      </c>
      <c r="N58" s="37" t="n">
        <v>201</v>
      </c>
      <c r="O58" s="37" t="n">
        <v>49</v>
      </c>
      <c r="P58" s="37" t="n">
        <v>1163</v>
      </c>
      <c r="Q58" s="39" t="n">
        <v>115</v>
      </c>
      <c r="R58" s="40" t="n">
        <v>193.833333333333</v>
      </c>
      <c r="S58" s="41" t="n">
        <v>3566</v>
      </c>
      <c r="T58" s="37"/>
      <c r="U58" s="42"/>
    </row>
    <row r="59" customFormat="false" ht="12.75" hidden="false" customHeight="false" outlineLevel="0" collapsed="false">
      <c r="A59" s="13" t="n">
        <v>18</v>
      </c>
      <c r="B59" s="14" t="n">
        <v>34</v>
      </c>
      <c r="C59" s="15" t="s">
        <v>82</v>
      </c>
      <c r="D59" s="16" t="s">
        <v>24</v>
      </c>
      <c r="E59" s="16" t="s">
        <v>24</v>
      </c>
      <c r="F59" s="17" t="s">
        <v>25</v>
      </c>
      <c r="G59" s="18" t="n">
        <v>0</v>
      </c>
      <c r="H59" s="19" t="n">
        <v>6</v>
      </c>
      <c r="I59" s="43" t="n">
        <v>236</v>
      </c>
      <c r="J59" s="21" t="n">
        <v>235</v>
      </c>
      <c r="K59" s="21" t="n">
        <v>234</v>
      </c>
      <c r="L59" s="20" t="n">
        <v>182</v>
      </c>
      <c r="M59" s="20" t="n">
        <v>279</v>
      </c>
      <c r="N59" s="19" t="n">
        <v>214</v>
      </c>
      <c r="O59" s="19" t="n">
        <v>97</v>
      </c>
      <c r="P59" s="19" t="n">
        <v>1380</v>
      </c>
      <c r="Q59" s="23" t="n">
        <v>111</v>
      </c>
      <c r="R59" s="24" t="n">
        <v>230</v>
      </c>
      <c r="S59" s="25" t="n">
        <v>3551</v>
      </c>
      <c r="T59" s="26"/>
      <c r="U59" s="27"/>
    </row>
    <row r="60" customFormat="false" ht="12.75" hidden="false" customHeight="false" outlineLevel="0" collapsed="false">
      <c r="A60" s="13"/>
      <c r="B60" s="14" t="n">
        <v>34</v>
      </c>
      <c r="C60" s="15" t="s">
        <v>83</v>
      </c>
      <c r="D60" s="16" t="s">
        <v>24</v>
      </c>
      <c r="E60" s="16" t="s">
        <v>24</v>
      </c>
      <c r="F60" s="17" t="s">
        <v>25</v>
      </c>
      <c r="G60" s="18" t="n">
        <v>0</v>
      </c>
      <c r="H60" s="19" t="n">
        <v>6</v>
      </c>
      <c r="I60" s="20" t="n">
        <v>204</v>
      </c>
      <c r="J60" s="29" t="n">
        <v>202</v>
      </c>
      <c r="K60" s="20" t="n">
        <v>204</v>
      </c>
      <c r="L60" s="20" t="n">
        <v>203</v>
      </c>
      <c r="M60" s="20" t="n">
        <v>212</v>
      </c>
      <c r="N60" s="19" t="n">
        <v>223</v>
      </c>
      <c r="O60" s="19" t="n">
        <v>21</v>
      </c>
      <c r="P60" s="19" t="n">
        <v>1248</v>
      </c>
      <c r="Q60" s="30" t="n">
        <v>111</v>
      </c>
      <c r="R60" s="24" t="n">
        <v>208</v>
      </c>
      <c r="S60" s="25" t="n">
        <v>3551</v>
      </c>
      <c r="T60" s="31" t="n">
        <v>3551</v>
      </c>
      <c r="U60" s="27" t="n">
        <v>197.277777777778</v>
      </c>
    </row>
    <row r="61" customFormat="false" ht="13.5" hidden="false" customHeight="false" outlineLevel="0" collapsed="false">
      <c r="A61" s="13"/>
      <c r="B61" s="32" t="n">
        <v>34</v>
      </c>
      <c r="C61" s="33" t="s">
        <v>84</v>
      </c>
      <c r="D61" s="34" t="s">
        <v>24</v>
      </c>
      <c r="E61" s="34" t="s">
        <v>24</v>
      </c>
      <c r="F61" s="35" t="s">
        <v>25</v>
      </c>
      <c r="G61" s="36" t="n">
        <v>0</v>
      </c>
      <c r="H61" s="37" t="n">
        <v>6</v>
      </c>
      <c r="I61" s="38" t="n">
        <v>148</v>
      </c>
      <c r="J61" s="38" t="n">
        <v>183</v>
      </c>
      <c r="K61" s="38" t="n">
        <v>177</v>
      </c>
      <c r="L61" s="38" t="n">
        <v>138</v>
      </c>
      <c r="M61" s="38" t="n">
        <v>143</v>
      </c>
      <c r="N61" s="37" t="n">
        <v>134</v>
      </c>
      <c r="O61" s="37" t="n">
        <v>49</v>
      </c>
      <c r="P61" s="37" t="n">
        <v>923</v>
      </c>
      <c r="Q61" s="39" t="n">
        <v>111</v>
      </c>
      <c r="R61" s="40" t="n">
        <v>153.833333333333</v>
      </c>
      <c r="S61" s="41" t="n">
        <v>3551</v>
      </c>
      <c r="T61" s="37"/>
      <c r="U61" s="42"/>
    </row>
    <row r="62" customFormat="false" ht="12.75" hidden="false" customHeight="false" outlineLevel="0" collapsed="false">
      <c r="A62" s="13" t="n">
        <v>19</v>
      </c>
      <c r="B62" s="14" t="n">
        <v>38</v>
      </c>
      <c r="C62" s="15" t="s">
        <v>85</v>
      </c>
      <c r="D62" s="16" t="s">
        <v>86</v>
      </c>
      <c r="E62" s="16" t="s">
        <v>87</v>
      </c>
      <c r="F62" s="17" t="s">
        <v>25</v>
      </c>
      <c r="G62" s="18" t="n">
        <v>0</v>
      </c>
      <c r="H62" s="19" t="n">
        <v>6</v>
      </c>
      <c r="I62" s="20" t="n">
        <v>185</v>
      </c>
      <c r="J62" s="20" t="n">
        <v>226</v>
      </c>
      <c r="K62" s="21" t="n">
        <v>245</v>
      </c>
      <c r="L62" s="20" t="n">
        <v>242</v>
      </c>
      <c r="M62" s="20" t="n">
        <v>217</v>
      </c>
      <c r="N62" s="22" t="n">
        <v>236</v>
      </c>
      <c r="O62" s="19" t="n">
        <v>60</v>
      </c>
      <c r="P62" s="19" t="n">
        <v>1351</v>
      </c>
      <c r="Q62" s="23" t="n">
        <v>164</v>
      </c>
      <c r="R62" s="24" t="n">
        <v>225.166666666667</v>
      </c>
      <c r="S62" s="25" t="n">
        <v>3540</v>
      </c>
      <c r="T62" s="26"/>
      <c r="U62" s="27"/>
    </row>
    <row r="63" customFormat="false" ht="12.75" hidden="false" customHeight="false" outlineLevel="0" collapsed="false">
      <c r="A63" s="13"/>
      <c r="B63" s="14" t="n">
        <v>38</v>
      </c>
      <c r="C63" s="15" t="s">
        <v>88</v>
      </c>
      <c r="D63" s="16" t="s">
        <v>89</v>
      </c>
      <c r="E63" s="16" t="s">
        <v>89</v>
      </c>
      <c r="F63" s="17" t="s">
        <v>25</v>
      </c>
      <c r="G63" s="18" t="n">
        <v>0</v>
      </c>
      <c r="H63" s="19" t="n">
        <v>6</v>
      </c>
      <c r="I63" s="20" t="n">
        <v>150</v>
      </c>
      <c r="J63" s="20" t="n">
        <v>163</v>
      </c>
      <c r="K63" s="20" t="n">
        <v>247</v>
      </c>
      <c r="L63" s="20" t="n">
        <v>258</v>
      </c>
      <c r="M63" s="20" t="n">
        <v>202</v>
      </c>
      <c r="N63" s="19" t="n">
        <v>164</v>
      </c>
      <c r="O63" s="19" t="n">
        <v>108</v>
      </c>
      <c r="P63" s="19" t="n">
        <v>1184</v>
      </c>
      <c r="Q63" s="30" t="n">
        <v>164</v>
      </c>
      <c r="R63" s="24" t="n">
        <v>197.333333333333</v>
      </c>
      <c r="S63" s="25" t="n">
        <v>3540</v>
      </c>
      <c r="T63" s="31" t="n">
        <v>3540</v>
      </c>
      <c r="U63" s="27" t="n">
        <v>196.666666666667</v>
      </c>
    </row>
    <row r="64" customFormat="false" ht="13.5" hidden="false" customHeight="false" outlineLevel="0" collapsed="false">
      <c r="A64" s="13"/>
      <c r="B64" s="32" t="n">
        <v>38</v>
      </c>
      <c r="C64" s="33" t="s">
        <v>90</v>
      </c>
      <c r="D64" s="34" t="s">
        <v>89</v>
      </c>
      <c r="E64" s="34" t="s">
        <v>89</v>
      </c>
      <c r="F64" s="35" t="s">
        <v>47</v>
      </c>
      <c r="G64" s="36" t="n">
        <v>7</v>
      </c>
      <c r="H64" s="37" t="n">
        <v>6</v>
      </c>
      <c r="I64" s="38" t="n">
        <v>149</v>
      </c>
      <c r="J64" s="38" t="n">
        <v>188</v>
      </c>
      <c r="K64" s="38" t="n">
        <v>156</v>
      </c>
      <c r="L64" s="38" t="n">
        <v>140</v>
      </c>
      <c r="M64" s="38" t="n">
        <v>170</v>
      </c>
      <c r="N64" s="37" t="n">
        <v>160</v>
      </c>
      <c r="O64" s="37" t="n">
        <v>48</v>
      </c>
      <c r="P64" s="37" t="n">
        <v>1005</v>
      </c>
      <c r="Q64" s="39" t="n">
        <v>164</v>
      </c>
      <c r="R64" s="40" t="n">
        <v>160.5</v>
      </c>
      <c r="S64" s="41" t="n">
        <v>3540</v>
      </c>
      <c r="T64" s="37"/>
      <c r="U64" s="42"/>
    </row>
    <row r="65" customFormat="false" ht="12.75" hidden="false" customHeight="false" outlineLevel="0" collapsed="false">
      <c r="A65" s="13" t="n">
        <v>20</v>
      </c>
      <c r="B65" s="14" t="n">
        <v>30</v>
      </c>
      <c r="C65" s="15" t="s">
        <v>91</v>
      </c>
      <c r="D65" s="16" t="s">
        <v>24</v>
      </c>
      <c r="E65" s="16" t="s">
        <v>24</v>
      </c>
      <c r="F65" s="17" t="s">
        <v>25</v>
      </c>
      <c r="G65" s="18" t="n">
        <v>0</v>
      </c>
      <c r="H65" s="19" t="n">
        <v>6</v>
      </c>
      <c r="I65" s="43" t="n">
        <v>203</v>
      </c>
      <c r="J65" s="20" t="n">
        <v>170</v>
      </c>
      <c r="K65" s="21" t="n">
        <v>231</v>
      </c>
      <c r="L65" s="20" t="n">
        <v>171</v>
      </c>
      <c r="M65" s="21" t="n">
        <v>246</v>
      </c>
      <c r="N65" s="19" t="n">
        <v>245</v>
      </c>
      <c r="O65" s="19" t="n">
        <v>76</v>
      </c>
      <c r="P65" s="19" t="n">
        <v>1266</v>
      </c>
      <c r="Q65" s="23" t="n">
        <v>163</v>
      </c>
      <c r="R65" s="24" t="n">
        <v>211</v>
      </c>
      <c r="S65" s="25" t="n">
        <v>3521</v>
      </c>
      <c r="T65" s="26"/>
      <c r="U65" s="27"/>
    </row>
    <row r="66" customFormat="false" ht="12.75" hidden="false" customHeight="false" outlineLevel="0" collapsed="false">
      <c r="A66" s="13"/>
      <c r="B66" s="14" t="n">
        <v>30</v>
      </c>
      <c r="C66" s="15" t="s">
        <v>92</v>
      </c>
      <c r="D66" s="16" t="s">
        <v>24</v>
      </c>
      <c r="E66" s="16" t="s">
        <v>24</v>
      </c>
      <c r="F66" s="17" t="s">
        <v>47</v>
      </c>
      <c r="G66" s="18" t="n">
        <v>7</v>
      </c>
      <c r="H66" s="19" t="n">
        <v>6</v>
      </c>
      <c r="I66" s="20" t="n">
        <v>150</v>
      </c>
      <c r="J66" s="20" t="n">
        <v>197</v>
      </c>
      <c r="K66" s="20" t="n">
        <v>189</v>
      </c>
      <c r="L66" s="20" t="n">
        <v>160</v>
      </c>
      <c r="M66" s="20" t="n">
        <v>234</v>
      </c>
      <c r="N66" s="19" t="n">
        <v>170</v>
      </c>
      <c r="O66" s="19" t="n">
        <v>84</v>
      </c>
      <c r="P66" s="19" t="n">
        <v>1142</v>
      </c>
      <c r="Q66" s="30" t="n">
        <v>163</v>
      </c>
      <c r="R66" s="24" t="n">
        <v>183.333333333333</v>
      </c>
      <c r="S66" s="25" t="n">
        <v>3521</v>
      </c>
      <c r="T66" s="31" t="n">
        <v>3521</v>
      </c>
      <c r="U66" s="27" t="n">
        <v>195.611111111111</v>
      </c>
    </row>
    <row r="67" customFormat="false" ht="13.5" hidden="false" customHeight="false" outlineLevel="0" collapsed="false">
      <c r="A67" s="13"/>
      <c r="B67" s="32" t="n">
        <v>30</v>
      </c>
      <c r="C67" s="33" t="s">
        <v>93</v>
      </c>
      <c r="D67" s="34" t="s">
        <v>24</v>
      </c>
      <c r="E67" s="34" t="s">
        <v>24</v>
      </c>
      <c r="F67" s="35" t="s">
        <v>25</v>
      </c>
      <c r="G67" s="36" t="n">
        <v>0</v>
      </c>
      <c r="H67" s="37" t="n">
        <v>6</v>
      </c>
      <c r="I67" s="38" t="n">
        <v>202</v>
      </c>
      <c r="J67" s="38" t="n">
        <v>150</v>
      </c>
      <c r="K67" s="38" t="n">
        <v>236</v>
      </c>
      <c r="L67" s="38" t="n">
        <v>164</v>
      </c>
      <c r="M67" s="38" t="n">
        <v>178</v>
      </c>
      <c r="N67" s="37" t="n">
        <v>183</v>
      </c>
      <c r="O67" s="37" t="n">
        <v>86</v>
      </c>
      <c r="P67" s="37" t="n">
        <v>1113</v>
      </c>
      <c r="Q67" s="39" t="n">
        <v>163</v>
      </c>
      <c r="R67" s="40" t="n">
        <v>185.5</v>
      </c>
      <c r="S67" s="41" t="n">
        <v>3521</v>
      </c>
      <c r="T67" s="37"/>
      <c r="U67" s="42"/>
    </row>
    <row r="68" customFormat="false" ht="12.75" hidden="false" customHeight="false" outlineLevel="0" collapsed="false">
      <c r="A68" s="13" t="n">
        <v>21</v>
      </c>
      <c r="B68" s="14" t="n">
        <v>23</v>
      </c>
      <c r="C68" s="15" t="s">
        <v>94</v>
      </c>
      <c r="D68" s="16" t="s">
        <v>95</v>
      </c>
      <c r="E68" s="16" t="s">
        <v>30</v>
      </c>
      <c r="F68" s="17" t="s">
        <v>25</v>
      </c>
      <c r="G68" s="18" t="n">
        <v>0</v>
      </c>
      <c r="H68" s="19" t="n">
        <v>6</v>
      </c>
      <c r="I68" s="20" t="n">
        <v>201</v>
      </c>
      <c r="J68" s="21" t="n">
        <v>218</v>
      </c>
      <c r="K68" s="20" t="n">
        <v>190</v>
      </c>
      <c r="L68" s="20" t="n">
        <v>212</v>
      </c>
      <c r="M68" s="20" t="n">
        <v>194</v>
      </c>
      <c r="N68" s="19" t="n">
        <v>157</v>
      </c>
      <c r="O68" s="19" t="n">
        <v>61</v>
      </c>
      <c r="P68" s="19" t="n">
        <v>1172</v>
      </c>
      <c r="Q68" s="23" t="n">
        <v>144</v>
      </c>
      <c r="R68" s="24" t="n">
        <v>195.333333333333</v>
      </c>
      <c r="S68" s="25" t="n">
        <v>3497</v>
      </c>
      <c r="T68" s="26"/>
      <c r="U68" s="27"/>
    </row>
    <row r="69" customFormat="false" ht="12.75" hidden="false" customHeight="false" outlineLevel="0" collapsed="false">
      <c r="A69" s="13"/>
      <c r="B69" s="14" t="n">
        <v>23</v>
      </c>
      <c r="C69" s="15" t="s">
        <v>96</v>
      </c>
      <c r="D69" s="16" t="s">
        <v>95</v>
      </c>
      <c r="E69" s="16" t="s">
        <v>30</v>
      </c>
      <c r="F69" s="17" t="s">
        <v>25</v>
      </c>
      <c r="G69" s="18" t="n">
        <v>0</v>
      </c>
      <c r="H69" s="19" t="n">
        <v>6</v>
      </c>
      <c r="I69" s="20" t="n">
        <v>211</v>
      </c>
      <c r="J69" s="20" t="n">
        <v>211</v>
      </c>
      <c r="K69" s="20" t="n">
        <v>198</v>
      </c>
      <c r="L69" s="20" t="n">
        <v>224</v>
      </c>
      <c r="M69" s="20" t="n">
        <v>125</v>
      </c>
      <c r="N69" s="19" t="n">
        <v>194</v>
      </c>
      <c r="O69" s="19" t="n">
        <v>99</v>
      </c>
      <c r="P69" s="19" t="n">
        <v>1163</v>
      </c>
      <c r="Q69" s="30" t="n">
        <v>144</v>
      </c>
      <c r="R69" s="24" t="n">
        <v>193.833333333333</v>
      </c>
      <c r="S69" s="25" t="n">
        <v>3497</v>
      </c>
      <c r="T69" s="31" t="n">
        <v>3497</v>
      </c>
      <c r="U69" s="27" t="n">
        <v>194.277777777778</v>
      </c>
    </row>
    <row r="70" customFormat="false" ht="13.5" hidden="false" customHeight="false" outlineLevel="0" collapsed="false">
      <c r="A70" s="13"/>
      <c r="B70" s="32" t="n">
        <v>23</v>
      </c>
      <c r="C70" s="33" t="s">
        <v>97</v>
      </c>
      <c r="D70" s="34" t="s">
        <v>98</v>
      </c>
      <c r="E70" s="34" t="s">
        <v>30</v>
      </c>
      <c r="F70" s="35" t="s">
        <v>25</v>
      </c>
      <c r="G70" s="36" t="n">
        <v>0</v>
      </c>
      <c r="H70" s="37" t="n">
        <v>6</v>
      </c>
      <c r="I70" s="38" t="n">
        <v>198</v>
      </c>
      <c r="J70" s="38" t="n">
        <v>192</v>
      </c>
      <c r="K70" s="38" t="n">
        <v>205</v>
      </c>
      <c r="L70" s="38" t="n">
        <v>206</v>
      </c>
      <c r="M70" s="38" t="n">
        <v>179</v>
      </c>
      <c r="N70" s="37" t="n">
        <v>182</v>
      </c>
      <c r="O70" s="37" t="n">
        <v>27</v>
      </c>
      <c r="P70" s="37" t="n">
        <v>1162</v>
      </c>
      <c r="Q70" s="39" t="n">
        <v>144</v>
      </c>
      <c r="R70" s="40" t="n">
        <v>193.666666666667</v>
      </c>
      <c r="S70" s="41" t="n">
        <v>3497</v>
      </c>
      <c r="T70" s="37"/>
      <c r="U70" s="42"/>
    </row>
    <row r="71" customFormat="false" ht="12.75" hidden="false" customHeight="false" outlineLevel="0" collapsed="false">
      <c r="A71" s="13" t="n">
        <v>22</v>
      </c>
      <c r="B71" s="14" t="n">
        <v>3</v>
      </c>
      <c r="C71" s="15" t="s">
        <v>99</v>
      </c>
      <c r="D71" s="16" t="s">
        <v>29</v>
      </c>
      <c r="E71" s="16" t="s">
        <v>30</v>
      </c>
      <c r="F71" s="17" t="s">
        <v>25</v>
      </c>
      <c r="G71" s="18" t="n">
        <v>0</v>
      </c>
      <c r="H71" s="19" t="n">
        <v>6</v>
      </c>
      <c r="I71" s="20" t="n">
        <v>220</v>
      </c>
      <c r="J71" s="20" t="n">
        <v>199</v>
      </c>
      <c r="K71" s="20" t="n">
        <v>232</v>
      </c>
      <c r="L71" s="20" t="n">
        <v>215</v>
      </c>
      <c r="M71" s="20" t="n">
        <v>186</v>
      </c>
      <c r="N71" s="19" t="n">
        <v>220</v>
      </c>
      <c r="O71" s="19" t="n">
        <v>46</v>
      </c>
      <c r="P71" s="19" t="n">
        <v>1272</v>
      </c>
      <c r="Q71" s="23" t="n">
        <v>84</v>
      </c>
      <c r="R71" s="24" t="n">
        <v>212</v>
      </c>
      <c r="S71" s="25" t="n">
        <v>3483</v>
      </c>
      <c r="T71" s="26"/>
      <c r="U71" s="27"/>
    </row>
    <row r="72" customFormat="false" ht="12.75" hidden="false" customHeight="false" outlineLevel="0" collapsed="false">
      <c r="A72" s="13"/>
      <c r="B72" s="14" t="n">
        <v>3</v>
      </c>
      <c r="C72" s="15" t="s">
        <v>100</v>
      </c>
      <c r="D72" s="16" t="s">
        <v>29</v>
      </c>
      <c r="E72" s="16" t="s">
        <v>30</v>
      </c>
      <c r="F72" s="17" t="s">
        <v>25</v>
      </c>
      <c r="G72" s="18" t="n">
        <v>0</v>
      </c>
      <c r="H72" s="19" t="n">
        <v>6</v>
      </c>
      <c r="I72" s="20" t="n">
        <v>197</v>
      </c>
      <c r="J72" s="20" t="n">
        <v>189</v>
      </c>
      <c r="K72" s="20" t="n">
        <v>192</v>
      </c>
      <c r="L72" s="20" t="n">
        <v>198</v>
      </c>
      <c r="M72" s="20" t="n">
        <v>221</v>
      </c>
      <c r="N72" s="19" t="n">
        <v>203</v>
      </c>
      <c r="O72" s="19" t="n">
        <v>32</v>
      </c>
      <c r="P72" s="19" t="n">
        <v>1200</v>
      </c>
      <c r="Q72" s="30" t="n">
        <v>84</v>
      </c>
      <c r="R72" s="24" t="n">
        <v>200</v>
      </c>
      <c r="S72" s="25" t="n">
        <v>3483</v>
      </c>
      <c r="T72" s="31" t="n">
        <v>3483</v>
      </c>
      <c r="U72" s="27" t="n">
        <v>193.5</v>
      </c>
    </row>
    <row r="73" customFormat="false" ht="13.5" hidden="false" customHeight="false" outlineLevel="0" collapsed="false">
      <c r="A73" s="13"/>
      <c r="B73" s="32" t="n">
        <v>3</v>
      </c>
      <c r="C73" s="33" t="s">
        <v>101</v>
      </c>
      <c r="D73" s="34" t="s">
        <v>29</v>
      </c>
      <c r="E73" s="34" t="s">
        <v>30</v>
      </c>
      <c r="F73" s="35" t="s">
        <v>25</v>
      </c>
      <c r="G73" s="36" t="n">
        <v>5</v>
      </c>
      <c r="H73" s="37" t="n">
        <v>6</v>
      </c>
      <c r="I73" s="38" t="n">
        <v>159</v>
      </c>
      <c r="J73" s="38" t="n">
        <v>189</v>
      </c>
      <c r="K73" s="38" t="n">
        <v>183</v>
      </c>
      <c r="L73" s="38" t="n">
        <v>174</v>
      </c>
      <c r="M73" s="38" t="n">
        <v>116</v>
      </c>
      <c r="N73" s="37" t="n">
        <v>160</v>
      </c>
      <c r="O73" s="37" t="n">
        <v>73</v>
      </c>
      <c r="P73" s="37" t="n">
        <v>1011</v>
      </c>
      <c r="Q73" s="39" t="n">
        <v>84</v>
      </c>
      <c r="R73" s="40" t="n">
        <v>163.5</v>
      </c>
      <c r="S73" s="41" t="n">
        <v>3483</v>
      </c>
      <c r="T73" s="37"/>
      <c r="U73" s="42"/>
    </row>
    <row r="74" customFormat="false" ht="12.75" hidden="false" customHeight="false" outlineLevel="0" collapsed="false">
      <c r="A74" s="13" t="n">
        <v>23</v>
      </c>
      <c r="B74" s="14" t="n">
        <v>48</v>
      </c>
      <c r="C74" s="15" t="s">
        <v>102</v>
      </c>
      <c r="D74" s="16" t="s">
        <v>24</v>
      </c>
      <c r="E74" s="16" t="s">
        <v>24</v>
      </c>
      <c r="F74" s="17" t="s">
        <v>25</v>
      </c>
      <c r="G74" s="18" t="n">
        <v>0</v>
      </c>
      <c r="H74" s="19" t="n">
        <v>6</v>
      </c>
      <c r="I74" s="43" t="n">
        <v>267</v>
      </c>
      <c r="J74" s="20" t="n">
        <v>185</v>
      </c>
      <c r="K74" s="20" t="n">
        <v>169</v>
      </c>
      <c r="L74" s="21" t="n">
        <v>201</v>
      </c>
      <c r="M74" s="21" t="n">
        <v>200</v>
      </c>
      <c r="N74" s="19" t="n">
        <v>188</v>
      </c>
      <c r="O74" s="19" t="n">
        <v>98</v>
      </c>
      <c r="P74" s="19" t="n">
        <v>1210</v>
      </c>
      <c r="Q74" s="23" t="n">
        <v>153</v>
      </c>
      <c r="R74" s="24" t="n">
        <v>201.666666666667</v>
      </c>
      <c r="S74" s="25" t="n">
        <v>3456</v>
      </c>
      <c r="T74" s="26"/>
      <c r="U74" s="27"/>
    </row>
    <row r="75" customFormat="false" ht="12.75" hidden="false" customHeight="false" outlineLevel="0" collapsed="false">
      <c r="A75" s="13"/>
      <c r="B75" s="14" t="n">
        <v>48</v>
      </c>
      <c r="C75" s="15" t="s">
        <v>103</v>
      </c>
      <c r="D75" s="16" t="s">
        <v>24</v>
      </c>
      <c r="E75" s="16" t="s">
        <v>24</v>
      </c>
      <c r="F75" s="17" t="s">
        <v>25</v>
      </c>
      <c r="G75" s="18" t="n">
        <v>5</v>
      </c>
      <c r="H75" s="19" t="n">
        <v>6</v>
      </c>
      <c r="I75" s="20" t="n">
        <v>190</v>
      </c>
      <c r="J75" s="20" t="n">
        <v>173</v>
      </c>
      <c r="K75" s="20" t="n">
        <v>245</v>
      </c>
      <c r="L75" s="20" t="n">
        <v>160</v>
      </c>
      <c r="M75" s="20" t="n">
        <v>178</v>
      </c>
      <c r="N75" s="19" t="n">
        <v>170</v>
      </c>
      <c r="O75" s="19" t="n">
        <v>85</v>
      </c>
      <c r="P75" s="19" t="n">
        <v>1146</v>
      </c>
      <c r="Q75" s="30" t="n">
        <v>153</v>
      </c>
      <c r="R75" s="24" t="n">
        <v>186</v>
      </c>
      <c r="S75" s="25" t="n">
        <v>3456</v>
      </c>
      <c r="T75" s="31" t="n">
        <v>3456</v>
      </c>
      <c r="U75" s="27" t="n">
        <v>192</v>
      </c>
    </row>
    <row r="76" customFormat="false" ht="13.5" hidden="false" customHeight="false" outlineLevel="0" collapsed="false">
      <c r="A76" s="13"/>
      <c r="B76" s="32" t="n">
        <v>48</v>
      </c>
      <c r="C76" s="33" t="s">
        <v>104</v>
      </c>
      <c r="D76" s="34" t="s">
        <v>24</v>
      </c>
      <c r="E76" s="34" t="s">
        <v>24</v>
      </c>
      <c r="F76" s="35" t="s">
        <v>25</v>
      </c>
      <c r="G76" s="36" t="n">
        <v>0</v>
      </c>
      <c r="H76" s="37" t="n">
        <v>6</v>
      </c>
      <c r="I76" s="38" t="n">
        <v>204</v>
      </c>
      <c r="J76" s="38" t="n">
        <v>202</v>
      </c>
      <c r="K76" s="38" t="n">
        <v>215</v>
      </c>
      <c r="L76" s="38" t="n">
        <v>183</v>
      </c>
      <c r="M76" s="38" t="n">
        <v>146</v>
      </c>
      <c r="N76" s="37" t="n">
        <v>150</v>
      </c>
      <c r="O76" s="37" t="n">
        <v>69</v>
      </c>
      <c r="P76" s="37" t="n">
        <v>1100</v>
      </c>
      <c r="Q76" s="39" t="n">
        <v>153</v>
      </c>
      <c r="R76" s="40" t="n">
        <v>183.333333333333</v>
      </c>
      <c r="S76" s="41" t="n">
        <v>3456</v>
      </c>
      <c r="T76" s="37"/>
      <c r="U76" s="42"/>
    </row>
    <row r="77" customFormat="false" ht="12.75" hidden="false" customHeight="false" outlineLevel="0" collapsed="false">
      <c r="A77" s="13" t="n">
        <v>24</v>
      </c>
      <c r="B77" s="14" t="n">
        <v>56</v>
      </c>
      <c r="C77" s="15" t="s">
        <v>105</v>
      </c>
      <c r="D77" s="16" t="s">
        <v>98</v>
      </c>
      <c r="E77" s="16" t="s">
        <v>30</v>
      </c>
      <c r="F77" s="17" t="s">
        <v>25</v>
      </c>
      <c r="G77" s="18" t="n">
        <v>0</v>
      </c>
      <c r="H77" s="19" t="n">
        <v>6</v>
      </c>
      <c r="I77" s="43" t="n">
        <v>203</v>
      </c>
      <c r="J77" s="20" t="n">
        <v>234</v>
      </c>
      <c r="K77" s="20" t="n">
        <v>170</v>
      </c>
      <c r="L77" s="20" t="n">
        <v>133</v>
      </c>
      <c r="M77" s="20" t="n">
        <v>224</v>
      </c>
      <c r="N77" s="19" t="n">
        <v>235</v>
      </c>
      <c r="O77" s="19" t="n">
        <v>102</v>
      </c>
      <c r="P77" s="19" t="n">
        <v>1199</v>
      </c>
      <c r="Q77" s="23" t="n">
        <v>127</v>
      </c>
      <c r="R77" s="24" t="n">
        <v>199.833333333333</v>
      </c>
      <c r="S77" s="25" t="n">
        <v>3448</v>
      </c>
      <c r="T77" s="26"/>
      <c r="U77" s="27"/>
    </row>
    <row r="78" customFormat="false" ht="12.75" hidden="false" customHeight="false" outlineLevel="0" collapsed="false">
      <c r="A78" s="13"/>
      <c r="B78" s="14" t="n">
        <v>56</v>
      </c>
      <c r="C78" s="15" t="s">
        <v>106</v>
      </c>
      <c r="D78" s="16" t="s">
        <v>98</v>
      </c>
      <c r="E78" s="16" t="s">
        <v>30</v>
      </c>
      <c r="F78" s="17" t="s">
        <v>25</v>
      </c>
      <c r="G78" s="18" t="n">
        <v>0</v>
      </c>
      <c r="H78" s="19" t="n">
        <v>6</v>
      </c>
      <c r="I78" s="20" t="n">
        <v>233</v>
      </c>
      <c r="J78" s="20" t="n">
        <v>191</v>
      </c>
      <c r="K78" s="20" t="n">
        <v>177</v>
      </c>
      <c r="L78" s="20" t="n">
        <v>184</v>
      </c>
      <c r="M78" s="20" t="n">
        <v>190</v>
      </c>
      <c r="N78" s="19" t="n">
        <v>150</v>
      </c>
      <c r="O78" s="19" t="n">
        <v>83</v>
      </c>
      <c r="P78" s="19" t="n">
        <v>1125</v>
      </c>
      <c r="Q78" s="30" t="n">
        <v>127</v>
      </c>
      <c r="R78" s="24" t="n">
        <v>187.5</v>
      </c>
      <c r="S78" s="25" t="n">
        <v>3448</v>
      </c>
      <c r="T78" s="31" t="n">
        <v>3448</v>
      </c>
      <c r="U78" s="27" t="n">
        <v>191.555555555556</v>
      </c>
    </row>
    <row r="79" customFormat="false" ht="13.5" hidden="false" customHeight="false" outlineLevel="0" collapsed="false">
      <c r="A79" s="13"/>
      <c r="B79" s="32" t="n">
        <v>56</v>
      </c>
      <c r="C79" s="33" t="s">
        <v>107</v>
      </c>
      <c r="D79" s="34" t="s">
        <v>98</v>
      </c>
      <c r="E79" s="34" t="s">
        <v>30</v>
      </c>
      <c r="F79" s="35" t="s">
        <v>25</v>
      </c>
      <c r="G79" s="36" t="n">
        <v>0</v>
      </c>
      <c r="H79" s="37" t="n">
        <v>6</v>
      </c>
      <c r="I79" s="38" t="n">
        <v>153</v>
      </c>
      <c r="J79" s="46" t="n">
        <v>214</v>
      </c>
      <c r="K79" s="38" t="n">
        <v>181</v>
      </c>
      <c r="L79" s="38" t="n">
        <v>195</v>
      </c>
      <c r="M79" s="38" t="n">
        <v>186</v>
      </c>
      <c r="N79" s="37" t="n">
        <v>195</v>
      </c>
      <c r="O79" s="37" t="n">
        <v>61</v>
      </c>
      <c r="P79" s="37" t="n">
        <v>1124</v>
      </c>
      <c r="Q79" s="39" t="n">
        <v>127</v>
      </c>
      <c r="R79" s="40" t="n">
        <v>187.333333333333</v>
      </c>
      <c r="S79" s="41" t="n">
        <v>3448</v>
      </c>
      <c r="T79" s="37"/>
      <c r="U79" s="42"/>
    </row>
    <row r="80" customFormat="false" ht="12.75" hidden="false" customHeight="false" outlineLevel="0" collapsed="false">
      <c r="A80" s="13" t="n">
        <v>25</v>
      </c>
      <c r="B80" s="14" t="n">
        <v>51</v>
      </c>
      <c r="C80" s="15" t="s">
        <v>108</v>
      </c>
      <c r="D80" s="16" t="s">
        <v>43</v>
      </c>
      <c r="E80" s="16" t="s">
        <v>30</v>
      </c>
      <c r="F80" s="17" t="s">
        <v>25</v>
      </c>
      <c r="G80" s="18" t="n">
        <v>0</v>
      </c>
      <c r="H80" s="19" t="n">
        <v>6</v>
      </c>
      <c r="I80" s="20" t="n">
        <v>210</v>
      </c>
      <c r="J80" s="20" t="n">
        <v>190</v>
      </c>
      <c r="K80" s="20" t="n">
        <v>194</v>
      </c>
      <c r="L80" s="20" t="n">
        <v>206</v>
      </c>
      <c r="M80" s="20" t="n">
        <v>219</v>
      </c>
      <c r="N80" s="19" t="n">
        <v>177</v>
      </c>
      <c r="O80" s="19" t="n">
        <v>42</v>
      </c>
      <c r="P80" s="19" t="n">
        <v>1196</v>
      </c>
      <c r="Q80" s="23" t="n">
        <v>80</v>
      </c>
      <c r="R80" s="24" t="n">
        <v>199.333333333333</v>
      </c>
      <c r="S80" s="25" t="n">
        <v>3440</v>
      </c>
      <c r="T80" s="26"/>
      <c r="U80" s="27"/>
    </row>
    <row r="81" customFormat="false" ht="12.75" hidden="false" customHeight="false" outlineLevel="0" collapsed="false">
      <c r="A81" s="13"/>
      <c r="B81" s="14" t="n">
        <v>51</v>
      </c>
      <c r="C81" s="15" t="s">
        <v>109</v>
      </c>
      <c r="D81" s="16" t="s">
        <v>43</v>
      </c>
      <c r="E81" s="16" t="s">
        <v>30</v>
      </c>
      <c r="F81" s="17" t="s">
        <v>47</v>
      </c>
      <c r="G81" s="18" t="n">
        <v>7</v>
      </c>
      <c r="H81" s="19" t="n">
        <v>6</v>
      </c>
      <c r="I81" s="20" t="n">
        <v>172</v>
      </c>
      <c r="J81" s="20" t="n">
        <v>224</v>
      </c>
      <c r="K81" s="20" t="n">
        <v>180</v>
      </c>
      <c r="L81" s="20" t="n">
        <v>193</v>
      </c>
      <c r="M81" s="20" t="n">
        <v>159</v>
      </c>
      <c r="N81" s="19" t="n">
        <v>175</v>
      </c>
      <c r="O81" s="19" t="n">
        <v>65</v>
      </c>
      <c r="P81" s="19" t="n">
        <v>1145</v>
      </c>
      <c r="Q81" s="30" t="n">
        <v>80</v>
      </c>
      <c r="R81" s="24" t="n">
        <v>183.833333333333</v>
      </c>
      <c r="S81" s="25" t="n">
        <v>3440</v>
      </c>
      <c r="T81" s="31" t="n">
        <v>3440</v>
      </c>
      <c r="U81" s="27" t="n">
        <v>191.111111111111</v>
      </c>
    </row>
    <row r="82" customFormat="false" ht="13.5" hidden="false" customHeight="false" outlineLevel="0" collapsed="false">
      <c r="A82" s="13"/>
      <c r="B82" s="32" t="n">
        <v>51</v>
      </c>
      <c r="C82" s="33" t="s">
        <v>110</v>
      </c>
      <c r="D82" s="34" t="s">
        <v>43</v>
      </c>
      <c r="E82" s="34" t="s">
        <v>30</v>
      </c>
      <c r="F82" s="35" t="s">
        <v>47</v>
      </c>
      <c r="G82" s="36" t="n">
        <v>7</v>
      </c>
      <c r="H82" s="37" t="n">
        <v>6</v>
      </c>
      <c r="I82" s="38" t="n">
        <v>140</v>
      </c>
      <c r="J82" s="38" t="n">
        <v>178</v>
      </c>
      <c r="K82" s="38" t="n">
        <v>190</v>
      </c>
      <c r="L82" s="38" t="n">
        <v>188</v>
      </c>
      <c r="M82" s="38" t="n">
        <v>201</v>
      </c>
      <c r="N82" s="37" t="n">
        <v>160</v>
      </c>
      <c r="O82" s="37" t="n">
        <v>61</v>
      </c>
      <c r="P82" s="37" t="n">
        <v>1099</v>
      </c>
      <c r="Q82" s="39" t="n">
        <v>80</v>
      </c>
      <c r="R82" s="40" t="n">
        <v>176.166666666667</v>
      </c>
      <c r="S82" s="41" t="n">
        <v>3440</v>
      </c>
      <c r="T82" s="37"/>
      <c r="U82" s="42"/>
    </row>
    <row r="83" customFormat="false" ht="12.75" hidden="false" customHeight="false" outlineLevel="0" collapsed="false">
      <c r="A83" s="13" t="n">
        <v>26</v>
      </c>
      <c r="B83" s="14" t="n">
        <v>32</v>
      </c>
      <c r="C83" s="15" t="s">
        <v>111</v>
      </c>
      <c r="D83" s="16" t="s">
        <v>24</v>
      </c>
      <c r="E83" s="16" t="s">
        <v>24</v>
      </c>
      <c r="F83" s="17" t="s">
        <v>25</v>
      </c>
      <c r="G83" s="18" t="n">
        <v>0</v>
      </c>
      <c r="H83" s="19" t="n">
        <v>6</v>
      </c>
      <c r="I83" s="20" t="n">
        <v>218</v>
      </c>
      <c r="J83" s="20" t="n">
        <v>198</v>
      </c>
      <c r="K83" s="21" t="n">
        <v>213</v>
      </c>
      <c r="L83" s="20" t="n">
        <v>213</v>
      </c>
      <c r="M83" s="20" t="n">
        <v>212</v>
      </c>
      <c r="N83" s="19" t="n">
        <v>188</v>
      </c>
      <c r="O83" s="19" t="n">
        <v>30</v>
      </c>
      <c r="P83" s="19" t="n">
        <v>1242</v>
      </c>
      <c r="Q83" s="23" t="n">
        <v>116</v>
      </c>
      <c r="R83" s="24" t="n">
        <v>207</v>
      </c>
      <c r="S83" s="25" t="n">
        <v>3408</v>
      </c>
      <c r="T83" s="26"/>
      <c r="U83" s="27"/>
    </row>
    <row r="84" customFormat="false" ht="12.75" hidden="false" customHeight="false" outlineLevel="0" collapsed="false">
      <c r="A84" s="13"/>
      <c r="B84" s="14" t="n">
        <v>32</v>
      </c>
      <c r="C84" s="15" t="s">
        <v>112</v>
      </c>
      <c r="D84" s="16" t="s">
        <v>30</v>
      </c>
      <c r="E84" s="16" t="s">
        <v>29</v>
      </c>
      <c r="F84" s="17" t="s">
        <v>25</v>
      </c>
      <c r="G84" s="18" t="n">
        <v>0</v>
      </c>
      <c r="H84" s="19" t="n">
        <v>6</v>
      </c>
      <c r="I84" s="20" t="n">
        <v>207</v>
      </c>
      <c r="J84" s="29" t="n">
        <v>221</v>
      </c>
      <c r="K84" s="20" t="n">
        <v>207</v>
      </c>
      <c r="L84" s="20" t="n">
        <v>138</v>
      </c>
      <c r="M84" s="20" t="n">
        <v>168</v>
      </c>
      <c r="N84" s="19" t="n">
        <v>213</v>
      </c>
      <c r="O84" s="19" t="n">
        <v>83</v>
      </c>
      <c r="P84" s="19" t="n">
        <v>1154</v>
      </c>
      <c r="Q84" s="30" t="n">
        <v>116</v>
      </c>
      <c r="R84" s="24" t="n">
        <v>192.333333333333</v>
      </c>
      <c r="S84" s="25" t="n">
        <v>3408</v>
      </c>
      <c r="T84" s="31" t="n">
        <v>3408</v>
      </c>
      <c r="U84" s="27" t="n">
        <v>189.333333333333</v>
      </c>
    </row>
    <row r="85" customFormat="false" ht="13.5" hidden="false" customHeight="false" outlineLevel="0" collapsed="false">
      <c r="A85" s="13"/>
      <c r="B85" s="32" t="n">
        <v>32</v>
      </c>
      <c r="C85" s="33" t="s">
        <v>113</v>
      </c>
      <c r="D85" s="34" t="s">
        <v>24</v>
      </c>
      <c r="E85" s="34" t="s">
        <v>24</v>
      </c>
      <c r="F85" s="35" t="s">
        <v>25</v>
      </c>
      <c r="G85" s="36" t="n">
        <v>0</v>
      </c>
      <c r="H85" s="37" t="n">
        <v>6</v>
      </c>
      <c r="I85" s="38" t="n">
        <v>148</v>
      </c>
      <c r="J85" s="38" t="n">
        <v>170</v>
      </c>
      <c r="K85" s="38" t="n">
        <v>204</v>
      </c>
      <c r="L85" s="38" t="n">
        <v>157</v>
      </c>
      <c r="M85" s="38" t="n">
        <v>164</v>
      </c>
      <c r="N85" s="37" t="n">
        <v>169</v>
      </c>
      <c r="O85" s="37" t="n">
        <v>56</v>
      </c>
      <c r="P85" s="37" t="n">
        <v>1012</v>
      </c>
      <c r="Q85" s="39" t="n">
        <v>116</v>
      </c>
      <c r="R85" s="40" t="n">
        <v>168.666666666667</v>
      </c>
      <c r="S85" s="41" t="n">
        <v>3408</v>
      </c>
      <c r="T85" s="37"/>
      <c r="U85" s="42"/>
    </row>
    <row r="86" customFormat="false" ht="12.75" hidden="false" customHeight="false" outlineLevel="0" collapsed="false">
      <c r="A86" s="13" t="n">
        <v>27</v>
      </c>
      <c r="B86" s="14" t="n">
        <v>7</v>
      </c>
      <c r="C86" s="15" t="s">
        <v>114</v>
      </c>
      <c r="D86" s="16" t="s">
        <v>24</v>
      </c>
      <c r="E86" s="16" t="s">
        <v>24</v>
      </c>
      <c r="F86" s="17" t="s">
        <v>25</v>
      </c>
      <c r="G86" s="18" t="n">
        <v>0</v>
      </c>
      <c r="H86" s="19" t="n">
        <v>6</v>
      </c>
      <c r="I86" s="20" t="n">
        <v>202</v>
      </c>
      <c r="J86" s="21" t="n">
        <v>203</v>
      </c>
      <c r="K86" s="20" t="n">
        <v>190</v>
      </c>
      <c r="L86" s="20" t="n">
        <v>223</v>
      </c>
      <c r="M86" s="20" t="n">
        <v>222</v>
      </c>
      <c r="N86" s="19" t="n">
        <v>214</v>
      </c>
      <c r="O86" s="19" t="n">
        <v>33</v>
      </c>
      <c r="P86" s="19" t="n">
        <v>1254</v>
      </c>
      <c r="Q86" s="23" t="n">
        <v>120</v>
      </c>
      <c r="R86" s="24" t="n">
        <v>209</v>
      </c>
      <c r="S86" s="25" t="n">
        <v>3407</v>
      </c>
      <c r="T86" s="26"/>
      <c r="U86" s="27"/>
    </row>
    <row r="87" customFormat="false" ht="12.75" hidden="false" customHeight="false" outlineLevel="0" collapsed="false">
      <c r="A87" s="13"/>
      <c r="B87" s="14" t="n">
        <v>7</v>
      </c>
      <c r="C87" s="15" t="s">
        <v>115</v>
      </c>
      <c r="D87" s="16" t="s">
        <v>24</v>
      </c>
      <c r="E87" s="16" t="s">
        <v>24</v>
      </c>
      <c r="F87" s="17" t="s">
        <v>25</v>
      </c>
      <c r="G87" s="18" t="n">
        <v>0</v>
      </c>
      <c r="H87" s="19" t="n">
        <v>6</v>
      </c>
      <c r="I87" s="20" t="n">
        <v>177</v>
      </c>
      <c r="J87" s="20" t="n">
        <v>179</v>
      </c>
      <c r="K87" s="20" t="n">
        <v>175</v>
      </c>
      <c r="L87" s="20" t="n">
        <v>205</v>
      </c>
      <c r="M87" s="20" t="n">
        <v>190</v>
      </c>
      <c r="N87" s="19" t="n">
        <v>177</v>
      </c>
      <c r="O87" s="19" t="n">
        <v>30</v>
      </c>
      <c r="P87" s="19" t="n">
        <v>1103</v>
      </c>
      <c r="Q87" s="30" t="n">
        <v>120</v>
      </c>
      <c r="R87" s="24" t="n">
        <v>183.833333333333</v>
      </c>
      <c r="S87" s="25" t="n">
        <v>3407</v>
      </c>
      <c r="T87" s="31" t="n">
        <v>3407</v>
      </c>
      <c r="U87" s="27" t="n">
        <v>189.277777777778</v>
      </c>
    </row>
    <row r="88" customFormat="false" ht="13.5" hidden="false" customHeight="false" outlineLevel="0" collapsed="false">
      <c r="A88" s="13"/>
      <c r="B88" s="32" t="n">
        <v>7</v>
      </c>
      <c r="C88" s="33" t="s">
        <v>116</v>
      </c>
      <c r="D88" s="34" t="s">
        <v>29</v>
      </c>
      <c r="E88" s="34" t="s">
        <v>24</v>
      </c>
      <c r="F88" s="35" t="s">
        <v>25</v>
      </c>
      <c r="G88" s="36" t="n">
        <v>0</v>
      </c>
      <c r="H88" s="37" t="n">
        <v>6</v>
      </c>
      <c r="I88" s="38" t="n">
        <v>134</v>
      </c>
      <c r="J88" s="38" t="n">
        <v>180</v>
      </c>
      <c r="K88" s="38" t="n">
        <v>181</v>
      </c>
      <c r="L88" s="38" t="n">
        <v>205</v>
      </c>
      <c r="M88" s="38" t="n">
        <v>180</v>
      </c>
      <c r="N88" s="37" t="n">
        <v>170</v>
      </c>
      <c r="O88" s="37" t="n">
        <v>71</v>
      </c>
      <c r="P88" s="37" t="n">
        <v>1050</v>
      </c>
      <c r="Q88" s="39" t="n">
        <v>120</v>
      </c>
      <c r="R88" s="40" t="n">
        <v>175</v>
      </c>
      <c r="S88" s="41" t="n">
        <v>3407</v>
      </c>
      <c r="T88" s="37"/>
      <c r="U88" s="42"/>
    </row>
    <row r="89" customFormat="false" ht="12.75" hidden="false" customHeight="false" outlineLevel="0" collapsed="false">
      <c r="A89" s="13" t="n">
        <v>28</v>
      </c>
      <c r="B89" s="14" t="n">
        <v>19</v>
      </c>
      <c r="C89" s="15" t="s">
        <v>117</v>
      </c>
      <c r="D89" s="16" t="s">
        <v>29</v>
      </c>
      <c r="E89" s="16" t="s">
        <v>30</v>
      </c>
      <c r="F89" s="17" t="s">
        <v>25</v>
      </c>
      <c r="G89" s="18" t="n">
        <v>0</v>
      </c>
      <c r="H89" s="19" t="n">
        <v>6</v>
      </c>
      <c r="I89" s="20" t="n">
        <v>161</v>
      </c>
      <c r="J89" s="20" t="n">
        <v>234</v>
      </c>
      <c r="K89" s="20" t="n">
        <v>212</v>
      </c>
      <c r="L89" s="21" t="n">
        <v>237</v>
      </c>
      <c r="M89" s="20" t="n">
        <v>238</v>
      </c>
      <c r="N89" s="19" t="n">
        <v>185</v>
      </c>
      <c r="O89" s="19" t="n">
        <v>77</v>
      </c>
      <c r="P89" s="19" t="n">
        <v>1267</v>
      </c>
      <c r="Q89" s="23" t="n">
        <v>101</v>
      </c>
      <c r="R89" s="24" t="n">
        <v>211.166666666667</v>
      </c>
      <c r="S89" s="25" t="n">
        <v>3397</v>
      </c>
      <c r="T89" s="26"/>
      <c r="U89" s="27"/>
    </row>
    <row r="90" customFormat="false" ht="12.75" hidden="false" customHeight="false" outlineLevel="0" collapsed="false">
      <c r="A90" s="13"/>
      <c r="B90" s="14" t="n">
        <v>19</v>
      </c>
      <c r="C90" s="15" t="s">
        <v>118</v>
      </c>
      <c r="D90" s="16" t="s">
        <v>29</v>
      </c>
      <c r="E90" s="16" t="s">
        <v>30</v>
      </c>
      <c r="F90" s="17" t="s">
        <v>25</v>
      </c>
      <c r="G90" s="18" t="n">
        <v>0</v>
      </c>
      <c r="H90" s="19" t="n">
        <v>6</v>
      </c>
      <c r="I90" s="20" t="n">
        <v>173</v>
      </c>
      <c r="J90" s="20" t="n">
        <v>190</v>
      </c>
      <c r="K90" s="20" t="n">
        <v>186</v>
      </c>
      <c r="L90" s="20" t="n">
        <v>178</v>
      </c>
      <c r="M90" s="20" t="n">
        <v>174</v>
      </c>
      <c r="N90" s="19" t="n">
        <v>167</v>
      </c>
      <c r="O90" s="19" t="n">
        <v>23</v>
      </c>
      <c r="P90" s="19" t="n">
        <v>1068</v>
      </c>
      <c r="Q90" s="30" t="n">
        <v>101</v>
      </c>
      <c r="R90" s="24" t="n">
        <v>178</v>
      </c>
      <c r="S90" s="25" t="n">
        <v>3397</v>
      </c>
      <c r="T90" s="31" t="n">
        <v>3397</v>
      </c>
      <c r="U90" s="27" t="n">
        <v>188.722222222222</v>
      </c>
    </row>
    <row r="91" customFormat="false" ht="13.5" hidden="false" customHeight="false" outlineLevel="0" collapsed="false">
      <c r="A91" s="13"/>
      <c r="B91" s="32" t="n">
        <v>19</v>
      </c>
      <c r="C91" s="33" t="s">
        <v>119</v>
      </c>
      <c r="D91" s="34" t="s">
        <v>29</v>
      </c>
      <c r="E91" s="34" t="s">
        <v>30</v>
      </c>
      <c r="F91" s="35" t="s">
        <v>25</v>
      </c>
      <c r="G91" s="36" t="n">
        <v>0</v>
      </c>
      <c r="H91" s="37" t="n">
        <v>6</v>
      </c>
      <c r="I91" s="38" t="n">
        <v>169</v>
      </c>
      <c r="J91" s="38" t="n">
        <v>178</v>
      </c>
      <c r="K91" s="38" t="n">
        <v>163</v>
      </c>
      <c r="L91" s="38" t="n">
        <v>189</v>
      </c>
      <c r="M91" s="38" t="n">
        <v>178</v>
      </c>
      <c r="N91" s="37" t="n">
        <v>185</v>
      </c>
      <c r="O91" s="37" t="n">
        <v>26</v>
      </c>
      <c r="P91" s="37" t="n">
        <v>1062</v>
      </c>
      <c r="Q91" s="39" t="n">
        <v>101</v>
      </c>
      <c r="R91" s="40" t="n">
        <v>177</v>
      </c>
      <c r="S91" s="41" t="n">
        <v>3397</v>
      </c>
      <c r="T91" s="37"/>
      <c r="U91" s="42"/>
    </row>
    <row r="92" customFormat="false" ht="12.75" hidden="false" customHeight="false" outlineLevel="0" collapsed="false">
      <c r="A92" s="13" t="n">
        <v>29</v>
      </c>
      <c r="B92" s="14" t="n">
        <v>18</v>
      </c>
      <c r="C92" s="15" t="s">
        <v>120</v>
      </c>
      <c r="D92" s="16" t="s">
        <v>29</v>
      </c>
      <c r="E92" s="16" t="s">
        <v>30</v>
      </c>
      <c r="F92" s="17" t="s">
        <v>25</v>
      </c>
      <c r="G92" s="18" t="n">
        <v>0</v>
      </c>
      <c r="H92" s="19" t="n">
        <v>6</v>
      </c>
      <c r="I92" s="20" t="n">
        <v>244</v>
      </c>
      <c r="J92" s="21" t="n">
        <v>235</v>
      </c>
      <c r="K92" s="20" t="n">
        <v>194</v>
      </c>
      <c r="L92" s="20" t="n">
        <v>246</v>
      </c>
      <c r="M92" s="20" t="n">
        <v>191</v>
      </c>
      <c r="N92" s="19" t="n">
        <v>172</v>
      </c>
      <c r="O92" s="19" t="n">
        <v>74</v>
      </c>
      <c r="P92" s="19" t="n">
        <v>1282</v>
      </c>
      <c r="Q92" s="23" t="n">
        <v>79</v>
      </c>
      <c r="R92" s="24" t="n">
        <v>213.666666666667</v>
      </c>
      <c r="S92" s="25" t="n">
        <v>3377</v>
      </c>
      <c r="T92" s="26"/>
      <c r="U92" s="27"/>
    </row>
    <row r="93" customFormat="false" ht="12.75" hidden="false" customHeight="false" outlineLevel="0" collapsed="false">
      <c r="A93" s="13"/>
      <c r="B93" s="14" t="n">
        <v>18</v>
      </c>
      <c r="C93" s="15" t="s">
        <v>121</v>
      </c>
      <c r="D93" s="16" t="s">
        <v>29</v>
      </c>
      <c r="E93" s="16" t="s">
        <v>30</v>
      </c>
      <c r="F93" s="17" t="s">
        <v>25</v>
      </c>
      <c r="G93" s="18" t="n">
        <v>0</v>
      </c>
      <c r="H93" s="19" t="n">
        <v>6</v>
      </c>
      <c r="I93" s="20" t="n">
        <v>194</v>
      </c>
      <c r="J93" s="20" t="n">
        <v>170</v>
      </c>
      <c r="K93" s="20" t="n">
        <v>189</v>
      </c>
      <c r="L93" s="20" t="n">
        <v>198</v>
      </c>
      <c r="M93" s="20" t="n">
        <v>165</v>
      </c>
      <c r="N93" s="19" t="n">
        <v>192</v>
      </c>
      <c r="O93" s="19" t="n">
        <v>33</v>
      </c>
      <c r="P93" s="19" t="n">
        <v>1108</v>
      </c>
      <c r="Q93" s="30" t="n">
        <v>79</v>
      </c>
      <c r="R93" s="24" t="n">
        <v>184.666666666667</v>
      </c>
      <c r="S93" s="25" t="n">
        <v>3377</v>
      </c>
      <c r="T93" s="31" t="n">
        <v>3377</v>
      </c>
      <c r="U93" s="27" t="n">
        <v>187.611111111111</v>
      </c>
    </row>
    <row r="94" customFormat="false" ht="13.5" hidden="false" customHeight="false" outlineLevel="0" collapsed="false">
      <c r="A94" s="13"/>
      <c r="B94" s="32" t="n">
        <v>18</v>
      </c>
      <c r="C94" s="33" t="s">
        <v>122</v>
      </c>
      <c r="D94" s="34" t="s">
        <v>29</v>
      </c>
      <c r="E94" s="34" t="s">
        <v>30</v>
      </c>
      <c r="F94" s="35" t="s">
        <v>25</v>
      </c>
      <c r="G94" s="36" t="n">
        <v>0</v>
      </c>
      <c r="H94" s="37" t="n">
        <v>6</v>
      </c>
      <c r="I94" s="38" t="n">
        <v>159</v>
      </c>
      <c r="J94" s="38" t="n">
        <v>145</v>
      </c>
      <c r="K94" s="38" t="n">
        <v>148</v>
      </c>
      <c r="L94" s="38" t="n">
        <v>166</v>
      </c>
      <c r="M94" s="38" t="n">
        <v>199</v>
      </c>
      <c r="N94" s="37" t="n">
        <v>170</v>
      </c>
      <c r="O94" s="37" t="n">
        <v>54</v>
      </c>
      <c r="P94" s="37" t="n">
        <v>987</v>
      </c>
      <c r="Q94" s="39" t="n">
        <v>79</v>
      </c>
      <c r="R94" s="40" t="n">
        <v>164.5</v>
      </c>
      <c r="S94" s="41" t="n">
        <v>3377</v>
      </c>
      <c r="T94" s="37"/>
      <c r="U94" s="42"/>
    </row>
    <row r="95" customFormat="false" ht="12.75" hidden="false" customHeight="false" outlineLevel="0" collapsed="false">
      <c r="A95" s="13" t="n">
        <v>30</v>
      </c>
      <c r="B95" s="14" t="n">
        <v>43</v>
      </c>
      <c r="C95" s="15" t="s">
        <v>123</v>
      </c>
      <c r="D95" s="16" t="s">
        <v>24</v>
      </c>
      <c r="E95" s="16" t="s">
        <v>24</v>
      </c>
      <c r="F95" s="17" t="s">
        <v>47</v>
      </c>
      <c r="G95" s="18" t="n">
        <v>7</v>
      </c>
      <c r="H95" s="19" t="n">
        <v>6</v>
      </c>
      <c r="I95" s="20" t="n">
        <v>201</v>
      </c>
      <c r="J95" s="20" t="n">
        <v>178</v>
      </c>
      <c r="K95" s="20" t="n">
        <v>199</v>
      </c>
      <c r="L95" s="20" t="n">
        <v>166</v>
      </c>
      <c r="M95" s="20" t="n">
        <v>158</v>
      </c>
      <c r="N95" s="19" t="n">
        <v>190</v>
      </c>
      <c r="O95" s="19" t="n">
        <v>43</v>
      </c>
      <c r="P95" s="19" t="n">
        <v>1134</v>
      </c>
      <c r="Q95" s="23" t="n">
        <v>102</v>
      </c>
      <c r="R95" s="24" t="n">
        <v>182</v>
      </c>
      <c r="S95" s="25" t="n">
        <v>3354</v>
      </c>
      <c r="T95" s="26"/>
      <c r="U95" s="27"/>
    </row>
    <row r="96" customFormat="false" ht="12.75" hidden="false" customHeight="false" outlineLevel="0" collapsed="false">
      <c r="A96" s="13"/>
      <c r="B96" s="14" t="n">
        <v>43</v>
      </c>
      <c r="C96" s="15" t="s">
        <v>124</v>
      </c>
      <c r="D96" s="16" t="s">
        <v>24</v>
      </c>
      <c r="E96" s="16" t="s">
        <v>24</v>
      </c>
      <c r="F96" s="17" t="s">
        <v>47</v>
      </c>
      <c r="G96" s="18" t="n">
        <v>7</v>
      </c>
      <c r="H96" s="19" t="n">
        <v>6</v>
      </c>
      <c r="I96" s="20" t="n">
        <v>224</v>
      </c>
      <c r="J96" s="20" t="n">
        <v>196</v>
      </c>
      <c r="K96" s="20" t="n">
        <v>189</v>
      </c>
      <c r="L96" s="20" t="n">
        <v>187</v>
      </c>
      <c r="M96" s="20" t="n">
        <v>147</v>
      </c>
      <c r="N96" s="19" t="n">
        <v>149</v>
      </c>
      <c r="O96" s="19" t="n">
        <v>77</v>
      </c>
      <c r="P96" s="19" t="n">
        <v>1134</v>
      </c>
      <c r="Q96" s="30" t="n">
        <v>102</v>
      </c>
      <c r="R96" s="24" t="n">
        <v>182</v>
      </c>
      <c r="S96" s="25" t="n">
        <v>3354</v>
      </c>
      <c r="T96" s="31" t="n">
        <v>3354</v>
      </c>
      <c r="U96" s="27" t="n">
        <v>186.333333333333</v>
      </c>
    </row>
    <row r="97" customFormat="false" ht="13.5" hidden="false" customHeight="false" outlineLevel="0" collapsed="false">
      <c r="A97" s="13"/>
      <c r="B97" s="32" t="n">
        <v>43</v>
      </c>
      <c r="C97" s="33" t="s">
        <v>125</v>
      </c>
      <c r="D97" s="34" t="s">
        <v>24</v>
      </c>
      <c r="E97" s="34" t="s">
        <v>24</v>
      </c>
      <c r="F97" s="35" t="s">
        <v>47</v>
      </c>
      <c r="G97" s="36" t="n">
        <v>7</v>
      </c>
      <c r="H97" s="37" t="n">
        <v>6</v>
      </c>
      <c r="I97" s="38" t="n">
        <v>161</v>
      </c>
      <c r="J97" s="38" t="n">
        <v>199</v>
      </c>
      <c r="K97" s="38" t="n">
        <v>150</v>
      </c>
      <c r="L97" s="38" t="n">
        <v>131</v>
      </c>
      <c r="M97" s="38" t="n">
        <v>182</v>
      </c>
      <c r="N97" s="37" t="n">
        <v>221</v>
      </c>
      <c r="O97" s="37" t="n">
        <v>90</v>
      </c>
      <c r="P97" s="37" t="n">
        <v>1086</v>
      </c>
      <c r="Q97" s="39" t="n">
        <v>102</v>
      </c>
      <c r="R97" s="40" t="n">
        <v>174</v>
      </c>
      <c r="S97" s="41" t="n">
        <v>3354</v>
      </c>
      <c r="T97" s="37"/>
      <c r="U97" s="42"/>
    </row>
    <row r="98" customFormat="false" ht="12.75" hidden="false" customHeight="false" outlineLevel="0" collapsed="false">
      <c r="A98" s="13" t="n">
        <v>31</v>
      </c>
      <c r="B98" s="14" t="n">
        <v>5</v>
      </c>
      <c r="C98" s="15" t="s">
        <v>126</v>
      </c>
      <c r="D98" s="16" t="s">
        <v>29</v>
      </c>
      <c r="E98" s="16" t="s">
        <v>30</v>
      </c>
      <c r="F98" s="17" t="s">
        <v>25</v>
      </c>
      <c r="G98" s="18" t="n">
        <v>0</v>
      </c>
      <c r="H98" s="19" t="n">
        <v>6</v>
      </c>
      <c r="I98" s="20" t="n">
        <v>201</v>
      </c>
      <c r="J98" s="21" t="n">
        <v>209</v>
      </c>
      <c r="K98" s="20" t="n">
        <v>206</v>
      </c>
      <c r="L98" s="20" t="n">
        <v>181</v>
      </c>
      <c r="M98" s="20" t="n">
        <v>183</v>
      </c>
      <c r="N98" s="19" t="n">
        <v>175</v>
      </c>
      <c r="O98" s="19" t="n">
        <v>34</v>
      </c>
      <c r="P98" s="19" t="n">
        <v>1155</v>
      </c>
      <c r="Q98" s="23" t="n">
        <v>83</v>
      </c>
      <c r="R98" s="24" t="n">
        <v>192.5</v>
      </c>
      <c r="S98" s="25" t="n">
        <v>3332</v>
      </c>
      <c r="T98" s="26"/>
      <c r="U98" s="27"/>
    </row>
    <row r="99" customFormat="false" ht="12.75" hidden="false" customHeight="false" outlineLevel="0" collapsed="false">
      <c r="A99" s="13"/>
      <c r="B99" s="14" t="n">
        <v>5</v>
      </c>
      <c r="C99" s="15" t="s">
        <v>127</v>
      </c>
      <c r="D99" s="16" t="s">
        <v>29</v>
      </c>
      <c r="E99" s="16" t="s">
        <v>30</v>
      </c>
      <c r="F99" s="17" t="s">
        <v>25</v>
      </c>
      <c r="G99" s="18" t="n">
        <v>0</v>
      </c>
      <c r="H99" s="19" t="n">
        <v>6</v>
      </c>
      <c r="I99" s="20" t="n">
        <v>162</v>
      </c>
      <c r="J99" s="20" t="n">
        <v>200</v>
      </c>
      <c r="K99" s="20" t="n">
        <v>180</v>
      </c>
      <c r="L99" s="20" t="n">
        <v>176</v>
      </c>
      <c r="M99" s="20" t="n">
        <v>190</v>
      </c>
      <c r="N99" s="19" t="n">
        <v>184</v>
      </c>
      <c r="O99" s="19" t="n">
        <v>38</v>
      </c>
      <c r="P99" s="19" t="n">
        <v>1092</v>
      </c>
      <c r="Q99" s="30" t="n">
        <v>83</v>
      </c>
      <c r="R99" s="24" t="n">
        <v>182</v>
      </c>
      <c r="S99" s="25" t="n">
        <v>3332</v>
      </c>
      <c r="T99" s="31" t="n">
        <v>3332</v>
      </c>
      <c r="U99" s="27" t="n">
        <v>185.111111111111</v>
      </c>
    </row>
    <row r="100" customFormat="false" ht="13.5" hidden="false" customHeight="false" outlineLevel="0" collapsed="false">
      <c r="A100" s="13"/>
      <c r="B100" s="32" t="n">
        <v>5</v>
      </c>
      <c r="C100" s="33" t="s">
        <v>128</v>
      </c>
      <c r="D100" s="34" t="s">
        <v>29</v>
      </c>
      <c r="E100" s="34" t="s">
        <v>30</v>
      </c>
      <c r="F100" s="35" t="s">
        <v>25</v>
      </c>
      <c r="G100" s="36" t="n">
        <v>0</v>
      </c>
      <c r="H100" s="37" t="n">
        <v>6</v>
      </c>
      <c r="I100" s="38" t="n">
        <v>190</v>
      </c>
      <c r="J100" s="38" t="n">
        <v>190</v>
      </c>
      <c r="K100" s="38" t="n">
        <v>207</v>
      </c>
      <c r="L100" s="38" t="n">
        <v>169</v>
      </c>
      <c r="M100" s="38" t="n">
        <v>172</v>
      </c>
      <c r="N100" s="37" t="n">
        <v>157</v>
      </c>
      <c r="O100" s="37" t="n">
        <v>50</v>
      </c>
      <c r="P100" s="37" t="n">
        <v>1085</v>
      </c>
      <c r="Q100" s="39" t="n">
        <v>83</v>
      </c>
      <c r="R100" s="40" t="n">
        <v>180.833333333333</v>
      </c>
      <c r="S100" s="41" t="n">
        <v>3332</v>
      </c>
      <c r="T100" s="37"/>
      <c r="U100" s="42"/>
    </row>
    <row r="101" customFormat="false" ht="12.75" hidden="false" customHeight="false" outlineLevel="0" collapsed="false">
      <c r="A101" s="13" t="n">
        <v>32</v>
      </c>
      <c r="B101" s="14" t="n">
        <v>45</v>
      </c>
      <c r="C101" s="15" t="s">
        <v>129</v>
      </c>
      <c r="D101" s="16" t="s">
        <v>130</v>
      </c>
      <c r="E101" s="16" t="s">
        <v>30</v>
      </c>
      <c r="F101" s="17" t="s">
        <v>25</v>
      </c>
      <c r="G101" s="18" t="n">
        <v>0</v>
      </c>
      <c r="H101" s="19" t="n">
        <v>6</v>
      </c>
      <c r="I101" s="20" t="n">
        <v>178</v>
      </c>
      <c r="J101" s="21" t="n">
        <v>214</v>
      </c>
      <c r="K101" s="20" t="n">
        <v>236</v>
      </c>
      <c r="L101" s="20" t="n">
        <v>195</v>
      </c>
      <c r="M101" s="20" t="n">
        <v>170</v>
      </c>
      <c r="N101" s="19" t="n">
        <v>172</v>
      </c>
      <c r="O101" s="19" t="n">
        <v>66</v>
      </c>
      <c r="P101" s="19" t="n">
        <v>1165</v>
      </c>
      <c r="Q101" s="23" t="n">
        <v>119</v>
      </c>
      <c r="R101" s="24" t="n">
        <v>194.166666666667</v>
      </c>
      <c r="S101" s="25" t="n">
        <v>3329</v>
      </c>
      <c r="T101" s="26"/>
      <c r="U101" s="27"/>
    </row>
    <row r="102" customFormat="false" ht="12.75" hidden="false" customHeight="false" outlineLevel="0" collapsed="false">
      <c r="A102" s="13"/>
      <c r="B102" s="14" t="n">
        <v>45</v>
      </c>
      <c r="C102" s="15" t="s">
        <v>131</v>
      </c>
      <c r="D102" s="16" t="s">
        <v>130</v>
      </c>
      <c r="E102" s="16" t="s">
        <v>30</v>
      </c>
      <c r="F102" s="17" t="s">
        <v>25</v>
      </c>
      <c r="G102" s="18" t="n">
        <v>0</v>
      </c>
      <c r="H102" s="19" t="n">
        <v>6</v>
      </c>
      <c r="I102" s="20" t="n">
        <v>192</v>
      </c>
      <c r="J102" s="20" t="n">
        <v>192</v>
      </c>
      <c r="K102" s="20" t="n">
        <v>218</v>
      </c>
      <c r="L102" s="20" t="n">
        <v>214</v>
      </c>
      <c r="M102" s="20" t="n">
        <v>192</v>
      </c>
      <c r="N102" s="19" t="n">
        <v>155</v>
      </c>
      <c r="O102" s="19" t="n">
        <v>63</v>
      </c>
      <c r="P102" s="19" t="n">
        <v>1163</v>
      </c>
      <c r="Q102" s="30" t="n">
        <v>119</v>
      </c>
      <c r="R102" s="24" t="n">
        <v>193.833333333333</v>
      </c>
      <c r="S102" s="25" t="n">
        <v>3329</v>
      </c>
      <c r="T102" s="31" t="n">
        <v>3329</v>
      </c>
      <c r="U102" s="27" t="n">
        <v>184.944444444444</v>
      </c>
    </row>
    <row r="103" customFormat="false" ht="13.5" hidden="false" customHeight="false" outlineLevel="0" collapsed="false">
      <c r="A103" s="13"/>
      <c r="B103" s="32" t="n">
        <v>45</v>
      </c>
      <c r="C103" s="33" t="s">
        <v>132</v>
      </c>
      <c r="D103" s="34" t="s">
        <v>130</v>
      </c>
      <c r="E103" s="34" t="s">
        <v>30</v>
      </c>
      <c r="F103" s="35" t="s">
        <v>25</v>
      </c>
      <c r="G103" s="36" t="n">
        <v>0</v>
      </c>
      <c r="H103" s="37" t="n">
        <v>6</v>
      </c>
      <c r="I103" s="38" t="n">
        <v>153</v>
      </c>
      <c r="J103" s="38" t="n">
        <v>158</v>
      </c>
      <c r="K103" s="38" t="n">
        <v>170</v>
      </c>
      <c r="L103" s="38" t="n">
        <v>189</v>
      </c>
      <c r="M103" s="38" t="n">
        <v>143</v>
      </c>
      <c r="N103" s="37" t="n">
        <v>188</v>
      </c>
      <c r="O103" s="37" t="n">
        <v>46</v>
      </c>
      <c r="P103" s="37" t="n">
        <v>1001</v>
      </c>
      <c r="Q103" s="39" t="n">
        <v>119</v>
      </c>
      <c r="R103" s="40" t="n">
        <v>166.833333333333</v>
      </c>
      <c r="S103" s="41" t="n">
        <v>3329</v>
      </c>
      <c r="T103" s="37"/>
      <c r="U103" s="42"/>
    </row>
    <row r="104" customFormat="false" ht="12.75" hidden="false" customHeight="false" outlineLevel="0" collapsed="false">
      <c r="A104" s="13" t="n">
        <v>33</v>
      </c>
      <c r="B104" s="14" t="n">
        <v>2</v>
      </c>
      <c r="C104" s="15" t="s">
        <v>133</v>
      </c>
      <c r="D104" s="16" t="s">
        <v>95</v>
      </c>
      <c r="E104" s="16" t="s">
        <v>30</v>
      </c>
      <c r="F104" s="17" t="s">
        <v>25</v>
      </c>
      <c r="G104" s="18" t="n">
        <v>0</v>
      </c>
      <c r="H104" s="19" t="n">
        <v>6</v>
      </c>
      <c r="I104" s="20" t="n">
        <v>184</v>
      </c>
      <c r="J104" s="20" t="n">
        <v>194</v>
      </c>
      <c r="K104" s="20" t="n">
        <v>204</v>
      </c>
      <c r="L104" s="20" t="n">
        <v>159</v>
      </c>
      <c r="M104" s="20" t="n">
        <v>180</v>
      </c>
      <c r="N104" s="19" t="n">
        <v>244</v>
      </c>
      <c r="O104" s="19" t="n">
        <v>85</v>
      </c>
      <c r="P104" s="19" t="n">
        <v>1165</v>
      </c>
      <c r="Q104" s="23" t="n">
        <v>101</v>
      </c>
      <c r="R104" s="24" t="n">
        <v>194.166666666667</v>
      </c>
      <c r="S104" s="25" t="n">
        <v>3325</v>
      </c>
      <c r="T104" s="26"/>
      <c r="U104" s="27"/>
    </row>
    <row r="105" customFormat="false" ht="12.75" hidden="false" customHeight="false" outlineLevel="0" collapsed="false">
      <c r="A105" s="13"/>
      <c r="B105" s="14" t="n">
        <v>2</v>
      </c>
      <c r="C105" s="15" t="s">
        <v>134</v>
      </c>
      <c r="D105" s="16" t="s">
        <v>95</v>
      </c>
      <c r="E105" s="16" t="s">
        <v>30</v>
      </c>
      <c r="F105" s="17" t="s">
        <v>25</v>
      </c>
      <c r="G105" s="18" t="n">
        <v>0</v>
      </c>
      <c r="H105" s="19" t="n">
        <v>6</v>
      </c>
      <c r="I105" s="20" t="n">
        <v>203</v>
      </c>
      <c r="J105" s="20" t="n">
        <v>200</v>
      </c>
      <c r="K105" s="20" t="n">
        <v>192</v>
      </c>
      <c r="L105" s="20" t="n">
        <v>161</v>
      </c>
      <c r="M105" s="20" t="n">
        <v>191</v>
      </c>
      <c r="N105" s="19" t="n">
        <v>169</v>
      </c>
      <c r="O105" s="19" t="n">
        <v>42</v>
      </c>
      <c r="P105" s="19" t="n">
        <v>1116</v>
      </c>
      <c r="Q105" s="30" t="n">
        <v>101</v>
      </c>
      <c r="R105" s="24" t="n">
        <v>186</v>
      </c>
      <c r="S105" s="25" t="n">
        <v>3325</v>
      </c>
      <c r="T105" s="31" t="n">
        <v>3325</v>
      </c>
      <c r="U105" s="27" t="n">
        <v>184.722222222222</v>
      </c>
    </row>
    <row r="106" customFormat="false" ht="13.5" hidden="false" customHeight="false" outlineLevel="0" collapsed="false">
      <c r="A106" s="13"/>
      <c r="B106" s="32" t="n">
        <v>2</v>
      </c>
      <c r="C106" s="33" t="s">
        <v>135</v>
      </c>
      <c r="D106" s="34" t="s">
        <v>95</v>
      </c>
      <c r="E106" s="34" t="s">
        <v>30</v>
      </c>
      <c r="F106" s="35" t="s">
        <v>25</v>
      </c>
      <c r="G106" s="36" t="n">
        <v>0</v>
      </c>
      <c r="H106" s="37" t="n">
        <v>6</v>
      </c>
      <c r="I106" s="38" t="n">
        <v>144</v>
      </c>
      <c r="J106" s="38" t="n">
        <v>162</v>
      </c>
      <c r="K106" s="38" t="n">
        <v>151</v>
      </c>
      <c r="L106" s="38" t="n">
        <v>188</v>
      </c>
      <c r="M106" s="38" t="n">
        <v>203</v>
      </c>
      <c r="N106" s="37" t="n">
        <v>196</v>
      </c>
      <c r="O106" s="37" t="n">
        <v>59</v>
      </c>
      <c r="P106" s="37" t="n">
        <v>1044</v>
      </c>
      <c r="Q106" s="39" t="n">
        <v>101</v>
      </c>
      <c r="R106" s="40" t="n">
        <v>174</v>
      </c>
      <c r="S106" s="41" t="n">
        <v>3325</v>
      </c>
      <c r="T106" s="37"/>
      <c r="U106" s="42"/>
    </row>
    <row r="107" customFormat="false" ht="12.75" hidden="false" customHeight="false" outlineLevel="0" collapsed="false">
      <c r="A107" s="13" t="n">
        <v>34</v>
      </c>
      <c r="B107" s="14" t="n">
        <v>20</v>
      </c>
      <c r="C107" s="15" t="s">
        <v>136</v>
      </c>
      <c r="D107" s="16" t="s">
        <v>29</v>
      </c>
      <c r="E107" s="16" t="s">
        <v>30</v>
      </c>
      <c r="F107" s="17" t="s">
        <v>25</v>
      </c>
      <c r="G107" s="18" t="n">
        <v>0</v>
      </c>
      <c r="H107" s="19" t="n">
        <v>6</v>
      </c>
      <c r="I107" s="20" t="n">
        <v>213</v>
      </c>
      <c r="J107" s="20" t="n">
        <v>177</v>
      </c>
      <c r="K107" s="20" t="n">
        <v>211</v>
      </c>
      <c r="L107" s="20" t="n">
        <v>212</v>
      </c>
      <c r="M107" s="20" t="n">
        <v>205</v>
      </c>
      <c r="N107" s="19" t="n">
        <v>198</v>
      </c>
      <c r="O107" s="19" t="n">
        <v>36</v>
      </c>
      <c r="P107" s="19" t="n">
        <v>1216</v>
      </c>
      <c r="Q107" s="23" t="n">
        <v>99</v>
      </c>
      <c r="R107" s="24" t="n">
        <v>202.666666666667</v>
      </c>
      <c r="S107" s="25" t="n">
        <v>3263</v>
      </c>
      <c r="T107" s="26"/>
      <c r="U107" s="27"/>
    </row>
    <row r="108" customFormat="false" ht="12.75" hidden="false" customHeight="false" outlineLevel="0" collapsed="false">
      <c r="A108" s="13"/>
      <c r="B108" s="14" t="n">
        <v>20</v>
      </c>
      <c r="C108" s="15" t="s">
        <v>137</v>
      </c>
      <c r="D108" s="16" t="s">
        <v>29</v>
      </c>
      <c r="E108" s="16" t="s">
        <v>30</v>
      </c>
      <c r="F108" s="17" t="s">
        <v>25</v>
      </c>
      <c r="G108" s="18" t="n">
        <v>0</v>
      </c>
      <c r="H108" s="19" t="n">
        <v>6</v>
      </c>
      <c r="I108" s="20" t="n">
        <v>166</v>
      </c>
      <c r="J108" s="20" t="n">
        <v>151</v>
      </c>
      <c r="K108" s="20" t="n">
        <v>155</v>
      </c>
      <c r="L108" s="20" t="n">
        <v>190</v>
      </c>
      <c r="M108" s="20" t="n">
        <v>192</v>
      </c>
      <c r="N108" s="19" t="n">
        <v>201</v>
      </c>
      <c r="O108" s="19" t="n">
        <v>50</v>
      </c>
      <c r="P108" s="19" t="n">
        <v>1055</v>
      </c>
      <c r="Q108" s="30" t="n">
        <v>99</v>
      </c>
      <c r="R108" s="24" t="n">
        <v>175.833333333333</v>
      </c>
      <c r="S108" s="25" t="n">
        <v>3263</v>
      </c>
      <c r="T108" s="31" t="n">
        <v>3263</v>
      </c>
      <c r="U108" s="27" t="n">
        <v>181.277777777778</v>
      </c>
    </row>
    <row r="109" customFormat="false" ht="13.5" hidden="false" customHeight="false" outlineLevel="0" collapsed="false">
      <c r="A109" s="13"/>
      <c r="B109" s="32" t="n">
        <v>20</v>
      </c>
      <c r="C109" s="33" t="s">
        <v>138</v>
      </c>
      <c r="D109" s="34" t="s">
        <v>29</v>
      </c>
      <c r="E109" s="34" t="s">
        <v>30</v>
      </c>
      <c r="F109" s="35" t="s">
        <v>25</v>
      </c>
      <c r="G109" s="36" t="n">
        <v>0</v>
      </c>
      <c r="H109" s="37" t="n">
        <v>6</v>
      </c>
      <c r="I109" s="38" t="n">
        <v>187</v>
      </c>
      <c r="J109" s="38" t="n">
        <v>154</v>
      </c>
      <c r="K109" s="38" t="n">
        <v>145</v>
      </c>
      <c r="L109" s="38" t="n">
        <v>179</v>
      </c>
      <c r="M109" s="38" t="n">
        <v>175</v>
      </c>
      <c r="N109" s="37" t="n">
        <v>152</v>
      </c>
      <c r="O109" s="37" t="n">
        <v>42</v>
      </c>
      <c r="P109" s="37" t="n">
        <v>992</v>
      </c>
      <c r="Q109" s="39" t="n">
        <v>99</v>
      </c>
      <c r="R109" s="40" t="n">
        <v>165.333333333333</v>
      </c>
      <c r="S109" s="41" t="n">
        <v>3263</v>
      </c>
      <c r="T109" s="37"/>
      <c r="U109" s="42"/>
    </row>
    <row r="110" customFormat="false" ht="12.75" hidden="false" customHeight="false" outlineLevel="0" collapsed="false">
      <c r="A110" s="13" t="n">
        <v>35</v>
      </c>
      <c r="B110" s="14" t="n">
        <v>1</v>
      </c>
      <c r="C110" s="15" t="s">
        <v>139</v>
      </c>
      <c r="D110" s="16" t="s">
        <v>98</v>
      </c>
      <c r="E110" s="16" t="s">
        <v>30</v>
      </c>
      <c r="F110" s="17" t="s">
        <v>25</v>
      </c>
      <c r="G110" s="18" t="n">
        <v>0</v>
      </c>
      <c r="H110" s="19" t="n">
        <v>6</v>
      </c>
      <c r="I110" s="20" t="n">
        <v>153</v>
      </c>
      <c r="J110" s="21" t="n">
        <v>228</v>
      </c>
      <c r="K110" s="20" t="n">
        <v>171</v>
      </c>
      <c r="L110" s="20" t="n">
        <v>181</v>
      </c>
      <c r="M110" s="20" t="n">
        <v>166</v>
      </c>
      <c r="N110" s="19" t="n">
        <v>155</v>
      </c>
      <c r="O110" s="19" t="n">
        <v>75</v>
      </c>
      <c r="P110" s="19" t="n">
        <v>1054</v>
      </c>
      <c r="Q110" s="23" t="n">
        <v>78</v>
      </c>
      <c r="R110" s="24" t="n">
        <v>175.666666666667</v>
      </c>
      <c r="S110" s="25" t="n">
        <v>3146</v>
      </c>
      <c r="T110" s="26"/>
      <c r="U110" s="27"/>
    </row>
    <row r="111" customFormat="false" ht="12.75" hidden="false" customHeight="false" outlineLevel="0" collapsed="false">
      <c r="A111" s="13"/>
      <c r="B111" s="14" t="n">
        <v>1</v>
      </c>
      <c r="C111" s="15" t="s">
        <v>140</v>
      </c>
      <c r="D111" s="16" t="s">
        <v>98</v>
      </c>
      <c r="E111" s="16" t="s">
        <v>30</v>
      </c>
      <c r="F111" s="17" t="s">
        <v>25</v>
      </c>
      <c r="G111" s="18" t="n">
        <v>0</v>
      </c>
      <c r="H111" s="19" t="n">
        <v>6</v>
      </c>
      <c r="I111" s="20" t="n">
        <v>167</v>
      </c>
      <c r="J111" s="20" t="n">
        <v>177</v>
      </c>
      <c r="K111" s="20" t="n">
        <v>190</v>
      </c>
      <c r="L111" s="20" t="n">
        <v>155</v>
      </c>
      <c r="M111" s="20" t="n">
        <v>175</v>
      </c>
      <c r="N111" s="19" t="n">
        <v>185</v>
      </c>
      <c r="O111" s="19" t="n">
        <v>35</v>
      </c>
      <c r="P111" s="19" t="n">
        <v>1049</v>
      </c>
      <c r="Q111" s="30" t="n">
        <v>78</v>
      </c>
      <c r="R111" s="24" t="n">
        <v>174.833333333333</v>
      </c>
      <c r="S111" s="25" t="n">
        <v>3146</v>
      </c>
      <c r="T111" s="31" t="n">
        <v>3146</v>
      </c>
      <c r="U111" s="27" t="n">
        <v>174.777777777778</v>
      </c>
    </row>
    <row r="112" customFormat="false" ht="13.5" hidden="false" customHeight="false" outlineLevel="0" collapsed="false">
      <c r="A112" s="13"/>
      <c r="B112" s="32" t="n">
        <v>1</v>
      </c>
      <c r="C112" s="33" t="s">
        <v>141</v>
      </c>
      <c r="D112" s="34" t="s">
        <v>98</v>
      </c>
      <c r="E112" s="34" t="s">
        <v>30</v>
      </c>
      <c r="F112" s="35" t="s">
        <v>25</v>
      </c>
      <c r="G112" s="36" t="n">
        <v>0</v>
      </c>
      <c r="H112" s="37" t="n">
        <v>6</v>
      </c>
      <c r="I112" s="38" t="n">
        <v>205</v>
      </c>
      <c r="J112" s="38" t="n">
        <v>168</v>
      </c>
      <c r="K112" s="38" t="n">
        <v>187</v>
      </c>
      <c r="L112" s="38" t="n">
        <v>171</v>
      </c>
      <c r="M112" s="38" t="n">
        <v>157</v>
      </c>
      <c r="N112" s="37" t="n">
        <v>155</v>
      </c>
      <c r="O112" s="37" t="n">
        <v>50</v>
      </c>
      <c r="P112" s="37" t="n">
        <v>1043</v>
      </c>
      <c r="Q112" s="39" t="n">
        <v>78</v>
      </c>
      <c r="R112" s="40" t="n">
        <v>173.833333333333</v>
      </c>
      <c r="S112" s="41" t="n">
        <v>3146</v>
      </c>
      <c r="T112" s="37"/>
      <c r="U112" s="42"/>
    </row>
    <row r="113" customFormat="false" ht="12.75" hidden="false" customHeight="false" outlineLevel="0" collapsed="false">
      <c r="A113" s="13" t="n">
        <v>36</v>
      </c>
      <c r="B113" s="14" t="n">
        <v>41</v>
      </c>
      <c r="C113" s="15" t="s">
        <v>142</v>
      </c>
      <c r="D113" s="16" t="s">
        <v>43</v>
      </c>
      <c r="E113" s="16" t="s">
        <v>30</v>
      </c>
      <c r="F113" s="17" t="s">
        <v>25</v>
      </c>
      <c r="G113" s="18" t="n">
        <v>0</v>
      </c>
      <c r="H113" s="19" t="n">
        <v>6</v>
      </c>
      <c r="I113" s="20" t="n">
        <v>172</v>
      </c>
      <c r="J113" s="21" t="n">
        <v>215</v>
      </c>
      <c r="K113" s="20" t="n">
        <v>135</v>
      </c>
      <c r="L113" s="20" t="n">
        <v>188</v>
      </c>
      <c r="M113" s="20" t="n">
        <v>236</v>
      </c>
      <c r="N113" s="19" t="n">
        <v>170</v>
      </c>
      <c r="O113" s="19" t="n">
        <v>101</v>
      </c>
      <c r="P113" s="19" t="n">
        <v>1116</v>
      </c>
      <c r="Q113" s="23" t="n">
        <v>145</v>
      </c>
      <c r="R113" s="24" t="n">
        <v>186</v>
      </c>
      <c r="S113" s="25" t="n">
        <v>3122</v>
      </c>
      <c r="T113" s="26"/>
      <c r="U113" s="27"/>
    </row>
    <row r="114" customFormat="false" ht="12.75" hidden="false" customHeight="false" outlineLevel="0" collapsed="false">
      <c r="A114" s="13"/>
      <c r="B114" s="14" t="n">
        <v>41</v>
      </c>
      <c r="C114" s="15" t="s">
        <v>143</v>
      </c>
      <c r="D114" s="16" t="s">
        <v>43</v>
      </c>
      <c r="E114" s="16" t="s">
        <v>30</v>
      </c>
      <c r="F114" s="17" t="s">
        <v>25</v>
      </c>
      <c r="G114" s="18" t="n">
        <v>0</v>
      </c>
      <c r="H114" s="19" t="n">
        <v>6</v>
      </c>
      <c r="I114" s="20" t="n">
        <v>193</v>
      </c>
      <c r="J114" s="20" t="n">
        <v>223</v>
      </c>
      <c r="K114" s="20" t="n">
        <v>182</v>
      </c>
      <c r="L114" s="20" t="n">
        <v>136</v>
      </c>
      <c r="M114" s="20" t="n">
        <v>156</v>
      </c>
      <c r="N114" s="19" t="n">
        <v>159</v>
      </c>
      <c r="O114" s="19" t="n">
        <v>87</v>
      </c>
      <c r="P114" s="19" t="n">
        <v>1049</v>
      </c>
      <c r="Q114" s="30" t="n">
        <v>145</v>
      </c>
      <c r="R114" s="24" t="n">
        <v>174.833333333333</v>
      </c>
      <c r="S114" s="25" t="n">
        <v>3122</v>
      </c>
      <c r="T114" s="31" t="n">
        <v>3122</v>
      </c>
      <c r="U114" s="27" t="n">
        <v>173.444444444444</v>
      </c>
    </row>
    <row r="115" customFormat="false" ht="13.5" hidden="false" customHeight="false" outlineLevel="0" collapsed="false">
      <c r="A115" s="13"/>
      <c r="B115" s="32" t="n">
        <v>41</v>
      </c>
      <c r="C115" s="33" t="s">
        <v>144</v>
      </c>
      <c r="D115" s="34" t="s">
        <v>43</v>
      </c>
      <c r="E115" s="34" t="s">
        <v>30</v>
      </c>
      <c r="F115" s="35" t="s">
        <v>25</v>
      </c>
      <c r="G115" s="36" t="n">
        <v>0</v>
      </c>
      <c r="H115" s="37" t="n">
        <v>6</v>
      </c>
      <c r="I115" s="38" t="n">
        <v>159</v>
      </c>
      <c r="J115" s="38" t="n">
        <v>163</v>
      </c>
      <c r="K115" s="38" t="n">
        <v>142</v>
      </c>
      <c r="L115" s="38" t="n">
        <v>192</v>
      </c>
      <c r="M115" s="38" t="n">
        <v>174</v>
      </c>
      <c r="N115" s="37" t="n">
        <v>127</v>
      </c>
      <c r="O115" s="37" t="n">
        <v>65</v>
      </c>
      <c r="P115" s="37" t="n">
        <v>957</v>
      </c>
      <c r="Q115" s="39" t="n">
        <v>145</v>
      </c>
      <c r="R115" s="40" t="n">
        <v>159.5</v>
      </c>
      <c r="S115" s="41" t="n">
        <v>3122</v>
      </c>
      <c r="T115" s="37"/>
      <c r="U115" s="42"/>
    </row>
    <row r="116" customFormat="false" ht="12.75" hidden="false" customHeight="false" outlineLevel="0" collapsed="false">
      <c r="A116" s="13" t="n">
        <v>37</v>
      </c>
      <c r="B116" s="14" t="n">
        <v>22</v>
      </c>
      <c r="C116" s="15" t="s">
        <v>145</v>
      </c>
      <c r="D116" s="16" t="s">
        <v>95</v>
      </c>
      <c r="E116" s="16" t="s">
        <v>30</v>
      </c>
      <c r="F116" s="17" t="s">
        <v>25</v>
      </c>
      <c r="G116" s="18" t="n">
        <v>0</v>
      </c>
      <c r="H116" s="19" t="n">
        <v>6</v>
      </c>
      <c r="I116" s="20" t="n">
        <v>202</v>
      </c>
      <c r="J116" s="21" t="n">
        <v>237</v>
      </c>
      <c r="K116" s="20" t="n">
        <v>219</v>
      </c>
      <c r="L116" s="20" t="n">
        <v>202</v>
      </c>
      <c r="M116" s="20" t="n">
        <v>225</v>
      </c>
      <c r="N116" s="19" t="n">
        <v>164</v>
      </c>
      <c r="O116" s="19" t="n">
        <v>73</v>
      </c>
      <c r="P116" s="19" t="n">
        <v>1249</v>
      </c>
      <c r="Q116" s="23" t="n">
        <v>93</v>
      </c>
      <c r="R116" s="24" t="n">
        <v>208.166666666667</v>
      </c>
      <c r="S116" s="25" t="n">
        <v>3117</v>
      </c>
      <c r="T116" s="26"/>
      <c r="U116" s="27"/>
    </row>
    <row r="117" customFormat="false" ht="12.75" hidden="false" customHeight="false" outlineLevel="0" collapsed="false">
      <c r="A117" s="13"/>
      <c r="B117" s="14" t="n">
        <v>22</v>
      </c>
      <c r="C117" s="15" t="s">
        <v>146</v>
      </c>
      <c r="D117" s="16" t="s">
        <v>95</v>
      </c>
      <c r="E117" s="16" t="s">
        <v>30</v>
      </c>
      <c r="F117" s="17" t="s">
        <v>25</v>
      </c>
      <c r="G117" s="18" t="n">
        <v>0</v>
      </c>
      <c r="H117" s="19" t="n">
        <v>6</v>
      </c>
      <c r="I117" s="20" t="n">
        <v>175</v>
      </c>
      <c r="J117" s="20" t="n">
        <v>152</v>
      </c>
      <c r="K117" s="20" t="n">
        <v>163</v>
      </c>
      <c r="L117" s="20" t="n">
        <v>175</v>
      </c>
      <c r="M117" s="20" t="n">
        <v>122</v>
      </c>
      <c r="N117" s="19" t="n">
        <v>147</v>
      </c>
      <c r="O117" s="19" t="n">
        <v>53</v>
      </c>
      <c r="P117" s="19" t="n">
        <v>934</v>
      </c>
      <c r="Q117" s="30" t="n">
        <v>93</v>
      </c>
      <c r="R117" s="24" t="n">
        <v>155.666666666667</v>
      </c>
      <c r="S117" s="25" t="n">
        <v>3117</v>
      </c>
      <c r="T117" s="31" t="n">
        <v>3117</v>
      </c>
      <c r="U117" s="27" t="n">
        <v>173.166666666667</v>
      </c>
    </row>
    <row r="118" customFormat="false" ht="13.5" hidden="false" customHeight="false" outlineLevel="0" collapsed="false">
      <c r="A118" s="13"/>
      <c r="B118" s="32" t="n">
        <v>22</v>
      </c>
      <c r="C118" s="33" t="s">
        <v>147</v>
      </c>
      <c r="D118" s="34" t="s">
        <v>95</v>
      </c>
      <c r="E118" s="34" t="s">
        <v>30</v>
      </c>
      <c r="F118" s="35" t="s">
        <v>25</v>
      </c>
      <c r="G118" s="36" t="n">
        <v>0</v>
      </c>
      <c r="H118" s="37" t="n">
        <v>6</v>
      </c>
      <c r="I118" s="38" t="n">
        <v>157</v>
      </c>
      <c r="J118" s="38" t="n">
        <v>155</v>
      </c>
      <c r="K118" s="38" t="n">
        <v>157</v>
      </c>
      <c r="L118" s="38" t="n">
        <v>118</v>
      </c>
      <c r="M118" s="38" t="n">
        <v>202</v>
      </c>
      <c r="N118" s="37" t="n">
        <v>145</v>
      </c>
      <c r="O118" s="37" t="n">
        <v>84</v>
      </c>
      <c r="P118" s="37" t="n">
        <v>934</v>
      </c>
      <c r="Q118" s="39" t="n">
        <v>93</v>
      </c>
      <c r="R118" s="40" t="n">
        <v>155.666666666667</v>
      </c>
      <c r="S118" s="41" t="n">
        <v>3117</v>
      </c>
      <c r="T118" s="37"/>
      <c r="U118" s="42"/>
    </row>
    <row r="119" customFormat="false" ht="12.75" hidden="false" customHeight="false" outlineLevel="0" collapsed="false">
      <c r="A119" s="13" t="n">
        <v>38</v>
      </c>
      <c r="B119" s="14" t="n">
        <v>6</v>
      </c>
      <c r="C119" s="15" t="s">
        <v>148</v>
      </c>
      <c r="D119" s="16" t="s">
        <v>149</v>
      </c>
      <c r="E119" s="16" t="s">
        <v>30</v>
      </c>
      <c r="F119" s="17" t="s">
        <v>25</v>
      </c>
      <c r="G119" s="18" t="n">
        <v>0</v>
      </c>
      <c r="H119" s="19" t="n">
        <v>6</v>
      </c>
      <c r="I119" s="20" t="n">
        <v>202</v>
      </c>
      <c r="J119" s="20" t="n">
        <v>189</v>
      </c>
      <c r="K119" s="20" t="n">
        <v>197</v>
      </c>
      <c r="L119" s="20" t="n">
        <v>171</v>
      </c>
      <c r="M119" s="20" t="n">
        <v>172</v>
      </c>
      <c r="N119" s="19" t="n">
        <v>157</v>
      </c>
      <c r="O119" s="19" t="n">
        <v>45</v>
      </c>
      <c r="P119" s="19" t="n">
        <v>1088</v>
      </c>
      <c r="Q119" s="23" t="n">
        <v>152</v>
      </c>
      <c r="R119" s="24" t="n">
        <v>181.333333333333</v>
      </c>
      <c r="S119" s="25" t="n">
        <v>3087</v>
      </c>
      <c r="T119" s="26"/>
      <c r="U119" s="27"/>
    </row>
    <row r="120" customFormat="false" ht="12.75" hidden="false" customHeight="false" outlineLevel="0" collapsed="false">
      <c r="A120" s="13"/>
      <c r="B120" s="14" t="n">
        <v>6</v>
      </c>
      <c r="C120" s="15" t="s">
        <v>150</v>
      </c>
      <c r="D120" s="16" t="s">
        <v>149</v>
      </c>
      <c r="E120" s="16" t="s">
        <v>30</v>
      </c>
      <c r="F120" s="17" t="s">
        <v>25</v>
      </c>
      <c r="G120" s="18" t="n">
        <v>0</v>
      </c>
      <c r="H120" s="19" t="n">
        <v>6</v>
      </c>
      <c r="I120" s="20" t="n">
        <v>181</v>
      </c>
      <c r="J120" s="20" t="n">
        <v>173</v>
      </c>
      <c r="K120" s="20" t="n">
        <v>121</v>
      </c>
      <c r="L120" s="20" t="n">
        <v>161</v>
      </c>
      <c r="M120" s="20" t="n">
        <v>170</v>
      </c>
      <c r="N120" s="19" t="n">
        <v>194</v>
      </c>
      <c r="O120" s="19" t="n">
        <v>73</v>
      </c>
      <c r="P120" s="19" t="n">
        <v>1000</v>
      </c>
      <c r="Q120" s="30" t="n">
        <v>152</v>
      </c>
      <c r="R120" s="24" t="n">
        <v>166.666666666667</v>
      </c>
      <c r="S120" s="25" t="n">
        <v>3087</v>
      </c>
      <c r="T120" s="31" t="n">
        <v>3087</v>
      </c>
      <c r="U120" s="27" t="n">
        <v>171.5</v>
      </c>
    </row>
    <row r="121" customFormat="false" ht="13.5" hidden="false" customHeight="false" outlineLevel="0" collapsed="false">
      <c r="A121" s="13"/>
      <c r="B121" s="32" t="n">
        <v>6</v>
      </c>
      <c r="C121" s="33" t="s">
        <v>151</v>
      </c>
      <c r="D121" s="34" t="s">
        <v>149</v>
      </c>
      <c r="E121" s="34" t="s">
        <v>30</v>
      </c>
      <c r="F121" s="35" t="s">
        <v>25</v>
      </c>
      <c r="G121" s="36" t="n">
        <v>0</v>
      </c>
      <c r="H121" s="37" t="n">
        <v>6</v>
      </c>
      <c r="I121" s="38" t="n">
        <v>176</v>
      </c>
      <c r="J121" s="38" t="n">
        <v>246</v>
      </c>
      <c r="K121" s="38" t="n">
        <v>138</v>
      </c>
      <c r="L121" s="38" t="n">
        <v>133</v>
      </c>
      <c r="M121" s="38" t="n">
        <v>158</v>
      </c>
      <c r="N121" s="37" t="n">
        <v>148</v>
      </c>
      <c r="O121" s="37" t="n">
        <v>113</v>
      </c>
      <c r="P121" s="37" t="n">
        <v>999</v>
      </c>
      <c r="Q121" s="39" t="n">
        <v>152</v>
      </c>
      <c r="R121" s="40" t="n">
        <v>166.5</v>
      </c>
      <c r="S121" s="41" t="n">
        <v>3087</v>
      </c>
      <c r="T121" s="37"/>
      <c r="U121" s="42"/>
    </row>
    <row r="122" customFormat="false" ht="12.75" hidden="false" customHeight="false" outlineLevel="0" collapsed="false">
      <c r="A122" s="13" t="n">
        <v>39</v>
      </c>
      <c r="B122" s="14" t="n">
        <v>36</v>
      </c>
      <c r="C122" s="15" t="s">
        <v>152</v>
      </c>
      <c r="D122" s="16" t="s">
        <v>24</v>
      </c>
      <c r="E122" s="16" t="s">
        <v>24</v>
      </c>
      <c r="F122" s="17" t="s">
        <v>47</v>
      </c>
      <c r="G122" s="18" t="n">
        <v>7</v>
      </c>
      <c r="H122" s="19" t="n">
        <v>6</v>
      </c>
      <c r="I122" s="20" t="n">
        <v>169</v>
      </c>
      <c r="J122" s="20" t="n">
        <v>145</v>
      </c>
      <c r="K122" s="20" t="n">
        <v>173</v>
      </c>
      <c r="L122" s="20" t="n">
        <v>191</v>
      </c>
      <c r="M122" s="20" t="n">
        <v>179</v>
      </c>
      <c r="N122" s="19" t="n">
        <v>156</v>
      </c>
      <c r="O122" s="19" t="n">
        <v>46</v>
      </c>
      <c r="P122" s="19" t="n">
        <v>1055</v>
      </c>
      <c r="Q122" s="23" t="n">
        <v>101</v>
      </c>
      <c r="R122" s="24" t="n">
        <v>168.833333333333</v>
      </c>
      <c r="S122" s="25" t="n">
        <v>3066</v>
      </c>
      <c r="T122" s="26"/>
      <c r="U122" s="27"/>
    </row>
    <row r="123" customFormat="false" ht="12.75" hidden="false" customHeight="false" outlineLevel="0" collapsed="false">
      <c r="A123" s="13"/>
      <c r="B123" s="14" t="n">
        <v>36</v>
      </c>
      <c r="C123" s="15" t="s">
        <v>153</v>
      </c>
      <c r="D123" s="16" t="s">
        <v>24</v>
      </c>
      <c r="E123" s="16" t="s">
        <v>24</v>
      </c>
      <c r="F123" s="17" t="s">
        <v>25</v>
      </c>
      <c r="G123" s="18" t="n">
        <v>0</v>
      </c>
      <c r="H123" s="19" t="n">
        <v>6</v>
      </c>
      <c r="I123" s="20" t="n">
        <v>183</v>
      </c>
      <c r="J123" s="20" t="n">
        <v>173</v>
      </c>
      <c r="K123" s="20" t="n">
        <v>181</v>
      </c>
      <c r="L123" s="20" t="n">
        <v>162</v>
      </c>
      <c r="M123" s="20" t="n">
        <v>151</v>
      </c>
      <c r="N123" s="19" t="n">
        <v>159</v>
      </c>
      <c r="O123" s="19" t="n">
        <v>32</v>
      </c>
      <c r="P123" s="19" t="n">
        <v>1009</v>
      </c>
      <c r="Q123" s="30" t="n">
        <v>101</v>
      </c>
      <c r="R123" s="24" t="n">
        <v>168.166666666667</v>
      </c>
      <c r="S123" s="25" t="n">
        <v>3066</v>
      </c>
      <c r="T123" s="31" t="n">
        <v>3066</v>
      </c>
      <c r="U123" s="27" t="n">
        <v>170.333333333333</v>
      </c>
    </row>
    <row r="124" customFormat="false" ht="13.5" hidden="false" customHeight="false" outlineLevel="0" collapsed="false">
      <c r="A124" s="13"/>
      <c r="B124" s="32" t="n">
        <v>36</v>
      </c>
      <c r="C124" s="33" t="s">
        <v>154</v>
      </c>
      <c r="D124" s="34" t="s">
        <v>24</v>
      </c>
      <c r="E124" s="34" t="s">
        <v>24</v>
      </c>
      <c r="F124" s="35" t="s">
        <v>25</v>
      </c>
      <c r="G124" s="36" t="n">
        <v>0</v>
      </c>
      <c r="H124" s="37" t="n">
        <v>6</v>
      </c>
      <c r="I124" s="38" t="n">
        <v>137</v>
      </c>
      <c r="J124" s="38" t="n">
        <v>176</v>
      </c>
      <c r="K124" s="38" t="n">
        <v>108</v>
      </c>
      <c r="L124" s="38" t="n">
        <v>210</v>
      </c>
      <c r="M124" s="38" t="n">
        <v>193</v>
      </c>
      <c r="N124" s="37" t="n">
        <v>178</v>
      </c>
      <c r="O124" s="37" t="n">
        <v>102</v>
      </c>
      <c r="P124" s="37" t="n">
        <v>1002</v>
      </c>
      <c r="Q124" s="39" t="n">
        <v>101</v>
      </c>
      <c r="R124" s="40" t="n">
        <v>167</v>
      </c>
      <c r="S124" s="41" t="n">
        <v>3066</v>
      </c>
      <c r="T124" s="37"/>
      <c r="U124" s="42"/>
    </row>
    <row r="125" customFormat="false" ht="12.75" hidden="false" customHeight="false" outlineLevel="0" collapsed="false">
      <c r="A125" s="13" t="n">
        <v>40</v>
      </c>
      <c r="B125" s="14" t="n">
        <v>31</v>
      </c>
      <c r="C125" s="15" t="s">
        <v>155</v>
      </c>
      <c r="D125" s="16" t="s">
        <v>24</v>
      </c>
      <c r="E125" s="16" t="s">
        <v>24</v>
      </c>
      <c r="F125" s="17" t="s">
        <v>25</v>
      </c>
      <c r="G125" s="18" t="n">
        <v>0</v>
      </c>
      <c r="H125" s="19" t="n">
        <v>6</v>
      </c>
      <c r="I125" s="20" t="n">
        <v>171</v>
      </c>
      <c r="J125" s="20" t="n">
        <v>160</v>
      </c>
      <c r="K125" s="20" t="n">
        <v>201</v>
      </c>
      <c r="L125" s="20" t="n">
        <v>135</v>
      </c>
      <c r="M125" s="20" t="n">
        <v>163</v>
      </c>
      <c r="N125" s="19" t="n">
        <v>176</v>
      </c>
      <c r="O125" s="19" t="n">
        <v>66</v>
      </c>
      <c r="P125" s="19" t="n">
        <v>1006</v>
      </c>
      <c r="Q125" s="23" t="n">
        <v>86</v>
      </c>
      <c r="R125" s="24" t="n">
        <v>167.666666666667</v>
      </c>
      <c r="S125" s="25" t="n">
        <v>2956</v>
      </c>
      <c r="T125" s="26"/>
      <c r="U125" s="27"/>
    </row>
    <row r="126" customFormat="false" ht="12.75" hidden="false" customHeight="false" outlineLevel="0" collapsed="false">
      <c r="A126" s="13"/>
      <c r="B126" s="14" t="n">
        <v>31</v>
      </c>
      <c r="C126" s="15" t="s">
        <v>156</v>
      </c>
      <c r="D126" s="16" t="s">
        <v>24</v>
      </c>
      <c r="E126" s="16" t="s">
        <v>24</v>
      </c>
      <c r="F126" s="17" t="s">
        <v>25</v>
      </c>
      <c r="G126" s="18" t="n">
        <v>0</v>
      </c>
      <c r="H126" s="19" t="n">
        <v>6</v>
      </c>
      <c r="I126" s="20" t="n">
        <v>182</v>
      </c>
      <c r="J126" s="20" t="n">
        <v>208</v>
      </c>
      <c r="K126" s="20" t="n">
        <v>157</v>
      </c>
      <c r="L126" s="20" t="n">
        <v>150</v>
      </c>
      <c r="M126" s="20" t="n">
        <v>149</v>
      </c>
      <c r="N126" s="19" t="n">
        <v>155</v>
      </c>
      <c r="O126" s="19" t="n">
        <v>59</v>
      </c>
      <c r="P126" s="19" t="n">
        <v>1001</v>
      </c>
      <c r="Q126" s="30" t="n">
        <v>86</v>
      </c>
      <c r="R126" s="24" t="n">
        <v>166.833333333333</v>
      </c>
      <c r="S126" s="25" t="n">
        <v>2956</v>
      </c>
      <c r="T126" s="31" t="n">
        <v>2956</v>
      </c>
      <c r="U126" s="27" t="n">
        <v>164.222222222222</v>
      </c>
    </row>
    <row r="127" customFormat="false" ht="13.5" hidden="false" customHeight="false" outlineLevel="0" collapsed="false">
      <c r="A127" s="13"/>
      <c r="B127" s="32" t="n">
        <v>31</v>
      </c>
      <c r="C127" s="33" t="s">
        <v>157</v>
      </c>
      <c r="D127" s="34" t="s">
        <v>24</v>
      </c>
      <c r="E127" s="34" t="s">
        <v>24</v>
      </c>
      <c r="F127" s="35" t="s">
        <v>25</v>
      </c>
      <c r="G127" s="36" t="n">
        <v>0</v>
      </c>
      <c r="H127" s="37" t="n">
        <v>6</v>
      </c>
      <c r="I127" s="38" t="n">
        <v>149</v>
      </c>
      <c r="J127" s="38" t="n">
        <v>164</v>
      </c>
      <c r="K127" s="38" t="n">
        <v>138</v>
      </c>
      <c r="L127" s="38" t="n">
        <v>161</v>
      </c>
      <c r="M127" s="38" t="n">
        <v>200</v>
      </c>
      <c r="N127" s="37" t="n">
        <v>137</v>
      </c>
      <c r="O127" s="37" t="n">
        <v>63</v>
      </c>
      <c r="P127" s="37" t="n">
        <v>949</v>
      </c>
      <c r="Q127" s="39" t="n">
        <v>86</v>
      </c>
      <c r="R127" s="40" t="n">
        <v>158.166666666667</v>
      </c>
      <c r="S127" s="41" t="n">
        <v>2956</v>
      </c>
      <c r="T127" s="37"/>
      <c r="U127" s="42"/>
    </row>
    <row r="128" customFormat="false" ht="12.75" hidden="false" customHeight="false" outlineLevel="0" collapsed="false">
      <c r="A128" s="13" t="n">
        <v>41</v>
      </c>
      <c r="B128" s="14" t="n">
        <v>35</v>
      </c>
      <c r="C128" s="15" t="s">
        <v>158</v>
      </c>
      <c r="D128" s="16" t="s">
        <v>30</v>
      </c>
      <c r="E128" s="16" t="s">
        <v>29</v>
      </c>
      <c r="F128" s="17" t="s">
        <v>25</v>
      </c>
      <c r="G128" s="18" t="n">
        <v>0</v>
      </c>
      <c r="H128" s="19" t="n">
        <v>6</v>
      </c>
      <c r="I128" s="20" t="n">
        <v>164</v>
      </c>
      <c r="J128" s="21" t="n">
        <v>203</v>
      </c>
      <c r="K128" s="20" t="n">
        <v>196</v>
      </c>
      <c r="L128" s="20" t="n">
        <v>167</v>
      </c>
      <c r="M128" s="20" t="n">
        <v>192</v>
      </c>
      <c r="N128" s="19" t="n">
        <v>162</v>
      </c>
      <c r="O128" s="19" t="n">
        <v>41</v>
      </c>
      <c r="P128" s="19" t="n">
        <v>1084</v>
      </c>
      <c r="Q128" s="23" t="n">
        <v>70</v>
      </c>
      <c r="R128" s="24" t="n">
        <v>180.666666666667</v>
      </c>
      <c r="S128" s="25" t="n">
        <v>2946</v>
      </c>
      <c r="T128" s="26"/>
      <c r="U128" s="27"/>
    </row>
    <row r="129" customFormat="false" ht="12.75" hidden="false" customHeight="false" outlineLevel="0" collapsed="false">
      <c r="A129" s="13"/>
      <c r="B129" s="14" t="n">
        <v>35</v>
      </c>
      <c r="C129" s="15" t="s">
        <v>159</v>
      </c>
      <c r="D129" s="16" t="s">
        <v>24</v>
      </c>
      <c r="E129" s="16" t="s">
        <v>24</v>
      </c>
      <c r="F129" s="17" t="s">
        <v>25</v>
      </c>
      <c r="G129" s="18" t="n">
        <v>0</v>
      </c>
      <c r="H129" s="19" t="n">
        <v>6</v>
      </c>
      <c r="I129" s="20" t="n">
        <v>155</v>
      </c>
      <c r="J129" s="20" t="n">
        <v>175</v>
      </c>
      <c r="K129" s="20" t="n">
        <v>178</v>
      </c>
      <c r="L129" s="20" t="n">
        <v>162</v>
      </c>
      <c r="M129" s="20" t="n">
        <v>184</v>
      </c>
      <c r="N129" s="19" t="n">
        <v>153</v>
      </c>
      <c r="O129" s="19" t="n">
        <v>31</v>
      </c>
      <c r="P129" s="19" t="n">
        <v>1007</v>
      </c>
      <c r="Q129" s="30" t="n">
        <v>70</v>
      </c>
      <c r="R129" s="24" t="n">
        <v>167.833333333333</v>
      </c>
      <c r="S129" s="25" t="n">
        <v>2946</v>
      </c>
      <c r="T129" s="31" t="n">
        <v>2946</v>
      </c>
      <c r="U129" s="27" t="n">
        <v>163.666666666667</v>
      </c>
    </row>
    <row r="130" customFormat="false" ht="13.5" hidden="false" customHeight="false" outlineLevel="0" collapsed="false">
      <c r="A130" s="13"/>
      <c r="B130" s="32" t="n">
        <v>35</v>
      </c>
      <c r="C130" s="33" t="s">
        <v>160</v>
      </c>
      <c r="D130" s="34" t="s">
        <v>24</v>
      </c>
      <c r="E130" s="34" t="s">
        <v>24</v>
      </c>
      <c r="F130" s="35" t="s">
        <v>25</v>
      </c>
      <c r="G130" s="36" t="n">
        <v>0</v>
      </c>
      <c r="H130" s="37" t="n">
        <v>6</v>
      </c>
      <c r="I130" s="38" t="n">
        <v>156</v>
      </c>
      <c r="J130" s="38" t="n">
        <v>130</v>
      </c>
      <c r="K130" s="38" t="n">
        <v>147</v>
      </c>
      <c r="L130" s="38" t="n">
        <v>160</v>
      </c>
      <c r="M130" s="38" t="n">
        <v>126</v>
      </c>
      <c r="N130" s="37" t="n">
        <v>136</v>
      </c>
      <c r="O130" s="37" t="n">
        <v>34</v>
      </c>
      <c r="P130" s="37" t="n">
        <v>855</v>
      </c>
      <c r="Q130" s="39" t="n">
        <v>70</v>
      </c>
      <c r="R130" s="40" t="n">
        <v>142.5</v>
      </c>
      <c r="S130" s="41" t="n">
        <v>2946</v>
      </c>
      <c r="T130" s="37"/>
      <c r="U130" s="42"/>
    </row>
    <row r="131" customFormat="false" ht="12.75" hidden="false" customHeight="false" outlineLevel="0" collapsed="false">
      <c r="A131" s="13" t="n">
        <v>42</v>
      </c>
      <c r="B131" s="14" t="n">
        <v>17</v>
      </c>
      <c r="C131" s="15" t="s">
        <v>161</v>
      </c>
      <c r="D131" s="16" t="s">
        <v>29</v>
      </c>
      <c r="E131" s="16" t="s">
        <v>30</v>
      </c>
      <c r="F131" s="17" t="s">
        <v>25</v>
      </c>
      <c r="G131" s="18" t="n">
        <v>0</v>
      </c>
      <c r="H131" s="19" t="n">
        <v>6</v>
      </c>
      <c r="I131" s="20" t="n">
        <v>176</v>
      </c>
      <c r="J131" s="20" t="n">
        <v>182</v>
      </c>
      <c r="K131" s="20" t="n">
        <v>137</v>
      </c>
      <c r="L131" s="20" t="n">
        <v>201</v>
      </c>
      <c r="M131" s="20" t="n">
        <v>163</v>
      </c>
      <c r="N131" s="19" t="n">
        <v>204</v>
      </c>
      <c r="O131" s="19" t="n">
        <v>67</v>
      </c>
      <c r="P131" s="19" t="n">
        <v>1063</v>
      </c>
      <c r="Q131" s="23" t="n">
        <v>129</v>
      </c>
      <c r="R131" s="24" t="n">
        <v>177.166666666667</v>
      </c>
      <c r="S131" s="25" t="n">
        <v>2908</v>
      </c>
      <c r="T131" s="26"/>
      <c r="U131" s="27"/>
    </row>
    <row r="132" customFormat="false" ht="12.75" hidden="false" customHeight="false" outlineLevel="0" collapsed="false">
      <c r="A132" s="13"/>
      <c r="B132" s="14" t="n">
        <v>17</v>
      </c>
      <c r="C132" s="15" t="s">
        <v>162</v>
      </c>
      <c r="D132" s="16" t="s">
        <v>29</v>
      </c>
      <c r="E132" s="16" t="s">
        <v>30</v>
      </c>
      <c r="F132" s="17" t="s">
        <v>25</v>
      </c>
      <c r="G132" s="18" t="n">
        <v>0</v>
      </c>
      <c r="H132" s="19" t="n">
        <v>6</v>
      </c>
      <c r="I132" s="20" t="n">
        <v>170</v>
      </c>
      <c r="J132" s="20" t="n">
        <v>162</v>
      </c>
      <c r="K132" s="20" t="n">
        <v>141</v>
      </c>
      <c r="L132" s="20" t="n">
        <v>150</v>
      </c>
      <c r="M132" s="20" t="n">
        <v>145</v>
      </c>
      <c r="N132" s="19" t="n">
        <v>185</v>
      </c>
      <c r="O132" s="19" t="n">
        <v>44</v>
      </c>
      <c r="P132" s="19" t="n">
        <v>953</v>
      </c>
      <c r="Q132" s="30" t="n">
        <v>129</v>
      </c>
      <c r="R132" s="24" t="n">
        <v>158.833333333333</v>
      </c>
      <c r="S132" s="25" t="n">
        <v>2908</v>
      </c>
      <c r="T132" s="31" t="n">
        <v>2908</v>
      </c>
      <c r="U132" s="27" t="n">
        <v>161.555555555556</v>
      </c>
    </row>
    <row r="133" customFormat="false" ht="13.5" hidden="false" customHeight="false" outlineLevel="0" collapsed="false">
      <c r="A133" s="13"/>
      <c r="B133" s="32" t="n">
        <v>17</v>
      </c>
      <c r="C133" s="33" t="s">
        <v>163</v>
      </c>
      <c r="D133" s="34" t="s">
        <v>29</v>
      </c>
      <c r="E133" s="34" t="s">
        <v>30</v>
      </c>
      <c r="F133" s="35" t="s">
        <v>47</v>
      </c>
      <c r="G133" s="36" t="n">
        <v>7</v>
      </c>
      <c r="H133" s="37" t="n">
        <v>6</v>
      </c>
      <c r="I133" s="38" t="n">
        <v>110</v>
      </c>
      <c r="J133" s="38" t="n">
        <v>152</v>
      </c>
      <c r="K133" s="38" t="n">
        <v>122</v>
      </c>
      <c r="L133" s="38" t="n">
        <v>168</v>
      </c>
      <c r="M133" s="38" t="n">
        <v>158</v>
      </c>
      <c r="N133" s="37" t="n">
        <v>140</v>
      </c>
      <c r="O133" s="37" t="n">
        <v>58</v>
      </c>
      <c r="P133" s="37" t="n">
        <v>892</v>
      </c>
      <c r="Q133" s="39" t="n">
        <v>129</v>
      </c>
      <c r="R133" s="40" t="n">
        <v>141.666666666667</v>
      </c>
      <c r="S133" s="41" t="n">
        <v>2908</v>
      </c>
      <c r="T133" s="37"/>
      <c r="U133" s="42"/>
    </row>
    <row r="134" customFormat="false" ht="12.75" hidden="false" customHeight="false" outlineLevel="0" collapsed="false">
      <c r="A134" s="13" t="n">
        <v>43</v>
      </c>
      <c r="B134" s="14" t="n">
        <v>4</v>
      </c>
      <c r="C134" s="15" t="s">
        <v>164</v>
      </c>
      <c r="D134" s="16" t="s">
        <v>29</v>
      </c>
      <c r="E134" s="16" t="s">
        <v>30</v>
      </c>
      <c r="F134" s="17" t="s">
        <v>25</v>
      </c>
      <c r="G134" s="18" t="n">
        <v>0</v>
      </c>
      <c r="H134" s="19" t="n">
        <v>6</v>
      </c>
      <c r="I134" s="20" t="n">
        <v>162</v>
      </c>
      <c r="J134" s="21" t="n">
        <v>225</v>
      </c>
      <c r="K134" s="20" t="n">
        <v>191</v>
      </c>
      <c r="L134" s="20" t="n">
        <v>179</v>
      </c>
      <c r="M134" s="20" t="n">
        <v>155</v>
      </c>
      <c r="N134" s="19" t="n">
        <v>154</v>
      </c>
      <c r="O134" s="19" t="n">
        <v>71</v>
      </c>
      <c r="P134" s="19" t="n">
        <v>1066</v>
      </c>
      <c r="Q134" s="23" t="n">
        <v>131</v>
      </c>
      <c r="R134" s="24" t="n">
        <v>177.666666666667</v>
      </c>
      <c r="S134" s="25" t="n">
        <v>2772</v>
      </c>
      <c r="T134" s="26"/>
      <c r="U134" s="27"/>
    </row>
    <row r="135" customFormat="false" ht="12.75" hidden="false" customHeight="false" outlineLevel="0" collapsed="false">
      <c r="A135" s="13"/>
      <c r="B135" s="14" t="n">
        <v>4</v>
      </c>
      <c r="C135" s="15" t="s">
        <v>165</v>
      </c>
      <c r="D135" s="16" t="s">
        <v>29</v>
      </c>
      <c r="E135" s="16" t="s">
        <v>30</v>
      </c>
      <c r="F135" s="17" t="s">
        <v>25</v>
      </c>
      <c r="G135" s="18" t="n">
        <v>0</v>
      </c>
      <c r="H135" s="19" t="n">
        <v>6</v>
      </c>
      <c r="I135" s="20" t="n">
        <v>123</v>
      </c>
      <c r="J135" s="20" t="n">
        <v>167</v>
      </c>
      <c r="K135" s="20" t="n">
        <v>148</v>
      </c>
      <c r="L135" s="20" t="n">
        <v>133</v>
      </c>
      <c r="M135" s="20" t="n">
        <v>167</v>
      </c>
      <c r="N135" s="19" t="n">
        <v>117</v>
      </c>
      <c r="O135" s="19" t="n">
        <v>50</v>
      </c>
      <c r="P135" s="19" t="n">
        <v>855</v>
      </c>
      <c r="Q135" s="30" t="n">
        <v>131</v>
      </c>
      <c r="R135" s="24" t="n">
        <v>142.5</v>
      </c>
      <c r="S135" s="25" t="n">
        <v>2772</v>
      </c>
      <c r="T135" s="31" t="n">
        <v>2772</v>
      </c>
      <c r="U135" s="27" t="n">
        <v>154</v>
      </c>
    </row>
    <row r="136" customFormat="false" ht="13.5" hidden="false" customHeight="false" outlineLevel="0" collapsed="false">
      <c r="A136" s="13"/>
      <c r="B136" s="32" t="n">
        <v>4</v>
      </c>
      <c r="C136" s="33" t="s">
        <v>166</v>
      </c>
      <c r="D136" s="34" t="s">
        <v>29</v>
      </c>
      <c r="E136" s="34" t="s">
        <v>30</v>
      </c>
      <c r="F136" s="35" t="s">
        <v>25</v>
      </c>
      <c r="G136" s="36" t="n">
        <v>0</v>
      </c>
      <c r="H136" s="37" t="n">
        <v>6</v>
      </c>
      <c r="I136" s="38" t="n">
        <v>155</v>
      </c>
      <c r="J136" s="38" t="n">
        <v>157</v>
      </c>
      <c r="K136" s="38" t="n">
        <v>143</v>
      </c>
      <c r="L136" s="38" t="n">
        <v>138</v>
      </c>
      <c r="M136" s="38" t="n">
        <v>111</v>
      </c>
      <c r="N136" s="37" t="n">
        <v>147</v>
      </c>
      <c r="O136" s="37" t="n">
        <v>46</v>
      </c>
      <c r="P136" s="37" t="n">
        <v>851</v>
      </c>
      <c r="Q136" s="39" t="n">
        <v>131</v>
      </c>
      <c r="R136" s="40" t="n">
        <v>141.833333333333</v>
      </c>
      <c r="S136" s="41" t="n">
        <v>2772</v>
      </c>
      <c r="T136" s="37"/>
      <c r="U136" s="42"/>
    </row>
  </sheetData>
  <mergeCells count="46">
    <mergeCell ref="A1:T1"/>
    <mergeCell ref="A3:T3"/>
    <mergeCell ref="I5:L5"/>
    <mergeCell ref="A8:A10"/>
    <mergeCell ref="A11:A13"/>
    <mergeCell ref="A14:A16"/>
    <mergeCell ref="A17:A19"/>
    <mergeCell ref="A20:A22"/>
    <mergeCell ref="A23:A25"/>
    <mergeCell ref="A26:A28"/>
    <mergeCell ref="A29:A31"/>
    <mergeCell ref="A32:A34"/>
    <mergeCell ref="A35:A37"/>
    <mergeCell ref="A38:A40"/>
    <mergeCell ref="A41:A43"/>
    <mergeCell ref="A44:A46"/>
    <mergeCell ref="A47:A49"/>
    <mergeCell ref="A50:A52"/>
    <mergeCell ref="A53:A55"/>
    <mergeCell ref="A56:A58"/>
    <mergeCell ref="A59:A61"/>
    <mergeCell ref="A62:A64"/>
    <mergeCell ref="A65:A67"/>
    <mergeCell ref="A68:A70"/>
    <mergeCell ref="A71:A73"/>
    <mergeCell ref="A74:A76"/>
    <mergeCell ref="A77:A79"/>
    <mergeCell ref="A80:A82"/>
    <mergeCell ref="A83:A85"/>
    <mergeCell ref="A86:A88"/>
    <mergeCell ref="A89:A91"/>
    <mergeCell ref="A92:A94"/>
    <mergeCell ref="A95:A97"/>
    <mergeCell ref="A98:A100"/>
    <mergeCell ref="A101:A103"/>
    <mergeCell ref="A104:A106"/>
    <mergeCell ref="A107:A109"/>
    <mergeCell ref="A110:A112"/>
    <mergeCell ref="A113:A115"/>
    <mergeCell ref="A116:A118"/>
    <mergeCell ref="A119:A121"/>
    <mergeCell ref="A122:A124"/>
    <mergeCell ref="A125:A127"/>
    <mergeCell ref="A128:A130"/>
    <mergeCell ref="A131:A133"/>
    <mergeCell ref="A134:A136"/>
  </mergeCells>
  <conditionalFormatting sqref="I8:N136 R8:R136 U8:U136">
    <cfRule type="cellIs" priority="2" operator="greaterThanOrEqual" aboveAverage="0" equalAverage="0" bottom="0" percent="0" rank="0" text="" dxfId="0">
      <formula>200</formula>
    </cfRule>
  </conditionalFormatting>
  <conditionalFormatting sqref="T9 T12 T15 T18 T21 T24 T27 T30 T33 T36 T39 T42 T45 T48 T51 T54 T57 T60 T63 T66 T69 T72 T75 T78 T81 T84 T87 T90 T93 Q8:Q136 T96 T99 T102 T105 T108 T111 T114 T117 T120 T123 T126 T129 T132 T135">
    <cfRule type="cellIs" priority="3" operator="greaterThanOrEqual" aboveAverage="0" equalAverage="0" bottom="0" percent="0" rank="0" text="" dxfId="1">
      <formula>200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7" man="true" max="16383" min="0"/>
    <brk id="73" man="true" max="16383" min="0"/>
    <brk id="10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.42"/>
    <col collapsed="false" customWidth="true" hidden="false" outlineLevel="0" max="3" min="3" style="0" width="18.41"/>
    <col collapsed="false" customWidth="true" hidden="false" outlineLevel="0" max="6" min="4" style="0" width="4.28"/>
    <col collapsed="false" customWidth="true" hidden="false" outlineLevel="0" max="7" min="7" style="0" width="3.56"/>
    <col collapsed="false" customWidth="true" hidden="false" outlineLevel="0" max="8" min="8" style="0" width="7.99"/>
    <col collapsed="false" customWidth="true" hidden="false" outlineLevel="0" max="9" min="9" style="0" width="8.41"/>
    <col collapsed="false" customWidth="true" hidden="false" outlineLevel="0" max="10" min="10" style="0" width="8.14"/>
    <col collapsed="false" customWidth="true" hidden="false" outlineLevel="0" max="11" min="11" style="0" width="4.7"/>
    <col collapsed="false" customWidth="true" hidden="false" outlineLevel="0" max="12" min="12" style="0" width="6.99"/>
    <col collapsed="false" customWidth="true" hidden="false" outlineLevel="0" max="15" min="13" style="0" width="7.56"/>
    <col collapsed="false" customWidth="true" hidden="false" outlineLevel="0" max="16" min="16" style="0" width="4.99"/>
    <col collapsed="false" customWidth="true" hidden="false" outlineLevel="0" max="17" min="17" style="0" width="8.41"/>
    <col collapsed="false" customWidth="true" hidden="false" outlineLevel="0" max="18" min="18" style="0" width="7.85"/>
    <col collapsed="false" customWidth="true" hidden="false" outlineLevel="0" max="19" min="19" style="0" width="4.7"/>
    <col collapsed="false" customWidth="true" hidden="false" outlineLevel="0" max="20" min="20" style="0" width="6.99"/>
    <col collapsed="false" customWidth="true" hidden="false" outlineLevel="0" max="24" min="21" style="0" width="7.56"/>
    <col collapsed="false" customWidth="true" hidden="false" outlineLevel="0" max="25" min="25" style="0" width="4.99"/>
    <col collapsed="false" customWidth="true" hidden="false" outlineLevel="0" max="26" min="26" style="0" width="5.28"/>
    <col collapsed="false" customWidth="true" hidden="false" outlineLevel="0" max="27" min="27" style="0" width="6.56"/>
    <col collapsed="false" customWidth="false" hidden="true" outlineLevel="0" max="28" min="28" style="0" width="11.05"/>
    <col collapsed="false" customWidth="true" hidden="false" outlineLevel="0" max="29" min="29" style="0" width="8.99"/>
  </cols>
  <sheetData>
    <row r="1" customFormat="false" ht="27.75" hidden="false" customHeight="false" outlineLevel="0" collapsed="false">
      <c r="I1" s="1" t="s">
        <v>0</v>
      </c>
      <c r="J1" s="1"/>
      <c r="K1" s="1"/>
      <c r="L1" s="1"/>
      <c r="M1" s="1"/>
      <c r="N1" s="1"/>
      <c r="O1" s="1"/>
      <c r="P1" s="1"/>
      <c r="Q1" s="1"/>
      <c r="R1" s="47"/>
      <c r="S1" s="47"/>
    </row>
    <row r="2" customFormat="false" ht="12.75" hidden="false" customHeight="false" outlineLevel="0" collapsed="false">
      <c r="N2" s="48"/>
    </row>
    <row r="3" customFormat="false" ht="12.75" hidden="false" customHeight="false" outlineLevel="0" collapsed="false">
      <c r="K3" s="2" t="s">
        <v>1</v>
      </c>
      <c r="L3" s="2"/>
      <c r="M3" s="2"/>
      <c r="N3" s="2"/>
      <c r="O3" s="2"/>
      <c r="P3" s="48"/>
      <c r="Q3" s="48"/>
      <c r="R3" s="48"/>
      <c r="S3" s="48"/>
    </row>
    <row r="5" customFormat="false" ht="20.25" hidden="false" customHeight="false" outlineLevel="0" collapsed="false">
      <c r="L5" s="3" t="s">
        <v>167</v>
      </c>
      <c r="M5" s="3"/>
      <c r="N5" s="3"/>
      <c r="O5" s="49"/>
      <c r="P5" s="49"/>
      <c r="Q5" s="49"/>
      <c r="R5" s="49"/>
      <c r="S5" s="49"/>
    </row>
    <row r="6" customFormat="false" ht="9" hidden="false" customHeight="true" outlineLevel="0" collapsed="false">
      <c r="N6" s="49"/>
      <c r="O6" s="49"/>
      <c r="P6" s="49"/>
      <c r="Q6" s="49"/>
      <c r="R6" s="49"/>
      <c r="S6" s="49"/>
    </row>
    <row r="7" customFormat="false" ht="13.5" hidden="false" customHeight="false" outlineLevel="0" collapsed="false"/>
    <row r="8" customFormat="false" ht="13.5" hidden="false" customHeight="false" outlineLevel="0" collapsed="false">
      <c r="A8" s="50" t="s">
        <v>3</v>
      </c>
      <c r="B8" s="51" t="s">
        <v>4</v>
      </c>
      <c r="C8" s="52" t="s">
        <v>5</v>
      </c>
      <c r="D8" s="51" t="s">
        <v>6</v>
      </c>
      <c r="E8" s="51" t="s">
        <v>168</v>
      </c>
      <c r="F8" s="51" t="s">
        <v>8</v>
      </c>
      <c r="G8" s="53" t="s">
        <v>9</v>
      </c>
      <c r="H8" s="54" t="s">
        <v>169</v>
      </c>
      <c r="I8" s="51" t="s">
        <v>170</v>
      </c>
      <c r="J8" s="55" t="s">
        <v>171</v>
      </c>
      <c r="K8" s="56" t="n">
        <v>0.5</v>
      </c>
      <c r="L8" s="57" t="s">
        <v>10</v>
      </c>
      <c r="M8" s="51" t="s">
        <v>11</v>
      </c>
      <c r="N8" s="51" t="s">
        <v>12</v>
      </c>
      <c r="O8" s="51" t="s">
        <v>13</v>
      </c>
      <c r="P8" s="54" t="s">
        <v>18</v>
      </c>
      <c r="Q8" s="51" t="s">
        <v>172</v>
      </c>
      <c r="R8" s="55" t="s">
        <v>173</v>
      </c>
      <c r="S8" s="58" t="n">
        <v>0.5</v>
      </c>
      <c r="T8" s="57" t="s">
        <v>10</v>
      </c>
      <c r="U8" s="51" t="s">
        <v>11</v>
      </c>
      <c r="V8" s="51" t="s">
        <v>12</v>
      </c>
      <c r="W8" s="51" t="s">
        <v>13</v>
      </c>
      <c r="X8" s="51" t="s">
        <v>14</v>
      </c>
      <c r="Y8" s="53" t="s">
        <v>18</v>
      </c>
      <c r="Z8" s="59" t="s">
        <v>174</v>
      </c>
      <c r="AA8" s="57" t="s">
        <v>175</v>
      </c>
      <c r="AB8" s="8" t="s">
        <v>176</v>
      </c>
      <c r="AC8" s="8" t="s">
        <v>177</v>
      </c>
    </row>
    <row r="9" customFormat="false" ht="12.75" hidden="false" customHeight="false" outlineLevel="0" collapsed="false">
      <c r="A9" s="60" t="n">
        <v>1</v>
      </c>
      <c r="B9" s="43" t="n">
        <v>21</v>
      </c>
      <c r="C9" s="61" t="s">
        <v>28</v>
      </c>
      <c r="D9" s="43" t="s">
        <v>29</v>
      </c>
      <c r="E9" s="43" t="s">
        <v>30</v>
      </c>
      <c r="F9" s="43" t="s">
        <v>25</v>
      </c>
      <c r="G9" s="62" t="n">
        <v>0</v>
      </c>
      <c r="H9" s="63" t="n">
        <v>1344</v>
      </c>
      <c r="I9" s="43" t="n">
        <v>2666</v>
      </c>
      <c r="J9" s="64" t="n">
        <v>2666</v>
      </c>
      <c r="K9" s="65" t="n">
        <v>672</v>
      </c>
      <c r="L9" s="66" t="n">
        <v>3</v>
      </c>
      <c r="M9" s="43" t="n">
        <v>224</v>
      </c>
      <c r="N9" s="43" t="n">
        <v>217</v>
      </c>
      <c r="O9" s="43" t="n">
        <v>278</v>
      </c>
      <c r="P9" s="67" t="n">
        <v>1391</v>
      </c>
      <c r="Q9" s="68" t="n">
        <v>2668</v>
      </c>
      <c r="R9" s="64" t="n">
        <v>2668</v>
      </c>
      <c r="S9" s="69" t="n">
        <v>695.5</v>
      </c>
      <c r="T9" s="66" t="n">
        <v>4</v>
      </c>
      <c r="U9" s="43" t="n">
        <v>220</v>
      </c>
      <c r="V9" s="43" t="n">
        <v>236</v>
      </c>
      <c r="W9" s="43" t="n">
        <v>267</v>
      </c>
      <c r="X9" s="43" t="n">
        <v>227</v>
      </c>
      <c r="Y9" s="62" t="n">
        <v>1645.5</v>
      </c>
      <c r="Z9" s="70" t="n">
        <v>1669</v>
      </c>
      <c r="AA9" s="71" t="n">
        <v>238.428571428571</v>
      </c>
      <c r="AB9" s="72" t="n">
        <v>2703</v>
      </c>
      <c r="AC9" s="73" t="n">
        <f aca="false">AB9</f>
        <v>2703</v>
      </c>
    </row>
    <row r="10" customFormat="false" ht="13.5" hidden="false" customHeight="false" outlineLevel="0" collapsed="false">
      <c r="A10" s="60"/>
      <c r="B10" s="38" t="n">
        <v>21</v>
      </c>
      <c r="C10" s="74" t="s">
        <v>31</v>
      </c>
      <c r="D10" s="38" t="s">
        <v>29</v>
      </c>
      <c r="E10" s="38" t="s">
        <v>30</v>
      </c>
      <c r="F10" s="38" t="s">
        <v>25</v>
      </c>
      <c r="G10" s="32" t="n">
        <v>0</v>
      </c>
      <c r="H10" s="75" t="n">
        <v>1322</v>
      </c>
      <c r="I10" s="38" t="n">
        <v>2666</v>
      </c>
      <c r="J10" s="76"/>
      <c r="K10" s="77" t="n">
        <v>661</v>
      </c>
      <c r="L10" s="37" t="n">
        <v>3</v>
      </c>
      <c r="M10" s="38" t="n">
        <v>206</v>
      </c>
      <c r="N10" s="38" t="n">
        <v>205</v>
      </c>
      <c r="O10" s="38" t="n">
        <v>205</v>
      </c>
      <c r="P10" s="78" t="n">
        <v>1277</v>
      </c>
      <c r="Q10" s="79" t="n">
        <v>2668</v>
      </c>
      <c r="R10" s="76"/>
      <c r="S10" s="80" t="n">
        <v>638.5</v>
      </c>
      <c r="T10" s="37" t="n">
        <v>4</v>
      </c>
      <c r="U10" s="38" t="n">
        <v>192</v>
      </c>
      <c r="V10" s="38" t="n">
        <v>191</v>
      </c>
      <c r="W10" s="38" t="n">
        <v>244</v>
      </c>
      <c r="X10" s="38" t="n">
        <v>210</v>
      </c>
      <c r="Y10" s="32" t="n">
        <v>1475.5</v>
      </c>
      <c r="Z10" s="41" t="n">
        <v>1453</v>
      </c>
      <c r="AA10" s="42" t="n">
        <v>207.571428571429</v>
      </c>
      <c r="AB10" s="77" t="n">
        <v>2703</v>
      </c>
      <c r="AC10" s="73"/>
    </row>
    <row r="11" customFormat="false" ht="12.75" hidden="false" customHeight="false" outlineLevel="0" collapsed="false">
      <c r="A11" s="60" t="n">
        <v>2</v>
      </c>
      <c r="B11" s="20" t="n">
        <v>49</v>
      </c>
      <c r="C11" s="81" t="s">
        <v>36</v>
      </c>
      <c r="D11" s="20" t="s">
        <v>24</v>
      </c>
      <c r="E11" s="20" t="s">
        <v>24</v>
      </c>
      <c r="F11" s="20" t="s">
        <v>25</v>
      </c>
      <c r="G11" s="14" t="n">
        <v>0</v>
      </c>
      <c r="H11" s="82" t="n">
        <v>1362</v>
      </c>
      <c r="I11" s="20" t="n">
        <v>2614</v>
      </c>
      <c r="J11" s="64" t="n">
        <v>2614</v>
      </c>
      <c r="K11" s="72" t="n">
        <v>681</v>
      </c>
      <c r="L11" s="19" t="n">
        <v>3</v>
      </c>
      <c r="M11" s="20" t="n">
        <v>255</v>
      </c>
      <c r="N11" s="20" t="n">
        <v>223</v>
      </c>
      <c r="O11" s="20" t="n">
        <v>190</v>
      </c>
      <c r="P11" s="83" t="n">
        <v>1349</v>
      </c>
      <c r="Q11" s="84" t="n">
        <v>2652</v>
      </c>
      <c r="R11" s="64" t="n">
        <v>2652</v>
      </c>
      <c r="S11" s="85" t="n">
        <v>674.5</v>
      </c>
      <c r="T11" s="19" t="n">
        <v>4</v>
      </c>
      <c r="U11" s="20" t="n">
        <v>183</v>
      </c>
      <c r="V11" s="20" t="n">
        <v>236</v>
      </c>
      <c r="W11" s="20" t="n">
        <v>216</v>
      </c>
      <c r="X11" s="20" t="n">
        <v>212</v>
      </c>
      <c r="Y11" s="14" t="n">
        <v>1521.5</v>
      </c>
      <c r="Z11" s="25" t="n">
        <v>1515</v>
      </c>
      <c r="AA11" s="86" t="n">
        <v>216.428571428571</v>
      </c>
      <c r="AB11" s="72" t="n">
        <v>2668</v>
      </c>
      <c r="AC11" s="73" t="n">
        <f aca="false">AB11</f>
        <v>2668</v>
      </c>
    </row>
    <row r="12" customFormat="false" ht="13.5" hidden="false" customHeight="false" outlineLevel="0" collapsed="false">
      <c r="A12" s="60"/>
      <c r="B12" s="38" t="n">
        <v>49</v>
      </c>
      <c r="C12" s="74" t="s">
        <v>37</v>
      </c>
      <c r="D12" s="38" t="s">
        <v>24</v>
      </c>
      <c r="E12" s="38" t="s">
        <v>24</v>
      </c>
      <c r="F12" s="38" t="s">
        <v>25</v>
      </c>
      <c r="G12" s="32" t="n">
        <v>0</v>
      </c>
      <c r="H12" s="75" t="n">
        <v>1252</v>
      </c>
      <c r="I12" s="38" t="n">
        <v>2614</v>
      </c>
      <c r="J12" s="76"/>
      <c r="K12" s="77" t="n">
        <v>626</v>
      </c>
      <c r="L12" s="37" t="n">
        <v>3</v>
      </c>
      <c r="M12" s="38" t="n">
        <v>248</v>
      </c>
      <c r="N12" s="38" t="n">
        <v>213</v>
      </c>
      <c r="O12" s="38" t="n">
        <v>216</v>
      </c>
      <c r="P12" s="78" t="n">
        <v>1303</v>
      </c>
      <c r="Q12" s="79" t="n">
        <v>2652</v>
      </c>
      <c r="R12" s="76"/>
      <c r="S12" s="80" t="n">
        <v>651.5</v>
      </c>
      <c r="T12" s="37" t="n">
        <v>4</v>
      </c>
      <c r="U12" s="38" t="n">
        <v>232</v>
      </c>
      <c r="V12" s="38" t="n">
        <v>215</v>
      </c>
      <c r="W12" s="38" t="n">
        <v>194</v>
      </c>
      <c r="X12" s="38" t="n">
        <v>235</v>
      </c>
      <c r="Y12" s="32" t="n">
        <v>1527.5</v>
      </c>
      <c r="Z12" s="41" t="n">
        <v>1553</v>
      </c>
      <c r="AA12" s="42" t="n">
        <v>221.857142857143</v>
      </c>
      <c r="AB12" s="77" t="n">
        <v>2668</v>
      </c>
      <c r="AC12" s="73"/>
    </row>
    <row r="13" customFormat="false" ht="12.75" hidden="false" customHeight="false" outlineLevel="0" collapsed="false">
      <c r="A13" s="60" t="n">
        <v>3</v>
      </c>
      <c r="B13" s="20" t="n">
        <v>33</v>
      </c>
      <c r="C13" s="81" t="s">
        <v>50</v>
      </c>
      <c r="D13" s="20" t="s">
        <v>24</v>
      </c>
      <c r="E13" s="20" t="s">
        <v>24</v>
      </c>
      <c r="F13" s="20" t="s">
        <v>25</v>
      </c>
      <c r="G13" s="14" t="n">
        <v>0</v>
      </c>
      <c r="H13" s="82" t="n">
        <v>1339</v>
      </c>
      <c r="I13" s="20" t="n">
        <v>2677</v>
      </c>
      <c r="J13" s="64" t="n">
        <v>2677</v>
      </c>
      <c r="K13" s="72" t="n">
        <v>669.5</v>
      </c>
      <c r="L13" s="19" t="n">
        <v>3</v>
      </c>
      <c r="M13" s="20" t="n">
        <v>191</v>
      </c>
      <c r="N13" s="20" t="n">
        <v>258</v>
      </c>
      <c r="O13" s="20" t="n">
        <v>243</v>
      </c>
      <c r="P13" s="83" t="n">
        <v>1361.5</v>
      </c>
      <c r="Q13" s="84" t="n">
        <v>2665.5</v>
      </c>
      <c r="R13" s="64" t="n">
        <v>2665.5</v>
      </c>
      <c r="S13" s="85" t="n">
        <v>680.75</v>
      </c>
      <c r="T13" s="19" t="n">
        <v>4</v>
      </c>
      <c r="U13" s="20" t="n">
        <v>231</v>
      </c>
      <c r="V13" s="20" t="n">
        <v>188</v>
      </c>
      <c r="W13" s="20" t="n">
        <v>231</v>
      </c>
      <c r="X13" s="20" t="n">
        <v>212</v>
      </c>
      <c r="Y13" s="14" t="n">
        <v>1542.75</v>
      </c>
      <c r="Z13" s="25" t="n">
        <v>1554</v>
      </c>
      <c r="AA13" s="86" t="n">
        <v>222</v>
      </c>
      <c r="AB13" s="72" t="n">
        <v>2665.5</v>
      </c>
      <c r="AC13" s="73" t="n">
        <f aca="false">AB13</f>
        <v>2665.5</v>
      </c>
    </row>
    <row r="14" customFormat="false" ht="13.5" hidden="false" customHeight="false" outlineLevel="0" collapsed="false">
      <c r="A14" s="60"/>
      <c r="B14" s="38" t="n">
        <v>33</v>
      </c>
      <c r="C14" s="74" t="s">
        <v>51</v>
      </c>
      <c r="D14" s="38" t="s">
        <v>24</v>
      </c>
      <c r="E14" s="38" t="s">
        <v>24</v>
      </c>
      <c r="F14" s="38" t="s">
        <v>25</v>
      </c>
      <c r="G14" s="32" t="n">
        <v>0</v>
      </c>
      <c r="H14" s="75" t="n">
        <v>1338</v>
      </c>
      <c r="I14" s="38" t="n">
        <v>2677</v>
      </c>
      <c r="J14" s="76"/>
      <c r="K14" s="77" t="n">
        <v>669</v>
      </c>
      <c r="L14" s="37" t="n">
        <v>3</v>
      </c>
      <c r="M14" s="38" t="n">
        <v>215</v>
      </c>
      <c r="N14" s="38" t="n">
        <v>194</v>
      </c>
      <c r="O14" s="38" t="n">
        <v>226</v>
      </c>
      <c r="P14" s="78" t="n">
        <v>1304</v>
      </c>
      <c r="Q14" s="79" t="n">
        <v>2665.5</v>
      </c>
      <c r="R14" s="76"/>
      <c r="S14" s="80" t="n">
        <v>652</v>
      </c>
      <c r="T14" s="37" t="n">
        <v>4</v>
      </c>
      <c r="U14" s="38" t="n">
        <v>224</v>
      </c>
      <c r="V14" s="38" t="n">
        <v>194</v>
      </c>
      <c r="W14" s="38" t="n">
        <v>246</v>
      </c>
      <c r="X14" s="38" t="n">
        <v>171</v>
      </c>
      <c r="Y14" s="32" t="n">
        <v>1487</v>
      </c>
      <c r="Z14" s="41" t="n">
        <v>1470</v>
      </c>
      <c r="AA14" s="42" t="n">
        <v>210</v>
      </c>
      <c r="AB14" s="77" t="n">
        <v>2665.5</v>
      </c>
      <c r="AC14" s="73"/>
    </row>
    <row r="15" customFormat="false" ht="12.75" hidden="false" customHeight="false" outlineLevel="0" collapsed="false">
      <c r="A15" s="60" t="n">
        <v>4</v>
      </c>
      <c r="B15" s="20" t="n">
        <v>52</v>
      </c>
      <c r="C15" s="81" t="s">
        <v>64</v>
      </c>
      <c r="D15" s="20" t="s">
        <v>24</v>
      </c>
      <c r="E15" s="20" t="s">
        <v>24</v>
      </c>
      <c r="F15" s="20" t="s">
        <v>25</v>
      </c>
      <c r="G15" s="14" t="n">
        <v>0</v>
      </c>
      <c r="H15" s="82" t="n">
        <v>1287</v>
      </c>
      <c r="I15" s="20" t="n">
        <v>2536</v>
      </c>
      <c r="J15" s="64" t="n">
        <v>2536</v>
      </c>
      <c r="K15" s="72" t="n">
        <v>643.5</v>
      </c>
      <c r="L15" s="19" t="n">
        <v>3</v>
      </c>
      <c r="M15" s="20" t="n">
        <v>194</v>
      </c>
      <c r="N15" s="20" t="n">
        <v>170</v>
      </c>
      <c r="O15" s="20" t="n">
        <v>192</v>
      </c>
      <c r="P15" s="83" t="n">
        <v>1199.5</v>
      </c>
      <c r="Q15" s="84" t="n">
        <v>2512</v>
      </c>
      <c r="R15" s="64" t="n">
        <v>2512</v>
      </c>
      <c r="S15" s="85" t="n">
        <v>599.75</v>
      </c>
      <c r="T15" s="19" t="n">
        <v>4</v>
      </c>
      <c r="U15" s="20" t="n">
        <v>220</v>
      </c>
      <c r="V15" s="20" t="n">
        <v>205</v>
      </c>
      <c r="W15" s="20" t="n">
        <v>241</v>
      </c>
      <c r="X15" s="20" t="n">
        <v>265</v>
      </c>
      <c r="Y15" s="14" t="n">
        <v>1530.75</v>
      </c>
      <c r="Z15" s="25" t="n">
        <v>1487</v>
      </c>
      <c r="AA15" s="86" t="n">
        <v>212.428571428571</v>
      </c>
      <c r="AB15" s="72" t="n">
        <v>2659</v>
      </c>
      <c r="AC15" s="73" t="n">
        <f aca="false">AB15</f>
        <v>2659</v>
      </c>
    </row>
    <row r="16" customFormat="false" ht="13.5" hidden="false" customHeight="false" outlineLevel="0" collapsed="false">
      <c r="A16" s="60"/>
      <c r="B16" s="38" t="n">
        <v>52</v>
      </c>
      <c r="C16" s="74" t="s">
        <v>65</v>
      </c>
      <c r="D16" s="38" t="s">
        <v>24</v>
      </c>
      <c r="E16" s="38" t="s">
        <v>24</v>
      </c>
      <c r="F16" s="38" t="s">
        <v>25</v>
      </c>
      <c r="G16" s="32" t="n">
        <v>0</v>
      </c>
      <c r="H16" s="75" t="n">
        <v>1249</v>
      </c>
      <c r="I16" s="38" t="n">
        <v>2536</v>
      </c>
      <c r="J16" s="76"/>
      <c r="K16" s="77" t="n">
        <v>624.5</v>
      </c>
      <c r="L16" s="37" t="n">
        <v>3</v>
      </c>
      <c r="M16" s="38" t="n">
        <v>234</v>
      </c>
      <c r="N16" s="38" t="n">
        <v>213</v>
      </c>
      <c r="O16" s="38" t="n">
        <v>241</v>
      </c>
      <c r="P16" s="78" t="n">
        <v>1312.5</v>
      </c>
      <c r="Q16" s="79" t="n">
        <v>2512</v>
      </c>
      <c r="R16" s="76"/>
      <c r="S16" s="80" t="n">
        <v>656.25</v>
      </c>
      <c r="T16" s="37" t="n">
        <v>4</v>
      </c>
      <c r="U16" s="38" t="n">
        <v>208</v>
      </c>
      <c r="V16" s="38" t="n">
        <v>198</v>
      </c>
      <c r="W16" s="38" t="n">
        <v>205</v>
      </c>
      <c r="X16" s="38" t="n">
        <v>206</v>
      </c>
      <c r="Y16" s="32" t="n">
        <v>1473.25</v>
      </c>
      <c r="Z16" s="41" t="n">
        <v>1505</v>
      </c>
      <c r="AA16" s="42" t="n">
        <v>215</v>
      </c>
      <c r="AB16" s="77" t="n">
        <v>2659</v>
      </c>
      <c r="AC16" s="73"/>
    </row>
    <row r="17" customFormat="false" ht="12.75" hidden="false" customHeight="false" outlineLevel="0" collapsed="false">
      <c r="A17" s="60" t="n">
        <v>5</v>
      </c>
      <c r="B17" s="20" t="n">
        <v>46</v>
      </c>
      <c r="C17" s="81" t="s">
        <v>59</v>
      </c>
      <c r="D17" s="20" t="s">
        <v>29</v>
      </c>
      <c r="E17" s="20" t="s">
        <v>30</v>
      </c>
      <c r="F17" s="20" t="s">
        <v>25</v>
      </c>
      <c r="G17" s="14" t="n">
        <v>0</v>
      </c>
      <c r="H17" s="82" t="n">
        <v>1272</v>
      </c>
      <c r="I17" s="20" t="n">
        <v>2544</v>
      </c>
      <c r="J17" s="64" t="n">
        <v>2544</v>
      </c>
      <c r="K17" s="72" t="n">
        <v>636</v>
      </c>
      <c r="L17" s="19" t="n">
        <v>3</v>
      </c>
      <c r="M17" s="20" t="n">
        <v>205</v>
      </c>
      <c r="N17" s="20" t="n">
        <v>243</v>
      </c>
      <c r="O17" s="20" t="n">
        <v>210</v>
      </c>
      <c r="P17" s="83" t="n">
        <v>1294</v>
      </c>
      <c r="Q17" s="84" t="n">
        <v>2544</v>
      </c>
      <c r="R17" s="64" t="n">
        <v>2544</v>
      </c>
      <c r="S17" s="85" t="n">
        <v>647</v>
      </c>
      <c r="T17" s="19" t="n">
        <v>4</v>
      </c>
      <c r="U17" s="20" t="n">
        <v>225</v>
      </c>
      <c r="V17" s="20" t="n">
        <v>237</v>
      </c>
      <c r="W17" s="20" t="n">
        <v>227</v>
      </c>
      <c r="X17" s="20" t="n">
        <v>246</v>
      </c>
      <c r="Y17" s="14" t="n">
        <v>1582</v>
      </c>
      <c r="Z17" s="25" t="n">
        <v>1593</v>
      </c>
      <c r="AA17" s="86" t="n">
        <v>227.571428571429</v>
      </c>
      <c r="AB17" s="72" t="n">
        <v>2652</v>
      </c>
      <c r="AC17" s="73" t="n">
        <f aca="false">AB17</f>
        <v>2652</v>
      </c>
    </row>
    <row r="18" customFormat="false" ht="13.5" hidden="false" customHeight="false" outlineLevel="0" collapsed="false">
      <c r="A18" s="60"/>
      <c r="B18" s="38" t="n">
        <v>46</v>
      </c>
      <c r="C18" s="74" t="s">
        <v>60</v>
      </c>
      <c r="D18" s="38" t="s">
        <v>61</v>
      </c>
      <c r="E18" s="38" t="s">
        <v>24</v>
      </c>
      <c r="F18" s="38" t="s">
        <v>47</v>
      </c>
      <c r="G18" s="32" t="n">
        <v>7</v>
      </c>
      <c r="H18" s="75" t="n">
        <v>1272</v>
      </c>
      <c r="I18" s="38" t="n">
        <v>2544</v>
      </c>
      <c r="J18" s="76"/>
      <c r="K18" s="77" t="n">
        <v>636</v>
      </c>
      <c r="L18" s="37" t="n">
        <v>3</v>
      </c>
      <c r="M18" s="38" t="n">
        <v>210</v>
      </c>
      <c r="N18" s="38" t="n">
        <v>202</v>
      </c>
      <c r="O18" s="38" t="n">
        <v>181</v>
      </c>
      <c r="P18" s="78" t="n">
        <v>1250</v>
      </c>
      <c r="Q18" s="79" t="n">
        <v>2544</v>
      </c>
      <c r="R18" s="76"/>
      <c r="S18" s="80" t="n">
        <v>625</v>
      </c>
      <c r="T18" s="37" t="n">
        <v>4</v>
      </c>
      <c r="U18" s="38" t="n">
        <v>150</v>
      </c>
      <c r="V18" s="38" t="n">
        <v>193</v>
      </c>
      <c r="W18" s="38" t="n">
        <v>220</v>
      </c>
      <c r="X18" s="38" t="n">
        <v>203</v>
      </c>
      <c r="Y18" s="32" t="n">
        <v>1419</v>
      </c>
      <c r="Z18" s="41" t="n">
        <v>1359</v>
      </c>
      <c r="AA18" s="42" t="n">
        <v>194.142857142857</v>
      </c>
      <c r="AB18" s="77" t="n">
        <v>2652</v>
      </c>
      <c r="AC18" s="73"/>
    </row>
    <row r="19" customFormat="false" ht="12.75" hidden="false" customHeight="false" outlineLevel="0" collapsed="false">
      <c r="A19" s="60" t="n">
        <v>6</v>
      </c>
      <c r="B19" s="20" t="n">
        <v>34</v>
      </c>
      <c r="C19" s="81" t="s">
        <v>82</v>
      </c>
      <c r="D19" s="20" t="s">
        <v>24</v>
      </c>
      <c r="E19" s="20" t="s">
        <v>24</v>
      </c>
      <c r="F19" s="20" t="s">
        <v>25</v>
      </c>
      <c r="G19" s="14" t="n">
        <v>0</v>
      </c>
      <c r="H19" s="82" t="n">
        <v>1380</v>
      </c>
      <c r="I19" s="20" t="n">
        <v>2628</v>
      </c>
      <c r="J19" s="64" t="n">
        <v>2628</v>
      </c>
      <c r="K19" s="72" t="n">
        <v>690</v>
      </c>
      <c r="L19" s="19" t="n">
        <v>3</v>
      </c>
      <c r="M19" s="20" t="n">
        <v>226</v>
      </c>
      <c r="N19" s="20" t="n">
        <v>220</v>
      </c>
      <c r="O19" s="20" t="n">
        <v>241</v>
      </c>
      <c r="P19" s="83" t="n">
        <v>1377</v>
      </c>
      <c r="Q19" s="84" t="n">
        <v>2659</v>
      </c>
      <c r="R19" s="64" t="n">
        <v>2659</v>
      </c>
      <c r="S19" s="85" t="n">
        <v>688.5</v>
      </c>
      <c r="T19" s="19" t="n">
        <v>4</v>
      </c>
      <c r="U19" s="20" t="n">
        <v>237</v>
      </c>
      <c r="V19" s="20" t="n">
        <v>201</v>
      </c>
      <c r="W19" s="20" t="n">
        <v>174</v>
      </c>
      <c r="X19" s="20" t="n">
        <v>248</v>
      </c>
      <c r="Y19" s="14" t="n">
        <v>1548.5</v>
      </c>
      <c r="Z19" s="25" t="n">
        <v>1547</v>
      </c>
      <c r="AA19" s="86" t="n">
        <v>221</v>
      </c>
      <c r="AB19" s="72" t="n">
        <v>2633.5</v>
      </c>
      <c r="AC19" s="73" t="n">
        <f aca="false">AB19</f>
        <v>2633.5</v>
      </c>
    </row>
    <row r="20" customFormat="false" ht="13.5" hidden="false" customHeight="false" outlineLevel="0" collapsed="false">
      <c r="A20" s="60"/>
      <c r="B20" s="38" t="n">
        <v>34</v>
      </c>
      <c r="C20" s="74" t="s">
        <v>83</v>
      </c>
      <c r="D20" s="38" t="s">
        <v>24</v>
      </c>
      <c r="E20" s="38" t="s">
        <v>24</v>
      </c>
      <c r="F20" s="38" t="s">
        <v>25</v>
      </c>
      <c r="G20" s="32" t="n">
        <v>0</v>
      </c>
      <c r="H20" s="75" t="n">
        <v>1248</v>
      </c>
      <c r="I20" s="38" t="n">
        <v>2628</v>
      </c>
      <c r="J20" s="76"/>
      <c r="K20" s="77" t="n">
        <v>624</v>
      </c>
      <c r="L20" s="37" t="n">
        <v>3</v>
      </c>
      <c r="M20" s="38" t="n">
        <v>230</v>
      </c>
      <c r="N20" s="38" t="n">
        <v>189</v>
      </c>
      <c r="O20" s="38" t="n">
        <v>239</v>
      </c>
      <c r="P20" s="78" t="n">
        <v>1282</v>
      </c>
      <c r="Q20" s="79" t="n">
        <v>2659</v>
      </c>
      <c r="R20" s="76"/>
      <c r="S20" s="80" t="n">
        <v>641</v>
      </c>
      <c r="T20" s="37" t="n">
        <v>4</v>
      </c>
      <c r="U20" s="38" t="n">
        <v>214</v>
      </c>
      <c r="V20" s="38" t="n">
        <v>201</v>
      </c>
      <c r="W20" s="38" t="n">
        <v>208</v>
      </c>
      <c r="X20" s="38" t="n">
        <v>184</v>
      </c>
      <c r="Y20" s="32" t="n">
        <v>1448</v>
      </c>
      <c r="Z20" s="41" t="n">
        <v>1465</v>
      </c>
      <c r="AA20" s="42" t="n">
        <v>209.285714285714</v>
      </c>
      <c r="AB20" s="77" t="n">
        <v>2633.5</v>
      </c>
      <c r="AC20" s="73"/>
    </row>
    <row r="21" customFormat="false" ht="12.75" hidden="false" customHeight="false" outlineLevel="0" collapsed="false">
      <c r="A21" s="60" t="n">
        <v>7</v>
      </c>
      <c r="B21" s="20" t="n">
        <v>53</v>
      </c>
      <c r="C21" s="81" t="s">
        <v>33</v>
      </c>
      <c r="D21" s="20" t="s">
        <v>24</v>
      </c>
      <c r="E21" s="20" t="s">
        <v>24</v>
      </c>
      <c r="F21" s="20" t="s">
        <v>25</v>
      </c>
      <c r="G21" s="14" t="n">
        <v>0</v>
      </c>
      <c r="H21" s="82" t="n">
        <v>1312</v>
      </c>
      <c r="I21" s="20" t="n">
        <v>2602</v>
      </c>
      <c r="J21" s="64" t="n">
        <v>2602</v>
      </c>
      <c r="K21" s="72" t="n">
        <v>656</v>
      </c>
      <c r="L21" s="19" t="n">
        <v>3</v>
      </c>
      <c r="M21" s="20" t="n">
        <v>212</v>
      </c>
      <c r="N21" s="20" t="n">
        <v>212</v>
      </c>
      <c r="O21" s="20" t="n">
        <v>225</v>
      </c>
      <c r="P21" s="83" t="n">
        <v>1305</v>
      </c>
      <c r="Q21" s="84" t="n">
        <v>2581</v>
      </c>
      <c r="R21" s="64" t="n">
        <v>2581</v>
      </c>
      <c r="S21" s="85" t="n">
        <v>652.5</v>
      </c>
      <c r="T21" s="19" t="n">
        <v>4</v>
      </c>
      <c r="U21" s="20" t="n">
        <v>173</v>
      </c>
      <c r="V21" s="20" t="n">
        <v>173</v>
      </c>
      <c r="W21" s="20" t="n">
        <v>279</v>
      </c>
      <c r="X21" s="20" t="n">
        <v>246</v>
      </c>
      <c r="Y21" s="14" t="n">
        <v>1523.5</v>
      </c>
      <c r="Z21" s="25" t="n">
        <v>1520</v>
      </c>
      <c r="AA21" s="86" t="n">
        <v>217.142857142857</v>
      </c>
      <c r="AB21" s="72" t="n">
        <v>2619.5</v>
      </c>
      <c r="AC21" s="73" t="n">
        <f aca="false">AB21</f>
        <v>2619.5</v>
      </c>
    </row>
    <row r="22" customFormat="false" ht="13.5" hidden="false" customHeight="false" outlineLevel="0" collapsed="false">
      <c r="A22" s="60"/>
      <c r="B22" s="38" t="n">
        <v>53</v>
      </c>
      <c r="C22" s="74" t="s">
        <v>34</v>
      </c>
      <c r="D22" s="38" t="s">
        <v>24</v>
      </c>
      <c r="E22" s="38" t="s">
        <v>24</v>
      </c>
      <c r="F22" s="38" t="s">
        <v>25</v>
      </c>
      <c r="G22" s="32" t="n">
        <v>0</v>
      </c>
      <c r="H22" s="75" t="n">
        <v>1290</v>
      </c>
      <c r="I22" s="38" t="n">
        <v>2602</v>
      </c>
      <c r="J22" s="76"/>
      <c r="K22" s="77" t="n">
        <v>645</v>
      </c>
      <c r="L22" s="37" t="n">
        <v>3</v>
      </c>
      <c r="M22" s="38" t="n">
        <v>208</v>
      </c>
      <c r="N22" s="38" t="n">
        <v>216</v>
      </c>
      <c r="O22" s="38" t="n">
        <v>207</v>
      </c>
      <c r="P22" s="78" t="n">
        <v>1276</v>
      </c>
      <c r="Q22" s="79" t="n">
        <v>2581</v>
      </c>
      <c r="R22" s="76"/>
      <c r="S22" s="80" t="n">
        <v>638</v>
      </c>
      <c r="T22" s="37" t="n">
        <v>4</v>
      </c>
      <c r="U22" s="38" t="n">
        <v>246</v>
      </c>
      <c r="V22" s="38" t="n">
        <v>164</v>
      </c>
      <c r="W22" s="38" t="n">
        <v>204</v>
      </c>
      <c r="X22" s="38" t="n">
        <v>199</v>
      </c>
      <c r="Y22" s="32" t="n">
        <v>1451</v>
      </c>
      <c r="Z22" s="41" t="n">
        <v>1444</v>
      </c>
      <c r="AA22" s="42" t="n">
        <v>206.285714285714</v>
      </c>
      <c r="AB22" s="77" t="n">
        <v>2619.5</v>
      </c>
      <c r="AC22" s="73"/>
    </row>
    <row r="23" customFormat="false" ht="12.75" hidden="false" customHeight="false" outlineLevel="0" collapsed="false">
      <c r="A23" s="60" t="n">
        <v>8</v>
      </c>
      <c r="B23" s="20" t="n">
        <v>47</v>
      </c>
      <c r="C23" s="81" t="s">
        <v>178</v>
      </c>
      <c r="D23" s="20" t="s">
        <v>24</v>
      </c>
      <c r="E23" s="20" t="s">
        <v>24</v>
      </c>
      <c r="F23" s="20" t="s">
        <v>25</v>
      </c>
      <c r="G23" s="14" t="n">
        <v>0</v>
      </c>
      <c r="H23" s="82" t="n">
        <v>1354</v>
      </c>
      <c r="I23" s="20" t="n">
        <v>2645</v>
      </c>
      <c r="J23" s="64" t="n">
        <v>2645</v>
      </c>
      <c r="K23" s="72" t="n">
        <v>677</v>
      </c>
      <c r="L23" s="19" t="n">
        <v>3</v>
      </c>
      <c r="M23" s="20" t="n">
        <v>203</v>
      </c>
      <c r="N23" s="20" t="n">
        <v>179</v>
      </c>
      <c r="O23" s="20" t="n">
        <v>200</v>
      </c>
      <c r="P23" s="83" t="n">
        <v>1259</v>
      </c>
      <c r="Q23" s="84" t="n">
        <v>2525.5</v>
      </c>
      <c r="R23" s="64" t="n">
        <v>2525.5</v>
      </c>
      <c r="S23" s="85" t="n">
        <v>629.5</v>
      </c>
      <c r="T23" s="19" t="n">
        <v>4</v>
      </c>
      <c r="U23" s="20" t="n">
        <v>200</v>
      </c>
      <c r="V23" s="20" t="n">
        <v>241</v>
      </c>
      <c r="W23" s="20" t="n">
        <v>203</v>
      </c>
      <c r="X23" s="20" t="n">
        <v>214</v>
      </c>
      <c r="Y23" s="14" t="n">
        <v>1487.5</v>
      </c>
      <c r="Z23" s="25" t="n">
        <v>1440</v>
      </c>
      <c r="AA23" s="86" t="n">
        <v>205.714285714286</v>
      </c>
      <c r="AB23" s="72" t="n">
        <v>2603</v>
      </c>
      <c r="AC23" s="73" t="n">
        <f aca="false">AB23</f>
        <v>2603</v>
      </c>
    </row>
    <row r="24" customFormat="false" ht="13.5" hidden="false" customHeight="false" outlineLevel="0" collapsed="false">
      <c r="A24" s="60"/>
      <c r="B24" s="38" t="n">
        <v>47</v>
      </c>
      <c r="C24" s="74" t="s">
        <v>40</v>
      </c>
      <c r="D24" s="38" t="s">
        <v>24</v>
      </c>
      <c r="E24" s="38" t="s">
        <v>24</v>
      </c>
      <c r="F24" s="38" t="s">
        <v>25</v>
      </c>
      <c r="G24" s="32" t="n">
        <v>5</v>
      </c>
      <c r="H24" s="75" t="n">
        <v>1291</v>
      </c>
      <c r="I24" s="38" t="n">
        <v>2645</v>
      </c>
      <c r="J24" s="76"/>
      <c r="K24" s="77" t="n">
        <v>645.5</v>
      </c>
      <c r="L24" s="37" t="n">
        <v>3</v>
      </c>
      <c r="M24" s="38" t="n">
        <v>223</v>
      </c>
      <c r="N24" s="38" t="n">
        <v>176</v>
      </c>
      <c r="O24" s="38" t="n">
        <v>207</v>
      </c>
      <c r="P24" s="78" t="n">
        <v>1266.5</v>
      </c>
      <c r="Q24" s="79" t="n">
        <v>2525.5</v>
      </c>
      <c r="R24" s="76"/>
      <c r="S24" s="80" t="n">
        <v>633.25</v>
      </c>
      <c r="T24" s="37" t="n">
        <v>4</v>
      </c>
      <c r="U24" s="38" t="n">
        <v>165</v>
      </c>
      <c r="V24" s="38" t="n">
        <v>237</v>
      </c>
      <c r="W24" s="38" t="n">
        <v>236</v>
      </c>
      <c r="X24" s="38" t="n">
        <v>195</v>
      </c>
      <c r="Y24" s="32" t="n">
        <v>1486.25</v>
      </c>
      <c r="Z24" s="41" t="n">
        <v>1439</v>
      </c>
      <c r="AA24" s="42" t="n">
        <v>205.571428571429</v>
      </c>
      <c r="AB24" s="77" t="n">
        <v>2603</v>
      </c>
      <c r="AC24" s="73"/>
    </row>
    <row r="25" customFormat="false" ht="12.75" hidden="false" customHeight="false" outlineLevel="0" collapsed="false">
      <c r="A25" s="60" t="n">
        <v>9</v>
      </c>
      <c r="B25" s="20" t="n">
        <v>50</v>
      </c>
      <c r="C25" s="81" t="s">
        <v>70</v>
      </c>
      <c r="D25" s="20" t="s">
        <v>29</v>
      </c>
      <c r="E25" s="20" t="s">
        <v>30</v>
      </c>
      <c r="F25" s="20" t="s">
        <v>47</v>
      </c>
      <c r="G25" s="14" t="n">
        <v>7</v>
      </c>
      <c r="H25" s="82" t="n">
        <v>1420</v>
      </c>
      <c r="I25" s="20" t="n">
        <v>2557</v>
      </c>
      <c r="J25" s="64" t="n">
        <v>2557</v>
      </c>
      <c r="K25" s="72" t="n">
        <v>710</v>
      </c>
      <c r="L25" s="19" t="n">
        <v>3</v>
      </c>
      <c r="M25" s="20" t="n">
        <v>217</v>
      </c>
      <c r="N25" s="20" t="n">
        <v>189</v>
      </c>
      <c r="O25" s="20" t="n">
        <v>209</v>
      </c>
      <c r="P25" s="83" t="n">
        <v>1346</v>
      </c>
      <c r="Q25" s="84" t="n">
        <v>2619.5</v>
      </c>
      <c r="R25" s="64" t="n">
        <v>2619.5</v>
      </c>
      <c r="S25" s="85" t="n">
        <v>673</v>
      </c>
      <c r="T25" s="19" t="n">
        <v>4</v>
      </c>
      <c r="U25" s="20" t="n">
        <v>191</v>
      </c>
      <c r="V25" s="20" t="n">
        <v>167</v>
      </c>
      <c r="W25" s="20" t="n">
        <v>218</v>
      </c>
      <c r="X25" s="20" t="n">
        <v>189</v>
      </c>
      <c r="Y25" s="14" t="n">
        <v>1466</v>
      </c>
      <c r="Z25" s="25" t="n">
        <v>1380</v>
      </c>
      <c r="AA25" s="86" t="n">
        <v>197.142857142857</v>
      </c>
      <c r="AB25" s="72" t="n">
        <v>2581</v>
      </c>
      <c r="AC25" s="73" t="n">
        <f aca="false">AB25</f>
        <v>2581</v>
      </c>
    </row>
    <row r="26" customFormat="false" ht="13.5" hidden="false" customHeight="false" outlineLevel="0" collapsed="false">
      <c r="A26" s="60"/>
      <c r="B26" s="38" t="n">
        <v>50</v>
      </c>
      <c r="C26" s="74" t="s">
        <v>71</v>
      </c>
      <c r="D26" s="38" t="s">
        <v>43</v>
      </c>
      <c r="E26" s="38" t="s">
        <v>30</v>
      </c>
      <c r="F26" s="38" t="s">
        <v>25</v>
      </c>
      <c r="G26" s="32" t="n">
        <v>0</v>
      </c>
      <c r="H26" s="75" t="n">
        <v>1137</v>
      </c>
      <c r="I26" s="38" t="n">
        <v>2557</v>
      </c>
      <c r="J26" s="76"/>
      <c r="K26" s="77" t="n">
        <v>568.5</v>
      </c>
      <c r="L26" s="37" t="n">
        <v>3</v>
      </c>
      <c r="M26" s="38" t="n">
        <v>205</v>
      </c>
      <c r="N26" s="38" t="n">
        <v>232</v>
      </c>
      <c r="O26" s="38" t="n">
        <v>268</v>
      </c>
      <c r="P26" s="78" t="n">
        <v>1273.5</v>
      </c>
      <c r="Q26" s="79" t="n">
        <v>2619.5</v>
      </c>
      <c r="R26" s="76"/>
      <c r="S26" s="80" t="n">
        <v>636.75</v>
      </c>
      <c r="T26" s="37" t="n">
        <v>4</v>
      </c>
      <c r="U26" s="38" t="n">
        <v>197</v>
      </c>
      <c r="V26" s="38" t="n">
        <v>256</v>
      </c>
      <c r="W26" s="38" t="n">
        <v>223</v>
      </c>
      <c r="X26" s="38" t="n">
        <v>194</v>
      </c>
      <c r="Y26" s="32" t="n">
        <v>1506.75</v>
      </c>
      <c r="Z26" s="41" t="n">
        <v>1575</v>
      </c>
      <c r="AA26" s="42" t="n">
        <v>225</v>
      </c>
      <c r="AB26" s="77" t="n">
        <v>2581</v>
      </c>
      <c r="AC26" s="73"/>
    </row>
    <row r="27" customFormat="false" ht="12.75" hidden="false" customHeight="false" outlineLevel="0" collapsed="false">
      <c r="A27" s="60" t="n">
        <v>10</v>
      </c>
      <c r="B27" s="20" t="n">
        <v>40</v>
      </c>
      <c r="C27" s="81" t="s">
        <v>42</v>
      </c>
      <c r="D27" s="20" t="s">
        <v>43</v>
      </c>
      <c r="E27" s="20" t="s">
        <v>30</v>
      </c>
      <c r="F27" s="20" t="s">
        <v>25</v>
      </c>
      <c r="G27" s="14" t="n">
        <v>0</v>
      </c>
      <c r="H27" s="82" t="n">
        <v>1353</v>
      </c>
      <c r="I27" s="20" t="n">
        <v>2587</v>
      </c>
      <c r="J27" s="64" t="n">
        <v>2587</v>
      </c>
      <c r="K27" s="72" t="n">
        <v>676.5</v>
      </c>
      <c r="L27" s="19" t="n">
        <v>3</v>
      </c>
      <c r="M27" s="20" t="n">
        <v>212</v>
      </c>
      <c r="N27" s="20" t="n">
        <v>190</v>
      </c>
      <c r="O27" s="20" t="n">
        <v>222</v>
      </c>
      <c r="P27" s="83" t="n">
        <v>1300.5</v>
      </c>
      <c r="Q27" s="84" t="n">
        <v>2580.5</v>
      </c>
      <c r="R27" s="64" t="n">
        <v>2580.5</v>
      </c>
      <c r="S27" s="85" t="n">
        <v>650.25</v>
      </c>
      <c r="T27" s="19" t="n">
        <v>4</v>
      </c>
      <c r="U27" s="20" t="n">
        <v>186</v>
      </c>
      <c r="V27" s="20" t="n">
        <v>226</v>
      </c>
      <c r="W27" s="20" t="n">
        <v>193</v>
      </c>
      <c r="X27" s="20" t="n">
        <v>156</v>
      </c>
      <c r="Y27" s="14" t="n">
        <v>1411.25</v>
      </c>
      <c r="Z27" s="25" t="n">
        <v>1385</v>
      </c>
      <c r="AA27" s="86" t="n">
        <v>197.857142857143</v>
      </c>
      <c r="AB27" s="72" t="n">
        <v>2580.5</v>
      </c>
      <c r="AC27" s="73" t="n">
        <f aca="false">AB27</f>
        <v>2580.5</v>
      </c>
    </row>
    <row r="28" customFormat="false" ht="13.5" hidden="false" customHeight="false" outlineLevel="0" collapsed="false">
      <c r="A28" s="60"/>
      <c r="B28" s="38" t="n">
        <v>40</v>
      </c>
      <c r="C28" s="74" t="s">
        <v>44</v>
      </c>
      <c r="D28" s="38" t="s">
        <v>43</v>
      </c>
      <c r="E28" s="38" t="s">
        <v>30</v>
      </c>
      <c r="F28" s="38" t="s">
        <v>25</v>
      </c>
      <c r="G28" s="32" t="n">
        <v>0</v>
      </c>
      <c r="H28" s="75" t="n">
        <v>1234</v>
      </c>
      <c r="I28" s="38" t="n">
        <v>2587</v>
      </c>
      <c r="J28" s="76"/>
      <c r="K28" s="77" t="n">
        <v>617</v>
      </c>
      <c r="L28" s="37" t="n">
        <v>3</v>
      </c>
      <c r="M28" s="38" t="n">
        <v>213</v>
      </c>
      <c r="N28" s="38" t="n">
        <v>234</v>
      </c>
      <c r="O28" s="38" t="n">
        <v>216</v>
      </c>
      <c r="P28" s="78" t="n">
        <v>1280</v>
      </c>
      <c r="Q28" s="79" t="n">
        <v>2580.5</v>
      </c>
      <c r="R28" s="76"/>
      <c r="S28" s="80" t="n">
        <v>640</v>
      </c>
      <c r="T28" s="37" t="n">
        <v>4</v>
      </c>
      <c r="U28" s="38" t="n">
        <v>258</v>
      </c>
      <c r="V28" s="38" t="n">
        <v>204</v>
      </c>
      <c r="W28" s="38" t="n">
        <v>239</v>
      </c>
      <c r="X28" s="38" t="n">
        <v>213</v>
      </c>
      <c r="Y28" s="32" t="n">
        <v>1554</v>
      </c>
      <c r="Z28" s="41" t="n">
        <v>1577</v>
      </c>
      <c r="AA28" s="42" t="n">
        <v>225.285714285714</v>
      </c>
      <c r="AB28" s="77" t="n">
        <v>2580.5</v>
      </c>
      <c r="AC28" s="73"/>
    </row>
    <row r="29" customFormat="false" ht="12.75" hidden="false" customHeight="false" outlineLevel="0" collapsed="false">
      <c r="A29" s="60" t="n">
        <v>11</v>
      </c>
      <c r="B29" s="20" t="n">
        <v>15</v>
      </c>
      <c r="C29" s="81" t="s">
        <v>76</v>
      </c>
      <c r="D29" s="20" t="s">
        <v>29</v>
      </c>
      <c r="E29" s="20" t="s">
        <v>30</v>
      </c>
      <c r="F29" s="20" t="s">
        <v>25</v>
      </c>
      <c r="G29" s="14" t="n">
        <v>0</v>
      </c>
      <c r="H29" s="82" t="n">
        <v>1273</v>
      </c>
      <c r="I29" s="20" t="n">
        <v>2535</v>
      </c>
      <c r="J29" s="64" t="n">
        <v>2535</v>
      </c>
      <c r="K29" s="72" t="n">
        <v>636.5</v>
      </c>
      <c r="L29" s="19" t="n">
        <v>3</v>
      </c>
      <c r="M29" s="20" t="n">
        <v>179</v>
      </c>
      <c r="N29" s="20" t="n">
        <v>226</v>
      </c>
      <c r="O29" s="20" t="n">
        <v>212</v>
      </c>
      <c r="P29" s="83" t="n">
        <v>1253.5</v>
      </c>
      <c r="Q29" s="84" t="n">
        <v>2533.5</v>
      </c>
      <c r="R29" s="64" t="n">
        <v>2533.5</v>
      </c>
      <c r="S29" s="85" t="n">
        <v>626.75</v>
      </c>
      <c r="T29" s="19" t="n">
        <v>4</v>
      </c>
      <c r="U29" s="20" t="n">
        <v>216</v>
      </c>
      <c r="V29" s="20" t="n">
        <v>236</v>
      </c>
      <c r="W29" s="20" t="n">
        <v>238</v>
      </c>
      <c r="X29" s="20" t="n">
        <v>208</v>
      </c>
      <c r="Y29" s="14" t="n">
        <v>1524.75</v>
      </c>
      <c r="Z29" s="25" t="n">
        <v>1515</v>
      </c>
      <c r="AA29" s="86" t="n">
        <v>216.428571428571</v>
      </c>
      <c r="AB29" s="72" t="n">
        <v>2544</v>
      </c>
      <c r="AC29" s="73" t="n">
        <f aca="false">AB29</f>
        <v>2544</v>
      </c>
    </row>
    <row r="30" customFormat="false" ht="13.5" hidden="false" customHeight="false" outlineLevel="0" collapsed="false">
      <c r="A30" s="60"/>
      <c r="B30" s="38" t="n">
        <v>15</v>
      </c>
      <c r="C30" s="74" t="s">
        <v>77</v>
      </c>
      <c r="D30" s="38" t="s">
        <v>29</v>
      </c>
      <c r="E30" s="38" t="s">
        <v>30</v>
      </c>
      <c r="F30" s="38" t="s">
        <v>25</v>
      </c>
      <c r="G30" s="32" t="n">
        <v>0</v>
      </c>
      <c r="H30" s="75" t="n">
        <v>1262</v>
      </c>
      <c r="I30" s="38" t="n">
        <v>2535</v>
      </c>
      <c r="J30" s="76"/>
      <c r="K30" s="77" t="n">
        <v>631</v>
      </c>
      <c r="L30" s="37" t="n">
        <v>3</v>
      </c>
      <c r="M30" s="38" t="n">
        <v>190</v>
      </c>
      <c r="N30" s="38" t="n">
        <v>214</v>
      </c>
      <c r="O30" s="38" t="n">
        <v>245</v>
      </c>
      <c r="P30" s="78" t="n">
        <v>1280</v>
      </c>
      <c r="Q30" s="79" t="n">
        <v>2533.5</v>
      </c>
      <c r="R30" s="76"/>
      <c r="S30" s="80" t="n">
        <v>640</v>
      </c>
      <c r="T30" s="37" t="n">
        <v>4</v>
      </c>
      <c r="U30" s="38" t="n">
        <v>195</v>
      </c>
      <c r="V30" s="38" t="n">
        <v>219</v>
      </c>
      <c r="W30" s="38" t="n">
        <v>174</v>
      </c>
      <c r="X30" s="38" t="n">
        <v>192</v>
      </c>
      <c r="Y30" s="32" t="n">
        <v>1420</v>
      </c>
      <c r="Z30" s="41" t="n">
        <v>1429</v>
      </c>
      <c r="AA30" s="42" t="n">
        <v>204.142857142857</v>
      </c>
      <c r="AB30" s="77" t="n">
        <v>2544</v>
      </c>
      <c r="AC30" s="73"/>
    </row>
    <row r="31" customFormat="false" ht="12.75" hidden="false" customHeight="false" outlineLevel="0" collapsed="false">
      <c r="A31" s="60" t="n">
        <v>12</v>
      </c>
      <c r="B31" s="20" t="n">
        <v>54</v>
      </c>
      <c r="C31" s="81" t="s">
        <v>23</v>
      </c>
      <c r="D31" s="20" t="s">
        <v>24</v>
      </c>
      <c r="E31" s="20" t="s">
        <v>24</v>
      </c>
      <c r="F31" s="20" t="s">
        <v>25</v>
      </c>
      <c r="G31" s="14" t="n">
        <v>0</v>
      </c>
      <c r="H31" s="82" t="n">
        <v>1316</v>
      </c>
      <c r="I31" s="20" t="n">
        <v>2620</v>
      </c>
      <c r="J31" s="64" t="n">
        <v>2620</v>
      </c>
      <c r="K31" s="72" t="n">
        <v>658</v>
      </c>
      <c r="L31" s="19" t="n">
        <v>3</v>
      </c>
      <c r="M31" s="20" t="n">
        <v>229</v>
      </c>
      <c r="N31" s="20" t="n">
        <v>157</v>
      </c>
      <c r="O31" s="20" t="n">
        <v>220</v>
      </c>
      <c r="P31" s="83" t="n">
        <v>1264</v>
      </c>
      <c r="Q31" s="84" t="n">
        <v>2603</v>
      </c>
      <c r="R31" s="64" t="n">
        <v>2603</v>
      </c>
      <c r="S31" s="85" t="n">
        <v>632</v>
      </c>
      <c r="T31" s="19" t="n">
        <v>4</v>
      </c>
      <c r="U31" s="20" t="n">
        <v>180</v>
      </c>
      <c r="V31" s="20" t="n">
        <v>209</v>
      </c>
      <c r="W31" s="20" t="n">
        <v>227</v>
      </c>
      <c r="X31" s="20" t="n">
        <v>165</v>
      </c>
      <c r="Y31" s="14" t="n">
        <v>1413</v>
      </c>
      <c r="Z31" s="25" t="n">
        <v>1387</v>
      </c>
      <c r="AA31" s="86" t="n">
        <v>198.142857142857</v>
      </c>
      <c r="AB31" s="72" t="n">
        <v>2533.5</v>
      </c>
      <c r="AC31" s="73" t="n">
        <f aca="false">AB31</f>
        <v>2533.5</v>
      </c>
    </row>
    <row r="32" customFormat="false" ht="13.5" hidden="false" customHeight="false" outlineLevel="0" collapsed="false">
      <c r="A32" s="60"/>
      <c r="B32" s="38" t="n">
        <v>54</v>
      </c>
      <c r="C32" s="74" t="s">
        <v>26</v>
      </c>
      <c r="D32" s="38" t="s">
        <v>24</v>
      </c>
      <c r="E32" s="38" t="s">
        <v>24</v>
      </c>
      <c r="F32" s="38" t="s">
        <v>25</v>
      </c>
      <c r="G32" s="32" t="n">
        <v>0</v>
      </c>
      <c r="H32" s="75" t="n">
        <v>1304</v>
      </c>
      <c r="I32" s="38" t="n">
        <v>2620</v>
      </c>
      <c r="J32" s="76"/>
      <c r="K32" s="77" t="n">
        <v>652</v>
      </c>
      <c r="L32" s="37" t="n">
        <v>3</v>
      </c>
      <c r="M32" s="38" t="n">
        <v>258</v>
      </c>
      <c r="N32" s="38" t="n">
        <v>257</v>
      </c>
      <c r="O32" s="38" t="n">
        <v>172</v>
      </c>
      <c r="P32" s="78" t="n">
        <v>1339</v>
      </c>
      <c r="Q32" s="79" t="n">
        <v>2603</v>
      </c>
      <c r="R32" s="76"/>
      <c r="S32" s="80" t="n">
        <v>669.5</v>
      </c>
      <c r="T32" s="37" t="n">
        <v>4</v>
      </c>
      <c r="U32" s="38" t="n">
        <v>210</v>
      </c>
      <c r="V32" s="38" t="n">
        <v>187</v>
      </c>
      <c r="W32" s="38" t="n">
        <v>233</v>
      </c>
      <c r="X32" s="38" t="n">
        <v>227</v>
      </c>
      <c r="Y32" s="32" t="n">
        <v>1526.5</v>
      </c>
      <c r="Z32" s="41" t="n">
        <v>1544</v>
      </c>
      <c r="AA32" s="42" t="n">
        <v>220.571428571429</v>
      </c>
      <c r="AB32" s="77" t="n">
        <v>2533.5</v>
      </c>
      <c r="AC32" s="73"/>
    </row>
    <row r="33" customFormat="false" ht="12.75" hidden="false" customHeight="false" outlineLevel="0" collapsed="false">
      <c r="A33" s="60" t="n">
        <v>13</v>
      </c>
      <c r="B33" s="20" t="n">
        <v>16</v>
      </c>
      <c r="C33" s="81" t="s">
        <v>56</v>
      </c>
      <c r="D33" s="20" t="s">
        <v>29</v>
      </c>
      <c r="E33" s="20" t="s">
        <v>30</v>
      </c>
      <c r="F33" s="20" t="s">
        <v>25</v>
      </c>
      <c r="G33" s="14" t="n">
        <v>0</v>
      </c>
      <c r="H33" s="82" t="n">
        <v>1382</v>
      </c>
      <c r="I33" s="20" t="n">
        <v>2668</v>
      </c>
      <c r="J33" s="64" t="n">
        <v>2668</v>
      </c>
      <c r="K33" s="72" t="n">
        <v>691</v>
      </c>
      <c r="L33" s="19" t="n">
        <v>3</v>
      </c>
      <c r="M33" s="20" t="n">
        <v>275</v>
      </c>
      <c r="N33" s="20" t="n">
        <v>244</v>
      </c>
      <c r="O33" s="20" t="n">
        <v>222</v>
      </c>
      <c r="P33" s="83" t="n">
        <v>1432</v>
      </c>
      <c r="Q33" s="84" t="n">
        <v>2703</v>
      </c>
      <c r="R33" s="64" t="n">
        <v>2703</v>
      </c>
      <c r="S33" s="85" t="n">
        <v>716</v>
      </c>
      <c r="T33" s="19" t="n">
        <v>4</v>
      </c>
      <c r="U33" s="20" t="n">
        <v>212</v>
      </c>
      <c r="V33" s="20" t="n">
        <v>199</v>
      </c>
      <c r="W33" s="20" t="n">
        <v>197</v>
      </c>
      <c r="X33" s="20" t="n">
        <v>189</v>
      </c>
      <c r="Y33" s="14" t="n">
        <v>1513</v>
      </c>
      <c r="Z33" s="25" t="n">
        <v>1538</v>
      </c>
      <c r="AA33" s="86" t="n">
        <v>219.714285714286</v>
      </c>
      <c r="AB33" s="72" t="n">
        <v>2525.5</v>
      </c>
      <c r="AC33" s="73" t="n">
        <f aca="false">AB33</f>
        <v>2525.5</v>
      </c>
    </row>
    <row r="34" customFormat="false" ht="13.5" hidden="false" customHeight="false" outlineLevel="0" collapsed="false">
      <c r="A34" s="60"/>
      <c r="B34" s="38" t="n">
        <v>16</v>
      </c>
      <c r="C34" s="74" t="s">
        <v>57</v>
      </c>
      <c r="D34" s="38" t="s">
        <v>29</v>
      </c>
      <c r="E34" s="38" t="s">
        <v>30</v>
      </c>
      <c r="F34" s="38" t="s">
        <v>25</v>
      </c>
      <c r="G34" s="32" t="n">
        <v>0</v>
      </c>
      <c r="H34" s="75" t="n">
        <v>1286</v>
      </c>
      <c r="I34" s="38" t="n">
        <v>2668</v>
      </c>
      <c r="J34" s="76"/>
      <c r="K34" s="77" t="n">
        <v>643</v>
      </c>
      <c r="L34" s="37" t="n">
        <v>3</v>
      </c>
      <c r="M34" s="38" t="n">
        <v>188</v>
      </c>
      <c r="N34" s="38" t="n">
        <v>214</v>
      </c>
      <c r="O34" s="38" t="n">
        <v>226</v>
      </c>
      <c r="P34" s="78" t="n">
        <v>1271</v>
      </c>
      <c r="Q34" s="79" t="n">
        <v>2703</v>
      </c>
      <c r="R34" s="76"/>
      <c r="S34" s="80" t="n">
        <v>635.5</v>
      </c>
      <c r="T34" s="37" t="n">
        <v>4</v>
      </c>
      <c r="U34" s="38" t="n">
        <v>196</v>
      </c>
      <c r="V34" s="38" t="n">
        <v>218</v>
      </c>
      <c r="W34" s="38" t="n">
        <v>175</v>
      </c>
      <c r="X34" s="38" t="n">
        <v>158</v>
      </c>
      <c r="Y34" s="32" t="n">
        <v>1382.5</v>
      </c>
      <c r="Z34" s="41" t="n">
        <v>1375</v>
      </c>
      <c r="AA34" s="42" t="n">
        <v>196.428571428571</v>
      </c>
      <c r="AB34" s="77" t="n">
        <v>2525.5</v>
      </c>
      <c r="AC34" s="73"/>
    </row>
    <row r="35" customFormat="false" ht="12.75" hidden="false" customHeight="false" outlineLevel="0" collapsed="false">
      <c r="A35" s="60" t="n">
        <v>14</v>
      </c>
      <c r="B35" s="20" t="n">
        <v>37</v>
      </c>
      <c r="C35" s="81" t="s">
        <v>53</v>
      </c>
      <c r="D35" s="20" t="s">
        <v>24</v>
      </c>
      <c r="E35" s="20" t="s">
        <v>24</v>
      </c>
      <c r="F35" s="20" t="s">
        <v>25</v>
      </c>
      <c r="G35" s="14" t="n">
        <v>0</v>
      </c>
      <c r="H35" s="82" t="n">
        <v>1337</v>
      </c>
      <c r="I35" s="20" t="n">
        <v>2637</v>
      </c>
      <c r="J35" s="64" t="n">
        <v>2637</v>
      </c>
      <c r="K35" s="72" t="n">
        <v>668.5</v>
      </c>
      <c r="L35" s="19" t="n">
        <v>3</v>
      </c>
      <c r="M35" s="20" t="n">
        <v>268</v>
      </c>
      <c r="N35" s="20" t="n">
        <v>277</v>
      </c>
      <c r="O35" s="20" t="n">
        <v>224</v>
      </c>
      <c r="P35" s="83" t="n">
        <v>1437.5</v>
      </c>
      <c r="Q35" s="84" t="n">
        <v>2633.5</v>
      </c>
      <c r="R35" s="64" t="n">
        <v>2633.5</v>
      </c>
      <c r="S35" s="85" t="n">
        <v>718.75</v>
      </c>
      <c r="T35" s="19" t="n">
        <v>4</v>
      </c>
      <c r="U35" s="20" t="n">
        <v>202</v>
      </c>
      <c r="V35" s="20" t="n">
        <v>231</v>
      </c>
      <c r="W35" s="20" t="n">
        <v>196</v>
      </c>
      <c r="X35" s="20" t="n">
        <v>191</v>
      </c>
      <c r="Y35" s="14" t="n">
        <v>1538.75</v>
      </c>
      <c r="Z35" s="25" t="n">
        <v>1589</v>
      </c>
      <c r="AA35" s="86" t="n">
        <v>227</v>
      </c>
      <c r="AB35" s="72" t="n">
        <v>2512</v>
      </c>
      <c r="AC35" s="73" t="n">
        <f aca="false">AB35</f>
        <v>2512</v>
      </c>
    </row>
    <row r="36" customFormat="false" ht="13.5" hidden="false" customHeight="false" outlineLevel="0" collapsed="false">
      <c r="A36" s="60"/>
      <c r="B36" s="38" t="n">
        <v>37</v>
      </c>
      <c r="C36" s="74" t="s">
        <v>54</v>
      </c>
      <c r="D36" s="38" t="s">
        <v>24</v>
      </c>
      <c r="E36" s="38" t="s">
        <v>24</v>
      </c>
      <c r="F36" s="38" t="s">
        <v>25</v>
      </c>
      <c r="G36" s="32" t="n">
        <v>0</v>
      </c>
      <c r="H36" s="75" t="n">
        <v>1300</v>
      </c>
      <c r="I36" s="38" t="n">
        <v>2637</v>
      </c>
      <c r="J36" s="76"/>
      <c r="K36" s="77" t="n">
        <v>650</v>
      </c>
      <c r="L36" s="37" t="n">
        <v>3</v>
      </c>
      <c r="M36" s="38" t="n">
        <v>178</v>
      </c>
      <c r="N36" s="38" t="n">
        <v>191</v>
      </c>
      <c r="O36" s="38" t="n">
        <v>177</v>
      </c>
      <c r="P36" s="78" t="n">
        <v>1196</v>
      </c>
      <c r="Q36" s="79" t="n">
        <v>2633.5</v>
      </c>
      <c r="R36" s="76"/>
      <c r="S36" s="80" t="n">
        <v>598</v>
      </c>
      <c r="T36" s="37" t="n">
        <v>4</v>
      </c>
      <c r="U36" s="38" t="n">
        <v>168</v>
      </c>
      <c r="V36" s="38" t="n">
        <v>208</v>
      </c>
      <c r="W36" s="38" t="n">
        <v>156</v>
      </c>
      <c r="X36" s="38" t="n">
        <v>217</v>
      </c>
      <c r="Y36" s="32" t="n">
        <v>1347</v>
      </c>
      <c r="Z36" s="41" t="n">
        <v>1295</v>
      </c>
      <c r="AA36" s="42" t="n">
        <v>185</v>
      </c>
      <c r="AB36" s="77" t="n">
        <v>2512</v>
      </c>
      <c r="AC36" s="73"/>
    </row>
    <row r="37" customFormat="false" ht="12.75" hidden="false" customHeight="false" outlineLevel="0" collapsed="false">
      <c r="A37" s="60" t="n">
        <v>15</v>
      </c>
      <c r="B37" s="20" t="n">
        <v>29</v>
      </c>
      <c r="C37" s="81" t="s">
        <v>46</v>
      </c>
      <c r="D37" s="20" t="s">
        <v>47</v>
      </c>
      <c r="E37" s="20" t="s">
        <v>47</v>
      </c>
      <c r="F37" s="20" t="s">
        <v>25</v>
      </c>
      <c r="G37" s="14" t="n">
        <v>0</v>
      </c>
      <c r="H37" s="82" t="n">
        <v>1353</v>
      </c>
      <c r="I37" s="20" t="n">
        <v>2629</v>
      </c>
      <c r="J37" s="64" t="n">
        <v>2629</v>
      </c>
      <c r="K37" s="72" t="n">
        <v>676.5</v>
      </c>
      <c r="L37" s="19" t="n">
        <v>3</v>
      </c>
      <c r="M37" s="20" t="n">
        <v>172</v>
      </c>
      <c r="N37" s="20" t="n">
        <v>209</v>
      </c>
      <c r="O37" s="20" t="n">
        <v>236</v>
      </c>
      <c r="P37" s="83" t="n">
        <v>1293.5</v>
      </c>
      <c r="Q37" s="84" t="n">
        <v>2490.5</v>
      </c>
      <c r="R37" s="64" t="n">
        <v>2490.5</v>
      </c>
      <c r="S37" s="85" t="n">
        <v>646.75</v>
      </c>
      <c r="T37" s="19" t="n">
        <v>0</v>
      </c>
      <c r="U37" s="20"/>
      <c r="V37" s="20"/>
      <c r="W37" s="20"/>
      <c r="X37" s="20"/>
      <c r="Y37" s="14" t="n">
        <v>0</v>
      </c>
      <c r="Z37" s="25" t="n">
        <v>617</v>
      </c>
      <c r="AA37" s="86" t="n">
        <v>205.666666666667</v>
      </c>
      <c r="AB37" s="72" t="n">
        <v>2490.5</v>
      </c>
      <c r="AC37" s="73" t="n">
        <f aca="false">AB37</f>
        <v>2490.5</v>
      </c>
    </row>
    <row r="38" customFormat="false" ht="13.5" hidden="false" customHeight="false" outlineLevel="0" collapsed="false">
      <c r="A38" s="60"/>
      <c r="B38" s="38" t="n">
        <v>29</v>
      </c>
      <c r="C38" s="74" t="s">
        <v>48</v>
      </c>
      <c r="D38" s="38" t="s">
        <v>47</v>
      </c>
      <c r="E38" s="38" t="s">
        <v>47</v>
      </c>
      <c r="F38" s="38" t="s">
        <v>25</v>
      </c>
      <c r="G38" s="32" t="n">
        <v>0</v>
      </c>
      <c r="H38" s="75" t="n">
        <v>1276</v>
      </c>
      <c r="I38" s="38" t="n">
        <v>2629</v>
      </c>
      <c r="J38" s="76"/>
      <c r="K38" s="77" t="n">
        <v>638</v>
      </c>
      <c r="L38" s="37" t="n">
        <v>3</v>
      </c>
      <c r="M38" s="38" t="n">
        <v>221</v>
      </c>
      <c r="N38" s="38" t="n">
        <v>157</v>
      </c>
      <c r="O38" s="38" t="n">
        <v>181</v>
      </c>
      <c r="P38" s="78" t="n">
        <v>1197</v>
      </c>
      <c r="Q38" s="79" t="n">
        <v>2490.5</v>
      </c>
      <c r="R38" s="76"/>
      <c r="S38" s="80" t="n">
        <v>598.5</v>
      </c>
      <c r="T38" s="37" t="n">
        <v>0</v>
      </c>
      <c r="U38" s="38"/>
      <c r="V38" s="38"/>
      <c r="W38" s="38"/>
      <c r="X38" s="38"/>
      <c r="Y38" s="32" t="n">
        <v>0</v>
      </c>
      <c r="Z38" s="41" t="n">
        <v>559</v>
      </c>
      <c r="AA38" s="42" t="n">
        <v>186.333333333333</v>
      </c>
      <c r="AB38" s="77" t="n">
        <v>2490.5</v>
      </c>
      <c r="AC38" s="73"/>
    </row>
    <row r="39" customFormat="false" ht="12.75" hidden="false" customHeight="false" outlineLevel="0" collapsed="false">
      <c r="A39" s="60" t="n">
        <v>16</v>
      </c>
      <c r="B39" s="20" t="n">
        <v>44</v>
      </c>
      <c r="C39" s="81" t="s">
        <v>67</v>
      </c>
      <c r="D39" s="20" t="s">
        <v>24</v>
      </c>
      <c r="E39" s="20" t="s">
        <v>24</v>
      </c>
      <c r="F39" s="20" t="s">
        <v>25</v>
      </c>
      <c r="G39" s="14" t="n">
        <v>0</v>
      </c>
      <c r="H39" s="82" t="n">
        <v>1272</v>
      </c>
      <c r="I39" s="20" t="n">
        <v>2509</v>
      </c>
      <c r="J39" s="64" t="n">
        <v>2509</v>
      </c>
      <c r="K39" s="72" t="n">
        <v>636</v>
      </c>
      <c r="L39" s="19" t="n">
        <v>3</v>
      </c>
      <c r="M39" s="20" t="n">
        <v>180</v>
      </c>
      <c r="N39" s="20" t="n">
        <v>221</v>
      </c>
      <c r="O39" s="20" t="n">
        <v>236</v>
      </c>
      <c r="P39" s="83" t="n">
        <v>1273</v>
      </c>
      <c r="Q39" s="84" t="n">
        <v>2489.5</v>
      </c>
      <c r="R39" s="64" t="n">
        <v>2489.5</v>
      </c>
      <c r="S39" s="85" t="n">
        <v>636.5</v>
      </c>
      <c r="T39" s="19" t="n">
        <v>0</v>
      </c>
      <c r="U39" s="20"/>
      <c r="V39" s="20"/>
      <c r="W39" s="20"/>
      <c r="X39" s="20"/>
      <c r="Y39" s="14" t="n">
        <v>0</v>
      </c>
      <c r="Z39" s="25" t="n">
        <v>637</v>
      </c>
      <c r="AA39" s="86" t="n">
        <v>212.333333333333</v>
      </c>
      <c r="AB39" s="72" t="n">
        <v>2489.5</v>
      </c>
      <c r="AC39" s="73" t="n">
        <f aca="false">AB39</f>
        <v>2489.5</v>
      </c>
    </row>
    <row r="40" customFormat="false" ht="13.5" hidden="false" customHeight="false" outlineLevel="0" collapsed="false">
      <c r="A40" s="60"/>
      <c r="B40" s="38" t="n">
        <v>44</v>
      </c>
      <c r="C40" s="74" t="s">
        <v>68</v>
      </c>
      <c r="D40" s="38" t="s">
        <v>24</v>
      </c>
      <c r="E40" s="38" t="s">
        <v>24</v>
      </c>
      <c r="F40" s="38" t="s">
        <v>25</v>
      </c>
      <c r="G40" s="32" t="n">
        <v>0</v>
      </c>
      <c r="H40" s="75" t="n">
        <v>1237</v>
      </c>
      <c r="I40" s="38" t="n">
        <v>2509</v>
      </c>
      <c r="J40" s="76"/>
      <c r="K40" s="77" t="n">
        <v>618.5</v>
      </c>
      <c r="L40" s="37" t="n">
        <v>3</v>
      </c>
      <c r="M40" s="38" t="n">
        <v>226</v>
      </c>
      <c r="N40" s="38" t="n">
        <v>173</v>
      </c>
      <c r="O40" s="38" t="n">
        <v>199</v>
      </c>
      <c r="P40" s="78" t="n">
        <v>1216.5</v>
      </c>
      <c r="Q40" s="79" t="n">
        <v>2489.5</v>
      </c>
      <c r="R40" s="76"/>
      <c r="S40" s="80" t="n">
        <v>608.25</v>
      </c>
      <c r="T40" s="37" t="n">
        <v>0</v>
      </c>
      <c r="U40" s="38"/>
      <c r="V40" s="38"/>
      <c r="W40" s="38"/>
      <c r="X40" s="38"/>
      <c r="Y40" s="32" t="n">
        <v>0</v>
      </c>
      <c r="Z40" s="41" t="n">
        <v>598</v>
      </c>
      <c r="AA40" s="42" t="n">
        <v>199.333333333333</v>
      </c>
      <c r="AB40" s="77" t="n">
        <v>2489.5</v>
      </c>
      <c r="AC40" s="73"/>
    </row>
    <row r="41" customFormat="false" ht="12.75" hidden="false" customHeight="false" outlineLevel="0" collapsed="false">
      <c r="A41" s="60" t="n">
        <v>17</v>
      </c>
      <c r="B41" s="20" t="n">
        <v>55</v>
      </c>
      <c r="C41" s="81" t="s">
        <v>73</v>
      </c>
      <c r="D41" s="20" t="s">
        <v>43</v>
      </c>
      <c r="E41" s="20" t="s">
        <v>30</v>
      </c>
      <c r="F41" s="20" t="s">
        <v>25</v>
      </c>
      <c r="G41" s="14" t="n">
        <v>0</v>
      </c>
      <c r="H41" s="82" t="n">
        <v>1302</v>
      </c>
      <c r="I41" s="20" t="n">
        <v>2531</v>
      </c>
      <c r="J41" s="64" t="n">
        <v>2531</v>
      </c>
      <c r="K41" s="72" t="n">
        <v>651</v>
      </c>
      <c r="L41" s="19" t="n">
        <v>3</v>
      </c>
      <c r="M41" s="20" t="n">
        <v>214</v>
      </c>
      <c r="N41" s="20" t="n">
        <v>183</v>
      </c>
      <c r="O41" s="20" t="n">
        <v>153</v>
      </c>
      <c r="P41" s="83" t="n">
        <v>1201</v>
      </c>
      <c r="Q41" s="84" t="n">
        <v>2419.5</v>
      </c>
      <c r="R41" s="64" t="n">
        <v>2419.5</v>
      </c>
      <c r="S41" s="85" t="n">
        <v>600.5</v>
      </c>
      <c r="T41" s="19" t="n">
        <v>0</v>
      </c>
      <c r="U41" s="20"/>
      <c r="V41" s="20"/>
      <c r="W41" s="20"/>
      <c r="X41" s="20"/>
      <c r="Y41" s="14" t="n">
        <v>0</v>
      </c>
      <c r="Z41" s="25" t="n">
        <v>550</v>
      </c>
      <c r="AA41" s="86" t="n">
        <v>183.333333333333</v>
      </c>
      <c r="AB41" s="72" t="n">
        <v>2419.5</v>
      </c>
      <c r="AC41" s="73" t="n">
        <f aca="false">AB41</f>
        <v>2419.5</v>
      </c>
    </row>
    <row r="42" customFormat="false" ht="13.5" hidden="false" customHeight="false" outlineLevel="0" collapsed="false">
      <c r="A42" s="60"/>
      <c r="B42" s="38" t="n">
        <v>55</v>
      </c>
      <c r="C42" s="74" t="s">
        <v>74</v>
      </c>
      <c r="D42" s="38" t="s">
        <v>43</v>
      </c>
      <c r="E42" s="38" t="s">
        <v>30</v>
      </c>
      <c r="F42" s="38" t="s">
        <v>25</v>
      </c>
      <c r="G42" s="32" t="n">
        <v>0</v>
      </c>
      <c r="H42" s="75" t="n">
        <v>1229</v>
      </c>
      <c r="I42" s="38" t="n">
        <v>2531</v>
      </c>
      <c r="J42" s="76"/>
      <c r="K42" s="77" t="n">
        <v>614.5</v>
      </c>
      <c r="L42" s="37" t="n">
        <v>3</v>
      </c>
      <c r="M42" s="38" t="n">
        <v>190</v>
      </c>
      <c r="N42" s="38" t="n">
        <v>218</v>
      </c>
      <c r="O42" s="38" t="n">
        <v>196</v>
      </c>
      <c r="P42" s="78" t="n">
        <v>1218.5</v>
      </c>
      <c r="Q42" s="79" t="n">
        <v>2419.5</v>
      </c>
      <c r="R42" s="76"/>
      <c r="S42" s="80" t="n">
        <v>609.25</v>
      </c>
      <c r="T42" s="37" t="n">
        <v>0</v>
      </c>
      <c r="U42" s="38"/>
      <c r="V42" s="38"/>
      <c r="W42" s="38"/>
      <c r="X42" s="38"/>
      <c r="Y42" s="32" t="n">
        <v>0</v>
      </c>
      <c r="Z42" s="41" t="n">
        <v>604</v>
      </c>
      <c r="AA42" s="42" t="n">
        <v>201.333333333333</v>
      </c>
      <c r="AB42" s="77" t="n">
        <v>2419.5</v>
      </c>
      <c r="AC42" s="73"/>
    </row>
    <row r="43" customFormat="false" ht="12.75" hidden="false" customHeight="false" outlineLevel="0" collapsed="false">
      <c r="A43" s="60" t="n">
        <v>18</v>
      </c>
      <c r="B43" s="20" t="n">
        <v>3</v>
      </c>
      <c r="C43" s="81" t="s">
        <v>99</v>
      </c>
      <c r="D43" s="20" t="s">
        <v>29</v>
      </c>
      <c r="E43" s="20" t="s">
        <v>30</v>
      </c>
      <c r="F43" s="20" t="s">
        <v>25</v>
      </c>
      <c r="G43" s="14" t="n">
        <v>0</v>
      </c>
      <c r="H43" s="82" t="n">
        <v>1272</v>
      </c>
      <c r="I43" s="20" t="n">
        <v>2472</v>
      </c>
      <c r="J43" s="64" t="n">
        <v>2472</v>
      </c>
      <c r="K43" s="72" t="n">
        <v>636</v>
      </c>
      <c r="L43" s="19" t="n">
        <v>3</v>
      </c>
      <c r="M43" s="20" t="n">
        <v>210</v>
      </c>
      <c r="N43" s="20" t="n">
        <v>189</v>
      </c>
      <c r="O43" s="20" t="n">
        <v>167</v>
      </c>
      <c r="P43" s="83" t="n">
        <v>1202</v>
      </c>
      <c r="Q43" s="84" t="n">
        <v>2416</v>
      </c>
      <c r="R43" s="64" t="n">
        <v>2416</v>
      </c>
      <c r="S43" s="85" t="n">
        <v>601</v>
      </c>
      <c r="T43" s="19" t="n">
        <v>0</v>
      </c>
      <c r="U43" s="20"/>
      <c r="V43" s="20"/>
      <c r="W43" s="20"/>
      <c r="X43" s="20"/>
      <c r="Y43" s="14" t="n">
        <v>0</v>
      </c>
      <c r="Z43" s="25" t="n">
        <v>566</v>
      </c>
      <c r="AA43" s="86" t="n">
        <v>188.666666666667</v>
      </c>
      <c r="AB43" s="72" t="n">
        <v>2416</v>
      </c>
      <c r="AC43" s="73" t="n">
        <f aca="false">AB43</f>
        <v>2416</v>
      </c>
    </row>
    <row r="44" customFormat="false" ht="13.5" hidden="false" customHeight="false" outlineLevel="0" collapsed="false">
      <c r="A44" s="60"/>
      <c r="B44" s="38" t="n">
        <v>3</v>
      </c>
      <c r="C44" s="74" t="s">
        <v>100</v>
      </c>
      <c r="D44" s="38" t="s">
        <v>29</v>
      </c>
      <c r="E44" s="38" t="s">
        <v>30</v>
      </c>
      <c r="F44" s="38" t="s">
        <v>25</v>
      </c>
      <c r="G44" s="32" t="n">
        <v>0</v>
      </c>
      <c r="H44" s="75" t="n">
        <v>1200</v>
      </c>
      <c r="I44" s="38" t="n">
        <v>2472</v>
      </c>
      <c r="J44" s="76"/>
      <c r="K44" s="77" t="n">
        <v>600</v>
      </c>
      <c r="L44" s="37" t="n">
        <v>3</v>
      </c>
      <c r="M44" s="38" t="n">
        <v>191</v>
      </c>
      <c r="N44" s="38" t="n">
        <v>212</v>
      </c>
      <c r="O44" s="38" t="n">
        <v>211</v>
      </c>
      <c r="P44" s="78" t="n">
        <v>1214</v>
      </c>
      <c r="Q44" s="79" t="n">
        <v>2416</v>
      </c>
      <c r="R44" s="76"/>
      <c r="S44" s="80" t="n">
        <v>607</v>
      </c>
      <c r="T44" s="37" t="n">
        <v>0</v>
      </c>
      <c r="U44" s="38"/>
      <c r="V44" s="38"/>
      <c r="W44" s="38"/>
      <c r="X44" s="38"/>
      <c r="Y44" s="32" t="n">
        <v>0</v>
      </c>
      <c r="Z44" s="41" t="n">
        <v>614</v>
      </c>
      <c r="AA44" s="42" t="n">
        <v>204.666666666667</v>
      </c>
      <c r="AB44" s="77" t="n">
        <v>2416</v>
      </c>
      <c r="AC44" s="73"/>
    </row>
    <row r="45" customFormat="false" ht="12.75" hidden="false" customHeight="false" outlineLevel="0" collapsed="false">
      <c r="A45" s="60" t="n">
        <v>19</v>
      </c>
      <c r="B45" s="20" t="n">
        <v>48</v>
      </c>
      <c r="C45" s="81" t="s">
        <v>102</v>
      </c>
      <c r="D45" s="20" t="s">
        <v>24</v>
      </c>
      <c r="E45" s="20" t="s">
        <v>24</v>
      </c>
      <c r="F45" s="20" t="s">
        <v>25</v>
      </c>
      <c r="G45" s="14" t="n">
        <v>0</v>
      </c>
      <c r="H45" s="82" t="n">
        <v>1210</v>
      </c>
      <c r="I45" s="20" t="n">
        <v>2356</v>
      </c>
      <c r="J45" s="64" t="n">
        <v>2356</v>
      </c>
      <c r="K45" s="72" t="n">
        <v>605</v>
      </c>
      <c r="L45" s="19" t="n">
        <v>3</v>
      </c>
      <c r="M45" s="20" t="n">
        <v>276</v>
      </c>
      <c r="N45" s="20" t="n">
        <v>170</v>
      </c>
      <c r="O45" s="20" t="n">
        <v>209</v>
      </c>
      <c r="P45" s="83" t="n">
        <v>1260</v>
      </c>
      <c r="Q45" s="84" t="n">
        <v>2405</v>
      </c>
      <c r="R45" s="64" t="n">
        <v>2405</v>
      </c>
      <c r="S45" s="85" t="n">
        <v>630</v>
      </c>
      <c r="T45" s="19" t="n">
        <v>0</v>
      </c>
      <c r="U45" s="20"/>
      <c r="V45" s="20"/>
      <c r="W45" s="20"/>
      <c r="X45" s="20"/>
      <c r="Y45" s="14" t="n">
        <v>0</v>
      </c>
      <c r="Z45" s="25" t="n">
        <v>655</v>
      </c>
      <c r="AA45" s="86" t="n">
        <v>218.333333333333</v>
      </c>
      <c r="AB45" s="72" t="n">
        <v>2405</v>
      </c>
      <c r="AC45" s="73" t="n">
        <f aca="false">AB45</f>
        <v>2405</v>
      </c>
    </row>
    <row r="46" customFormat="false" ht="13.5" hidden="false" customHeight="false" outlineLevel="0" collapsed="false">
      <c r="A46" s="60"/>
      <c r="B46" s="38" t="n">
        <v>48</v>
      </c>
      <c r="C46" s="74" t="s">
        <v>103</v>
      </c>
      <c r="D46" s="38" t="s">
        <v>24</v>
      </c>
      <c r="E46" s="38" t="s">
        <v>24</v>
      </c>
      <c r="F46" s="38" t="s">
        <v>25</v>
      </c>
      <c r="G46" s="32" t="n">
        <v>5</v>
      </c>
      <c r="H46" s="75" t="n">
        <v>1146</v>
      </c>
      <c r="I46" s="38" t="n">
        <v>2356</v>
      </c>
      <c r="J46" s="76"/>
      <c r="K46" s="77" t="n">
        <v>573</v>
      </c>
      <c r="L46" s="37" t="n">
        <v>3</v>
      </c>
      <c r="M46" s="38" t="n">
        <v>216</v>
      </c>
      <c r="N46" s="38" t="n">
        <v>167</v>
      </c>
      <c r="O46" s="38" t="n">
        <v>174</v>
      </c>
      <c r="P46" s="78" t="n">
        <v>1145</v>
      </c>
      <c r="Q46" s="79" t="n">
        <v>2405</v>
      </c>
      <c r="R46" s="76"/>
      <c r="S46" s="80" t="n">
        <v>572.5</v>
      </c>
      <c r="T46" s="37" t="n">
        <v>0</v>
      </c>
      <c r="U46" s="38"/>
      <c r="V46" s="38"/>
      <c r="W46" s="38"/>
      <c r="X46" s="38"/>
      <c r="Y46" s="32" t="n">
        <v>0</v>
      </c>
      <c r="Z46" s="41" t="n">
        <v>557</v>
      </c>
      <c r="AA46" s="42" t="n">
        <v>185.666666666667</v>
      </c>
      <c r="AB46" s="77" t="n">
        <v>2405</v>
      </c>
      <c r="AC46" s="73"/>
    </row>
    <row r="47" customFormat="false" ht="12.75" hidden="false" customHeight="false" outlineLevel="0" collapsed="false">
      <c r="A47" s="60" t="n">
        <v>20</v>
      </c>
      <c r="B47" s="20" t="n">
        <v>23</v>
      </c>
      <c r="C47" s="81" t="s">
        <v>94</v>
      </c>
      <c r="D47" s="20" t="s">
        <v>95</v>
      </c>
      <c r="E47" s="20" t="s">
        <v>30</v>
      </c>
      <c r="F47" s="20" t="s">
        <v>25</v>
      </c>
      <c r="G47" s="14" t="n">
        <v>0</v>
      </c>
      <c r="H47" s="82" t="n">
        <v>1172</v>
      </c>
      <c r="I47" s="20" t="n">
        <v>2335</v>
      </c>
      <c r="J47" s="64" t="n">
        <v>2335</v>
      </c>
      <c r="K47" s="72" t="n">
        <v>586</v>
      </c>
      <c r="L47" s="19" t="n">
        <v>3</v>
      </c>
      <c r="M47" s="20" t="n">
        <v>224</v>
      </c>
      <c r="N47" s="20" t="n">
        <v>182</v>
      </c>
      <c r="O47" s="20" t="n">
        <v>176</v>
      </c>
      <c r="P47" s="83" t="n">
        <v>1168</v>
      </c>
      <c r="Q47" s="84" t="n">
        <v>2392.5</v>
      </c>
      <c r="R47" s="64" t="n">
        <v>2392.5</v>
      </c>
      <c r="S47" s="85" t="n">
        <v>584</v>
      </c>
      <c r="T47" s="19" t="n">
        <v>0</v>
      </c>
      <c r="U47" s="20"/>
      <c r="V47" s="20"/>
      <c r="W47" s="20"/>
      <c r="X47" s="20"/>
      <c r="Y47" s="14" t="n">
        <v>0</v>
      </c>
      <c r="Z47" s="25" t="n">
        <v>582</v>
      </c>
      <c r="AA47" s="86" t="n">
        <v>194</v>
      </c>
      <c r="AB47" s="72" t="n">
        <v>2392.5</v>
      </c>
      <c r="AC47" s="73" t="n">
        <f aca="false">AB47</f>
        <v>2392.5</v>
      </c>
    </row>
    <row r="48" customFormat="false" ht="13.5" hidden="false" customHeight="false" outlineLevel="0" collapsed="false">
      <c r="A48" s="60"/>
      <c r="B48" s="38" t="n">
        <v>23</v>
      </c>
      <c r="C48" s="74" t="s">
        <v>96</v>
      </c>
      <c r="D48" s="38" t="s">
        <v>95</v>
      </c>
      <c r="E48" s="38" t="s">
        <v>30</v>
      </c>
      <c r="F48" s="38" t="s">
        <v>25</v>
      </c>
      <c r="G48" s="32" t="n">
        <v>0</v>
      </c>
      <c r="H48" s="75" t="n">
        <v>1163</v>
      </c>
      <c r="I48" s="38" t="n">
        <v>2335</v>
      </c>
      <c r="J48" s="76"/>
      <c r="K48" s="77" t="n">
        <v>581.5</v>
      </c>
      <c r="L48" s="37" t="n">
        <v>3</v>
      </c>
      <c r="M48" s="38" t="n">
        <v>199</v>
      </c>
      <c r="N48" s="38" t="n">
        <v>268</v>
      </c>
      <c r="O48" s="38" t="n">
        <v>176</v>
      </c>
      <c r="P48" s="78" t="n">
        <v>1224.5</v>
      </c>
      <c r="Q48" s="79" t="n">
        <v>2392.5</v>
      </c>
      <c r="R48" s="76"/>
      <c r="S48" s="80" t="n">
        <v>612.25</v>
      </c>
      <c r="T48" s="37" t="n">
        <v>0</v>
      </c>
      <c r="U48" s="38"/>
      <c r="V48" s="38"/>
      <c r="W48" s="38"/>
      <c r="X48" s="38"/>
      <c r="Y48" s="32" t="n">
        <v>0</v>
      </c>
      <c r="Z48" s="41" t="n">
        <v>643</v>
      </c>
      <c r="AA48" s="42" t="n">
        <v>214.333333333333</v>
      </c>
      <c r="AB48" s="77" t="n">
        <v>2392.5</v>
      </c>
      <c r="AC48" s="73"/>
    </row>
    <row r="49" customFormat="false" ht="12.75" hidden="false" customHeight="false" outlineLevel="0" collapsed="false">
      <c r="A49" s="60" t="n">
        <v>21</v>
      </c>
      <c r="B49" s="20" t="n">
        <v>24</v>
      </c>
      <c r="C49" s="81" t="s">
        <v>79</v>
      </c>
      <c r="D49" s="20" t="s">
        <v>29</v>
      </c>
      <c r="E49" s="20" t="s">
        <v>30</v>
      </c>
      <c r="F49" s="20" t="s">
        <v>25</v>
      </c>
      <c r="G49" s="14" t="n">
        <v>0</v>
      </c>
      <c r="H49" s="82" t="n">
        <v>1220</v>
      </c>
      <c r="I49" s="20" t="n">
        <v>2403</v>
      </c>
      <c r="J49" s="64" t="n">
        <v>2403</v>
      </c>
      <c r="K49" s="72" t="n">
        <v>610</v>
      </c>
      <c r="L49" s="19" t="n">
        <v>3</v>
      </c>
      <c r="M49" s="20" t="n">
        <v>248</v>
      </c>
      <c r="N49" s="20" t="n">
        <v>193</v>
      </c>
      <c r="O49" s="20" t="n">
        <v>234</v>
      </c>
      <c r="P49" s="83" t="n">
        <v>1285</v>
      </c>
      <c r="Q49" s="84" t="n">
        <v>2385.5</v>
      </c>
      <c r="R49" s="64" t="n">
        <v>2385.5</v>
      </c>
      <c r="S49" s="85" t="n">
        <v>642.5</v>
      </c>
      <c r="T49" s="19" t="n">
        <v>0</v>
      </c>
      <c r="U49" s="20"/>
      <c r="V49" s="20"/>
      <c r="W49" s="20"/>
      <c r="X49" s="20"/>
      <c r="Y49" s="14" t="n">
        <v>0</v>
      </c>
      <c r="Z49" s="25" t="n">
        <v>675</v>
      </c>
      <c r="AA49" s="86" t="n">
        <v>225</v>
      </c>
      <c r="AB49" s="72" t="n">
        <v>2385.5</v>
      </c>
      <c r="AC49" s="73" t="n">
        <f aca="false">AB49</f>
        <v>2385.5</v>
      </c>
    </row>
    <row r="50" customFormat="false" ht="13.5" hidden="false" customHeight="false" outlineLevel="0" collapsed="false">
      <c r="A50" s="60"/>
      <c r="B50" s="38" t="n">
        <v>24</v>
      </c>
      <c r="C50" s="74" t="s">
        <v>80</v>
      </c>
      <c r="D50" s="38" t="s">
        <v>29</v>
      </c>
      <c r="E50" s="38" t="s">
        <v>30</v>
      </c>
      <c r="F50" s="38" t="s">
        <v>25</v>
      </c>
      <c r="G50" s="32" t="n">
        <v>0</v>
      </c>
      <c r="H50" s="75" t="n">
        <v>1183</v>
      </c>
      <c r="I50" s="38" t="n">
        <v>2403</v>
      </c>
      <c r="J50" s="76"/>
      <c r="K50" s="77" t="n">
        <v>591.5</v>
      </c>
      <c r="L50" s="37" t="n">
        <v>3</v>
      </c>
      <c r="M50" s="38" t="n">
        <v>183</v>
      </c>
      <c r="N50" s="38" t="n">
        <v>158</v>
      </c>
      <c r="O50" s="38" t="n">
        <v>168</v>
      </c>
      <c r="P50" s="78" t="n">
        <v>1100.5</v>
      </c>
      <c r="Q50" s="79" t="n">
        <v>2385.5</v>
      </c>
      <c r="R50" s="76"/>
      <c r="S50" s="80" t="n">
        <v>550.25</v>
      </c>
      <c r="T50" s="37" t="n">
        <v>0</v>
      </c>
      <c r="U50" s="38"/>
      <c r="V50" s="38"/>
      <c r="W50" s="38"/>
      <c r="X50" s="38"/>
      <c r="Y50" s="32" t="n">
        <v>0</v>
      </c>
      <c r="Z50" s="41" t="n">
        <v>509</v>
      </c>
      <c r="AA50" s="42" t="n">
        <v>169.666666666667</v>
      </c>
      <c r="AB50" s="77" t="n">
        <v>2385.5</v>
      </c>
      <c r="AC50" s="73"/>
    </row>
    <row r="51" customFormat="false" ht="12.75" hidden="false" customHeight="false" outlineLevel="0" collapsed="false">
      <c r="A51" s="60" t="n">
        <v>22</v>
      </c>
      <c r="B51" s="20" t="n">
        <v>30</v>
      </c>
      <c r="C51" s="81" t="s">
        <v>91</v>
      </c>
      <c r="D51" s="20" t="s">
        <v>24</v>
      </c>
      <c r="E51" s="20" t="s">
        <v>24</v>
      </c>
      <c r="F51" s="20" t="s">
        <v>25</v>
      </c>
      <c r="G51" s="14" t="n">
        <v>0</v>
      </c>
      <c r="H51" s="82" t="n">
        <v>1266</v>
      </c>
      <c r="I51" s="20" t="n">
        <v>2408</v>
      </c>
      <c r="J51" s="64" t="n">
        <v>2408</v>
      </c>
      <c r="K51" s="72" t="n">
        <v>633</v>
      </c>
      <c r="L51" s="19" t="n">
        <v>3</v>
      </c>
      <c r="M51" s="20" t="n">
        <v>202</v>
      </c>
      <c r="N51" s="20" t="n">
        <v>221</v>
      </c>
      <c r="O51" s="20" t="n">
        <v>191</v>
      </c>
      <c r="P51" s="83" t="n">
        <v>1247</v>
      </c>
      <c r="Q51" s="84" t="n">
        <v>2371</v>
      </c>
      <c r="R51" s="64" t="n">
        <v>2371</v>
      </c>
      <c r="S51" s="85" t="n">
        <v>623.5</v>
      </c>
      <c r="T51" s="19" t="n">
        <v>0</v>
      </c>
      <c r="U51" s="20"/>
      <c r="V51" s="20"/>
      <c r="W51" s="20"/>
      <c r="X51" s="20"/>
      <c r="Y51" s="14" t="n">
        <v>0</v>
      </c>
      <c r="Z51" s="25" t="n">
        <v>614</v>
      </c>
      <c r="AA51" s="86" t="n">
        <v>204.666666666667</v>
      </c>
      <c r="AB51" s="72" t="n">
        <v>2371</v>
      </c>
      <c r="AC51" s="73" t="n">
        <f aca="false">AB51</f>
        <v>2371</v>
      </c>
    </row>
    <row r="52" customFormat="false" ht="13.5" hidden="false" customHeight="false" outlineLevel="0" collapsed="false">
      <c r="A52" s="60"/>
      <c r="B52" s="38" t="n">
        <v>30</v>
      </c>
      <c r="C52" s="74" t="s">
        <v>92</v>
      </c>
      <c r="D52" s="38" t="s">
        <v>24</v>
      </c>
      <c r="E52" s="38" t="s">
        <v>24</v>
      </c>
      <c r="F52" s="38" t="s">
        <v>47</v>
      </c>
      <c r="G52" s="32" t="n">
        <v>7</v>
      </c>
      <c r="H52" s="75" t="n">
        <v>1142</v>
      </c>
      <c r="I52" s="38" t="n">
        <v>2408</v>
      </c>
      <c r="J52" s="76"/>
      <c r="K52" s="77" t="n">
        <v>571</v>
      </c>
      <c r="L52" s="37" t="n">
        <v>3</v>
      </c>
      <c r="M52" s="38" t="n">
        <v>153</v>
      </c>
      <c r="N52" s="38" t="n">
        <v>194</v>
      </c>
      <c r="O52" s="38" t="n">
        <v>185</v>
      </c>
      <c r="P52" s="78" t="n">
        <v>1124</v>
      </c>
      <c r="Q52" s="79" t="n">
        <v>2371</v>
      </c>
      <c r="R52" s="76"/>
      <c r="S52" s="80" t="n">
        <v>562</v>
      </c>
      <c r="T52" s="37" t="n">
        <v>0</v>
      </c>
      <c r="U52" s="38"/>
      <c r="V52" s="38"/>
      <c r="W52" s="38"/>
      <c r="X52" s="38"/>
      <c r="Y52" s="32" t="n">
        <v>0</v>
      </c>
      <c r="Z52" s="41" t="n">
        <v>532</v>
      </c>
      <c r="AA52" s="42" t="n">
        <v>177.333333333333</v>
      </c>
      <c r="AB52" s="77" t="n">
        <v>2371</v>
      </c>
      <c r="AC52" s="73"/>
    </row>
    <row r="53" customFormat="false" ht="12.75" hidden="false" customHeight="false" outlineLevel="0" collapsed="false">
      <c r="A53" s="60" t="n">
        <v>23</v>
      </c>
      <c r="B53" s="20" t="n">
        <v>32</v>
      </c>
      <c r="C53" s="81" t="s">
        <v>111</v>
      </c>
      <c r="D53" s="20" t="s">
        <v>24</v>
      </c>
      <c r="E53" s="20" t="s">
        <v>24</v>
      </c>
      <c r="F53" s="20" t="s">
        <v>25</v>
      </c>
      <c r="G53" s="14" t="n">
        <v>0</v>
      </c>
      <c r="H53" s="82" t="n">
        <v>1242</v>
      </c>
      <c r="I53" s="20" t="n">
        <v>2396</v>
      </c>
      <c r="J53" s="64" t="n">
        <v>2396</v>
      </c>
      <c r="K53" s="72" t="n">
        <v>621</v>
      </c>
      <c r="L53" s="19" t="n">
        <v>3</v>
      </c>
      <c r="M53" s="20" t="n">
        <v>210</v>
      </c>
      <c r="N53" s="20" t="n">
        <v>221</v>
      </c>
      <c r="O53" s="20" t="n">
        <v>215</v>
      </c>
      <c r="P53" s="83" t="n">
        <v>1267</v>
      </c>
      <c r="Q53" s="84" t="n">
        <v>2367</v>
      </c>
      <c r="R53" s="64" t="n">
        <v>2367</v>
      </c>
      <c r="S53" s="85" t="n">
        <v>633.5</v>
      </c>
      <c r="T53" s="19" t="n">
        <v>0</v>
      </c>
      <c r="U53" s="20"/>
      <c r="V53" s="20"/>
      <c r="W53" s="20"/>
      <c r="X53" s="20"/>
      <c r="Y53" s="14" t="n">
        <v>0</v>
      </c>
      <c r="Z53" s="25" t="n">
        <v>646</v>
      </c>
      <c r="AA53" s="86" t="n">
        <v>215.333333333333</v>
      </c>
      <c r="AB53" s="72" t="n">
        <v>2367</v>
      </c>
      <c r="AC53" s="73" t="n">
        <f aca="false">AB53</f>
        <v>2367</v>
      </c>
    </row>
    <row r="54" customFormat="false" ht="13.5" hidden="false" customHeight="false" outlineLevel="0" collapsed="false">
      <c r="A54" s="60"/>
      <c r="B54" s="38" t="n">
        <v>32</v>
      </c>
      <c r="C54" s="74" t="s">
        <v>112</v>
      </c>
      <c r="D54" s="38" t="s">
        <v>30</v>
      </c>
      <c r="E54" s="38" t="s">
        <v>29</v>
      </c>
      <c r="F54" s="38" t="s">
        <v>25</v>
      </c>
      <c r="G54" s="32" t="n">
        <v>0</v>
      </c>
      <c r="H54" s="75" t="n">
        <v>1154</v>
      </c>
      <c r="I54" s="38" t="n">
        <v>2396</v>
      </c>
      <c r="J54" s="76"/>
      <c r="K54" s="77" t="n">
        <v>577</v>
      </c>
      <c r="L54" s="37" t="n">
        <v>3</v>
      </c>
      <c r="M54" s="38" t="n">
        <v>198</v>
      </c>
      <c r="N54" s="38" t="n">
        <v>136</v>
      </c>
      <c r="O54" s="38" t="n">
        <v>189</v>
      </c>
      <c r="P54" s="78" t="n">
        <v>1100</v>
      </c>
      <c r="Q54" s="79" t="n">
        <v>2367</v>
      </c>
      <c r="R54" s="76"/>
      <c r="S54" s="80" t="n">
        <v>550</v>
      </c>
      <c r="T54" s="37" t="n">
        <v>0</v>
      </c>
      <c r="U54" s="38"/>
      <c r="V54" s="38"/>
      <c r="W54" s="38"/>
      <c r="X54" s="38"/>
      <c r="Y54" s="32" t="n">
        <v>0</v>
      </c>
      <c r="Z54" s="41" t="n">
        <v>523</v>
      </c>
      <c r="AA54" s="42" t="n">
        <v>174.333333333333</v>
      </c>
      <c r="AB54" s="77" t="n">
        <v>2367</v>
      </c>
      <c r="AC54" s="73"/>
    </row>
    <row r="55" customFormat="false" ht="12.75" hidden="false" customHeight="false" outlineLevel="0" collapsed="false">
      <c r="A55" s="60" t="n">
        <v>24</v>
      </c>
      <c r="B55" s="20" t="n">
        <v>51</v>
      </c>
      <c r="C55" s="81" t="s">
        <v>108</v>
      </c>
      <c r="D55" s="20" t="s">
        <v>43</v>
      </c>
      <c r="E55" s="20" t="s">
        <v>30</v>
      </c>
      <c r="F55" s="20" t="s">
        <v>25</v>
      </c>
      <c r="G55" s="14" t="n">
        <v>0</v>
      </c>
      <c r="H55" s="82" t="n">
        <v>1196</v>
      </c>
      <c r="I55" s="20" t="n">
        <v>2341</v>
      </c>
      <c r="J55" s="64" t="n">
        <v>2341</v>
      </c>
      <c r="K55" s="72" t="n">
        <v>598</v>
      </c>
      <c r="L55" s="19" t="n">
        <v>3</v>
      </c>
      <c r="M55" s="20" t="n">
        <v>195</v>
      </c>
      <c r="N55" s="20" t="n">
        <v>179</v>
      </c>
      <c r="O55" s="20" t="n">
        <v>209</v>
      </c>
      <c r="P55" s="83" t="n">
        <v>1181</v>
      </c>
      <c r="Q55" s="84" t="n">
        <v>2346.5</v>
      </c>
      <c r="R55" s="64" t="n">
        <v>2346.5</v>
      </c>
      <c r="S55" s="85" t="n">
        <v>590.5</v>
      </c>
      <c r="T55" s="19" t="n">
        <v>0</v>
      </c>
      <c r="U55" s="20"/>
      <c r="V55" s="20"/>
      <c r="W55" s="20"/>
      <c r="X55" s="20"/>
      <c r="Y55" s="14" t="n">
        <v>0</v>
      </c>
      <c r="Z55" s="25" t="n">
        <v>583</v>
      </c>
      <c r="AA55" s="86" t="n">
        <v>194.333333333333</v>
      </c>
      <c r="AB55" s="72" t="n">
        <v>2346.5</v>
      </c>
      <c r="AC55" s="73" t="n">
        <f aca="false">AB55</f>
        <v>2346.5</v>
      </c>
    </row>
    <row r="56" customFormat="false" ht="13.5" hidden="false" customHeight="false" outlineLevel="0" collapsed="false">
      <c r="A56" s="60"/>
      <c r="B56" s="38" t="n">
        <v>51</v>
      </c>
      <c r="C56" s="74" t="s">
        <v>109</v>
      </c>
      <c r="D56" s="38" t="s">
        <v>43</v>
      </c>
      <c r="E56" s="38" t="s">
        <v>30</v>
      </c>
      <c r="F56" s="38" t="s">
        <v>47</v>
      </c>
      <c r="G56" s="32" t="n">
        <v>7</v>
      </c>
      <c r="H56" s="75" t="n">
        <v>1145</v>
      </c>
      <c r="I56" s="38" t="n">
        <v>2341</v>
      </c>
      <c r="J56" s="76"/>
      <c r="K56" s="77" t="n">
        <v>572.5</v>
      </c>
      <c r="L56" s="37" t="n">
        <v>3</v>
      </c>
      <c r="M56" s="38" t="n">
        <v>195</v>
      </c>
      <c r="N56" s="38" t="n">
        <v>194</v>
      </c>
      <c r="O56" s="38" t="n">
        <v>183</v>
      </c>
      <c r="P56" s="78" t="n">
        <v>1165.5</v>
      </c>
      <c r="Q56" s="79" t="n">
        <v>2346.5</v>
      </c>
      <c r="R56" s="76"/>
      <c r="S56" s="80" t="n">
        <v>582.75</v>
      </c>
      <c r="T56" s="37" t="n">
        <v>0</v>
      </c>
      <c r="U56" s="38"/>
      <c r="V56" s="38"/>
      <c r="W56" s="38"/>
      <c r="X56" s="38"/>
      <c r="Y56" s="32" t="n">
        <v>0</v>
      </c>
      <c r="Z56" s="41" t="n">
        <v>572</v>
      </c>
      <c r="AA56" s="42" t="n">
        <v>190.666666666667</v>
      </c>
      <c r="AB56" s="77" t="n">
        <v>2346.5</v>
      </c>
      <c r="AC56" s="73"/>
    </row>
    <row r="57" customFormat="false" ht="12.75" hidden="false" customHeight="false" outlineLevel="0" collapsed="false">
      <c r="A57" s="60" t="n">
        <v>25</v>
      </c>
      <c r="B57" s="20" t="n">
        <v>19</v>
      </c>
      <c r="C57" s="81" t="s">
        <v>117</v>
      </c>
      <c r="D57" s="20" t="s">
        <v>29</v>
      </c>
      <c r="E57" s="20" t="s">
        <v>30</v>
      </c>
      <c r="F57" s="20" t="s">
        <v>25</v>
      </c>
      <c r="G57" s="14" t="n">
        <v>0</v>
      </c>
      <c r="H57" s="82" t="n">
        <v>1267</v>
      </c>
      <c r="I57" s="20" t="n">
        <v>2335</v>
      </c>
      <c r="J57" s="64" t="n">
        <v>2335</v>
      </c>
      <c r="K57" s="72" t="n">
        <v>633.5</v>
      </c>
      <c r="L57" s="19" t="n">
        <v>3</v>
      </c>
      <c r="M57" s="20" t="n">
        <v>221</v>
      </c>
      <c r="N57" s="20" t="n">
        <v>235</v>
      </c>
      <c r="O57" s="20" t="n">
        <v>177</v>
      </c>
      <c r="P57" s="83" t="n">
        <v>1266.5</v>
      </c>
      <c r="Q57" s="84" t="n">
        <v>2313.5</v>
      </c>
      <c r="R57" s="64" t="n">
        <v>2313.5</v>
      </c>
      <c r="S57" s="85" t="n">
        <v>633.25</v>
      </c>
      <c r="T57" s="19" t="n">
        <v>0</v>
      </c>
      <c r="U57" s="20"/>
      <c r="V57" s="20"/>
      <c r="W57" s="20"/>
      <c r="X57" s="20"/>
      <c r="Y57" s="14" t="n">
        <v>0</v>
      </c>
      <c r="Z57" s="25" t="n">
        <v>633</v>
      </c>
      <c r="AA57" s="86" t="n">
        <v>211</v>
      </c>
      <c r="AB57" s="72" t="n">
        <v>2313.5</v>
      </c>
      <c r="AC57" s="73" t="n">
        <f aca="false">AB57</f>
        <v>2313.5</v>
      </c>
    </row>
    <row r="58" customFormat="false" ht="13.5" hidden="false" customHeight="false" outlineLevel="0" collapsed="false">
      <c r="A58" s="60"/>
      <c r="B58" s="38" t="n">
        <v>19</v>
      </c>
      <c r="C58" s="74" t="s">
        <v>118</v>
      </c>
      <c r="D58" s="38" t="s">
        <v>29</v>
      </c>
      <c r="E58" s="38" t="s">
        <v>30</v>
      </c>
      <c r="F58" s="38" t="s">
        <v>25</v>
      </c>
      <c r="G58" s="32" t="n">
        <v>0</v>
      </c>
      <c r="H58" s="75" t="n">
        <v>1068</v>
      </c>
      <c r="I58" s="38" t="n">
        <v>2335</v>
      </c>
      <c r="J58" s="76"/>
      <c r="K58" s="77" t="n">
        <v>534</v>
      </c>
      <c r="L58" s="37" t="n">
        <v>3</v>
      </c>
      <c r="M58" s="38" t="n">
        <v>159</v>
      </c>
      <c r="N58" s="38" t="n">
        <v>196</v>
      </c>
      <c r="O58" s="38" t="n">
        <v>158</v>
      </c>
      <c r="P58" s="78" t="n">
        <v>1047</v>
      </c>
      <c r="Q58" s="79" t="n">
        <v>2313.5</v>
      </c>
      <c r="R58" s="76"/>
      <c r="S58" s="80" t="n">
        <v>523.5</v>
      </c>
      <c r="T58" s="37" t="n">
        <v>0</v>
      </c>
      <c r="U58" s="38"/>
      <c r="V58" s="38"/>
      <c r="W58" s="38"/>
      <c r="X58" s="38"/>
      <c r="Y58" s="32" t="n">
        <v>0</v>
      </c>
      <c r="Z58" s="41" t="n">
        <v>513</v>
      </c>
      <c r="AA58" s="42" t="n">
        <v>171</v>
      </c>
      <c r="AB58" s="77" t="n">
        <v>2313.5</v>
      </c>
      <c r="AC58" s="73"/>
    </row>
    <row r="59" customFormat="false" ht="12.75" hidden="false" customHeight="false" outlineLevel="0" collapsed="false">
      <c r="A59" s="60" t="n">
        <v>26</v>
      </c>
      <c r="B59" s="20" t="n">
        <v>38</v>
      </c>
      <c r="C59" s="81" t="s">
        <v>85</v>
      </c>
      <c r="D59" s="20" t="s">
        <v>86</v>
      </c>
      <c r="E59" s="20" t="s">
        <v>87</v>
      </c>
      <c r="F59" s="20" t="s">
        <v>25</v>
      </c>
      <c r="G59" s="14" t="n">
        <v>0</v>
      </c>
      <c r="H59" s="82" t="n">
        <v>1351</v>
      </c>
      <c r="I59" s="20" t="n">
        <v>2535</v>
      </c>
      <c r="J59" s="64" t="n">
        <v>2535</v>
      </c>
      <c r="K59" s="72" t="n">
        <v>675.5</v>
      </c>
      <c r="L59" s="19" t="n">
        <v>3</v>
      </c>
      <c r="M59" s="20" t="n">
        <v>186</v>
      </c>
      <c r="N59" s="20" t="n">
        <v>205</v>
      </c>
      <c r="O59" s="20" t="n">
        <v>171</v>
      </c>
      <c r="P59" s="83" t="n">
        <v>1237.5</v>
      </c>
      <c r="Q59" s="84" t="n">
        <v>2312.5</v>
      </c>
      <c r="R59" s="64" t="n">
        <v>2312.5</v>
      </c>
      <c r="S59" s="85" t="n">
        <v>618.75</v>
      </c>
      <c r="T59" s="19" t="n">
        <v>0</v>
      </c>
      <c r="U59" s="20"/>
      <c r="V59" s="20"/>
      <c r="W59" s="20"/>
      <c r="X59" s="20"/>
      <c r="Y59" s="14" t="n">
        <v>0</v>
      </c>
      <c r="Z59" s="25" t="n">
        <v>562</v>
      </c>
      <c r="AA59" s="86" t="n">
        <v>187.333333333333</v>
      </c>
      <c r="AB59" s="72" t="n">
        <v>2312.5</v>
      </c>
      <c r="AC59" s="64" t="n">
        <f aca="false">AB59</f>
        <v>2312.5</v>
      </c>
    </row>
    <row r="60" customFormat="false" ht="13.5" hidden="false" customHeight="false" outlineLevel="0" collapsed="false">
      <c r="A60" s="60"/>
      <c r="B60" s="38" t="n">
        <v>38</v>
      </c>
      <c r="C60" s="74" t="s">
        <v>179</v>
      </c>
      <c r="D60" s="38" t="s">
        <v>89</v>
      </c>
      <c r="E60" s="38" t="s">
        <v>89</v>
      </c>
      <c r="F60" s="38" t="s">
        <v>25</v>
      </c>
      <c r="G60" s="32" t="n">
        <v>0</v>
      </c>
      <c r="H60" s="75" t="n">
        <v>1184</v>
      </c>
      <c r="I60" s="38" t="n">
        <v>2535</v>
      </c>
      <c r="J60" s="76"/>
      <c r="K60" s="77" t="n">
        <v>592</v>
      </c>
      <c r="L60" s="37" t="n">
        <v>3</v>
      </c>
      <c r="M60" s="38" t="n">
        <v>135</v>
      </c>
      <c r="N60" s="38" t="n">
        <v>151</v>
      </c>
      <c r="O60" s="38" t="n">
        <v>197</v>
      </c>
      <c r="P60" s="78" t="n">
        <v>1075</v>
      </c>
      <c r="Q60" s="79" t="n">
        <v>2312.5</v>
      </c>
      <c r="R60" s="76"/>
      <c r="S60" s="80" t="n">
        <v>537.5</v>
      </c>
      <c r="T60" s="37" t="n">
        <v>0</v>
      </c>
      <c r="U60" s="38"/>
      <c r="V60" s="38"/>
      <c r="W60" s="38"/>
      <c r="X60" s="38"/>
      <c r="Y60" s="32" t="n">
        <v>0</v>
      </c>
      <c r="Z60" s="41" t="n">
        <v>483</v>
      </c>
      <c r="AA60" s="42" t="n">
        <v>161</v>
      </c>
      <c r="AB60" s="77" t="n">
        <v>2312.5</v>
      </c>
      <c r="AC60" s="76"/>
    </row>
    <row r="61" customFormat="false" ht="12.75" hidden="false" customHeight="false" outlineLevel="0" collapsed="false">
      <c r="A61" s="60" t="n">
        <v>27</v>
      </c>
      <c r="B61" s="20" t="n">
        <v>45</v>
      </c>
      <c r="C61" s="81" t="s">
        <v>129</v>
      </c>
      <c r="D61" s="20" t="s">
        <v>130</v>
      </c>
      <c r="E61" s="20" t="s">
        <v>30</v>
      </c>
      <c r="F61" s="20" t="s">
        <v>25</v>
      </c>
      <c r="G61" s="14" t="n">
        <v>0</v>
      </c>
      <c r="H61" s="82" t="n">
        <v>1165</v>
      </c>
      <c r="I61" s="20" t="n">
        <v>2328</v>
      </c>
      <c r="J61" s="64" t="n">
        <v>2328</v>
      </c>
      <c r="K61" s="72" t="n">
        <v>582.5</v>
      </c>
      <c r="L61" s="19" t="n">
        <v>3</v>
      </c>
      <c r="M61" s="20" t="n">
        <v>182</v>
      </c>
      <c r="N61" s="20" t="n">
        <v>223</v>
      </c>
      <c r="O61" s="20" t="n">
        <v>190</v>
      </c>
      <c r="P61" s="83" t="n">
        <v>1177.5</v>
      </c>
      <c r="Q61" s="84" t="n">
        <v>2305</v>
      </c>
      <c r="R61" s="64" t="n">
        <v>2305</v>
      </c>
      <c r="S61" s="85" t="n">
        <v>588.75</v>
      </c>
      <c r="T61" s="19" t="n">
        <v>0</v>
      </c>
      <c r="U61" s="87"/>
      <c r="V61" s="20"/>
      <c r="W61" s="20"/>
      <c r="X61" s="20"/>
      <c r="Y61" s="14" t="n">
        <v>0</v>
      </c>
      <c r="Z61" s="25" t="n">
        <v>595</v>
      </c>
      <c r="AA61" s="86" t="n">
        <v>198.333333333333</v>
      </c>
      <c r="AB61" s="72" t="n">
        <v>2305</v>
      </c>
      <c r="AC61" s="64" t="n">
        <f aca="false">AB61</f>
        <v>2305</v>
      </c>
    </row>
    <row r="62" customFormat="false" ht="13.5" hidden="false" customHeight="false" outlineLevel="0" collapsed="false">
      <c r="A62" s="60"/>
      <c r="B62" s="38" t="n">
        <v>45</v>
      </c>
      <c r="C62" s="74" t="s">
        <v>131</v>
      </c>
      <c r="D62" s="38" t="s">
        <v>130</v>
      </c>
      <c r="E62" s="38" t="s">
        <v>30</v>
      </c>
      <c r="F62" s="38" t="s">
        <v>25</v>
      </c>
      <c r="G62" s="32" t="n">
        <v>0</v>
      </c>
      <c r="H62" s="75" t="n">
        <v>1163</v>
      </c>
      <c r="I62" s="38" t="n">
        <v>2328</v>
      </c>
      <c r="J62" s="76"/>
      <c r="K62" s="77" t="n">
        <v>581.5</v>
      </c>
      <c r="L62" s="37" t="n">
        <v>3</v>
      </c>
      <c r="M62" s="38" t="n">
        <v>198</v>
      </c>
      <c r="N62" s="38" t="n">
        <v>159</v>
      </c>
      <c r="O62" s="38" t="n">
        <v>189</v>
      </c>
      <c r="P62" s="78" t="n">
        <v>1127.5</v>
      </c>
      <c r="Q62" s="79" t="n">
        <v>2305</v>
      </c>
      <c r="R62" s="76"/>
      <c r="S62" s="80" t="n">
        <v>563.75</v>
      </c>
      <c r="T62" s="37" t="n">
        <v>0</v>
      </c>
      <c r="U62" s="88"/>
      <c r="V62" s="38"/>
      <c r="W62" s="38"/>
      <c r="X62" s="38"/>
      <c r="Y62" s="32" t="n">
        <v>0</v>
      </c>
      <c r="Z62" s="41" t="n">
        <v>546</v>
      </c>
      <c r="AA62" s="42" t="n">
        <v>182</v>
      </c>
      <c r="AB62" s="77" t="n">
        <v>2305</v>
      </c>
      <c r="AC62" s="76"/>
    </row>
    <row r="63" customFormat="false" ht="12.75" hidden="false" customHeight="false" outlineLevel="0" collapsed="false">
      <c r="A63" s="60" t="n">
        <v>28</v>
      </c>
      <c r="B63" s="20" t="n">
        <v>7</v>
      </c>
      <c r="C63" s="81" t="s">
        <v>114</v>
      </c>
      <c r="D63" s="20" t="s">
        <v>24</v>
      </c>
      <c r="E63" s="20" t="s">
        <v>24</v>
      </c>
      <c r="F63" s="20" t="s">
        <v>25</v>
      </c>
      <c r="G63" s="14" t="n">
        <v>0</v>
      </c>
      <c r="H63" s="82" t="n">
        <v>1254</v>
      </c>
      <c r="I63" s="20" t="n">
        <v>2357</v>
      </c>
      <c r="J63" s="64" t="n">
        <v>2357</v>
      </c>
      <c r="K63" s="72" t="n">
        <v>627</v>
      </c>
      <c r="L63" s="19" t="n">
        <v>3</v>
      </c>
      <c r="M63" s="20" t="n">
        <v>167</v>
      </c>
      <c r="N63" s="20" t="n">
        <v>155</v>
      </c>
      <c r="O63" s="20" t="n">
        <v>217</v>
      </c>
      <c r="P63" s="83" t="n">
        <v>1166</v>
      </c>
      <c r="Q63" s="84" t="n">
        <v>2244.5</v>
      </c>
      <c r="R63" s="64" t="n">
        <v>2244.5</v>
      </c>
      <c r="S63" s="85" t="n">
        <v>583</v>
      </c>
      <c r="T63" s="19" t="n">
        <v>0</v>
      </c>
      <c r="U63" s="87"/>
      <c r="V63" s="20"/>
      <c r="W63" s="20"/>
      <c r="X63" s="20"/>
      <c r="Y63" s="14" t="n">
        <v>0</v>
      </c>
      <c r="Z63" s="25" t="n">
        <v>539</v>
      </c>
      <c r="AA63" s="86" t="n">
        <v>179.666666666667</v>
      </c>
      <c r="AB63" s="72" t="n">
        <v>2244.5</v>
      </c>
      <c r="AC63" s="64" t="n">
        <f aca="false">AB63</f>
        <v>2244.5</v>
      </c>
    </row>
    <row r="64" customFormat="false" ht="13.5" hidden="false" customHeight="false" outlineLevel="0" collapsed="false">
      <c r="A64" s="60"/>
      <c r="B64" s="38" t="n">
        <v>7</v>
      </c>
      <c r="C64" s="74" t="s">
        <v>115</v>
      </c>
      <c r="D64" s="38" t="s">
        <v>24</v>
      </c>
      <c r="E64" s="38" t="s">
        <v>24</v>
      </c>
      <c r="F64" s="38" t="s">
        <v>25</v>
      </c>
      <c r="G64" s="32" t="n">
        <v>0</v>
      </c>
      <c r="H64" s="75" t="n">
        <v>1103</v>
      </c>
      <c r="I64" s="38" t="n">
        <v>2357</v>
      </c>
      <c r="J64" s="76"/>
      <c r="K64" s="77" t="n">
        <v>551.5</v>
      </c>
      <c r="L64" s="37" t="n">
        <v>3</v>
      </c>
      <c r="M64" s="38" t="n">
        <v>179</v>
      </c>
      <c r="N64" s="38" t="n">
        <v>183</v>
      </c>
      <c r="O64" s="38" t="n">
        <v>165</v>
      </c>
      <c r="P64" s="78" t="n">
        <v>1078.5</v>
      </c>
      <c r="Q64" s="79" t="n">
        <v>2244.5</v>
      </c>
      <c r="R64" s="76"/>
      <c r="S64" s="80" t="n">
        <v>539.25</v>
      </c>
      <c r="T64" s="37" t="n">
        <v>0</v>
      </c>
      <c r="U64" s="88"/>
      <c r="V64" s="38"/>
      <c r="W64" s="38"/>
      <c r="X64" s="38"/>
      <c r="Y64" s="32" t="n">
        <v>0</v>
      </c>
      <c r="Z64" s="41" t="n">
        <v>527</v>
      </c>
      <c r="AA64" s="42" t="n">
        <v>175.666666666667</v>
      </c>
      <c r="AB64" s="77" t="n">
        <v>2244.5</v>
      </c>
      <c r="AC64" s="76"/>
    </row>
    <row r="65" customFormat="false" ht="12.75" hidden="false" customHeight="false" outlineLevel="0" collapsed="false">
      <c r="A65" s="60" t="n">
        <v>29</v>
      </c>
      <c r="B65" s="20" t="n">
        <v>56</v>
      </c>
      <c r="C65" s="81" t="s">
        <v>105</v>
      </c>
      <c r="D65" s="20" t="s">
        <v>98</v>
      </c>
      <c r="E65" s="20" t="s">
        <v>30</v>
      </c>
      <c r="F65" s="20" t="s">
        <v>25</v>
      </c>
      <c r="G65" s="14" t="n">
        <v>0</v>
      </c>
      <c r="H65" s="82" t="n">
        <v>1199</v>
      </c>
      <c r="I65" s="20" t="n">
        <v>2324</v>
      </c>
      <c r="J65" s="64" t="n">
        <v>2324</v>
      </c>
      <c r="K65" s="72" t="n">
        <v>599.5</v>
      </c>
      <c r="L65" s="19" t="n">
        <v>0</v>
      </c>
      <c r="M65" s="20"/>
      <c r="N65" s="20"/>
      <c r="O65" s="20"/>
      <c r="P65" s="83" t="n">
        <v>599.5</v>
      </c>
      <c r="Q65" s="84" t="n">
        <v>1162</v>
      </c>
      <c r="R65" s="64" t="n">
        <v>1162</v>
      </c>
      <c r="S65" s="85" t="n">
        <v>0</v>
      </c>
      <c r="T65" s="19" t="n">
        <v>0</v>
      </c>
      <c r="U65" s="87"/>
      <c r="V65" s="20"/>
      <c r="W65" s="20"/>
      <c r="X65" s="20"/>
      <c r="Y65" s="14" t="n">
        <v>0</v>
      </c>
      <c r="Z65" s="25" t="n">
        <v>0</v>
      </c>
      <c r="AA65" s="86" t="n">
        <v>0</v>
      </c>
      <c r="AB65" s="72" t="n">
        <v>1162</v>
      </c>
      <c r="AC65" s="64" t="n">
        <f aca="false">AB65</f>
        <v>1162</v>
      </c>
    </row>
    <row r="66" customFormat="false" ht="13.5" hidden="false" customHeight="false" outlineLevel="0" collapsed="false">
      <c r="A66" s="60"/>
      <c r="B66" s="38" t="n">
        <v>56</v>
      </c>
      <c r="C66" s="74" t="s">
        <v>106</v>
      </c>
      <c r="D66" s="38" t="s">
        <v>98</v>
      </c>
      <c r="E66" s="38" t="s">
        <v>30</v>
      </c>
      <c r="F66" s="38" t="s">
        <v>25</v>
      </c>
      <c r="G66" s="32" t="n">
        <v>0</v>
      </c>
      <c r="H66" s="75" t="n">
        <v>1125</v>
      </c>
      <c r="I66" s="38" t="n">
        <v>2324</v>
      </c>
      <c r="J66" s="76"/>
      <c r="K66" s="77" t="n">
        <v>562.5</v>
      </c>
      <c r="L66" s="37" t="n">
        <v>0</v>
      </c>
      <c r="M66" s="38"/>
      <c r="N66" s="38"/>
      <c r="O66" s="38"/>
      <c r="P66" s="78" t="n">
        <v>562.5</v>
      </c>
      <c r="Q66" s="79" t="n">
        <v>1162</v>
      </c>
      <c r="R66" s="76"/>
      <c r="S66" s="80" t="n">
        <v>0</v>
      </c>
      <c r="T66" s="37" t="n">
        <v>0</v>
      </c>
      <c r="U66" s="88"/>
      <c r="V66" s="38"/>
      <c r="W66" s="38"/>
      <c r="X66" s="38"/>
      <c r="Y66" s="32" t="n">
        <v>0</v>
      </c>
      <c r="Z66" s="41" t="n">
        <v>0</v>
      </c>
      <c r="AA66" s="42" t="n">
        <v>0</v>
      </c>
      <c r="AB66" s="77" t="n">
        <v>1162</v>
      </c>
      <c r="AC66" s="76"/>
    </row>
    <row r="67" customFormat="false" ht="12.75" hidden="false" customHeight="false" outlineLevel="0" collapsed="false">
      <c r="A67" s="60" t="n">
        <v>30</v>
      </c>
      <c r="B67" s="20" t="n">
        <v>2</v>
      </c>
      <c r="C67" s="81" t="s">
        <v>133</v>
      </c>
      <c r="D67" s="20" t="s">
        <v>95</v>
      </c>
      <c r="E67" s="20" t="s">
        <v>30</v>
      </c>
      <c r="F67" s="20" t="s">
        <v>25</v>
      </c>
      <c r="G67" s="14" t="n">
        <v>0</v>
      </c>
      <c r="H67" s="82" t="n">
        <v>1165</v>
      </c>
      <c r="I67" s="20" t="n">
        <v>2281</v>
      </c>
      <c r="J67" s="64" t="n">
        <v>2281</v>
      </c>
      <c r="K67" s="72" t="n">
        <v>582.5</v>
      </c>
      <c r="L67" s="19" t="n">
        <v>0</v>
      </c>
      <c r="M67" s="20"/>
      <c r="N67" s="20"/>
      <c r="O67" s="20"/>
      <c r="P67" s="83" t="n">
        <v>582.5</v>
      </c>
      <c r="Q67" s="84" t="n">
        <v>1140.5</v>
      </c>
      <c r="R67" s="64" t="n">
        <v>1140.5</v>
      </c>
      <c r="S67" s="85" t="n">
        <v>0</v>
      </c>
      <c r="T67" s="19" t="n">
        <v>0</v>
      </c>
      <c r="U67" s="87"/>
      <c r="V67" s="20"/>
      <c r="W67" s="20"/>
      <c r="X67" s="20"/>
      <c r="Y67" s="14" t="n">
        <v>0</v>
      </c>
      <c r="Z67" s="25" t="n">
        <v>0</v>
      </c>
      <c r="AA67" s="86" t="n">
        <v>0</v>
      </c>
      <c r="AB67" s="72" t="n">
        <v>1140.5</v>
      </c>
      <c r="AC67" s="64" t="n">
        <f aca="false">AB67</f>
        <v>1140.5</v>
      </c>
    </row>
    <row r="68" customFormat="false" ht="13.5" hidden="false" customHeight="false" outlineLevel="0" collapsed="false">
      <c r="A68" s="60"/>
      <c r="B68" s="38" t="n">
        <v>2</v>
      </c>
      <c r="C68" s="74" t="s">
        <v>134</v>
      </c>
      <c r="D68" s="38" t="s">
        <v>95</v>
      </c>
      <c r="E68" s="38" t="s">
        <v>30</v>
      </c>
      <c r="F68" s="38" t="s">
        <v>25</v>
      </c>
      <c r="G68" s="32" t="n">
        <v>0</v>
      </c>
      <c r="H68" s="75" t="n">
        <v>1116</v>
      </c>
      <c r="I68" s="38" t="n">
        <v>2281</v>
      </c>
      <c r="J68" s="76"/>
      <c r="K68" s="77" t="n">
        <v>558</v>
      </c>
      <c r="L68" s="37" t="n">
        <v>0</v>
      </c>
      <c r="M68" s="38"/>
      <c r="N68" s="38"/>
      <c r="O68" s="38"/>
      <c r="P68" s="78" t="n">
        <v>558</v>
      </c>
      <c r="Q68" s="79" t="n">
        <v>1140.5</v>
      </c>
      <c r="R68" s="76"/>
      <c r="S68" s="80" t="n">
        <v>0</v>
      </c>
      <c r="T68" s="37" t="n">
        <v>0</v>
      </c>
      <c r="U68" s="88"/>
      <c r="V68" s="38"/>
      <c r="W68" s="38"/>
      <c r="X68" s="38"/>
      <c r="Y68" s="32" t="n">
        <v>0</v>
      </c>
      <c r="Z68" s="41" t="n">
        <v>0</v>
      </c>
      <c r="AA68" s="42" t="n">
        <v>0</v>
      </c>
      <c r="AB68" s="77" t="n">
        <v>1140.5</v>
      </c>
      <c r="AC68" s="76"/>
    </row>
    <row r="69" customFormat="false" ht="12.75" hidden="false" customHeight="false" outlineLevel="0" collapsed="false">
      <c r="A69" s="60" t="n">
        <v>31</v>
      </c>
      <c r="B69" s="20" t="n">
        <v>20</v>
      </c>
      <c r="C69" s="81" t="s">
        <v>136</v>
      </c>
      <c r="D69" s="20" t="s">
        <v>29</v>
      </c>
      <c r="E69" s="20" t="s">
        <v>30</v>
      </c>
      <c r="F69" s="20" t="s">
        <v>25</v>
      </c>
      <c r="G69" s="14" t="n">
        <v>0</v>
      </c>
      <c r="H69" s="82" t="n">
        <v>1216</v>
      </c>
      <c r="I69" s="20" t="n">
        <v>2271</v>
      </c>
      <c r="J69" s="64" t="n">
        <v>2271</v>
      </c>
      <c r="K69" s="72" t="n">
        <v>608</v>
      </c>
      <c r="L69" s="19" t="n">
        <v>0</v>
      </c>
      <c r="M69" s="20"/>
      <c r="N69" s="20"/>
      <c r="O69" s="20"/>
      <c r="P69" s="83" t="n">
        <v>608</v>
      </c>
      <c r="Q69" s="84" t="n">
        <v>1135.5</v>
      </c>
      <c r="R69" s="64" t="n">
        <v>1135.5</v>
      </c>
      <c r="S69" s="85" t="n">
        <v>0</v>
      </c>
      <c r="T69" s="19" t="n">
        <v>0</v>
      </c>
      <c r="U69" s="87"/>
      <c r="V69" s="20"/>
      <c r="W69" s="20"/>
      <c r="X69" s="20"/>
      <c r="Y69" s="14" t="n">
        <v>0</v>
      </c>
      <c r="Z69" s="25" t="n">
        <v>0</v>
      </c>
      <c r="AA69" s="86" t="n">
        <v>0</v>
      </c>
      <c r="AB69" s="72" t="n">
        <v>1135.5</v>
      </c>
      <c r="AC69" s="64" t="n">
        <f aca="false">AB69</f>
        <v>1135.5</v>
      </c>
    </row>
    <row r="70" customFormat="false" ht="13.5" hidden="false" customHeight="false" outlineLevel="0" collapsed="false">
      <c r="A70" s="60"/>
      <c r="B70" s="38" t="n">
        <v>20</v>
      </c>
      <c r="C70" s="74" t="s">
        <v>137</v>
      </c>
      <c r="D70" s="38" t="s">
        <v>29</v>
      </c>
      <c r="E70" s="38" t="s">
        <v>30</v>
      </c>
      <c r="F70" s="38" t="s">
        <v>25</v>
      </c>
      <c r="G70" s="32" t="n">
        <v>0</v>
      </c>
      <c r="H70" s="75" t="n">
        <v>1055</v>
      </c>
      <c r="I70" s="38" t="n">
        <v>2271</v>
      </c>
      <c r="J70" s="76"/>
      <c r="K70" s="77" t="n">
        <v>527.5</v>
      </c>
      <c r="L70" s="37" t="n">
        <v>0</v>
      </c>
      <c r="M70" s="38"/>
      <c r="N70" s="38"/>
      <c r="O70" s="38"/>
      <c r="P70" s="78" t="n">
        <v>527.5</v>
      </c>
      <c r="Q70" s="79" t="n">
        <v>1135.5</v>
      </c>
      <c r="R70" s="76"/>
      <c r="S70" s="80" t="n">
        <v>0</v>
      </c>
      <c r="T70" s="37" t="n">
        <v>0</v>
      </c>
      <c r="U70" s="88"/>
      <c r="V70" s="38"/>
      <c r="W70" s="38"/>
      <c r="X70" s="38"/>
      <c r="Y70" s="32" t="n">
        <v>0</v>
      </c>
      <c r="Z70" s="41" t="n">
        <v>0</v>
      </c>
      <c r="AA70" s="42" t="n">
        <v>0</v>
      </c>
      <c r="AB70" s="77" t="n">
        <v>1135.5</v>
      </c>
      <c r="AC70" s="76"/>
    </row>
    <row r="71" customFormat="false" ht="12.75" hidden="false" customHeight="false" outlineLevel="0" collapsed="false">
      <c r="A71" s="60" t="n">
        <v>32</v>
      </c>
      <c r="B71" s="20" t="n">
        <v>18</v>
      </c>
      <c r="C71" s="81" t="s">
        <v>120</v>
      </c>
      <c r="D71" s="20" t="s">
        <v>29</v>
      </c>
      <c r="E71" s="20" t="s">
        <v>30</v>
      </c>
      <c r="F71" s="20" t="s">
        <v>25</v>
      </c>
      <c r="G71" s="14" t="n">
        <v>0</v>
      </c>
      <c r="H71" s="82" t="n">
        <v>1282</v>
      </c>
      <c r="I71" s="20" t="n">
        <v>2269</v>
      </c>
      <c r="J71" s="64" t="n">
        <v>2269</v>
      </c>
      <c r="K71" s="72" t="n">
        <v>641</v>
      </c>
      <c r="L71" s="19" t="n">
        <v>0</v>
      </c>
      <c r="M71" s="20"/>
      <c r="N71" s="20"/>
      <c r="O71" s="20"/>
      <c r="P71" s="83" t="n">
        <v>641</v>
      </c>
      <c r="Q71" s="84" t="n">
        <v>1134.5</v>
      </c>
      <c r="R71" s="64" t="n">
        <v>1134.5</v>
      </c>
      <c r="S71" s="85" t="n">
        <v>0</v>
      </c>
      <c r="T71" s="19" t="n">
        <v>0</v>
      </c>
      <c r="U71" s="87"/>
      <c r="V71" s="20"/>
      <c r="W71" s="20"/>
      <c r="X71" s="20"/>
      <c r="Y71" s="14" t="n">
        <v>0</v>
      </c>
      <c r="Z71" s="25" t="n">
        <v>0</v>
      </c>
      <c r="AA71" s="86" t="n">
        <v>0</v>
      </c>
      <c r="AB71" s="72" t="n">
        <v>1134.5</v>
      </c>
      <c r="AC71" s="64" t="n">
        <f aca="false">AB71</f>
        <v>1134.5</v>
      </c>
    </row>
    <row r="72" customFormat="false" ht="13.5" hidden="false" customHeight="false" outlineLevel="0" collapsed="false">
      <c r="A72" s="60"/>
      <c r="B72" s="38" t="n">
        <v>18</v>
      </c>
      <c r="C72" s="74" t="s">
        <v>122</v>
      </c>
      <c r="D72" s="38" t="s">
        <v>29</v>
      </c>
      <c r="E72" s="38" t="s">
        <v>30</v>
      </c>
      <c r="F72" s="38" t="s">
        <v>25</v>
      </c>
      <c r="G72" s="32" t="n">
        <v>0</v>
      </c>
      <c r="H72" s="75" t="n">
        <v>987</v>
      </c>
      <c r="I72" s="38" t="n">
        <v>2269</v>
      </c>
      <c r="J72" s="76"/>
      <c r="K72" s="77" t="n">
        <v>493.5</v>
      </c>
      <c r="L72" s="37" t="n">
        <v>0</v>
      </c>
      <c r="M72" s="38"/>
      <c r="N72" s="38"/>
      <c r="O72" s="38"/>
      <c r="P72" s="78" t="n">
        <v>493.5</v>
      </c>
      <c r="Q72" s="79" t="n">
        <v>1134.5</v>
      </c>
      <c r="R72" s="76"/>
      <c r="S72" s="80" t="n">
        <v>0</v>
      </c>
      <c r="T72" s="37" t="n">
        <v>0</v>
      </c>
      <c r="U72" s="88"/>
      <c r="V72" s="38"/>
      <c r="W72" s="38"/>
      <c r="X72" s="38"/>
      <c r="Y72" s="32" t="n">
        <v>0</v>
      </c>
      <c r="Z72" s="41" t="n">
        <v>0</v>
      </c>
      <c r="AA72" s="42" t="n">
        <v>0</v>
      </c>
      <c r="AB72" s="77" t="n">
        <v>1134.5</v>
      </c>
      <c r="AC72" s="76"/>
    </row>
    <row r="73" customFormat="false" ht="12.75" hidden="false" customHeight="false" outlineLevel="0" collapsed="false">
      <c r="A73" s="60" t="n">
        <v>33</v>
      </c>
      <c r="B73" s="20" t="n">
        <v>43</v>
      </c>
      <c r="C73" s="81" t="s">
        <v>123</v>
      </c>
      <c r="D73" s="20" t="s">
        <v>24</v>
      </c>
      <c r="E73" s="20" t="s">
        <v>24</v>
      </c>
      <c r="F73" s="20" t="s">
        <v>47</v>
      </c>
      <c r="G73" s="14" t="n">
        <v>7</v>
      </c>
      <c r="H73" s="82" t="n">
        <v>1134</v>
      </c>
      <c r="I73" s="20" t="n">
        <v>2268</v>
      </c>
      <c r="J73" s="64" t="n">
        <v>2268</v>
      </c>
      <c r="K73" s="72" t="n">
        <v>567</v>
      </c>
      <c r="L73" s="19" t="n">
        <v>0</v>
      </c>
      <c r="M73" s="20"/>
      <c r="N73" s="20"/>
      <c r="O73" s="20"/>
      <c r="P73" s="83" t="n">
        <v>567</v>
      </c>
      <c r="Q73" s="84" t="n">
        <v>1134</v>
      </c>
      <c r="R73" s="64" t="n">
        <v>1134</v>
      </c>
      <c r="S73" s="85" t="n">
        <v>0</v>
      </c>
      <c r="T73" s="19" t="n">
        <v>0</v>
      </c>
      <c r="U73" s="87"/>
      <c r="V73" s="20"/>
      <c r="W73" s="20"/>
      <c r="X73" s="20"/>
      <c r="Y73" s="14" t="n">
        <v>0</v>
      </c>
      <c r="Z73" s="25" t="n">
        <v>0</v>
      </c>
      <c r="AA73" s="86" t="n">
        <v>0</v>
      </c>
      <c r="AB73" s="72" t="n">
        <v>1134</v>
      </c>
      <c r="AC73" s="64" t="n">
        <f aca="false">AB73</f>
        <v>1134</v>
      </c>
    </row>
    <row r="74" customFormat="false" ht="13.5" hidden="false" customHeight="false" outlineLevel="0" collapsed="false">
      <c r="A74" s="60"/>
      <c r="B74" s="38" t="n">
        <v>43</v>
      </c>
      <c r="C74" s="74" t="s">
        <v>124</v>
      </c>
      <c r="D74" s="38" t="s">
        <v>24</v>
      </c>
      <c r="E74" s="38" t="s">
        <v>24</v>
      </c>
      <c r="F74" s="38" t="s">
        <v>47</v>
      </c>
      <c r="G74" s="32" t="n">
        <v>7</v>
      </c>
      <c r="H74" s="75" t="n">
        <v>1134</v>
      </c>
      <c r="I74" s="38" t="n">
        <v>2268</v>
      </c>
      <c r="J74" s="76"/>
      <c r="K74" s="77" t="n">
        <v>567</v>
      </c>
      <c r="L74" s="37" t="n">
        <v>0</v>
      </c>
      <c r="M74" s="38"/>
      <c r="N74" s="38"/>
      <c r="O74" s="38"/>
      <c r="P74" s="78" t="n">
        <v>567</v>
      </c>
      <c r="Q74" s="79" t="n">
        <v>1134</v>
      </c>
      <c r="R74" s="76"/>
      <c r="S74" s="80" t="n">
        <v>0</v>
      </c>
      <c r="T74" s="37" t="n">
        <v>0</v>
      </c>
      <c r="U74" s="88"/>
      <c r="V74" s="38"/>
      <c r="W74" s="38"/>
      <c r="X74" s="38"/>
      <c r="Y74" s="32" t="n">
        <v>0</v>
      </c>
      <c r="Z74" s="41" t="n">
        <v>0</v>
      </c>
      <c r="AA74" s="42" t="n">
        <v>0</v>
      </c>
      <c r="AB74" s="77" t="n">
        <v>1134</v>
      </c>
      <c r="AC74" s="76"/>
    </row>
    <row r="75" customFormat="false" ht="12.75" hidden="false" customHeight="false" outlineLevel="0" collapsed="false">
      <c r="A75" s="60" t="n">
        <v>34</v>
      </c>
      <c r="B75" s="20" t="n">
        <v>5</v>
      </c>
      <c r="C75" s="81" t="s">
        <v>126</v>
      </c>
      <c r="D75" s="20" t="s">
        <v>29</v>
      </c>
      <c r="E75" s="20" t="s">
        <v>30</v>
      </c>
      <c r="F75" s="20" t="s">
        <v>25</v>
      </c>
      <c r="G75" s="14" t="n">
        <v>0</v>
      </c>
      <c r="H75" s="82" t="n">
        <v>1155</v>
      </c>
      <c r="I75" s="20" t="n">
        <v>2247</v>
      </c>
      <c r="J75" s="64" t="n">
        <v>2247</v>
      </c>
      <c r="K75" s="72" t="n">
        <v>577.5</v>
      </c>
      <c r="L75" s="19" t="n">
        <v>0</v>
      </c>
      <c r="M75" s="20"/>
      <c r="N75" s="20"/>
      <c r="O75" s="20"/>
      <c r="P75" s="83" t="n">
        <v>577.5</v>
      </c>
      <c r="Q75" s="84" t="n">
        <v>1123.5</v>
      </c>
      <c r="R75" s="64" t="n">
        <v>1123.5</v>
      </c>
      <c r="S75" s="85" t="n">
        <v>0</v>
      </c>
      <c r="T75" s="19" t="n">
        <v>0</v>
      </c>
      <c r="U75" s="87"/>
      <c r="V75" s="20"/>
      <c r="W75" s="20"/>
      <c r="X75" s="20"/>
      <c r="Y75" s="14" t="n">
        <v>0</v>
      </c>
      <c r="Z75" s="25" t="n">
        <v>0</v>
      </c>
      <c r="AA75" s="86" t="n">
        <v>0</v>
      </c>
      <c r="AB75" s="72" t="n">
        <v>1123.5</v>
      </c>
      <c r="AC75" s="64" t="n">
        <f aca="false">AB75</f>
        <v>1123.5</v>
      </c>
    </row>
    <row r="76" customFormat="false" ht="13.5" hidden="false" customHeight="false" outlineLevel="0" collapsed="false">
      <c r="A76" s="60"/>
      <c r="B76" s="38" t="n">
        <v>5</v>
      </c>
      <c r="C76" s="74" t="s">
        <v>127</v>
      </c>
      <c r="D76" s="38" t="s">
        <v>29</v>
      </c>
      <c r="E76" s="38" t="s">
        <v>30</v>
      </c>
      <c r="F76" s="38" t="s">
        <v>25</v>
      </c>
      <c r="G76" s="32" t="n">
        <v>0</v>
      </c>
      <c r="H76" s="75" t="n">
        <v>1092</v>
      </c>
      <c r="I76" s="38" t="n">
        <v>2247</v>
      </c>
      <c r="J76" s="76"/>
      <c r="K76" s="77" t="n">
        <v>546</v>
      </c>
      <c r="L76" s="37" t="n">
        <v>0</v>
      </c>
      <c r="M76" s="38"/>
      <c r="N76" s="38"/>
      <c r="O76" s="38"/>
      <c r="P76" s="78" t="n">
        <v>546</v>
      </c>
      <c r="Q76" s="79" t="n">
        <v>1123.5</v>
      </c>
      <c r="R76" s="76"/>
      <c r="S76" s="80" t="n">
        <v>0</v>
      </c>
      <c r="T76" s="37" t="n">
        <v>0</v>
      </c>
      <c r="U76" s="88"/>
      <c r="V76" s="38"/>
      <c r="W76" s="38"/>
      <c r="X76" s="38"/>
      <c r="Y76" s="32" t="n">
        <v>0</v>
      </c>
      <c r="Z76" s="41" t="n">
        <v>0</v>
      </c>
      <c r="AA76" s="42" t="n">
        <v>0</v>
      </c>
      <c r="AB76" s="77" t="n">
        <v>1123.5</v>
      </c>
      <c r="AC76" s="76"/>
    </row>
    <row r="77" customFormat="false" ht="12.75" hidden="false" customHeight="false" outlineLevel="0" collapsed="false">
      <c r="A77" s="60" t="n">
        <v>35</v>
      </c>
      <c r="B77" s="20" t="n">
        <v>22</v>
      </c>
      <c r="C77" s="81" t="s">
        <v>145</v>
      </c>
      <c r="D77" s="20" t="s">
        <v>95</v>
      </c>
      <c r="E77" s="20" t="s">
        <v>30</v>
      </c>
      <c r="F77" s="20" t="s">
        <v>25</v>
      </c>
      <c r="G77" s="14" t="n">
        <v>0</v>
      </c>
      <c r="H77" s="82" t="n">
        <v>1249</v>
      </c>
      <c r="I77" s="20" t="n">
        <v>2183</v>
      </c>
      <c r="J77" s="64" t="n">
        <v>2183</v>
      </c>
      <c r="K77" s="72" t="n">
        <v>624.5</v>
      </c>
      <c r="L77" s="19" t="n">
        <v>0</v>
      </c>
      <c r="M77" s="20"/>
      <c r="N77" s="20"/>
      <c r="O77" s="20"/>
      <c r="P77" s="83" t="n">
        <v>624.5</v>
      </c>
      <c r="Q77" s="84" t="n">
        <v>1091.5</v>
      </c>
      <c r="R77" s="64" t="n">
        <v>1091.5</v>
      </c>
      <c r="S77" s="85" t="n">
        <v>0</v>
      </c>
      <c r="T77" s="19" t="n">
        <v>0</v>
      </c>
      <c r="U77" s="87"/>
      <c r="V77" s="20"/>
      <c r="W77" s="20"/>
      <c r="X77" s="20"/>
      <c r="Y77" s="14" t="n">
        <v>0</v>
      </c>
      <c r="Z77" s="25" t="n">
        <v>0</v>
      </c>
      <c r="AA77" s="86" t="n">
        <v>0</v>
      </c>
      <c r="AB77" s="72" t="n">
        <v>1091.5</v>
      </c>
      <c r="AC77" s="64" t="n">
        <f aca="false">AB77</f>
        <v>1091.5</v>
      </c>
    </row>
    <row r="78" customFormat="false" ht="13.5" hidden="false" customHeight="false" outlineLevel="0" collapsed="false">
      <c r="A78" s="60"/>
      <c r="B78" s="38" t="n">
        <v>22</v>
      </c>
      <c r="C78" s="74" t="s">
        <v>146</v>
      </c>
      <c r="D78" s="38" t="s">
        <v>95</v>
      </c>
      <c r="E78" s="38" t="s">
        <v>30</v>
      </c>
      <c r="F78" s="38" t="s">
        <v>25</v>
      </c>
      <c r="G78" s="32" t="n">
        <v>0</v>
      </c>
      <c r="H78" s="75" t="n">
        <v>934</v>
      </c>
      <c r="I78" s="38" t="n">
        <v>2183</v>
      </c>
      <c r="J78" s="76"/>
      <c r="K78" s="77" t="n">
        <v>467</v>
      </c>
      <c r="L78" s="37" t="n">
        <v>0</v>
      </c>
      <c r="M78" s="38"/>
      <c r="N78" s="38"/>
      <c r="O78" s="38"/>
      <c r="P78" s="78" t="n">
        <v>467</v>
      </c>
      <c r="Q78" s="79" t="n">
        <v>1091.5</v>
      </c>
      <c r="R78" s="76"/>
      <c r="S78" s="80" t="n">
        <v>0</v>
      </c>
      <c r="T78" s="37" t="n">
        <v>0</v>
      </c>
      <c r="U78" s="88"/>
      <c r="V78" s="38"/>
      <c r="W78" s="38"/>
      <c r="X78" s="38"/>
      <c r="Y78" s="32" t="n">
        <v>0</v>
      </c>
      <c r="Z78" s="41" t="n">
        <v>0</v>
      </c>
      <c r="AA78" s="42" t="n">
        <v>0</v>
      </c>
      <c r="AB78" s="77" t="n">
        <v>1091.5</v>
      </c>
      <c r="AC78" s="76"/>
    </row>
    <row r="79" customFormat="false" ht="12.75" hidden="false" customHeight="false" outlineLevel="0" collapsed="false">
      <c r="A79" s="60" t="n">
        <v>36</v>
      </c>
      <c r="B79" s="20" t="n">
        <v>41</v>
      </c>
      <c r="C79" s="81" t="s">
        <v>142</v>
      </c>
      <c r="D79" s="20" t="s">
        <v>43</v>
      </c>
      <c r="E79" s="20" t="s">
        <v>30</v>
      </c>
      <c r="F79" s="20" t="s">
        <v>25</v>
      </c>
      <c r="G79" s="14" t="n">
        <v>0</v>
      </c>
      <c r="H79" s="82" t="n">
        <v>1116</v>
      </c>
      <c r="I79" s="20" t="n">
        <v>2165</v>
      </c>
      <c r="J79" s="64" t="n">
        <v>2165</v>
      </c>
      <c r="K79" s="72" t="n">
        <v>558</v>
      </c>
      <c r="L79" s="19" t="n">
        <v>0</v>
      </c>
      <c r="M79" s="20"/>
      <c r="N79" s="20"/>
      <c r="O79" s="20"/>
      <c r="P79" s="83" t="n">
        <v>558</v>
      </c>
      <c r="Q79" s="84" t="n">
        <v>1082.5</v>
      </c>
      <c r="R79" s="64" t="n">
        <v>1082.5</v>
      </c>
      <c r="S79" s="85" t="n">
        <v>0</v>
      </c>
      <c r="T79" s="19" t="n">
        <v>0</v>
      </c>
      <c r="U79" s="87"/>
      <c r="V79" s="20"/>
      <c r="W79" s="20"/>
      <c r="X79" s="20"/>
      <c r="Y79" s="14" t="n">
        <v>0</v>
      </c>
      <c r="Z79" s="25" t="n">
        <v>0</v>
      </c>
      <c r="AA79" s="86" t="n">
        <v>0</v>
      </c>
      <c r="AB79" s="72" t="n">
        <v>1082.5</v>
      </c>
      <c r="AC79" s="64" t="n">
        <f aca="false">AB79</f>
        <v>1082.5</v>
      </c>
    </row>
    <row r="80" customFormat="false" ht="13.5" hidden="false" customHeight="false" outlineLevel="0" collapsed="false">
      <c r="A80" s="60"/>
      <c r="B80" s="38" t="n">
        <v>41</v>
      </c>
      <c r="C80" s="74" t="s">
        <v>143</v>
      </c>
      <c r="D80" s="38" t="s">
        <v>43</v>
      </c>
      <c r="E80" s="38" t="s">
        <v>30</v>
      </c>
      <c r="F80" s="38" t="s">
        <v>25</v>
      </c>
      <c r="G80" s="32" t="n">
        <v>0</v>
      </c>
      <c r="H80" s="75" t="n">
        <v>1049</v>
      </c>
      <c r="I80" s="38" t="n">
        <v>2165</v>
      </c>
      <c r="J80" s="76"/>
      <c r="K80" s="77" t="n">
        <v>524.5</v>
      </c>
      <c r="L80" s="37" t="n">
        <v>0</v>
      </c>
      <c r="M80" s="38"/>
      <c r="N80" s="38"/>
      <c r="O80" s="38"/>
      <c r="P80" s="78" t="n">
        <v>524.5</v>
      </c>
      <c r="Q80" s="79" t="n">
        <v>1082.5</v>
      </c>
      <c r="R80" s="76"/>
      <c r="S80" s="80" t="n">
        <v>0</v>
      </c>
      <c r="T80" s="37" t="n">
        <v>0</v>
      </c>
      <c r="U80" s="88"/>
      <c r="V80" s="38"/>
      <c r="W80" s="38"/>
      <c r="X80" s="38"/>
      <c r="Y80" s="32" t="n">
        <v>0</v>
      </c>
      <c r="Z80" s="41" t="n">
        <v>0</v>
      </c>
      <c r="AA80" s="42" t="n">
        <v>0</v>
      </c>
      <c r="AB80" s="77" t="n">
        <v>1082.5</v>
      </c>
      <c r="AC80" s="76"/>
    </row>
    <row r="81" customFormat="false" ht="12.75" hidden="false" customHeight="false" outlineLevel="0" collapsed="false">
      <c r="A81" s="60" t="n">
        <v>37</v>
      </c>
      <c r="B81" s="20" t="n">
        <v>1</v>
      </c>
      <c r="C81" s="81" t="s">
        <v>139</v>
      </c>
      <c r="D81" s="20" t="s">
        <v>98</v>
      </c>
      <c r="E81" s="20" t="s">
        <v>30</v>
      </c>
      <c r="F81" s="20" t="s">
        <v>25</v>
      </c>
      <c r="G81" s="14" t="n">
        <v>0</v>
      </c>
      <c r="H81" s="82" t="n">
        <v>1054</v>
      </c>
      <c r="I81" s="20" t="n">
        <v>2103</v>
      </c>
      <c r="J81" s="64" t="n">
        <v>2103</v>
      </c>
      <c r="K81" s="72" t="n">
        <v>527</v>
      </c>
      <c r="L81" s="19" t="n">
        <v>0</v>
      </c>
      <c r="M81" s="20"/>
      <c r="N81" s="20"/>
      <c r="O81" s="20"/>
      <c r="P81" s="83" t="n">
        <v>527</v>
      </c>
      <c r="Q81" s="84" t="n">
        <v>1051.5</v>
      </c>
      <c r="R81" s="64" t="n">
        <v>1051.5</v>
      </c>
      <c r="S81" s="85" t="n">
        <v>0</v>
      </c>
      <c r="T81" s="19" t="n">
        <v>0</v>
      </c>
      <c r="U81" s="87"/>
      <c r="V81" s="20"/>
      <c r="W81" s="20"/>
      <c r="X81" s="20"/>
      <c r="Y81" s="14" t="n">
        <v>0</v>
      </c>
      <c r="Z81" s="25" t="n">
        <v>0</v>
      </c>
      <c r="AA81" s="86" t="n">
        <v>0</v>
      </c>
      <c r="AB81" s="72" t="n">
        <v>1051.5</v>
      </c>
      <c r="AC81" s="64" t="n">
        <f aca="false">AB81</f>
        <v>1051.5</v>
      </c>
    </row>
    <row r="82" customFormat="false" ht="13.5" hidden="false" customHeight="false" outlineLevel="0" collapsed="false">
      <c r="A82" s="60"/>
      <c r="B82" s="38" t="n">
        <v>1</v>
      </c>
      <c r="C82" s="74" t="s">
        <v>140</v>
      </c>
      <c r="D82" s="38" t="s">
        <v>98</v>
      </c>
      <c r="E82" s="38" t="s">
        <v>30</v>
      </c>
      <c r="F82" s="38" t="s">
        <v>25</v>
      </c>
      <c r="G82" s="32" t="n">
        <v>0</v>
      </c>
      <c r="H82" s="75" t="n">
        <v>1049</v>
      </c>
      <c r="I82" s="38" t="n">
        <v>2103</v>
      </c>
      <c r="J82" s="76"/>
      <c r="K82" s="77" t="n">
        <v>524.5</v>
      </c>
      <c r="L82" s="37" t="n">
        <v>0</v>
      </c>
      <c r="M82" s="38"/>
      <c r="N82" s="38"/>
      <c r="O82" s="38"/>
      <c r="P82" s="78" t="n">
        <v>524.5</v>
      </c>
      <c r="Q82" s="79" t="n">
        <v>1051.5</v>
      </c>
      <c r="R82" s="76"/>
      <c r="S82" s="80" t="n">
        <v>0</v>
      </c>
      <c r="T82" s="37" t="n">
        <v>0</v>
      </c>
      <c r="U82" s="88"/>
      <c r="V82" s="38"/>
      <c r="W82" s="38"/>
      <c r="X82" s="38"/>
      <c r="Y82" s="32" t="n">
        <v>0</v>
      </c>
      <c r="Z82" s="41" t="n">
        <v>0</v>
      </c>
      <c r="AA82" s="42" t="n">
        <v>0</v>
      </c>
      <c r="AB82" s="77" t="n">
        <v>1051.5</v>
      </c>
      <c r="AC82" s="76"/>
    </row>
    <row r="83" customFormat="false" ht="12.75" hidden="false" customHeight="false" outlineLevel="0" collapsed="false">
      <c r="A83" s="60" t="n">
        <v>38</v>
      </c>
      <c r="B83" s="20" t="n">
        <v>35</v>
      </c>
      <c r="C83" s="81" t="s">
        <v>158</v>
      </c>
      <c r="D83" s="20" t="s">
        <v>30</v>
      </c>
      <c r="E83" s="20" t="s">
        <v>29</v>
      </c>
      <c r="F83" s="20" t="s">
        <v>25</v>
      </c>
      <c r="G83" s="14" t="n">
        <v>0</v>
      </c>
      <c r="H83" s="82" t="n">
        <v>1084</v>
      </c>
      <c r="I83" s="20" t="n">
        <v>2091</v>
      </c>
      <c r="J83" s="64" t="n">
        <v>2091</v>
      </c>
      <c r="K83" s="72" t="n">
        <v>542</v>
      </c>
      <c r="L83" s="19" t="n">
        <v>0</v>
      </c>
      <c r="M83" s="20"/>
      <c r="N83" s="20"/>
      <c r="O83" s="20"/>
      <c r="P83" s="83" t="n">
        <v>542</v>
      </c>
      <c r="Q83" s="84" t="n">
        <v>1045.5</v>
      </c>
      <c r="R83" s="64" t="n">
        <v>1045.5</v>
      </c>
      <c r="S83" s="85" t="n">
        <v>0</v>
      </c>
      <c r="T83" s="19" t="n">
        <v>0</v>
      </c>
      <c r="U83" s="87"/>
      <c r="V83" s="20"/>
      <c r="W83" s="20"/>
      <c r="X83" s="20"/>
      <c r="Y83" s="14" t="n">
        <v>0</v>
      </c>
      <c r="Z83" s="25" t="n">
        <v>0</v>
      </c>
      <c r="AA83" s="86" t="n">
        <v>0</v>
      </c>
      <c r="AB83" s="72" t="n">
        <v>1045.5</v>
      </c>
      <c r="AC83" s="64" t="n">
        <f aca="false">AB83</f>
        <v>1045.5</v>
      </c>
    </row>
    <row r="84" customFormat="false" ht="13.5" hidden="false" customHeight="false" outlineLevel="0" collapsed="false">
      <c r="A84" s="60"/>
      <c r="B84" s="38" t="n">
        <v>35</v>
      </c>
      <c r="C84" s="74" t="s">
        <v>159</v>
      </c>
      <c r="D84" s="38" t="s">
        <v>24</v>
      </c>
      <c r="E84" s="38" t="s">
        <v>24</v>
      </c>
      <c r="F84" s="38" t="s">
        <v>25</v>
      </c>
      <c r="G84" s="32" t="n">
        <v>0</v>
      </c>
      <c r="H84" s="75" t="n">
        <v>1007</v>
      </c>
      <c r="I84" s="38" t="n">
        <v>2091</v>
      </c>
      <c r="J84" s="76"/>
      <c r="K84" s="77" t="n">
        <v>503.5</v>
      </c>
      <c r="L84" s="37" t="n">
        <v>0</v>
      </c>
      <c r="M84" s="38"/>
      <c r="N84" s="38"/>
      <c r="O84" s="38"/>
      <c r="P84" s="78" t="n">
        <v>503.5</v>
      </c>
      <c r="Q84" s="79" t="n">
        <v>1045.5</v>
      </c>
      <c r="R84" s="76"/>
      <c r="S84" s="80" t="n">
        <v>0</v>
      </c>
      <c r="T84" s="37" t="n">
        <v>0</v>
      </c>
      <c r="U84" s="88"/>
      <c r="V84" s="38"/>
      <c r="W84" s="38"/>
      <c r="X84" s="38"/>
      <c r="Y84" s="32" t="n">
        <v>0</v>
      </c>
      <c r="Z84" s="41" t="n">
        <v>0</v>
      </c>
      <c r="AA84" s="42" t="n">
        <v>0</v>
      </c>
      <c r="AB84" s="77" t="n">
        <v>1045.5</v>
      </c>
      <c r="AC84" s="76"/>
    </row>
    <row r="85" customFormat="false" ht="12.75" hidden="false" customHeight="false" outlineLevel="0" collapsed="false">
      <c r="A85" s="60" t="n">
        <v>39</v>
      </c>
      <c r="B85" s="20" t="n">
        <v>6</v>
      </c>
      <c r="C85" s="81" t="s">
        <v>148</v>
      </c>
      <c r="D85" s="20" t="s">
        <v>149</v>
      </c>
      <c r="E85" s="20" t="s">
        <v>30</v>
      </c>
      <c r="F85" s="20" t="s">
        <v>25</v>
      </c>
      <c r="G85" s="14" t="n">
        <v>0</v>
      </c>
      <c r="H85" s="82" t="n">
        <v>1088</v>
      </c>
      <c r="I85" s="20" t="n">
        <v>2088</v>
      </c>
      <c r="J85" s="64" t="n">
        <v>2088</v>
      </c>
      <c r="K85" s="72" t="n">
        <v>544</v>
      </c>
      <c r="L85" s="19" t="n">
        <v>0</v>
      </c>
      <c r="M85" s="20"/>
      <c r="N85" s="20"/>
      <c r="O85" s="20"/>
      <c r="P85" s="83" t="n">
        <v>544</v>
      </c>
      <c r="Q85" s="84" t="n">
        <v>1044</v>
      </c>
      <c r="R85" s="64" t="n">
        <v>1044</v>
      </c>
      <c r="S85" s="85" t="n">
        <v>0</v>
      </c>
      <c r="T85" s="19" t="n">
        <v>0</v>
      </c>
      <c r="U85" s="87"/>
      <c r="V85" s="20"/>
      <c r="W85" s="20"/>
      <c r="X85" s="20"/>
      <c r="Y85" s="14" t="n">
        <v>0</v>
      </c>
      <c r="Z85" s="25" t="n">
        <v>0</v>
      </c>
      <c r="AA85" s="86" t="n">
        <v>0</v>
      </c>
      <c r="AB85" s="72" t="n">
        <v>1044</v>
      </c>
      <c r="AC85" s="64" t="n">
        <f aca="false">AB85</f>
        <v>1044</v>
      </c>
    </row>
    <row r="86" customFormat="false" ht="13.5" hidden="false" customHeight="false" outlineLevel="0" collapsed="false">
      <c r="A86" s="60"/>
      <c r="B86" s="38" t="n">
        <v>6</v>
      </c>
      <c r="C86" s="74" t="s">
        <v>150</v>
      </c>
      <c r="D86" s="38" t="s">
        <v>149</v>
      </c>
      <c r="E86" s="38" t="s">
        <v>30</v>
      </c>
      <c r="F86" s="38" t="s">
        <v>25</v>
      </c>
      <c r="G86" s="32" t="n">
        <v>0</v>
      </c>
      <c r="H86" s="75" t="n">
        <v>1000</v>
      </c>
      <c r="I86" s="38" t="n">
        <v>2088</v>
      </c>
      <c r="J86" s="76"/>
      <c r="K86" s="77" t="n">
        <v>500</v>
      </c>
      <c r="L86" s="37" t="n">
        <v>0</v>
      </c>
      <c r="M86" s="38"/>
      <c r="N86" s="38"/>
      <c r="O86" s="38"/>
      <c r="P86" s="78" t="n">
        <v>500</v>
      </c>
      <c r="Q86" s="79" t="n">
        <v>1044</v>
      </c>
      <c r="R86" s="76"/>
      <c r="S86" s="80" t="n">
        <v>0</v>
      </c>
      <c r="T86" s="37" t="n">
        <v>0</v>
      </c>
      <c r="U86" s="88"/>
      <c r="V86" s="38"/>
      <c r="W86" s="38"/>
      <c r="X86" s="38"/>
      <c r="Y86" s="32" t="n">
        <v>0</v>
      </c>
      <c r="Z86" s="41" t="n">
        <v>0</v>
      </c>
      <c r="AA86" s="42" t="n">
        <v>0</v>
      </c>
      <c r="AB86" s="77" t="n">
        <v>1044</v>
      </c>
      <c r="AC86" s="76"/>
    </row>
    <row r="87" customFormat="false" ht="12.75" hidden="false" customHeight="false" outlineLevel="0" collapsed="false">
      <c r="A87" s="60" t="n">
        <v>40</v>
      </c>
      <c r="B87" s="20" t="n">
        <v>36</v>
      </c>
      <c r="C87" s="81" t="s">
        <v>152</v>
      </c>
      <c r="D87" s="20" t="s">
        <v>24</v>
      </c>
      <c r="E87" s="20" t="s">
        <v>24</v>
      </c>
      <c r="F87" s="20" t="s">
        <v>47</v>
      </c>
      <c r="G87" s="14" t="n">
        <v>7</v>
      </c>
      <c r="H87" s="82" t="n">
        <v>1055</v>
      </c>
      <c r="I87" s="20" t="n">
        <v>2064</v>
      </c>
      <c r="J87" s="64" t="n">
        <v>2064</v>
      </c>
      <c r="K87" s="72" t="n">
        <v>527.5</v>
      </c>
      <c r="L87" s="19" t="n">
        <v>0</v>
      </c>
      <c r="M87" s="20"/>
      <c r="N87" s="20"/>
      <c r="O87" s="20"/>
      <c r="P87" s="83" t="n">
        <v>527.5</v>
      </c>
      <c r="Q87" s="84" t="n">
        <v>1032</v>
      </c>
      <c r="R87" s="64" t="n">
        <v>1032</v>
      </c>
      <c r="S87" s="85" t="n">
        <v>0</v>
      </c>
      <c r="T87" s="19" t="n">
        <v>0</v>
      </c>
      <c r="U87" s="87"/>
      <c r="V87" s="20"/>
      <c r="W87" s="20"/>
      <c r="X87" s="20"/>
      <c r="Y87" s="14" t="n">
        <v>0</v>
      </c>
      <c r="Z87" s="25" t="n">
        <v>0</v>
      </c>
      <c r="AA87" s="86" t="n">
        <v>0</v>
      </c>
      <c r="AB87" s="72" t="n">
        <v>1032</v>
      </c>
      <c r="AC87" s="64" t="n">
        <f aca="false">AB87</f>
        <v>1032</v>
      </c>
    </row>
    <row r="88" customFormat="false" ht="13.5" hidden="false" customHeight="false" outlineLevel="0" collapsed="false">
      <c r="A88" s="60"/>
      <c r="B88" s="38" t="n">
        <v>36</v>
      </c>
      <c r="C88" s="74" t="s">
        <v>153</v>
      </c>
      <c r="D88" s="38" t="s">
        <v>24</v>
      </c>
      <c r="E88" s="38" t="s">
        <v>24</v>
      </c>
      <c r="F88" s="38" t="s">
        <v>25</v>
      </c>
      <c r="G88" s="32" t="n">
        <v>0</v>
      </c>
      <c r="H88" s="75" t="n">
        <v>1009</v>
      </c>
      <c r="I88" s="38" t="n">
        <v>2064</v>
      </c>
      <c r="J88" s="76"/>
      <c r="K88" s="77" t="n">
        <v>504.5</v>
      </c>
      <c r="L88" s="37" t="n">
        <v>0</v>
      </c>
      <c r="M88" s="38"/>
      <c r="N88" s="38"/>
      <c r="O88" s="38"/>
      <c r="P88" s="78" t="n">
        <v>504.5</v>
      </c>
      <c r="Q88" s="79" t="n">
        <v>1032</v>
      </c>
      <c r="R88" s="76"/>
      <c r="S88" s="80" t="n">
        <v>0</v>
      </c>
      <c r="T88" s="37" t="n">
        <v>0</v>
      </c>
      <c r="U88" s="88"/>
      <c r="V88" s="38"/>
      <c r="W88" s="38"/>
      <c r="X88" s="38"/>
      <c r="Y88" s="32" t="n">
        <v>0</v>
      </c>
      <c r="Z88" s="41" t="n">
        <v>0</v>
      </c>
      <c r="AA88" s="42" t="n">
        <v>0</v>
      </c>
      <c r="AB88" s="77" t="n">
        <v>1032</v>
      </c>
      <c r="AC88" s="76"/>
    </row>
    <row r="89" customFormat="false" ht="12.75" hidden="false" customHeight="false" outlineLevel="0" collapsed="false">
      <c r="A89" s="60" t="n">
        <v>41</v>
      </c>
      <c r="B89" s="20" t="n">
        <v>17</v>
      </c>
      <c r="C89" s="81" t="s">
        <v>161</v>
      </c>
      <c r="D89" s="20" t="s">
        <v>29</v>
      </c>
      <c r="E89" s="20" t="s">
        <v>30</v>
      </c>
      <c r="F89" s="20" t="s">
        <v>25</v>
      </c>
      <c r="G89" s="14" t="n">
        <v>0</v>
      </c>
      <c r="H89" s="82" t="n">
        <v>1063</v>
      </c>
      <c r="I89" s="20" t="n">
        <v>2016</v>
      </c>
      <c r="J89" s="64" t="n">
        <v>2016</v>
      </c>
      <c r="K89" s="72" t="n">
        <v>531.5</v>
      </c>
      <c r="L89" s="19" t="n">
        <v>0</v>
      </c>
      <c r="M89" s="20"/>
      <c r="N89" s="20"/>
      <c r="O89" s="20"/>
      <c r="P89" s="83" t="n">
        <v>531.5</v>
      </c>
      <c r="Q89" s="84" t="n">
        <v>1008</v>
      </c>
      <c r="R89" s="64" t="n">
        <v>1008</v>
      </c>
      <c r="S89" s="85" t="n">
        <v>0</v>
      </c>
      <c r="T89" s="19" t="n">
        <v>0</v>
      </c>
      <c r="U89" s="87"/>
      <c r="V89" s="20"/>
      <c r="W89" s="20"/>
      <c r="X89" s="20"/>
      <c r="Y89" s="14" t="n">
        <v>0</v>
      </c>
      <c r="Z89" s="25" t="n">
        <v>0</v>
      </c>
      <c r="AA89" s="86" t="n">
        <v>0</v>
      </c>
      <c r="AB89" s="72" t="n">
        <v>1008</v>
      </c>
      <c r="AC89" s="64" t="n">
        <f aca="false">AB89</f>
        <v>1008</v>
      </c>
    </row>
    <row r="90" customFormat="false" ht="13.5" hidden="false" customHeight="false" outlineLevel="0" collapsed="false">
      <c r="A90" s="60"/>
      <c r="B90" s="38" t="n">
        <v>17</v>
      </c>
      <c r="C90" s="74" t="s">
        <v>162</v>
      </c>
      <c r="D90" s="38" t="s">
        <v>29</v>
      </c>
      <c r="E90" s="38" t="s">
        <v>30</v>
      </c>
      <c r="F90" s="38" t="s">
        <v>25</v>
      </c>
      <c r="G90" s="32" t="n">
        <v>0</v>
      </c>
      <c r="H90" s="75" t="n">
        <v>953</v>
      </c>
      <c r="I90" s="38" t="n">
        <v>2016</v>
      </c>
      <c r="J90" s="76"/>
      <c r="K90" s="77" t="n">
        <v>476.5</v>
      </c>
      <c r="L90" s="37" t="n">
        <v>0</v>
      </c>
      <c r="M90" s="38"/>
      <c r="N90" s="38"/>
      <c r="O90" s="38"/>
      <c r="P90" s="78" t="n">
        <v>476.5</v>
      </c>
      <c r="Q90" s="79" t="n">
        <v>1008</v>
      </c>
      <c r="R90" s="76"/>
      <c r="S90" s="80" t="n">
        <v>0</v>
      </c>
      <c r="T90" s="37" t="n">
        <v>0</v>
      </c>
      <c r="U90" s="88"/>
      <c r="V90" s="38"/>
      <c r="W90" s="38"/>
      <c r="X90" s="38"/>
      <c r="Y90" s="32" t="n">
        <v>0</v>
      </c>
      <c r="Z90" s="41" t="n">
        <v>0</v>
      </c>
      <c r="AA90" s="42" t="n">
        <v>0</v>
      </c>
      <c r="AB90" s="77" t="n">
        <v>1008</v>
      </c>
      <c r="AC90" s="76"/>
    </row>
    <row r="91" customFormat="false" ht="12.75" hidden="false" customHeight="false" outlineLevel="0" collapsed="false">
      <c r="A91" s="60" t="n">
        <v>42</v>
      </c>
      <c r="B91" s="20" t="n">
        <v>31</v>
      </c>
      <c r="C91" s="81" t="s">
        <v>155</v>
      </c>
      <c r="D91" s="20" t="s">
        <v>24</v>
      </c>
      <c r="E91" s="20" t="s">
        <v>24</v>
      </c>
      <c r="F91" s="20" t="s">
        <v>25</v>
      </c>
      <c r="G91" s="14" t="n">
        <v>0</v>
      </c>
      <c r="H91" s="82" t="n">
        <v>1006</v>
      </c>
      <c r="I91" s="20" t="n">
        <v>2007</v>
      </c>
      <c r="J91" s="64" t="n">
        <v>2007</v>
      </c>
      <c r="K91" s="72" t="n">
        <v>503</v>
      </c>
      <c r="L91" s="19" t="n">
        <v>0</v>
      </c>
      <c r="M91" s="20"/>
      <c r="N91" s="20"/>
      <c r="O91" s="20"/>
      <c r="P91" s="83" t="n">
        <v>503</v>
      </c>
      <c r="Q91" s="84" t="n">
        <v>1003.5</v>
      </c>
      <c r="R91" s="64" t="n">
        <v>1003.5</v>
      </c>
      <c r="S91" s="85" t="n">
        <v>0</v>
      </c>
      <c r="T91" s="19" t="n">
        <v>0</v>
      </c>
      <c r="U91" s="87"/>
      <c r="V91" s="20"/>
      <c r="W91" s="20"/>
      <c r="X91" s="20"/>
      <c r="Y91" s="14" t="n">
        <v>0</v>
      </c>
      <c r="Z91" s="25" t="n">
        <v>0</v>
      </c>
      <c r="AA91" s="86" t="n">
        <v>0</v>
      </c>
      <c r="AB91" s="72" t="n">
        <v>1003.5</v>
      </c>
      <c r="AC91" s="64" t="n">
        <f aca="false">AB91</f>
        <v>1003.5</v>
      </c>
    </row>
    <row r="92" customFormat="false" ht="13.5" hidden="false" customHeight="false" outlineLevel="0" collapsed="false">
      <c r="A92" s="60"/>
      <c r="B92" s="38" t="n">
        <v>31</v>
      </c>
      <c r="C92" s="74" t="s">
        <v>156</v>
      </c>
      <c r="D92" s="38" t="s">
        <v>24</v>
      </c>
      <c r="E92" s="38" t="s">
        <v>24</v>
      </c>
      <c r="F92" s="38" t="s">
        <v>25</v>
      </c>
      <c r="G92" s="32" t="n">
        <v>0</v>
      </c>
      <c r="H92" s="75" t="n">
        <v>1001</v>
      </c>
      <c r="I92" s="38" t="n">
        <v>2007</v>
      </c>
      <c r="J92" s="76"/>
      <c r="K92" s="77" t="n">
        <v>500.5</v>
      </c>
      <c r="L92" s="37" t="n">
        <v>0</v>
      </c>
      <c r="M92" s="38"/>
      <c r="N92" s="38"/>
      <c r="O92" s="38"/>
      <c r="P92" s="78" t="n">
        <v>500.5</v>
      </c>
      <c r="Q92" s="79" t="n">
        <v>1003.5</v>
      </c>
      <c r="R92" s="76"/>
      <c r="S92" s="80" t="n">
        <v>0</v>
      </c>
      <c r="T92" s="37" t="n">
        <v>0</v>
      </c>
      <c r="U92" s="88"/>
      <c r="V92" s="38"/>
      <c r="W92" s="38"/>
      <c r="X92" s="38"/>
      <c r="Y92" s="32" t="n">
        <v>0</v>
      </c>
      <c r="Z92" s="41" t="n">
        <v>0</v>
      </c>
      <c r="AA92" s="42" t="n">
        <v>0</v>
      </c>
      <c r="AB92" s="77" t="n">
        <v>1003.5</v>
      </c>
      <c r="AC92" s="76"/>
    </row>
    <row r="93" customFormat="false" ht="12.75" hidden="false" customHeight="false" outlineLevel="0" collapsed="false">
      <c r="A93" s="60" t="n">
        <v>43</v>
      </c>
      <c r="B93" s="20" t="n">
        <v>4</v>
      </c>
      <c r="C93" s="81" t="s">
        <v>164</v>
      </c>
      <c r="D93" s="20" t="s">
        <v>29</v>
      </c>
      <c r="E93" s="20" t="s">
        <v>30</v>
      </c>
      <c r="F93" s="20" t="s">
        <v>25</v>
      </c>
      <c r="G93" s="14" t="n">
        <v>0</v>
      </c>
      <c r="H93" s="82" t="n">
        <v>1066</v>
      </c>
      <c r="I93" s="20" t="n">
        <v>1921</v>
      </c>
      <c r="J93" s="64" t="n">
        <v>1921</v>
      </c>
      <c r="K93" s="72" t="n">
        <v>533</v>
      </c>
      <c r="L93" s="19" t="n">
        <v>0</v>
      </c>
      <c r="M93" s="20"/>
      <c r="N93" s="20"/>
      <c r="O93" s="20"/>
      <c r="P93" s="83" t="n">
        <v>533</v>
      </c>
      <c r="Q93" s="84" t="n">
        <v>960.5</v>
      </c>
      <c r="R93" s="64" t="n">
        <v>960.5</v>
      </c>
      <c r="S93" s="85" t="n">
        <v>0</v>
      </c>
      <c r="T93" s="19" t="n">
        <v>0</v>
      </c>
      <c r="U93" s="87"/>
      <c r="V93" s="20"/>
      <c r="W93" s="20"/>
      <c r="X93" s="20"/>
      <c r="Y93" s="14" t="n">
        <v>0</v>
      </c>
      <c r="Z93" s="25" t="n">
        <v>0</v>
      </c>
      <c r="AA93" s="86" t="n">
        <v>0</v>
      </c>
      <c r="AB93" s="72" t="n">
        <v>960.5</v>
      </c>
      <c r="AC93" s="64" t="n">
        <f aca="false">AB93</f>
        <v>960.5</v>
      </c>
    </row>
    <row r="94" customFormat="false" ht="13.5" hidden="false" customHeight="false" outlineLevel="0" collapsed="false">
      <c r="A94" s="60"/>
      <c r="B94" s="38" t="n">
        <v>4</v>
      </c>
      <c r="C94" s="74" t="s">
        <v>165</v>
      </c>
      <c r="D94" s="38" t="s">
        <v>29</v>
      </c>
      <c r="E94" s="38" t="s">
        <v>30</v>
      </c>
      <c r="F94" s="38" t="s">
        <v>25</v>
      </c>
      <c r="G94" s="32" t="n">
        <v>0</v>
      </c>
      <c r="H94" s="75" t="n">
        <v>855</v>
      </c>
      <c r="I94" s="38" t="n">
        <v>1921</v>
      </c>
      <c r="J94" s="76"/>
      <c r="K94" s="77" t="n">
        <v>427.5</v>
      </c>
      <c r="L94" s="37" t="n">
        <v>0</v>
      </c>
      <c r="M94" s="38"/>
      <c r="N94" s="38"/>
      <c r="O94" s="38"/>
      <c r="P94" s="78" t="n">
        <v>427.5</v>
      </c>
      <c r="Q94" s="79" t="n">
        <v>960.5</v>
      </c>
      <c r="R94" s="76"/>
      <c r="S94" s="80" t="n">
        <v>0</v>
      </c>
      <c r="T94" s="37" t="n">
        <v>0</v>
      </c>
      <c r="U94" s="88"/>
      <c r="V94" s="38"/>
      <c r="W94" s="38"/>
      <c r="X94" s="38"/>
      <c r="Y94" s="32" t="n">
        <v>0</v>
      </c>
      <c r="Z94" s="41" t="n">
        <v>0</v>
      </c>
      <c r="AA94" s="42" t="n">
        <v>0</v>
      </c>
      <c r="AB94" s="77" t="n">
        <v>960.5</v>
      </c>
      <c r="AC94" s="76"/>
    </row>
  </sheetData>
  <mergeCells count="71">
    <mergeCell ref="I1:Q1"/>
    <mergeCell ref="K3:O3"/>
    <mergeCell ref="L5:N5"/>
    <mergeCell ref="A9:A10"/>
    <mergeCell ref="AC9:AC10"/>
    <mergeCell ref="A11:A12"/>
    <mergeCell ref="AC11:AC12"/>
    <mergeCell ref="A13:A14"/>
    <mergeCell ref="AC13:AC14"/>
    <mergeCell ref="A15:A16"/>
    <mergeCell ref="AC15:AC16"/>
    <mergeCell ref="A17:A18"/>
    <mergeCell ref="AC17:AC18"/>
    <mergeCell ref="A19:A20"/>
    <mergeCell ref="AC19:AC20"/>
    <mergeCell ref="A21:A22"/>
    <mergeCell ref="AC21:AC22"/>
    <mergeCell ref="A23:A24"/>
    <mergeCell ref="AC23:AC24"/>
    <mergeCell ref="A25:A26"/>
    <mergeCell ref="AC25:AC26"/>
    <mergeCell ref="A27:A28"/>
    <mergeCell ref="AC27:AC28"/>
    <mergeCell ref="A29:A30"/>
    <mergeCell ref="AC29:AC30"/>
    <mergeCell ref="A31:A32"/>
    <mergeCell ref="AC31:AC32"/>
    <mergeCell ref="A33:A34"/>
    <mergeCell ref="AC33:AC34"/>
    <mergeCell ref="A35:A36"/>
    <mergeCell ref="AC35:AC36"/>
    <mergeCell ref="A37:A38"/>
    <mergeCell ref="AC37:AC38"/>
    <mergeCell ref="A39:A40"/>
    <mergeCell ref="AC39:AC40"/>
    <mergeCell ref="A41:A42"/>
    <mergeCell ref="AC41:AC42"/>
    <mergeCell ref="A43:A44"/>
    <mergeCell ref="AC43:AC44"/>
    <mergeCell ref="A45:A46"/>
    <mergeCell ref="AC45:AC46"/>
    <mergeCell ref="A47:A48"/>
    <mergeCell ref="AC47:AC48"/>
    <mergeCell ref="A49:A50"/>
    <mergeCell ref="AC49:AC50"/>
    <mergeCell ref="A51:A52"/>
    <mergeCell ref="AC51:AC52"/>
    <mergeCell ref="A53:A54"/>
    <mergeCell ref="AC53:AC54"/>
    <mergeCell ref="A55:A56"/>
    <mergeCell ref="AC55:AC56"/>
    <mergeCell ref="A57:A58"/>
    <mergeCell ref="AC57:AC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</mergeCells>
  <printOptions headings="false" gridLines="false" gridLinesSet="true" horizontalCentered="false" verticalCentered="false"/>
  <pageMargins left="0.25" right="0.25" top="0.420138888888889" bottom="0.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48" width="5.28"/>
    <col collapsed="false" customWidth="true" hidden="false" outlineLevel="0" max="3" min="3" style="0" width="15.41"/>
    <col collapsed="false" customWidth="true" hidden="false" outlineLevel="0" max="4" min="4" style="48" width="4.28"/>
    <col collapsed="false" customWidth="true" hidden="false" outlineLevel="0" max="5" min="5" style="48" width="7.42"/>
    <col collapsed="false" customWidth="true" hidden="false" outlineLevel="0" max="6" min="6" style="48" width="4.28"/>
    <col collapsed="false" customWidth="true" hidden="false" outlineLevel="0" max="7" min="7" style="48" width="3.56"/>
    <col collapsed="false" customWidth="true" hidden="false" outlineLevel="0" max="8" min="8" style="48" width="6.99"/>
    <col collapsed="false" customWidth="true" hidden="false" outlineLevel="0" max="14" min="9" style="48" width="7.56"/>
    <col collapsed="false" customWidth="true" hidden="false" outlineLevel="0" max="15" min="15" style="48" width="8.14"/>
    <col collapsed="false" customWidth="true" hidden="false" outlineLevel="0" max="16" min="16" style="48" width="6.99"/>
  </cols>
  <sheetData>
    <row r="1" customFormat="false" ht="27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47"/>
      <c r="L1" s="47"/>
      <c r="M1" s="47"/>
      <c r="N1" s="47"/>
    </row>
    <row r="2" customFormat="false" ht="12.75" hidden="false" customHeight="false" outlineLevel="0" collapsed="false">
      <c r="F2" s="89"/>
      <c r="G2" s="89"/>
      <c r="H2" s="89"/>
      <c r="I2" s="89"/>
      <c r="J2" s="89"/>
      <c r="K2" s="89"/>
      <c r="L2" s="89"/>
      <c r="M2" s="89"/>
      <c r="N2" s="89"/>
    </row>
    <row r="3" customFormat="false" ht="12.75" hidden="false" customHeight="false" outlineLevel="0" collapsed="false">
      <c r="D3" s="2" t="s">
        <v>1</v>
      </c>
      <c r="E3" s="2"/>
      <c r="F3" s="2"/>
      <c r="G3" s="2"/>
      <c r="H3" s="2"/>
    </row>
    <row r="4" customFormat="false" ht="12.75" hidden="false" customHeight="false" outlineLevel="0" collapsed="false">
      <c r="F4" s="89"/>
      <c r="G4" s="89"/>
      <c r="H4" s="89"/>
      <c r="I4" s="89"/>
      <c r="J4" s="89"/>
      <c r="K4" s="89"/>
      <c r="L4" s="89"/>
      <c r="M4" s="89"/>
      <c r="N4" s="89"/>
    </row>
    <row r="5" s="90" customFormat="true" ht="20.25" hidden="false" customHeight="false" outlineLevel="0" collapsed="false">
      <c r="B5" s="91"/>
      <c r="D5" s="91"/>
      <c r="E5" s="3" t="s">
        <v>180</v>
      </c>
      <c r="F5" s="3"/>
      <c r="G5" s="3"/>
      <c r="H5" s="3"/>
      <c r="I5" s="49"/>
      <c r="J5" s="49"/>
      <c r="K5" s="49"/>
      <c r="L5" s="49"/>
      <c r="M5" s="49"/>
      <c r="N5" s="49"/>
      <c r="O5" s="91"/>
      <c r="P5" s="91"/>
    </row>
    <row r="6" customFormat="false" ht="12" hidden="false" customHeight="true" outlineLevel="0" collapsed="false"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</row>
    <row r="7" customFormat="false" ht="13.5" hidden="false" customHeight="false" outlineLevel="0" collapsed="false">
      <c r="A7" s="63" t="s">
        <v>3</v>
      </c>
      <c r="B7" s="10" t="s">
        <v>181</v>
      </c>
      <c r="C7" s="4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8" t="s">
        <v>10</v>
      </c>
      <c r="I7" s="5" t="s">
        <v>11</v>
      </c>
      <c r="J7" s="5" t="s">
        <v>12</v>
      </c>
      <c r="K7" s="5" t="s">
        <v>13</v>
      </c>
      <c r="L7" s="5" t="s">
        <v>14</v>
      </c>
      <c r="M7" s="5" t="s">
        <v>15</v>
      </c>
      <c r="N7" s="5" t="s">
        <v>16</v>
      </c>
      <c r="O7" s="5" t="s">
        <v>18</v>
      </c>
      <c r="P7" s="92" t="s">
        <v>20</v>
      </c>
    </row>
    <row r="8" customFormat="false" ht="12.75" hidden="false" customHeight="false" outlineLevel="0" collapsed="false">
      <c r="A8" s="82" t="n">
        <v>1</v>
      </c>
      <c r="B8" s="93" t="n">
        <v>101</v>
      </c>
      <c r="C8" s="15" t="s">
        <v>91</v>
      </c>
      <c r="D8" s="16" t="s">
        <v>24</v>
      </c>
      <c r="E8" s="16" t="s">
        <v>24</v>
      </c>
      <c r="F8" s="16" t="s">
        <v>25</v>
      </c>
      <c r="G8" s="20"/>
      <c r="H8" s="19" t="n">
        <v>6</v>
      </c>
      <c r="I8" s="20" t="n">
        <v>253</v>
      </c>
      <c r="J8" s="20" t="n">
        <v>209</v>
      </c>
      <c r="K8" s="20" t="n">
        <v>256</v>
      </c>
      <c r="L8" s="20" t="n">
        <v>256</v>
      </c>
      <c r="M8" s="20" t="n">
        <v>247</v>
      </c>
      <c r="N8" s="20" t="n">
        <v>210</v>
      </c>
      <c r="O8" s="20" t="n">
        <v>1431</v>
      </c>
      <c r="P8" s="86" t="n">
        <v>238.5</v>
      </c>
    </row>
    <row r="9" customFormat="false" ht="12.75" hidden="false" customHeight="false" outlineLevel="0" collapsed="false">
      <c r="A9" s="82" t="n">
        <v>2</v>
      </c>
      <c r="B9" s="93" t="n">
        <v>102</v>
      </c>
      <c r="C9" s="15" t="s">
        <v>40</v>
      </c>
      <c r="D9" s="16" t="s">
        <v>24</v>
      </c>
      <c r="E9" s="16" t="s">
        <v>24</v>
      </c>
      <c r="F9" s="16" t="s">
        <v>25</v>
      </c>
      <c r="G9" s="20" t="n">
        <v>5</v>
      </c>
      <c r="H9" s="19" t="n">
        <v>6</v>
      </c>
      <c r="I9" s="20" t="n">
        <v>223</v>
      </c>
      <c r="J9" s="20" t="n">
        <v>235</v>
      </c>
      <c r="K9" s="20" t="n">
        <v>174</v>
      </c>
      <c r="L9" s="20" t="n">
        <v>203</v>
      </c>
      <c r="M9" s="20" t="n">
        <v>279</v>
      </c>
      <c r="N9" s="20" t="n">
        <v>238</v>
      </c>
      <c r="O9" s="20" t="n">
        <v>1382</v>
      </c>
      <c r="P9" s="86" t="n">
        <v>230.333333333333</v>
      </c>
    </row>
    <row r="10" customFormat="false" ht="12.75" hidden="false" customHeight="false" outlineLevel="0" collapsed="false">
      <c r="A10" s="82" t="n">
        <v>3</v>
      </c>
      <c r="B10" s="93" t="n">
        <v>103</v>
      </c>
      <c r="C10" s="15" t="s">
        <v>37</v>
      </c>
      <c r="D10" s="16" t="s">
        <v>24</v>
      </c>
      <c r="E10" s="16" t="s">
        <v>24</v>
      </c>
      <c r="F10" s="16" t="s">
        <v>25</v>
      </c>
      <c r="G10" s="20"/>
      <c r="H10" s="19" t="n">
        <v>6</v>
      </c>
      <c r="I10" s="20" t="n">
        <v>229</v>
      </c>
      <c r="J10" s="20" t="n">
        <v>224</v>
      </c>
      <c r="K10" s="20" t="n">
        <v>236</v>
      </c>
      <c r="L10" s="20" t="n">
        <v>207</v>
      </c>
      <c r="M10" s="20" t="n">
        <v>253</v>
      </c>
      <c r="N10" s="20" t="n">
        <v>225</v>
      </c>
      <c r="O10" s="20" t="n">
        <v>1374</v>
      </c>
      <c r="P10" s="86" t="n">
        <v>229</v>
      </c>
    </row>
    <row r="11" customFormat="false" ht="12.75" hidden="false" customHeight="false" outlineLevel="0" collapsed="false">
      <c r="A11" s="82" t="n">
        <v>4</v>
      </c>
      <c r="B11" s="93" t="n">
        <v>104</v>
      </c>
      <c r="C11" s="15" t="s">
        <v>26</v>
      </c>
      <c r="D11" s="16" t="s">
        <v>24</v>
      </c>
      <c r="E11" s="16" t="s">
        <v>24</v>
      </c>
      <c r="F11" s="16" t="s">
        <v>25</v>
      </c>
      <c r="G11" s="20"/>
      <c r="H11" s="19" t="n">
        <v>6</v>
      </c>
      <c r="I11" s="20" t="n">
        <v>215</v>
      </c>
      <c r="J11" s="20" t="n">
        <v>192</v>
      </c>
      <c r="K11" s="20" t="n">
        <v>279</v>
      </c>
      <c r="L11" s="20" t="n">
        <v>231</v>
      </c>
      <c r="M11" s="20" t="n">
        <v>230</v>
      </c>
      <c r="N11" s="20" t="n">
        <v>216</v>
      </c>
      <c r="O11" s="20" t="n">
        <v>1363</v>
      </c>
      <c r="P11" s="86" t="n">
        <v>227.166666666667</v>
      </c>
    </row>
    <row r="12" customFormat="false" ht="12.75" hidden="false" customHeight="false" outlineLevel="0" collapsed="false">
      <c r="A12" s="82" t="n">
        <v>5</v>
      </c>
      <c r="B12" s="93" t="n">
        <v>105</v>
      </c>
      <c r="C12" s="15" t="s">
        <v>102</v>
      </c>
      <c r="D12" s="16" t="s">
        <v>24</v>
      </c>
      <c r="E12" s="16" t="s">
        <v>24</v>
      </c>
      <c r="F12" s="16"/>
      <c r="G12" s="20"/>
      <c r="H12" s="19" t="n">
        <v>6</v>
      </c>
      <c r="I12" s="20" t="n">
        <v>206</v>
      </c>
      <c r="J12" s="20" t="n">
        <v>246</v>
      </c>
      <c r="K12" s="20" t="n">
        <v>189</v>
      </c>
      <c r="L12" s="20" t="n">
        <v>222</v>
      </c>
      <c r="M12" s="20" t="n">
        <v>235</v>
      </c>
      <c r="N12" s="20" t="n">
        <v>247</v>
      </c>
      <c r="O12" s="20" t="n">
        <v>1345</v>
      </c>
      <c r="P12" s="86" t="n">
        <v>224.166666666667</v>
      </c>
    </row>
    <row r="13" customFormat="false" ht="12.75" hidden="false" customHeight="false" outlineLevel="0" collapsed="false">
      <c r="A13" s="82" t="n">
        <v>6</v>
      </c>
      <c r="B13" s="93" t="n">
        <v>106</v>
      </c>
      <c r="C13" s="15" t="s">
        <v>85</v>
      </c>
      <c r="D13" s="16" t="s">
        <v>86</v>
      </c>
      <c r="E13" s="16" t="s">
        <v>87</v>
      </c>
      <c r="F13" s="16" t="s">
        <v>25</v>
      </c>
      <c r="G13" s="20"/>
      <c r="H13" s="19" t="n">
        <v>6</v>
      </c>
      <c r="I13" s="20" t="n">
        <v>177</v>
      </c>
      <c r="J13" s="20" t="n">
        <v>266</v>
      </c>
      <c r="K13" s="20" t="n">
        <v>182</v>
      </c>
      <c r="L13" s="20" t="n">
        <v>238</v>
      </c>
      <c r="M13" s="20" t="n">
        <v>248</v>
      </c>
      <c r="N13" s="20" t="n">
        <v>234</v>
      </c>
      <c r="O13" s="20" t="n">
        <v>1345</v>
      </c>
      <c r="P13" s="86" t="n">
        <v>224.166666666667</v>
      </c>
    </row>
    <row r="14" customFormat="false" ht="12.75" hidden="false" customHeight="false" outlineLevel="0" collapsed="false">
      <c r="A14" s="82" t="n">
        <v>7</v>
      </c>
      <c r="B14" s="93" t="n">
        <v>107</v>
      </c>
      <c r="C14" s="15" t="s">
        <v>92</v>
      </c>
      <c r="D14" s="16" t="s">
        <v>24</v>
      </c>
      <c r="E14" s="16" t="s">
        <v>24</v>
      </c>
      <c r="F14" s="16" t="s">
        <v>47</v>
      </c>
      <c r="G14" s="20" t="n">
        <v>7</v>
      </c>
      <c r="H14" s="19" t="n">
        <v>6</v>
      </c>
      <c r="I14" s="20" t="n">
        <v>243</v>
      </c>
      <c r="J14" s="20" t="n">
        <v>211</v>
      </c>
      <c r="K14" s="20" t="n">
        <v>230</v>
      </c>
      <c r="L14" s="20" t="n">
        <v>242</v>
      </c>
      <c r="M14" s="20" t="n">
        <v>168</v>
      </c>
      <c r="N14" s="20" t="n">
        <v>203</v>
      </c>
      <c r="O14" s="20" t="n">
        <v>1339</v>
      </c>
      <c r="P14" s="86" t="n">
        <v>223.166666666667</v>
      </c>
    </row>
    <row r="15" customFormat="false" ht="12.75" hidden="false" customHeight="false" outlineLevel="0" collapsed="false">
      <c r="A15" s="82" t="n">
        <v>8</v>
      </c>
      <c r="B15" s="93" t="n">
        <v>108</v>
      </c>
      <c r="C15" s="15" t="s">
        <v>70</v>
      </c>
      <c r="D15" s="16" t="s">
        <v>29</v>
      </c>
      <c r="E15" s="16" t="s">
        <v>30</v>
      </c>
      <c r="F15" s="16" t="s">
        <v>47</v>
      </c>
      <c r="G15" s="20" t="n">
        <v>7</v>
      </c>
      <c r="H15" s="19" t="n">
        <v>6</v>
      </c>
      <c r="I15" s="20" t="n">
        <v>196</v>
      </c>
      <c r="J15" s="20" t="n">
        <v>215</v>
      </c>
      <c r="K15" s="20" t="n">
        <v>189</v>
      </c>
      <c r="L15" s="20" t="n">
        <v>217</v>
      </c>
      <c r="M15" s="20" t="n">
        <v>268</v>
      </c>
      <c r="N15" s="20" t="n">
        <v>205</v>
      </c>
      <c r="O15" s="20" t="n">
        <v>1332</v>
      </c>
      <c r="P15" s="86" t="n">
        <v>222</v>
      </c>
    </row>
    <row r="16" customFormat="false" ht="12.75" hidden="false" customHeight="false" outlineLevel="0" collapsed="false">
      <c r="A16" s="82" t="n">
        <v>9</v>
      </c>
      <c r="B16" s="93" t="n">
        <v>109</v>
      </c>
      <c r="C16" s="15" t="s">
        <v>51</v>
      </c>
      <c r="D16" s="16" t="s">
        <v>24</v>
      </c>
      <c r="E16" s="16" t="s">
        <v>24</v>
      </c>
      <c r="F16" s="16" t="s">
        <v>25</v>
      </c>
      <c r="G16" s="20" t="n">
        <v>0</v>
      </c>
      <c r="H16" s="19" t="n">
        <v>6</v>
      </c>
      <c r="I16" s="20" t="n">
        <v>235</v>
      </c>
      <c r="J16" s="20" t="n">
        <v>167</v>
      </c>
      <c r="K16" s="20" t="n">
        <v>217</v>
      </c>
      <c r="L16" s="20" t="n">
        <v>233</v>
      </c>
      <c r="M16" s="20" t="n">
        <v>258</v>
      </c>
      <c r="N16" s="20" t="n">
        <v>217</v>
      </c>
      <c r="O16" s="20" t="n">
        <v>1327</v>
      </c>
      <c r="P16" s="86" t="n">
        <v>221.166666666667</v>
      </c>
    </row>
    <row r="17" customFormat="false" ht="12.75" hidden="false" customHeight="false" outlineLevel="0" collapsed="false">
      <c r="A17" s="82" t="n">
        <v>10</v>
      </c>
      <c r="B17" s="93" t="n">
        <v>110</v>
      </c>
      <c r="C17" s="15" t="s">
        <v>72</v>
      </c>
      <c r="D17" s="16" t="s">
        <v>43</v>
      </c>
      <c r="E17" s="16" t="s">
        <v>30</v>
      </c>
      <c r="F17" s="16" t="s">
        <v>25</v>
      </c>
      <c r="G17" s="20" t="n">
        <v>0</v>
      </c>
      <c r="H17" s="19" t="n">
        <v>6</v>
      </c>
      <c r="I17" s="20" t="n">
        <v>213</v>
      </c>
      <c r="J17" s="20" t="n">
        <v>204</v>
      </c>
      <c r="K17" s="20" t="n">
        <v>255</v>
      </c>
      <c r="L17" s="20" t="n">
        <v>279</v>
      </c>
      <c r="M17" s="20" t="n">
        <v>155</v>
      </c>
      <c r="N17" s="20" t="n">
        <v>216</v>
      </c>
      <c r="O17" s="20" t="n">
        <v>1322</v>
      </c>
      <c r="P17" s="86" t="n">
        <v>220.333333333333</v>
      </c>
    </row>
    <row r="18" customFormat="false" ht="12.75" hidden="false" customHeight="false" outlineLevel="0" collapsed="false">
      <c r="A18" s="82" t="n">
        <v>11</v>
      </c>
      <c r="B18" s="93" t="n">
        <v>111</v>
      </c>
      <c r="C18" s="15" t="s">
        <v>23</v>
      </c>
      <c r="D18" s="16" t="s">
        <v>24</v>
      </c>
      <c r="E18" s="16" t="s">
        <v>24</v>
      </c>
      <c r="F18" s="16" t="s">
        <v>25</v>
      </c>
      <c r="G18" s="20"/>
      <c r="H18" s="19" t="n">
        <v>6</v>
      </c>
      <c r="I18" s="20" t="n">
        <v>236</v>
      </c>
      <c r="J18" s="20" t="n">
        <v>172</v>
      </c>
      <c r="K18" s="20" t="n">
        <v>265</v>
      </c>
      <c r="L18" s="20" t="n">
        <v>268</v>
      </c>
      <c r="M18" s="20" t="n">
        <v>172</v>
      </c>
      <c r="N18" s="20" t="n">
        <v>198</v>
      </c>
      <c r="O18" s="20" t="n">
        <v>1311</v>
      </c>
      <c r="P18" s="86" t="n">
        <v>218.5</v>
      </c>
    </row>
    <row r="19" customFormat="false" ht="12.75" hidden="false" customHeight="false" outlineLevel="0" collapsed="false">
      <c r="A19" s="82" t="n">
        <v>12</v>
      </c>
      <c r="B19" s="93" t="n">
        <v>112</v>
      </c>
      <c r="C19" s="15" t="s">
        <v>83</v>
      </c>
      <c r="D19" s="16" t="s">
        <v>24</v>
      </c>
      <c r="E19" s="16" t="s">
        <v>24</v>
      </c>
      <c r="F19" s="16" t="s">
        <v>25</v>
      </c>
      <c r="G19" s="20" t="n">
        <v>0</v>
      </c>
      <c r="H19" s="19" t="n">
        <v>6</v>
      </c>
      <c r="I19" s="20" t="n">
        <v>179</v>
      </c>
      <c r="J19" s="20" t="n">
        <v>213</v>
      </c>
      <c r="K19" s="20" t="n">
        <v>243</v>
      </c>
      <c r="L19" s="20" t="n">
        <v>226</v>
      </c>
      <c r="M19" s="20" t="n">
        <v>196</v>
      </c>
      <c r="N19" s="20" t="n">
        <v>236</v>
      </c>
      <c r="O19" s="20" t="n">
        <v>1293</v>
      </c>
      <c r="P19" s="86" t="n">
        <v>215.5</v>
      </c>
    </row>
    <row r="20" customFormat="false" ht="12.75" hidden="false" customHeight="false" outlineLevel="0" collapsed="false">
      <c r="A20" s="82" t="n">
        <v>13</v>
      </c>
      <c r="B20" s="93" t="n">
        <v>113</v>
      </c>
      <c r="C20" s="15" t="s">
        <v>88</v>
      </c>
      <c r="D20" s="16" t="s">
        <v>89</v>
      </c>
      <c r="E20" s="16" t="s">
        <v>89</v>
      </c>
      <c r="F20" s="16" t="s">
        <v>25</v>
      </c>
      <c r="G20" s="20"/>
      <c r="H20" s="19" t="n">
        <v>6</v>
      </c>
      <c r="I20" s="20" t="n">
        <v>181</v>
      </c>
      <c r="J20" s="20" t="n">
        <v>171</v>
      </c>
      <c r="K20" s="20" t="n">
        <v>225</v>
      </c>
      <c r="L20" s="20" t="n">
        <v>278</v>
      </c>
      <c r="M20" s="20" t="n">
        <v>236</v>
      </c>
      <c r="N20" s="20" t="n">
        <v>199</v>
      </c>
      <c r="O20" s="20" t="n">
        <v>1290</v>
      </c>
      <c r="P20" s="86" t="n">
        <v>215</v>
      </c>
    </row>
    <row r="21" customFormat="false" ht="12.75" hidden="false" customHeight="false" outlineLevel="0" collapsed="false">
      <c r="A21" s="82" t="n">
        <v>14</v>
      </c>
      <c r="B21" s="93" t="n">
        <v>114</v>
      </c>
      <c r="C21" s="15" t="s">
        <v>32</v>
      </c>
      <c r="D21" s="16" t="s">
        <v>29</v>
      </c>
      <c r="E21" s="16" t="s">
        <v>30</v>
      </c>
      <c r="F21" s="16" t="s">
        <v>25</v>
      </c>
      <c r="G21" s="20"/>
      <c r="H21" s="19" t="n">
        <v>6</v>
      </c>
      <c r="I21" s="20" t="n">
        <v>245</v>
      </c>
      <c r="J21" s="20" t="n">
        <v>246</v>
      </c>
      <c r="K21" s="20" t="n">
        <v>213</v>
      </c>
      <c r="L21" s="20" t="n">
        <v>236</v>
      </c>
      <c r="M21" s="20" t="n">
        <v>167</v>
      </c>
      <c r="N21" s="20" t="n">
        <v>182</v>
      </c>
      <c r="O21" s="20" t="n">
        <v>1289</v>
      </c>
      <c r="P21" s="86" t="n">
        <v>214.833333333333</v>
      </c>
    </row>
    <row r="22" customFormat="false" ht="12.75" hidden="false" customHeight="false" outlineLevel="0" collapsed="false">
      <c r="A22" s="82" t="n">
        <v>15</v>
      </c>
      <c r="B22" s="93" t="n">
        <v>115</v>
      </c>
      <c r="C22" s="15" t="s">
        <v>182</v>
      </c>
      <c r="D22" s="16" t="s">
        <v>29</v>
      </c>
      <c r="E22" s="16" t="s">
        <v>30</v>
      </c>
      <c r="F22" s="16" t="s">
        <v>25</v>
      </c>
      <c r="G22" s="20"/>
      <c r="H22" s="19" t="n">
        <v>6</v>
      </c>
      <c r="I22" s="20" t="n">
        <v>189</v>
      </c>
      <c r="J22" s="20" t="n">
        <v>247</v>
      </c>
      <c r="K22" s="20" t="n">
        <v>172</v>
      </c>
      <c r="L22" s="20" t="n">
        <v>245</v>
      </c>
      <c r="M22" s="20" t="n">
        <v>227</v>
      </c>
      <c r="N22" s="20" t="n">
        <v>206</v>
      </c>
      <c r="O22" s="20" t="n">
        <v>1286</v>
      </c>
      <c r="P22" s="86" t="n">
        <v>214.333333333333</v>
      </c>
    </row>
    <row r="23" customFormat="false" ht="12.75" hidden="false" customHeight="false" outlineLevel="0" collapsed="false">
      <c r="A23" s="82" t="n">
        <v>16</v>
      </c>
      <c r="B23" s="93" t="n">
        <v>116</v>
      </c>
      <c r="C23" s="15" t="s">
        <v>114</v>
      </c>
      <c r="D23" s="16" t="s">
        <v>24</v>
      </c>
      <c r="E23" s="16" t="s">
        <v>24</v>
      </c>
      <c r="F23" s="16" t="s">
        <v>25</v>
      </c>
      <c r="G23" s="20"/>
      <c r="H23" s="19" t="n">
        <v>6</v>
      </c>
      <c r="I23" s="20" t="n">
        <v>207</v>
      </c>
      <c r="J23" s="20" t="n">
        <v>164</v>
      </c>
      <c r="K23" s="20" t="n">
        <v>189</v>
      </c>
      <c r="L23" s="20" t="n">
        <v>259</v>
      </c>
      <c r="M23" s="20" t="n">
        <v>207</v>
      </c>
      <c r="N23" s="20" t="n">
        <v>243</v>
      </c>
      <c r="O23" s="20" t="n">
        <v>1269</v>
      </c>
      <c r="P23" s="86" t="n">
        <v>211.5</v>
      </c>
    </row>
    <row r="24" customFormat="false" ht="12.75" hidden="false" customHeight="false" outlineLevel="0" collapsed="false">
      <c r="A24" s="82" t="n">
        <v>17</v>
      </c>
      <c r="B24" s="93" t="n">
        <v>117</v>
      </c>
      <c r="C24" s="15" t="s">
        <v>64</v>
      </c>
      <c r="D24" s="16" t="s">
        <v>24</v>
      </c>
      <c r="E24" s="16" t="s">
        <v>24</v>
      </c>
      <c r="F24" s="16" t="s">
        <v>25</v>
      </c>
      <c r="G24" s="20"/>
      <c r="H24" s="19" t="n">
        <v>6</v>
      </c>
      <c r="I24" s="20" t="n">
        <v>178</v>
      </c>
      <c r="J24" s="20" t="n">
        <v>184</v>
      </c>
      <c r="K24" s="20" t="n">
        <v>221</v>
      </c>
      <c r="L24" s="20" t="n">
        <v>236</v>
      </c>
      <c r="M24" s="20" t="n">
        <v>229</v>
      </c>
      <c r="N24" s="20" t="n">
        <v>206</v>
      </c>
      <c r="O24" s="20" t="n">
        <v>1254</v>
      </c>
      <c r="P24" s="86" t="n">
        <v>209</v>
      </c>
    </row>
    <row r="25" customFormat="false" ht="12.75" hidden="false" customHeight="false" outlineLevel="0" collapsed="false">
      <c r="A25" s="82" t="n">
        <v>18</v>
      </c>
      <c r="B25" s="93" t="n">
        <v>118</v>
      </c>
      <c r="C25" s="15" t="s">
        <v>93</v>
      </c>
      <c r="D25" s="16" t="s">
        <v>24</v>
      </c>
      <c r="E25" s="16" t="s">
        <v>24</v>
      </c>
      <c r="F25" s="16" t="s">
        <v>25</v>
      </c>
      <c r="G25" s="20"/>
      <c r="H25" s="19" t="n">
        <v>6</v>
      </c>
      <c r="I25" s="20" t="n">
        <v>183</v>
      </c>
      <c r="J25" s="20" t="n">
        <v>203</v>
      </c>
      <c r="K25" s="20" t="n">
        <v>255</v>
      </c>
      <c r="L25" s="20" t="n">
        <v>183</v>
      </c>
      <c r="M25" s="20" t="n">
        <v>201</v>
      </c>
      <c r="N25" s="20" t="n">
        <v>228</v>
      </c>
      <c r="O25" s="20" t="n">
        <v>1253</v>
      </c>
      <c r="P25" s="86" t="n">
        <v>208.833333333333</v>
      </c>
    </row>
    <row r="26" customFormat="false" ht="12.75" hidden="false" customHeight="false" outlineLevel="0" collapsed="false">
      <c r="A26" s="82" t="n">
        <v>19</v>
      </c>
      <c r="B26" s="93" t="n">
        <v>119</v>
      </c>
      <c r="C26" s="15" t="s">
        <v>60</v>
      </c>
      <c r="D26" s="16" t="s">
        <v>61</v>
      </c>
      <c r="E26" s="16" t="s">
        <v>24</v>
      </c>
      <c r="F26" s="16" t="s">
        <v>47</v>
      </c>
      <c r="G26" s="20" t="n">
        <v>7</v>
      </c>
      <c r="H26" s="19" t="n">
        <v>6</v>
      </c>
      <c r="I26" s="20" t="n">
        <v>236</v>
      </c>
      <c r="J26" s="20" t="n">
        <v>213</v>
      </c>
      <c r="K26" s="20" t="n">
        <v>190</v>
      </c>
      <c r="L26" s="20" t="n">
        <v>157</v>
      </c>
      <c r="M26" s="20" t="n">
        <v>206</v>
      </c>
      <c r="N26" s="20" t="n">
        <v>201</v>
      </c>
      <c r="O26" s="20" t="n">
        <v>1245</v>
      </c>
      <c r="P26" s="86" t="n">
        <v>207.5</v>
      </c>
    </row>
    <row r="27" customFormat="false" ht="12.75" hidden="false" customHeight="false" outlineLevel="0" collapsed="false">
      <c r="A27" s="82" t="n">
        <v>20</v>
      </c>
      <c r="B27" s="93" t="n">
        <v>120</v>
      </c>
      <c r="C27" s="15" t="s">
        <v>28</v>
      </c>
      <c r="D27" s="16" t="s">
        <v>30</v>
      </c>
      <c r="E27" s="16" t="s">
        <v>30</v>
      </c>
      <c r="F27" s="16" t="s">
        <v>25</v>
      </c>
      <c r="G27" s="20"/>
      <c r="H27" s="19" t="n">
        <v>6</v>
      </c>
      <c r="I27" s="20" t="n">
        <v>228</v>
      </c>
      <c r="J27" s="20" t="n">
        <v>236</v>
      </c>
      <c r="K27" s="20" t="n">
        <v>194</v>
      </c>
      <c r="L27" s="20" t="n">
        <v>171</v>
      </c>
      <c r="M27" s="20" t="n">
        <v>205</v>
      </c>
      <c r="N27" s="20" t="n">
        <v>208</v>
      </c>
      <c r="O27" s="20" t="n">
        <v>1242</v>
      </c>
      <c r="P27" s="86" t="n">
        <v>207</v>
      </c>
    </row>
    <row r="28" customFormat="false" ht="12.75" hidden="false" customHeight="false" outlineLevel="0" collapsed="false">
      <c r="A28" s="82" t="n">
        <v>21</v>
      </c>
      <c r="B28" s="93" t="n">
        <v>121</v>
      </c>
      <c r="C28" s="15" t="s">
        <v>111</v>
      </c>
      <c r="D28" s="16" t="s">
        <v>24</v>
      </c>
      <c r="E28" s="16" t="s">
        <v>24</v>
      </c>
      <c r="F28" s="16" t="s">
        <v>25</v>
      </c>
      <c r="G28" s="20" t="n">
        <v>0</v>
      </c>
      <c r="H28" s="19" t="n">
        <v>6</v>
      </c>
      <c r="I28" s="20" t="n">
        <v>209</v>
      </c>
      <c r="J28" s="20" t="n">
        <v>233</v>
      </c>
      <c r="K28" s="20" t="n">
        <v>195</v>
      </c>
      <c r="L28" s="20" t="n">
        <v>212</v>
      </c>
      <c r="M28" s="20" t="n">
        <v>170</v>
      </c>
      <c r="N28" s="20" t="n">
        <v>220</v>
      </c>
      <c r="O28" s="20" t="n">
        <v>1239</v>
      </c>
      <c r="P28" s="86" t="n">
        <v>206.5</v>
      </c>
    </row>
    <row r="29" customFormat="false" ht="12.75" hidden="false" customHeight="false" outlineLevel="0" collapsed="false">
      <c r="A29" s="82" t="n">
        <v>22</v>
      </c>
      <c r="B29" s="93" t="n">
        <v>122</v>
      </c>
      <c r="C29" s="15" t="s">
        <v>82</v>
      </c>
      <c r="D29" s="16" t="s">
        <v>24</v>
      </c>
      <c r="E29" s="16" t="s">
        <v>24</v>
      </c>
      <c r="F29" s="16" t="s">
        <v>25</v>
      </c>
      <c r="G29" s="20" t="n">
        <v>0</v>
      </c>
      <c r="H29" s="19" t="n">
        <v>6</v>
      </c>
      <c r="I29" s="20" t="n">
        <v>176</v>
      </c>
      <c r="J29" s="20" t="n">
        <v>224</v>
      </c>
      <c r="K29" s="20" t="n">
        <v>214</v>
      </c>
      <c r="L29" s="20" t="n">
        <v>183</v>
      </c>
      <c r="M29" s="20" t="n">
        <v>221</v>
      </c>
      <c r="N29" s="20" t="n">
        <v>215</v>
      </c>
      <c r="O29" s="20" t="n">
        <v>1233</v>
      </c>
      <c r="P29" s="86" t="n">
        <v>205.5</v>
      </c>
    </row>
    <row r="30" customFormat="false" ht="12.75" hidden="false" customHeight="false" outlineLevel="0" collapsed="false">
      <c r="A30" s="82" t="n">
        <v>23</v>
      </c>
      <c r="B30" s="93" t="n">
        <v>123</v>
      </c>
      <c r="C30" s="15" t="s">
        <v>158</v>
      </c>
      <c r="D30" s="16" t="s">
        <v>30</v>
      </c>
      <c r="E30" s="16" t="s">
        <v>29</v>
      </c>
      <c r="F30" s="16" t="s">
        <v>25</v>
      </c>
      <c r="G30" s="20"/>
      <c r="H30" s="19" t="n">
        <v>6</v>
      </c>
      <c r="I30" s="20" t="n">
        <v>216</v>
      </c>
      <c r="J30" s="20" t="n">
        <v>196</v>
      </c>
      <c r="K30" s="20" t="n">
        <v>217</v>
      </c>
      <c r="L30" s="20" t="n">
        <v>235</v>
      </c>
      <c r="M30" s="20" t="n">
        <v>216</v>
      </c>
      <c r="N30" s="20" t="n">
        <v>151</v>
      </c>
      <c r="O30" s="20" t="n">
        <v>1231</v>
      </c>
      <c r="P30" s="86" t="n">
        <v>205.166666666667</v>
      </c>
    </row>
    <row r="31" customFormat="false" ht="12.75" hidden="false" customHeight="false" outlineLevel="0" collapsed="false">
      <c r="A31" s="82" t="n">
        <v>24</v>
      </c>
      <c r="B31" s="93" t="n">
        <v>124</v>
      </c>
      <c r="C31" s="15" t="s">
        <v>90</v>
      </c>
      <c r="D31" s="16" t="s">
        <v>89</v>
      </c>
      <c r="E31" s="16" t="s">
        <v>89</v>
      </c>
      <c r="F31" s="16" t="s">
        <v>47</v>
      </c>
      <c r="G31" s="20" t="n">
        <v>7</v>
      </c>
      <c r="H31" s="19" t="n">
        <v>6</v>
      </c>
      <c r="I31" s="20" t="n">
        <v>168</v>
      </c>
      <c r="J31" s="20" t="n">
        <v>231</v>
      </c>
      <c r="K31" s="20" t="n">
        <v>192</v>
      </c>
      <c r="L31" s="20" t="n">
        <v>212</v>
      </c>
      <c r="M31" s="20" t="n">
        <v>201</v>
      </c>
      <c r="N31" s="20" t="n">
        <v>182</v>
      </c>
      <c r="O31" s="20" t="n">
        <v>1228</v>
      </c>
      <c r="P31" s="86" t="n">
        <v>204.666666666667</v>
      </c>
    </row>
    <row r="32" customFormat="false" ht="12.75" hidden="false" customHeight="false" outlineLevel="0" collapsed="false">
      <c r="A32" s="82" t="n">
        <v>25</v>
      </c>
      <c r="B32" s="93" t="n">
        <v>125</v>
      </c>
      <c r="C32" s="15" t="s">
        <v>77</v>
      </c>
      <c r="D32" s="16" t="s">
        <v>29</v>
      </c>
      <c r="E32" s="16" t="s">
        <v>30</v>
      </c>
      <c r="F32" s="16" t="s">
        <v>25</v>
      </c>
      <c r="G32" s="20"/>
      <c r="H32" s="19" t="n">
        <v>6</v>
      </c>
      <c r="I32" s="20" t="n">
        <v>190</v>
      </c>
      <c r="J32" s="20" t="n">
        <v>254</v>
      </c>
      <c r="K32" s="20" t="n">
        <v>206</v>
      </c>
      <c r="L32" s="20" t="n">
        <v>203</v>
      </c>
      <c r="M32" s="20" t="n">
        <v>182</v>
      </c>
      <c r="N32" s="20" t="n">
        <v>179</v>
      </c>
      <c r="O32" s="20" t="n">
        <v>1214</v>
      </c>
      <c r="P32" s="86" t="n">
        <v>202.333333333333</v>
      </c>
    </row>
    <row r="33" customFormat="false" ht="12.75" hidden="false" customHeight="false" outlineLevel="0" collapsed="false">
      <c r="A33" s="82" t="n">
        <v>26</v>
      </c>
      <c r="B33" s="93" t="n">
        <v>126</v>
      </c>
      <c r="C33" s="15" t="s">
        <v>178</v>
      </c>
      <c r="D33" s="16" t="s">
        <v>24</v>
      </c>
      <c r="E33" s="16" t="s">
        <v>24</v>
      </c>
      <c r="F33" s="16" t="s">
        <v>25</v>
      </c>
      <c r="G33" s="20" t="n">
        <v>0</v>
      </c>
      <c r="H33" s="19" t="n">
        <v>6</v>
      </c>
      <c r="I33" s="20" t="n">
        <v>156</v>
      </c>
      <c r="J33" s="20" t="n">
        <v>169</v>
      </c>
      <c r="K33" s="20" t="n">
        <v>245</v>
      </c>
      <c r="L33" s="20" t="n">
        <v>191</v>
      </c>
      <c r="M33" s="20" t="n">
        <v>259</v>
      </c>
      <c r="N33" s="20" t="n">
        <v>190</v>
      </c>
      <c r="O33" s="20" t="n">
        <v>1210</v>
      </c>
      <c r="P33" s="86" t="n">
        <v>201.666666666667</v>
      </c>
    </row>
    <row r="34" customFormat="false" ht="12.75" hidden="false" customHeight="false" outlineLevel="0" collapsed="false">
      <c r="A34" s="82" t="n">
        <v>27</v>
      </c>
      <c r="B34" s="93" t="n">
        <v>127</v>
      </c>
      <c r="C34" s="15" t="s">
        <v>36</v>
      </c>
      <c r="D34" s="16" t="s">
        <v>24</v>
      </c>
      <c r="E34" s="16" t="s">
        <v>24</v>
      </c>
      <c r="F34" s="16" t="s">
        <v>25</v>
      </c>
      <c r="G34" s="20" t="n">
        <v>0</v>
      </c>
      <c r="H34" s="19" t="n">
        <v>6</v>
      </c>
      <c r="I34" s="20" t="n">
        <v>152</v>
      </c>
      <c r="J34" s="20" t="n">
        <v>246</v>
      </c>
      <c r="K34" s="20" t="n">
        <v>176</v>
      </c>
      <c r="L34" s="20" t="n">
        <v>195</v>
      </c>
      <c r="M34" s="20" t="n">
        <v>239</v>
      </c>
      <c r="N34" s="20" t="n">
        <v>197</v>
      </c>
      <c r="O34" s="20" t="n">
        <v>1205</v>
      </c>
      <c r="P34" s="86" t="n">
        <v>200.833333333333</v>
      </c>
    </row>
    <row r="35" customFormat="false" ht="12.75" hidden="false" customHeight="false" outlineLevel="0" collapsed="false">
      <c r="A35" s="82" t="n">
        <v>28</v>
      </c>
      <c r="B35" s="93" t="n">
        <v>128</v>
      </c>
      <c r="C35" s="15" t="s">
        <v>31</v>
      </c>
      <c r="D35" s="16" t="s">
        <v>30</v>
      </c>
      <c r="E35" s="16" t="s">
        <v>30</v>
      </c>
      <c r="F35" s="16" t="s">
        <v>25</v>
      </c>
      <c r="G35" s="20"/>
      <c r="H35" s="19" t="n">
        <v>6</v>
      </c>
      <c r="I35" s="20" t="n">
        <v>246</v>
      </c>
      <c r="J35" s="20" t="n">
        <v>167</v>
      </c>
      <c r="K35" s="20" t="n">
        <v>178</v>
      </c>
      <c r="L35" s="20" t="n">
        <v>192</v>
      </c>
      <c r="M35" s="20" t="n">
        <v>205</v>
      </c>
      <c r="N35" s="20" t="n">
        <v>211</v>
      </c>
      <c r="O35" s="20" t="n">
        <v>1199</v>
      </c>
      <c r="P35" s="86" t="n">
        <v>199.833333333333</v>
      </c>
    </row>
    <row r="36" customFormat="false" ht="12.75" hidden="false" customHeight="false" outlineLevel="0" collapsed="false">
      <c r="A36" s="82" t="n">
        <v>29</v>
      </c>
      <c r="B36" s="93" t="n">
        <v>131</v>
      </c>
      <c r="C36" s="15" t="s">
        <v>33</v>
      </c>
      <c r="D36" s="16" t="s">
        <v>24</v>
      </c>
      <c r="E36" s="16" t="s">
        <v>24</v>
      </c>
      <c r="F36" s="16" t="s">
        <v>25</v>
      </c>
      <c r="G36" s="20" t="n">
        <v>0</v>
      </c>
      <c r="H36" s="19" t="n">
        <v>6</v>
      </c>
      <c r="I36" s="20" t="n">
        <v>158</v>
      </c>
      <c r="J36" s="20" t="n">
        <v>236</v>
      </c>
      <c r="K36" s="20" t="n">
        <v>267</v>
      </c>
      <c r="L36" s="20" t="n">
        <v>153</v>
      </c>
      <c r="M36" s="20" t="n">
        <v>196</v>
      </c>
      <c r="N36" s="20" t="n">
        <v>182</v>
      </c>
      <c r="O36" s="20" t="n">
        <v>1192</v>
      </c>
      <c r="P36" s="86" t="n">
        <v>198.666666666667</v>
      </c>
    </row>
    <row r="37" customFormat="false" ht="12.75" hidden="false" customHeight="false" outlineLevel="0" collapsed="false">
      <c r="A37" s="82" t="n">
        <v>30</v>
      </c>
      <c r="B37" s="93" t="n">
        <v>132</v>
      </c>
      <c r="C37" s="15" t="s">
        <v>34</v>
      </c>
      <c r="D37" s="16" t="s">
        <v>24</v>
      </c>
      <c r="E37" s="16" t="s">
        <v>24</v>
      </c>
      <c r="F37" s="16" t="s">
        <v>25</v>
      </c>
      <c r="G37" s="20" t="n">
        <v>0</v>
      </c>
      <c r="H37" s="19" t="n">
        <v>6</v>
      </c>
      <c r="I37" s="20" t="n">
        <v>175</v>
      </c>
      <c r="J37" s="20" t="n">
        <v>194</v>
      </c>
      <c r="K37" s="20" t="n">
        <v>210</v>
      </c>
      <c r="L37" s="20" t="n">
        <v>200</v>
      </c>
      <c r="M37" s="20" t="n">
        <v>195</v>
      </c>
      <c r="N37" s="20" t="n">
        <v>206</v>
      </c>
      <c r="O37" s="20" t="n">
        <v>1180</v>
      </c>
      <c r="P37" s="86" t="n">
        <v>196.666666666667</v>
      </c>
    </row>
    <row r="38" customFormat="false" ht="12.75" hidden="false" customHeight="false" outlineLevel="0" collapsed="false">
      <c r="A38" s="82" t="n">
        <v>31</v>
      </c>
      <c r="B38" s="93" t="n">
        <v>133</v>
      </c>
      <c r="C38" s="15" t="s">
        <v>68</v>
      </c>
      <c r="D38" s="16" t="s">
        <v>24</v>
      </c>
      <c r="E38" s="16" t="s">
        <v>24</v>
      </c>
      <c r="F38" s="16" t="s">
        <v>25</v>
      </c>
      <c r="G38" s="20" t="n">
        <v>0</v>
      </c>
      <c r="H38" s="19" t="n">
        <v>6</v>
      </c>
      <c r="I38" s="20" t="n">
        <v>157</v>
      </c>
      <c r="J38" s="20" t="n">
        <v>204</v>
      </c>
      <c r="K38" s="20" t="n">
        <v>217</v>
      </c>
      <c r="L38" s="20" t="n">
        <v>217</v>
      </c>
      <c r="M38" s="20" t="n">
        <v>206</v>
      </c>
      <c r="N38" s="20" t="n">
        <v>172</v>
      </c>
      <c r="O38" s="20" t="n">
        <v>1173</v>
      </c>
      <c r="P38" s="86" t="n">
        <v>195.5</v>
      </c>
    </row>
    <row r="39" customFormat="false" ht="12.75" hidden="false" customHeight="false" outlineLevel="0" collapsed="false">
      <c r="A39" s="82" t="n">
        <v>32</v>
      </c>
      <c r="B39" s="93" t="n">
        <v>135</v>
      </c>
      <c r="C39" s="15" t="s">
        <v>46</v>
      </c>
      <c r="D39" s="16" t="s">
        <v>47</v>
      </c>
      <c r="E39" s="16" t="s">
        <v>47</v>
      </c>
      <c r="F39" s="16" t="s">
        <v>25</v>
      </c>
      <c r="G39" s="20"/>
      <c r="H39" s="19" t="n">
        <v>6</v>
      </c>
      <c r="I39" s="20" t="n">
        <v>191</v>
      </c>
      <c r="J39" s="20" t="n">
        <v>173</v>
      </c>
      <c r="K39" s="20" t="n">
        <v>200</v>
      </c>
      <c r="L39" s="20" t="n">
        <v>196</v>
      </c>
      <c r="M39" s="20" t="n">
        <v>200</v>
      </c>
      <c r="N39" s="20" t="n">
        <v>201</v>
      </c>
      <c r="O39" s="20" t="n">
        <v>1161</v>
      </c>
      <c r="P39" s="86" t="n">
        <v>193.5</v>
      </c>
    </row>
    <row r="40" customFormat="false" ht="12.75" hidden="false" customHeight="false" outlineLevel="0" collapsed="false">
      <c r="A40" s="82" t="n">
        <v>33</v>
      </c>
      <c r="B40" s="93" t="n">
        <v>136</v>
      </c>
      <c r="C40" s="15" t="s">
        <v>183</v>
      </c>
      <c r="D40" s="16" t="s">
        <v>29</v>
      </c>
      <c r="E40" s="16" t="s">
        <v>30</v>
      </c>
      <c r="F40" s="16" t="s">
        <v>25</v>
      </c>
      <c r="G40" s="20"/>
      <c r="H40" s="19" t="n">
        <v>6</v>
      </c>
      <c r="I40" s="20" t="n">
        <v>176</v>
      </c>
      <c r="J40" s="20" t="n">
        <v>221</v>
      </c>
      <c r="K40" s="20" t="n">
        <v>166</v>
      </c>
      <c r="L40" s="20" t="n">
        <v>148</v>
      </c>
      <c r="M40" s="20" t="n">
        <v>249</v>
      </c>
      <c r="N40" s="20" t="n">
        <v>191</v>
      </c>
      <c r="O40" s="20" t="n">
        <v>1151</v>
      </c>
      <c r="P40" s="86" t="n">
        <v>191.833333333333</v>
      </c>
    </row>
    <row r="41" customFormat="false" ht="12.75" hidden="false" customHeight="false" outlineLevel="0" collapsed="false">
      <c r="A41" s="82" t="n">
        <v>34</v>
      </c>
      <c r="B41" s="93" t="n">
        <v>137</v>
      </c>
      <c r="C41" s="15" t="s">
        <v>112</v>
      </c>
      <c r="D41" s="16" t="s">
        <v>24</v>
      </c>
      <c r="E41" s="16" t="s">
        <v>24</v>
      </c>
      <c r="F41" s="16" t="s">
        <v>25</v>
      </c>
      <c r="G41" s="20" t="n">
        <v>0</v>
      </c>
      <c r="H41" s="19" t="n">
        <v>6</v>
      </c>
      <c r="I41" s="20" t="n">
        <v>181</v>
      </c>
      <c r="J41" s="20" t="n">
        <v>211</v>
      </c>
      <c r="K41" s="20" t="n">
        <v>236</v>
      </c>
      <c r="L41" s="20" t="n">
        <v>141</v>
      </c>
      <c r="M41" s="20" t="n">
        <v>205</v>
      </c>
      <c r="N41" s="20" t="n">
        <v>160</v>
      </c>
      <c r="O41" s="20" t="n">
        <v>1134</v>
      </c>
      <c r="P41" s="86" t="n">
        <v>189</v>
      </c>
    </row>
    <row r="42" customFormat="false" ht="12.75" hidden="false" customHeight="false" outlineLevel="0" collapsed="false">
      <c r="A42" s="82" t="n">
        <v>35</v>
      </c>
      <c r="B42" s="93" t="n">
        <v>138</v>
      </c>
      <c r="C42" s="15" t="s">
        <v>48</v>
      </c>
      <c r="D42" s="16" t="s">
        <v>47</v>
      </c>
      <c r="E42" s="16" t="s">
        <v>47</v>
      </c>
      <c r="F42" s="16" t="s">
        <v>25</v>
      </c>
      <c r="G42" s="20"/>
      <c r="H42" s="19" t="n">
        <v>6</v>
      </c>
      <c r="I42" s="20" t="n">
        <v>189</v>
      </c>
      <c r="J42" s="20" t="n">
        <v>176</v>
      </c>
      <c r="K42" s="20" t="n">
        <v>172</v>
      </c>
      <c r="L42" s="20" t="n">
        <v>162</v>
      </c>
      <c r="M42" s="20" t="n">
        <v>235</v>
      </c>
      <c r="N42" s="20" t="n">
        <v>197</v>
      </c>
      <c r="O42" s="20" t="n">
        <v>1131</v>
      </c>
      <c r="P42" s="86" t="n">
        <v>188.5</v>
      </c>
    </row>
    <row r="43" customFormat="false" ht="12.75" hidden="false" customHeight="false" outlineLevel="0" collapsed="false">
      <c r="A43" s="82" t="n">
        <v>36</v>
      </c>
      <c r="B43" s="93" t="n">
        <v>141</v>
      </c>
      <c r="C43" s="15" t="s">
        <v>50</v>
      </c>
      <c r="D43" s="16" t="s">
        <v>24</v>
      </c>
      <c r="E43" s="16" t="s">
        <v>24</v>
      </c>
      <c r="F43" s="16" t="s">
        <v>25</v>
      </c>
      <c r="G43" s="20" t="n">
        <v>0</v>
      </c>
      <c r="H43" s="19" t="n">
        <v>6</v>
      </c>
      <c r="I43" s="20" t="n">
        <v>198</v>
      </c>
      <c r="J43" s="20" t="n">
        <v>172</v>
      </c>
      <c r="K43" s="20" t="n">
        <v>166</v>
      </c>
      <c r="L43" s="20" t="n">
        <v>182</v>
      </c>
      <c r="M43" s="20" t="n">
        <v>192</v>
      </c>
      <c r="N43" s="20" t="n">
        <v>220</v>
      </c>
      <c r="O43" s="20" t="n">
        <v>1130</v>
      </c>
      <c r="P43" s="86" t="n">
        <v>188.333333333333</v>
      </c>
    </row>
    <row r="44" customFormat="false" ht="12.75" hidden="false" customHeight="false" outlineLevel="0" collapsed="false">
      <c r="A44" s="82" t="n">
        <v>37</v>
      </c>
      <c r="B44" s="93" t="n">
        <v>142</v>
      </c>
      <c r="C44" s="15" t="s">
        <v>184</v>
      </c>
      <c r="D44" s="16" t="s">
        <v>47</v>
      </c>
      <c r="E44" s="16" t="s">
        <v>47</v>
      </c>
      <c r="F44" s="16" t="s">
        <v>25</v>
      </c>
      <c r="G44" s="20"/>
      <c r="H44" s="19" t="n">
        <v>6</v>
      </c>
      <c r="I44" s="20" t="n">
        <v>180</v>
      </c>
      <c r="J44" s="20" t="n">
        <v>156</v>
      </c>
      <c r="K44" s="20" t="n">
        <v>183</v>
      </c>
      <c r="L44" s="20" t="n">
        <v>205</v>
      </c>
      <c r="M44" s="20" t="n">
        <v>200</v>
      </c>
      <c r="N44" s="20" t="n">
        <v>206</v>
      </c>
      <c r="O44" s="20" t="n">
        <v>1130</v>
      </c>
      <c r="P44" s="86" t="n">
        <v>188.333333333333</v>
      </c>
    </row>
    <row r="45" customFormat="false" ht="12.75" hidden="false" customHeight="false" outlineLevel="0" collapsed="false">
      <c r="A45" s="82" t="n">
        <v>38</v>
      </c>
      <c r="B45" s="93" t="n">
        <v>143</v>
      </c>
      <c r="C45" s="15" t="s">
        <v>103</v>
      </c>
      <c r="D45" s="16" t="s">
        <v>24</v>
      </c>
      <c r="E45" s="16" t="s">
        <v>24</v>
      </c>
      <c r="F45" s="16" t="s">
        <v>25</v>
      </c>
      <c r="G45" s="20" t="n">
        <v>5</v>
      </c>
      <c r="H45" s="19" t="n">
        <v>6</v>
      </c>
      <c r="I45" s="20" t="n">
        <v>178</v>
      </c>
      <c r="J45" s="20" t="n">
        <v>193</v>
      </c>
      <c r="K45" s="20" t="n">
        <v>196</v>
      </c>
      <c r="L45" s="20" t="n">
        <v>165</v>
      </c>
      <c r="M45" s="20" t="n">
        <v>201</v>
      </c>
      <c r="N45" s="20" t="n">
        <v>163</v>
      </c>
      <c r="O45" s="20" t="n">
        <v>1126</v>
      </c>
      <c r="P45" s="86" t="n">
        <v>187.666666666667</v>
      </c>
    </row>
    <row r="46" customFormat="false" ht="12.75" hidden="false" customHeight="false" outlineLevel="0" collapsed="false">
      <c r="A46" s="82" t="n">
        <v>39</v>
      </c>
      <c r="B46" s="93" t="n">
        <v>144</v>
      </c>
      <c r="C46" s="15" t="s">
        <v>116</v>
      </c>
      <c r="D46" s="16" t="s">
        <v>29</v>
      </c>
      <c r="E46" s="16" t="s">
        <v>24</v>
      </c>
      <c r="F46" s="16" t="s">
        <v>25</v>
      </c>
      <c r="G46" s="20"/>
      <c r="H46" s="19" t="n">
        <v>6</v>
      </c>
      <c r="I46" s="20" t="n">
        <v>209</v>
      </c>
      <c r="J46" s="20" t="n">
        <v>203</v>
      </c>
      <c r="K46" s="20" t="n">
        <v>179</v>
      </c>
      <c r="L46" s="20" t="n">
        <v>159</v>
      </c>
      <c r="M46" s="20" t="n">
        <v>166</v>
      </c>
      <c r="N46" s="20" t="n">
        <v>200</v>
      </c>
      <c r="O46" s="20" t="n">
        <v>1116</v>
      </c>
      <c r="P46" s="86" t="n">
        <v>186</v>
      </c>
    </row>
    <row r="47" customFormat="false" ht="12.75" hidden="false" customHeight="false" outlineLevel="0" collapsed="false">
      <c r="A47" s="82" t="n">
        <v>40</v>
      </c>
      <c r="B47" s="93" t="n">
        <v>145</v>
      </c>
      <c r="C47" s="15" t="s">
        <v>115</v>
      </c>
      <c r="D47" s="16" t="s">
        <v>24</v>
      </c>
      <c r="E47" s="16" t="s">
        <v>24</v>
      </c>
      <c r="F47" s="16" t="s">
        <v>25</v>
      </c>
      <c r="G47" s="20"/>
      <c r="H47" s="19" t="n">
        <v>6</v>
      </c>
      <c r="I47" s="20" t="n">
        <v>190</v>
      </c>
      <c r="J47" s="20" t="n">
        <v>204</v>
      </c>
      <c r="K47" s="20" t="n">
        <v>172</v>
      </c>
      <c r="L47" s="20" t="n">
        <v>169</v>
      </c>
      <c r="M47" s="20" t="n">
        <v>173</v>
      </c>
      <c r="N47" s="20" t="n">
        <v>186</v>
      </c>
      <c r="O47" s="20" t="n">
        <v>1094</v>
      </c>
      <c r="P47" s="86" t="n">
        <v>182.333333333333</v>
      </c>
    </row>
    <row r="48" customFormat="false" ht="12.75" hidden="false" customHeight="false" outlineLevel="0" collapsed="false">
      <c r="A48" s="82" t="n">
        <v>41</v>
      </c>
      <c r="B48" s="93" t="n">
        <v>146</v>
      </c>
      <c r="C48" s="15" t="s">
        <v>156</v>
      </c>
      <c r="D48" s="16" t="s">
        <v>24</v>
      </c>
      <c r="E48" s="16" t="s">
        <v>24</v>
      </c>
      <c r="F48" s="16" t="s">
        <v>25</v>
      </c>
      <c r="G48" s="20" t="n">
        <v>0</v>
      </c>
      <c r="H48" s="19" t="n">
        <v>6</v>
      </c>
      <c r="I48" s="20" t="n">
        <v>141</v>
      </c>
      <c r="J48" s="20" t="n">
        <v>189</v>
      </c>
      <c r="K48" s="20" t="n">
        <v>203</v>
      </c>
      <c r="L48" s="20" t="n">
        <v>202</v>
      </c>
      <c r="M48" s="20" t="n">
        <v>207</v>
      </c>
      <c r="N48" s="20" t="n">
        <v>134</v>
      </c>
      <c r="O48" s="20" t="n">
        <v>1076</v>
      </c>
      <c r="P48" s="86" t="n">
        <v>179.333333333333</v>
      </c>
    </row>
    <row r="49" customFormat="false" ht="12.75" hidden="false" customHeight="false" outlineLevel="0" collapsed="false">
      <c r="A49" s="82" t="n">
        <v>42</v>
      </c>
      <c r="B49" s="93" t="n">
        <v>147</v>
      </c>
      <c r="C49" s="15" t="s">
        <v>100</v>
      </c>
      <c r="D49" s="16" t="s">
        <v>29</v>
      </c>
      <c r="E49" s="16" t="s">
        <v>30</v>
      </c>
      <c r="F49" s="16" t="s">
        <v>25</v>
      </c>
      <c r="G49" s="20" t="n">
        <v>0</v>
      </c>
      <c r="H49" s="19" t="n">
        <v>6</v>
      </c>
      <c r="I49" s="20" t="n">
        <v>170</v>
      </c>
      <c r="J49" s="20" t="n">
        <v>153</v>
      </c>
      <c r="K49" s="20" t="n">
        <v>175</v>
      </c>
      <c r="L49" s="20" t="n">
        <v>180</v>
      </c>
      <c r="M49" s="20" t="n">
        <v>170</v>
      </c>
      <c r="N49" s="20" t="n">
        <v>212</v>
      </c>
      <c r="O49" s="20" t="n">
        <v>1060</v>
      </c>
      <c r="P49" s="86" t="n">
        <v>176.666666666667</v>
      </c>
    </row>
  </sheetData>
  <mergeCells count="3">
    <mergeCell ref="C1:J1"/>
    <mergeCell ref="D3:H3"/>
    <mergeCell ref="E5:H5"/>
  </mergeCells>
  <printOptions headings="false" gridLines="false" gridLinesSet="true" horizontalCentered="true" verticalCentered="false"/>
  <pageMargins left="0" right="0" top="0.960416666666667" bottom="0.390277777777778" header="0.240277777777778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 4. Winterthur Triple 2005 Re-Entry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48" width="5.28"/>
    <col collapsed="false" customWidth="true" hidden="false" outlineLevel="0" max="2" min="2" style="48" width="5.13"/>
    <col collapsed="false" customWidth="true" hidden="false" outlineLevel="0" max="3" min="3" style="0" width="18.41"/>
    <col collapsed="false" customWidth="true" hidden="false" outlineLevel="0" max="4" min="4" style="0" width="4.28"/>
    <col collapsed="false" customWidth="true" hidden="false" outlineLevel="0" max="5" min="5" style="0" width="7.42"/>
    <col collapsed="false" customWidth="true" hidden="false" outlineLevel="0" max="6" min="6" style="0" width="4.28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6.85"/>
    <col collapsed="false" customWidth="true" hidden="false" outlineLevel="0" max="10" min="10" style="0" width="7.14"/>
    <col collapsed="false" customWidth="true" hidden="false" outlineLevel="0" max="14" min="11" style="0" width="7.7"/>
    <col collapsed="false" customWidth="true" hidden="false" outlineLevel="0" max="15" min="15" style="0" width="6.28"/>
    <col collapsed="false" customWidth="true" hidden="false" outlineLevel="0" max="16" min="16" style="0" width="5.13"/>
    <col collapsed="false" customWidth="true" hidden="false" outlineLevel="0" max="20" min="17" style="0" width="7.56"/>
    <col collapsed="false" customWidth="true" hidden="false" outlineLevel="0" max="21" min="21" style="0" width="5.41"/>
    <col collapsed="false" customWidth="true" hidden="false" outlineLevel="0" max="22" min="22" style="0" width="4.99"/>
    <col collapsed="false" customWidth="true" hidden="false" outlineLevel="0" max="23" min="23" style="0" width="6.56"/>
  </cols>
  <sheetData>
    <row r="1" customFormat="false" ht="27.75" hidden="false" customHeight="false" outlineLevel="0" collapsed="false">
      <c r="J1" s="1" t="s">
        <v>0</v>
      </c>
      <c r="K1" s="1"/>
      <c r="L1" s="1"/>
      <c r="M1" s="1"/>
      <c r="N1" s="1"/>
      <c r="O1" s="1"/>
      <c r="P1" s="1"/>
      <c r="Q1" s="1"/>
      <c r="R1" s="1"/>
      <c r="S1" s="94"/>
      <c r="T1" s="94"/>
    </row>
    <row r="2" customFormat="false" ht="12.75" hidden="false" customHeight="false" outlineLevel="0" collapsed="false">
      <c r="J2" s="48"/>
    </row>
    <row r="3" customFormat="false" ht="12.75" hidden="false" customHeight="false" outlineLevel="0" collapsed="false">
      <c r="A3" s="89"/>
      <c r="J3" s="2" t="s">
        <v>1</v>
      </c>
      <c r="K3" s="2"/>
      <c r="L3" s="2"/>
      <c r="M3" s="2"/>
      <c r="N3" s="2"/>
      <c r="O3" s="2"/>
      <c r="P3" s="2"/>
      <c r="Q3" s="2"/>
      <c r="R3" s="2"/>
    </row>
    <row r="4" customFormat="false" ht="12.75" hidden="false" customHeight="false" outlineLevel="0" collapsed="false">
      <c r="A4" s="89"/>
      <c r="J4" s="48"/>
    </row>
    <row r="5" s="90" customFormat="true" ht="20.25" hidden="false" customHeight="false" outlineLevel="0" collapsed="false">
      <c r="A5" s="91"/>
      <c r="B5" s="49"/>
      <c r="J5" s="3" t="s">
        <v>185</v>
      </c>
      <c r="K5" s="3"/>
      <c r="L5" s="3"/>
      <c r="M5" s="3"/>
      <c r="N5" s="3"/>
      <c r="O5" s="3"/>
      <c r="P5" s="3"/>
      <c r="Q5" s="3"/>
      <c r="R5" s="3"/>
    </row>
    <row r="6" customFormat="false" ht="13.5" hidden="false" customHeight="false" outlineLevel="0" collapsed="false"/>
    <row r="7" customFormat="false" ht="13.5" hidden="false" customHeight="false" outlineLevel="0" collapsed="false">
      <c r="A7" s="95" t="s">
        <v>3</v>
      </c>
      <c r="B7" s="9" t="s">
        <v>4</v>
      </c>
      <c r="C7" s="4" t="s">
        <v>5</v>
      </c>
      <c r="D7" s="5" t="s">
        <v>6</v>
      </c>
      <c r="E7" s="5" t="s">
        <v>7</v>
      </c>
      <c r="F7" s="8" t="s">
        <v>8</v>
      </c>
      <c r="G7" s="5" t="s">
        <v>9</v>
      </c>
      <c r="H7" s="5" t="s">
        <v>186</v>
      </c>
      <c r="I7" s="96" t="n">
        <v>0.5</v>
      </c>
      <c r="J7" s="8" t="s">
        <v>10</v>
      </c>
      <c r="K7" s="5" t="s">
        <v>11</v>
      </c>
      <c r="L7" s="5" t="s">
        <v>12</v>
      </c>
      <c r="M7" s="5" t="s">
        <v>13</v>
      </c>
      <c r="N7" s="9" t="s">
        <v>14</v>
      </c>
      <c r="O7" s="95" t="s">
        <v>18</v>
      </c>
      <c r="P7" s="97" t="n">
        <v>0.5</v>
      </c>
      <c r="Q7" s="5" t="s">
        <v>11</v>
      </c>
      <c r="R7" s="5" t="s">
        <v>12</v>
      </c>
      <c r="S7" s="5" t="s">
        <v>13</v>
      </c>
      <c r="T7" s="9" t="s">
        <v>14</v>
      </c>
      <c r="U7" s="55" t="s">
        <v>174</v>
      </c>
      <c r="V7" s="8" t="s">
        <v>18</v>
      </c>
      <c r="W7" s="8" t="s">
        <v>175</v>
      </c>
    </row>
    <row r="8" customFormat="false" ht="12.75" hidden="false" customHeight="false" outlineLevel="0" collapsed="false">
      <c r="A8" s="98" t="n">
        <v>1</v>
      </c>
      <c r="B8" s="99" t="n">
        <v>104</v>
      </c>
      <c r="C8" s="100" t="s">
        <v>26</v>
      </c>
      <c r="D8" s="101" t="s">
        <v>24</v>
      </c>
      <c r="E8" s="101" t="s">
        <v>24</v>
      </c>
      <c r="F8" s="102" t="s">
        <v>25</v>
      </c>
      <c r="G8" s="101"/>
      <c r="H8" s="101" t="n">
        <v>1363</v>
      </c>
      <c r="I8" s="20" t="n">
        <v>681</v>
      </c>
      <c r="J8" s="102" t="n">
        <v>8</v>
      </c>
      <c r="K8" s="20" t="n">
        <v>196</v>
      </c>
      <c r="L8" s="20" t="n">
        <v>246</v>
      </c>
      <c r="M8" s="20" t="n">
        <v>157</v>
      </c>
      <c r="N8" s="14" t="n">
        <v>179</v>
      </c>
      <c r="O8" s="98" t="n">
        <v>1459</v>
      </c>
      <c r="P8" s="102" t="n">
        <v>729</v>
      </c>
      <c r="Q8" s="20" t="n">
        <v>224</v>
      </c>
      <c r="R8" s="20" t="n">
        <v>244</v>
      </c>
      <c r="S8" s="20" t="n">
        <v>289</v>
      </c>
      <c r="T8" s="14" t="n">
        <v>267</v>
      </c>
      <c r="U8" s="25" t="n">
        <v>1802</v>
      </c>
      <c r="V8" s="102" t="n">
        <v>1753</v>
      </c>
      <c r="W8" s="103" t="n">
        <v>225.25</v>
      </c>
    </row>
    <row r="9" customFormat="false" ht="12.75" hidden="false" customHeight="false" outlineLevel="0" collapsed="false">
      <c r="A9" s="82" t="n">
        <v>2</v>
      </c>
      <c r="B9" s="14" t="n">
        <v>54</v>
      </c>
      <c r="C9" s="104" t="s">
        <v>27</v>
      </c>
      <c r="D9" s="20" t="s">
        <v>24</v>
      </c>
      <c r="E9" s="20" t="s">
        <v>24</v>
      </c>
      <c r="F9" s="19" t="s">
        <v>25</v>
      </c>
      <c r="G9" s="20" t="n">
        <v>0</v>
      </c>
      <c r="H9" s="20" t="n">
        <v>1295</v>
      </c>
      <c r="I9" s="20" t="n">
        <v>647</v>
      </c>
      <c r="J9" s="19" t="n">
        <v>8</v>
      </c>
      <c r="K9" s="20" t="n">
        <v>235</v>
      </c>
      <c r="L9" s="20" t="n">
        <v>194</v>
      </c>
      <c r="M9" s="20" t="n">
        <v>199</v>
      </c>
      <c r="N9" s="14" t="n">
        <v>246</v>
      </c>
      <c r="O9" s="82" t="n">
        <v>1521</v>
      </c>
      <c r="P9" s="19" t="n">
        <v>760</v>
      </c>
      <c r="Q9" s="20" t="n">
        <v>242</v>
      </c>
      <c r="R9" s="20" t="n">
        <v>227</v>
      </c>
      <c r="S9" s="20" t="n">
        <v>269</v>
      </c>
      <c r="T9" s="14" t="n">
        <v>246</v>
      </c>
      <c r="U9" s="25" t="n">
        <v>1858</v>
      </c>
      <c r="V9" s="19" t="n">
        <v>1744</v>
      </c>
      <c r="W9" s="86" t="n">
        <v>232.25</v>
      </c>
    </row>
    <row r="10" customFormat="false" ht="12.75" hidden="false" customHeight="false" outlineLevel="0" collapsed="false">
      <c r="A10" s="82" t="n">
        <v>3</v>
      </c>
      <c r="B10" s="14" t="n">
        <v>101</v>
      </c>
      <c r="C10" s="104" t="s">
        <v>91</v>
      </c>
      <c r="D10" s="20" t="s">
        <v>24</v>
      </c>
      <c r="E10" s="20" t="s">
        <v>24</v>
      </c>
      <c r="F10" s="19" t="s">
        <v>25</v>
      </c>
      <c r="G10" s="20"/>
      <c r="H10" s="20" t="n">
        <v>1431</v>
      </c>
      <c r="I10" s="20" t="n">
        <v>715</v>
      </c>
      <c r="J10" s="19" t="n">
        <v>8</v>
      </c>
      <c r="K10" s="20" t="n">
        <v>160</v>
      </c>
      <c r="L10" s="20" t="n">
        <v>219</v>
      </c>
      <c r="M10" s="20" t="n">
        <v>258</v>
      </c>
      <c r="N10" s="14" t="n">
        <v>255</v>
      </c>
      <c r="O10" s="82" t="n">
        <v>1607</v>
      </c>
      <c r="P10" s="19" t="n">
        <v>803</v>
      </c>
      <c r="Q10" s="20" t="n">
        <v>226</v>
      </c>
      <c r="R10" s="20" t="n">
        <v>245</v>
      </c>
      <c r="S10" s="20" t="n">
        <v>268</v>
      </c>
      <c r="T10" s="14" t="n">
        <v>183</v>
      </c>
      <c r="U10" s="25" t="n">
        <v>1814</v>
      </c>
      <c r="V10" s="19" t="n">
        <v>1725</v>
      </c>
      <c r="W10" s="86" t="n">
        <v>226.75</v>
      </c>
    </row>
    <row r="11" customFormat="false" ht="12.75" hidden="false" customHeight="false" outlineLevel="0" collapsed="false">
      <c r="A11" s="82" t="n">
        <v>4</v>
      </c>
      <c r="B11" s="14" t="n">
        <v>109</v>
      </c>
      <c r="C11" s="104" t="s">
        <v>51</v>
      </c>
      <c r="D11" s="20" t="s">
        <v>24</v>
      </c>
      <c r="E11" s="20" t="s">
        <v>24</v>
      </c>
      <c r="F11" s="19" t="s">
        <v>25</v>
      </c>
      <c r="G11" s="20" t="n">
        <v>0</v>
      </c>
      <c r="H11" s="20" t="n">
        <v>1327</v>
      </c>
      <c r="I11" s="20" t="n">
        <v>663</v>
      </c>
      <c r="J11" s="19" t="n">
        <v>8</v>
      </c>
      <c r="K11" s="20" t="n">
        <v>217</v>
      </c>
      <c r="L11" s="20" t="n">
        <v>227</v>
      </c>
      <c r="M11" s="20" t="n">
        <v>238</v>
      </c>
      <c r="N11" s="14" t="n">
        <v>225</v>
      </c>
      <c r="O11" s="82" t="n">
        <v>1570</v>
      </c>
      <c r="P11" s="19" t="n">
        <v>785</v>
      </c>
      <c r="Q11" s="20" t="n">
        <v>210</v>
      </c>
      <c r="R11" s="20" t="n">
        <v>244</v>
      </c>
      <c r="S11" s="20" t="n">
        <v>224</v>
      </c>
      <c r="T11" s="14" t="n">
        <v>228</v>
      </c>
      <c r="U11" s="25" t="n">
        <v>1813</v>
      </c>
      <c r="V11" s="19" t="n">
        <v>1691</v>
      </c>
      <c r="W11" s="86" t="n">
        <v>226.625</v>
      </c>
    </row>
    <row r="12" customFormat="false" ht="12.75" hidden="false" customHeight="false" outlineLevel="0" collapsed="false">
      <c r="A12" s="82" t="n">
        <v>5</v>
      </c>
      <c r="B12" s="14" t="n">
        <v>111</v>
      </c>
      <c r="C12" s="104" t="s">
        <v>23</v>
      </c>
      <c r="D12" s="20" t="s">
        <v>24</v>
      </c>
      <c r="E12" s="20" t="s">
        <v>24</v>
      </c>
      <c r="F12" s="19" t="s">
        <v>25</v>
      </c>
      <c r="G12" s="20"/>
      <c r="H12" s="20" t="n">
        <v>1311</v>
      </c>
      <c r="I12" s="20" t="n">
        <v>655</v>
      </c>
      <c r="J12" s="19" t="n">
        <v>8</v>
      </c>
      <c r="K12" s="20" t="n">
        <v>168</v>
      </c>
      <c r="L12" s="20" t="n">
        <v>224</v>
      </c>
      <c r="M12" s="20" t="n">
        <v>236</v>
      </c>
      <c r="N12" s="14" t="n">
        <v>174</v>
      </c>
      <c r="O12" s="82" t="n">
        <v>1457</v>
      </c>
      <c r="P12" s="19" t="n">
        <v>728</v>
      </c>
      <c r="Q12" s="20" t="n">
        <v>245</v>
      </c>
      <c r="R12" s="20" t="n">
        <v>221</v>
      </c>
      <c r="S12" s="20" t="n">
        <v>228</v>
      </c>
      <c r="T12" s="14" t="n">
        <v>236</v>
      </c>
      <c r="U12" s="25" t="n">
        <v>1732</v>
      </c>
      <c r="V12" s="19" t="n">
        <v>1658</v>
      </c>
      <c r="W12" s="86" t="n">
        <v>216.5</v>
      </c>
    </row>
    <row r="13" customFormat="false" ht="12.75" hidden="false" customHeight="false" outlineLevel="0" collapsed="false">
      <c r="A13" s="82" t="n">
        <v>6</v>
      </c>
      <c r="B13" s="14" t="n">
        <v>114</v>
      </c>
      <c r="C13" s="104" t="s">
        <v>32</v>
      </c>
      <c r="D13" s="20" t="s">
        <v>29</v>
      </c>
      <c r="E13" s="20" t="s">
        <v>30</v>
      </c>
      <c r="F13" s="19" t="s">
        <v>25</v>
      </c>
      <c r="G13" s="20"/>
      <c r="H13" s="20" t="n">
        <v>1289</v>
      </c>
      <c r="I13" s="20" t="n">
        <v>644</v>
      </c>
      <c r="J13" s="19" t="n">
        <v>8</v>
      </c>
      <c r="K13" s="20" t="n">
        <v>249</v>
      </c>
      <c r="L13" s="20" t="n">
        <v>223</v>
      </c>
      <c r="M13" s="20" t="n">
        <v>245</v>
      </c>
      <c r="N13" s="14" t="n">
        <v>157</v>
      </c>
      <c r="O13" s="82" t="n">
        <v>1518</v>
      </c>
      <c r="P13" s="19" t="n">
        <v>759</v>
      </c>
      <c r="Q13" s="20" t="n">
        <v>195</v>
      </c>
      <c r="R13" s="20" t="n">
        <v>237</v>
      </c>
      <c r="S13" s="20" t="n">
        <v>215</v>
      </c>
      <c r="T13" s="14" t="n">
        <v>227</v>
      </c>
      <c r="U13" s="25" t="n">
        <v>1748</v>
      </c>
      <c r="V13" s="19" t="n">
        <v>1633</v>
      </c>
      <c r="W13" s="86" t="n">
        <v>218.5</v>
      </c>
    </row>
    <row r="14" customFormat="false" ht="12.75" hidden="false" customHeight="false" outlineLevel="0" collapsed="false">
      <c r="A14" s="82" t="n">
        <v>7</v>
      </c>
      <c r="B14" s="14" t="n">
        <v>106</v>
      </c>
      <c r="C14" s="104" t="s">
        <v>85</v>
      </c>
      <c r="D14" s="20" t="s">
        <v>86</v>
      </c>
      <c r="E14" s="20" t="s">
        <v>87</v>
      </c>
      <c r="F14" s="19" t="s">
        <v>25</v>
      </c>
      <c r="G14" s="20"/>
      <c r="H14" s="20" t="n">
        <v>1345</v>
      </c>
      <c r="I14" s="20" t="n">
        <v>672</v>
      </c>
      <c r="J14" s="19" t="n">
        <v>8</v>
      </c>
      <c r="K14" s="20" t="n">
        <v>240</v>
      </c>
      <c r="L14" s="20" t="n">
        <v>188</v>
      </c>
      <c r="M14" s="20" t="n">
        <v>221</v>
      </c>
      <c r="N14" s="14" t="n">
        <v>184</v>
      </c>
      <c r="O14" s="82" t="n">
        <v>1505</v>
      </c>
      <c r="P14" s="19" t="n">
        <v>752</v>
      </c>
      <c r="Q14" s="20" t="n">
        <v>204</v>
      </c>
      <c r="R14" s="20" t="n">
        <v>217</v>
      </c>
      <c r="S14" s="20" t="n">
        <v>216</v>
      </c>
      <c r="T14" s="14" t="n">
        <v>203</v>
      </c>
      <c r="U14" s="25" t="n">
        <v>1673</v>
      </c>
      <c r="V14" s="19" t="n">
        <v>1592</v>
      </c>
      <c r="W14" s="86" t="n">
        <v>209.125</v>
      </c>
    </row>
    <row r="15" customFormat="false" ht="12.75" hidden="false" customHeight="false" outlineLevel="0" collapsed="false">
      <c r="A15" s="82" t="n">
        <v>8</v>
      </c>
      <c r="B15" s="14" t="n">
        <v>102</v>
      </c>
      <c r="C15" s="104" t="s">
        <v>40</v>
      </c>
      <c r="D15" s="20" t="s">
        <v>24</v>
      </c>
      <c r="E15" s="20" t="s">
        <v>24</v>
      </c>
      <c r="F15" s="19" t="s">
        <v>25</v>
      </c>
      <c r="G15" s="20" t="n">
        <v>5</v>
      </c>
      <c r="H15" s="20" t="n">
        <v>1382</v>
      </c>
      <c r="I15" s="20" t="n">
        <v>691</v>
      </c>
      <c r="J15" s="19" t="n">
        <v>8</v>
      </c>
      <c r="K15" s="20" t="n">
        <v>196</v>
      </c>
      <c r="L15" s="20" t="n">
        <v>190</v>
      </c>
      <c r="M15" s="20" t="n">
        <v>205</v>
      </c>
      <c r="N15" s="14" t="n">
        <v>198</v>
      </c>
      <c r="O15" s="82" t="n">
        <v>1520</v>
      </c>
      <c r="P15" s="19" t="n">
        <v>760</v>
      </c>
      <c r="Q15" s="20" t="n">
        <v>229</v>
      </c>
      <c r="R15" s="20" t="n">
        <v>189</v>
      </c>
      <c r="S15" s="20" t="n">
        <v>245</v>
      </c>
      <c r="T15" s="14" t="n">
        <v>166</v>
      </c>
      <c r="U15" s="25" t="n">
        <v>1618</v>
      </c>
      <c r="V15" s="19" t="n">
        <v>1589</v>
      </c>
      <c r="W15" s="86" t="n">
        <v>202.25</v>
      </c>
    </row>
    <row r="16" customFormat="false" ht="12.75" hidden="false" customHeight="false" outlineLevel="0" collapsed="false">
      <c r="A16" s="82" t="n">
        <v>9</v>
      </c>
      <c r="B16" s="14" t="n">
        <v>103</v>
      </c>
      <c r="C16" s="104" t="s">
        <v>37</v>
      </c>
      <c r="D16" s="20" t="s">
        <v>24</v>
      </c>
      <c r="E16" s="20" t="s">
        <v>24</v>
      </c>
      <c r="F16" s="19" t="s">
        <v>25</v>
      </c>
      <c r="G16" s="20"/>
      <c r="H16" s="20" t="n">
        <v>1374</v>
      </c>
      <c r="I16" s="20" t="n">
        <v>687</v>
      </c>
      <c r="J16" s="19" t="n">
        <v>8</v>
      </c>
      <c r="K16" s="20" t="n">
        <v>194</v>
      </c>
      <c r="L16" s="20" t="n">
        <v>193</v>
      </c>
      <c r="M16" s="20" t="n">
        <v>225</v>
      </c>
      <c r="N16" s="14" t="n">
        <v>198</v>
      </c>
      <c r="O16" s="82" t="n">
        <v>1497</v>
      </c>
      <c r="P16" s="19" t="n">
        <v>748</v>
      </c>
      <c r="Q16" s="20" t="n">
        <v>216</v>
      </c>
      <c r="R16" s="20" t="n">
        <v>179</v>
      </c>
      <c r="S16" s="20" t="n">
        <v>201</v>
      </c>
      <c r="T16" s="14" t="n">
        <v>243</v>
      </c>
      <c r="U16" s="25" t="n">
        <v>1649</v>
      </c>
      <c r="V16" s="19" t="n">
        <v>1587</v>
      </c>
      <c r="W16" s="86" t="n">
        <v>206.125</v>
      </c>
    </row>
    <row r="17" customFormat="false" ht="12.75" hidden="false" customHeight="false" outlineLevel="0" collapsed="false">
      <c r="A17" s="82" t="n">
        <v>10</v>
      </c>
      <c r="B17" s="14" t="n">
        <v>24</v>
      </c>
      <c r="C17" s="104" t="s">
        <v>81</v>
      </c>
      <c r="D17" s="20" t="s">
        <v>29</v>
      </c>
      <c r="E17" s="20" t="s">
        <v>30</v>
      </c>
      <c r="F17" s="19" t="s">
        <v>25</v>
      </c>
      <c r="G17" s="20" t="n">
        <v>0</v>
      </c>
      <c r="H17" s="20" t="n">
        <v>1163</v>
      </c>
      <c r="I17" s="20" t="n">
        <v>581</v>
      </c>
      <c r="J17" s="19" t="n">
        <v>8</v>
      </c>
      <c r="K17" s="20" t="n">
        <v>184</v>
      </c>
      <c r="L17" s="20" t="n">
        <v>232</v>
      </c>
      <c r="M17" s="20" t="n">
        <v>257</v>
      </c>
      <c r="N17" s="14" t="n">
        <v>219</v>
      </c>
      <c r="O17" s="82" t="n">
        <v>1473</v>
      </c>
      <c r="P17" s="19" t="n">
        <v>736</v>
      </c>
      <c r="Q17" s="20" t="n">
        <v>173</v>
      </c>
      <c r="R17" s="20" t="n">
        <v>223</v>
      </c>
      <c r="S17" s="20" t="n">
        <v>247</v>
      </c>
      <c r="T17" s="14" t="n">
        <v>204</v>
      </c>
      <c r="U17" s="25" t="n">
        <v>1739</v>
      </c>
      <c r="V17" s="19" t="n">
        <v>1583</v>
      </c>
      <c r="W17" s="86" t="n">
        <v>217.375</v>
      </c>
    </row>
    <row r="18" customFormat="false" ht="12.75" hidden="false" customHeight="false" outlineLevel="0" collapsed="false">
      <c r="A18" s="82" t="n">
        <v>11</v>
      </c>
      <c r="B18" s="14" t="n">
        <v>40</v>
      </c>
      <c r="C18" s="104" t="s">
        <v>45</v>
      </c>
      <c r="D18" s="20" t="s">
        <v>43</v>
      </c>
      <c r="E18" s="20" t="s">
        <v>30</v>
      </c>
      <c r="F18" s="19" t="s">
        <v>25</v>
      </c>
      <c r="G18" s="20" t="n">
        <v>0</v>
      </c>
      <c r="H18" s="20" t="n">
        <v>1204</v>
      </c>
      <c r="I18" s="20" t="n">
        <v>602</v>
      </c>
      <c r="J18" s="19" t="n">
        <v>8</v>
      </c>
      <c r="K18" s="20" t="n">
        <v>174</v>
      </c>
      <c r="L18" s="20" t="n">
        <v>204</v>
      </c>
      <c r="M18" s="20" t="n">
        <v>225</v>
      </c>
      <c r="N18" s="14" t="n">
        <v>231</v>
      </c>
      <c r="O18" s="82" t="n">
        <v>1436</v>
      </c>
      <c r="P18" s="19" t="n">
        <v>718</v>
      </c>
      <c r="Q18" s="20" t="n">
        <v>188</v>
      </c>
      <c r="R18" s="20" t="n">
        <v>228</v>
      </c>
      <c r="S18" s="20" t="n">
        <v>216</v>
      </c>
      <c r="T18" s="14" t="n">
        <v>233</v>
      </c>
      <c r="U18" s="25" t="n">
        <v>1699</v>
      </c>
      <c r="V18" s="19" t="n">
        <v>1583</v>
      </c>
      <c r="W18" s="86" t="n">
        <v>212.375</v>
      </c>
    </row>
    <row r="19" customFormat="false" ht="12.75" hidden="false" customHeight="false" outlineLevel="0" collapsed="false">
      <c r="A19" s="82" t="n">
        <v>12</v>
      </c>
      <c r="B19" s="14" t="n">
        <v>108</v>
      </c>
      <c r="C19" s="104" t="s">
        <v>70</v>
      </c>
      <c r="D19" s="20" t="s">
        <v>29</v>
      </c>
      <c r="E19" s="20" t="s">
        <v>30</v>
      </c>
      <c r="F19" s="19" t="s">
        <v>47</v>
      </c>
      <c r="G19" s="20" t="n">
        <v>7</v>
      </c>
      <c r="H19" s="20" t="n">
        <v>1332</v>
      </c>
      <c r="I19" s="20" t="n">
        <v>666</v>
      </c>
      <c r="J19" s="19" t="n">
        <v>8</v>
      </c>
      <c r="K19" s="20" t="n">
        <v>225</v>
      </c>
      <c r="L19" s="20" t="n">
        <v>183</v>
      </c>
      <c r="M19" s="20" t="n">
        <v>216</v>
      </c>
      <c r="N19" s="14" t="n">
        <v>168</v>
      </c>
      <c r="O19" s="82" t="n">
        <v>1514</v>
      </c>
      <c r="P19" s="19" t="n">
        <v>757</v>
      </c>
      <c r="Q19" s="20" t="n">
        <v>213</v>
      </c>
      <c r="R19" s="20" t="n">
        <v>210</v>
      </c>
      <c r="S19" s="20" t="n">
        <v>194</v>
      </c>
      <c r="T19" s="14" t="n">
        <v>160</v>
      </c>
      <c r="U19" s="25" t="n">
        <v>1569</v>
      </c>
      <c r="V19" s="19" t="n">
        <v>1534</v>
      </c>
      <c r="W19" s="86" t="n">
        <v>196.125</v>
      </c>
    </row>
    <row r="20" customFormat="false" ht="12.75" hidden="false" customHeight="false" outlineLevel="0" collapsed="false">
      <c r="A20" s="82" t="n">
        <v>13</v>
      </c>
      <c r="B20" s="14" t="n">
        <v>110</v>
      </c>
      <c r="C20" s="104" t="s">
        <v>72</v>
      </c>
      <c r="D20" s="20" t="s">
        <v>43</v>
      </c>
      <c r="E20" s="20" t="s">
        <v>30</v>
      </c>
      <c r="F20" s="19" t="s">
        <v>25</v>
      </c>
      <c r="G20" s="20" t="n">
        <v>0</v>
      </c>
      <c r="H20" s="20" t="n">
        <v>1322</v>
      </c>
      <c r="I20" s="20" t="n">
        <v>661</v>
      </c>
      <c r="J20" s="19" t="n">
        <v>8</v>
      </c>
      <c r="K20" s="20" t="n">
        <v>176</v>
      </c>
      <c r="L20" s="20" t="n">
        <v>226</v>
      </c>
      <c r="M20" s="20" t="n">
        <v>210</v>
      </c>
      <c r="N20" s="14" t="n">
        <v>200</v>
      </c>
      <c r="O20" s="82" t="n">
        <v>1473</v>
      </c>
      <c r="P20" s="19" t="n">
        <v>736</v>
      </c>
      <c r="Q20" s="20" t="n">
        <v>172</v>
      </c>
      <c r="R20" s="20" t="n">
        <v>211</v>
      </c>
      <c r="S20" s="20" t="n">
        <v>181</v>
      </c>
      <c r="T20" s="14" t="n">
        <v>222</v>
      </c>
      <c r="U20" s="25" t="n">
        <v>1598</v>
      </c>
      <c r="V20" s="19" t="n">
        <v>1522</v>
      </c>
      <c r="W20" s="86" t="n">
        <v>199.75</v>
      </c>
    </row>
    <row r="21" customFormat="false" ht="12.75" hidden="false" customHeight="false" outlineLevel="0" collapsed="false">
      <c r="A21" s="82" t="n">
        <v>14</v>
      </c>
      <c r="B21" s="14" t="n">
        <v>47</v>
      </c>
      <c r="C21" s="104" t="s">
        <v>41</v>
      </c>
      <c r="D21" s="20" t="s">
        <v>24</v>
      </c>
      <c r="E21" s="20" t="s">
        <v>24</v>
      </c>
      <c r="F21" s="19" t="s">
        <v>25</v>
      </c>
      <c r="G21" s="20" t="n">
        <v>0</v>
      </c>
      <c r="H21" s="20" t="n">
        <v>1165</v>
      </c>
      <c r="I21" s="20" t="n">
        <v>582</v>
      </c>
      <c r="J21" s="19" t="n">
        <v>8</v>
      </c>
      <c r="K21" s="20" t="n">
        <v>182</v>
      </c>
      <c r="L21" s="20" t="n">
        <v>211</v>
      </c>
      <c r="M21" s="20" t="n">
        <v>255</v>
      </c>
      <c r="N21" s="14" t="n">
        <v>208</v>
      </c>
      <c r="O21" s="82" t="n">
        <v>1438</v>
      </c>
      <c r="P21" s="19" t="n">
        <v>719</v>
      </c>
      <c r="Q21" s="20" t="n">
        <v>187</v>
      </c>
      <c r="R21" s="20" t="n">
        <v>173</v>
      </c>
      <c r="S21" s="20" t="n">
        <v>205</v>
      </c>
      <c r="T21" s="14" t="n">
        <v>201</v>
      </c>
      <c r="U21" s="25" t="n">
        <v>1622</v>
      </c>
      <c r="V21" s="19" t="n">
        <v>1485</v>
      </c>
      <c r="W21" s="86" t="n">
        <v>202.75</v>
      </c>
    </row>
    <row r="22" customFormat="false" ht="12.75" hidden="false" customHeight="false" outlineLevel="0" collapsed="false">
      <c r="A22" s="82" t="n">
        <v>15</v>
      </c>
      <c r="B22" s="14" t="n">
        <v>52</v>
      </c>
      <c r="C22" s="104" t="s">
        <v>66</v>
      </c>
      <c r="D22" s="20" t="s">
        <v>24</v>
      </c>
      <c r="E22" s="20" t="s">
        <v>24</v>
      </c>
      <c r="F22" s="19" t="s">
        <v>47</v>
      </c>
      <c r="G22" s="20" t="n">
        <v>7</v>
      </c>
      <c r="H22" s="20" t="n">
        <v>1149</v>
      </c>
      <c r="I22" s="20" t="n">
        <v>574</v>
      </c>
      <c r="J22" s="19" t="n">
        <v>4</v>
      </c>
      <c r="K22" s="20" t="n">
        <v>169</v>
      </c>
      <c r="L22" s="20" t="n">
        <v>224</v>
      </c>
      <c r="M22" s="20" t="n">
        <v>226</v>
      </c>
      <c r="N22" s="14" t="n">
        <v>210</v>
      </c>
      <c r="O22" s="82" t="n">
        <v>1431</v>
      </c>
      <c r="P22" s="19" t="n">
        <v>715</v>
      </c>
      <c r="Q22" s="20"/>
      <c r="R22" s="20"/>
      <c r="S22" s="20"/>
      <c r="T22" s="14"/>
      <c r="U22" s="25" t="n">
        <v>829</v>
      </c>
      <c r="V22" s="19" t="n">
        <v>1431</v>
      </c>
      <c r="W22" s="86" t="n">
        <v>207.25</v>
      </c>
    </row>
    <row r="23" customFormat="false" ht="12.75" hidden="false" customHeight="false" outlineLevel="0" collapsed="false">
      <c r="A23" s="82" t="n">
        <v>16</v>
      </c>
      <c r="B23" s="14" t="n">
        <v>56</v>
      </c>
      <c r="C23" s="104" t="s">
        <v>107</v>
      </c>
      <c r="D23" s="20" t="s">
        <v>98</v>
      </c>
      <c r="E23" s="20" t="s">
        <v>30</v>
      </c>
      <c r="F23" s="19" t="s">
        <v>25</v>
      </c>
      <c r="G23" s="20" t="n">
        <v>0</v>
      </c>
      <c r="H23" s="20" t="n">
        <v>1124</v>
      </c>
      <c r="I23" s="20" t="n">
        <v>562</v>
      </c>
      <c r="J23" s="19" t="n">
        <v>4</v>
      </c>
      <c r="K23" s="20" t="n">
        <v>186</v>
      </c>
      <c r="L23" s="20" t="n">
        <v>238</v>
      </c>
      <c r="M23" s="20" t="n">
        <v>180</v>
      </c>
      <c r="N23" s="14" t="n">
        <v>261</v>
      </c>
      <c r="O23" s="82" t="n">
        <v>1427</v>
      </c>
      <c r="P23" s="19" t="n">
        <v>713</v>
      </c>
      <c r="Q23" s="20"/>
      <c r="R23" s="20"/>
      <c r="S23" s="20"/>
      <c r="T23" s="14"/>
      <c r="U23" s="25" t="n">
        <v>865</v>
      </c>
      <c r="V23" s="19" t="n">
        <v>1427</v>
      </c>
      <c r="W23" s="86" t="n">
        <v>216.25</v>
      </c>
    </row>
    <row r="24" customFormat="false" ht="12.75" hidden="false" customHeight="false" outlineLevel="0" collapsed="false">
      <c r="A24" s="82" t="n">
        <v>17</v>
      </c>
      <c r="B24" s="14" t="n">
        <v>18</v>
      </c>
      <c r="C24" s="104" t="s">
        <v>120</v>
      </c>
      <c r="D24" s="20" t="s">
        <v>29</v>
      </c>
      <c r="E24" s="20" t="s">
        <v>30</v>
      </c>
      <c r="F24" s="19" t="s">
        <v>25</v>
      </c>
      <c r="G24" s="20" t="n">
        <v>0</v>
      </c>
      <c r="H24" s="20" t="n">
        <v>1282</v>
      </c>
      <c r="I24" s="20" t="n">
        <v>641</v>
      </c>
      <c r="J24" s="19" t="n">
        <v>4</v>
      </c>
      <c r="K24" s="20" t="n">
        <v>203</v>
      </c>
      <c r="L24" s="20" t="n">
        <v>180</v>
      </c>
      <c r="M24" s="20" t="n">
        <v>190</v>
      </c>
      <c r="N24" s="14" t="n">
        <v>208</v>
      </c>
      <c r="O24" s="82" t="n">
        <v>1422</v>
      </c>
      <c r="P24" s="19" t="n">
        <v>711</v>
      </c>
      <c r="Q24" s="20"/>
      <c r="R24" s="20"/>
      <c r="S24" s="20"/>
      <c r="T24" s="14"/>
      <c r="U24" s="25" t="n">
        <v>781</v>
      </c>
      <c r="V24" s="19" t="n">
        <v>1422</v>
      </c>
      <c r="W24" s="86" t="n">
        <v>195.25</v>
      </c>
    </row>
    <row r="25" customFormat="false" ht="12.75" hidden="false" customHeight="false" outlineLevel="0" collapsed="false">
      <c r="A25" s="82" t="n">
        <v>18</v>
      </c>
      <c r="B25" s="14" t="n">
        <v>105</v>
      </c>
      <c r="C25" s="104" t="s">
        <v>102</v>
      </c>
      <c r="D25" s="20" t="s">
        <v>24</v>
      </c>
      <c r="E25" s="20" t="s">
        <v>24</v>
      </c>
      <c r="F25" s="19"/>
      <c r="G25" s="20"/>
      <c r="H25" s="20" t="n">
        <v>1345</v>
      </c>
      <c r="I25" s="20" t="n">
        <v>672</v>
      </c>
      <c r="J25" s="19" t="n">
        <v>4</v>
      </c>
      <c r="K25" s="20" t="n">
        <v>189</v>
      </c>
      <c r="L25" s="20" t="n">
        <v>168</v>
      </c>
      <c r="M25" s="20" t="n">
        <v>200</v>
      </c>
      <c r="N25" s="14" t="n">
        <v>190</v>
      </c>
      <c r="O25" s="82" t="n">
        <v>1419</v>
      </c>
      <c r="P25" s="19" t="n">
        <v>709</v>
      </c>
      <c r="Q25" s="20"/>
      <c r="R25" s="20"/>
      <c r="S25" s="20"/>
      <c r="T25" s="14"/>
      <c r="U25" s="25" t="n">
        <v>747</v>
      </c>
      <c r="V25" s="19" t="n">
        <v>1419</v>
      </c>
      <c r="W25" s="86" t="n">
        <v>186.75</v>
      </c>
    </row>
    <row r="26" customFormat="false" ht="12.75" hidden="false" customHeight="false" outlineLevel="0" collapsed="false">
      <c r="A26" s="82" t="n">
        <v>19</v>
      </c>
      <c r="B26" s="14" t="n">
        <v>107</v>
      </c>
      <c r="C26" s="104" t="s">
        <v>92</v>
      </c>
      <c r="D26" s="20" t="s">
        <v>24</v>
      </c>
      <c r="E26" s="20" t="s">
        <v>24</v>
      </c>
      <c r="F26" s="19" t="s">
        <v>47</v>
      </c>
      <c r="G26" s="20" t="n">
        <v>7</v>
      </c>
      <c r="H26" s="20" t="n">
        <v>1339</v>
      </c>
      <c r="I26" s="20" t="n">
        <v>669</v>
      </c>
      <c r="J26" s="19" t="n">
        <v>4</v>
      </c>
      <c r="K26" s="20" t="n">
        <v>199</v>
      </c>
      <c r="L26" s="20" t="n">
        <v>188</v>
      </c>
      <c r="M26" s="20" t="n">
        <v>159</v>
      </c>
      <c r="N26" s="14" t="n">
        <v>176</v>
      </c>
      <c r="O26" s="82" t="n">
        <v>1419</v>
      </c>
      <c r="P26" s="19" t="n">
        <v>709</v>
      </c>
      <c r="Q26" s="20"/>
      <c r="R26" s="20"/>
      <c r="S26" s="20"/>
      <c r="T26" s="14"/>
      <c r="U26" s="25" t="n">
        <v>722</v>
      </c>
      <c r="V26" s="19" t="n">
        <v>1419</v>
      </c>
      <c r="W26" s="86" t="n">
        <v>180.5</v>
      </c>
    </row>
    <row r="27" customFormat="false" ht="12.75" hidden="false" customHeight="false" outlineLevel="0" collapsed="false">
      <c r="A27" s="82" t="n">
        <v>20</v>
      </c>
      <c r="B27" s="14" t="n">
        <v>113</v>
      </c>
      <c r="C27" s="104" t="s">
        <v>179</v>
      </c>
      <c r="D27" s="20" t="s">
        <v>89</v>
      </c>
      <c r="E27" s="20" t="s">
        <v>89</v>
      </c>
      <c r="F27" s="19" t="s">
        <v>25</v>
      </c>
      <c r="G27" s="20"/>
      <c r="H27" s="20" t="n">
        <v>1290</v>
      </c>
      <c r="I27" s="20" t="n">
        <v>645</v>
      </c>
      <c r="J27" s="19" t="n">
        <v>4</v>
      </c>
      <c r="K27" s="20" t="n">
        <v>192</v>
      </c>
      <c r="L27" s="20" t="n">
        <v>165</v>
      </c>
      <c r="M27" s="20" t="n">
        <v>191</v>
      </c>
      <c r="N27" s="14" t="n">
        <v>215</v>
      </c>
      <c r="O27" s="82" t="n">
        <v>1408</v>
      </c>
      <c r="P27" s="19" t="n">
        <v>704</v>
      </c>
      <c r="Q27" s="20"/>
      <c r="R27" s="20"/>
      <c r="S27" s="20"/>
      <c r="T27" s="14"/>
      <c r="U27" s="25" t="n">
        <v>763</v>
      </c>
      <c r="V27" s="19" t="n">
        <v>1408</v>
      </c>
      <c r="W27" s="86" t="n">
        <v>190.75</v>
      </c>
    </row>
    <row r="28" customFormat="false" ht="12.75" hidden="false" customHeight="false" outlineLevel="0" collapsed="false">
      <c r="A28" s="82" t="n">
        <v>21</v>
      </c>
      <c r="B28" s="14" t="n">
        <v>49</v>
      </c>
      <c r="C28" s="104" t="s">
        <v>38</v>
      </c>
      <c r="D28" s="20" t="s">
        <v>24</v>
      </c>
      <c r="E28" s="20" t="s">
        <v>24</v>
      </c>
      <c r="F28" s="19" t="s">
        <v>25</v>
      </c>
      <c r="G28" s="20" t="n">
        <v>0</v>
      </c>
      <c r="H28" s="20" t="n">
        <v>1220</v>
      </c>
      <c r="I28" s="20" t="n">
        <v>610</v>
      </c>
      <c r="J28" s="19" t="n">
        <v>4</v>
      </c>
      <c r="K28" s="20" t="n">
        <v>233</v>
      </c>
      <c r="L28" s="20" t="n">
        <v>184</v>
      </c>
      <c r="M28" s="20" t="n">
        <v>171</v>
      </c>
      <c r="N28" s="14" t="n">
        <v>209</v>
      </c>
      <c r="O28" s="82" t="n">
        <v>1407</v>
      </c>
      <c r="P28" s="19" t="n">
        <v>703</v>
      </c>
      <c r="Q28" s="20"/>
      <c r="R28" s="20"/>
      <c r="S28" s="20"/>
      <c r="T28" s="14"/>
      <c r="U28" s="25" t="n">
        <v>797</v>
      </c>
      <c r="V28" s="19" t="n">
        <v>1407</v>
      </c>
      <c r="W28" s="86" t="n">
        <v>199.25</v>
      </c>
    </row>
    <row r="29" customFormat="false" ht="12.75" hidden="false" customHeight="false" outlineLevel="0" collapsed="false">
      <c r="A29" s="82" t="n">
        <v>22</v>
      </c>
      <c r="B29" s="14" t="n">
        <v>48</v>
      </c>
      <c r="C29" s="104" t="s">
        <v>104</v>
      </c>
      <c r="D29" s="20" t="s">
        <v>24</v>
      </c>
      <c r="E29" s="20" t="s">
        <v>24</v>
      </c>
      <c r="F29" s="19" t="s">
        <v>25</v>
      </c>
      <c r="G29" s="20" t="n">
        <v>0</v>
      </c>
      <c r="H29" s="20" t="n">
        <v>1100</v>
      </c>
      <c r="I29" s="20" t="n">
        <v>550</v>
      </c>
      <c r="J29" s="19" t="n">
        <v>4</v>
      </c>
      <c r="K29" s="20" t="n">
        <v>227</v>
      </c>
      <c r="L29" s="20" t="n">
        <v>207</v>
      </c>
      <c r="M29" s="20" t="n">
        <v>217</v>
      </c>
      <c r="N29" s="14" t="n">
        <v>196</v>
      </c>
      <c r="O29" s="82" t="n">
        <v>1397</v>
      </c>
      <c r="P29" s="19" t="n">
        <v>698</v>
      </c>
      <c r="Q29" s="20"/>
      <c r="R29" s="20"/>
      <c r="S29" s="20"/>
      <c r="T29" s="14"/>
      <c r="U29" s="25" t="n">
        <v>847</v>
      </c>
      <c r="V29" s="19" t="n">
        <v>1397</v>
      </c>
      <c r="W29" s="86" t="n">
        <v>211.75</v>
      </c>
    </row>
    <row r="30" customFormat="false" ht="12.75" hidden="false" customHeight="false" outlineLevel="0" collapsed="false">
      <c r="A30" s="82" t="n">
        <v>23</v>
      </c>
      <c r="B30" s="14" t="n">
        <v>20</v>
      </c>
      <c r="C30" s="104" t="s">
        <v>136</v>
      </c>
      <c r="D30" s="20" t="s">
        <v>29</v>
      </c>
      <c r="E30" s="20" t="s">
        <v>30</v>
      </c>
      <c r="F30" s="19" t="s">
        <v>25</v>
      </c>
      <c r="G30" s="20" t="n">
        <v>0</v>
      </c>
      <c r="H30" s="20" t="n">
        <v>1216</v>
      </c>
      <c r="I30" s="20" t="n">
        <v>608</v>
      </c>
      <c r="J30" s="19" t="n">
        <v>4</v>
      </c>
      <c r="K30" s="20" t="n">
        <v>200</v>
      </c>
      <c r="L30" s="20" t="n">
        <v>193</v>
      </c>
      <c r="M30" s="20" t="n">
        <v>161</v>
      </c>
      <c r="N30" s="14" t="n">
        <v>211</v>
      </c>
      <c r="O30" s="82" t="n">
        <v>1373</v>
      </c>
      <c r="P30" s="19" t="n">
        <v>686</v>
      </c>
      <c r="Q30" s="20"/>
      <c r="R30" s="20"/>
      <c r="S30" s="20"/>
      <c r="T30" s="14"/>
      <c r="U30" s="25" t="n">
        <v>765</v>
      </c>
      <c r="V30" s="19" t="n">
        <v>1373</v>
      </c>
      <c r="W30" s="86" t="n">
        <v>191.25</v>
      </c>
    </row>
    <row r="31" customFormat="false" ht="12.75" hidden="false" customHeight="false" outlineLevel="0" collapsed="false">
      <c r="A31" s="82" t="n">
        <v>24</v>
      </c>
      <c r="B31" s="14" t="n">
        <v>56</v>
      </c>
      <c r="C31" s="104" t="s">
        <v>106</v>
      </c>
      <c r="D31" s="20" t="s">
        <v>98</v>
      </c>
      <c r="E31" s="20" t="s">
        <v>30</v>
      </c>
      <c r="F31" s="19" t="s">
        <v>25</v>
      </c>
      <c r="G31" s="20" t="n">
        <v>0</v>
      </c>
      <c r="H31" s="20" t="n">
        <v>1125</v>
      </c>
      <c r="I31" s="20" t="n">
        <v>562</v>
      </c>
      <c r="J31" s="19" t="n">
        <v>4</v>
      </c>
      <c r="K31" s="20" t="n">
        <v>190</v>
      </c>
      <c r="L31" s="20" t="n">
        <v>186</v>
      </c>
      <c r="M31" s="20" t="n">
        <v>214</v>
      </c>
      <c r="N31" s="14" t="n">
        <v>221</v>
      </c>
      <c r="O31" s="82" t="n">
        <v>1373</v>
      </c>
      <c r="P31" s="19" t="n">
        <v>686</v>
      </c>
      <c r="Q31" s="20"/>
      <c r="R31" s="20"/>
      <c r="S31" s="20"/>
      <c r="T31" s="14"/>
      <c r="U31" s="25" t="n">
        <v>811</v>
      </c>
      <c r="V31" s="19" t="n">
        <v>1373</v>
      </c>
      <c r="W31" s="86" t="n">
        <v>202.75</v>
      </c>
    </row>
    <row r="32" customFormat="false" ht="12.75" hidden="false" customHeight="false" outlineLevel="0" collapsed="false">
      <c r="A32" s="82" t="n">
        <v>25</v>
      </c>
      <c r="B32" s="14" t="n">
        <v>46</v>
      </c>
      <c r="C32" s="104" t="s">
        <v>62</v>
      </c>
      <c r="D32" s="20" t="s">
        <v>63</v>
      </c>
      <c r="E32" s="20" t="s">
        <v>24</v>
      </c>
      <c r="F32" s="19" t="s">
        <v>25</v>
      </c>
      <c r="G32" s="20" t="n">
        <v>0</v>
      </c>
      <c r="H32" s="20" t="n">
        <v>1151</v>
      </c>
      <c r="I32" s="20" t="n">
        <v>575</v>
      </c>
      <c r="J32" s="19" t="n">
        <v>4</v>
      </c>
      <c r="K32" s="20" t="n">
        <v>194</v>
      </c>
      <c r="L32" s="20" t="n">
        <v>169</v>
      </c>
      <c r="M32" s="20" t="n">
        <v>208</v>
      </c>
      <c r="N32" s="14" t="n">
        <v>222</v>
      </c>
      <c r="O32" s="82" t="n">
        <v>1368</v>
      </c>
      <c r="P32" s="19" t="n">
        <v>684</v>
      </c>
      <c r="Q32" s="20"/>
      <c r="R32" s="20"/>
      <c r="S32" s="20"/>
      <c r="T32" s="14"/>
      <c r="U32" s="25" t="n">
        <v>793</v>
      </c>
      <c r="V32" s="19" t="n">
        <v>1368</v>
      </c>
      <c r="W32" s="86" t="n">
        <v>198.25</v>
      </c>
    </row>
    <row r="33" customFormat="false" ht="12.75" hidden="false" customHeight="false" outlineLevel="0" collapsed="false">
      <c r="A33" s="82" t="n">
        <v>26</v>
      </c>
      <c r="B33" s="14" t="n">
        <v>30</v>
      </c>
      <c r="C33" s="104" t="s">
        <v>93</v>
      </c>
      <c r="D33" s="20" t="s">
        <v>24</v>
      </c>
      <c r="E33" s="20" t="s">
        <v>24</v>
      </c>
      <c r="F33" s="19" t="s">
        <v>25</v>
      </c>
      <c r="G33" s="20" t="n">
        <v>0</v>
      </c>
      <c r="H33" s="20" t="n">
        <v>1113</v>
      </c>
      <c r="I33" s="20" t="n">
        <v>556</v>
      </c>
      <c r="J33" s="19" t="n">
        <v>4</v>
      </c>
      <c r="K33" s="20" t="n">
        <v>205</v>
      </c>
      <c r="L33" s="20" t="n">
        <v>213</v>
      </c>
      <c r="M33" s="20" t="n">
        <v>191</v>
      </c>
      <c r="N33" s="14" t="n">
        <v>201</v>
      </c>
      <c r="O33" s="82" t="n">
        <v>1366</v>
      </c>
      <c r="P33" s="19" t="n">
        <v>683</v>
      </c>
      <c r="Q33" s="20"/>
      <c r="R33" s="20"/>
      <c r="S33" s="20"/>
      <c r="T33" s="14"/>
      <c r="U33" s="25" t="n">
        <v>810</v>
      </c>
      <c r="V33" s="19" t="n">
        <v>1366</v>
      </c>
      <c r="W33" s="86" t="n">
        <v>202.5</v>
      </c>
    </row>
    <row r="34" customFormat="false" ht="12.75" hidden="false" customHeight="false" outlineLevel="0" collapsed="false">
      <c r="A34" s="82" t="n">
        <v>27</v>
      </c>
      <c r="B34" s="14" t="n">
        <v>112</v>
      </c>
      <c r="C34" s="104" t="s">
        <v>83</v>
      </c>
      <c r="D34" s="20" t="s">
        <v>24</v>
      </c>
      <c r="E34" s="20" t="s">
        <v>24</v>
      </c>
      <c r="F34" s="19" t="s">
        <v>25</v>
      </c>
      <c r="G34" s="20" t="n">
        <v>0</v>
      </c>
      <c r="H34" s="20" t="n">
        <v>1293</v>
      </c>
      <c r="I34" s="20" t="n">
        <v>646</v>
      </c>
      <c r="J34" s="19" t="n">
        <v>4</v>
      </c>
      <c r="K34" s="20" t="n">
        <v>195</v>
      </c>
      <c r="L34" s="20" t="n">
        <v>184</v>
      </c>
      <c r="M34" s="20" t="n">
        <v>150</v>
      </c>
      <c r="N34" s="14" t="n">
        <v>189</v>
      </c>
      <c r="O34" s="82" t="n">
        <v>1364</v>
      </c>
      <c r="P34" s="19" t="n">
        <v>682</v>
      </c>
      <c r="Q34" s="20"/>
      <c r="R34" s="20"/>
      <c r="S34" s="20"/>
      <c r="T34" s="14"/>
      <c r="U34" s="25" t="n">
        <v>718</v>
      </c>
      <c r="V34" s="19" t="n">
        <v>1364</v>
      </c>
      <c r="W34" s="86" t="n">
        <v>179.5</v>
      </c>
    </row>
    <row r="35" customFormat="false" ht="12.75" hidden="false" customHeight="false" outlineLevel="0" collapsed="false">
      <c r="A35" s="82" t="n">
        <v>28</v>
      </c>
      <c r="B35" s="14" t="n">
        <v>44</v>
      </c>
      <c r="C35" s="104" t="s">
        <v>69</v>
      </c>
      <c r="D35" s="20" t="s">
        <v>24</v>
      </c>
      <c r="E35" s="20" t="s">
        <v>24</v>
      </c>
      <c r="F35" s="19" t="s">
        <v>25</v>
      </c>
      <c r="G35" s="20" t="n">
        <v>0</v>
      </c>
      <c r="H35" s="20" t="n">
        <v>1173</v>
      </c>
      <c r="I35" s="20" t="n">
        <v>586</v>
      </c>
      <c r="J35" s="19" t="n">
        <v>4</v>
      </c>
      <c r="K35" s="20" t="n">
        <v>205</v>
      </c>
      <c r="L35" s="20" t="n">
        <v>216</v>
      </c>
      <c r="M35" s="20" t="n">
        <v>180</v>
      </c>
      <c r="N35" s="14" t="n">
        <v>177</v>
      </c>
      <c r="O35" s="82" t="n">
        <v>1364</v>
      </c>
      <c r="P35" s="19" t="n">
        <v>682</v>
      </c>
      <c r="Q35" s="20"/>
      <c r="R35" s="20"/>
      <c r="S35" s="20"/>
      <c r="T35" s="14"/>
      <c r="U35" s="25" t="n">
        <v>778</v>
      </c>
      <c r="V35" s="19" t="n">
        <v>1364</v>
      </c>
      <c r="W35" s="86" t="n">
        <v>194.5</v>
      </c>
    </row>
    <row r="36" customFormat="false" ht="12.75" hidden="false" customHeight="false" outlineLevel="0" collapsed="false">
      <c r="A36" s="82" t="n">
        <v>29</v>
      </c>
      <c r="B36" s="14" t="n">
        <v>29</v>
      </c>
      <c r="C36" s="104" t="s">
        <v>184</v>
      </c>
      <c r="D36" s="20" t="s">
        <v>47</v>
      </c>
      <c r="E36" s="20" t="s">
        <v>47</v>
      </c>
      <c r="F36" s="19" t="s">
        <v>25</v>
      </c>
      <c r="G36" s="20" t="n">
        <v>0</v>
      </c>
      <c r="H36" s="20" t="n">
        <v>1118</v>
      </c>
      <c r="I36" s="20" t="n">
        <v>559</v>
      </c>
      <c r="J36" s="19" t="n">
        <v>4</v>
      </c>
      <c r="K36" s="20" t="n">
        <v>214</v>
      </c>
      <c r="L36" s="20" t="n">
        <v>233</v>
      </c>
      <c r="M36" s="20" t="n">
        <v>171</v>
      </c>
      <c r="N36" s="14" t="n">
        <v>183</v>
      </c>
      <c r="O36" s="82" t="n">
        <v>1360</v>
      </c>
      <c r="P36" s="19" t="n">
        <v>680</v>
      </c>
      <c r="Q36" s="20"/>
      <c r="R36" s="20"/>
      <c r="S36" s="20"/>
      <c r="T36" s="14"/>
      <c r="U36" s="25" t="n">
        <v>801</v>
      </c>
      <c r="V36" s="19" t="n">
        <v>1360</v>
      </c>
      <c r="W36" s="86" t="n">
        <v>200.25</v>
      </c>
    </row>
    <row r="37" customFormat="false" ht="12.75" hidden="false" customHeight="false" outlineLevel="0" collapsed="false">
      <c r="A37" s="82" t="n">
        <v>30</v>
      </c>
      <c r="B37" s="14" t="n">
        <v>55</v>
      </c>
      <c r="C37" s="104" t="s">
        <v>75</v>
      </c>
      <c r="D37" s="20" t="s">
        <v>43</v>
      </c>
      <c r="E37" s="20" t="s">
        <v>30</v>
      </c>
      <c r="F37" s="19" t="s">
        <v>25</v>
      </c>
      <c r="G37" s="20" t="n">
        <v>0</v>
      </c>
      <c r="H37" s="20" t="n">
        <v>1117</v>
      </c>
      <c r="I37" s="20" t="n">
        <v>558</v>
      </c>
      <c r="J37" s="19" t="n">
        <v>4</v>
      </c>
      <c r="K37" s="20" t="n">
        <v>190</v>
      </c>
      <c r="L37" s="20" t="n">
        <v>208</v>
      </c>
      <c r="M37" s="20" t="n">
        <v>234</v>
      </c>
      <c r="N37" s="14" t="n">
        <v>168</v>
      </c>
      <c r="O37" s="82" t="n">
        <v>1358</v>
      </c>
      <c r="P37" s="19" t="n">
        <v>679</v>
      </c>
      <c r="Q37" s="20"/>
      <c r="R37" s="20"/>
      <c r="S37" s="20"/>
      <c r="T37" s="14"/>
      <c r="U37" s="25" t="n">
        <v>800</v>
      </c>
      <c r="V37" s="19" t="n">
        <v>1358</v>
      </c>
      <c r="W37" s="86" t="n">
        <v>200</v>
      </c>
    </row>
    <row r="38" customFormat="false" ht="12.75" hidden="false" customHeight="false" outlineLevel="0" collapsed="false">
      <c r="A38" s="82" t="n">
        <v>31</v>
      </c>
      <c r="B38" s="14" t="n">
        <v>56</v>
      </c>
      <c r="C38" s="104" t="s">
        <v>105</v>
      </c>
      <c r="D38" s="20" t="s">
        <v>98</v>
      </c>
      <c r="E38" s="20" t="s">
        <v>30</v>
      </c>
      <c r="F38" s="19" t="s">
        <v>25</v>
      </c>
      <c r="G38" s="20" t="n">
        <v>0</v>
      </c>
      <c r="H38" s="20" t="n">
        <v>1199</v>
      </c>
      <c r="I38" s="20" t="n">
        <v>599</v>
      </c>
      <c r="J38" s="19" t="n">
        <v>4</v>
      </c>
      <c r="K38" s="20" t="n">
        <v>196</v>
      </c>
      <c r="L38" s="20" t="n">
        <v>169</v>
      </c>
      <c r="M38" s="20" t="n">
        <v>186</v>
      </c>
      <c r="N38" s="14" t="n">
        <v>195</v>
      </c>
      <c r="O38" s="82" t="n">
        <v>1345</v>
      </c>
      <c r="P38" s="19" t="n">
        <v>672</v>
      </c>
      <c r="Q38" s="20"/>
      <c r="R38" s="20"/>
      <c r="S38" s="20"/>
      <c r="T38" s="14"/>
      <c r="U38" s="25" t="n">
        <v>746</v>
      </c>
      <c r="V38" s="19" t="n">
        <v>1345</v>
      </c>
      <c r="W38" s="86" t="n">
        <v>186.5</v>
      </c>
    </row>
    <row r="39" customFormat="false" ht="12.75" hidden="false" customHeight="false" outlineLevel="0" collapsed="false">
      <c r="A39" s="82" t="n">
        <v>32</v>
      </c>
      <c r="B39" s="14" t="n">
        <v>23</v>
      </c>
      <c r="C39" s="104" t="s">
        <v>97</v>
      </c>
      <c r="D39" s="20" t="s">
        <v>98</v>
      </c>
      <c r="E39" s="20" t="s">
        <v>30</v>
      </c>
      <c r="F39" s="19" t="s">
        <v>25</v>
      </c>
      <c r="G39" s="20" t="n">
        <v>0</v>
      </c>
      <c r="H39" s="20" t="n">
        <v>1162</v>
      </c>
      <c r="I39" s="20" t="n">
        <v>581</v>
      </c>
      <c r="J39" s="19" t="n">
        <v>4</v>
      </c>
      <c r="K39" s="20" t="n">
        <v>175</v>
      </c>
      <c r="L39" s="20" t="n">
        <v>185</v>
      </c>
      <c r="M39" s="20" t="n">
        <v>188</v>
      </c>
      <c r="N39" s="14" t="n">
        <v>198</v>
      </c>
      <c r="O39" s="82" t="n">
        <v>1327</v>
      </c>
      <c r="P39" s="19" t="n">
        <v>663</v>
      </c>
      <c r="Q39" s="20"/>
      <c r="R39" s="20"/>
      <c r="S39" s="20"/>
      <c r="T39" s="14"/>
      <c r="U39" s="25" t="n">
        <v>746</v>
      </c>
      <c r="V39" s="19" t="n">
        <v>1327</v>
      </c>
      <c r="W39" s="86" t="n">
        <v>186.5</v>
      </c>
    </row>
    <row r="40" customFormat="false" ht="12.75" hidden="false" customHeight="false" outlineLevel="0" collapsed="false">
      <c r="A40" s="82" t="n">
        <v>33</v>
      </c>
      <c r="B40" s="14" t="n">
        <v>53</v>
      </c>
      <c r="C40" s="104" t="s">
        <v>35</v>
      </c>
      <c r="D40" s="20" t="s">
        <v>24</v>
      </c>
      <c r="E40" s="20" t="s">
        <v>24</v>
      </c>
      <c r="F40" s="19" t="s">
        <v>25</v>
      </c>
      <c r="G40" s="20" t="n">
        <v>0</v>
      </c>
      <c r="H40" s="20" t="n">
        <v>1247</v>
      </c>
      <c r="I40" s="20" t="n">
        <v>623</v>
      </c>
      <c r="J40" s="19" t="n">
        <v>4</v>
      </c>
      <c r="K40" s="20" t="n">
        <v>166</v>
      </c>
      <c r="L40" s="20" t="n">
        <v>171</v>
      </c>
      <c r="M40" s="20" t="n">
        <v>177</v>
      </c>
      <c r="N40" s="14" t="n">
        <v>188</v>
      </c>
      <c r="O40" s="82" t="n">
        <v>1325</v>
      </c>
      <c r="P40" s="19" t="n">
        <v>662</v>
      </c>
      <c r="Q40" s="20"/>
      <c r="R40" s="20"/>
      <c r="S40" s="20"/>
      <c r="T40" s="14"/>
      <c r="U40" s="25" t="n">
        <v>702</v>
      </c>
      <c r="V40" s="19" t="n">
        <v>1325</v>
      </c>
      <c r="W40" s="86" t="n">
        <v>175.5</v>
      </c>
    </row>
    <row r="41" customFormat="false" ht="12.75" hidden="false" customHeight="false" outlineLevel="0" collapsed="false">
      <c r="A41" s="82" t="n">
        <v>34</v>
      </c>
      <c r="B41" s="14" t="n">
        <v>15</v>
      </c>
      <c r="C41" s="104" t="s">
        <v>78</v>
      </c>
      <c r="D41" s="20" t="s">
        <v>29</v>
      </c>
      <c r="E41" s="20" t="s">
        <v>30</v>
      </c>
      <c r="F41" s="19" t="s">
        <v>25</v>
      </c>
      <c r="G41" s="20" t="n">
        <v>0</v>
      </c>
      <c r="H41" s="20" t="n">
        <v>1105</v>
      </c>
      <c r="I41" s="20" t="n">
        <v>552</v>
      </c>
      <c r="J41" s="19" t="n">
        <v>4</v>
      </c>
      <c r="K41" s="20" t="n">
        <v>185</v>
      </c>
      <c r="L41" s="20" t="n">
        <v>190</v>
      </c>
      <c r="M41" s="20" t="n">
        <v>212</v>
      </c>
      <c r="N41" s="14" t="n">
        <v>183</v>
      </c>
      <c r="O41" s="82" t="n">
        <v>1322</v>
      </c>
      <c r="P41" s="19" t="n">
        <v>661</v>
      </c>
      <c r="Q41" s="20"/>
      <c r="R41" s="20"/>
      <c r="S41" s="20"/>
      <c r="T41" s="14"/>
      <c r="U41" s="25" t="n">
        <v>770</v>
      </c>
      <c r="V41" s="19" t="n">
        <v>1322</v>
      </c>
      <c r="W41" s="86" t="n">
        <v>192.5</v>
      </c>
    </row>
    <row r="42" customFormat="false" ht="12.75" hidden="false" customHeight="false" outlineLevel="0" collapsed="false">
      <c r="A42" s="82" t="n">
        <v>35</v>
      </c>
      <c r="B42" s="14" t="n">
        <v>2</v>
      </c>
      <c r="C42" s="104" t="s">
        <v>134</v>
      </c>
      <c r="D42" s="20" t="s">
        <v>95</v>
      </c>
      <c r="E42" s="20" t="s">
        <v>30</v>
      </c>
      <c r="F42" s="19" t="s">
        <v>25</v>
      </c>
      <c r="G42" s="20" t="n">
        <v>0</v>
      </c>
      <c r="H42" s="20" t="n">
        <v>1116</v>
      </c>
      <c r="I42" s="20" t="n">
        <v>558</v>
      </c>
      <c r="J42" s="19" t="n">
        <v>4</v>
      </c>
      <c r="K42" s="20" t="n">
        <v>142</v>
      </c>
      <c r="L42" s="20" t="n">
        <v>202</v>
      </c>
      <c r="M42" s="20" t="n">
        <v>202</v>
      </c>
      <c r="N42" s="14" t="n">
        <v>213</v>
      </c>
      <c r="O42" s="82" t="n">
        <v>1317</v>
      </c>
      <c r="P42" s="19" t="n">
        <v>658</v>
      </c>
      <c r="Q42" s="20"/>
      <c r="R42" s="20"/>
      <c r="S42" s="20"/>
      <c r="T42" s="14"/>
      <c r="U42" s="25" t="n">
        <v>759</v>
      </c>
      <c r="V42" s="19" t="n">
        <v>1317</v>
      </c>
      <c r="W42" s="86" t="n">
        <v>189.75</v>
      </c>
    </row>
    <row r="43" customFormat="false" ht="12.75" hidden="false" customHeight="false" outlineLevel="0" collapsed="false">
      <c r="A43" s="82" t="n">
        <v>36</v>
      </c>
      <c r="B43" s="14" t="n">
        <v>43</v>
      </c>
      <c r="C43" s="104" t="s">
        <v>124</v>
      </c>
      <c r="D43" s="20" t="s">
        <v>24</v>
      </c>
      <c r="E43" s="20" t="s">
        <v>24</v>
      </c>
      <c r="F43" s="19" t="s">
        <v>47</v>
      </c>
      <c r="G43" s="20" t="n">
        <v>7</v>
      </c>
      <c r="H43" s="20" t="n">
        <v>1134</v>
      </c>
      <c r="I43" s="20" t="n">
        <v>567</v>
      </c>
      <c r="J43" s="19" t="n">
        <v>4</v>
      </c>
      <c r="K43" s="20" t="n">
        <v>167</v>
      </c>
      <c r="L43" s="20" t="n">
        <v>138</v>
      </c>
      <c r="M43" s="20" t="n">
        <v>212</v>
      </c>
      <c r="N43" s="14" t="n">
        <v>200</v>
      </c>
      <c r="O43" s="82" t="n">
        <v>1312</v>
      </c>
      <c r="P43" s="19" t="n">
        <v>656</v>
      </c>
      <c r="Q43" s="20"/>
      <c r="R43" s="20"/>
      <c r="S43" s="20"/>
      <c r="T43" s="14"/>
      <c r="U43" s="25" t="n">
        <v>717</v>
      </c>
      <c r="V43" s="19" t="n">
        <v>1312</v>
      </c>
      <c r="W43" s="86" t="n">
        <v>179.25</v>
      </c>
    </row>
    <row r="44" customFormat="false" ht="12.75" hidden="false" customHeight="false" outlineLevel="0" collapsed="false">
      <c r="A44" s="82" t="n">
        <v>37</v>
      </c>
      <c r="B44" s="14" t="n">
        <v>43</v>
      </c>
      <c r="C44" s="104" t="s">
        <v>123</v>
      </c>
      <c r="D44" s="20" t="s">
        <v>24</v>
      </c>
      <c r="E44" s="20" t="s">
        <v>24</v>
      </c>
      <c r="F44" s="19" t="s">
        <v>47</v>
      </c>
      <c r="G44" s="20" t="n">
        <v>7</v>
      </c>
      <c r="H44" s="20" t="n">
        <v>1134</v>
      </c>
      <c r="I44" s="20" t="n">
        <v>567</v>
      </c>
      <c r="J44" s="19" t="n">
        <v>4</v>
      </c>
      <c r="K44" s="20" t="n">
        <v>177</v>
      </c>
      <c r="L44" s="20" t="n">
        <v>168</v>
      </c>
      <c r="M44" s="20" t="n">
        <v>171</v>
      </c>
      <c r="N44" s="14" t="n">
        <v>189</v>
      </c>
      <c r="O44" s="82" t="n">
        <v>1300</v>
      </c>
      <c r="P44" s="19" t="n">
        <v>650</v>
      </c>
      <c r="Q44" s="20"/>
      <c r="R44" s="20"/>
      <c r="S44" s="20"/>
      <c r="T44" s="14"/>
      <c r="U44" s="25" t="n">
        <v>705</v>
      </c>
      <c r="V44" s="19" t="n">
        <v>1300</v>
      </c>
      <c r="W44" s="86" t="n">
        <v>176.25</v>
      </c>
    </row>
    <row r="45" customFormat="false" ht="12.75" hidden="false" customHeight="false" outlineLevel="0" collapsed="false">
      <c r="A45" s="82" t="n">
        <v>38</v>
      </c>
      <c r="B45" s="14" t="n">
        <v>2</v>
      </c>
      <c r="C45" s="104" t="s">
        <v>133</v>
      </c>
      <c r="D45" s="20" t="s">
        <v>95</v>
      </c>
      <c r="E45" s="20" t="s">
        <v>30</v>
      </c>
      <c r="F45" s="19" t="s">
        <v>25</v>
      </c>
      <c r="G45" s="20" t="n">
        <v>0</v>
      </c>
      <c r="H45" s="20" t="n">
        <v>1165</v>
      </c>
      <c r="I45" s="20" t="n">
        <v>582</v>
      </c>
      <c r="J45" s="19" t="n">
        <v>4</v>
      </c>
      <c r="K45" s="20" t="n">
        <v>171</v>
      </c>
      <c r="L45" s="20" t="n">
        <v>201</v>
      </c>
      <c r="M45" s="20" t="n">
        <v>155</v>
      </c>
      <c r="N45" s="14" t="n">
        <v>172</v>
      </c>
      <c r="O45" s="82" t="n">
        <v>1281</v>
      </c>
      <c r="P45" s="19" t="n">
        <v>640</v>
      </c>
      <c r="Q45" s="20"/>
      <c r="R45" s="20"/>
      <c r="S45" s="20"/>
      <c r="T45" s="14"/>
      <c r="U45" s="25" t="n">
        <v>699</v>
      </c>
      <c r="V45" s="19" t="n">
        <v>1281</v>
      </c>
      <c r="W45" s="86" t="n">
        <v>174.75</v>
      </c>
    </row>
    <row r="46" customFormat="false" ht="12.75" hidden="false" customHeight="false" outlineLevel="0" collapsed="false">
      <c r="A46" s="82" t="n">
        <v>39</v>
      </c>
      <c r="B46" s="14" t="n">
        <v>51</v>
      </c>
      <c r="C46" s="104" t="s">
        <v>110</v>
      </c>
      <c r="D46" s="20" t="s">
        <v>43</v>
      </c>
      <c r="E46" s="20" t="s">
        <v>30</v>
      </c>
      <c r="F46" s="19" t="s">
        <v>47</v>
      </c>
      <c r="G46" s="20" t="n">
        <v>7</v>
      </c>
      <c r="H46" s="20" t="n">
        <v>1099</v>
      </c>
      <c r="I46" s="20" t="n">
        <v>549</v>
      </c>
      <c r="J46" s="19" t="n">
        <v>4</v>
      </c>
      <c r="K46" s="20" t="n">
        <v>128</v>
      </c>
      <c r="L46" s="20" t="n">
        <v>173</v>
      </c>
      <c r="M46" s="20" t="n">
        <v>165</v>
      </c>
      <c r="N46" s="14" t="n">
        <v>180</v>
      </c>
      <c r="O46" s="82" t="n">
        <v>1223</v>
      </c>
      <c r="P46" s="19" t="n">
        <v>611</v>
      </c>
      <c r="Q46" s="20"/>
      <c r="R46" s="20"/>
      <c r="S46" s="20"/>
      <c r="T46" s="14"/>
      <c r="U46" s="25" t="n">
        <v>646</v>
      </c>
      <c r="V46" s="19" t="n">
        <v>1223</v>
      </c>
      <c r="W46" s="86" t="n">
        <v>161.5</v>
      </c>
    </row>
    <row r="47" customFormat="false" ht="12.75" hidden="false" customHeight="false" outlineLevel="0" collapsed="false">
      <c r="A47" s="82" t="n">
        <v>40</v>
      </c>
      <c r="B47" s="14" t="n">
        <v>22</v>
      </c>
      <c r="C47" s="104" t="s">
        <v>145</v>
      </c>
      <c r="D47" s="20" t="s">
        <v>95</v>
      </c>
      <c r="E47" s="20" t="s">
        <v>30</v>
      </c>
      <c r="F47" s="19" t="s">
        <v>25</v>
      </c>
      <c r="G47" s="20" t="n">
        <v>0</v>
      </c>
      <c r="H47" s="20" t="n">
        <v>1249</v>
      </c>
      <c r="I47" s="20" t="n">
        <v>624</v>
      </c>
      <c r="J47" s="19" t="n">
        <v>0</v>
      </c>
      <c r="K47" s="20"/>
      <c r="L47" s="20"/>
      <c r="M47" s="20"/>
      <c r="N47" s="14"/>
      <c r="O47" s="82" t="n">
        <v>0</v>
      </c>
      <c r="P47" s="19" t="n">
        <v>0</v>
      </c>
      <c r="Q47" s="20"/>
      <c r="R47" s="20"/>
      <c r="S47" s="20"/>
      <c r="T47" s="14"/>
      <c r="U47" s="25" t="n">
        <v>0</v>
      </c>
      <c r="V47" s="19" t="n">
        <v>1249</v>
      </c>
      <c r="W47" s="86" t="n">
        <v>208.166666666667</v>
      </c>
    </row>
    <row r="48" customFormat="false" ht="12.75" hidden="false" customHeight="false" outlineLevel="0" collapsed="false">
      <c r="A48" s="82" t="n">
        <v>41</v>
      </c>
      <c r="B48" s="14" t="n">
        <v>5</v>
      </c>
      <c r="C48" s="104" t="s">
        <v>126</v>
      </c>
      <c r="D48" s="20" t="s">
        <v>29</v>
      </c>
      <c r="E48" s="20" t="s">
        <v>30</v>
      </c>
      <c r="F48" s="19" t="s">
        <v>25</v>
      </c>
      <c r="G48" s="20" t="n">
        <v>0</v>
      </c>
      <c r="H48" s="20" t="n">
        <v>1155</v>
      </c>
      <c r="I48" s="20" t="n">
        <v>577</v>
      </c>
      <c r="J48" s="19" t="n">
        <v>0</v>
      </c>
      <c r="K48" s="20"/>
      <c r="L48" s="20"/>
      <c r="M48" s="20"/>
      <c r="N48" s="14"/>
      <c r="O48" s="82" t="n">
        <v>0</v>
      </c>
      <c r="P48" s="19" t="n">
        <v>0</v>
      </c>
      <c r="Q48" s="20"/>
      <c r="R48" s="20"/>
      <c r="S48" s="20"/>
      <c r="T48" s="14"/>
      <c r="U48" s="25" t="n">
        <v>0</v>
      </c>
      <c r="V48" s="19" t="n">
        <v>1155</v>
      </c>
      <c r="W48" s="86" t="n">
        <v>192.5</v>
      </c>
    </row>
    <row r="49" customFormat="false" ht="12.75" hidden="false" customHeight="false" outlineLevel="0" collapsed="false">
      <c r="A49" s="82" t="n">
        <v>42</v>
      </c>
      <c r="B49" s="14" t="n">
        <v>41</v>
      </c>
      <c r="C49" s="104" t="s">
        <v>142</v>
      </c>
      <c r="D49" s="20" t="s">
        <v>43</v>
      </c>
      <c r="E49" s="20" t="s">
        <v>30</v>
      </c>
      <c r="F49" s="19" t="s">
        <v>25</v>
      </c>
      <c r="G49" s="20" t="n">
        <v>0</v>
      </c>
      <c r="H49" s="20" t="n">
        <v>1116</v>
      </c>
      <c r="I49" s="20" t="n">
        <v>558</v>
      </c>
      <c r="J49" s="19" t="n">
        <v>0</v>
      </c>
      <c r="K49" s="20"/>
      <c r="L49" s="20"/>
      <c r="M49" s="20"/>
      <c r="N49" s="14"/>
      <c r="O49" s="82" t="n">
        <v>0</v>
      </c>
      <c r="P49" s="19" t="n">
        <v>0</v>
      </c>
      <c r="Q49" s="20"/>
      <c r="R49" s="20"/>
      <c r="S49" s="20"/>
      <c r="T49" s="14"/>
      <c r="U49" s="25" t="n">
        <v>0</v>
      </c>
      <c r="V49" s="19" t="n">
        <v>1116</v>
      </c>
      <c r="W49" s="86" t="n">
        <v>186</v>
      </c>
    </row>
    <row r="50" customFormat="false" ht="12.75" hidden="false" customHeight="false" outlineLevel="0" collapsed="false">
      <c r="A50" s="82" t="n">
        <v>43</v>
      </c>
      <c r="B50" s="14" t="n">
        <v>21</v>
      </c>
      <c r="C50" s="104" t="s">
        <v>32</v>
      </c>
      <c r="D50" s="20" t="s">
        <v>29</v>
      </c>
      <c r="E50" s="20" t="s">
        <v>30</v>
      </c>
      <c r="F50" s="19" t="s">
        <v>25</v>
      </c>
      <c r="G50" s="20" t="n">
        <v>0</v>
      </c>
      <c r="H50" s="20" t="n">
        <v>1188</v>
      </c>
      <c r="I50" s="20" t="n">
        <v>594</v>
      </c>
    </row>
    <row r="51" customFormat="false" ht="12.75" hidden="false" customHeight="false" outlineLevel="0" collapsed="false">
      <c r="A51" s="82" t="n">
        <v>44</v>
      </c>
      <c r="B51" s="14" t="n">
        <v>50</v>
      </c>
      <c r="C51" s="104" t="s">
        <v>72</v>
      </c>
      <c r="D51" s="20" t="s">
        <v>43</v>
      </c>
      <c r="E51" s="20" t="s">
        <v>30</v>
      </c>
      <c r="F51" s="19" t="s">
        <v>25</v>
      </c>
      <c r="G51" s="20" t="n">
        <v>0</v>
      </c>
      <c r="H51" s="20" t="n">
        <v>1117</v>
      </c>
      <c r="I51" s="20" t="n">
        <v>558</v>
      </c>
    </row>
    <row r="52" customFormat="false" ht="12.75" hidden="false" customHeight="false" outlineLevel="0" collapsed="false">
      <c r="A52" s="82" t="n">
        <v>45</v>
      </c>
      <c r="B52" s="14" t="n">
        <v>18</v>
      </c>
      <c r="C52" s="104" t="s">
        <v>121</v>
      </c>
      <c r="D52" s="20" t="s">
        <v>29</v>
      </c>
      <c r="E52" s="20" t="s">
        <v>30</v>
      </c>
      <c r="F52" s="19" t="s">
        <v>25</v>
      </c>
      <c r="G52" s="20" t="n">
        <v>0</v>
      </c>
      <c r="H52" s="20" t="n">
        <v>1108</v>
      </c>
      <c r="I52" s="20" t="n">
        <v>554</v>
      </c>
    </row>
    <row r="53" customFormat="false" ht="12.75" hidden="false" customHeight="false" outlineLevel="0" collapsed="false">
      <c r="A53" s="82" t="n">
        <v>46</v>
      </c>
      <c r="B53" s="14" t="n">
        <v>5</v>
      </c>
      <c r="C53" s="104" t="s">
        <v>127</v>
      </c>
      <c r="D53" s="20" t="s">
        <v>29</v>
      </c>
      <c r="E53" s="20" t="s">
        <v>30</v>
      </c>
      <c r="F53" s="19" t="s">
        <v>25</v>
      </c>
      <c r="G53" s="20" t="n">
        <v>0</v>
      </c>
      <c r="H53" s="20" t="n">
        <v>1092</v>
      </c>
      <c r="I53" s="20" t="n">
        <v>546</v>
      </c>
    </row>
    <row r="54" customFormat="false" ht="12.75" hidden="false" customHeight="false" outlineLevel="0" collapsed="false">
      <c r="A54" s="82" t="n">
        <v>47</v>
      </c>
      <c r="B54" s="14" t="n">
        <v>6</v>
      </c>
      <c r="C54" s="104" t="s">
        <v>148</v>
      </c>
      <c r="D54" s="20" t="s">
        <v>149</v>
      </c>
      <c r="E54" s="20" t="s">
        <v>30</v>
      </c>
      <c r="F54" s="19" t="s">
        <v>25</v>
      </c>
      <c r="G54" s="20" t="n">
        <v>0</v>
      </c>
      <c r="H54" s="20" t="n">
        <v>1088</v>
      </c>
      <c r="I54" s="20" t="n">
        <v>544</v>
      </c>
    </row>
    <row r="55" customFormat="false" ht="12.75" hidden="false" customHeight="false" outlineLevel="0" collapsed="false">
      <c r="A55" s="82" t="n">
        <v>48</v>
      </c>
      <c r="B55" s="14" t="n">
        <v>43</v>
      </c>
      <c r="C55" s="104" t="s">
        <v>125</v>
      </c>
      <c r="D55" s="20" t="s">
        <v>24</v>
      </c>
      <c r="E55" s="20" t="s">
        <v>24</v>
      </c>
      <c r="F55" s="19" t="s">
        <v>47</v>
      </c>
      <c r="G55" s="20" t="n">
        <v>7</v>
      </c>
      <c r="H55" s="20" t="n">
        <v>1086</v>
      </c>
      <c r="I55" s="20" t="n">
        <v>543</v>
      </c>
    </row>
    <row r="56" customFormat="false" ht="12.75" hidden="false" customHeight="false" outlineLevel="0" collapsed="false">
      <c r="A56" s="82" t="n">
        <v>49</v>
      </c>
      <c r="B56" s="14" t="n">
        <v>37</v>
      </c>
      <c r="C56" s="104" t="s">
        <v>55</v>
      </c>
      <c r="D56" s="20" t="s">
        <v>24</v>
      </c>
      <c r="E56" s="20" t="s">
        <v>24</v>
      </c>
      <c r="F56" s="19" t="s">
        <v>25</v>
      </c>
      <c r="G56" s="20" t="n">
        <v>0</v>
      </c>
      <c r="H56" s="20" t="n">
        <v>1085</v>
      </c>
      <c r="I56" s="20" t="n">
        <v>542</v>
      </c>
    </row>
    <row r="57" customFormat="false" ht="12.75" hidden="false" customHeight="false" outlineLevel="0" collapsed="false">
      <c r="A57" s="82" t="n">
        <v>50</v>
      </c>
      <c r="B57" s="14" t="n">
        <v>5</v>
      </c>
      <c r="C57" s="104" t="s">
        <v>128</v>
      </c>
      <c r="D57" s="20" t="s">
        <v>29</v>
      </c>
      <c r="E57" s="20" t="s">
        <v>30</v>
      </c>
      <c r="F57" s="19" t="s">
        <v>25</v>
      </c>
      <c r="G57" s="20" t="n">
        <v>0</v>
      </c>
      <c r="H57" s="20" t="n">
        <v>1085</v>
      </c>
      <c r="I57" s="20" t="n">
        <v>542</v>
      </c>
    </row>
    <row r="58" customFormat="false" ht="12.75" hidden="false" customHeight="false" outlineLevel="0" collapsed="false">
      <c r="A58" s="82" t="n">
        <v>51</v>
      </c>
      <c r="B58" s="14" t="n">
        <v>35</v>
      </c>
      <c r="C58" s="104" t="s">
        <v>158</v>
      </c>
      <c r="D58" s="20" t="s">
        <v>30</v>
      </c>
      <c r="E58" s="20" t="s">
        <v>29</v>
      </c>
      <c r="F58" s="19" t="s">
        <v>25</v>
      </c>
      <c r="G58" s="20" t="n">
        <v>0</v>
      </c>
      <c r="H58" s="20" t="n">
        <v>1084</v>
      </c>
      <c r="I58" s="20" t="n">
        <v>542</v>
      </c>
    </row>
    <row r="59" customFormat="false" ht="12.75" hidden="false" customHeight="false" outlineLevel="0" collapsed="false">
      <c r="A59" s="82" t="n">
        <v>52</v>
      </c>
      <c r="B59" s="14" t="n">
        <v>4</v>
      </c>
      <c r="C59" s="104" t="s">
        <v>164</v>
      </c>
      <c r="D59" s="20" t="s">
        <v>29</v>
      </c>
      <c r="E59" s="20" t="s">
        <v>30</v>
      </c>
      <c r="F59" s="19" t="s">
        <v>25</v>
      </c>
      <c r="G59" s="20" t="n">
        <v>0</v>
      </c>
      <c r="H59" s="20" t="n">
        <v>1066</v>
      </c>
      <c r="I59" s="20" t="n">
        <v>533</v>
      </c>
    </row>
    <row r="60" customFormat="false" ht="12.75" hidden="false" customHeight="false" outlineLevel="0" collapsed="false">
      <c r="A60" s="82" t="n">
        <v>53</v>
      </c>
      <c r="B60" s="14" t="n">
        <v>17</v>
      </c>
      <c r="C60" s="104" t="s">
        <v>161</v>
      </c>
      <c r="D60" s="20" t="s">
        <v>29</v>
      </c>
      <c r="E60" s="20" t="s">
        <v>30</v>
      </c>
      <c r="F60" s="19" t="s">
        <v>25</v>
      </c>
      <c r="G60" s="20" t="n">
        <v>0</v>
      </c>
      <c r="H60" s="20" t="n">
        <v>1063</v>
      </c>
      <c r="I60" s="20" t="n">
        <v>531</v>
      </c>
    </row>
    <row r="61" customFormat="false" ht="12.75" hidden="false" customHeight="false" outlineLevel="0" collapsed="false">
      <c r="A61" s="82" t="n">
        <v>54</v>
      </c>
      <c r="B61" s="14" t="n">
        <v>19</v>
      </c>
      <c r="C61" s="104" t="s">
        <v>119</v>
      </c>
      <c r="D61" s="20" t="s">
        <v>29</v>
      </c>
      <c r="E61" s="20" t="s">
        <v>30</v>
      </c>
      <c r="F61" s="19" t="s">
        <v>25</v>
      </c>
      <c r="G61" s="20" t="n">
        <v>0</v>
      </c>
      <c r="H61" s="20" t="n">
        <v>1062</v>
      </c>
      <c r="I61" s="20" t="n">
        <v>531</v>
      </c>
    </row>
    <row r="62" customFormat="false" ht="12.75" hidden="false" customHeight="false" outlineLevel="0" collapsed="false">
      <c r="A62" s="82" t="n">
        <v>55</v>
      </c>
      <c r="B62" s="14" t="n">
        <v>20</v>
      </c>
      <c r="C62" s="104" t="s">
        <v>137</v>
      </c>
      <c r="D62" s="20" t="s">
        <v>29</v>
      </c>
      <c r="E62" s="20" t="s">
        <v>30</v>
      </c>
      <c r="F62" s="19" t="s">
        <v>25</v>
      </c>
      <c r="G62" s="20" t="n">
        <v>0</v>
      </c>
      <c r="H62" s="20" t="n">
        <v>1055</v>
      </c>
      <c r="I62" s="20" t="n">
        <v>527</v>
      </c>
    </row>
    <row r="63" customFormat="false" ht="12.75" hidden="false" customHeight="false" outlineLevel="0" collapsed="false">
      <c r="A63" s="82" t="n">
        <v>56</v>
      </c>
      <c r="B63" s="14" t="n">
        <v>36</v>
      </c>
      <c r="C63" s="104" t="s">
        <v>152</v>
      </c>
      <c r="D63" s="20" t="s">
        <v>24</v>
      </c>
      <c r="E63" s="20" t="s">
        <v>24</v>
      </c>
      <c r="F63" s="19" t="s">
        <v>47</v>
      </c>
      <c r="G63" s="20" t="n">
        <v>7</v>
      </c>
      <c r="H63" s="20" t="n">
        <v>1055</v>
      </c>
      <c r="I63" s="20" t="n">
        <v>527</v>
      </c>
    </row>
    <row r="64" customFormat="false" ht="12.75" hidden="false" customHeight="false" outlineLevel="0" collapsed="false">
      <c r="A64" s="82" t="n">
        <v>57</v>
      </c>
      <c r="B64" s="14" t="n">
        <v>1</v>
      </c>
      <c r="C64" s="104" t="s">
        <v>139</v>
      </c>
      <c r="D64" s="20" t="s">
        <v>98</v>
      </c>
      <c r="E64" s="20" t="s">
        <v>30</v>
      </c>
      <c r="F64" s="19" t="s">
        <v>25</v>
      </c>
      <c r="G64" s="20" t="n">
        <v>0</v>
      </c>
      <c r="H64" s="20" t="n">
        <v>1054</v>
      </c>
      <c r="I64" s="20" t="n">
        <v>527</v>
      </c>
    </row>
    <row r="65" customFormat="false" ht="12.75" hidden="false" customHeight="false" outlineLevel="0" collapsed="false">
      <c r="A65" s="82" t="n">
        <v>58</v>
      </c>
      <c r="B65" s="14" t="n">
        <v>16</v>
      </c>
      <c r="C65" s="104" t="s">
        <v>58</v>
      </c>
      <c r="D65" s="20" t="s">
        <v>29</v>
      </c>
      <c r="E65" s="20" t="s">
        <v>30</v>
      </c>
      <c r="F65" s="19" t="s">
        <v>47</v>
      </c>
      <c r="G65" s="20" t="n">
        <v>7</v>
      </c>
      <c r="H65" s="20" t="n">
        <v>1051</v>
      </c>
      <c r="I65" s="20" t="n">
        <v>525</v>
      </c>
    </row>
    <row r="66" customFormat="false" ht="12.75" hidden="false" customHeight="false" outlineLevel="0" collapsed="false">
      <c r="A66" s="82" t="n">
        <v>59</v>
      </c>
      <c r="B66" s="14" t="n">
        <v>7</v>
      </c>
      <c r="C66" s="104" t="s">
        <v>116</v>
      </c>
      <c r="D66" s="20" t="s">
        <v>29</v>
      </c>
      <c r="E66" s="20" t="s">
        <v>24</v>
      </c>
      <c r="F66" s="19" t="s">
        <v>25</v>
      </c>
      <c r="G66" s="20" t="n">
        <v>0</v>
      </c>
      <c r="H66" s="20" t="n">
        <v>1050</v>
      </c>
      <c r="I66" s="20" t="n">
        <v>525</v>
      </c>
    </row>
    <row r="67" customFormat="false" ht="12.75" hidden="false" customHeight="false" outlineLevel="0" collapsed="false">
      <c r="A67" s="82" t="n">
        <v>60</v>
      </c>
      <c r="B67" s="14" t="n">
        <v>41</v>
      </c>
      <c r="C67" s="104" t="s">
        <v>143</v>
      </c>
      <c r="D67" s="20" t="s">
        <v>43</v>
      </c>
      <c r="E67" s="20" t="s">
        <v>30</v>
      </c>
      <c r="F67" s="19" t="s">
        <v>25</v>
      </c>
      <c r="G67" s="20" t="n">
        <v>0</v>
      </c>
      <c r="H67" s="20" t="n">
        <v>1049</v>
      </c>
      <c r="I67" s="20" t="n">
        <v>524</v>
      </c>
    </row>
    <row r="68" customFormat="false" ht="12.75" hidden="false" customHeight="false" outlineLevel="0" collapsed="false">
      <c r="A68" s="82" t="n">
        <v>61</v>
      </c>
      <c r="B68" s="14" t="n">
        <v>1</v>
      </c>
      <c r="C68" s="104" t="s">
        <v>140</v>
      </c>
      <c r="D68" s="20" t="s">
        <v>98</v>
      </c>
      <c r="E68" s="20" t="s">
        <v>30</v>
      </c>
      <c r="F68" s="19" t="s">
        <v>25</v>
      </c>
      <c r="G68" s="20" t="n">
        <v>0</v>
      </c>
      <c r="H68" s="20" t="n">
        <v>1049</v>
      </c>
      <c r="I68" s="20" t="n">
        <v>524</v>
      </c>
    </row>
    <row r="69" customFormat="false" ht="12.75" hidden="false" customHeight="false" outlineLevel="0" collapsed="false">
      <c r="A69" s="82" t="n">
        <v>62</v>
      </c>
      <c r="B69" s="14" t="n">
        <v>33</v>
      </c>
      <c r="C69" s="104" t="s">
        <v>52</v>
      </c>
      <c r="D69" s="20" t="s">
        <v>24</v>
      </c>
      <c r="E69" s="20" t="s">
        <v>24</v>
      </c>
      <c r="F69" s="19" t="s">
        <v>25</v>
      </c>
      <c r="G69" s="20" t="n">
        <v>0</v>
      </c>
      <c r="H69" s="20" t="n">
        <v>1045</v>
      </c>
      <c r="I69" s="20" t="n">
        <v>522</v>
      </c>
    </row>
    <row r="70" customFormat="false" ht="12.75" hidden="false" customHeight="false" outlineLevel="0" collapsed="false">
      <c r="A70" s="82" t="n">
        <v>63</v>
      </c>
      <c r="B70" s="14" t="n">
        <v>2</v>
      </c>
      <c r="C70" s="104" t="s">
        <v>135</v>
      </c>
      <c r="D70" s="20" t="s">
        <v>95</v>
      </c>
      <c r="E70" s="20" t="s">
        <v>30</v>
      </c>
      <c r="F70" s="19" t="s">
        <v>25</v>
      </c>
      <c r="G70" s="20" t="n">
        <v>0</v>
      </c>
      <c r="H70" s="20" t="n">
        <v>1044</v>
      </c>
      <c r="I70" s="20" t="n">
        <v>522</v>
      </c>
    </row>
    <row r="71" customFormat="false" ht="12.75" hidden="false" customHeight="false" outlineLevel="0" collapsed="false">
      <c r="A71" s="82" t="n">
        <v>64</v>
      </c>
      <c r="B71" s="14" t="n">
        <v>1</v>
      </c>
      <c r="C71" s="104" t="s">
        <v>141</v>
      </c>
      <c r="D71" s="20" t="s">
        <v>98</v>
      </c>
      <c r="E71" s="20" t="s">
        <v>30</v>
      </c>
      <c r="F71" s="19" t="s">
        <v>25</v>
      </c>
      <c r="G71" s="20" t="n">
        <v>0</v>
      </c>
      <c r="H71" s="20" t="n">
        <v>1043</v>
      </c>
      <c r="I71" s="20" t="n">
        <v>521</v>
      </c>
    </row>
    <row r="72" customFormat="false" ht="12.75" hidden="false" customHeight="false" outlineLevel="0" collapsed="false">
      <c r="A72" s="82" t="n">
        <v>65</v>
      </c>
      <c r="B72" s="14" t="n">
        <v>32</v>
      </c>
      <c r="C72" s="104" t="s">
        <v>113</v>
      </c>
      <c r="D72" s="20" t="s">
        <v>24</v>
      </c>
      <c r="E72" s="20" t="s">
        <v>24</v>
      </c>
      <c r="F72" s="19" t="s">
        <v>25</v>
      </c>
      <c r="G72" s="20" t="n">
        <v>0</v>
      </c>
      <c r="H72" s="20" t="n">
        <v>1012</v>
      </c>
      <c r="I72" s="20" t="n">
        <v>506</v>
      </c>
    </row>
    <row r="73" customFormat="false" ht="12.75" hidden="false" customHeight="false" outlineLevel="0" collapsed="false">
      <c r="A73" s="82" t="n">
        <v>66</v>
      </c>
      <c r="B73" s="14" t="n">
        <v>3</v>
      </c>
      <c r="C73" s="104" t="s">
        <v>101</v>
      </c>
      <c r="D73" s="20" t="s">
        <v>29</v>
      </c>
      <c r="E73" s="20" t="s">
        <v>30</v>
      </c>
      <c r="F73" s="19" t="s">
        <v>25</v>
      </c>
      <c r="G73" s="20" t="n">
        <v>5</v>
      </c>
      <c r="H73" s="20" t="n">
        <v>1011</v>
      </c>
      <c r="I73" s="20" t="n">
        <v>505</v>
      </c>
    </row>
    <row r="74" customFormat="false" ht="12.75" hidden="false" customHeight="false" outlineLevel="0" collapsed="false">
      <c r="A74" s="82" t="n">
        <v>67</v>
      </c>
      <c r="B74" s="14" t="n">
        <v>36</v>
      </c>
      <c r="C74" s="104" t="s">
        <v>153</v>
      </c>
      <c r="D74" s="20" t="s">
        <v>24</v>
      </c>
      <c r="E74" s="20" t="s">
        <v>24</v>
      </c>
      <c r="F74" s="19" t="s">
        <v>25</v>
      </c>
      <c r="G74" s="20" t="n">
        <v>0</v>
      </c>
      <c r="H74" s="20" t="n">
        <v>1009</v>
      </c>
      <c r="I74" s="20" t="n">
        <v>504</v>
      </c>
    </row>
    <row r="75" customFormat="false" ht="12.75" hidden="false" customHeight="false" outlineLevel="0" collapsed="false">
      <c r="A75" s="82" t="n">
        <v>68</v>
      </c>
      <c r="B75" s="14" t="n">
        <v>35</v>
      </c>
      <c r="C75" s="104" t="s">
        <v>159</v>
      </c>
      <c r="D75" s="20" t="s">
        <v>24</v>
      </c>
      <c r="E75" s="20" t="s">
        <v>24</v>
      </c>
      <c r="F75" s="19" t="s">
        <v>25</v>
      </c>
      <c r="G75" s="20" t="n">
        <v>0</v>
      </c>
      <c r="H75" s="20" t="n">
        <v>1007</v>
      </c>
      <c r="I75" s="20" t="n">
        <v>503</v>
      </c>
    </row>
    <row r="76" customFormat="false" ht="12.75" hidden="false" customHeight="false" outlineLevel="0" collapsed="false">
      <c r="A76" s="82" t="n">
        <v>69</v>
      </c>
      <c r="B76" s="14" t="n">
        <v>31</v>
      </c>
      <c r="C76" s="104" t="s">
        <v>155</v>
      </c>
      <c r="D76" s="20" t="s">
        <v>24</v>
      </c>
      <c r="E76" s="20" t="s">
        <v>24</v>
      </c>
      <c r="F76" s="19" t="s">
        <v>25</v>
      </c>
      <c r="G76" s="20" t="n">
        <v>0</v>
      </c>
      <c r="H76" s="20" t="n">
        <v>1006</v>
      </c>
      <c r="I76" s="20" t="n">
        <v>503</v>
      </c>
    </row>
    <row r="77" customFormat="false" ht="12.75" hidden="false" customHeight="false" outlineLevel="0" collapsed="false">
      <c r="A77" s="82" t="n">
        <v>70</v>
      </c>
      <c r="B77" s="14" t="n">
        <v>38</v>
      </c>
      <c r="C77" s="104" t="s">
        <v>90</v>
      </c>
      <c r="D77" s="20" t="s">
        <v>89</v>
      </c>
      <c r="E77" s="20" t="s">
        <v>89</v>
      </c>
      <c r="F77" s="19" t="s">
        <v>47</v>
      </c>
      <c r="G77" s="20" t="n">
        <v>7</v>
      </c>
      <c r="H77" s="20" t="n">
        <v>1005</v>
      </c>
      <c r="I77" s="20" t="n">
        <v>502</v>
      </c>
    </row>
    <row r="78" customFormat="false" ht="12.75" hidden="false" customHeight="false" outlineLevel="0" collapsed="false">
      <c r="A78" s="82" t="n">
        <v>71</v>
      </c>
      <c r="B78" s="14" t="n">
        <v>36</v>
      </c>
      <c r="C78" s="104" t="s">
        <v>154</v>
      </c>
      <c r="D78" s="20" t="s">
        <v>24</v>
      </c>
      <c r="E78" s="20" t="s">
        <v>24</v>
      </c>
      <c r="F78" s="19" t="s">
        <v>25</v>
      </c>
      <c r="G78" s="20" t="n">
        <v>0</v>
      </c>
      <c r="H78" s="20" t="n">
        <v>1002</v>
      </c>
      <c r="I78" s="20" t="n">
        <v>501</v>
      </c>
    </row>
    <row r="79" customFormat="false" ht="12.75" hidden="false" customHeight="false" outlineLevel="0" collapsed="false">
      <c r="A79" s="82" t="n">
        <v>72</v>
      </c>
      <c r="B79" s="14" t="n">
        <v>45</v>
      </c>
      <c r="C79" s="104" t="s">
        <v>132</v>
      </c>
      <c r="D79" s="20" t="s">
        <v>130</v>
      </c>
      <c r="E79" s="20" t="s">
        <v>30</v>
      </c>
      <c r="F79" s="19" t="s">
        <v>25</v>
      </c>
      <c r="G79" s="20" t="n">
        <v>0</v>
      </c>
      <c r="H79" s="20" t="n">
        <v>1001</v>
      </c>
      <c r="I79" s="20" t="n">
        <v>500</v>
      </c>
    </row>
    <row r="80" customFormat="false" ht="12.75" hidden="false" customHeight="false" outlineLevel="0" collapsed="false">
      <c r="A80" s="82" t="n">
        <v>73</v>
      </c>
      <c r="B80" s="14" t="n">
        <v>31</v>
      </c>
      <c r="C80" s="104" t="s">
        <v>156</v>
      </c>
      <c r="D80" s="20" t="s">
        <v>24</v>
      </c>
      <c r="E80" s="20" t="s">
        <v>24</v>
      </c>
      <c r="F80" s="19" t="s">
        <v>25</v>
      </c>
      <c r="G80" s="20" t="n">
        <v>0</v>
      </c>
      <c r="H80" s="20" t="n">
        <v>1001</v>
      </c>
      <c r="I80" s="20" t="n">
        <v>500</v>
      </c>
    </row>
    <row r="81" customFormat="false" ht="12.75" hidden="false" customHeight="false" outlineLevel="0" collapsed="false">
      <c r="A81" s="82" t="n">
        <v>74</v>
      </c>
      <c r="B81" s="14" t="n">
        <v>6</v>
      </c>
      <c r="C81" s="104" t="s">
        <v>150</v>
      </c>
      <c r="D81" s="20" t="s">
        <v>149</v>
      </c>
      <c r="E81" s="20" t="s">
        <v>30</v>
      </c>
      <c r="F81" s="19" t="s">
        <v>25</v>
      </c>
      <c r="G81" s="20" t="n">
        <v>0</v>
      </c>
      <c r="H81" s="20" t="n">
        <v>1000</v>
      </c>
      <c r="I81" s="20" t="n">
        <v>500</v>
      </c>
    </row>
    <row r="82" customFormat="false" ht="12.75" hidden="false" customHeight="false" outlineLevel="0" collapsed="false">
      <c r="A82" s="82" t="n">
        <v>75</v>
      </c>
      <c r="B82" s="14" t="n">
        <v>6</v>
      </c>
      <c r="C82" s="104" t="s">
        <v>151</v>
      </c>
      <c r="D82" s="20" t="s">
        <v>149</v>
      </c>
      <c r="E82" s="20" t="s">
        <v>30</v>
      </c>
      <c r="F82" s="19" t="s">
        <v>25</v>
      </c>
      <c r="G82" s="20" t="n">
        <v>0</v>
      </c>
      <c r="H82" s="20" t="n">
        <v>999</v>
      </c>
      <c r="I82" s="20" t="n">
        <v>499</v>
      </c>
    </row>
    <row r="83" customFormat="false" ht="12.75" hidden="false" customHeight="false" outlineLevel="0" collapsed="false">
      <c r="A83" s="82" t="n">
        <v>76</v>
      </c>
      <c r="B83" s="14" t="n">
        <v>20</v>
      </c>
      <c r="C83" s="104" t="s">
        <v>138</v>
      </c>
      <c r="D83" s="20" t="s">
        <v>29</v>
      </c>
      <c r="E83" s="20" t="s">
        <v>30</v>
      </c>
      <c r="F83" s="19" t="s">
        <v>25</v>
      </c>
      <c r="G83" s="20" t="n">
        <v>0</v>
      </c>
      <c r="H83" s="20" t="n">
        <v>992</v>
      </c>
      <c r="I83" s="20" t="n">
        <v>496</v>
      </c>
    </row>
    <row r="84" customFormat="false" ht="12.75" hidden="false" customHeight="false" outlineLevel="0" collapsed="false">
      <c r="A84" s="82" t="n">
        <v>77</v>
      </c>
      <c r="B84" s="14" t="n">
        <v>18</v>
      </c>
      <c r="C84" s="104" t="s">
        <v>122</v>
      </c>
      <c r="D84" s="20" t="s">
        <v>29</v>
      </c>
      <c r="E84" s="20" t="s">
        <v>30</v>
      </c>
      <c r="F84" s="19" t="s">
        <v>25</v>
      </c>
      <c r="G84" s="20" t="n">
        <v>0</v>
      </c>
      <c r="H84" s="20" t="n">
        <v>987</v>
      </c>
      <c r="I84" s="20" t="n">
        <v>493</v>
      </c>
    </row>
    <row r="85" customFormat="false" ht="12.75" hidden="false" customHeight="false" outlineLevel="0" collapsed="false">
      <c r="A85" s="82" t="n">
        <v>78</v>
      </c>
      <c r="B85" s="14" t="n">
        <v>41</v>
      </c>
      <c r="C85" s="104" t="s">
        <v>144</v>
      </c>
      <c r="D85" s="20" t="s">
        <v>43</v>
      </c>
      <c r="E85" s="20" t="s">
        <v>30</v>
      </c>
      <c r="F85" s="19" t="s">
        <v>25</v>
      </c>
      <c r="G85" s="20" t="n">
        <v>0</v>
      </c>
      <c r="H85" s="20" t="n">
        <v>957</v>
      </c>
      <c r="I85" s="20" t="n">
        <v>478</v>
      </c>
    </row>
    <row r="86" customFormat="false" ht="12.75" hidden="false" customHeight="false" outlineLevel="0" collapsed="false">
      <c r="A86" s="82" t="n">
        <v>79</v>
      </c>
      <c r="B86" s="14" t="n">
        <v>17</v>
      </c>
      <c r="C86" s="104" t="s">
        <v>162</v>
      </c>
      <c r="D86" s="20" t="s">
        <v>29</v>
      </c>
      <c r="E86" s="20" t="s">
        <v>30</v>
      </c>
      <c r="F86" s="19" t="s">
        <v>25</v>
      </c>
      <c r="G86" s="20" t="n">
        <v>0</v>
      </c>
      <c r="H86" s="20" t="n">
        <v>953</v>
      </c>
      <c r="I86" s="20" t="n">
        <v>476</v>
      </c>
    </row>
    <row r="87" customFormat="false" ht="12.75" hidden="false" customHeight="false" outlineLevel="0" collapsed="false">
      <c r="A87" s="82" t="n">
        <v>80</v>
      </c>
      <c r="B87" s="14" t="n">
        <v>31</v>
      </c>
      <c r="C87" s="104" t="s">
        <v>157</v>
      </c>
      <c r="D87" s="20" t="s">
        <v>24</v>
      </c>
      <c r="E87" s="20" t="s">
        <v>24</v>
      </c>
      <c r="F87" s="19" t="s">
        <v>25</v>
      </c>
      <c r="G87" s="20" t="n">
        <v>0</v>
      </c>
      <c r="H87" s="20" t="n">
        <v>949</v>
      </c>
      <c r="I87" s="20" t="n">
        <v>474</v>
      </c>
    </row>
    <row r="88" customFormat="false" ht="12.75" hidden="false" customHeight="false" outlineLevel="0" collapsed="false">
      <c r="A88" s="82" t="n">
        <v>81</v>
      </c>
      <c r="B88" s="14" t="n">
        <v>22</v>
      </c>
      <c r="C88" s="104" t="s">
        <v>147</v>
      </c>
      <c r="D88" s="20" t="s">
        <v>95</v>
      </c>
      <c r="E88" s="20" t="s">
        <v>30</v>
      </c>
      <c r="F88" s="19" t="s">
        <v>25</v>
      </c>
      <c r="G88" s="20" t="n">
        <v>0</v>
      </c>
      <c r="H88" s="20" t="n">
        <v>934</v>
      </c>
      <c r="I88" s="20" t="n">
        <v>467</v>
      </c>
    </row>
    <row r="89" customFormat="false" ht="12.75" hidden="false" customHeight="false" outlineLevel="0" collapsed="false">
      <c r="A89" s="82" t="n">
        <v>82</v>
      </c>
      <c r="B89" s="14" t="n">
        <v>22</v>
      </c>
      <c r="C89" s="104" t="s">
        <v>146</v>
      </c>
      <c r="D89" s="20" t="s">
        <v>95</v>
      </c>
      <c r="E89" s="20" t="s">
        <v>30</v>
      </c>
      <c r="F89" s="19" t="s">
        <v>25</v>
      </c>
      <c r="G89" s="20" t="n">
        <v>0</v>
      </c>
      <c r="H89" s="20" t="n">
        <v>934</v>
      </c>
      <c r="I89" s="20" t="n">
        <v>467</v>
      </c>
    </row>
    <row r="90" customFormat="false" ht="12.75" hidden="false" customHeight="false" outlineLevel="0" collapsed="false">
      <c r="A90" s="82" t="n">
        <v>83</v>
      </c>
      <c r="B90" s="14" t="n">
        <v>34</v>
      </c>
      <c r="C90" s="104" t="s">
        <v>84</v>
      </c>
      <c r="D90" s="20" t="s">
        <v>24</v>
      </c>
      <c r="E90" s="20" t="s">
        <v>24</v>
      </c>
      <c r="F90" s="19" t="s">
        <v>25</v>
      </c>
      <c r="G90" s="20" t="n">
        <v>0</v>
      </c>
      <c r="H90" s="20" t="n">
        <v>923</v>
      </c>
      <c r="I90" s="20" t="n">
        <v>461</v>
      </c>
    </row>
    <row r="91" customFormat="false" ht="12.75" hidden="false" customHeight="false" outlineLevel="0" collapsed="false">
      <c r="A91" s="82" t="n">
        <v>84</v>
      </c>
      <c r="B91" s="14" t="n">
        <v>17</v>
      </c>
      <c r="C91" s="104" t="s">
        <v>163</v>
      </c>
      <c r="D91" s="20" t="s">
        <v>29</v>
      </c>
      <c r="E91" s="20" t="s">
        <v>30</v>
      </c>
      <c r="F91" s="19" t="s">
        <v>47</v>
      </c>
      <c r="G91" s="20" t="n">
        <v>7</v>
      </c>
      <c r="H91" s="20" t="n">
        <v>892</v>
      </c>
      <c r="I91" s="20" t="n">
        <v>446</v>
      </c>
    </row>
    <row r="92" customFormat="false" ht="12.75" hidden="false" customHeight="false" outlineLevel="0" collapsed="false">
      <c r="A92" s="82" t="n">
        <v>85</v>
      </c>
      <c r="B92" s="14" t="n">
        <v>35</v>
      </c>
      <c r="C92" s="104" t="s">
        <v>160</v>
      </c>
      <c r="D92" s="20" t="s">
        <v>24</v>
      </c>
      <c r="E92" s="20" t="s">
        <v>24</v>
      </c>
      <c r="F92" s="19" t="s">
        <v>25</v>
      </c>
      <c r="G92" s="20" t="n">
        <v>0</v>
      </c>
      <c r="H92" s="20" t="n">
        <v>855</v>
      </c>
      <c r="I92" s="20" t="n">
        <v>427</v>
      </c>
    </row>
    <row r="93" customFormat="false" ht="12.75" hidden="false" customHeight="false" outlineLevel="0" collapsed="false">
      <c r="A93" s="82" t="n">
        <v>86</v>
      </c>
      <c r="B93" s="14" t="n">
        <v>4</v>
      </c>
      <c r="C93" s="104" t="s">
        <v>165</v>
      </c>
      <c r="D93" s="20" t="s">
        <v>29</v>
      </c>
      <c r="E93" s="20" t="s">
        <v>30</v>
      </c>
      <c r="F93" s="19" t="s">
        <v>25</v>
      </c>
      <c r="G93" s="20" t="n">
        <v>0</v>
      </c>
      <c r="H93" s="20" t="n">
        <v>855</v>
      </c>
      <c r="I93" s="20" t="n">
        <v>427</v>
      </c>
    </row>
    <row r="94" customFormat="false" ht="12.75" hidden="false" customHeight="false" outlineLevel="0" collapsed="false">
      <c r="A94" s="82" t="n">
        <v>87</v>
      </c>
      <c r="B94" s="14" t="n">
        <v>4</v>
      </c>
      <c r="C94" s="104" t="s">
        <v>166</v>
      </c>
      <c r="D94" s="20" t="s">
        <v>29</v>
      </c>
      <c r="E94" s="20" t="s">
        <v>30</v>
      </c>
      <c r="F94" s="19" t="s">
        <v>25</v>
      </c>
      <c r="G94" s="20" t="n">
        <v>0</v>
      </c>
      <c r="H94" s="20" t="n">
        <v>851</v>
      </c>
      <c r="I94" s="20" t="n">
        <v>425</v>
      </c>
    </row>
  </sheetData>
  <mergeCells count="3">
    <mergeCell ref="J1:R1"/>
    <mergeCell ref="J3:R3"/>
    <mergeCell ref="J5:R5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46" activeCellId="0" sqref="M46"/>
    </sheetView>
  </sheetViews>
  <sheetFormatPr defaultColWidth="19.9921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41"/>
    <col collapsed="false" customWidth="true" hidden="false" outlineLevel="0" max="3" min="3" style="0" width="4.28"/>
    <col collapsed="false" customWidth="true" hidden="false" outlineLevel="0" max="4" min="4" style="0" width="7.42"/>
    <col collapsed="false" customWidth="true" hidden="false" outlineLevel="0" max="5" min="5" style="0" width="4.28"/>
    <col collapsed="false" customWidth="true" hidden="false" outlineLevel="0" max="6" min="6" style="0" width="3.56"/>
    <col collapsed="false" customWidth="true" hidden="false" outlineLevel="0" max="7" min="7" style="0" width="6.99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5.41"/>
    <col collapsed="false" customWidth="true" hidden="false" outlineLevel="0" max="12" min="12" style="0" width="6.56"/>
    <col collapsed="false" customWidth="true" hidden="false" outlineLevel="0" max="13" min="13" style="0" width="6.99"/>
    <col collapsed="false" customWidth="true" hidden="false" outlineLevel="0" max="14" min="14" style="0" width="4.99"/>
    <col collapsed="false" customWidth="true" hidden="false" outlineLevel="0" max="15" min="15" style="105" width="6.56"/>
    <col collapsed="false" customWidth="true" hidden="false" outlineLevel="0" max="16" min="16" style="0" width="6.99"/>
    <col collapsed="false" customWidth="true" hidden="false" outlineLevel="0" max="17" min="17" style="0" width="4.99"/>
    <col collapsed="false" customWidth="true" hidden="false" outlineLevel="0" max="18" min="18" style="0" width="6.56"/>
    <col collapsed="false" customWidth="true" hidden="false" outlineLevel="0" max="19" min="19" style="0" width="6.99"/>
    <col collapsed="false" customWidth="true" hidden="false" outlineLevel="0" max="20" min="20" style="0" width="4.99"/>
    <col collapsed="false" customWidth="true" hidden="false" outlineLevel="0" max="21" min="21" style="0" width="6.56"/>
    <col collapsed="false" customWidth="true" hidden="false" outlineLevel="0" max="50" min="22" style="0" width="19.85"/>
  </cols>
  <sheetData>
    <row r="1" customFormat="false" ht="27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94"/>
      <c r="Q1" s="94"/>
      <c r="R1" s="94"/>
      <c r="S1" s="94"/>
      <c r="T1" s="94"/>
    </row>
    <row r="2" customFormat="false" ht="7.5" hidden="false" customHeight="true" outlineLevel="0" collapsed="false"/>
    <row r="3" customFormat="false" ht="12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5" customFormat="false" ht="20.25" hidden="false" customHeight="false" outlineLevel="0" collapsed="false">
      <c r="A5" s="3" t="s">
        <v>18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6" hidden="false" customHeight="true" outlineLevel="0" collapsed="false"/>
    <row r="7" customFormat="false" ht="13.5" hidden="false" customHeight="false" outlineLevel="0" collapsed="false">
      <c r="A7" s="48"/>
      <c r="G7" s="106" t="s">
        <v>2</v>
      </c>
      <c r="H7" s="106"/>
      <c r="I7" s="106"/>
      <c r="J7" s="106" t="s">
        <v>167</v>
      </c>
      <c r="K7" s="106"/>
      <c r="L7" s="106"/>
      <c r="M7" s="106" t="s">
        <v>188</v>
      </c>
      <c r="N7" s="106"/>
      <c r="O7" s="106"/>
      <c r="P7" s="106" t="s">
        <v>185</v>
      </c>
      <c r="Q7" s="106"/>
      <c r="R7" s="106"/>
      <c r="S7" s="106" t="s">
        <v>189</v>
      </c>
      <c r="T7" s="106"/>
      <c r="U7" s="106"/>
    </row>
    <row r="8" customFormat="false" ht="13.5" hidden="false" customHeight="false" outlineLevel="0" collapsed="false">
      <c r="A8" s="95" t="s">
        <v>2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9</v>
      </c>
      <c r="G8" s="79" t="s">
        <v>10</v>
      </c>
      <c r="H8" s="79" t="s">
        <v>18</v>
      </c>
      <c r="I8" s="42" t="s">
        <v>20</v>
      </c>
      <c r="J8" s="77" t="s">
        <v>10</v>
      </c>
      <c r="K8" s="79" t="s">
        <v>18</v>
      </c>
      <c r="L8" s="42" t="s">
        <v>20</v>
      </c>
      <c r="M8" s="77" t="s">
        <v>10</v>
      </c>
      <c r="N8" s="79" t="s">
        <v>18</v>
      </c>
      <c r="O8" s="107" t="s">
        <v>20</v>
      </c>
      <c r="P8" s="77" t="s">
        <v>10</v>
      </c>
      <c r="Q8" s="79" t="s">
        <v>18</v>
      </c>
      <c r="R8" s="42" t="s">
        <v>20</v>
      </c>
      <c r="S8" s="77" t="s">
        <v>10</v>
      </c>
      <c r="T8" s="79" t="s">
        <v>18</v>
      </c>
      <c r="U8" s="42" t="s">
        <v>20</v>
      </c>
    </row>
    <row r="9" customFormat="false" ht="12.75" hidden="false" customHeight="false" outlineLevel="0" collapsed="false">
      <c r="A9" s="82" t="n">
        <v>21</v>
      </c>
      <c r="B9" s="81" t="s">
        <v>31</v>
      </c>
      <c r="C9" s="20" t="s">
        <v>29</v>
      </c>
      <c r="D9" s="20" t="s">
        <v>30</v>
      </c>
      <c r="E9" s="20" t="s">
        <v>25</v>
      </c>
      <c r="F9" s="20" t="n">
        <v>0</v>
      </c>
      <c r="G9" s="84" t="n">
        <v>6</v>
      </c>
      <c r="H9" s="84" t="n">
        <v>1322</v>
      </c>
      <c r="I9" s="108" t="n">
        <v>220.333333333333</v>
      </c>
      <c r="J9" s="109" t="n">
        <v>7</v>
      </c>
      <c r="K9" s="84" t="n">
        <v>1453</v>
      </c>
      <c r="L9" s="86" t="n">
        <v>207.571428571429</v>
      </c>
      <c r="M9" s="109" t="n">
        <v>6</v>
      </c>
      <c r="N9" s="84" t="n">
        <v>1199</v>
      </c>
      <c r="O9" s="110" t="n">
        <v>199.833333333333</v>
      </c>
      <c r="P9" s="109" t="n">
        <v>0</v>
      </c>
      <c r="Q9" s="84" t="n">
        <v>0</v>
      </c>
      <c r="R9" s="86" t="n">
        <v>0</v>
      </c>
      <c r="S9" s="109" t="n">
        <v>19</v>
      </c>
      <c r="T9" s="111" t="n">
        <v>3974</v>
      </c>
      <c r="U9" s="108" t="n">
        <v>209.157894736842</v>
      </c>
    </row>
    <row r="10" customFormat="false" ht="12.75" hidden="false" customHeight="false" outlineLevel="0" collapsed="false">
      <c r="A10" s="82" t="n">
        <v>21</v>
      </c>
      <c r="B10" s="81" t="s">
        <v>32</v>
      </c>
      <c r="C10" s="20" t="s">
        <v>29</v>
      </c>
      <c r="D10" s="20" t="s">
        <v>30</v>
      </c>
      <c r="E10" s="20" t="s">
        <v>25</v>
      </c>
      <c r="F10" s="20" t="n">
        <v>0</v>
      </c>
      <c r="G10" s="84" t="n">
        <v>6</v>
      </c>
      <c r="H10" s="84" t="n">
        <v>1188</v>
      </c>
      <c r="I10" s="86" t="n">
        <v>198</v>
      </c>
      <c r="J10" s="72" t="n">
        <v>0</v>
      </c>
      <c r="K10" s="84" t="n">
        <v>0</v>
      </c>
      <c r="L10" s="86" t="n">
        <v>0</v>
      </c>
      <c r="M10" s="72" t="n">
        <v>6</v>
      </c>
      <c r="N10" s="84" t="n">
        <v>1289</v>
      </c>
      <c r="O10" s="112" t="n">
        <v>214.833333333333</v>
      </c>
      <c r="P10" s="72" t="n">
        <v>8</v>
      </c>
      <c r="Q10" s="84" t="n">
        <v>1748</v>
      </c>
      <c r="R10" s="113" t="n">
        <v>218.5</v>
      </c>
      <c r="S10" s="72" t="n">
        <v>20</v>
      </c>
      <c r="T10" s="84" t="n">
        <v>4225</v>
      </c>
      <c r="U10" s="113" t="n">
        <v>211.25</v>
      </c>
    </row>
    <row r="11" customFormat="false" ht="12.75" hidden="false" customHeight="false" outlineLevel="0" collapsed="false">
      <c r="A11" s="82" t="n">
        <v>23</v>
      </c>
      <c r="B11" s="81" t="s">
        <v>97</v>
      </c>
      <c r="C11" s="20" t="s">
        <v>98</v>
      </c>
      <c r="D11" s="20" t="s">
        <v>30</v>
      </c>
      <c r="E11" s="20" t="s">
        <v>25</v>
      </c>
      <c r="F11" s="20" t="n">
        <v>0</v>
      </c>
      <c r="G11" s="84" t="n">
        <v>6</v>
      </c>
      <c r="H11" s="84" t="n">
        <v>1162</v>
      </c>
      <c r="I11" s="86" t="n">
        <v>193.666666666667</v>
      </c>
      <c r="J11" s="72" t="n">
        <v>0</v>
      </c>
      <c r="K11" s="84" t="n">
        <v>0</v>
      </c>
      <c r="L11" s="86" t="n">
        <v>0</v>
      </c>
      <c r="M11" s="72" t="n">
        <v>0</v>
      </c>
      <c r="N11" s="84" t="n">
        <v>0</v>
      </c>
      <c r="O11" s="110" t="n">
        <v>0</v>
      </c>
      <c r="P11" s="72" t="n">
        <v>4</v>
      </c>
      <c r="Q11" s="84" t="n">
        <v>746</v>
      </c>
      <c r="R11" s="86" t="n">
        <v>186.5</v>
      </c>
      <c r="S11" s="72" t="n">
        <v>10</v>
      </c>
      <c r="T11" s="84" t="n">
        <v>1908</v>
      </c>
      <c r="U11" s="86" t="n">
        <v>190.8</v>
      </c>
    </row>
    <row r="12" customFormat="false" ht="12.75" hidden="false" customHeight="false" outlineLevel="0" collapsed="false">
      <c r="A12" s="82" t="n">
        <v>36</v>
      </c>
      <c r="B12" s="81" t="s">
        <v>154</v>
      </c>
      <c r="C12" s="20" t="s">
        <v>24</v>
      </c>
      <c r="D12" s="20" t="s">
        <v>24</v>
      </c>
      <c r="E12" s="20" t="s">
        <v>25</v>
      </c>
      <c r="F12" s="20" t="n">
        <v>0</v>
      </c>
      <c r="G12" s="84" t="n">
        <v>6</v>
      </c>
      <c r="H12" s="84" t="n">
        <v>1002</v>
      </c>
      <c r="I12" s="86" t="n">
        <v>167</v>
      </c>
      <c r="J12" s="72" t="n">
        <v>0</v>
      </c>
      <c r="K12" s="84" t="n">
        <v>0</v>
      </c>
      <c r="L12" s="86" t="n">
        <v>0</v>
      </c>
      <c r="M12" s="72" t="n">
        <v>0</v>
      </c>
      <c r="N12" s="84" t="n">
        <v>0</v>
      </c>
      <c r="O12" s="110" t="n">
        <v>0</v>
      </c>
      <c r="P12" s="72" t="n">
        <v>0</v>
      </c>
      <c r="Q12" s="84" t="n">
        <v>0</v>
      </c>
      <c r="R12" s="86" t="n">
        <v>0</v>
      </c>
      <c r="S12" s="72" t="n">
        <v>6</v>
      </c>
      <c r="T12" s="84" t="n">
        <v>1002</v>
      </c>
      <c r="U12" s="86" t="n">
        <v>167</v>
      </c>
    </row>
    <row r="13" customFormat="false" ht="12.75" hidden="false" customHeight="false" outlineLevel="0" collapsed="false">
      <c r="A13" s="82" t="n">
        <v>2</v>
      </c>
      <c r="B13" s="81" t="s">
        <v>134</v>
      </c>
      <c r="C13" s="20" t="s">
        <v>95</v>
      </c>
      <c r="D13" s="20" t="s">
        <v>30</v>
      </c>
      <c r="E13" s="20" t="s">
        <v>25</v>
      </c>
      <c r="F13" s="20" t="n">
        <v>0</v>
      </c>
      <c r="G13" s="84" t="n">
        <v>6</v>
      </c>
      <c r="H13" s="84" t="n">
        <v>1116</v>
      </c>
      <c r="I13" s="86" t="n">
        <v>186</v>
      </c>
      <c r="J13" s="72" t="n">
        <v>0</v>
      </c>
      <c r="K13" s="84" t="n">
        <v>0</v>
      </c>
      <c r="L13" s="86" t="n">
        <v>0</v>
      </c>
      <c r="M13" s="72" t="n">
        <v>0</v>
      </c>
      <c r="N13" s="84" t="n">
        <v>0</v>
      </c>
      <c r="O13" s="110" t="n">
        <v>0</v>
      </c>
      <c r="P13" s="72" t="n">
        <v>4</v>
      </c>
      <c r="Q13" s="84" t="n">
        <v>759</v>
      </c>
      <c r="R13" s="86" t="n">
        <v>189.75</v>
      </c>
      <c r="S13" s="72" t="n">
        <v>10</v>
      </c>
      <c r="T13" s="84" t="n">
        <v>1875</v>
      </c>
      <c r="U13" s="86" t="n">
        <v>187.5</v>
      </c>
    </row>
    <row r="14" customFormat="false" ht="12.75" hidden="false" customHeight="false" outlineLevel="0" collapsed="false">
      <c r="A14" s="82" t="n">
        <v>31</v>
      </c>
      <c r="B14" s="81" t="s">
        <v>157</v>
      </c>
      <c r="C14" s="20" t="s">
        <v>24</v>
      </c>
      <c r="D14" s="20" t="s">
        <v>24</v>
      </c>
      <c r="E14" s="20" t="s">
        <v>25</v>
      </c>
      <c r="F14" s="20" t="n">
        <v>0</v>
      </c>
      <c r="G14" s="84" t="n">
        <v>6</v>
      </c>
      <c r="H14" s="84" t="n">
        <v>949</v>
      </c>
      <c r="I14" s="86" t="n">
        <v>158.166666666667</v>
      </c>
      <c r="J14" s="72" t="n">
        <v>0</v>
      </c>
      <c r="K14" s="84" t="n">
        <v>0</v>
      </c>
      <c r="L14" s="86" t="n">
        <v>0</v>
      </c>
      <c r="M14" s="72" t="n">
        <v>0</v>
      </c>
      <c r="N14" s="84" t="n">
        <v>0</v>
      </c>
      <c r="O14" s="110" t="n">
        <v>0</v>
      </c>
      <c r="P14" s="72" t="n">
        <v>0</v>
      </c>
      <c r="Q14" s="84" t="n">
        <v>0</v>
      </c>
      <c r="R14" s="86" t="n">
        <v>0</v>
      </c>
      <c r="S14" s="72" t="n">
        <v>6</v>
      </c>
      <c r="T14" s="84" t="n">
        <v>949</v>
      </c>
      <c r="U14" s="86" t="n">
        <v>158.166666666667</v>
      </c>
    </row>
    <row r="15" customFormat="false" ht="12.75" hidden="false" customHeight="false" outlineLevel="0" collapsed="false">
      <c r="A15" s="82" t="n">
        <v>31</v>
      </c>
      <c r="B15" s="81" t="s">
        <v>156</v>
      </c>
      <c r="C15" s="20" t="s">
        <v>24</v>
      </c>
      <c r="D15" s="20" t="s">
        <v>24</v>
      </c>
      <c r="E15" s="20" t="s">
        <v>25</v>
      </c>
      <c r="F15" s="20" t="n">
        <v>0</v>
      </c>
      <c r="G15" s="84" t="n">
        <v>6</v>
      </c>
      <c r="H15" s="84" t="n">
        <v>1001</v>
      </c>
      <c r="I15" s="86" t="n">
        <v>166.833333333333</v>
      </c>
      <c r="J15" s="72" t="n">
        <v>0</v>
      </c>
      <c r="K15" s="84" t="n">
        <v>0</v>
      </c>
      <c r="L15" s="86" t="n">
        <v>0</v>
      </c>
      <c r="M15" s="72" t="n">
        <v>6</v>
      </c>
      <c r="N15" s="84" t="n">
        <v>1076</v>
      </c>
      <c r="O15" s="110" t="n">
        <v>179.333333333333</v>
      </c>
      <c r="P15" s="72" t="n">
        <v>0</v>
      </c>
      <c r="Q15" s="84" t="n">
        <v>0</v>
      </c>
      <c r="R15" s="86" t="n">
        <v>0</v>
      </c>
      <c r="S15" s="72" t="n">
        <v>12</v>
      </c>
      <c r="T15" s="84" t="n">
        <v>2077</v>
      </c>
      <c r="U15" s="86" t="n">
        <v>173.083333333333</v>
      </c>
    </row>
    <row r="16" customFormat="false" ht="12.75" hidden="false" customHeight="false" outlineLevel="0" collapsed="false">
      <c r="A16" s="82" t="n">
        <v>50</v>
      </c>
      <c r="B16" s="81" t="s">
        <v>71</v>
      </c>
      <c r="C16" s="20" t="s">
        <v>43</v>
      </c>
      <c r="D16" s="20" t="s">
        <v>30</v>
      </c>
      <c r="E16" s="20" t="s">
        <v>25</v>
      </c>
      <c r="F16" s="20" t="n">
        <v>0</v>
      </c>
      <c r="G16" s="84" t="n">
        <v>6</v>
      </c>
      <c r="H16" s="84" t="n">
        <v>1137</v>
      </c>
      <c r="I16" s="86" t="n">
        <v>189.5</v>
      </c>
      <c r="J16" s="72" t="n">
        <v>7</v>
      </c>
      <c r="K16" s="84" t="n">
        <v>1575</v>
      </c>
      <c r="L16" s="86" t="n">
        <v>225</v>
      </c>
      <c r="M16" s="72" t="n">
        <v>0</v>
      </c>
      <c r="N16" s="84" t="n">
        <v>0</v>
      </c>
      <c r="O16" s="110" t="n">
        <v>0</v>
      </c>
      <c r="P16" s="72" t="n">
        <v>0</v>
      </c>
      <c r="Q16" s="84" t="n">
        <v>0</v>
      </c>
      <c r="R16" s="86" t="n">
        <v>0</v>
      </c>
      <c r="S16" s="72" t="n">
        <v>13</v>
      </c>
      <c r="T16" s="84" t="n">
        <v>2712</v>
      </c>
      <c r="U16" s="86" t="n">
        <v>208.615384615385</v>
      </c>
    </row>
    <row r="17" customFormat="false" ht="12.75" hidden="false" customHeight="false" outlineLevel="0" collapsed="false">
      <c r="A17" s="82" t="n">
        <v>37</v>
      </c>
      <c r="B17" s="81" t="s">
        <v>55</v>
      </c>
      <c r="C17" s="20" t="s">
        <v>24</v>
      </c>
      <c r="D17" s="20" t="s">
        <v>24</v>
      </c>
      <c r="E17" s="20" t="s">
        <v>25</v>
      </c>
      <c r="F17" s="20" t="n">
        <v>0</v>
      </c>
      <c r="G17" s="84" t="n">
        <v>6</v>
      </c>
      <c r="H17" s="84" t="n">
        <v>1085</v>
      </c>
      <c r="I17" s="86" t="n">
        <v>180.833333333333</v>
      </c>
      <c r="J17" s="72" t="n">
        <v>0</v>
      </c>
      <c r="K17" s="84" t="n">
        <v>0</v>
      </c>
      <c r="L17" s="86" t="n">
        <v>0</v>
      </c>
      <c r="M17" s="72" t="n">
        <v>0</v>
      </c>
      <c r="N17" s="84" t="n">
        <v>0</v>
      </c>
      <c r="O17" s="110" t="n">
        <v>0</v>
      </c>
      <c r="P17" s="72" t="n">
        <v>0</v>
      </c>
      <c r="Q17" s="84" t="n">
        <v>0</v>
      </c>
      <c r="R17" s="86" t="n">
        <v>0</v>
      </c>
      <c r="S17" s="72" t="n">
        <v>6</v>
      </c>
      <c r="T17" s="84" t="n">
        <v>1085</v>
      </c>
      <c r="U17" s="86" t="n">
        <v>180.833333333333</v>
      </c>
    </row>
    <row r="18" customFormat="false" ht="12.75" hidden="false" customHeight="false" outlineLevel="0" collapsed="false">
      <c r="A18" s="82" t="n">
        <v>54</v>
      </c>
      <c r="B18" s="81" t="s">
        <v>23</v>
      </c>
      <c r="C18" s="20" t="s">
        <v>24</v>
      </c>
      <c r="D18" s="20" t="s">
        <v>24</v>
      </c>
      <c r="E18" s="20" t="s">
        <v>25</v>
      </c>
      <c r="F18" s="20" t="n">
        <v>0</v>
      </c>
      <c r="G18" s="84" t="n">
        <v>6</v>
      </c>
      <c r="H18" s="84" t="n">
        <v>1316</v>
      </c>
      <c r="I18" s="113" t="n">
        <v>219.333333333333</v>
      </c>
      <c r="J18" s="72" t="n">
        <v>7</v>
      </c>
      <c r="K18" s="84" t="n">
        <v>1387</v>
      </c>
      <c r="L18" s="86" t="n">
        <v>198.142857142857</v>
      </c>
      <c r="M18" s="72" t="n">
        <v>6</v>
      </c>
      <c r="N18" s="84" t="n">
        <v>1311</v>
      </c>
      <c r="O18" s="112" t="n">
        <v>218.5</v>
      </c>
      <c r="P18" s="72" t="n">
        <v>8</v>
      </c>
      <c r="Q18" s="84" t="n">
        <v>1732</v>
      </c>
      <c r="R18" s="113" t="n">
        <v>216.5</v>
      </c>
      <c r="S18" s="72" t="n">
        <v>27</v>
      </c>
      <c r="T18" s="84" t="n">
        <v>5746</v>
      </c>
      <c r="U18" s="113" t="n">
        <v>212.814814814815</v>
      </c>
    </row>
    <row r="19" customFormat="false" ht="12.75" hidden="false" customHeight="false" outlineLevel="0" collapsed="false">
      <c r="A19" s="82" t="n">
        <v>38</v>
      </c>
      <c r="B19" s="81" t="s">
        <v>85</v>
      </c>
      <c r="C19" s="20" t="s">
        <v>86</v>
      </c>
      <c r="D19" s="20" t="s">
        <v>87</v>
      </c>
      <c r="E19" s="20" t="s">
        <v>25</v>
      </c>
      <c r="F19" s="20" t="n">
        <v>0</v>
      </c>
      <c r="G19" s="84" t="n">
        <v>6</v>
      </c>
      <c r="H19" s="84" t="n">
        <v>1351</v>
      </c>
      <c r="I19" s="113" t="n">
        <v>225.166666666667</v>
      </c>
      <c r="J19" s="72" t="n">
        <v>3</v>
      </c>
      <c r="K19" s="84" t="n">
        <v>562</v>
      </c>
      <c r="L19" s="86" t="n">
        <v>187.333333333333</v>
      </c>
      <c r="M19" s="72" t="n">
        <v>6</v>
      </c>
      <c r="N19" s="84" t="n">
        <v>1345</v>
      </c>
      <c r="O19" s="112" t="n">
        <v>224.166666666667</v>
      </c>
      <c r="P19" s="72" t="n">
        <v>8</v>
      </c>
      <c r="Q19" s="84" t="n">
        <v>1673</v>
      </c>
      <c r="R19" s="113" t="n">
        <v>209.125</v>
      </c>
      <c r="S19" s="72" t="n">
        <v>23</v>
      </c>
      <c r="T19" s="84" t="n">
        <v>4931</v>
      </c>
      <c r="U19" s="113" t="n">
        <v>214.391304347826</v>
      </c>
    </row>
    <row r="20" customFormat="false" ht="12.75" hidden="false" customHeight="false" outlineLevel="0" collapsed="false">
      <c r="A20" s="82" t="n">
        <v>30</v>
      </c>
      <c r="B20" s="81" t="s">
        <v>91</v>
      </c>
      <c r="C20" s="20" t="s">
        <v>24</v>
      </c>
      <c r="D20" s="20" t="s">
        <v>24</v>
      </c>
      <c r="E20" s="20" t="s">
        <v>25</v>
      </c>
      <c r="F20" s="20" t="n">
        <v>0</v>
      </c>
      <c r="G20" s="84" t="n">
        <v>6</v>
      </c>
      <c r="H20" s="84" t="n">
        <v>1266</v>
      </c>
      <c r="I20" s="113" t="n">
        <v>211</v>
      </c>
      <c r="J20" s="72" t="n">
        <v>3</v>
      </c>
      <c r="K20" s="84" t="n">
        <v>614</v>
      </c>
      <c r="L20" s="86" t="n">
        <v>204.666666666667</v>
      </c>
      <c r="M20" s="72" t="n">
        <v>6</v>
      </c>
      <c r="N20" s="84" t="n">
        <v>1431</v>
      </c>
      <c r="O20" s="112" t="n">
        <v>238.5</v>
      </c>
      <c r="P20" s="72" t="n">
        <v>8</v>
      </c>
      <c r="Q20" s="84" t="n">
        <v>1814</v>
      </c>
      <c r="R20" s="113" t="n">
        <v>226.75</v>
      </c>
      <c r="S20" s="72" t="n">
        <v>23</v>
      </c>
      <c r="T20" s="84" t="n">
        <v>5125</v>
      </c>
      <c r="U20" s="113" t="n">
        <v>222.826086956522</v>
      </c>
    </row>
    <row r="21" customFormat="false" ht="12.75" hidden="false" customHeight="false" outlineLevel="0" collapsed="false">
      <c r="A21" s="82" t="n">
        <v>23</v>
      </c>
      <c r="B21" s="81" t="s">
        <v>94</v>
      </c>
      <c r="C21" s="20" t="s">
        <v>95</v>
      </c>
      <c r="D21" s="20" t="s">
        <v>30</v>
      </c>
      <c r="E21" s="20" t="s">
        <v>25</v>
      </c>
      <c r="F21" s="20" t="n">
        <v>0</v>
      </c>
      <c r="G21" s="84" t="n">
        <v>6</v>
      </c>
      <c r="H21" s="84" t="n">
        <v>1172</v>
      </c>
      <c r="I21" s="86" t="n">
        <v>195.333333333333</v>
      </c>
      <c r="J21" s="72" t="n">
        <v>3</v>
      </c>
      <c r="K21" s="84" t="n">
        <v>582</v>
      </c>
      <c r="L21" s="86" t="n">
        <v>194</v>
      </c>
      <c r="M21" s="72" t="n">
        <v>0</v>
      </c>
      <c r="N21" s="84" t="n">
        <v>0</v>
      </c>
      <c r="O21" s="110" t="n">
        <v>0</v>
      </c>
      <c r="P21" s="72" t="n">
        <v>0</v>
      </c>
      <c r="Q21" s="84" t="n">
        <v>0</v>
      </c>
      <c r="R21" s="86" t="n">
        <v>0</v>
      </c>
      <c r="S21" s="72" t="n">
        <v>9</v>
      </c>
      <c r="T21" s="84" t="n">
        <v>1754</v>
      </c>
      <c r="U21" s="86" t="n">
        <v>194.888888888889</v>
      </c>
    </row>
    <row r="22" customFormat="false" ht="12.75" hidden="false" customHeight="false" outlineLevel="0" collapsed="false">
      <c r="A22" s="82" t="n">
        <v>7</v>
      </c>
      <c r="B22" s="81" t="s">
        <v>115</v>
      </c>
      <c r="C22" s="20" t="s">
        <v>24</v>
      </c>
      <c r="D22" s="20" t="s">
        <v>24</v>
      </c>
      <c r="E22" s="20" t="s">
        <v>25</v>
      </c>
      <c r="F22" s="20" t="n">
        <v>0</v>
      </c>
      <c r="G22" s="84" t="n">
        <v>6</v>
      </c>
      <c r="H22" s="84" t="n">
        <v>1103</v>
      </c>
      <c r="I22" s="86" t="n">
        <v>183.833333333333</v>
      </c>
      <c r="J22" s="72" t="n">
        <v>3</v>
      </c>
      <c r="K22" s="84" t="n">
        <v>527</v>
      </c>
      <c r="L22" s="86" t="n">
        <v>175.666666666667</v>
      </c>
      <c r="M22" s="72" t="n">
        <v>6</v>
      </c>
      <c r="N22" s="84" t="n">
        <v>1094</v>
      </c>
      <c r="O22" s="110" t="n">
        <v>182.333333333333</v>
      </c>
      <c r="P22" s="72" t="n">
        <v>0</v>
      </c>
      <c r="Q22" s="84" t="n">
        <v>0</v>
      </c>
      <c r="R22" s="86" t="n">
        <v>0</v>
      </c>
      <c r="S22" s="72" t="n">
        <v>15</v>
      </c>
      <c r="T22" s="84" t="n">
        <v>2724</v>
      </c>
      <c r="U22" s="86" t="n">
        <v>181.6</v>
      </c>
    </row>
    <row r="23" customFormat="false" ht="12.75" hidden="false" customHeight="false" outlineLevel="0" collapsed="false">
      <c r="A23" s="82" t="n">
        <v>36</v>
      </c>
      <c r="B23" s="81" t="s">
        <v>153</v>
      </c>
      <c r="C23" s="20" t="s">
        <v>24</v>
      </c>
      <c r="D23" s="20" t="s">
        <v>24</v>
      </c>
      <c r="E23" s="20" t="s">
        <v>25</v>
      </c>
      <c r="F23" s="20" t="n">
        <v>0</v>
      </c>
      <c r="G23" s="84" t="n">
        <v>6</v>
      </c>
      <c r="H23" s="84" t="n">
        <v>1009</v>
      </c>
      <c r="I23" s="86" t="n">
        <v>168.166666666667</v>
      </c>
      <c r="J23" s="72" t="n">
        <v>0</v>
      </c>
      <c r="K23" s="84" t="n">
        <v>0</v>
      </c>
      <c r="L23" s="86" t="n">
        <v>0</v>
      </c>
      <c r="M23" s="72" t="n">
        <v>0</v>
      </c>
      <c r="N23" s="84" t="n">
        <v>0</v>
      </c>
      <c r="O23" s="110" t="n">
        <v>0</v>
      </c>
      <c r="P23" s="72" t="n">
        <v>0</v>
      </c>
      <c r="Q23" s="84" t="n">
        <v>0</v>
      </c>
      <c r="R23" s="86" t="n">
        <v>0</v>
      </c>
      <c r="S23" s="72" t="n">
        <v>6</v>
      </c>
      <c r="T23" s="84" t="n">
        <v>1009</v>
      </c>
      <c r="U23" s="86" t="n">
        <v>168.166666666667</v>
      </c>
    </row>
    <row r="24" customFormat="false" ht="12.75" hidden="false" customHeight="false" outlineLevel="0" collapsed="false">
      <c r="A24" s="82" t="n">
        <v>36</v>
      </c>
      <c r="B24" s="81" t="s">
        <v>152</v>
      </c>
      <c r="C24" s="20" t="s">
        <v>24</v>
      </c>
      <c r="D24" s="20" t="s">
        <v>24</v>
      </c>
      <c r="E24" s="20" t="s">
        <v>47</v>
      </c>
      <c r="F24" s="20" t="n">
        <v>7</v>
      </c>
      <c r="G24" s="84" t="n">
        <v>6</v>
      </c>
      <c r="H24" s="84" t="n">
        <v>1013</v>
      </c>
      <c r="I24" s="86" t="n">
        <v>168.833333333333</v>
      </c>
      <c r="J24" s="72" t="n">
        <v>0</v>
      </c>
      <c r="K24" s="84" t="n">
        <v>0</v>
      </c>
      <c r="L24" s="86" t="n">
        <v>0</v>
      </c>
      <c r="M24" s="72" t="n">
        <v>0</v>
      </c>
      <c r="N24" s="84" t="n">
        <v>0</v>
      </c>
      <c r="O24" s="110" t="n">
        <v>0</v>
      </c>
      <c r="P24" s="72" t="n">
        <v>0</v>
      </c>
      <c r="Q24" s="84" t="n">
        <v>0</v>
      </c>
      <c r="R24" s="86" t="n">
        <v>0</v>
      </c>
      <c r="S24" s="72" t="n">
        <v>6</v>
      </c>
      <c r="T24" s="84" t="n">
        <v>1013</v>
      </c>
      <c r="U24" s="86" t="n">
        <v>168.833333333333</v>
      </c>
    </row>
    <row r="25" customFormat="false" ht="12.75" hidden="false" customHeight="false" outlineLevel="0" collapsed="false">
      <c r="A25" s="82" t="n">
        <v>6</v>
      </c>
      <c r="B25" s="81" t="s">
        <v>148</v>
      </c>
      <c r="C25" s="20" t="s">
        <v>149</v>
      </c>
      <c r="D25" s="20" t="s">
        <v>30</v>
      </c>
      <c r="E25" s="20" t="s">
        <v>25</v>
      </c>
      <c r="F25" s="20" t="n">
        <v>0</v>
      </c>
      <c r="G25" s="84" t="n">
        <v>6</v>
      </c>
      <c r="H25" s="84" t="n">
        <v>1088</v>
      </c>
      <c r="I25" s="86" t="n">
        <v>181.333333333333</v>
      </c>
      <c r="J25" s="72" t="n">
        <v>0</v>
      </c>
      <c r="K25" s="84" t="n">
        <v>0</v>
      </c>
      <c r="L25" s="86" t="n">
        <v>0</v>
      </c>
      <c r="M25" s="72" t="n">
        <v>0</v>
      </c>
      <c r="N25" s="84" t="n">
        <v>0</v>
      </c>
      <c r="O25" s="110" t="n">
        <v>0</v>
      </c>
      <c r="P25" s="72" t="n">
        <v>0</v>
      </c>
      <c r="Q25" s="84" t="n">
        <v>0</v>
      </c>
      <c r="R25" s="86" t="n">
        <v>0</v>
      </c>
      <c r="S25" s="72" t="n">
        <v>6</v>
      </c>
      <c r="T25" s="84" t="n">
        <v>1088</v>
      </c>
      <c r="U25" s="86" t="n">
        <v>181.333333333333</v>
      </c>
    </row>
    <row r="26" customFormat="false" ht="12.75" hidden="false" customHeight="false" outlineLevel="0" collapsed="false">
      <c r="A26" s="82" t="n">
        <v>35</v>
      </c>
      <c r="B26" s="81" t="s">
        <v>158</v>
      </c>
      <c r="C26" s="20" t="s">
        <v>30</v>
      </c>
      <c r="D26" s="20" t="s">
        <v>29</v>
      </c>
      <c r="E26" s="20" t="s">
        <v>25</v>
      </c>
      <c r="F26" s="20" t="n">
        <v>0</v>
      </c>
      <c r="G26" s="84" t="n">
        <v>6</v>
      </c>
      <c r="H26" s="84" t="n">
        <v>1084</v>
      </c>
      <c r="I26" s="86" t="n">
        <v>180.666666666667</v>
      </c>
      <c r="J26" s="72" t="n">
        <v>0</v>
      </c>
      <c r="K26" s="84" t="n">
        <v>0</v>
      </c>
      <c r="L26" s="86" t="n">
        <v>0</v>
      </c>
      <c r="M26" s="72" t="n">
        <v>6</v>
      </c>
      <c r="N26" s="84" t="n">
        <v>1231</v>
      </c>
      <c r="O26" s="112" t="n">
        <v>205.166666666667</v>
      </c>
      <c r="P26" s="72" t="n">
        <v>0</v>
      </c>
      <c r="Q26" s="84" t="n">
        <v>0</v>
      </c>
      <c r="R26" s="86" t="n">
        <v>0</v>
      </c>
      <c r="S26" s="72" t="n">
        <v>12</v>
      </c>
      <c r="T26" s="84" t="n">
        <v>2315</v>
      </c>
      <c r="U26" s="86" t="n">
        <v>192.916666666667</v>
      </c>
    </row>
    <row r="27" customFormat="false" ht="12.75" hidden="false" customHeight="false" outlineLevel="0" collapsed="false">
      <c r="A27" s="82" t="n">
        <v>22</v>
      </c>
      <c r="B27" s="81" t="s">
        <v>146</v>
      </c>
      <c r="C27" s="20" t="s">
        <v>95</v>
      </c>
      <c r="D27" s="20" t="s">
        <v>30</v>
      </c>
      <c r="E27" s="20" t="s">
        <v>25</v>
      </c>
      <c r="F27" s="20" t="n">
        <v>0</v>
      </c>
      <c r="G27" s="84" t="n">
        <v>6</v>
      </c>
      <c r="H27" s="84" t="n">
        <v>934</v>
      </c>
      <c r="I27" s="86" t="n">
        <v>155.666666666667</v>
      </c>
      <c r="J27" s="72" t="n">
        <v>0</v>
      </c>
      <c r="K27" s="84" t="n">
        <v>0</v>
      </c>
      <c r="L27" s="86" t="n">
        <v>0</v>
      </c>
      <c r="M27" s="72" t="n">
        <v>0</v>
      </c>
      <c r="N27" s="84" t="n">
        <v>0</v>
      </c>
      <c r="O27" s="110" t="n">
        <v>0</v>
      </c>
      <c r="P27" s="72" t="n">
        <v>0</v>
      </c>
      <c r="Q27" s="84" t="n">
        <v>0</v>
      </c>
      <c r="R27" s="86" t="n">
        <v>0</v>
      </c>
      <c r="S27" s="72" t="n">
        <v>6</v>
      </c>
      <c r="T27" s="84" t="n">
        <v>934</v>
      </c>
      <c r="U27" s="86" t="n">
        <v>155.666666666667</v>
      </c>
    </row>
    <row r="28" customFormat="false" ht="12.75" hidden="false" customHeight="false" outlineLevel="0" collapsed="false">
      <c r="A28" s="82" t="n">
        <v>17</v>
      </c>
      <c r="B28" s="81" t="s">
        <v>162</v>
      </c>
      <c r="C28" s="20" t="s">
        <v>29</v>
      </c>
      <c r="D28" s="20" t="s">
        <v>30</v>
      </c>
      <c r="E28" s="20" t="s">
        <v>25</v>
      </c>
      <c r="F28" s="20" t="n">
        <v>0</v>
      </c>
      <c r="G28" s="84" t="n">
        <v>6</v>
      </c>
      <c r="H28" s="84" t="n">
        <v>953</v>
      </c>
      <c r="I28" s="86" t="n">
        <v>158.833333333333</v>
      </c>
      <c r="J28" s="72" t="n">
        <v>0</v>
      </c>
      <c r="K28" s="84" t="n">
        <v>0</v>
      </c>
      <c r="L28" s="86" t="n">
        <v>0</v>
      </c>
      <c r="M28" s="72" t="n">
        <v>0</v>
      </c>
      <c r="N28" s="84" t="n">
        <v>0</v>
      </c>
      <c r="O28" s="110" t="n">
        <v>0</v>
      </c>
      <c r="P28" s="72" t="n">
        <v>0</v>
      </c>
      <c r="Q28" s="84" t="n">
        <v>0</v>
      </c>
      <c r="R28" s="86" t="n">
        <v>0</v>
      </c>
      <c r="S28" s="72" t="n">
        <v>6</v>
      </c>
      <c r="T28" s="84" t="n">
        <v>953</v>
      </c>
      <c r="U28" s="86" t="n">
        <v>158.833333333333</v>
      </c>
    </row>
    <row r="29" customFormat="false" ht="12.75" hidden="false" customHeight="false" outlineLevel="0" collapsed="false">
      <c r="A29" s="82" t="n">
        <v>20</v>
      </c>
      <c r="B29" s="81" t="s">
        <v>138</v>
      </c>
      <c r="C29" s="20" t="s">
        <v>29</v>
      </c>
      <c r="D29" s="20" t="s">
        <v>30</v>
      </c>
      <c r="E29" s="20" t="s">
        <v>25</v>
      </c>
      <c r="F29" s="20" t="n">
        <v>0</v>
      </c>
      <c r="G29" s="84" t="n">
        <v>6</v>
      </c>
      <c r="H29" s="84" t="n">
        <v>992</v>
      </c>
      <c r="I29" s="86" t="n">
        <v>165.333333333333</v>
      </c>
      <c r="J29" s="72" t="n">
        <v>0</v>
      </c>
      <c r="K29" s="84" t="n">
        <v>0</v>
      </c>
      <c r="L29" s="86" t="n">
        <v>0</v>
      </c>
      <c r="M29" s="72" t="n">
        <v>0</v>
      </c>
      <c r="N29" s="84" t="n">
        <v>0</v>
      </c>
      <c r="O29" s="110" t="n">
        <v>0</v>
      </c>
      <c r="P29" s="72" t="n">
        <v>0</v>
      </c>
      <c r="Q29" s="84" t="n">
        <v>0</v>
      </c>
      <c r="R29" s="86" t="n">
        <v>0</v>
      </c>
      <c r="S29" s="72" t="n">
        <v>6</v>
      </c>
      <c r="T29" s="84" t="n">
        <v>992</v>
      </c>
      <c r="U29" s="86" t="n">
        <v>165.333333333333</v>
      </c>
    </row>
    <row r="30" customFormat="false" ht="12.75" hidden="false" customHeight="false" outlineLevel="0" collapsed="false">
      <c r="A30" s="82" t="n">
        <v>29</v>
      </c>
      <c r="B30" s="81" t="s">
        <v>48</v>
      </c>
      <c r="C30" s="20" t="s">
        <v>47</v>
      </c>
      <c r="D30" s="20" t="s">
        <v>47</v>
      </c>
      <c r="E30" s="20" t="s">
        <v>25</v>
      </c>
      <c r="F30" s="20" t="n">
        <v>0</v>
      </c>
      <c r="G30" s="84" t="n">
        <v>6</v>
      </c>
      <c r="H30" s="84" t="n">
        <v>1276</v>
      </c>
      <c r="I30" s="113" t="n">
        <v>212.666666666667</v>
      </c>
      <c r="J30" s="72" t="n">
        <v>3</v>
      </c>
      <c r="K30" s="84" t="n">
        <v>559</v>
      </c>
      <c r="L30" s="86" t="n">
        <v>186.333333333333</v>
      </c>
      <c r="M30" s="72" t="n">
        <v>6</v>
      </c>
      <c r="N30" s="84" t="n">
        <v>1131</v>
      </c>
      <c r="O30" s="110" t="n">
        <v>188.5</v>
      </c>
      <c r="P30" s="72" t="n">
        <v>0</v>
      </c>
      <c r="Q30" s="84" t="n">
        <v>0</v>
      </c>
      <c r="R30" s="86" t="n">
        <v>0</v>
      </c>
      <c r="S30" s="72" t="n">
        <v>15</v>
      </c>
      <c r="T30" s="84" t="n">
        <v>2966</v>
      </c>
      <c r="U30" s="86" t="n">
        <v>197.733333333333</v>
      </c>
    </row>
    <row r="31" customFormat="false" ht="12.75" hidden="false" customHeight="false" outlineLevel="0" collapsed="false">
      <c r="A31" s="82" t="n">
        <v>41</v>
      </c>
      <c r="B31" s="81" t="s">
        <v>142</v>
      </c>
      <c r="C31" s="20" t="s">
        <v>43</v>
      </c>
      <c r="D31" s="20" t="s">
        <v>30</v>
      </c>
      <c r="E31" s="20" t="s">
        <v>25</v>
      </c>
      <c r="F31" s="20" t="n">
        <v>0</v>
      </c>
      <c r="G31" s="84" t="n">
        <v>6</v>
      </c>
      <c r="H31" s="84" t="n">
        <v>1116</v>
      </c>
      <c r="I31" s="86" t="n">
        <v>186</v>
      </c>
      <c r="J31" s="72" t="n">
        <v>0</v>
      </c>
      <c r="K31" s="84" t="n">
        <v>0</v>
      </c>
      <c r="L31" s="86" t="n">
        <v>0</v>
      </c>
      <c r="M31" s="72" t="n">
        <v>0</v>
      </c>
      <c r="N31" s="84" t="n">
        <v>0</v>
      </c>
      <c r="O31" s="110" t="n">
        <v>0</v>
      </c>
      <c r="P31" s="72" t="n">
        <v>0</v>
      </c>
      <c r="Q31" s="84" t="n">
        <v>0</v>
      </c>
      <c r="R31" s="86" t="n">
        <v>0</v>
      </c>
      <c r="S31" s="72" t="n">
        <v>6</v>
      </c>
      <c r="T31" s="84" t="n">
        <v>1116</v>
      </c>
      <c r="U31" s="86" t="n">
        <v>186</v>
      </c>
    </row>
    <row r="32" customFormat="false" ht="12.75" hidden="false" customHeight="false" outlineLevel="0" collapsed="false">
      <c r="A32" s="82" t="n">
        <v>50</v>
      </c>
      <c r="B32" s="81" t="s">
        <v>72</v>
      </c>
      <c r="C32" s="20" t="s">
        <v>43</v>
      </c>
      <c r="D32" s="20" t="s">
        <v>30</v>
      </c>
      <c r="E32" s="20" t="s">
        <v>25</v>
      </c>
      <c r="F32" s="20" t="n">
        <v>0</v>
      </c>
      <c r="G32" s="84" t="n">
        <v>6</v>
      </c>
      <c r="H32" s="84" t="n">
        <v>1117</v>
      </c>
      <c r="I32" s="86" t="n">
        <v>186.166666666667</v>
      </c>
      <c r="J32" s="72" t="n">
        <v>0</v>
      </c>
      <c r="K32" s="84" t="n">
        <v>0</v>
      </c>
      <c r="L32" s="86" t="n">
        <v>0</v>
      </c>
      <c r="M32" s="72" t="n">
        <v>6</v>
      </c>
      <c r="N32" s="84" t="n">
        <v>1322</v>
      </c>
      <c r="O32" s="112" t="n">
        <v>220.333333333333</v>
      </c>
      <c r="P32" s="72" t="n">
        <v>8</v>
      </c>
      <c r="Q32" s="84" t="n">
        <v>1598</v>
      </c>
      <c r="R32" s="113" t="n">
        <v>199.75</v>
      </c>
      <c r="S32" s="72" t="n">
        <v>20</v>
      </c>
      <c r="T32" s="84" t="n">
        <v>4037</v>
      </c>
      <c r="U32" s="113" t="n">
        <v>201.85</v>
      </c>
    </row>
    <row r="33" customFormat="false" ht="12.75" hidden="false" customHeight="false" outlineLevel="0" collapsed="false">
      <c r="A33" s="82" t="n">
        <v>56</v>
      </c>
      <c r="B33" s="81" t="s">
        <v>106</v>
      </c>
      <c r="C33" s="20" t="s">
        <v>98</v>
      </c>
      <c r="D33" s="20" t="s">
        <v>30</v>
      </c>
      <c r="E33" s="20" t="s">
        <v>25</v>
      </c>
      <c r="F33" s="20" t="n">
        <v>0</v>
      </c>
      <c r="G33" s="84" t="n">
        <v>6</v>
      </c>
      <c r="H33" s="84" t="n">
        <v>1125</v>
      </c>
      <c r="I33" s="86" t="n">
        <v>187.5</v>
      </c>
      <c r="J33" s="72" t="n">
        <v>0</v>
      </c>
      <c r="K33" s="84" t="n">
        <v>0</v>
      </c>
      <c r="L33" s="86" t="n">
        <v>0</v>
      </c>
      <c r="M33" s="72" t="n">
        <v>0</v>
      </c>
      <c r="N33" s="84" t="n">
        <v>0</v>
      </c>
      <c r="O33" s="110" t="n">
        <v>0</v>
      </c>
      <c r="P33" s="72" t="n">
        <v>4</v>
      </c>
      <c r="Q33" s="84" t="n">
        <v>811</v>
      </c>
      <c r="R33" s="86" t="n">
        <v>202.75</v>
      </c>
      <c r="S33" s="72" t="n">
        <v>10</v>
      </c>
      <c r="T33" s="84" t="n">
        <v>1936</v>
      </c>
      <c r="U33" s="86" t="n">
        <v>193.6</v>
      </c>
    </row>
    <row r="34" customFormat="false" ht="12.75" hidden="false" customHeight="false" outlineLevel="0" collapsed="false">
      <c r="A34" s="82" t="n">
        <v>17</v>
      </c>
      <c r="B34" s="81" t="s">
        <v>161</v>
      </c>
      <c r="C34" s="20" t="s">
        <v>29</v>
      </c>
      <c r="D34" s="20" t="s">
        <v>30</v>
      </c>
      <c r="E34" s="20" t="s">
        <v>25</v>
      </c>
      <c r="F34" s="20" t="n">
        <v>0</v>
      </c>
      <c r="G34" s="84" t="n">
        <v>6</v>
      </c>
      <c r="H34" s="84" t="n">
        <v>1063</v>
      </c>
      <c r="I34" s="86" t="n">
        <v>177.166666666667</v>
      </c>
      <c r="J34" s="72" t="n">
        <v>0</v>
      </c>
      <c r="K34" s="84" t="n">
        <v>0</v>
      </c>
      <c r="L34" s="86" t="n">
        <v>0</v>
      </c>
      <c r="M34" s="72" t="n">
        <v>0</v>
      </c>
      <c r="N34" s="84" t="n">
        <v>0</v>
      </c>
      <c r="O34" s="110" t="n">
        <v>0</v>
      </c>
      <c r="P34" s="72" t="n">
        <v>0</v>
      </c>
      <c r="Q34" s="84" t="n">
        <v>0</v>
      </c>
      <c r="R34" s="86" t="n">
        <v>0</v>
      </c>
      <c r="S34" s="72" t="n">
        <v>6</v>
      </c>
      <c r="T34" s="84" t="n">
        <v>1063</v>
      </c>
      <c r="U34" s="86" t="n">
        <v>177.166666666667</v>
      </c>
    </row>
    <row r="35" customFormat="false" ht="12.75" hidden="false" customHeight="false" outlineLevel="0" collapsed="false">
      <c r="A35" s="82" t="n">
        <v>7</v>
      </c>
      <c r="B35" s="81" t="s">
        <v>114</v>
      </c>
      <c r="C35" s="20" t="s">
        <v>24</v>
      </c>
      <c r="D35" s="20" t="s">
        <v>24</v>
      </c>
      <c r="E35" s="20" t="s">
        <v>25</v>
      </c>
      <c r="F35" s="20" t="n">
        <v>0</v>
      </c>
      <c r="G35" s="84" t="n">
        <v>6</v>
      </c>
      <c r="H35" s="84" t="n">
        <v>1254</v>
      </c>
      <c r="I35" s="113" t="n">
        <v>209</v>
      </c>
      <c r="J35" s="72" t="n">
        <v>3</v>
      </c>
      <c r="K35" s="84" t="n">
        <v>539</v>
      </c>
      <c r="L35" s="86" t="n">
        <v>179.666666666667</v>
      </c>
      <c r="M35" s="72" t="n">
        <v>6</v>
      </c>
      <c r="N35" s="84" t="n">
        <v>1269</v>
      </c>
      <c r="O35" s="112" t="n">
        <v>211.5</v>
      </c>
      <c r="P35" s="72" t="n">
        <v>0</v>
      </c>
      <c r="Q35" s="84" t="n">
        <v>0</v>
      </c>
      <c r="R35" s="86" t="n">
        <v>0</v>
      </c>
      <c r="S35" s="72" t="n">
        <v>15</v>
      </c>
      <c r="T35" s="84" t="n">
        <v>3062</v>
      </c>
      <c r="U35" s="113" t="n">
        <v>204.133333333333</v>
      </c>
    </row>
    <row r="36" customFormat="false" ht="12.75" hidden="false" customHeight="false" outlineLevel="0" collapsed="false">
      <c r="A36" s="82" t="n">
        <v>55</v>
      </c>
      <c r="B36" s="81" t="s">
        <v>74</v>
      </c>
      <c r="C36" s="20" t="s">
        <v>43</v>
      </c>
      <c r="D36" s="20" t="s">
        <v>30</v>
      </c>
      <c r="E36" s="20" t="s">
        <v>25</v>
      </c>
      <c r="F36" s="20" t="n">
        <v>0</v>
      </c>
      <c r="G36" s="84" t="n">
        <v>6</v>
      </c>
      <c r="H36" s="84" t="n">
        <v>1229</v>
      </c>
      <c r="I36" s="113" t="n">
        <v>204.833333333333</v>
      </c>
      <c r="J36" s="72" t="n">
        <v>3</v>
      </c>
      <c r="K36" s="84" t="n">
        <v>604</v>
      </c>
      <c r="L36" s="86" t="n">
        <v>201.333333333333</v>
      </c>
      <c r="M36" s="72" t="n">
        <v>0</v>
      </c>
      <c r="N36" s="84" t="n">
        <v>0</v>
      </c>
      <c r="O36" s="110" t="n">
        <v>0</v>
      </c>
      <c r="P36" s="72" t="n">
        <v>0</v>
      </c>
      <c r="Q36" s="84" t="n">
        <v>0</v>
      </c>
      <c r="R36" s="86" t="n">
        <v>0</v>
      </c>
      <c r="S36" s="72" t="n">
        <v>9</v>
      </c>
      <c r="T36" s="84" t="n">
        <v>1833</v>
      </c>
      <c r="U36" s="113" t="n">
        <v>203.666666666667</v>
      </c>
    </row>
    <row r="37" customFormat="false" ht="12.75" hidden="false" customHeight="false" outlineLevel="0" collapsed="false">
      <c r="A37" s="82" t="n">
        <v>31</v>
      </c>
      <c r="B37" s="81" t="s">
        <v>155</v>
      </c>
      <c r="C37" s="20" t="s">
        <v>24</v>
      </c>
      <c r="D37" s="20" t="s">
        <v>24</v>
      </c>
      <c r="E37" s="20" t="s">
        <v>25</v>
      </c>
      <c r="F37" s="20" t="n">
        <v>0</v>
      </c>
      <c r="G37" s="84" t="n">
        <v>6</v>
      </c>
      <c r="H37" s="84" t="n">
        <v>1006</v>
      </c>
      <c r="I37" s="86" t="n">
        <v>167.666666666667</v>
      </c>
      <c r="J37" s="72" t="n">
        <v>0</v>
      </c>
      <c r="K37" s="84" t="n">
        <v>0</v>
      </c>
      <c r="L37" s="86" t="n">
        <v>0</v>
      </c>
      <c r="M37" s="72" t="n">
        <v>0</v>
      </c>
      <c r="N37" s="84" t="n">
        <v>0</v>
      </c>
      <c r="O37" s="110" t="n">
        <v>0</v>
      </c>
      <c r="P37" s="72" t="n">
        <v>0</v>
      </c>
      <c r="Q37" s="84" t="n">
        <v>0</v>
      </c>
      <c r="R37" s="86" t="n">
        <v>0</v>
      </c>
      <c r="S37" s="72" t="n">
        <v>6</v>
      </c>
      <c r="T37" s="84" t="n">
        <v>1006</v>
      </c>
      <c r="U37" s="86" t="n">
        <v>167.666666666667</v>
      </c>
    </row>
    <row r="38" customFormat="false" ht="12.75" hidden="false" customHeight="false" outlineLevel="0" collapsed="false">
      <c r="A38" s="82" t="n">
        <v>21</v>
      </c>
      <c r="B38" s="81" t="s">
        <v>28</v>
      </c>
      <c r="C38" s="20" t="s">
        <v>29</v>
      </c>
      <c r="D38" s="20" t="s">
        <v>30</v>
      </c>
      <c r="E38" s="20" t="s">
        <v>25</v>
      </c>
      <c r="F38" s="20" t="n">
        <v>0</v>
      </c>
      <c r="G38" s="84" t="n">
        <v>6</v>
      </c>
      <c r="H38" s="84" t="n">
        <v>1344</v>
      </c>
      <c r="I38" s="113" t="n">
        <v>224</v>
      </c>
      <c r="J38" s="72" t="n">
        <v>7</v>
      </c>
      <c r="K38" s="84" t="n">
        <v>1669</v>
      </c>
      <c r="L38" s="86" t="n">
        <v>238.428571428571</v>
      </c>
      <c r="M38" s="72" t="n">
        <v>6</v>
      </c>
      <c r="N38" s="84" t="n">
        <v>1242</v>
      </c>
      <c r="O38" s="112" t="n">
        <v>207</v>
      </c>
      <c r="P38" s="72" t="n">
        <v>0</v>
      </c>
      <c r="Q38" s="84" t="n">
        <v>0</v>
      </c>
      <c r="R38" s="86" t="n">
        <v>0</v>
      </c>
      <c r="S38" s="72" t="n">
        <v>19</v>
      </c>
      <c r="T38" s="84" t="n">
        <v>4255</v>
      </c>
      <c r="U38" s="113" t="n">
        <v>223.947368421053</v>
      </c>
    </row>
    <row r="39" customFormat="false" ht="12.75" hidden="false" customHeight="false" outlineLevel="0" collapsed="false">
      <c r="A39" s="82" t="n">
        <v>55</v>
      </c>
      <c r="B39" s="81" t="s">
        <v>75</v>
      </c>
      <c r="C39" s="20" t="s">
        <v>43</v>
      </c>
      <c r="D39" s="20" t="s">
        <v>30</v>
      </c>
      <c r="E39" s="20" t="s">
        <v>25</v>
      </c>
      <c r="F39" s="20" t="n">
        <v>0</v>
      </c>
      <c r="G39" s="84" t="n">
        <v>6</v>
      </c>
      <c r="H39" s="84" t="n">
        <v>1117</v>
      </c>
      <c r="I39" s="86" t="n">
        <v>186.166666666667</v>
      </c>
      <c r="J39" s="72" t="n">
        <v>0</v>
      </c>
      <c r="K39" s="84" t="n">
        <v>0</v>
      </c>
      <c r="L39" s="86" t="n">
        <v>0</v>
      </c>
      <c r="M39" s="72" t="n">
        <v>0</v>
      </c>
      <c r="N39" s="84" t="n">
        <v>0</v>
      </c>
      <c r="O39" s="110" t="n">
        <v>0</v>
      </c>
      <c r="P39" s="72" t="n">
        <v>4</v>
      </c>
      <c r="Q39" s="84" t="n">
        <v>800</v>
      </c>
      <c r="R39" s="86" t="n">
        <v>200</v>
      </c>
      <c r="S39" s="72" t="n">
        <v>10</v>
      </c>
      <c r="T39" s="84" t="n">
        <v>1917</v>
      </c>
      <c r="U39" s="86" t="n">
        <v>191.7</v>
      </c>
    </row>
    <row r="40" customFormat="false" ht="12.75" hidden="false" customHeight="false" outlineLevel="0" collapsed="false">
      <c r="A40" s="82" t="n">
        <v>33</v>
      </c>
      <c r="B40" s="81" t="s">
        <v>50</v>
      </c>
      <c r="C40" s="20" t="s">
        <v>24</v>
      </c>
      <c r="D40" s="20" t="s">
        <v>24</v>
      </c>
      <c r="E40" s="20" t="s">
        <v>25</v>
      </c>
      <c r="F40" s="20" t="n">
        <v>0</v>
      </c>
      <c r="G40" s="84" t="n">
        <v>6</v>
      </c>
      <c r="H40" s="84" t="n">
        <v>1339</v>
      </c>
      <c r="I40" s="113" t="n">
        <v>223.166666666667</v>
      </c>
      <c r="J40" s="72" t="n">
        <v>7</v>
      </c>
      <c r="K40" s="84" t="n">
        <v>1554</v>
      </c>
      <c r="L40" s="86" t="n">
        <v>222</v>
      </c>
      <c r="M40" s="72" t="n">
        <v>6</v>
      </c>
      <c r="N40" s="84" t="n">
        <v>1130</v>
      </c>
      <c r="O40" s="110" t="n">
        <v>188.333333333333</v>
      </c>
      <c r="P40" s="72" t="n">
        <v>0</v>
      </c>
      <c r="Q40" s="84" t="n">
        <v>0</v>
      </c>
      <c r="R40" s="86" t="n">
        <v>0</v>
      </c>
      <c r="S40" s="72" t="n">
        <v>19</v>
      </c>
      <c r="T40" s="84" t="n">
        <v>4023</v>
      </c>
      <c r="U40" s="113" t="n">
        <v>211.736842105263</v>
      </c>
    </row>
    <row r="41" customFormat="false" ht="12.75" hidden="false" customHeight="false" outlineLevel="0" collapsed="false">
      <c r="A41" s="82" t="n">
        <v>33</v>
      </c>
      <c r="B41" s="81" t="s">
        <v>52</v>
      </c>
      <c r="C41" s="20" t="s">
        <v>24</v>
      </c>
      <c r="D41" s="20" t="s">
        <v>24</v>
      </c>
      <c r="E41" s="20" t="s">
        <v>25</v>
      </c>
      <c r="F41" s="20" t="n">
        <v>0</v>
      </c>
      <c r="G41" s="84" t="n">
        <v>6</v>
      </c>
      <c r="H41" s="84" t="n">
        <v>1045</v>
      </c>
      <c r="I41" s="86" t="n">
        <v>174.166666666667</v>
      </c>
      <c r="J41" s="72" t="n">
        <v>0</v>
      </c>
      <c r="K41" s="84" t="n">
        <v>0</v>
      </c>
      <c r="L41" s="86" t="n">
        <v>0</v>
      </c>
      <c r="M41" s="72" t="n">
        <v>0</v>
      </c>
      <c r="N41" s="84" t="n">
        <v>0</v>
      </c>
      <c r="O41" s="110" t="n">
        <v>0</v>
      </c>
      <c r="P41" s="72" t="n">
        <v>0</v>
      </c>
      <c r="Q41" s="84" t="n">
        <v>0</v>
      </c>
      <c r="R41" s="86" t="n">
        <v>0</v>
      </c>
      <c r="S41" s="72" t="n">
        <v>6</v>
      </c>
      <c r="T41" s="84" t="n">
        <v>1045</v>
      </c>
      <c r="U41" s="86" t="n">
        <v>174.166666666667</v>
      </c>
    </row>
    <row r="42" customFormat="false" ht="12.75" hidden="false" customHeight="false" outlineLevel="0" collapsed="false">
      <c r="A42" s="82" t="n">
        <v>56</v>
      </c>
      <c r="B42" s="81" t="s">
        <v>107</v>
      </c>
      <c r="C42" s="20" t="s">
        <v>98</v>
      </c>
      <c r="D42" s="20" t="s">
        <v>30</v>
      </c>
      <c r="E42" s="20" t="s">
        <v>25</v>
      </c>
      <c r="F42" s="20" t="n">
        <v>0</v>
      </c>
      <c r="G42" s="84" t="n">
        <v>6</v>
      </c>
      <c r="H42" s="84" t="n">
        <v>1124</v>
      </c>
      <c r="I42" s="86" t="n">
        <v>187.333333333333</v>
      </c>
      <c r="J42" s="72" t="n">
        <v>0</v>
      </c>
      <c r="K42" s="84" t="n">
        <v>0</v>
      </c>
      <c r="L42" s="86" t="n">
        <v>0</v>
      </c>
      <c r="M42" s="72" t="n">
        <v>0</v>
      </c>
      <c r="N42" s="84" t="n">
        <v>0</v>
      </c>
      <c r="O42" s="110" t="n">
        <v>0</v>
      </c>
      <c r="P42" s="72" t="n">
        <v>4</v>
      </c>
      <c r="Q42" s="84" t="n">
        <v>865</v>
      </c>
      <c r="R42" s="86" t="n">
        <v>216.25</v>
      </c>
      <c r="S42" s="72" t="n">
        <v>10</v>
      </c>
      <c r="T42" s="84" t="n">
        <v>1989</v>
      </c>
      <c r="U42" s="86" t="n">
        <v>198.9</v>
      </c>
    </row>
    <row r="43" customFormat="false" ht="12.75" hidden="false" customHeight="false" outlineLevel="0" collapsed="false">
      <c r="A43" s="82" t="n">
        <v>4</v>
      </c>
      <c r="B43" s="81" t="s">
        <v>165</v>
      </c>
      <c r="C43" s="20" t="s">
        <v>29</v>
      </c>
      <c r="D43" s="20" t="s">
        <v>30</v>
      </c>
      <c r="E43" s="20" t="s">
        <v>25</v>
      </c>
      <c r="F43" s="20" t="n">
        <v>0</v>
      </c>
      <c r="G43" s="84" t="n">
        <v>6</v>
      </c>
      <c r="H43" s="84" t="n">
        <v>855</v>
      </c>
      <c r="I43" s="86" t="n">
        <v>142.5</v>
      </c>
      <c r="J43" s="72" t="n">
        <v>0</v>
      </c>
      <c r="K43" s="84" t="n">
        <v>0</v>
      </c>
      <c r="L43" s="86" t="n">
        <v>0</v>
      </c>
      <c r="M43" s="72" t="n">
        <v>0</v>
      </c>
      <c r="N43" s="84" t="n">
        <v>0</v>
      </c>
      <c r="O43" s="110" t="n">
        <v>0</v>
      </c>
      <c r="P43" s="72" t="n">
        <v>0</v>
      </c>
      <c r="Q43" s="84" t="n">
        <v>0</v>
      </c>
      <c r="R43" s="86" t="n">
        <v>0</v>
      </c>
      <c r="S43" s="72" t="n">
        <v>6</v>
      </c>
      <c r="T43" s="84" t="n">
        <v>855</v>
      </c>
      <c r="U43" s="86" t="n">
        <v>142.5</v>
      </c>
    </row>
    <row r="44" customFormat="false" ht="12.75" hidden="false" customHeight="false" outlineLevel="0" collapsed="false">
      <c r="A44" s="82" t="n">
        <v>55</v>
      </c>
      <c r="B44" s="81" t="s">
        <v>73</v>
      </c>
      <c r="C44" s="20" t="s">
        <v>43</v>
      </c>
      <c r="D44" s="20" t="s">
        <v>30</v>
      </c>
      <c r="E44" s="20" t="s">
        <v>25</v>
      </c>
      <c r="F44" s="20" t="n">
        <v>0</v>
      </c>
      <c r="G44" s="84" t="n">
        <v>6</v>
      </c>
      <c r="H44" s="84" t="n">
        <v>1302</v>
      </c>
      <c r="I44" s="113" t="n">
        <v>217</v>
      </c>
      <c r="J44" s="72" t="n">
        <v>3</v>
      </c>
      <c r="K44" s="84" t="n">
        <v>550</v>
      </c>
      <c r="L44" s="86" t="n">
        <v>183.333333333333</v>
      </c>
      <c r="M44" s="72" t="n">
        <v>0</v>
      </c>
      <c r="N44" s="84" t="n">
        <v>0</v>
      </c>
      <c r="O44" s="110" t="n">
        <v>0</v>
      </c>
      <c r="P44" s="72" t="n">
        <v>0</v>
      </c>
      <c r="Q44" s="84" t="n">
        <v>0</v>
      </c>
      <c r="R44" s="86" t="n">
        <v>0</v>
      </c>
      <c r="S44" s="72" t="n">
        <v>9</v>
      </c>
      <c r="T44" s="84" t="n">
        <v>1852</v>
      </c>
      <c r="U44" s="113" t="n">
        <v>205.777777777778</v>
      </c>
    </row>
    <row r="45" customFormat="false" ht="12.75" hidden="false" customHeight="false" outlineLevel="0" collapsed="false">
      <c r="A45" s="82" t="n">
        <v>15</v>
      </c>
      <c r="B45" s="81" t="s">
        <v>78</v>
      </c>
      <c r="C45" s="20" t="s">
        <v>29</v>
      </c>
      <c r="D45" s="20" t="s">
        <v>30</v>
      </c>
      <c r="E45" s="20" t="s">
        <v>25</v>
      </c>
      <c r="F45" s="20" t="n">
        <v>0</v>
      </c>
      <c r="G45" s="84" t="n">
        <v>6</v>
      </c>
      <c r="H45" s="84" t="n">
        <v>1105</v>
      </c>
      <c r="I45" s="86" t="n">
        <v>184.166666666667</v>
      </c>
      <c r="J45" s="72" t="n">
        <v>0</v>
      </c>
      <c r="K45" s="84" t="n">
        <v>0</v>
      </c>
      <c r="L45" s="86" t="n">
        <v>0</v>
      </c>
      <c r="M45" s="72" t="n">
        <v>0</v>
      </c>
      <c r="N45" s="84" t="n">
        <v>0</v>
      </c>
      <c r="O45" s="110" t="n">
        <v>0</v>
      </c>
      <c r="P45" s="72" t="n">
        <v>4</v>
      </c>
      <c r="Q45" s="84" t="n">
        <v>770</v>
      </c>
      <c r="R45" s="86" t="n">
        <v>192.5</v>
      </c>
      <c r="S45" s="72" t="n">
        <v>10</v>
      </c>
      <c r="T45" s="84" t="n">
        <v>1875</v>
      </c>
      <c r="U45" s="86" t="n">
        <v>187.5</v>
      </c>
    </row>
    <row r="46" customFormat="false" ht="12.75" hidden="false" customHeight="false" outlineLevel="0" collapsed="false">
      <c r="A46" s="82" t="n">
        <v>46</v>
      </c>
      <c r="B46" s="81" t="s">
        <v>183</v>
      </c>
      <c r="C46" s="20" t="s">
        <v>29</v>
      </c>
      <c r="D46" s="20" t="s">
        <v>30</v>
      </c>
      <c r="E46" s="20" t="s">
        <v>25</v>
      </c>
      <c r="F46" s="20" t="n">
        <v>0</v>
      </c>
      <c r="G46" s="84" t="n">
        <v>6</v>
      </c>
      <c r="H46" s="84" t="n">
        <v>1272</v>
      </c>
      <c r="I46" s="113" t="n">
        <v>212</v>
      </c>
      <c r="J46" s="72" t="n">
        <v>7</v>
      </c>
      <c r="K46" s="84" t="n">
        <v>1593</v>
      </c>
      <c r="L46" s="86" t="n">
        <v>227.571428571429</v>
      </c>
      <c r="M46" s="72" t="n">
        <v>6</v>
      </c>
      <c r="N46" s="84" t="n">
        <v>1151</v>
      </c>
      <c r="O46" s="110" t="n">
        <v>191.833333333333</v>
      </c>
      <c r="P46" s="72" t="n">
        <v>0</v>
      </c>
      <c r="Q46" s="84" t="n">
        <v>0</v>
      </c>
      <c r="R46" s="86" t="n">
        <v>0</v>
      </c>
      <c r="S46" s="72" t="n">
        <v>19</v>
      </c>
      <c r="T46" s="84" t="n">
        <v>4016</v>
      </c>
      <c r="U46" s="113" t="n">
        <v>211.368421052632</v>
      </c>
    </row>
    <row r="47" customFormat="false" ht="12.75" hidden="false" customHeight="false" outlineLevel="0" collapsed="false">
      <c r="A47" s="82" t="n">
        <v>49</v>
      </c>
      <c r="B47" s="81" t="s">
        <v>36</v>
      </c>
      <c r="C47" s="20" t="s">
        <v>24</v>
      </c>
      <c r="D47" s="20" t="s">
        <v>24</v>
      </c>
      <c r="E47" s="20" t="s">
        <v>25</v>
      </c>
      <c r="F47" s="20" t="n">
        <v>0</v>
      </c>
      <c r="G47" s="84" t="n">
        <v>6</v>
      </c>
      <c r="H47" s="84" t="n">
        <v>1362</v>
      </c>
      <c r="I47" s="113" t="n">
        <v>227</v>
      </c>
      <c r="J47" s="72" t="n">
        <v>7</v>
      </c>
      <c r="K47" s="84" t="n">
        <v>1515</v>
      </c>
      <c r="L47" s="86" t="n">
        <v>216.428571428571</v>
      </c>
      <c r="M47" s="72" t="n">
        <v>6</v>
      </c>
      <c r="N47" s="84" t="n">
        <v>1205</v>
      </c>
      <c r="O47" s="112" t="n">
        <v>200.833333333333</v>
      </c>
      <c r="P47" s="72" t="n">
        <v>0</v>
      </c>
      <c r="Q47" s="84" t="n">
        <v>0</v>
      </c>
      <c r="R47" s="86" t="n">
        <v>0</v>
      </c>
      <c r="S47" s="72" t="n">
        <v>19</v>
      </c>
      <c r="T47" s="84" t="n">
        <v>4082</v>
      </c>
      <c r="U47" s="113" t="n">
        <v>214.842105263158</v>
      </c>
    </row>
    <row r="48" customFormat="false" ht="12.75" hidden="false" customHeight="false" outlineLevel="0" collapsed="false">
      <c r="A48" s="82" t="n">
        <v>40</v>
      </c>
      <c r="B48" s="81" t="s">
        <v>42</v>
      </c>
      <c r="C48" s="20" t="s">
        <v>43</v>
      </c>
      <c r="D48" s="20" t="s">
        <v>30</v>
      </c>
      <c r="E48" s="20" t="s">
        <v>25</v>
      </c>
      <c r="F48" s="20" t="n">
        <v>0</v>
      </c>
      <c r="G48" s="84" t="n">
        <v>6</v>
      </c>
      <c r="H48" s="84" t="n">
        <v>1353</v>
      </c>
      <c r="I48" s="113" t="n">
        <v>225.5</v>
      </c>
      <c r="J48" s="72" t="n">
        <v>7</v>
      </c>
      <c r="K48" s="84" t="n">
        <v>1385</v>
      </c>
      <c r="L48" s="86" t="n">
        <v>197.857142857143</v>
      </c>
      <c r="M48" s="72" t="n">
        <v>0</v>
      </c>
      <c r="N48" s="84" t="n">
        <v>0</v>
      </c>
      <c r="O48" s="110" t="n">
        <v>0</v>
      </c>
      <c r="P48" s="72" t="n">
        <v>0</v>
      </c>
      <c r="Q48" s="84" t="n">
        <v>0</v>
      </c>
      <c r="R48" s="86" t="n">
        <v>0</v>
      </c>
      <c r="S48" s="72" t="n">
        <v>13</v>
      </c>
      <c r="T48" s="84" t="n">
        <v>2738</v>
      </c>
      <c r="U48" s="113" t="n">
        <v>210.615384615385</v>
      </c>
    </row>
    <row r="49" customFormat="false" ht="12.75" hidden="false" customHeight="false" outlineLevel="0" collapsed="false">
      <c r="A49" s="82" t="n">
        <v>37</v>
      </c>
      <c r="B49" s="81" t="s">
        <v>53</v>
      </c>
      <c r="C49" s="20" t="s">
        <v>24</v>
      </c>
      <c r="D49" s="20" t="s">
        <v>24</v>
      </c>
      <c r="E49" s="20" t="s">
        <v>25</v>
      </c>
      <c r="F49" s="20" t="n">
        <v>0</v>
      </c>
      <c r="G49" s="84" t="n">
        <v>6</v>
      </c>
      <c r="H49" s="84" t="n">
        <v>1337</v>
      </c>
      <c r="I49" s="113" t="n">
        <v>222.833333333333</v>
      </c>
      <c r="J49" s="72" t="n">
        <v>7</v>
      </c>
      <c r="K49" s="84" t="n">
        <v>1589</v>
      </c>
      <c r="L49" s="86" t="n">
        <v>227</v>
      </c>
      <c r="M49" s="72" t="n">
        <v>0</v>
      </c>
      <c r="N49" s="84" t="n">
        <v>0</v>
      </c>
      <c r="O49" s="110" t="n">
        <v>0</v>
      </c>
      <c r="P49" s="72" t="n">
        <v>0</v>
      </c>
      <c r="Q49" s="84" t="n">
        <v>0</v>
      </c>
      <c r="R49" s="86" t="n">
        <v>0</v>
      </c>
      <c r="S49" s="72" t="n">
        <v>13</v>
      </c>
      <c r="T49" s="84" t="n">
        <v>2926</v>
      </c>
      <c r="U49" s="113" t="n">
        <v>225.076923076923</v>
      </c>
    </row>
    <row r="50" customFormat="false" ht="12.75" hidden="false" customHeight="false" outlineLevel="0" collapsed="false">
      <c r="A50" s="82" t="n">
        <v>5</v>
      </c>
      <c r="B50" s="81" t="s">
        <v>128</v>
      </c>
      <c r="C50" s="20" t="s">
        <v>29</v>
      </c>
      <c r="D50" s="20" t="s">
        <v>30</v>
      </c>
      <c r="E50" s="20" t="s">
        <v>25</v>
      </c>
      <c r="F50" s="20" t="n">
        <v>0</v>
      </c>
      <c r="G50" s="84" t="n">
        <v>6</v>
      </c>
      <c r="H50" s="84" t="n">
        <v>1085</v>
      </c>
      <c r="I50" s="86" t="n">
        <v>180.833333333333</v>
      </c>
      <c r="J50" s="72" t="n">
        <v>0</v>
      </c>
      <c r="K50" s="84" t="n">
        <v>0</v>
      </c>
      <c r="L50" s="86" t="n">
        <v>0</v>
      </c>
      <c r="M50" s="72" t="n">
        <v>0</v>
      </c>
      <c r="N50" s="84" t="n">
        <v>0</v>
      </c>
      <c r="O50" s="110" t="n">
        <v>0</v>
      </c>
      <c r="P50" s="72" t="n">
        <v>0</v>
      </c>
      <c r="Q50" s="84" t="n">
        <v>0</v>
      </c>
      <c r="R50" s="86" t="n">
        <v>0</v>
      </c>
      <c r="S50" s="72" t="n">
        <v>6</v>
      </c>
      <c r="T50" s="84" t="n">
        <v>1085</v>
      </c>
      <c r="U50" s="86" t="n">
        <v>180.833333333333</v>
      </c>
    </row>
    <row r="51" customFormat="false" ht="12.75" hidden="false" customHeight="false" outlineLevel="0" collapsed="false">
      <c r="A51" s="82" t="n">
        <v>5</v>
      </c>
      <c r="B51" s="81" t="s">
        <v>127</v>
      </c>
      <c r="C51" s="20" t="s">
        <v>29</v>
      </c>
      <c r="D51" s="20" t="s">
        <v>30</v>
      </c>
      <c r="E51" s="20" t="s">
        <v>25</v>
      </c>
      <c r="F51" s="20" t="n">
        <v>0</v>
      </c>
      <c r="G51" s="84" t="n">
        <v>6</v>
      </c>
      <c r="H51" s="84" t="n">
        <v>1092</v>
      </c>
      <c r="I51" s="86" t="n">
        <v>182</v>
      </c>
      <c r="J51" s="72" t="n">
        <v>0</v>
      </c>
      <c r="K51" s="84" t="n">
        <v>0</v>
      </c>
      <c r="L51" s="86" t="n">
        <v>0</v>
      </c>
      <c r="M51" s="72" t="n">
        <v>0</v>
      </c>
      <c r="N51" s="84" t="n">
        <v>0</v>
      </c>
      <c r="O51" s="110" t="n">
        <v>0</v>
      </c>
      <c r="P51" s="72" t="n">
        <v>0</v>
      </c>
      <c r="Q51" s="84" t="n">
        <v>0</v>
      </c>
      <c r="R51" s="86" t="n">
        <v>0</v>
      </c>
      <c r="S51" s="72" t="n">
        <v>6</v>
      </c>
      <c r="T51" s="84" t="n">
        <v>1092</v>
      </c>
      <c r="U51" s="86" t="n">
        <v>182</v>
      </c>
    </row>
    <row r="52" customFormat="false" ht="12.75" hidden="false" customHeight="false" outlineLevel="0" collapsed="false">
      <c r="A52" s="82" t="n">
        <v>24</v>
      </c>
      <c r="B52" s="81" t="s">
        <v>80</v>
      </c>
      <c r="C52" s="20" t="s">
        <v>29</v>
      </c>
      <c r="D52" s="20" t="s">
        <v>30</v>
      </c>
      <c r="E52" s="20" t="s">
        <v>25</v>
      </c>
      <c r="F52" s="20" t="n">
        <v>0</v>
      </c>
      <c r="G52" s="84" t="n">
        <v>6</v>
      </c>
      <c r="H52" s="84" t="n">
        <v>1183</v>
      </c>
      <c r="I52" s="86" t="n">
        <v>197.166666666667</v>
      </c>
      <c r="J52" s="72" t="n">
        <v>3</v>
      </c>
      <c r="K52" s="84" t="n">
        <v>509</v>
      </c>
      <c r="L52" s="86" t="n">
        <v>169.666666666667</v>
      </c>
      <c r="M52" s="72" t="n">
        <v>0</v>
      </c>
      <c r="N52" s="84" t="n">
        <v>0</v>
      </c>
      <c r="O52" s="110" t="n">
        <v>0</v>
      </c>
      <c r="P52" s="72" t="n">
        <v>0</v>
      </c>
      <c r="Q52" s="84" t="n">
        <v>0</v>
      </c>
      <c r="R52" s="86" t="n">
        <v>0</v>
      </c>
      <c r="S52" s="72" t="n">
        <v>9</v>
      </c>
      <c r="T52" s="84" t="n">
        <v>1692</v>
      </c>
      <c r="U52" s="86" t="n">
        <v>188</v>
      </c>
    </row>
    <row r="53" customFormat="false" ht="12.75" hidden="false" customHeight="false" outlineLevel="0" collapsed="false">
      <c r="A53" s="82" t="n">
        <v>46</v>
      </c>
      <c r="B53" s="81" t="s">
        <v>62</v>
      </c>
      <c r="C53" s="20" t="s">
        <v>63</v>
      </c>
      <c r="D53" s="20" t="s">
        <v>24</v>
      </c>
      <c r="E53" s="20" t="s">
        <v>25</v>
      </c>
      <c r="F53" s="20" t="n">
        <v>0</v>
      </c>
      <c r="G53" s="84" t="n">
        <v>6</v>
      </c>
      <c r="H53" s="84" t="n">
        <v>1151</v>
      </c>
      <c r="I53" s="86" t="n">
        <v>191.833333333333</v>
      </c>
      <c r="J53" s="72" t="n">
        <v>0</v>
      </c>
      <c r="K53" s="84" t="n">
        <v>0</v>
      </c>
      <c r="L53" s="86" t="n">
        <v>0</v>
      </c>
      <c r="M53" s="72" t="n">
        <v>0</v>
      </c>
      <c r="N53" s="84" t="n">
        <v>0</v>
      </c>
      <c r="O53" s="110" t="n">
        <v>0</v>
      </c>
      <c r="P53" s="72" t="n">
        <v>4</v>
      </c>
      <c r="Q53" s="84" t="n">
        <v>793</v>
      </c>
      <c r="R53" s="86" t="n">
        <v>198.25</v>
      </c>
      <c r="S53" s="72" t="n">
        <v>10</v>
      </c>
      <c r="T53" s="84" t="n">
        <v>1944</v>
      </c>
      <c r="U53" s="86" t="n">
        <v>194.4</v>
      </c>
    </row>
    <row r="54" customFormat="false" ht="12.75" hidden="false" customHeight="false" outlineLevel="0" collapsed="false">
      <c r="A54" s="82" t="n">
        <v>43</v>
      </c>
      <c r="B54" s="81" t="s">
        <v>125</v>
      </c>
      <c r="C54" s="20" t="s">
        <v>24</v>
      </c>
      <c r="D54" s="20" t="s">
        <v>24</v>
      </c>
      <c r="E54" s="20" t="s">
        <v>47</v>
      </c>
      <c r="F54" s="20" t="n">
        <v>7</v>
      </c>
      <c r="G54" s="84" t="n">
        <v>6</v>
      </c>
      <c r="H54" s="84" t="n">
        <v>1044</v>
      </c>
      <c r="I54" s="86" t="n">
        <v>174</v>
      </c>
      <c r="J54" s="72" t="n">
        <v>0</v>
      </c>
      <c r="K54" s="84" t="n">
        <v>0</v>
      </c>
      <c r="L54" s="86" t="n">
        <v>0</v>
      </c>
      <c r="M54" s="72" t="n">
        <v>0</v>
      </c>
      <c r="N54" s="84" t="n">
        <v>0</v>
      </c>
      <c r="O54" s="110" t="n">
        <v>0</v>
      </c>
      <c r="P54" s="72" t="n">
        <v>0</v>
      </c>
      <c r="Q54" s="84" t="n">
        <v>0</v>
      </c>
      <c r="R54" s="86" t="n">
        <v>0</v>
      </c>
      <c r="S54" s="72" t="n">
        <v>6</v>
      </c>
      <c r="T54" s="84" t="n">
        <v>1044</v>
      </c>
      <c r="U54" s="86" t="n">
        <v>174</v>
      </c>
    </row>
    <row r="55" customFormat="false" ht="12.75" hidden="false" customHeight="false" outlineLevel="0" collapsed="false">
      <c r="A55" s="82" t="n">
        <v>1</v>
      </c>
      <c r="B55" s="81" t="s">
        <v>141</v>
      </c>
      <c r="C55" s="20" t="s">
        <v>98</v>
      </c>
      <c r="D55" s="20" t="s">
        <v>30</v>
      </c>
      <c r="E55" s="20" t="s">
        <v>25</v>
      </c>
      <c r="F55" s="20" t="n">
        <v>0</v>
      </c>
      <c r="G55" s="84" t="n">
        <v>6</v>
      </c>
      <c r="H55" s="84" t="n">
        <v>1043</v>
      </c>
      <c r="I55" s="86" t="n">
        <v>173.833333333333</v>
      </c>
      <c r="J55" s="72" t="n">
        <v>0</v>
      </c>
      <c r="K55" s="84" t="n">
        <v>0</v>
      </c>
      <c r="L55" s="86" t="n">
        <v>0</v>
      </c>
      <c r="M55" s="72" t="n">
        <v>0</v>
      </c>
      <c r="N55" s="84" t="n">
        <v>0</v>
      </c>
      <c r="O55" s="110" t="n">
        <v>0</v>
      </c>
      <c r="P55" s="72" t="n">
        <v>0</v>
      </c>
      <c r="Q55" s="84" t="n">
        <v>0</v>
      </c>
      <c r="R55" s="86" t="n">
        <v>0</v>
      </c>
      <c r="S55" s="72" t="n">
        <v>6</v>
      </c>
      <c r="T55" s="84" t="n">
        <v>1043</v>
      </c>
      <c r="U55" s="86" t="n">
        <v>173.833333333333</v>
      </c>
    </row>
    <row r="56" customFormat="false" ht="12.75" hidden="false" customHeight="false" outlineLevel="0" collapsed="false">
      <c r="A56" s="82" t="n">
        <v>47</v>
      </c>
      <c r="B56" s="81" t="s">
        <v>40</v>
      </c>
      <c r="C56" s="20" t="s">
        <v>24</v>
      </c>
      <c r="D56" s="20" t="s">
        <v>24</v>
      </c>
      <c r="E56" s="20" t="s">
        <v>25</v>
      </c>
      <c r="F56" s="20" t="n">
        <v>5</v>
      </c>
      <c r="G56" s="84" t="n">
        <v>6</v>
      </c>
      <c r="H56" s="84" t="n">
        <v>1261</v>
      </c>
      <c r="I56" s="113" t="n">
        <v>210.166666666667</v>
      </c>
      <c r="J56" s="72" t="n">
        <v>7</v>
      </c>
      <c r="K56" s="84" t="n">
        <v>1439</v>
      </c>
      <c r="L56" s="86" t="n">
        <v>205.571428571429</v>
      </c>
      <c r="M56" s="72" t="n">
        <v>6</v>
      </c>
      <c r="N56" s="84" t="n">
        <v>1352</v>
      </c>
      <c r="O56" s="112" t="n">
        <v>225.333333333333</v>
      </c>
      <c r="P56" s="72" t="n">
        <v>8</v>
      </c>
      <c r="Q56" s="84" t="n">
        <v>1618</v>
      </c>
      <c r="R56" s="86" t="n">
        <v>202.25</v>
      </c>
      <c r="S56" s="72" t="n">
        <v>27</v>
      </c>
      <c r="T56" s="84" t="n">
        <v>5670</v>
      </c>
      <c r="U56" s="113" t="n">
        <v>210</v>
      </c>
    </row>
    <row r="57" customFormat="false" ht="12.75" hidden="false" customHeight="false" outlineLevel="0" collapsed="false">
      <c r="A57" s="82" t="n">
        <v>18</v>
      </c>
      <c r="B57" s="81" t="s">
        <v>122</v>
      </c>
      <c r="C57" s="20" t="s">
        <v>29</v>
      </c>
      <c r="D57" s="20" t="s">
        <v>30</v>
      </c>
      <c r="E57" s="20" t="s">
        <v>25</v>
      </c>
      <c r="F57" s="20" t="n">
        <v>0</v>
      </c>
      <c r="G57" s="84" t="n">
        <v>6</v>
      </c>
      <c r="H57" s="84" t="n">
        <v>987</v>
      </c>
      <c r="I57" s="86" t="n">
        <v>164.5</v>
      </c>
      <c r="J57" s="72" t="n">
        <v>0</v>
      </c>
      <c r="K57" s="84" t="n">
        <v>0</v>
      </c>
      <c r="L57" s="86" t="n">
        <v>0</v>
      </c>
      <c r="M57" s="72" t="n">
        <v>0</v>
      </c>
      <c r="N57" s="84" t="n">
        <v>0</v>
      </c>
      <c r="O57" s="110" t="n">
        <v>0</v>
      </c>
      <c r="P57" s="72" t="n">
        <v>0</v>
      </c>
      <c r="Q57" s="84" t="n">
        <v>0</v>
      </c>
      <c r="R57" s="86" t="n">
        <v>0</v>
      </c>
      <c r="S57" s="72" t="n">
        <v>6</v>
      </c>
      <c r="T57" s="84" t="n">
        <v>987</v>
      </c>
      <c r="U57" s="86" t="n">
        <v>164.5</v>
      </c>
    </row>
    <row r="58" customFormat="false" ht="12.75" hidden="false" customHeight="false" outlineLevel="0" collapsed="false">
      <c r="A58" s="82" t="n">
        <v>30</v>
      </c>
      <c r="B58" s="81" t="s">
        <v>92</v>
      </c>
      <c r="C58" s="20" t="s">
        <v>24</v>
      </c>
      <c r="D58" s="20" t="s">
        <v>24</v>
      </c>
      <c r="E58" s="20" t="s">
        <v>47</v>
      </c>
      <c r="F58" s="20" t="n">
        <v>7</v>
      </c>
      <c r="G58" s="84" t="n">
        <v>6</v>
      </c>
      <c r="H58" s="84" t="n">
        <v>1100</v>
      </c>
      <c r="I58" s="86" t="n">
        <v>183.333333333333</v>
      </c>
      <c r="J58" s="72" t="n">
        <v>3</v>
      </c>
      <c r="K58" s="84" t="n">
        <v>532</v>
      </c>
      <c r="L58" s="86" t="n">
        <v>177.333333333333</v>
      </c>
      <c r="M58" s="72" t="n">
        <v>6</v>
      </c>
      <c r="N58" s="84" t="n">
        <v>1297</v>
      </c>
      <c r="O58" s="112" t="n">
        <v>216.166666666667</v>
      </c>
      <c r="P58" s="72" t="n">
        <v>4</v>
      </c>
      <c r="Q58" s="84" t="n">
        <v>722</v>
      </c>
      <c r="R58" s="86" t="n">
        <v>180.5</v>
      </c>
      <c r="S58" s="72" t="n">
        <v>19</v>
      </c>
      <c r="T58" s="84" t="n">
        <v>3651</v>
      </c>
      <c r="U58" s="86" t="n">
        <v>192.157894736842</v>
      </c>
    </row>
    <row r="59" customFormat="false" ht="12.75" hidden="false" customHeight="false" outlineLevel="0" collapsed="false">
      <c r="A59" s="82" t="n">
        <v>3</v>
      </c>
      <c r="B59" s="81" t="s">
        <v>100</v>
      </c>
      <c r="C59" s="20" t="s">
        <v>29</v>
      </c>
      <c r="D59" s="20" t="s">
        <v>30</v>
      </c>
      <c r="E59" s="20" t="s">
        <v>25</v>
      </c>
      <c r="F59" s="20" t="n">
        <v>0</v>
      </c>
      <c r="G59" s="84" t="n">
        <v>6</v>
      </c>
      <c r="H59" s="84" t="n">
        <v>1200</v>
      </c>
      <c r="I59" s="113" t="n">
        <v>200</v>
      </c>
      <c r="J59" s="72" t="n">
        <v>3</v>
      </c>
      <c r="K59" s="84" t="n">
        <v>614</v>
      </c>
      <c r="L59" s="86" t="n">
        <v>204.666666666667</v>
      </c>
      <c r="M59" s="72" t="n">
        <v>6</v>
      </c>
      <c r="N59" s="84" t="n">
        <v>1060</v>
      </c>
      <c r="O59" s="110" t="n">
        <v>176.666666666667</v>
      </c>
      <c r="P59" s="72" t="n">
        <v>0</v>
      </c>
      <c r="Q59" s="84" t="n">
        <v>0</v>
      </c>
      <c r="R59" s="86" t="n">
        <v>0</v>
      </c>
      <c r="S59" s="72" t="n">
        <v>15</v>
      </c>
      <c r="T59" s="84" t="n">
        <v>2874</v>
      </c>
      <c r="U59" s="86" t="n">
        <v>191.6</v>
      </c>
    </row>
    <row r="60" customFormat="false" ht="12.75" hidden="false" customHeight="false" outlineLevel="0" collapsed="false">
      <c r="A60" s="82" t="n">
        <v>34</v>
      </c>
      <c r="B60" s="81" t="s">
        <v>83</v>
      </c>
      <c r="C60" s="20" t="s">
        <v>24</v>
      </c>
      <c r="D60" s="20" t="s">
        <v>24</v>
      </c>
      <c r="E60" s="20" t="s">
        <v>25</v>
      </c>
      <c r="F60" s="20" t="n">
        <v>0</v>
      </c>
      <c r="G60" s="84" t="n">
        <v>6</v>
      </c>
      <c r="H60" s="84" t="n">
        <v>1248</v>
      </c>
      <c r="I60" s="113" t="n">
        <v>208</v>
      </c>
      <c r="J60" s="72" t="n">
        <v>7</v>
      </c>
      <c r="K60" s="84" t="n">
        <v>1465</v>
      </c>
      <c r="L60" s="86" t="n">
        <v>209.285714285714</v>
      </c>
      <c r="M60" s="72" t="n">
        <v>6</v>
      </c>
      <c r="N60" s="84" t="n">
        <v>1293</v>
      </c>
      <c r="O60" s="112" t="n">
        <v>215.5</v>
      </c>
      <c r="P60" s="72" t="n">
        <v>4</v>
      </c>
      <c r="Q60" s="84" t="n">
        <v>718</v>
      </c>
      <c r="R60" s="86" t="n">
        <v>179.5</v>
      </c>
      <c r="S60" s="72" t="n">
        <v>23</v>
      </c>
      <c r="T60" s="84" t="n">
        <v>4724</v>
      </c>
      <c r="U60" s="113" t="n">
        <v>205.391304347826</v>
      </c>
    </row>
    <row r="61" customFormat="false" ht="12.75" hidden="false" customHeight="false" outlineLevel="0" collapsed="false">
      <c r="A61" s="82" t="n">
        <v>53</v>
      </c>
      <c r="B61" s="81" t="s">
        <v>35</v>
      </c>
      <c r="C61" s="20" t="s">
        <v>24</v>
      </c>
      <c r="D61" s="20" t="s">
        <v>24</v>
      </c>
      <c r="E61" s="20" t="s">
        <v>25</v>
      </c>
      <c r="F61" s="20" t="n">
        <v>0</v>
      </c>
      <c r="G61" s="84" t="n">
        <v>6</v>
      </c>
      <c r="H61" s="84" t="n">
        <v>1247</v>
      </c>
      <c r="I61" s="113" t="n">
        <v>207.833333333333</v>
      </c>
      <c r="J61" s="72" t="n">
        <v>0</v>
      </c>
      <c r="K61" s="84" t="n">
        <v>0</v>
      </c>
      <c r="L61" s="86" t="n">
        <v>0</v>
      </c>
      <c r="M61" s="72" t="n">
        <v>0</v>
      </c>
      <c r="N61" s="84" t="n">
        <v>0</v>
      </c>
      <c r="O61" s="110" t="n">
        <v>0</v>
      </c>
      <c r="P61" s="72" t="n">
        <v>4</v>
      </c>
      <c r="Q61" s="84" t="n">
        <v>702</v>
      </c>
      <c r="R61" s="86" t="n">
        <v>175.5</v>
      </c>
      <c r="S61" s="72" t="n">
        <v>10</v>
      </c>
      <c r="T61" s="84" t="n">
        <v>1949</v>
      </c>
      <c r="U61" s="86" t="n">
        <v>194.9</v>
      </c>
    </row>
    <row r="62" customFormat="false" ht="12.75" hidden="false" customHeight="false" outlineLevel="0" collapsed="false">
      <c r="A62" s="82" t="n">
        <v>54</v>
      </c>
      <c r="B62" s="81" t="s">
        <v>26</v>
      </c>
      <c r="C62" s="20" t="s">
        <v>24</v>
      </c>
      <c r="D62" s="20" t="s">
        <v>24</v>
      </c>
      <c r="E62" s="20" t="s">
        <v>25</v>
      </c>
      <c r="F62" s="20" t="n">
        <v>0</v>
      </c>
      <c r="G62" s="84" t="n">
        <v>6</v>
      </c>
      <c r="H62" s="84" t="n">
        <v>1304</v>
      </c>
      <c r="I62" s="113" t="n">
        <v>217.333333333333</v>
      </c>
      <c r="J62" s="72" t="n">
        <v>7</v>
      </c>
      <c r="K62" s="84" t="n">
        <v>1544</v>
      </c>
      <c r="L62" s="86" t="n">
        <v>220.571428571429</v>
      </c>
      <c r="M62" s="72" t="n">
        <v>6</v>
      </c>
      <c r="N62" s="84" t="n">
        <v>1363</v>
      </c>
      <c r="O62" s="112" t="n">
        <v>227.166666666667</v>
      </c>
      <c r="P62" s="72" t="n">
        <v>8</v>
      </c>
      <c r="Q62" s="84" t="n">
        <v>1802</v>
      </c>
      <c r="R62" s="86" t="n">
        <v>225.25</v>
      </c>
      <c r="S62" s="72" t="n">
        <v>27</v>
      </c>
      <c r="T62" s="84" t="n">
        <v>6013</v>
      </c>
      <c r="U62" s="113" t="n">
        <v>222.703703703704</v>
      </c>
    </row>
    <row r="63" customFormat="false" ht="12.75" hidden="false" customHeight="false" outlineLevel="0" collapsed="false">
      <c r="A63" s="82" t="n">
        <v>19</v>
      </c>
      <c r="B63" s="81" t="s">
        <v>117</v>
      </c>
      <c r="C63" s="20" t="s">
        <v>29</v>
      </c>
      <c r="D63" s="20" t="s">
        <v>30</v>
      </c>
      <c r="E63" s="20" t="s">
        <v>25</v>
      </c>
      <c r="F63" s="20" t="n">
        <v>0</v>
      </c>
      <c r="G63" s="84" t="n">
        <v>6</v>
      </c>
      <c r="H63" s="84" t="n">
        <v>1267</v>
      </c>
      <c r="I63" s="113" t="n">
        <v>211.166666666667</v>
      </c>
      <c r="J63" s="72" t="n">
        <v>3</v>
      </c>
      <c r="K63" s="84" t="n">
        <v>633</v>
      </c>
      <c r="L63" s="86" t="n">
        <v>211</v>
      </c>
      <c r="M63" s="72" t="n">
        <v>0</v>
      </c>
      <c r="N63" s="84" t="n">
        <v>0</v>
      </c>
      <c r="O63" s="110" t="n">
        <v>0</v>
      </c>
      <c r="P63" s="72" t="n">
        <v>0</v>
      </c>
      <c r="Q63" s="84" t="n">
        <v>0</v>
      </c>
      <c r="R63" s="86" t="n">
        <v>0</v>
      </c>
      <c r="S63" s="72" t="n">
        <v>9</v>
      </c>
      <c r="T63" s="84" t="n">
        <v>1900</v>
      </c>
      <c r="U63" s="113" t="n">
        <v>211.111111111111</v>
      </c>
    </row>
    <row r="64" customFormat="false" ht="12.75" hidden="false" customHeight="false" outlineLevel="0" collapsed="false">
      <c r="A64" s="82" t="n">
        <v>48</v>
      </c>
      <c r="B64" s="81" t="s">
        <v>103</v>
      </c>
      <c r="C64" s="20" t="s">
        <v>24</v>
      </c>
      <c r="D64" s="20" t="s">
        <v>24</v>
      </c>
      <c r="E64" s="20" t="s">
        <v>25</v>
      </c>
      <c r="F64" s="20" t="n">
        <v>5</v>
      </c>
      <c r="G64" s="84" t="n">
        <v>6</v>
      </c>
      <c r="H64" s="84" t="n">
        <v>1116</v>
      </c>
      <c r="I64" s="86" t="n">
        <v>186</v>
      </c>
      <c r="J64" s="72" t="n">
        <v>3</v>
      </c>
      <c r="K64" s="84" t="n">
        <v>557</v>
      </c>
      <c r="L64" s="86" t="n">
        <v>185.666666666667</v>
      </c>
      <c r="M64" s="72" t="n">
        <v>6</v>
      </c>
      <c r="N64" s="84" t="n">
        <v>1096</v>
      </c>
      <c r="O64" s="110" t="n">
        <v>182.666666666667</v>
      </c>
      <c r="P64" s="72" t="n">
        <v>0</v>
      </c>
      <c r="Q64" s="84" t="n">
        <v>0</v>
      </c>
      <c r="R64" s="86" t="n">
        <v>0</v>
      </c>
      <c r="S64" s="72" t="n">
        <v>15</v>
      </c>
      <c r="T64" s="84" t="n">
        <v>2769</v>
      </c>
      <c r="U64" s="86" t="n">
        <v>184.6</v>
      </c>
    </row>
    <row r="65" customFormat="false" ht="12.75" hidden="false" customHeight="false" outlineLevel="0" collapsed="false">
      <c r="A65" s="82" t="n">
        <v>19</v>
      </c>
      <c r="B65" s="81" t="s">
        <v>118</v>
      </c>
      <c r="C65" s="20" t="s">
        <v>29</v>
      </c>
      <c r="D65" s="20" t="s">
        <v>30</v>
      </c>
      <c r="E65" s="20" t="s">
        <v>25</v>
      </c>
      <c r="F65" s="20" t="n">
        <v>0</v>
      </c>
      <c r="G65" s="84" t="n">
        <v>6</v>
      </c>
      <c r="H65" s="84" t="n">
        <v>1068</v>
      </c>
      <c r="I65" s="86" t="n">
        <v>178</v>
      </c>
      <c r="J65" s="72" t="n">
        <v>3</v>
      </c>
      <c r="K65" s="84" t="n">
        <v>513</v>
      </c>
      <c r="L65" s="86" t="n">
        <v>171</v>
      </c>
      <c r="M65" s="72" t="n">
        <v>0</v>
      </c>
      <c r="N65" s="84" t="n">
        <v>0</v>
      </c>
      <c r="O65" s="110" t="n">
        <v>0</v>
      </c>
      <c r="P65" s="72" t="n">
        <v>0</v>
      </c>
      <c r="Q65" s="84" t="n">
        <v>0</v>
      </c>
      <c r="R65" s="86" t="n">
        <v>0</v>
      </c>
      <c r="S65" s="72" t="n">
        <v>9</v>
      </c>
      <c r="T65" s="84" t="n">
        <v>1581</v>
      </c>
      <c r="U65" s="86" t="n">
        <v>175.666666666667</v>
      </c>
    </row>
    <row r="66" customFormat="false" ht="12.75" hidden="false" customHeight="false" outlineLevel="0" collapsed="false">
      <c r="A66" s="82" t="n">
        <v>35</v>
      </c>
      <c r="B66" s="81" t="s">
        <v>159</v>
      </c>
      <c r="C66" s="20" t="s">
        <v>24</v>
      </c>
      <c r="D66" s="20" t="s">
        <v>24</v>
      </c>
      <c r="E66" s="20" t="s">
        <v>25</v>
      </c>
      <c r="F66" s="20" t="n">
        <v>0</v>
      </c>
      <c r="G66" s="84" t="n">
        <v>6</v>
      </c>
      <c r="H66" s="84" t="n">
        <v>1007</v>
      </c>
      <c r="I66" s="86" t="n">
        <v>167.833333333333</v>
      </c>
      <c r="J66" s="72" t="n">
        <v>0</v>
      </c>
      <c r="K66" s="84" t="n">
        <v>0</v>
      </c>
      <c r="L66" s="86" t="n">
        <v>0</v>
      </c>
      <c r="M66" s="72" t="n">
        <v>0</v>
      </c>
      <c r="N66" s="84" t="n">
        <v>0</v>
      </c>
      <c r="O66" s="110" t="n">
        <v>0</v>
      </c>
      <c r="P66" s="72" t="n">
        <v>0</v>
      </c>
      <c r="Q66" s="84" t="n">
        <v>0</v>
      </c>
      <c r="R66" s="86" t="n">
        <v>0</v>
      </c>
      <c r="S66" s="72" t="n">
        <v>6</v>
      </c>
      <c r="T66" s="84" t="n">
        <v>1007</v>
      </c>
      <c r="U66" s="86" t="n">
        <v>167.833333333333</v>
      </c>
    </row>
    <row r="67" customFormat="false" ht="12.75" hidden="false" customHeight="false" outlineLevel="0" collapsed="false">
      <c r="A67" s="82" t="n">
        <v>43</v>
      </c>
      <c r="B67" s="81" t="s">
        <v>124</v>
      </c>
      <c r="C67" s="20" t="s">
        <v>24</v>
      </c>
      <c r="D67" s="20" t="s">
        <v>24</v>
      </c>
      <c r="E67" s="20" t="s">
        <v>47</v>
      </c>
      <c r="F67" s="20" t="n">
        <v>7</v>
      </c>
      <c r="G67" s="84" t="n">
        <v>6</v>
      </c>
      <c r="H67" s="84" t="n">
        <v>1092</v>
      </c>
      <c r="I67" s="86" t="n">
        <v>182</v>
      </c>
      <c r="J67" s="72" t="n">
        <v>0</v>
      </c>
      <c r="K67" s="84" t="n">
        <v>0</v>
      </c>
      <c r="L67" s="86" t="n">
        <v>0</v>
      </c>
      <c r="M67" s="72" t="n">
        <v>0</v>
      </c>
      <c r="N67" s="84" t="n">
        <v>0</v>
      </c>
      <c r="O67" s="110" t="n">
        <v>0</v>
      </c>
      <c r="P67" s="72" t="n">
        <v>4</v>
      </c>
      <c r="Q67" s="84" t="n">
        <v>717</v>
      </c>
      <c r="R67" s="86" t="n">
        <v>179.25</v>
      </c>
      <c r="S67" s="72" t="n">
        <v>10</v>
      </c>
      <c r="T67" s="84" t="n">
        <v>1809</v>
      </c>
      <c r="U67" s="86" t="n">
        <v>180.9</v>
      </c>
    </row>
    <row r="68" customFormat="false" ht="12.75" hidden="false" customHeight="false" outlineLevel="0" collapsed="false">
      <c r="A68" s="82" t="n">
        <v>17</v>
      </c>
      <c r="B68" s="81" t="s">
        <v>163</v>
      </c>
      <c r="C68" s="20" t="s">
        <v>29</v>
      </c>
      <c r="D68" s="20" t="s">
        <v>30</v>
      </c>
      <c r="E68" s="20" t="s">
        <v>47</v>
      </c>
      <c r="F68" s="20" t="n">
        <v>7</v>
      </c>
      <c r="G68" s="84" t="n">
        <v>6</v>
      </c>
      <c r="H68" s="84" t="n">
        <v>850</v>
      </c>
      <c r="I68" s="86" t="n">
        <v>141.666666666667</v>
      </c>
      <c r="J68" s="72" t="n">
        <v>0</v>
      </c>
      <c r="K68" s="84" t="n">
        <v>0</v>
      </c>
      <c r="L68" s="86" t="n">
        <v>0</v>
      </c>
      <c r="M68" s="72" t="n">
        <v>0</v>
      </c>
      <c r="N68" s="84" t="n">
        <v>0</v>
      </c>
      <c r="O68" s="110" t="n">
        <v>0</v>
      </c>
      <c r="P68" s="72" t="n">
        <v>0</v>
      </c>
      <c r="Q68" s="84" t="n">
        <v>0</v>
      </c>
      <c r="R68" s="86" t="n">
        <v>0</v>
      </c>
      <c r="S68" s="72" t="n">
        <v>6</v>
      </c>
      <c r="T68" s="84" t="n">
        <v>850</v>
      </c>
      <c r="U68" s="86" t="n">
        <v>141.666666666667</v>
      </c>
    </row>
    <row r="69" customFormat="false" ht="12.75" hidden="false" customHeight="false" outlineLevel="0" collapsed="false">
      <c r="A69" s="82" t="n">
        <v>34</v>
      </c>
      <c r="B69" s="81" t="s">
        <v>84</v>
      </c>
      <c r="C69" s="20" t="s">
        <v>24</v>
      </c>
      <c r="D69" s="20" t="s">
        <v>24</v>
      </c>
      <c r="E69" s="20" t="s">
        <v>25</v>
      </c>
      <c r="F69" s="20" t="n">
        <v>0</v>
      </c>
      <c r="G69" s="84" t="n">
        <v>6</v>
      </c>
      <c r="H69" s="84" t="n">
        <v>923</v>
      </c>
      <c r="I69" s="86" t="n">
        <v>153.833333333333</v>
      </c>
      <c r="J69" s="72" t="n">
        <v>0</v>
      </c>
      <c r="K69" s="84" t="n">
        <v>0</v>
      </c>
      <c r="L69" s="86" t="n">
        <v>0</v>
      </c>
      <c r="M69" s="72" t="n">
        <v>0</v>
      </c>
      <c r="N69" s="84" t="n">
        <v>0</v>
      </c>
      <c r="O69" s="110" t="n">
        <v>0</v>
      </c>
      <c r="P69" s="72" t="n">
        <v>0</v>
      </c>
      <c r="Q69" s="84" t="n">
        <v>0</v>
      </c>
      <c r="R69" s="86" t="n">
        <v>0</v>
      </c>
      <c r="S69" s="72" t="n">
        <v>6</v>
      </c>
      <c r="T69" s="84" t="n">
        <v>923</v>
      </c>
      <c r="U69" s="86" t="n">
        <v>153.833333333333</v>
      </c>
    </row>
    <row r="70" customFormat="false" ht="12.75" hidden="false" customHeight="false" outlineLevel="0" collapsed="false">
      <c r="A70" s="82" t="n">
        <v>15</v>
      </c>
      <c r="B70" s="81" t="s">
        <v>76</v>
      </c>
      <c r="C70" s="20" t="s">
        <v>29</v>
      </c>
      <c r="D70" s="20" t="s">
        <v>30</v>
      </c>
      <c r="E70" s="20" t="s">
        <v>25</v>
      </c>
      <c r="F70" s="20" t="n">
        <v>0</v>
      </c>
      <c r="G70" s="84" t="n">
        <v>6</v>
      </c>
      <c r="H70" s="84" t="n">
        <v>1273</v>
      </c>
      <c r="I70" s="113" t="n">
        <v>212.166666666667</v>
      </c>
      <c r="J70" s="72" t="n">
        <v>7</v>
      </c>
      <c r="K70" s="84" t="n">
        <v>1515</v>
      </c>
      <c r="L70" s="86" t="n">
        <v>216.428571428571</v>
      </c>
      <c r="M70" s="72" t="n">
        <v>0</v>
      </c>
      <c r="N70" s="84" t="n">
        <v>0</v>
      </c>
      <c r="O70" s="110" t="n">
        <v>0</v>
      </c>
      <c r="P70" s="72" t="n">
        <v>0</v>
      </c>
      <c r="Q70" s="84" t="n">
        <v>0</v>
      </c>
      <c r="R70" s="86" t="n">
        <v>0</v>
      </c>
      <c r="S70" s="72" t="n">
        <v>13</v>
      </c>
      <c r="T70" s="84" t="n">
        <v>2788</v>
      </c>
      <c r="U70" s="113" t="n">
        <v>214.461538461538</v>
      </c>
    </row>
    <row r="71" customFormat="false" ht="12.75" hidden="false" customHeight="false" outlineLevel="0" collapsed="false">
      <c r="A71" s="82" t="n">
        <v>45</v>
      </c>
      <c r="B71" s="81" t="s">
        <v>129</v>
      </c>
      <c r="C71" s="20" t="s">
        <v>130</v>
      </c>
      <c r="D71" s="20" t="s">
        <v>30</v>
      </c>
      <c r="E71" s="20" t="s">
        <v>25</v>
      </c>
      <c r="F71" s="20" t="n">
        <v>0</v>
      </c>
      <c r="G71" s="84" t="n">
        <v>6</v>
      </c>
      <c r="H71" s="84" t="n">
        <v>1165</v>
      </c>
      <c r="I71" s="86" t="n">
        <v>194.166666666667</v>
      </c>
      <c r="J71" s="72" t="n">
        <v>3</v>
      </c>
      <c r="K71" s="84" t="n">
        <v>595</v>
      </c>
      <c r="L71" s="86" t="n">
        <v>198.333333333333</v>
      </c>
      <c r="M71" s="72" t="n">
        <v>0</v>
      </c>
      <c r="N71" s="84" t="n">
        <v>0</v>
      </c>
      <c r="O71" s="110" t="n">
        <v>0</v>
      </c>
      <c r="P71" s="72" t="n">
        <v>0</v>
      </c>
      <c r="Q71" s="84" t="n">
        <v>0</v>
      </c>
      <c r="R71" s="86" t="n">
        <v>0</v>
      </c>
      <c r="S71" s="72" t="n">
        <v>9</v>
      </c>
      <c r="T71" s="84" t="n">
        <v>1760</v>
      </c>
      <c r="U71" s="86" t="n">
        <v>195.555555555556</v>
      </c>
    </row>
    <row r="72" customFormat="false" ht="12.75" hidden="false" customHeight="false" outlineLevel="0" collapsed="false">
      <c r="A72" s="82" t="n">
        <v>45</v>
      </c>
      <c r="B72" s="81" t="s">
        <v>131</v>
      </c>
      <c r="C72" s="20" t="s">
        <v>130</v>
      </c>
      <c r="D72" s="20" t="s">
        <v>30</v>
      </c>
      <c r="E72" s="20" t="s">
        <v>25</v>
      </c>
      <c r="F72" s="20" t="n">
        <v>0</v>
      </c>
      <c r="G72" s="84" t="n">
        <v>6</v>
      </c>
      <c r="H72" s="84" t="n">
        <v>1163</v>
      </c>
      <c r="I72" s="86" t="n">
        <v>193.833333333333</v>
      </c>
      <c r="J72" s="72" t="n">
        <v>3</v>
      </c>
      <c r="K72" s="84" t="n">
        <v>546</v>
      </c>
      <c r="L72" s="86" t="n">
        <v>182</v>
      </c>
      <c r="M72" s="72" t="n">
        <v>0</v>
      </c>
      <c r="N72" s="84" t="n">
        <v>0</v>
      </c>
      <c r="O72" s="110" t="n">
        <v>0</v>
      </c>
      <c r="P72" s="72" t="n">
        <v>0</v>
      </c>
      <c r="Q72" s="84" t="n">
        <v>0</v>
      </c>
      <c r="R72" s="86" t="n">
        <v>0</v>
      </c>
      <c r="S72" s="72" t="n">
        <v>9</v>
      </c>
      <c r="T72" s="84" t="n">
        <v>1709</v>
      </c>
      <c r="U72" s="86" t="n">
        <v>189.888888888889</v>
      </c>
    </row>
    <row r="73" customFormat="false" ht="12.75" hidden="false" customHeight="false" outlineLevel="0" collapsed="false">
      <c r="A73" s="82" t="n">
        <v>47</v>
      </c>
      <c r="B73" s="81" t="s">
        <v>178</v>
      </c>
      <c r="C73" s="20" t="s">
        <v>24</v>
      </c>
      <c r="D73" s="20" t="s">
        <v>24</v>
      </c>
      <c r="E73" s="20" t="s">
        <v>25</v>
      </c>
      <c r="F73" s="20" t="n">
        <v>0</v>
      </c>
      <c r="G73" s="84" t="n">
        <v>6</v>
      </c>
      <c r="H73" s="84" t="n">
        <v>1354</v>
      </c>
      <c r="I73" s="113" t="n">
        <v>225.666666666667</v>
      </c>
      <c r="J73" s="72" t="n">
        <v>7</v>
      </c>
      <c r="K73" s="84" t="n">
        <v>1440</v>
      </c>
      <c r="L73" s="86" t="n">
        <v>205.714285714286</v>
      </c>
      <c r="M73" s="72" t="n">
        <v>6</v>
      </c>
      <c r="N73" s="84" t="n">
        <v>1210</v>
      </c>
      <c r="O73" s="112" t="n">
        <v>201.666666666667</v>
      </c>
      <c r="P73" s="72" t="n">
        <v>0</v>
      </c>
      <c r="Q73" s="84" t="n">
        <v>0</v>
      </c>
      <c r="R73" s="86" t="n">
        <v>0</v>
      </c>
      <c r="S73" s="72" t="n">
        <v>19</v>
      </c>
      <c r="T73" s="84" t="n">
        <v>4004</v>
      </c>
      <c r="U73" s="113" t="n">
        <v>210.736842105263</v>
      </c>
    </row>
    <row r="74" customFormat="false" ht="12.75" hidden="false" customHeight="false" outlineLevel="0" collapsed="false">
      <c r="A74" s="82" t="n">
        <v>53</v>
      </c>
      <c r="B74" s="81" t="s">
        <v>33</v>
      </c>
      <c r="C74" s="20" t="s">
        <v>24</v>
      </c>
      <c r="D74" s="20" t="s">
        <v>24</v>
      </c>
      <c r="E74" s="20" t="s">
        <v>25</v>
      </c>
      <c r="F74" s="20" t="n">
        <v>0</v>
      </c>
      <c r="G74" s="84" t="n">
        <v>6</v>
      </c>
      <c r="H74" s="84" t="n">
        <v>1312</v>
      </c>
      <c r="I74" s="113" t="n">
        <v>218.666666666667</v>
      </c>
      <c r="J74" s="72" t="n">
        <v>7</v>
      </c>
      <c r="K74" s="84" t="n">
        <v>1520</v>
      </c>
      <c r="L74" s="86" t="n">
        <v>217.142857142857</v>
      </c>
      <c r="M74" s="72" t="n">
        <v>6</v>
      </c>
      <c r="N74" s="84" t="n">
        <v>1192</v>
      </c>
      <c r="O74" s="110" t="n">
        <v>198.666666666667</v>
      </c>
      <c r="P74" s="72" t="n">
        <v>0</v>
      </c>
      <c r="Q74" s="84" t="n">
        <v>0</v>
      </c>
      <c r="R74" s="86" t="n">
        <v>0</v>
      </c>
      <c r="S74" s="72" t="n">
        <v>19</v>
      </c>
      <c r="T74" s="84" t="n">
        <v>4024</v>
      </c>
      <c r="U74" s="113" t="n">
        <v>211.789473684211</v>
      </c>
    </row>
    <row r="75" customFormat="false" ht="12.75" hidden="false" customHeight="false" outlineLevel="0" collapsed="false">
      <c r="A75" s="82" t="n">
        <v>52</v>
      </c>
      <c r="B75" s="81" t="s">
        <v>65</v>
      </c>
      <c r="C75" s="20" t="s">
        <v>24</v>
      </c>
      <c r="D75" s="20" t="s">
        <v>24</v>
      </c>
      <c r="E75" s="20" t="s">
        <v>25</v>
      </c>
      <c r="F75" s="20" t="n">
        <v>0</v>
      </c>
      <c r="G75" s="84" t="n">
        <v>6</v>
      </c>
      <c r="H75" s="84" t="n">
        <v>1249</v>
      </c>
      <c r="I75" s="113" t="n">
        <v>208.166666666667</v>
      </c>
      <c r="J75" s="72" t="n">
        <v>7</v>
      </c>
      <c r="K75" s="84" t="n">
        <v>1505</v>
      </c>
      <c r="L75" s="86" t="n">
        <v>215</v>
      </c>
      <c r="M75" s="72" t="n">
        <v>0</v>
      </c>
      <c r="N75" s="84" t="n">
        <v>0</v>
      </c>
      <c r="O75" s="110" t="n">
        <v>0</v>
      </c>
      <c r="P75" s="72" t="n">
        <v>0</v>
      </c>
      <c r="Q75" s="84" t="n">
        <v>0</v>
      </c>
      <c r="R75" s="86" t="n">
        <v>0</v>
      </c>
      <c r="S75" s="72" t="n">
        <v>13</v>
      </c>
      <c r="T75" s="84" t="n">
        <v>2754</v>
      </c>
      <c r="U75" s="113" t="n">
        <v>211.846153846154</v>
      </c>
    </row>
    <row r="76" customFormat="false" ht="12.75" hidden="false" customHeight="false" outlineLevel="0" collapsed="false">
      <c r="A76" s="82" t="n">
        <v>52</v>
      </c>
      <c r="B76" s="81" t="s">
        <v>66</v>
      </c>
      <c r="C76" s="20" t="s">
        <v>24</v>
      </c>
      <c r="D76" s="20" t="s">
        <v>24</v>
      </c>
      <c r="E76" s="20" t="s">
        <v>47</v>
      </c>
      <c r="F76" s="20" t="n">
        <v>7</v>
      </c>
      <c r="G76" s="84" t="n">
        <v>6</v>
      </c>
      <c r="H76" s="84" t="n">
        <v>1107</v>
      </c>
      <c r="I76" s="86" t="n">
        <v>184.5</v>
      </c>
      <c r="J76" s="72" t="n">
        <v>0</v>
      </c>
      <c r="K76" s="84" t="n">
        <v>0</v>
      </c>
      <c r="L76" s="86" t="n">
        <v>0</v>
      </c>
      <c r="M76" s="72" t="n">
        <v>0</v>
      </c>
      <c r="N76" s="84" t="n">
        <v>0</v>
      </c>
      <c r="O76" s="110" t="n">
        <v>0</v>
      </c>
      <c r="P76" s="72" t="n">
        <v>4</v>
      </c>
      <c r="Q76" s="84" t="n">
        <v>829</v>
      </c>
      <c r="R76" s="86" t="n">
        <v>207.25</v>
      </c>
      <c r="S76" s="72" t="n">
        <v>10</v>
      </c>
      <c r="T76" s="84" t="n">
        <v>1936</v>
      </c>
      <c r="U76" s="86" t="n">
        <v>193.6</v>
      </c>
    </row>
    <row r="77" customFormat="false" ht="12.75" hidden="false" customHeight="false" outlineLevel="0" collapsed="false">
      <c r="A77" s="82" t="n">
        <v>16</v>
      </c>
      <c r="B77" s="81" t="s">
        <v>58</v>
      </c>
      <c r="C77" s="20" t="s">
        <v>29</v>
      </c>
      <c r="D77" s="20" t="s">
        <v>30</v>
      </c>
      <c r="E77" s="20" t="s">
        <v>47</v>
      </c>
      <c r="F77" s="20" t="n">
        <v>7</v>
      </c>
      <c r="G77" s="84" t="n">
        <v>6</v>
      </c>
      <c r="H77" s="84" t="n">
        <v>1009</v>
      </c>
      <c r="I77" s="86" t="n">
        <v>168.166666666667</v>
      </c>
      <c r="J77" s="72" t="n">
        <v>0</v>
      </c>
      <c r="K77" s="84" t="n">
        <v>0</v>
      </c>
      <c r="L77" s="86" t="n">
        <v>0</v>
      </c>
      <c r="M77" s="72" t="n">
        <v>0</v>
      </c>
      <c r="N77" s="84" t="n">
        <v>0</v>
      </c>
      <c r="O77" s="110" t="n">
        <v>0</v>
      </c>
      <c r="P77" s="72" t="n">
        <v>0</v>
      </c>
      <c r="Q77" s="84" t="n">
        <v>0</v>
      </c>
      <c r="R77" s="86" t="n">
        <v>0</v>
      </c>
      <c r="S77" s="72" t="n">
        <v>6</v>
      </c>
      <c r="T77" s="84" t="n">
        <v>1009</v>
      </c>
      <c r="U77" s="86" t="n">
        <v>168.166666666667</v>
      </c>
    </row>
    <row r="78" customFormat="false" ht="12.75" hidden="false" customHeight="false" outlineLevel="0" collapsed="false">
      <c r="A78" s="82" t="n">
        <v>48</v>
      </c>
      <c r="B78" s="81" t="s">
        <v>102</v>
      </c>
      <c r="C78" s="20" t="s">
        <v>24</v>
      </c>
      <c r="D78" s="20" t="s">
        <v>24</v>
      </c>
      <c r="E78" s="20" t="s">
        <v>25</v>
      </c>
      <c r="F78" s="20" t="n">
        <v>0</v>
      </c>
      <c r="G78" s="84" t="n">
        <v>6</v>
      </c>
      <c r="H78" s="84" t="n">
        <v>1210</v>
      </c>
      <c r="I78" s="113" t="n">
        <v>201.666666666667</v>
      </c>
      <c r="J78" s="72" t="n">
        <v>3</v>
      </c>
      <c r="K78" s="84" t="n">
        <v>655</v>
      </c>
      <c r="L78" s="86" t="n">
        <v>218.333333333333</v>
      </c>
      <c r="M78" s="72" t="n">
        <v>6</v>
      </c>
      <c r="N78" s="84" t="n">
        <v>1345</v>
      </c>
      <c r="O78" s="112" t="n">
        <v>224.166666666667</v>
      </c>
      <c r="P78" s="72" t="n">
        <v>4</v>
      </c>
      <c r="Q78" s="84" t="n">
        <v>747</v>
      </c>
      <c r="R78" s="86" t="n">
        <v>186.75</v>
      </c>
      <c r="S78" s="72" t="n">
        <v>19</v>
      </c>
      <c r="T78" s="84" t="n">
        <v>3957</v>
      </c>
      <c r="U78" s="113" t="n">
        <v>208.263157894737</v>
      </c>
    </row>
    <row r="79" customFormat="false" ht="12.75" hidden="false" customHeight="false" outlineLevel="0" collapsed="false">
      <c r="A79" s="82" t="n">
        <v>22</v>
      </c>
      <c r="B79" s="81" t="s">
        <v>147</v>
      </c>
      <c r="C79" s="20" t="s">
        <v>95</v>
      </c>
      <c r="D79" s="20" t="s">
        <v>30</v>
      </c>
      <c r="E79" s="20" t="s">
        <v>25</v>
      </c>
      <c r="F79" s="20" t="n">
        <v>0</v>
      </c>
      <c r="G79" s="84" t="n">
        <v>6</v>
      </c>
      <c r="H79" s="84" t="n">
        <v>934</v>
      </c>
      <c r="I79" s="86" t="n">
        <v>155.666666666667</v>
      </c>
      <c r="J79" s="72" t="n">
        <v>0</v>
      </c>
      <c r="K79" s="84" t="n">
        <v>0</v>
      </c>
      <c r="L79" s="86" t="n">
        <v>0</v>
      </c>
      <c r="M79" s="72" t="n">
        <v>0</v>
      </c>
      <c r="N79" s="84" t="n">
        <v>0</v>
      </c>
      <c r="O79" s="110" t="n">
        <v>0</v>
      </c>
      <c r="P79" s="72" t="n">
        <v>0</v>
      </c>
      <c r="Q79" s="84" t="n">
        <v>0</v>
      </c>
      <c r="R79" s="86" t="n">
        <v>0</v>
      </c>
      <c r="S79" s="72" t="n">
        <v>6</v>
      </c>
      <c r="T79" s="84" t="n">
        <v>934</v>
      </c>
      <c r="U79" s="86" t="n">
        <v>155.666666666667</v>
      </c>
    </row>
    <row r="80" customFormat="false" ht="12.75" hidden="false" customHeight="false" outlineLevel="0" collapsed="false">
      <c r="A80" s="82" t="n">
        <v>49</v>
      </c>
      <c r="B80" s="81" t="s">
        <v>38</v>
      </c>
      <c r="C80" s="20" t="s">
        <v>24</v>
      </c>
      <c r="D80" s="20" t="s">
        <v>24</v>
      </c>
      <c r="E80" s="20" t="s">
        <v>25</v>
      </c>
      <c r="F80" s="20" t="n">
        <v>0</v>
      </c>
      <c r="G80" s="84" t="n">
        <v>6</v>
      </c>
      <c r="H80" s="84" t="n">
        <v>1220</v>
      </c>
      <c r="I80" s="113" t="n">
        <v>203.333333333333</v>
      </c>
      <c r="J80" s="72" t="n">
        <v>0</v>
      </c>
      <c r="K80" s="84" t="n">
        <v>0</v>
      </c>
      <c r="L80" s="86" t="n">
        <v>0</v>
      </c>
      <c r="M80" s="72" t="n">
        <v>0</v>
      </c>
      <c r="N80" s="84" t="n">
        <v>0</v>
      </c>
      <c r="O80" s="110" t="n">
        <v>0</v>
      </c>
      <c r="P80" s="72" t="n">
        <v>4</v>
      </c>
      <c r="Q80" s="84" t="n">
        <v>797</v>
      </c>
      <c r="R80" s="86" t="n">
        <v>199.25</v>
      </c>
      <c r="S80" s="72" t="n">
        <v>10</v>
      </c>
      <c r="T80" s="84" t="n">
        <v>2017</v>
      </c>
      <c r="U80" s="113" t="n">
        <v>201.7</v>
      </c>
    </row>
    <row r="81" customFormat="false" ht="12.75" hidden="false" customHeight="false" outlineLevel="0" collapsed="false">
      <c r="A81" s="82" t="n">
        <v>5</v>
      </c>
      <c r="B81" s="81" t="s">
        <v>126</v>
      </c>
      <c r="C81" s="20" t="s">
        <v>29</v>
      </c>
      <c r="D81" s="20" t="s">
        <v>30</v>
      </c>
      <c r="E81" s="20" t="s">
        <v>25</v>
      </c>
      <c r="F81" s="20" t="n">
        <v>0</v>
      </c>
      <c r="G81" s="84" t="n">
        <v>6</v>
      </c>
      <c r="H81" s="84" t="n">
        <v>1155</v>
      </c>
      <c r="I81" s="86" t="n">
        <v>192.5</v>
      </c>
      <c r="J81" s="72" t="n">
        <v>0</v>
      </c>
      <c r="K81" s="84" t="n">
        <v>0</v>
      </c>
      <c r="L81" s="86" t="n">
        <v>0</v>
      </c>
      <c r="M81" s="72" t="n">
        <v>0</v>
      </c>
      <c r="N81" s="84" t="n">
        <v>0</v>
      </c>
      <c r="O81" s="110" t="n">
        <v>0</v>
      </c>
      <c r="P81" s="72" t="n">
        <v>0</v>
      </c>
      <c r="Q81" s="84" t="n">
        <v>0</v>
      </c>
      <c r="R81" s="86" t="n">
        <v>0</v>
      </c>
      <c r="S81" s="72" t="n">
        <v>6</v>
      </c>
      <c r="T81" s="84" t="n">
        <v>1155</v>
      </c>
      <c r="U81" s="86" t="n">
        <v>192.5</v>
      </c>
    </row>
    <row r="82" customFormat="false" ht="12.75" hidden="false" customHeight="false" outlineLevel="0" collapsed="false">
      <c r="A82" s="82" t="n">
        <v>38</v>
      </c>
      <c r="B82" s="81" t="s">
        <v>90</v>
      </c>
      <c r="C82" s="20" t="s">
        <v>89</v>
      </c>
      <c r="D82" s="20" t="s">
        <v>89</v>
      </c>
      <c r="E82" s="20" t="s">
        <v>47</v>
      </c>
      <c r="F82" s="20" t="n">
        <v>7</v>
      </c>
      <c r="G82" s="84" t="n">
        <v>6</v>
      </c>
      <c r="H82" s="84" t="n">
        <v>963</v>
      </c>
      <c r="I82" s="86" t="n">
        <v>160.5</v>
      </c>
      <c r="J82" s="72" t="n">
        <v>0</v>
      </c>
      <c r="K82" s="84" t="n">
        <v>0</v>
      </c>
      <c r="L82" s="86" t="n">
        <v>0</v>
      </c>
      <c r="M82" s="72" t="n">
        <v>6</v>
      </c>
      <c r="N82" s="84" t="n">
        <v>1186</v>
      </c>
      <c r="O82" s="110" t="n">
        <v>197.666666666667</v>
      </c>
      <c r="P82" s="72" t="n">
        <v>0</v>
      </c>
      <c r="Q82" s="84" t="n">
        <v>0</v>
      </c>
      <c r="R82" s="86" t="n">
        <v>0</v>
      </c>
      <c r="S82" s="72" t="n">
        <v>12</v>
      </c>
      <c r="T82" s="84" t="n">
        <v>2149</v>
      </c>
      <c r="U82" s="86" t="n">
        <v>179.083333333333</v>
      </c>
    </row>
    <row r="83" customFormat="false" ht="12.75" hidden="false" customHeight="false" outlineLevel="0" collapsed="false">
      <c r="A83" s="82" t="n">
        <v>50</v>
      </c>
      <c r="B83" s="81" t="s">
        <v>70</v>
      </c>
      <c r="C83" s="20" t="s">
        <v>29</v>
      </c>
      <c r="D83" s="20" t="s">
        <v>30</v>
      </c>
      <c r="E83" s="20" t="s">
        <v>47</v>
      </c>
      <c r="F83" s="20" t="n">
        <v>7</v>
      </c>
      <c r="G83" s="84" t="n">
        <v>6</v>
      </c>
      <c r="H83" s="84" t="n">
        <v>1378</v>
      </c>
      <c r="I83" s="113" t="n">
        <v>229.666666666667</v>
      </c>
      <c r="J83" s="72" t="n">
        <v>7</v>
      </c>
      <c r="K83" s="84" t="n">
        <v>1380</v>
      </c>
      <c r="L83" s="86" t="n">
        <v>197.142857142857</v>
      </c>
      <c r="M83" s="72" t="n">
        <v>6</v>
      </c>
      <c r="N83" s="84" t="n">
        <v>1290</v>
      </c>
      <c r="O83" s="112" t="n">
        <v>215</v>
      </c>
      <c r="P83" s="72" t="n">
        <v>8</v>
      </c>
      <c r="Q83" s="84" t="n">
        <v>1569</v>
      </c>
      <c r="R83" s="86" t="n">
        <v>196.125</v>
      </c>
      <c r="S83" s="72" t="n">
        <v>27</v>
      </c>
      <c r="T83" s="84" t="n">
        <v>5617</v>
      </c>
      <c r="U83" s="113" t="n">
        <v>208.037037037037</v>
      </c>
    </row>
    <row r="84" customFormat="false" ht="12.75" hidden="false" customHeight="false" outlineLevel="0" collapsed="false">
      <c r="A84" s="82" t="n">
        <v>15</v>
      </c>
      <c r="B84" s="81" t="s">
        <v>77</v>
      </c>
      <c r="C84" s="20" t="s">
        <v>29</v>
      </c>
      <c r="D84" s="20" t="s">
        <v>30</v>
      </c>
      <c r="E84" s="20" t="s">
        <v>25</v>
      </c>
      <c r="F84" s="20" t="n">
        <v>0</v>
      </c>
      <c r="G84" s="84" t="n">
        <v>6</v>
      </c>
      <c r="H84" s="84" t="n">
        <v>1262</v>
      </c>
      <c r="I84" s="113" t="n">
        <v>210.333333333333</v>
      </c>
      <c r="J84" s="72" t="n">
        <v>7</v>
      </c>
      <c r="K84" s="84" t="n">
        <v>1429</v>
      </c>
      <c r="L84" s="86" t="n">
        <v>204.142857142857</v>
      </c>
      <c r="M84" s="72" t="n">
        <v>6</v>
      </c>
      <c r="N84" s="84" t="n">
        <v>1214</v>
      </c>
      <c r="O84" s="112" t="n">
        <v>202.333333333333</v>
      </c>
      <c r="P84" s="72" t="n">
        <v>0</v>
      </c>
      <c r="Q84" s="84" t="n">
        <v>0</v>
      </c>
      <c r="R84" s="86" t="n">
        <v>0</v>
      </c>
      <c r="S84" s="72" t="n">
        <v>19</v>
      </c>
      <c r="T84" s="84" t="n">
        <v>3905</v>
      </c>
      <c r="U84" s="113" t="n">
        <v>205.526315789474</v>
      </c>
    </row>
    <row r="85" customFormat="false" ht="12.75" hidden="false" customHeight="false" outlineLevel="0" collapsed="false">
      <c r="A85" s="82" t="n">
        <v>41</v>
      </c>
      <c r="B85" s="81" t="s">
        <v>144</v>
      </c>
      <c r="C85" s="20" t="s">
        <v>43</v>
      </c>
      <c r="D85" s="20" t="s">
        <v>30</v>
      </c>
      <c r="E85" s="20" t="s">
        <v>25</v>
      </c>
      <c r="F85" s="20" t="n">
        <v>0</v>
      </c>
      <c r="G85" s="84" t="n">
        <v>6</v>
      </c>
      <c r="H85" s="84" t="n">
        <v>957</v>
      </c>
      <c r="I85" s="86" t="n">
        <v>159.5</v>
      </c>
      <c r="J85" s="72" t="n">
        <v>0</v>
      </c>
      <c r="K85" s="84" t="n">
        <v>0</v>
      </c>
      <c r="L85" s="86" t="n">
        <v>0</v>
      </c>
      <c r="M85" s="72" t="n">
        <v>0</v>
      </c>
      <c r="N85" s="84" t="n">
        <v>0</v>
      </c>
      <c r="O85" s="110" t="n">
        <v>0</v>
      </c>
      <c r="P85" s="72" t="n">
        <v>0</v>
      </c>
      <c r="Q85" s="84" t="n">
        <v>0</v>
      </c>
      <c r="R85" s="86" t="n">
        <v>0</v>
      </c>
      <c r="S85" s="72" t="n">
        <v>6</v>
      </c>
      <c r="T85" s="84" t="n">
        <v>957</v>
      </c>
      <c r="U85" s="86" t="n">
        <v>159.5</v>
      </c>
    </row>
    <row r="86" customFormat="false" ht="12.75" hidden="false" customHeight="false" outlineLevel="0" collapsed="false">
      <c r="A86" s="82" t="n">
        <v>29</v>
      </c>
      <c r="B86" s="81" t="s">
        <v>46</v>
      </c>
      <c r="C86" s="20" t="s">
        <v>47</v>
      </c>
      <c r="D86" s="20" t="s">
        <v>47</v>
      </c>
      <c r="E86" s="20" t="s">
        <v>25</v>
      </c>
      <c r="F86" s="20" t="n">
        <v>0</v>
      </c>
      <c r="G86" s="84" t="n">
        <v>6</v>
      </c>
      <c r="H86" s="84" t="n">
        <v>1353</v>
      </c>
      <c r="I86" s="113" t="n">
        <v>225.5</v>
      </c>
      <c r="J86" s="72" t="n">
        <v>3</v>
      </c>
      <c r="K86" s="84" t="n">
        <v>617</v>
      </c>
      <c r="L86" s="86" t="n">
        <v>205.666666666667</v>
      </c>
      <c r="M86" s="72" t="n">
        <v>6</v>
      </c>
      <c r="N86" s="84" t="n">
        <v>1161</v>
      </c>
      <c r="O86" s="110" t="n">
        <v>193.5</v>
      </c>
      <c r="P86" s="72" t="n">
        <v>0</v>
      </c>
      <c r="Q86" s="84" t="n">
        <v>0</v>
      </c>
      <c r="R86" s="86" t="n">
        <v>0</v>
      </c>
      <c r="S86" s="72" t="n">
        <v>15</v>
      </c>
      <c r="T86" s="84" t="n">
        <v>3131</v>
      </c>
      <c r="U86" s="113" t="n">
        <v>208.733333333333</v>
      </c>
    </row>
    <row r="87" customFormat="false" ht="12.75" hidden="false" customHeight="false" outlineLevel="0" collapsed="false">
      <c r="A87" s="82" t="n">
        <v>40</v>
      </c>
      <c r="B87" s="81" t="s">
        <v>44</v>
      </c>
      <c r="C87" s="20" t="s">
        <v>43</v>
      </c>
      <c r="D87" s="20" t="s">
        <v>30</v>
      </c>
      <c r="E87" s="20" t="s">
        <v>25</v>
      </c>
      <c r="F87" s="20" t="n">
        <v>0</v>
      </c>
      <c r="G87" s="84" t="n">
        <v>6</v>
      </c>
      <c r="H87" s="84" t="n">
        <v>1234</v>
      </c>
      <c r="I87" s="113" t="n">
        <v>205.666666666667</v>
      </c>
      <c r="J87" s="72" t="n">
        <v>7</v>
      </c>
      <c r="K87" s="84" t="n">
        <v>1577</v>
      </c>
      <c r="L87" s="86" t="n">
        <v>225.285714285714</v>
      </c>
      <c r="M87" s="72" t="n">
        <v>0</v>
      </c>
      <c r="N87" s="84" t="n">
        <v>0</v>
      </c>
      <c r="O87" s="110" t="n">
        <v>0</v>
      </c>
      <c r="P87" s="72" t="n">
        <v>0</v>
      </c>
      <c r="Q87" s="84" t="n">
        <v>0</v>
      </c>
      <c r="R87" s="86" t="n">
        <v>0</v>
      </c>
      <c r="S87" s="72" t="n">
        <v>13</v>
      </c>
      <c r="T87" s="84" t="n">
        <v>2811</v>
      </c>
      <c r="U87" s="113" t="n">
        <v>216.230769230769</v>
      </c>
    </row>
    <row r="88" customFormat="false" ht="12.75" hidden="false" customHeight="false" outlineLevel="0" collapsed="false">
      <c r="A88" s="82" t="n">
        <v>34</v>
      </c>
      <c r="B88" s="81" t="s">
        <v>82</v>
      </c>
      <c r="C88" s="20" t="s">
        <v>24</v>
      </c>
      <c r="D88" s="20" t="s">
        <v>24</v>
      </c>
      <c r="E88" s="20" t="s">
        <v>25</v>
      </c>
      <c r="F88" s="20" t="n">
        <v>0</v>
      </c>
      <c r="G88" s="84" t="n">
        <v>6</v>
      </c>
      <c r="H88" s="84" t="n">
        <v>1380</v>
      </c>
      <c r="I88" s="113" t="n">
        <v>230</v>
      </c>
      <c r="J88" s="72" t="n">
        <v>7</v>
      </c>
      <c r="K88" s="84" t="n">
        <v>1547</v>
      </c>
      <c r="L88" s="86" t="n">
        <v>221</v>
      </c>
      <c r="M88" s="72" t="n">
        <v>6</v>
      </c>
      <c r="N88" s="84" t="n">
        <v>1233</v>
      </c>
      <c r="O88" s="112" t="n">
        <v>205.5</v>
      </c>
      <c r="P88" s="72" t="n">
        <v>0</v>
      </c>
      <c r="Q88" s="84" t="n">
        <v>0</v>
      </c>
      <c r="R88" s="86" t="n">
        <v>0</v>
      </c>
      <c r="S88" s="72" t="n">
        <v>19</v>
      </c>
      <c r="T88" s="84" t="n">
        <v>4160</v>
      </c>
      <c r="U88" s="113" t="n">
        <v>218.947368421053</v>
      </c>
    </row>
    <row r="89" customFormat="false" ht="12.75" hidden="false" customHeight="false" outlineLevel="0" collapsed="false">
      <c r="A89" s="82" t="n">
        <v>51</v>
      </c>
      <c r="B89" s="81" t="s">
        <v>110</v>
      </c>
      <c r="C89" s="20" t="s">
        <v>43</v>
      </c>
      <c r="D89" s="20" t="s">
        <v>30</v>
      </c>
      <c r="E89" s="20" t="s">
        <v>47</v>
      </c>
      <c r="F89" s="20" t="n">
        <v>7</v>
      </c>
      <c r="G89" s="84" t="n">
        <v>6</v>
      </c>
      <c r="H89" s="84" t="n">
        <v>1057</v>
      </c>
      <c r="I89" s="86" t="n">
        <v>176.166666666667</v>
      </c>
      <c r="J89" s="72" t="n">
        <v>0</v>
      </c>
      <c r="K89" s="84" t="n">
        <v>0</v>
      </c>
      <c r="L89" s="86" t="n">
        <v>0</v>
      </c>
      <c r="M89" s="72" t="n">
        <v>0</v>
      </c>
      <c r="N89" s="84" t="n">
        <v>0</v>
      </c>
      <c r="O89" s="110" t="n">
        <v>0</v>
      </c>
      <c r="P89" s="72" t="n">
        <v>4</v>
      </c>
      <c r="Q89" s="84" t="n">
        <v>646</v>
      </c>
      <c r="R89" s="86" t="n">
        <v>161.5</v>
      </c>
      <c r="S89" s="72" t="n">
        <v>10</v>
      </c>
      <c r="T89" s="84" t="n">
        <v>1703</v>
      </c>
      <c r="U89" s="86" t="n">
        <v>170.3</v>
      </c>
    </row>
    <row r="90" customFormat="false" ht="12.75" hidden="false" customHeight="false" outlineLevel="0" collapsed="false">
      <c r="A90" s="82" t="n">
        <v>6</v>
      </c>
      <c r="B90" s="81" t="s">
        <v>150</v>
      </c>
      <c r="C90" s="20" t="s">
        <v>149</v>
      </c>
      <c r="D90" s="20" t="s">
        <v>30</v>
      </c>
      <c r="E90" s="20" t="s">
        <v>25</v>
      </c>
      <c r="F90" s="20" t="n">
        <v>0</v>
      </c>
      <c r="G90" s="84" t="n">
        <v>6</v>
      </c>
      <c r="H90" s="84" t="n">
        <v>1000</v>
      </c>
      <c r="I90" s="86" t="n">
        <v>166.666666666667</v>
      </c>
      <c r="J90" s="72" t="n">
        <v>0</v>
      </c>
      <c r="K90" s="84" t="n">
        <v>0</v>
      </c>
      <c r="L90" s="86" t="n">
        <v>0</v>
      </c>
      <c r="M90" s="72" t="n">
        <v>0</v>
      </c>
      <c r="N90" s="84" t="n">
        <v>0</v>
      </c>
      <c r="O90" s="110" t="n">
        <v>0</v>
      </c>
      <c r="P90" s="72" t="n">
        <v>0</v>
      </c>
      <c r="Q90" s="84" t="n">
        <v>0</v>
      </c>
      <c r="R90" s="86" t="n">
        <v>0</v>
      </c>
      <c r="S90" s="72" t="n">
        <v>6</v>
      </c>
      <c r="T90" s="84" t="n">
        <v>1000</v>
      </c>
      <c r="U90" s="86" t="n">
        <v>166.666666666667</v>
      </c>
    </row>
    <row r="91" customFormat="false" ht="12.75" hidden="false" customHeight="false" outlineLevel="0" collapsed="false">
      <c r="A91" s="82" t="n">
        <v>7</v>
      </c>
      <c r="B91" s="81" t="s">
        <v>116</v>
      </c>
      <c r="C91" s="20" t="s">
        <v>29</v>
      </c>
      <c r="D91" s="20" t="s">
        <v>24</v>
      </c>
      <c r="E91" s="20" t="s">
        <v>25</v>
      </c>
      <c r="F91" s="20" t="n">
        <v>0</v>
      </c>
      <c r="G91" s="84" t="n">
        <v>6</v>
      </c>
      <c r="H91" s="84" t="n">
        <v>1050</v>
      </c>
      <c r="I91" s="86" t="n">
        <v>175</v>
      </c>
      <c r="J91" s="72" t="n">
        <v>0</v>
      </c>
      <c r="K91" s="84" t="n">
        <v>0</v>
      </c>
      <c r="L91" s="86" t="n">
        <v>0</v>
      </c>
      <c r="M91" s="72" t="n">
        <v>6</v>
      </c>
      <c r="N91" s="84" t="n">
        <v>1116</v>
      </c>
      <c r="O91" s="110" t="n">
        <v>186</v>
      </c>
      <c r="P91" s="72" t="n">
        <v>0</v>
      </c>
      <c r="Q91" s="84" t="n">
        <v>0</v>
      </c>
      <c r="R91" s="86" t="n">
        <v>0</v>
      </c>
      <c r="S91" s="72" t="n">
        <v>12</v>
      </c>
      <c r="T91" s="84" t="n">
        <v>2166</v>
      </c>
      <c r="U91" s="86" t="n">
        <v>180.5</v>
      </c>
    </row>
    <row r="92" customFormat="false" ht="12.75" hidden="false" customHeight="false" outlineLevel="0" collapsed="false">
      <c r="A92" s="82" t="n">
        <v>32</v>
      </c>
      <c r="B92" s="81" t="s">
        <v>113</v>
      </c>
      <c r="C92" s="20" t="s">
        <v>24</v>
      </c>
      <c r="D92" s="20" t="s">
        <v>24</v>
      </c>
      <c r="E92" s="20" t="s">
        <v>25</v>
      </c>
      <c r="F92" s="20" t="n">
        <v>0</v>
      </c>
      <c r="G92" s="84" t="n">
        <v>6</v>
      </c>
      <c r="H92" s="84" t="n">
        <v>1012</v>
      </c>
      <c r="I92" s="86" t="n">
        <v>168.666666666667</v>
      </c>
      <c r="J92" s="72" t="n">
        <v>0</v>
      </c>
      <c r="K92" s="84" t="n">
        <v>0</v>
      </c>
      <c r="L92" s="86" t="n">
        <v>0</v>
      </c>
      <c r="M92" s="72" t="n">
        <v>0</v>
      </c>
      <c r="N92" s="84" t="n">
        <v>0</v>
      </c>
      <c r="O92" s="110" t="n">
        <v>0</v>
      </c>
      <c r="P92" s="72" t="n">
        <v>0</v>
      </c>
      <c r="Q92" s="84" t="n">
        <v>0</v>
      </c>
      <c r="R92" s="86" t="n">
        <v>0</v>
      </c>
      <c r="S92" s="72" t="n">
        <v>6</v>
      </c>
      <c r="T92" s="84" t="n">
        <v>1012</v>
      </c>
      <c r="U92" s="86" t="n">
        <v>168.666666666667</v>
      </c>
    </row>
    <row r="93" customFormat="false" ht="12.75" hidden="false" customHeight="false" outlineLevel="0" collapsed="false">
      <c r="A93" s="82" t="n">
        <v>32</v>
      </c>
      <c r="B93" s="81" t="s">
        <v>111</v>
      </c>
      <c r="C93" s="20" t="s">
        <v>24</v>
      </c>
      <c r="D93" s="20" t="s">
        <v>24</v>
      </c>
      <c r="E93" s="20" t="s">
        <v>25</v>
      </c>
      <c r="F93" s="20" t="n">
        <v>0</v>
      </c>
      <c r="G93" s="84" t="n">
        <v>6</v>
      </c>
      <c r="H93" s="84" t="n">
        <v>1242</v>
      </c>
      <c r="I93" s="113" t="n">
        <v>207</v>
      </c>
      <c r="J93" s="72" t="n">
        <v>3</v>
      </c>
      <c r="K93" s="84" t="n">
        <v>646</v>
      </c>
      <c r="L93" s="86" t="n">
        <v>215.333333333333</v>
      </c>
      <c r="M93" s="72" t="n">
        <v>6</v>
      </c>
      <c r="N93" s="84" t="n">
        <v>1239</v>
      </c>
      <c r="O93" s="112" t="n">
        <v>206.5</v>
      </c>
      <c r="P93" s="72" t="n">
        <v>0</v>
      </c>
      <c r="Q93" s="84" t="n">
        <v>0</v>
      </c>
      <c r="R93" s="86" t="n">
        <v>0</v>
      </c>
      <c r="S93" s="72" t="n">
        <v>15</v>
      </c>
      <c r="T93" s="84" t="n">
        <v>3127</v>
      </c>
      <c r="U93" s="113" t="n">
        <v>208.466666666667</v>
      </c>
    </row>
    <row r="94" customFormat="false" ht="12.75" hidden="false" customHeight="false" outlineLevel="0" collapsed="false">
      <c r="A94" s="82" t="n">
        <v>22</v>
      </c>
      <c r="B94" s="81" t="s">
        <v>145</v>
      </c>
      <c r="C94" s="20" t="s">
        <v>95</v>
      </c>
      <c r="D94" s="20" t="s">
        <v>30</v>
      </c>
      <c r="E94" s="20" t="s">
        <v>25</v>
      </c>
      <c r="F94" s="20" t="n">
        <v>0</v>
      </c>
      <c r="G94" s="84" t="n">
        <v>6</v>
      </c>
      <c r="H94" s="84" t="n">
        <v>1249</v>
      </c>
      <c r="I94" s="113" t="n">
        <v>208.166666666667</v>
      </c>
      <c r="J94" s="72" t="n">
        <v>0</v>
      </c>
      <c r="K94" s="84" t="n">
        <v>0</v>
      </c>
      <c r="L94" s="86" t="n">
        <v>0</v>
      </c>
      <c r="M94" s="72" t="n">
        <v>0</v>
      </c>
      <c r="N94" s="84" t="n">
        <v>0</v>
      </c>
      <c r="O94" s="110" t="n">
        <v>0</v>
      </c>
      <c r="P94" s="72" t="n">
        <v>0</v>
      </c>
      <c r="Q94" s="84" t="n">
        <v>0</v>
      </c>
      <c r="R94" s="86" t="n">
        <v>0</v>
      </c>
      <c r="S94" s="72" t="n">
        <v>6</v>
      </c>
      <c r="T94" s="84" t="n">
        <v>1249</v>
      </c>
      <c r="U94" s="113" t="n">
        <v>208.166666666667</v>
      </c>
    </row>
    <row r="95" customFormat="false" ht="12.75" hidden="false" customHeight="false" outlineLevel="0" collapsed="false">
      <c r="A95" s="82" t="n">
        <v>44</v>
      </c>
      <c r="B95" s="81" t="s">
        <v>67</v>
      </c>
      <c r="C95" s="20" t="s">
        <v>24</v>
      </c>
      <c r="D95" s="20" t="s">
        <v>24</v>
      </c>
      <c r="E95" s="20" t="s">
        <v>25</v>
      </c>
      <c r="F95" s="20" t="n">
        <v>0</v>
      </c>
      <c r="G95" s="84" t="n">
        <v>6</v>
      </c>
      <c r="H95" s="84" t="n">
        <v>1272</v>
      </c>
      <c r="I95" s="113" t="n">
        <v>212</v>
      </c>
      <c r="J95" s="72" t="n">
        <v>3</v>
      </c>
      <c r="K95" s="84" t="n">
        <v>637</v>
      </c>
      <c r="L95" s="86" t="n">
        <v>212.333333333333</v>
      </c>
      <c r="M95" s="72" t="n">
        <v>0</v>
      </c>
      <c r="N95" s="84" t="n">
        <v>0</v>
      </c>
      <c r="O95" s="110" t="n">
        <v>0</v>
      </c>
      <c r="P95" s="72" t="n">
        <v>0</v>
      </c>
      <c r="Q95" s="84" t="n">
        <v>0</v>
      </c>
      <c r="R95" s="86" t="n">
        <v>0</v>
      </c>
      <c r="S95" s="72" t="n">
        <v>9</v>
      </c>
      <c r="T95" s="84" t="n">
        <v>1909</v>
      </c>
      <c r="U95" s="113" t="n">
        <v>212.111111111111</v>
      </c>
    </row>
    <row r="96" customFormat="false" ht="12.75" hidden="false" customHeight="false" outlineLevel="0" collapsed="false">
      <c r="A96" s="82" t="n">
        <v>2</v>
      </c>
      <c r="B96" s="81" t="s">
        <v>133</v>
      </c>
      <c r="C96" s="20" t="s">
        <v>95</v>
      </c>
      <c r="D96" s="20" t="s">
        <v>30</v>
      </c>
      <c r="E96" s="20" t="s">
        <v>25</v>
      </c>
      <c r="F96" s="20" t="n">
        <v>0</v>
      </c>
      <c r="G96" s="84" t="n">
        <v>6</v>
      </c>
      <c r="H96" s="84" t="n">
        <v>1165</v>
      </c>
      <c r="I96" s="86" t="n">
        <v>194.166666666667</v>
      </c>
      <c r="J96" s="72" t="n">
        <v>0</v>
      </c>
      <c r="K96" s="84" t="n">
        <v>0</v>
      </c>
      <c r="L96" s="86" t="n">
        <v>0</v>
      </c>
      <c r="M96" s="72" t="n">
        <v>0</v>
      </c>
      <c r="N96" s="84" t="n">
        <v>0</v>
      </c>
      <c r="O96" s="110" t="n">
        <v>0</v>
      </c>
      <c r="P96" s="72" t="n">
        <v>4</v>
      </c>
      <c r="Q96" s="84" t="n">
        <v>699</v>
      </c>
      <c r="R96" s="86" t="n">
        <v>174.75</v>
      </c>
      <c r="S96" s="72" t="n">
        <v>10</v>
      </c>
      <c r="T96" s="84" t="n">
        <v>1864</v>
      </c>
      <c r="U96" s="86" t="n">
        <v>186.4</v>
      </c>
    </row>
    <row r="97" customFormat="false" ht="12.75" hidden="false" customHeight="false" outlineLevel="0" collapsed="false">
      <c r="A97" s="82" t="n">
        <v>48</v>
      </c>
      <c r="B97" s="81" t="s">
        <v>104</v>
      </c>
      <c r="C97" s="20" t="s">
        <v>24</v>
      </c>
      <c r="D97" s="20" t="s">
        <v>24</v>
      </c>
      <c r="E97" s="20" t="s">
        <v>25</v>
      </c>
      <c r="F97" s="20" t="n">
        <v>0</v>
      </c>
      <c r="G97" s="84" t="n">
        <v>6</v>
      </c>
      <c r="H97" s="84" t="n">
        <v>1100</v>
      </c>
      <c r="I97" s="86" t="n">
        <v>183.333333333333</v>
      </c>
      <c r="J97" s="72" t="n">
        <v>0</v>
      </c>
      <c r="K97" s="84" t="n">
        <v>0</v>
      </c>
      <c r="L97" s="86" t="n">
        <v>0</v>
      </c>
      <c r="M97" s="72" t="n">
        <v>0</v>
      </c>
      <c r="N97" s="84" t="n">
        <v>0</v>
      </c>
      <c r="O97" s="110" t="n">
        <v>0</v>
      </c>
      <c r="P97" s="72" t="n">
        <v>4</v>
      </c>
      <c r="Q97" s="84" t="n">
        <v>847</v>
      </c>
      <c r="R97" s="86" t="n">
        <v>211.75</v>
      </c>
      <c r="S97" s="72" t="n">
        <v>10</v>
      </c>
      <c r="T97" s="84" t="n">
        <v>1947</v>
      </c>
      <c r="U97" s="86" t="n">
        <v>194.7</v>
      </c>
    </row>
    <row r="98" customFormat="false" ht="12.75" hidden="false" customHeight="false" outlineLevel="0" collapsed="false">
      <c r="A98" s="82" t="n">
        <v>44</v>
      </c>
      <c r="B98" s="81" t="s">
        <v>69</v>
      </c>
      <c r="C98" s="20" t="s">
        <v>24</v>
      </c>
      <c r="D98" s="20" t="s">
        <v>24</v>
      </c>
      <c r="E98" s="20" t="s">
        <v>25</v>
      </c>
      <c r="F98" s="20" t="n">
        <v>0</v>
      </c>
      <c r="G98" s="84" t="n">
        <v>6</v>
      </c>
      <c r="H98" s="84" t="n">
        <v>1173</v>
      </c>
      <c r="I98" s="86" t="n">
        <v>195.5</v>
      </c>
      <c r="J98" s="72" t="n">
        <v>0</v>
      </c>
      <c r="K98" s="84" t="n">
        <v>0</v>
      </c>
      <c r="L98" s="86" t="n">
        <v>0</v>
      </c>
      <c r="M98" s="72" t="n">
        <v>0</v>
      </c>
      <c r="N98" s="84" t="n">
        <v>0</v>
      </c>
      <c r="O98" s="110" t="n">
        <v>0</v>
      </c>
      <c r="P98" s="72" t="n">
        <v>4</v>
      </c>
      <c r="Q98" s="84" t="n">
        <v>778</v>
      </c>
      <c r="R98" s="86" t="n">
        <v>194.5</v>
      </c>
      <c r="S98" s="72" t="n">
        <v>10</v>
      </c>
      <c r="T98" s="84" t="n">
        <v>1951</v>
      </c>
      <c r="U98" s="86" t="n">
        <v>195.1</v>
      </c>
    </row>
    <row r="99" customFormat="false" ht="12.75" hidden="false" customHeight="false" outlineLevel="0" collapsed="false">
      <c r="A99" s="82" t="n">
        <v>54</v>
      </c>
      <c r="B99" s="81" t="s">
        <v>27</v>
      </c>
      <c r="C99" s="20" t="s">
        <v>24</v>
      </c>
      <c r="D99" s="20" t="s">
        <v>24</v>
      </c>
      <c r="E99" s="20" t="s">
        <v>25</v>
      </c>
      <c r="F99" s="20" t="n">
        <v>0</v>
      </c>
      <c r="G99" s="84" t="n">
        <v>6</v>
      </c>
      <c r="H99" s="84" t="n">
        <v>1295</v>
      </c>
      <c r="I99" s="113" t="n">
        <v>215.833333333333</v>
      </c>
      <c r="J99" s="72" t="n">
        <v>0</v>
      </c>
      <c r="K99" s="84" t="n">
        <v>0</v>
      </c>
      <c r="L99" s="86" t="n">
        <v>0</v>
      </c>
      <c r="M99" s="72" t="n">
        <v>0</v>
      </c>
      <c r="N99" s="84" t="n">
        <v>0</v>
      </c>
      <c r="O99" s="110" t="n">
        <v>0</v>
      </c>
      <c r="P99" s="72" t="n">
        <v>8</v>
      </c>
      <c r="Q99" s="84" t="n">
        <v>1858</v>
      </c>
      <c r="R99" s="86" t="n">
        <v>232.25</v>
      </c>
      <c r="S99" s="72" t="n">
        <v>14</v>
      </c>
      <c r="T99" s="84" t="n">
        <v>3153</v>
      </c>
      <c r="U99" s="113" t="n">
        <v>225.214285714286</v>
      </c>
    </row>
    <row r="100" customFormat="false" ht="12.75" hidden="false" customHeight="false" outlineLevel="0" collapsed="false">
      <c r="A100" s="82" t="n">
        <v>56</v>
      </c>
      <c r="B100" s="81" t="s">
        <v>105</v>
      </c>
      <c r="C100" s="20" t="s">
        <v>98</v>
      </c>
      <c r="D100" s="20" t="s">
        <v>30</v>
      </c>
      <c r="E100" s="20" t="s">
        <v>25</v>
      </c>
      <c r="F100" s="20" t="n">
        <v>0</v>
      </c>
      <c r="G100" s="84" t="n">
        <v>6</v>
      </c>
      <c r="H100" s="84" t="n">
        <v>1199</v>
      </c>
      <c r="I100" s="86" t="n">
        <v>199.833333333333</v>
      </c>
      <c r="J100" s="72" t="n">
        <v>0</v>
      </c>
      <c r="K100" s="84" t="n">
        <v>0</v>
      </c>
      <c r="L100" s="86" t="n">
        <v>0</v>
      </c>
      <c r="M100" s="72" t="n">
        <v>0</v>
      </c>
      <c r="N100" s="84" t="n">
        <v>0</v>
      </c>
      <c r="O100" s="110" t="n">
        <v>0</v>
      </c>
      <c r="P100" s="72" t="n">
        <v>4</v>
      </c>
      <c r="Q100" s="84" t="n">
        <v>746</v>
      </c>
      <c r="R100" s="86" t="n">
        <v>186.5</v>
      </c>
      <c r="S100" s="72" t="n">
        <v>10</v>
      </c>
      <c r="T100" s="84" t="n">
        <v>1945</v>
      </c>
      <c r="U100" s="86" t="n">
        <v>194.5</v>
      </c>
    </row>
    <row r="101" customFormat="false" ht="12.75" hidden="false" customHeight="false" outlineLevel="0" collapsed="false">
      <c r="A101" s="82" t="n">
        <v>49</v>
      </c>
      <c r="B101" s="81" t="s">
        <v>37</v>
      </c>
      <c r="C101" s="20" t="s">
        <v>24</v>
      </c>
      <c r="D101" s="20" t="s">
        <v>24</v>
      </c>
      <c r="E101" s="20" t="s">
        <v>25</v>
      </c>
      <c r="F101" s="20" t="n">
        <v>0</v>
      </c>
      <c r="G101" s="84" t="n">
        <v>6</v>
      </c>
      <c r="H101" s="84" t="n">
        <v>1252</v>
      </c>
      <c r="I101" s="113" t="n">
        <v>208.666666666667</v>
      </c>
      <c r="J101" s="72" t="n">
        <v>7</v>
      </c>
      <c r="K101" s="84" t="n">
        <v>1553</v>
      </c>
      <c r="L101" s="86" t="n">
        <v>221.857142857143</v>
      </c>
      <c r="M101" s="72" t="n">
        <v>6</v>
      </c>
      <c r="N101" s="84" t="n">
        <v>1374</v>
      </c>
      <c r="O101" s="112" t="n">
        <v>229</v>
      </c>
      <c r="P101" s="72" t="n">
        <v>8</v>
      </c>
      <c r="Q101" s="84" t="n">
        <v>1649</v>
      </c>
      <c r="R101" s="113" t="n">
        <v>206.125</v>
      </c>
      <c r="S101" s="72" t="n">
        <v>27</v>
      </c>
      <c r="T101" s="84" t="n">
        <v>5828</v>
      </c>
      <c r="U101" s="113" t="n">
        <v>215.851851851852</v>
      </c>
    </row>
    <row r="102" customFormat="false" ht="12.75" hidden="false" customHeight="false" outlineLevel="0" collapsed="false">
      <c r="A102" s="82" t="n">
        <v>33</v>
      </c>
      <c r="B102" s="81" t="s">
        <v>51</v>
      </c>
      <c r="C102" s="20" t="s">
        <v>24</v>
      </c>
      <c r="D102" s="20" t="s">
        <v>24</v>
      </c>
      <c r="E102" s="20" t="s">
        <v>25</v>
      </c>
      <c r="F102" s="20" t="n">
        <v>0</v>
      </c>
      <c r="G102" s="84" t="n">
        <v>6</v>
      </c>
      <c r="H102" s="84" t="n">
        <v>1338</v>
      </c>
      <c r="I102" s="113" t="n">
        <v>223</v>
      </c>
      <c r="J102" s="72" t="n">
        <v>7</v>
      </c>
      <c r="K102" s="84" t="n">
        <v>1470</v>
      </c>
      <c r="L102" s="86" t="n">
        <v>210</v>
      </c>
      <c r="M102" s="72" t="n">
        <v>6</v>
      </c>
      <c r="N102" s="84" t="n">
        <v>1327</v>
      </c>
      <c r="O102" s="112" t="n">
        <v>221.166666666667</v>
      </c>
      <c r="P102" s="72" t="n">
        <v>8</v>
      </c>
      <c r="Q102" s="84" t="n">
        <v>1813</v>
      </c>
      <c r="R102" s="113" t="n">
        <v>226.625</v>
      </c>
      <c r="S102" s="72" t="n">
        <v>27</v>
      </c>
      <c r="T102" s="84" t="n">
        <v>5948</v>
      </c>
      <c r="U102" s="113" t="n">
        <v>220.296296296296</v>
      </c>
    </row>
    <row r="103" customFormat="false" ht="12.75" hidden="false" customHeight="false" outlineLevel="0" collapsed="false">
      <c r="A103" s="82" t="n">
        <v>24</v>
      </c>
      <c r="B103" s="81" t="s">
        <v>81</v>
      </c>
      <c r="C103" s="20" t="s">
        <v>29</v>
      </c>
      <c r="D103" s="20" t="s">
        <v>30</v>
      </c>
      <c r="E103" s="20" t="s">
        <v>25</v>
      </c>
      <c r="F103" s="20" t="n">
        <v>0</v>
      </c>
      <c r="G103" s="84" t="n">
        <v>6</v>
      </c>
      <c r="H103" s="84" t="n">
        <v>1163</v>
      </c>
      <c r="I103" s="86" t="n">
        <v>193.833333333333</v>
      </c>
      <c r="J103" s="72" t="n">
        <v>0</v>
      </c>
      <c r="K103" s="84" t="n">
        <v>0</v>
      </c>
      <c r="L103" s="86" t="n">
        <v>0</v>
      </c>
      <c r="M103" s="72" t="n">
        <v>0</v>
      </c>
      <c r="N103" s="84" t="n">
        <v>0</v>
      </c>
      <c r="O103" s="110" t="n">
        <v>0</v>
      </c>
      <c r="P103" s="72" t="n">
        <v>8</v>
      </c>
      <c r="Q103" s="84" t="n">
        <v>1739</v>
      </c>
      <c r="R103" s="86" t="n">
        <v>217.375</v>
      </c>
      <c r="S103" s="72" t="n">
        <v>14</v>
      </c>
      <c r="T103" s="84" t="n">
        <v>2902</v>
      </c>
      <c r="U103" s="86" t="n">
        <v>207.285714285714</v>
      </c>
    </row>
    <row r="104" customFormat="false" ht="12.75" hidden="false" customHeight="false" outlineLevel="0" collapsed="false">
      <c r="A104" s="82" t="n">
        <v>30</v>
      </c>
      <c r="B104" s="81" t="s">
        <v>93</v>
      </c>
      <c r="C104" s="20" t="s">
        <v>24</v>
      </c>
      <c r="D104" s="20" t="s">
        <v>24</v>
      </c>
      <c r="E104" s="20" t="s">
        <v>25</v>
      </c>
      <c r="F104" s="20" t="n">
        <v>0</v>
      </c>
      <c r="G104" s="84" t="n">
        <v>6</v>
      </c>
      <c r="H104" s="84" t="n">
        <v>1113</v>
      </c>
      <c r="I104" s="86" t="n">
        <v>185.5</v>
      </c>
      <c r="J104" s="72" t="n">
        <v>0</v>
      </c>
      <c r="K104" s="84" t="n">
        <v>0</v>
      </c>
      <c r="L104" s="86" t="n">
        <v>0</v>
      </c>
      <c r="M104" s="72" t="n">
        <v>6</v>
      </c>
      <c r="N104" s="84" t="n">
        <v>1253</v>
      </c>
      <c r="O104" s="112" t="n">
        <v>208.833333333333</v>
      </c>
      <c r="P104" s="72" t="n">
        <v>4</v>
      </c>
      <c r="Q104" s="84" t="n">
        <v>810</v>
      </c>
      <c r="R104" s="113" t="n">
        <v>202.5</v>
      </c>
      <c r="S104" s="72" t="n">
        <v>16</v>
      </c>
      <c r="T104" s="84" t="n">
        <v>3176</v>
      </c>
      <c r="U104" s="86" t="n">
        <v>198.5</v>
      </c>
    </row>
    <row r="105" customFormat="false" ht="12.75" hidden="false" customHeight="false" outlineLevel="0" collapsed="false">
      <c r="A105" s="82" t="n">
        <v>6</v>
      </c>
      <c r="B105" s="81" t="s">
        <v>151</v>
      </c>
      <c r="C105" s="20" t="s">
        <v>149</v>
      </c>
      <c r="D105" s="20" t="s">
        <v>30</v>
      </c>
      <c r="E105" s="20" t="s">
        <v>25</v>
      </c>
      <c r="F105" s="20" t="n">
        <v>0</v>
      </c>
      <c r="G105" s="84" t="n">
        <v>6</v>
      </c>
      <c r="H105" s="84" t="n">
        <v>999</v>
      </c>
      <c r="I105" s="86" t="n">
        <v>166.5</v>
      </c>
      <c r="J105" s="72" t="n">
        <v>0</v>
      </c>
      <c r="K105" s="84" t="n">
        <v>0</v>
      </c>
      <c r="L105" s="86" t="n">
        <v>0</v>
      </c>
      <c r="M105" s="72" t="n">
        <v>0</v>
      </c>
      <c r="N105" s="84" t="n">
        <v>0</v>
      </c>
      <c r="O105" s="110" t="n">
        <v>0</v>
      </c>
      <c r="P105" s="72" t="n">
        <v>0</v>
      </c>
      <c r="Q105" s="84" t="n">
        <v>0</v>
      </c>
      <c r="R105" s="86" t="n">
        <v>0</v>
      </c>
      <c r="S105" s="72" t="n">
        <v>6</v>
      </c>
      <c r="T105" s="84" t="n">
        <v>999</v>
      </c>
      <c r="U105" s="86" t="n">
        <v>166.5</v>
      </c>
    </row>
    <row r="106" customFormat="false" ht="12.75" hidden="false" customHeight="false" outlineLevel="0" collapsed="false">
      <c r="A106" s="82" t="n">
        <v>2</v>
      </c>
      <c r="B106" s="81" t="s">
        <v>135</v>
      </c>
      <c r="C106" s="20" t="s">
        <v>95</v>
      </c>
      <c r="D106" s="20" t="s">
        <v>30</v>
      </c>
      <c r="E106" s="20" t="s">
        <v>25</v>
      </c>
      <c r="F106" s="20" t="n">
        <v>0</v>
      </c>
      <c r="G106" s="84" t="n">
        <v>6</v>
      </c>
      <c r="H106" s="84" t="n">
        <v>1044</v>
      </c>
      <c r="I106" s="86" t="n">
        <v>174</v>
      </c>
      <c r="J106" s="72" t="n">
        <v>0</v>
      </c>
      <c r="K106" s="84" t="n">
        <v>0</v>
      </c>
      <c r="L106" s="86" t="n">
        <v>0</v>
      </c>
      <c r="M106" s="72" t="n">
        <v>0</v>
      </c>
      <c r="N106" s="84" t="n">
        <v>0</v>
      </c>
      <c r="O106" s="110" t="n">
        <v>0</v>
      </c>
      <c r="P106" s="72" t="n">
        <v>0</v>
      </c>
      <c r="Q106" s="84" t="n">
        <v>0</v>
      </c>
      <c r="R106" s="86" t="n">
        <v>0</v>
      </c>
      <c r="S106" s="72" t="n">
        <v>6</v>
      </c>
      <c r="T106" s="84" t="n">
        <v>1044</v>
      </c>
      <c r="U106" s="86" t="n">
        <v>174</v>
      </c>
    </row>
    <row r="107" customFormat="false" ht="12.75" hidden="false" customHeight="false" outlineLevel="0" collapsed="false">
      <c r="A107" s="82" t="n">
        <v>4</v>
      </c>
      <c r="B107" s="81" t="s">
        <v>164</v>
      </c>
      <c r="C107" s="20" t="s">
        <v>29</v>
      </c>
      <c r="D107" s="20" t="s">
        <v>30</v>
      </c>
      <c r="E107" s="20" t="s">
        <v>25</v>
      </c>
      <c r="F107" s="20" t="n">
        <v>0</v>
      </c>
      <c r="G107" s="84" t="n">
        <v>6</v>
      </c>
      <c r="H107" s="84" t="n">
        <v>1066</v>
      </c>
      <c r="I107" s="86" t="n">
        <v>177.666666666667</v>
      </c>
      <c r="J107" s="72" t="n">
        <v>0</v>
      </c>
      <c r="K107" s="84" t="n">
        <v>0</v>
      </c>
      <c r="L107" s="86" t="n">
        <v>0</v>
      </c>
      <c r="M107" s="72" t="n">
        <v>0</v>
      </c>
      <c r="N107" s="84" t="n">
        <v>0</v>
      </c>
      <c r="O107" s="110" t="n">
        <v>0</v>
      </c>
      <c r="P107" s="72" t="n">
        <v>0</v>
      </c>
      <c r="Q107" s="84" t="n">
        <v>0</v>
      </c>
      <c r="R107" s="86" t="n">
        <v>0</v>
      </c>
      <c r="S107" s="72" t="n">
        <v>6</v>
      </c>
      <c r="T107" s="84" t="n">
        <v>1066</v>
      </c>
      <c r="U107" s="86" t="n">
        <v>177.666666666667</v>
      </c>
    </row>
    <row r="108" customFormat="false" ht="12.75" hidden="false" customHeight="false" outlineLevel="0" collapsed="false">
      <c r="A108" s="82" t="n">
        <v>19</v>
      </c>
      <c r="B108" s="81" t="s">
        <v>119</v>
      </c>
      <c r="C108" s="20" t="s">
        <v>29</v>
      </c>
      <c r="D108" s="20" t="s">
        <v>30</v>
      </c>
      <c r="E108" s="20" t="s">
        <v>25</v>
      </c>
      <c r="F108" s="20" t="n">
        <v>0</v>
      </c>
      <c r="G108" s="84" t="n">
        <v>6</v>
      </c>
      <c r="H108" s="84" t="n">
        <v>1062</v>
      </c>
      <c r="I108" s="86" t="n">
        <v>177</v>
      </c>
      <c r="J108" s="72" t="n">
        <v>0</v>
      </c>
      <c r="K108" s="84" t="n">
        <v>0</v>
      </c>
      <c r="L108" s="86" t="n">
        <v>0</v>
      </c>
      <c r="M108" s="72" t="n">
        <v>0</v>
      </c>
      <c r="N108" s="84" t="n">
        <v>0</v>
      </c>
      <c r="O108" s="110" t="n">
        <v>0</v>
      </c>
      <c r="P108" s="72" t="n">
        <v>0</v>
      </c>
      <c r="Q108" s="84" t="n">
        <v>0</v>
      </c>
      <c r="R108" s="86" t="n">
        <v>0</v>
      </c>
      <c r="S108" s="72" t="n">
        <v>6</v>
      </c>
      <c r="T108" s="84" t="n">
        <v>1062</v>
      </c>
      <c r="U108" s="86" t="n">
        <v>177</v>
      </c>
    </row>
    <row r="109" customFormat="false" ht="12.75" hidden="false" customHeight="false" outlineLevel="0" collapsed="false">
      <c r="A109" s="82" t="n">
        <v>16</v>
      </c>
      <c r="B109" s="81" t="s">
        <v>57</v>
      </c>
      <c r="C109" s="20" t="s">
        <v>29</v>
      </c>
      <c r="D109" s="20" t="s">
        <v>30</v>
      </c>
      <c r="E109" s="20" t="s">
        <v>25</v>
      </c>
      <c r="F109" s="20" t="n">
        <v>0</v>
      </c>
      <c r="G109" s="84" t="n">
        <v>6</v>
      </c>
      <c r="H109" s="84" t="n">
        <v>1286</v>
      </c>
      <c r="I109" s="113" t="n">
        <v>214.333333333333</v>
      </c>
      <c r="J109" s="72" t="n">
        <v>7</v>
      </c>
      <c r="K109" s="84" t="n">
        <v>1375</v>
      </c>
      <c r="L109" s="86" t="n">
        <v>196.428571428571</v>
      </c>
      <c r="M109" s="72" t="n">
        <v>0</v>
      </c>
      <c r="N109" s="84" t="n">
        <v>0</v>
      </c>
      <c r="O109" s="110" t="n">
        <v>0</v>
      </c>
      <c r="P109" s="72" t="n">
        <v>0</v>
      </c>
      <c r="Q109" s="84" t="n">
        <v>0</v>
      </c>
      <c r="R109" s="86" t="n">
        <v>0</v>
      </c>
      <c r="S109" s="72" t="n">
        <v>13</v>
      </c>
      <c r="T109" s="84" t="n">
        <v>2661</v>
      </c>
      <c r="U109" s="113" t="n">
        <v>204.692307692308</v>
      </c>
    </row>
    <row r="110" customFormat="false" ht="12.75" hidden="false" customHeight="false" outlineLevel="0" collapsed="false">
      <c r="A110" s="82" t="n">
        <v>52</v>
      </c>
      <c r="B110" s="81" t="s">
        <v>64</v>
      </c>
      <c r="C110" s="20" t="s">
        <v>24</v>
      </c>
      <c r="D110" s="20" t="s">
        <v>24</v>
      </c>
      <c r="E110" s="20" t="s">
        <v>25</v>
      </c>
      <c r="F110" s="20" t="n">
        <v>0</v>
      </c>
      <c r="G110" s="84" t="n">
        <v>6</v>
      </c>
      <c r="H110" s="84" t="n">
        <v>1287</v>
      </c>
      <c r="I110" s="113" t="n">
        <v>214.5</v>
      </c>
      <c r="J110" s="72" t="n">
        <v>7</v>
      </c>
      <c r="K110" s="84" t="n">
        <v>1487</v>
      </c>
      <c r="L110" s="86" t="n">
        <v>212.428571428571</v>
      </c>
      <c r="M110" s="72" t="n">
        <v>6</v>
      </c>
      <c r="N110" s="84" t="n">
        <v>1254</v>
      </c>
      <c r="O110" s="112" t="n">
        <v>209</v>
      </c>
      <c r="P110" s="72" t="n">
        <v>0</v>
      </c>
      <c r="Q110" s="84" t="n">
        <v>0</v>
      </c>
      <c r="R110" s="86" t="n">
        <v>0</v>
      </c>
      <c r="S110" s="72" t="n">
        <v>19</v>
      </c>
      <c r="T110" s="84" t="n">
        <v>4028</v>
      </c>
      <c r="U110" s="113" t="n">
        <v>212</v>
      </c>
    </row>
    <row r="111" customFormat="false" ht="12.75" hidden="false" customHeight="false" outlineLevel="0" collapsed="false">
      <c r="A111" s="82" t="n">
        <v>16</v>
      </c>
      <c r="B111" s="81" t="s">
        <v>56</v>
      </c>
      <c r="C111" s="20" t="s">
        <v>29</v>
      </c>
      <c r="D111" s="20" t="s">
        <v>30</v>
      </c>
      <c r="E111" s="20" t="s">
        <v>25</v>
      </c>
      <c r="F111" s="20" t="n">
        <v>0</v>
      </c>
      <c r="G111" s="84" t="n">
        <v>6</v>
      </c>
      <c r="H111" s="84" t="n">
        <v>1382</v>
      </c>
      <c r="I111" s="113" t="n">
        <v>230.333333333333</v>
      </c>
      <c r="J111" s="72" t="n">
        <v>7</v>
      </c>
      <c r="K111" s="84" t="n">
        <v>1538</v>
      </c>
      <c r="L111" s="86" t="n">
        <v>219.714285714286</v>
      </c>
      <c r="M111" s="72" t="n">
        <v>0</v>
      </c>
      <c r="N111" s="84" t="n">
        <v>0</v>
      </c>
      <c r="O111" s="110" t="n">
        <v>0</v>
      </c>
      <c r="P111" s="72" t="n">
        <v>0</v>
      </c>
      <c r="Q111" s="84" t="n">
        <v>0</v>
      </c>
      <c r="R111" s="86" t="n">
        <v>0</v>
      </c>
      <c r="S111" s="72" t="n">
        <v>13</v>
      </c>
      <c r="T111" s="84" t="n">
        <v>2920</v>
      </c>
      <c r="U111" s="113" t="n">
        <v>224.615384615385</v>
      </c>
    </row>
    <row r="112" customFormat="false" ht="12.75" hidden="false" customHeight="false" outlineLevel="0" collapsed="false">
      <c r="A112" s="82" t="n">
        <v>32</v>
      </c>
      <c r="B112" s="81" t="s">
        <v>112</v>
      </c>
      <c r="C112" s="20" t="s">
        <v>30</v>
      </c>
      <c r="D112" s="20" t="s">
        <v>29</v>
      </c>
      <c r="E112" s="20" t="s">
        <v>25</v>
      </c>
      <c r="F112" s="20" t="n">
        <v>0</v>
      </c>
      <c r="G112" s="84" t="n">
        <v>6</v>
      </c>
      <c r="H112" s="84" t="n">
        <v>1154</v>
      </c>
      <c r="I112" s="86" t="n">
        <v>192.333333333333</v>
      </c>
      <c r="J112" s="72" t="n">
        <v>3</v>
      </c>
      <c r="K112" s="84" t="n">
        <v>523</v>
      </c>
      <c r="L112" s="86" t="n">
        <v>174.333333333333</v>
      </c>
      <c r="M112" s="72" t="n">
        <v>6</v>
      </c>
      <c r="N112" s="84" t="n">
        <v>1134</v>
      </c>
      <c r="O112" s="110" t="n">
        <v>189</v>
      </c>
      <c r="P112" s="72" t="n">
        <v>0</v>
      </c>
      <c r="Q112" s="84" t="n">
        <v>0</v>
      </c>
      <c r="R112" s="86" t="n">
        <v>0</v>
      </c>
      <c r="S112" s="72" t="n">
        <v>15</v>
      </c>
      <c r="T112" s="84" t="n">
        <v>2811</v>
      </c>
      <c r="U112" s="86" t="n">
        <v>187.4</v>
      </c>
    </row>
    <row r="113" customFormat="false" ht="12.75" hidden="false" customHeight="false" outlineLevel="0" collapsed="false">
      <c r="A113" s="82" t="n">
        <v>53</v>
      </c>
      <c r="B113" s="81" t="s">
        <v>34</v>
      </c>
      <c r="C113" s="20" t="s">
        <v>24</v>
      </c>
      <c r="D113" s="20" t="s">
        <v>24</v>
      </c>
      <c r="E113" s="20" t="s">
        <v>25</v>
      </c>
      <c r="F113" s="20" t="n">
        <v>0</v>
      </c>
      <c r="G113" s="84" t="n">
        <v>6</v>
      </c>
      <c r="H113" s="84" t="n">
        <v>1290</v>
      </c>
      <c r="I113" s="113" t="n">
        <v>215</v>
      </c>
      <c r="J113" s="72" t="n">
        <v>7</v>
      </c>
      <c r="K113" s="84" t="n">
        <v>1444</v>
      </c>
      <c r="L113" s="86" t="n">
        <v>206.285714285714</v>
      </c>
      <c r="M113" s="72" t="n">
        <v>6</v>
      </c>
      <c r="N113" s="84" t="n">
        <v>1180</v>
      </c>
      <c r="O113" s="110" t="n">
        <v>196.666666666667</v>
      </c>
      <c r="P113" s="72" t="n">
        <v>0</v>
      </c>
      <c r="Q113" s="84" t="n">
        <v>0</v>
      </c>
      <c r="R113" s="86" t="n">
        <v>0</v>
      </c>
      <c r="S113" s="72" t="n">
        <v>19</v>
      </c>
      <c r="T113" s="84" t="n">
        <v>3914</v>
      </c>
      <c r="U113" s="113" t="n">
        <v>206</v>
      </c>
    </row>
    <row r="114" customFormat="false" ht="12.75" hidden="false" customHeight="false" outlineLevel="0" collapsed="false">
      <c r="A114" s="82" t="n">
        <v>20</v>
      </c>
      <c r="B114" s="81" t="s">
        <v>136</v>
      </c>
      <c r="C114" s="20" t="s">
        <v>29</v>
      </c>
      <c r="D114" s="20" t="s">
        <v>30</v>
      </c>
      <c r="E114" s="20" t="s">
        <v>25</v>
      </c>
      <c r="F114" s="20" t="n">
        <v>0</v>
      </c>
      <c r="G114" s="84" t="n">
        <v>6</v>
      </c>
      <c r="H114" s="84" t="n">
        <v>1216</v>
      </c>
      <c r="I114" s="113" t="n">
        <v>202.666666666667</v>
      </c>
      <c r="J114" s="72" t="n">
        <v>0</v>
      </c>
      <c r="K114" s="84" t="n">
        <v>0</v>
      </c>
      <c r="L114" s="86" t="n">
        <v>0</v>
      </c>
      <c r="M114" s="72" t="n">
        <v>0</v>
      </c>
      <c r="N114" s="84" t="n">
        <v>0</v>
      </c>
      <c r="O114" s="110" t="n">
        <v>0</v>
      </c>
      <c r="P114" s="72" t="n">
        <v>4</v>
      </c>
      <c r="Q114" s="84" t="n">
        <v>765</v>
      </c>
      <c r="R114" s="86" t="n">
        <v>191.25</v>
      </c>
      <c r="S114" s="72" t="n">
        <v>10</v>
      </c>
      <c r="T114" s="84" t="n">
        <v>1981</v>
      </c>
      <c r="U114" s="86" t="n">
        <v>198.1</v>
      </c>
    </row>
    <row r="115" customFormat="false" ht="12.75" hidden="false" customHeight="false" outlineLevel="0" collapsed="false">
      <c r="A115" s="82" t="n">
        <v>41</v>
      </c>
      <c r="B115" s="81" t="s">
        <v>143</v>
      </c>
      <c r="C115" s="20" t="s">
        <v>43</v>
      </c>
      <c r="D115" s="20" t="s">
        <v>30</v>
      </c>
      <c r="E115" s="20" t="s">
        <v>25</v>
      </c>
      <c r="F115" s="20" t="n">
        <v>0</v>
      </c>
      <c r="G115" s="84" t="n">
        <v>6</v>
      </c>
      <c r="H115" s="84" t="n">
        <v>1049</v>
      </c>
      <c r="I115" s="86" t="n">
        <v>174.833333333333</v>
      </c>
      <c r="J115" s="72" t="n">
        <v>0</v>
      </c>
      <c r="K115" s="84" t="n">
        <v>0</v>
      </c>
      <c r="L115" s="86" t="n">
        <v>0</v>
      </c>
      <c r="M115" s="72" t="n">
        <v>0</v>
      </c>
      <c r="N115" s="84" t="n">
        <v>0</v>
      </c>
      <c r="O115" s="110" t="n">
        <v>0</v>
      </c>
      <c r="P115" s="72" t="n">
        <v>0</v>
      </c>
      <c r="Q115" s="84" t="n">
        <v>0</v>
      </c>
      <c r="R115" s="86" t="n">
        <v>0</v>
      </c>
      <c r="S115" s="72" t="n">
        <v>6</v>
      </c>
      <c r="T115" s="84" t="n">
        <v>1049</v>
      </c>
      <c r="U115" s="86" t="n">
        <v>174.833333333333</v>
      </c>
    </row>
    <row r="116" customFormat="false" ht="12.75" hidden="false" customHeight="false" outlineLevel="0" collapsed="false">
      <c r="A116" s="82" t="n">
        <v>3</v>
      </c>
      <c r="B116" s="81" t="s">
        <v>99</v>
      </c>
      <c r="C116" s="20" t="s">
        <v>29</v>
      </c>
      <c r="D116" s="20" t="s">
        <v>30</v>
      </c>
      <c r="E116" s="20" t="s">
        <v>25</v>
      </c>
      <c r="F116" s="20" t="n">
        <v>0</v>
      </c>
      <c r="G116" s="84" t="n">
        <v>6</v>
      </c>
      <c r="H116" s="84" t="n">
        <v>1272</v>
      </c>
      <c r="I116" s="113" t="n">
        <v>212</v>
      </c>
      <c r="J116" s="72" t="n">
        <v>3</v>
      </c>
      <c r="K116" s="84" t="n">
        <v>566</v>
      </c>
      <c r="L116" s="86" t="n">
        <v>188.666666666667</v>
      </c>
      <c r="M116" s="72" t="n">
        <v>0</v>
      </c>
      <c r="N116" s="84" t="n">
        <v>0</v>
      </c>
      <c r="O116" s="110" t="n">
        <v>0</v>
      </c>
      <c r="P116" s="72" t="n">
        <v>0</v>
      </c>
      <c r="Q116" s="84" t="n">
        <v>0</v>
      </c>
      <c r="R116" s="86" t="n">
        <v>0</v>
      </c>
      <c r="S116" s="72" t="n">
        <v>9</v>
      </c>
      <c r="T116" s="84" t="n">
        <v>1838</v>
      </c>
      <c r="U116" s="113" t="n">
        <v>204.222222222222</v>
      </c>
    </row>
    <row r="117" customFormat="false" ht="12.75" hidden="false" customHeight="false" outlineLevel="0" collapsed="false">
      <c r="A117" s="82" t="n">
        <v>20</v>
      </c>
      <c r="B117" s="81" t="s">
        <v>137</v>
      </c>
      <c r="C117" s="20" t="s">
        <v>29</v>
      </c>
      <c r="D117" s="20" t="s">
        <v>30</v>
      </c>
      <c r="E117" s="20" t="s">
        <v>25</v>
      </c>
      <c r="F117" s="20" t="n">
        <v>0</v>
      </c>
      <c r="G117" s="84" t="n">
        <v>6</v>
      </c>
      <c r="H117" s="84" t="n">
        <v>1055</v>
      </c>
      <c r="I117" s="86" t="n">
        <v>175.833333333333</v>
      </c>
      <c r="J117" s="72" t="n">
        <v>0</v>
      </c>
      <c r="K117" s="84" t="n">
        <v>0</v>
      </c>
      <c r="L117" s="86" t="n">
        <v>0</v>
      </c>
      <c r="M117" s="72" t="n">
        <v>0</v>
      </c>
      <c r="N117" s="84" t="n">
        <v>0</v>
      </c>
      <c r="O117" s="110" t="n">
        <v>0</v>
      </c>
      <c r="P117" s="72" t="n">
        <v>0</v>
      </c>
      <c r="Q117" s="84" t="n">
        <v>0</v>
      </c>
      <c r="R117" s="86" t="n">
        <v>0</v>
      </c>
      <c r="S117" s="72" t="n">
        <v>6</v>
      </c>
      <c r="T117" s="84" t="n">
        <v>1055</v>
      </c>
      <c r="U117" s="86" t="n">
        <v>175.833333333333</v>
      </c>
    </row>
    <row r="118" customFormat="false" ht="12.75" hidden="false" customHeight="false" outlineLevel="0" collapsed="false">
      <c r="A118" s="82" t="n">
        <v>23</v>
      </c>
      <c r="B118" s="81" t="s">
        <v>96</v>
      </c>
      <c r="C118" s="20" t="s">
        <v>95</v>
      </c>
      <c r="D118" s="20" t="s">
        <v>30</v>
      </c>
      <c r="E118" s="20" t="s">
        <v>25</v>
      </c>
      <c r="F118" s="20" t="n">
        <v>0</v>
      </c>
      <c r="G118" s="84" t="n">
        <v>6</v>
      </c>
      <c r="H118" s="84" t="n">
        <v>1163</v>
      </c>
      <c r="I118" s="86" t="n">
        <v>193.833333333333</v>
      </c>
      <c r="J118" s="72" t="n">
        <v>3</v>
      </c>
      <c r="K118" s="84" t="n">
        <v>643</v>
      </c>
      <c r="L118" s="86" t="n">
        <v>214.333333333333</v>
      </c>
      <c r="M118" s="72" t="n">
        <v>0</v>
      </c>
      <c r="N118" s="84" t="n">
        <v>0</v>
      </c>
      <c r="O118" s="110" t="n">
        <v>0</v>
      </c>
      <c r="P118" s="72" t="n">
        <v>0</v>
      </c>
      <c r="Q118" s="84" t="n">
        <v>0</v>
      </c>
      <c r="R118" s="86" t="n">
        <v>0</v>
      </c>
      <c r="S118" s="72" t="n">
        <v>9</v>
      </c>
      <c r="T118" s="84" t="n">
        <v>1806</v>
      </c>
      <c r="U118" s="86" t="n">
        <v>200.666666666667</v>
      </c>
    </row>
    <row r="119" customFormat="false" ht="12.75" hidden="false" customHeight="false" outlineLevel="0" collapsed="false">
      <c r="A119" s="82" t="n">
        <v>3</v>
      </c>
      <c r="B119" s="81" t="s">
        <v>101</v>
      </c>
      <c r="C119" s="20" t="s">
        <v>29</v>
      </c>
      <c r="D119" s="20" t="s">
        <v>30</v>
      </c>
      <c r="E119" s="20" t="s">
        <v>25</v>
      </c>
      <c r="F119" s="20" t="n">
        <v>5</v>
      </c>
      <c r="G119" s="84" t="n">
        <v>6</v>
      </c>
      <c r="H119" s="84" t="n">
        <v>981</v>
      </c>
      <c r="I119" s="86" t="n">
        <v>163.5</v>
      </c>
      <c r="J119" s="72" t="n">
        <v>0</v>
      </c>
      <c r="K119" s="84" t="n">
        <v>0</v>
      </c>
      <c r="L119" s="86" t="n">
        <v>0</v>
      </c>
      <c r="M119" s="72" t="n">
        <v>0</v>
      </c>
      <c r="N119" s="84" t="n">
        <v>0</v>
      </c>
      <c r="O119" s="110" t="n">
        <v>0</v>
      </c>
      <c r="P119" s="72" t="n">
        <v>0</v>
      </c>
      <c r="Q119" s="84" t="n">
        <v>0</v>
      </c>
      <c r="R119" s="86" t="n">
        <v>0</v>
      </c>
      <c r="S119" s="72" t="n">
        <v>6</v>
      </c>
      <c r="T119" s="84" t="n">
        <v>981</v>
      </c>
      <c r="U119" s="86" t="n">
        <v>163.5</v>
      </c>
    </row>
    <row r="120" customFormat="false" ht="12.75" hidden="false" customHeight="false" outlineLevel="0" collapsed="false">
      <c r="A120" s="82" t="n">
        <v>1</v>
      </c>
      <c r="B120" s="81" t="s">
        <v>139</v>
      </c>
      <c r="C120" s="20" t="s">
        <v>98</v>
      </c>
      <c r="D120" s="20" t="s">
        <v>30</v>
      </c>
      <c r="E120" s="20" t="s">
        <v>25</v>
      </c>
      <c r="F120" s="20" t="n">
        <v>0</v>
      </c>
      <c r="G120" s="84" t="n">
        <v>6</v>
      </c>
      <c r="H120" s="84" t="n">
        <v>1054</v>
      </c>
      <c r="I120" s="86" t="n">
        <v>175.666666666667</v>
      </c>
      <c r="J120" s="72" t="n">
        <v>0</v>
      </c>
      <c r="K120" s="84" t="n">
        <v>0</v>
      </c>
      <c r="L120" s="86" t="n">
        <v>0</v>
      </c>
      <c r="M120" s="72" t="n">
        <v>0</v>
      </c>
      <c r="N120" s="84" t="n">
        <v>0</v>
      </c>
      <c r="O120" s="110" t="n">
        <v>0</v>
      </c>
      <c r="P120" s="72" t="n">
        <v>0</v>
      </c>
      <c r="Q120" s="84" t="n">
        <v>0</v>
      </c>
      <c r="R120" s="86" t="n">
        <v>0</v>
      </c>
      <c r="S120" s="72" t="n">
        <v>6</v>
      </c>
      <c r="T120" s="84" t="n">
        <v>1054</v>
      </c>
      <c r="U120" s="86" t="n">
        <v>175.666666666667</v>
      </c>
    </row>
    <row r="121" customFormat="false" ht="12.75" hidden="false" customHeight="false" outlineLevel="0" collapsed="false">
      <c r="A121" s="82" t="n">
        <v>24</v>
      </c>
      <c r="B121" s="81" t="s">
        <v>182</v>
      </c>
      <c r="C121" s="20" t="s">
        <v>29</v>
      </c>
      <c r="D121" s="20" t="s">
        <v>30</v>
      </c>
      <c r="E121" s="20" t="s">
        <v>25</v>
      </c>
      <c r="F121" s="20" t="n">
        <v>0</v>
      </c>
      <c r="G121" s="84" t="n">
        <v>6</v>
      </c>
      <c r="H121" s="84" t="n">
        <v>1220</v>
      </c>
      <c r="I121" s="113" t="n">
        <v>203.333333333333</v>
      </c>
      <c r="J121" s="72" t="n">
        <v>3</v>
      </c>
      <c r="K121" s="84" t="n">
        <v>675</v>
      </c>
      <c r="L121" s="86" t="n">
        <v>225</v>
      </c>
      <c r="M121" s="72" t="n">
        <v>6</v>
      </c>
      <c r="N121" s="84" t="n">
        <v>1286</v>
      </c>
      <c r="O121" s="110" t="n">
        <v>214.333333333333</v>
      </c>
      <c r="P121" s="72" t="n">
        <v>0</v>
      </c>
      <c r="Q121" s="84" t="n">
        <v>0</v>
      </c>
      <c r="R121" s="86" t="n">
        <v>0</v>
      </c>
      <c r="S121" s="72" t="n">
        <v>15</v>
      </c>
      <c r="T121" s="84" t="n">
        <v>3181</v>
      </c>
      <c r="U121" s="113" t="n">
        <v>212.066666666667</v>
      </c>
    </row>
    <row r="122" customFormat="false" ht="12.75" hidden="false" customHeight="false" outlineLevel="0" collapsed="false">
      <c r="A122" s="82" t="n">
        <v>1</v>
      </c>
      <c r="B122" s="81" t="s">
        <v>140</v>
      </c>
      <c r="C122" s="20" t="s">
        <v>98</v>
      </c>
      <c r="D122" s="20" t="s">
        <v>30</v>
      </c>
      <c r="E122" s="20" t="s">
        <v>25</v>
      </c>
      <c r="F122" s="20" t="n">
        <v>0</v>
      </c>
      <c r="G122" s="84" t="n">
        <v>6</v>
      </c>
      <c r="H122" s="84" t="n">
        <v>1049</v>
      </c>
      <c r="I122" s="86" t="n">
        <v>174.833333333333</v>
      </c>
      <c r="J122" s="72" t="n">
        <v>0</v>
      </c>
      <c r="K122" s="84" t="n">
        <v>0</v>
      </c>
      <c r="L122" s="86" t="n">
        <v>0</v>
      </c>
      <c r="M122" s="72" t="n">
        <v>0</v>
      </c>
      <c r="N122" s="84" t="n">
        <v>0</v>
      </c>
      <c r="O122" s="110" t="n">
        <v>0</v>
      </c>
      <c r="P122" s="72" t="n">
        <v>0</v>
      </c>
      <c r="Q122" s="84" t="n">
        <v>0</v>
      </c>
      <c r="R122" s="86" t="n">
        <v>0</v>
      </c>
      <c r="S122" s="72" t="n">
        <v>6</v>
      </c>
      <c r="T122" s="84" t="n">
        <v>1049</v>
      </c>
      <c r="U122" s="86" t="n">
        <v>174.833333333333</v>
      </c>
    </row>
    <row r="123" customFormat="false" ht="12.75" hidden="false" customHeight="false" outlineLevel="0" collapsed="false">
      <c r="A123" s="82" t="n">
        <v>46</v>
      </c>
      <c r="B123" s="81" t="s">
        <v>60</v>
      </c>
      <c r="C123" s="20" t="s">
        <v>61</v>
      </c>
      <c r="D123" s="20" t="s">
        <v>24</v>
      </c>
      <c r="E123" s="20" t="s">
        <v>47</v>
      </c>
      <c r="F123" s="20" t="n">
        <v>7</v>
      </c>
      <c r="G123" s="84" t="n">
        <v>6</v>
      </c>
      <c r="H123" s="84" t="n">
        <v>1230</v>
      </c>
      <c r="I123" s="113" t="n">
        <v>205</v>
      </c>
      <c r="J123" s="72" t="n">
        <v>7</v>
      </c>
      <c r="K123" s="84" t="n">
        <v>1359</v>
      </c>
      <c r="L123" s="86" t="n">
        <v>194.142857142857</v>
      </c>
      <c r="M123" s="72" t="n">
        <v>6</v>
      </c>
      <c r="N123" s="84" t="n">
        <v>1203</v>
      </c>
      <c r="O123" s="112" t="n">
        <v>200.5</v>
      </c>
      <c r="P123" s="72" t="n">
        <v>0</v>
      </c>
      <c r="Q123" s="84" t="n">
        <v>0</v>
      </c>
      <c r="R123" s="86" t="n">
        <v>0</v>
      </c>
      <c r="S123" s="72" t="n">
        <v>19</v>
      </c>
      <c r="T123" s="84" t="n">
        <v>3792</v>
      </c>
      <c r="U123" s="86" t="n">
        <v>199.578947368421</v>
      </c>
    </row>
    <row r="124" customFormat="false" ht="12.75" hidden="false" customHeight="false" outlineLevel="0" collapsed="false">
      <c r="A124" s="82" t="n">
        <v>37</v>
      </c>
      <c r="B124" s="81" t="s">
        <v>54</v>
      </c>
      <c r="C124" s="20" t="s">
        <v>24</v>
      </c>
      <c r="D124" s="20" t="s">
        <v>24</v>
      </c>
      <c r="E124" s="20" t="s">
        <v>25</v>
      </c>
      <c r="F124" s="20" t="n">
        <v>0</v>
      </c>
      <c r="G124" s="84" t="n">
        <v>6</v>
      </c>
      <c r="H124" s="84" t="n">
        <v>1300</v>
      </c>
      <c r="I124" s="113" t="n">
        <v>216.666666666667</v>
      </c>
      <c r="J124" s="72" t="n">
        <v>7</v>
      </c>
      <c r="K124" s="84" t="n">
        <v>1295</v>
      </c>
      <c r="L124" s="86" t="n">
        <v>185</v>
      </c>
      <c r="M124" s="72" t="n">
        <v>0</v>
      </c>
      <c r="N124" s="84" t="n">
        <v>0</v>
      </c>
      <c r="O124" s="110" t="n">
        <v>0</v>
      </c>
      <c r="P124" s="72" t="n">
        <v>0</v>
      </c>
      <c r="Q124" s="84" t="n">
        <v>0</v>
      </c>
      <c r="R124" s="86" t="n">
        <v>0</v>
      </c>
      <c r="S124" s="72" t="n">
        <v>13</v>
      </c>
      <c r="T124" s="84" t="n">
        <v>2595</v>
      </c>
      <c r="U124" s="86" t="n">
        <v>199.615384615385</v>
      </c>
    </row>
    <row r="125" customFormat="false" ht="12.75" hidden="false" customHeight="false" outlineLevel="0" collapsed="false">
      <c r="A125" s="82" t="n">
        <v>4</v>
      </c>
      <c r="B125" s="81" t="s">
        <v>166</v>
      </c>
      <c r="C125" s="20" t="s">
        <v>29</v>
      </c>
      <c r="D125" s="20" t="s">
        <v>30</v>
      </c>
      <c r="E125" s="20" t="s">
        <v>25</v>
      </c>
      <c r="F125" s="20" t="n">
        <v>0</v>
      </c>
      <c r="G125" s="84" t="n">
        <v>6</v>
      </c>
      <c r="H125" s="84" t="n">
        <v>851</v>
      </c>
      <c r="I125" s="86" t="n">
        <v>141.833333333333</v>
      </c>
      <c r="J125" s="72" t="n">
        <v>0</v>
      </c>
      <c r="K125" s="84" t="n">
        <v>0</v>
      </c>
      <c r="L125" s="86" t="n">
        <v>0</v>
      </c>
      <c r="M125" s="72" t="n">
        <v>0</v>
      </c>
      <c r="N125" s="84" t="n">
        <v>0</v>
      </c>
      <c r="O125" s="110" t="n">
        <v>0</v>
      </c>
      <c r="P125" s="72" t="n">
        <v>0</v>
      </c>
      <c r="Q125" s="84" t="n">
        <v>0</v>
      </c>
      <c r="R125" s="86" t="n">
        <v>0</v>
      </c>
      <c r="S125" s="72" t="n">
        <v>6</v>
      </c>
      <c r="T125" s="84" t="n">
        <v>851</v>
      </c>
      <c r="U125" s="86" t="n">
        <v>141.833333333333</v>
      </c>
    </row>
    <row r="126" customFormat="false" ht="12.75" hidden="false" customHeight="false" outlineLevel="0" collapsed="false">
      <c r="A126" s="82" t="n">
        <v>18</v>
      </c>
      <c r="B126" s="81" t="s">
        <v>121</v>
      </c>
      <c r="C126" s="20" t="s">
        <v>29</v>
      </c>
      <c r="D126" s="20" t="s">
        <v>30</v>
      </c>
      <c r="E126" s="20" t="s">
        <v>25</v>
      </c>
      <c r="F126" s="20" t="n">
        <v>0</v>
      </c>
      <c r="G126" s="84" t="n">
        <v>6</v>
      </c>
      <c r="H126" s="84" t="n">
        <v>1108</v>
      </c>
      <c r="I126" s="86" t="n">
        <v>184.666666666667</v>
      </c>
      <c r="J126" s="72" t="n">
        <v>0</v>
      </c>
      <c r="K126" s="84" t="n">
        <v>0</v>
      </c>
      <c r="L126" s="86" t="n">
        <v>0</v>
      </c>
      <c r="M126" s="72" t="n">
        <v>0</v>
      </c>
      <c r="N126" s="84" t="n">
        <v>0</v>
      </c>
      <c r="O126" s="110" t="n">
        <v>0</v>
      </c>
      <c r="P126" s="72" t="n">
        <v>0</v>
      </c>
      <c r="Q126" s="84" t="n">
        <v>0</v>
      </c>
      <c r="R126" s="86" t="n">
        <v>0</v>
      </c>
      <c r="S126" s="72" t="n">
        <v>6</v>
      </c>
      <c r="T126" s="84" t="n">
        <v>1108</v>
      </c>
      <c r="U126" s="86" t="n">
        <v>184.666666666667</v>
      </c>
    </row>
    <row r="127" customFormat="false" ht="12.75" hidden="false" customHeight="false" outlineLevel="0" collapsed="false">
      <c r="A127" s="82" t="n">
        <v>45</v>
      </c>
      <c r="B127" s="81" t="s">
        <v>132</v>
      </c>
      <c r="C127" s="20" t="s">
        <v>130</v>
      </c>
      <c r="D127" s="20" t="s">
        <v>30</v>
      </c>
      <c r="E127" s="20" t="s">
        <v>25</v>
      </c>
      <c r="F127" s="20" t="n">
        <v>0</v>
      </c>
      <c r="G127" s="84" t="n">
        <v>6</v>
      </c>
      <c r="H127" s="84" t="n">
        <v>1001</v>
      </c>
      <c r="I127" s="86" t="n">
        <v>166.833333333333</v>
      </c>
      <c r="J127" s="72" t="n">
        <v>0</v>
      </c>
      <c r="K127" s="84" t="n">
        <v>0</v>
      </c>
      <c r="L127" s="86" t="n">
        <v>0</v>
      </c>
      <c r="M127" s="72" t="n">
        <v>0</v>
      </c>
      <c r="N127" s="84" t="n">
        <v>0</v>
      </c>
      <c r="O127" s="110" t="n">
        <v>0</v>
      </c>
      <c r="P127" s="72" t="n">
        <v>0</v>
      </c>
      <c r="Q127" s="84" t="n">
        <v>0</v>
      </c>
      <c r="R127" s="86" t="n">
        <v>0</v>
      </c>
      <c r="S127" s="72" t="n">
        <v>6</v>
      </c>
      <c r="T127" s="84" t="n">
        <v>1001</v>
      </c>
      <c r="U127" s="86" t="n">
        <v>166.833333333333</v>
      </c>
    </row>
    <row r="128" customFormat="false" ht="12.75" hidden="false" customHeight="false" outlineLevel="0" collapsed="false">
      <c r="A128" s="82" t="n">
        <v>47</v>
      </c>
      <c r="B128" s="81" t="s">
        <v>41</v>
      </c>
      <c r="C128" s="20" t="s">
        <v>24</v>
      </c>
      <c r="D128" s="20" t="s">
        <v>24</v>
      </c>
      <c r="E128" s="20" t="s">
        <v>25</v>
      </c>
      <c r="F128" s="20" t="n">
        <v>0</v>
      </c>
      <c r="G128" s="84" t="n">
        <v>6</v>
      </c>
      <c r="H128" s="84" t="n">
        <v>1165</v>
      </c>
      <c r="I128" s="86" t="n">
        <v>194.166666666667</v>
      </c>
      <c r="J128" s="72" t="n">
        <v>0</v>
      </c>
      <c r="K128" s="84" t="n">
        <v>0</v>
      </c>
      <c r="L128" s="86" t="n">
        <v>0</v>
      </c>
      <c r="M128" s="72" t="n">
        <v>0</v>
      </c>
      <c r="N128" s="84" t="n">
        <v>0</v>
      </c>
      <c r="O128" s="110" t="n">
        <v>0</v>
      </c>
      <c r="P128" s="72" t="n">
        <v>8</v>
      </c>
      <c r="Q128" s="84" t="n">
        <v>1622</v>
      </c>
      <c r="R128" s="86" t="n">
        <v>202.75</v>
      </c>
      <c r="S128" s="72" t="n">
        <v>14</v>
      </c>
      <c r="T128" s="84" t="n">
        <v>2787</v>
      </c>
      <c r="U128" s="86" t="n">
        <v>199.071428571429</v>
      </c>
    </row>
    <row r="129" customFormat="false" ht="12.75" hidden="false" customHeight="false" outlineLevel="0" collapsed="false">
      <c r="A129" s="82" t="n">
        <v>38</v>
      </c>
      <c r="B129" s="81" t="s">
        <v>179</v>
      </c>
      <c r="C129" s="20" t="s">
        <v>89</v>
      </c>
      <c r="D129" s="20" t="s">
        <v>89</v>
      </c>
      <c r="E129" s="20" t="s">
        <v>25</v>
      </c>
      <c r="F129" s="20" t="n">
        <v>0</v>
      </c>
      <c r="G129" s="84" t="n">
        <v>6</v>
      </c>
      <c r="H129" s="84" t="n">
        <v>1184</v>
      </c>
      <c r="I129" s="86" t="n">
        <v>197.333333333333</v>
      </c>
      <c r="J129" s="72" t="n">
        <v>3</v>
      </c>
      <c r="K129" s="84" t="n">
        <v>483</v>
      </c>
      <c r="L129" s="86" t="n">
        <v>161</v>
      </c>
      <c r="M129" s="72" t="n">
        <v>6</v>
      </c>
      <c r="N129" s="84" t="n">
        <v>1290</v>
      </c>
      <c r="O129" s="110" t="n">
        <v>215</v>
      </c>
      <c r="P129" s="72" t="n">
        <v>4</v>
      </c>
      <c r="Q129" s="84" t="n">
        <v>763</v>
      </c>
      <c r="R129" s="86" t="n">
        <v>190.75</v>
      </c>
      <c r="S129" s="72" t="n">
        <v>19</v>
      </c>
      <c r="T129" s="84" t="n">
        <v>3720</v>
      </c>
      <c r="U129" s="86" t="n">
        <v>195.789473684211</v>
      </c>
    </row>
    <row r="130" customFormat="false" ht="12.75" hidden="false" customHeight="false" outlineLevel="0" collapsed="false">
      <c r="A130" s="82" t="n">
        <v>44</v>
      </c>
      <c r="B130" s="81" t="s">
        <v>68</v>
      </c>
      <c r="C130" s="20" t="s">
        <v>24</v>
      </c>
      <c r="D130" s="20" t="s">
        <v>24</v>
      </c>
      <c r="E130" s="20" t="s">
        <v>25</v>
      </c>
      <c r="F130" s="20" t="n">
        <v>0</v>
      </c>
      <c r="G130" s="84" t="n">
        <v>6</v>
      </c>
      <c r="H130" s="84" t="n">
        <v>1237</v>
      </c>
      <c r="I130" s="113" t="n">
        <v>206.166666666667</v>
      </c>
      <c r="J130" s="72" t="n">
        <v>3</v>
      </c>
      <c r="K130" s="84" t="n">
        <v>598</v>
      </c>
      <c r="L130" s="86" t="n">
        <v>199.333333333333</v>
      </c>
      <c r="M130" s="72" t="n">
        <v>6</v>
      </c>
      <c r="N130" s="84" t="n">
        <v>1173</v>
      </c>
      <c r="O130" s="110" t="n">
        <v>195.5</v>
      </c>
      <c r="P130" s="72" t="n">
        <v>0</v>
      </c>
      <c r="Q130" s="84" t="n">
        <v>0</v>
      </c>
      <c r="R130" s="86" t="n">
        <v>0</v>
      </c>
      <c r="S130" s="72" t="n">
        <v>15</v>
      </c>
      <c r="T130" s="84" t="n">
        <v>3008</v>
      </c>
      <c r="U130" s="113" t="n">
        <v>200.533333333333</v>
      </c>
    </row>
    <row r="131" customFormat="false" ht="12.75" hidden="false" customHeight="false" outlineLevel="0" collapsed="false">
      <c r="A131" s="82" t="n">
        <v>40</v>
      </c>
      <c r="B131" s="81" t="s">
        <v>45</v>
      </c>
      <c r="C131" s="20" t="s">
        <v>43</v>
      </c>
      <c r="D131" s="20" t="s">
        <v>30</v>
      </c>
      <c r="E131" s="20" t="s">
        <v>25</v>
      </c>
      <c r="F131" s="20" t="n">
        <v>0</v>
      </c>
      <c r="G131" s="84" t="n">
        <v>6</v>
      </c>
      <c r="H131" s="84" t="n">
        <v>1204</v>
      </c>
      <c r="I131" s="113" t="n">
        <v>200.666666666667</v>
      </c>
      <c r="J131" s="72" t="n">
        <v>0</v>
      </c>
      <c r="K131" s="84" t="n">
        <v>0</v>
      </c>
      <c r="L131" s="86" t="n">
        <v>0</v>
      </c>
      <c r="M131" s="72" t="n">
        <v>0</v>
      </c>
      <c r="N131" s="84" t="n">
        <v>0</v>
      </c>
      <c r="O131" s="110" t="n">
        <v>0</v>
      </c>
      <c r="P131" s="72" t="n">
        <v>8</v>
      </c>
      <c r="Q131" s="84" t="n">
        <v>1699</v>
      </c>
      <c r="R131" s="86" t="n">
        <v>212.375</v>
      </c>
      <c r="S131" s="72" t="n">
        <v>14</v>
      </c>
      <c r="T131" s="84" t="n">
        <v>2903</v>
      </c>
      <c r="U131" s="113" t="n">
        <v>207.357142857143</v>
      </c>
    </row>
    <row r="132" customFormat="false" ht="12.75" hidden="false" customHeight="false" outlineLevel="0" collapsed="false">
      <c r="A132" s="82" t="n">
        <v>18</v>
      </c>
      <c r="B132" s="81" t="s">
        <v>120</v>
      </c>
      <c r="C132" s="20" t="s">
        <v>29</v>
      </c>
      <c r="D132" s="20" t="s">
        <v>30</v>
      </c>
      <c r="E132" s="20" t="s">
        <v>25</v>
      </c>
      <c r="F132" s="20" t="n">
        <v>0</v>
      </c>
      <c r="G132" s="84" t="n">
        <v>6</v>
      </c>
      <c r="H132" s="84" t="n">
        <v>1282</v>
      </c>
      <c r="I132" s="113" t="n">
        <v>213.666666666667</v>
      </c>
      <c r="J132" s="72" t="n">
        <v>0</v>
      </c>
      <c r="K132" s="84" t="n">
        <v>0</v>
      </c>
      <c r="L132" s="86" t="n">
        <v>0</v>
      </c>
      <c r="M132" s="72" t="n">
        <v>0</v>
      </c>
      <c r="N132" s="84" t="n">
        <v>0</v>
      </c>
      <c r="O132" s="110" t="n">
        <v>0</v>
      </c>
      <c r="P132" s="72" t="n">
        <v>4</v>
      </c>
      <c r="Q132" s="84" t="n">
        <v>781</v>
      </c>
      <c r="R132" s="86" t="n">
        <v>195.25</v>
      </c>
      <c r="S132" s="72" t="n">
        <v>10</v>
      </c>
      <c r="T132" s="84" t="n">
        <v>2063</v>
      </c>
      <c r="U132" s="113" t="n">
        <v>206.3</v>
      </c>
    </row>
    <row r="133" customFormat="false" ht="12.75" hidden="false" customHeight="false" outlineLevel="0" collapsed="false">
      <c r="A133" s="82" t="n">
        <v>35</v>
      </c>
      <c r="B133" s="81" t="s">
        <v>160</v>
      </c>
      <c r="C133" s="20" t="s">
        <v>24</v>
      </c>
      <c r="D133" s="20" t="s">
        <v>24</v>
      </c>
      <c r="E133" s="20" t="s">
        <v>25</v>
      </c>
      <c r="F133" s="20" t="n">
        <v>0</v>
      </c>
      <c r="G133" s="84" t="n">
        <v>6</v>
      </c>
      <c r="H133" s="84" t="n">
        <v>855</v>
      </c>
      <c r="I133" s="86" t="n">
        <v>142.5</v>
      </c>
      <c r="J133" s="72" t="n">
        <v>0</v>
      </c>
      <c r="K133" s="84" t="n">
        <v>0</v>
      </c>
      <c r="L133" s="86" t="n">
        <v>0</v>
      </c>
      <c r="M133" s="72" t="n">
        <v>0</v>
      </c>
      <c r="N133" s="84" t="n">
        <v>0</v>
      </c>
      <c r="O133" s="110" t="n">
        <v>0</v>
      </c>
      <c r="P133" s="72" t="n">
        <v>0</v>
      </c>
      <c r="Q133" s="84" t="n">
        <v>0</v>
      </c>
      <c r="R133" s="86" t="n">
        <v>0</v>
      </c>
      <c r="S133" s="72" t="n">
        <v>6</v>
      </c>
      <c r="T133" s="84" t="n">
        <v>855</v>
      </c>
      <c r="U133" s="86" t="n">
        <v>142.5</v>
      </c>
    </row>
    <row r="134" customFormat="false" ht="12.75" hidden="false" customHeight="false" outlineLevel="0" collapsed="false">
      <c r="A134" s="82" t="n">
        <v>43</v>
      </c>
      <c r="B134" s="81" t="s">
        <v>123</v>
      </c>
      <c r="C134" s="20" t="s">
        <v>24</v>
      </c>
      <c r="D134" s="20" t="s">
        <v>24</v>
      </c>
      <c r="E134" s="20" t="s">
        <v>47</v>
      </c>
      <c r="F134" s="20" t="n">
        <v>7</v>
      </c>
      <c r="G134" s="84" t="n">
        <v>6</v>
      </c>
      <c r="H134" s="84" t="n">
        <v>1092</v>
      </c>
      <c r="I134" s="86" t="n">
        <v>182</v>
      </c>
      <c r="J134" s="72" t="n">
        <v>0</v>
      </c>
      <c r="K134" s="84" t="n">
        <v>0</v>
      </c>
      <c r="L134" s="86" t="n">
        <v>0</v>
      </c>
      <c r="M134" s="72" t="n">
        <v>0</v>
      </c>
      <c r="N134" s="84" t="n">
        <v>0</v>
      </c>
      <c r="O134" s="110" t="n">
        <v>0</v>
      </c>
      <c r="P134" s="72" t="n">
        <v>4</v>
      </c>
      <c r="Q134" s="84" t="n">
        <v>705</v>
      </c>
      <c r="R134" s="86" t="n">
        <v>176.25</v>
      </c>
      <c r="S134" s="72" t="n">
        <v>10</v>
      </c>
      <c r="T134" s="84" t="n">
        <v>1797</v>
      </c>
      <c r="U134" s="86" t="n">
        <v>179.7</v>
      </c>
    </row>
    <row r="135" customFormat="false" ht="12.75" hidden="false" customHeight="false" outlineLevel="0" collapsed="false">
      <c r="A135" s="82" t="n">
        <v>51</v>
      </c>
      <c r="B135" s="81" t="s">
        <v>108</v>
      </c>
      <c r="C135" s="20" t="s">
        <v>43</v>
      </c>
      <c r="D135" s="20" t="s">
        <v>30</v>
      </c>
      <c r="E135" s="20" t="s">
        <v>25</v>
      </c>
      <c r="F135" s="20" t="n">
        <v>0</v>
      </c>
      <c r="G135" s="84" t="n">
        <v>6</v>
      </c>
      <c r="H135" s="84" t="n">
        <v>1196</v>
      </c>
      <c r="I135" s="86" t="n">
        <v>199.333333333333</v>
      </c>
      <c r="J135" s="72" t="n">
        <v>3</v>
      </c>
      <c r="K135" s="84" t="n">
        <v>583</v>
      </c>
      <c r="L135" s="86" t="n">
        <v>194.333333333333</v>
      </c>
      <c r="M135" s="72" t="n">
        <v>0</v>
      </c>
      <c r="N135" s="84" t="n">
        <v>0</v>
      </c>
      <c r="O135" s="110" t="n">
        <v>0</v>
      </c>
      <c r="P135" s="72" t="n">
        <v>0</v>
      </c>
      <c r="Q135" s="84" t="n">
        <v>0</v>
      </c>
      <c r="R135" s="86" t="n">
        <v>0</v>
      </c>
      <c r="S135" s="72" t="n">
        <v>9</v>
      </c>
      <c r="T135" s="84" t="n">
        <v>1779</v>
      </c>
      <c r="U135" s="86" t="n">
        <v>197.666666666667</v>
      </c>
    </row>
    <row r="136" customFormat="false" ht="12.75" hidden="false" customHeight="false" outlineLevel="0" collapsed="false">
      <c r="A136" s="82" t="n">
        <v>51</v>
      </c>
      <c r="B136" s="81" t="s">
        <v>109</v>
      </c>
      <c r="C136" s="20" t="s">
        <v>43</v>
      </c>
      <c r="D136" s="20" t="s">
        <v>30</v>
      </c>
      <c r="E136" s="20" t="s">
        <v>47</v>
      </c>
      <c r="F136" s="20" t="n">
        <v>7</v>
      </c>
      <c r="G136" s="84" t="n">
        <v>6</v>
      </c>
      <c r="H136" s="84" t="n">
        <v>1103</v>
      </c>
      <c r="I136" s="86" t="n">
        <v>183.833333333333</v>
      </c>
      <c r="J136" s="72" t="n">
        <v>3</v>
      </c>
      <c r="K136" s="84" t="n">
        <v>572</v>
      </c>
      <c r="L136" s="86" t="n">
        <v>190.666666666667</v>
      </c>
      <c r="M136" s="72" t="n">
        <v>0</v>
      </c>
      <c r="N136" s="84" t="n">
        <v>0</v>
      </c>
      <c r="O136" s="110" t="n">
        <v>0</v>
      </c>
      <c r="P136" s="72" t="n">
        <v>0</v>
      </c>
      <c r="Q136" s="84" t="n">
        <v>0</v>
      </c>
      <c r="R136" s="86" t="n">
        <v>0</v>
      </c>
      <c r="S136" s="72" t="n">
        <v>9</v>
      </c>
      <c r="T136" s="84" t="n">
        <v>1675</v>
      </c>
      <c r="U136" s="86" t="n">
        <v>186.111111111111</v>
      </c>
    </row>
    <row r="137" customFormat="false" ht="13.5" hidden="false" customHeight="false" outlineLevel="0" collapsed="false">
      <c r="A137" s="75" t="n">
        <v>29</v>
      </c>
      <c r="B137" s="74" t="s">
        <v>184</v>
      </c>
      <c r="C137" s="38" t="s">
        <v>47</v>
      </c>
      <c r="D137" s="38" t="s">
        <v>47</v>
      </c>
      <c r="E137" s="38" t="s">
        <v>25</v>
      </c>
      <c r="F137" s="38" t="n">
        <v>0</v>
      </c>
      <c r="G137" s="79" t="n">
        <v>6</v>
      </c>
      <c r="H137" s="79" t="n">
        <v>1118</v>
      </c>
      <c r="I137" s="42" t="n">
        <v>186.333333333333</v>
      </c>
      <c r="J137" s="77" t="n">
        <v>0</v>
      </c>
      <c r="K137" s="79" t="n">
        <v>0</v>
      </c>
      <c r="L137" s="42" t="n">
        <v>0</v>
      </c>
      <c r="M137" s="77" t="n">
        <v>6</v>
      </c>
      <c r="N137" s="79" t="n">
        <v>1130</v>
      </c>
      <c r="O137" s="107" t="n">
        <v>188.333333333333</v>
      </c>
      <c r="P137" s="77" t="n">
        <v>4</v>
      </c>
      <c r="Q137" s="79" t="n">
        <v>801</v>
      </c>
      <c r="R137" s="42" t="n">
        <v>200.25</v>
      </c>
      <c r="S137" s="77" t="n">
        <v>16</v>
      </c>
      <c r="T137" s="79" t="n">
        <v>3049</v>
      </c>
      <c r="U137" s="42" t="n">
        <v>190.5625</v>
      </c>
    </row>
  </sheetData>
  <mergeCells count="8">
    <mergeCell ref="A1:O1"/>
    <mergeCell ref="A3:O3"/>
    <mergeCell ref="A5:O5"/>
    <mergeCell ref="G7:I7"/>
    <mergeCell ref="J7:L7"/>
    <mergeCell ref="M7:O7"/>
    <mergeCell ref="P7:R7"/>
    <mergeCell ref="S7:U7"/>
  </mergeCells>
  <conditionalFormatting sqref="G9:G136 O9:O136 U9:U136 I9:J136 L9:L136 R9:R136">
    <cfRule type="cellIs" priority="2" operator="greaterThanOrEqual" aboveAverage="0" equalAverage="0" bottom="0" percent="0" rank="0" text="" dxfId="2">
      <formula>200</formula>
    </cfRule>
  </conditionalFormatting>
  <printOptions headings="false" gridLines="false" gridLinesSet="true" horizontalCentered="true" verticalCentered="true"/>
  <pageMargins left="0" right="0" top="0.315277777777778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9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0T16:06:04Z</dcterms:created>
  <dc:creator>Schwaldi</dc:creator>
  <dc:description/>
  <dc:language>en-US</dc:language>
  <cp:lastModifiedBy>groili</cp:lastModifiedBy>
  <cp:lastPrinted>2005-08-28T18:21:57Z</cp:lastPrinted>
  <dcterms:modified xsi:type="dcterms:W3CDTF">2005-09-03T11:01:02Z</dcterms:modified>
  <cp:revision>0</cp:revision>
  <dc:subject/>
  <dc:title/>
</cp:coreProperties>
</file>